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6.1-6.2" sheetId="2" state="visible" r:id="rId3"/>
    <sheet name="Tab 6.3-6.6" sheetId="3" state="visible" r:id="rId4"/>
    <sheet name="Traffic, max diff" sheetId="4" state="visible" r:id="rId5"/>
  </sheets>
  <definedNames>
    <definedName function="false" hidden="false" localSheetId="1" name="_xlnm.Print_Area" vbProcedure="false">'Tab 6.1-6.2'!$A$1:$AJ$90</definedName>
    <definedName function="false" hidden="false" localSheetId="2" name="_xlnm.Print_Area" vbProcedure="false">'Tab 6.3-6.6'!$A$1:$A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   </t>
  </si>
  <si>
    <t xml:space="preserve">INJURY ROAD ACCIDENTS</t>
  </si>
  <si>
    <t xml:space="preserve">Table 6.1    Reported accidents by type of road and severity</t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t xml:space="preserve">Table 6.2   Reported accidents by police force division and local authority area</t>
  </si>
  <si>
    <t xml:space="preserve">Aberdeen City</t>
  </si>
  <si>
    <t xml:space="preserve">Aberdeenshire &amp; Moray</t>
  </si>
  <si>
    <t xml:space="preserve">Aberdeenshire</t>
  </si>
  <si>
    <t xml:space="preserve">Moray</t>
  </si>
  <si>
    <t xml:space="preserve">Tayside</t>
  </si>
  <si>
    <t xml:space="preserve">Angus</t>
  </si>
  <si>
    <t xml:space="preserve">Dundee City</t>
  </si>
  <si>
    <t xml:space="preserve">Perth &amp; Kinross</t>
  </si>
  <si>
    <t xml:space="preserve">Argyll &amp; West Dunbartonshire</t>
  </si>
  <si>
    <t xml:space="preserve">Argyll &amp; Bute</t>
  </si>
  <si>
    <t xml:space="preserve">West Dunbartonshire</t>
  </si>
  <si>
    <t xml:space="preserve">Forth Valley</t>
  </si>
  <si>
    <t xml:space="preserve">Clackmannanshire</t>
  </si>
  <si>
    <t xml:space="preserve">Falkirk</t>
  </si>
  <si>
    <t xml:space="preserve">Stirling</t>
  </si>
  <si>
    <t xml:space="preserve">Dumfries &amp; Galloway</t>
  </si>
  <si>
    <t xml:space="preserve">Ayrshire</t>
  </si>
  <si>
    <t xml:space="preserve">East Ayrshire</t>
  </si>
  <si>
    <t xml:space="preserve">North Ayrshire</t>
  </si>
  <si>
    <t xml:space="preserve">South Ayrshire</t>
  </si>
  <si>
    <t xml:space="preserve">Greater Glasgow</t>
  </si>
  <si>
    <t xml:space="preserve">East Dunbartonshire</t>
  </si>
  <si>
    <t xml:space="preserve">East Renfrewshire</t>
  </si>
  <si>
    <t xml:space="preserve">Glasgow City</t>
  </si>
  <si>
    <t xml:space="preserve">Lothians &amp; Scottish Borders</t>
  </si>
  <si>
    <t xml:space="preserve">East Lothian</t>
  </si>
  <si>
    <t xml:space="preserve">Midlothian</t>
  </si>
  <si>
    <t xml:space="preserve">Scottish Borders</t>
  </si>
  <si>
    <t xml:space="preserve">West Lothian</t>
  </si>
  <si>
    <t xml:space="preserve">Edinburgh</t>
  </si>
  <si>
    <t xml:space="preserve">Highlands &amp; Islands</t>
  </si>
  <si>
    <t xml:space="preserve">Eilean Siar</t>
  </si>
  <si>
    <t xml:space="preserve">Highland</t>
  </si>
  <si>
    <t xml:space="preserve">Orkney Islands</t>
  </si>
  <si>
    <t xml:space="preserve">Shetland Islands</t>
  </si>
  <si>
    <t xml:space="preserve">Fife</t>
  </si>
  <si>
    <t xml:space="preserve">Renfrewshire &amp; Inverclyde</t>
  </si>
  <si>
    <t xml:space="preserve">Inverclyde</t>
  </si>
  <si>
    <t xml:space="preserve">Renfrewshire</t>
  </si>
  <si>
    <t xml:space="preserve">Lanarkshire</t>
  </si>
  <si>
    <t xml:space="preserve">North Lanarkshire</t>
  </si>
  <si>
    <t xml:space="preserve">South Lanarkshire</t>
  </si>
  <si>
    <t xml:space="preserve">Scotland</t>
  </si>
  <si>
    <t xml:space="preserve">Note: Detailed figures for casualties by local authority area can be found in Reported Road Casualties Scotland table B</t>
  </si>
  <si>
    <t xml:space="preserve">Table 6.3      Reported vehicles involved by type of vehicle </t>
  </si>
  <si>
    <t xml:space="preserve">Pedal cycle</t>
  </si>
  <si>
    <r>
      <rPr>
        <sz val="12"/>
        <rFont val="Arial"/>
        <family val="2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1.  Includes all two wheeled motor vehicles.</t>
  </si>
  <si>
    <t xml:space="preserve">Table 6.4    Reported child casualties and all casualties, by severity; and the slight casualty rate</t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2004-08 average</t>
  </si>
  <si>
    <t xml:space="preserve">Per cent change:</t>
  </si>
  <si>
    <t xml:space="preserve">2013 on 2004-08</t>
  </si>
  <si>
    <t xml:space="preserve">average</t>
  </si>
  <si>
    <t xml:space="preserve">1. Including those casualties whose age was not known.</t>
  </si>
  <si>
    <t xml:space="preserve">Table 6.5  Reported casualties by mode of transport and age group, 2013</t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t xml:space="preserve">Table 6.6   Costs of injury accidents by type of road, and of 'damage only' accidents</t>
  </si>
  <si>
    <t xml:space="preserve">Injury Accidents</t>
  </si>
  <si>
    <t xml:space="preserve">All</t>
  </si>
  <si>
    <t xml:space="preserve">Damage </t>
  </si>
  <si>
    <t xml:space="preserve">Motorway</t>
  </si>
  <si>
    <t xml:space="preserve">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13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5.1</t>
  </si>
  <si>
    <t xml:space="preserve">million veh-kms</t>
  </si>
  <si>
    <t xml:space="preserve">04-0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#,###.00;\-#,###.00"/>
    <numFmt numFmtId="172" formatCode="_-* #,##0_-;\-* #,##0_-;_-* \-_-;_-@_-"/>
    <numFmt numFmtId="173" formatCode="#,##0.0"/>
    <numFmt numFmtId="174" formatCode="[$-409]#,##0_);\(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K17" activeCellId="0" sqref="AK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25.44"/>
    <col collapsed="false" customWidth="true" hidden="true" outlineLevel="0" max="25" min="2" style="4" width="8.77"/>
    <col collapsed="false" customWidth="true" hidden="false" outlineLevel="0" max="31" min="26" style="4" width="8.77"/>
    <col collapsed="false" customWidth="false" hidden="false" outlineLevel="0" max="257" min="32" style="4" width="8.88"/>
  </cols>
  <sheetData>
    <row r="1" customFormat="false" ht="20.25" hidden="true" customHeight="false" outlineLevel="0" collapsed="false">
      <c r="A1" s="4" t="s">
        <v>4</v>
      </c>
      <c r="AC1" s="5" t="s">
        <v>5</v>
      </c>
    </row>
    <row r="2" s="8" customFormat="true" ht="15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</row>
    <row r="3" s="9" customFormat="tru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8"/>
      <c r="AI3" s="8"/>
    </row>
    <row r="4" s="8" customFormat="true" ht="20.25" hidden="false" customHeight="true" outlineLevel="0" collapsed="false">
      <c r="A4" s="10"/>
      <c r="B4" s="10" t="n">
        <v>1979</v>
      </c>
      <c r="C4" s="10" t="n">
        <v>1980</v>
      </c>
      <c r="D4" s="10" t="n">
        <v>1981</v>
      </c>
      <c r="E4" s="10" t="n">
        <v>1982</v>
      </c>
      <c r="F4" s="10" t="n">
        <v>1983</v>
      </c>
      <c r="G4" s="10" t="n">
        <v>1984</v>
      </c>
      <c r="H4" s="10" t="n">
        <v>1985</v>
      </c>
      <c r="I4" s="10" t="n">
        <v>1986</v>
      </c>
      <c r="J4" s="10" t="n">
        <v>1987</v>
      </c>
      <c r="K4" s="10" t="n">
        <v>1988</v>
      </c>
      <c r="L4" s="10" t="n">
        <v>1989</v>
      </c>
      <c r="M4" s="10" t="n">
        <v>1990</v>
      </c>
      <c r="N4" s="10" t="n">
        <v>1991</v>
      </c>
      <c r="O4" s="10" t="n">
        <v>1992</v>
      </c>
      <c r="P4" s="10" t="n">
        <v>1993</v>
      </c>
      <c r="Q4" s="10" t="n">
        <v>1994</v>
      </c>
      <c r="R4" s="10" t="n">
        <v>1995</v>
      </c>
      <c r="S4" s="10" t="n">
        <v>1996</v>
      </c>
      <c r="T4" s="10" t="n">
        <v>1997</v>
      </c>
      <c r="U4" s="10" t="n">
        <v>1998</v>
      </c>
      <c r="V4" s="10" t="n">
        <v>1999</v>
      </c>
      <c r="W4" s="10" t="n">
        <v>2000</v>
      </c>
      <c r="X4" s="10" t="n">
        <v>2001</v>
      </c>
      <c r="Y4" s="10" t="n">
        <v>2002</v>
      </c>
      <c r="Z4" s="10" t="n">
        <v>2003</v>
      </c>
      <c r="AA4" s="10" t="n">
        <v>2004</v>
      </c>
      <c r="AB4" s="10" t="n">
        <v>2005</v>
      </c>
      <c r="AC4" s="10" t="n">
        <v>2006</v>
      </c>
      <c r="AD4" s="10" t="n">
        <v>2007</v>
      </c>
      <c r="AE4" s="10" t="n">
        <v>2008</v>
      </c>
      <c r="AF4" s="10" t="n">
        <v>2009</v>
      </c>
      <c r="AG4" s="10" t="n">
        <v>2010</v>
      </c>
      <c r="AH4" s="10" t="n">
        <v>2011</v>
      </c>
      <c r="AI4" s="10" t="n">
        <v>2012</v>
      </c>
      <c r="AJ4" s="10" t="n">
        <v>2013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8"/>
      <c r="X5" s="12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8"/>
      <c r="AE6" s="8"/>
      <c r="AF6" s="8"/>
      <c r="AG6" s="8"/>
      <c r="AH6" s="8"/>
      <c r="AI6" s="8"/>
    </row>
    <row r="7" customFormat="false" ht="15" hidden="false" customHeight="false" outlineLevel="0" collapsed="false">
      <c r="A7" s="11" t="s">
        <v>8</v>
      </c>
      <c r="B7" s="15" t="n">
        <v>357</v>
      </c>
      <c r="C7" s="15" t="n">
        <v>290</v>
      </c>
      <c r="D7" s="15" t="n">
        <v>268</v>
      </c>
      <c r="E7" s="15" t="n">
        <v>294</v>
      </c>
      <c r="F7" s="15" t="n">
        <v>266</v>
      </c>
      <c r="G7" s="15" t="n">
        <v>253</v>
      </c>
      <c r="H7" s="15" t="n">
        <v>252</v>
      </c>
      <c r="I7" s="15" t="n">
        <v>228</v>
      </c>
      <c r="J7" s="15" t="n">
        <v>212</v>
      </c>
      <c r="K7" s="15" t="n">
        <v>185</v>
      </c>
      <c r="L7" s="15" t="n">
        <v>187</v>
      </c>
      <c r="M7" s="15" t="n">
        <v>214</v>
      </c>
      <c r="N7" s="15" t="n">
        <v>184</v>
      </c>
      <c r="O7" s="15" t="n">
        <v>167</v>
      </c>
      <c r="P7" s="15" t="n">
        <v>129</v>
      </c>
      <c r="Q7" s="15" t="n">
        <v>102</v>
      </c>
      <c r="R7" s="15" t="n">
        <v>124</v>
      </c>
      <c r="S7" s="15" t="n">
        <v>111</v>
      </c>
      <c r="T7" s="15" t="n">
        <v>89</v>
      </c>
      <c r="U7" s="15" t="n">
        <v>116</v>
      </c>
      <c r="V7" s="15" t="n">
        <v>95</v>
      </c>
      <c r="W7" s="15" t="n">
        <v>93</v>
      </c>
      <c r="X7" s="15" t="n">
        <v>91</v>
      </c>
      <c r="Y7" s="15" t="n">
        <v>71</v>
      </c>
      <c r="Z7" s="15" t="n">
        <v>85</v>
      </c>
      <c r="AA7" s="15" t="n">
        <v>90</v>
      </c>
      <c r="AB7" s="15" t="n">
        <v>76</v>
      </c>
      <c r="AC7" s="15" t="n">
        <v>83</v>
      </c>
      <c r="AD7" s="15" t="n">
        <v>71</v>
      </c>
      <c r="AE7" s="15" t="n">
        <v>82</v>
      </c>
      <c r="AF7" s="15" t="n">
        <v>56</v>
      </c>
      <c r="AG7" s="15" t="n">
        <v>56</v>
      </c>
      <c r="AH7" s="15" t="n">
        <v>61</v>
      </c>
      <c r="AI7" s="15" t="n">
        <v>64</v>
      </c>
      <c r="AJ7" s="15" t="n">
        <v>44</v>
      </c>
    </row>
    <row r="8" customFormat="false" ht="15" hidden="false" customHeight="false" outlineLevel="0" collapsed="false">
      <c r="A8" s="11" t="s">
        <v>9</v>
      </c>
      <c r="B8" s="15" t="n">
        <v>4887</v>
      </c>
      <c r="C8" s="15" t="n">
        <v>4785</v>
      </c>
      <c r="D8" s="15" t="n">
        <v>4707</v>
      </c>
      <c r="E8" s="15" t="n">
        <v>4714</v>
      </c>
      <c r="F8" s="15" t="n">
        <v>4271</v>
      </c>
      <c r="G8" s="15" t="n">
        <v>4482</v>
      </c>
      <c r="H8" s="15" t="n">
        <v>4287</v>
      </c>
      <c r="I8" s="15" t="n">
        <v>3971</v>
      </c>
      <c r="J8" s="15" t="n">
        <v>3653</v>
      </c>
      <c r="K8" s="15" t="n">
        <v>3527</v>
      </c>
      <c r="L8" s="15" t="n">
        <v>3675</v>
      </c>
      <c r="M8" s="15" t="n">
        <v>3344</v>
      </c>
      <c r="N8" s="15" t="n">
        <v>2960</v>
      </c>
      <c r="O8" s="15" t="n">
        <v>2586</v>
      </c>
      <c r="P8" s="15" t="n">
        <v>2141</v>
      </c>
      <c r="Q8" s="15" t="n">
        <v>2667</v>
      </c>
      <c r="R8" s="15" t="n">
        <v>2509</v>
      </c>
      <c r="S8" s="15" t="n">
        <v>1932</v>
      </c>
      <c r="T8" s="15" t="n">
        <v>1899</v>
      </c>
      <c r="U8" s="15" t="n">
        <v>1884</v>
      </c>
      <c r="V8" s="15" t="n">
        <v>1841</v>
      </c>
      <c r="W8" s="15" t="n">
        <v>1674</v>
      </c>
      <c r="X8" s="15" t="n">
        <v>1557</v>
      </c>
      <c r="Y8" s="15" t="n">
        <v>1528</v>
      </c>
      <c r="Z8" s="15" t="n">
        <v>1389</v>
      </c>
      <c r="AA8" s="15" t="n">
        <v>1232</v>
      </c>
      <c r="AB8" s="15" t="n">
        <v>1224</v>
      </c>
      <c r="AC8" s="15" t="n">
        <v>1264</v>
      </c>
      <c r="AD8" s="15" t="n">
        <v>1136</v>
      </c>
      <c r="AE8" s="15" t="n">
        <v>1277</v>
      </c>
      <c r="AF8" s="15" t="n">
        <v>1033</v>
      </c>
      <c r="AG8" s="15" t="n">
        <v>925</v>
      </c>
      <c r="AH8" s="15" t="n">
        <v>954</v>
      </c>
      <c r="AI8" s="15" t="n">
        <v>984</v>
      </c>
      <c r="AJ8" s="15" t="n">
        <v>811</v>
      </c>
    </row>
    <row r="9" customFormat="false" ht="15" hidden="false" customHeight="false" outlineLevel="0" collapsed="false">
      <c r="A9" s="11" t="s">
        <v>10</v>
      </c>
      <c r="B9" s="16" t="n">
        <f aca="false">B7+B8</f>
        <v>5244</v>
      </c>
      <c r="C9" s="16" t="n">
        <f aca="false">C7+C8</f>
        <v>5075</v>
      </c>
      <c r="D9" s="16" t="n">
        <f aca="false">D7+D8</f>
        <v>4975</v>
      </c>
      <c r="E9" s="16" t="n">
        <f aca="false">E7+E8</f>
        <v>5008</v>
      </c>
      <c r="F9" s="16" t="n">
        <f aca="false">F7+F8</f>
        <v>4537</v>
      </c>
      <c r="G9" s="16" t="n">
        <f aca="false">G7+G8</f>
        <v>4735</v>
      </c>
      <c r="H9" s="16" t="n">
        <f aca="false">H7+H8</f>
        <v>4539</v>
      </c>
      <c r="I9" s="16" t="n">
        <f aca="false">I7+I8</f>
        <v>4199</v>
      </c>
      <c r="J9" s="16" t="n">
        <f aca="false">J7+J8</f>
        <v>3865</v>
      </c>
      <c r="K9" s="16" t="n">
        <f aca="false">K7+K8</f>
        <v>3712</v>
      </c>
      <c r="L9" s="16" t="n">
        <f aca="false">L7+L8</f>
        <v>3862</v>
      </c>
      <c r="M9" s="16" t="n">
        <f aca="false">M7+M8</f>
        <v>3558</v>
      </c>
      <c r="N9" s="16" t="n">
        <f aca="false">N7+N8</f>
        <v>3144</v>
      </c>
      <c r="O9" s="16" t="n">
        <f aca="false">O7+O8</f>
        <v>2753</v>
      </c>
      <c r="P9" s="16" t="n">
        <f aca="false">P7+P8</f>
        <v>2270</v>
      </c>
      <c r="Q9" s="16" t="n">
        <f aca="false">Q7+Q8</f>
        <v>2769</v>
      </c>
      <c r="R9" s="16" t="n">
        <f aca="false">R7+R8</f>
        <v>2633</v>
      </c>
      <c r="S9" s="16" t="n">
        <f aca="false">S7+S8</f>
        <v>2043</v>
      </c>
      <c r="T9" s="16" t="n">
        <f aca="false">T7+T8</f>
        <v>1988</v>
      </c>
      <c r="U9" s="16" t="n">
        <f aca="false">U7+U8</f>
        <v>2000</v>
      </c>
      <c r="V9" s="16" t="n">
        <f aca="false">V7+V8</f>
        <v>1936</v>
      </c>
      <c r="W9" s="16" t="n">
        <f aca="false">W7+W8</f>
        <v>1767</v>
      </c>
      <c r="X9" s="16" t="n">
        <f aca="false">X7+X8</f>
        <v>1648</v>
      </c>
      <c r="Y9" s="16" t="n">
        <f aca="false">Y7+Y8</f>
        <v>1599</v>
      </c>
      <c r="Z9" s="16" t="n">
        <f aca="false">Z7+Z8</f>
        <v>1474</v>
      </c>
      <c r="AA9" s="16" t="n">
        <f aca="false">AA7+AA8</f>
        <v>1322</v>
      </c>
      <c r="AB9" s="16" t="n">
        <f aca="false">AB7+AB8</f>
        <v>1300</v>
      </c>
      <c r="AC9" s="16" t="n">
        <f aca="false">AC7+AC8</f>
        <v>1347</v>
      </c>
      <c r="AD9" s="16" t="n">
        <f aca="false">AD7+AD8</f>
        <v>1207</v>
      </c>
      <c r="AE9" s="16" t="n">
        <f aca="false">AE7+AE8</f>
        <v>1359</v>
      </c>
      <c r="AF9" s="16" t="n">
        <f aca="false">AF7+AF8</f>
        <v>1089</v>
      </c>
      <c r="AG9" s="16" t="n">
        <f aca="false">AG7+AG8</f>
        <v>981</v>
      </c>
      <c r="AH9" s="16" t="n">
        <f aca="false">AH7+AH8</f>
        <v>1015</v>
      </c>
      <c r="AI9" s="16" t="n">
        <f aca="false">AI7+AI8</f>
        <v>1048</v>
      </c>
      <c r="AJ9" s="16" t="n">
        <f aca="false">AJ7+AJ8</f>
        <v>855</v>
      </c>
    </row>
    <row r="10" customFormat="false" ht="15.75" hidden="false" customHeight="true" outlineLevel="0" collapsed="false">
      <c r="A10" s="11" t="s">
        <v>11</v>
      </c>
      <c r="B10" s="15" t="n">
        <v>10804</v>
      </c>
      <c r="C10" s="15" t="n">
        <v>10152</v>
      </c>
      <c r="D10" s="15" t="n">
        <v>9887</v>
      </c>
      <c r="E10" s="15" t="n">
        <v>9274</v>
      </c>
      <c r="F10" s="15" t="n">
        <v>9243</v>
      </c>
      <c r="G10" s="15" t="n">
        <v>9614</v>
      </c>
      <c r="H10" s="15" t="n">
        <v>10077</v>
      </c>
      <c r="I10" s="15" t="n">
        <v>9668</v>
      </c>
      <c r="J10" s="15" t="n">
        <v>9215</v>
      </c>
      <c r="K10" s="15" t="n">
        <v>9519</v>
      </c>
      <c r="L10" s="15" t="n">
        <v>10174</v>
      </c>
      <c r="M10" s="15" t="n">
        <v>10247</v>
      </c>
      <c r="N10" s="15" t="n">
        <v>9751</v>
      </c>
      <c r="O10" s="15" t="n">
        <v>9412</v>
      </c>
      <c r="P10" s="15" t="n">
        <v>8724</v>
      </c>
      <c r="Q10" s="15" t="n">
        <v>8633</v>
      </c>
      <c r="R10" s="15" t="n">
        <v>8490</v>
      </c>
      <c r="S10" s="15" t="n">
        <v>8667</v>
      </c>
      <c r="T10" s="15" t="n">
        <v>8932</v>
      </c>
      <c r="U10" s="15" t="n">
        <v>8743</v>
      </c>
      <c r="V10" s="15" t="n">
        <v>8053</v>
      </c>
      <c r="W10" s="15" t="n">
        <v>8004</v>
      </c>
      <c r="X10" s="15" t="n">
        <v>7788</v>
      </c>
      <c r="Y10" s="15" t="n">
        <v>7586</v>
      </c>
      <c r="Z10" s="15" t="n">
        <v>7271</v>
      </c>
      <c r="AA10" s="15" t="n">
        <v>7386</v>
      </c>
      <c r="AB10" s="15" t="n">
        <v>7087</v>
      </c>
      <c r="AC10" s="15" t="n">
        <v>6850</v>
      </c>
      <c r="AD10" s="15" t="n">
        <v>6575</v>
      </c>
      <c r="AE10" s="15" t="n">
        <v>6105</v>
      </c>
      <c r="AF10" s="15" t="n">
        <v>5902</v>
      </c>
      <c r="AG10" s="15" t="n">
        <v>5360</v>
      </c>
      <c r="AH10" s="15" t="n">
        <v>5345</v>
      </c>
      <c r="AI10" s="15" t="n">
        <v>5124</v>
      </c>
      <c r="AJ10" s="15" t="n">
        <v>4907</v>
      </c>
    </row>
    <row r="11" customFormat="false" ht="15" hidden="false" customHeight="false" outlineLevel="0" collapsed="false">
      <c r="A11" s="11" t="s">
        <v>12</v>
      </c>
      <c r="B11" s="15" t="n">
        <v>16048</v>
      </c>
      <c r="C11" s="15" t="n">
        <v>15227</v>
      </c>
      <c r="D11" s="15" t="n">
        <v>14862</v>
      </c>
      <c r="E11" s="15" t="n">
        <v>14282</v>
      </c>
      <c r="F11" s="15" t="n">
        <v>13780</v>
      </c>
      <c r="G11" s="15" t="n">
        <v>14349</v>
      </c>
      <c r="H11" s="15" t="n">
        <v>14616</v>
      </c>
      <c r="I11" s="15" t="n">
        <v>13867</v>
      </c>
      <c r="J11" s="15" t="n">
        <v>13080</v>
      </c>
      <c r="K11" s="15" t="n">
        <v>13231</v>
      </c>
      <c r="L11" s="15" t="n">
        <v>14036</v>
      </c>
      <c r="M11" s="15" t="n">
        <v>13805</v>
      </c>
      <c r="N11" s="15" t="n">
        <v>12895</v>
      </c>
      <c r="O11" s="15" t="n">
        <v>12165</v>
      </c>
      <c r="P11" s="15" t="n">
        <v>10994</v>
      </c>
      <c r="Q11" s="15" t="n">
        <v>11402</v>
      </c>
      <c r="R11" s="15" t="n">
        <v>11123</v>
      </c>
      <c r="S11" s="15" t="n">
        <v>10710</v>
      </c>
      <c r="T11" s="15" t="n">
        <v>10920</v>
      </c>
      <c r="U11" s="15" t="n">
        <v>10743</v>
      </c>
      <c r="V11" s="15" t="n">
        <v>9989</v>
      </c>
      <c r="W11" s="15" t="n">
        <v>9771</v>
      </c>
      <c r="X11" s="15" t="n">
        <v>9436</v>
      </c>
      <c r="Y11" s="15" t="n">
        <v>9185</v>
      </c>
      <c r="Z11" s="15" t="n">
        <v>8745</v>
      </c>
      <c r="AA11" s="15" t="n">
        <v>8708</v>
      </c>
      <c r="AB11" s="15" t="n">
        <v>8387</v>
      </c>
      <c r="AC11" s="15" t="n">
        <v>8197</v>
      </c>
      <c r="AD11" s="15" t="n">
        <v>7782</v>
      </c>
      <c r="AE11" s="15" t="n">
        <v>7464</v>
      </c>
      <c r="AF11" s="15" t="n">
        <v>6991</v>
      </c>
      <c r="AG11" s="15" t="n">
        <v>6341</v>
      </c>
      <c r="AH11" s="15" t="n">
        <v>6360</v>
      </c>
      <c r="AI11" s="15" t="n">
        <v>6172</v>
      </c>
      <c r="AJ11" s="15" t="n">
        <v>5762</v>
      </c>
    </row>
    <row r="12" customFormat="false" ht="12" hidden="false" customHeight="true" outlineLevel="0" collapsed="false">
      <c r="A12" s="11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15.75" hidden="false" customHeight="false" outlineLevel="0" collapsed="false">
      <c r="A13" s="13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5" hidden="false" customHeight="false" outlineLevel="0" collapsed="false">
      <c r="A14" s="11" t="s">
        <v>8</v>
      </c>
      <c r="B14" s="15" t="n">
        <v>371</v>
      </c>
      <c r="C14" s="15" t="n">
        <v>354</v>
      </c>
      <c r="D14" s="15" t="n">
        <v>342</v>
      </c>
      <c r="E14" s="15" t="n">
        <v>346</v>
      </c>
      <c r="F14" s="15" t="n">
        <v>302</v>
      </c>
      <c r="G14" s="15" t="n">
        <v>284</v>
      </c>
      <c r="H14" s="15" t="n">
        <v>298</v>
      </c>
      <c r="I14" s="15" t="n">
        <v>309</v>
      </c>
      <c r="J14" s="15" t="n">
        <v>305</v>
      </c>
      <c r="K14" s="15" t="n">
        <v>314</v>
      </c>
      <c r="L14" s="15" t="n">
        <v>309</v>
      </c>
      <c r="M14" s="15" t="n">
        <v>277</v>
      </c>
      <c r="N14" s="15" t="n">
        <v>259</v>
      </c>
      <c r="O14" s="15" t="n">
        <v>259</v>
      </c>
      <c r="P14" s="15" t="n">
        <v>230</v>
      </c>
      <c r="Q14" s="15" t="n">
        <v>217</v>
      </c>
      <c r="R14" s="15" t="n">
        <v>237</v>
      </c>
      <c r="S14" s="15" t="n">
        <v>205</v>
      </c>
      <c r="T14" s="15" t="n">
        <v>251</v>
      </c>
      <c r="U14" s="15" t="n">
        <v>223</v>
      </c>
      <c r="V14" s="15" t="n">
        <v>190</v>
      </c>
      <c r="W14" s="15" t="n">
        <v>204</v>
      </c>
      <c r="X14" s="15" t="n">
        <v>218</v>
      </c>
      <c r="Y14" s="15" t="n">
        <v>203</v>
      </c>
      <c r="Z14" s="15" t="n">
        <v>216</v>
      </c>
      <c r="AA14" s="15" t="n">
        <v>193</v>
      </c>
      <c r="AB14" s="15" t="n">
        <v>188</v>
      </c>
      <c r="AC14" s="15" t="n">
        <v>210</v>
      </c>
      <c r="AD14" s="15" t="n">
        <v>184</v>
      </c>
      <c r="AE14" s="15" t="n">
        <v>163</v>
      </c>
      <c r="AF14" s="15" t="n">
        <v>140</v>
      </c>
      <c r="AG14" s="15" t="n">
        <v>133</v>
      </c>
      <c r="AH14" s="15" t="n">
        <v>114</v>
      </c>
      <c r="AI14" s="15" t="n">
        <v>100</v>
      </c>
      <c r="AJ14" s="15" t="n">
        <v>115</v>
      </c>
    </row>
    <row r="15" customFormat="false" ht="15" hidden="false" customHeight="false" outlineLevel="0" collapsed="false">
      <c r="A15" s="11" t="s">
        <v>9</v>
      </c>
      <c r="B15" s="15" t="n">
        <v>2649</v>
      </c>
      <c r="C15" s="15" t="n">
        <v>2433</v>
      </c>
      <c r="D15" s="15" t="n">
        <v>2558</v>
      </c>
      <c r="E15" s="15" t="n">
        <v>2707</v>
      </c>
      <c r="F15" s="15" t="n">
        <v>2158</v>
      </c>
      <c r="G15" s="15" t="n">
        <v>2065</v>
      </c>
      <c r="H15" s="15" t="n">
        <v>2220</v>
      </c>
      <c r="I15" s="15" t="n">
        <v>2211</v>
      </c>
      <c r="J15" s="15" t="n">
        <v>1915</v>
      </c>
      <c r="K15" s="15" t="n">
        <v>2075</v>
      </c>
      <c r="L15" s="15" t="n">
        <v>2139</v>
      </c>
      <c r="M15" s="15" t="n">
        <v>1893</v>
      </c>
      <c r="N15" s="15" t="n">
        <v>1764</v>
      </c>
      <c r="O15" s="15" t="n">
        <v>1682</v>
      </c>
      <c r="P15" s="15" t="n">
        <v>1510</v>
      </c>
      <c r="Q15" s="15" t="n">
        <v>1657</v>
      </c>
      <c r="R15" s="15" t="n">
        <v>1562</v>
      </c>
      <c r="S15" s="15" t="n">
        <v>1383</v>
      </c>
      <c r="T15" s="15" t="n">
        <v>1413</v>
      </c>
      <c r="U15" s="15" t="n">
        <v>1434</v>
      </c>
      <c r="V15" s="15" t="n">
        <v>1368</v>
      </c>
      <c r="W15" s="15" t="n">
        <v>1333</v>
      </c>
      <c r="X15" s="15" t="n">
        <v>1283</v>
      </c>
      <c r="Y15" s="15" t="n">
        <v>1156</v>
      </c>
      <c r="Z15" s="15" t="n">
        <v>1106</v>
      </c>
      <c r="AA15" s="15" t="n">
        <v>1099</v>
      </c>
      <c r="AB15" s="15" t="n">
        <v>1028</v>
      </c>
      <c r="AC15" s="15" t="n">
        <v>993</v>
      </c>
      <c r="AD15" s="15" t="n">
        <v>913</v>
      </c>
      <c r="AE15" s="15" t="n">
        <v>965</v>
      </c>
      <c r="AF15" s="15" t="n">
        <v>965</v>
      </c>
      <c r="AG15" s="15" t="n">
        <v>788</v>
      </c>
      <c r="AH15" s="15" t="n">
        <v>722</v>
      </c>
      <c r="AI15" s="15" t="n">
        <v>751</v>
      </c>
      <c r="AJ15" s="15" t="n">
        <v>619</v>
      </c>
    </row>
    <row r="16" customFormat="false" ht="15" hidden="false" customHeight="false" outlineLevel="0" collapsed="false">
      <c r="A16" s="11" t="s">
        <v>10</v>
      </c>
      <c r="B16" s="16" t="n">
        <f aca="false">B14+B15</f>
        <v>3020</v>
      </c>
      <c r="C16" s="16" t="n">
        <f aca="false">C14+C15</f>
        <v>2787</v>
      </c>
      <c r="D16" s="16" t="n">
        <f aca="false">D14+D15</f>
        <v>2900</v>
      </c>
      <c r="E16" s="16" t="n">
        <f aca="false">E14+E15</f>
        <v>3053</v>
      </c>
      <c r="F16" s="16" t="n">
        <f aca="false">F14+F15</f>
        <v>2460</v>
      </c>
      <c r="G16" s="16" t="n">
        <f aca="false">G14+G15</f>
        <v>2349</v>
      </c>
      <c r="H16" s="16" t="n">
        <f aca="false">H14+H15</f>
        <v>2518</v>
      </c>
      <c r="I16" s="16" t="n">
        <f aca="false">I14+I15</f>
        <v>2520</v>
      </c>
      <c r="J16" s="16" t="n">
        <f aca="false">J14+J15</f>
        <v>2220</v>
      </c>
      <c r="K16" s="16" t="n">
        <f aca="false">K14+K15</f>
        <v>2389</v>
      </c>
      <c r="L16" s="16" t="n">
        <f aca="false">L14+L15</f>
        <v>2448</v>
      </c>
      <c r="M16" s="16" t="n">
        <f aca="false">M14+M15</f>
        <v>2170</v>
      </c>
      <c r="N16" s="16" t="n">
        <f aca="false">N14+N15</f>
        <v>2023</v>
      </c>
      <c r="O16" s="16" t="n">
        <f aca="false">O14+O15</f>
        <v>1941</v>
      </c>
      <c r="P16" s="16" t="n">
        <f aca="false">P14+P15</f>
        <v>1740</v>
      </c>
      <c r="Q16" s="16" t="n">
        <f aca="false">Q14+Q15</f>
        <v>1874</v>
      </c>
      <c r="R16" s="16" t="n">
        <f aca="false">R14+R15</f>
        <v>1799</v>
      </c>
      <c r="S16" s="16" t="n">
        <f aca="false">S14+S15</f>
        <v>1588</v>
      </c>
      <c r="T16" s="16" t="n">
        <f aca="false">T14+T15</f>
        <v>1664</v>
      </c>
      <c r="U16" s="16" t="n">
        <f aca="false">U14+U15</f>
        <v>1657</v>
      </c>
      <c r="V16" s="16" t="n">
        <f aca="false">V14+V15</f>
        <v>1558</v>
      </c>
      <c r="W16" s="16" t="n">
        <f aca="false">W14+W15</f>
        <v>1537</v>
      </c>
      <c r="X16" s="16" t="n">
        <f aca="false">X14+X15</f>
        <v>1501</v>
      </c>
      <c r="Y16" s="16" t="n">
        <f aca="false">Y14+Y15</f>
        <v>1359</v>
      </c>
      <c r="Z16" s="16" t="n">
        <f aca="false">Z14+Z15</f>
        <v>1322</v>
      </c>
      <c r="AA16" s="16" t="n">
        <f aca="false">AA14+AA15</f>
        <v>1292</v>
      </c>
      <c r="AB16" s="16" t="n">
        <f aca="false">AB14+AB15</f>
        <v>1216</v>
      </c>
      <c r="AC16" s="16" t="n">
        <f aca="false">AC14+AC15</f>
        <v>1203</v>
      </c>
      <c r="AD16" s="16" t="n">
        <f aca="false">AD14+AD15</f>
        <v>1097</v>
      </c>
      <c r="AE16" s="16" t="n">
        <f aca="false">AE14+AE15</f>
        <v>1128</v>
      </c>
      <c r="AF16" s="16" t="n">
        <f aca="false">AF14+AF15</f>
        <v>1105</v>
      </c>
      <c r="AG16" s="16" t="n">
        <f aca="false">AG14+AG15</f>
        <v>921</v>
      </c>
      <c r="AH16" s="16" t="n">
        <f aca="false">AH14+AH15</f>
        <v>836</v>
      </c>
      <c r="AI16" s="16" t="n">
        <f aca="false">AI14+AI15</f>
        <v>851</v>
      </c>
      <c r="AJ16" s="16" t="n">
        <f aca="false">AJ14+AJ15</f>
        <v>734</v>
      </c>
    </row>
    <row r="17" customFormat="false" ht="16.5" hidden="false" customHeight="true" outlineLevel="0" collapsed="false">
      <c r="A17" s="11" t="s">
        <v>11</v>
      </c>
      <c r="B17" s="15" t="n">
        <v>3996</v>
      </c>
      <c r="C17" s="15" t="n">
        <v>3774</v>
      </c>
      <c r="D17" s="15" t="n">
        <v>3723</v>
      </c>
      <c r="E17" s="15" t="n">
        <v>3515</v>
      </c>
      <c r="F17" s="15" t="n">
        <v>3194</v>
      </c>
      <c r="G17" s="15" t="n">
        <v>3276</v>
      </c>
      <c r="H17" s="15" t="n">
        <v>3510</v>
      </c>
      <c r="I17" s="15" t="n">
        <v>3432</v>
      </c>
      <c r="J17" s="15" t="n">
        <v>3357</v>
      </c>
      <c r="K17" s="15" t="n">
        <v>3477</v>
      </c>
      <c r="L17" s="15" t="n">
        <v>4121</v>
      </c>
      <c r="M17" s="15" t="n">
        <v>4196</v>
      </c>
      <c r="N17" s="15" t="n">
        <v>4086</v>
      </c>
      <c r="O17" s="15" t="n">
        <v>3902</v>
      </c>
      <c r="P17" s="15" t="n">
        <v>3951</v>
      </c>
      <c r="Q17" s="15" t="n">
        <v>3492</v>
      </c>
      <c r="R17" s="15" t="n">
        <v>3612</v>
      </c>
      <c r="S17" s="15" t="n">
        <v>3775</v>
      </c>
      <c r="T17" s="15" t="n">
        <v>4062</v>
      </c>
      <c r="U17" s="15" t="n">
        <v>4119</v>
      </c>
      <c r="V17" s="15" t="n">
        <v>3868</v>
      </c>
      <c r="W17" s="15" t="n">
        <v>3823</v>
      </c>
      <c r="X17" s="15" t="n">
        <v>3787</v>
      </c>
      <c r="Y17" s="15" t="n">
        <v>3799</v>
      </c>
      <c r="Z17" s="15" t="n">
        <v>3850</v>
      </c>
      <c r="AA17" s="15" t="n">
        <v>3919</v>
      </c>
      <c r="AB17" s="15" t="n">
        <v>3835</v>
      </c>
      <c r="AC17" s="15" t="n">
        <v>3710</v>
      </c>
      <c r="AD17" s="15" t="n">
        <v>3628</v>
      </c>
      <c r="AE17" s="15" t="n">
        <v>3567</v>
      </c>
      <c r="AF17" s="15" t="n">
        <v>3460</v>
      </c>
      <c r="AG17" s="15" t="n">
        <v>3033</v>
      </c>
      <c r="AH17" s="15" t="n">
        <v>2790</v>
      </c>
      <c r="AI17" s="15" t="n">
        <v>2763</v>
      </c>
      <c r="AJ17" s="15" t="n">
        <v>2490</v>
      </c>
      <c r="AK17" s="17"/>
    </row>
    <row r="18" customFormat="false" ht="15" hidden="false" customHeight="false" outlineLevel="0" collapsed="false">
      <c r="A18" s="11" t="s">
        <v>12</v>
      </c>
      <c r="B18" s="15" t="n">
        <v>7016</v>
      </c>
      <c r="C18" s="15" t="n">
        <v>6561</v>
      </c>
      <c r="D18" s="15" t="n">
        <v>6623</v>
      </c>
      <c r="E18" s="15" t="n">
        <v>6568</v>
      </c>
      <c r="F18" s="15" t="n">
        <v>5654</v>
      </c>
      <c r="G18" s="15" t="n">
        <v>5625</v>
      </c>
      <c r="H18" s="15" t="n">
        <v>6028</v>
      </c>
      <c r="I18" s="15" t="n">
        <v>5952</v>
      </c>
      <c r="J18" s="15" t="n">
        <v>5577</v>
      </c>
      <c r="K18" s="15" t="n">
        <v>5866</v>
      </c>
      <c r="L18" s="15" t="n">
        <v>6569</v>
      </c>
      <c r="M18" s="15" t="n">
        <v>6366</v>
      </c>
      <c r="N18" s="15" t="n">
        <v>6109</v>
      </c>
      <c r="O18" s="15" t="n">
        <v>5843</v>
      </c>
      <c r="P18" s="15" t="n">
        <v>5691</v>
      </c>
      <c r="Q18" s="15" t="n">
        <v>5366</v>
      </c>
      <c r="R18" s="15" t="n">
        <v>5411</v>
      </c>
      <c r="S18" s="15" t="n">
        <v>5363</v>
      </c>
      <c r="T18" s="15" t="n">
        <v>5726</v>
      </c>
      <c r="U18" s="15" t="n">
        <v>5776</v>
      </c>
      <c r="V18" s="15" t="n">
        <v>5426</v>
      </c>
      <c r="W18" s="15" t="n">
        <v>5360</v>
      </c>
      <c r="X18" s="15" t="n">
        <v>5288</v>
      </c>
      <c r="Y18" s="15" t="n">
        <v>5158</v>
      </c>
      <c r="Z18" s="15" t="n">
        <v>5172</v>
      </c>
      <c r="AA18" s="15" t="n">
        <v>5211</v>
      </c>
      <c r="AB18" s="15" t="n">
        <v>5051</v>
      </c>
      <c r="AC18" s="15" t="n">
        <v>4913</v>
      </c>
      <c r="AD18" s="15" t="n">
        <v>4725</v>
      </c>
      <c r="AE18" s="15" t="n">
        <v>4695</v>
      </c>
      <c r="AF18" s="15" t="n">
        <v>4565</v>
      </c>
      <c r="AG18" s="15" t="n">
        <v>3954</v>
      </c>
      <c r="AH18" s="15" t="n">
        <v>3626</v>
      </c>
      <c r="AI18" s="15" t="n">
        <v>3614</v>
      </c>
      <c r="AJ18" s="15" t="n">
        <v>3224</v>
      </c>
    </row>
    <row r="19" customFormat="false" ht="10.5" hidden="false" customHeight="true" outlineLevel="0" collapsed="false">
      <c r="A19" s="11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15.75" hidden="false" customHeight="false" outlineLevel="0" collapsed="false">
      <c r="A20" s="13" t="s">
        <v>1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15" hidden="false" customHeight="false" outlineLevel="0" collapsed="false">
      <c r="A21" s="11" t="s">
        <v>8</v>
      </c>
      <c r="B21" s="15" t="n">
        <v>728</v>
      </c>
      <c r="C21" s="15" t="n">
        <v>644</v>
      </c>
      <c r="D21" s="15" t="n">
        <v>610</v>
      </c>
      <c r="E21" s="15" t="n">
        <v>640</v>
      </c>
      <c r="F21" s="15" t="n">
        <v>568</v>
      </c>
      <c r="G21" s="15" t="n">
        <v>537</v>
      </c>
      <c r="H21" s="15" t="n">
        <v>550</v>
      </c>
      <c r="I21" s="15" t="n">
        <v>537</v>
      </c>
      <c r="J21" s="15" t="n">
        <v>517</v>
      </c>
      <c r="K21" s="15" t="n">
        <v>499</v>
      </c>
      <c r="L21" s="15" t="n">
        <v>496</v>
      </c>
      <c r="M21" s="15" t="n">
        <v>491</v>
      </c>
      <c r="N21" s="15" t="n">
        <v>443</v>
      </c>
      <c r="O21" s="15" t="n">
        <v>426</v>
      </c>
      <c r="P21" s="15" t="n">
        <v>359</v>
      </c>
      <c r="Q21" s="15" t="n">
        <v>319</v>
      </c>
      <c r="R21" s="15" t="n">
        <v>361</v>
      </c>
      <c r="S21" s="15" t="n">
        <v>316</v>
      </c>
      <c r="T21" s="15" t="n">
        <v>340</v>
      </c>
      <c r="U21" s="15" t="n">
        <v>339</v>
      </c>
      <c r="V21" s="15" t="n">
        <v>285</v>
      </c>
      <c r="W21" s="15" t="n">
        <v>297</v>
      </c>
      <c r="X21" s="15" t="n">
        <v>309</v>
      </c>
      <c r="Y21" s="15" t="n">
        <v>274</v>
      </c>
      <c r="Z21" s="15" t="n">
        <v>301</v>
      </c>
      <c r="AA21" s="15" t="n">
        <v>283</v>
      </c>
      <c r="AB21" s="15" t="n">
        <v>264</v>
      </c>
      <c r="AC21" s="15" t="n">
        <v>293</v>
      </c>
      <c r="AD21" s="15" t="n">
        <v>255</v>
      </c>
      <c r="AE21" s="15" t="n">
        <v>245</v>
      </c>
      <c r="AF21" s="15" t="n">
        <v>196</v>
      </c>
      <c r="AG21" s="15" t="n">
        <v>189</v>
      </c>
      <c r="AH21" s="15" t="n">
        <v>175</v>
      </c>
      <c r="AI21" s="15" t="n">
        <v>164</v>
      </c>
      <c r="AJ21" s="15" t="n">
        <v>159</v>
      </c>
    </row>
    <row r="22" customFormat="false" ht="15" hidden="false" customHeight="false" outlineLevel="0" collapsed="false">
      <c r="A22" s="11" t="s">
        <v>9</v>
      </c>
      <c r="B22" s="15" t="n">
        <v>7536</v>
      </c>
      <c r="C22" s="15" t="n">
        <v>7218</v>
      </c>
      <c r="D22" s="15" t="n">
        <v>7265</v>
      </c>
      <c r="E22" s="15" t="n">
        <v>7421</v>
      </c>
      <c r="F22" s="15" t="n">
        <v>6429</v>
      </c>
      <c r="G22" s="15" t="n">
        <v>6547</v>
      </c>
      <c r="H22" s="15" t="n">
        <v>6507</v>
      </c>
      <c r="I22" s="15" t="n">
        <v>6182</v>
      </c>
      <c r="J22" s="15" t="n">
        <v>5568</v>
      </c>
      <c r="K22" s="15" t="n">
        <v>5602</v>
      </c>
      <c r="L22" s="15" t="n">
        <v>5814</v>
      </c>
      <c r="M22" s="15" t="n">
        <v>5237</v>
      </c>
      <c r="N22" s="15" t="n">
        <v>4724</v>
      </c>
      <c r="O22" s="15" t="n">
        <v>4268</v>
      </c>
      <c r="P22" s="15" t="n">
        <v>3651</v>
      </c>
      <c r="Q22" s="15" t="n">
        <v>4324</v>
      </c>
      <c r="R22" s="15" t="n">
        <v>4071</v>
      </c>
      <c r="S22" s="15" t="n">
        <v>3315</v>
      </c>
      <c r="T22" s="15" t="n">
        <v>3312</v>
      </c>
      <c r="U22" s="15" t="n">
        <v>3318</v>
      </c>
      <c r="V22" s="15" t="n">
        <v>3209</v>
      </c>
      <c r="W22" s="15" t="n">
        <v>3007</v>
      </c>
      <c r="X22" s="15" t="n">
        <v>2840</v>
      </c>
      <c r="Y22" s="15" t="n">
        <v>2684</v>
      </c>
      <c r="Z22" s="15" t="n">
        <v>2495</v>
      </c>
      <c r="AA22" s="15" t="n">
        <v>2331</v>
      </c>
      <c r="AB22" s="15" t="n">
        <v>2252</v>
      </c>
      <c r="AC22" s="15" t="n">
        <v>2257</v>
      </c>
      <c r="AD22" s="15" t="n">
        <v>2049</v>
      </c>
      <c r="AE22" s="15" t="n">
        <v>2242</v>
      </c>
      <c r="AF22" s="15" t="n">
        <v>1998</v>
      </c>
      <c r="AG22" s="15" t="n">
        <v>1713</v>
      </c>
      <c r="AH22" s="15" t="n">
        <v>1676</v>
      </c>
      <c r="AI22" s="15" t="n">
        <v>1735</v>
      </c>
      <c r="AJ22" s="15" t="n">
        <v>1430</v>
      </c>
    </row>
    <row r="23" customFormat="false" ht="15" hidden="false" customHeight="false" outlineLevel="0" collapsed="false">
      <c r="A23" s="11" t="s">
        <v>10</v>
      </c>
      <c r="B23" s="16" t="n">
        <f aca="false">B21+B22</f>
        <v>8264</v>
      </c>
      <c r="C23" s="16" t="n">
        <f aca="false">C21+C22</f>
        <v>7862</v>
      </c>
      <c r="D23" s="16" t="n">
        <f aca="false">D21+D22</f>
        <v>7875</v>
      </c>
      <c r="E23" s="16" t="n">
        <f aca="false">E21+E22</f>
        <v>8061</v>
      </c>
      <c r="F23" s="16" t="n">
        <f aca="false">F21+F22</f>
        <v>6997</v>
      </c>
      <c r="G23" s="16" t="n">
        <f aca="false">G21+G22</f>
        <v>7084</v>
      </c>
      <c r="H23" s="16" t="n">
        <f aca="false">H21+H22</f>
        <v>7057</v>
      </c>
      <c r="I23" s="16" t="n">
        <f aca="false">I21+I22</f>
        <v>6719</v>
      </c>
      <c r="J23" s="16" t="n">
        <f aca="false">J21+J22</f>
        <v>6085</v>
      </c>
      <c r="K23" s="16" t="n">
        <f aca="false">K21+K22</f>
        <v>6101</v>
      </c>
      <c r="L23" s="16" t="n">
        <f aca="false">L21+L22</f>
        <v>6310</v>
      </c>
      <c r="M23" s="16" t="n">
        <f aca="false">M21+M22</f>
        <v>5728</v>
      </c>
      <c r="N23" s="16" t="n">
        <f aca="false">N21+N22</f>
        <v>5167</v>
      </c>
      <c r="O23" s="16" t="n">
        <f aca="false">O21+O22</f>
        <v>4694</v>
      </c>
      <c r="P23" s="16" t="n">
        <f aca="false">P21+P22</f>
        <v>4010</v>
      </c>
      <c r="Q23" s="16" t="n">
        <f aca="false">Q21+Q22</f>
        <v>4643</v>
      </c>
      <c r="R23" s="16" t="n">
        <f aca="false">R21+R22</f>
        <v>4432</v>
      </c>
      <c r="S23" s="16" t="n">
        <f aca="false">S21+S22</f>
        <v>3631</v>
      </c>
      <c r="T23" s="16" t="n">
        <f aca="false">T21+T22</f>
        <v>3652</v>
      </c>
      <c r="U23" s="16" t="n">
        <f aca="false">U21+U22</f>
        <v>3657</v>
      </c>
      <c r="V23" s="16" t="n">
        <f aca="false">V21+V22</f>
        <v>3494</v>
      </c>
      <c r="W23" s="16" t="n">
        <f aca="false">W21+W22</f>
        <v>3304</v>
      </c>
      <c r="X23" s="16" t="n">
        <f aca="false">X21+X22</f>
        <v>3149</v>
      </c>
      <c r="Y23" s="16" t="n">
        <f aca="false">Y21+Y22</f>
        <v>2958</v>
      </c>
      <c r="Z23" s="16" t="n">
        <f aca="false">Z21+Z22</f>
        <v>2796</v>
      </c>
      <c r="AA23" s="16" t="n">
        <f aca="false">AA21+AA22</f>
        <v>2614</v>
      </c>
      <c r="AB23" s="16" t="n">
        <f aca="false">AB21+AB22</f>
        <v>2516</v>
      </c>
      <c r="AC23" s="16" t="n">
        <f aca="false">AC21+AC22</f>
        <v>2550</v>
      </c>
      <c r="AD23" s="16" t="n">
        <f aca="false">AD21+AD22</f>
        <v>2304</v>
      </c>
      <c r="AE23" s="16" t="n">
        <f aca="false">AE21+AE22</f>
        <v>2487</v>
      </c>
      <c r="AF23" s="16" t="n">
        <f aca="false">AF21+AF22</f>
        <v>2194</v>
      </c>
      <c r="AG23" s="16" t="n">
        <f aca="false">AG21+AG22</f>
        <v>1902</v>
      </c>
      <c r="AH23" s="16" t="n">
        <f aca="false">AH21+AH22</f>
        <v>1851</v>
      </c>
      <c r="AI23" s="16" t="n">
        <f aca="false">AI21+AI22</f>
        <v>1899</v>
      </c>
      <c r="AJ23" s="16" t="n">
        <f aca="false">AJ21+AJ22</f>
        <v>1589</v>
      </c>
    </row>
    <row r="24" customFormat="false" ht="17.25" hidden="false" customHeight="true" outlineLevel="0" collapsed="false">
      <c r="A24" s="11" t="s">
        <v>11</v>
      </c>
      <c r="B24" s="15" t="n">
        <v>14800</v>
      </c>
      <c r="C24" s="15" t="n">
        <v>13926</v>
      </c>
      <c r="D24" s="15" t="n">
        <v>13610</v>
      </c>
      <c r="E24" s="15" t="n">
        <v>12789</v>
      </c>
      <c r="F24" s="15" t="n">
        <v>12437</v>
      </c>
      <c r="G24" s="15" t="n">
        <v>12890</v>
      </c>
      <c r="H24" s="15" t="n">
        <v>13587</v>
      </c>
      <c r="I24" s="15" t="n">
        <v>13100</v>
      </c>
      <c r="J24" s="15" t="n">
        <v>12572</v>
      </c>
      <c r="K24" s="15" t="n">
        <v>12996</v>
      </c>
      <c r="L24" s="15" t="n">
        <v>14295</v>
      </c>
      <c r="M24" s="15" t="n">
        <v>14443</v>
      </c>
      <c r="N24" s="15" t="n">
        <v>13837</v>
      </c>
      <c r="O24" s="15" t="n">
        <v>13314</v>
      </c>
      <c r="P24" s="15" t="n">
        <v>12675</v>
      </c>
      <c r="Q24" s="15" t="n">
        <v>12125</v>
      </c>
      <c r="R24" s="15" t="n">
        <v>12102</v>
      </c>
      <c r="S24" s="15" t="n">
        <v>12442</v>
      </c>
      <c r="T24" s="15" t="n">
        <v>12994</v>
      </c>
      <c r="U24" s="15" t="n">
        <v>12862</v>
      </c>
      <c r="V24" s="15" t="n">
        <v>11921</v>
      </c>
      <c r="W24" s="15" t="n">
        <v>11827</v>
      </c>
      <c r="X24" s="15" t="n">
        <v>11575</v>
      </c>
      <c r="Y24" s="15" t="n">
        <v>11385</v>
      </c>
      <c r="Z24" s="15" t="n">
        <v>11121</v>
      </c>
      <c r="AA24" s="15" t="n">
        <v>11305</v>
      </c>
      <c r="AB24" s="15" t="n">
        <v>10922</v>
      </c>
      <c r="AC24" s="15" t="n">
        <v>10560</v>
      </c>
      <c r="AD24" s="15" t="n">
        <v>10203</v>
      </c>
      <c r="AE24" s="15" t="n">
        <v>9672</v>
      </c>
      <c r="AF24" s="15" t="n">
        <v>9362</v>
      </c>
      <c r="AG24" s="15" t="n">
        <v>8393</v>
      </c>
      <c r="AH24" s="15" t="n">
        <v>8135</v>
      </c>
      <c r="AI24" s="15" t="n">
        <v>7887</v>
      </c>
      <c r="AJ24" s="15" t="n">
        <v>7397</v>
      </c>
    </row>
    <row r="25" customFormat="false" ht="15" hidden="false" customHeight="false" outlineLevel="0" collapsed="false">
      <c r="A25" s="18" t="s">
        <v>12</v>
      </c>
      <c r="B25" s="15" t="n">
        <v>23064</v>
      </c>
      <c r="C25" s="15" t="n">
        <v>21788</v>
      </c>
      <c r="D25" s="15" t="n">
        <v>21485</v>
      </c>
      <c r="E25" s="15" t="n">
        <v>20850</v>
      </c>
      <c r="F25" s="15" t="n">
        <v>19434</v>
      </c>
      <c r="G25" s="15" t="n">
        <v>19974</v>
      </c>
      <c r="H25" s="15" t="n">
        <v>20644</v>
      </c>
      <c r="I25" s="15" t="n">
        <v>19819</v>
      </c>
      <c r="J25" s="15" t="n">
        <v>18657</v>
      </c>
      <c r="K25" s="15" t="n">
        <v>19097</v>
      </c>
      <c r="L25" s="15" t="n">
        <v>20605</v>
      </c>
      <c r="M25" s="15" t="n">
        <v>20171</v>
      </c>
      <c r="N25" s="15" t="n">
        <v>19004</v>
      </c>
      <c r="O25" s="15" t="n">
        <v>18008</v>
      </c>
      <c r="P25" s="15" t="n">
        <v>16685</v>
      </c>
      <c r="Q25" s="15" t="n">
        <v>16768</v>
      </c>
      <c r="R25" s="15" t="n">
        <v>16534</v>
      </c>
      <c r="S25" s="15" t="n">
        <v>16073</v>
      </c>
      <c r="T25" s="15" t="n">
        <v>16646</v>
      </c>
      <c r="U25" s="15" t="n">
        <v>16519</v>
      </c>
      <c r="V25" s="15" t="n">
        <v>15415</v>
      </c>
      <c r="W25" s="19" t="n">
        <v>15131</v>
      </c>
      <c r="X25" s="19" t="n">
        <v>14724</v>
      </c>
      <c r="Y25" s="19" t="n">
        <v>14343</v>
      </c>
      <c r="Z25" s="19" t="n">
        <v>13917</v>
      </c>
      <c r="AA25" s="19" t="n">
        <v>13919</v>
      </c>
      <c r="AB25" s="19" t="n">
        <v>13438</v>
      </c>
      <c r="AC25" s="19" t="n">
        <v>13110</v>
      </c>
      <c r="AD25" s="19" t="n">
        <v>12507</v>
      </c>
      <c r="AE25" s="19" t="n">
        <v>12159</v>
      </c>
      <c r="AF25" s="19" t="n">
        <v>11556</v>
      </c>
      <c r="AG25" s="19" t="n">
        <v>10295</v>
      </c>
      <c r="AH25" s="15" t="n">
        <v>9986</v>
      </c>
      <c r="AI25" s="15" t="n">
        <v>9786</v>
      </c>
      <c r="AJ25" s="15" t="n">
        <v>8986</v>
      </c>
    </row>
    <row r="26" customFormat="false" ht="9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1"/>
      <c r="X26" s="21"/>
      <c r="Y26" s="21"/>
      <c r="Z26" s="22"/>
      <c r="AA26" s="21"/>
      <c r="AB26" s="21"/>
      <c r="AC26" s="22"/>
      <c r="AD26" s="22"/>
      <c r="AE26" s="22"/>
      <c r="AF26" s="22"/>
      <c r="AG26" s="23"/>
      <c r="AH26" s="23"/>
      <c r="AI26" s="23"/>
      <c r="AJ26" s="23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2"/>
      <c r="X27" s="12"/>
      <c r="Y27" s="12"/>
      <c r="Z27" s="8"/>
      <c r="AA27" s="12"/>
      <c r="AB27" s="12"/>
      <c r="AC27" s="8"/>
      <c r="AD27" s="8"/>
      <c r="AE27" s="8"/>
      <c r="AF27" s="8"/>
      <c r="AG27" s="24"/>
      <c r="AH27" s="8"/>
      <c r="AI27" s="8"/>
    </row>
    <row r="28" customFormat="false" ht="15.75" hidden="false" customHeight="false" outlineLevel="0" collapsed="false">
      <c r="A28" s="6" t="s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2"/>
      <c r="X28" s="12"/>
      <c r="Y28" s="12"/>
      <c r="Z28" s="8"/>
      <c r="AA28" s="12"/>
      <c r="AB28" s="12"/>
      <c r="AC28" s="8"/>
      <c r="AD28" s="8"/>
      <c r="AE28" s="8"/>
      <c r="AF28" s="8"/>
      <c r="AG28" s="24"/>
      <c r="AH28" s="8"/>
      <c r="AI28" s="8"/>
    </row>
    <row r="29" customFormat="false" ht="4.5" hidden="false" customHeight="true" outlineLevel="0" collapsed="false">
      <c r="A29" s="6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2"/>
      <c r="X29" s="12"/>
      <c r="Y29" s="12"/>
      <c r="Z29" s="8"/>
      <c r="AA29" s="12"/>
      <c r="AB29" s="12"/>
      <c r="AC29" s="8"/>
      <c r="AD29" s="8"/>
      <c r="AE29" s="8"/>
      <c r="AF29" s="8"/>
      <c r="AG29" s="24"/>
      <c r="AH29" s="8"/>
      <c r="AI29" s="8"/>
    </row>
    <row r="30" customFormat="false" ht="15.75" hidden="false" customHeight="false" outlineLevel="0" collapsed="false">
      <c r="A30" s="25"/>
      <c r="B30" s="26" t="n">
        <v>1979</v>
      </c>
      <c r="C30" s="26" t="n">
        <v>1980</v>
      </c>
      <c r="D30" s="26" t="n">
        <v>1981</v>
      </c>
      <c r="E30" s="26" t="n">
        <v>1982</v>
      </c>
      <c r="F30" s="26" t="n">
        <v>1983</v>
      </c>
      <c r="G30" s="26" t="n">
        <v>1984</v>
      </c>
      <c r="H30" s="26" t="n">
        <v>1985</v>
      </c>
      <c r="I30" s="26" t="n">
        <v>1986</v>
      </c>
      <c r="J30" s="26" t="n">
        <v>1987</v>
      </c>
      <c r="K30" s="26" t="n">
        <v>1988</v>
      </c>
      <c r="L30" s="26" t="n">
        <v>1989</v>
      </c>
      <c r="M30" s="26" t="n">
        <v>1990</v>
      </c>
      <c r="N30" s="26" t="n">
        <v>1991</v>
      </c>
      <c r="O30" s="26" t="n">
        <v>1992</v>
      </c>
      <c r="P30" s="26" t="n">
        <v>1993</v>
      </c>
      <c r="Q30" s="26" t="n">
        <v>1994</v>
      </c>
      <c r="R30" s="26" t="n">
        <v>1995</v>
      </c>
      <c r="S30" s="26" t="n">
        <v>1996</v>
      </c>
      <c r="T30" s="26" t="n">
        <v>1997</v>
      </c>
      <c r="U30" s="26" t="n">
        <v>1998</v>
      </c>
      <c r="V30" s="26" t="n">
        <v>1999</v>
      </c>
      <c r="W30" s="26" t="n">
        <v>2000</v>
      </c>
      <c r="X30" s="26" t="n">
        <v>2001</v>
      </c>
      <c r="Y30" s="26" t="n">
        <v>2002</v>
      </c>
      <c r="Z30" s="26" t="n">
        <v>2003</v>
      </c>
      <c r="AA30" s="26" t="n">
        <v>2004</v>
      </c>
      <c r="AB30" s="26" t="n">
        <v>2005</v>
      </c>
      <c r="AC30" s="26" t="n">
        <v>2006</v>
      </c>
      <c r="AD30" s="26" t="n">
        <v>2007</v>
      </c>
      <c r="AE30" s="26" t="n">
        <v>2008</v>
      </c>
      <c r="AF30" s="26" t="n">
        <v>2009</v>
      </c>
      <c r="AG30" s="26" t="n">
        <v>2010</v>
      </c>
      <c r="AH30" s="26" t="n">
        <v>2011</v>
      </c>
      <c r="AI30" s="26" t="n">
        <v>2012</v>
      </c>
      <c r="AJ30" s="26" t="n">
        <v>2013</v>
      </c>
    </row>
    <row r="31" customFormat="false" ht="11.2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s="32" customFormat="true" ht="15.75" hidden="false" customHeight="false" outlineLevel="0" collapsed="false">
      <c r="A32" s="29" t="s">
        <v>16</v>
      </c>
      <c r="B32" s="30" t="n">
        <v>1155</v>
      </c>
      <c r="C32" s="30" t="n">
        <v>1093</v>
      </c>
      <c r="D32" s="30" t="n">
        <v>1068</v>
      </c>
      <c r="E32" s="30" t="n">
        <v>1088</v>
      </c>
      <c r="F32" s="30" t="n">
        <v>967</v>
      </c>
      <c r="G32" s="30" t="n">
        <v>980</v>
      </c>
      <c r="H32" s="30" t="n">
        <v>1014</v>
      </c>
      <c r="I32" s="30" t="n">
        <v>1023</v>
      </c>
      <c r="J32" s="30" t="n">
        <v>811</v>
      </c>
      <c r="K32" s="30" t="n">
        <v>762</v>
      </c>
      <c r="L32" s="30" t="n">
        <v>942</v>
      </c>
      <c r="M32" s="30" t="n">
        <v>937</v>
      </c>
      <c r="N32" s="30" t="n">
        <v>865</v>
      </c>
      <c r="O32" s="30" t="n">
        <v>843</v>
      </c>
      <c r="P32" s="30" t="n">
        <v>719</v>
      </c>
      <c r="Q32" s="30" t="n">
        <v>653</v>
      </c>
      <c r="R32" s="30" t="n">
        <v>647</v>
      </c>
      <c r="S32" s="30" t="n">
        <v>576</v>
      </c>
      <c r="T32" s="30" t="n">
        <v>594</v>
      </c>
      <c r="U32" s="30" t="n">
        <v>546</v>
      </c>
      <c r="V32" s="30" t="n">
        <v>479</v>
      </c>
      <c r="W32" s="30" t="n">
        <v>466</v>
      </c>
      <c r="X32" s="30" t="n">
        <v>408</v>
      </c>
      <c r="Y32" s="30" t="n">
        <v>398</v>
      </c>
      <c r="Z32" s="30" t="n">
        <v>366</v>
      </c>
      <c r="AA32" s="30" t="n">
        <v>369</v>
      </c>
      <c r="AB32" s="30" t="n">
        <v>431</v>
      </c>
      <c r="AC32" s="30" t="n">
        <v>393</v>
      </c>
      <c r="AD32" s="30" t="n">
        <v>408</v>
      </c>
      <c r="AE32" s="30" t="n">
        <v>514</v>
      </c>
      <c r="AF32" s="30" t="n">
        <v>445</v>
      </c>
      <c r="AG32" s="30" t="n">
        <v>350</v>
      </c>
      <c r="AH32" s="30" t="n">
        <v>364</v>
      </c>
      <c r="AI32" s="30" t="n">
        <v>387</v>
      </c>
      <c r="AJ32" s="30" t="n">
        <v>354</v>
      </c>
      <c r="AK32" s="31" t="n">
        <f aca="false">(AJ32-Z32)/Z32*100</f>
        <v>-3.27868852459016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9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1"/>
    </row>
    <row r="34" s="37" customFormat="true" ht="15.75" hidden="false" customHeight="false" outlineLevel="0" collapsed="false">
      <c r="A34" s="35" t="s">
        <v>17</v>
      </c>
      <c r="B34" s="36" t="n">
        <f aca="false">SUM(B35:B36)</f>
        <v>1254</v>
      </c>
      <c r="C34" s="36" t="n">
        <f aca="false">SUM(C35:C36)</f>
        <v>1222</v>
      </c>
      <c r="D34" s="36" t="n">
        <f aca="false">SUM(D35:D36)</f>
        <v>1190</v>
      </c>
      <c r="E34" s="36" t="n">
        <f aca="false">SUM(E35:E36)</f>
        <v>1198</v>
      </c>
      <c r="F34" s="36" t="n">
        <f aca="false">SUM(F35:F36)</f>
        <v>1055</v>
      </c>
      <c r="G34" s="36" t="n">
        <f aca="false">SUM(G35:G36)</f>
        <v>1189</v>
      </c>
      <c r="H34" s="36" t="n">
        <f aca="false">SUM(H35:H36)</f>
        <v>1201</v>
      </c>
      <c r="I34" s="36" t="n">
        <f aca="false">SUM(I35:I36)</f>
        <v>1073</v>
      </c>
      <c r="J34" s="36" t="n">
        <f aca="false">SUM(J35:J36)</f>
        <v>1178</v>
      </c>
      <c r="K34" s="36" t="n">
        <f aca="false">SUM(K35:K36)</f>
        <v>1162</v>
      </c>
      <c r="L34" s="36" t="n">
        <f aca="false">SUM(L35:L36)</f>
        <v>1192</v>
      </c>
      <c r="M34" s="36" t="n">
        <f aca="false">SUM(M35:M36)</f>
        <v>1129</v>
      </c>
      <c r="N34" s="36" t="n">
        <f aca="false">SUM(N35:N36)</f>
        <v>1166</v>
      </c>
      <c r="O34" s="36" t="n">
        <f aca="false">SUM(O35:O36)</f>
        <v>1115</v>
      </c>
      <c r="P34" s="36" t="n">
        <f aca="false">SUM(P35:P36)</f>
        <v>933</v>
      </c>
      <c r="Q34" s="36" t="n">
        <f aca="false">SUM(Q35:Q36)</f>
        <v>872</v>
      </c>
      <c r="R34" s="36" t="n">
        <f aca="false">SUM(R35:R36)</f>
        <v>907</v>
      </c>
      <c r="S34" s="36" t="n">
        <f aca="false">SUM(S35:S36)</f>
        <v>875</v>
      </c>
      <c r="T34" s="36" t="n">
        <f aca="false">SUM(T35:T36)</f>
        <v>930</v>
      </c>
      <c r="U34" s="36" t="n">
        <f aca="false">SUM(U35:U36)</f>
        <v>863</v>
      </c>
      <c r="V34" s="36" t="n">
        <f aca="false">SUM(V35:V36)</f>
        <v>761</v>
      </c>
      <c r="W34" s="36" t="n">
        <f aca="false">SUM(W35:W36)</f>
        <v>764</v>
      </c>
      <c r="X34" s="36" t="n">
        <f aca="false">SUM(X35:X36)</f>
        <v>736</v>
      </c>
      <c r="Y34" s="36" t="n">
        <f aca="false">SUM(Y35:Y36)</f>
        <v>757</v>
      </c>
      <c r="Z34" s="36" t="n">
        <f aca="false">SUM(Z35:Z36)</f>
        <v>734</v>
      </c>
      <c r="AA34" s="36" t="n">
        <f aca="false">SUM(AA35:AA36)</f>
        <v>735</v>
      </c>
      <c r="AB34" s="36" t="n">
        <f aca="false">SUM(AB35:AB36)</f>
        <v>772</v>
      </c>
      <c r="AC34" s="36" t="n">
        <f aca="false">SUM(AC35:AC36)</f>
        <v>715</v>
      </c>
      <c r="AD34" s="36" t="n">
        <f aca="false">SUM(AD35:AD36)</f>
        <v>807</v>
      </c>
      <c r="AE34" s="36" t="n">
        <f aca="false">SUM(AE35:AE36)</f>
        <v>886</v>
      </c>
      <c r="AF34" s="36" t="n">
        <f aca="false">SUM(AF35:AF36)</f>
        <v>884</v>
      </c>
      <c r="AG34" s="36" t="n">
        <f aca="false">SUM(AG35:AG36)</f>
        <v>740</v>
      </c>
      <c r="AH34" s="36" t="n">
        <f aca="false">SUM(AH35:AH36)</f>
        <v>655</v>
      </c>
      <c r="AI34" s="36" t="n">
        <f aca="false">SUM(AI35:AI36)</f>
        <v>667</v>
      </c>
      <c r="AJ34" s="36" t="n">
        <f aca="false">SUM(AJ35:AJ36)</f>
        <v>590</v>
      </c>
      <c r="AK34" s="31" t="n">
        <f aca="false">(AJ34-Z34)/Z34*100</f>
        <v>-19.6185286103542</v>
      </c>
    </row>
    <row r="35" customFormat="false" ht="15" hidden="false" customHeight="false" outlineLevel="0" collapsed="false">
      <c r="A35" s="38" t="s">
        <v>18</v>
      </c>
      <c r="B35" s="34" t="n">
        <v>916</v>
      </c>
      <c r="C35" s="34" t="n">
        <v>899</v>
      </c>
      <c r="D35" s="34" t="n">
        <v>890</v>
      </c>
      <c r="E35" s="34" t="n">
        <v>899</v>
      </c>
      <c r="F35" s="34" t="n">
        <v>782</v>
      </c>
      <c r="G35" s="34" t="n">
        <v>888</v>
      </c>
      <c r="H35" s="34" t="n">
        <v>889</v>
      </c>
      <c r="I35" s="34" t="n">
        <v>821</v>
      </c>
      <c r="J35" s="34" t="n">
        <v>876</v>
      </c>
      <c r="K35" s="34" t="n">
        <v>889</v>
      </c>
      <c r="L35" s="34" t="n">
        <v>885</v>
      </c>
      <c r="M35" s="34" t="n">
        <v>846</v>
      </c>
      <c r="N35" s="34" t="n">
        <v>912</v>
      </c>
      <c r="O35" s="34" t="n">
        <v>834</v>
      </c>
      <c r="P35" s="34" t="n">
        <v>704</v>
      </c>
      <c r="Q35" s="34" t="n">
        <v>658</v>
      </c>
      <c r="R35" s="34" t="n">
        <v>700</v>
      </c>
      <c r="S35" s="34" t="n">
        <v>683</v>
      </c>
      <c r="T35" s="34" t="n">
        <v>693</v>
      </c>
      <c r="U35" s="34" t="n">
        <v>673</v>
      </c>
      <c r="V35" s="34" t="n">
        <v>598</v>
      </c>
      <c r="W35" s="34" t="n">
        <v>558</v>
      </c>
      <c r="X35" s="34" t="n">
        <v>559</v>
      </c>
      <c r="Y35" s="34" t="n">
        <v>585</v>
      </c>
      <c r="Z35" s="34" t="n">
        <v>556</v>
      </c>
      <c r="AA35" s="34" t="n">
        <v>558</v>
      </c>
      <c r="AB35" s="34" t="n">
        <v>606</v>
      </c>
      <c r="AC35" s="34" t="n">
        <v>552</v>
      </c>
      <c r="AD35" s="34" t="n">
        <v>632</v>
      </c>
      <c r="AE35" s="34" t="n">
        <v>692</v>
      </c>
      <c r="AF35" s="34" t="n">
        <v>687</v>
      </c>
      <c r="AG35" s="34" t="n">
        <v>599</v>
      </c>
      <c r="AH35" s="34" t="n">
        <v>518</v>
      </c>
      <c r="AI35" s="34" t="n">
        <v>536</v>
      </c>
      <c r="AJ35" s="34" t="n">
        <v>468</v>
      </c>
      <c r="AK35" s="31" t="n">
        <f aca="false">(AJ35-Z35)/Z35*100</f>
        <v>-15.8273381294964</v>
      </c>
    </row>
    <row r="36" customFormat="false" ht="15" hidden="false" customHeight="false" outlineLevel="0" collapsed="false">
      <c r="A36" s="38" t="s">
        <v>19</v>
      </c>
      <c r="B36" s="34" t="n">
        <v>338</v>
      </c>
      <c r="C36" s="34" t="n">
        <v>323</v>
      </c>
      <c r="D36" s="34" t="n">
        <v>300</v>
      </c>
      <c r="E36" s="34" t="n">
        <v>299</v>
      </c>
      <c r="F36" s="34" t="n">
        <v>273</v>
      </c>
      <c r="G36" s="34" t="n">
        <v>301</v>
      </c>
      <c r="H36" s="34" t="n">
        <v>312</v>
      </c>
      <c r="I36" s="34" t="n">
        <v>252</v>
      </c>
      <c r="J36" s="34" t="n">
        <v>302</v>
      </c>
      <c r="K36" s="34" t="n">
        <v>273</v>
      </c>
      <c r="L36" s="34" t="n">
        <v>307</v>
      </c>
      <c r="M36" s="34" t="n">
        <v>283</v>
      </c>
      <c r="N36" s="34" t="n">
        <v>254</v>
      </c>
      <c r="O36" s="34" t="n">
        <v>281</v>
      </c>
      <c r="P36" s="34" t="n">
        <v>229</v>
      </c>
      <c r="Q36" s="34" t="n">
        <v>214</v>
      </c>
      <c r="R36" s="34" t="n">
        <v>207</v>
      </c>
      <c r="S36" s="34" t="n">
        <v>192</v>
      </c>
      <c r="T36" s="34" t="n">
        <v>237</v>
      </c>
      <c r="U36" s="34" t="n">
        <v>190</v>
      </c>
      <c r="V36" s="34" t="n">
        <v>163</v>
      </c>
      <c r="W36" s="34" t="n">
        <v>206</v>
      </c>
      <c r="X36" s="34" t="n">
        <v>177</v>
      </c>
      <c r="Y36" s="34" t="n">
        <v>172</v>
      </c>
      <c r="Z36" s="34" t="n">
        <v>178</v>
      </c>
      <c r="AA36" s="34" t="n">
        <v>177</v>
      </c>
      <c r="AB36" s="34" t="n">
        <v>166</v>
      </c>
      <c r="AC36" s="34" t="n">
        <v>163</v>
      </c>
      <c r="AD36" s="34" t="n">
        <v>175</v>
      </c>
      <c r="AE36" s="34" t="n">
        <v>194</v>
      </c>
      <c r="AF36" s="34" t="n">
        <v>197</v>
      </c>
      <c r="AG36" s="34" t="n">
        <v>141</v>
      </c>
      <c r="AH36" s="34" t="n">
        <v>137</v>
      </c>
      <c r="AI36" s="34" t="n">
        <v>131</v>
      </c>
      <c r="AJ36" s="34" t="n">
        <v>122</v>
      </c>
      <c r="AK36" s="31" t="n">
        <f aca="false">(AJ36-Z36)/Z36*100</f>
        <v>-31.4606741573034</v>
      </c>
    </row>
    <row r="37" customFormat="false" ht="9" hidden="false" customHeight="true" outlineLevel="0" collapsed="false">
      <c r="A37" s="39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1"/>
    </row>
    <row r="38" s="37" customFormat="true" ht="15.75" hidden="false" customHeight="false" outlineLevel="0" collapsed="false">
      <c r="A38" s="35" t="s">
        <v>20</v>
      </c>
      <c r="B38" s="36" t="n">
        <f aca="false">SUM(B39:B41)</f>
        <v>1984</v>
      </c>
      <c r="C38" s="36" t="n">
        <f aca="false">SUM(C39:C41)</f>
        <v>1741</v>
      </c>
      <c r="D38" s="36" t="n">
        <f aca="false">SUM(D39:D41)</f>
        <v>1647</v>
      </c>
      <c r="E38" s="36" t="n">
        <f aca="false">SUM(E39:E41)</f>
        <v>1625</v>
      </c>
      <c r="F38" s="36" t="n">
        <f aca="false">SUM(F39:F41)</f>
        <v>1475</v>
      </c>
      <c r="G38" s="36" t="n">
        <f aca="false">SUM(G39:G41)</f>
        <v>1500</v>
      </c>
      <c r="H38" s="36" t="n">
        <f aca="false">SUM(H39:H41)</f>
        <v>1586</v>
      </c>
      <c r="I38" s="36" t="n">
        <f aca="false">SUM(I39:I41)</f>
        <v>1503</v>
      </c>
      <c r="J38" s="36" t="n">
        <f aca="false">SUM(J39:J41)</f>
        <v>1318</v>
      </c>
      <c r="K38" s="36" t="n">
        <f aca="false">SUM(K39:K41)</f>
        <v>1384</v>
      </c>
      <c r="L38" s="36" t="n">
        <f aca="false">SUM(L39:L41)</f>
        <v>1491</v>
      </c>
      <c r="M38" s="36" t="n">
        <f aca="false">SUM(M39:M41)</f>
        <v>1569</v>
      </c>
      <c r="N38" s="36" t="n">
        <f aca="false">SUM(N39:N41)</f>
        <v>1489</v>
      </c>
      <c r="O38" s="36" t="n">
        <f aca="false">SUM(O39:O41)</f>
        <v>1383</v>
      </c>
      <c r="P38" s="36" t="n">
        <f aca="false">SUM(P39:P41)</f>
        <v>1367</v>
      </c>
      <c r="Q38" s="36" t="n">
        <f aca="false">SUM(Q39:Q41)</f>
        <v>1369</v>
      </c>
      <c r="R38" s="36" t="n">
        <f aca="false">SUM(R39:R41)</f>
        <v>1302</v>
      </c>
      <c r="S38" s="36" t="n">
        <f aca="false">SUM(S39:S41)</f>
        <v>1310</v>
      </c>
      <c r="T38" s="36" t="n">
        <f aca="false">SUM(T39:T41)</f>
        <v>1282</v>
      </c>
      <c r="U38" s="36" t="n">
        <f aca="false">SUM(U39:U41)</f>
        <v>1258</v>
      </c>
      <c r="V38" s="36" t="n">
        <f aca="false">SUM(V39:V41)</f>
        <v>1257</v>
      </c>
      <c r="W38" s="36" t="n">
        <f aca="false">SUM(W39:W41)</f>
        <v>1174</v>
      </c>
      <c r="X38" s="36" t="n">
        <f aca="false">SUM(X39:X41)</f>
        <v>1233</v>
      </c>
      <c r="Y38" s="36" t="n">
        <f aca="false">SUM(Y39:Y41)</f>
        <v>1168</v>
      </c>
      <c r="Z38" s="36" t="n">
        <f aca="false">SUM(Z39:Z41)</f>
        <v>1047</v>
      </c>
      <c r="AA38" s="36" t="n">
        <f aca="false">SUM(AA39:AA41)</f>
        <v>1072</v>
      </c>
      <c r="AB38" s="36" t="n">
        <f aca="false">SUM(AB39:AB41)</f>
        <v>977</v>
      </c>
      <c r="AC38" s="36" t="n">
        <f aca="false">SUM(AC39:AC41)</f>
        <v>1021</v>
      </c>
      <c r="AD38" s="36" t="n">
        <f aca="false">SUM(AD39:AD41)</f>
        <v>927</v>
      </c>
      <c r="AE38" s="36" t="n">
        <f aca="false">SUM(AE39:AE41)</f>
        <v>931</v>
      </c>
      <c r="AF38" s="36" t="n">
        <f aca="false">SUM(AF39:AF41)</f>
        <v>909</v>
      </c>
      <c r="AG38" s="36" t="n">
        <f aca="false">SUM(AG39:AG41)</f>
        <v>741</v>
      </c>
      <c r="AH38" s="36" t="n">
        <f aca="false">SUM(AH39:AH41)</f>
        <v>750</v>
      </c>
      <c r="AI38" s="36" t="n">
        <f aca="false">SUM(AI39:AI41)</f>
        <v>742</v>
      </c>
      <c r="AJ38" s="36" t="n">
        <f aca="false">SUM(AJ39:AJ41)</f>
        <v>641</v>
      </c>
      <c r="AK38" s="31" t="n">
        <f aca="false">(AJ38-Z38)/Z38*100</f>
        <v>-38.7774594078319</v>
      </c>
    </row>
    <row r="39" customFormat="false" ht="15" hidden="false" customHeight="false" outlineLevel="0" collapsed="false">
      <c r="A39" s="38" t="s">
        <v>21</v>
      </c>
      <c r="B39" s="34" t="n">
        <v>470</v>
      </c>
      <c r="C39" s="34" t="n">
        <v>432</v>
      </c>
      <c r="D39" s="34" t="n">
        <v>420</v>
      </c>
      <c r="E39" s="34" t="n">
        <v>509</v>
      </c>
      <c r="F39" s="34" t="n">
        <v>390</v>
      </c>
      <c r="G39" s="34" t="n">
        <v>387</v>
      </c>
      <c r="H39" s="34" t="n">
        <v>394</v>
      </c>
      <c r="I39" s="34" t="n">
        <v>389</v>
      </c>
      <c r="J39" s="34" t="n">
        <v>372</v>
      </c>
      <c r="K39" s="34" t="n">
        <v>365</v>
      </c>
      <c r="L39" s="34" t="n">
        <v>390</v>
      </c>
      <c r="M39" s="34" t="n">
        <v>453</v>
      </c>
      <c r="N39" s="34" t="n">
        <v>432</v>
      </c>
      <c r="O39" s="34" t="n">
        <v>402</v>
      </c>
      <c r="P39" s="34" t="n">
        <v>404</v>
      </c>
      <c r="Q39" s="34" t="n">
        <v>379</v>
      </c>
      <c r="R39" s="34" t="n">
        <v>351</v>
      </c>
      <c r="S39" s="34" t="n">
        <v>358</v>
      </c>
      <c r="T39" s="34" t="n">
        <v>376</v>
      </c>
      <c r="U39" s="34" t="n">
        <v>368</v>
      </c>
      <c r="V39" s="34" t="n">
        <v>338</v>
      </c>
      <c r="W39" s="34" t="n">
        <v>329</v>
      </c>
      <c r="X39" s="34" t="n">
        <v>321</v>
      </c>
      <c r="Y39" s="34" t="n">
        <v>363</v>
      </c>
      <c r="Z39" s="34" t="n">
        <v>271</v>
      </c>
      <c r="AA39" s="34" t="n">
        <v>315</v>
      </c>
      <c r="AB39" s="34" t="n">
        <v>306</v>
      </c>
      <c r="AC39" s="34" t="n">
        <v>280</v>
      </c>
      <c r="AD39" s="34" t="n">
        <v>284</v>
      </c>
      <c r="AE39" s="34" t="n">
        <v>286</v>
      </c>
      <c r="AF39" s="34" t="n">
        <v>232</v>
      </c>
      <c r="AG39" s="34" t="n">
        <v>192</v>
      </c>
      <c r="AH39" s="34" t="n">
        <v>220</v>
      </c>
      <c r="AI39" s="34" t="n">
        <v>202</v>
      </c>
      <c r="AJ39" s="34" t="n">
        <v>178</v>
      </c>
      <c r="AK39" s="31" t="n">
        <f aca="false">(AJ39-Z39)/Z39*100</f>
        <v>-34.3173431734317</v>
      </c>
    </row>
    <row r="40" customFormat="false" ht="15" hidden="false" customHeight="false" outlineLevel="0" collapsed="false">
      <c r="A40" s="38" t="s">
        <v>22</v>
      </c>
      <c r="B40" s="34" t="n">
        <v>704</v>
      </c>
      <c r="C40" s="34" t="n">
        <v>648</v>
      </c>
      <c r="D40" s="34" t="n">
        <v>566</v>
      </c>
      <c r="E40" s="34" t="n">
        <v>467</v>
      </c>
      <c r="F40" s="34" t="n">
        <v>473</v>
      </c>
      <c r="G40" s="34" t="n">
        <v>495</v>
      </c>
      <c r="H40" s="34" t="n">
        <v>536</v>
      </c>
      <c r="I40" s="34" t="n">
        <v>471</v>
      </c>
      <c r="J40" s="34" t="n">
        <v>412</v>
      </c>
      <c r="K40" s="34" t="n">
        <v>437</v>
      </c>
      <c r="L40" s="34" t="n">
        <v>509</v>
      </c>
      <c r="M40" s="34" t="n">
        <v>474</v>
      </c>
      <c r="N40" s="34" t="n">
        <v>460</v>
      </c>
      <c r="O40" s="34" t="n">
        <v>455</v>
      </c>
      <c r="P40" s="34" t="n">
        <v>433</v>
      </c>
      <c r="Q40" s="34" t="n">
        <v>454</v>
      </c>
      <c r="R40" s="34" t="n">
        <v>457</v>
      </c>
      <c r="S40" s="34" t="n">
        <v>419</v>
      </c>
      <c r="T40" s="34" t="n">
        <v>401</v>
      </c>
      <c r="U40" s="34" t="n">
        <v>369</v>
      </c>
      <c r="V40" s="34" t="n">
        <v>387</v>
      </c>
      <c r="W40" s="34" t="n">
        <v>367</v>
      </c>
      <c r="X40" s="34" t="n">
        <v>396</v>
      </c>
      <c r="Y40" s="34" t="n">
        <v>359</v>
      </c>
      <c r="Z40" s="34" t="n">
        <v>316</v>
      </c>
      <c r="AA40" s="34" t="n">
        <v>326</v>
      </c>
      <c r="AB40" s="34" t="n">
        <v>270</v>
      </c>
      <c r="AC40" s="34" t="n">
        <v>332</v>
      </c>
      <c r="AD40" s="34" t="n">
        <v>253</v>
      </c>
      <c r="AE40" s="34" t="n">
        <v>270</v>
      </c>
      <c r="AF40" s="34" t="n">
        <v>281</v>
      </c>
      <c r="AG40" s="34" t="n">
        <v>219</v>
      </c>
      <c r="AH40" s="34" t="n">
        <v>237</v>
      </c>
      <c r="AI40" s="34" t="n">
        <v>227</v>
      </c>
      <c r="AJ40" s="34" t="n">
        <v>185</v>
      </c>
      <c r="AK40" s="31" t="n">
        <f aca="false">(AJ40-Z40)/Z40*100</f>
        <v>-41.4556962025316</v>
      </c>
    </row>
    <row r="41" customFormat="false" ht="15" hidden="false" customHeight="false" outlineLevel="0" collapsed="false">
      <c r="A41" s="38" t="s">
        <v>23</v>
      </c>
      <c r="B41" s="34" t="n">
        <v>810</v>
      </c>
      <c r="C41" s="34" t="n">
        <v>661</v>
      </c>
      <c r="D41" s="34" t="n">
        <v>661</v>
      </c>
      <c r="E41" s="34" t="n">
        <v>649</v>
      </c>
      <c r="F41" s="34" t="n">
        <v>612</v>
      </c>
      <c r="G41" s="34" t="n">
        <v>618</v>
      </c>
      <c r="H41" s="34" t="n">
        <v>656</v>
      </c>
      <c r="I41" s="34" t="n">
        <v>643</v>
      </c>
      <c r="J41" s="34" t="n">
        <v>534</v>
      </c>
      <c r="K41" s="34" t="n">
        <v>582</v>
      </c>
      <c r="L41" s="34" t="n">
        <v>592</v>
      </c>
      <c r="M41" s="34" t="n">
        <v>642</v>
      </c>
      <c r="N41" s="34" t="n">
        <v>597</v>
      </c>
      <c r="O41" s="34" t="n">
        <v>526</v>
      </c>
      <c r="P41" s="34" t="n">
        <v>530</v>
      </c>
      <c r="Q41" s="34" t="n">
        <v>536</v>
      </c>
      <c r="R41" s="34" t="n">
        <v>494</v>
      </c>
      <c r="S41" s="34" t="n">
        <v>533</v>
      </c>
      <c r="T41" s="34" t="n">
        <v>505</v>
      </c>
      <c r="U41" s="34" t="n">
        <v>521</v>
      </c>
      <c r="V41" s="34" t="n">
        <v>532</v>
      </c>
      <c r="W41" s="34" t="n">
        <v>478</v>
      </c>
      <c r="X41" s="34" t="n">
        <v>516</v>
      </c>
      <c r="Y41" s="34" t="n">
        <v>446</v>
      </c>
      <c r="Z41" s="34" t="n">
        <v>460</v>
      </c>
      <c r="AA41" s="34" t="n">
        <v>431</v>
      </c>
      <c r="AB41" s="34" t="n">
        <v>401</v>
      </c>
      <c r="AC41" s="34" t="n">
        <v>409</v>
      </c>
      <c r="AD41" s="34" t="n">
        <v>390</v>
      </c>
      <c r="AE41" s="34" t="n">
        <v>375</v>
      </c>
      <c r="AF41" s="34" t="n">
        <v>396</v>
      </c>
      <c r="AG41" s="34" t="n">
        <v>330</v>
      </c>
      <c r="AH41" s="34" t="n">
        <v>293</v>
      </c>
      <c r="AI41" s="34" t="n">
        <v>313</v>
      </c>
      <c r="AJ41" s="34" t="n">
        <v>278</v>
      </c>
      <c r="AK41" s="31" t="n">
        <f aca="false">(AJ41-Z41)/Z41*100</f>
        <v>-39.5652173913043</v>
      </c>
    </row>
    <row r="42" customFormat="false" ht="9.75" hidden="false" customHeight="true" outlineLevel="0" collapsed="false">
      <c r="A42" s="39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1"/>
    </row>
    <row r="43" s="40" customFormat="true" ht="15.75" hidden="false" customHeight="false" outlineLevel="0" collapsed="false">
      <c r="A43" s="35" t="s">
        <v>24</v>
      </c>
      <c r="B43" s="36" t="n">
        <f aca="false">SUM(B44:B45)</f>
        <v>892</v>
      </c>
      <c r="C43" s="36" t="n">
        <f aca="false">SUM(C44:C45)</f>
        <v>911</v>
      </c>
      <c r="D43" s="36" t="n">
        <f aca="false">SUM(D44:D45)</f>
        <v>834</v>
      </c>
      <c r="E43" s="36" t="n">
        <f aca="false">SUM(E44:E45)</f>
        <v>789</v>
      </c>
      <c r="F43" s="36" t="n">
        <f aca="false">SUM(F44:F45)</f>
        <v>726</v>
      </c>
      <c r="G43" s="36" t="n">
        <f aca="false">SUM(G44:G45)</f>
        <v>748</v>
      </c>
      <c r="H43" s="36" t="n">
        <f aca="false">SUM(H44:H45)</f>
        <v>835</v>
      </c>
      <c r="I43" s="36" t="n">
        <f aca="false">SUM(I44:I45)</f>
        <v>767</v>
      </c>
      <c r="J43" s="36" t="n">
        <f aca="false">SUM(J44:J45)</f>
        <v>777</v>
      </c>
      <c r="K43" s="36" t="n">
        <f aca="false">SUM(K44:K45)</f>
        <v>776</v>
      </c>
      <c r="L43" s="36" t="n">
        <f aca="false">SUM(L44:L45)</f>
        <v>860</v>
      </c>
      <c r="M43" s="36" t="n">
        <f aca="false">SUM(M44:M45)</f>
        <v>885</v>
      </c>
      <c r="N43" s="36" t="n">
        <f aca="false">SUM(N44:N45)</f>
        <v>838</v>
      </c>
      <c r="O43" s="36" t="n">
        <f aca="false">SUM(O44:O45)</f>
        <v>709</v>
      </c>
      <c r="P43" s="36" t="n">
        <f aca="false">SUM(P44:P45)</f>
        <v>695</v>
      </c>
      <c r="Q43" s="36" t="n">
        <f aca="false">SUM(Q44:Q45)</f>
        <v>672</v>
      </c>
      <c r="R43" s="36" t="n">
        <f aca="false">SUM(R44:R45)</f>
        <v>635</v>
      </c>
      <c r="S43" s="36" t="n">
        <f aca="false">SUM(S44:S45)</f>
        <v>644</v>
      </c>
      <c r="T43" s="36" t="n">
        <f aca="false">SUM(T44:T45)</f>
        <v>641</v>
      </c>
      <c r="U43" s="36" t="n">
        <f aca="false">SUM(U44:U45)</f>
        <v>650</v>
      </c>
      <c r="V43" s="36" t="n">
        <f aca="false">SUM(V44:V45)</f>
        <v>593</v>
      </c>
      <c r="W43" s="36" t="n">
        <f aca="false">SUM(W44:W45)</f>
        <v>559</v>
      </c>
      <c r="X43" s="36" t="n">
        <f aca="false">SUM(X44:X45)</f>
        <v>543</v>
      </c>
      <c r="Y43" s="36" t="n">
        <f aca="false">SUM(Y44:Y45)</f>
        <v>533</v>
      </c>
      <c r="Z43" s="36" t="n">
        <f aca="false">SUM(Z44:Z45)</f>
        <v>545</v>
      </c>
      <c r="AA43" s="36" t="n">
        <f aca="false">SUM(AA44:AA45)</f>
        <v>545</v>
      </c>
      <c r="AB43" s="36" t="n">
        <f aca="false">SUM(AB44:AB45)</f>
        <v>550</v>
      </c>
      <c r="AC43" s="36" t="n">
        <f aca="false">SUM(AC44:AC45)</f>
        <v>535</v>
      </c>
      <c r="AD43" s="36" t="n">
        <f aca="false">SUM(AD44:AD45)</f>
        <v>469</v>
      </c>
      <c r="AE43" s="36" t="n">
        <f aca="false">SUM(AE44:AE45)</f>
        <v>436</v>
      </c>
      <c r="AF43" s="36" t="n">
        <f aca="false">SUM(AF44:AF45)</f>
        <v>455</v>
      </c>
      <c r="AG43" s="36" t="n">
        <f aca="false">SUM(AG44:AG45)</f>
        <v>436</v>
      </c>
      <c r="AH43" s="36" t="n">
        <f aca="false">SUM(AH44:AH45)</f>
        <v>376</v>
      </c>
      <c r="AI43" s="36" t="n">
        <f aca="false">SUM(AI44:AI45)</f>
        <v>344</v>
      </c>
      <c r="AJ43" s="36" t="n">
        <f aca="false">SUM(AJ44:AJ45)</f>
        <v>350</v>
      </c>
      <c r="AK43" s="31" t="n">
        <f aca="false">(AJ43-Z43)/Z43*100</f>
        <v>-35.7798165137615</v>
      </c>
    </row>
    <row r="44" customFormat="false" ht="15" hidden="false" customHeight="false" outlineLevel="0" collapsed="false">
      <c r="A44" s="38" t="s">
        <v>25</v>
      </c>
      <c r="B44" s="34" t="n">
        <v>339</v>
      </c>
      <c r="C44" s="34" t="n">
        <v>448</v>
      </c>
      <c r="D44" s="34" t="n">
        <v>451</v>
      </c>
      <c r="E44" s="34" t="n">
        <v>443</v>
      </c>
      <c r="F44" s="34" t="n">
        <v>409</v>
      </c>
      <c r="G44" s="34" t="n">
        <v>396</v>
      </c>
      <c r="H44" s="34" t="n">
        <v>496</v>
      </c>
      <c r="I44" s="34" t="n">
        <v>456</v>
      </c>
      <c r="J44" s="34" t="n">
        <v>466</v>
      </c>
      <c r="K44" s="34" t="n">
        <v>444</v>
      </c>
      <c r="L44" s="34" t="n">
        <v>501</v>
      </c>
      <c r="M44" s="34" t="n">
        <v>496</v>
      </c>
      <c r="N44" s="34" t="n">
        <v>478</v>
      </c>
      <c r="O44" s="34" t="n">
        <v>405</v>
      </c>
      <c r="P44" s="34" t="n">
        <v>376</v>
      </c>
      <c r="Q44" s="34" t="n">
        <v>370</v>
      </c>
      <c r="R44" s="34" t="n">
        <v>325</v>
      </c>
      <c r="S44" s="34" t="n">
        <v>375</v>
      </c>
      <c r="T44" s="34" t="n">
        <v>363</v>
      </c>
      <c r="U44" s="34" t="n">
        <v>341</v>
      </c>
      <c r="V44" s="34" t="n">
        <v>360</v>
      </c>
      <c r="W44" s="34" t="n">
        <v>299</v>
      </c>
      <c r="X44" s="34" t="n">
        <v>296</v>
      </c>
      <c r="Y44" s="34" t="n">
        <v>290</v>
      </c>
      <c r="Z44" s="34" t="n">
        <v>316</v>
      </c>
      <c r="AA44" s="34" t="n">
        <v>299</v>
      </c>
      <c r="AB44" s="34" t="n">
        <v>323</v>
      </c>
      <c r="AC44" s="34" t="n">
        <v>310</v>
      </c>
      <c r="AD44" s="34" t="n">
        <v>268</v>
      </c>
      <c r="AE44" s="34" t="n">
        <v>288</v>
      </c>
      <c r="AF44" s="34" t="n">
        <v>282</v>
      </c>
      <c r="AG44" s="34" t="n">
        <v>275</v>
      </c>
      <c r="AH44" s="34" t="n">
        <v>231</v>
      </c>
      <c r="AI44" s="34" t="n">
        <v>211</v>
      </c>
      <c r="AJ44" s="34" t="n">
        <v>208</v>
      </c>
      <c r="AK44" s="31" t="n">
        <f aca="false">(AJ44-Z44)/Z44*100</f>
        <v>-34.1772151898734</v>
      </c>
    </row>
    <row r="45" customFormat="false" ht="15" hidden="false" customHeight="false" outlineLevel="0" collapsed="false">
      <c r="A45" s="38" t="s">
        <v>26</v>
      </c>
      <c r="B45" s="34" t="n">
        <v>553</v>
      </c>
      <c r="C45" s="34" t="n">
        <v>463</v>
      </c>
      <c r="D45" s="34" t="n">
        <v>383</v>
      </c>
      <c r="E45" s="34" t="n">
        <v>346</v>
      </c>
      <c r="F45" s="34" t="n">
        <v>317</v>
      </c>
      <c r="G45" s="34" t="n">
        <v>352</v>
      </c>
      <c r="H45" s="34" t="n">
        <v>339</v>
      </c>
      <c r="I45" s="34" t="n">
        <v>311</v>
      </c>
      <c r="J45" s="34" t="n">
        <v>311</v>
      </c>
      <c r="K45" s="34" t="n">
        <v>332</v>
      </c>
      <c r="L45" s="34" t="n">
        <v>359</v>
      </c>
      <c r="M45" s="34" t="n">
        <v>389</v>
      </c>
      <c r="N45" s="34" t="n">
        <v>360</v>
      </c>
      <c r="O45" s="34" t="n">
        <v>304</v>
      </c>
      <c r="P45" s="34" t="n">
        <v>319</v>
      </c>
      <c r="Q45" s="34" t="n">
        <v>302</v>
      </c>
      <c r="R45" s="34" t="n">
        <v>310</v>
      </c>
      <c r="S45" s="34" t="n">
        <v>269</v>
      </c>
      <c r="T45" s="34" t="n">
        <v>278</v>
      </c>
      <c r="U45" s="34" t="n">
        <v>309</v>
      </c>
      <c r="V45" s="34" t="n">
        <v>233</v>
      </c>
      <c r="W45" s="34" t="n">
        <v>260</v>
      </c>
      <c r="X45" s="34" t="n">
        <v>247</v>
      </c>
      <c r="Y45" s="34" t="n">
        <v>243</v>
      </c>
      <c r="Z45" s="34" t="n">
        <v>229</v>
      </c>
      <c r="AA45" s="34" t="n">
        <v>246</v>
      </c>
      <c r="AB45" s="34" t="n">
        <v>227</v>
      </c>
      <c r="AC45" s="34" t="n">
        <v>225</v>
      </c>
      <c r="AD45" s="34" t="n">
        <v>201</v>
      </c>
      <c r="AE45" s="34" t="n">
        <v>148</v>
      </c>
      <c r="AF45" s="34" t="n">
        <v>173</v>
      </c>
      <c r="AG45" s="34" t="n">
        <v>161</v>
      </c>
      <c r="AH45" s="34" t="n">
        <v>145</v>
      </c>
      <c r="AI45" s="34" t="n">
        <v>133</v>
      </c>
      <c r="AJ45" s="34" t="n">
        <v>142</v>
      </c>
      <c r="AK45" s="31" t="n">
        <f aca="false">(AJ45-Z45)/Z45*100</f>
        <v>-37.9912663755459</v>
      </c>
    </row>
    <row r="46" customFormat="false" ht="9" hidden="false" customHeight="true" outlineLevel="0" collapsed="false">
      <c r="A46" s="39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1"/>
    </row>
    <row r="47" s="40" customFormat="true" ht="15.75" hidden="false" customHeight="false" outlineLevel="0" collapsed="false">
      <c r="A47" s="35" t="s">
        <v>27</v>
      </c>
      <c r="B47" s="36" t="n">
        <f aca="false">SUM(B48:B50)</f>
        <v>1142</v>
      </c>
      <c r="C47" s="36" t="n">
        <f aca="false">SUM(C48:C50)</f>
        <v>1053</v>
      </c>
      <c r="D47" s="36" t="n">
        <f aca="false">SUM(D48:D50)</f>
        <v>949</v>
      </c>
      <c r="E47" s="36" t="n">
        <f aca="false">SUM(E48:E50)</f>
        <v>989</v>
      </c>
      <c r="F47" s="36" t="n">
        <f aca="false">SUM(F48:F50)</f>
        <v>886</v>
      </c>
      <c r="G47" s="36" t="n">
        <f aca="false">SUM(G48:G50)</f>
        <v>903</v>
      </c>
      <c r="H47" s="36" t="n">
        <f aca="false">SUM(H48:H50)</f>
        <v>891</v>
      </c>
      <c r="I47" s="36" t="n">
        <f aca="false">SUM(I48:I50)</f>
        <v>976</v>
      </c>
      <c r="J47" s="36" t="n">
        <f aca="false">SUM(J48:J50)</f>
        <v>767</v>
      </c>
      <c r="K47" s="36" t="n">
        <f aca="false">SUM(K48:K50)</f>
        <v>861</v>
      </c>
      <c r="L47" s="36" t="n">
        <f aca="false">SUM(L48:L50)</f>
        <v>946</v>
      </c>
      <c r="M47" s="36" t="n">
        <f aca="false">SUM(M48:M50)</f>
        <v>933</v>
      </c>
      <c r="N47" s="36" t="n">
        <f aca="false">SUM(N48:N50)</f>
        <v>789</v>
      </c>
      <c r="O47" s="36" t="n">
        <f aca="false">SUM(O48:O50)</f>
        <v>754</v>
      </c>
      <c r="P47" s="36" t="n">
        <f aca="false">SUM(P48:P50)</f>
        <v>739</v>
      </c>
      <c r="Q47" s="36" t="n">
        <f aca="false">SUM(Q48:Q50)</f>
        <v>816</v>
      </c>
      <c r="R47" s="36" t="n">
        <f aca="false">SUM(R48:R50)</f>
        <v>726</v>
      </c>
      <c r="S47" s="36" t="n">
        <f aca="false">SUM(S48:S50)</f>
        <v>748</v>
      </c>
      <c r="T47" s="36" t="n">
        <f aca="false">SUM(T48:T50)</f>
        <v>872</v>
      </c>
      <c r="U47" s="36" t="n">
        <f aca="false">SUM(U48:U50)</f>
        <v>798</v>
      </c>
      <c r="V47" s="36" t="n">
        <f aca="false">SUM(V48:V50)</f>
        <v>735</v>
      </c>
      <c r="W47" s="36" t="n">
        <f aca="false">SUM(W48:W50)</f>
        <v>671</v>
      </c>
      <c r="X47" s="36" t="n">
        <f aca="false">SUM(X48:X50)</f>
        <v>636</v>
      </c>
      <c r="Y47" s="36" t="n">
        <f aca="false">SUM(Y48:Y50)</f>
        <v>746</v>
      </c>
      <c r="Z47" s="36" t="n">
        <f aca="false">SUM(Z48:Z50)</f>
        <v>759</v>
      </c>
      <c r="AA47" s="36" t="n">
        <f aca="false">SUM(AA48:AA50)</f>
        <v>683</v>
      </c>
      <c r="AB47" s="36" t="n">
        <f aca="false">SUM(AB48:AB50)</f>
        <v>657</v>
      </c>
      <c r="AC47" s="36" t="n">
        <f aca="false">SUM(AC48:AC50)</f>
        <v>701</v>
      </c>
      <c r="AD47" s="36" t="n">
        <f aca="false">SUM(AD48:AD50)</f>
        <v>675</v>
      </c>
      <c r="AE47" s="36" t="n">
        <f aca="false">SUM(AE48:AE50)</f>
        <v>680</v>
      </c>
      <c r="AF47" s="36" t="n">
        <f aca="false">SUM(AF48:AF50)</f>
        <v>634</v>
      </c>
      <c r="AG47" s="36" t="n">
        <f aca="false">SUM(AG48:AG50)</f>
        <v>538</v>
      </c>
      <c r="AH47" s="36" t="n">
        <f aca="false">SUM(AH48:AH50)</f>
        <v>545</v>
      </c>
      <c r="AI47" s="36" t="n">
        <f aca="false">SUM(AI48:AI50)</f>
        <v>568</v>
      </c>
      <c r="AJ47" s="36" t="n">
        <f aca="false">SUM(AJ48:AJ50)</f>
        <v>559</v>
      </c>
      <c r="AK47" s="31" t="n">
        <f aca="false">(AJ47-Z47)/Z47*100</f>
        <v>-26.3504611330698</v>
      </c>
    </row>
    <row r="48" customFormat="false" ht="15" hidden="false" customHeight="false" outlineLevel="0" collapsed="false">
      <c r="A48" s="38" t="s">
        <v>28</v>
      </c>
      <c r="B48" s="34" t="n">
        <v>159</v>
      </c>
      <c r="C48" s="34" t="n">
        <v>147</v>
      </c>
      <c r="D48" s="34" t="n">
        <v>132</v>
      </c>
      <c r="E48" s="34" t="n">
        <v>115</v>
      </c>
      <c r="F48" s="34" t="n">
        <v>120</v>
      </c>
      <c r="G48" s="34" t="n">
        <v>114</v>
      </c>
      <c r="H48" s="34" t="n">
        <v>104</v>
      </c>
      <c r="I48" s="34" t="n">
        <v>148</v>
      </c>
      <c r="J48" s="34" t="n">
        <v>114</v>
      </c>
      <c r="K48" s="34" t="n">
        <v>125</v>
      </c>
      <c r="L48" s="34" t="n">
        <v>120</v>
      </c>
      <c r="M48" s="34" t="n">
        <v>116</v>
      </c>
      <c r="N48" s="34" t="n">
        <v>108</v>
      </c>
      <c r="O48" s="34" t="n">
        <v>92</v>
      </c>
      <c r="P48" s="34" t="n">
        <v>100</v>
      </c>
      <c r="Q48" s="34" t="n">
        <v>116</v>
      </c>
      <c r="R48" s="34" t="n">
        <v>95</v>
      </c>
      <c r="S48" s="34" t="n">
        <v>98</v>
      </c>
      <c r="T48" s="34" t="n">
        <v>122</v>
      </c>
      <c r="U48" s="34" t="n">
        <v>108</v>
      </c>
      <c r="V48" s="34" t="n">
        <v>97</v>
      </c>
      <c r="W48" s="34" t="n">
        <v>93</v>
      </c>
      <c r="X48" s="34" t="n">
        <v>82</v>
      </c>
      <c r="Y48" s="34" t="n">
        <v>97</v>
      </c>
      <c r="Z48" s="34" t="n">
        <v>106</v>
      </c>
      <c r="AA48" s="34" t="n">
        <v>86</v>
      </c>
      <c r="AB48" s="34" t="n">
        <v>83</v>
      </c>
      <c r="AC48" s="34" t="n">
        <v>102</v>
      </c>
      <c r="AD48" s="34" t="n">
        <v>88</v>
      </c>
      <c r="AE48" s="34" t="n">
        <v>85</v>
      </c>
      <c r="AF48" s="34" t="n">
        <v>77</v>
      </c>
      <c r="AG48" s="34" t="n">
        <v>69</v>
      </c>
      <c r="AH48" s="34" t="n">
        <v>64</v>
      </c>
      <c r="AI48" s="34" t="n">
        <v>84</v>
      </c>
      <c r="AJ48" s="34" t="n">
        <v>69</v>
      </c>
      <c r="AK48" s="31" t="n">
        <f aca="false">(AJ48-Z48)/Z48*100</f>
        <v>-34.9056603773585</v>
      </c>
    </row>
    <row r="49" customFormat="false" ht="15" hidden="false" customHeight="false" outlineLevel="0" collapsed="false">
      <c r="A49" s="38" t="s">
        <v>29</v>
      </c>
      <c r="B49" s="34" t="n">
        <v>571</v>
      </c>
      <c r="C49" s="34" t="n">
        <v>505</v>
      </c>
      <c r="D49" s="34" t="n">
        <v>449</v>
      </c>
      <c r="E49" s="34" t="n">
        <v>494</v>
      </c>
      <c r="F49" s="34" t="n">
        <v>426</v>
      </c>
      <c r="G49" s="34" t="n">
        <v>445</v>
      </c>
      <c r="H49" s="34" t="n">
        <v>426</v>
      </c>
      <c r="I49" s="34" t="n">
        <v>484</v>
      </c>
      <c r="J49" s="34" t="n">
        <v>385</v>
      </c>
      <c r="K49" s="34" t="n">
        <v>418</v>
      </c>
      <c r="L49" s="34" t="n">
        <v>474</v>
      </c>
      <c r="M49" s="34" t="n">
        <v>468</v>
      </c>
      <c r="N49" s="34" t="n">
        <v>413</v>
      </c>
      <c r="O49" s="34" t="n">
        <v>380</v>
      </c>
      <c r="P49" s="34" t="n">
        <v>373</v>
      </c>
      <c r="Q49" s="34" t="n">
        <v>377</v>
      </c>
      <c r="R49" s="34" t="n">
        <v>319</v>
      </c>
      <c r="S49" s="34" t="n">
        <v>364</v>
      </c>
      <c r="T49" s="34" t="n">
        <v>396</v>
      </c>
      <c r="U49" s="34" t="n">
        <v>363</v>
      </c>
      <c r="V49" s="34" t="n">
        <v>338</v>
      </c>
      <c r="W49" s="34" t="n">
        <v>317</v>
      </c>
      <c r="X49" s="34" t="n">
        <v>298</v>
      </c>
      <c r="Y49" s="34" t="n">
        <v>344</v>
      </c>
      <c r="Z49" s="34" t="n">
        <v>349</v>
      </c>
      <c r="AA49" s="34" t="n">
        <v>308</v>
      </c>
      <c r="AB49" s="34" t="n">
        <v>310</v>
      </c>
      <c r="AC49" s="34" t="n">
        <v>285</v>
      </c>
      <c r="AD49" s="34" t="n">
        <v>297</v>
      </c>
      <c r="AE49" s="34" t="n">
        <v>310</v>
      </c>
      <c r="AF49" s="34" t="n">
        <v>303</v>
      </c>
      <c r="AG49" s="34" t="n">
        <v>240</v>
      </c>
      <c r="AH49" s="34" t="n">
        <v>261</v>
      </c>
      <c r="AI49" s="34" t="n">
        <v>270</v>
      </c>
      <c r="AJ49" s="34" t="n">
        <v>251</v>
      </c>
      <c r="AK49" s="31" t="n">
        <f aca="false">(AJ49-Z49)/Z49*100</f>
        <v>-28.080229226361</v>
      </c>
    </row>
    <row r="50" customFormat="false" ht="15" hidden="false" customHeight="false" outlineLevel="0" collapsed="false">
      <c r="A50" s="38" t="s">
        <v>30</v>
      </c>
      <c r="B50" s="34" t="n">
        <v>412</v>
      </c>
      <c r="C50" s="34" t="n">
        <v>401</v>
      </c>
      <c r="D50" s="34" t="n">
        <v>368</v>
      </c>
      <c r="E50" s="34" t="n">
        <v>380</v>
      </c>
      <c r="F50" s="34" t="n">
        <v>340</v>
      </c>
      <c r="G50" s="34" t="n">
        <v>344</v>
      </c>
      <c r="H50" s="34" t="n">
        <v>361</v>
      </c>
      <c r="I50" s="34" t="n">
        <v>344</v>
      </c>
      <c r="J50" s="34" t="n">
        <v>268</v>
      </c>
      <c r="K50" s="34" t="n">
        <v>318</v>
      </c>
      <c r="L50" s="34" t="n">
        <v>352</v>
      </c>
      <c r="M50" s="34" t="n">
        <v>349</v>
      </c>
      <c r="N50" s="34" t="n">
        <v>268</v>
      </c>
      <c r="O50" s="34" t="n">
        <v>282</v>
      </c>
      <c r="P50" s="34" t="n">
        <v>266</v>
      </c>
      <c r="Q50" s="34" t="n">
        <v>323</v>
      </c>
      <c r="R50" s="34" t="n">
        <v>312</v>
      </c>
      <c r="S50" s="34" t="n">
        <v>286</v>
      </c>
      <c r="T50" s="34" t="n">
        <v>354</v>
      </c>
      <c r="U50" s="34" t="n">
        <v>327</v>
      </c>
      <c r="V50" s="34" t="n">
        <v>300</v>
      </c>
      <c r="W50" s="34" t="n">
        <v>261</v>
      </c>
      <c r="X50" s="34" t="n">
        <v>256</v>
      </c>
      <c r="Y50" s="34" t="n">
        <v>305</v>
      </c>
      <c r="Z50" s="34" t="n">
        <v>304</v>
      </c>
      <c r="AA50" s="34" t="n">
        <v>289</v>
      </c>
      <c r="AB50" s="34" t="n">
        <v>264</v>
      </c>
      <c r="AC50" s="34" t="n">
        <v>314</v>
      </c>
      <c r="AD50" s="34" t="n">
        <v>290</v>
      </c>
      <c r="AE50" s="34" t="n">
        <v>285</v>
      </c>
      <c r="AF50" s="34" t="n">
        <v>254</v>
      </c>
      <c r="AG50" s="34" t="n">
        <v>229</v>
      </c>
      <c r="AH50" s="34" t="n">
        <v>220</v>
      </c>
      <c r="AI50" s="34" t="n">
        <v>214</v>
      </c>
      <c r="AJ50" s="34" t="n">
        <v>239</v>
      </c>
      <c r="AK50" s="31" t="n">
        <f aca="false">(AJ50-Z50)/Z50*100</f>
        <v>-21.3815789473684</v>
      </c>
    </row>
    <row r="51" customFormat="false" ht="10.5" hidden="false" customHeight="true" outlineLevel="0" collapsed="false">
      <c r="A51" s="39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1"/>
    </row>
    <row r="52" s="32" customFormat="true" ht="15.75" hidden="false" customHeight="false" outlineLevel="0" collapsed="false">
      <c r="A52" s="35" t="s">
        <v>31</v>
      </c>
      <c r="B52" s="30" t="n">
        <v>702</v>
      </c>
      <c r="C52" s="30" t="n">
        <v>665</v>
      </c>
      <c r="D52" s="30" t="n">
        <v>637</v>
      </c>
      <c r="E52" s="30" t="n">
        <v>607</v>
      </c>
      <c r="F52" s="30" t="n">
        <v>549</v>
      </c>
      <c r="G52" s="30" t="n">
        <v>500</v>
      </c>
      <c r="H52" s="30" t="n">
        <v>502</v>
      </c>
      <c r="I52" s="30" t="n">
        <v>581</v>
      </c>
      <c r="J52" s="30" t="n">
        <v>555</v>
      </c>
      <c r="K52" s="30" t="n">
        <v>521</v>
      </c>
      <c r="L52" s="30" t="n">
        <v>590</v>
      </c>
      <c r="M52" s="30" t="n">
        <v>598</v>
      </c>
      <c r="N52" s="30" t="n">
        <v>629</v>
      </c>
      <c r="O52" s="30" t="n">
        <v>499</v>
      </c>
      <c r="P52" s="30" t="n">
        <v>497</v>
      </c>
      <c r="Q52" s="30" t="n">
        <v>479</v>
      </c>
      <c r="R52" s="30" t="n">
        <v>411</v>
      </c>
      <c r="S52" s="30" t="n">
        <v>392</v>
      </c>
      <c r="T52" s="30" t="n">
        <v>424</v>
      </c>
      <c r="U52" s="30" t="n">
        <v>458</v>
      </c>
      <c r="V52" s="30" t="n">
        <v>388</v>
      </c>
      <c r="W52" s="30" t="n">
        <v>421</v>
      </c>
      <c r="X52" s="30" t="n">
        <v>436</v>
      </c>
      <c r="Y52" s="30" t="n">
        <v>425</v>
      </c>
      <c r="Z52" s="30" t="n">
        <v>447</v>
      </c>
      <c r="AA52" s="30" t="n">
        <v>440</v>
      </c>
      <c r="AB52" s="30" t="n">
        <v>497</v>
      </c>
      <c r="AC52" s="30" t="n">
        <v>443</v>
      </c>
      <c r="AD52" s="30" t="n">
        <v>475</v>
      </c>
      <c r="AE52" s="30" t="n">
        <v>419</v>
      </c>
      <c r="AF52" s="30" t="n">
        <v>388</v>
      </c>
      <c r="AG52" s="30" t="n">
        <v>360</v>
      </c>
      <c r="AH52" s="30" t="n">
        <v>319</v>
      </c>
      <c r="AI52" s="30" t="n">
        <v>320</v>
      </c>
      <c r="AJ52" s="30" t="n">
        <v>299</v>
      </c>
      <c r="AK52" s="31" t="n">
        <f aca="false">(AJ52-Z52)/Z52*100</f>
        <v>-33.1096196868009</v>
      </c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9.75" hidden="false" customHeight="true" outlineLevel="0" collapsed="false">
      <c r="A53" s="39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1"/>
    </row>
    <row r="54" s="40" customFormat="true" ht="15.75" hidden="false" customHeight="false" outlineLevel="0" collapsed="false">
      <c r="A54" s="35" t="s">
        <v>32</v>
      </c>
      <c r="B54" s="36" t="n">
        <f aca="false">SUM(B55:B57)</f>
        <v>1512</v>
      </c>
      <c r="C54" s="36" t="n">
        <f aca="false">SUM(C55:C57)</f>
        <v>1419</v>
      </c>
      <c r="D54" s="36" t="n">
        <f aca="false">SUM(D55:D57)</f>
        <v>1391</v>
      </c>
      <c r="E54" s="36" t="n">
        <f aca="false">SUM(E55:E57)</f>
        <v>1376</v>
      </c>
      <c r="F54" s="36" t="n">
        <f aca="false">SUM(F55:F57)</f>
        <v>1339</v>
      </c>
      <c r="G54" s="36" t="n">
        <f aca="false">SUM(G55:G57)</f>
        <v>1350</v>
      </c>
      <c r="H54" s="36" t="n">
        <f aca="false">SUM(H55:H57)</f>
        <v>1405</v>
      </c>
      <c r="I54" s="36" t="n">
        <f aca="false">SUM(I55:I57)</f>
        <v>1291</v>
      </c>
      <c r="J54" s="36" t="n">
        <f aca="false">SUM(J55:J57)</f>
        <v>1256</v>
      </c>
      <c r="K54" s="36" t="n">
        <f aca="false">SUM(K55:K57)</f>
        <v>1305</v>
      </c>
      <c r="L54" s="36" t="n">
        <f aca="false">SUM(L55:L57)</f>
        <v>1394</v>
      </c>
      <c r="M54" s="36" t="n">
        <f aca="false">SUM(M55:M57)</f>
        <v>1342</v>
      </c>
      <c r="N54" s="36" t="n">
        <f aca="false">SUM(N55:N57)</f>
        <v>1222</v>
      </c>
      <c r="O54" s="36" t="n">
        <f aca="false">SUM(O55:O57)</f>
        <v>1184</v>
      </c>
      <c r="P54" s="36" t="n">
        <f aca="false">SUM(P55:P57)</f>
        <v>1054</v>
      </c>
      <c r="Q54" s="36" t="n">
        <f aca="false">SUM(Q55:Q57)</f>
        <v>1076</v>
      </c>
      <c r="R54" s="36" t="n">
        <f aca="false">SUM(R55:R57)</f>
        <v>1122</v>
      </c>
      <c r="S54" s="36" t="n">
        <f aca="false">SUM(S55:S57)</f>
        <v>1007</v>
      </c>
      <c r="T54" s="36" t="n">
        <f aca="false">SUM(T55:T57)</f>
        <v>1047</v>
      </c>
      <c r="U54" s="36" t="n">
        <f aca="false">SUM(U55:U57)</f>
        <v>1004</v>
      </c>
      <c r="V54" s="36" t="n">
        <f aca="false">SUM(V55:V57)</f>
        <v>1031</v>
      </c>
      <c r="W54" s="36" t="n">
        <f aca="false">SUM(W55:W57)</f>
        <v>958</v>
      </c>
      <c r="X54" s="36" t="n">
        <f aca="false">SUM(X55:X57)</f>
        <v>971</v>
      </c>
      <c r="Y54" s="36" t="n">
        <f aca="false">SUM(Y55:Y57)</f>
        <v>943</v>
      </c>
      <c r="Z54" s="36" t="n">
        <f aca="false">SUM(Z55:Z57)</f>
        <v>891</v>
      </c>
      <c r="AA54" s="36" t="n">
        <f aca="false">SUM(AA55:AA57)</f>
        <v>934</v>
      </c>
      <c r="AB54" s="36" t="n">
        <f aca="false">SUM(AB55:AB57)</f>
        <v>853</v>
      </c>
      <c r="AC54" s="36" t="n">
        <f aca="false">SUM(AC55:AC57)</f>
        <v>807</v>
      </c>
      <c r="AD54" s="36" t="n">
        <f aca="false">SUM(AD55:AD57)</f>
        <v>766</v>
      </c>
      <c r="AE54" s="36" t="n">
        <f aca="false">SUM(AE55:AE57)</f>
        <v>698</v>
      </c>
      <c r="AF54" s="36" t="n">
        <f aca="false">SUM(AF55:AF57)</f>
        <v>706</v>
      </c>
      <c r="AG54" s="36" t="n">
        <f aca="false">SUM(AG55:AG57)</f>
        <v>576</v>
      </c>
      <c r="AH54" s="36" t="n">
        <f aca="false">SUM(AH55:AH57)</f>
        <v>654</v>
      </c>
      <c r="AI54" s="36" t="n">
        <f aca="false">SUM(AI55:AI57)</f>
        <v>580</v>
      </c>
      <c r="AJ54" s="36" t="n">
        <f aca="false">SUM(AJ55:AJ57)</f>
        <v>540</v>
      </c>
      <c r="AK54" s="31" t="n">
        <f aca="false">(AJ54-Z54)/Z54*100</f>
        <v>-39.3939393939394</v>
      </c>
    </row>
    <row r="55" customFormat="false" ht="15" hidden="false" customHeight="false" outlineLevel="0" collapsed="false">
      <c r="A55" s="38" t="s">
        <v>33</v>
      </c>
      <c r="B55" s="34" t="n">
        <v>460</v>
      </c>
      <c r="C55" s="34" t="n">
        <v>441</v>
      </c>
      <c r="D55" s="34" t="n">
        <v>432</v>
      </c>
      <c r="E55" s="34" t="n">
        <v>413</v>
      </c>
      <c r="F55" s="34" t="n">
        <v>436</v>
      </c>
      <c r="G55" s="34" t="n">
        <v>411</v>
      </c>
      <c r="H55" s="34" t="n">
        <v>440</v>
      </c>
      <c r="I55" s="34" t="n">
        <v>435</v>
      </c>
      <c r="J55" s="34" t="n">
        <v>433</v>
      </c>
      <c r="K55" s="34" t="n">
        <v>426</v>
      </c>
      <c r="L55" s="34" t="n">
        <v>469</v>
      </c>
      <c r="M55" s="34" t="n">
        <v>475</v>
      </c>
      <c r="N55" s="34" t="n">
        <v>421</v>
      </c>
      <c r="O55" s="34" t="n">
        <v>353</v>
      </c>
      <c r="P55" s="34" t="n">
        <v>346</v>
      </c>
      <c r="Q55" s="34" t="n">
        <v>354</v>
      </c>
      <c r="R55" s="34" t="n">
        <v>348</v>
      </c>
      <c r="S55" s="34" t="n">
        <v>353</v>
      </c>
      <c r="T55" s="34" t="n">
        <v>330</v>
      </c>
      <c r="U55" s="34" t="n">
        <v>334</v>
      </c>
      <c r="V55" s="34" t="n">
        <v>334</v>
      </c>
      <c r="W55" s="34" t="n">
        <v>293</v>
      </c>
      <c r="X55" s="34" t="n">
        <v>323</v>
      </c>
      <c r="Y55" s="34" t="n">
        <v>313</v>
      </c>
      <c r="Z55" s="34" t="n">
        <v>272</v>
      </c>
      <c r="AA55" s="34" t="n">
        <v>308</v>
      </c>
      <c r="AB55" s="34" t="n">
        <v>261</v>
      </c>
      <c r="AC55" s="34" t="n">
        <v>256</v>
      </c>
      <c r="AD55" s="34" t="n">
        <v>240</v>
      </c>
      <c r="AE55" s="34" t="n">
        <v>230</v>
      </c>
      <c r="AF55" s="34" t="n">
        <v>215</v>
      </c>
      <c r="AG55" s="34" t="n">
        <v>201</v>
      </c>
      <c r="AH55" s="34" t="n">
        <v>205</v>
      </c>
      <c r="AI55" s="34" t="n">
        <v>173</v>
      </c>
      <c r="AJ55" s="34" t="n">
        <v>163</v>
      </c>
      <c r="AK55" s="31" t="n">
        <f aca="false">(AJ55-Z55)/Z55*100</f>
        <v>-40.0735294117647</v>
      </c>
    </row>
    <row r="56" customFormat="false" ht="15" hidden="false" customHeight="false" outlineLevel="0" collapsed="false">
      <c r="A56" s="38" t="s">
        <v>34</v>
      </c>
      <c r="B56" s="34" t="n">
        <v>529</v>
      </c>
      <c r="C56" s="34" t="n">
        <v>513</v>
      </c>
      <c r="D56" s="34" t="n">
        <v>449</v>
      </c>
      <c r="E56" s="34" t="n">
        <v>470</v>
      </c>
      <c r="F56" s="34" t="n">
        <v>462</v>
      </c>
      <c r="G56" s="34" t="n">
        <v>452</v>
      </c>
      <c r="H56" s="34" t="n">
        <v>487</v>
      </c>
      <c r="I56" s="34" t="n">
        <v>406</v>
      </c>
      <c r="J56" s="34" t="n">
        <v>439</v>
      </c>
      <c r="K56" s="34" t="n">
        <v>460</v>
      </c>
      <c r="L56" s="34" t="n">
        <v>492</v>
      </c>
      <c r="M56" s="34" t="n">
        <v>450</v>
      </c>
      <c r="N56" s="34" t="n">
        <v>424</v>
      </c>
      <c r="O56" s="34" t="n">
        <v>433</v>
      </c>
      <c r="P56" s="34" t="n">
        <v>394</v>
      </c>
      <c r="Q56" s="34" t="n">
        <v>373</v>
      </c>
      <c r="R56" s="34" t="n">
        <v>424</v>
      </c>
      <c r="S56" s="34" t="n">
        <v>355</v>
      </c>
      <c r="T56" s="34" t="n">
        <v>385</v>
      </c>
      <c r="U56" s="34" t="n">
        <v>361</v>
      </c>
      <c r="V56" s="34" t="n">
        <v>360</v>
      </c>
      <c r="W56" s="34" t="n">
        <v>329</v>
      </c>
      <c r="X56" s="34" t="n">
        <v>322</v>
      </c>
      <c r="Y56" s="34" t="n">
        <v>330</v>
      </c>
      <c r="Z56" s="34" t="n">
        <v>319</v>
      </c>
      <c r="AA56" s="34" t="n">
        <v>353</v>
      </c>
      <c r="AB56" s="34" t="n">
        <v>308</v>
      </c>
      <c r="AC56" s="34" t="n">
        <v>280</v>
      </c>
      <c r="AD56" s="34" t="n">
        <v>264</v>
      </c>
      <c r="AE56" s="34" t="n">
        <v>248</v>
      </c>
      <c r="AF56" s="34" t="n">
        <v>225</v>
      </c>
      <c r="AG56" s="34" t="n">
        <v>177</v>
      </c>
      <c r="AH56" s="34" t="n">
        <v>230</v>
      </c>
      <c r="AI56" s="34" t="n">
        <v>205</v>
      </c>
      <c r="AJ56" s="34" t="n">
        <v>190</v>
      </c>
      <c r="AK56" s="31" t="n">
        <f aca="false">(AJ56-Z56)/Z56*100</f>
        <v>-40.4388714733542</v>
      </c>
    </row>
    <row r="57" customFormat="false" ht="15" hidden="false" customHeight="false" outlineLevel="0" collapsed="false">
      <c r="A57" s="38" t="s">
        <v>35</v>
      </c>
      <c r="B57" s="34" t="n">
        <v>523</v>
      </c>
      <c r="C57" s="34" t="n">
        <v>465</v>
      </c>
      <c r="D57" s="34" t="n">
        <v>510</v>
      </c>
      <c r="E57" s="34" t="n">
        <v>493</v>
      </c>
      <c r="F57" s="34" t="n">
        <v>441</v>
      </c>
      <c r="G57" s="34" t="n">
        <v>487</v>
      </c>
      <c r="H57" s="34" t="n">
        <v>478</v>
      </c>
      <c r="I57" s="34" t="n">
        <v>450</v>
      </c>
      <c r="J57" s="34" t="n">
        <v>384</v>
      </c>
      <c r="K57" s="34" t="n">
        <v>419</v>
      </c>
      <c r="L57" s="34" t="n">
        <v>433</v>
      </c>
      <c r="M57" s="34" t="n">
        <v>417</v>
      </c>
      <c r="N57" s="34" t="n">
        <v>377</v>
      </c>
      <c r="O57" s="34" t="n">
        <v>398</v>
      </c>
      <c r="P57" s="34" t="n">
        <v>314</v>
      </c>
      <c r="Q57" s="34" t="n">
        <v>349</v>
      </c>
      <c r="R57" s="34" t="n">
        <v>350</v>
      </c>
      <c r="S57" s="34" t="n">
        <v>299</v>
      </c>
      <c r="T57" s="34" t="n">
        <v>332</v>
      </c>
      <c r="U57" s="34" t="n">
        <v>309</v>
      </c>
      <c r="V57" s="34" t="n">
        <v>337</v>
      </c>
      <c r="W57" s="34" t="n">
        <v>336</v>
      </c>
      <c r="X57" s="34" t="n">
        <v>326</v>
      </c>
      <c r="Y57" s="34" t="n">
        <v>300</v>
      </c>
      <c r="Z57" s="34" t="n">
        <v>300</v>
      </c>
      <c r="AA57" s="34" t="n">
        <v>273</v>
      </c>
      <c r="AB57" s="34" t="n">
        <v>284</v>
      </c>
      <c r="AC57" s="34" t="n">
        <v>271</v>
      </c>
      <c r="AD57" s="34" t="n">
        <v>262</v>
      </c>
      <c r="AE57" s="34" t="n">
        <v>220</v>
      </c>
      <c r="AF57" s="34" t="n">
        <v>266</v>
      </c>
      <c r="AG57" s="34" t="n">
        <v>198</v>
      </c>
      <c r="AH57" s="34" t="n">
        <v>219</v>
      </c>
      <c r="AI57" s="34" t="n">
        <v>202</v>
      </c>
      <c r="AJ57" s="34" t="n">
        <v>187</v>
      </c>
      <c r="AK57" s="31" t="n">
        <f aca="false">(AJ57-Z57)/Z57*100</f>
        <v>-37.6666666666667</v>
      </c>
    </row>
    <row r="58" customFormat="false" ht="6.75" hidden="false" customHeight="true" outlineLevel="0" collapsed="false">
      <c r="A58" s="39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1"/>
    </row>
    <row r="59" s="40" customFormat="true" ht="15.75" hidden="false" customHeight="false" outlineLevel="0" collapsed="false">
      <c r="A59" s="35" t="s">
        <v>36</v>
      </c>
      <c r="B59" s="36" t="n">
        <f aca="false">SUM(B60:B62)</f>
        <v>4216</v>
      </c>
      <c r="C59" s="36" t="n">
        <f aca="false">SUM(C60:C62)</f>
        <v>3907</v>
      </c>
      <c r="D59" s="36" t="n">
        <f aca="false">SUM(D60:D62)</f>
        <v>3738</v>
      </c>
      <c r="E59" s="36" t="n">
        <f aca="false">SUM(E60:E62)</f>
        <v>3570</v>
      </c>
      <c r="F59" s="36" t="n">
        <f aca="false">SUM(F60:F62)</f>
        <v>3487</v>
      </c>
      <c r="G59" s="36" t="n">
        <f aca="false">SUM(G60:G62)</f>
        <v>3692</v>
      </c>
      <c r="H59" s="36" t="n">
        <f aca="false">SUM(H60:H62)</f>
        <v>3873</v>
      </c>
      <c r="I59" s="36" t="n">
        <f aca="false">SUM(I60:I62)</f>
        <v>3738</v>
      </c>
      <c r="J59" s="36" t="n">
        <f aca="false">SUM(J60:J62)</f>
        <v>3681</v>
      </c>
      <c r="K59" s="36" t="n">
        <f aca="false">SUM(K60:K62)</f>
        <v>3598</v>
      </c>
      <c r="L59" s="36" t="n">
        <f aca="false">SUM(L60:L62)</f>
        <v>3750</v>
      </c>
      <c r="M59" s="36" t="n">
        <f aca="false">SUM(M60:M62)</f>
        <v>3643</v>
      </c>
      <c r="N59" s="36" t="n">
        <f aca="false">SUM(N60:N62)</f>
        <v>3616</v>
      </c>
      <c r="O59" s="36" t="n">
        <f aca="false">SUM(O60:O62)</f>
        <v>3260</v>
      </c>
      <c r="P59" s="36" t="n">
        <f aca="false">SUM(P60:P62)</f>
        <v>2870</v>
      </c>
      <c r="Q59" s="36" t="n">
        <f aca="false">SUM(Q60:Q62)</f>
        <v>3033</v>
      </c>
      <c r="R59" s="36" t="n">
        <f aca="false">SUM(R60:R62)</f>
        <v>3054</v>
      </c>
      <c r="S59" s="36" t="n">
        <f aca="false">SUM(S60:S62)</f>
        <v>2723</v>
      </c>
      <c r="T59" s="36" t="n">
        <f aca="false">SUM(T60:T62)</f>
        <v>2893</v>
      </c>
      <c r="U59" s="36" t="n">
        <f aca="false">SUM(U60:U62)</f>
        <v>2903</v>
      </c>
      <c r="V59" s="36" t="n">
        <f aca="false">SUM(V60:V62)</f>
        <v>2677</v>
      </c>
      <c r="W59" s="36" t="n">
        <f aca="false">SUM(W60:W62)</f>
        <v>2605</v>
      </c>
      <c r="X59" s="36" t="n">
        <f aca="false">SUM(X60:X62)</f>
        <v>2520</v>
      </c>
      <c r="Y59" s="36" t="n">
        <f aca="false">SUM(Y60:Y62)</f>
        <v>2491</v>
      </c>
      <c r="Z59" s="36" t="n">
        <f aca="false">SUM(Z60:Z62)</f>
        <v>2435</v>
      </c>
      <c r="AA59" s="36" t="n">
        <f aca="false">SUM(AA60:AA62)</f>
        <v>2430</v>
      </c>
      <c r="AB59" s="36" t="n">
        <f aca="false">SUM(AB60:AB62)</f>
        <v>2271</v>
      </c>
      <c r="AC59" s="36" t="n">
        <f aca="false">SUM(AC60:AC62)</f>
        <v>2197</v>
      </c>
      <c r="AD59" s="36" t="n">
        <f aca="false">SUM(AD60:AD62)</f>
        <v>2052</v>
      </c>
      <c r="AE59" s="36" t="n">
        <f aca="false">SUM(AE60:AE62)</f>
        <v>1901</v>
      </c>
      <c r="AF59" s="36" t="n">
        <f aca="false">SUM(AF60:AF62)</f>
        <v>1761</v>
      </c>
      <c r="AG59" s="36" t="n">
        <f aca="false">SUM(AG60:AG62)</f>
        <v>1581</v>
      </c>
      <c r="AH59" s="36" t="n">
        <f aca="false">SUM(AH60:AH62)</f>
        <v>1540</v>
      </c>
      <c r="AI59" s="36" t="n">
        <f aca="false">SUM(AI60:AI62)</f>
        <v>1527</v>
      </c>
      <c r="AJ59" s="36" t="n">
        <f aca="false">SUM(AJ60:AJ62)</f>
        <v>1283</v>
      </c>
      <c r="AK59" s="31" t="n">
        <f aca="false">(AJ59-Z59)/Z59*100</f>
        <v>-47.3100616016427</v>
      </c>
    </row>
    <row r="60" customFormat="false" ht="15" hidden="false" customHeight="false" outlineLevel="0" collapsed="false">
      <c r="A60" s="38" t="s">
        <v>37</v>
      </c>
      <c r="B60" s="34" t="n">
        <v>400</v>
      </c>
      <c r="C60" s="34" t="n">
        <v>409</v>
      </c>
      <c r="D60" s="34" t="n">
        <v>341</v>
      </c>
      <c r="E60" s="34" t="n">
        <v>339</v>
      </c>
      <c r="F60" s="34" t="n">
        <v>333</v>
      </c>
      <c r="G60" s="34" t="n">
        <v>320</v>
      </c>
      <c r="H60" s="34" t="n">
        <v>321</v>
      </c>
      <c r="I60" s="34" t="n">
        <v>326</v>
      </c>
      <c r="J60" s="34" t="n">
        <v>303</v>
      </c>
      <c r="K60" s="34" t="n">
        <v>255</v>
      </c>
      <c r="L60" s="34" t="n">
        <v>278</v>
      </c>
      <c r="M60" s="34" t="n">
        <v>293</v>
      </c>
      <c r="N60" s="34" t="n">
        <v>285</v>
      </c>
      <c r="O60" s="34" t="n">
        <v>254</v>
      </c>
      <c r="P60" s="34" t="n">
        <v>243</v>
      </c>
      <c r="Q60" s="34" t="n">
        <v>258</v>
      </c>
      <c r="R60" s="34" t="n">
        <v>275</v>
      </c>
      <c r="S60" s="34" t="n">
        <v>235</v>
      </c>
      <c r="T60" s="34" t="n">
        <v>255</v>
      </c>
      <c r="U60" s="34" t="n">
        <v>251</v>
      </c>
      <c r="V60" s="34" t="n">
        <v>244</v>
      </c>
      <c r="W60" s="34" t="n">
        <v>247</v>
      </c>
      <c r="X60" s="34" t="n">
        <v>230</v>
      </c>
      <c r="Y60" s="34" t="n">
        <v>222</v>
      </c>
      <c r="Z60" s="34" t="n">
        <v>184</v>
      </c>
      <c r="AA60" s="34" t="n">
        <v>192</v>
      </c>
      <c r="AB60" s="34" t="n">
        <v>190</v>
      </c>
      <c r="AC60" s="34" t="n">
        <v>186</v>
      </c>
      <c r="AD60" s="34" t="n">
        <v>149</v>
      </c>
      <c r="AE60" s="34" t="n">
        <v>141</v>
      </c>
      <c r="AF60" s="34" t="n">
        <v>147</v>
      </c>
      <c r="AG60" s="34" t="n">
        <v>141</v>
      </c>
      <c r="AH60" s="34" t="n">
        <v>140</v>
      </c>
      <c r="AI60" s="34" t="n">
        <v>114</v>
      </c>
      <c r="AJ60" s="34" t="n">
        <v>104</v>
      </c>
      <c r="AK60" s="31" t="n">
        <f aca="false">(AJ60-Z60)/Z60*100</f>
        <v>-43.4782608695652</v>
      </c>
    </row>
    <row r="61" customFormat="false" ht="15" hidden="false" customHeight="false" outlineLevel="0" collapsed="false">
      <c r="A61" s="38" t="s">
        <v>38</v>
      </c>
      <c r="B61" s="34" t="n">
        <v>167</v>
      </c>
      <c r="C61" s="34" t="n">
        <v>221</v>
      </c>
      <c r="D61" s="34" t="n">
        <v>241</v>
      </c>
      <c r="E61" s="34" t="n">
        <v>260</v>
      </c>
      <c r="F61" s="34" t="n">
        <v>202</v>
      </c>
      <c r="G61" s="34" t="n">
        <v>220</v>
      </c>
      <c r="H61" s="34" t="n">
        <v>264</v>
      </c>
      <c r="I61" s="34" t="n">
        <v>241</v>
      </c>
      <c r="J61" s="34" t="n">
        <v>229</v>
      </c>
      <c r="K61" s="34" t="n">
        <v>285</v>
      </c>
      <c r="L61" s="34" t="n">
        <v>279</v>
      </c>
      <c r="M61" s="34" t="n">
        <v>267</v>
      </c>
      <c r="N61" s="34" t="n">
        <v>259</v>
      </c>
      <c r="O61" s="34" t="n">
        <v>213</v>
      </c>
      <c r="P61" s="34" t="n">
        <v>205</v>
      </c>
      <c r="Q61" s="34" t="n">
        <v>201</v>
      </c>
      <c r="R61" s="34" t="n">
        <v>215</v>
      </c>
      <c r="S61" s="34" t="n">
        <v>191</v>
      </c>
      <c r="T61" s="34" t="n">
        <v>206</v>
      </c>
      <c r="U61" s="34" t="n">
        <v>201</v>
      </c>
      <c r="V61" s="34" t="n">
        <v>197</v>
      </c>
      <c r="W61" s="34" t="n">
        <v>183</v>
      </c>
      <c r="X61" s="34" t="n">
        <v>163</v>
      </c>
      <c r="Y61" s="34" t="n">
        <v>132</v>
      </c>
      <c r="Z61" s="34" t="n">
        <v>171</v>
      </c>
      <c r="AA61" s="34" t="n">
        <v>152</v>
      </c>
      <c r="AB61" s="34" t="n">
        <v>127</v>
      </c>
      <c r="AC61" s="34" t="n">
        <v>138</v>
      </c>
      <c r="AD61" s="34" t="n">
        <v>119</v>
      </c>
      <c r="AE61" s="34" t="n">
        <v>109</v>
      </c>
      <c r="AF61" s="34" t="n">
        <v>103</v>
      </c>
      <c r="AG61" s="34" t="n">
        <v>104</v>
      </c>
      <c r="AH61" s="34" t="n">
        <v>116</v>
      </c>
      <c r="AI61" s="34" t="n">
        <v>97</v>
      </c>
      <c r="AJ61" s="34" t="n">
        <v>98</v>
      </c>
      <c r="AK61" s="31" t="n">
        <f aca="false">(AJ61-Z61)/Z61*100</f>
        <v>-42.6900584795322</v>
      </c>
    </row>
    <row r="62" customFormat="false" ht="15" hidden="false" customHeight="false" outlineLevel="0" collapsed="false">
      <c r="A62" s="38" t="s">
        <v>39</v>
      </c>
      <c r="B62" s="34" t="n">
        <v>3649</v>
      </c>
      <c r="C62" s="34" t="n">
        <v>3277</v>
      </c>
      <c r="D62" s="34" t="n">
        <v>3156</v>
      </c>
      <c r="E62" s="34" t="n">
        <v>2971</v>
      </c>
      <c r="F62" s="34" t="n">
        <v>2952</v>
      </c>
      <c r="G62" s="34" t="n">
        <v>3152</v>
      </c>
      <c r="H62" s="34" t="n">
        <v>3288</v>
      </c>
      <c r="I62" s="34" t="n">
        <v>3171</v>
      </c>
      <c r="J62" s="34" t="n">
        <v>3149</v>
      </c>
      <c r="K62" s="34" t="n">
        <v>3058</v>
      </c>
      <c r="L62" s="34" t="n">
        <v>3193</v>
      </c>
      <c r="M62" s="34" t="n">
        <v>3083</v>
      </c>
      <c r="N62" s="34" t="n">
        <v>3072</v>
      </c>
      <c r="O62" s="34" t="n">
        <v>2793</v>
      </c>
      <c r="P62" s="34" t="n">
        <v>2422</v>
      </c>
      <c r="Q62" s="34" t="n">
        <v>2574</v>
      </c>
      <c r="R62" s="34" t="n">
        <v>2564</v>
      </c>
      <c r="S62" s="34" t="n">
        <v>2297</v>
      </c>
      <c r="T62" s="34" t="n">
        <v>2432</v>
      </c>
      <c r="U62" s="34" t="n">
        <v>2451</v>
      </c>
      <c r="V62" s="34" t="n">
        <v>2236</v>
      </c>
      <c r="W62" s="34" t="n">
        <v>2175</v>
      </c>
      <c r="X62" s="34" t="n">
        <v>2127</v>
      </c>
      <c r="Y62" s="34" t="n">
        <v>2137</v>
      </c>
      <c r="Z62" s="34" t="n">
        <v>2080</v>
      </c>
      <c r="AA62" s="34" t="n">
        <v>2086</v>
      </c>
      <c r="AB62" s="34" t="n">
        <v>1954</v>
      </c>
      <c r="AC62" s="34" t="n">
        <v>1873</v>
      </c>
      <c r="AD62" s="34" t="n">
        <v>1784</v>
      </c>
      <c r="AE62" s="34" t="n">
        <v>1651</v>
      </c>
      <c r="AF62" s="34" t="n">
        <v>1511</v>
      </c>
      <c r="AG62" s="34" t="n">
        <v>1336</v>
      </c>
      <c r="AH62" s="34" t="n">
        <v>1284</v>
      </c>
      <c r="AI62" s="34" t="n">
        <v>1316</v>
      </c>
      <c r="AJ62" s="34" t="n">
        <v>1081</v>
      </c>
      <c r="AK62" s="31" t="n">
        <f aca="false">(AJ62-Z62)/Z62*100</f>
        <v>-48.0288461538462</v>
      </c>
    </row>
    <row r="63" customFormat="false" ht="9" hidden="false" customHeight="true" outlineLevel="0" collapsed="false">
      <c r="A63" s="39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1"/>
    </row>
    <row r="64" s="40" customFormat="true" ht="15.75" hidden="false" customHeight="false" outlineLevel="0" collapsed="false">
      <c r="A64" s="35" t="s">
        <v>40</v>
      </c>
      <c r="B64" s="36" t="n">
        <f aca="false">SUM(B65:B68)</f>
        <v>1621</v>
      </c>
      <c r="C64" s="36" t="n">
        <f aca="false">SUM(C65:C68)</f>
        <v>1476</v>
      </c>
      <c r="D64" s="36" t="n">
        <f aca="false">SUM(D65:D68)</f>
        <v>1617</v>
      </c>
      <c r="E64" s="36" t="n">
        <f aca="false">SUM(E65:E68)</f>
        <v>1545</v>
      </c>
      <c r="F64" s="36" t="n">
        <f aca="false">SUM(F65:F68)</f>
        <v>1350</v>
      </c>
      <c r="G64" s="36" t="n">
        <f aca="false">SUM(G65:G68)</f>
        <v>1402</v>
      </c>
      <c r="H64" s="36" t="n">
        <f aca="false">SUM(H65:H68)</f>
        <v>1484</v>
      </c>
      <c r="I64" s="36" t="n">
        <f aca="false">SUM(I65:I68)</f>
        <v>1501</v>
      </c>
      <c r="J64" s="36" t="n">
        <f aca="false">SUM(J65:J68)</f>
        <v>1431</v>
      </c>
      <c r="K64" s="36" t="n">
        <f aca="false">SUM(K65:K68)</f>
        <v>1525</v>
      </c>
      <c r="L64" s="36" t="n">
        <f aca="false">SUM(L65:L68)</f>
        <v>1652</v>
      </c>
      <c r="M64" s="36" t="n">
        <f aca="false">SUM(M65:M68)</f>
        <v>1616</v>
      </c>
      <c r="N64" s="36" t="n">
        <f aca="false">SUM(N65:N68)</f>
        <v>1466</v>
      </c>
      <c r="O64" s="36" t="n">
        <f aca="false">SUM(O65:O68)</f>
        <v>1482</v>
      </c>
      <c r="P64" s="36" t="n">
        <f aca="false">SUM(P65:P68)</f>
        <v>1402</v>
      </c>
      <c r="Q64" s="36" t="n">
        <f aca="false">SUM(Q65:Q68)</f>
        <v>1385</v>
      </c>
      <c r="R64" s="36" t="n">
        <f aca="false">SUM(R65:R68)</f>
        <v>1411</v>
      </c>
      <c r="S64" s="36" t="n">
        <f aca="false">SUM(S65:S68)</f>
        <v>1475</v>
      </c>
      <c r="T64" s="36" t="n">
        <f aca="false">SUM(T65:T68)</f>
        <v>1472</v>
      </c>
      <c r="U64" s="36" t="n">
        <f aca="false">SUM(U65:U68)</f>
        <v>1491</v>
      </c>
      <c r="V64" s="36" t="n">
        <f aca="false">SUM(V65:V68)</f>
        <v>1402</v>
      </c>
      <c r="W64" s="36" t="n">
        <f aca="false">SUM(W65:W68)</f>
        <v>1414</v>
      </c>
      <c r="X64" s="36" t="n">
        <f aca="false">SUM(X65:X68)</f>
        <v>1428</v>
      </c>
      <c r="Y64" s="36" t="n">
        <f aca="false">SUM(Y65:Y68)</f>
        <v>1395</v>
      </c>
      <c r="Z64" s="36" t="n">
        <f aca="false">SUM(Z65:Z68)</f>
        <v>1365</v>
      </c>
      <c r="AA64" s="36" t="n">
        <f aca="false">SUM(AA65:AA68)</f>
        <v>1368</v>
      </c>
      <c r="AB64" s="36" t="n">
        <f aca="false">SUM(AB65:AB68)</f>
        <v>1370</v>
      </c>
      <c r="AC64" s="36" t="n">
        <f aca="false">SUM(AC65:AC68)</f>
        <v>1304</v>
      </c>
      <c r="AD64" s="36" t="n">
        <f aca="false">SUM(AD65:AD68)</f>
        <v>1180</v>
      </c>
      <c r="AE64" s="36" t="n">
        <f aca="false">SUM(AE65:AE68)</f>
        <v>1257</v>
      </c>
      <c r="AF64" s="36" t="n">
        <f aca="false">SUM(AF65:AF68)</f>
        <v>1152</v>
      </c>
      <c r="AG64" s="36" t="n">
        <f aca="false">SUM(AG65:AG68)</f>
        <v>1083</v>
      </c>
      <c r="AH64" s="36" t="n">
        <f aca="false">SUM(AH65:AH68)</f>
        <v>994</v>
      </c>
      <c r="AI64" s="36" t="n">
        <f aca="false">SUM(AI65:AI68)</f>
        <v>1029</v>
      </c>
      <c r="AJ64" s="36" t="n">
        <f aca="false">SUM(AJ65:AJ68)</f>
        <v>944</v>
      </c>
      <c r="AK64" s="31" t="n">
        <f aca="false">(AJ64-Z64)/Z64*100</f>
        <v>-30.8424908424908</v>
      </c>
    </row>
    <row r="65" customFormat="false" ht="15" hidden="false" customHeight="false" outlineLevel="0" collapsed="false">
      <c r="A65" s="38" t="s">
        <v>41</v>
      </c>
      <c r="B65" s="34" t="n">
        <v>310</v>
      </c>
      <c r="C65" s="34" t="n">
        <v>301</v>
      </c>
      <c r="D65" s="34" t="n">
        <v>292</v>
      </c>
      <c r="E65" s="34" t="n">
        <v>274</v>
      </c>
      <c r="F65" s="34" t="n">
        <v>281</v>
      </c>
      <c r="G65" s="34" t="n">
        <v>266</v>
      </c>
      <c r="H65" s="34" t="n">
        <v>272</v>
      </c>
      <c r="I65" s="34" t="n">
        <v>287</v>
      </c>
      <c r="J65" s="34" t="n">
        <v>243</v>
      </c>
      <c r="K65" s="34" t="n">
        <v>279</v>
      </c>
      <c r="L65" s="34" t="n">
        <v>275</v>
      </c>
      <c r="M65" s="34" t="n">
        <v>281</v>
      </c>
      <c r="N65" s="34" t="n">
        <v>251</v>
      </c>
      <c r="O65" s="34" t="n">
        <v>219</v>
      </c>
      <c r="P65" s="34" t="n">
        <v>234</v>
      </c>
      <c r="Q65" s="34" t="n">
        <v>234</v>
      </c>
      <c r="R65" s="34" t="n">
        <v>220</v>
      </c>
      <c r="S65" s="34" t="n">
        <v>265</v>
      </c>
      <c r="T65" s="34" t="n">
        <v>236</v>
      </c>
      <c r="U65" s="34" t="n">
        <v>230</v>
      </c>
      <c r="V65" s="34" t="n">
        <v>237</v>
      </c>
      <c r="W65" s="34" t="n">
        <v>258</v>
      </c>
      <c r="X65" s="34" t="n">
        <v>239</v>
      </c>
      <c r="Y65" s="34" t="n">
        <v>224</v>
      </c>
      <c r="Z65" s="34" t="n">
        <v>204</v>
      </c>
      <c r="AA65" s="34" t="n">
        <v>215</v>
      </c>
      <c r="AB65" s="34" t="n">
        <v>206</v>
      </c>
      <c r="AC65" s="34" t="n">
        <v>217</v>
      </c>
      <c r="AD65" s="34" t="n">
        <v>210</v>
      </c>
      <c r="AE65" s="34" t="n">
        <v>193</v>
      </c>
      <c r="AF65" s="34" t="n">
        <v>174</v>
      </c>
      <c r="AG65" s="34" t="n">
        <v>199</v>
      </c>
      <c r="AH65" s="34" t="n">
        <v>159</v>
      </c>
      <c r="AI65" s="34" t="n">
        <v>170</v>
      </c>
      <c r="AJ65" s="34" t="n">
        <v>154</v>
      </c>
      <c r="AK65" s="31" t="n">
        <f aca="false">(AJ65-Z65)/Z65*100</f>
        <v>-24.5098039215686</v>
      </c>
    </row>
    <row r="66" customFormat="false" ht="15" hidden="false" customHeight="false" outlineLevel="0" collapsed="false">
      <c r="A66" s="38" t="s">
        <v>42</v>
      </c>
      <c r="B66" s="34" t="n">
        <v>252</v>
      </c>
      <c r="C66" s="34" t="n">
        <v>251</v>
      </c>
      <c r="D66" s="34" t="n">
        <v>303</v>
      </c>
      <c r="E66" s="34" t="n">
        <v>282</v>
      </c>
      <c r="F66" s="34" t="n">
        <v>234</v>
      </c>
      <c r="G66" s="34" t="n">
        <v>262</v>
      </c>
      <c r="H66" s="34" t="n">
        <v>267</v>
      </c>
      <c r="I66" s="34" t="n">
        <v>298</v>
      </c>
      <c r="J66" s="34" t="n">
        <v>287</v>
      </c>
      <c r="K66" s="34" t="n">
        <v>300</v>
      </c>
      <c r="L66" s="34" t="n">
        <v>320</v>
      </c>
      <c r="M66" s="34" t="n">
        <v>266</v>
      </c>
      <c r="N66" s="34" t="n">
        <v>244</v>
      </c>
      <c r="O66" s="34" t="n">
        <v>261</v>
      </c>
      <c r="P66" s="34" t="n">
        <v>245</v>
      </c>
      <c r="Q66" s="34" t="n">
        <v>223</v>
      </c>
      <c r="R66" s="34" t="n">
        <v>226</v>
      </c>
      <c r="S66" s="34" t="n">
        <v>277</v>
      </c>
      <c r="T66" s="34" t="n">
        <v>285</v>
      </c>
      <c r="U66" s="34" t="n">
        <v>258</v>
      </c>
      <c r="V66" s="34" t="n">
        <v>244</v>
      </c>
      <c r="W66" s="34" t="n">
        <v>274</v>
      </c>
      <c r="X66" s="34" t="n">
        <v>237</v>
      </c>
      <c r="Y66" s="34" t="n">
        <v>230</v>
      </c>
      <c r="Z66" s="34" t="n">
        <v>243</v>
      </c>
      <c r="AA66" s="34" t="n">
        <v>231</v>
      </c>
      <c r="AB66" s="34" t="n">
        <v>233</v>
      </c>
      <c r="AC66" s="34" t="n">
        <v>236</v>
      </c>
      <c r="AD66" s="34" t="n">
        <v>210</v>
      </c>
      <c r="AE66" s="34" t="n">
        <v>221</v>
      </c>
      <c r="AF66" s="34" t="n">
        <v>207</v>
      </c>
      <c r="AG66" s="34" t="n">
        <v>193</v>
      </c>
      <c r="AH66" s="34" t="n">
        <v>177</v>
      </c>
      <c r="AI66" s="34" t="n">
        <v>216</v>
      </c>
      <c r="AJ66" s="34" t="n">
        <v>164</v>
      </c>
      <c r="AK66" s="31" t="n">
        <f aca="false">(AJ66-Z66)/Z66*100</f>
        <v>-32.5102880658436</v>
      </c>
    </row>
    <row r="67" customFormat="false" ht="15" hidden="false" customHeight="false" outlineLevel="0" collapsed="false">
      <c r="A67" s="38" t="s">
        <v>43</v>
      </c>
      <c r="B67" s="34" t="n">
        <v>530</v>
      </c>
      <c r="C67" s="34" t="n">
        <v>455</v>
      </c>
      <c r="D67" s="34" t="n">
        <v>500</v>
      </c>
      <c r="E67" s="34" t="n">
        <v>501</v>
      </c>
      <c r="F67" s="34" t="n">
        <v>440</v>
      </c>
      <c r="G67" s="34" t="n">
        <v>427</v>
      </c>
      <c r="H67" s="34" t="n">
        <v>441</v>
      </c>
      <c r="I67" s="34" t="n">
        <v>461</v>
      </c>
      <c r="J67" s="34" t="n">
        <v>473</v>
      </c>
      <c r="K67" s="34" t="n">
        <v>480</v>
      </c>
      <c r="L67" s="34" t="n">
        <v>583</v>
      </c>
      <c r="M67" s="34" t="n">
        <v>506</v>
      </c>
      <c r="N67" s="34" t="n">
        <v>468</v>
      </c>
      <c r="O67" s="34" t="n">
        <v>487</v>
      </c>
      <c r="P67" s="34" t="n">
        <v>479</v>
      </c>
      <c r="Q67" s="34" t="n">
        <v>443</v>
      </c>
      <c r="R67" s="34" t="n">
        <v>433</v>
      </c>
      <c r="S67" s="34" t="n">
        <v>453</v>
      </c>
      <c r="T67" s="34" t="n">
        <v>396</v>
      </c>
      <c r="U67" s="34" t="n">
        <v>451</v>
      </c>
      <c r="V67" s="34" t="n">
        <v>431</v>
      </c>
      <c r="W67" s="34" t="n">
        <v>422</v>
      </c>
      <c r="X67" s="34" t="n">
        <v>413</v>
      </c>
      <c r="Y67" s="34" t="n">
        <v>450</v>
      </c>
      <c r="Z67" s="34" t="n">
        <v>442</v>
      </c>
      <c r="AA67" s="34" t="n">
        <v>456</v>
      </c>
      <c r="AB67" s="34" t="n">
        <v>448</v>
      </c>
      <c r="AC67" s="34" t="n">
        <v>371</v>
      </c>
      <c r="AD67" s="34" t="n">
        <v>336</v>
      </c>
      <c r="AE67" s="34" t="n">
        <v>383</v>
      </c>
      <c r="AF67" s="34" t="n">
        <v>363</v>
      </c>
      <c r="AG67" s="34" t="n">
        <v>307</v>
      </c>
      <c r="AH67" s="34" t="n">
        <v>274</v>
      </c>
      <c r="AI67" s="34" t="n">
        <v>263</v>
      </c>
      <c r="AJ67" s="34" t="n">
        <v>256</v>
      </c>
      <c r="AK67" s="31" t="n">
        <f aca="false">(AJ67-Z67)/Z67*100</f>
        <v>-42.0814479638009</v>
      </c>
    </row>
    <row r="68" customFormat="false" ht="15" hidden="false" customHeight="false" outlineLevel="0" collapsed="false">
      <c r="A68" s="38" t="s">
        <v>44</v>
      </c>
      <c r="B68" s="34" t="n">
        <v>529</v>
      </c>
      <c r="C68" s="34" t="n">
        <v>469</v>
      </c>
      <c r="D68" s="34" t="n">
        <v>522</v>
      </c>
      <c r="E68" s="34" t="n">
        <v>488</v>
      </c>
      <c r="F68" s="34" t="n">
        <v>395</v>
      </c>
      <c r="G68" s="34" t="n">
        <v>447</v>
      </c>
      <c r="H68" s="34" t="n">
        <v>504</v>
      </c>
      <c r="I68" s="34" t="n">
        <v>455</v>
      </c>
      <c r="J68" s="34" t="n">
        <v>428</v>
      </c>
      <c r="K68" s="34" t="n">
        <v>466</v>
      </c>
      <c r="L68" s="34" t="n">
        <v>474</v>
      </c>
      <c r="M68" s="34" t="n">
        <v>563</v>
      </c>
      <c r="N68" s="34" t="n">
        <v>503</v>
      </c>
      <c r="O68" s="34" t="n">
        <v>515</v>
      </c>
      <c r="P68" s="34" t="n">
        <v>444</v>
      </c>
      <c r="Q68" s="34" t="n">
        <v>485</v>
      </c>
      <c r="R68" s="34" t="n">
        <v>532</v>
      </c>
      <c r="S68" s="34" t="n">
        <v>480</v>
      </c>
      <c r="T68" s="34" t="n">
        <v>555</v>
      </c>
      <c r="U68" s="34" t="n">
        <v>552</v>
      </c>
      <c r="V68" s="34" t="n">
        <v>490</v>
      </c>
      <c r="W68" s="34" t="n">
        <v>460</v>
      </c>
      <c r="X68" s="34" t="n">
        <v>539</v>
      </c>
      <c r="Y68" s="34" t="n">
        <v>491</v>
      </c>
      <c r="Z68" s="34" t="n">
        <v>476</v>
      </c>
      <c r="AA68" s="34" t="n">
        <v>466</v>
      </c>
      <c r="AB68" s="34" t="n">
        <v>483</v>
      </c>
      <c r="AC68" s="34" t="n">
        <v>480</v>
      </c>
      <c r="AD68" s="34" t="n">
        <v>424</v>
      </c>
      <c r="AE68" s="34" t="n">
        <v>460</v>
      </c>
      <c r="AF68" s="34" t="n">
        <v>408</v>
      </c>
      <c r="AG68" s="34" t="n">
        <v>384</v>
      </c>
      <c r="AH68" s="34" t="n">
        <v>384</v>
      </c>
      <c r="AI68" s="34" t="n">
        <v>380</v>
      </c>
      <c r="AJ68" s="34" t="n">
        <v>370</v>
      </c>
      <c r="AK68" s="31" t="n">
        <f aca="false">(AJ68-Z68)/Z68*100</f>
        <v>-22.2689075630252</v>
      </c>
    </row>
    <row r="69" customFormat="false" ht="9" hidden="false" customHeight="true" outlineLevel="0" collapsed="false">
      <c r="A69" s="39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1"/>
    </row>
    <row r="70" s="32" customFormat="true" ht="15.75" hidden="false" customHeight="false" outlineLevel="0" collapsed="false">
      <c r="A70" s="35" t="s">
        <v>45</v>
      </c>
      <c r="B70" s="30" t="n">
        <v>2515</v>
      </c>
      <c r="C70" s="30" t="n">
        <v>2573</v>
      </c>
      <c r="D70" s="30" t="n">
        <v>2519</v>
      </c>
      <c r="E70" s="30" t="n">
        <v>2400</v>
      </c>
      <c r="F70" s="30" t="n">
        <v>2382</v>
      </c>
      <c r="G70" s="30" t="n">
        <v>2390</v>
      </c>
      <c r="H70" s="30" t="n">
        <v>2333</v>
      </c>
      <c r="I70" s="30" t="n">
        <v>2142</v>
      </c>
      <c r="J70" s="30" t="n">
        <v>2031</v>
      </c>
      <c r="K70" s="30" t="n">
        <v>2125</v>
      </c>
      <c r="L70" s="30" t="n">
        <v>2292</v>
      </c>
      <c r="M70" s="30" t="n">
        <v>2241</v>
      </c>
      <c r="N70" s="30" t="n">
        <v>2103</v>
      </c>
      <c r="O70" s="30" t="n">
        <v>2066</v>
      </c>
      <c r="P70" s="30" t="n">
        <v>1947</v>
      </c>
      <c r="Q70" s="30" t="n">
        <v>2058</v>
      </c>
      <c r="R70" s="30" t="n">
        <v>1849</v>
      </c>
      <c r="S70" s="30" t="n">
        <v>2018</v>
      </c>
      <c r="T70" s="30" t="n">
        <v>1991</v>
      </c>
      <c r="U70" s="30" t="n">
        <v>2061</v>
      </c>
      <c r="V70" s="30" t="n">
        <v>1829</v>
      </c>
      <c r="W70" s="30" t="n">
        <v>1891</v>
      </c>
      <c r="X70" s="30" t="n">
        <v>1772</v>
      </c>
      <c r="Y70" s="30" t="n">
        <v>1656</v>
      </c>
      <c r="Z70" s="30" t="n">
        <v>1465</v>
      </c>
      <c r="AA70" s="30" t="n">
        <v>1548</v>
      </c>
      <c r="AB70" s="30" t="n">
        <v>1405</v>
      </c>
      <c r="AC70" s="30" t="n">
        <v>1445</v>
      </c>
      <c r="AD70" s="30" t="n">
        <v>1330</v>
      </c>
      <c r="AE70" s="30" t="n">
        <v>1285</v>
      </c>
      <c r="AF70" s="30" t="n">
        <v>1192</v>
      </c>
      <c r="AG70" s="30" t="n">
        <v>1179</v>
      </c>
      <c r="AH70" s="30" t="n">
        <v>1181</v>
      </c>
      <c r="AI70" s="30" t="n">
        <v>1167</v>
      </c>
      <c r="AJ70" s="30" t="n">
        <v>1158</v>
      </c>
      <c r="AK70" s="31" t="n">
        <f aca="false">(AJ70-Z70)/Z70*100</f>
        <v>-20.9556313993174</v>
      </c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7.5" hidden="false" customHeight="true" outlineLevel="0" collapsed="false">
      <c r="A71" s="39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1"/>
    </row>
    <row r="72" s="40" customFormat="true" ht="15.75" hidden="false" customHeight="false" outlineLevel="0" collapsed="false">
      <c r="A72" s="35" t="s">
        <v>46</v>
      </c>
      <c r="B72" s="36" t="n">
        <f aca="false">SUM(B73:B76)</f>
        <v>1225</v>
      </c>
      <c r="C72" s="36" t="n">
        <f aca="false">SUM(C73:C76)</f>
        <v>1246</v>
      </c>
      <c r="D72" s="36" t="n">
        <f aca="false">SUM(D73:D76)</f>
        <v>1187</v>
      </c>
      <c r="E72" s="36" t="n">
        <f aca="false">SUM(E73:E76)</f>
        <v>1167</v>
      </c>
      <c r="F72" s="36" t="n">
        <f aca="false">SUM(F73:F76)</f>
        <v>917</v>
      </c>
      <c r="G72" s="36" t="n">
        <f aca="false">SUM(G73:G76)</f>
        <v>948</v>
      </c>
      <c r="H72" s="36" t="n">
        <f aca="false">SUM(H73:H76)</f>
        <v>977</v>
      </c>
      <c r="I72" s="36" t="n">
        <f aca="false">SUM(I73:I76)</f>
        <v>901</v>
      </c>
      <c r="J72" s="36" t="n">
        <f aca="false">SUM(J73:J76)</f>
        <v>890</v>
      </c>
      <c r="K72" s="36" t="n">
        <f aca="false">SUM(K73:K76)</f>
        <v>960</v>
      </c>
      <c r="L72" s="36" t="n">
        <f aca="false">SUM(L73:L76)</f>
        <v>1086</v>
      </c>
      <c r="M72" s="36" t="n">
        <f aca="false">SUM(M73:M76)</f>
        <v>981</v>
      </c>
      <c r="N72" s="36" t="n">
        <f aca="false">SUM(N73:N76)</f>
        <v>944</v>
      </c>
      <c r="O72" s="36" t="n">
        <f aca="false">SUM(O73:O76)</f>
        <v>922</v>
      </c>
      <c r="P72" s="36" t="n">
        <f aca="false">SUM(P73:P76)</f>
        <v>873</v>
      </c>
      <c r="Q72" s="36" t="n">
        <f aca="false">SUM(Q73:Q76)</f>
        <v>761</v>
      </c>
      <c r="R72" s="36" t="n">
        <f aca="false">SUM(R73:R76)</f>
        <v>901</v>
      </c>
      <c r="S72" s="36" t="n">
        <f aca="false">SUM(S73:S76)</f>
        <v>884</v>
      </c>
      <c r="T72" s="36" t="n">
        <f aca="false">SUM(T73:T76)</f>
        <v>891</v>
      </c>
      <c r="U72" s="36" t="n">
        <f aca="false">SUM(U73:U76)</f>
        <v>948</v>
      </c>
      <c r="V72" s="36" t="n">
        <f aca="false">SUM(V73:V76)</f>
        <v>909</v>
      </c>
      <c r="W72" s="36" t="n">
        <f aca="false">SUM(W73:W76)</f>
        <v>802</v>
      </c>
      <c r="X72" s="36" t="n">
        <f aca="false">SUM(X73:X76)</f>
        <v>814</v>
      </c>
      <c r="Y72" s="36" t="n">
        <f aca="false">SUM(Y73:Y76)</f>
        <v>744</v>
      </c>
      <c r="Z72" s="36" t="n">
        <f aca="false">SUM(Z73:Z76)</f>
        <v>800</v>
      </c>
      <c r="AA72" s="36" t="n">
        <f aca="false">SUM(AA73:AA76)</f>
        <v>799</v>
      </c>
      <c r="AB72" s="36" t="n">
        <f aca="false">SUM(AB73:AB76)</f>
        <v>784</v>
      </c>
      <c r="AC72" s="36" t="n">
        <f aca="false">SUM(AC73:AC76)</f>
        <v>747</v>
      </c>
      <c r="AD72" s="36" t="n">
        <f aca="false">SUM(AD73:AD76)</f>
        <v>738</v>
      </c>
      <c r="AE72" s="36" t="n">
        <f aca="false">SUM(AE73:AE76)</f>
        <v>702</v>
      </c>
      <c r="AF72" s="36" t="n">
        <f aca="false">SUM(AF73:AF76)</f>
        <v>724</v>
      </c>
      <c r="AG72" s="36" t="n">
        <f aca="false">SUM(AG73:AG76)</f>
        <v>574</v>
      </c>
      <c r="AH72" s="36" t="n">
        <f aca="false">SUM(AH73:AH76)</f>
        <v>568</v>
      </c>
      <c r="AI72" s="36" t="n">
        <f aca="false">SUM(AI73:AI76)</f>
        <v>594</v>
      </c>
      <c r="AJ72" s="36" t="n">
        <f aca="false">SUM(AJ73:AJ76)</f>
        <v>512</v>
      </c>
      <c r="AK72" s="31" t="n">
        <f aca="false">(AJ72-Z72)/Z72*100</f>
        <v>-36</v>
      </c>
    </row>
    <row r="73" customFormat="false" ht="15" hidden="false" customHeight="false" outlineLevel="0" collapsed="false">
      <c r="A73" s="38" t="s">
        <v>47</v>
      </c>
      <c r="B73" s="34" t="n">
        <v>65</v>
      </c>
      <c r="C73" s="34" t="n">
        <v>82</v>
      </c>
      <c r="D73" s="34" t="n">
        <v>76</v>
      </c>
      <c r="E73" s="34" t="n">
        <v>82</v>
      </c>
      <c r="F73" s="34" t="n">
        <v>59</v>
      </c>
      <c r="G73" s="34" t="n">
        <v>51</v>
      </c>
      <c r="H73" s="34" t="n">
        <v>67</v>
      </c>
      <c r="I73" s="34" t="n">
        <v>53</v>
      </c>
      <c r="J73" s="34" t="n">
        <v>67</v>
      </c>
      <c r="K73" s="34" t="n">
        <v>74</v>
      </c>
      <c r="L73" s="34" t="n">
        <v>64</v>
      </c>
      <c r="M73" s="34" t="n">
        <v>62</v>
      </c>
      <c r="N73" s="34" t="n">
        <v>58</v>
      </c>
      <c r="O73" s="34" t="n">
        <v>63</v>
      </c>
      <c r="P73" s="34" t="n">
        <v>64</v>
      </c>
      <c r="Q73" s="34" t="n">
        <v>53</v>
      </c>
      <c r="R73" s="34" t="n">
        <v>73</v>
      </c>
      <c r="S73" s="34" t="n">
        <v>65</v>
      </c>
      <c r="T73" s="34" t="n">
        <v>54</v>
      </c>
      <c r="U73" s="34" t="n">
        <v>71</v>
      </c>
      <c r="V73" s="34" t="n">
        <v>62</v>
      </c>
      <c r="W73" s="34" t="n">
        <v>57</v>
      </c>
      <c r="X73" s="34" t="n">
        <v>55</v>
      </c>
      <c r="Y73" s="34" t="n">
        <v>48</v>
      </c>
      <c r="Z73" s="34" t="n">
        <v>59</v>
      </c>
      <c r="AA73" s="34" t="n">
        <v>49</v>
      </c>
      <c r="AB73" s="34" t="n">
        <v>41</v>
      </c>
      <c r="AC73" s="34" t="n">
        <v>41</v>
      </c>
      <c r="AD73" s="34" t="n">
        <v>44</v>
      </c>
      <c r="AE73" s="34" t="n">
        <v>60</v>
      </c>
      <c r="AF73" s="34" t="n">
        <v>39</v>
      </c>
      <c r="AG73" s="34" t="n">
        <v>42</v>
      </c>
      <c r="AH73" s="34" t="n">
        <v>35</v>
      </c>
      <c r="AI73" s="34" t="n">
        <v>28</v>
      </c>
      <c r="AJ73" s="34" t="n">
        <v>20</v>
      </c>
      <c r="AK73" s="31" t="n">
        <f aca="false">(AJ73-Z73)/Z73*100</f>
        <v>-66.1016949152542</v>
      </c>
    </row>
    <row r="74" customFormat="false" ht="15" hidden="false" customHeight="false" outlineLevel="0" collapsed="false">
      <c r="A74" s="38" t="s">
        <v>48</v>
      </c>
      <c r="B74" s="34" t="n">
        <v>1027</v>
      </c>
      <c r="C74" s="34" t="n">
        <v>993</v>
      </c>
      <c r="D74" s="34" t="n">
        <v>977</v>
      </c>
      <c r="E74" s="34" t="n">
        <v>961</v>
      </c>
      <c r="F74" s="34" t="n">
        <v>758</v>
      </c>
      <c r="G74" s="34" t="n">
        <v>806</v>
      </c>
      <c r="H74" s="34" t="n">
        <v>791</v>
      </c>
      <c r="I74" s="34" t="n">
        <v>760</v>
      </c>
      <c r="J74" s="34" t="n">
        <v>714</v>
      </c>
      <c r="K74" s="34" t="n">
        <v>801</v>
      </c>
      <c r="L74" s="34" t="n">
        <v>884</v>
      </c>
      <c r="M74" s="34" t="n">
        <v>820</v>
      </c>
      <c r="N74" s="34" t="n">
        <v>777</v>
      </c>
      <c r="O74" s="34" t="n">
        <v>768</v>
      </c>
      <c r="P74" s="34" t="n">
        <v>714</v>
      </c>
      <c r="Q74" s="34" t="n">
        <v>627</v>
      </c>
      <c r="R74" s="34" t="n">
        <v>721</v>
      </c>
      <c r="S74" s="34" t="n">
        <v>725</v>
      </c>
      <c r="T74" s="34" t="n">
        <v>746</v>
      </c>
      <c r="U74" s="34" t="n">
        <v>780</v>
      </c>
      <c r="V74" s="34" t="n">
        <v>760</v>
      </c>
      <c r="W74" s="34" t="n">
        <v>686</v>
      </c>
      <c r="X74" s="34" t="n">
        <v>694</v>
      </c>
      <c r="Y74" s="34" t="n">
        <v>628</v>
      </c>
      <c r="Z74" s="34" t="n">
        <v>678</v>
      </c>
      <c r="AA74" s="34" t="n">
        <v>680</v>
      </c>
      <c r="AB74" s="34" t="n">
        <v>657</v>
      </c>
      <c r="AC74" s="34" t="n">
        <v>621</v>
      </c>
      <c r="AD74" s="34" t="n">
        <v>626</v>
      </c>
      <c r="AE74" s="34" t="n">
        <v>586</v>
      </c>
      <c r="AF74" s="34" t="n">
        <v>616</v>
      </c>
      <c r="AG74" s="34" t="n">
        <v>475</v>
      </c>
      <c r="AH74" s="34" t="n">
        <v>488</v>
      </c>
      <c r="AI74" s="34" t="n">
        <v>514</v>
      </c>
      <c r="AJ74" s="34" t="n">
        <v>444</v>
      </c>
      <c r="AK74" s="31" t="n">
        <f aca="false">(AJ74-Z74)/Z74*100</f>
        <v>-34.5132743362832</v>
      </c>
    </row>
    <row r="75" customFormat="false" ht="15" hidden="false" customHeight="false" outlineLevel="0" collapsed="false">
      <c r="A75" s="38" t="s">
        <v>49</v>
      </c>
      <c r="B75" s="34" t="n">
        <v>41</v>
      </c>
      <c r="C75" s="34" t="n">
        <v>52</v>
      </c>
      <c r="D75" s="34" t="n">
        <v>42</v>
      </c>
      <c r="E75" s="34" t="n">
        <v>42</v>
      </c>
      <c r="F75" s="34" t="n">
        <v>37</v>
      </c>
      <c r="G75" s="34" t="n">
        <v>37</v>
      </c>
      <c r="H75" s="34" t="n">
        <v>47</v>
      </c>
      <c r="I75" s="34" t="n">
        <v>38</v>
      </c>
      <c r="J75" s="34" t="n">
        <v>35</v>
      </c>
      <c r="K75" s="34" t="n">
        <v>25</v>
      </c>
      <c r="L75" s="34" t="n">
        <v>44</v>
      </c>
      <c r="M75" s="34" t="n">
        <v>31</v>
      </c>
      <c r="N75" s="34" t="n">
        <v>39</v>
      </c>
      <c r="O75" s="34" t="n">
        <v>36</v>
      </c>
      <c r="P75" s="34" t="n">
        <v>40</v>
      </c>
      <c r="Q75" s="34" t="n">
        <v>31</v>
      </c>
      <c r="R75" s="34" t="n">
        <v>43</v>
      </c>
      <c r="S75" s="34" t="n">
        <v>37</v>
      </c>
      <c r="T75" s="34" t="n">
        <v>37</v>
      </c>
      <c r="U75" s="34" t="n">
        <v>41</v>
      </c>
      <c r="V75" s="34" t="n">
        <v>43</v>
      </c>
      <c r="W75" s="34" t="n">
        <v>24</v>
      </c>
      <c r="X75" s="34" t="n">
        <v>33</v>
      </c>
      <c r="Y75" s="34" t="n">
        <v>40</v>
      </c>
      <c r="Z75" s="34" t="n">
        <v>32</v>
      </c>
      <c r="AA75" s="34" t="n">
        <v>34</v>
      </c>
      <c r="AB75" s="34" t="n">
        <v>40</v>
      </c>
      <c r="AC75" s="34" t="n">
        <v>40</v>
      </c>
      <c r="AD75" s="34" t="n">
        <v>27</v>
      </c>
      <c r="AE75" s="34" t="n">
        <v>36</v>
      </c>
      <c r="AF75" s="34" t="n">
        <v>27</v>
      </c>
      <c r="AG75" s="34" t="n">
        <v>27</v>
      </c>
      <c r="AH75" s="34" t="n">
        <v>13</v>
      </c>
      <c r="AI75" s="34" t="n">
        <v>22</v>
      </c>
      <c r="AJ75" s="34" t="n">
        <v>23</v>
      </c>
      <c r="AK75" s="31" t="n">
        <f aca="false">(AJ75-Z75)/Z75*100</f>
        <v>-28.125</v>
      </c>
    </row>
    <row r="76" customFormat="false" ht="15" hidden="false" customHeight="false" outlineLevel="0" collapsed="false">
      <c r="A76" s="38" t="s">
        <v>50</v>
      </c>
      <c r="B76" s="34" t="n">
        <v>92</v>
      </c>
      <c r="C76" s="34" t="n">
        <v>119</v>
      </c>
      <c r="D76" s="34" t="n">
        <v>92</v>
      </c>
      <c r="E76" s="34" t="n">
        <v>82</v>
      </c>
      <c r="F76" s="34" t="n">
        <v>63</v>
      </c>
      <c r="G76" s="34" t="n">
        <v>54</v>
      </c>
      <c r="H76" s="34" t="n">
        <v>72</v>
      </c>
      <c r="I76" s="34" t="n">
        <v>50</v>
      </c>
      <c r="J76" s="34" t="n">
        <v>74</v>
      </c>
      <c r="K76" s="34" t="n">
        <v>60</v>
      </c>
      <c r="L76" s="34" t="n">
        <v>94</v>
      </c>
      <c r="M76" s="34" t="n">
        <v>68</v>
      </c>
      <c r="N76" s="34" t="n">
        <v>70</v>
      </c>
      <c r="O76" s="34" t="n">
        <v>55</v>
      </c>
      <c r="P76" s="34" t="n">
        <v>55</v>
      </c>
      <c r="Q76" s="34" t="n">
        <v>50</v>
      </c>
      <c r="R76" s="34" t="n">
        <v>64</v>
      </c>
      <c r="S76" s="34" t="n">
        <v>57</v>
      </c>
      <c r="T76" s="34" t="n">
        <v>54</v>
      </c>
      <c r="U76" s="34" t="n">
        <v>56</v>
      </c>
      <c r="V76" s="34" t="n">
        <v>44</v>
      </c>
      <c r="W76" s="34" t="n">
        <v>35</v>
      </c>
      <c r="X76" s="34" t="n">
        <v>32</v>
      </c>
      <c r="Y76" s="34" t="n">
        <v>28</v>
      </c>
      <c r="Z76" s="34" t="n">
        <v>31</v>
      </c>
      <c r="AA76" s="34" t="n">
        <v>36</v>
      </c>
      <c r="AB76" s="34" t="n">
        <v>46</v>
      </c>
      <c r="AC76" s="34" t="n">
        <v>45</v>
      </c>
      <c r="AD76" s="34" t="n">
        <v>41</v>
      </c>
      <c r="AE76" s="34" t="n">
        <v>20</v>
      </c>
      <c r="AF76" s="34" t="n">
        <v>42</v>
      </c>
      <c r="AG76" s="34" t="n">
        <v>30</v>
      </c>
      <c r="AH76" s="34" t="n">
        <v>32</v>
      </c>
      <c r="AI76" s="34" t="n">
        <v>30</v>
      </c>
      <c r="AJ76" s="34" t="n">
        <v>25</v>
      </c>
      <c r="AK76" s="31" t="n">
        <f aca="false">(AJ76-Z76)/Z76*100</f>
        <v>-19.3548387096774</v>
      </c>
    </row>
    <row r="77" customFormat="false" ht="11.25" hidden="false" customHeight="true" outlineLevel="0" collapsed="false">
      <c r="A77" s="39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1"/>
    </row>
    <row r="78" s="32" customFormat="true" ht="15.75" hidden="false" customHeight="false" outlineLevel="0" collapsed="false">
      <c r="A78" s="35" t="s">
        <v>51</v>
      </c>
      <c r="B78" s="30" t="n">
        <v>1423</v>
      </c>
      <c r="C78" s="30" t="n">
        <v>1288</v>
      </c>
      <c r="D78" s="30" t="n">
        <v>1357</v>
      </c>
      <c r="E78" s="30" t="n">
        <v>1266</v>
      </c>
      <c r="F78" s="30" t="n">
        <v>1199</v>
      </c>
      <c r="G78" s="30" t="n">
        <v>1148</v>
      </c>
      <c r="H78" s="30" t="n">
        <v>1165</v>
      </c>
      <c r="I78" s="30" t="n">
        <v>1045</v>
      </c>
      <c r="J78" s="30" t="n">
        <v>971</v>
      </c>
      <c r="K78" s="30" t="n">
        <v>967</v>
      </c>
      <c r="L78" s="30" t="n">
        <v>1008</v>
      </c>
      <c r="M78" s="30" t="n">
        <v>935</v>
      </c>
      <c r="N78" s="30" t="n">
        <v>816</v>
      </c>
      <c r="O78" s="30" t="n">
        <v>747</v>
      </c>
      <c r="P78" s="30" t="n">
        <v>757</v>
      </c>
      <c r="Q78" s="30" t="n">
        <v>769</v>
      </c>
      <c r="R78" s="30" t="n">
        <v>776</v>
      </c>
      <c r="S78" s="30" t="n">
        <v>745</v>
      </c>
      <c r="T78" s="30" t="n">
        <v>806</v>
      </c>
      <c r="U78" s="30" t="n">
        <v>733</v>
      </c>
      <c r="V78" s="30" t="n">
        <v>712</v>
      </c>
      <c r="W78" s="30" t="n">
        <v>785</v>
      </c>
      <c r="X78" s="30" t="n">
        <v>734</v>
      </c>
      <c r="Y78" s="30" t="n">
        <v>740</v>
      </c>
      <c r="Z78" s="30" t="n">
        <v>719</v>
      </c>
      <c r="AA78" s="30" t="n">
        <v>754</v>
      </c>
      <c r="AB78" s="30" t="n">
        <v>701</v>
      </c>
      <c r="AC78" s="30" t="n">
        <v>677</v>
      </c>
      <c r="AD78" s="30" t="n">
        <v>606</v>
      </c>
      <c r="AE78" s="30" t="n">
        <v>576</v>
      </c>
      <c r="AF78" s="30" t="n">
        <v>588</v>
      </c>
      <c r="AG78" s="30" t="n">
        <v>556</v>
      </c>
      <c r="AH78" s="30" t="n">
        <v>448</v>
      </c>
      <c r="AI78" s="30" t="n">
        <v>422</v>
      </c>
      <c r="AJ78" s="30" t="n">
        <v>421</v>
      </c>
      <c r="AK78" s="31" t="n">
        <f aca="false">(AJ78-Z78)/Z78*100</f>
        <v>-41.4464534075104</v>
      </c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9.75" hidden="false" customHeight="true" outlineLevel="0" collapsed="false">
      <c r="A79" s="39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1"/>
    </row>
    <row r="80" s="40" customFormat="true" ht="15.75" hidden="false" customHeight="false" outlineLevel="0" collapsed="false">
      <c r="A80" s="35" t="s">
        <v>52</v>
      </c>
      <c r="B80" s="36" t="n">
        <f aca="false">SUM(B81:B82)</f>
        <v>1270</v>
      </c>
      <c r="C80" s="36" t="n">
        <f aca="false">SUM(C81:C82)</f>
        <v>1077</v>
      </c>
      <c r="D80" s="36" t="n">
        <f aca="false">SUM(D81:D82)</f>
        <v>1163</v>
      </c>
      <c r="E80" s="36" t="n">
        <f aca="false">SUM(E81:E82)</f>
        <v>1132</v>
      </c>
      <c r="F80" s="36" t="n">
        <f aca="false">SUM(F81:F82)</f>
        <v>1127</v>
      </c>
      <c r="G80" s="36" t="n">
        <f aca="false">SUM(G81:G82)</f>
        <v>1153</v>
      </c>
      <c r="H80" s="36" t="n">
        <f aca="false">SUM(H81:H82)</f>
        <v>1185</v>
      </c>
      <c r="I80" s="36" t="n">
        <f aca="false">SUM(I81:I82)</f>
        <v>1175</v>
      </c>
      <c r="J80" s="36" t="n">
        <f aca="false">SUM(J81:J82)</f>
        <v>1005</v>
      </c>
      <c r="K80" s="36" t="n">
        <f aca="false">SUM(K81:K82)</f>
        <v>1099</v>
      </c>
      <c r="L80" s="36" t="n">
        <f aca="false">SUM(L81:L82)</f>
        <v>1100</v>
      </c>
      <c r="M80" s="36" t="n">
        <f aca="false">SUM(M81:M82)</f>
        <v>1035</v>
      </c>
      <c r="N80" s="36" t="n">
        <f aca="false">SUM(N81:N82)</f>
        <v>1014</v>
      </c>
      <c r="O80" s="36" t="n">
        <f aca="false">SUM(O81:O82)</f>
        <v>963</v>
      </c>
      <c r="P80" s="36" t="n">
        <f aca="false">SUM(P81:P82)</f>
        <v>900</v>
      </c>
      <c r="Q80" s="36" t="n">
        <f aca="false">SUM(Q81:Q82)</f>
        <v>934</v>
      </c>
      <c r="R80" s="36" t="n">
        <f aca="false">SUM(R81:R82)</f>
        <v>906</v>
      </c>
      <c r="S80" s="36" t="n">
        <f aca="false">SUM(S81:S82)</f>
        <v>851</v>
      </c>
      <c r="T80" s="36" t="n">
        <f aca="false">SUM(T81:T82)</f>
        <v>889</v>
      </c>
      <c r="U80" s="36" t="n">
        <f aca="false">SUM(U81:U82)</f>
        <v>833</v>
      </c>
      <c r="V80" s="36" t="n">
        <f aca="false">SUM(V81:V82)</f>
        <v>790</v>
      </c>
      <c r="W80" s="36" t="n">
        <f aca="false">SUM(W81:W82)</f>
        <v>734</v>
      </c>
      <c r="X80" s="36" t="n">
        <f aca="false">SUM(X81:X82)</f>
        <v>700</v>
      </c>
      <c r="Y80" s="36" t="n">
        <f aca="false">SUM(Y81:Y82)</f>
        <v>676</v>
      </c>
      <c r="Z80" s="36" t="n">
        <f aca="false">SUM(Z81:Z82)</f>
        <v>752</v>
      </c>
      <c r="AA80" s="36" t="n">
        <f aca="false">SUM(AA81:AA82)</f>
        <v>681</v>
      </c>
      <c r="AB80" s="36" t="n">
        <f aca="false">SUM(AB81:AB82)</f>
        <v>640</v>
      </c>
      <c r="AC80" s="36" t="n">
        <f aca="false">SUM(AC81:AC82)</f>
        <v>654</v>
      </c>
      <c r="AD80" s="36" t="n">
        <f aca="false">SUM(AD81:AD82)</f>
        <v>631</v>
      </c>
      <c r="AE80" s="36" t="n">
        <f aca="false">SUM(AE81:AE82)</f>
        <v>565</v>
      </c>
      <c r="AF80" s="36" t="n">
        <f aca="false">SUM(AF81:AF82)</f>
        <v>458</v>
      </c>
      <c r="AG80" s="36" t="n">
        <f aca="false">SUM(AG81:AG82)</f>
        <v>485</v>
      </c>
      <c r="AH80" s="36" t="n">
        <f aca="false">SUM(AH81:AH82)</f>
        <v>509</v>
      </c>
      <c r="AI80" s="36" t="n">
        <f aca="false">SUM(AI81:AI82)</f>
        <v>473</v>
      </c>
      <c r="AJ80" s="36" t="n">
        <f aca="false">SUM(AJ81:AJ82)</f>
        <v>374</v>
      </c>
      <c r="AK80" s="31" t="n">
        <f aca="false">(AJ80-Z80)/Z80*100</f>
        <v>-50.2659574468085</v>
      </c>
    </row>
    <row r="81" customFormat="false" ht="15" hidden="false" customHeight="false" outlineLevel="0" collapsed="false">
      <c r="A81" s="38" t="s">
        <v>53</v>
      </c>
      <c r="B81" s="34" t="n">
        <v>380</v>
      </c>
      <c r="C81" s="34" t="n">
        <v>353</v>
      </c>
      <c r="D81" s="34" t="n">
        <v>432</v>
      </c>
      <c r="E81" s="34" t="n">
        <v>407</v>
      </c>
      <c r="F81" s="34" t="n">
        <v>371</v>
      </c>
      <c r="G81" s="34" t="n">
        <v>399</v>
      </c>
      <c r="H81" s="34" t="n">
        <v>404</v>
      </c>
      <c r="I81" s="34" t="n">
        <v>389</v>
      </c>
      <c r="J81" s="34" t="n">
        <v>328</v>
      </c>
      <c r="K81" s="34" t="n">
        <v>322</v>
      </c>
      <c r="L81" s="34" t="n">
        <v>329</v>
      </c>
      <c r="M81" s="34" t="n">
        <v>292</v>
      </c>
      <c r="N81" s="34" t="n">
        <v>313</v>
      </c>
      <c r="O81" s="34" t="n">
        <v>313</v>
      </c>
      <c r="P81" s="34" t="n">
        <v>279</v>
      </c>
      <c r="Q81" s="34" t="n">
        <v>338</v>
      </c>
      <c r="R81" s="34" t="n">
        <v>295</v>
      </c>
      <c r="S81" s="34" t="n">
        <v>284</v>
      </c>
      <c r="T81" s="34" t="n">
        <v>322</v>
      </c>
      <c r="U81" s="34" t="n">
        <v>304</v>
      </c>
      <c r="V81" s="34" t="n">
        <v>254</v>
      </c>
      <c r="W81" s="34" t="n">
        <v>255</v>
      </c>
      <c r="X81" s="34" t="n">
        <v>233</v>
      </c>
      <c r="Y81" s="34" t="n">
        <v>198</v>
      </c>
      <c r="Z81" s="34" t="n">
        <v>224</v>
      </c>
      <c r="AA81" s="34" t="n">
        <v>196</v>
      </c>
      <c r="AB81" s="34" t="n">
        <v>172</v>
      </c>
      <c r="AC81" s="34" t="n">
        <v>199</v>
      </c>
      <c r="AD81" s="34" t="n">
        <v>206</v>
      </c>
      <c r="AE81" s="34" t="n">
        <v>195</v>
      </c>
      <c r="AF81" s="34" t="n">
        <v>146</v>
      </c>
      <c r="AG81" s="34" t="n">
        <v>165</v>
      </c>
      <c r="AH81" s="34" t="n">
        <v>155</v>
      </c>
      <c r="AI81" s="34" t="n">
        <v>136</v>
      </c>
      <c r="AJ81" s="34" t="n">
        <v>120</v>
      </c>
      <c r="AK81" s="31" t="n">
        <f aca="false">(AJ81-Z81)/Z81*100</f>
        <v>-46.4285714285714</v>
      </c>
    </row>
    <row r="82" customFormat="false" ht="15" hidden="false" customHeight="false" outlineLevel="0" collapsed="false">
      <c r="A82" s="38" t="s">
        <v>54</v>
      </c>
      <c r="B82" s="34" t="n">
        <v>890</v>
      </c>
      <c r="C82" s="34" t="n">
        <v>724</v>
      </c>
      <c r="D82" s="34" t="n">
        <v>731</v>
      </c>
      <c r="E82" s="34" t="n">
        <v>725</v>
      </c>
      <c r="F82" s="34" t="n">
        <v>756</v>
      </c>
      <c r="G82" s="34" t="n">
        <v>754</v>
      </c>
      <c r="H82" s="34" t="n">
        <v>781</v>
      </c>
      <c r="I82" s="34" t="n">
        <v>786</v>
      </c>
      <c r="J82" s="34" t="n">
        <v>677</v>
      </c>
      <c r="K82" s="34" t="n">
        <v>777</v>
      </c>
      <c r="L82" s="34" t="n">
        <v>771</v>
      </c>
      <c r="M82" s="34" t="n">
        <v>743</v>
      </c>
      <c r="N82" s="34" t="n">
        <v>701</v>
      </c>
      <c r="O82" s="34" t="n">
        <v>650</v>
      </c>
      <c r="P82" s="34" t="n">
        <v>621</v>
      </c>
      <c r="Q82" s="34" t="n">
        <v>596</v>
      </c>
      <c r="R82" s="34" t="n">
        <v>611</v>
      </c>
      <c r="S82" s="34" t="n">
        <v>567</v>
      </c>
      <c r="T82" s="34" t="n">
        <v>567</v>
      </c>
      <c r="U82" s="34" t="n">
        <v>529</v>
      </c>
      <c r="V82" s="34" t="n">
        <v>536</v>
      </c>
      <c r="W82" s="34" t="n">
        <v>479</v>
      </c>
      <c r="X82" s="34" t="n">
        <v>467</v>
      </c>
      <c r="Y82" s="34" t="n">
        <v>478</v>
      </c>
      <c r="Z82" s="34" t="n">
        <v>528</v>
      </c>
      <c r="AA82" s="34" t="n">
        <v>485</v>
      </c>
      <c r="AB82" s="34" t="n">
        <v>468</v>
      </c>
      <c r="AC82" s="34" t="n">
        <v>455</v>
      </c>
      <c r="AD82" s="34" t="n">
        <v>425</v>
      </c>
      <c r="AE82" s="34" t="n">
        <v>370</v>
      </c>
      <c r="AF82" s="34" t="n">
        <v>312</v>
      </c>
      <c r="AG82" s="34" t="n">
        <v>320</v>
      </c>
      <c r="AH82" s="34" t="n">
        <v>354</v>
      </c>
      <c r="AI82" s="34" t="n">
        <v>337</v>
      </c>
      <c r="AJ82" s="34" t="n">
        <v>254</v>
      </c>
      <c r="AK82" s="31" t="n">
        <f aca="false">(AJ82-Z82)/Z82*100</f>
        <v>-51.8939393939394</v>
      </c>
    </row>
    <row r="83" customFormat="false" ht="8.25" hidden="false" customHeight="true" outlineLevel="0" collapsed="false">
      <c r="A83" s="39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1"/>
    </row>
    <row r="84" s="40" customFormat="true" ht="15.75" hidden="false" customHeight="false" outlineLevel="0" collapsed="false">
      <c r="A84" s="35" t="s">
        <v>55</v>
      </c>
      <c r="B84" s="36" t="n">
        <f aca="false">SUM(B85:B86)</f>
        <v>2153</v>
      </c>
      <c r="C84" s="36" t="n">
        <f aca="false">SUM(C85:C86)</f>
        <v>2117</v>
      </c>
      <c r="D84" s="36" t="n">
        <f aca="false">SUM(D85:D86)</f>
        <v>2188</v>
      </c>
      <c r="E84" s="36" t="n">
        <f aca="false">SUM(E85:E86)</f>
        <v>2098</v>
      </c>
      <c r="F84" s="36" t="n">
        <f aca="false">SUM(F85:F86)</f>
        <v>1975</v>
      </c>
      <c r="G84" s="36" t="n">
        <f aca="false">SUM(G85:G86)</f>
        <v>2071</v>
      </c>
      <c r="H84" s="36" t="n">
        <f aca="false">SUM(H85:H86)</f>
        <v>2193</v>
      </c>
      <c r="I84" s="36" t="n">
        <f aca="false">SUM(I85:I86)</f>
        <v>2103</v>
      </c>
      <c r="J84" s="36" t="n">
        <f aca="false">SUM(J85:J86)</f>
        <v>1986</v>
      </c>
      <c r="K84" s="36" t="n">
        <f aca="false">SUM(K85:K86)</f>
        <v>2052</v>
      </c>
      <c r="L84" s="36" t="n">
        <f aca="false">SUM(L85:L86)</f>
        <v>2302</v>
      </c>
      <c r="M84" s="36" t="n">
        <f aca="false">SUM(M85:M86)</f>
        <v>2327</v>
      </c>
      <c r="N84" s="36" t="n">
        <f aca="false">SUM(N85:N86)</f>
        <v>2047</v>
      </c>
      <c r="O84" s="36" t="n">
        <f aca="false">SUM(O85:O86)</f>
        <v>2081</v>
      </c>
      <c r="P84" s="36" t="n">
        <f aca="false">SUM(P85:P86)</f>
        <v>1932</v>
      </c>
      <c r="Q84" s="36" t="n">
        <f aca="false">SUM(Q85:Q86)</f>
        <v>1891</v>
      </c>
      <c r="R84" s="36" t="n">
        <f aca="false">SUM(R85:R86)</f>
        <v>1887</v>
      </c>
      <c r="S84" s="36" t="n">
        <f aca="false">SUM(S85:S86)</f>
        <v>1825</v>
      </c>
      <c r="T84" s="36" t="n">
        <f aca="false">SUM(T85:T86)</f>
        <v>1914</v>
      </c>
      <c r="U84" s="36" t="n">
        <f aca="false">SUM(U85:U86)</f>
        <v>1973</v>
      </c>
      <c r="V84" s="36" t="n">
        <f aca="false">SUM(V85:V86)</f>
        <v>1852</v>
      </c>
      <c r="W84" s="36" t="n">
        <f aca="false">SUM(W85:W86)</f>
        <v>1888</v>
      </c>
      <c r="X84" s="36" t="n">
        <f aca="false">SUM(X85:X86)</f>
        <v>1793</v>
      </c>
      <c r="Y84" s="36" t="n">
        <f aca="false">SUM(Y85:Y86)</f>
        <v>1671</v>
      </c>
      <c r="Z84" s="36" t="n">
        <f aca="false">SUM(Z85:Z86)</f>
        <v>1592</v>
      </c>
      <c r="AA84" s="36" t="n">
        <f aca="false">SUM(AA85:AA86)</f>
        <v>1561</v>
      </c>
      <c r="AB84" s="36" t="n">
        <f aca="false">SUM(AB85:AB86)</f>
        <v>1530</v>
      </c>
      <c r="AC84" s="36" t="n">
        <f aca="false">SUM(AC85:AC86)</f>
        <v>1471</v>
      </c>
      <c r="AD84" s="36" t="n">
        <f aca="false">SUM(AD85:AD86)</f>
        <v>1443</v>
      </c>
      <c r="AE84" s="36" t="n">
        <f aca="false">SUM(AE85:AE86)</f>
        <v>1309</v>
      </c>
      <c r="AF84" s="36" t="n">
        <f aca="false">SUM(AF85:AF86)</f>
        <v>1260</v>
      </c>
      <c r="AG84" s="36" t="n">
        <f aca="false">SUM(AG85:AG86)</f>
        <v>1096</v>
      </c>
      <c r="AH84" s="36" t="n">
        <f aca="false">SUM(AH85:AH86)</f>
        <v>1083</v>
      </c>
      <c r="AI84" s="36" t="n">
        <f aca="false">SUM(AI85:AI86)</f>
        <v>966</v>
      </c>
      <c r="AJ84" s="36" t="n">
        <f aca="false">SUM(AJ85:AJ86)</f>
        <v>961</v>
      </c>
      <c r="AK84" s="31" t="n">
        <f aca="false">(AJ84-Z84)/Z84*100</f>
        <v>-39.6356783919598</v>
      </c>
    </row>
    <row r="85" customFormat="false" ht="15" hidden="false" customHeight="false" outlineLevel="0" collapsed="false">
      <c r="A85" s="38" t="s">
        <v>56</v>
      </c>
      <c r="B85" s="34" t="n">
        <v>1219</v>
      </c>
      <c r="C85" s="34" t="n">
        <v>1150</v>
      </c>
      <c r="D85" s="34" t="n">
        <v>1191</v>
      </c>
      <c r="E85" s="34" t="n">
        <v>1106</v>
      </c>
      <c r="F85" s="34" t="n">
        <v>1037</v>
      </c>
      <c r="G85" s="34" t="n">
        <v>1101</v>
      </c>
      <c r="H85" s="34" t="n">
        <v>1127</v>
      </c>
      <c r="I85" s="34" t="n">
        <v>1086</v>
      </c>
      <c r="J85" s="34" t="n">
        <v>1025</v>
      </c>
      <c r="K85" s="34" t="n">
        <v>1026</v>
      </c>
      <c r="L85" s="34" t="n">
        <v>1150</v>
      </c>
      <c r="M85" s="34" t="n">
        <v>1138</v>
      </c>
      <c r="N85" s="34" t="n">
        <v>1027</v>
      </c>
      <c r="O85" s="34" t="n">
        <v>1097</v>
      </c>
      <c r="P85" s="34" t="n">
        <v>970</v>
      </c>
      <c r="Q85" s="34" t="n">
        <v>948</v>
      </c>
      <c r="R85" s="34" t="n">
        <v>934</v>
      </c>
      <c r="S85" s="34" t="n">
        <v>925</v>
      </c>
      <c r="T85" s="34" t="n">
        <v>965</v>
      </c>
      <c r="U85" s="34" t="n">
        <v>994</v>
      </c>
      <c r="V85" s="34" t="n">
        <v>921</v>
      </c>
      <c r="W85" s="34" t="n">
        <v>987</v>
      </c>
      <c r="X85" s="34" t="n">
        <v>948</v>
      </c>
      <c r="Y85" s="34" t="n">
        <v>804</v>
      </c>
      <c r="Z85" s="34" t="n">
        <v>796</v>
      </c>
      <c r="AA85" s="34" t="n">
        <v>777</v>
      </c>
      <c r="AB85" s="34" t="n">
        <v>791</v>
      </c>
      <c r="AC85" s="34" t="n">
        <v>750</v>
      </c>
      <c r="AD85" s="34" t="n">
        <v>754</v>
      </c>
      <c r="AE85" s="34" t="n">
        <v>639</v>
      </c>
      <c r="AF85" s="34" t="n">
        <v>664</v>
      </c>
      <c r="AG85" s="34" t="n">
        <v>585</v>
      </c>
      <c r="AH85" s="34" t="n">
        <v>569</v>
      </c>
      <c r="AI85" s="34" t="n">
        <v>512</v>
      </c>
      <c r="AJ85" s="34" t="n">
        <v>504</v>
      </c>
      <c r="AK85" s="31" t="n">
        <f aca="false">(AJ85-Z85)/Z85*100</f>
        <v>-36.6834170854271</v>
      </c>
    </row>
    <row r="86" customFormat="false" ht="15" hidden="false" customHeight="false" outlineLevel="0" collapsed="false">
      <c r="A86" s="38" t="s">
        <v>57</v>
      </c>
      <c r="B86" s="34" t="n">
        <v>934</v>
      </c>
      <c r="C86" s="34" t="n">
        <v>967</v>
      </c>
      <c r="D86" s="34" t="n">
        <v>997</v>
      </c>
      <c r="E86" s="34" t="n">
        <v>992</v>
      </c>
      <c r="F86" s="34" t="n">
        <v>938</v>
      </c>
      <c r="G86" s="34" t="n">
        <v>970</v>
      </c>
      <c r="H86" s="34" t="n">
        <v>1066</v>
      </c>
      <c r="I86" s="34" t="n">
        <v>1017</v>
      </c>
      <c r="J86" s="34" t="n">
        <v>961</v>
      </c>
      <c r="K86" s="34" t="n">
        <v>1026</v>
      </c>
      <c r="L86" s="34" t="n">
        <v>1152</v>
      </c>
      <c r="M86" s="34" t="n">
        <v>1189</v>
      </c>
      <c r="N86" s="34" t="n">
        <v>1020</v>
      </c>
      <c r="O86" s="34" t="n">
        <v>984</v>
      </c>
      <c r="P86" s="34" t="n">
        <v>962</v>
      </c>
      <c r="Q86" s="34" t="n">
        <v>943</v>
      </c>
      <c r="R86" s="34" t="n">
        <v>953</v>
      </c>
      <c r="S86" s="34" t="n">
        <v>900</v>
      </c>
      <c r="T86" s="34" t="n">
        <v>949</v>
      </c>
      <c r="U86" s="34" t="n">
        <v>979</v>
      </c>
      <c r="V86" s="34" t="n">
        <v>931</v>
      </c>
      <c r="W86" s="34" t="n">
        <v>901</v>
      </c>
      <c r="X86" s="34" t="n">
        <v>845</v>
      </c>
      <c r="Y86" s="34" t="n">
        <v>867</v>
      </c>
      <c r="Z86" s="34" t="n">
        <v>796</v>
      </c>
      <c r="AA86" s="34" t="n">
        <v>784</v>
      </c>
      <c r="AB86" s="34" t="n">
        <v>739</v>
      </c>
      <c r="AC86" s="34" t="n">
        <v>721</v>
      </c>
      <c r="AD86" s="34" t="n">
        <v>689</v>
      </c>
      <c r="AE86" s="34" t="n">
        <v>670</v>
      </c>
      <c r="AF86" s="34" t="n">
        <v>596</v>
      </c>
      <c r="AG86" s="34" t="n">
        <v>511</v>
      </c>
      <c r="AH86" s="34" t="n">
        <v>514</v>
      </c>
      <c r="AI86" s="34" t="n">
        <v>454</v>
      </c>
      <c r="AJ86" s="34" t="n">
        <v>457</v>
      </c>
      <c r="AK86" s="31" t="n">
        <f aca="false">(AJ86-Z86)/Z86*100</f>
        <v>-42.5879396984925</v>
      </c>
    </row>
    <row r="87" customFormat="false" ht="10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31"/>
    </row>
    <row r="88" s="32" customFormat="true" ht="15.75" hidden="false" customHeight="false" outlineLevel="0" collapsed="false">
      <c r="A88" s="41" t="s">
        <v>58</v>
      </c>
      <c r="B88" s="42" t="n">
        <f aca="false">B32+B34+B38+B43+B47+B52+B54+B59+B64+B70+B72+B78+B80+B84</f>
        <v>23064</v>
      </c>
      <c r="C88" s="42" t="n">
        <f aca="false">C32+C34+C38+C43+C47+C52+C54+C59+C64+C70+C72+C78+C80+C84</f>
        <v>21788</v>
      </c>
      <c r="D88" s="42" t="n">
        <f aca="false">D32+D34+D38+D43+D47+D52+D54+D59+D64+D70+D72+D78+D80+D84</f>
        <v>21485</v>
      </c>
      <c r="E88" s="42" t="n">
        <f aca="false">E32+E34+E38+E43+E47+E52+E54+E59+E64+E70+E72+E78+E80+E84</f>
        <v>20850</v>
      </c>
      <c r="F88" s="42" t="n">
        <f aca="false">F32+F34+F38+F43+F47+F52+F54+F59+F64+F70+F72+F78+F80+F84</f>
        <v>19434</v>
      </c>
      <c r="G88" s="42" t="n">
        <f aca="false">G32+G34+G38+G43+G47+G52+G54+G59+G64+G70+G72+G78+G80+G84</f>
        <v>19974</v>
      </c>
      <c r="H88" s="42" t="n">
        <f aca="false">H32+H34+H38+H43+H47+H52+H54+H59+H64+H70+H72+H78+H80+H84</f>
        <v>20644</v>
      </c>
      <c r="I88" s="42" t="n">
        <f aca="false">I32+I34+I38+I43+I47+I52+I54+I59+I64+I70+I72+I78+I80+I84</f>
        <v>19819</v>
      </c>
      <c r="J88" s="42" t="n">
        <f aca="false">J32+J34+J38+J43+J47+J52+J54+J59+J64+J70+J72+J78+J80+J84</f>
        <v>18657</v>
      </c>
      <c r="K88" s="42" t="n">
        <f aca="false">K32+K34+K38+K43+K47+K52+K54+K59+K64+K70+K72+K78+K80+K84</f>
        <v>19097</v>
      </c>
      <c r="L88" s="42" t="n">
        <f aca="false">L32+L34+L38+L43+L47+L52+L54+L59+L64+L70+L72+L78+L80+L84</f>
        <v>20605</v>
      </c>
      <c r="M88" s="42" t="n">
        <f aca="false">M32+M34+M38+M43+M47+M52+M54+M59+M64+M70+M72+M78+M80+M84</f>
        <v>20171</v>
      </c>
      <c r="N88" s="42" t="n">
        <f aca="false">N32+N34+N38+N43+N47+N52+N54+N59+N64+N70+N72+N78+N80+N84</f>
        <v>19004</v>
      </c>
      <c r="O88" s="42" t="n">
        <f aca="false">O32+O34+O38+O43+O47+O52+O54+O59+O64+O70+O72+O78+O80+O84</f>
        <v>18008</v>
      </c>
      <c r="P88" s="42" t="n">
        <f aca="false">P32+P34+P38+P43+P47+P52+P54+P59+P64+P70+P72+P78+P80+P84</f>
        <v>16685</v>
      </c>
      <c r="Q88" s="42" t="n">
        <f aca="false">Q32+Q34+Q38+Q43+Q47+Q52+Q54+Q59+Q64+Q70+Q72+Q78+Q80+Q84</f>
        <v>16768</v>
      </c>
      <c r="R88" s="42" t="n">
        <f aca="false">R32+R34+R38+R43+R47+R52+R54+R59+R64+R70+R72+R78+R80+R84</f>
        <v>16534</v>
      </c>
      <c r="S88" s="42" t="n">
        <f aca="false">S32+S34+S38+S43+S47+S52+S54+S59+S64+S70+S72+S78+S80+S84</f>
        <v>16073</v>
      </c>
      <c r="T88" s="42" t="n">
        <f aca="false">T32+T34+T38+T43+T47+T52+T54+T59+T64+T70+T72+T78+T80+T84</f>
        <v>16646</v>
      </c>
      <c r="U88" s="42" t="n">
        <f aca="false">U32+U34+U38+U43+U47+U52+U54+U59+U64+U70+U72+U78+U80+U84</f>
        <v>16519</v>
      </c>
      <c r="V88" s="42" t="n">
        <f aca="false">V32+V34+V38+V43+V47+V52+V54+V59+V64+V70+V72+V78+V80+V84</f>
        <v>15415</v>
      </c>
      <c r="W88" s="42" t="n">
        <f aca="false">W32+W34+W38+W43+W47+W52+W54+W59+W64+W70+W72+W78+W80+W84</f>
        <v>15132</v>
      </c>
      <c r="X88" s="42" t="n">
        <f aca="false">X32+X34+X38+X43+X47+X52+X54+X59+X64+X70+X72+X78+X80+X84</f>
        <v>14724</v>
      </c>
      <c r="Y88" s="42" t="n">
        <f aca="false">Y32+Y34+Y38+Y43+Y47+Y52+Y54+Y59+Y64+Y70+Y72+Y78+Y80+Y84</f>
        <v>14343</v>
      </c>
      <c r="Z88" s="42" t="n">
        <f aca="false">Z32+Z34+Z38+Z43+Z47+Z52+Z54+Z59+Z64+Z70+Z72+Z78+Z80+Z84</f>
        <v>13917</v>
      </c>
      <c r="AA88" s="42" t="n">
        <f aca="false">AA32+AA34+AA38+AA43+AA47+AA52+AA54+AA59+AA64+AA70+AA72+AA78+AA80+AA84</f>
        <v>13919</v>
      </c>
      <c r="AB88" s="42" t="n">
        <f aca="false">AB32+AB34+AB38+AB43+AB47+AB52+AB54+AB59+AB64+AB70+AB72+AB78+AB80+AB84</f>
        <v>13438</v>
      </c>
      <c r="AC88" s="42" t="n">
        <f aca="false">AC32+AC34+AC38+AC43+AC47+AC52+AC54+AC59+AC64+AC70+AC72+AC78+AC80+AC84</f>
        <v>13110</v>
      </c>
      <c r="AD88" s="42" t="n">
        <f aca="false">AD32+AD34+AD38+AD43+AD47+AD52+AD54+AD59+AD64+AD70+AD72+AD78+AD80+AD84</f>
        <v>12507</v>
      </c>
      <c r="AE88" s="42" t="n">
        <f aca="false">AE32+AE34+AE38+AE43+AE47+AE52+AE54+AE59+AE64+AE70+AE72+AE78+AE80+AE84</f>
        <v>12159</v>
      </c>
      <c r="AF88" s="42" t="n">
        <f aca="false">AF32+AF34+AF38+AF43+AF47+AF52+AF54+AF59+AF64+AF70+AF72+AF78+AF80+AF84</f>
        <v>11556</v>
      </c>
      <c r="AG88" s="42" t="n">
        <f aca="false">AG32+AG34+AG38+AG43+AG47+AG52+AG54+AG59+AG64+AG70+AG72+AG78+AG80+AG84</f>
        <v>10295</v>
      </c>
      <c r="AH88" s="42" t="n">
        <f aca="false">AH32+AH34+AH38+AH43+AH47+AH52+AH54+AH59+AH64+AH70+AH72+AH78+AH80+AH84</f>
        <v>9986</v>
      </c>
      <c r="AI88" s="42" t="n">
        <f aca="false">AI32+AI34+AI38+AI43+AI47+AI52+AI54+AI59+AI64+AI70+AI72+AI78+AI80+AI84</f>
        <v>9786</v>
      </c>
      <c r="AJ88" s="42" t="n">
        <f aca="false">AJ32+AJ34+AJ38+AJ43+AJ47+AJ52+AJ54+AJ59+AJ64+AJ70+AJ72+AJ78+AJ80+AJ84</f>
        <v>8986</v>
      </c>
      <c r="AK88" s="31" t="n">
        <f aca="false">(AJ88-Z88)/Z88*100</f>
        <v>-35.4314866709779</v>
      </c>
    </row>
    <row r="89" customFormat="false" ht="6.75" hidden="false" customHeight="true" outlineLevel="0" collapsed="false"/>
    <row r="90" customFormat="false" ht="12.75" hidden="false" customHeight="false" outlineLevel="0" collapsed="false">
      <c r="A90" s="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67" activeCellId="0" sqref="AH67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11"/>
    <col collapsed="false" customWidth="true" hidden="true" outlineLevel="0" max="25" min="2" style="4" width="9.1"/>
    <col collapsed="false" customWidth="true" hidden="false" outlineLevel="0" max="26" min="26" style="4" width="8.21"/>
    <col collapsed="false" customWidth="true" hidden="false" outlineLevel="0" max="27" min="27" style="4" width="9.21"/>
    <col collapsed="false" customWidth="true" hidden="false" outlineLevel="0" max="28" min="28" style="4" width="7.99"/>
    <col collapsed="false" customWidth="true" hidden="false" outlineLevel="0" max="29" min="29" style="4" width="0.99"/>
    <col collapsed="false" customWidth="true" hidden="false" outlineLevel="0" max="30" min="30" style="4" width="7.77"/>
    <col collapsed="false" customWidth="true" hidden="false" outlineLevel="0" max="31" min="31" style="4" width="8.32"/>
    <col collapsed="false" customWidth="true" hidden="false" outlineLevel="0" max="32" min="32" style="4" width="1.21"/>
    <col collapsed="false" customWidth="true" hidden="false" outlineLevel="0" max="33" min="33" style="4" width="7.99"/>
    <col collapsed="false" customWidth="true" hidden="false" outlineLevel="0" max="34" min="34" style="4" width="8.1"/>
    <col collapsed="false" customWidth="true" hidden="false" outlineLevel="0" max="35" min="35" style="4" width="8.99"/>
    <col collapsed="false" customWidth="true" hidden="false" outlineLevel="0" max="36" min="36" style="4" width="1.1"/>
    <col collapsed="false" customWidth="true" hidden="false" outlineLevel="0" max="38" min="37" style="4" width="7.77"/>
    <col collapsed="false" customWidth="true" hidden="false" outlineLevel="0" max="39" min="39" style="4" width="7.66"/>
    <col collapsed="false" customWidth="true" hidden="false" outlineLevel="0" max="40" min="40" style="4" width="7.99"/>
    <col collapsed="false" customWidth="true" hidden="false" outlineLevel="0" max="41" min="41" style="4" width="7.32"/>
    <col collapsed="false" customWidth="true" hidden="false" outlineLevel="0" max="42" min="42" style="4" width="6.77"/>
    <col collapsed="false" customWidth="false" hidden="false" outlineLevel="0" max="45" min="43" style="4" width="8.88"/>
    <col collapsed="false" customWidth="true" hidden="false" outlineLevel="0" max="46" min="46" style="4" width="1.99"/>
    <col collapsed="false" customWidth="false" hidden="false" outlineLevel="0" max="48" min="47" style="4" width="8.88"/>
    <col collapsed="false" customWidth="true" hidden="false" outlineLevel="0" max="49" min="49" style="4" width="1.32"/>
    <col collapsed="false" customWidth="false" hidden="false" outlineLevel="0" max="257" min="50" style="4" width="8.88"/>
  </cols>
  <sheetData>
    <row r="1" customFormat="false" ht="15.75" hidden="false" customHeight="false" outlineLevel="0" collapsed="false">
      <c r="A1" s="43" t="s">
        <v>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5.75" hidden="false" customHeight="false" outlineLevel="0" collapsed="false">
      <c r="A3" s="44"/>
      <c r="B3" s="10" t="n">
        <v>1979</v>
      </c>
      <c r="C3" s="10" t="n">
        <v>1980</v>
      </c>
      <c r="D3" s="10" t="n">
        <v>1981</v>
      </c>
      <c r="E3" s="10" t="n">
        <v>1982</v>
      </c>
      <c r="F3" s="10" t="n">
        <v>1983</v>
      </c>
      <c r="G3" s="10" t="n">
        <v>1984</v>
      </c>
      <c r="H3" s="10" t="n">
        <v>1985</v>
      </c>
      <c r="I3" s="10" t="n">
        <v>1986</v>
      </c>
      <c r="J3" s="10" t="n">
        <v>1987</v>
      </c>
      <c r="K3" s="10" t="n">
        <v>1988</v>
      </c>
      <c r="L3" s="10" t="n">
        <v>1989</v>
      </c>
      <c r="M3" s="10" t="n">
        <v>1990</v>
      </c>
      <c r="N3" s="10" t="n">
        <v>1991</v>
      </c>
      <c r="O3" s="10" t="n">
        <v>1992</v>
      </c>
      <c r="P3" s="10" t="n">
        <v>1993</v>
      </c>
      <c r="Q3" s="10" t="n">
        <v>1994</v>
      </c>
      <c r="R3" s="10" t="n">
        <v>1995</v>
      </c>
      <c r="S3" s="10" t="n">
        <v>1996</v>
      </c>
      <c r="T3" s="10" t="n">
        <v>1997</v>
      </c>
      <c r="U3" s="10" t="n">
        <v>1998</v>
      </c>
      <c r="V3" s="10" t="n">
        <v>1999</v>
      </c>
      <c r="W3" s="10" t="n">
        <v>2000</v>
      </c>
      <c r="X3" s="10" t="n">
        <v>2001</v>
      </c>
      <c r="Y3" s="10" t="n">
        <v>2002</v>
      </c>
      <c r="Z3" s="10" t="n">
        <v>2003</v>
      </c>
      <c r="AA3" s="10" t="n">
        <v>2004</v>
      </c>
      <c r="AB3" s="10" t="n">
        <v>2005</v>
      </c>
      <c r="AC3" s="45"/>
      <c r="AD3" s="10" t="n">
        <v>2006</v>
      </c>
      <c r="AE3" s="10" t="n">
        <v>2007</v>
      </c>
      <c r="AF3" s="45"/>
      <c r="AG3" s="10" t="n">
        <v>2008</v>
      </c>
      <c r="AH3" s="10" t="n">
        <v>2009</v>
      </c>
      <c r="AI3" s="10" t="n">
        <v>2010</v>
      </c>
      <c r="AJ3" s="45"/>
      <c r="AK3" s="10" t="n">
        <v>2011</v>
      </c>
      <c r="AL3" s="10" t="n">
        <v>2012</v>
      </c>
      <c r="AM3" s="10" t="n">
        <v>2013</v>
      </c>
    </row>
    <row r="4" customFormat="false" ht="9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6"/>
      <c r="AE4" s="6"/>
      <c r="AG4" s="6"/>
      <c r="AH4" s="6"/>
      <c r="AI4" s="6"/>
      <c r="AK4" s="6"/>
      <c r="AL4" s="6"/>
    </row>
    <row r="5" customFormat="false" ht="19.5" hidden="false" customHeight="true" outlineLevel="0" collapsed="false">
      <c r="A5" s="8" t="s">
        <v>61</v>
      </c>
      <c r="B5" s="46" t="n">
        <v>1363</v>
      </c>
      <c r="C5" s="46" t="n">
        <v>1448</v>
      </c>
      <c r="D5" s="46" t="n">
        <v>1564</v>
      </c>
      <c r="E5" s="46" t="n">
        <v>1529</v>
      </c>
      <c r="F5" s="46" t="n">
        <v>1748</v>
      </c>
      <c r="G5" s="46" t="n">
        <v>1930</v>
      </c>
      <c r="H5" s="46" t="n">
        <v>1641</v>
      </c>
      <c r="I5" s="46" t="n">
        <v>1513</v>
      </c>
      <c r="J5" s="46" t="n">
        <v>1602</v>
      </c>
      <c r="K5" s="46" t="n">
        <v>1454</v>
      </c>
      <c r="L5" s="46" t="n">
        <v>1606</v>
      </c>
      <c r="M5" s="46" t="n">
        <v>1463</v>
      </c>
      <c r="N5" s="46" t="n">
        <v>1378</v>
      </c>
      <c r="O5" s="46" t="n">
        <v>1331</v>
      </c>
      <c r="P5" s="46" t="n">
        <v>1225</v>
      </c>
      <c r="Q5" s="46" t="n">
        <v>1416</v>
      </c>
      <c r="R5" s="46" t="n">
        <v>1361</v>
      </c>
      <c r="S5" s="46" t="n">
        <v>1346</v>
      </c>
      <c r="T5" s="46" t="n">
        <v>1309</v>
      </c>
      <c r="U5" s="46" t="n">
        <v>1167</v>
      </c>
      <c r="V5" s="46" t="n">
        <v>1062</v>
      </c>
      <c r="W5" s="46" t="n">
        <v>900</v>
      </c>
      <c r="X5" s="46" t="n">
        <v>942</v>
      </c>
      <c r="Y5" s="46" t="n">
        <v>852</v>
      </c>
      <c r="Z5" s="46" t="n">
        <v>840</v>
      </c>
      <c r="AA5" s="46" t="n">
        <v>794</v>
      </c>
      <c r="AB5" s="46" t="n">
        <v>808</v>
      </c>
      <c r="AD5" s="46" t="n">
        <v>801</v>
      </c>
      <c r="AE5" s="46" t="n">
        <v>740</v>
      </c>
      <c r="AG5" s="46" t="n">
        <v>768</v>
      </c>
      <c r="AH5" s="46" t="n">
        <v>821</v>
      </c>
      <c r="AI5" s="46" t="n">
        <v>810</v>
      </c>
      <c r="AK5" s="46" t="n">
        <v>855</v>
      </c>
      <c r="AL5" s="46" t="n">
        <v>935</v>
      </c>
      <c r="AM5" s="46" t="n">
        <v>917</v>
      </c>
      <c r="AO5" s="47" t="n">
        <f aca="false">AM5/AM$15*100</f>
        <v>5.98798485046363</v>
      </c>
    </row>
    <row r="6" customFormat="false" ht="19.5" hidden="false" customHeight="true" outlineLevel="0" collapsed="false">
      <c r="A6" s="8" t="s">
        <v>62</v>
      </c>
      <c r="B6" s="46" t="n">
        <v>4064</v>
      </c>
      <c r="C6" s="46" t="n">
        <v>4324</v>
      </c>
      <c r="D6" s="46" t="n">
        <v>4332</v>
      </c>
      <c r="E6" s="46" t="n">
        <v>3858</v>
      </c>
      <c r="F6" s="46" t="n">
        <v>3342</v>
      </c>
      <c r="G6" s="46" t="n">
        <v>3129</v>
      </c>
      <c r="H6" s="46" t="n">
        <v>2686</v>
      </c>
      <c r="I6" s="46" t="n">
        <v>2441</v>
      </c>
      <c r="J6" s="46" t="n">
        <v>2123</v>
      </c>
      <c r="K6" s="46" t="n">
        <v>1902</v>
      </c>
      <c r="L6" s="46" t="n">
        <v>1895</v>
      </c>
      <c r="M6" s="46" t="n">
        <v>1747</v>
      </c>
      <c r="N6" s="46" t="n">
        <v>1399</v>
      </c>
      <c r="O6" s="46" t="n">
        <v>1233</v>
      </c>
      <c r="P6" s="46" t="n">
        <v>1119</v>
      </c>
      <c r="Q6" s="46" t="n">
        <v>935</v>
      </c>
      <c r="R6" s="46" t="n">
        <v>975</v>
      </c>
      <c r="S6" s="46" t="n">
        <v>867</v>
      </c>
      <c r="T6" s="46" t="n">
        <v>951</v>
      </c>
      <c r="U6" s="46" t="n">
        <v>972</v>
      </c>
      <c r="V6" s="46" t="n">
        <v>1032</v>
      </c>
      <c r="W6" s="46" t="n">
        <v>1155</v>
      </c>
      <c r="X6" s="46" t="n">
        <v>1207</v>
      </c>
      <c r="Y6" s="46" t="n">
        <v>1200</v>
      </c>
      <c r="Z6" s="46" t="n">
        <v>1153</v>
      </c>
      <c r="AA6" s="46" t="n">
        <v>1033</v>
      </c>
      <c r="AB6" s="46" t="n">
        <v>1098</v>
      </c>
      <c r="AD6" s="46" t="n">
        <v>1091</v>
      </c>
      <c r="AE6" s="46" t="n">
        <v>1109</v>
      </c>
      <c r="AG6" s="46" t="n">
        <v>1050</v>
      </c>
      <c r="AH6" s="46" t="n">
        <v>1038</v>
      </c>
      <c r="AI6" s="46" t="n">
        <v>859</v>
      </c>
      <c r="AK6" s="46" t="n">
        <v>828</v>
      </c>
      <c r="AL6" s="46" t="n">
        <v>890</v>
      </c>
      <c r="AM6" s="46" t="n">
        <v>777</v>
      </c>
      <c r="AO6" s="47" t="n">
        <f aca="false">AM6/AM$15*100</f>
        <v>5.0737886900875</v>
      </c>
    </row>
    <row r="7" customFormat="false" ht="19.5" hidden="false" customHeight="true" outlineLevel="0" collapsed="false">
      <c r="A7" s="8" t="s">
        <v>63</v>
      </c>
      <c r="B7" s="46" t="n">
        <v>22727</v>
      </c>
      <c r="C7" s="46" t="n">
        <v>21543</v>
      </c>
      <c r="D7" s="46" t="n">
        <v>21417</v>
      </c>
      <c r="E7" s="46" t="n">
        <v>20973</v>
      </c>
      <c r="F7" s="46" t="n">
        <v>19296</v>
      </c>
      <c r="G7" s="46" t="n">
        <v>20289</v>
      </c>
      <c r="H7" s="46" t="n">
        <v>21838</v>
      </c>
      <c r="I7" s="46" t="n">
        <v>20855</v>
      </c>
      <c r="J7" s="46" t="n">
        <v>20050</v>
      </c>
      <c r="K7" s="46" t="n">
        <v>21060</v>
      </c>
      <c r="L7" s="46" t="n">
        <v>23288</v>
      </c>
      <c r="M7" s="46" t="n">
        <v>23126</v>
      </c>
      <c r="N7" s="46" t="n">
        <v>22547</v>
      </c>
      <c r="O7" s="46" t="n">
        <v>21739</v>
      </c>
      <c r="P7" s="46" t="n">
        <v>20418</v>
      </c>
      <c r="Q7" s="46" t="n">
        <v>20843</v>
      </c>
      <c r="R7" s="46" t="n">
        <v>20576</v>
      </c>
      <c r="S7" s="46" t="n">
        <v>20343</v>
      </c>
      <c r="T7" s="46" t="n">
        <v>21785</v>
      </c>
      <c r="U7" s="46" t="n">
        <v>21328</v>
      </c>
      <c r="V7" s="46" t="n">
        <v>19622</v>
      </c>
      <c r="W7" s="46" t="n">
        <v>19285</v>
      </c>
      <c r="X7" s="46" t="n">
        <v>18607</v>
      </c>
      <c r="Y7" s="46" t="n">
        <v>18194</v>
      </c>
      <c r="Z7" s="46" t="n">
        <v>17726</v>
      </c>
      <c r="AA7" s="46" t="n">
        <v>17718</v>
      </c>
      <c r="AB7" s="46" t="n">
        <v>16770</v>
      </c>
      <c r="AD7" s="46" t="n">
        <v>16398</v>
      </c>
      <c r="AE7" s="46" t="n">
        <v>15585</v>
      </c>
      <c r="AG7" s="46" t="n">
        <v>15061</v>
      </c>
      <c r="AH7" s="46" t="n">
        <v>14578</v>
      </c>
      <c r="AI7" s="46" t="n">
        <v>12805</v>
      </c>
      <c r="AK7" s="46" t="n">
        <v>12403</v>
      </c>
      <c r="AL7" s="46" t="n">
        <v>12221</v>
      </c>
      <c r="AM7" s="46" t="n">
        <v>11231</v>
      </c>
      <c r="AO7" s="47" t="n">
        <f aca="false">AM7/AM$15*100</f>
        <v>73.3381219798877</v>
      </c>
    </row>
    <row r="8" customFormat="false" ht="19.5" hidden="false" customHeight="true" outlineLevel="0" collapsed="false">
      <c r="A8" s="8" t="s">
        <v>64</v>
      </c>
      <c r="B8" s="46" t="n">
        <v>677</v>
      </c>
      <c r="C8" s="46" t="n">
        <v>584</v>
      </c>
      <c r="D8" s="46" t="n">
        <v>561</v>
      </c>
      <c r="E8" s="46" t="n">
        <v>618</v>
      </c>
      <c r="F8" s="46" t="n">
        <v>587</v>
      </c>
      <c r="G8" s="46" t="n">
        <v>642</v>
      </c>
      <c r="H8" s="46" t="n">
        <v>631</v>
      </c>
      <c r="I8" s="46" t="n">
        <v>734</v>
      </c>
      <c r="J8" s="46" t="n">
        <v>688</v>
      </c>
      <c r="K8" s="46" t="n">
        <v>695</v>
      </c>
      <c r="L8" s="46" t="n">
        <v>670</v>
      </c>
      <c r="M8" s="46" t="n">
        <v>483</v>
      </c>
      <c r="N8" s="46" t="n">
        <v>411</v>
      </c>
      <c r="O8" s="46" t="n">
        <v>373</v>
      </c>
      <c r="P8" s="46" t="n">
        <v>384</v>
      </c>
      <c r="Q8" s="46" t="n">
        <v>408</v>
      </c>
      <c r="R8" s="46" t="n">
        <v>508</v>
      </c>
      <c r="S8" s="46" t="n">
        <v>571</v>
      </c>
      <c r="T8" s="46" t="n">
        <v>555</v>
      </c>
      <c r="U8" s="46" t="n">
        <v>594</v>
      </c>
      <c r="V8" s="46" t="n">
        <v>552</v>
      </c>
      <c r="W8" s="46" t="n">
        <v>589</v>
      </c>
      <c r="X8" s="46" t="n">
        <v>548</v>
      </c>
      <c r="Y8" s="46" t="n">
        <v>504</v>
      </c>
      <c r="Z8" s="46" t="n">
        <v>487</v>
      </c>
      <c r="AA8" s="46" t="n">
        <v>477</v>
      </c>
      <c r="AB8" s="46" t="n">
        <v>469</v>
      </c>
      <c r="AD8" s="46" t="n">
        <v>474</v>
      </c>
      <c r="AE8" s="46" t="n">
        <v>413</v>
      </c>
      <c r="AG8" s="46" t="n">
        <v>367</v>
      </c>
      <c r="AH8" s="46" t="n">
        <v>391</v>
      </c>
      <c r="AI8" s="46" t="n">
        <v>355</v>
      </c>
      <c r="AK8" s="46" t="n">
        <v>387</v>
      </c>
      <c r="AL8" s="46" t="n">
        <v>334</v>
      </c>
      <c r="AM8" s="46" t="n">
        <v>327</v>
      </c>
      <c r="AO8" s="47" t="n">
        <f aca="false">AM8/AM$15*100</f>
        <v>2.13530103173567</v>
      </c>
    </row>
    <row r="9" customFormat="false" ht="19.5" hidden="false" customHeight="true" outlineLevel="0" collapsed="false">
      <c r="A9" s="8" t="s">
        <v>65</v>
      </c>
      <c r="B9" s="46" t="n">
        <v>287</v>
      </c>
      <c r="C9" s="46" t="n">
        <v>259</v>
      </c>
      <c r="D9" s="46" t="n">
        <v>261</v>
      </c>
      <c r="E9" s="46" t="n">
        <v>236</v>
      </c>
      <c r="F9" s="46" t="n">
        <v>221</v>
      </c>
      <c r="G9" s="46" t="n">
        <v>214</v>
      </c>
      <c r="H9" s="46" t="n">
        <v>259</v>
      </c>
      <c r="I9" s="46" t="n">
        <v>219</v>
      </c>
      <c r="J9" s="46" t="n">
        <v>215</v>
      </c>
      <c r="K9" s="46" t="n">
        <v>221</v>
      </c>
      <c r="L9" s="46" t="n">
        <v>228</v>
      </c>
      <c r="M9" s="46" t="n">
        <v>268</v>
      </c>
      <c r="N9" s="46" t="n">
        <v>217</v>
      </c>
      <c r="O9" s="46" t="n">
        <v>191</v>
      </c>
      <c r="P9" s="46" t="n">
        <v>186</v>
      </c>
      <c r="Q9" s="46" t="n">
        <v>154</v>
      </c>
      <c r="R9" s="46" t="n">
        <v>181</v>
      </c>
      <c r="S9" s="46" t="n">
        <v>140</v>
      </c>
      <c r="T9" s="46" t="n">
        <v>145</v>
      </c>
      <c r="U9" s="46" t="n">
        <v>145</v>
      </c>
      <c r="V9" s="46" t="n">
        <v>125</v>
      </c>
      <c r="W9" s="46" t="n">
        <v>134</v>
      </c>
      <c r="X9" s="46" t="n">
        <v>101</v>
      </c>
      <c r="Y9" s="46" t="n">
        <v>114</v>
      </c>
      <c r="Z9" s="46" t="n">
        <v>111</v>
      </c>
      <c r="AA9" s="46" t="n">
        <v>109</v>
      </c>
      <c r="AB9" s="46" t="n">
        <v>84</v>
      </c>
      <c r="AD9" s="46" t="n">
        <v>87</v>
      </c>
      <c r="AE9" s="46" t="n">
        <v>74</v>
      </c>
      <c r="AG9" s="46" t="n">
        <v>65</v>
      </c>
      <c r="AH9" s="46" t="n">
        <v>79</v>
      </c>
      <c r="AI9" s="46" t="n">
        <v>57</v>
      </c>
      <c r="AK9" s="46" t="n">
        <v>52</v>
      </c>
      <c r="AL9" s="46" t="n">
        <v>54</v>
      </c>
      <c r="AM9" s="46" t="n">
        <v>39</v>
      </c>
      <c r="AO9" s="47" t="n">
        <f aca="false">AM9/AM$15*100</f>
        <v>0.254668930390492</v>
      </c>
    </row>
    <row r="10" customFormat="false" ht="19.5" hidden="false" customHeight="true" outlineLevel="0" collapsed="false">
      <c r="A10" s="8" t="s">
        <v>66</v>
      </c>
      <c r="B10" s="46" t="n">
        <v>1750</v>
      </c>
      <c r="C10" s="46" t="n">
        <v>1557</v>
      </c>
      <c r="D10" s="46" t="n">
        <v>1418</v>
      </c>
      <c r="E10" s="46" t="n">
        <v>1366</v>
      </c>
      <c r="F10" s="46" t="n">
        <v>1534</v>
      </c>
      <c r="G10" s="46" t="n">
        <v>1589</v>
      </c>
      <c r="H10" s="46" t="n">
        <v>1713</v>
      </c>
      <c r="I10" s="46" t="n">
        <v>1544</v>
      </c>
      <c r="J10" s="46" t="n">
        <v>1544</v>
      </c>
      <c r="K10" s="46" t="n">
        <v>1666</v>
      </c>
      <c r="L10" s="46" t="n">
        <v>1754</v>
      </c>
      <c r="M10" s="46" t="n">
        <v>1665</v>
      </c>
      <c r="N10" s="46" t="n">
        <v>1570</v>
      </c>
      <c r="O10" s="46" t="n">
        <v>1433</v>
      </c>
      <c r="P10" s="46" t="n">
        <v>1253</v>
      </c>
      <c r="Q10" s="46" t="n">
        <v>1308</v>
      </c>
      <c r="R10" s="46" t="n">
        <v>1096</v>
      </c>
      <c r="S10" s="46" t="n">
        <v>1095</v>
      </c>
      <c r="T10" s="46" t="n">
        <v>1098</v>
      </c>
      <c r="U10" s="46" t="n">
        <v>1181</v>
      </c>
      <c r="V10" s="46" t="n">
        <v>1040</v>
      </c>
      <c r="W10" s="46" t="n">
        <v>1109</v>
      </c>
      <c r="X10" s="46" t="n">
        <v>1086</v>
      </c>
      <c r="Y10" s="46" t="n">
        <v>1059</v>
      </c>
      <c r="Z10" s="46" t="n">
        <v>1069</v>
      </c>
      <c r="AA10" s="46" t="n">
        <v>1131</v>
      </c>
      <c r="AB10" s="46" t="n">
        <v>1040</v>
      </c>
      <c r="AD10" s="46" t="n">
        <v>979</v>
      </c>
      <c r="AE10" s="46" t="n">
        <v>836</v>
      </c>
      <c r="AG10" s="46" t="n">
        <v>796</v>
      </c>
      <c r="AH10" s="46" t="n">
        <v>697</v>
      </c>
      <c r="AI10" s="46" t="n">
        <v>611</v>
      </c>
      <c r="AK10" s="46" t="n">
        <v>618</v>
      </c>
      <c r="AL10" s="46" t="n">
        <v>521</v>
      </c>
      <c r="AM10" s="46" t="n">
        <v>469</v>
      </c>
      <c r="AO10" s="47" t="n">
        <f aca="false">AM10/AM$15*100</f>
        <v>3.06255713726002</v>
      </c>
    </row>
    <row r="11" customFormat="false" ht="19.5" hidden="false" customHeight="true" outlineLevel="0" collapsed="false">
      <c r="A11" s="8" t="s">
        <v>67</v>
      </c>
      <c r="B11" s="46" t="n">
        <v>2227</v>
      </c>
      <c r="C11" s="46" t="n">
        <v>1973</v>
      </c>
      <c r="D11" s="46" t="n">
        <v>1875</v>
      </c>
      <c r="E11" s="46" t="n">
        <v>1836</v>
      </c>
      <c r="F11" s="46" t="n">
        <v>1602</v>
      </c>
      <c r="G11" s="46" t="n">
        <v>1670</v>
      </c>
      <c r="H11" s="46" t="n">
        <v>1854</v>
      </c>
      <c r="I11" s="46" t="n">
        <v>1946</v>
      </c>
      <c r="J11" s="46" t="n">
        <v>1634</v>
      </c>
      <c r="K11" s="46" t="n">
        <v>1791</v>
      </c>
      <c r="L11" s="46" t="n">
        <v>1931</v>
      </c>
      <c r="M11" s="46" t="n">
        <v>1909</v>
      </c>
      <c r="N11" s="46" t="n">
        <v>1756</v>
      </c>
      <c r="O11" s="46" t="n">
        <v>1504</v>
      </c>
      <c r="P11" s="46" t="n">
        <v>1356</v>
      </c>
      <c r="Q11" s="46" t="n">
        <v>1307</v>
      </c>
      <c r="R11" s="46" t="n">
        <v>1227</v>
      </c>
      <c r="S11" s="46" t="n">
        <v>1137</v>
      </c>
      <c r="T11" s="46" t="n">
        <v>1143</v>
      </c>
      <c r="U11" s="46" t="n">
        <v>1189</v>
      </c>
      <c r="V11" s="46" t="n">
        <v>1073</v>
      </c>
      <c r="W11" s="46" t="n">
        <v>985</v>
      </c>
      <c r="X11" s="46" t="n">
        <v>934</v>
      </c>
      <c r="Y11" s="46" t="n">
        <v>858</v>
      </c>
      <c r="Z11" s="46" t="n">
        <v>795</v>
      </c>
      <c r="AA11" s="46" t="n">
        <v>976</v>
      </c>
      <c r="AB11" s="46" t="n">
        <v>912</v>
      </c>
      <c r="AD11" s="46" t="n">
        <v>923</v>
      </c>
      <c r="AE11" s="46" t="n">
        <v>924</v>
      </c>
      <c r="AG11" s="46" t="n">
        <v>918</v>
      </c>
      <c r="AH11" s="46" t="n">
        <v>760</v>
      </c>
      <c r="AI11" s="46" t="n">
        <v>752</v>
      </c>
      <c r="AK11" s="46" t="n">
        <v>783</v>
      </c>
      <c r="AL11" s="46" t="n">
        <v>808</v>
      </c>
      <c r="AM11" s="46" t="n">
        <v>875</v>
      </c>
      <c r="AO11" s="47" t="n">
        <f aca="false">AM11/AM$15*100</f>
        <v>5.71372600235079</v>
      </c>
    </row>
    <row r="12" customFormat="false" ht="22.5" hidden="false" customHeight="true" outlineLevel="0" collapsed="false">
      <c r="A12" s="8" t="s">
        <v>68</v>
      </c>
      <c r="B12" s="46" t="n">
        <v>1992</v>
      </c>
      <c r="C12" s="46" t="n">
        <v>1550</v>
      </c>
      <c r="D12" s="46" t="n">
        <v>1493</v>
      </c>
      <c r="E12" s="46" t="n">
        <v>1434</v>
      </c>
      <c r="F12" s="46" t="n">
        <v>1277</v>
      </c>
      <c r="G12" s="46" t="n">
        <v>1378</v>
      </c>
      <c r="H12" s="46" t="n">
        <v>1440</v>
      </c>
      <c r="I12" s="46" t="n">
        <v>1394</v>
      </c>
      <c r="J12" s="46" t="n">
        <v>1297</v>
      </c>
      <c r="K12" s="46" t="n">
        <v>1370</v>
      </c>
      <c r="L12" s="46" t="n">
        <v>1519</v>
      </c>
      <c r="M12" s="46" t="n">
        <v>1396</v>
      </c>
      <c r="N12" s="46" t="n">
        <v>1290</v>
      </c>
      <c r="O12" s="46" t="n">
        <v>1209</v>
      </c>
      <c r="P12" s="46" t="n">
        <v>1089</v>
      </c>
      <c r="Q12" s="46" t="n">
        <v>988</v>
      </c>
      <c r="R12" s="46" t="n">
        <v>961</v>
      </c>
      <c r="S12" s="46" t="n">
        <v>805</v>
      </c>
      <c r="T12" s="46" t="n">
        <v>853</v>
      </c>
      <c r="U12" s="46" t="n">
        <v>847</v>
      </c>
      <c r="V12" s="46" t="n">
        <v>944</v>
      </c>
      <c r="W12" s="46" t="n">
        <v>924</v>
      </c>
      <c r="X12" s="46" t="n">
        <v>1013</v>
      </c>
      <c r="Y12" s="46" t="n">
        <v>999</v>
      </c>
      <c r="Z12" s="46" t="n">
        <v>929</v>
      </c>
      <c r="AA12" s="46" t="n">
        <v>800</v>
      </c>
      <c r="AB12" s="46" t="n">
        <v>739</v>
      </c>
      <c r="AD12" s="46" t="n">
        <v>697</v>
      </c>
      <c r="AE12" s="46" t="n">
        <v>643</v>
      </c>
      <c r="AG12" s="46" t="n">
        <v>654</v>
      </c>
      <c r="AH12" s="46" t="n">
        <v>554</v>
      </c>
      <c r="AI12" s="46" t="n">
        <v>546</v>
      </c>
      <c r="AK12" s="46" t="n">
        <v>464</v>
      </c>
      <c r="AL12" s="46" t="n">
        <v>453</v>
      </c>
      <c r="AM12" s="46" t="n">
        <v>406</v>
      </c>
      <c r="AO12" s="47" t="n">
        <f aca="false">AM12/AM$15*100</f>
        <v>2.65116886509077</v>
      </c>
    </row>
    <row r="13" customFormat="false" ht="15" hidden="false" customHeight="true" outlineLevel="0" collapsed="false">
      <c r="A13" s="7" t="s">
        <v>69</v>
      </c>
      <c r="B13" s="46" t="n">
        <v>425</v>
      </c>
      <c r="C13" s="46" t="n">
        <v>388</v>
      </c>
      <c r="D13" s="46" t="n">
        <v>390</v>
      </c>
      <c r="E13" s="46" t="n">
        <v>342</v>
      </c>
      <c r="F13" s="46" t="n">
        <v>311</v>
      </c>
      <c r="G13" s="46" t="n">
        <v>395</v>
      </c>
      <c r="H13" s="46" t="n">
        <v>384</v>
      </c>
      <c r="I13" s="46" t="n">
        <v>337</v>
      </c>
      <c r="J13" s="46" t="n">
        <v>301</v>
      </c>
      <c r="K13" s="46" t="n">
        <v>306</v>
      </c>
      <c r="L13" s="46" t="n">
        <v>330</v>
      </c>
      <c r="M13" s="46" t="n">
        <v>366</v>
      </c>
      <c r="N13" s="46" t="n">
        <v>329</v>
      </c>
      <c r="O13" s="46" t="n">
        <v>293</v>
      </c>
      <c r="P13" s="46" t="n">
        <v>326</v>
      </c>
      <c r="Q13" s="46" t="n">
        <v>335</v>
      </c>
      <c r="R13" s="46" t="n">
        <v>347</v>
      </c>
      <c r="S13" s="46" t="n">
        <v>372</v>
      </c>
      <c r="T13" s="46" t="n">
        <v>368</v>
      </c>
      <c r="U13" s="46" t="n">
        <v>358</v>
      </c>
      <c r="V13" s="46" t="n">
        <v>384</v>
      </c>
      <c r="W13" s="46" t="n">
        <v>474</v>
      </c>
      <c r="X13" s="46" t="n">
        <v>434</v>
      </c>
      <c r="Y13" s="46" t="n">
        <v>374</v>
      </c>
      <c r="Z13" s="46" t="n">
        <v>348</v>
      </c>
      <c r="AA13" s="46" t="n">
        <v>365</v>
      </c>
      <c r="AB13" s="46" t="n">
        <v>556</v>
      </c>
      <c r="AD13" s="46" t="n">
        <v>509</v>
      </c>
      <c r="AE13" s="46" t="n">
        <v>480</v>
      </c>
      <c r="AG13" s="46" t="n">
        <v>541</v>
      </c>
      <c r="AH13" s="46" t="n">
        <v>469</v>
      </c>
      <c r="AI13" s="46" t="n">
        <v>447</v>
      </c>
      <c r="AK13" s="46" t="n">
        <v>365</v>
      </c>
      <c r="AL13" s="46" t="n">
        <v>326</v>
      </c>
      <c r="AM13" s="46" t="n">
        <v>273</v>
      </c>
      <c r="AO13" s="47" t="n">
        <f aca="false">AM13/AM$15*100</f>
        <v>1.78268251273345</v>
      </c>
    </row>
    <row r="14" customFormat="false" ht="9.75" hidden="false" customHeight="true" outlineLevel="0" collapsed="false">
      <c r="A14" s="7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D14" s="46"/>
      <c r="AE14" s="46"/>
      <c r="AG14" s="46"/>
      <c r="AH14" s="46"/>
      <c r="AI14" s="46"/>
      <c r="AK14" s="46"/>
      <c r="AL14" s="46"/>
      <c r="AM14" s="46"/>
    </row>
    <row r="15" customFormat="false" ht="15" hidden="false" customHeight="true" outlineLevel="0" collapsed="false">
      <c r="A15" s="23" t="s">
        <v>70</v>
      </c>
      <c r="B15" s="48" t="n">
        <v>35512</v>
      </c>
      <c r="C15" s="48" t="n">
        <v>33626</v>
      </c>
      <c r="D15" s="48" t="n">
        <v>33311</v>
      </c>
      <c r="E15" s="48" t="n">
        <v>32192</v>
      </c>
      <c r="F15" s="48" t="n">
        <v>29918</v>
      </c>
      <c r="G15" s="48" t="n">
        <v>31236</v>
      </c>
      <c r="H15" s="48" t="n">
        <v>32446</v>
      </c>
      <c r="I15" s="48" t="n">
        <v>30983</v>
      </c>
      <c r="J15" s="48" t="n">
        <v>29454</v>
      </c>
      <c r="K15" s="48" t="n">
        <v>30465</v>
      </c>
      <c r="L15" s="48" t="n">
        <v>33221</v>
      </c>
      <c r="M15" s="48" t="n">
        <v>32423</v>
      </c>
      <c r="N15" s="48" t="n">
        <v>30897</v>
      </c>
      <c r="O15" s="48" t="n">
        <v>29306</v>
      </c>
      <c r="P15" s="48" t="n">
        <v>27356</v>
      </c>
      <c r="Q15" s="48" t="n">
        <v>27694</v>
      </c>
      <c r="R15" s="48" t="n">
        <v>27232</v>
      </c>
      <c r="S15" s="48" t="n">
        <v>26676</v>
      </c>
      <c r="T15" s="48" t="n">
        <v>28207</v>
      </c>
      <c r="U15" s="48" t="n">
        <v>27781</v>
      </c>
      <c r="V15" s="48" t="n">
        <v>25834</v>
      </c>
      <c r="W15" s="48" t="n">
        <v>25555</v>
      </c>
      <c r="X15" s="48" t="n">
        <v>24872</v>
      </c>
      <c r="Y15" s="48" t="n">
        <v>24154</v>
      </c>
      <c r="Z15" s="48" t="n">
        <v>23458</v>
      </c>
      <c r="AA15" s="48" t="n">
        <v>23403</v>
      </c>
      <c r="AB15" s="48" t="n">
        <v>22476</v>
      </c>
      <c r="AC15" s="49"/>
      <c r="AD15" s="48" t="n">
        <v>21959</v>
      </c>
      <c r="AE15" s="48" t="n">
        <v>20804</v>
      </c>
      <c r="AF15" s="49"/>
      <c r="AG15" s="48" t="n">
        <v>20220</v>
      </c>
      <c r="AH15" s="48" t="n">
        <v>19387</v>
      </c>
      <c r="AI15" s="48" t="n">
        <v>17242</v>
      </c>
      <c r="AJ15" s="49"/>
      <c r="AK15" s="48" t="n">
        <v>16755</v>
      </c>
      <c r="AL15" s="48" t="n">
        <v>16542</v>
      </c>
      <c r="AM15" s="48" t="n">
        <v>15314</v>
      </c>
    </row>
    <row r="16" customFormat="false" ht="12.75" hidden="false" customHeight="false" outlineLevel="0" collapsed="false">
      <c r="A16" s="50" t="s">
        <v>71</v>
      </c>
    </row>
    <row r="18" s="8" customFormat="true" ht="15.75" hidden="false" customHeight="false" outlineLevel="0" collapsed="false">
      <c r="A18" s="51" t="s">
        <v>72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</row>
    <row r="19" s="9" customFormat="true" ht="6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s="9" customFormat="true" ht="1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5"/>
      <c r="AN20" s="56" t="s">
        <v>73</v>
      </c>
      <c r="AO20" s="52"/>
      <c r="AP20" s="52"/>
    </row>
    <row r="21" s="8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41"/>
      <c r="AA21" s="41"/>
      <c r="AB21" s="57" t="s">
        <v>74</v>
      </c>
      <c r="AC21" s="41"/>
      <c r="AD21" s="41"/>
      <c r="AE21" s="57"/>
      <c r="AF21" s="58"/>
      <c r="AG21" s="41"/>
      <c r="AH21" s="41"/>
      <c r="AI21" s="57" t="s">
        <v>75</v>
      </c>
      <c r="AJ21" s="41"/>
      <c r="AK21" s="41"/>
      <c r="AL21" s="6"/>
      <c r="AM21" s="7"/>
      <c r="AN21" s="59" t="s">
        <v>76</v>
      </c>
    </row>
    <row r="22" customFormat="false" ht="38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57" t="s">
        <v>77</v>
      </c>
      <c r="AA22" s="60" t="s">
        <v>78</v>
      </c>
      <c r="AB22" s="60" t="s">
        <v>79</v>
      </c>
      <c r="AC22" s="10"/>
      <c r="AD22" s="60" t="s">
        <v>80</v>
      </c>
      <c r="AE22" s="57" t="s">
        <v>70</v>
      </c>
      <c r="AF22" s="57"/>
      <c r="AG22" s="57" t="s">
        <v>77</v>
      </c>
      <c r="AH22" s="60" t="s">
        <v>78</v>
      </c>
      <c r="AI22" s="60" t="s">
        <v>79</v>
      </c>
      <c r="AJ22" s="10"/>
      <c r="AK22" s="60" t="s">
        <v>80</v>
      </c>
      <c r="AL22" s="57" t="s">
        <v>70</v>
      </c>
      <c r="AM22" s="61"/>
      <c r="AN22" s="62" t="s">
        <v>81</v>
      </c>
    </row>
    <row r="23" customFormat="false" ht="9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4"/>
      <c r="AA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customFormat="false" ht="15" hidden="false" customHeight="false" outlineLevel="0" collapsed="false">
      <c r="A24" s="11" t="s">
        <v>8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65" t="n">
        <v>15.4</v>
      </c>
      <c r="AA24" s="3" t="n">
        <v>325.4</v>
      </c>
      <c r="AB24" s="66" t="n">
        <f aca="false">Z24+AA24</f>
        <v>340.8</v>
      </c>
      <c r="AD24" s="14" t="n">
        <v>1678.2</v>
      </c>
      <c r="AE24" s="14" t="n">
        <v>2019</v>
      </c>
      <c r="AF24" s="67"/>
      <c r="AG24" s="14" t="n">
        <v>291.8</v>
      </c>
      <c r="AH24" s="14" t="n">
        <v>2605.4</v>
      </c>
      <c r="AI24" s="66" t="n">
        <f aca="false">AG24+AH24</f>
        <v>2897.2</v>
      </c>
      <c r="AJ24" s="67"/>
      <c r="AK24" s="14" t="n">
        <v>14199.8</v>
      </c>
      <c r="AL24" s="67" t="n">
        <v>17097</v>
      </c>
      <c r="AN24" s="68" t="n">
        <f aca="false">100*AK24/'Traffic, max diff'!C13</f>
        <v>32.4673721179085</v>
      </c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3"/>
      <c r="AA25" s="3"/>
      <c r="AB25" s="66"/>
      <c r="AD25" s="67"/>
      <c r="AE25" s="67"/>
      <c r="AF25" s="67"/>
      <c r="AG25" s="67"/>
      <c r="AH25" s="67"/>
      <c r="AI25" s="66"/>
      <c r="AJ25" s="67"/>
      <c r="AK25" s="67"/>
      <c r="AL25" s="67"/>
      <c r="AN25" s="70"/>
    </row>
    <row r="26" customFormat="false" ht="15" hidden="true" customHeight="false" outlineLevel="0" collapsed="false">
      <c r="A26" s="71" t="n">
        <v>199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2" t="n">
        <v>26</v>
      </c>
      <c r="AA26" s="72" t="n">
        <v>719</v>
      </c>
      <c r="AB26" s="73" t="n">
        <f aca="false">Z26+AA26</f>
        <v>745</v>
      </c>
      <c r="AC26" s="74"/>
      <c r="AD26" s="15" t="n">
        <v>3053</v>
      </c>
      <c r="AE26" s="15" t="n">
        <v>3798</v>
      </c>
      <c r="AF26" s="75"/>
      <c r="AG26" s="15" t="n">
        <v>377</v>
      </c>
      <c r="AH26" s="15" t="n">
        <v>4047</v>
      </c>
      <c r="AI26" s="73" t="n">
        <f aca="false">AG26+AH26</f>
        <v>4424</v>
      </c>
      <c r="AJ26" s="75"/>
      <c r="AK26" s="15" t="n">
        <v>18205</v>
      </c>
      <c r="AL26" s="75" t="n">
        <v>22629</v>
      </c>
      <c r="AM26" s="74"/>
      <c r="AN26" s="76" t="n">
        <f aca="false">100*AK26/'Traffic, max diff'!C20</f>
        <v>47.1850092201918</v>
      </c>
    </row>
    <row r="27" customFormat="false" ht="15" hidden="true" customHeight="false" outlineLevel="0" collapsed="false">
      <c r="A27" s="71" t="n">
        <v>199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2" t="n">
        <v>32</v>
      </c>
      <c r="AA27" s="72" t="n">
        <v>666</v>
      </c>
      <c r="AB27" s="73" t="n">
        <f aca="false">Z27+AA27</f>
        <v>698</v>
      </c>
      <c r="AC27" s="74"/>
      <c r="AD27" s="15" t="n">
        <v>2837</v>
      </c>
      <c r="AE27" s="15" t="n">
        <v>3535</v>
      </c>
      <c r="AF27" s="75"/>
      <c r="AG27" s="15" t="n">
        <v>385</v>
      </c>
      <c r="AH27" s="15" t="n">
        <v>4072</v>
      </c>
      <c r="AI27" s="73" t="n">
        <f aca="false">AG27+AH27</f>
        <v>4457</v>
      </c>
      <c r="AJ27" s="75"/>
      <c r="AK27" s="15" t="n">
        <v>18010</v>
      </c>
      <c r="AL27" s="75" t="n">
        <v>22467</v>
      </c>
      <c r="AM27" s="74"/>
      <c r="AN27" s="76" t="n">
        <f aca="false">100*AK27/'Traffic, max diff'!C21</f>
        <v>45.9796548835014</v>
      </c>
    </row>
    <row r="28" customFormat="false" ht="15" hidden="true" customHeight="false" outlineLevel="0" collapsed="false">
      <c r="A28" s="71" t="n">
        <v>199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2" t="n">
        <v>25</v>
      </c>
      <c r="AA28" s="72" t="n">
        <v>600</v>
      </c>
      <c r="AB28" s="73" t="n">
        <f aca="false">Z28+AA28</f>
        <v>625</v>
      </c>
      <c r="AC28" s="74"/>
      <c r="AD28" s="15" t="n">
        <v>2571</v>
      </c>
      <c r="AE28" s="15" t="n">
        <v>3196</v>
      </c>
      <c r="AF28" s="75"/>
      <c r="AG28" s="15" t="n">
        <v>310</v>
      </c>
      <c r="AH28" s="15" t="n">
        <v>3765</v>
      </c>
      <c r="AI28" s="73" t="n">
        <f aca="false">AG28+AH28</f>
        <v>4075</v>
      </c>
      <c r="AJ28" s="75"/>
      <c r="AK28" s="15" t="n">
        <v>16927</v>
      </c>
      <c r="AL28" s="75" t="n">
        <v>21002</v>
      </c>
      <c r="AM28" s="74"/>
      <c r="AN28" s="76" t="n">
        <f aca="false">100*AK28/'Traffic, max diff'!C22</f>
        <v>42.5622135750605</v>
      </c>
    </row>
    <row r="29" customFormat="false" ht="15" hidden="true" customHeight="false" outlineLevel="0" collapsed="false">
      <c r="A29" s="71" t="n">
        <v>200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2" t="n">
        <v>21</v>
      </c>
      <c r="AA29" s="72" t="n">
        <v>540</v>
      </c>
      <c r="AB29" s="73" t="n">
        <f aca="false">Z29+AA29</f>
        <v>561</v>
      </c>
      <c r="AC29" s="74"/>
      <c r="AD29" s="15" t="n">
        <v>2439</v>
      </c>
      <c r="AE29" s="15" t="n">
        <v>3000</v>
      </c>
      <c r="AF29" s="75"/>
      <c r="AG29" s="15" t="n">
        <v>326</v>
      </c>
      <c r="AH29" s="15" t="n">
        <v>3568</v>
      </c>
      <c r="AI29" s="73" t="n">
        <f aca="false">AG29+AH29</f>
        <v>3894</v>
      </c>
      <c r="AJ29" s="75"/>
      <c r="AK29" s="15" t="n">
        <v>16623</v>
      </c>
      <c r="AL29" s="75" t="n">
        <v>20517</v>
      </c>
      <c r="AM29" s="74"/>
      <c r="AN29" s="76" t="n">
        <f aca="false">100*AK29/'Traffic, max diff'!C23</f>
        <v>42.0186887236935</v>
      </c>
    </row>
    <row r="30" customFormat="false" ht="15" hidden="true" customHeight="false" outlineLevel="0" collapsed="false">
      <c r="A30" s="71" t="n">
        <v>200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 t="n">
        <v>20</v>
      </c>
      <c r="AA30" s="72" t="n">
        <v>524</v>
      </c>
      <c r="AB30" s="73" t="n">
        <f aca="false">Z30+AA30</f>
        <v>544</v>
      </c>
      <c r="AC30" s="74"/>
      <c r="AD30" s="15" t="n">
        <v>2379</v>
      </c>
      <c r="AE30" s="15" t="n">
        <v>2923</v>
      </c>
      <c r="AF30" s="75"/>
      <c r="AG30" s="15" t="n">
        <v>348</v>
      </c>
      <c r="AH30" s="15" t="n">
        <v>3410</v>
      </c>
      <c r="AI30" s="73" t="n">
        <f aca="false">AG30+AH30</f>
        <v>3758</v>
      </c>
      <c r="AJ30" s="75"/>
      <c r="AK30" s="15" t="n">
        <v>16153</v>
      </c>
      <c r="AL30" s="75" t="n">
        <v>19911</v>
      </c>
      <c r="AM30" s="74"/>
      <c r="AN30" s="76" t="n">
        <f aca="false">100*AK30/'Traffic, max diff'!C24</f>
        <v>40.3173904382465</v>
      </c>
    </row>
    <row r="31" customFormat="false" ht="15" hidden="false" customHeight="false" outlineLevel="0" collapsed="false">
      <c r="A31" s="71" t="n">
        <v>2003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 t="n">
        <v>17</v>
      </c>
      <c r="AA31" s="72" t="n">
        <v>415</v>
      </c>
      <c r="AB31" s="73" t="n">
        <f aca="false">Z31+AA31</f>
        <v>432</v>
      </c>
      <c r="AC31" s="74"/>
      <c r="AD31" s="15" t="n">
        <v>2048</v>
      </c>
      <c r="AE31" s="15" t="n">
        <v>2480</v>
      </c>
      <c r="AF31" s="75"/>
      <c r="AG31" s="15" t="n">
        <v>336</v>
      </c>
      <c r="AH31" s="15" t="n">
        <v>2957</v>
      </c>
      <c r="AI31" s="73" t="n">
        <f aca="false">AG31+AH31</f>
        <v>3293</v>
      </c>
      <c r="AJ31" s="75"/>
      <c r="AK31" s="15" t="n">
        <v>15463</v>
      </c>
      <c r="AL31" s="75" t="n">
        <v>18756</v>
      </c>
      <c r="AM31" s="74"/>
      <c r="AN31" s="76" t="n">
        <f aca="false">100*AK31/'Traffic, max diff'!C26</f>
        <v>36.78369096352</v>
      </c>
    </row>
    <row r="32" customFormat="false" ht="14.25" hidden="false" customHeight="true" outlineLevel="0" collapsed="false">
      <c r="A32" s="71" t="n">
        <v>2004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2" t="n">
        <v>12</v>
      </c>
      <c r="AA32" s="72" t="n">
        <v>372</v>
      </c>
      <c r="AB32" s="73" t="n">
        <f aca="false">Z32+AA32</f>
        <v>384</v>
      </c>
      <c r="AC32" s="74"/>
      <c r="AD32" s="15" t="n">
        <v>2011</v>
      </c>
      <c r="AE32" s="15" t="n">
        <v>2395</v>
      </c>
      <c r="AF32" s="75"/>
      <c r="AG32" s="15" t="n">
        <v>308</v>
      </c>
      <c r="AH32" s="15" t="n">
        <v>2766</v>
      </c>
      <c r="AI32" s="73" t="n">
        <f aca="false">AG32+AH32</f>
        <v>3074</v>
      </c>
      <c r="AJ32" s="75"/>
      <c r="AK32" s="15" t="n">
        <v>15428</v>
      </c>
      <c r="AL32" s="75" t="n">
        <v>18502</v>
      </c>
      <c r="AM32" s="74"/>
      <c r="AN32" s="76" t="n">
        <f aca="false">100*AK32/'Traffic, max diff'!C27</f>
        <v>36.1269172228076</v>
      </c>
    </row>
    <row r="33" customFormat="false" ht="15" hidden="false" customHeight="false" outlineLevel="0" collapsed="false">
      <c r="A33" s="71" t="n">
        <v>2005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2" t="n">
        <v>11</v>
      </c>
      <c r="AA33" s="72" t="n">
        <v>357</v>
      </c>
      <c r="AB33" s="73" t="n">
        <f aca="false">Z33+AA33</f>
        <v>368</v>
      </c>
      <c r="AC33" s="74"/>
      <c r="AD33" s="15" t="n">
        <v>1804</v>
      </c>
      <c r="AE33" s="15" t="n">
        <v>2172</v>
      </c>
      <c r="AF33" s="75"/>
      <c r="AG33" s="15" t="n">
        <v>286</v>
      </c>
      <c r="AH33" s="15" t="n">
        <v>2666</v>
      </c>
      <c r="AI33" s="73" t="n">
        <f aca="false">AG33+AH33</f>
        <v>2952</v>
      </c>
      <c r="AJ33" s="75"/>
      <c r="AK33" s="15" t="n">
        <v>14933</v>
      </c>
      <c r="AL33" s="75" t="n">
        <v>17885</v>
      </c>
      <c r="AM33" s="74"/>
      <c r="AN33" s="76" t="n">
        <f aca="false">100*AK33/'Traffic, max diff'!C28</f>
        <v>34.9571609157732</v>
      </c>
    </row>
    <row r="34" customFormat="false" ht="15" hidden="false" customHeight="false" outlineLevel="0" collapsed="false">
      <c r="A34" s="71" t="n">
        <v>2006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2" t="n">
        <v>25</v>
      </c>
      <c r="AA34" s="72" t="n">
        <v>350</v>
      </c>
      <c r="AB34" s="73" t="n">
        <f aca="false">Z34+AA34</f>
        <v>375</v>
      </c>
      <c r="AC34" s="74"/>
      <c r="AD34" s="15" t="n">
        <v>1647</v>
      </c>
      <c r="AE34" s="15" t="n">
        <v>2022</v>
      </c>
      <c r="AF34" s="75"/>
      <c r="AG34" s="15" t="n">
        <v>314</v>
      </c>
      <c r="AH34" s="15" t="n">
        <v>2635</v>
      </c>
      <c r="AI34" s="73" t="n">
        <f aca="false">AG34+AH34</f>
        <v>2949</v>
      </c>
      <c r="AJ34" s="75"/>
      <c r="AK34" s="15" t="n">
        <v>14320</v>
      </c>
      <c r="AL34" s="75" t="n">
        <v>17269</v>
      </c>
      <c r="AM34" s="74"/>
      <c r="AN34" s="76" t="n">
        <f aca="false">100*AK34/'Traffic, max diff'!C29</f>
        <v>32.4576712980802</v>
      </c>
    </row>
    <row r="35" customFormat="false" ht="15" hidden="false" customHeight="false" outlineLevel="0" collapsed="false">
      <c r="A35" s="71" t="n">
        <v>2007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2" t="n">
        <v>9</v>
      </c>
      <c r="AA35" s="72" t="n">
        <v>269</v>
      </c>
      <c r="AB35" s="73" t="n">
        <f aca="false">Z35+AA35</f>
        <v>278</v>
      </c>
      <c r="AC35" s="74"/>
      <c r="AD35" s="15" t="n">
        <v>1539</v>
      </c>
      <c r="AE35" s="15" t="n">
        <v>1817</v>
      </c>
      <c r="AF35" s="75"/>
      <c r="AG35" s="15" t="n">
        <v>281</v>
      </c>
      <c r="AH35" s="15" t="n">
        <v>2385</v>
      </c>
      <c r="AI35" s="73" t="n">
        <f aca="false">AG35+AH35</f>
        <v>2666</v>
      </c>
      <c r="AJ35" s="75"/>
      <c r="AK35" s="15" t="n">
        <v>13573</v>
      </c>
      <c r="AL35" s="75" t="n">
        <v>16239</v>
      </c>
      <c r="AM35" s="74"/>
      <c r="AN35" s="76" t="n">
        <f aca="false">100*AK35/'Traffic, max diff'!C30</f>
        <v>30.3877669815967</v>
      </c>
    </row>
    <row r="36" customFormat="false" ht="15" hidden="false" customHeight="false" outlineLevel="0" collapsed="false">
      <c r="A36" s="71" t="n">
        <v>200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2" t="n">
        <v>20</v>
      </c>
      <c r="AA36" s="72" t="n">
        <v>279</v>
      </c>
      <c r="AB36" s="73" t="n">
        <f aca="false">Z36+AA36</f>
        <v>299</v>
      </c>
      <c r="AC36" s="74"/>
      <c r="AD36" s="15" t="n">
        <v>1390</v>
      </c>
      <c r="AE36" s="15" t="n">
        <v>1689</v>
      </c>
      <c r="AF36" s="75"/>
      <c r="AG36" s="15" t="n">
        <v>270</v>
      </c>
      <c r="AH36" s="15" t="n">
        <v>2575</v>
      </c>
      <c r="AI36" s="73" t="n">
        <f aca="false">AG36+AH36</f>
        <v>2845</v>
      </c>
      <c r="AJ36" s="75"/>
      <c r="AK36" s="15" t="n">
        <v>12747</v>
      </c>
      <c r="AL36" s="75" t="n">
        <v>15592</v>
      </c>
      <c r="AM36" s="74"/>
      <c r="AN36" s="76" t="n">
        <f aca="false">100*AK36/'Traffic, max diff'!C31</f>
        <v>28.6642680458736</v>
      </c>
    </row>
    <row r="37" customFormat="false" ht="15" hidden="false" customHeight="false" outlineLevel="0" collapsed="false">
      <c r="A37" s="71" t="n">
        <v>200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2" t="n">
        <v>5</v>
      </c>
      <c r="AA37" s="72" t="n">
        <v>253</v>
      </c>
      <c r="AB37" s="73" t="n">
        <f aca="false">Z37+AA37</f>
        <v>258</v>
      </c>
      <c r="AC37" s="74"/>
      <c r="AD37" s="15" t="n">
        <v>1215</v>
      </c>
      <c r="AE37" s="15" t="n">
        <v>1473</v>
      </c>
      <c r="AF37" s="75"/>
      <c r="AG37" s="15" t="n">
        <v>216</v>
      </c>
      <c r="AH37" s="15" t="n">
        <v>2287</v>
      </c>
      <c r="AI37" s="73" t="n">
        <f aca="false">AG37+AH37</f>
        <v>2503</v>
      </c>
      <c r="AJ37" s="75"/>
      <c r="AK37" s="15" t="n">
        <v>12540</v>
      </c>
      <c r="AL37" s="75" t="n">
        <v>15043</v>
      </c>
      <c r="AM37" s="74"/>
      <c r="AN37" s="76" t="n">
        <f aca="false">100*AK37/'Traffic, max diff'!C32</f>
        <v>28.3588502679844</v>
      </c>
    </row>
    <row r="38" customFormat="false" ht="15" hidden="false" customHeight="false" outlineLevel="0" collapsed="false">
      <c r="A38" s="71" t="n">
        <v>2010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2" t="n">
        <v>4</v>
      </c>
      <c r="AA38" s="72" t="n">
        <v>223</v>
      </c>
      <c r="AB38" s="73" t="n">
        <f aca="false">Z38+AA38</f>
        <v>227</v>
      </c>
      <c r="AC38" s="74"/>
      <c r="AD38" s="15" t="n">
        <v>1150</v>
      </c>
      <c r="AE38" s="15" t="n">
        <v>1377</v>
      </c>
      <c r="AF38" s="75"/>
      <c r="AG38" s="15" t="n">
        <v>208</v>
      </c>
      <c r="AH38" s="15" t="n">
        <v>1969</v>
      </c>
      <c r="AI38" s="73" t="n">
        <f aca="false">AG38+AH38</f>
        <v>2177</v>
      </c>
      <c r="AJ38" s="75"/>
      <c r="AK38" s="15" t="n">
        <v>11161</v>
      </c>
      <c r="AL38" s="75" t="n">
        <v>13338</v>
      </c>
      <c r="AM38" s="74"/>
      <c r="AN38" s="76" t="n">
        <f aca="false">100*AK38/'Traffic, max diff'!C33</f>
        <v>25.6645511405445</v>
      </c>
    </row>
    <row r="39" customFormat="false" ht="15" hidden="false" customHeight="false" outlineLevel="0" collapsed="false">
      <c r="A39" s="71" t="n">
        <v>2011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2" t="n">
        <v>7</v>
      </c>
      <c r="AA39" s="72" t="n">
        <v>203</v>
      </c>
      <c r="AB39" s="73" t="n">
        <f aca="false">Z39+AA39</f>
        <v>210</v>
      </c>
      <c r="AC39" s="74"/>
      <c r="AD39" s="15" t="n">
        <v>1106</v>
      </c>
      <c r="AE39" s="15" t="n">
        <v>1316</v>
      </c>
      <c r="AF39" s="75"/>
      <c r="AG39" s="15" t="n">
        <v>185</v>
      </c>
      <c r="AH39" s="15" t="n">
        <v>1880</v>
      </c>
      <c r="AI39" s="73" t="n">
        <f aca="false">AG39+AH39</f>
        <v>2065</v>
      </c>
      <c r="AJ39" s="75"/>
      <c r="AK39" s="15" t="n">
        <v>10723</v>
      </c>
      <c r="AL39" s="75" t="n">
        <v>12788</v>
      </c>
      <c r="AM39" s="74"/>
      <c r="AN39" s="76" t="n">
        <f aca="false">100*AK39/'Traffic, max diff'!C34</f>
        <v>24.71306752708</v>
      </c>
    </row>
    <row r="40" customFormat="false" ht="15" hidden="false" customHeight="false" outlineLevel="0" collapsed="false">
      <c r="A40" s="71" t="n">
        <v>2012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 t="n">
        <v>2</v>
      </c>
      <c r="AA40" s="72" t="n">
        <v>194</v>
      </c>
      <c r="AB40" s="73" t="n">
        <f aca="false">Z40+AA40</f>
        <v>196</v>
      </c>
      <c r="AC40" s="74"/>
      <c r="AD40" s="15" t="n">
        <v>974</v>
      </c>
      <c r="AE40" s="15" t="n">
        <v>1170</v>
      </c>
      <c r="AF40" s="75"/>
      <c r="AG40" s="15" t="n">
        <v>178</v>
      </c>
      <c r="AH40" s="15" t="n">
        <v>1980</v>
      </c>
      <c r="AI40" s="73" t="n">
        <f aca="false">AG40+AH40</f>
        <v>2158</v>
      </c>
      <c r="AJ40" s="75"/>
      <c r="AK40" s="15" t="n">
        <v>10563</v>
      </c>
      <c r="AL40" s="75" t="n">
        <v>12721</v>
      </c>
      <c r="AM40" s="74"/>
      <c r="AN40" s="76" t="n">
        <f aca="false">100*AK40/'Traffic, max diff'!C35</f>
        <v>24.2554364049691</v>
      </c>
    </row>
    <row r="41" customFormat="false" ht="15" hidden="false" customHeight="false" outlineLevel="0" collapsed="false">
      <c r="A41" s="71" t="n">
        <v>2013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2" t="n">
        <v>9</v>
      </c>
      <c r="AA41" s="72" t="n">
        <v>143</v>
      </c>
      <c r="AB41" s="73" t="n">
        <f aca="false">Z41+AA41</f>
        <v>152</v>
      </c>
      <c r="AC41" s="74"/>
      <c r="AD41" s="15" t="n">
        <v>910</v>
      </c>
      <c r="AE41" s="15" t="n">
        <v>1062</v>
      </c>
      <c r="AF41" s="75"/>
      <c r="AG41" s="15" t="n">
        <v>172</v>
      </c>
      <c r="AH41" s="15" t="n">
        <v>1672</v>
      </c>
      <c r="AI41" s="73" t="n">
        <f aca="false">AG41+AH41</f>
        <v>1844</v>
      </c>
      <c r="AJ41" s="75"/>
      <c r="AK41" s="15" t="n">
        <v>9654</v>
      </c>
      <c r="AL41" s="75" t="n">
        <v>11498</v>
      </c>
      <c r="AM41" s="74"/>
      <c r="AN41" s="76" t="n">
        <f aca="false">100*AK41/'Traffic, max diff'!C36</f>
        <v>22.0209854014599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77"/>
      <c r="AA42" s="77"/>
      <c r="AD42" s="77"/>
      <c r="AE42" s="77"/>
      <c r="AF42" s="77"/>
      <c r="AG42" s="77"/>
      <c r="AH42" s="77"/>
      <c r="AI42" s="77"/>
      <c r="AJ42" s="77"/>
      <c r="AK42" s="77"/>
      <c r="AL42" s="77"/>
    </row>
    <row r="43" customFormat="false" ht="15" hidden="false" customHeight="false" outlineLevel="0" collapsed="false">
      <c r="A43" s="8" t="s">
        <v>8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77"/>
      <c r="AA43" s="77"/>
      <c r="AD43" s="77"/>
      <c r="AE43" s="77"/>
      <c r="AF43" s="77"/>
      <c r="AG43" s="77"/>
      <c r="AH43" s="77"/>
      <c r="AI43" s="77"/>
      <c r="AJ43" s="77"/>
      <c r="AK43" s="77"/>
      <c r="AL43" s="77"/>
    </row>
    <row r="44" customFormat="false" ht="15" hidden="false" customHeight="false" outlineLevel="0" collapsed="false">
      <c r="A44" s="8" t="s">
        <v>8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77"/>
      <c r="AA44" s="77"/>
      <c r="AD44" s="77"/>
      <c r="AE44" s="77"/>
      <c r="AF44" s="77"/>
      <c r="AG44" s="77"/>
      <c r="AH44" s="77"/>
      <c r="AI44" s="77"/>
      <c r="AJ44" s="77"/>
      <c r="AK44" s="77"/>
      <c r="AL44" s="77"/>
    </row>
    <row r="45" customFormat="false" ht="15" hidden="false" customHeight="false" outlineLevel="0" collapsed="false">
      <c r="A45" s="7" t="s">
        <v>85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8" t="n">
        <f aca="false">(Z41-Z24)/Z24*100</f>
        <v>-41.5584415584416</v>
      </c>
      <c r="AA45" s="78" t="n">
        <f aca="false">(AA41-AA24)/AA24*100</f>
        <v>-56.0540872771973</v>
      </c>
      <c r="AB45" s="78" t="n">
        <f aca="false">(AB41-AB24)/AB24*100</f>
        <v>-55.3990610328638</v>
      </c>
      <c r="AC45" s="78"/>
      <c r="AD45" s="78" t="n">
        <f aca="false">(AD41-AD24)/AD24*100</f>
        <v>-45.7752353712311</v>
      </c>
      <c r="AE45" s="78" t="n">
        <f aca="false">(AE41-AE24)/AE24*100</f>
        <v>-47.3997028231798</v>
      </c>
      <c r="AF45" s="78"/>
      <c r="AG45" s="78" t="n">
        <f aca="false">(AG41-AG24)/AG24*100</f>
        <v>-41.0555174777245</v>
      </c>
      <c r="AH45" s="78" t="n">
        <f aca="false">(AH41-AH24)/AH24*100</f>
        <v>-35.8255929991556</v>
      </c>
      <c r="AI45" s="78" t="n">
        <f aca="false">(AI41-AI24)/AI24*100</f>
        <v>-36.3523401905288</v>
      </c>
      <c r="AJ45" s="78"/>
      <c r="AK45" s="78" t="n">
        <f aca="false">(AK41-AK24)/AK24*100</f>
        <v>-32.0131269454499</v>
      </c>
      <c r="AL45" s="78" t="n">
        <f aca="false">(AL41-AL24)/AL24*100</f>
        <v>-32.7484353980231</v>
      </c>
      <c r="AM45" s="78"/>
      <c r="AN45" s="78" t="n">
        <f aca="false">(AN41-AN24)/AN24*100</f>
        <v>-32.1750299916839</v>
      </c>
      <c r="AQ45" s="79"/>
      <c r="AR45" s="79"/>
    </row>
    <row r="46" customFormat="false" ht="6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80"/>
      <c r="AA46" s="80"/>
      <c r="AB46" s="80"/>
      <c r="AC46" s="49"/>
      <c r="AD46" s="80"/>
      <c r="AE46" s="80"/>
      <c r="AF46" s="80"/>
      <c r="AG46" s="80"/>
      <c r="AH46" s="80"/>
      <c r="AI46" s="80"/>
      <c r="AJ46" s="80"/>
      <c r="AK46" s="80"/>
      <c r="AL46" s="80"/>
      <c r="AM46" s="49"/>
      <c r="AN46" s="49"/>
      <c r="AQ46" s="79"/>
      <c r="AR46" s="79"/>
    </row>
    <row r="47" customFormat="false" ht="6.75" hidden="false" customHeight="true" outlineLevel="0" collapsed="false"/>
    <row r="48" customFormat="false" ht="12.75" hidden="false" customHeight="false" outlineLevel="0" collapsed="false">
      <c r="A48" s="4" t="s">
        <v>86</v>
      </c>
    </row>
    <row r="50" s="8" customFormat="true" ht="15.75" hidden="false" customHeight="false" outlineLevel="0" collapsed="false">
      <c r="A50" s="81" t="s">
        <v>87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1" s="9" customFormat="true" ht="6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s="8" customFormat="true" ht="15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10"/>
      <c r="AA52" s="10"/>
      <c r="AB52" s="84" t="s">
        <v>88</v>
      </c>
      <c r="AC52" s="10"/>
      <c r="AD52" s="85"/>
      <c r="AE52" s="85"/>
      <c r="AF52" s="10"/>
      <c r="AG52" s="85"/>
      <c r="AH52" s="85"/>
      <c r="AI52" s="86" t="s">
        <v>89</v>
      </c>
      <c r="AJ52" s="10"/>
      <c r="AK52" s="85"/>
      <c r="AL52" s="85"/>
      <c r="AM52" s="85"/>
      <c r="AN52" s="85"/>
      <c r="AO52" s="7"/>
    </row>
    <row r="53" customFormat="false" ht="15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"/>
      <c r="AA53" s="85"/>
      <c r="AB53" s="84" t="s">
        <v>90</v>
      </c>
      <c r="AC53" s="6"/>
      <c r="AD53" s="85"/>
      <c r="AE53" s="87" t="s">
        <v>91</v>
      </c>
      <c r="AF53" s="6"/>
      <c r="AG53" s="85"/>
      <c r="AH53" s="6"/>
      <c r="AI53" s="85"/>
      <c r="AJ53" s="6"/>
      <c r="AK53" s="87" t="s">
        <v>90</v>
      </c>
      <c r="AL53" s="87"/>
      <c r="AM53" s="87" t="s">
        <v>91</v>
      </c>
      <c r="AN53" s="87"/>
    </row>
    <row r="54" customFormat="false" ht="15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6" t="s">
        <v>92</v>
      </c>
      <c r="AA54" s="58" t="s">
        <v>93</v>
      </c>
      <c r="AB54" s="89" t="s">
        <v>94</v>
      </c>
      <c r="AC54" s="6"/>
      <c r="AD54" s="58" t="s">
        <v>95</v>
      </c>
      <c r="AE54" s="58" t="s">
        <v>95</v>
      </c>
      <c r="AF54" s="6"/>
      <c r="AG54" s="58" t="s">
        <v>70</v>
      </c>
      <c r="AH54" s="6"/>
      <c r="AI54" s="89" t="s">
        <v>93</v>
      </c>
      <c r="AJ54" s="6"/>
      <c r="AK54" s="58" t="s">
        <v>94</v>
      </c>
      <c r="AL54" s="58" t="s">
        <v>95</v>
      </c>
      <c r="AM54" s="58" t="s">
        <v>95</v>
      </c>
      <c r="AN54" s="58" t="s">
        <v>70</v>
      </c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41" t="s">
        <v>96</v>
      </c>
      <c r="AA55" s="57" t="s">
        <v>97</v>
      </c>
      <c r="AB55" s="91" t="s">
        <v>98</v>
      </c>
      <c r="AC55" s="41"/>
      <c r="AD55" s="57" t="s">
        <v>99</v>
      </c>
      <c r="AE55" s="57" t="s">
        <v>100</v>
      </c>
      <c r="AF55" s="41"/>
      <c r="AG55" s="41"/>
      <c r="AH55" s="41"/>
      <c r="AI55" s="57" t="s">
        <v>97</v>
      </c>
      <c r="AJ55" s="41"/>
      <c r="AK55" s="57" t="s">
        <v>98</v>
      </c>
      <c r="AL55" s="57" t="s">
        <v>99</v>
      </c>
      <c r="AM55" s="57" t="s">
        <v>100</v>
      </c>
      <c r="AN55" s="41"/>
    </row>
    <row r="56" customFormat="false" ht="8.2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AA56" s="64"/>
      <c r="AB56" s="64"/>
      <c r="AD56" s="64"/>
      <c r="AE56" s="64"/>
      <c r="AG56" s="63"/>
      <c r="AH56" s="63"/>
      <c r="AI56" s="64"/>
      <c r="AJ56" s="63"/>
      <c r="AK56" s="64"/>
      <c r="AL56" s="64"/>
      <c r="AM56" s="64"/>
      <c r="AN56" s="63"/>
    </row>
    <row r="57" customFormat="false" ht="14.25" hidden="false" customHeight="true" outlineLevel="0" collapsed="false">
      <c r="A57" s="92" t="s">
        <v>101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3" t="n">
        <v>4</v>
      </c>
      <c r="AA57" s="93" t="n">
        <v>464</v>
      </c>
      <c r="AB57" s="93" t="n">
        <v>303</v>
      </c>
      <c r="AC57" s="94"/>
      <c r="AD57" s="93" t="n">
        <v>659</v>
      </c>
      <c r="AE57" s="93" t="n">
        <v>317</v>
      </c>
      <c r="AF57" s="94"/>
      <c r="AG57" s="93" t="n">
        <v>1747</v>
      </c>
      <c r="AH57" s="15"/>
      <c r="AI57" s="95" t="n">
        <v>0.51</v>
      </c>
      <c r="AJ57" s="15"/>
      <c r="AK57" s="95" t="n">
        <v>0.48</v>
      </c>
      <c r="AL57" s="95" t="n">
        <v>0.26</v>
      </c>
      <c r="AM57" s="95" t="n">
        <v>0.25</v>
      </c>
      <c r="AN57" s="95" t="n">
        <v>0.33</v>
      </c>
    </row>
    <row r="58" customFormat="false" ht="15" hidden="false" customHeight="false" outlineLevel="0" collapsed="false">
      <c r="A58" s="92" t="s">
        <v>61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 t="n">
        <v>0</v>
      </c>
      <c r="AA58" s="93" t="n">
        <v>110</v>
      </c>
      <c r="AB58" s="93" t="n">
        <v>122</v>
      </c>
      <c r="AC58" s="94"/>
      <c r="AD58" s="93" t="n">
        <v>605</v>
      </c>
      <c r="AE58" s="93" t="n">
        <v>46</v>
      </c>
      <c r="AF58" s="94"/>
      <c r="AG58" s="93" t="n">
        <v>883</v>
      </c>
      <c r="AH58" s="15"/>
      <c r="AI58" s="95" t="n">
        <v>0.12</v>
      </c>
      <c r="AJ58" s="15"/>
      <c r="AK58" s="95" t="n">
        <v>0.2</v>
      </c>
      <c r="AL58" s="95" t="n">
        <v>0.24</v>
      </c>
      <c r="AM58" s="95" t="n">
        <v>0.04</v>
      </c>
      <c r="AN58" s="95" t="n">
        <v>0.17</v>
      </c>
    </row>
    <row r="59" customFormat="false" ht="15" hidden="false" customHeight="false" outlineLevel="0" collapsed="false">
      <c r="A59" s="92" t="s">
        <v>102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3" t="n">
        <v>0</v>
      </c>
      <c r="AA59" s="93" t="n">
        <v>6</v>
      </c>
      <c r="AB59" s="93" t="n">
        <v>193</v>
      </c>
      <c r="AC59" s="94"/>
      <c r="AD59" s="93" t="n">
        <v>519</v>
      </c>
      <c r="AE59" s="93" t="n">
        <v>55</v>
      </c>
      <c r="AF59" s="94"/>
      <c r="AG59" s="93" t="n">
        <v>773</v>
      </c>
      <c r="AH59" s="15"/>
      <c r="AI59" s="95" t="n">
        <v>0.01</v>
      </c>
      <c r="AJ59" s="15"/>
      <c r="AK59" s="95" t="n">
        <v>0.31</v>
      </c>
      <c r="AL59" s="95" t="n">
        <v>0.21</v>
      </c>
      <c r="AM59" s="95" t="n">
        <v>0.04</v>
      </c>
      <c r="AN59" s="95" t="n">
        <v>0.15</v>
      </c>
    </row>
    <row r="60" customFormat="false" ht="15" hidden="false" customHeight="false" outlineLevel="0" collapsed="false">
      <c r="A60" s="92" t="s">
        <v>63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3" t="n">
        <v>12</v>
      </c>
      <c r="AA60" s="93" t="n">
        <v>414</v>
      </c>
      <c r="AB60" s="93" t="n">
        <v>1629</v>
      </c>
      <c r="AC60" s="94"/>
      <c r="AD60" s="93" t="n">
        <v>3841</v>
      </c>
      <c r="AE60" s="93" t="n">
        <v>1065</v>
      </c>
      <c r="AF60" s="94"/>
      <c r="AG60" s="93" t="n">
        <v>6961</v>
      </c>
      <c r="AH60" s="15"/>
      <c r="AI60" s="95" t="n">
        <v>0.45</v>
      </c>
      <c r="AJ60" s="15"/>
      <c r="AK60" s="95" t="n">
        <v>2.61</v>
      </c>
      <c r="AL60" s="95" t="n">
        <v>1.52</v>
      </c>
      <c r="AM60" s="95" t="n">
        <v>0.84</v>
      </c>
      <c r="AN60" s="95" t="n">
        <v>1.31</v>
      </c>
    </row>
    <row r="61" customFormat="false" ht="15" hidden="false" customHeight="false" outlineLevel="0" collapsed="false">
      <c r="A61" s="92" t="s">
        <v>64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3" t="n">
        <v>0</v>
      </c>
      <c r="AA61" s="93" t="n">
        <v>3</v>
      </c>
      <c r="AB61" s="93" t="n">
        <v>25</v>
      </c>
      <c r="AC61" s="94"/>
      <c r="AD61" s="93" t="n">
        <v>99</v>
      </c>
      <c r="AE61" s="93" t="n">
        <v>26</v>
      </c>
      <c r="AF61" s="94"/>
      <c r="AG61" s="93" t="n">
        <v>152</v>
      </c>
      <c r="AH61" s="15"/>
      <c r="AI61" s="95" t="n">
        <v>0</v>
      </c>
      <c r="AJ61" s="15"/>
      <c r="AK61" s="95" t="n">
        <v>0.04</v>
      </c>
      <c r="AL61" s="95" t="n">
        <v>0.04</v>
      </c>
      <c r="AM61" s="95" t="n">
        <v>0.02</v>
      </c>
      <c r="AN61" s="95" t="n">
        <v>0.03</v>
      </c>
    </row>
    <row r="62" customFormat="false" ht="15" hidden="false" customHeight="false" outlineLevel="0" collapsed="false">
      <c r="A62" s="92" t="s">
        <v>65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3" t="n">
        <v>0</v>
      </c>
      <c r="AA62" s="93" t="n">
        <v>5</v>
      </c>
      <c r="AB62" s="93" t="n">
        <v>8</v>
      </c>
      <c r="AC62" s="94"/>
      <c r="AD62" s="93" t="n">
        <v>31</v>
      </c>
      <c r="AE62" s="93" t="n">
        <v>9</v>
      </c>
      <c r="AF62" s="94"/>
      <c r="AG62" s="93" t="n">
        <v>53</v>
      </c>
      <c r="AH62" s="15"/>
      <c r="AI62" s="95" t="n">
        <v>0.01</v>
      </c>
      <c r="AJ62" s="15"/>
      <c r="AK62" s="95" t="n">
        <v>0.01</v>
      </c>
      <c r="AL62" s="95" t="n">
        <v>0.01</v>
      </c>
      <c r="AM62" s="95" t="n">
        <v>0.01</v>
      </c>
      <c r="AN62" s="95" t="n">
        <v>0.01</v>
      </c>
    </row>
    <row r="63" customFormat="false" ht="15" hidden="false" customHeight="false" outlineLevel="0" collapsed="false">
      <c r="A63" s="92" t="s">
        <v>103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3" t="n">
        <v>1</v>
      </c>
      <c r="AA63" s="93" t="n">
        <v>51</v>
      </c>
      <c r="AB63" s="93" t="n">
        <v>37</v>
      </c>
      <c r="AC63" s="94"/>
      <c r="AD63" s="93" t="n">
        <v>142</v>
      </c>
      <c r="AE63" s="93" t="n">
        <v>163</v>
      </c>
      <c r="AF63" s="94"/>
      <c r="AG63" s="93" t="n">
        <v>394</v>
      </c>
      <c r="AH63" s="15"/>
      <c r="AI63" s="95" t="n">
        <v>0.06</v>
      </c>
      <c r="AJ63" s="15"/>
      <c r="AK63" s="95" t="n">
        <v>0.06</v>
      </c>
      <c r="AL63" s="95" t="n">
        <v>0.06</v>
      </c>
      <c r="AM63" s="95" t="n">
        <v>0.13</v>
      </c>
      <c r="AN63" s="95" t="n">
        <v>0.07</v>
      </c>
    </row>
    <row r="64" customFormat="false" ht="15" hidden="false" customHeight="false" outlineLevel="0" collapsed="false">
      <c r="A64" s="92" t="s">
        <v>67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3" t="n">
        <v>1</v>
      </c>
      <c r="AA64" s="93" t="n">
        <v>6</v>
      </c>
      <c r="AB64" s="93" t="n">
        <v>45</v>
      </c>
      <c r="AC64" s="94"/>
      <c r="AD64" s="93" t="n">
        <v>244</v>
      </c>
      <c r="AE64" s="93" t="n">
        <v>33</v>
      </c>
      <c r="AF64" s="94"/>
      <c r="AG64" s="93" t="n">
        <v>329</v>
      </c>
      <c r="AH64" s="15"/>
      <c r="AI64" s="95" t="n">
        <v>0.01</v>
      </c>
      <c r="AJ64" s="15"/>
      <c r="AK64" s="95" t="n">
        <v>0.07</v>
      </c>
      <c r="AL64" s="95" t="n">
        <v>0.1</v>
      </c>
      <c r="AM64" s="95" t="n">
        <v>0.03</v>
      </c>
      <c r="AN64" s="95" t="n">
        <v>0.06</v>
      </c>
    </row>
    <row r="65" customFormat="false" ht="15" hidden="false" customHeight="false" outlineLevel="0" collapsed="false">
      <c r="A65" s="92" t="s">
        <v>68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3" t="n">
        <v>0</v>
      </c>
      <c r="AA65" s="93" t="n">
        <v>0</v>
      </c>
      <c r="AB65" s="93" t="n">
        <v>3</v>
      </c>
      <c r="AC65" s="94"/>
      <c r="AD65" s="93" t="n">
        <v>88</v>
      </c>
      <c r="AE65" s="93" t="n">
        <v>17</v>
      </c>
      <c r="AF65" s="94"/>
      <c r="AG65" s="93" t="n">
        <v>108</v>
      </c>
      <c r="AH65" s="15"/>
      <c r="AI65" s="95" t="n">
        <v>0</v>
      </c>
      <c r="AJ65" s="15"/>
      <c r="AK65" s="95" t="n">
        <v>0</v>
      </c>
      <c r="AL65" s="95" t="n">
        <v>0.03</v>
      </c>
      <c r="AM65" s="95" t="n">
        <v>0.01</v>
      </c>
      <c r="AN65" s="95" t="n">
        <v>0.02</v>
      </c>
      <c r="AQ65" s="63"/>
    </row>
    <row r="66" customFormat="false" ht="18" hidden="false" customHeight="false" outlineLevel="0" collapsed="false">
      <c r="A66" s="92" t="s">
        <v>104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3" t="n">
        <v>1</v>
      </c>
      <c r="AA66" s="93" t="n">
        <v>3</v>
      </c>
      <c r="AB66" s="93" t="n">
        <v>14</v>
      </c>
      <c r="AC66" s="94"/>
      <c r="AD66" s="93" t="n">
        <v>59</v>
      </c>
      <c r="AE66" s="93" t="n">
        <v>20</v>
      </c>
      <c r="AF66" s="94"/>
      <c r="AG66" s="93" t="n">
        <v>98</v>
      </c>
      <c r="AH66" s="15"/>
      <c r="AI66" s="95" t="n">
        <v>0</v>
      </c>
      <c r="AJ66" s="15"/>
      <c r="AK66" s="95" t="n">
        <v>0.02</v>
      </c>
      <c r="AL66" s="95" t="n">
        <v>0.02</v>
      </c>
      <c r="AM66" s="95" t="n">
        <v>0.02</v>
      </c>
      <c r="AN66" s="95" t="n">
        <v>0.02</v>
      </c>
      <c r="AP66" s="8"/>
      <c r="AQ66" s="7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</row>
    <row r="67" customFormat="false" ht="18" hidden="false" customHeight="false" outlineLevel="0" collapsed="false">
      <c r="A67" s="96" t="s">
        <v>70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7" t="n">
        <v>19</v>
      </c>
      <c r="AA67" s="97" t="n">
        <v>1062</v>
      </c>
      <c r="AB67" s="97" t="n">
        <v>2379</v>
      </c>
      <c r="AC67" s="98"/>
      <c r="AD67" s="97" t="n">
        <v>6287</v>
      </c>
      <c r="AE67" s="97" t="n">
        <v>1751</v>
      </c>
      <c r="AF67" s="98"/>
      <c r="AG67" s="97" t="n">
        <v>11498</v>
      </c>
      <c r="AH67" s="19"/>
      <c r="AI67" s="99" t="n">
        <v>1.16</v>
      </c>
      <c r="AJ67" s="19"/>
      <c r="AK67" s="99" t="n">
        <v>3.81</v>
      </c>
      <c r="AL67" s="99" t="n">
        <v>2.49</v>
      </c>
      <c r="AM67" s="99" t="n">
        <v>1.39</v>
      </c>
      <c r="AN67" s="99" t="n">
        <v>2.16</v>
      </c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</row>
    <row r="68" customFormat="false" ht="6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1"/>
      <c r="AA68" s="101"/>
      <c r="AB68" s="101"/>
      <c r="AC68" s="49"/>
      <c r="AD68" s="101"/>
      <c r="AE68" s="101"/>
      <c r="AF68" s="49"/>
      <c r="AG68" s="101"/>
      <c r="AH68" s="22"/>
      <c r="AI68" s="102"/>
      <c r="AJ68" s="22"/>
      <c r="AK68" s="102"/>
      <c r="AL68" s="102"/>
      <c r="AM68" s="102"/>
      <c r="AN68" s="102"/>
    </row>
    <row r="69" customFormat="false" ht="12.75" hidden="false" customHeight="false" outlineLevel="0" collapsed="false">
      <c r="A69" s="4" t="s">
        <v>105</v>
      </c>
      <c r="AA69" s="17"/>
      <c r="AB69" s="17"/>
      <c r="AC69" s="17"/>
      <c r="AD69" s="17"/>
      <c r="AE69" s="17"/>
    </row>
    <row r="71" s="8" customFormat="true" ht="15.75" hidden="false" customHeight="false" outlineLevel="0" collapsed="false">
      <c r="A71" s="6" t="s">
        <v>106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s="9" customFormat="true" ht="6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s="9" customFormat="true" ht="18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10"/>
      <c r="AB73" s="10"/>
      <c r="AC73" s="10" t="s">
        <v>107</v>
      </c>
      <c r="AD73" s="10"/>
      <c r="AE73" s="10"/>
      <c r="AF73" s="10"/>
      <c r="AG73" s="10"/>
      <c r="AH73" s="85"/>
      <c r="AI73" s="87" t="s">
        <v>108</v>
      </c>
      <c r="AJ73" s="85"/>
      <c r="AK73" s="85"/>
      <c r="AL73" s="87" t="s">
        <v>109</v>
      </c>
      <c r="AM73" s="85"/>
      <c r="AN73" s="85"/>
    </row>
    <row r="74" s="8" customFormat="true" ht="1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6"/>
      <c r="AA74" s="58" t="s">
        <v>110</v>
      </c>
      <c r="AB74" s="6"/>
      <c r="AC74" s="6"/>
      <c r="AD74" s="58" t="s">
        <v>111</v>
      </c>
      <c r="AE74" s="6"/>
      <c r="AF74" s="6"/>
      <c r="AG74" s="58" t="s">
        <v>112</v>
      </c>
      <c r="AH74" s="58"/>
      <c r="AI74" s="58" t="s">
        <v>113</v>
      </c>
      <c r="AJ74" s="58"/>
      <c r="AK74" s="6"/>
      <c r="AL74" s="58" t="s">
        <v>114</v>
      </c>
      <c r="AM74" s="6"/>
      <c r="AN74" s="58" t="s">
        <v>115</v>
      </c>
    </row>
    <row r="75" s="8" customFormat="true" ht="1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57"/>
      <c r="AC75" s="41"/>
      <c r="AD75" s="57" t="s">
        <v>112</v>
      </c>
      <c r="AE75" s="41"/>
      <c r="AF75" s="41"/>
      <c r="AG75" s="57"/>
      <c r="AH75" s="57"/>
      <c r="AI75" s="57" t="s">
        <v>116</v>
      </c>
      <c r="AJ75" s="57"/>
      <c r="AK75" s="41"/>
      <c r="AL75" s="57" t="s">
        <v>116</v>
      </c>
      <c r="AM75" s="41"/>
      <c r="AN75" s="57" t="s">
        <v>116</v>
      </c>
    </row>
    <row r="76" customFormat="false" ht="6.75" hidden="false" customHeight="true" outlineLevel="0" collapsed="false">
      <c r="AH76" s="103"/>
      <c r="AJ76" s="103"/>
    </row>
    <row r="77" customFormat="false" ht="12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AB77" s="105"/>
      <c r="AD77" s="105"/>
      <c r="AG77" s="105"/>
      <c r="AH77" s="105"/>
      <c r="AI77" s="105"/>
      <c r="AJ77" s="105"/>
      <c r="AL77" s="105"/>
      <c r="AN77" s="103" t="s">
        <v>117</v>
      </c>
    </row>
    <row r="78" customFormat="false" ht="6.7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AB78" s="105"/>
      <c r="AD78" s="105"/>
      <c r="AG78" s="105"/>
      <c r="AH78" s="105"/>
      <c r="AI78" s="105"/>
      <c r="AJ78" s="105"/>
      <c r="AL78" s="105"/>
      <c r="AN78" s="105"/>
    </row>
    <row r="79" customFormat="false" ht="15" hidden="false" customHeight="false" outlineLevel="0" collapsed="false">
      <c r="A79" s="106" t="n">
        <v>2003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63"/>
      <c r="AA79" s="107" t="n">
        <v>50.3</v>
      </c>
      <c r="AB79" s="108"/>
      <c r="AC79" s="109"/>
      <c r="AD79" s="107" t="n">
        <v>799</v>
      </c>
      <c r="AE79" s="110"/>
      <c r="AF79" s="110"/>
      <c r="AG79" s="107" t="n">
        <v>620.6</v>
      </c>
      <c r="AH79" s="110"/>
      <c r="AI79" s="110" t="n">
        <v>1469.9</v>
      </c>
      <c r="AJ79" s="110"/>
      <c r="AK79" s="110"/>
      <c r="AL79" s="111" t="n">
        <v>411.7</v>
      </c>
      <c r="AM79" s="110"/>
      <c r="AN79" s="110" t="n">
        <v>1881.6</v>
      </c>
      <c r="AR79" s="110"/>
    </row>
    <row r="80" customFormat="false" ht="15" hidden="false" customHeight="false" outlineLevel="0" collapsed="false">
      <c r="A80" s="106" t="n">
        <v>2004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63"/>
      <c r="AA80" s="107" t="n">
        <v>40.3</v>
      </c>
      <c r="AB80" s="108"/>
      <c r="AC80" s="109"/>
      <c r="AD80" s="107" t="n">
        <v>746.5</v>
      </c>
      <c r="AE80" s="110"/>
      <c r="AF80" s="110"/>
      <c r="AG80" s="107" t="n">
        <v>595.6</v>
      </c>
      <c r="AH80" s="110"/>
      <c r="AI80" s="110" t="n">
        <v>1382.3</v>
      </c>
      <c r="AJ80" s="110"/>
      <c r="AK80" s="110"/>
      <c r="AL80" s="111" t="n">
        <v>411.2</v>
      </c>
      <c r="AM80" s="110"/>
      <c r="AN80" s="110" t="n">
        <v>1793.6</v>
      </c>
      <c r="AR80" s="110"/>
    </row>
    <row r="81" customFormat="false" ht="15" hidden="false" customHeight="false" outlineLevel="0" collapsed="false">
      <c r="A81" s="92" t="n">
        <v>2005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AA81" s="107" t="n">
        <v>45.4</v>
      </c>
      <c r="AB81" s="74"/>
      <c r="AC81" s="74"/>
      <c r="AD81" s="107" t="n">
        <v>703.8</v>
      </c>
      <c r="AE81" s="110"/>
      <c r="AF81" s="110"/>
      <c r="AG81" s="107" t="n">
        <v>565.1</v>
      </c>
      <c r="AH81" s="110"/>
      <c r="AI81" s="110" t="n">
        <v>1314.3</v>
      </c>
      <c r="AJ81" s="110"/>
      <c r="AK81" s="110"/>
      <c r="AL81" s="111" t="n">
        <v>396.8</v>
      </c>
      <c r="AM81" s="110"/>
      <c r="AN81" s="110" t="n">
        <v>1711.1</v>
      </c>
      <c r="AR81" s="110"/>
    </row>
    <row r="82" customFormat="false" ht="15" hidden="false" customHeight="false" outlineLevel="0" collapsed="false">
      <c r="A82" s="92" t="n">
        <v>2006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AA82" s="107" t="n">
        <v>39.4</v>
      </c>
      <c r="AB82" s="74"/>
      <c r="AC82" s="74"/>
      <c r="AD82" s="107" t="n">
        <v>736.3</v>
      </c>
      <c r="AE82" s="110"/>
      <c r="AF82" s="110"/>
      <c r="AG82" s="107" t="n">
        <v>571.6</v>
      </c>
      <c r="AH82" s="110"/>
      <c r="AI82" s="110" t="n">
        <v>1347.2</v>
      </c>
      <c r="AJ82" s="110"/>
      <c r="AK82" s="110"/>
      <c r="AL82" s="111" t="n">
        <v>387.3</v>
      </c>
      <c r="AM82" s="110"/>
      <c r="AN82" s="110" t="n">
        <v>1734.5</v>
      </c>
      <c r="AR82" s="110"/>
    </row>
    <row r="83" customFormat="false" ht="15" hidden="false" customHeight="false" outlineLevel="0" collapsed="false">
      <c r="A83" s="96" t="n">
        <v>200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AA83" s="107" t="n">
        <v>42.9</v>
      </c>
      <c r="AB83" s="74"/>
      <c r="AC83" s="74"/>
      <c r="AD83" s="107" t="n">
        <v>666.3</v>
      </c>
      <c r="AE83" s="110"/>
      <c r="AF83" s="110"/>
      <c r="AG83" s="107" t="n">
        <v>516.3</v>
      </c>
      <c r="AH83" s="110"/>
      <c r="AI83" s="110" t="n">
        <v>1225.5</v>
      </c>
      <c r="AJ83" s="110"/>
      <c r="AK83" s="110"/>
      <c r="AL83" s="111" t="n">
        <v>369</v>
      </c>
      <c r="AM83" s="110"/>
      <c r="AN83" s="110" t="n">
        <v>1594.5</v>
      </c>
      <c r="AR83" s="110"/>
    </row>
    <row r="84" customFormat="false" ht="15" hidden="false" customHeight="false" outlineLevel="0" collapsed="false">
      <c r="A84" s="92" t="n">
        <v>2008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AA84" s="107" t="n">
        <v>43</v>
      </c>
      <c r="AB84" s="74"/>
      <c r="AC84" s="74"/>
      <c r="AD84" s="107" t="n">
        <v>635.3</v>
      </c>
      <c r="AE84" s="110"/>
      <c r="AF84" s="110"/>
      <c r="AG84" s="107" t="n">
        <v>551.9</v>
      </c>
      <c r="AH84" s="110"/>
      <c r="AI84" s="110" t="n">
        <v>1230.2</v>
      </c>
      <c r="AJ84" s="110"/>
      <c r="AK84" s="110"/>
      <c r="AL84" s="111" t="n">
        <v>357.5</v>
      </c>
      <c r="AM84" s="110"/>
      <c r="AN84" s="110" t="n">
        <v>1587.7</v>
      </c>
      <c r="AR84" s="110"/>
    </row>
    <row r="85" customFormat="false" ht="15" hidden="false" customHeight="false" outlineLevel="0" collapsed="false">
      <c r="A85" s="92" t="n">
        <v>2009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AA85" s="112" t="n">
        <v>45</v>
      </c>
      <c r="AB85" s="113"/>
      <c r="AC85" s="113"/>
      <c r="AD85" s="112" t="n">
        <v>568.4</v>
      </c>
      <c r="AE85" s="109"/>
      <c r="AF85" s="109"/>
      <c r="AG85" s="112" t="n">
        <v>458.8</v>
      </c>
      <c r="AH85" s="110"/>
      <c r="AI85" s="110" t="n">
        <v>1072.2</v>
      </c>
      <c r="AJ85" s="110"/>
      <c r="AK85" s="110"/>
      <c r="AL85" s="111" t="n">
        <v>338.6</v>
      </c>
      <c r="AM85" s="110"/>
      <c r="AN85" s="110" t="n">
        <v>1410.8</v>
      </c>
      <c r="AR85" s="110"/>
    </row>
    <row r="86" customFormat="false" ht="15" hidden="false" customHeight="false" outlineLevel="0" collapsed="false">
      <c r="A86" s="92" t="n">
        <v>2010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AA86" s="112" t="n">
        <v>29.5</v>
      </c>
      <c r="AB86" s="113"/>
      <c r="AC86" s="113"/>
      <c r="AD86" s="112" t="n">
        <v>521</v>
      </c>
      <c r="AE86" s="109"/>
      <c r="AF86" s="109"/>
      <c r="AG86" s="112" t="n">
        <v>418.4</v>
      </c>
      <c r="AH86" s="110"/>
      <c r="AI86" s="110" t="n">
        <v>968.9</v>
      </c>
      <c r="AJ86" s="110"/>
      <c r="AK86" s="110"/>
      <c r="AL86" s="111" t="n">
        <v>302.9</v>
      </c>
      <c r="AM86" s="110"/>
      <c r="AN86" s="110" t="n">
        <v>1271.8</v>
      </c>
      <c r="AR86" s="110"/>
    </row>
    <row r="87" customFormat="false" ht="15" hidden="false" customHeight="false" outlineLevel="0" collapsed="false">
      <c r="A87" s="92" t="n">
        <v>2011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AA87" s="112" t="n">
        <v>36.5</v>
      </c>
      <c r="AB87" s="113"/>
      <c r="AC87" s="113"/>
      <c r="AD87" s="112" t="n">
        <v>434.8</v>
      </c>
      <c r="AE87" s="109"/>
      <c r="AF87" s="109"/>
      <c r="AG87" s="112" t="n">
        <v>431.2</v>
      </c>
      <c r="AH87" s="110"/>
      <c r="AI87" s="110" t="n">
        <v>902.5</v>
      </c>
      <c r="AJ87" s="110"/>
      <c r="AK87" s="110"/>
      <c r="AL87" s="111" t="n">
        <v>296.3</v>
      </c>
      <c r="AM87" s="110"/>
      <c r="AN87" s="110" t="n">
        <v>1198.8</v>
      </c>
      <c r="AR87" s="110"/>
    </row>
    <row r="88" customFormat="false" ht="15" hidden="false" customHeight="false" outlineLevel="0" collapsed="false">
      <c r="A88" s="92" t="n">
        <v>2012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AA88" s="112" t="n">
        <v>29.4</v>
      </c>
      <c r="AB88" s="113"/>
      <c r="AC88" s="113"/>
      <c r="AD88" s="112" t="n">
        <v>436.3</v>
      </c>
      <c r="AE88" s="109"/>
      <c r="AF88" s="109"/>
      <c r="AG88" s="112" t="n">
        <v>441.1</v>
      </c>
      <c r="AH88" s="110"/>
      <c r="AI88" s="110" t="n">
        <v>906.8</v>
      </c>
      <c r="AJ88" s="110"/>
      <c r="AK88" s="110"/>
      <c r="AL88" s="111" t="n">
        <v>289.6</v>
      </c>
      <c r="AM88" s="110"/>
      <c r="AN88" s="110" t="n">
        <v>1196.4</v>
      </c>
      <c r="AR88" s="110"/>
    </row>
    <row r="89" customFormat="false" ht="15" hidden="false" customHeight="false" outlineLevel="0" collapsed="false">
      <c r="A89" s="92" t="n">
        <v>2013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AA89" s="112" t="n">
        <v>32.3</v>
      </c>
      <c r="AB89" s="113"/>
      <c r="AC89" s="113"/>
      <c r="AD89" s="112" t="n">
        <v>424</v>
      </c>
      <c r="AE89" s="109"/>
      <c r="AF89" s="109"/>
      <c r="AG89" s="112" t="n">
        <v>361.3</v>
      </c>
      <c r="AH89" s="110"/>
      <c r="AI89" s="110" t="n">
        <v>817.7</v>
      </c>
      <c r="AJ89" s="110"/>
      <c r="AK89" s="110"/>
      <c r="AL89" s="111" t="n">
        <v>267.1</v>
      </c>
      <c r="AM89" s="110"/>
      <c r="AN89" s="110" t="n">
        <v>1084.8</v>
      </c>
      <c r="AR89" s="110"/>
    </row>
    <row r="90" customFormat="false" ht="6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49"/>
      <c r="AA90" s="49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118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117" t="s">
        <v>119</v>
      </c>
    </row>
    <row r="9" customFormat="false" ht="15" hidden="false" customHeight="false" outlineLevel="0" collapsed="false">
      <c r="B9" s="3" t="s">
        <v>120</v>
      </c>
    </row>
    <row r="11" customFormat="false" ht="15" hidden="false" customHeight="false" outlineLevel="0" collapsed="false">
      <c r="C11" s="118" t="s">
        <v>121</v>
      </c>
    </row>
    <row r="13" customFormat="false" ht="15" hidden="false" customHeight="false" outlineLevel="0" collapsed="false">
      <c r="B13" s="3" t="s">
        <v>122</v>
      </c>
      <c r="C13" s="119" t="n">
        <f aca="false">AVERAGE(C27:C31)</f>
        <v>43735.6</v>
      </c>
    </row>
    <row r="14" customFormat="false" ht="15" hidden="false" customHeight="false" outlineLevel="0" collapsed="false">
      <c r="C14" s="120"/>
    </row>
    <row r="15" customFormat="false" ht="15" hidden="false" customHeight="false" outlineLevel="0" collapsed="false">
      <c r="B15" s="3" t="n">
        <v>1992</v>
      </c>
      <c r="C15" s="121" t="s">
        <v>123</v>
      </c>
      <c r="E15" s="121"/>
    </row>
    <row r="16" customFormat="false" ht="15" hidden="false" customHeight="false" outlineLevel="0" collapsed="false">
      <c r="B16" s="3" t="n">
        <v>1993</v>
      </c>
      <c r="C16" s="120" t="n">
        <v>35175</v>
      </c>
    </row>
    <row r="17" customFormat="false" ht="15" hidden="false" customHeight="false" outlineLevel="0" collapsed="false">
      <c r="B17" s="3" t="n">
        <v>1994</v>
      </c>
      <c r="C17" s="120" t="n">
        <v>35999.571</v>
      </c>
      <c r="E17" s="120"/>
    </row>
    <row r="18" customFormat="false" ht="15" hidden="false" customHeight="false" outlineLevel="0" collapsed="false">
      <c r="B18" s="3" t="n">
        <v>1995</v>
      </c>
      <c r="C18" s="120" t="n">
        <v>36735.976</v>
      </c>
      <c r="E18" s="120"/>
    </row>
    <row r="19" customFormat="false" ht="15" hidden="false" customHeight="false" outlineLevel="0" collapsed="false">
      <c r="B19" s="3" t="n">
        <v>1996</v>
      </c>
      <c r="C19" s="120" t="n">
        <v>37776.765</v>
      </c>
      <c r="E19" s="120"/>
    </row>
    <row r="20" customFormat="false" ht="15" hidden="false" customHeight="false" outlineLevel="0" collapsed="false">
      <c r="B20" s="3" t="n">
        <v>1997</v>
      </c>
      <c r="C20" s="120" t="n">
        <v>38582.169</v>
      </c>
      <c r="E20" s="120"/>
    </row>
    <row r="21" customFormat="false" ht="15" hidden="false" customHeight="false" outlineLevel="0" collapsed="false">
      <c r="B21" s="3" t="n">
        <v>1998</v>
      </c>
      <c r="C21" s="120" t="n">
        <v>39169.498</v>
      </c>
      <c r="E21" s="120"/>
    </row>
    <row r="22" customFormat="false" ht="15" hidden="false" customHeight="false" outlineLevel="0" collapsed="false">
      <c r="B22" s="3" t="n">
        <v>1999</v>
      </c>
      <c r="C22" s="120" t="n">
        <v>39770.018</v>
      </c>
      <c r="E22" s="65"/>
    </row>
    <row r="23" customFormat="false" ht="15.75" hidden="false" customHeight="false" outlineLevel="0" collapsed="false">
      <c r="B23" s="3" t="n">
        <v>2000</v>
      </c>
      <c r="C23" s="120" t="n">
        <v>39560.968</v>
      </c>
      <c r="D23" s="122"/>
    </row>
    <row r="24" customFormat="false" ht="15" hidden="false" customHeight="false" outlineLevel="0" collapsed="false">
      <c r="B24" s="3" t="n">
        <v>2001</v>
      </c>
      <c r="C24" s="120" t="n">
        <v>40064.597</v>
      </c>
    </row>
    <row r="25" customFormat="false" ht="15" hidden="false" customHeight="false" outlineLevel="0" collapsed="false">
      <c r="B25" s="3" t="n">
        <v>2002</v>
      </c>
      <c r="C25" s="120" t="n">
        <v>41534.725</v>
      </c>
    </row>
    <row r="26" customFormat="false" ht="15" hidden="false" customHeight="false" outlineLevel="0" collapsed="false">
      <c r="B26" s="3" t="n">
        <v>2003</v>
      </c>
      <c r="C26" s="120" t="n">
        <v>42037.652</v>
      </c>
      <c r="D26" s="123"/>
    </row>
    <row r="27" customFormat="false" ht="15" hidden="false" customHeight="false" outlineLevel="0" collapsed="false">
      <c r="B27" s="3" t="n">
        <v>2004</v>
      </c>
      <c r="C27" s="120" t="n">
        <v>42705</v>
      </c>
      <c r="D27" s="123"/>
    </row>
    <row r="28" customFormat="false" ht="15" hidden="false" customHeight="false" outlineLevel="0" collapsed="false">
      <c r="B28" s="3" t="n">
        <v>2005</v>
      </c>
      <c r="C28" s="120" t="n">
        <v>42718</v>
      </c>
      <c r="D28" s="123"/>
    </row>
    <row r="29" customFormat="false" ht="15" hidden="false" customHeight="false" outlineLevel="0" collapsed="false">
      <c r="B29" s="3" t="n">
        <v>2006</v>
      </c>
      <c r="C29" s="120" t="n">
        <v>44119</v>
      </c>
      <c r="D29" s="123"/>
    </row>
    <row r="30" customFormat="false" ht="15" hidden="false" customHeight="false" outlineLevel="0" collapsed="false">
      <c r="B30" s="3" t="n">
        <v>2007</v>
      </c>
      <c r="C30" s="120" t="n">
        <v>44666</v>
      </c>
      <c r="D30" s="123"/>
    </row>
    <row r="31" customFormat="false" ht="15" hidden="false" customHeight="false" outlineLevel="0" collapsed="false">
      <c r="B31" s="3" t="n">
        <v>2008</v>
      </c>
      <c r="C31" s="120" t="n">
        <v>44470</v>
      </c>
    </row>
    <row r="32" customFormat="false" ht="15" hidden="false" customHeight="false" outlineLevel="0" collapsed="false">
      <c r="B32" s="3" t="n">
        <v>2009</v>
      </c>
      <c r="C32" s="120" t="n">
        <v>44219</v>
      </c>
    </row>
    <row r="33" customFormat="false" ht="15" hidden="false" customHeight="false" outlineLevel="0" collapsed="false">
      <c r="B33" s="3" t="n">
        <v>2010</v>
      </c>
      <c r="C33" s="120" t="n">
        <v>43488</v>
      </c>
    </row>
    <row r="34" customFormat="false" ht="15" hidden="false" customHeight="false" outlineLevel="0" collapsed="false">
      <c r="B34" s="3" t="n">
        <v>2011</v>
      </c>
      <c r="C34" s="120" t="n">
        <v>43390</v>
      </c>
    </row>
    <row r="35" customFormat="false" ht="15" hidden="false" customHeight="false" outlineLevel="0" collapsed="false">
      <c r="B35" s="3" t="n">
        <v>2012</v>
      </c>
      <c r="C35" s="120" t="n">
        <v>43549</v>
      </c>
    </row>
    <row r="36" customFormat="false" ht="15" hidden="false" customHeight="false" outlineLevel="0" collapsed="false">
      <c r="B36" s="3" t="n">
        <v>2013</v>
      </c>
      <c r="C36" s="120" t="n">
        <v>43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u016789</cp:lastModifiedBy>
  <cp:lastPrinted>2014-10-13T13:31:58Z</cp:lastPrinted>
  <dcterms:modified xsi:type="dcterms:W3CDTF">2015-01-20T13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4-10-13T15:55:39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5-01-20T13:44:08Z</vt:filetime>
  </property>
  <property fmtid="{D5CDD505-2E9C-101B-9397-08002B2CF9AE}" pid="9" name="Objective-FileNumber">
    <vt:lpwstr/>
  </property>
  <property fmtid="{D5CDD505-2E9C-101B-9397-08002B2CF9AE}" pid="10" name="Objective-Id">
    <vt:lpwstr>A9469387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5-01-20T13:44:11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4: Research and analysis: Transport: 2014-201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4: Research and analysis: Transport: 2014-201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6 - road accidents</vt:lpwstr>
  </property>
  <property fmtid="{D5CDD505-2E9C-101B-9397-08002B2CF9AE}" pid="21" name="Objective-Version">
    <vt:lpwstr>3.0</vt:lpwstr>
  </property>
  <property fmtid="{D5CDD505-2E9C-101B-9397-08002B2CF9AE}" pid="22" name="Objective-VersionComment">
    <vt:lpwstr/>
  </property>
  <property fmtid="{D5CDD505-2E9C-101B-9397-08002B2CF9AE}" pid="23" name="Objective-VersionNumber">
    <vt:r8>4</vt:r8>
  </property>
</Properties>
</file>