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ments" sheetId="1" state="visible" r:id="rId2"/>
    <sheet name="Fig 7.1-7.2" sheetId="2" state="visible" r:id="rId3"/>
    <sheet name="compare with ScotRail" sheetId="3" state="visible" r:id="rId4"/>
    <sheet name="T7.1-7.2 " sheetId="4" state="visible" r:id="rId5"/>
    <sheet name="T7.3-7.5" sheetId="5" state="visible" r:id="rId6"/>
    <sheet name="T7.6ab" sheetId="6" state="visible" r:id="rId7"/>
    <sheet name="T7.6c 2008-09" sheetId="7" state="visible" r:id="rId8"/>
    <sheet name="T7.6c 2009-10" sheetId="8" state="visible" r:id="rId9"/>
    <sheet name="T7.6c 2010-11" sheetId="9" state="visible" r:id="rId10"/>
    <sheet name="T7.6c 2011-12" sheetId="10" state="visible" r:id="rId11"/>
    <sheet name="T7.6c 2012-13 FOR PUBLICATION" sheetId="11" state="visible" r:id="rId12"/>
    <sheet name="T7.7 2012-13" sheetId="12" state="visible" r:id="rId13"/>
    <sheet name="T7.8" sheetId="13" state="visible" r:id="rId14"/>
    <sheet name="T7.8 cont'd" sheetId="14" state="visible" r:id="rId15"/>
    <sheet name="T7.9-7.10" sheetId="15" state="visible" r:id="rId16"/>
    <sheet name="T7.11" sheetId="16" state="visible" r:id="rId17"/>
    <sheet name="T7.12-7.13" sheetId="17" state="visible" r:id="rId18"/>
    <sheet name="T7.14-7.17" sheetId="18" state="visible" r:id="rId19"/>
    <sheet name="T7.18-7.20" sheetId="19" state="visible" r:id="rId20"/>
    <sheet name="A" sheetId="20" state="visible" r:id="rId21"/>
  </sheets>
  <externalReferences>
    <externalReference r:id="rId22"/>
    <externalReference r:id="rId23"/>
    <externalReference r:id="rId24"/>
    <externalReference r:id="rId25"/>
    <externalReference r:id="rId26"/>
    <externalReference r:id="rId27"/>
  </externalReferences>
  <definedNames>
    <definedName function="false" hidden="false" localSheetId="19" name="_xlnm.Print_Area" vbProcedure="false">A!$A$1:$AA$29</definedName>
    <definedName function="false" hidden="false" localSheetId="1" name="_xlnm.Print_Area" vbProcedure="false">'Fig 7.1-7.2'!$A$1:$M$55</definedName>
    <definedName function="false" hidden="false" localSheetId="3" name="_xlnm.Print_Area" vbProcedure="false">'T7.1-7.2 '!$A$1:$T$59</definedName>
    <definedName function="false" hidden="false" localSheetId="15" name="_xlnm.Print_Area" vbProcedure="false">'T7.11'!$A$1:$R$59</definedName>
    <definedName function="false" hidden="false" localSheetId="18" name="_xlnm.Print_Area" vbProcedure="false">'T7.18-7.20'!$A$1:$Q$70</definedName>
    <definedName function="false" hidden="false" localSheetId="4" name="_xlnm.Print_Area" vbProcedure="false">'T7.3-7.5'!$A$1:$T$70</definedName>
    <definedName function="false" hidden="false" localSheetId="5" name="_xlnm.Print_Area" vbProcedure="false">'T7.6ab'!$A$1:$V$74</definedName>
    <definedName function="false" hidden="false" localSheetId="11" name="_xlnm.Print_Area" vbProcedure="false">'T7.7 2012-13'!$A$1:$K$68</definedName>
    <definedName function="false" hidden="false" localSheetId="12" name="_xlnm.Print_Area" vbProcedure="false">'T7.8'!$A$1:$S$75</definedName>
    <definedName function="false" hidden="false" localSheetId="13" name="_xlnm.Print_Area" vbProcedure="false">'T7.8 cont''d'!$A$1:$S$49</definedName>
    <definedName function="false" hidden="false" localSheetId="14" name="_xlnm.Print_Area" vbProcedure="false">'T7.9-7.10'!$A$1:$T$49</definedName>
    <definedName function="false" hidden="false" name="Cat_Column" vbProcedure="false">[1]TOCS!$S$9:$T$22</definedName>
    <definedName function="false" hidden="false" name="Cat_Columns" vbProcedure="false">[1]TOCS!$S$9:$T$22</definedName>
    <definedName function="false" hidden="false" name="datasource" vbProcedure="false">#REF!</definedName>
    <definedName function="false" hidden="false" name="DX" vbProcedure="false">'[2]TOC by Q'!$CV$48</definedName>
    <definedName function="false" hidden="false" name="exchange_rate" vbProcedure="false">#REF!</definedName>
    <definedName function="false" hidden="false" name="Inter_Start" vbProcedure="false">[1]TOCS!$D$6</definedName>
    <definedName function="false" hidden="false" name="km" vbProcedure="false">#REF!</definedName>
    <definedName function="false" hidden="false" name="Latest_Period" vbProcedure="false">[1]TOCS!$E$4</definedName>
    <definedName function="false" hidden="false" name="MACROS" vbProcedure="false">A!$IU$8102</definedName>
    <definedName function="false" hidden="false" name="MENU" vbProcedure="false">A!$A$1:$IU$8102</definedName>
    <definedName function="false" hidden="false" name="MtoKM" vbProcedure="false">1.609344</definedName>
    <definedName function="false" hidden="false" name="No_TOCS" vbProcedure="false">[1]TOCS!$N$6</definedName>
    <definedName function="false" hidden="false" name="Other_MOP" vbProcedure="false">OFFSET('[3]A5 - 10.3a and 10.3b'!$R$1,0,0,COUNTA('[3]A5 - 10.3a and 10.3b'!$R$1:$R$1048576),2)</definedName>
    <definedName function="false" hidden="false" name="Period" vbProcedure="false">[1]TOCS!$H$6</definedName>
    <definedName function="false" hidden="false" name="Regions" vbProcedure="false">'[4]JEMCON Changes'!$A$1</definedName>
    <definedName function="false" hidden="false" name="SA_Columns" vbProcedure="false">[5]Macros!$DE$109</definedName>
    <definedName function="false" hidden="false" name="TIME" vbProcedure="false">A!$G$1:$IU$8102</definedName>
    <definedName function="false" hidden="false" name="TOC_Columns" vbProcedure="false">[1]TOCS!$B$9:$Q$36</definedName>
    <definedName function="false" hidden="false" name="UNIT" vbProcedure="false">A!$1:$8106</definedName>
    <definedName function="false" hidden="false" name="WHOLE" vbProcedure="false">A!$CA$321</definedName>
    <definedName function="false" hidden="false" name="Yr" vbProcedure="false">[1]TOCS!$F$6</definedName>
    <definedName function="false" hidden="false" name="_1_2___Crosstab_Net_Tonnes" vbProcedure="false">#REF!</definedName>
    <definedName function="false" hidden="false" name="_xlfn_IFERROR" vbProcedure="false"/>
    <definedName function="false" hidden="false" localSheetId="6" name="datasource" vbProcedure="false">#REF!</definedName>
    <definedName function="false" hidden="false" localSheetId="6" name="km" vbProcedure="false">#REF!</definedName>
    <definedName function="false" hidden="false" localSheetId="6" name="Regions" vbProcedure="false">'[4]JEMCON Changes'!$A$1</definedName>
    <definedName function="false" hidden="false" localSheetId="6" name="SA_Columns" vbProcedure="false">[5]Macros!$DE$109</definedName>
    <definedName function="false" hidden="false" localSheetId="6" name="_1_2___Crosstab_Net_Tonnes" vbProcedure="false">#REF!</definedName>
    <definedName function="false" hidden="false" localSheetId="7" name="datasource" vbProcedure="false">#REF!</definedName>
    <definedName function="false" hidden="false" localSheetId="7" name="km" vbProcedure="false">#REF!</definedName>
    <definedName function="false" hidden="false" localSheetId="7" name="Regions" vbProcedure="false">'[4]JEMCON Changes'!$A$1</definedName>
    <definedName function="false" hidden="false" localSheetId="7" name="SA_Columns" vbProcedure="false">[5]Macros!$DE$109</definedName>
    <definedName function="false" hidden="false" localSheetId="7" name="_1_2___Crosstab_Net_Tonnes" vbProcedure="false">#REF!</definedName>
    <definedName function="false" hidden="false" localSheetId="8" name="datasource" vbProcedure="false">#REF!</definedName>
    <definedName function="false" hidden="false" localSheetId="8" name="km" vbProcedure="false">#REF!</definedName>
    <definedName function="false" hidden="false" localSheetId="8" name="Regions" vbProcedure="false">'[4]JEMCON Changes'!$A$1</definedName>
    <definedName function="false" hidden="false" localSheetId="8" name="SA_Columns" vbProcedure="false">[5]Macros!$DE$109</definedName>
    <definedName function="false" hidden="false" localSheetId="8" name="_1_2___Crosstab_Net_Tonnes" vbProcedure="false">#REF!</definedName>
    <definedName function="false" hidden="false" localSheetId="12" name="datasource" vbProcedure="false">'[6]'!$A$1</definedName>
    <definedName function="false" hidden="false" localSheetId="12" name="exchange_rate" vbProcedure="false">'[6]'!$B$1</definedName>
    <definedName function="false" hidden="false" localSheetId="12" name="km" vbProcedure="false">'[6]'!$A$1</definedName>
    <definedName function="false" hidden="false" localSheetId="12" name="_1_2___Crosstab_Net_Tonnes" vbProcedure="false">'[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621">
  <si>
    <t xml:space="preserve">Check digit  for calculation of difference between totals and sum of parts</t>
  </si>
  <si>
    <t xml:space="preserve">NB:  footnotes to Tables 7.4, 7.5, 7.6 and 7.8 amended 20 Apr 06</t>
  </si>
  <si>
    <t xml:space="preserve">as specified in David Greeno's e-mails of 17 Nov 05 </t>
  </si>
  <si>
    <t xml:space="preserve">to refer to "more than one train during a journey "</t>
  </si>
  <si>
    <t xml:space="preserve">RAIL SERVICES</t>
  </si>
  <si>
    <r>
      <rPr>
        <b val="true"/>
        <sz val="12"/>
        <rFont val="Arial MT"/>
        <family val="0"/>
      </rPr>
      <t xml:space="preserve">Figure 7.1 </t>
    </r>
    <r>
      <rPr>
        <sz val="12"/>
        <rFont val="Arial MT"/>
        <family val="0"/>
      </rPr>
      <t xml:space="preserve">  Passenger traffic originating in Scotland, and ScotRail passengers</t>
    </r>
  </si>
  <si>
    <t xml:space="preserve">Note: Figures presented here do not use ScotRail's new methodology for estimating zonecard trips. See Table S1 for these.</t>
  </si>
  <si>
    <r>
      <rPr>
        <b val="true"/>
        <sz val="12"/>
        <rFont val="Arial MT"/>
        <family val="0"/>
      </rPr>
      <t xml:space="preserve">Figure 7.2 </t>
    </r>
    <r>
      <rPr>
        <sz val="12"/>
        <rFont val="Arial MT"/>
        <family val="0"/>
      </rPr>
      <t xml:space="preserve">  Freight traffic lifted in Scotland</t>
    </r>
  </si>
  <si>
    <t xml:space="preserve">Fig 7.1</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1-12</t>
  </si>
  <si>
    <t xml:space="preserve">12-13</t>
  </si>
  <si>
    <t xml:space="preserve">13-14</t>
  </si>
  <si>
    <t xml:space="preserve">Passenger numbers</t>
  </si>
  <si>
    <t xml:space="preserve">Scotrail pasengers</t>
  </si>
  <si>
    <t xml:space="preserve">Passenger Receipts</t>
  </si>
  <si>
    <t xml:space="preserve">Fig 7.2</t>
  </si>
  <si>
    <t xml:space="preserve">99-00</t>
  </si>
  <si>
    <t xml:space="preserve">Freight Lifted</t>
  </si>
  <si>
    <t xml:space="preserve">2008-09</t>
  </si>
  <si>
    <t xml:space="preserve">Table 7.1</t>
  </si>
  <si>
    <t xml:space="preserve">Internal </t>
  </si>
  <si>
    <t xml:space="preserve">Table 7.3</t>
  </si>
  <si>
    <t xml:space="preserve">ScotRail</t>
  </si>
  <si>
    <t xml:space="preserve">diff</t>
  </si>
  <si>
    <t xml:space="preserve">Table 7.1 ScotRail passenger services</t>
  </si>
  <si>
    <r>
      <rPr>
        <b val="true"/>
        <sz val="12"/>
        <rFont val="Arial"/>
        <family val="2"/>
      </rPr>
      <t xml:space="preserve">2002-03</t>
    </r>
    <r>
      <rPr>
        <b val="true"/>
        <vertAlign val="superscript"/>
        <sz val="12"/>
        <rFont val="Arial"/>
        <family val="2"/>
      </rPr>
      <t xml:space="preserve">2</t>
    </r>
  </si>
  <si>
    <t xml:space="preserve">2003-04</t>
  </si>
  <si>
    <t xml:space="preserve">2004-05</t>
  </si>
  <si>
    <t xml:space="preserve">2005-06</t>
  </si>
  <si>
    <t xml:space="preserve">2006-07</t>
  </si>
  <si>
    <t xml:space="preserve">2007-08</t>
  </si>
  <si>
    <t xml:space="preserve">2009-10</t>
  </si>
  <si>
    <t xml:space="preserve">2010-11</t>
  </si>
  <si>
    <t xml:space="preserve">2011-12</t>
  </si>
  <si>
    <t xml:space="preserve">2012-13</t>
  </si>
  <si>
    <t xml:space="preserve">2013-14</t>
  </si>
  <si>
    <t xml:space="preserve">million</t>
  </si>
  <si>
    <r>
      <rPr>
        <sz val="12"/>
        <rFont val="Arial"/>
        <family val="2"/>
      </rPr>
      <t xml:space="preserve">Passenger journeys </t>
    </r>
    <r>
      <rPr>
        <vertAlign val="superscript"/>
        <sz val="12"/>
        <rFont val="Arial"/>
        <family val="2"/>
      </rPr>
      <t xml:space="preserve">1</t>
    </r>
  </si>
  <si>
    <t xml:space="preserve">Passenger kilometres</t>
  </si>
  <si>
    <r>
      <rPr>
        <sz val="12"/>
        <rFont val="Arial"/>
        <family val="2"/>
      </rPr>
      <t xml:space="preserve">Scheduled train kilometres </t>
    </r>
    <r>
      <rPr>
        <vertAlign val="superscript"/>
        <sz val="12"/>
        <rFont val="Arial"/>
        <family val="2"/>
      </rPr>
      <t xml:space="preserve">3 </t>
    </r>
  </si>
  <si>
    <t xml:space="preserve">Route kilometres operated</t>
  </si>
  <si>
    <t xml:space="preserve">Source: ORR - Not National Statistics</t>
  </si>
  <si>
    <t xml:space="preserve">1.  ScotRail introduced a new methodology which better estimates Strathclyde Zonecard journeys from 2009/10. Figures from 2003/04 onwards present the impact of this on </t>
  </si>
  <si>
    <t xml:space="preserve">previously  reported data to provide a more meaningful year on year comparison. Note that this has no impact on actual journeys undertaken. Passenger kms have also</t>
  </si>
  <si>
    <t xml:space="preserve">been adjusted to reflect this.</t>
  </si>
  <si>
    <t xml:space="preserve">2.  Figures affected by industrial action.</t>
  </si>
  <si>
    <t xml:space="preserve">3.  Scheduled train kilometres are calculated by the Office of Rail Regulation using the published winter and summer timetables. They do not take account of subsequent changes </t>
  </si>
  <si>
    <t xml:space="preserve">(e.g. cancellations and emergency timetables etc). </t>
  </si>
  <si>
    <r>
      <rPr>
        <b val="true"/>
        <sz val="12"/>
        <rFont val="Arial"/>
        <family val="2"/>
      </rPr>
      <t xml:space="preserve">Table 7.2   Passenger traffic originating in Scotland: journeys and revenue</t>
    </r>
    <r>
      <rPr>
        <b val="true"/>
        <vertAlign val="superscript"/>
        <sz val="12"/>
        <rFont val="Arial"/>
        <family val="2"/>
      </rPr>
      <t xml:space="preserve">1,2</t>
    </r>
  </si>
  <si>
    <t xml:space="preserve">Type of ticket</t>
  </si>
  <si>
    <t xml:space="preserve">1995-96</t>
  </si>
  <si>
    <t xml:space="preserve">1996-97</t>
  </si>
  <si>
    <t xml:space="preserve">1997-98</t>
  </si>
  <si>
    <t xml:space="preserve">1998-99</t>
  </si>
  <si>
    <t xml:space="preserve">1999-00</t>
  </si>
  <si>
    <t xml:space="preserve">2000-01</t>
  </si>
  <si>
    <r>
      <rPr>
        <b val="true"/>
        <sz val="12"/>
        <rFont val="Arial"/>
        <family val="2"/>
      </rPr>
      <t xml:space="preserve">2001-02</t>
    </r>
    <r>
      <rPr>
        <b val="true"/>
        <vertAlign val="superscript"/>
        <sz val="12"/>
        <rFont val="Arial"/>
        <family val="2"/>
      </rPr>
      <t xml:space="preserve">3</t>
    </r>
  </si>
  <si>
    <r>
      <rPr>
        <b val="true"/>
        <sz val="12"/>
        <rFont val="Arial"/>
        <family val="2"/>
      </rPr>
      <t xml:space="preserve">2002-03</t>
    </r>
    <r>
      <rPr>
        <b val="true"/>
        <vertAlign val="superscript"/>
        <sz val="12"/>
        <rFont val="Arial"/>
        <family val="2"/>
      </rPr>
      <t xml:space="preserve">3</t>
    </r>
  </si>
  <si>
    <t xml:space="preserve">Passenger journeys </t>
  </si>
  <si>
    <t xml:space="preserve">Internal (journeys wholly within Scotland)</t>
  </si>
  <si>
    <t xml:space="preserve">Full fare</t>
  </si>
  <si>
    <t xml:space="preserve">Reduced fare</t>
  </si>
  <si>
    <t xml:space="preserve">Season ticket</t>
  </si>
  <si>
    <t xml:space="preserve">Total</t>
  </si>
  <si>
    <t xml:space="preserve">Cross-border originating in Scotland</t>
  </si>
  <si>
    <t xml:space="preserve">Total passenger traffic originating in Scotland</t>
  </si>
  <si>
    <r>
      <rPr>
        <b val="true"/>
        <sz val="12"/>
        <rFont val="Arial"/>
        <family val="2"/>
      </rPr>
      <t xml:space="preserve">Total</t>
    </r>
    <r>
      <rPr>
        <b val="true"/>
        <vertAlign val="superscript"/>
        <sz val="12"/>
        <rFont val="Arial"/>
        <family val="2"/>
      </rPr>
      <t xml:space="preserve">5</t>
    </r>
  </si>
  <si>
    <t xml:space="preserve">Passenger revenue</t>
  </si>
  <si>
    <t xml:space="preserve">£ million</t>
  </si>
  <si>
    <t xml:space="preserve">Internal journeys </t>
  </si>
  <si>
    <t xml:space="preserve">Cross-border journeys</t>
  </si>
  <si>
    <r>
      <rPr>
        <sz val="12"/>
        <rFont val="Arial"/>
        <family val="2"/>
      </rPr>
      <t xml:space="preserve">Total at constant prices</t>
    </r>
    <r>
      <rPr>
        <vertAlign val="superscript"/>
        <sz val="12"/>
        <rFont val="Arial"/>
        <family val="2"/>
      </rPr>
      <t xml:space="preserve">4</t>
    </r>
  </si>
  <si>
    <t xml:space="preserve">1. There is a series break between 2007-08 and 2008-09 due to a change in the methodology. From 2008-09 estimates of PTE travel (zone cards) are included.</t>
  </si>
  <si>
    <t xml:space="preserve">2.  Figures are lower than those for First ScotRail passenger journeys as changes of train are not taken into account in this series.</t>
  </si>
  <si>
    <t xml:space="preserve">3.  Figures affected by industrial action.</t>
  </si>
  <si>
    <r>
      <rPr>
        <sz val="10"/>
        <rFont val="Arial"/>
        <family val="2"/>
      </rPr>
      <t xml:space="preserve">4.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t xml:space="preserve">5.  Total passenger figures have not been adjusted to reflect ScotRail's revised methdology and therefore are not comparable with ScotRail passenger figures.</t>
  </si>
  <si>
    <r>
      <rPr>
        <b val="true"/>
        <sz val="12"/>
        <rFont val="Arial"/>
        <family val="2"/>
      </rPr>
      <t xml:space="preserve">Table 7.3  Cross-border passenger traffic originating outwith Scotland: journeys and revenue  </t>
    </r>
    <r>
      <rPr>
        <b val="true"/>
        <vertAlign val="superscript"/>
        <sz val="12"/>
        <rFont val="Arial"/>
        <family val="2"/>
      </rPr>
      <t xml:space="preserve">1 </t>
    </r>
  </si>
  <si>
    <t xml:space="preserve">1994-95</t>
  </si>
  <si>
    <t xml:space="preserve">2001-02</t>
  </si>
  <si>
    <t xml:space="preserve">2002-03</t>
  </si>
  <si>
    <r>
      <rPr>
        <sz val="12"/>
        <rFont val="Arial"/>
        <family val="2"/>
      </rPr>
      <t xml:space="preserve">Total at constant prices </t>
    </r>
    <r>
      <rPr>
        <vertAlign val="superscript"/>
        <sz val="12"/>
        <rFont val="Arial"/>
        <family val="2"/>
      </rPr>
      <t xml:space="preserve">2</t>
    </r>
  </si>
  <si>
    <t xml:space="preserve">1.   The Office of Rail Regulation has revised the series of figures for cross-border passenger journeys originating outwith Scotland (back to 1990-91) </t>
  </si>
  <si>
    <r>
      <rPr>
        <sz val="10"/>
        <rFont val="Arial"/>
        <family val="2"/>
      </rPr>
      <t xml:space="preserve">2.  Adjusted </t>
    </r>
    <r>
      <rPr>
        <i val="true"/>
        <sz val="10"/>
        <rFont val="Arial"/>
        <family val="2"/>
      </rPr>
      <t xml:space="preserve">approximately</t>
    </r>
    <r>
      <rPr>
        <sz val="10"/>
        <rFont val="Arial"/>
        <family val="2"/>
      </rPr>
      <t xml:space="preserve"> for general inflation using the Retail Prices index for the relevant calendar year (e.g. 2001 RPI used for 2001-02). </t>
    </r>
  </si>
  <si>
    <r>
      <rPr>
        <b val="true"/>
        <sz val="12"/>
        <rFont val="Arial"/>
        <family val="2"/>
      </rPr>
      <t xml:space="preserve">Table 7.4 Passenger journeys using national rail tickets </t>
    </r>
    <r>
      <rPr>
        <b val="true"/>
        <vertAlign val="superscript"/>
        <sz val="12"/>
        <rFont val="Arial"/>
        <family val="2"/>
      </rPr>
      <t xml:space="preserve">1</t>
    </r>
    <r>
      <rPr>
        <b val="true"/>
        <sz val="12"/>
        <rFont val="Arial"/>
        <family val="2"/>
      </rPr>
      <t xml:space="preserve"> to, from or within Scotland, 2012-13</t>
    </r>
  </si>
  <si>
    <t xml:space="preserve">Passenger journeys made using national rail tickets</t>
  </si>
  <si>
    <t xml:space="preserve">Change since                                       1995-96</t>
  </si>
  <si>
    <t xml:space="preserve">NOT IN TABLE:  APPROXIMATE 1995-96 FIGURE</t>
  </si>
  <si>
    <t xml:space="preserve">thousands</t>
  </si>
  <si>
    <t xml:space="preserve">percentage</t>
  </si>
  <si>
    <r>
      <rPr>
        <sz val="12"/>
        <rFont val="Arial"/>
        <family val="2"/>
      </rPr>
      <t xml:space="preserve">All such passenger journeys to, from or within Scotland</t>
    </r>
    <r>
      <rPr>
        <vertAlign val="superscript"/>
        <sz val="12"/>
        <rFont val="Arial"/>
        <family val="2"/>
      </rPr>
      <t xml:space="preserve">2</t>
    </r>
  </si>
  <si>
    <t xml:space="preserve">    of which:</t>
  </si>
  <si>
    <r>
      <rPr>
        <sz val="12"/>
        <rFont val="Arial"/>
        <family val="2"/>
      </rPr>
      <t xml:space="preserve">    within                Scotland</t>
    </r>
    <r>
      <rPr>
        <vertAlign val="superscript"/>
        <sz val="12"/>
        <rFont val="Arial"/>
        <family val="2"/>
      </rPr>
      <t xml:space="preserve">2</t>
    </r>
  </si>
  <si>
    <t xml:space="preserve">    to / from            England and Wales</t>
  </si>
  <si>
    <t xml:space="preserve">                      of which:</t>
  </si>
  <si>
    <t xml:space="preserve">to / from </t>
  </si>
  <si>
    <t xml:space="preserve">London</t>
  </si>
  <si>
    <t xml:space="preserve">North West England</t>
  </si>
  <si>
    <t xml:space="preserve">North East England</t>
  </si>
  <si>
    <t xml:space="preserve">Yorkshire and the Humber</t>
  </si>
  <si>
    <t xml:space="preserve">West Midlands</t>
  </si>
  <si>
    <t xml:space="preserve">East England</t>
  </si>
  <si>
    <t xml:space="preserve">South East</t>
  </si>
  <si>
    <t xml:space="preserve">East Midlands</t>
  </si>
  <si>
    <t xml:space="preserve">South West</t>
  </si>
  <si>
    <t xml:space="preserve">Wales</t>
  </si>
  <si>
    <t xml:space="preserve">1.   Through journeys made using tickets whose sales were recorded directly by the rail industry's central ticketing system. </t>
  </si>
  <si>
    <t xml:space="preserve">2.  Total passenger figures have not been adjusted to reflect ScotRail's revised methdology and are therefore not comparable with ScotRail passenger figures.</t>
  </si>
  <si>
    <r>
      <rPr>
        <b val="true"/>
        <sz val="12"/>
        <rFont val="Arial"/>
        <family val="2"/>
      </rPr>
      <t xml:space="preserve">Table 7.5 Distances travelled by passengers</t>
    </r>
    <r>
      <rPr>
        <b val="true"/>
        <vertAlign val="superscript"/>
        <sz val="12"/>
        <rFont val="Arial"/>
        <family val="2"/>
      </rPr>
      <t xml:space="preserve">1</t>
    </r>
    <r>
      <rPr>
        <b val="true"/>
        <sz val="12"/>
        <rFont val="Arial"/>
        <family val="2"/>
      </rPr>
      <t xml:space="preserve">   to Aberdeen, Edinburgh and Glasgow </t>
    </r>
    <r>
      <rPr>
        <b val="true"/>
        <vertAlign val="superscript"/>
        <sz val="12"/>
        <rFont val="Arial"/>
        <family val="2"/>
      </rPr>
      <t xml:space="preserve">2</t>
    </r>
    <r>
      <rPr>
        <b val="true"/>
        <sz val="12"/>
        <rFont val="Arial"/>
        <family val="2"/>
      </rPr>
      <t xml:space="preserve">         2009-10</t>
    </r>
  </si>
  <si>
    <t xml:space="preserve">Aberdeen</t>
  </si>
  <si>
    <t xml:space="preserve">Edinburgh</t>
  </si>
  <si>
    <t xml:space="preserve">Glasgow</t>
  </si>
  <si>
    <t xml:space="preserve">percentages</t>
  </si>
  <si>
    <t xml:space="preserve">0 - under 5 kms</t>
  </si>
  <si>
    <t xml:space="preserve">5 - under 10 kms</t>
  </si>
  <si>
    <t xml:space="preserve">10 - under 20 kms</t>
  </si>
  <si>
    <t xml:space="preserve">20 - under 50 kms</t>
  </si>
  <si>
    <t xml:space="preserve">50 - under 100 kms</t>
  </si>
  <si>
    <t xml:space="preserve">100+ kms</t>
  </si>
  <si>
    <t xml:space="preserve">All passenger journeys made using national rail tickets</t>
  </si>
  <si>
    <t xml:space="preserve">1. Based on ticket sales from central ticketing system (therefore excludes journeys made using zonecards) </t>
  </si>
  <si>
    <t xml:space="preserve">2. Journeys for which the destination is one of the stations in the Council area (e.g. Edinburgh includes Brunstane, Curriehill, Dalmeny, etc)</t>
  </si>
  <si>
    <r>
      <rPr>
        <b val="true"/>
        <sz val="14"/>
        <rFont val="Arial"/>
        <family val="2"/>
      </rPr>
      <t xml:space="preserve">Table 7.6a Cross border rail passenger journeys starting or ending in Scotland</t>
    </r>
    <r>
      <rPr>
        <b val="true"/>
        <vertAlign val="superscript"/>
        <sz val="14"/>
        <rFont val="Arial"/>
        <family val="2"/>
      </rPr>
      <t xml:space="preserve">1</t>
    </r>
  </si>
  <si>
    <t xml:space="preserve">Journeys (thousands) by District/Unitary Authority</t>
  </si>
  <si>
    <t xml:space="preserve">To/From</t>
  </si>
  <si>
    <t xml:space="preserve">% change 2012-13 on 2011-12</t>
  </si>
  <si>
    <t xml:space="preserve">Aberdeen City</t>
  </si>
  <si>
    <t xml:space="preserve">Aberdeenshire</t>
  </si>
  <si>
    <t xml:space="preserve">Angus</t>
  </si>
  <si>
    <t xml:space="preserve">Argyll And Bute</t>
  </si>
  <si>
    <t xml:space="preserve">Clackmannan</t>
  </si>
  <si>
    <t xml:space="preserve">-</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Falkirk</t>
  </si>
  <si>
    <t xml:space="preserve">Fife</t>
  </si>
  <si>
    <r>
      <rPr>
        <sz val="12"/>
        <rFont val="Arial"/>
        <family val="2"/>
      </rPr>
      <t xml:space="preserve">Glasgow City </t>
    </r>
    <r>
      <rPr>
        <vertAlign val="superscript"/>
        <sz val="12"/>
        <rFont val="Arial"/>
        <family val="2"/>
      </rPr>
      <t xml:space="preserve">1</t>
    </r>
  </si>
  <si>
    <t xml:space="preserve">Highland</t>
  </si>
  <si>
    <t xml:space="preserve">Inverclyde</t>
  </si>
  <si>
    <t xml:space="preserve">Moray</t>
  </si>
  <si>
    <t xml:space="preserve">North Ayrshire</t>
  </si>
  <si>
    <t xml:space="preserve">North Lanarkshire</t>
  </si>
  <si>
    <t xml:space="preserve">Perth And Kinross</t>
  </si>
  <si>
    <t xml:space="preserve">Renfrewshire</t>
  </si>
  <si>
    <t xml:space="preserve">South Ayrshire</t>
  </si>
  <si>
    <t xml:space="preserve">South Lanarkshire</t>
  </si>
  <si>
    <t xml:space="preserve">Stirling</t>
  </si>
  <si>
    <t xml:space="preserve">West Dunbartonshire</t>
  </si>
  <si>
    <t xml:space="preserve">West Lothian</t>
  </si>
  <si>
    <r>
      <rPr>
        <sz val="12"/>
        <rFont val="Arial"/>
        <family val="2"/>
      </rPr>
      <t xml:space="preserve">Scotland Other</t>
    </r>
    <r>
      <rPr>
        <vertAlign val="superscript"/>
        <sz val="12"/>
        <rFont val="Arial"/>
        <family val="2"/>
      </rPr>
      <t xml:space="preserve">1</t>
    </r>
  </si>
  <si>
    <t xml:space="preserve">0</t>
  </si>
  <si>
    <t xml:space="preserve">Scotland Total</t>
  </si>
  <si>
    <t xml:space="preserve">Source: Office of the Rail Regulator.  National Rail Statistics, Chapter 7 - Rail Useage.</t>
  </si>
  <si>
    <t xml:space="preserve">1. Since 2006-07 there have been improvements in mapping tickets sold with an unknown origin or destination.  These were previously mapped to Scotland other, but due to improved methodology, these have now been mapped to other districts or unitary authorities.</t>
  </si>
  <si>
    <t xml:space="preserve">One impact of this is journeys have been more accurately been mapped to Glasgow city since 2006-07 so comparisons with earlier years should not be made.  For full methodology notes, please view the ORR documentation, which can be found here: http://orr.gov.uk/__data/assets/pdf_file/0014/1940/regional-usage-profiles-odm-august-2013.pdf</t>
  </si>
  <si>
    <r>
      <rPr>
        <b val="true"/>
        <sz val="14"/>
        <rFont val="Arial"/>
        <family val="2"/>
      </rPr>
      <t xml:space="preserve">Table 7.6b Rail passenger journeys within Scotland</t>
    </r>
    <r>
      <rPr>
        <b val="true"/>
        <vertAlign val="superscript"/>
        <sz val="14"/>
        <rFont val="Arial"/>
        <family val="2"/>
      </rPr>
      <t xml:space="preserve">1,2</t>
    </r>
  </si>
  <si>
    <t xml:space="preserve">Start/End points (thousands) on journeys within Scotland</t>
  </si>
  <si>
    <t xml:space="preserve">To/From/Within</t>
  </si>
  <si>
    <t xml:space="preserve">Glasgow City</t>
  </si>
  <si>
    <r>
      <rPr>
        <sz val="12"/>
        <rFont val="Arial"/>
        <family val="2"/>
      </rPr>
      <t xml:space="preserve">Scotland Other</t>
    </r>
    <r>
      <rPr>
        <vertAlign val="superscript"/>
        <sz val="12"/>
        <rFont val="Arial"/>
        <family val="2"/>
      </rPr>
      <t xml:space="preserve">2</t>
    </r>
  </si>
  <si>
    <r>
      <rPr>
        <sz val="12"/>
        <color rgb="FF000000"/>
        <rFont val="Arial"/>
        <family val="2"/>
      </rPr>
      <t xml:space="preserve">1. </t>
    </r>
    <r>
      <rPr>
        <b val="true"/>
        <sz val="12"/>
        <color rgb="FF000000"/>
        <rFont val="Arial"/>
        <family val="2"/>
      </rPr>
      <t xml:space="preserve">Note </t>
    </r>
    <r>
      <rPr>
        <sz val="12"/>
        <color rgb="FF000000"/>
        <rFont val="Arial"/>
        <family val="2"/>
      </rPr>
      <t xml:space="preserve">that this table shows start and end points of journeys so a journey starting in Aberdeen City and ending in Aberdeenshire would count once against each Local Authority.  A journey starting and ending in Angus would count twice against the Local Authority.</t>
    </r>
  </si>
  <si>
    <t xml:space="preserve">Therefore dividing the figures in the table by two gives the number of journeys either starting or ending in a Local Authority and will match totals published elsewhere in this chapter.</t>
  </si>
  <si>
    <t xml:space="preserve">2. Since 2006-07 there have been improvements in mapping tickets sold with an unknown origin or destination.  These were previously mapped to Scotland other, but due to improved methodology, these have now been mapped to other districts or unitary authorities.</t>
  </si>
  <si>
    <t xml:space="preserve">One impact of this is journeys have been more accurately been mapped to Glasgow city since 2006-07 so comparisons with earlier years should not be made.  For full methodology notes, please view the ORR documentation, which can be found here: http://www.rail-reg.gov.uk/upload/pdf/odm-summary-1011.pdf</t>
  </si>
  <si>
    <r>
      <rPr>
        <b val="true"/>
        <sz val="12"/>
        <rFont val="Arial MT"/>
        <family val="0"/>
      </rPr>
      <t xml:space="preserve">Table 7.6c      Rail passenger journeys wholly within Scotland, using national rail tickets  </t>
    </r>
    <r>
      <rPr>
        <b val="true"/>
        <vertAlign val="superscript"/>
        <sz val="12"/>
        <rFont val="Arial MT"/>
        <family val="0"/>
      </rPr>
      <t xml:space="preserve">1</t>
    </r>
    <r>
      <rPr>
        <b val="true"/>
        <sz val="12"/>
        <rFont val="Arial MT"/>
        <family val="0"/>
      </rPr>
      <t xml:space="preserve"> ,  </t>
    </r>
  </si>
  <si>
    <r>
      <rPr>
        <b val="true"/>
        <sz val="12"/>
        <rFont val="Arial MT"/>
        <family val="0"/>
      </rPr>
      <t xml:space="preserve">                      by local authority areas </t>
    </r>
    <r>
      <rPr>
        <b val="true"/>
        <vertAlign val="superscript"/>
        <sz val="12"/>
        <rFont val="Arial MT"/>
        <family val="0"/>
      </rPr>
      <t xml:space="preserve">2, 3</t>
    </r>
    <r>
      <rPr>
        <b val="true"/>
        <sz val="12"/>
        <rFont val="Arial MT"/>
        <family val="0"/>
      </rPr>
      <t xml:space="preserve"> of origin and destination, 2008-09 </t>
    </r>
    <r>
      <rPr>
        <b val="true"/>
        <vertAlign val="superscript"/>
        <sz val="12"/>
        <rFont val="Arial MT"/>
        <family val="0"/>
      </rPr>
      <t xml:space="preserve">4</t>
    </r>
    <r>
      <rPr>
        <b val="true"/>
        <sz val="12"/>
        <rFont val="Arial MT"/>
        <family val="0"/>
      </rPr>
      <t xml:space="preserve"> </t>
    </r>
  </si>
  <si>
    <t xml:space="preserve">Destination</t>
  </si>
  <si>
    <t xml:space="preserve">Origin</t>
  </si>
  <si>
    <t xml:space="preserve">Aberdeen City </t>
  </si>
  <si>
    <t xml:space="preserve">Aberdeen-shire</t>
  </si>
  <si>
    <t xml:space="preserve">    Angus</t>
  </si>
  <si>
    <t xml:space="preserve">Argyll &amp; Bute</t>
  </si>
  <si>
    <t xml:space="preserve">Clackmannanshire</t>
  </si>
  <si>
    <t xml:space="preserve">Dumfries &amp; Galloway</t>
  </si>
  <si>
    <t xml:space="preserve">East Dunbarton-shire</t>
  </si>
  <si>
    <t xml:space="preserve">East Renfrew-shire</t>
  </si>
  <si>
    <t xml:space="preserve">Edinburgh, City of  </t>
  </si>
  <si>
    <t xml:space="preserve">Dumfries &amp; Galloway </t>
  </si>
  <si>
    <t xml:space="preserve">East Dunbartonshire </t>
  </si>
  <si>
    <t xml:space="preserve">Edinburgh, City of </t>
  </si>
  <si>
    <t xml:space="preserve">Glasgow, City of </t>
  </si>
  <si>
    <t xml:space="preserve">Perth &amp; Kinross</t>
  </si>
  <si>
    <t xml:space="preserve">West Dunbartonshire </t>
  </si>
  <si>
    <t xml:space="preserve">Scotland</t>
  </si>
  <si>
    <t xml:space="preserve">Inverclyde </t>
  </si>
  <si>
    <t xml:space="preserve">North Lanark-shire</t>
  </si>
  <si>
    <t xml:space="preserve">Renfrew-shire</t>
  </si>
  <si>
    <t xml:space="preserve">South Lanark-shire</t>
  </si>
  <si>
    <t xml:space="preserve">West Dunbarton-shire</t>
  </si>
  <si>
    <t xml:space="preserve">1.   Based on ticket sales from central ticketing system (therefore excludes journeys made using zonecards) </t>
  </si>
  <si>
    <t xml:space="preserve">2.   In this table a journey between two local authorities is only counted once.</t>
  </si>
  <si>
    <t xml:space="preserve">3.  The table does not show the local authority areas which do not contain any stations </t>
  </si>
  <si>
    <t xml:space="preserve">4.  Total passenger figures have not been adjusted to reflect ScotRail's revised methdology and are therefore not comparable with ScotRail passenger figures.</t>
  </si>
  <si>
    <r>
      <rPr>
        <b val="true"/>
        <sz val="12"/>
        <rFont val="Arial MT"/>
        <family val="0"/>
      </rPr>
      <t xml:space="preserve">                      by local authority areas </t>
    </r>
    <r>
      <rPr>
        <b val="true"/>
        <vertAlign val="superscript"/>
        <sz val="12"/>
        <rFont val="Arial MT"/>
        <family val="0"/>
      </rPr>
      <t xml:space="preserve">2, 3</t>
    </r>
    <r>
      <rPr>
        <b val="true"/>
        <sz val="12"/>
        <rFont val="Arial MT"/>
        <family val="0"/>
      </rPr>
      <t xml:space="preserve"> of origin and destination, 2009-10 </t>
    </r>
    <r>
      <rPr>
        <b val="true"/>
        <vertAlign val="superscript"/>
        <sz val="12"/>
        <rFont val="Arial MT"/>
        <family val="0"/>
      </rPr>
      <t xml:space="preserve">4</t>
    </r>
    <r>
      <rPr>
        <b val="true"/>
        <sz val="12"/>
        <rFont val="Arial MT"/>
        <family val="0"/>
      </rPr>
      <t xml:space="preserve"> </t>
    </r>
  </si>
  <si>
    <r>
      <rPr>
        <b val="true"/>
        <sz val="12"/>
        <rFont val="Arial MT"/>
        <family val="0"/>
      </rPr>
      <t xml:space="preserve">                      by local authority areas </t>
    </r>
    <r>
      <rPr>
        <b val="true"/>
        <vertAlign val="superscript"/>
        <sz val="12"/>
        <rFont val="Arial MT"/>
        <family val="0"/>
      </rPr>
      <t xml:space="preserve">2, 3</t>
    </r>
    <r>
      <rPr>
        <b val="true"/>
        <sz val="12"/>
        <rFont val="Arial MT"/>
        <family val="0"/>
      </rPr>
      <t xml:space="preserve"> of origin and destination, 2010-11 </t>
    </r>
    <r>
      <rPr>
        <b val="true"/>
        <vertAlign val="superscript"/>
        <sz val="12"/>
        <rFont val="Arial MT"/>
        <family val="0"/>
      </rPr>
      <t xml:space="preserve">4</t>
    </r>
    <r>
      <rPr>
        <b val="true"/>
        <sz val="12"/>
        <rFont val="Arial MT"/>
        <family val="0"/>
      </rPr>
      <t xml:space="preserve"> </t>
    </r>
  </si>
  <si>
    <r>
      <rPr>
        <b val="true"/>
        <sz val="12"/>
        <rFont val="Arial MT"/>
        <family val="0"/>
      </rPr>
      <t xml:space="preserve">                      by local authority areas </t>
    </r>
    <r>
      <rPr>
        <b val="true"/>
        <vertAlign val="superscript"/>
        <sz val="12"/>
        <rFont val="Arial MT"/>
        <family val="0"/>
      </rPr>
      <t xml:space="preserve">2, 3</t>
    </r>
    <r>
      <rPr>
        <b val="true"/>
        <sz val="12"/>
        <rFont val="Arial MT"/>
        <family val="0"/>
      </rPr>
      <t xml:space="preserve"> of origin and destination, 2011-12 </t>
    </r>
    <r>
      <rPr>
        <b val="true"/>
        <vertAlign val="superscript"/>
        <sz val="12"/>
        <rFont val="Arial MT"/>
        <family val="0"/>
      </rPr>
      <t xml:space="preserve">4</t>
    </r>
    <r>
      <rPr>
        <b val="true"/>
        <sz val="12"/>
        <rFont val="Arial MT"/>
        <family val="0"/>
      </rPr>
      <t xml:space="preserve"> </t>
    </r>
  </si>
  <si>
    <t xml:space="preserve">Note: Previous versions of this table for the years 2008-09 to 2010-11 can be found in the STS no 32 Excel datasets here  </t>
  </si>
  <si>
    <t xml:space="preserve">http://www.transportscotland.gov.uk/analysis/statistics/publications/scottish-transport-statistics-previous-editions</t>
  </si>
  <si>
    <r>
      <rPr>
        <b val="true"/>
        <sz val="12"/>
        <rFont val="Arial MT"/>
        <family val="0"/>
      </rPr>
      <t xml:space="preserve">                      by local authority areas </t>
    </r>
    <r>
      <rPr>
        <b val="true"/>
        <vertAlign val="superscript"/>
        <sz val="12"/>
        <rFont val="Arial MT"/>
        <family val="0"/>
      </rPr>
      <t xml:space="preserve">2, 3</t>
    </r>
    <r>
      <rPr>
        <b val="true"/>
        <sz val="12"/>
        <rFont val="Arial MT"/>
        <family val="0"/>
      </rPr>
      <t xml:space="preserve"> of origin and destination, 2012-13 </t>
    </r>
    <r>
      <rPr>
        <b val="true"/>
        <vertAlign val="superscript"/>
        <sz val="12"/>
        <rFont val="Arial MT"/>
        <family val="0"/>
      </rPr>
      <t xml:space="preserve">4</t>
    </r>
    <r>
      <rPr>
        <b val="true"/>
        <sz val="12"/>
        <rFont val="Arial MT"/>
        <family val="0"/>
      </rPr>
      <t xml:space="preserve"> </t>
    </r>
  </si>
  <si>
    <r>
      <rPr>
        <b val="true"/>
        <sz val="12"/>
        <rFont val="Arial"/>
        <family val="2"/>
      </rPr>
      <t xml:space="preserve">Table 7.7   Passenger journeys to and from the main stations in Scotland: 2012-13 </t>
    </r>
    <r>
      <rPr>
        <b val="true"/>
        <vertAlign val="superscript"/>
        <sz val="12"/>
        <rFont val="Arial"/>
        <family val="2"/>
      </rPr>
      <t xml:space="preserve">1, 2, 3, 4</t>
    </r>
  </si>
  <si>
    <t xml:space="preserve">Rank</t>
  </si>
  <si>
    <t xml:space="preserve">Glasgow Central</t>
  </si>
  <si>
    <t xml:space="preserve">Troon</t>
  </si>
  <si>
    <t xml:space="preserve">Coatbridge Sunnyside</t>
  </si>
  <si>
    <t xml:space="preserve">Glasgow Queen Street</t>
  </si>
  <si>
    <t xml:space="preserve">Singer</t>
  </si>
  <si>
    <t xml:space="preserve">Paisley Gilmour Street</t>
  </si>
  <si>
    <t xml:space="preserve">Anderston</t>
  </si>
  <si>
    <t xml:space="preserve">Bridgeton</t>
  </si>
  <si>
    <t xml:space="preserve">Partick</t>
  </si>
  <si>
    <t xml:space="preserve">Kilmarnock</t>
  </si>
  <si>
    <t xml:space="preserve">Queen's Park (Glasgow)</t>
  </si>
  <si>
    <t xml:space="preserve">Haymarket</t>
  </si>
  <si>
    <t xml:space="preserve">Dunfermline</t>
  </si>
  <si>
    <t xml:space="preserve">Charing Cross (Glasgow)</t>
  </si>
  <si>
    <t xml:space="preserve">Crossmyloof</t>
  </si>
  <si>
    <t xml:space="preserve">Dundee</t>
  </si>
  <si>
    <t xml:space="preserve">Bearsden</t>
  </si>
  <si>
    <t xml:space="preserve">Ayr</t>
  </si>
  <si>
    <t xml:space="preserve">Hairmyres</t>
  </si>
  <si>
    <t xml:space="preserve">Hyndland</t>
  </si>
  <si>
    <t xml:space="preserve">Blairhill</t>
  </si>
  <si>
    <t xml:space="preserve">Exhibition Centre Glasgow</t>
  </si>
  <si>
    <t xml:space="preserve">Greenock West</t>
  </si>
  <si>
    <t xml:space="preserve">Argyle Street</t>
  </si>
  <si>
    <t xml:space="preserve">Blantyre</t>
  </si>
  <si>
    <t xml:space="preserve">Johnstone</t>
  </si>
  <si>
    <t xml:space="preserve">Balloch</t>
  </si>
  <si>
    <t xml:space="preserve">Motherwell</t>
  </si>
  <si>
    <t xml:space="preserve">Clarkston</t>
  </si>
  <si>
    <t xml:space="preserve">Inverness</t>
  </si>
  <si>
    <t xml:space="preserve">Garrowhill</t>
  </si>
  <si>
    <t xml:space="preserve">Helensburgh Central</t>
  </si>
  <si>
    <t xml:space="preserve">South Gyle</t>
  </si>
  <si>
    <t xml:space="preserve">Croy</t>
  </si>
  <si>
    <t xml:space="preserve">High Street</t>
  </si>
  <si>
    <t xml:space="preserve">Inverkeithing</t>
  </si>
  <si>
    <t xml:space="preserve">Cathcart</t>
  </si>
  <si>
    <t xml:space="preserve">Airdrie</t>
  </si>
  <si>
    <t xml:space="preserve">Bellgrove</t>
  </si>
  <si>
    <t xml:space="preserve">Anniesland</t>
  </si>
  <si>
    <t xml:space="preserve">Newton</t>
  </si>
  <si>
    <t xml:space="preserve">Linlithgow</t>
  </si>
  <si>
    <t xml:space="preserve">Stonehaven</t>
  </si>
  <si>
    <t xml:space="preserve">Mount Florida</t>
  </si>
  <si>
    <t xml:space="preserve">Falkirk Grahamston</t>
  </si>
  <si>
    <t xml:space="preserve">Kilwinning</t>
  </si>
  <si>
    <t xml:space="preserve">Bishopton</t>
  </si>
  <si>
    <t xml:space="preserve">Kirkcaldy</t>
  </si>
  <si>
    <t xml:space="preserve">Dunblane</t>
  </si>
  <si>
    <t xml:space="preserve">East Kilbride</t>
  </si>
  <si>
    <t xml:space="preserve">Leuchars</t>
  </si>
  <si>
    <t xml:space="preserve">Rutherglen</t>
  </si>
  <si>
    <t xml:space="preserve">North Berwick</t>
  </si>
  <si>
    <t xml:space="preserve">Perth</t>
  </si>
  <si>
    <t xml:space="preserve">Largs</t>
  </si>
  <si>
    <t xml:space="preserve">Bathgate</t>
  </si>
  <si>
    <t xml:space="preserve">Port Glasgow</t>
  </si>
  <si>
    <t xml:space="preserve">Falkirk High</t>
  </si>
  <si>
    <t xml:space="preserve">Gourock</t>
  </si>
  <si>
    <t xml:space="preserve">Irvine</t>
  </si>
  <si>
    <t xml:space="preserve">Easterhouse</t>
  </si>
  <si>
    <t xml:space="preserve">Milngavie</t>
  </si>
  <si>
    <t xml:space="preserve">Inverurie</t>
  </si>
  <si>
    <t xml:space="preserve">Livingston North</t>
  </si>
  <si>
    <t xml:space="preserve">Neilston</t>
  </si>
  <si>
    <t xml:space="preserve">Hamilton Central</t>
  </si>
  <si>
    <t xml:space="preserve">Uphall</t>
  </si>
  <si>
    <t xml:space="preserve">Hamilton West</t>
  </si>
  <si>
    <t xml:space="preserve">Scotstounhill</t>
  </si>
  <si>
    <t xml:space="preserve">Lenzie</t>
  </si>
  <si>
    <t xml:space="preserve">Musselburgh</t>
  </si>
  <si>
    <t xml:space="preserve">Edinburgh Park</t>
  </si>
  <si>
    <t xml:space="preserve">Patterton</t>
  </si>
  <si>
    <t xml:space="preserve">Bishopbriggs</t>
  </si>
  <si>
    <t xml:space="preserve">Drumchapel</t>
  </si>
  <si>
    <t xml:space="preserve">Dalmuir</t>
  </si>
  <si>
    <t xml:space="preserve">Wishaw</t>
  </si>
  <si>
    <t xml:space="preserve">Uddingston</t>
  </si>
  <si>
    <t xml:space="preserve">Clydebank</t>
  </si>
  <si>
    <t xml:space="preserve">Cambuslang</t>
  </si>
  <si>
    <t xml:space="preserve">Greenock Central</t>
  </si>
  <si>
    <t xml:space="preserve">Westerton</t>
  </si>
  <si>
    <t xml:space="preserve">Saltcoats</t>
  </si>
  <si>
    <t xml:space="preserve">Larbert</t>
  </si>
  <si>
    <t xml:space="preserve">Dalmeny</t>
  </si>
  <si>
    <t xml:space="preserve">Dyce</t>
  </si>
  <si>
    <t xml:space="preserve">Montrose</t>
  </si>
  <si>
    <t xml:space="preserve">Dumbarton Central</t>
  </si>
  <si>
    <t xml:space="preserve">Arbroath</t>
  </si>
  <si>
    <t xml:space="preserve">Bellshill</t>
  </si>
  <si>
    <t xml:space="preserve">Alloa</t>
  </si>
  <si>
    <t xml:space="preserve">Shettleston</t>
  </si>
  <si>
    <t xml:space="preserve">Dumbarton East</t>
  </si>
  <si>
    <t xml:space="preserve">Polmont</t>
  </si>
  <si>
    <t xml:space="preserve">Dunbar</t>
  </si>
  <si>
    <t xml:space="preserve">Barrhead</t>
  </si>
  <si>
    <t xml:space="preserve">Dumfries</t>
  </si>
  <si>
    <t xml:space="preserve">1.  Figures estimate the total number of people arriving or departing from the main stations in Scotland</t>
  </si>
  <si>
    <t xml:space="preserve">2. Figures have not been adjusted to reflect ScotRail's revised methdology and are therefore not comparable with ScotRail passenger figures.</t>
  </si>
  <si>
    <t xml:space="preserve">3.  Stations associated with a group station can show large year-to-year variations in usage figures, which reflect changes in ticket encoding </t>
  </si>
  <si>
    <t xml:space="preserve">     rather than actual difference in passengers' journeys. For such tickets, journeys are allocated to the main station of those in the group. </t>
  </si>
  <si>
    <t xml:space="preserve">4    For example, a return journey from Kirkcaldy to Edinburgh would be counted twice against Kirkcaldy (since the passenger used Kirkcaldy station</t>
  </si>
  <si>
    <t xml:space="preserve">     twice - once when departing on the outward journey and once when arriving on completion of the return journey), and twice against Edinburgh.</t>
  </si>
  <si>
    <r>
      <rPr>
        <b val="true"/>
        <sz val="14"/>
        <rFont val="Arial"/>
        <family val="2"/>
      </rPr>
      <t xml:space="preserve">Table 7.8 </t>
    </r>
    <r>
      <rPr>
        <sz val="14"/>
        <rFont val="Arial"/>
        <family val="2"/>
      </rPr>
      <t xml:space="preserve"> Passenger journeys</t>
    </r>
    <r>
      <rPr>
        <vertAlign val="superscript"/>
        <sz val="14"/>
        <rFont val="Arial"/>
        <family val="2"/>
      </rPr>
      <t xml:space="preserve"> </t>
    </r>
    <r>
      <rPr>
        <sz val="14"/>
        <rFont val="Arial"/>
        <family val="2"/>
      </rPr>
      <t xml:space="preserve">to or from stations</t>
    </r>
    <r>
      <rPr>
        <vertAlign val="superscript"/>
        <sz val="14"/>
        <rFont val="Arial"/>
        <family val="2"/>
      </rPr>
      <t xml:space="preserve">1</t>
    </r>
    <r>
      <rPr>
        <sz val="14"/>
        <rFont val="Arial"/>
        <family val="2"/>
      </rPr>
      <t xml:space="preserve">  in Scotland that have opened (or re-opened) since 1970</t>
    </r>
  </si>
  <si>
    <t xml:space="preserve">                  </t>
  </si>
  <si>
    <t xml:space="preserve">Dunrobin Castle (1985)</t>
  </si>
  <si>
    <t xml:space="preserve">Alness (1973)</t>
  </si>
  <si>
    <t xml:space="preserve">Duncraig (1971)</t>
  </si>
  <si>
    <t xml:space="preserve">Muir of Ord (1976)</t>
  </si>
  <si>
    <t xml:space="preserve">Conon Bridge (2013)</t>
  </si>
  <si>
    <t xml:space="preserve">Beauly (2002)</t>
  </si>
  <si>
    <t xml:space="preserve">Loch Eil Outward Bound * (1985)</t>
  </si>
  <si>
    <t xml:space="preserve">Falls of Cruachan (1988)</t>
  </si>
  <si>
    <t xml:space="preserve">Loch Awe (1985)</t>
  </si>
  <si>
    <t xml:space="preserve">Laurencekirk (May 2009)</t>
  </si>
  <si>
    <t xml:space="preserve">Dyce (1984)</t>
  </si>
  <si>
    <t xml:space="preserve">Portlethen (1985)</t>
  </si>
  <si>
    <t xml:space="preserve">Glenrothes with Thornton (1992)</t>
  </si>
  <si>
    <t xml:space="preserve">Dunfermline Queen Margaret (2000)</t>
  </si>
  <si>
    <t xml:space="preserve">Dalgety Bay (1998)</t>
  </si>
  <si>
    <t xml:space="preserve">South Gyle (1985)</t>
  </si>
  <si>
    <t xml:space="preserve">Musselburgh (1988)</t>
  </si>
  <si>
    <t xml:space="preserve">Wallyford (1994)</t>
  </si>
  <si>
    <t xml:space="preserve">Brunstane (2002)</t>
  </si>
  <si>
    <t xml:space="preserve">Newcraighall (2002)</t>
  </si>
  <si>
    <t xml:space="preserve">Edinburgh Park (2003)</t>
  </si>
  <si>
    <t xml:space="preserve">Uphall (1986)</t>
  </si>
  <si>
    <t xml:space="preserve">Livingston North (1986)</t>
  </si>
  <si>
    <t xml:space="preserve">Bathgate (1986)</t>
  </si>
  <si>
    <t xml:space="preserve">Kingsknowe (1971)</t>
  </si>
  <si>
    <t xml:space="preserve">Wester Hailes (1987)</t>
  </si>
  <si>
    <t xml:space="preserve">Curriehill (1987)</t>
  </si>
  <si>
    <t xml:space="preserve">Livingston South (1984)</t>
  </si>
  <si>
    <t xml:space="preserve">Bridge of Allan (1985)</t>
  </si>
  <si>
    <t xml:space="preserve">Camelon (1994)</t>
  </si>
  <si>
    <t xml:space="preserve">Alloa (May 2008)</t>
  </si>
  <si>
    <t xml:space="preserve"> </t>
  </si>
  <si>
    <t xml:space="preserve">Stepps (1989)</t>
  </si>
  <si>
    <t xml:space="preserve">Gartcosh (2005)</t>
  </si>
  <si>
    <t xml:space="preserve">Greenfaulds (1989)</t>
  </si>
  <si>
    <t xml:space="preserve">Armadale (2011)</t>
  </si>
  <si>
    <t xml:space="preserve">Blackridge (2010)</t>
  </si>
  <si>
    <t xml:space="preserve">Caldercruix (2011)</t>
  </si>
  <si>
    <t xml:space="preserve">Drumgelloch (1989) !</t>
  </si>
  <si>
    <t xml:space="preserve">Ashfield (1993)</t>
  </si>
  <si>
    <t xml:space="preserve">Possilpark &amp; Parkhouse (1993)</t>
  </si>
  <si>
    <t xml:space="preserve">Gilshochill *  (1993)</t>
  </si>
  <si>
    <t xml:space="preserve">Summerston (1993)</t>
  </si>
  <si>
    <t xml:space="preserve">Maryhill (1993)</t>
  </si>
  <si>
    <t xml:space="preserve">Kelvindale (2005)</t>
  </si>
  <si>
    <t xml:space="preserve">Exhibition Centre * (1979)</t>
  </si>
  <si>
    <t xml:space="preserve">Anderston (1979)</t>
  </si>
  <si>
    <t xml:space="preserve">Argyle Street (1979)</t>
  </si>
  <si>
    <t xml:space="preserve">Bridgeton * (1979)</t>
  </si>
  <si>
    <t xml:space="preserve">Dalmarnock (1979)</t>
  </si>
  <si>
    <t xml:space="preserve">Carmyle (1993)</t>
  </si>
  <si>
    <t xml:space="preserve">Mount Vernon (1993)</t>
  </si>
  <si>
    <t xml:space="preserve">1.  Figures have not been adjusted to reflect ScotRail's revised methdology and are therefore not comparable with ScotRail passenger figures.</t>
  </si>
  <si>
    <t xml:space="preserve"> *   This is the current name - the station had a different name when it was opened (or re-opened) </t>
  </si>
  <si>
    <t xml:space="preserve">! The station closed on 9 May 2010 and then re-opened on 6 March 2011.</t>
  </si>
  <si>
    <t xml:space="preserve">Baillieston (1993)</t>
  </si>
  <si>
    <t xml:space="preserve">Bargeddie (1993)</t>
  </si>
  <si>
    <t xml:space="preserve">Kirkwood (1993)</t>
  </si>
  <si>
    <t xml:space="preserve">Whifflet (1992)</t>
  </si>
  <si>
    <t xml:space="preserve">Airbles (1989)</t>
  </si>
  <si>
    <t xml:space="preserve">Shieldmuir (1990)</t>
  </si>
  <si>
    <t xml:space="preserve">Chatelherault (2005)</t>
  </si>
  <si>
    <t xml:space="preserve">Merryton (2005)</t>
  </si>
  <si>
    <t xml:space="preserve">Larkhall (2005)</t>
  </si>
  <si>
    <t xml:space="preserve">IBM (1978)</t>
  </si>
  <si>
    <t xml:space="preserve">Drumfrochar (1998)</t>
  </si>
  <si>
    <t xml:space="preserve">Whinhill (1990)</t>
  </si>
  <si>
    <t xml:space="preserve">Dumbreck (1990)</t>
  </si>
  <si>
    <t xml:space="preserve">Corkerhill (1990)</t>
  </si>
  <si>
    <t xml:space="preserve">Mosspark (1990)</t>
  </si>
  <si>
    <t xml:space="preserve">Crookston (1990)</t>
  </si>
  <si>
    <t xml:space="preserve">Hawkhead (1991)</t>
  </si>
  <si>
    <t xml:space="preserve">Paisley Canal (1990)</t>
  </si>
  <si>
    <t xml:space="preserve">Milliken Park (1989)</t>
  </si>
  <si>
    <t xml:space="preserve">Howwood (2001)</t>
  </si>
  <si>
    <t xml:space="preserve">Ardrossan Town (1987)</t>
  </si>
  <si>
    <t xml:space="preserve">Prestwick Airport (1994)</t>
  </si>
  <si>
    <r>
      <rPr>
        <sz val="12"/>
        <rFont val="Arial"/>
        <family val="2"/>
      </rPr>
      <t xml:space="preserve">569.7</t>
    </r>
    <r>
      <rPr>
        <vertAlign val="superscript"/>
        <sz val="12"/>
        <rFont val="Arial"/>
        <family val="2"/>
      </rPr>
      <t xml:space="preserve"> 2</t>
    </r>
  </si>
  <si>
    <t xml:space="preserve">Priesthill &amp; Darnley (1990)</t>
  </si>
  <si>
    <t xml:space="preserve">Kilmaurs (1984)</t>
  </si>
  <si>
    <t xml:space="preserve">Auchinleck (1984)</t>
  </si>
  <si>
    <t xml:space="preserve">New Cumnock (1991)</t>
  </si>
  <si>
    <t xml:space="preserve">Sanquhar (1994)</t>
  </si>
  <si>
    <t xml:space="preserve">Gretna Green (1993)</t>
  </si>
  <si>
    <t xml:space="preserve">2. Prestwick airport includes rail link tickets from 2007-08.</t>
  </si>
  <si>
    <t xml:space="preserve">Table 7.9</t>
  </si>
  <si>
    <r>
      <rPr>
        <sz val="12"/>
        <rFont val="Arial"/>
        <family val="2"/>
      </rPr>
      <t xml:space="preserve">Rail punctuality: Public Performance Measure - for all services</t>
    </r>
    <r>
      <rPr>
        <vertAlign val="superscript"/>
        <sz val="12"/>
        <rFont val="Arial"/>
        <family val="2"/>
      </rPr>
      <t xml:space="preserve"> 6</t>
    </r>
    <r>
      <rPr>
        <sz val="12"/>
        <rFont val="Arial"/>
        <family val="2"/>
      </rPr>
      <t xml:space="preserve">  </t>
    </r>
  </si>
  <si>
    <t xml:space="preserve">percentage of trains arriving on time</t>
  </si>
  <si>
    <r>
      <rPr>
        <sz val="12"/>
        <rFont val="Arial"/>
        <family val="2"/>
      </rPr>
      <t xml:space="preserve">GNER </t>
    </r>
    <r>
      <rPr>
        <vertAlign val="superscript"/>
        <sz val="12"/>
        <rFont val="Arial"/>
        <family val="2"/>
      </rPr>
      <t xml:space="preserve">1 </t>
    </r>
  </si>
  <si>
    <r>
      <rPr>
        <sz val="12"/>
        <rFont val="Arial"/>
        <family val="2"/>
      </rPr>
      <t xml:space="preserve">East Coast </t>
    </r>
    <r>
      <rPr>
        <vertAlign val="superscript"/>
        <sz val="12"/>
        <rFont val="Arial"/>
        <family val="2"/>
      </rPr>
      <t xml:space="preserve">1, 3, 5</t>
    </r>
  </si>
  <si>
    <r>
      <rPr>
        <sz val="12"/>
        <rFont val="Arial"/>
        <family val="2"/>
      </rPr>
      <t xml:space="preserve">ScotRail </t>
    </r>
    <r>
      <rPr>
        <vertAlign val="superscript"/>
        <sz val="12"/>
        <rFont val="Arial"/>
        <family val="2"/>
      </rPr>
      <t xml:space="preserve">2</t>
    </r>
  </si>
  <si>
    <r>
      <rPr>
        <sz val="12"/>
        <rFont val="Arial"/>
        <family val="2"/>
      </rPr>
      <t xml:space="preserve">Virgin CrossCountry </t>
    </r>
    <r>
      <rPr>
        <vertAlign val="superscript"/>
        <sz val="12"/>
        <rFont val="Arial"/>
        <family val="2"/>
      </rPr>
      <t xml:space="preserve">1</t>
    </r>
  </si>
  <si>
    <r>
      <rPr>
        <sz val="12"/>
        <rFont val="Arial"/>
        <family val="2"/>
      </rPr>
      <t xml:space="preserve">CrossCountry </t>
    </r>
    <r>
      <rPr>
        <vertAlign val="superscript"/>
        <sz val="12"/>
        <rFont val="Arial"/>
        <family val="2"/>
      </rPr>
      <t xml:space="preserve">1, 4</t>
    </r>
  </si>
  <si>
    <r>
      <rPr>
        <sz val="12"/>
        <rFont val="Arial"/>
        <family val="2"/>
      </rPr>
      <t xml:space="preserve">Virgin Trains </t>
    </r>
    <r>
      <rPr>
        <vertAlign val="superscript"/>
        <sz val="12"/>
        <rFont val="Arial"/>
        <family val="2"/>
      </rPr>
      <t xml:space="preserve">1</t>
    </r>
  </si>
  <si>
    <r>
      <rPr>
        <sz val="12"/>
        <rFont val="Arial"/>
        <family val="2"/>
      </rPr>
      <t xml:space="preserve">GB long-distance operators </t>
    </r>
    <r>
      <rPr>
        <vertAlign val="superscript"/>
        <sz val="12"/>
        <rFont val="Arial"/>
        <family val="2"/>
      </rPr>
      <t xml:space="preserve">1</t>
    </r>
  </si>
  <si>
    <r>
      <rPr>
        <sz val="12"/>
        <rFont val="Arial"/>
        <family val="2"/>
      </rPr>
      <t xml:space="preserve">GB regional operators </t>
    </r>
    <r>
      <rPr>
        <vertAlign val="superscript"/>
        <sz val="12"/>
        <rFont val="Arial"/>
        <family val="2"/>
      </rPr>
      <t xml:space="preserve">2</t>
    </r>
  </si>
  <si>
    <t xml:space="preserve">For long-distance operators, the figures are the percentages of trains which arrive at the final destination within ten minutes of the timetabled </t>
  </si>
  <si>
    <t xml:space="preserve">time (i.e. are no more than 9 minutes and 59 seconds late)</t>
  </si>
  <si>
    <t xml:space="preserve">For regional operators, the figures are the percentages of trains which arrive at the final destination within five minutes of the timetabled time</t>
  </si>
  <si>
    <t xml:space="preserve">(i.e. are no more than 4 minutes and 59 seconds late)</t>
  </si>
  <si>
    <t xml:space="preserve">National Express East Coast has taken over the franchise previously operated by GNER.</t>
  </si>
  <si>
    <t xml:space="preserve">CrossCountry is now operating most of the Virgin CrossCountry franchise routes and some routes from the Central Trains franchise.</t>
  </si>
  <si>
    <t xml:space="preserve">National Express East Coast services were transferrred to East Coast on 13 November 2009</t>
  </si>
  <si>
    <t xml:space="preserve">Figures subject to revision on annual basis.</t>
  </si>
  <si>
    <t xml:space="preserve">Table 7.10</t>
  </si>
  <si>
    <r>
      <rPr>
        <sz val="12"/>
        <rFont val="Arial"/>
        <family val="2"/>
      </rPr>
      <t xml:space="preserve">ScotRail services: arrival times at final destinations  </t>
    </r>
    <r>
      <rPr>
        <vertAlign val="superscript"/>
        <sz val="12"/>
        <rFont val="Arial"/>
        <family val="2"/>
      </rPr>
      <t xml:space="preserve">1</t>
    </r>
  </si>
  <si>
    <t xml:space="preserve">Total within 5 minutes</t>
  </si>
  <si>
    <t xml:space="preserve">Total within 10 minutes</t>
  </si>
  <si>
    <t xml:space="preserve">Total within 20 minutes</t>
  </si>
  <si>
    <r>
      <rPr>
        <sz val="12"/>
        <rFont val="Arial"/>
        <family val="2"/>
      </rPr>
      <t xml:space="preserve">20 minutes and over </t>
    </r>
    <r>
      <rPr>
        <vertAlign val="superscript"/>
        <sz val="12"/>
        <rFont val="Arial"/>
        <family val="2"/>
      </rPr>
      <t xml:space="preserve">2</t>
    </r>
  </si>
  <si>
    <r>
      <rPr>
        <sz val="12"/>
        <rFont val="Arial"/>
        <family val="2"/>
      </rPr>
      <t xml:space="preserve">Cancelled </t>
    </r>
    <r>
      <rPr>
        <vertAlign val="superscript"/>
        <sz val="12"/>
        <rFont val="Arial"/>
        <family val="2"/>
      </rPr>
      <t xml:space="preserve">3</t>
    </r>
  </si>
  <si>
    <r>
      <rPr>
        <sz val="12"/>
        <rFont val="Arial"/>
        <family val="2"/>
      </rPr>
      <t xml:space="preserve">Number of trains due to be run</t>
    </r>
    <r>
      <rPr>
        <vertAlign val="superscript"/>
        <sz val="12"/>
        <rFont val="Arial"/>
        <family val="2"/>
      </rPr>
      <t xml:space="preserve"> 4</t>
    </r>
  </si>
  <si>
    <t xml:space="preserve">For example, Total within 5 minutes gives the percentage which were no more than 4 minutes and 59 seconds late</t>
  </si>
  <si>
    <t xml:space="preserve">Includes part-cancelled trains (those which failed to reach their final destination but ran at least half their planned mileage)</t>
  </si>
  <si>
    <t xml:space="preserve">Includes trains which ran less than half their planned mileage</t>
  </si>
  <si>
    <t xml:space="preserve">As in the planned timetable for the day.  This may differ from the published timetable due to (e.g.) engineering works, floods, etc.</t>
  </si>
  <si>
    <t xml:space="preserve">Table 7.11</t>
  </si>
  <si>
    <t xml:space="preserve">Rail passenger satisfaction: National Rail Passenger Survey</t>
  </si>
  <si>
    <t xml:space="preserve">ScotRail passengers</t>
  </si>
  <si>
    <r>
      <rPr>
        <i val="true"/>
        <sz val="12"/>
        <rFont val="Arial"/>
        <family val="2"/>
      </rPr>
      <t xml:space="preserve">percentage who were satisfied or said good </t>
    </r>
    <r>
      <rPr>
        <i val="true"/>
        <vertAlign val="superscript"/>
        <sz val="12"/>
        <rFont val="Arial"/>
        <family val="2"/>
      </rPr>
      <t xml:space="preserve">1</t>
    </r>
  </si>
  <si>
    <t xml:space="preserve">Overall opinion of journey</t>
  </si>
  <si>
    <t xml:space="preserve">How deals with delays</t>
  </si>
  <si>
    <t xml:space="preserve">Value for money</t>
  </si>
  <si>
    <t xml:space="preserve">How station staff handle requests</t>
  </si>
  <si>
    <t xml:space="preserve">Overall station environment</t>
  </si>
  <si>
    <t xml:space="preserve">Ticket buying facilities</t>
  </si>
  <si>
    <t xml:space="preserve">Info. re. times, platforms</t>
  </si>
  <si>
    <t xml:space="preserve">Punctuality / reliability</t>
  </si>
  <si>
    <t xml:space="preserve">Length of journey time</t>
  </si>
  <si>
    <t xml:space="preserve">Ease of getting on/off</t>
  </si>
  <si>
    <t xml:space="preserve">Amount of seats / standing space</t>
  </si>
  <si>
    <t xml:space="preserve">Frequency</t>
  </si>
  <si>
    <t xml:space="preserve">Train Cleanliness</t>
  </si>
  <si>
    <t xml:space="preserve">Comfort of seats</t>
  </si>
  <si>
    <t xml:space="preserve">Sample size</t>
  </si>
  <si>
    <r>
      <rPr>
        <b val="true"/>
        <i val="true"/>
        <sz val="12"/>
        <rFont val="Arial"/>
        <family val="2"/>
      </rPr>
      <t xml:space="preserve">Others whose journeys started in Scotland </t>
    </r>
    <r>
      <rPr>
        <b val="true"/>
        <i val="true"/>
        <vertAlign val="superscript"/>
        <sz val="12"/>
        <rFont val="Arial"/>
        <family val="2"/>
      </rPr>
      <t xml:space="preserve">2</t>
    </r>
  </si>
  <si>
    <t xml:space="preserve">All GB regional operators</t>
  </si>
  <si>
    <t xml:space="preserve">All GB long-distance operators</t>
  </si>
  <si>
    <t xml:space="preserve">Source: Passenger Focus - Not National Statistics</t>
  </si>
  <si>
    <r>
      <rPr>
        <sz val="10"/>
        <rFont val="Arial"/>
        <family val="2"/>
      </rPr>
      <t xml:space="preserve">The difference from 100 includes </t>
    </r>
    <r>
      <rPr>
        <i val="true"/>
        <sz val="10"/>
        <rFont val="Arial"/>
        <family val="2"/>
      </rPr>
      <t xml:space="preserve">both</t>
    </r>
    <r>
      <rPr>
        <sz val="10"/>
        <rFont val="Arial"/>
        <family val="2"/>
      </rPr>
      <t xml:space="preserve"> those who were dis-satisfied or said poor  </t>
    </r>
    <r>
      <rPr>
        <i val="true"/>
        <sz val="10"/>
        <rFont val="Arial"/>
        <family val="2"/>
      </rPr>
      <t xml:space="preserve">and</t>
    </r>
    <r>
      <rPr>
        <sz val="10"/>
        <rFont val="Arial"/>
        <family val="2"/>
      </rPr>
      <t xml:space="preserve"> (e.g.) those who were neither satisfied nor dis-satisfied.</t>
    </r>
  </si>
  <si>
    <t xml:space="preserve">Excluding passengers whose journey started on a ScotRail service, who are counted as ScotRail passengers</t>
  </si>
  <si>
    <r>
      <rPr>
        <b val="true"/>
        <sz val="12"/>
        <rFont val="Arial"/>
        <family val="2"/>
      </rPr>
      <t xml:space="preserve">Table 7.12  </t>
    </r>
    <r>
      <rPr>
        <sz val="12"/>
        <rFont val="Arial"/>
        <family val="2"/>
      </rPr>
      <t xml:space="preserve">Freight traffic lifted in Scotland by destination and by commodity </t>
    </r>
  </si>
  <si>
    <r>
      <rPr>
        <b val="true"/>
        <sz val="12"/>
        <rFont val="Arial"/>
        <family val="2"/>
      </rPr>
      <t xml:space="preserve">Freight lifted </t>
    </r>
    <r>
      <rPr>
        <i val="true"/>
        <sz val="12"/>
        <rFont val="Arial"/>
        <family val="2"/>
      </rPr>
      <t xml:space="preserve">(weight)</t>
    </r>
  </si>
  <si>
    <t xml:space="preserve">by destination</t>
  </si>
  <si>
    <t xml:space="preserve">million tonnes</t>
  </si>
  <si>
    <t xml:space="preserve">within Scotland</t>
  </si>
  <si>
    <t xml:space="preserve">elsewhere in the UK</t>
  </si>
  <si>
    <r>
      <rPr>
        <sz val="12"/>
        <rFont val="Arial"/>
        <family val="2"/>
      </rPr>
      <t xml:space="preserve">outwith the UK </t>
    </r>
    <r>
      <rPr>
        <vertAlign val="superscript"/>
        <sz val="12"/>
        <rFont val="Arial"/>
        <family val="2"/>
      </rPr>
      <t xml:space="preserve">1 </t>
    </r>
  </si>
  <si>
    <t xml:space="preserve">by commodity</t>
  </si>
  <si>
    <t xml:space="preserve">minerals/ coal, coke</t>
  </si>
  <si>
    <t xml:space="preserve">other</t>
  </si>
  <si>
    <r>
      <rPr>
        <b val="true"/>
        <sz val="12"/>
        <rFont val="Arial"/>
        <family val="2"/>
      </rPr>
      <t xml:space="preserve">Freight moved </t>
    </r>
    <r>
      <rPr>
        <i val="true"/>
        <sz val="12"/>
        <rFont val="Arial"/>
        <family val="2"/>
      </rPr>
      <t xml:space="preserve">(weight x distance)</t>
    </r>
  </si>
  <si>
    <t xml:space="preserve">million tonne-kilometres</t>
  </si>
  <si>
    <r>
      <rPr>
        <sz val="12"/>
        <rFont val="Arial"/>
        <family val="2"/>
      </rPr>
      <t xml:space="preserve">elsewhere in the UK </t>
    </r>
    <r>
      <rPr>
        <vertAlign val="superscript"/>
        <sz val="12"/>
        <rFont val="Arial"/>
        <family val="2"/>
      </rPr>
      <t xml:space="preserve">2</t>
    </r>
  </si>
  <si>
    <r>
      <rPr>
        <sz val="12"/>
        <rFont val="Arial"/>
        <family val="2"/>
      </rPr>
      <t xml:space="preserve">other </t>
    </r>
    <r>
      <rPr>
        <vertAlign val="superscript"/>
        <sz val="12"/>
        <rFont val="Arial"/>
        <family val="2"/>
      </rPr>
      <t xml:space="preserve">2</t>
    </r>
  </si>
  <si>
    <t xml:space="preserve">Destination tonnes add up?</t>
  </si>
  <si>
    <t xml:space="preserve">commodity tonnes add up?</t>
  </si>
  <si>
    <t xml:space="preserve">Destination tonne-kms add up?</t>
  </si>
  <si>
    <t xml:space="preserve">commodity tonne-kms add up?</t>
  </si>
  <si>
    <t xml:space="preserve">Source: Rail freight companies - Not National Statistics</t>
  </si>
  <si>
    <t xml:space="preserve">1. From 1996-97, outwith the UK includes freight taken to ports for export (such freight was previously counted under</t>
  </si>
  <si>
    <r>
      <rPr>
        <sz val="10"/>
        <rFont val="Arial"/>
        <family val="2"/>
      </rPr>
      <t xml:space="preserve">    </t>
    </r>
    <r>
      <rPr>
        <i val="true"/>
        <sz val="10"/>
        <rFont val="Arial"/>
        <family val="2"/>
      </rPr>
      <t xml:space="preserve">either</t>
    </r>
    <r>
      <rPr>
        <sz val="10"/>
        <rFont val="Arial"/>
        <family val="2"/>
      </rPr>
      <t xml:space="preserve"> within Scotland </t>
    </r>
    <r>
      <rPr>
        <i val="true"/>
        <sz val="10"/>
        <rFont val="Arial"/>
        <family val="2"/>
      </rPr>
      <t xml:space="preserve">or</t>
    </r>
    <r>
      <rPr>
        <sz val="10"/>
        <rFont val="Arial"/>
        <family val="2"/>
      </rPr>
      <t xml:space="preserve"> elsewhere in the UK, depending upon the location of the port).</t>
    </r>
  </si>
  <si>
    <t xml:space="preserve">2. Revisions have been made to the figures for 2011-12 and earlier years.</t>
  </si>
  <si>
    <r>
      <rPr>
        <b val="true"/>
        <sz val="12"/>
        <rFont val="Arial"/>
        <family val="2"/>
      </rPr>
      <t xml:space="preserve">Table 7.13</t>
    </r>
    <r>
      <rPr>
        <sz val="12"/>
        <rFont val="Arial"/>
        <family val="2"/>
      </rPr>
      <t xml:space="preserve">  Freight traffic with a destination in Scotland by origin (where lifted) and by commodity</t>
    </r>
    <r>
      <rPr>
        <vertAlign val="superscript"/>
        <sz val="12"/>
        <rFont val="Arial"/>
        <family val="2"/>
      </rPr>
      <t xml:space="preserve"> </t>
    </r>
  </si>
  <si>
    <t xml:space="preserve">by origin</t>
  </si>
  <si>
    <t xml:space="preserve">lifted within Scotland</t>
  </si>
  <si>
    <t xml:space="preserve">by origin </t>
  </si>
  <si>
    <t xml:space="preserve">1. From 1996-97, outwith the UK includes freight imported via ports in England and Wales, which then comes by rail into Scotland </t>
  </si>
  <si>
    <t xml:space="preserve">   (previously, such freight was counted as lifted elsewhere in the UK). </t>
  </si>
  <si>
    <r>
      <rPr>
        <sz val="10"/>
        <rFont val="Arial"/>
        <family val="2"/>
      </rPr>
      <t xml:space="preserve">    It should be noted that, in </t>
    </r>
    <r>
      <rPr>
        <i val="true"/>
        <sz val="10"/>
        <rFont val="Arial"/>
        <family val="2"/>
      </rPr>
      <t xml:space="preserve">all</t>
    </r>
    <r>
      <rPr>
        <sz val="10"/>
        <rFont val="Arial"/>
        <family val="2"/>
      </rPr>
      <t xml:space="preserve"> years, imported freight lifted at </t>
    </r>
    <r>
      <rPr>
        <i val="true"/>
        <sz val="10"/>
        <rFont val="Arial"/>
        <family val="2"/>
      </rPr>
      <t xml:space="preserve">Scottish</t>
    </r>
    <r>
      <rPr>
        <sz val="10"/>
        <rFont val="Arial"/>
        <family val="2"/>
      </rPr>
      <t xml:space="preserve"> ports is counted under lifted in Scotland.</t>
    </r>
  </si>
  <si>
    <r>
      <rPr>
        <b val="true"/>
        <sz val="12"/>
        <rFont val="Arial"/>
        <family val="2"/>
      </rPr>
      <t xml:space="preserve">Table 7.14 </t>
    </r>
    <r>
      <rPr>
        <sz val="12"/>
        <rFont val="Arial"/>
        <family val="2"/>
      </rPr>
      <t xml:space="preserve">  Lines open for traffic</t>
    </r>
  </si>
  <si>
    <t xml:space="preserve">  </t>
  </si>
  <si>
    <t xml:space="preserve">kilometres</t>
  </si>
  <si>
    <t xml:space="preserve">Routes</t>
  </si>
  <si>
    <t xml:space="preserve">Electrified</t>
  </si>
  <si>
    <t xml:space="preserve">Non electrified</t>
  </si>
  <si>
    <t xml:space="preserve">Source: Network Rail - Not National Statistics</t>
  </si>
  <si>
    <r>
      <rPr>
        <b val="true"/>
        <sz val="12"/>
        <rFont val="Arial"/>
        <family val="2"/>
      </rPr>
      <t xml:space="preserve">Table 7.15 </t>
    </r>
    <r>
      <rPr>
        <sz val="12"/>
        <rFont val="Arial"/>
        <family val="2"/>
      </rPr>
      <t xml:space="preserve"> Number of stations</t>
    </r>
    <r>
      <rPr>
        <vertAlign val="superscript"/>
        <sz val="12"/>
        <rFont val="Arial"/>
        <family val="2"/>
      </rPr>
      <t xml:space="preserve">1,2</t>
    </r>
  </si>
  <si>
    <t xml:space="preserve">Passenger and parcel</t>
  </si>
  <si>
    <t xml:space="preserve">Freight only</t>
  </si>
  <si>
    <t xml:space="preserve">1. The figures for freight stations include main yards, sidings/depots, private terminals and sidings: ballast. </t>
  </si>
  <si>
    <t xml:space="preserve">2. The figure for passenger stations for e.g. 2005-06 represents the number which were part of the national rail network at the end of the 2005-06 </t>
  </si>
  <si>
    <t xml:space="preserve">    financial year.  All are owned by Network Rail with the exception of Prestwick Airport. </t>
  </si>
  <si>
    <r>
      <rPr>
        <b val="true"/>
        <sz val="12"/>
        <rFont val="Arial"/>
        <family val="2"/>
      </rPr>
      <t xml:space="preserve">Table 7.16</t>
    </r>
    <r>
      <rPr>
        <sz val="12"/>
        <rFont val="Arial"/>
        <family val="2"/>
      </rPr>
      <t xml:space="preserve"> Number of passenger stations by local authority, 2012-13 </t>
    </r>
    <r>
      <rPr>
        <vertAlign val="superscript"/>
        <sz val="12"/>
        <rFont val="Arial"/>
        <family val="2"/>
      </rPr>
      <t xml:space="preserve">1</t>
    </r>
  </si>
  <si>
    <t xml:space="preserve">Local Authority</t>
  </si>
  <si>
    <t xml:space="preserve">number</t>
  </si>
  <si>
    <t xml:space="preserve">Aberdeen, City of</t>
  </si>
  <si>
    <t xml:space="preserve">Edinburgh, City of</t>
  </si>
  <si>
    <t xml:space="preserve">Orkney Islands</t>
  </si>
  <si>
    <t xml:space="preserve">Eilean Siar</t>
  </si>
  <si>
    <t xml:space="preserve">Argyll and Bute</t>
  </si>
  <si>
    <t xml:space="preserve">Scottish Borders</t>
  </si>
  <si>
    <t xml:space="preserve">Glasgow, City of</t>
  </si>
  <si>
    <t xml:space="preserve">Shetland Islands</t>
  </si>
  <si>
    <t xml:space="preserve">Midlothian</t>
  </si>
  <si>
    <t xml:space="preserve">1.  The number of stations open at the end of the financial year 2005-06.  All owned by Network Rail except Prestick Airport (South Ayrshire).</t>
  </si>
  <si>
    <r>
      <rPr>
        <b val="true"/>
        <sz val="12"/>
        <rFont val="Arial"/>
        <family val="2"/>
      </rPr>
      <t xml:space="preserve">Table 7.17</t>
    </r>
    <r>
      <rPr>
        <sz val="12"/>
        <rFont val="Arial"/>
        <family val="2"/>
      </rPr>
      <t xml:space="preserve"> Strathclyde Partnership for Transport - Glasgow Subway </t>
    </r>
    <r>
      <rPr>
        <vertAlign val="superscript"/>
        <sz val="12"/>
        <rFont val="Arial"/>
        <family val="2"/>
      </rPr>
      <t xml:space="preserve">1</t>
    </r>
  </si>
  <si>
    <t xml:space="preserve">numbers</t>
  </si>
  <si>
    <r>
      <rPr>
        <sz val="12"/>
        <rFont val="Arial"/>
        <family val="2"/>
      </rPr>
      <t xml:space="preserve">Vehicles</t>
    </r>
    <r>
      <rPr>
        <vertAlign val="superscript"/>
        <sz val="12"/>
        <rFont val="Arial"/>
        <family val="2"/>
      </rPr>
      <t xml:space="preserve">2</t>
    </r>
  </si>
  <si>
    <r>
      <rPr>
        <sz val="12"/>
        <rFont val="Arial"/>
        <family val="2"/>
      </rPr>
      <t xml:space="preserve">Loaded train kilometres</t>
    </r>
    <r>
      <rPr>
        <vertAlign val="superscript"/>
        <sz val="12"/>
        <rFont val="Arial"/>
        <family val="2"/>
      </rPr>
      <t xml:space="preserve"> 6</t>
    </r>
  </si>
  <si>
    <t xml:space="preserve">Passenger journeys</t>
  </si>
  <si>
    <t xml:space="preserve">£ thousands</t>
  </si>
  <si>
    <r>
      <rPr>
        <sz val="12"/>
        <rFont val="Arial"/>
        <family val="2"/>
      </rPr>
      <t xml:space="preserve">Revenue </t>
    </r>
    <r>
      <rPr>
        <vertAlign val="superscript"/>
        <sz val="12"/>
        <rFont val="Arial"/>
        <family val="2"/>
      </rPr>
      <t xml:space="preserve">3 </t>
    </r>
  </si>
  <si>
    <r>
      <rPr>
        <sz val="12"/>
        <rFont val="Arial"/>
        <family val="2"/>
      </rPr>
      <t xml:space="preserve">Revenue at constant prices </t>
    </r>
    <r>
      <rPr>
        <vertAlign val="superscript"/>
        <sz val="12"/>
        <rFont val="Arial"/>
        <family val="2"/>
      </rPr>
      <t xml:space="preserve">4 </t>
    </r>
  </si>
  <si>
    <r>
      <rPr>
        <sz val="12"/>
        <rFont val="Arial"/>
        <family val="2"/>
      </rPr>
      <t xml:space="preserve">Passenger receipts </t>
    </r>
    <r>
      <rPr>
        <vertAlign val="superscript"/>
        <sz val="12"/>
        <rFont val="Arial"/>
        <family val="2"/>
      </rPr>
      <t xml:space="preserve">5 </t>
    </r>
  </si>
  <si>
    <r>
      <rPr>
        <sz val="12"/>
        <rFont val="Arial"/>
        <family val="2"/>
      </rPr>
      <t xml:space="preserve">Pass. rec. at constant prices </t>
    </r>
    <r>
      <rPr>
        <vertAlign val="superscript"/>
        <sz val="12"/>
        <rFont val="Arial"/>
        <family val="2"/>
      </rPr>
      <t xml:space="preserve">4 </t>
    </r>
  </si>
  <si>
    <t xml:space="preserve">Operational staff</t>
  </si>
  <si>
    <t xml:space="preserve">Source: Strathclyde Partnership for Transport - Not National Statistics</t>
  </si>
  <si>
    <t xml:space="preserve">1. The Strathclyde Partnership for Transport took over the roles and functions of the Strathclyde Passenger Transport Authority and Executive from 1 April 2006.</t>
  </si>
  <si>
    <t xml:space="preserve">2. Passenger carriages including power cars</t>
  </si>
  <si>
    <t xml:space="preserve">3. These figures are headline revenue figures and include such as items as rental and advertising income. </t>
  </si>
  <si>
    <t xml:space="preserve">4. Adjusted approximately for general inflation using the Retail Prices Index for the relevant year (e.g. 2001 RPI used for 2001-02).</t>
  </si>
  <si>
    <t xml:space="preserve">5. These figures are passenger ticket receipts as described at paragraphs 3.10 and 3.11 of the commentary. </t>
  </si>
  <si>
    <t xml:space="preserve">6. Strathclyde Partnership for Transport have discovered an error in the way loaded train kilometres were calculated. The figures have been revised for previous years. </t>
  </si>
  <si>
    <t xml:space="preserve">Earlier editions of this publication have not been revised.</t>
  </si>
  <si>
    <r>
      <rPr>
        <b val="true"/>
        <sz val="12"/>
        <rFont val="Arial"/>
        <family val="2"/>
      </rPr>
      <t xml:space="preserve">Table 7.18</t>
    </r>
    <r>
      <rPr>
        <sz val="12"/>
        <rFont val="Arial"/>
        <family val="2"/>
      </rPr>
      <t xml:space="preserve">  Railway accidents, Scotland</t>
    </r>
  </si>
  <si>
    <r>
      <rPr>
        <b val="true"/>
        <sz val="12"/>
        <rFont val="Arial"/>
        <family val="2"/>
      </rPr>
      <t xml:space="preserve">2003</t>
    </r>
    <r>
      <rPr>
        <b val="true"/>
        <vertAlign val="superscript"/>
        <sz val="12"/>
        <rFont val="Arial"/>
        <family val="2"/>
      </rPr>
      <t xml:space="preserve">1</t>
    </r>
  </si>
  <si>
    <t xml:space="preserve">Railway accidents</t>
  </si>
  <si>
    <t xml:space="preserve">Collisions</t>
  </si>
  <si>
    <t xml:space="preserve">(Both buffer stop collision)</t>
  </si>
  <si>
    <t xml:space="preserve">Derailments</t>
  </si>
  <si>
    <t xml:space="preserve">Running into level crossing gates</t>
  </si>
  <si>
    <r>
      <rPr>
        <sz val="12"/>
        <rFont val="Arial"/>
        <family val="2"/>
      </rPr>
      <t xml:space="preserve">  and other obstructions </t>
    </r>
    <r>
      <rPr>
        <vertAlign val="superscript"/>
        <sz val="12"/>
        <rFont val="Arial"/>
        <family val="2"/>
      </rPr>
      <t xml:space="preserve">2</t>
    </r>
  </si>
  <si>
    <t xml:space="preserve">(The 72 includes animal strikes, 31 excluding animal strikes)</t>
  </si>
  <si>
    <t xml:space="preserve">Fires</t>
  </si>
  <si>
    <t xml:space="preserve">(1 onboard train fire, 5 others including lineside, car park, cable fire)</t>
  </si>
  <si>
    <t xml:space="preserve">Missiles through driver's cab</t>
  </si>
  <si>
    <t xml:space="preserve">Miscellaneous</t>
  </si>
  <si>
    <t xml:space="preserve">All accidents</t>
  </si>
  <si>
    <t xml:space="preserve">Casualties</t>
  </si>
  <si>
    <t xml:space="preserve">Train accidents       - deaths</t>
  </si>
  <si>
    <t xml:space="preserve">                             - injuries</t>
  </si>
  <si>
    <t xml:space="preserve">Accidents through movements</t>
  </si>
  <si>
    <t xml:space="preserve">of railway vehicle     - deaths </t>
  </si>
  <si>
    <t xml:space="preserve">Accidents on railway</t>
  </si>
  <si>
    <t xml:space="preserve">premises                -deaths</t>
  </si>
  <si>
    <t xml:space="preserve">Trespassers and suicides</t>
  </si>
  <si>
    <t xml:space="preserve">(All accidents)         - deaths</t>
  </si>
  <si>
    <t xml:space="preserve">                              - injuries</t>
  </si>
  <si>
    <t xml:space="preserve">Total deaths</t>
  </si>
  <si>
    <t xml:space="preserve">Total injuries</t>
  </si>
  <si>
    <t xml:space="preserve">1. Data from 2003 onwards based on the calendar year; previous years' figures relate to financial years (1 April to 31 March).  </t>
  </si>
  <si>
    <t xml:space="preserve">2. There were also 115 incidents involving strikes with animals in 2013. </t>
  </si>
  <si>
    <r>
      <rPr>
        <b val="true"/>
        <sz val="12"/>
        <rFont val="Arial"/>
        <family val="2"/>
      </rPr>
      <t xml:space="preserve">Table 7.19</t>
    </r>
    <r>
      <rPr>
        <sz val="12"/>
        <rFont val="Arial"/>
        <family val="2"/>
      </rPr>
      <t xml:space="preserve">  Railway fatalities by local authority</t>
    </r>
    <r>
      <rPr>
        <vertAlign val="superscript"/>
        <sz val="12"/>
        <rFont val="Arial"/>
        <family val="2"/>
      </rPr>
      <t xml:space="preserve">1</t>
    </r>
    <r>
      <rPr>
        <sz val="12"/>
        <rFont val="Arial"/>
        <family val="2"/>
      </rPr>
      <t xml:space="preserve"> and category, 2013</t>
    </r>
  </si>
  <si>
    <t xml:space="preserve">Trespasser</t>
  </si>
  <si>
    <t xml:space="preserve">Suicide</t>
  </si>
  <si>
    <t xml:space="preserve">Level </t>
  </si>
  <si>
    <t xml:space="preserve">Railway</t>
  </si>
  <si>
    <t xml:space="preserve">Pass-</t>
  </si>
  <si>
    <t xml:space="preserve">Other</t>
  </si>
  <si>
    <t xml:space="preserve">Crossing</t>
  </si>
  <si>
    <t xml:space="preserve">Staff</t>
  </si>
  <si>
    <t xml:space="preserve">enger</t>
  </si>
  <si>
    <t xml:space="preserve">Member of</t>
  </si>
  <si>
    <t xml:space="preserve">User</t>
  </si>
  <si>
    <t xml:space="preserve">Public</t>
  </si>
  <si>
    <t xml:space="preserve">Dumfries and Galloway</t>
  </si>
  <si>
    <t xml:space="preserve">Perth and Kinross</t>
  </si>
  <si>
    <t xml:space="preserve">1.  The table does not show local authorities with no fatalities.</t>
  </si>
  <si>
    <r>
      <rPr>
        <b val="true"/>
        <sz val="12"/>
        <rFont val="Arial"/>
        <family val="2"/>
      </rPr>
      <t xml:space="preserve">Table 7.20  </t>
    </r>
    <r>
      <rPr>
        <sz val="12"/>
        <rFont val="Arial"/>
        <family val="2"/>
      </rPr>
      <t xml:space="preserve">Adults (16+) - views on train services of those who used them in the past month: 2012 </t>
    </r>
    <r>
      <rPr>
        <vertAlign val="superscript"/>
        <sz val="12"/>
        <rFont val="Arial"/>
        <family val="2"/>
      </rPr>
      <t xml:space="preserve">1 2</t>
    </r>
  </si>
  <si>
    <t xml:space="preserve">Agree</t>
  </si>
  <si>
    <t xml:space="preserve">No view</t>
  </si>
  <si>
    <t xml:space="preserve">Disagree</t>
  </si>
  <si>
    <t xml:space="preserve">Sample </t>
  </si>
  <si>
    <t xml:space="preserve">neither</t>
  </si>
  <si>
    <t xml:space="preserve">no</t>
  </si>
  <si>
    <r>
      <rPr>
        <i val="true"/>
        <sz val="12"/>
        <rFont val="Arial"/>
        <family val="2"/>
      </rPr>
      <t xml:space="preserve">size</t>
    </r>
    <r>
      <rPr>
        <i val="true"/>
        <vertAlign val="superscript"/>
        <sz val="12"/>
        <rFont val="Arial"/>
        <family val="2"/>
      </rPr>
      <t xml:space="preserve"> </t>
    </r>
  </si>
  <si>
    <t xml:space="preserve">strongly</t>
  </si>
  <si>
    <t xml:space="preserve">tend to</t>
  </si>
  <si>
    <t xml:space="preserve">All</t>
  </si>
  <si>
    <t xml:space="preserve">… nor</t>
  </si>
  <si>
    <t xml:space="preserve">opinion</t>
  </si>
  <si>
    <t xml:space="preserve">(=100%)</t>
  </si>
  <si>
    <t xml:space="preserve">row percentages</t>
  </si>
  <si>
    <t xml:space="preserve">Trains run to timetable</t>
  </si>
  <si>
    <t xml:space="preserve">Train service is stable and not regularly changing</t>
  </si>
  <si>
    <t xml:space="preserve">Trains are clean</t>
  </si>
  <si>
    <t xml:space="preserve">Feel safe/secure on trains during the day</t>
  </si>
  <si>
    <t xml:space="preserve">It is simple decide what type of ticket I need</t>
  </si>
  <si>
    <t xml:space="preserve">Finding out about routes and times is easy</t>
  </si>
  <si>
    <t xml:space="preserve">Easy to change from trains to other forms of transport</t>
  </si>
  <si>
    <t xml:space="preserve">Train fares are good value</t>
  </si>
  <si>
    <t xml:space="preserve">Feel safe/secure on trains during the evening</t>
  </si>
  <si>
    <t xml:space="preserve">Source: Scottish Household Survey</t>
  </si>
  <si>
    <t xml:space="preserve">1. Those who had not used a train service in the past month are not asked these questions about train services. </t>
  </si>
  <si>
    <t xml:space="preserve">2. Question asked every other year in the survey. 2012 is the most recent data available, next update to be published in Summer 2015</t>
  </si>
  <si>
    <t xml:space="preserve">Source Monthly Digest of Statistics Table 20, Prices &amp; Wages, all items</t>
  </si>
  <si>
    <t xml:space="preserve">`</t>
  </si>
  <si>
    <t xml:space="preserve">Since the figures below are based on a financial yr and most of the year falls into the earlier of the two, the RPI of the earlier year of the latest period has been used eg if lates available yr is 99/00 then use the 1999 rpi fig.</t>
  </si>
  <si>
    <t xml:space="preserve">RETAIL PRICES INDEX (Jan '87=100)</t>
  </si>
  <si>
    <t xml:space="preserve">Value for latest year </t>
  </si>
  <si>
    <t xml:space="preserve">=</t>
  </si>
  <si>
    <t xml:space="preserve">MULTIPLIER TO CONVERT</t>
  </si>
  <si>
    <t xml:space="preserve">CURRENT PRICES TO </t>
  </si>
  <si>
    <t xml:space="preserve">CONSTANT PRICES</t>
  </si>
  <si>
    <t xml:space="preserve">SOMETIMES Tables 8.1 and 8.2 are a year behind other tables</t>
  </si>
  <si>
    <t xml:space="preserve">WHEN THIS HAPPENS, the figures below are used instead</t>
  </si>
  <si>
    <t xml:space="preserve">IN SUCH CASES, take care to set the highlighted value correctly</t>
  </si>
  <si>
    <r>
      <rPr>
        <sz val="12"/>
        <rFont val="Arial MT"/>
        <family val="0"/>
      </rPr>
      <t xml:space="preserve">Value for latest year appearing </t>
    </r>
    <r>
      <rPr>
        <b val="true"/>
        <sz val="12"/>
        <rFont val="Arial MT"/>
        <family val="0"/>
      </rPr>
      <t xml:space="preserve">in those tables</t>
    </r>
  </si>
</sst>
</file>

<file path=xl/styles.xml><?xml version="1.0" encoding="utf-8"?>
<styleSheet xmlns="http://schemas.openxmlformats.org/spreadsheetml/2006/main">
  <numFmts count="19">
    <numFmt numFmtId="164" formatCode="General_)"/>
    <numFmt numFmtId="165" formatCode="General"/>
    <numFmt numFmtId="166" formatCode="_-* #,##0.00_-;\-* #,##0.00_-;_-* \-??_-;_-@_-"/>
    <numFmt numFmtId="167" formatCode="0%"/>
    <numFmt numFmtId="168" formatCode="@"/>
    <numFmt numFmtId="169" formatCode="#,##0.0"/>
    <numFmt numFmtId="170" formatCode="0.0"/>
    <numFmt numFmtId="171" formatCode="#,##0"/>
    <numFmt numFmtId="172" formatCode="0.00"/>
    <numFmt numFmtId="173" formatCode="0.0%"/>
    <numFmt numFmtId="174" formatCode="_-* #,##0_-;\-* #,##0_-;_-* \-??_-;_-@_-"/>
    <numFmt numFmtId="175" formatCode="#,##0.00"/>
    <numFmt numFmtId="176" formatCode="#,##0,"/>
    <numFmt numFmtId="177" formatCode="_-* #,##0.0_-;\-* #,##0.0_-;_-* \-?_-;_-@_-"/>
    <numFmt numFmtId="178" formatCode="0"/>
    <numFmt numFmtId="179" formatCode="_-* #,##0_-;\-* #,##0_-;_-* \-_-;_-@_-"/>
    <numFmt numFmtId="180" formatCode="#,##0.000"/>
    <numFmt numFmtId="181" formatCode="[$-409]d\-mmm"/>
    <numFmt numFmtId="182" formatCode="0.0_)"/>
  </numFmts>
  <fonts count="106">
    <font>
      <sz val="12"/>
      <name val="Arial MT"/>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1"/>
      <color rgb="FFFFFFFF"/>
      <name val="Calibri"/>
      <family val="2"/>
    </font>
    <font>
      <sz val="10"/>
      <color rgb="FFFFFFFF"/>
      <name val="Arial"/>
      <family val="2"/>
    </font>
    <font>
      <sz val="11"/>
      <color rgb="FF800080"/>
      <name val="Calibri"/>
      <family val="2"/>
    </font>
    <font>
      <sz val="10"/>
      <color rgb="FF800080"/>
      <name val="Arial"/>
      <family val="2"/>
    </font>
    <font>
      <b val="true"/>
      <sz val="11"/>
      <color rgb="FFFF0000"/>
      <name val="Calibri"/>
      <family val="2"/>
    </font>
    <font>
      <b val="true"/>
      <sz val="10"/>
      <color rgb="FFFF0000"/>
      <name val="Arial"/>
      <family val="2"/>
    </font>
    <font>
      <b val="true"/>
      <sz val="11"/>
      <color rgb="FF996633"/>
      <name val="Calibri"/>
      <family val="2"/>
    </font>
    <font>
      <b val="true"/>
      <sz val="11"/>
      <color rgb="FFFFFFFF"/>
      <name val="Calibri"/>
      <family val="2"/>
    </font>
    <font>
      <b val="true"/>
      <sz val="10"/>
      <color rgb="FFFFFFFF"/>
      <name val="Arial"/>
      <family val="2"/>
    </font>
    <font>
      <i val="true"/>
      <sz val="11"/>
      <color rgb="FF808080"/>
      <name val="Calibri"/>
      <family val="2"/>
    </font>
    <font>
      <i val="true"/>
      <sz val="10"/>
      <color rgb="FF808080"/>
      <name val="Arial"/>
      <family val="2"/>
    </font>
    <font>
      <u val="single"/>
      <sz val="10"/>
      <color rgb="FF800080"/>
      <name val="Arial"/>
      <family val="2"/>
    </font>
    <font>
      <sz val="11"/>
      <color rgb="FF008000"/>
      <name val="Calibri"/>
      <family val="2"/>
    </font>
    <font>
      <sz val="10"/>
      <color rgb="FF008000"/>
      <name val="Arial"/>
      <family val="2"/>
    </font>
    <font>
      <b val="true"/>
      <sz val="15"/>
      <color rgb="FF333399"/>
      <name val="Calibri"/>
      <family val="2"/>
    </font>
    <font>
      <b val="true"/>
      <sz val="15"/>
      <color rgb="FF333399"/>
      <name val="Arial"/>
      <family val="2"/>
    </font>
    <font>
      <b val="true"/>
      <sz val="15"/>
      <color rgb="FF3333CC"/>
      <name val="Calibri"/>
      <family val="2"/>
    </font>
    <font>
      <b val="true"/>
      <sz val="13"/>
      <color rgb="FF333399"/>
      <name val="Calibri"/>
      <family val="2"/>
    </font>
    <font>
      <b val="true"/>
      <sz val="13"/>
      <color rgb="FF333399"/>
      <name val="Arial"/>
      <family val="2"/>
    </font>
    <font>
      <b val="true"/>
      <sz val="13"/>
      <color rgb="FF3333CC"/>
      <name val="Calibri"/>
      <family val="2"/>
    </font>
    <font>
      <b val="true"/>
      <sz val="11"/>
      <color rgb="FF333399"/>
      <name val="Calibri"/>
      <family val="2"/>
    </font>
    <font>
      <b val="true"/>
      <sz val="11"/>
      <color rgb="FF333399"/>
      <name val="Arial"/>
      <family val="2"/>
    </font>
    <font>
      <b val="true"/>
      <sz val="11"/>
      <color rgb="FF3333CC"/>
      <name val="Calibri"/>
      <family val="2"/>
    </font>
    <font>
      <u val="single"/>
      <sz val="10"/>
      <color rgb="FF0000FF"/>
      <name val="Arial"/>
      <family val="2"/>
    </font>
    <font>
      <sz val="11"/>
      <color rgb="FF333399"/>
      <name val="Calibri"/>
      <family val="2"/>
    </font>
    <font>
      <sz val="10"/>
      <color rgb="FF333399"/>
      <name val="Arial"/>
      <family val="2"/>
    </font>
    <font>
      <sz val="11"/>
      <color rgb="FFFF0000"/>
      <name val="Calibri"/>
      <family val="2"/>
    </font>
    <font>
      <sz val="10"/>
      <color rgb="FFFF0000"/>
      <name val="Arial"/>
      <family val="2"/>
    </font>
    <font>
      <sz val="11"/>
      <color rgb="FF996633"/>
      <name val="Calibri"/>
      <family val="2"/>
    </font>
    <font>
      <sz val="11"/>
      <color rgb="FF808000"/>
      <name val="Calibri"/>
      <family val="2"/>
    </font>
    <font>
      <sz val="10"/>
      <color rgb="FF808000"/>
      <name val="Arial"/>
      <family val="2"/>
    </font>
    <font>
      <sz val="11"/>
      <color rgb="FF663300"/>
      <name val="Calibri"/>
      <family val="2"/>
    </font>
    <font>
      <b val="true"/>
      <sz val="11"/>
      <color rgb="FF424242"/>
      <name val="Calibri"/>
      <family val="2"/>
    </font>
    <font>
      <b val="true"/>
      <sz val="10"/>
      <color rgb="FF424242"/>
      <name val="Arial"/>
      <family val="2"/>
    </font>
    <font>
      <b val="true"/>
      <sz val="18"/>
      <color rgb="FF333399"/>
      <name val="Cambria"/>
      <family val="2"/>
    </font>
    <font>
      <b val="true"/>
      <sz val="18"/>
      <color rgb="FF3333CC"/>
      <name val="Cambria"/>
      <family val="2"/>
    </font>
    <font>
      <b val="true"/>
      <sz val="11"/>
      <color rgb="FF000000"/>
      <name val="Calibri"/>
      <family val="2"/>
    </font>
    <font>
      <b val="true"/>
      <sz val="10"/>
      <color rgb="FF000000"/>
      <name val="Arial"/>
      <family val="2"/>
    </font>
    <font>
      <sz val="6"/>
      <color rgb="FFFF0000"/>
      <name val="Arial MT"/>
      <family val="0"/>
    </font>
    <font>
      <b val="true"/>
      <sz val="12"/>
      <name val="Arial MT"/>
      <family val="0"/>
    </font>
    <font>
      <b val="true"/>
      <sz val="16"/>
      <name val="Arial MT"/>
      <family val="0"/>
    </font>
    <font>
      <b val="true"/>
      <sz val="14"/>
      <name val="Arial MT"/>
      <family val="0"/>
    </font>
    <font>
      <sz val="10"/>
      <name val="Arial MT"/>
      <family val="0"/>
    </font>
    <font>
      <b val="true"/>
      <sz val="10"/>
      <name val="Arial"/>
      <family val="2"/>
    </font>
    <font>
      <sz val="12"/>
      <color rgb="FF0000FF"/>
      <name val="Arial MT"/>
      <family val="0"/>
    </font>
    <font>
      <b val="true"/>
      <sz val="12"/>
      <color rgb="FF000000"/>
      <name val="Arial"/>
      <family val="2"/>
    </font>
    <font>
      <b val="true"/>
      <sz val="9.25"/>
      <color rgb="FF000000"/>
      <name val="Arial"/>
      <family val="2"/>
    </font>
    <font>
      <b val="true"/>
      <sz val="11.5"/>
      <color rgb="FF000000"/>
      <name val="Arial"/>
      <family val="2"/>
    </font>
    <font>
      <sz val="12"/>
      <color rgb="FF3366FF"/>
      <name val="Arial MT"/>
      <family val="0"/>
    </font>
    <font>
      <sz val="15.5"/>
      <color rgb="FF000000"/>
      <name val="Arial"/>
      <family val="2"/>
    </font>
    <font>
      <sz val="12.05"/>
      <color rgb="FF000000"/>
      <name val="Arial"/>
      <family val="2"/>
    </font>
    <font>
      <b val="true"/>
      <sz val="12"/>
      <name val="Arial"/>
      <family val="2"/>
    </font>
    <font>
      <b val="true"/>
      <vertAlign val="superscript"/>
      <sz val="12"/>
      <name val="Arial"/>
      <family val="2"/>
    </font>
    <font>
      <i val="true"/>
      <sz val="12"/>
      <name val="Arial"/>
      <family val="2"/>
    </font>
    <font>
      <i val="true"/>
      <sz val="10"/>
      <name val="Arial"/>
      <family val="2"/>
    </font>
    <font>
      <sz val="12"/>
      <name val="Arial"/>
      <family val="2"/>
    </font>
    <font>
      <vertAlign val="superscript"/>
      <sz val="12"/>
      <name val="Arial"/>
      <family val="2"/>
    </font>
    <font>
      <sz val="9.5"/>
      <name val="Arial"/>
      <family val="2"/>
    </font>
    <font>
      <b val="true"/>
      <i val="true"/>
      <sz val="12"/>
      <name val="Arial"/>
      <family val="2"/>
    </font>
    <font>
      <b val="true"/>
      <sz val="12"/>
      <color rgb="FF3333CC"/>
      <name val="Arial"/>
      <family val="2"/>
    </font>
    <font>
      <b val="true"/>
      <sz val="10"/>
      <color rgb="FF0000FF"/>
      <name val="Arial MT"/>
      <family val="0"/>
    </font>
    <font>
      <sz val="12"/>
      <color rgb="FF3333CC"/>
      <name val="Arial"/>
      <family val="2"/>
    </font>
    <font>
      <b val="true"/>
      <u val="single"/>
      <sz val="12"/>
      <name val="Arial"/>
      <family val="2"/>
    </font>
    <font>
      <sz val="12"/>
      <color rgb="FF0000FF"/>
      <name val="Arial"/>
      <family val="2"/>
    </font>
    <font>
      <b val="true"/>
      <sz val="11"/>
      <name val="Arial"/>
      <family val="2"/>
    </font>
    <font>
      <b val="true"/>
      <sz val="12"/>
      <color rgb="FFFF0000"/>
      <name val="Arial MT"/>
      <family val="0"/>
    </font>
    <font>
      <b val="true"/>
      <sz val="12"/>
      <color rgb="FF0000FF"/>
      <name val="Arial"/>
      <family val="2"/>
    </font>
    <font>
      <sz val="14"/>
      <name val="Arial"/>
      <family val="2"/>
    </font>
    <font>
      <sz val="14"/>
      <name val="Arial MT"/>
      <family val="0"/>
    </font>
    <font>
      <b val="true"/>
      <sz val="14"/>
      <name val="Arial"/>
      <family val="2"/>
    </font>
    <font>
      <b val="true"/>
      <sz val="14"/>
      <color rgb="FFFF0000"/>
      <name val="Arial MT"/>
      <family val="0"/>
    </font>
    <font>
      <i val="true"/>
      <sz val="10"/>
      <name val="Arial"/>
      <family val="0"/>
    </font>
    <font>
      <sz val="10"/>
      <color rgb="FF0000FF"/>
      <name val="Arial MT"/>
      <family val="0"/>
    </font>
    <font>
      <sz val="10"/>
      <name val="Calibri"/>
      <family val="2"/>
    </font>
    <font>
      <b val="true"/>
      <vertAlign val="superscript"/>
      <sz val="14"/>
      <name val="Arial"/>
      <family val="2"/>
    </font>
    <font>
      <sz val="12"/>
      <name val="Calibri"/>
      <family val="2"/>
    </font>
    <font>
      <b val="true"/>
      <sz val="16"/>
      <name val="Calibri"/>
      <family val="2"/>
    </font>
    <font>
      <sz val="12"/>
      <color rgb="FF000000"/>
      <name val="Arial"/>
      <family val="2"/>
    </font>
    <font>
      <b val="true"/>
      <sz val="10"/>
      <name val="Calibri"/>
      <family val="2"/>
    </font>
    <font>
      <u val="single"/>
      <sz val="10"/>
      <color rgb="FF0000FF"/>
      <name val="Calibri"/>
      <family val="2"/>
    </font>
    <font>
      <b val="true"/>
      <vertAlign val="superscript"/>
      <sz val="12"/>
      <name val="Arial MT"/>
      <family val="0"/>
    </font>
    <font>
      <i val="true"/>
      <sz val="12"/>
      <name val="Arial MT"/>
      <family val="0"/>
    </font>
    <font>
      <u val="single"/>
      <sz val="12"/>
      <color rgb="FF0000FF"/>
      <name val="Arial MT"/>
      <family val="0"/>
    </font>
    <font>
      <u val="single"/>
      <sz val="9.85"/>
      <color rgb="FF0000FF"/>
      <name val="Arial MT"/>
      <family val="0"/>
    </font>
    <font>
      <b val="true"/>
      <u val="single"/>
      <sz val="10"/>
      <name val="Arial"/>
      <family val="2"/>
    </font>
    <font>
      <sz val="9"/>
      <name val="Arial"/>
      <family val="2"/>
    </font>
    <font>
      <vertAlign val="superscript"/>
      <sz val="14"/>
      <name val="Arial"/>
      <family val="2"/>
    </font>
    <font>
      <b val="true"/>
      <sz val="10"/>
      <name val="Arial MT"/>
      <family val="0"/>
    </font>
    <font>
      <i val="true"/>
      <vertAlign val="superscript"/>
      <sz val="12"/>
      <name val="Arial"/>
      <family val="2"/>
    </font>
    <font>
      <b val="true"/>
      <i val="true"/>
      <vertAlign val="superscript"/>
      <sz val="12"/>
      <name val="Arial"/>
      <family val="2"/>
    </font>
    <font>
      <sz val="10"/>
      <color rgb="FF3333CC"/>
      <name val="Arial"/>
      <family val="2"/>
    </font>
    <font>
      <i val="true"/>
      <sz val="10"/>
      <name val="Arial MT"/>
      <family val="0"/>
    </font>
    <font>
      <i val="true"/>
      <sz val="11"/>
      <name val="Arial"/>
      <family val="2"/>
    </font>
    <font>
      <sz val="10.5"/>
      <name val="Arial"/>
      <family val="2"/>
    </font>
    <font>
      <sz val="10.5"/>
      <name val="Arial MT"/>
      <family val="0"/>
    </font>
    <font>
      <b val="true"/>
      <sz val="10"/>
      <color rgb="FFFF0000"/>
      <name val="Arial MT"/>
      <family val="0"/>
    </font>
    <font>
      <b val="true"/>
      <sz val="10"/>
      <name val="Arial"/>
      <family val="0"/>
    </font>
    <font>
      <sz val="12"/>
      <color rgb="FFFF0000"/>
      <name val="Arial"/>
      <family val="2"/>
    </font>
    <font>
      <b val="true"/>
      <sz val="12"/>
      <color rgb="FF0000FF"/>
      <name val="Arial MT"/>
      <family val="0"/>
    </font>
  </fonts>
  <fills count="28">
    <fill>
      <patternFill patternType="none"/>
    </fill>
    <fill>
      <patternFill patternType="gray125"/>
    </fill>
    <fill>
      <patternFill patternType="solid">
        <fgColor rgb="FFA6CAF0"/>
        <bgColor rgb="FFC0C0FF"/>
      </patternFill>
    </fill>
    <fill>
      <patternFill patternType="solid">
        <fgColor rgb="FFC0C0FF"/>
        <bgColor rgb="FFA6CAF0"/>
      </patternFill>
    </fill>
    <fill>
      <patternFill patternType="solid">
        <fgColor rgb="FFFF8080"/>
        <bgColor rgb="FFCC9CCC"/>
      </patternFill>
    </fill>
    <fill>
      <patternFill patternType="solid">
        <fgColor rgb="FFCC9CCC"/>
        <bgColor rgb="FFCC99FF"/>
      </patternFill>
    </fill>
    <fill>
      <patternFill patternType="solid">
        <fgColor rgb="FFFFFFC0"/>
        <bgColor rgb="FFFFFF99"/>
      </patternFill>
    </fill>
    <fill>
      <patternFill patternType="solid">
        <fgColor rgb="FFCCFFCC"/>
        <bgColor rgb="FFE3E3E3"/>
      </patternFill>
    </fill>
    <fill>
      <patternFill patternType="solid">
        <fgColor rgb="FFE3E3E3"/>
        <bgColor rgb="FFCCFFCC"/>
      </patternFill>
    </fill>
    <fill>
      <patternFill patternType="solid">
        <fgColor rgb="FFCC99FF"/>
        <bgColor rgb="FFCC9CCC"/>
      </patternFill>
    </fill>
    <fill>
      <patternFill patternType="solid">
        <fgColor rgb="FFA0E0E0"/>
        <bgColor rgb="FFA6CAF0"/>
      </patternFill>
    </fill>
    <fill>
      <patternFill patternType="solid">
        <fgColor rgb="FFFFFF99"/>
        <bgColor rgb="FFFFFFC0"/>
      </patternFill>
    </fill>
    <fill>
      <patternFill patternType="solid">
        <fgColor rgb="FF00FF00"/>
        <bgColor rgb="FF33CCCC"/>
      </patternFill>
    </fill>
    <fill>
      <patternFill patternType="solid">
        <fgColor rgb="FF999933"/>
        <bgColor rgb="FF808000"/>
      </patternFill>
    </fill>
    <fill>
      <patternFill patternType="solid">
        <fgColor rgb="FF0080C0"/>
        <bgColor rgb="FF008080"/>
      </patternFill>
    </fill>
    <fill>
      <patternFill patternType="solid">
        <fgColor rgb="FF996666"/>
        <bgColor rgb="FF996633"/>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CC"/>
        <bgColor rgb="FF333399"/>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666699"/>
        <bgColor rgb="FF808080"/>
      </patternFill>
    </fill>
    <fill>
      <patternFill patternType="solid">
        <fgColor rgb="FFFFFFFF"/>
        <bgColor rgb="FFFFFFC0"/>
      </patternFill>
    </fill>
    <fill>
      <patternFill patternType="solid">
        <fgColor rgb="FFC0C0C0"/>
        <bgColor rgb="FFC0C0FF"/>
      </patternFill>
    </fill>
    <fill>
      <patternFill patternType="solid">
        <fgColor rgb="FF969696"/>
        <bgColor rgb="FF808080"/>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333399"/>
      </bottom>
      <diagonal/>
    </border>
    <border diagonalUp="false" diagonalDown="false">
      <left/>
      <right/>
      <top/>
      <bottom style="thick">
        <color rgb="FFA0E0E0"/>
      </bottom>
      <diagonal/>
    </border>
    <border diagonalUp="false" diagonalDown="false">
      <left/>
      <right/>
      <top/>
      <bottom style="thick">
        <color rgb="FFC0C0C0"/>
      </bottom>
      <diagonal/>
    </border>
    <border diagonalUp="false" diagonalDown="false">
      <left/>
      <right/>
      <top/>
      <bottom style="medium">
        <color rgb="FFA0E0E0"/>
      </bottom>
      <diagonal/>
    </border>
    <border diagonalUp="false" diagonalDown="false">
      <left/>
      <right/>
      <top/>
      <bottom style="medium">
        <color rgb="FF0080C0"/>
      </bottom>
      <diagonal/>
    </border>
    <border diagonalUp="false" diagonalDown="false">
      <left/>
      <right/>
      <top/>
      <bottom style="double">
        <color rgb="FFFF000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style="thin">
        <color rgb="FF333399"/>
      </top>
      <bottom style="double">
        <color rgb="FF333399"/>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s>
  <cellStyleXfs count="1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13"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4"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1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7" fillId="17" borderId="0" applyFont="true" applyBorder="false" applyAlignment="false" applyProtection="false"/>
    <xf numFmtId="164" fontId="7" fillId="4" borderId="0" applyFont="true" applyBorder="false" applyAlignment="false" applyProtection="false"/>
    <xf numFmtId="164" fontId="8" fillId="4"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7" fillId="20" borderId="0" applyFont="true" applyBorder="false" applyAlignment="false" applyProtection="false"/>
    <xf numFmtId="164" fontId="7"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2"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9" fillId="9" borderId="0" applyFont="true" applyBorder="false" applyAlignment="false" applyProtection="false"/>
    <xf numFmtId="164" fontId="10" fillId="9" borderId="0" applyFont="true" applyBorder="false" applyAlignment="false" applyProtection="false"/>
    <xf numFmtId="164" fontId="9" fillId="5" borderId="0" applyFont="true" applyBorder="false" applyAlignment="false" applyProtection="false"/>
    <xf numFmtId="164" fontId="11" fillId="24" borderId="1" applyFont="true" applyBorder="true" applyAlignment="false" applyProtection="false"/>
    <xf numFmtId="164" fontId="12" fillId="24" borderId="1" applyFont="true" applyBorder="true" applyAlignment="false" applyProtection="false"/>
    <xf numFmtId="164" fontId="13" fillId="25" borderId="1" applyFont="true" applyBorder="true" applyAlignment="false" applyProtection="false"/>
    <xf numFmtId="164" fontId="14" fillId="26" borderId="2" applyFont="true" applyBorder="true" applyAlignment="false" applyProtection="false"/>
    <xf numFmtId="164" fontId="15" fillId="26" borderId="2" applyFont="true" applyBorder="true" applyAlignment="false" applyProtection="false"/>
    <xf numFmtId="164" fontId="14" fillId="26"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6" fillId="0" borderId="0" applyFont="true" applyBorder="false" applyAlignment="false" applyProtection="false"/>
    <xf numFmtId="164" fontId="18" fillId="0" borderId="0" applyFont="true" applyBorder="false" applyAlignment="false" applyProtection="false"/>
    <xf numFmtId="164" fontId="19" fillId="10" borderId="0" applyFont="true" applyBorder="false" applyAlignment="false" applyProtection="false"/>
    <xf numFmtId="164" fontId="20" fillId="10" borderId="0" applyFont="true" applyBorder="false" applyAlignment="false" applyProtection="false"/>
    <xf numFmtId="164" fontId="19" fillId="7" borderId="0" applyFont="true" applyBorder="false" applyAlignment="false" applyProtection="false"/>
    <xf numFmtId="164" fontId="21" fillId="0" borderId="3" applyFont="true" applyBorder="true" applyAlignment="false" applyProtection="false"/>
    <xf numFmtId="164" fontId="22" fillId="0" borderId="3" applyFont="true" applyBorder="true" applyAlignment="false" applyProtection="false"/>
    <xf numFmtId="164" fontId="23" fillId="0" borderId="4" applyFont="true" applyBorder="true" applyAlignment="false" applyProtection="false"/>
    <xf numFmtId="164" fontId="24" fillId="0" borderId="5" applyFont="true" applyBorder="true" applyAlignment="false" applyProtection="false"/>
    <xf numFmtId="164" fontId="25" fillId="0" borderId="5" applyFont="true" applyBorder="true" applyAlignment="false" applyProtection="false"/>
    <xf numFmtId="164" fontId="26" fillId="0" borderId="6" applyFont="true" applyBorder="true" applyAlignment="false" applyProtection="false"/>
    <xf numFmtId="164" fontId="27" fillId="0" borderId="7" applyFont="true" applyBorder="true" applyAlignment="false" applyProtection="false"/>
    <xf numFmtId="164" fontId="28" fillId="0" borderId="7" applyFont="true" applyBorder="true" applyAlignment="false" applyProtection="false"/>
    <xf numFmtId="164" fontId="29" fillId="0" borderId="8"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11" borderId="1" applyFont="true" applyBorder="true" applyAlignment="false" applyProtection="false"/>
    <xf numFmtId="164" fontId="32" fillId="11" borderId="1" applyFont="true" applyBorder="true" applyAlignment="false" applyProtection="false"/>
    <xf numFmtId="164" fontId="31" fillId="8" borderId="1" applyFont="true" applyBorder="true" applyAlignment="false" applyProtection="false"/>
    <xf numFmtId="164" fontId="33" fillId="0" borderId="9" applyFont="true" applyBorder="true" applyAlignment="false" applyProtection="false"/>
    <xf numFmtId="164" fontId="34" fillId="0" borderId="9" applyFont="true" applyBorder="true" applyAlignment="false" applyProtection="false"/>
    <xf numFmtId="164" fontId="35" fillId="0" borderId="10" applyFont="true" applyBorder="true" applyAlignment="false" applyProtection="false"/>
    <xf numFmtId="164" fontId="36" fillId="11" borderId="0" applyFont="true" applyBorder="false" applyAlignment="false" applyProtection="false"/>
    <xf numFmtId="164" fontId="37" fillId="11" borderId="0" applyFont="true" applyBorder="false" applyAlignment="false" applyProtection="false"/>
    <xf numFmtId="164" fontId="38" fillId="11"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9" fillId="24" borderId="12" applyFont="true" applyBorder="true" applyAlignment="false" applyProtection="false"/>
    <xf numFmtId="164" fontId="40" fillId="24" borderId="12" applyFont="true" applyBorder="true" applyAlignment="false" applyProtection="false"/>
    <xf numFmtId="164" fontId="39" fillId="25" borderId="12" applyFont="true" applyBorder="true" applyAlignment="false" applyProtection="false"/>
    <xf numFmtId="167" fontId="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0" borderId="13" applyFont="true" applyBorder="true" applyAlignment="false" applyProtection="false"/>
    <xf numFmtId="164" fontId="44" fillId="0" borderId="13" applyFont="true" applyBorder="true" applyAlignment="false" applyProtection="false"/>
    <xf numFmtId="164" fontId="43" fillId="0" borderId="14"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3" fillId="0" borderId="0" applyFont="true" applyBorder="false" applyAlignment="false" applyProtection="false"/>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27"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3"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2" fontId="62" fillId="0" borderId="0" xfId="0" applyFont="true" applyBorder="false" applyAlignment="true" applyProtection="false">
      <alignment horizontal="right" vertical="bottom" textRotation="0" wrapText="false" indent="0" shrinkToFit="false"/>
      <protection locked="true" hidden="false"/>
    </xf>
    <xf numFmtId="172" fontId="62" fillId="0" borderId="0" xfId="0" applyFont="true" applyBorder="false" applyAlignment="true" applyProtection="false">
      <alignment horizontal="right" vertical="bottom" textRotation="0" wrapText="false" indent="0" shrinkToFit="false"/>
      <protection locked="true" hidden="false"/>
    </xf>
    <xf numFmtId="172" fontId="62" fillId="0" borderId="16" xfId="0" applyFont="true" applyBorder="true" applyAlignment="true" applyProtection="false">
      <alignment horizontal="right" vertical="bottom" textRotation="0" wrapText="false" indent="0" shrinkToFit="false"/>
      <protection locked="true" hidden="false"/>
    </xf>
    <xf numFmtId="173" fontId="49" fillId="0" borderId="0" xfId="19" applyFont="true" applyBorder="true" applyAlignment="true" applyProtection="true">
      <alignment horizontal="general" vertical="bottom" textRotation="0" wrapText="false" indent="0" shrinkToFit="false"/>
      <protection locked="true" hidden="false"/>
    </xf>
    <xf numFmtId="171" fontId="62" fillId="0" borderId="0" xfId="0" applyFont="true" applyBorder="false" applyAlignment="true" applyProtection="false">
      <alignment horizontal="right" vertical="bottom" textRotation="0" wrapText="false" indent="0" shrinkToFit="false"/>
      <protection locked="true" hidden="false"/>
    </xf>
    <xf numFmtId="174" fontId="0" fillId="0" borderId="16"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71" fontId="62" fillId="0" borderId="0" xfId="0" applyFont="true" applyBorder="false" applyAlignment="true" applyProtection="false">
      <alignment horizontal="right" vertical="bottom" textRotation="0" wrapText="false" indent="0" shrinkToFit="false"/>
      <protection locked="true" hidden="false"/>
    </xf>
    <xf numFmtId="175" fontId="62" fillId="0" borderId="0" xfId="0" applyFont="true" applyBorder="false" applyAlignment="true" applyProtection="false">
      <alignment horizontal="right" vertical="bottom" textRotation="0" wrapText="false" indent="0" shrinkToFit="false"/>
      <protection locked="true" hidden="false"/>
    </xf>
    <xf numFmtId="175" fontId="6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71" fontId="62" fillId="0" borderId="17" xfId="0" applyFont="true" applyBorder="true" applyAlignment="true" applyProtection="false">
      <alignment horizontal="right" vertical="bottom" textRotation="0" wrapText="false" indent="0" shrinkToFit="false"/>
      <protection locked="true" hidden="false"/>
    </xf>
    <xf numFmtId="164" fontId="49" fillId="0" borderId="17" xfId="0" applyFont="true" applyBorder="true" applyAlignment="false" applyProtection="false">
      <alignment horizontal="general" vertical="bottom" textRotation="0" wrapText="false" indent="0" shrinkToFit="false"/>
      <protection locked="true" hidden="false"/>
    </xf>
    <xf numFmtId="171" fontId="62" fillId="0"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70" fontId="62" fillId="0" borderId="19" xfId="0" applyFont="true" applyBorder="true" applyAlignment="false" applyProtection="false">
      <alignment horizontal="general" vertical="bottom" textRotation="0" wrapText="false" indent="0" shrinkToFit="false"/>
      <protection locked="true" hidden="false"/>
    </xf>
    <xf numFmtId="170" fontId="62" fillId="0" borderId="0" xfId="0" applyFont="true" applyBorder="true" applyAlignment="false" applyProtection="false">
      <alignment horizontal="general" vertical="bottom" textRotation="0" wrapText="false" indent="0" shrinkToFit="false"/>
      <protection locked="true" hidden="false"/>
    </xf>
    <xf numFmtId="170" fontId="62" fillId="0" borderId="16" xfId="0" applyFont="true" applyBorder="true" applyAlignment="false" applyProtection="false">
      <alignment horizontal="general"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70" fontId="58" fillId="0" borderId="19" xfId="0" applyFont="true" applyBorder="true" applyAlignment="false" applyProtection="false">
      <alignment horizontal="general" vertical="bottom" textRotation="0" wrapText="false" indent="0" shrinkToFit="false"/>
      <protection locked="true" hidden="false"/>
    </xf>
    <xf numFmtId="170" fontId="58" fillId="0" borderId="0" xfId="0" applyFont="true" applyBorder="true" applyAlignment="false" applyProtection="false">
      <alignment horizontal="general" vertical="bottom" textRotation="0" wrapText="false" indent="0" shrinkToFit="false"/>
      <protection locked="true" hidden="false"/>
    </xf>
    <xf numFmtId="170" fontId="58" fillId="0" borderId="16" xfId="0" applyFont="true" applyBorder="true" applyAlignment="false" applyProtection="false">
      <alignment horizontal="general" vertical="bottom" textRotation="0" wrapText="fals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0" fontId="66" fillId="0" borderId="19" xfId="0" applyFont="true" applyBorder="true" applyAlignment="false" applyProtection="false">
      <alignment horizontal="general" vertical="bottom" textRotation="0" wrapText="false" indent="0" shrinkToFit="false"/>
      <protection locked="true" hidden="false"/>
    </xf>
    <xf numFmtId="170" fontId="66" fillId="0" borderId="0" xfId="0" applyFont="true" applyBorder="true" applyAlignment="false" applyProtection="false">
      <alignment horizontal="general" vertical="bottom" textRotation="0" wrapText="false" indent="0" shrinkToFit="false"/>
      <protection locked="true" hidden="false"/>
    </xf>
    <xf numFmtId="170" fontId="66" fillId="0" borderId="16"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0" fontId="68" fillId="0" borderId="19"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false" applyProtection="false">
      <alignment horizontal="general" vertical="bottom" textRotation="0" wrapText="false" indent="0" shrinkToFit="false"/>
      <protection locked="true" hidden="false"/>
    </xf>
    <xf numFmtId="170" fontId="68" fillId="0" borderId="16"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9" fillId="0" borderId="0" xfId="19" applyFont="true" applyBorder="true" applyAlignment="true" applyProtection="tru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62" fillId="0" borderId="0" xfId="0" applyFont="true" applyBorder="true" applyAlignment="true" applyProtection="false">
      <alignment horizontal="right" vertical="bottom" textRotation="0" wrapText="false" indent="0" shrinkToFit="false"/>
      <protection locked="true" hidden="false"/>
    </xf>
    <xf numFmtId="170" fontId="66" fillId="0" borderId="0" xfId="0" applyFont="true" applyBorder="false" applyAlignment="true" applyProtection="false">
      <alignment horizontal="right" vertical="bottom" textRotation="0" wrapText="false" indent="0" shrinkToFit="false"/>
      <protection locked="true" hidden="false"/>
    </xf>
    <xf numFmtId="170" fontId="66" fillId="0" borderId="19" xfId="0" applyFont="true" applyBorder="true" applyAlignment="true" applyProtection="false">
      <alignment horizontal="right" vertical="bottom" textRotation="0" wrapText="false" indent="0" shrinkToFit="false"/>
      <protection locked="true" hidden="false"/>
    </xf>
    <xf numFmtId="170" fontId="66" fillId="0" borderId="0" xfId="0" applyFont="true" applyBorder="true" applyAlignment="true" applyProtection="false">
      <alignment horizontal="right" vertical="bottom" textRotation="0" wrapText="false" indent="0" shrinkToFit="false"/>
      <protection locked="true" hidden="false"/>
    </xf>
    <xf numFmtId="170" fontId="66" fillId="0" borderId="16" xfId="0" applyFont="true" applyBorder="true" applyAlignment="true" applyProtection="false">
      <alignment horizontal="right" vertical="bottom" textRotation="0" wrapText="false" indent="0" shrinkToFit="false"/>
      <protection locked="true" hidden="false"/>
    </xf>
    <xf numFmtId="170" fontId="70" fillId="0" borderId="0" xfId="0" applyFont="true" applyBorder="true" applyAlignment="true" applyProtection="false">
      <alignment horizontal="right" vertical="bottom" textRotation="0" wrapText="false" indent="0" shrinkToFit="false"/>
      <protection locked="true" hidden="false"/>
    </xf>
    <xf numFmtId="170" fontId="70" fillId="0" borderId="19" xfId="0" applyFont="true" applyBorder="true" applyAlignment="true" applyProtection="false">
      <alignment horizontal="right" vertical="bottom" textRotation="0" wrapText="false" indent="0" shrinkToFit="false"/>
      <protection locked="true" hidden="false"/>
    </xf>
    <xf numFmtId="170" fontId="70" fillId="0" borderId="16"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9" fillId="0" borderId="17" xfId="0" applyFont="true" applyBorder="true" applyAlignment="false" applyProtection="false">
      <alignment horizontal="general" vertical="bottom" textRotation="0" wrapText="false" indent="0" shrinkToFit="false"/>
      <protection locked="true" hidden="false"/>
    </xf>
    <xf numFmtId="164" fontId="58" fillId="0" borderId="15" xfId="0" applyFont="true" applyBorder="true" applyAlignment="false" applyProtection="false">
      <alignment horizontal="general" vertical="bottom" textRotation="0" wrapText="false" indent="0" shrinkToFit="false"/>
      <protection locked="true" hidden="false"/>
    </xf>
    <xf numFmtId="164" fontId="71" fillId="0" borderId="15" xfId="0" applyFont="true" applyBorder="true" applyAlignment="true" applyProtection="false">
      <alignment horizontal="center" vertical="bottom" textRotation="0" wrapText="false" indent="0" shrinkToFit="false"/>
      <protection locked="true" hidden="false"/>
    </xf>
    <xf numFmtId="164" fontId="71" fillId="0" borderId="15" xfId="0" applyFont="true" applyBorder="true" applyAlignment="true" applyProtection="false">
      <alignment horizontal="right" vertical="center" textRotation="0" wrapText="false" indent="0" shrinkToFit="false"/>
      <protection locked="true" hidden="false"/>
    </xf>
    <xf numFmtId="164" fontId="71" fillId="0" borderId="15" xfId="0" applyFont="true" applyBorder="true" applyAlignment="true" applyProtection="false">
      <alignment horizontal="right"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false" applyProtection="false">
      <alignment horizontal="general" vertical="bottom" textRotation="0" wrapText="false" indent="0" shrinkToFit="false"/>
      <protection locked="true" hidden="false"/>
    </xf>
    <xf numFmtId="170" fontId="73" fillId="0" borderId="0" xfId="0" applyFont="true" applyBorder="false" applyAlignment="false" applyProtection="false">
      <alignment horizontal="general"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0" fontId="62" fillId="0" borderId="0" xfId="0" applyFont="true" applyBorder="true" applyAlignment="true" applyProtection="false">
      <alignment horizontal="right" vertical="bottom" textRotation="0" wrapText="false" indent="0" shrinkToFit="false"/>
      <protection locked="true" hidden="false"/>
    </xf>
    <xf numFmtId="170" fontId="70" fillId="0" borderId="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74" fillId="0" borderId="15" xfId="0" applyFont="true" applyBorder="true" applyAlignment="true" applyProtection="false">
      <alignment horizontal="general" vertical="bottom" textRotation="0" wrapText="true" indent="0" shrinkToFit="false"/>
      <protection locked="true" hidden="false"/>
    </xf>
    <xf numFmtId="164" fontId="75" fillId="0" borderId="15" xfId="0" applyFont="true" applyBorder="true" applyAlignment="false" applyProtection="false">
      <alignment horizontal="general" vertical="bottom" textRotation="0" wrapText="false" indent="0" shrinkToFit="false"/>
      <protection locked="true" hidden="false"/>
    </xf>
    <xf numFmtId="164" fontId="76" fillId="0" borderId="15" xfId="0" applyFont="true" applyBorder="true" applyAlignment="true" applyProtection="false">
      <alignment horizontal="center" vertical="center" textRotation="0" wrapText="true" indent="0" shrinkToFit="false"/>
      <protection locked="true" hidden="false"/>
    </xf>
    <xf numFmtId="164" fontId="76" fillId="0" borderId="15"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71" fontId="70"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3" fontId="7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1" fontId="62" fillId="0" borderId="0" xfId="0" applyFont="true" applyBorder="false" applyAlignment="false" applyProtection="false">
      <alignment horizontal="general" vertical="bottom" textRotation="0" wrapText="false" indent="0" shrinkToFit="false"/>
      <protection locked="true" hidden="false"/>
    </xf>
    <xf numFmtId="170" fontId="7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70" fillId="0" borderId="0"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1" fontId="70" fillId="0" borderId="0" xfId="0" applyFont="true" applyBorder="false" applyAlignment="false" applyProtection="false">
      <alignment horizontal="general" vertical="bottom" textRotation="0" wrapText="false" indent="0" shrinkToFit="false"/>
      <protection locked="true" hidden="false"/>
    </xf>
    <xf numFmtId="173" fontId="70" fillId="0" borderId="0" xfId="0" applyFont="true" applyBorder="false" applyAlignment="false" applyProtection="false">
      <alignment horizontal="general" vertical="bottom" textRotation="0" wrapText="false" indent="0" shrinkToFit="false"/>
      <protection locked="true" hidden="false"/>
    </xf>
    <xf numFmtId="170" fontId="70" fillId="0" borderId="0" xfId="0" applyFont="true" applyBorder="false" applyAlignment="false" applyProtection="false">
      <alignment horizontal="general" vertical="bottom"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73" fontId="51" fillId="0" borderId="0" xfId="19"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2"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8" fillId="0" borderId="15"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5" fontId="80" fillId="0" borderId="0" xfId="158" applyFont="true" applyBorder="false" applyAlignment="false" applyProtection="false">
      <alignment horizontal="general" vertical="bottom" textRotation="0" wrapText="false" indent="0" shrinkToFit="false"/>
      <protection locked="true" hidden="false"/>
    </xf>
    <xf numFmtId="165" fontId="4" fillId="0" borderId="0" xfId="158" applyFont="false" applyBorder="false" applyAlignment="false" applyProtection="false">
      <alignment horizontal="general" vertical="bottom" textRotation="0" wrapText="false" indent="0" shrinkToFit="false"/>
      <protection locked="true" hidden="false"/>
    </xf>
    <xf numFmtId="173" fontId="80" fillId="0" borderId="0" xfId="158" applyFont="true" applyBorder="false" applyAlignment="false" applyProtection="false">
      <alignment horizontal="general" vertical="bottom" textRotation="0" wrapText="false" indent="0" shrinkToFit="false"/>
      <protection locked="true" hidden="false"/>
    </xf>
    <xf numFmtId="165" fontId="76" fillId="0" borderId="0" xfId="158" applyFont="true" applyBorder="false" applyAlignment="false" applyProtection="false">
      <alignment horizontal="general" vertical="bottom" textRotation="0" wrapText="false" indent="0" shrinkToFit="false"/>
      <protection locked="true" hidden="false"/>
    </xf>
    <xf numFmtId="169" fontId="82" fillId="0" borderId="0" xfId="158" applyFont="true" applyBorder="false" applyAlignment="false" applyProtection="false">
      <alignment horizontal="general" vertical="bottom" textRotation="0" wrapText="false" indent="0" shrinkToFit="false"/>
      <protection locked="true" hidden="false"/>
    </xf>
    <xf numFmtId="169" fontId="83" fillId="0" borderId="0" xfId="158" applyFont="true" applyBorder="false" applyAlignment="false" applyProtection="false">
      <alignment horizontal="general" vertical="bottom" textRotation="0" wrapText="false" indent="0" shrinkToFit="false"/>
      <protection locked="true" hidden="false"/>
    </xf>
    <xf numFmtId="169" fontId="80" fillId="0" borderId="0" xfId="158" applyFont="true" applyBorder="false" applyAlignment="false" applyProtection="false">
      <alignment horizontal="general" vertical="bottom" textRotation="0" wrapText="false" indent="0" shrinkToFit="false"/>
      <protection locked="true" hidden="false"/>
    </xf>
    <xf numFmtId="165" fontId="84" fillId="0" borderId="0" xfId="158" applyFont="true" applyBorder="false" applyAlignment="false" applyProtection="false">
      <alignment horizontal="general" vertical="bottom" textRotation="0" wrapText="false" indent="0" shrinkToFit="false"/>
      <protection locked="true" hidden="false"/>
    </xf>
    <xf numFmtId="169" fontId="62" fillId="0" borderId="0" xfId="158" applyFont="true" applyBorder="false" applyAlignment="false" applyProtection="false">
      <alignment horizontal="general" vertical="bottom" textRotation="0" wrapText="false" indent="0" shrinkToFit="false"/>
      <protection locked="true" hidden="false"/>
    </xf>
    <xf numFmtId="165" fontId="58" fillId="0" borderId="15" xfId="158" applyFont="true" applyBorder="true" applyAlignment="false" applyProtection="false">
      <alignment horizontal="general" vertical="bottom" textRotation="0" wrapText="false" indent="0" shrinkToFit="false"/>
      <protection locked="true" hidden="false"/>
    </xf>
    <xf numFmtId="165" fontId="58" fillId="0" borderId="15" xfId="158" applyFont="true" applyBorder="true" applyAlignment="true" applyProtection="false">
      <alignment horizontal="right" vertical="bottom" textRotation="0" wrapText="true" indent="0" shrinkToFit="false"/>
      <protection locked="true" hidden="false"/>
    </xf>
    <xf numFmtId="165" fontId="58" fillId="0" borderId="15" xfId="158" applyFont="true" applyBorder="true" applyAlignment="true" applyProtection="false">
      <alignment horizontal="right" vertical="bottom" textRotation="0" wrapText="false" indent="0" shrinkToFit="false"/>
      <protection locked="true" hidden="false"/>
    </xf>
    <xf numFmtId="171" fontId="84" fillId="0" borderId="0" xfId="158" applyFont="true" applyBorder="false" applyAlignment="true" applyProtection="false">
      <alignment horizontal="general" vertical="bottom" textRotation="0" wrapText="false" indent="0" shrinkToFit="false"/>
      <protection locked="true" hidden="false"/>
    </xf>
    <xf numFmtId="171" fontId="84" fillId="0" borderId="21" xfId="158" applyFont="true" applyBorder="true" applyAlignment="true" applyProtection="false">
      <alignment horizontal="general" vertical="bottom" textRotation="0" wrapText="false" indent="0" shrinkToFit="false"/>
      <protection locked="true" hidden="false"/>
    </xf>
    <xf numFmtId="169" fontId="70" fillId="0" borderId="0" xfId="158" applyFont="true" applyBorder="false" applyAlignment="true" applyProtection="false">
      <alignment horizontal="right" vertical="bottom" textRotation="0" wrapText="false" indent="0" shrinkToFit="false"/>
      <protection locked="true" hidden="false"/>
    </xf>
    <xf numFmtId="171" fontId="84" fillId="0" borderId="19" xfId="158" applyFont="true" applyBorder="true" applyAlignment="true" applyProtection="false">
      <alignment horizontal="general" vertical="bottom" textRotation="0" wrapText="false" indent="0" shrinkToFit="false"/>
      <protection locked="true" hidden="false"/>
    </xf>
    <xf numFmtId="171" fontId="84" fillId="0" borderId="0" xfId="158" applyFont="true" applyBorder="false" applyAlignment="true" applyProtection="false">
      <alignment horizontal="right" vertical="bottom" textRotation="0" wrapText="false" indent="0" shrinkToFit="false"/>
      <protection locked="true" hidden="false"/>
    </xf>
    <xf numFmtId="171" fontId="84" fillId="0" borderId="19" xfId="158" applyFont="true" applyBorder="true" applyAlignment="true" applyProtection="false">
      <alignment horizontal="right" vertical="bottom" textRotation="0" wrapText="false" indent="0" shrinkToFit="false"/>
      <protection locked="true" hidden="false"/>
    </xf>
    <xf numFmtId="165" fontId="62" fillId="0" borderId="0" xfId="158" applyFont="true" applyBorder="false" applyAlignment="true" applyProtection="false">
      <alignment horizontal="general" vertical="bottom" textRotation="0" wrapText="false" indent="0" shrinkToFit="false"/>
      <protection locked="true" hidden="false"/>
    </xf>
    <xf numFmtId="171" fontId="84" fillId="0" borderId="22" xfId="158" applyFont="true" applyBorder="true" applyAlignment="true" applyProtection="false">
      <alignment horizontal="general" vertical="bottom" textRotation="0" wrapText="false" indent="0" shrinkToFit="false"/>
      <protection locked="true" hidden="false"/>
    </xf>
    <xf numFmtId="165" fontId="52" fillId="0" borderId="15" xfId="158" applyFont="true" applyBorder="true" applyAlignment="true" applyProtection="false">
      <alignment horizontal="general" vertical="bottom" textRotation="0" wrapText="false" indent="0" shrinkToFit="false"/>
      <protection locked="true" hidden="false"/>
    </xf>
    <xf numFmtId="171" fontId="52" fillId="0" borderId="15" xfId="158" applyFont="true" applyBorder="true" applyAlignment="true" applyProtection="false">
      <alignment horizontal="general" vertical="bottom" textRotation="0" wrapText="false" indent="0" shrinkToFit="false"/>
      <protection locked="true" hidden="false"/>
    </xf>
    <xf numFmtId="169" fontId="70" fillId="0" borderId="15" xfId="158" applyFont="true" applyBorder="true" applyAlignment="true" applyProtection="false">
      <alignment horizontal="right" vertical="bottom" textRotation="0" wrapText="false" indent="0" shrinkToFit="false"/>
      <protection locked="true" hidden="false"/>
    </xf>
    <xf numFmtId="165" fontId="52" fillId="0" borderId="0" xfId="158" applyFont="true" applyBorder="false" applyAlignment="true" applyProtection="false">
      <alignment horizontal="general" vertical="bottom" textRotation="0" wrapText="false" indent="0" shrinkToFit="false"/>
      <protection locked="true" hidden="false"/>
    </xf>
    <xf numFmtId="171" fontId="52" fillId="0" borderId="0" xfId="158" applyFont="true" applyBorder="false" applyAlignment="true" applyProtection="false">
      <alignment horizontal="general" vertical="bottom" textRotation="0" wrapText="false" indent="0" shrinkToFit="false"/>
      <protection locked="true" hidden="false"/>
    </xf>
    <xf numFmtId="169" fontId="52" fillId="0" borderId="0" xfId="158" applyFont="true" applyBorder="false" applyAlignment="true" applyProtection="false">
      <alignment horizontal="general" vertical="bottom" textRotation="0" wrapText="false" indent="0" shrinkToFit="false"/>
      <protection locked="true" hidden="false"/>
    </xf>
    <xf numFmtId="165" fontId="84" fillId="0" borderId="0" xfId="158" applyFont="true" applyBorder="true" applyAlignment="true" applyProtection="false">
      <alignment horizontal="left" vertical="bottom" textRotation="0" wrapText="true" indent="0" shrinkToFit="false"/>
      <protection locked="true" hidden="false"/>
    </xf>
    <xf numFmtId="165" fontId="84" fillId="0" borderId="0" xfId="158" applyFont="true" applyBorder="true" applyAlignment="true" applyProtection="false">
      <alignment horizontal="left" vertical="bottom" textRotation="0" wrapText="true" indent="0" shrinkToFit="false"/>
      <protection locked="true" hidden="false"/>
    </xf>
    <xf numFmtId="165" fontId="85" fillId="0" borderId="0" xfId="158" applyFont="true" applyBorder="false" applyAlignment="false" applyProtection="false">
      <alignment horizontal="general" vertical="bottom" textRotation="0" wrapText="false" indent="0" shrinkToFit="false"/>
      <protection locked="true" hidden="false"/>
    </xf>
    <xf numFmtId="170" fontId="80" fillId="0" borderId="0" xfId="158" applyFont="true" applyBorder="false" applyAlignment="false" applyProtection="false">
      <alignment horizontal="general" vertical="bottom" textRotation="0" wrapText="false" indent="0" shrinkToFit="false"/>
      <protection locked="true" hidden="false"/>
    </xf>
    <xf numFmtId="165" fontId="62" fillId="0" borderId="0" xfId="158" applyFont="true" applyBorder="false" applyAlignment="false" applyProtection="false">
      <alignment horizontal="general" vertical="bottom" textRotation="0" wrapText="false" indent="0" shrinkToFit="false"/>
      <protection locked="true" hidden="false"/>
    </xf>
    <xf numFmtId="165" fontId="58" fillId="0" borderId="0" xfId="158" applyFont="true" applyBorder="false" applyAlignment="false" applyProtection="false">
      <alignment horizontal="general" vertical="bottom" textRotation="0" wrapText="false" indent="0" shrinkToFit="false"/>
      <protection locked="true" hidden="false"/>
    </xf>
    <xf numFmtId="170" fontId="62" fillId="0" borderId="0" xfId="158" applyFont="true" applyBorder="false" applyAlignment="false" applyProtection="false">
      <alignment horizontal="general" vertical="bottom" textRotation="0" wrapText="false" indent="0" shrinkToFit="false"/>
      <protection locked="true" hidden="false"/>
    </xf>
    <xf numFmtId="173" fontId="62" fillId="0" borderId="0" xfId="158" applyFont="true" applyBorder="false" applyAlignment="false" applyProtection="false">
      <alignment horizontal="general" vertical="bottom" textRotation="0" wrapText="false" indent="0" shrinkToFit="false"/>
      <protection locked="true" hidden="false"/>
    </xf>
    <xf numFmtId="171" fontId="80" fillId="0" borderId="0" xfId="158" applyFont="true" applyBorder="false" applyAlignment="false" applyProtection="false">
      <alignment horizontal="general" vertical="bottom" textRotation="0" wrapText="false" indent="0" shrinkToFit="false"/>
      <protection locked="true" hidden="false"/>
    </xf>
    <xf numFmtId="165" fontId="62" fillId="0" borderId="0" xfId="158" applyFont="true" applyBorder="false" applyAlignment="true" applyProtection="false">
      <alignment horizontal="right" vertical="bottom" textRotation="0" wrapText="false" indent="0" shrinkToFit="false"/>
      <protection locked="true" hidden="false"/>
    </xf>
    <xf numFmtId="165" fontId="52" fillId="0" borderId="15" xfId="158" applyFont="true" applyBorder="true" applyAlignment="false" applyProtection="false">
      <alignment horizontal="general" vertical="bottom" textRotation="0" wrapText="false" indent="0" shrinkToFit="false"/>
      <protection locked="true" hidden="false"/>
    </xf>
    <xf numFmtId="171" fontId="52" fillId="0" borderId="15" xfId="158" applyFont="true" applyBorder="true" applyAlignment="false" applyProtection="false">
      <alignment horizontal="general" vertical="bottom" textRotation="0" wrapText="false" indent="0" shrinkToFit="false"/>
      <protection locked="true" hidden="false"/>
    </xf>
    <xf numFmtId="171" fontId="52" fillId="0" borderId="0" xfId="158" applyFont="true" applyBorder="false" applyAlignment="false" applyProtection="false">
      <alignment horizontal="general" vertical="bottom" textRotation="0" wrapText="false" indent="0" shrinkToFit="false"/>
      <protection locked="true" hidden="false"/>
    </xf>
    <xf numFmtId="169" fontId="52" fillId="0" borderId="0" xfId="158"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top" textRotation="0" wrapText="true" indent="0" shrinkToFit="false"/>
      <protection locked="true" hidden="false"/>
    </xf>
    <xf numFmtId="165" fontId="52" fillId="0" borderId="0" xfId="158" applyFont="true" applyBorder="false" applyAlignment="false" applyProtection="false">
      <alignment horizontal="general" vertical="bottom" textRotation="0" wrapText="false" indent="0" shrinkToFit="false"/>
      <protection locked="true" hidden="false"/>
    </xf>
    <xf numFmtId="165" fontId="80" fillId="0" borderId="0" xfId="158" applyFont="true" applyBorder="false" applyAlignment="true" applyProtection="false">
      <alignment horizontal="general" vertical="bottom" textRotation="0" wrapText="false" indent="0" shrinkToFit="false"/>
      <protection locked="true" hidden="false"/>
    </xf>
    <xf numFmtId="173" fontId="80" fillId="0" borderId="0" xfId="158" applyFont="true" applyBorder="false" applyAlignment="true" applyProtection="false">
      <alignment horizontal="general" vertical="bottom" textRotation="0" wrapText="false" indent="0" shrinkToFit="false"/>
      <protection locked="true" hidden="false"/>
    </xf>
    <xf numFmtId="165" fontId="85" fillId="0" borderId="0" xfId="158" applyFont="true" applyBorder="false" applyAlignment="true" applyProtection="false">
      <alignment horizontal="left" vertical="bottom" textRotation="0" wrapText="false" indent="0" shrinkToFit="false"/>
      <protection locked="true" hidden="false"/>
    </xf>
    <xf numFmtId="165" fontId="80" fillId="0" borderId="0" xfId="158" applyFont="true" applyBorder="false" applyAlignment="true" applyProtection="false">
      <alignment horizontal="left" vertical="bottom" textRotation="0" wrapText="false" indent="0" shrinkToFit="false"/>
      <protection locked="true" hidden="false"/>
    </xf>
    <xf numFmtId="165" fontId="86" fillId="0" borderId="0" xfId="138"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76" fontId="46" fillId="0" borderId="17" xfId="0" applyFont="true" applyBorder="true" applyAlignment="false" applyProtection="false">
      <alignment horizontal="general" vertical="bottom" textRotation="0" wrapText="false" indent="0" shrinkToFit="false"/>
      <protection locked="true" hidden="false"/>
    </xf>
    <xf numFmtId="164" fontId="8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8" fillId="0" borderId="17"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70" fontId="62" fillId="0" borderId="17" xfId="0" applyFont="true" applyBorder="true" applyAlignment="true" applyProtection="false">
      <alignment horizontal="righ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58" fillId="0" borderId="15" xfId="0" applyFont="true" applyBorder="true" applyAlignment="true" applyProtection="false">
      <alignment horizontal="center"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62" fillId="0" borderId="0" xfId="0" applyFont="true" applyBorder="false" applyAlignment="true" applyProtection="false">
      <alignment horizontal="right" vertical="bottom" textRotation="0" wrapText="false" indent="0" shrinkToFit="false"/>
      <protection locked="true" hidden="false"/>
    </xf>
    <xf numFmtId="170" fontId="62" fillId="0" borderId="0" xfId="0" applyFont="true" applyBorder="false" applyAlignment="true" applyProtection="false">
      <alignment horizontal="general" vertical="bottom" textRotation="0" wrapText="false" indent="0" shrinkToFit="false"/>
      <protection locked="true" hidden="false"/>
    </xf>
    <xf numFmtId="170" fontId="62" fillId="0" borderId="0" xfId="0" applyFont="true" applyBorder="false" applyAlignment="true" applyProtection="false">
      <alignment horizontal="right" vertical="bottom" textRotation="0" wrapText="false" indent="0" shrinkToFit="false"/>
      <protection locked="true" hidden="false"/>
    </xf>
    <xf numFmtId="170" fontId="62" fillId="0" borderId="0" xfId="0" applyFont="true" applyBorder="false" applyAlignment="true" applyProtection="false">
      <alignment horizontal="right" vertical="bottom" textRotation="0" wrapText="false" indent="0" shrinkToFit="false"/>
      <protection locked="true" hidden="false"/>
    </xf>
    <xf numFmtId="170" fontId="62"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70" fontId="62" fillId="0" borderId="16" xfId="0" applyFont="true" applyBorder="true" applyAlignment="true" applyProtection="false">
      <alignment horizontal="right" vertical="bottom" textRotation="0" wrapText="false" indent="0" shrinkToFit="false"/>
      <protection locked="true" hidden="false"/>
    </xf>
    <xf numFmtId="164" fontId="62" fillId="0" borderId="17"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8" fillId="0" borderId="15"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70" fontId="62" fillId="0" borderId="0" xfId="19" applyFont="true" applyBorder="true" applyAlignment="true" applyProtection="true">
      <alignment horizontal="general" vertical="bottom" textRotation="0" wrapText="false" indent="0" shrinkToFit="false"/>
      <protection locked="true" hidden="false"/>
    </xf>
    <xf numFmtId="170" fontId="62" fillId="0" borderId="0" xfId="19" applyFont="true" applyBorder="true" applyAlignment="true" applyProtection="true">
      <alignment horizontal="general" vertical="center" textRotation="0" wrapText="false" indent="0" shrinkToFit="false"/>
      <protection locked="true" hidden="false"/>
    </xf>
    <xf numFmtId="170" fontId="62"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62"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62" fillId="0" borderId="19" xfId="19" applyFont="true" applyBorder="true" applyAlignment="true" applyProtection="true">
      <alignment horizontal="general" vertical="center" textRotation="0" wrapText="false" indent="0" shrinkToFit="false"/>
      <protection locked="true" hidden="false"/>
    </xf>
    <xf numFmtId="164" fontId="62" fillId="0"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8" fontId="62" fillId="0" borderId="0" xfId="0" applyFont="true" applyBorder="false" applyAlignment="false" applyProtection="false">
      <alignment horizontal="general" vertical="bottom" textRotation="0" wrapText="false" indent="0" shrinkToFit="false"/>
      <protection locked="true" hidden="false"/>
    </xf>
    <xf numFmtId="178" fontId="62" fillId="0" borderId="0" xfId="0" applyFont="true" applyBorder="false" applyAlignment="false" applyProtection="false">
      <alignment horizontal="general" vertical="bottom" textRotation="0" wrapText="false" indent="0" shrinkToFit="false"/>
      <protection locked="true" hidden="false"/>
    </xf>
    <xf numFmtId="178" fontId="62" fillId="0" borderId="0"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78" fontId="62" fillId="0" borderId="0" xfId="0" applyFont="true" applyBorder="false" applyAlignment="true" applyProtection="false">
      <alignment horizontal="center" vertical="bottom" textRotation="0" wrapText="false" indent="0" shrinkToFit="false"/>
      <protection locked="true" hidden="false"/>
    </xf>
    <xf numFmtId="178" fontId="62" fillId="0" borderId="0" xfId="0" applyFont="true" applyBorder="false" applyAlignment="true" applyProtection="false">
      <alignment horizontal="center" vertical="bottom" textRotation="0" wrapText="false" indent="0" shrinkToFit="false"/>
      <protection locked="true" hidden="false"/>
    </xf>
    <xf numFmtId="171" fontId="60" fillId="0" borderId="0" xfId="0" applyFont="true" applyBorder="false" applyAlignment="true" applyProtection="false">
      <alignment horizontal="center" vertical="bottom" textRotation="0" wrapText="false" indent="0" shrinkToFit="false"/>
      <protection locked="true" hidden="false"/>
    </xf>
    <xf numFmtId="174" fontId="60" fillId="0" borderId="0" xfId="15" applyFont="true" applyBorder="true" applyAlignment="true" applyProtection="true">
      <alignment horizontal="center" vertical="bottom" textRotation="0" wrapText="false" indent="0" shrinkToFit="false"/>
      <protection locked="true" hidden="false"/>
    </xf>
    <xf numFmtId="174" fontId="62" fillId="0" borderId="0" xfId="15" applyFont="true" applyBorder="true" applyAlignment="true" applyProtection="true">
      <alignment horizontal="general" vertical="bottom" textRotation="0" wrapText="false" indent="0" shrinkToFit="false"/>
      <protection locked="true" hidden="false"/>
    </xf>
    <xf numFmtId="171" fontId="62" fillId="0" borderId="0" xfId="0" applyFont="true" applyBorder="false" applyAlignment="true" applyProtection="false">
      <alignment horizontal="center" vertical="bottom" textRotation="0" wrapText="false" indent="0" shrinkToFit="false"/>
      <protection locked="true" hidden="false"/>
    </xf>
    <xf numFmtId="178" fontId="60" fillId="0" borderId="0" xfId="0" applyFont="true" applyBorder="false" applyAlignment="true" applyProtection="false">
      <alignment horizontal="right" vertical="bottom" textRotation="0" wrapText="false" indent="0" shrinkToFit="false"/>
      <protection locked="true" hidden="false"/>
    </xf>
    <xf numFmtId="178" fontId="60" fillId="0" borderId="0" xfId="0" applyFont="true" applyBorder="false" applyAlignment="true" applyProtection="false">
      <alignment horizontal="right" vertical="bottom" textRotation="0" wrapText="false" indent="0" shrinkToFit="false"/>
      <protection locked="true" hidden="false"/>
    </xf>
    <xf numFmtId="178" fontId="60" fillId="0" borderId="0" xfId="0" applyFont="true" applyBorder="false" applyAlignment="true" applyProtection="false">
      <alignment horizontal="center" vertical="bottom" textRotation="0" wrapText="false" indent="0" shrinkToFit="false"/>
      <protection locked="true" hidden="false"/>
    </xf>
    <xf numFmtId="178" fontId="60" fillId="0" borderId="0" xfId="0" applyFont="true" applyBorder="false" applyAlignment="true" applyProtection="false">
      <alignment horizontal="center" vertical="bottom" textRotation="0" wrapText="false" indent="0" shrinkToFit="false"/>
      <protection locked="true" hidden="false"/>
    </xf>
    <xf numFmtId="178" fontId="62" fillId="0" borderId="0" xfId="157" applyFont="true" applyBorder="false" applyAlignment="true" applyProtection="false">
      <alignment horizontal="center" vertical="bottom" textRotation="0" wrapText="false" indent="0" shrinkToFit="false"/>
      <protection locked="true" hidden="false"/>
    </xf>
    <xf numFmtId="164" fontId="62" fillId="0" borderId="0" xfId="157" applyFont="true" applyBorder="false" applyAlignment="true" applyProtection="false">
      <alignment horizontal="center" vertical="bottom" textRotation="0" wrapText="false" indent="0" shrinkToFit="false"/>
      <protection locked="true" hidden="false"/>
    </xf>
    <xf numFmtId="164" fontId="62" fillId="0" borderId="1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8" fillId="0" borderId="15"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5" fontId="70" fillId="0" borderId="0" xfId="0" applyFont="true" applyBorder="false" applyAlignment="true" applyProtection="false">
      <alignment horizontal="right" vertical="bottom" textRotation="0" wrapText="false" indent="0" shrinkToFit="false"/>
      <protection locked="true" hidden="false"/>
    </xf>
    <xf numFmtId="175" fontId="70" fillId="0" borderId="0" xfId="0" applyFont="true" applyBorder="false" applyAlignment="true" applyProtection="false">
      <alignment horizontal="right" vertical="bottom" textRotation="0" wrapText="false" indent="0" shrinkToFit="false"/>
      <protection locked="true" hidden="false"/>
    </xf>
    <xf numFmtId="175" fontId="68" fillId="0" borderId="0" xfId="0" applyFont="true" applyBorder="false" applyAlignment="true" applyProtection="false">
      <alignment horizontal="right" vertical="bottom" textRotation="0" wrapText="false" indent="0" shrinkToFit="false"/>
      <protection locked="true" hidden="false"/>
    </xf>
    <xf numFmtId="175" fontId="68" fillId="0" borderId="0" xfId="0" applyFont="true" applyBorder="false" applyAlignment="true" applyProtection="false">
      <alignment horizontal="right" vertical="bottom" textRotation="0" wrapText="false" indent="0" shrinkToFit="false"/>
      <protection locked="true" hidden="false"/>
    </xf>
    <xf numFmtId="179" fontId="62" fillId="0" borderId="0" xfId="0" applyFont="true" applyBorder="false" applyAlignment="true" applyProtection="false">
      <alignment horizontal="right" vertical="bottom" textRotation="0" wrapText="false" indent="0" shrinkToFit="false"/>
      <protection locked="true" hidden="false"/>
    </xf>
    <xf numFmtId="171" fontId="68" fillId="0" borderId="0" xfId="0" applyFont="true" applyBorder="false" applyAlignment="true" applyProtection="false">
      <alignment horizontal="right" vertical="bottom" textRotation="0" wrapText="false" indent="0" shrinkToFit="false"/>
      <protection locked="true" hidden="false"/>
    </xf>
    <xf numFmtId="171" fontId="68" fillId="0" borderId="0" xfId="0" applyFont="true" applyBorder="false" applyAlignment="true" applyProtection="false">
      <alignment horizontal="right" vertical="bottom" textRotation="0" wrapText="false" indent="0" shrinkToFit="false"/>
      <protection locked="true" hidden="false"/>
    </xf>
    <xf numFmtId="169" fontId="60" fillId="0" borderId="0" xfId="0" applyFont="true" applyBorder="false" applyAlignment="true" applyProtection="false">
      <alignment horizontal="right" vertical="bottom" textRotation="0" wrapText="false" indent="0" shrinkToFit="false"/>
      <protection locked="true" hidden="false"/>
    </xf>
    <xf numFmtId="169" fontId="60" fillId="0" borderId="0" xfId="0" applyFont="true" applyBorder="false" applyAlignment="true" applyProtection="false">
      <alignment horizontal="right" vertical="bottom" textRotation="0" wrapText="false" indent="0" shrinkToFit="false"/>
      <protection locked="true" hidden="false"/>
    </xf>
    <xf numFmtId="171" fontId="68" fillId="0" borderId="17" xfId="0" applyFont="true" applyBorder="true" applyAlignment="true" applyProtection="false">
      <alignment horizontal="right" vertical="bottom" textRotation="0" wrapText="false" indent="0" shrinkToFit="false"/>
      <protection locked="true" hidden="false"/>
    </xf>
    <xf numFmtId="171" fontId="68" fillId="0" borderId="17" xfId="0" applyFont="true" applyBorder="true" applyAlignment="true" applyProtection="false">
      <alignment horizontal="right" vertical="bottom" textRotation="0" wrapText="false" indent="0" shrinkToFit="false"/>
      <protection locked="true" hidden="false"/>
    </xf>
    <xf numFmtId="180" fontId="9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74" fontId="49"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68" fillId="0" borderId="0" xfId="0" applyFont="true" applyBorder="true" applyAlignment="true" applyProtection="false">
      <alignment horizontal="right" vertical="bottom" textRotation="0" wrapText="false" indent="0" shrinkToFit="false"/>
      <protection locked="true" hidden="false"/>
    </xf>
    <xf numFmtId="172" fontId="68" fillId="0" borderId="0" xfId="0" applyFont="true" applyBorder="true" applyAlignment="true" applyProtection="false">
      <alignment horizontal="right" vertical="bottom" textRotation="0" wrapText="false" indent="0" shrinkToFit="false"/>
      <protection locked="true" hidden="false"/>
    </xf>
    <xf numFmtId="172" fontId="68" fillId="0" borderId="0" xfId="0" applyFont="true" applyBorder="false" applyAlignment="true" applyProtection="false">
      <alignment horizontal="right" vertical="bottom" textRotation="0" wrapText="false" indent="0" shrinkToFit="false"/>
      <protection locked="true" hidden="false"/>
    </xf>
    <xf numFmtId="172" fontId="68" fillId="0" borderId="0" xfId="0" applyFont="true" applyBorder="false" applyAlignment="true" applyProtection="false">
      <alignment horizontal="right" vertical="bottom" textRotation="0" wrapText="false" indent="0" shrinkToFit="false"/>
      <protection locked="true" hidden="false"/>
    </xf>
    <xf numFmtId="178" fontId="62" fillId="0" borderId="0" xfId="0" applyFont="true" applyBorder="true" applyAlignment="true" applyProtection="false">
      <alignment horizontal="center"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1" fontId="68" fillId="0" borderId="2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right" vertical="bottom" textRotation="0" wrapText="false" indent="0" shrinkToFit="false"/>
      <protection locked="true" hidden="false"/>
    </xf>
    <xf numFmtId="164" fontId="70" fillId="0" borderId="17" xfId="0" applyFont="true" applyBorder="true" applyAlignment="true" applyProtection="false">
      <alignment horizontal="right" vertical="bottom" textRotation="0" wrapText="false" indent="0" shrinkToFit="false"/>
      <protection locked="true" hidden="false"/>
    </xf>
    <xf numFmtId="164" fontId="46" fillId="0" borderId="15" xfId="0" applyFont="true" applyBorder="true" applyAlignment="true" applyProtection="false">
      <alignment horizontal="center" vertical="bottom" textRotation="0" wrapText="false" indent="0" shrinkToFit="false"/>
      <protection locked="true" hidden="false"/>
    </xf>
    <xf numFmtId="164" fontId="58"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71" fontId="6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62" fillId="0" borderId="0" xfId="15" applyFont="true" applyBorder="true" applyAlignment="true" applyProtection="true">
      <alignment horizontal="general" vertical="bottom" textRotation="0" wrapText="false" indent="0" shrinkToFit="false"/>
      <protection locked="true" hidden="false"/>
    </xf>
    <xf numFmtId="168" fontId="58" fillId="0" borderId="15" xfId="0" applyFont="true" applyBorder="tru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2"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6" fillId="0" borderId="23" xfId="0" applyFont="true" applyBorder="true" applyAlignment="true" applyProtection="false">
      <alignment horizontal="center" vertical="bottom" textRotation="0" wrapText="false" indent="0" shrinkToFit="false"/>
      <protection locked="tru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right" vertical="center" textRotation="0" wrapText="false" indent="0" shrinkToFit="false"/>
      <protection locked="true" hidden="false"/>
    </xf>
    <xf numFmtId="179" fontId="0" fillId="0" borderId="0" xfId="0" applyFont="true" applyBorder="false" applyAlignment="tru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center" vertical="center"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center" vertical="bottom" textRotation="0" wrapText="false" indent="0" shrinkToFit="false"/>
      <protection locked="true" hidden="false"/>
    </xf>
    <xf numFmtId="179" fontId="46" fillId="0" borderId="17" xfId="0" applyFont="true" applyBorder="true" applyAlignment="true" applyProtection="false">
      <alignment horizontal="general" vertical="bottom" textRotation="0" wrapText="false" indent="0" shrinkToFit="false"/>
      <protection locked="true" hidden="false"/>
    </xf>
    <xf numFmtId="179" fontId="0" fillId="0" borderId="17" xfId="0" applyFont="true" applyBorder="true" applyAlignment="true" applyProtection="false">
      <alignment horizontal="right" vertical="bottom" textRotation="0" wrapText="false" indent="0" shrinkToFit="false"/>
      <protection locked="true" hidden="false"/>
    </xf>
    <xf numFmtId="179" fontId="46" fillId="0" borderId="17" xfId="0" applyFont="true" applyBorder="true" applyAlignment="true" applyProtection="false">
      <alignment horizontal="general" vertical="center" textRotation="0" wrapText="false" indent="0" shrinkToFit="false"/>
      <protection locked="true" hidden="false"/>
    </xf>
    <xf numFmtId="179" fontId="0" fillId="0" borderId="17" xfId="0" applyFont="true" applyBorder="true" applyAlignment="true" applyProtection="false">
      <alignment horizontal="general" vertical="bottom" textRotation="0" wrapText="false" indent="0" shrinkToFit="false"/>
      <protection locked="true" hidden="false"/>
    </xf>
    <xf numFmtId="179" fontId="0" fillId="0" borderId="17" xfId="0" applyFont="true" applyBorder="true" applyAlignment="true" applyProtection="false">
      <alignment horizontal="center" vertical="bottom" textRotation="0" wrapText="false" indent="0" shrinkToFit="false"/>
      <protection locked="true" hidden="false"/>
    </xf>
    <xf numFmtId="164" fontId="51" fillId="0" borderId="17"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58" fillId="0" borderId="17" xfId="156" applyFont="true" applyBorder="true" applyAlignment="false" applyProtection="false">
      <alignment horizontal="general" vertical="bottom" textRotation="0" wrapText="false" indent="0" shrinkToFit="false"/>
      <protection locked="true" hidden="false"/>
    </xf>
    <xf numFmtId="165" fontId="58" fillId="0" borderId="0" xfId="156" applyFont="true" applyBorder="true" applyAlignment="false" applyProtection="false">
      <alignment horizontal="general" vertical="bottom" textRotation="0" wrapText="false" indent="0" shrinkToFit="false"/>
      <protection locked="true" hidden="false"/>
    </xf>
    <xf numFmtId="165" fontId="58" fillId="0" borderId="17" xfId="156" applyFont="true" applyBorder="true" applyAlignment="true" applyProtection="false">
      <alignment horizontal="center" vertical="bottom" textRotation="0" wrapText="false" indent="0" shrinkToFit="false"/>
      <protection locked="true" hidden="false"/>
    </xf>
    <xf numFmtId="165" fontId="60" fillId="0" borderId="0" xfId="156"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right" vertical="bottom" textRotation="0" wrapText="false" indent="0" shrinkToFit="false"/>
      <protection locked="true" hidden="false"/>
    </xf>
    <xf numFmtId="165" fontId="62" fillId="0" borderId="0" xfId="156" applyFont="true" applyBorder="true" applyAlignment="true" applyProtection="false">
      <alignment horizontal="right" vertical="bottom" textRotation="0" wrapText="false" indent="0" shrinkToFit="false"/>
      <protection locked="true" hidden="false"/>
    </xf>
    <xf numFmtId="181" fontId="62" fillId="0" borderId="0" xfId="156" applyFont="true" applyBorder="true" applyAlignment="true" applyProtection="false">
      <alignment horizontal="right" vertical="bottom" textRotation="0" wrapText="false" indent="0" shrinkToFit="false"/>
      <protection locked="true" hidden="false"/>
    </xf>
    <xf numFmtId="181" fontId="58" fillId="0" borderId="0" xfId="156" applyFont="true" applyBorder="true" applyAlignment="true" applyProtection="false">
      <alignment horizontal="right" vertical="bottom" textRotation="0" wrapText="false" indent="0" shrinkToFit="false"/>
      <protection locked="true" hidden="false"/>
    </xf>
    <xf numFmtId="165" fontId="60" fillId="0" borderId="0" xfId="156"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46" fillId="0" borderId="17" xfId="0" applyFont="true" applyBorder="true" applyAlignment="true" applyProtection="false">
      <alignment horizontal="right" vertical="bottom" textRotation="0" wrapText="false" indent="0" shrinkToFit="false"/>
      <protection locked="true" hidden="false"/>
    </xf>
    <xf numFmtId="181" fontId="58" fillId="0" borderId="17" xfId="156" applyFont="true" applyBorder="true" applyAlignment="true" applyProtection="false">
      <alignment horizontal="right" vertical="bottom" textRotation="0" wrapText="false" indent="0" shrinkToFit="false"/>
      <protection locked="true" hidden="false"/>
    </xf>
    <xf numFmtId="165" fontId="62" fillId="0" borderId="17" xfId="156" applyFont="true" applyBorder="true" applyAlignment="true" applyProtection="false">
      <alignment horizontal="right" vertical="bottom" textRotation="0" wrapText="false" indent="0" shrinkToFit="false"/>
      <protection locked="true" hidden="false"/>
    </xf>
    <xf numFmtId="181" fontId="62" fillId="0" borderId="17" xfId="156" applyFont="true" applyBorder="true" applyAlignment="true" applyProtection="false">
      <alignment horizontal="right" vertical="bottom" textRotation="0" wrapText="false" indent="0" shrinkToFit="false"/>
      <protection locked="true" hidden="false"/>
    </xf>
    <xf numFmtId="165" fontId="60" fillId="0" borderId="17" xfId="156" applyFont="true" applyBorder="true" applyAlignment="true" applyProtection="false">
      <alignment horizontal="center" vertical="bottom" textRotation="0" wrapText="false" indent="0" shrinkToFit="false"/>
      <protection locked="true" hidden="false"/>
    </xf>
    <xf numFmtId="165" fontId="99" fillId="0" borderId="0" xfId="156" applyFont="true" applyBorder="false" applyAlignment="true" applyProtection="false">
      <alignment horizontal="right" vertical="bottom" textRotation="0" wrapText="false" indent="0" shrinkToFit="false"/>
      <protection locked="true" hidden="false"/>
    </xf>
    <xf numFmtId="165" fontId="100" fillId="0" borderId="0" xfId="156" applyFont="true" applyBorder="true" applyAlignment="true" applyProtection="false">
      <alignment horizontal="general" vertical="bottom" textRotation="0" wrapText="false" indent="0" shrinkToFit="false" readingOrder="1"/>
      <protection locked="true" hidden="false"/>
    </xf>
    <xf numFmtId="165" fontId="62" fillId="0" borderId="0" xfId="156" applyFont="true" applyBorder="true" applyAlignment="true" applyProtection="false">
      <alignment horizontal="left" vertical="bottom" textRotation="0" wrapText="true" indent="0" shrinkToFit="false"/>
      <protection locked="true" hidden="false"/>
    </xf>
    <xf numFmtId="178" fontId="62" fillId="0" borderId="0" xfId="156" applyFont="true" applyBorder="true" applyAlignment="true" applyProtection="false">
      <alignment horizontal="right" vertical="top" textRotation="0" wrapText="true" indent="0" shrinkToFit="false"/>
      <protection locked="true" hidden="false"/>
    </xf>
    <xf numFmtId="178" fontId="58" fillId="0" borderId="0" xfId="156" applyFont="true" applyBorder="true" applyAlignment="true" applyProtection="false">
      <alignment horizontal="right" vertical="top"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8" fontId="62" fillId="0" borderId="0" xfId="156" applyFont="true" applyBorder="true" applyAlignment="true" applyProtection="false">
      <alignment horizontal="right" vertical="bottom" textRotation="0" wrapText="true" indent="0" shrinkToFit="false"/>
      <protection locked="true" hidden="false"/>
    </xf>
    <xf numFmtId="165" fontId="100" fillId="0" borderId="17" xfId="156" applyFont="true" applyBorder="true" applyAlignment="true" applyProtection="false">
      <alignment horizontal="general" vertical="bottom" textRotation="0" wrapText="false" indent="0" shrinkToFit="false" readingOrder="1"/>
      <protection locked="true" hidden="false"/>
    </xf>
    <xf numFmtId="165" fontId="62" fillId="0" borderId="17" xfId="156" applyFont="true" applyBorder="true" applyAlignment="true" applyProtection="false">
      <alignment horizontal="left" vertical="bottom" textRotation="0" wrapText="true" indent="0" shrinkToFit="false"/>
      <protection locked="true" hidden="false"/>
    </xf>
    <xf numFmtId="178" fontId="62" fillId="0" borderId="17" xfId="156" applyFont="true" applyBorder="true" applyAlignment="true" applyProtection="false">
      <alignment horizontal="right" vertical="top" textRotation="0" wrapText="true" indent="0" shrinkToFit="false"/>
      <protection locked="true" hidden="false"/>
    </xf>
    <xf numFmtId="178" fontId="58" fillId="0" borderId="17" xfId="156" applyFont="true" applyBorder="true" applyAlignment="true" applyProtection="false">
      <alignment horizontal="right" vertical="top" textRotation="0" wrapText="true" indent="0" shrinkToFit="false"/>
      <protection locked="true" hidden="false"/>
    </xf>
    <xf numFmtId="178" fontId="62" fillId="0" borderId="0" xfId="156" applyFont="true" applyBorder="true" applyAlignment="true" applyProtection="false">
      <alignment horizontal="right" vertical="center" textRotation="0" wrapText="true" indent="0" shrinkToFit="false"/>
      <protection locked="true" hidden="false"/>
    </xf>
    <xf numFmtId="165" fontId="4" fillId="0" borderId="0" xfId="156"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23" xfId="0" applyFont="true" applyBorder="true" applyAlignment="true" applyProtection="false">
      <alignment horizontal="right" vertical="bottom" textRotation="0" wrapText="false" indent="0" shrinkToFit="false"/>
      <protection locked="true" hidden="false"/>
    </xf>
    <xf numFmtId="164" fontId="94" fillId="0" borderId="23" xfId="0" applyFont="true" applyBorder="true" applyAlignment="false" applyProtection="false">
      <alignment horizontal="general" vertical="bottom" textRotation="0" wrapText="false" indent="0" shrinkToFit="false"/>
      <protection locked="true" hidden="false"/>
    </xf>
    <xf numFmtId="182" fontId="6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0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70" fontId="0" fillId="27" borderId="0" xfId="0" applyFont="true" applyBorder="false" applyAlignment="false" applyProtection="false">
      <alignment horizontal="general" vertical="bottom" textRotation="0" wrapText="false" indent="0" shrinkToFit="false"/>
      <protection locked="true" hidden="false"/>
    </xf>
  </cellXfs>
  <cellStyles count="161">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2" xfId="22"/>
    <cellStyle name="20% - Accent1 3" xfId="23"/>
    <cellStyle name="20% - Accent1 4" xfId="24"/>
    <cellStyle name="20% - Accent1 5" xfId="25"/>
    <cellStyle name="20% - Accent2 2" xfId="26"/>
    <cellStyle name="20% - Accent2 3" xfId="27"/>
    <cellStyle name="20% - Accent2 4" xfId="28"/>
    <cellStyle name="20% - Accent2 5" xfId="29"/>
    <cellStyle name="20% - Accent3 2" xfId="30"/>
    <cellStyle name="20% - Accent3 3" xfId="31"/>
    <cellStyle name="20% - Accent3 4" xfId="32"/>
    <cellStyle name="20% - Accent3 5" xfId="33"/>
    <cellStyle name="20% - Accent4 2" xfId="34"/>
    <cellStyle name="20% - Accent4 3" xfId="35"/>
    <cellStyle name="20% - Accent4 4" xfId="36"/>
    <cellStyle name="20% - Accent4 5" xfId="37"/>
    <cellStyle name="20% - Accent5 2" xfId="38"/>
    <cellStyle name="20% - Accent5 3" xfId="39"/>
    <cellStyle name="20% - Accent5 4" xfId="40"/>
    <cellStyle name="20% - Accent5 5" xfId="41"/>
    <cellStyle name="20% - Accent6 2" xfId="42"/>
    <cellStyle name="20% - Accent6 3" xfId="43"/>
    <cellStyle name="20% - Accent6 4" xfId="44"/>
    <cellStyle name="20% - Accent6 5" xfId="45"/>
    <cellStyle name="40% - Accent1 2" xfId="46"/>
    <cellStyle name="40% - Accent1 3" xfId="47"/>
    <cellStyle name="40% - Accent1 4" xfId="48"/>
    <cellStyle name="40% - Accent1 5" xfId="49"/>
    <cellStyle name="40% - Accent2 2" xfId="50"/>
    <cellStyle name="40% - Accent2 3" xfId="51"/>
    <cellStyle name="40% - Accent2 4" xfId="52"/>
    <cellStyle name="40% - Accent2 5" xfId="53"/>
    <cellStyle name="40% - Accent3 2" xfId="54"/>
    <cellStyle name="40% - Accent3 3" xfId="55"/>
    <cellStyle name="40% - Accent3 4" xfId="56"/>
    <cellStyle name="40% - Accent3 5" xfId="57"/>
    <cellStyle name="40% - Accent4 2" xfId="58"/>
    <cellStyle name="40% - Accent4 3" xfId="59"/>
    <cellStyle name="40% - Accent4 4" xfId="60"/>
    <cellStyle name="40% - Accent4 5" xfId="61"/>
    <cellStyle name="40% - Accent5 2" xfId="62"/>
    <cellStyle name="40% - Accent5 3" xfId="63"/>
    <cellStyle name="40% - Accent5 4" xfId="64"/>
    <cellStyle name="40% - Accent5 5" xfId="65"/>
    <cellStyle name="40% - Accent6 2" xfId="66"/>
    <cellStyle name="40% - Accent6 3" xfId="67"/>
    <cellStyle name="40% - Accent6 4" xfId="68"/>
    <cellStyle name="40% - Accent6 5" xfId="69"/>
    <cellStyle name="60% - Accent1 2" xfId="70"/>
    <cellStyle name="60% - Accent1 3" xfId="71"/>
    <cellStyle name="60% - Accent1 4" xfId="72"/>
    <cellStyle name="60% - Accent2 2" xfId="73"/>
    <cellStyle name="60% - Accent2 3" xfId="74"/>
    <cellStyle name="60% - Accent2 4" xfId="75"/>
    <cellStyle name="60% - Accent3 2" xfId="76"/>
    <cellStyle name="60% - Accent3 3" xfId="77"/>
    <cellStyle name="60% - Accent3 4" xfId="78"/>
    <cellStyle name="60% - Accent4 2" xfId="79"/>
    <cellStyle name="60% - Accent4 3" xfId="80"/>
    <cellStyle name="60% - Accent4 4" xfId="81"/>
    <cellStyle name="60% - Accent5 2" xfId="82"/>
    <cellStyle name="60% - Accent5 3" xfId="83"/>
    <cellStyle name="60% - Accent5 4" xfId="84"/>
    <cellStyle name="60% - Accent6 2" xfId="85"/>
    <cellStyle name="60% - Accent6 3" xfId="86"/>
    <cellStyle name="60% - Accent6 4" xfId="87"/>
    <cellStyle name="Accent1 2" xfId="88"/>
    <cellStyle name="Accent1 3" xfId="89"/>
    <cellStyle name="Accent1 4" xfId="90"/>
    <cellStyle name="Accent2 2" xfId="91"/>
    <cellStyle name="Accent2 3" xfId="92"/>
    <cellStyle name="Accent2 4" xfId="93"/>
    <cellStyle name="Accent3 2" xfId="94"/>
    <cellStyle name="Accent3 3" xfId="95"/>
    <cellStyle name="Accent3 4" xfId="96"/>
    <cellStyle name="Accent4 2" xfId="97"/>
    <cellStyle name="Accent4 3" xfId="98"/>
    <cellStyle name="Accent4 4" xfId="99"/>
    <cellStyle name="Accent5 2" xfId="100"/>
    <cellStyle name="Accent5 3" xfId="101"/>
    <cellStyle name="Accent5 4" xfId="102"/>
    <cellStyle name="Accent6 2" xfId="103"/>
    <cellStyle name="Accent6 3" xfId="104"/>
    <cellStyle name="Accent6 4" xfId="105"/>
    <cellStyle name="Bad 2" xfId="106"/>
    <cellStyle name="Bad 3" xfId="107"/>
    <cellStyle name="Bad 4" xfId="108"/>
    <cellStyle name="Calculation 2" xfId="109"/>
    <cellStyle name="Calculation 3" xfId="110"/>
    <cellStyle name="Calculation 4" xfId="111"/>
    <cellStyle name="Check Cell 2" xfId="112"/>
    <cellStyle name="Check Cell 3" xfId="113"/>
    <cellStyle name="Check Cell 4" xfId="114"/>
    <cellStyle name="Comma 2" xfId="115"/>
    <cellStyle name="Comma 3" xfId="116"/>
    <cellStyle name="Explanatory Text 2" xfId="117"/>
    <cellStyle name="Explanatory Text 3" xfId="118"/>
    <cellStyle name="Explanatory Text 4" xfId="119"/>
    <cellStyle name="Followed Hyperlink 2" xfId="120"/>
    <cellStyle name="Good 2" xfId="121"/>
    <cellStyle name="Good 3" xfId="122"/>
    <cellStyle name="Good 4" xfId="123"/>
    <cellStyle name="Heading 1 2" xfId="124"/>
    <cellStyle name="Heading 1 3" xfId="125"/>
    <cellStyle name="Heading 1 4" xfId="126"/>
    <cellStyle name="Heading 2 2" xfId="127"/>
    <cellStyle name="Heading 2 3" xfId="128"/>
    <cellStyle name="Heading 2 4" xfId="129"/>
    <cellStyle name="Heading 3 2" xfId="130"/>
    <cellStyle name="Heading 3 3" xfId="131"/>
    <cellStyle name="Heading 3 4" xfId="132"/>
    <cellStyle name="Heading 4 2" xfId="133"/>
    <cellStyle name="Heading 4 3" xfId="134"/>
    <cellStyle name="Heading 4 4" xfId="135"/>
    <cellStyle name="Hyperlink 2" xfId="136"/>
    <cellStyle name="Hyperlink 3" xfId="137"/>
    <cellStyle name="Hyperlink_STS 2012 - Rail - Table 7.6 - New version - 21-11-2012" xfId="138"/>
    <cellStyle name="Input 2" xfId="139"/>
    <cellStyle name="Input 3" xfId="140"/>
    <cellStyle name="Input 4" xfId="141"/>
    <cellStyle name="Linked Cell 2" xfId="142"/>
    <cellStyle name="Linked Cell 3" xfId="143"/>
    <cellStyle name="Linked Cell 4" xfId="144"/>
    <cellStyle name="Neutral 2" xfId="145"/>
    <cellStyle name="Neutral 3" xfId="146"/>
    <cellStyle name="Neutral 4" xfId="147"/>
    <cellStyle name="Normal 2" xfId="148"/>
    <cellStyle name="Normal 3" xfId="149"/>
    <cellStyle name="Normal 4" xfId="150"/>
    <cellStyle name="Normal 5" xfId="151"/>
    <cellStyle name="Normal 6" xfId="152"/>
    <cellStyle name="Normal 7" xfId="153"/>
    <cellStyle name="Normal 8" xfId="154"/>
    <cellStyle name="Normal 9" xfId="155"/>
    <cellStyle name="Normal_chapter02 - bus &amp; coach" xfId="156"/>
    <cellStyle name="Normal_Sheet1" xfId="157"/>
    <cellStyle name="Normal_STS 2012 - Rail - Table 7.6 - New version - 21-11-2012" xfId="158"/>
    <cellStyle name="Note 2" xfId="159"/>
    <cellStyle name="Note 3" xfId="160"/>
    <cellStyle name="Note 4" xfId="161"/>
    <cellStyle name="Note 5" xfId="162"/>
    <cellStyle name="Output 2" xfId="163"/>
    <cellStyle name="Output 3" xfId="164"/>
    <cellStyle name="Output 4" xfId="165"/>
    <cellStyle name="Percent 2" xfId="166"/>
    <cellStyle name="Title 2" xfId="167"/>
    <cellStyle name="Title 3" xfId="168"/>
    <cellStyle name="Total 2" xfId="169"/>
    <cellStyle name="Total 3" xfId="170"/>
    <cellStyle name="Total 4" xfId="171"/>
    <cellStyle name="Warning Text 2" xfId="172"/>
    <cellStyle name="Warning Text 3" xfId="173"/>
    <cellStyle name="Warning Text 4" xfId="17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595431026067"/>
          <c:y val="0.0173358296928091"/>
          <c:w val="0.959240456897393"/>
          <c:h val="0.905901116427432"/>
        </c:manualLayout>
      </c:layout>
      <c:lineChart>
        <c:grouping val="standard"/>
        <c:varyColors val="0"/>
        <c:ser>
          <c:idx val="0"/>
          <c:order val="0"/>
          <c:tx>
            <c:strRef>
              <c:f>"Total Passenger Numbers"</c:f>
              <c:strCache>
                <c:ptCount val="1"/>
                <c:pt idx="0">
                  <c:v>Total Passenger Numbers</c:v>
                </c:pt>
              </c:strCache>
            </c:strRef>
          </c:tx>
          <c:spPr>
            <a:solidFill>
              <a:srgbClr val="996633"/>
            </a:solidFill>
            <a:ln w="37800">
              <a:solidFill>
                <a:srgbClr val="996633"/>
              </a:solidFill>
              <a:round/>
            </a:ln>
          </c:spPr>
          <c:marker>
            <c:symbol val="square"/>
            <c:size val="9"/>
            <c:spPr>
              <a:solidFill>
                <a:srgbClr val="9966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F$58:$O$58</c:f>
              <c:multiLvlStrCache>
                <c:ptCount val="1"/>
                <c:lvl>
                  <c:pt idx="0">
                    <c:v>13-14</c:v>
                  </c:pt>
                </c:lvl>
                <c:lvl>
                  <c:pt idx="0">
                    <c:v>12-13</c:v>
                  </c:pt>
                </c:lvl>
                <c:lvl>
                  <c:pt idx="0">
                    <c:v>11-12</c:v>
                  </c:pt>
                </c:lvl>
                <c:lvl>
                  <c:pt idx="0">
                    <c:v>10-11</c:v>
                  </c:pt>
                </c:lvl>
                <c:lvl>
                  <c:pt idx="0">
                    <c:v>09-10</c:v>
                  </c:pt>
                </c:lvl>
                <c:lvl>
                  <c:pt idx="0">
                    <c:v>08-09</c:v>
                  </c:pt>
                </c:lvl>
                <c:lvl>
                  <c:pt idx="0">
                    <c:v>07-08</c:v>
                  </c:pt>
                </c:lvl>
                <c:lvl>
                  <c:pt idx="0">
                    <c:v>06-07</c:v>
                  </c:pt>
                </c:lvl>
                <c:lvl>
                  <c:pt idx="0">
                    <c:v>05-06</c:v>
                  </c:pt>
                </c:lvl>
                <c:lvl>
                  <c:pt idx="0">
                    <c:v>04-05</c:v>
                  </c:pt>
                </c:lvl>
              </c:multiLvlStrCache>
            </c:multiLvlStrRef>
          </c:cat>
          <c:val>
            <c:numRef>
              <c:f>'Fig 7.1-7.2'!$F$59:$N$59</c:f>
              <c:numCache>
                <c:formatCode>General</c:formatCode>
                <c:ptCount val="9"/>
                <c:pt idx="0">
                  <c:v>61.256431</c:v>
                </c:pt>
                <c:pt idx="1">
                  <c:v>66.735899</c:v>
                </c:pt>
                <c:pt idx="2">
                  <c:v>69.785304</c:v>
                </c:pt>
                <c:pt idx="3">
                  <c:v>72.74429</c:v>
                </c:pt>
                <c:pt idx="4">
                  <c:v>76.2560777036701</c:v>
                </c:pt>
                <c:pt idx="5">
                  <c:v>76.4738903249403</c:v>
                </c:pt>
                <c:pt idx="6">
                  <c:v>79.4462863670296</c:v>
                </c:pt>
                <c:pt idx="7">
                  <c:v>83.3108</c:v>
                </c:pt>
                <c:pt idx="8">
                  <c:v>85.751156</c:v>
                </c:pt>
              </c:numCache>
            </c:numRef>
          </c:val>
          <c:smooth val="0"/>
        </c:ser>
        <c:ser>
          <c:idx val="1"/>
          <c:order val="1"/>
          <c:tx>
            <c:strRef>
              <c:f>'Fig 7.1-7.2'!$A$61</c:f>
              <c:strCache>
                <c:ptCount val="1"/>
                <c:pt idx="0">
                  <c:v>Passenger Receipt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F$58:$O$58</c:f>
              <c:multiLvlStrCache>
                <c:ptCount val="1"/>
                <c:lvl>
                  <c:pt idx="0">
                    <c:v>13-14</c:v>
                  </c:pt>
                </c:lvl>
                <c:lvl>
                  <c:pt idx="0">
                    <c:v>12-13</c:v>
                  </c:pt>
                </c:lvl>
                <c:lvl>
                  <c:pt idx="0">
                    <c:v>11-12</c:v>
                  </c:pt>
                </c:lvl>
                <c:lvl>
                  <c:pt idx="0">
                    <c:v>10-11</c:v>
                  </c:pt>
                </c:lvl>
                <c:lvl>
                  <c:pt idx="0">
                    <c:v>09-10</c:v>
                  </c:pt>
                </c:lvl>
                <c:lvl>
                  <c:pt idx="0">
                    <c:v>08-09</c:v>
                  </c:pt>
                </c:lvl>
                <c:lvl>
                  <c:pt idx="0">
                    <c:v>07-08</c:v>
                  </c:pt>
                </c:lvl>
                <c:lvl>
                  <c:pt idx="0">
                    <c:v>06-07</c:v>
                  </c:pt>
                </c:lvl>
                <c:lvl>
                  <c:pt idx="0">
                    <c:v>05-06</c:v>
                  </c:pt>
                </c:lvl>
                <c:lvl>
                  <c:pt idx="0">
                    <c:v>04-05</c:v>
                  </c:pt>
                </c:lvl>
              </c:multiLvlStrCache>
            </c:multiLvlStrRef>
          </c:cat>
          <c:val>
            <c:numRef>
              <c:f>'Fig 7.1-7.2'!$F$61:$N$61</c:f>
              <c:numCache>
                <c:formatCode>General</c:formatCode>
                <c:ptCount val="9"/>
                <c:pt idx="0">
                  <c:v>294.55470800865</c:v>
                </c:pt>
                <c:pt idx="1">
                  <c:v>295.5378125</c:v>
                </c:pt>
                <c:pt idx="2">
                  <c:v>304.363368490661</c:v>
                </c:pt>
                <c:pt idx="3">
                  <c:v>346.523658141765</c:v>
                </c:pt>
                <c:pt idx="4">
                  <c:v>347.862428308665</c:v>
                </c:pt>
                <c:pt idx="5">
                  <c:v>382.172640084721</c:v>
                </c:pt>
                <c:pt idx="6">
                  <c:v>396.052281475999</c:v>
                </c:pt>
                <c:pt idx="7">
                  <c:v>405.928235945026</c:v>
                </c:pt>
                <c:pt idx="8">
                  <c:v>421.777416</c:v>
                </c:pt>
              </c:numCache>
            </c:numRef>
          </c:val>
          <c:smooth val="0"/>
        </c:ser>
        <c:ser>
          <c:idx val="2"/>
          <c:order val="2"/>
          <c:tx>
            <c:strRef>
              <c:f>'Fig 7.1-7.2'!$A$60</c:f>
              <c:strCache>
                <c:ptCount val="1"/>
                <c:pt idx="0">
                  <c:v>Scotrail pasengers</c:v>
                </c:pt>
              </c:strCache>
            </c:strRef>
          </c:tx>
          <c:spPr>
            <a:solidFill>
              <a:srgbClr val="424242"/>
            </a:solidFill>
            <a:ln w="25200">
              <a:solidFill>
                <a:srgbClr val="424242"/>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Fig 7.1-7.2'!$F$58:$O$58</c:f>
              <c:multiLvlStrCache>
                <c:ptCount val="1"/>
                <c:lvl>
                  <c:pt idx="0">
                    <c:v>13-14</c:v>
                  </c:pt>
                </c:lvl>
                <c:lvl>
                  <c:pt idx="0">
                    <c:v>12-13</c:v>
                  </c:pt>
                </c:lvl>
                <c:lvl>
                  <c:pt idx="0">
                    <c:v>11-12</c:v>
                  </c:pt>
                </c:lvl>
                <c:lvl>
                  <c:pt idx="0">
                    <c:v>10-11</c:v>
                  </c:pt>
                </c:lvl>
                <c:lvl>
                  <c:pt idx="0">
                    <c:v>09-10</c:v>
                  </c:pt>
                </c:lvl>
                <c:lvl>
                  <c:pt idx="0">
                    <c:v>08-09</c:v>
                  </c:pt>
                </c:lvl>
                <c:lvl>
                  <c:pt idx="0">
                    <c:v>07-08</c:v>
                  </c:pt>
                </c:lvl>
                <c:lvl>
                  <c:pt idx="0">
                    <c:v>06-07</c:v>
                  </c:pt>
                </c:lvl>
                <c:lvl>
                  <c:pt idx="0">
                    <c:v>05-06</c:v>
                  </c:pt>
                </c:lvl>
                <c:lvl>
                  <c:pt idx="0">
                    <c:v>04-05</c:v>
                  </c:pt>
                </c:lvl>
              </c:multiLvlStrCache>
            </c:multiLvlStrRef>
          </c:cat>
          <c:val>
            <c:numRef>
              <c:f>'Fig 7.1-7.2'!$F$60:$O$60</c:f>
              <c:numCache>
                <c:formatCode>General</c:formatCode>
                <c:ptCount val="10"/>
                <c:pt idx="0">
                  <c:v>64.023</c:v>
                </c:pt>
                <c:pt idx="1">
                  <c:v>69.43</c:v>
                </c:pt>
                <c:pt idx="2">
                  <c:v>71.585</c:v>
                </c:pt>
                <c:pt idx="3">
                  <c:v>74.468</c:v>
                </c:pt>
                <c:pt idx="4">
                  <c:v>76.429</c:v>
                </c:pt>
                <c:pt idx="5">
                  <c:v>76.929</c:v>
                </c:pt>
                <c:pt idx="6">
                  <c:v>78.2899480717397</c:v>
                </c:pt>
                <c:pt idx="7">
                  <c:v>81.1</c:v>
                </c:pt>
                <c:pt idx="8">
                  <c:v>83.25</c:v>
                </c:pt>
                <c:pt idx="9">
                  <c:v>86.34</c:v>
                </c:pt>
              </c:numCache>
            </c:numRef>
          </c:val>
          <c:smooth val="0"/>
        </c:ser>
        <c:hiLowLines>
          <c:spPr>
            <a:ln w="0">
              <a:noFill/>
            </a:ln>
          </c:spPr>
        </c:hiLowLines>
        <c:marker val="1"/>
        <c:axId val="59989935"/>
        <c:axId val="65141731"/>
      </c:lineChart>
      <c:catAx>
        <c:axId val="59989935"/>
        <c:scaling>
          <c:orientation val="minMax"/>
        </c:scaling>
        <c:delete val="0"/>
        <c:axPos val="b"/>
        <c:majorGridlines>
          <c:spPr>
            <a:ln w="0">
              <a:solidFill>
                <a:srgbClr val="808080"/>
              </a:solidFill>
              <a:custDash>
                <a:ds d="385900" sp="385900"/>
              </a:custDash>
            </a:ln>
          </c:spPr>
        </c:majorGridlines>
        <c:numFmt formatCode="General"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65141731"/>
        <c:crossesAt val="0"/>
        <c:auto val="1"/>
        <c:lblAlgn val="ctr"/>
        <c:lblOffset val="100"/>
        <c:noMultiLvlLbl val="0"/>
      </c:catAx>
      <c:valAx>
        <c:axId val="65141731"/>
        <c:scaling>
          <c:orientation val="minMax"/>
          <c:min val="0"/>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illion</a:t>
                </a:r>
              </a:p>
            </c:rich>
          </c:tx>
          <c:layout>
            <c:manualLayout>
              <c:xMode val="edge"/>
              <c:yMode val="edge"/>
              <c:x val="0.0122034560187445"/>
              <c:y val="0.2931835517647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59989935"/>
        <c:crossesAt val="1"/>
        <c:crossBetween val="midCat"/>
        <c:majorUnit val="20"/>
      </c:valAx>
      <c:spPr>
        <a:noFill/>
        <a:ln w="0">
          <a:solidFill>
            <a:srgbClr val="c0c0c0"/>
          </a:solidFill>
        </a:ln>
      </c:spPr>
    </c:plotArea>
    <c:legend>
      <c:legendPos val="r"/>
      <c:layout>
        <c:manualLayout>
          <c:xMode val="edge"/>
          <c:yMode val="edge"/>
          <c:x val="0.093429659279508"/>
          <c:y val="0.924970529089522"/>
          <c:w val="0.861027042858538"/>
          <c:h val="0.0489563830524929"/>
        </c:manualLayout>
      </c:layout>
      <c:overlay val="0"/>
      <c:spPr>
        <a:solidFill>
          <a:srgbClr val="ffffff"/>
        </a:solidFill>
        <a:ln w="0">
          <a:solidFill>
            <a:srgbClr val="c0c0c0"/>
          </a:solidFill>
        </a:ln>
      </c:spPr>
      <c:txPr>
        <a:bodyPr/>
        <a:lstStyle/>
        <a:p>
          <a:pPr>
            <a:defRPr b="1" sz="9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9324416674802"/>
          <c:y val="0.098746676794531"/>
          <c:w val="0.94391291613785"/>
          <c:h val="0.888150398784656"/>
        </c:manualLayout>
      </c:layout>
      <c:lineChart>
        <c:grouping val="standard"/>
        <c:varyColors val="0"/>
        <c:ser>
          <c:idx val="0"/>
          <c:order val="0"/>
          <c:tx>
            <c:strRef>
              <c:f>'Fig 7.1-7.2'!$A$67</c:f>
              <c:strCache>
                <c:ptCount val="1"/>
                <c:pt idx="0">
                  <c:v>Freight Lift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 7.1-7.2'!$E$66:$O$66</c:f>
              <c:strCache>
                <c:ptCount val="11"/>
                <c:pt idx="0">
                  <c:v>02-03</c:v>
                </c:pt>
                <c:pt idx="1">
                  <c:v>03-04</c:v>
                </c:pt>
                <c:pt idx="2">
                  <c:v>04-05</c:v>
                </c:pt>
                <c:pt idx="3">
                  <c:v>05-06</c:v>
                </c:pt>
                <c:pt idx="4">
                  <c:v>06-07</c:v>
                </c:pt>
                <c:pt idx="5">
                  <c:v>07-08</c:v>
                </c:pt>
                <c:pt idx="6">
                  <c:v>08-09</c:v>
                </c:pt>
                <c:pt idx="7">
                  <c:v>09-10</c:v>
                </c:pt>
                <c:pt idx="8">
                  <c:v>10-11</c:v>
                </c:pt>
                <c:pt idx="9">
                  <c:v>11-12</c:v>
                </c:pt>
                <c:pt idx="10">
                  <c:v>12-13</c:v>
                </c:pt>
              </c:strCache>
            </c:strRef>
          </c:cat>
          <c:val>
            <c:numRef>
              <c:f>'Fig 7.1-7.2'!$E$67:$O$67</c:f>
              <c:numCache>
                <c:formatCode>General</c:formatCode>
                <c:ptCount val="11"/>
                <c:pt idx="0">
                  <c:v>9.119996</c:v>
                </c:pt>
                <c:pt idx="1">
                  <c:v>8.318532</c:v>
                </c:pt>
                <c:pt idx="2">
                  <c:v>11.25</c:v>
                </c:pt>
                <c:pt idx="3">
                  <c:v>14.32</c:v>
                </c:pt>
                <c:pt idx="4">
                  <c:v>12.96</c:v>
                </c:pt>
                <c:pt idx="5">
                  <c:v>11.35</c:v>
                </c:pt>
                <c:pt idx="6">
                  <c:v>10.36</c:v>
                </c:pt>
                <c:pt idx="7">
                  <c:v>9.68</c:v>
                </c:pt>
                <c:pt idx="8">
                  <c:v>8.33</c:v>
                </c:pt>
                <c:pt idx="9">
                  <c:v>9.86</c:v>
                </c:pt>
                <c:pt idx="10">
                  <c:v>8.43</c:v>
                </c:pt>
              </c:numCache>
            </c:numRef>
          </c:val>
          <c:smooth val="0"/>
        </c:ser>
        <c:hiLowLines>
          <c:spPr>
            <a:ln w="0">
              <a:noFill/>
            </a:ln>
          </c:spPr>
        </c:hiLowLines>
        <c:marker val="0"/>
        <c:axId val="61172445"/>
        <c:axId val="18832061"/>
      </c:lineChart>
      <c:catAx>
        <c:axId val="61172445"/>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18832061"/>
        <c:crossesAt val="0"/>
        <c:auto val="1"/>
        <c:lblAlgn val="ctr"/>
        <c:lblOffset val="100"/>
        <c:noMultiLvlLbl val="0"/>
      </c:catAx>
      <c:valAx>
        <c:axId val="18832061"/>
        <c:scaling>
          <c:orientation val="minMax"/>
        </c:scaling>
        <c:delete val="0"/>
        <c:axPos val="l"/>
        <c:majorGridlines>
          <c:spPr>
            <a:ln w="0">
              <a:solidFill>
                <a:srgbClr val="808080"/>
              </a:solidFill>
              <a:custDash>
                <a:ds d="385900" sp="385900"/>
              </a:custDash>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Million tonnes</a:t>
                </a:r>
              </a:p>
            </c:rich>
          </c:tx>
          <c:layout>
            <c:manualLayout>
              <c:xMode val="edge"/>
              <c:yMode val="edge"/>
              <c:x val="0.0122034560187445"/>
              <c:y val="0.120869730345613"/>
            </c:manualLayout>
          </c:layout>
          <c:overlay val="0"/>
          <c:spPr>
            <a:solidFill>
              <a:srgbClr val="ffffff"/>
            </a:solidFill>
            <a:ln w="0">
              <a:noFill/>
            </a:ln>
          </c:spPr>
        </c:title>
        <c:numFmt formatCode="General_)"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61172445"/>
        <c:crossesAt val="1"/>
        <c:crossBetween val="midCat"/>
      </c:valAx>
      <c:spPr>
        <a:solidFill>
          <a:srgbClr val="ffffff"/>
        </a:solidFill>
        <a:ln w="0">
          <a:solidFill>
            <a:srgbClr val="c0c0c0"/>
          </a:solidFill>
        </a:ln>
      </c:spPr>
    </c:plotArea>
    <c:plotVisOnly val="1"/>
    <c:dispBlanksAs val="gap"/>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241389461289"/>
          <c:y val="0.0145249487354751"/>
          <c:w val="0.826869296438034"/>
          <c:h val="0.978098655730235"/>
        </c:manualLayout>
      </c:layout>
      <c:lineChart>
        <c:grouping val="standard"/>
        <c:varyColors val="0"/>
        <c:ser>
          <c:idx val="0"/>
          <c:order val="0"/>
          <c:tx>
            <c:strRef>
              <c:f>'compare with ScotRail'!$B$3</c:f>
              <c:strCache>
                <c:ptCount val="1"/>
                <c:pt idx="0">
                  <c:v>Internal </c:v>
                </c:pt>
              </c:strCache>
            </c:strRef>
          </c:tx>
          <c:spPr>
            <a:solidFill>
              <a:srgbClr val="000000"/>
            </a:solidFill>
            <a:ln w="378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3:$L$3</c:f>
              <c:numCache>
                <c:formatCode>General</c:formatCode>
                <c:ptCount val="10"/>
                <c:pt idx="0">
                  <c:v>62.296516</c:v>
                </c:pt>
                <c:pt idx="1">
                  <c:v>50.371815</c:v>
                </c:pt>
                <c:pt idx="2">
                  <c:v>49.937775</c:v>
                </c:pt>
                <c:pt idx="3">
                  <c:v>53.379653</c:v>
                </c:pt>
                <c:pt idx="4">
                  <c:v>58.802375</c:v>
                </c:pt>
                <c:pt idx="5">
                  <c:v>64.1146</c:v>
                </c:pt>
                <c:pt idx="6">
                  <c:v>66.998025</c:v>
                </c:pt>
                <c:pt idx="7">
                  <c:v>69.828187</c:v>
                </c:pt>
                <c:pt idx="8">
                  <c:v>73.1915630599401</c:v>
                </c:pt>
                <c:pt idx="9">
                  <c:v>73.1532992300603</c:v>
                </c:pt>
              </c:numCache>
            </c:numRef>
          </c:val>
          <c:smooth val="0"/>
        </c:ser>
        <c:ser>
          <c:idx val="1"/>
          <c:order val="1"/>
          <c:tx>
            <c:strRef>
              <c:f>'compare with ScotRail'!$B$4</c:f>
              <c:strCache>
                <c:ptCount val="1"/>
                <c:pt idx="0">
                  <c:v>ScotRail</c:v>
                </c:pt>
              </c:strCache>
            </c:strRef>
          </c:tx>
          <c:spPr>
            <a:solidFill>
              <a:srgbClr val="00ccff"/>
            </a:solidFill>
            <a:ln w="37800">
              <a:solidFill>
                <a:srgbClr val="00ccff"/>
              </a:solidFill>
              <a:round/>
            </a:ln>
          </c:spPr>
          <c:marker>
            <c:symbol val="square"/>
            <c:size val="9"/>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4:$L$4</c:f>
              <c:numCache>
                <c:formatCode>General</c:formatCode>
                <c:ptCount val="10"/>
                <c:pt idx="0">
                  <c:v>49.24</c:v>
                </c:pt>
                <c:pt idx="1">
                  <c:v>63.158</c:v>
                </c:pt>
                <c:pt idx="2">
                  <c:v>60.746182</c:v>
                </c:pt>
                <c:pt idx="3">
                  <c:v>57.38</c:v>
                </c:pt>
                <c:pt idx="4">
                  <c:v>57.451</c:v>
                </c:pt>
                <c:pt idx="5">
                  <c:v>64.023</c:v>
                </c:pt>
                <c:pt idx="6">
                  <c:v>69.43</c:v>
                </c:pt>
                <c:pt idx="7">
                  <c:v>71.585</c:v>
                </c:pt>
                <c:pt idx="8">
                  <c:v>74.468</c:v>
                </c:pt>
                <c:pt idx="9">
                  <c:v>76.429</c:v>
                </c:pt>
              </c:numCache>
            </c:numRef>
          </c:val>
          <c:smooth val="0"/>
        </c:ser>
        <c:ser>
          <c:idx val="2"/>
          <c:order val="2"/>
          <c:tx>
            <c:strRef>
              <c:f>'compare with ScotRail'!$B$5</c:f>
              <c:strCache>
                <c:ptCount val="1"/>
                <c:pt idx="0">
                  <c:v>diff</c:v>
                </c:pt>
              </c:strCache>
            </c:strRef>
          </c:tx>
          <c:spPr>
            <a:solidFill>
              <a:srgbClr val="800000"/>
            </a:solidFill>
            <a:ln w="37800">
              <a:solidFill>
                <a:srgbClr val="800000"/>
              </a:solidFill>
              <a:custDash>
                <a:ds d="101905" sp="101905"/>
              </a:custDash>
              <a:round/>
            </a:ln>
          </c:spPr>
          <c:marker>
            <c:symbol val="triangl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mpare with ScotRail'!$C$2:$L$2</c:f>
              <c:strCache>
                <c:ptCount val="10"/>
                <c:pt idx="0">
                  <c:v>2000-01</c:v>
                </c:pt>
                <c:pt idx="1">
                  <c:v>2001-023</c:v>
                </c:pt>
                <c:pt idx="2">
                  <c:v>2002-033</c:v>
                </c:pt>
                <c:pt idx="3">
                  <c:v>2003-04</c:v>
                </c:pt>
                <c:pt idx="4">
                  <c:v>2004-05</c:v>
                </c:pt>
                <c:pt idx="5">
                  <c:v>2005-06</c:v>
                </c:pt>
                <c:pt idx="6">
                  <c:v>2006-07</c:v>
                </c:pt>
                <c:pt idx="7">
                  <c:v>2007-08</c:v>
                </c:pt>
                <c:pt idx="8">
                  <c:v>2008-09</c:v>
                </c:pt>
                <c:pt idx="9">
                  <c:v>2009-10</c:v>
                </c:pt>
              </c:strCache>
            </c:strRef>
          </c:cat>
          <c:val>
            <c:numRef>
              <c:f>'compare with ScotRail'!$C$5:$L$5</c:f>
              <c:numCache>
                <c:formatCode>General</c:formatCode>
                <c:ptCount val="10"/>
                <c:pt idx="0">
                  <c:v>13.056516</c:v>
                </c:pt>
                <c:pt idx="1">
                  <c:v>-12.786185</c:v>
                </c:pt>
                <c:pt idx="2">
                  <c:v>-10.808407</c:v>
                </c:pt>
                <c:pt idx="3">
                  <c:v>-4.00034700000001</c:v>
                </c:pt>
                <c:pt idx="4">
                  <c:v>1.351375</c:v>
                </c:pt>
                <c:pt idx="5">
                  <c:v>0.0915999999999997</c:v>
                </c:pt>
                <c:pt idx="6">
                  <c:v>-2.43197500000001</c:v>
                </c:pt>
                <c:pt idx="7">
                  <c:v>-1.75681299999999</c:v>
                </c:pt>
                <c:pt idx="8">
                  <c:v>-1.27643694005994</c:v>
                </c:pt>
                <c:pt idx="9">
                  <c:v>-3.27570076993969</c:v>
                </c:pt>
              </c:numCache>
            </c:numRef>
          </c:val>
          <c:smooth val="0"/>
        </c:ser>
        <c:hiLowLines>
          <c:spPr>
            <a:ln w="0">
              <a:noFill/>
            </a:ln>
          </c:spPr>
        </c:hiLowLines>
        <c:marker val="1"/>
        <c:axId val="70127497"/>
        <c:axId val="24619206"/>
      </c:lineChart>
      <c:catAx>
        <c:axId val="701274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24619206"/>
        <c:crossesAt val="0"/>
        <c:auto val="1"/>
        <c:lblAlgn val="ctr"/>
        <c:lblOffset val="100"/>
        <c:noMultiLvlLbl val="0"/>
      </c:catAx>
      <c:valAx>
        <c:axId val="24619206"/>
        <c:scaling>
          <c:orientation val="minMax"/>
        </c:scaling>
        <c:delete val="0"/>
        <c:axPos val="l"/>
        <c:majorGridlines>
          <c:spPr>
            <a:ln w="0">
              <a:solidFill>
                <a:srgbClr val="c0c0c0"/>
              </a:solidFill>
              <a:custDash>
                <a:ds d="385900" sp="385900"/>
              </a:custDash>
            </a:ln>
          </c:spPr>
        </c:majorGridlines>
        <c:numFmt formatCode="General_)" sourceLinked="1"/>
        <c:majorTickMark val="out"/>
        <c:minorTickMark val="none"/>
        <c:tickLblPos val="nextTo"/>
        <c:spPr>
          <a:ln w="0">
            <a:solidFill>
              <a:srgbClr val="000000"/>
            </a:solidFill>
          </a:ln>
        </c:spPr>
        <c:txPr>
          <a:bodyPr/>
          <a:lstStyle/>
          <a:p>
            <a:pPr>
              <a:defRPr b="0" sz="1550" spc="-1" strike="noStrike">
                <a:solidFill>
                  <a:srgbClr val="000000"/>
                </a:solidFill>
                <a:latin typeface="Arial"/>
              </a:defRPr>
            </a:pPr>
          </a:p>
        </c:txPr>
        <c:crossAx val="70127497"/>
        <c:crossesAt val="1"/>
        <c:crossBetween val="midCat"/>
      </c:valAx>
      <c:spPr>
        <a:noFill/>
        <a:ln w="12600">
          <a:solidFill>
            <a:srgbClr val="c0c0c0"/>
          </a:solidFill>
          <a:round/>
        </a:ln>
      </c:spPr>
    </c:plotArea>
    <c:legend>
      <c:legendPos val="r"/>
      <c:layout>
        <c:manualLayout>
          <c:xMode val="edge"/>
          <c:yMode val="edge"/>
          <c:x val="0.847733294083015"/>
          <c:y val="0.466250854408749"/>
          <c:w val="0.138909331763321"/>
          <c:h val="0.0683242196400091"/>
        </c:manualLayout>
      </c:layout>
      <c:overlay val="0"/>
      <c:spPr>
        <a:solidFill>
          <a:srgbClr val="ffffff"/>
        </a:solidFill>
        <a:ln w="0">
          <a:solidFill>
            <a:srgbClr val="c0c0c0"/>
          </a:solidFill>
        </a:ln>
      </c:spPr>
      <c:txPr>
        <a:bodyPr/>
        <a:lstStyle/>
        <a:p>
          <a:pPr>
            <a:defRPr b="0" sz="1205"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3</xdr:row>
      <xdr:rowOff>75960</xdr:rowOff>
    </xdr:from>
    <xdr:to>
      <xdr:col>12</xdr:col>
      <xdr:colOff>145080</xdr:colOff>
      <xdr:row>30</xdr:row>
      <xdr:rowOff>123480</xdr:rowOff>
    </xdr:to>
    <xdr:graphicFrame>
      <xdr:nvGraphicFramePr>
        <xdr:cNvPr id="0" name="Chart 1"/>
        <xdr:cNvGraphicFramePr/>
      </xdr:nvGraphicFramePr>
      <xdr:xfrm>
        <a:off x="39240" y="723600"/>
        <a:ext cx="737460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8960</xdr:colOff>
      <xdr:row>35</xdr:row>
      <xdr:rowOff>57240</xdr:rowOff>
    </xdr:from>
    <xdr:to>
      <xdr:col>12</xdr:col>
      <xdr:colOff>154800</xdr:colOff>
      <xdr:row>55</xdr:row>
      <xdr:rowOff>152640</xdr:rowOff>
    </xdr:to>
    <xdr:graphicFrame>
      <xdr:nvGraphicFramePr>
        <xdr:cNvPr id="1" name="Chart 2"/>
        <xdr:cNvGraphicFramePr/>
      </xdr:nvGraphicFramePr>
      <xdr:xfrm>
        <a:off x="48960" y="6810480"/>
        <a:ext cx="7374600" cy="379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2200</xdr:colOff>
      <xdr:row>7</xdr:row>
      <xdr:rowOff>123480</xdr:rowOff>
    </xdr:from>
    <xdr:to>
      <xdr:col>12</xdr:col>
      <xdr:colOff>726480</xdr:colOff>
      <xdr:row>73</xdr:row>
      <xdr:rowOff>190440</xdr:rowOff>
    </xdr:to>
    <xdr:graphicFrame>
      <xdr:nvGraphicFramePr>
        <xdr:cNvPr id="2" name="Chart 1"/>
        <xdr:cNvGraphicFramePr/>
      </xdr:nvGraphicFramePr>
      <xdr:xfrm>
        <a:off x="232200" y="1456920"/>
        <a:ext cx="9783000" cy="1263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rail-reg.gov.uk/National%20Rail%20Trends/2.2%20Complaints/200809%20Q4/2.2%20Complaints%202008-09%20Q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pmoran/My%20Documents/New%20PP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ORR/GM5/I&amp;I%20Team/Statistical%20Report%202008/RSSR%202008%20Production%20Templat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uropa/transfer/National%20Rail%20Trends/1.1%20Passenger%20Usage/2007-08%20Q4%20yearbook/1%20Rail%20usage%20tables_0708Q4-FIN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uropa/transfer/National%20Rail%20Trends/1.1%20Passenger%20Usage/1.2%20Passenger%20Journey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016789/AppData/Roaming/Microsoft/Excel/chapter07%20-%20rail%20(version%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sheetName val="Periods"/>
      <sheetName val="TOCS"/>
      <sheetName val="TOC by Period"/>
      <sheetName val="TOC by Sub Period"/>
      <sheetName val="TOC by Sub Period continued"/>
      <sheetName val="TOC by Q"/>
      <sheetName val="TOC by Q continued"/>
      <sheetName val="Sector by Q"/>
      <sheetName val="Periodic Complaint category"/>
      <sheetName val="sub period - Complaint Category"/>
      <sheetName val="Quarterly - Complaint Category"/>
      <sheetName val="Annual - Complaint Category"/>
      <sheetName val="On Track TOC Pages"/>
      <sheetName val="TOC by Year"/>
      <sheetName val="Table 2.2a"/>
      <sheetName val="Chart 2.2a"/>
      <sheetName val="Table 2.2b"/>
      <sheetName val="Table 2.2c"/>
      <sheetName val="Table 2.2d"/>
      <sheetName val="Passenger Journeys"/>
      <sheetName val="Q4 journ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puts all day"/>
      <sheetName val="Inputs all day continued"/>
      <sheetName val="Inputs all day Qtly"/>
      <sheetName val="Inputs all day Qtly continued"/>
      <sheetName val="quarters all day"/>
      <sheetName val="quarters all day continued"/>
      <sheetName val="Inputs peak"/>
      <sheetName val="Inputs peak Qtly"/>
      <sheetName val="quarters peak"/>
      <sheetName val="TOC by Q"/>
      <sheetName val="TOC by Q continued"/>
      <sheetName val="Sector by Q"/>
      <sheetName val="Table 2.1a final"/>
      <sheetName val="chart 2.1 final"/>
      <sheetName val="Table 2.1b final"/>
      <sheetName val="chart  2.1b final "/>
      <sheetName val=" 2.1b  by TOCS  Workings"/>
      <sheetName val="checking"/>
      <sheetName val="period summary"/>
      <sheetName val="period summary new TOCs"/>
      <sheetName val="Chapter 8 Working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1 - 10.1b"/>
      <sheetName val="A2 - 10.1b"/>
      <sheetName val="A3 - 10.1c"/>
      <sheetName val="A4 - 10.1d"/>
      <sheetName val="New - 10.2"/>
      <sheetName val="A5 - 10.3a and 10.3b"/>
      <sheetName val="A6 - 10.4"/>
      <sheetName val="A10 - 10.5a"/>
      <sheetName val="A7 - 10.5b"/>
      <sheetName val="A8 - 10.5c"/>
      <sheetName val="A9 - 10.5d"/>
      <sheetName val="A11"/>
      <sheetName val="A12"/>
      <sheetName val="B1 - 10.6a"/>
      <sheetName val="B2 - 10.6b"/>
      <sheetName val="B3 - 10.6c"/>
      <sheetName val="B4 - 10.6d"/>
      <sheetName val="B5 - 10.6e"/>
      <sheetName val="B6 - 10.6f"/>
      <sheetName val="B7 - 10.6g"/>
      <sheetName val="B8 - 10.6h"/>
      <sheetName val="New 10.7a"/>
      <sheetName val="New 10.7b"/>
      <sheetName val="C1 - 10.7c"/>
      <sheetName val="C2 - 10.7d"/>
      <sheetName val="C3 - 10.7d"/>
      <sheetName val="C4 - 10.11e"/>
      <sheetName val="New 10.11a-d"/>
      <sheetName val="C5 - 10.11f"/>
      <sheetName val="D1 - 10.8a"/>
      <sheetName val="D2 - 10.8b"/>
      <sheetName val="D3 - 10.9a"/>
      <sheetName val="D4 - Chart 10.9a"/>
      <sheetName val="D5 - 10.9b"/>
      <sheetName val="D6 - 10.10a"/>
      <sheetName val="D7 - 10.10b"/>
      <sheetName val="D8 - 10.11g"/>
      <sheetName val="D9 - 10.11h"/>
      <sheetName val="D10 - 10.11i"/>
      <sheetName val="D11 - 10.12"/>
      <sheetName val="D12 - 10.13"/>
      <sheetName val="Data C2"/>
      <sheetName val="Regions and Group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wdataticktype_2008P10-P13"/>
      <sheetName val="tickettypetabulations"/>
      <sheetName val="Sheet1"/>
      <sheetName val="rawdatasector_2008P10-P13"/>
      <sheetName val="sectorcodes"/>
      <sheetName val="JEMCON Changes"/>
      <sheetName val="rawdatasector_2008P10-P13_FGW"/>
      <sheetName val="sectortabulations_revenue"/>
      <sheetName val="sectortabulations_journeys"/>
      <sheetName val="pivot table_miles"/>
      <sheetName val="sectortabulations_kms"/>
      <sheetName val="Table 1.1a"/>
      <sheetName val="Table 1.1b"/>
      <sheetName val="Chart 1.1a"/>
      <sheetName val="Chart 1.1b"/>
      <sheetName val="Table 1.2a"/>
      <sheetName val="Table 1.2b"/>
      <sheetName val="Chart 1.2a"/>
      <sheetName val="Chart 1.2b"/>
      <sheetName val="Table 1.3a"/>
      <sheetName val="Table 1.3b"/>
      <sheetName val="Table 1.3c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cros"/>
      <sheetName val="TOCS"/>
      <sheetName val="TOC by period"/>
      <sheetName val="TOC by period by 100"/>
      <sheetName val="Sector by Period"/>
      <sheetName val="TOC by sub period"/>
      <sheetName val="TOC by Q"/>
      <sheetName val="sector by Q_MAA"/>
      <sheetName val="SA Ordinary"/>
      <sheetName val="SA Seasons"/>
      <sheetName val="SA Seasons Break"/>
      <sheetName val="SA sub period Break"/>
      <sheetName val="SA sub period"/>
      <sheetName val="SA by Q Break"/>
      <sheetName val="SA by Q"/>
      <sheetName val="sector by Q"/>
      <sheetName val="Table 1.2a"/>
      <sheetName val="Table 1.2b"/>
      <sheetName val="Chart 1.2a"/>
      <sheetName val="Chart 1.2b"/>
      <sheetName val="0607 Q1"/>
      <sheetName val="0607 Q2 Journeys"/>
      <sheetName val="0607 Q3 Journeys"/>
      <sheetName val="0607 Q4 Journeys"/>
      <sheetName val="0607 Total Journey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mments"/>
      <sheetName val="Fig 7.1-7.2"/>
      <sheetName val="compare with ScotRail"/>
      <sheetName val="T7.1-7.2 "/>
      <sheetName val="T7.3-7.5"/>
      <sheetName val="T7.6ab"/>
      <sheetName val="T7.6c 2008-09"/>
      <sheetName val="T7.6c 2009-10"/>
      <sheetName val="T7.6c 2010-11"/>
      <sheetName val="T7.6c 2011-12"/>
      <sheetName val="T7.6c 2012-13"/>
      <sheetName val="T7.7"/>
      <sheetName val="T7.8"/>
      <sheetName val="T7.8 cont'd"/>
      <sheetName val="T7.9-7.11"/>
      <sheetName val="T7.11"/>
      <sheetName val="T7.12-7.13"/>
      <sheetName val="T7.14-7.17"/>
      <sheetName val="T7.18-7.20"/>
      <sheetName va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transportscotland.gov.uk/analysis/statistics/publications/scottish-transport-statistics-previous-editions"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transportscotland.gov.uk/analysis/statistics/publications/scottish-transport-statistics-previous-editions"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5" zeroHeight="false" outlineLevelRow="0" outlineLevelCol="0"/>
  <sheetData>
    <row r="1" customFormat="false" ht="15" hidden="false" customHeight="false" outlineLevel="0" collapsed="false">
      <c r="A1" s="1" t="n">
        <v>999</v>
      </c>
      <c r="B1" s="2" t="s">
        <v>0</v>
      </c>
    </row>
    <row r="5" customFormat="false" ht="15.75" hidden="false" customHeight="false" outlineLevel="0" collapsed="false">
      <c r="B5" s="3" t="s">
        <v>1</v>
      </c>
    </row>
    <row r="6" customFormat="false" ht="15.75" hidden="false" customHeight="false" outlineLevel="0" collapsed="false">
      <c r="B6" s="3" t="s">
        <v>2</v>
      </c>
    </row>
    <row r="7" customFormat="false" ht="15.75" hidden="false" customHeight="false" outlineLevel="0" collapsed="false">
      <c r="B7" s="3"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2" style="2" width="10.66"/>
    <col collapsed="false" customWidth="true" hidden="false" outlineLevel="0" max="3" min="3" style="2" width="10.55"/>
    <col collapsed="false" customWidth="true" hidden="false" outlineLevel="0" max="4" min="4" style="2" width="10.99"/>
    <col collapsed="false" customWidth="true" hidden="false" outlineLevel="0" max="5" min="5" style="2" width="9.77"/>
    <col collapsed="false" customWidth="true" hidden="false" outlineLevel="0" max="6" min="6" style="2" width="8.66"/>
    <col collapsed="false" customWidth="true" hidden="false" outlineLevel="0" max="7" min="7" style="2" width="9.43"/>
    <col collapsed="false" customWidth="true" hidden="false" outlineLevel="0" max="11" min="11" style="2" width="9.99"/>
    <col collapsed="false" customWidth="true" hidden="false" outlineLevel="0" max="14" min="14" style="2" width="9.99"/>
    <col collapsed="false" customWidth="true" hidden="false" outlineLevel="0" max="16" min="16" style="2" width="10.21"/>
  </cols>
  <sheetData>
    <row r="1" customFormat="false" ht="18.75" hidden="false" customHeight="false" outlineLevel="0" collapsed="false">
      <c r="A1" s="6" t="s">
        <v>180</v>
      </c>
      <c r="B1" s="6"/>
    </row>
    <row r="2" customFormat="false" ht="18.75" hidden="false" customHeight="false" outlineLevel="0" collapsed="false">
      <c r="A2" s="6" t="s">
        <v>211</v>
      </c>
      <c r="B2" s="6"/>
    </row>
    <row r="4" customFormat="false" ht="15.75" hidden="false" customHeight="false" outlineLevel="0" collapsed="false">
      <c r="A4" s="199"/>
      <c r="B4" s="199"/>
      <c r="C4" s="200" t="s">
        <v>182</v>
      </c>
      <c r="D4" s="200"/>
      <c r="E4" s="200"/>
      <c r="F4" s="200"/>
      <c r="G4" s="200"/>
      <c r="H4" s="200"/>
      <c r="I4" s="200"/>
      <c r="J4" s="200"/>
      <c r="K4" s="200"/>
      <c r="L4" s="200"/>
      <c r="M4" s="200"/>
      <c r="N4" s="200"/>
      <c r="O4" s="200"/>
      <c r="P4" s="200"/>
    </row>
    <row r="5" customFormat="false" ht="51.75" hidden="false" customHeight="true" outlineLevel="0" collapsed="false">
      <c r="A5" s="201" t="s">
        <v>183</v>
      </c>
      <c r="B5" s="201"/>
      <c r="C5" s="202" t="s">
        <v>184</v>
      </c>
      <c r="D5" s="202" t="s">
        <v>185</v>
      </c>
      <c r="E5" s="202" t="s">
        <v>186</v>
      </c>
      <c r="F5" s="202" t="s">
        <v>187</v>
      </c>
      <c r="G5" s="202" t="s">
        <v>188</v>
      </c>
      <c r="H5" s="202" t="s">
        <v>189</v>
      </c>
      <c r="I5" s="202" t="s">
        <v>144</v>
      </c>
      <c r="J5" s="202" t="s">
        <v>145</v>
      </c>
      <c r="K5" s="202" t="s">
        <v>190</v>
      </c>
      <c r="L5" s="202" t="s">
        <v>147</v>
      </c>
      <c r="M5" s="202" t="s">
        <v>191</v>
      </c>
      <c r="N5" s="202" t="s">
        <v>192</v>
      </c>
      <c r="O5" s="202" t="s">
        <v>150</v>
      </c>
      <c r="P5" s="202" t="s">
        <v>151</v>
      </c>
    </row>
    <row r="6" customFormat="false" ht="7.5" hidden="false" customHeight="true" outlineLevel="0" collapsed="false"/>
    <row r="7" customFormat="false" ht="15" hidden="false" customHeight="false" outlineLevel="0" collapsed="false">
      <c r="P7" s="203" t="s">
        <v>99</v>
      </c>
    </row>
    <row r="8" customFormat="false" ht="15" hidden="false" customHeight="false" outlineLevel="0" collapsed="false">
      <c r="A8" s="2" t="s">
        <v>184</v>
      </c>
      <c r="C8" s="204" t="n">
        <v>418270</v>
      </c>
      <c r="D8" s="204" t="n">
        <v>459470</v>
      </c>
      <c r="E8" s="204" t="n">
        <v>116028</v>
      </c>
      <c r="F8" s="204" t="n">
        <v>663</v>
      </c>
      <c r="G8" s="204" t="n">
        <v>395</v>
      </c>
      <c r="H8" s="204" t="n">
        <v>1319</v>
      </c>
      <c r="I8" s="204" t="n">
        <v>76549</v>
      </c>
      <c r="J8" s="204" t="n">
        <v>607</v>
      </c>
      <c r="K8" s="204" t="n">
        <v>1718</v>
      </c>
      <c r="L8" s="204" t="n">
        <v>1549</v>
      </c>
      <c r="M8" s="204" t="n">
        <v>415</v>
      </c>
      <c r="N8" s="204" t="n">
        <v>199821</v>
      </c>
      <c r="O8" s="204" t="n">
        <v>6510</v>
      </c>
      <c r="P8" s="204" t="n">
        <v>39352</v>
      </c>
    </row>
    <row r="9" customFormat="false" ht="15" hidden="false" customHeight="false" outlineLevel="0" collapsed="false">
      <c r="A9" s="2" t="s">
        <v>138</v>
      </c>
      <c r="C9" s="204" t="n">
        <v>459470</v>
      </c>
      <c r="D9" s="204" t="n">
        <v>24330</v>
      </c>
      <c r="E9" s="204" t="n">
        <v>13428</v>
      </c>
      <c r="F9" s="204" t="n">
        <v>134</v>
      </c>
      <c r="G9" s="204" t="n">
        <v>35</v>
      </c>
      <c r="H9" s="204" t="n">
        <v>214</v>
      </c>
      <c r="I9" s="204" t="n">
        <v>15092</v>
      </c>
      <c r="J9" s="204" t="n">
        <v>105</v>
      </c>
      <c r="K9" s="204" t="n">
        <v>148</v>
      </c>
      <c r="L9" s="204" t="n">
        <v>293</v>
      </c>
      <c r="M9" s="204" t="n">
        <v>44</v>
      </c>
      <c r="N9" s="204" t="n">
        <v>25772</v>
      </c>
      <c r="O9" s="204" t="n">
        <v>482</v>
      </c>
      <c r="P9" s="204" t="n">
        <v>5170</v>
      </c>
    </row>
    <row r="10" customFormat="false" ht="15" hidden="false" customHeight="false" outlineLevel="0" collapsed="false">
      <c r="A10" s="2" t="s">
        <v>139</v>
      </c>
      <c r="C10" s="204" t="n">
        <v>116028</v>
      </c>
      <c r="D10" s="204" t="n">
        <v>13428</v>
      </c>
      <c r="E10" s="204" t="n">
        <v>38964</v>
      </c>
      <c r="F10" s="204" t="n">
        <v>291</v>
      </c>
      <c r="G10" s="204" t="n">
        <v>397</v>
      </c>
      <c r="H10" s="204" t="n">
        <v>170</v>
      </c>
      <c r="I10" s="204" t="n">
        <v>158758</v>
      </c>
      <c r="J10" s="204" t="n">
        <v>138</v>
      </c>
      <c r="K10" s="204" t="n">
        <v>221</v>
      </c>
      <c r="L10" s="204" t="n">
        <v>326</v>
      </c>
      <c r="M10" s="204" t="n">
        <v>52</v>
      </c>
      <c r="N10" s="204" t="n">
        <v>32170</v>
      </c>
      <c r="O10" s="204" t="n">
        <v>691</v>
      </c>
      <c r="P10" s="204" t="n">
        <v>9770</v>
      </c>
    </row>
    <row r="11" customFormat="false" ht="15" hidden="false" customHeight="false" outlineLevel="0" collapsed="false">
      <c r="A11" s="2" t="s">
        <v>187</v>
      </c>
      <c r="C11" s="204" t="n">
        <v>663</v>
      </c>
      <c r="D11" s="204" t="n">
        <v>134</v>
      </c>
      <c r="E11" s="204" t="n">
        <v>291</v>
      </c>
      <c r="F11" s="204" t="n">
        <v>124550</v>
      </c>
      <c r="G11" s="204" t="n">
        <v>189</v>
      </c>
      <c r="H11" s="204" t="n">
        <v>360</v>
      </c>
      <c r="I11" s="204" t="n">
        <v>535</v>
      </c>
      <c r="J11" s="204" t="n">
        <v>665</v>
      </c>
      <c r="K11" s="204" t="n">
        <v>5245</v>
      </c>
      <c r="L11" s="204" t="n">
        <v>256</v>
      </c>
      <c r="M11" s="204" t="n">
        <v>910</v>
      </c>
      <c r="N11" s="204" t="n">
        <v>20218</v>
      </c>
      <c r="O11" s="204" t="n">
        <v>1409</v>
      </c>
      <c r="P11" s="204" t="n">
        <v>1201</v>
      </c>
    </row>
    <row r="12" customFormat="false" ht="15" hidden="false" customHeight="false" outlineLevel="0" collapsed="false">
      <c r="A12" s="2" t="s">
        <v>188</v>
      </c>
      <c r="C12" s="204" t="n">
        <v>395</v>
      </c>
      <c r="D12" s="204" t="n">
        <v>35</v>
      </c>
      <c r="E12" s="204" t="n">
        <v>397</v>
      </c>
      <c r="F12" s="204" t="n">
        <v>189</v>
      </c>
      <c r="G12" s="204"/>
      <c r="H12" s="204" t="n">
        <v>60</v>
      </c>
      <c r="I12" s="204" t="n">
        <v>1105</v>
      </c>
      <c r="J12" s="204" t="n">
        <v>137</v>
      </c>
      <c r="K12" s="204" t="n">
        <v>1808</v>
      </c>
      <c r="L12" s="204" t="n">
        <v>117</v>
      </c>
      <c r="M12" s="204" t="n">
        <v>103</v>
      </c>
      <c r="N12" s="204" t="n">
        <v>22445</v>
      </c>
      <c r="O12" s="204" t="n">
        <v>7464</v>
      </c>
      <c r="P12" s="204" t="n">
        <v>226</v>
      </c>
    </row>
    <row r="13" customFormat="false" ht="15" hidden="false" customHeight="false" outlineLevel="0" collapsed="false">
      <c r="A13" s="2" t="s">
        <v>193</v>
      </c>
      <c r="C13" s="204" t="n">
        <v>1319</v>
      </c>
      <c r="D13" s="204" t="n">
        <v>214</v>
      </c>
      <c r="E13" s="204" t="n">
        <v>170</v>
      </c>
      <c r="F13" s="204" t="n">
        <v>360</v>
      </c>
      <c r="G13" s="204" t="n">
        <v>60</v>
      </c>
      <c r="H13" s="204" t="n">
        <v>59760</v>
      </c>
      <c r="I13" s="204" t="n">
        <v>1217</v>
      </c>
      <c r="J13" s="204" t="n">
        <v>9682</v>
      </c>
      <c r="K13" s="204" t="n">
        <v>301</v>
      </c>
      <c r="L13" s="204" t="n">
        <v>168</v>
      </c>
      <c r="M13" s="204" t="n">
        <v>576</v>
      </c>
      <c r="N13" s="204" t="n">
        <v>37773</v>
      </c>
      <c r="O13" s="204" t="n">
        <v>447</v>
      </c>
      <c r="P13" s="204" t="n">
        <v>1331</v>
      </c>
    </row>
    <row r="14" customFormat="false" ht="15" hidden="false" customHeight="false" outlineLevel="0" collapsed="false">
      <c r="A14" s="2" t="s">
        <v>144</v>
      </c>
      <c r="C14" s="204" t="n">
        <v>76549</v>
      </c>
      <c r="D14" s="204" t="n">
        <v>15092</v>
      </c>
      <c r="E14" s="204" t="n">
        <v>158758</v>
      </c>
      <c r="F14" s="204" t="n">
        <v>535</v>
      </c>
      <c r="G14" s="204" t="n">
        <v>1105</v>
      </c>
      <c r="H14" s="204" t="n">
        <v>1217</v>
      </c>
      <c r="I14" s="204" t="n">
        <v>2194</v>
      </c>
      <c r="J14" s="204" t="n">
        <v>313</v>
      </c>
      <c r="K14" s="204" t="n">
        <v>1022</v>
      </c>
      <c r="L14" s="204" t="n">
        <v>1944</v>
      </c>
      <c r="M14" s="204" t="n">
        <v>286</v>
      </c>
      <c r="N14" s="204" t="n">
        <v>168299</v>
      </c>
      <c r="O14" s="204" t="n">
        <v>5051</v>
      </c>
      <c r="P14" s="204" t="n">
        <v>95512</v>
      </c>
    </row>
    <row r="15" customFormat="false" ht="15" hidden="false" customHeight="false" outlineLevel="0" collapsed="false">
      <c r="A15" s="2" t="s">
        <v>145</v>
      </c>
      <c r="C15" s="204" t="n">
        <v>607</v>
      </c>
      <c r="D15" s="204" t="n">
        <v>105</v>
      </c>
      <c r="E15" s="204" t="n">
        <v>138</v>
      </c>
      <c r="F15" s="204" t="n">
        <v>665</v>
      </c>
      <c r="G15" s="204" t="n">
        <v>137</v>
      </c>
      <c r="H15" s="204" t="n">
        <v>9682</v>
      </c>
      <c r="I15" s="204" t="n">
        <v>313</v>
      </c>
      <c r="J15" s="204" t="n">
        <v>92834</v>
      </c>
      <c r="K15" s="204" t="n">
        <v>2156</v>
      </c>
      <c r="L15" s="204" t="n">
        <v>149</v>
      </c>
      <c r="M15" s="204" t="n">
        <v>17552</v>
      </c>
      <c r="N15" s="204" t="n">
        <v>8634</v>
      </c>
      <c r="O15" s="204" t="n">
        <v>724</v>
      </c>
      <c r="P15" s="204" t="n">
        <v>362</v>
      </c>
    </row>
    <row r="16" customFormat="false" ht="15" hidden="false" customHeight="false" outlineLevel="0" collapsed="false">
      <c r="A16" s="2" t="s">
        <v>194</v>
      </c>
      <c r="C16" s="204" t="n">
        <v>1718</v>
      </c>
      <c r="D16" s="204" t="n">
        <v>148</v>
      </c>
      <c r="E16" s="204" t="n">
        <v>221</v>
      </c>
      <c r="F16" s="204" t="n">
        <v>5245</v>
      </c>
      <c r="G16" s="204" t="n">
        <v>1808</v>
      </c>
      <c r="H16" s="204" t="n">
        <v>301</v>
      </c>
      <c r="I16" s="204" t="n">
        <v>1022</v>
      </c>
      <c r="J16" s="204" t="n">
        <v>2156</v>
      </c>
      <c r="K16" s="204" t="n">
        <v>62422</v>
      </c>
      <c r="L16" s="204" t="n">
        <v>1124</v>
      </c>
      <c r="M16" s="204" t="n">
        <v>4693</v>
      </c>
      <c r="N16" s="204" t="n">
        <v>70292</v>
      </c>
      <c r="O16" s="204" t="n">
        <v>6941</v>
      </c>
      <c r="P16" s="204" t="n">
        <v>828</v>
      </c>
    </row>
    <row r="17" customFormat="false" ht="15" hidden="false" customHeight="false" outlineLevel="0" collapsed="false">
      <c r="A17" s="2" t="s">
        <v>147</v>
      </c>
      <c r="C17" s="204" t="n">
        <v>1549</v>
      </c>
      <c r="D17" s="204" t="n">
        <v>293</v>
      </c>
      <c r="E17" s="204" t="n">
        <v>326</v>
      </c>
      <c r="F17" s="204" t="n">
        <v>256</v>
      </c>
      <c r="G17" s="204" t="n">
        <v>117</v>
      </c>
      <c r="H17" s="204" t="n">
        <v>168</v>
      </c>
      <c r="I17" s="204" t="n">
        <v>1944</v>
      </c>
      <c r="J17" s="204" t="n">
        <v>149</v>
      </c>
      <c r="K17" s="204" t="n">
        <v>1124</v>
      </c>
      <c r="L17" s="204" t="n">
        <v>30340</v>
      </c>
      <c r="M17" s="204" t="n">
        <v>120</v>
      </c>
      <c r="N17" s="204" t="n">
        <v>842321</v>
      </c>
      <c r="O17" s="204" t="n">
        <v>5007</v>
      </c>
      <c r="P17" s="204" t="n">
        <v>10612</v>
      </c>
    </row>
    <row r="18" customFormat="false" ht="15" hidden="false" customHeight="false" outlineLevel="0" collapsed="false">
      <c r="A18" s="2" t="s">
        <v>148</v>
      </c>
      <c r="C18" s="204" t="n">
        <v>415</v>
      </c>
      <c r="D18" s="204" t="n">
        <v>44</v>
      </c>
      <c r="E18" s="204" t="n">
        <v>52</v>
      </c>
      <c r="F18" s="204" t="n">
        <v>910</v>
      </c>
      <c r="G18" s="204" t="n">
        <v>103</v>
      </c>
      <c r="H18" s="204" t="n">
        <v>576</v>
      </c>
      <c r="I18" s="204" t="n">
        <v>286</v>
      </c>
      <c r="J18" s="204" t="n">
        <v>17552</v>
      </c>
      <c r="K18" s="204" t="n">
        <v>4693</v>
      </c>
      <c r="L18" s="204" t="n">
        <v>120</v>
      </c>
      <c r="M18" s="204" t="n">
        <v>242888</v>
      </c>
      <c r="N18" s="204" t="n">
        <v>18806</v>
      </c>
      <c r="O18" s="204" t="n">
        <v>1147</v>
      </c>
      <c r="P18" s="204" t="n">
        <v>395</v>
      </c>
    </row>
    <row r="19" customFormat="false" ht="15" hidden="false" customHeight="false" outlineLevel="0" collapsed="false">
      <c r="A19" s="2" t="s">
        <v>195</v>
      </c>
      <c r="C19" s="204" t="n">
        <v>199821</v>
      </c>
      <c r="D19" s="204" t="n">
        <v>25772</v>
      </c>
      <c r="E19" s="204" t="n">
        <v>32170</v>
      </c>
      <c r="F19" s="204" t="n">
        <v>20218</v>
      </c>
      <c r="G19" s="204" t="n">
        <v>22445</v>
      </c>
      <c r="H19" s="204" t="n">
        <v>37773</v>
      </c>
      <c r="I19" s="204" t="n">
        <v>168299</v>
      </c>
      <c r="J19" s="204" t="n">
        <v>8634</v>
      </c>
      <c r="K19" s="204" t="n">
        <v>70292</v>
      </c>
      <c r="L19" s="204" t="n">
        <v>842321</v>
      </c>
      <c r="M19" s="204" t="n">
        <v>18806</v>
      </c>
      <c r="N19" s="204" t="n">
        <v>1096116</v>
      </c>
      <c r="O19" s="204" t="n">
        <v>612580</v>
      </c>
      <c r="P19" s="204" t="n">
        <v>1753269</v>
      </c>
    </row>
    <row r="20" customFormat="false" ht="15" hidden="false" customHeight="false" outlineLevel="0" collapsed="false">
      <c r="A20" s="2" t="s">
        <v>150</v>
      </c>
      <c r="C20" s="204" t="n">
        <v>6510</v>
      </c>
      <c r="D20" s="204" t="n">
        <v>482</v>
      </c>
      <c r="E20" s="204" t="n">
        <v>691</v>
      </c>
      <c r="F20" s="204" t="n">
        <v>1409</v>
      </c>
      <c r="G20" s="204" t="n">
        <v>7464</v>
      </c>
      <c r="H20" s="204" t="n">
        <v>447</v>
      </c>
      <c r="I20" s="204" t="n">
        <v>5051</v>
      </c>
      <c r="J20" s="204" t="n">
        <v>724</v>
      </c>
      <c r="K20" s="204" t="n">
        <v>6941</v>
      </c>
      <c r="L20" s="204" t="n">
        <v>5007</v>
      </c>
      <c r="M20" s="204" t="n">
        <v>1147</v>
      </c>
      <c r="N20" s="204" t="n">
        <v>612580</v>
      </c>
      <c r="O20" s="204" t="n">
        <v>58204</v>
      </c>
      <c r="P20" s="204" t="n">
        <v>5677</v>
      </c>
    </row>
    <row r="21" customFormat="false" ht="15" hidden="false" customHeight="false" outlineLevel="0" collapsed="false">
      <c r="A21" s="2" t="s">
        <v>151</v>
      </c>
      <c r="C21" s="204" t="n">
        <v>39352</v>
      </c>
      <c r="D21" s="204" t="n">
        <v>5170</v>
      </c>
      <c r="E21" s="204" t="n">
        <v>9770</v>
      </c>
      <c r="F21" s="204" t="n">
        <v>1201</v>
      </c>
      <c r="G21" s="204" t="n">
        <v>226</v>
      </c>
      <c r="H21" s="204" t="n">
        <v>1331</v>
      </c>
      <c r="I21" s="204" t="n">
        <v>95512</v>
      </c>
      <c r="J21" s="204" t="n">
        <v>362</v>
      </c>
      <c r="K21" s="204" t="n">
        <v>828</v>
      </c>
      <c r="L21" s="204" t="n">
        <v>10612</v>
      </c>
      <c r="M21" s="204" t="n">
        <v>395</v>
      </c>
      <c r="N21" s="204" t="n">
        <v>1753269</v>
      </c>
      <c r="O21" s="204" t="n">
        <v>5677</v>
      </c>
      <c r="P21" s="204" t="n">
        <v>482276</v>
      </c>
    </row>
    <row r="22" customFormat="false" ht="15" hidden="false" customHeight="false" outlineLevel="0" collapsed="false">
      <c r="A22" s="2" t="s">
        <v>196</v>
      </c>
      <c r="C22" s="204" t="n">
        <v>170857</v>
      </c>
      <c r="D22" s="204" t="n">
        <v>14954</v>
      </c>
      <c r="E22" s="204" t="n">
        <v>17607</v>
      </c>
      <c r="F22" s="204" t="n">
        <v>546180</v>
      </c>
      <c r="G22" s="204" t="n">
        <v>76140</v>
      </c>
      <c r="H22" s="204" t="n">
        <v>70148</v>
      </c>
      <c r="I22" s="204" t="n">
        <v>81792</v>
      </c>
      <c r="J22" s="204" t="n">
        <v>400582</v>
      </c>
      <c r="K22" s="204" t="n">
        <v>1714325</v>
      </c>
      <c r="L22" s="204" t="n">
        <v>27983</v>
      </c>
      <c r="M22" s="204" t="n">
        <v>1252574</v>
      </c>
      <c r="N22" s="204" t="n">
        <v>1861956</v>
      </c>
      <c r="O22" s="204" t="n">
        <v>532243</v>
      </c>
      <c r="P22" s="204" t="n">
        <v>59651</v>
      </c>
    </row>
    <row r="23" customFormat="false" ht="15" hidden="false" customHeight="false" outlineLevel="0" collapsed="false">
      <c r="A23" s="2" t="s">
        <v>153</v>
      </c>
      <c r="C23" s="204" t="n">
        <v>104812</v>
      </c>
      <c r="D23" s="204" t="n">
        <v>11682</v>
      </c>
      <c r="E23" s="204" t="n">
        <v>2011</v>
      </c>
      <c r="F23" s="204" t="n">
        <v>4951</v>
      </c>
      <c r="G23" s="204" t="n">
        <v>209</v>
      </c>
      <c r="H23" s="204" t="n">
        <v>935</v>
      </c>
      <c r="I23" s="204" t="n">
        <v>8802</v>
      </c>
      <c r="J23" s="204" t="n">
        <v>472</v>
      </c>
      <c r="K23" s="204" t="n">
        <v>1535</v>
      </c>
      <c r="L23" s="204" t="n">
        <v>733</v>
      </c>
      <c r="M23" s="204" t="n">
        <v>247</v>
      </c>
      <c r="N23" s="204" t="n">
        <v>102108</v>
      </c>
      <c r="O23" s="204" t="n">
        <v>2653</v>
      </c>
      <c r="P23" s="204" t="n">
        <v>9113</v>
      </c>
    </row>
    <row r="24" customFormat="false" ht="15" hidden="false" customHeight="false" outlineLevel="0" collapsed="false">
      <c r="A24" s="2" t="s">
        <v>154</v>
      </c>
      <c r="C24" s="204" t="n">
        <v>1496</v>
      </c>
      <c r="D24" s="204" t="n">
        <v>164</v>
      </c>
      <c r="E24" s="204" t="n">
        <v>146</v>
      </c>
      <c r="F24" s="204" t="n">
        <v>2815</v>
      </c>
      <c r="G24" s="204" t="n">
        <v>283</v>
      </c>
      <c r="H24" s="204" t="n">
        <v>686</v>
      </c>
      <c r="I24" s="204" t="n">
        <v>371</v>
      </c>
      <c r="J24" s="204" t="n">
        <v>1950</v>
      </c>
      <c r="K24" s="204" t="n">
        <v>4943</v>
      </c>
      <c r="L24" s="204" t="n">
        <v>258</v>
      </c>
      <c r="M24" s="204" t="n">
        <v>4747</v>
      </c>
      <c r="N24" s="204" t="n">
        <v>13563</v>
      </c>
      <c r="O24" s="204" t="n">
        <v>2441</v>
      </c>
      <c r="P24" s="204" t="n">
        <v>619</v>
      </c>
    </row>
    <row r="25" customFormat="false" ht="15" hidden="false" customHeight="false" outlineLevel="0" collapsed="false">
      <c r="A25" s="2" t="s">
        <v>155</v>
      </c>
      <c r="C25" s="204" t="n">
        <v>102159</v>
      </c>
      <c r="D25" s="204" t="n">
        <v>8719</v>
      </c>
      <c r="E25" s="204" t="n">
        <v>1310</v>
      </c>
      <c r="F25" s="204" t="n">
        <v>138</v>
      </c>
      <c r="G25" s="204" t="n">
        <v>65</v>
      </c>
      <c r="H25" s="204" t="n">
        <v>193</v>
      </c>
      <c r="I25" s="204" t="n">
        <v>2866</v>
      </c>
      <c r="J25" s="204" t="n">
        <v>102</v>
      </c>
      <c r="K25" s="204" t="n">
        <v>110</v>
      </c>
      <c r="L25" s="204" t="n">
        <v>232</v>
      </c>
      <c r="M25" s="204" t="n">
        <v>39</v>
      </c>
      <c r="N25" s="204" t="n">
        <v>12729</v>
      </c>
      <c r="O25" s="204" t="n">
        <v>494</v>
      </c>
      <c r="P25" s="204" t="n">
        <v>2485</v>
      </c>
    </row>
    <row r="26" customFormat="false" ht="15" hidden="false" customHeight="false" outlineLevel="0" collapsed="false">
      <c r="A26" s="2" t="s">
        <v>156</v>
      </c>
      <c r="C26" s="204" t="n">
        <v>2559</v>
      </c>
      <c r="D26" s="204" t="n">
        <v>209</v>
      </c>
      <c r="E26" s="204" t="n">
        <v>463</v>
      </c>
      <c r="F26" s="204" t="n">
        <v>1527</v>
      </c>
      <c r="G26" s="204" t="n">
        <v>282</v>
      </c>
      <c r="H26" s="204" t="n">
        <v>601</v>
      </c>
      <c r="I26" s="204" t="n">
        <v>751</v>
      </c>
      <c r="J26" s="204" t="n">
        <v>1245</v>
      </c>
      <c r="K26" s="204" t="n">
        <v>5063</v>
      </c>
      <c r="L26" s="204" t="n">
        <v>340</v>
      </c>
      <c r="M26" s="204" t="n">
        <v>4660</v>
      </c>
      <c r="N26" s="204" t="n">
        <v>24558</v>
      </c>
      <c r="O26" s="204" t="n">
        <v>2259</v>
      </c>
      <c r="P26" s="204" t="n">
        <v>743</v>
      </c>
    </row>
    <row r="27" customFormat="false" ht="15" hidden="false" customHeight="false" outlineLevel="0" collapsed="false">
      <c r="A27" s="2" t="s">
        <v>157</v>
      </c>
      <c r="C27" s="204" t="n">
        <v>2990</v>
      </c>
      <c r="D27" s="204" t="n">
        <v>215</v>
      </c>
      <c r="E27" s="204" t="n">
        <v>385</v>
      </c>
      <c r="F27" s="204" t="n">
        <v>9402</v>
      </c>
      <c r="G27" s="204" t="n">
        <v>1259</v>
      </c>
      <c r="H27" s="204" t="n">
        <v>566</v>
      </c>
      <c r="I27" s="204" t="n">
        <v>1344</v>
      </c>
      <c r="J27" s="204" t="n">
        <v>3430</v>
      </c>
      <c r="K27" s="204" t="n">
        <v>34302</v>
      </c>
      <c r="L27" s="204" t="n">
        <v>2479</v>
      </c>
      <c r="M27" s="204" t="n">
        <v>10834</v>
      </c>
      <c r="N27" s="204" t="n">
        <v>343207</v>
      </c>
      <c r="O27" s="204" t="n">
        <v>21154</v>
      </c>
      <c r="P27" s="204" t="n">
        <v>3897</v>
      </c>
    </row>
    <row r="28" customFormat="false" ht="15" hidden="false" customHeight="false" outlineLevel="0" collapsed="false">
      <c r="A28" s="2" t="s">
        <v>197</v>
      </c>
      <c r="C28" s="204" t="n">
        <v>20433</v>
      </c>
      <c r="D28" s="204" t="n">
        <v>3421</v>
      </c>
      <c r="E28" s="204" t="n">
        <v>17589</v>
      </c>
      <c r="F28" s="204" t="n">
        <v>777</v>
      </c>
      <c r="G28" s="204" t="n">
        <v>897</v>
      </c>
      <c r="H28" s="204" t="n">
        <v>491</v>
      </c>
      <c r="I28" s="204" t="n">
        <v>116354</v>
      </c>
      <c r="J28" s="204" t="n">
        <v>342</v>
      </c>
      <c r="K28" s="204" t="n">
        <v>2074</v>
      </c>
      <c r="L28" s="204" t="n">
        <v>860</v>
      </c>
      <c r="M28" s="204" t="n">
        <v>453</v>
      </c>
      <c r="N28" s="204" t="n">
        <v>90944</v>
      </c>
      <c r="O28" s="204" t="n">
        <v>3890</v>
      </c>
      <c r="P28" s="204" t="n">
        <v>21998</v>
      </c>
    </row>
    <row r="29" customFormat="false" ht="15" hidden="false" customHeight="false" outlineLevel="0" collapsed="false">
      <c r="A29" s="2" t="s">
        <v>159</v>
      </c>
      <c r="C29" s="204" t="n">
        <v>1800</v>
      </c>
      <c r="D29" s="204" t="n">
        <v>217</v>
      </c>
      <c r="E29" s="204" t="n">
        <v>330</v>
      </c>
      <c r="F29" s="204" t="n">
        <v>4526</v>
      </c>
      <c r="G29" s="204" t="n">
        <v>1214</v>
      </c>
      <c r="H29" s="204" t="n">
        <v>1798</v>
      </c>
      <c r="I29" s="204" t="n">
        <v>792</v>
      </c>
      <c r="J29" s="204" t="n">
        <v>10578</v>
      </c>
      <c r="K29" s="204" t="n">
        <v>21127</v>
      </c>
      <c r="L29" s="204" t="n">
        <v>674</v>
      </c>
      <c r="M29" s="204" t="n">
        <v>21310</v>
      </c>
      <c r="N29" s="204" t="n">
        <v>27667</v>
      </c>
      <c r="O29" s="204" t="n">
        <v>5956</v>
      </c>
      <c r="P29" s="204" t="n">
        <v>929</v>
      </c>
    </row>
    <row r="30" customFormat="false" ht="15" hidden="false" customHeight="false" outlineLevel="0" collapsed="false">
      <c r="A30" s="2" t="s">
        <v>160</v>
      </c>
      <c r="C30" s="204" t="n">
        <v>3040</v>
      </c>
      <c r="D30" s="204" t="n">
        <v>312</v>
      </c>
      <c r="E30" s="204" t="n">
        <v>1040</v>
      </c>
      <c r="F30" s="204" t="n">
        <v>2205</v>
      </c>
      <c r="G30" s="204" t="n">
        <v>417</v>
      </c>
      <c r="H30" s="204" t="n">
        <v>10810</v>
      </c>
      <c r="I30" s="204" t="n">
        <v>1947</v>
      </c>
      <c r="J30" s="204" t="n">
        <v>21550</v>
      </c>
      <c r="K30" s="204" t="n">
        <v>5085</v>
      </c>
      <c r="L30" s="204" t="n">
        <v>638</v>
      </c>
      <c r="M30" s="204" t="n">
        <v>5291</v>
      </c>
      <c r="N30" s="204" t="n">
        <v>33605</v>
      </c>
      <c r="O30" s="204" t="n">
        <v>3017</v>
      </c>
      <c r="P30" s="204" t="n">
        <v>1579</v>
      </c>
    </row>
    <row r="31" customFormat="false" ht="15" hidden="false" customHeight="false" outlineLevel="0" collapsed="false">
      <c r="A31" s="2" t="s">
        <v>161</v>
      </c>
      <c r="C31" s="204" t="n">
        <v>1098</v>
      </c>
      <c r="D31" s="204" t="n">
        <v>161</v>
      </c>
      <c r="E31" s="204" t="n">
        <v>307</v>
      </c>
      <c r="F31" s="204" t="n">
        <v>5994</v>
      </c>
      <c r="G31" s="204" t="n">
        <v>778</v>
      </c>
      <c r="H31" s="204" t="n">
        <v>540</v>
      </c>
      <c r="I31" s="204" t="n">
        <v>759</v>
      </c>
      <c r="J31" s="204" t="n">
        <v>4490</v>
      </c>
      <c r="K31" s="204" t="n">
        <v>30282</v>
      </c>
      <c r="L31" s="204" t="n">
        <v>689</v>
      </c>
      <c r="M31" s="204" t="n">
        <v>50235</v>
      </c>
      <c r="N31" s="204" t="n">
        <v>55293</v>
      </c>
      <c r="O31" s="204" t="n">
        <v>3468</v>
      </c>
      <c r="P31" s="204" t="n">
        <v>1451</v>
      </c>
    </row>
    <row r="32" customFormat="false" ht="15" hidden="false" customHeight="false" outlineLevel="0" collapsed="false">
      <c r="A32" s="2" t="s">
        <v>162</v>
      </c>
      <c r="C32" s="204" t="n">
        <v>16136</v>
      </c>
      <c r="D32" s="204" t="n">
        <v>2003</v>
      </c>
      <c r="E32" s="204" t="n">
        <v>8424</v>
      </c>
      <c r="F32" s="204" t="n">
        <v>5298</v>
      </c>
      <c r="G32" s="204" t="n">
        <v>81337</v>
      </c>
      <c r="H32" s="204" t="n">
        <v>1125</v>
      </c>
      <c r="I32" s="204" t="n">
        <v>21673</v>
      </c>
      <c r="J32" s="204" t="n">
        <v>1084</v>
      </c>
      <c r="K32" s="204" t="n">
        <v>17079</v>
      </c>
      <c r="L32" s="204" t="n">
        <v>2235</v>
      </c>
      <c r="M32" s="204" t="n">
        <v>2754</v>
      </c>
      <c r="N32" s="204" t="n">
        <v>368115</v>
      </c>
      <c r="O32" s="204" t="n">
        <v>160261</v>
      </c>
      <c r="P32" s="204" t="n">
        <v>4398</v>
      </c>
    </row>
    <row r="33" customFormat="false" ht="15" hidden="false" customHeight="false" outlineLevel="0" collapsed="false">
      <c r="A33" s="2" t="s">
        <v>198</v>
      </c>
      <c r="C33" s="204" t="n">
        <v>982</v>
      </c>
      <c r="D33" s="204" t="n">
        <v>125</v>
      </c>
      <c r="E33" s="204" t="n">
        <v>180</v>
      </c>
      <c r="F33" s="204" t="n">
        <v>151950</v>
      </c>
      <c r="G33" s="204" t="n">
        <v>559</v>
      </c>
      <c r="H33" s="204" t="n">
        <v>341</v>
      </c>
      <c r="I33" s="204" t="n">
        <v>394</v>
      </c>
      <c r="J33" s="204" t="n">
        <v>2812</v>
      </c>
      <c r="K33" s="204" t="n">
        <v>53585</v>
      </c>
      <c r="L33" s="204" t="n">
        <v>405</v>
      </c>
      <c r="M33" s="204" t="n">
        <v>7388</v>
      </c>
      <c r="N33" s="204" t="n">
        <v>22571</v>
      </c>
      <c r="O33" s="204" t="n">
        <v>4111</v>
      </c>
      <c r="P33" s="204" t="n">
        <v>767</v>
      </c>
    </row>
    <row r="34" customFormat="false" ht="15" hidden="false" customHeight="false" outlineLevel="0" collapsed="false">
      <c r="A34" s="2" t="s">
        <v>164</v>
      </c>
      <c r="C34" s="204" t="n">
        <v>3838</v>
      </c>
      <c r="D34" s="204" t="n">
        <v>350</v>
      </c>
      <c r="E34" s="204" t="n">
        <v>420</v>
      </c>
      <c r="F34" s="204" t="n">
        <v>1845</v>
      </c>
      <c r="G34" s="204" t="n">
        <v>503</v>
      </c>
      <c r="H34" s="204" t="n">
        <v>400</v>
      </c>
      <c r="I34" s="204" t="n">
        <v>3985</v>
      </c>
      <c r="J34" s="204" t="n">
        <v>369</v>
      </c>
      <c r="K34" s="204" t="n">
        <v>2193</v>
      </c>
      <c r="L34" s="204" t="n">
        <v>10357</v>
      </c>
      <c r="M34" s="204" t="n">
        <v>582</v>
      </c>
      <c r="N34" s="204" t="n">
        <v>1398074</v>
      </c>
      <c r="O34" s="204" t="n">
        <v>28128</v>
      </c>
      <c r="P34" s="204" t="n">
        <v>8543</v>
      </c>
    </row>
    <row r="35" customFormat="false" ht="15.75" hidden="false" customHeight="false" outlineLevel="0" collapsed="false">
      <c r="A35" s="205" t="s">
        <v>199</v>
      </c>
      <c r="B35" s="205"/>
      <c r="C35" s="206" t="n">
        <v>1754866</v>
      </c>
      <c r="D35" s="206" t="n">
        <v>587249</v>
      </c>
      <c r="E35" s="206" t="n">
        <v>421616</v>
      </c>
      <c r="F35" s="206" t="n">
        <v>894234</v>
      </c>
      <c r="G35" s="206" t="n">
        <v>198424</v>
      </c>
      <c r="H35" s="206" t="n">
        <v>202012</v>
      </c>
      <c r="I35" s="206" t="n">
        <v>769707</v>
      </c>
      <c r="J35" s="206" t="n">
        <v>583064</v>
      </c>
      <c r="K35" s="206" t="n">
        <v>2050622</v>
      </c>
      <c r="L35" s="206" t="n">
        <v>942209</v>
      </c>
      <c r="M35" s="206" t="n">
        <v>1649101</v>
      </c>
      <c r="N35" s="206" t="n">
        <v>9262906</v>
      </c>
      <c r="O35" s="206" t="n">
        <v>1482409</v>
      </c>
      <c r="P35" s="206" t="n">
        <v>2522154</v>
      </c>
    </row>
    <row r="37" customFormat="false" ht="15.75" hidden="false" customHeight="false" outlineLevel="0" collapsed="false">
      <c r="A37" s="199"/>
      <c r="B37" s="199"/>
      <c r="C37" s="200" t="s">
        <v>182</v>
      </c>
      <c r="D37" s="200"/>
      <c r="E37" s="200"/>
      <c r="F37" s="200"/>
      <c r="G37" s="200"/>
      <c r="H37" s="200"/>
      <c r="I37" s="200"/>
      <c r="J37" s="200"/>
      <c r="K37" s="200"/>
      <c r="L37" s="200"/>
      <c r="M37" s="200"/>
      <c r="N37" s="200"/>
      <c r="O37" s="200"/>
      <c r="P37" s="200"/>
    </row>
    <row r="38" customFormat="false" ht="48.75" hidden="false" customHeight="true" outlineLevel="0" collapsed="false">
      <c r="A38" s="201"/>
      <c r="B38" s="201"/>
      <c r="C38" s="202" t="s">
        <v>196</v>
      </c>
      <c r="D38" s="202" t="s">
        <v>153</v>
      </c>
      <c r="E38" s="202" t="s">
        <v>200</v>
      </c>
      <c r="F38" s="202" t="s">
        <v>155</v>
      </c>
      <c r="G38" s="202" t="s">
        <v>156</v>
      </c>
      <c r="H38" s="202" t="s">
        <v>201</v>
      </c>
      <c r="I38" s="202" t="s">
        <v>197</v>
      </c>
      <c r="J38" s="202" t="s">
        <v>202</v>
      </c>
      <c r="K38" s="202" t="s">
        <v>160</v>
      </c>
      <c r="L38" s="202" t="s">
        <v>203</v>
      </c>
      <c r="M38" s="202" t="s">
        <v>162</v>
      </c>
      <c r="N38" s="202" t="s">
        <v>204</v>
      </c>
      <c r="O38" s="202" t="s">
        <v>164</v>
      </c>
      <c r="P38" s="202" t="s">
        <v>199</v>
      </c>
    </row>
    <row r="39" customFormat="false" ht="7.5" hidden="false" customHeight="true" outlineLevel="0" collapsed="false"/>
    <row r="40" customFormat="false" ht="15" hidden="false" customHeight="false" outlineLevel="0" collapsed="false">
      <c r="P40" s="203" t="s">
        <v>99</v>
      </c>
    </row>
    <row r="41" customFormat="false" ht="15" hidden="false" customHeight="false" outlineLevel="0" collapsed="false">
      <c r="A41" s="2" t="s">
        <v>184</v>
      </c>
      <c r="C41" s="204" t="n">
        <v>170857</v>
      </c>
      <c r="D41" s="204" t="n">
        <v>104812</v>
      </c>
      <c r="E41" s="204" t="n">
        <v>1496</v>
      </c>
      <c r="F41" s="204" t="n">
        <v>102159</v>
      </c>
      <c r="G41" s="204" t="n">
        <v>2559</v>
      </c>
      <c r="H41" s="204" t="n">
        <v>2990</v>
      </c>
      <c r="I41" s="204" t="n">
        <v>20433</v>
      </c>
      <c r="J41" s="204" t="n">
        <v>1800</v>
      </c>
      <c r="K41" s="204" t="n">
        <v>3040</v>
      </c>
      <c r="L41" s="204" t="n">
        <v>1098</v>
      </c>
      <c r="M41" s="204" t="n">
        <v>16136</v>
      </c>
      <c r="N41" s="204" t="n">
        <v>982</v>
      </c>
      <c r="O41" s="204" t="n">
        <v>3838</v>
      </c>
      <c r="P41" s="204" t="n">
        <v>1754866</v>
      </c>
    </row>
    <row r="42" customFormat="false" ht="15" hidden="false" customHeight="false" outlineLevel="0" collapsed="false">
      <c r="A42" s="2" t="s">
        <v>138</v>
      </c>
      <c r="C42" s="204" t="n">
        <v>14954</v>
      </c>
      <c r="D42" s="204" t="n">
        <v>11682</v>
      </c>
      <c r="E42" s="204" t="n">
        <v>164</v>
      </c>
      <c r="F42" s="204" t="n">
        <v>8719</v>
      </c>
      <c r="G42" s="204" t="n">
        <v>209</v>
      </c>
      <c r="H42" s="204" t="n">
        <v>215</v>
      </c>
      <c r="I42" s="204" t="n">
        <v>3421</v>
      </c>
      <c r="J42" s="204" t="n">
        <v>217</v>
      </c>
      <c r="K42" s="204" t="n">
        <v>312</v>
      </c>
      <c r="L42" s="204" t="n">
        <v>161</v>
      </c>
      <c r="M42" s="204" t="n">
        <v>2003</v>
      </c>
      <c r="N42" s="204" t="n">
        <v>125</v>
      </c>
      <c r="O42" s="204" t="n">
        <v>350</v>
      </c>
      <c r="P42" s="204" t="n">
        <v>587249</v>
      </c>
    </row>
    <row r="43" customFormat="false" ht="15" hidden="false" customHeight="false" outlineLevel="0" collapsed="false">
      <c r="A43" s="2" t="s">
        <v>139</v>
      </c>
      <c r="C43" s="204" t="n">
        <v>17607</v>
      </c>
      <c r="D43" s="204" t="n">
        <v>2011</v>
      </c>
      <c r="E43" s="204" t="n">
        <v>146</v>
      </c>
      <c r="F43" s="204" t="n">
        <v>1310</v>
      </c>
      <c r="G43" s="204" t="n">
        <v>463</v>
      </c>
      <c r="H43" s="204" t="n">
        <v>385</v>
      </c>
      <c r="I43" s="204" t="n">
        <v>17589</v>
      </c>
      <c r="J43" s="204" t="n">
        <v>330</v>
      </c>
      <c r="K43" s="204" t="n">
        <v>1040</v>
      </c>
      <c r="L43" s="204" t="n">
        <v>307</v>
      </c>
      <c r="M43" s="204" t="n">
        <v>8424</v>
      </c>
      <c r="N43" s="204" t="n">
        <v>180</v>
      </c>
      <c r="O43" s="204" t="n">
        <v>420</v>
      </c>
      <c r="P43" s="204" t="n">
        <v>421616</v>
      </c>
    </row>
    <row r="44" customFormat="false" ht="15" hidden="false" customHeight="false" outlineLevel="0" collapsed="false">
      <c r="A44" s="2" t="s">
        <v>187</v>
      </c>
      <c r="C44" s="204" t="n">
        <v>546180</v>
      </c>
      <c r="D44" s="204" t="n">
        <v>4951</v>
      </c>
      <c r="E44" s="204" t="n">
        <v>2815</v>
      </c>
      <c r="F44" s="204" t="n">
        <v>138</v>
      </c>
      <c r="G44" s="204" t="n">
        <v>1527</v>
      </c>
      <c r="H44" s="204" t="n">
        <v>9402</v>
      </c>
      <c r="I44" s="204" t="n">
        <v>777</v>
      </c>
      <c r="J44" s="204" t="n">
        <v>4526</v>
      </c>
      <c r="K44" s="204" t="n">
        <v>2205</v>
      </c>
      <c r="L44" s="204" t="n">
        <v>5994</v>
      </c>
      <c r="M44" s="204" t="n">
        <v>5298</v>
      </c>
      <c r="N44" s="204" t="n">
        <v>151950</v>
      </c>
      <c r="O44" s="204" t="n">
        <v>1845</v>
      </c>
      <c r="P44" s="204" t="n">
        <v>894234</v>
      </c>
    </row>
    <row r="45" customFormat="false" ht="15" hidden="false" customHeight="false" outlineLevel="0" collapsed="false">
      <c r="A45" s="2" t="s">
        <v>188</v>
      </c>
      <c r="C45" s="204" t="n">
        <v>76140</v>
      </c>
      <c r="D45" s="204" t="n">
        <v>209</v>
      </c>
      <c r="E45" s="204" t="n">
        <v>283</v>
      </c>
      <c r="F45" s="204" t="n">
        <v>65</v>
      </c>
      <c r="G45" s="204" t="n">
        <v>282</v>
      </c>
      <c r="H45" s="204" t="n">
        <v>1259</v>
      </c>
      <c r="I45" s="204" t="n">
        <v>897</v>
      </c>
      <c r="J45" s="204" t="n">
        <v>1214</v>
      </c>
      <c r="K45" s="204" t="n">
        <v>417</v>
      </c>
      <c r="L45" s="204" t="n">
        <v>778</v>
      </c>
      <c r="M45" s="204" t="n">
        <v>81337</v>
      </c>
      <c r="N45" s="204" t="n">
        <v>559</v>
      </c>
      <c r="O45" s="204" t="n">
        <v>503</v>
      </c>
      <c r="P45" s="204" t="n">
        <v>198424</v>
      </c>
    </row>
    <row r="46" customFormat="false" ht="15" hidden="false" customHeight="false" outlineLevel="0" collapsed="false">
      <c r="A46" s="2" t="s">
        <v>193</v>
      </c>
      <c r="C46" s="204" t="n">
        <v>70148</v>
      </c>
      <c r="D46" s="204" t="n">
        <v>935</v>
      </c>
      <c r="E46" s="204" t="n">
        <v>686</v>
      </c>
      <c r="F46" s="204" t="n">
        <v>193</v>
      </c>
      <c r="G46" s="204" t="n">
        <v>601</v>
      </c>
      <c r="H46" s="204" t="n">
        <v>566</v>
      </c>
      <c r="I46" s="204" t="n">
        <v>491</v>
      </c>
      <c r="J46" s="204" t="n">
        <v>1798</v>
      </c>
      <c r="K46" s="204" t="n">
        <v>10810</v>
      </c>
      <c r="L46" s="204" t="n">
        <v>540</v>
      </c>
      <c r="M46" s="204" t="n">
        <v>1125</v>
      </c>
      <c r="N46" s="204" t="n">
        <v>341</v>
      </c>
      <c r="O46" s="204" t="n">
        <v>400</v>
      </c>
      <c r="P46" s="204" t="n">
        <v>202012</v>
      </c>
    </row>
    <row r="47" customFormat="false" ht="15" hidden="false" customHeight="false" outlineLevel="0" collapsed="false">
      <c r="A47" s="2" t="s">
        <v>144</v>
      </c>
      <c r="C47" s="204" t="n">
        <v>81792</v>
      </c>
      <c r="D47" s="204" t="n">
        <v>8802</v>
      </c>
      <c r="E47" s="204" t="n">
        <v>371</v>
      </c>
      <c r="F47" s="204" t="n">
        <v>2866</v>
      </c>
      <c r="G47" s="204" t="n">
        <v>751</v>
      </c>
      <c r="H47" s="204" t="n">
        <v>1344</v>
      </c>
      <c r="I47" s="204" t="n">
        <v>116354</v>
      </c>
      <c r="J47" s="204" t="n">
        <v>792</v>
      </c>
      <c r="K47" s="204" t="n">
        <v>1947</v>
      </c>
      <c r="L47" s="204" t="n">
        <v>759</v>
      </c>
      <c r="M47" s="204" t="n">
        <v>21673</v>
      </c>
      <c r="N47" s="204" t="n">
        <v>394</v>
      </c>
      <c r="O47" s="204" t="n">
        <v>3985</v>
      </c>
      <c r="P47" s="204" t="n">
        <v>769707</v>
      </c>
    </row>
    <row r="48" customFormat="false" ht="15" hidden="false" customHeight="false" outlineLevel="0" collapsed="false">
      <c r="A48" s="2" t="s">
        <v>145</v>
      </c>
      <c r="C48" s="204" t="n">
        <v>400582</v>
      </c>
      <c r="D48" s="204" t="n">
        <v>472</v>
      </c>
      <c r="E48" s="204" t="n">
        <v>1950</v>
      </c>
      <c r="F48" s="204" t="n">
        <v>102</v>
      </c>
      <c r="G48" s="204" t="n">
        <v>1245</v>
      </c>
      <c r="H48" s="204" t="n">
        <v>3430</v>
      </c>
      <c r="I48" s="204" t="n">
        <v>342</v>
      </c>
      <c r="J48" s="204" t="n">
        <v>10578</v>
      </c>
      <c r="K48" s="204" t="n">
        <v>21550</v>
      </c>
      <c r="L48" s="204" t="n">
        <v>4490</v>
      </c>
      <c r="M48" s="204" t="n">
        <v>1084</v>
      </c>
      <c r="N48" s="204" t="n">
        <v>2812</v>
      </c>
      <c r="O48" s="204" t="n">
        <v>369</v>
      </c>
      <c r="P48" s="204" t="n">
        <v>583064</v>
      </c>
    </row>
    <row r="49" customFormat="false" ht="15" hidden="false" customHeight="false" outlineLevel="0" collapsed="false">
      <c r="A49" s="2" t="s">
        <v>194</v>
      </c>
      <c r="C49" s="204" t="n">
        <v>1714325</v>
      </c>
      <c r="D49" s="204" t="n">
        <v>1535</v>
      </c>
      <c r="E49" s="204" t="n">
        <v>4943</v>
      </c>
      <c r="F49" s="204" t="n">
        <v>110</v>
      </c>
      <c r="G49" s="204" t="n">
        <v>5063</v>
      </c>
      <c r="H49" s="204" t="n">
        <v>34302</v>
      </c>
      <c r="I49" s="204" t="n">
        <v>2074</v>
      </c>
      <c r="J49" s="204" t="n">
        <v>21127</v>
      </c>
      <c r="K49" s="204" t="n">
        <v>5085</v>
      </c>
      <c r="L49" s="204" t="n">
        <v>30282</v>
      </c>
      <c r="M49" s="204" t="n">
        <v>17079</v>
      </c>
      <c r="N49" s="204" t="n">
        <v>53585</v>
      </c>
      <c r="O49" s="204" t="n">
        <v>2193</v>
      </c>
      <c r="P49" s="204" t="n">
        <v>2050622</v>
      </c>
    </row>
    <row r="50" customFormat="false" ht="15" hidden="false" customHeight="false" outlineLevel="0" collapsed="false">
      <c r="A50" s="2" t="s">
        <v>147</v>
      </c>
      <c r="C50" s="204" t="n">
        <v>27983</v>
      </c>
      <c r="D50" s="204" t="n">
        <v>733</v>
      </c>
      <c r="E50" s="204" t="n">
        <v>258</v>
      </c>
      <c r="F50" s="204" t="n">
        <v>232</v>
      </c>
      <c r="G50" s="204" t="n">
        <v>340</v>
      </c>
      <c r="H50" s="204" t="n">
        <v>2479</v>
      </c>
      <c r="I50" s="204" t="n">
        <v>860</v>
      </c>
      <c r="J50" s="204" t="n">
        <v>674</v>
      </c>
      <c r="K50" s="204" t="n">
        <v>638</v>
      </c>
      <c r="L50" s="204" t="n">
        <v>689</v>
      </c>
      <c r="M50" s="204" t="n">
        <v>2235</v>
      </c>
      <c r="N50" s="204" t="n">
        <v>405</v>
      </c>
      <c r="O50" s="204" t="n">
        <v>10357</v>
      </c>
      <c r="P50" s="204" t="n">
        <v>942209</v>
      </c>
    </row>
    <row r="51" customFormat="false" ht="15" hidden="false" customHeight="false" outlineLevel="0" collapsed="false">
      <c r="A51" s="2" t="s">
        <v>148</v>
      </c>
      <c r="C51" s="204" t="n">
        <v>1252574</v>
      </c>
      <c r="D51" s="204" t="n">
        <v>247</v>
      </c>
      <c r="E51" s="204" t="n">
        <v>4747</v>
      </c>
      <c r="F51" s="204" t="n">
        <v>39</v>
      </c>
      <c r="G51" s="204" t="n">
        <v>4660</v>
      </c>
      <c r="H51" s="204" t="n">
        <v>10834</v>
      </c>
      <c r="I51" s="204" t="n">
        <v>453</v>
      </c>
      <c r="J51" s="204" t="n">
        <v>21310</v>
      </c>
      <c r="K51" s="204" t="n">
        <v>5291</v>
      </c>
      <c r="L51" s="204" t="n">
        <v>50235</v>
      </c>
      <c r="M51" s="204" t="n">
        <v>2754</v>
      </c>
      <c r="N51" s="204" t="n">
        <v>7388</v>
      </c>
      <c r="O51" s="204" t="n">
        <v>582</v>
      </c>
      <c r="P51" s="204" t="n">
        <v>1649101</v>
      </c>
    </row>
    <row r="52" customFormat="false" ht="15" hidden="false" customHeight="false" outlineLevel="0" collapsed="false">
      <c r="A52" s="2" t="s">
        <v>195</v>
      </c>
      <c r="C52" s="204" t="n">
        <v>1861956</v>
      </c>
      <c r="D52" s="204" t="n">
        <v>102108</v>
      </c>
      <c r="E52" s="204" t="n">
        <v>13563</v>
      </c>
      <c r="F52" s="204" t="n">
        <v>12729</v>
      </c>
      <c r="G52" s="204" t="n">
        <v>24558</v>
      </c>
      <c r="H52" s="204" t="n">
        <v>343207</v>
      </c>
      <c r="I52" s="204" t="n">
        <v>90944</v>
      </c>
      <c r="J52" s="204" t="n">
        <v>27667</v>
      </c>
      <c r="K52" s="204" t="n">
        <v>33605</v>
      </c>
      <c r="L52" s="204" t="n">
        <v>55293</v>
      </c>
      <c r="M52" s="204" t="n">
        <v>368115</v>
      </c>
      <c r="N52" s="204" t="n">
        <v>22571</v>
      </c>
      <c r="O52" s="204" t="n">
        <v>1398074</v>
      </c>
      <c r="P52" s="204" t="n">
        <v>9262906</v>
      </c>
    </row>
    <row r="53" customFormat="false" ht="15" hidden="false" customHeight="false" outlineLevel="0" collapsed="false">
      <c r="A53" s="2" t="s">
        <v>150</v>
      </c>
      <c r="C53" s="204" t="n">
        <v>532243</v>
      </c>
      <c r="D53" s="204" t="n">
        <v>2653</v>
      </c>
      <c r="E53" s="204" t="n">
        <v>2441</v>
      </c>
      <c r="F53" s="204" t="n">
        <v>494</v>
      </c>
      <c r="G53" s="204" t="n">
        <v>2259</v>
      </c>
      <c r="H53" s="204" t="n">
        <v>21154</v>
      </c>
      <c r="I53" s="204" t="n">
        <v>3890</v>
      </c>
      <c r="J53" s="204" t="n">
        <v>5956</v>
      </c>
      <c r="K53" s="204" t="n">
        <v>3017</v>
      </c>
      <c r="L53" s="204" t="n">
        <v>3468</v>
      </c>
      <c r="M53" s="204" t="n">
        <v>160261</v>
      </c>
      <c r="N53" s="204" t="n">
        <v>4111</v>
      </c>
      <c r="O53" s="204" t="n">
        <v>28128</v>
      </c>
      <c r="P53" s="204" t="n">
        <v>1482409</v>
      </c>
    </row>
    <row r="54" customFormat="false" ht="15" hidden="false" customHeight="false" outlineLevel="0" collapsed="false">
      <c r="A54" s="2" t="s">
        <v>151</v>
      </c>
      <c r="C54" s="204" t="n">
        <v>59651</v>
      </c>
      <c r="D54" s="204" t="n">
        <v>9113</v>
      </c>
      <c r="E54" s="204" t="n">
        <v>619</v>
      </c>
      <c r="F54" s="204" t="n">
        <v>2485</v>
      </c>
      <c r="G54" s="204" t="n">
        <v>743</v>
      </c>
      <c r="H54" s="204" t="n">
        <v>3897</v>
      </c>
      <c r="I54" s="204" t="n">
        <v>21998</v>
      </c>
      <c r="J54" s="204" t="n">
        <v>929</v>
      </c>
      <c r="K54" s="204" t="n">
        <v>1579</v>
      </c>
      <c r="L54" s="204" t="n">
        <v>1451</v>
      </c>
      <c r="M54" s="204" t="n">
        <v>4398</v>
      </c>
      <c r="N54" s="204" t="n">
        <v>767</v>
      </c>
      <c r="O54" s="204" t="n">
        <v>8543</v>
      </c>
      <c r="P54" s="204" t="n">
        <v>2522154</v>
      </c>
    </row>
    <row r="55" customFormat="false" ht="15" hidden="false" customHeight="false" outlineLevel="0" collapsed="false">
      <c r="A55" s="2" t="s">
        <v>196</v>
      </c>
      <c r="C55" s="204" t="n">
        <v>11967528</v>
      </c>
      <c r="D55" s="204" t="n">
        <v>100973</v>
      </c>
      <c r="E55" s="204" t="n">
        <v>732511</v>
      </c>
      <c r="F55" s="204" t="n">
        <v>12224</v>
      </c>
      <c r="G55" s="204" t="n">
        <v>1037004</v>
      </c>
      <c r="H55" s="204" t="n">
        <v>3200698</v>
      </c>
      <c r="I55" s="204" t="n">
        <v>140442</v>
      </c>
      <c r="J55" s="204" t="n">
        <v>1908548</v>
      </c>
      <c r="K55" s="204" t="n">
        <v>609693</v>
      </c>
      <c r="L55" s="204" t="n">
        <v>3390036</v>
      </c>
      <c r="M55" s="204" t="n">
        <v>452480</v>
      </c>
      <c r="N55" s="204" t="n">
        <v>1404837</v>
      </c>
      <c r="O55" s="204" t="n">
        <v>318037</v>
      </c>
      <c r="P55" s="204" t="n">
        <v>32102003</v>
      </c>
    </row>
    <row r="56" customFormat="false" ht="15" hidden="false" customHeight="false" outlineLevel="0" collapsed="false">
      <c r="A56" s="2" t="s">
        <v>153</v>
      </c>
      <c r="C56" s="204" t="n">
        <v>100973</v>
      </c>
      <c r="D56" s="204" t="n">
        <v>606377</v>
      </c>
      <c r="E56" s="204" t="n">
        <v>668</v>
      </c>
      <c r="F56" s="204" t="n">
        <v>64854</v>
      </c>
      <c r="G56" s="204" t="n">
        <v>1001</v>
      </c>
      <c r="H56" s="204" t="n">
        <v>1317</v>
      </c>
      <c r="I56" s="204" t="n">
        <v>34718</v>
      </c>
      <c r="J56" s="204" t="n">
        <v>935</v>
      </c>
      <c r="K56" s="204" t="n">
        <v>1969</v>
      </c>
      <c r="L56" s="204" t="n">
        <v>830</v>
      </c>
      <c r="M56" s="204" t="n">
        <v>14245</v>
      </c>
      <c r="N56" s="204" t="n">
        <v>2065</v>
      </c>
      <c r="O56" s="204" t="n">
        <v>1923</v>
      </c>
      <c r="P56" s="204" t="n">
        <v>1082138</v>
      </c>
    </row>
    <row r="57" customFormat="false" ht="15" hidden="false" customHeight="false" outlineLevel="0" collapsed="false">
      <c r="A57" s="2" t="s">
        <v>154</v>
      </c>
      <c r="C57" s="204" t="n">
        <v>732511</v>
      </c>
      <c r="D57" s="204" t="n">
        <v>668</v>
      </c>
      <c r="E57" s="204" t="n">
        <v>272175</v>
      </c>
      <c r="F57" s="204" t="n">
        <v>71</v>
      </c>
      <c r="G57" s="204" t="n">
        <v>12940</v>
      </c>
      <c r="H57" s="204" t="n">
        <v>10140</v>
      </c>
      <c r="I57" s="204" t="n">
        <v>452</v>
      </c>
      <c r="J57" s="204" t="n">
        <v>275439</v>
      </c>
      <c r="K57" s="204" t="n">
        <v>9950</v>
      </c>
      <c r="L57" s="204" t="n">
        <v>17252</v>
      </c>
      <c r="M57" s="204" t="n">
        <v>1965</v>
      </c>
      <c r="N57" s="204" t="n">
        <v>7414</v>
      </c>
      <c r="O57" s="204" t="n">
        <v>954</v>
      </c>
      <c r="P57" s="204" t="n">
        <v>1376413</v>
      </c>
    </row>
    <row r="58" customFormat="false" ht="15" hidden="false" customHeight="false" outlineLevel="0" collapsed="false">
      <c r="A58" s="2" t="s">
        <v>155</v>
      </c>
      <c r="C58" s="204" t="n">
        <v>12224</v>
      </c>
      <c r="D58" s="204" t="n">
        <v>64854</v>
      </c>
      <c r="E58" s="204" t="n">
        <v>71</v>
      </c>
      <c r="F58" s="204" t="n">
        <v>32626</v>
      </c>
      <c r="G58" s="204" t="n">
        <v>162</v>
      </c>
      <c r="H58" s="204" t="n">
        <v>289</v>
      </c>
      <c r="I58" s="204" t="n">
        <v>1915</v>
      </c>
      <c r="J58" s="204" t="n">
        <v>214</v>
      </c>
      <c r="K58" s="204" t="n">
        <v>454</v>
      </c>
      <c r="L58" s="204" t="n">
        <v>181</v>
      </c>
      <c r="M58" s="204" t="n">
        <v>1492</v>
      </c>
      <c r="N58" s="204" t="n">
        <v>74</v>
      </c>
      <c r="O58" s="204" t="n">
        <v>441</v>
      </c>
      <c r="P58" s="204" t="n">
        <v>246638</v>
      </c>
    </row>
    <row r="59" customFormat="false" ht="15" hidden="false" customHeight="false" outlineLevel="0" collapsed="false">
      <c r="A59" s="2" t="s">
        <v>156</v>
      </c>
      <c r="C59" s="204" t="n">
        <v>1037004</v>
      </c>
      <c r="D59" s="204" t="n">
        <v>1001</v>
      </c>
      <c r="E59" s="204" t="n">
        <v>12940</v>
      </c>
      <c r="F59" s="204" t="n">
        <v>162</v>
      </c>
      <c r="G59" s="204" t="n">
        <v>357458</v>
      </c>
      <c r="H59" s="204" t="n">
        <v>10910</v>
      </c>
      <c r="I59" s="204" t="n">
        <v>980</v>
      </c>
      <c r="J59" s="204" t="n">
        <v>227876</v>
      </c>
      <c r="K59" s="204" t="n">
        <v>235865</v>
      </c>
      <c r="L59" s="204" t="n">
        <v>19430</v>
      </c>
      <c r="M59" s="204" t="n">
        <v>2878</v>
      </c>
      <c r="N59" s="204" t="n">
        <v>9087</v>
      </c>
      <c r="O59" s="204" t="n">
        <v>1147</v>
      </c>
      <c r="P59" s="204" t="n">
        <v>1961998</v>
      </c>
    </row>
    <row r="60" customFormat="false" ht="15" hidden="false" customHeight="false" outlineLevel="0" collapsed="false">
      <c r="A60" s="2" t="s">
        <v>157</v>
      </c>
      <c r="C60" s="204" t="n">
        <v>3200698</v>
      </c>
      <c r="D60" s="204" t="n">
        <v>1317</v>
      </c>
      <c r="E60" s="204" t="n">
        <v>10140</v>
      </c>
      <c r="F60" s="204" t="n">
        <v>289</v>
      </c>
      <c r="G60" s="204" t="n">
        <v>10910</v>
      </c>
      <c r="H60" s="204" t="n">
        <v>311510</v>
      </c>
      <c r="I60" s="204" t="n">
        <v>1905</v>
      </c>
      <c r="J60" s="204" t="n">
        <v>41987</v>
      </c>
      <c r="K60" s="204" t="n">
        <v>13691</v>
      </c>
      <c r="L60" s="204" t="n">
        <v>147657</v>
      </c>
      <c r="M60" s="204" t="n">
        <v>18221</v>
      </c>
      <c r="N60" s="204" t="n">
        <v>40243</v>
      </c>
      <c r="O60" s="204" t="n">
        <v>30133</v>
      </c>
      <c r="P60" s="204" t="n">
        <v>4264165</v>
      </c>
    </row>
    <row r="61" customFormat="false" ht="15" hidden="false" customHeight="false" outlineLevel="0" collapsed="false">
      <c r="A61" s="2" t="s">
        <v>197</v>
      </c>
      <c r="C61" s="204" t="n">
        <v>140442</v>
      </c>
      <c r="D61" s="204" t="n">
        <v>34718</v>
      </c>
      <c r="E61" s="204" t="n">
        <v>452</v>
      </c>
      <c r="F61" s="204" t="n">
        <v>1915</v>
      </c>
      <c r="G61" s="204" t="n">
        <v>980</v>
      </c>
      <c r="H61" s="204" t="n">
        <v>1905</v>
      </c>
      <c r="I61" s="204" t="n">
        <v>23854</v>
      </c>
      <c r="J61" s="204" t="n">
        <v>1109</v>
      </c>
      <c r="K61" s="204" t="n">
        <v>1615</v>
      </c>
      <c r="L61" s="204" t="n">
        <v>906</v>
      </c>
      <c r="M61" s="204" t="n">
        <v>36602</v>
      </c>
      <c r="N61" s="204" t="n">
        <v>689</v>
      </c>
      <c r="O61" s="204" t="n">
        <v>1462</v>
      </c>
      <c r="P61" s="204" t="n">
        <v>527172</v>
      </c>
    </row>
    <row r="62" customFormat="false" ht="15" hidden="false" customHeight="false" outlineLevel="0" collapsed="false">
      <c r="A62" s="2" t="s">
        <v>159</v>
      </c>
      <c r="C62" s="204" t="n">
        <v>1908548</v>
      </c>
      <c r="D62" s="204" t="n">
        <v>935</v>
      </c>
      <c r="E62" s="204" t="n">
        <v>275439</v>
      </c>
      <c r="F62" s="204" t="n">
        <v>214</v>
      </c>
      <c r="G62" s="204" t="n">
        <v>227876</v>
      </c>
      <c r="H62" s="204" t="n">
        <v>41987</v>
      </c>
      <c r="I62" s="204" t="n">
        <v>1109</v>
      </c>
      <c r="J62" s="204" t="n">
        <v>265638</v>
      </c>
      <c r="K62" s="204" t="n">
        <v>156341</v>
      </c>
      <c r="L62" s="204" t="n">
        <v>62114</v>
      </c>
      <c r="M62" s="204" t="n">
        <v>7602</v>
      </c>
      <c r="N62" s="204" t="n">
        <v>22753</v>
      </c>
      <c r="O62" s="204" t="n">
        <v>2414</v>
      </c>
      <c r="P62" s="204" t="n">
        <v>3071888</v>
      </c>
    </row>
    <row r="63" customFormat="false" ht="15" hidden="false" customHeight="false" outlineLevel="0" collapsed="false">
      <c r="A63" s="2" t="s">
        <v>160</v>
      </c>
      <c r="C63" s="204" t="n">
        <v>609693</v>
      </c>
      <c r="D63" s="204" t="n">
        <v>1969</v>
      </c>
      <c r="E63" s="204" t="n">
        <v>9950</v>
      </c>
      <c r="F63" s="204" t="n">
        <v>454</v>
      </c>
      <c r="G63" s="204" t="n">
        <v>235865</v>
      </c>
      <c r="H63" s="204" t="n">
        <v>13691</v>
      </c>
      <c r="I63" s="204" t="n">
        <v>1615</v>
      </c>
      <c r="J63" s="204" t="n">
        <v>156341</v>
      </c>
      <c r="K63" s="204" t="n">
        <v>428306</v>
      </c>
      <c r="L63" s="204" t="n">
        <v>15683</v>
      </c>
      <c r="M63" s="204" t="n">
        <v>4500</v>
      </c>
      <c r="N63" s="204" t="n">
        <v>6362</v>
      </c>
      <c r="O63" s="204" t="n">
        <v>1762</v>
      </c>
      <c r="P63" s="204" t="n">
        <v>1576727</v>
      </c>
    </row>
    <row r="64" customFormat="false" ht="15" hidden="false" customHeight="false" outlineLevel="0" collapsed="false">
      <c r="A64" s="2" t="s">
        <v>161</v>
      </c>
      <c r="C64" s="204" t="n">
        <v>3390036</v>
      </c>
      <c r="D64" s="204" t="n">
        <v>830</v>
      </c>
      <c r="E64" s="204" t="n">
        <v>17252</v>
      </c>
      <c r="F64" s="204" t="n">
        <v>181</v>
      </c>
      <c r="G64" s="204" t="n">
        <v>19430</v>
      </c>
      <c r="H64" s="204" t="n">
        <v>147657</v>
      </c>
      <c r="I64" s="204" t="n">
        <v>906</v>
      </c>
      <c r="J64" s="204" t="n">
        <v>62114</v>
      </c>
      <c r="K64" s="204" t="n">
        <v>15683</v>
      </c>
      <c r="L64" s="204" t="n">
        <v>389130</v>
      </c>
      <c r="M64" s="204" t="n">
        <v>4757</v>
      </c>
      <c r="N64" s="204" t="n">
        <v>45842</v>
      </c>
      <c r="O64" s="204" t="n">
        <v>4673</v>
      </c>
      <c r="P64" s="204" t="n">
        <v>4254036</v>
      </c>
    </row>
    <row r="65" customFormat="false" ht="15" hidden="false" customHeight="false" outlineLevel="0" collapsed="false">
      <c r="A65" s="2" t="s">
        <v>162</v>
      </c>
      <c r="C65" s="204" t="n">
        <v>452480</v>
      </c>
      <c r="D65" s="204" t="n">
        <v>14245</v>
      </c>
      <c r="E65" s="204" t="n">
        <v>1965</v>
      </c>
      <c r="F65" s="204" t="n">
        <v>1492</v>
      </c>
      <c r="G65" s="204" t="n">
        <v>2878</v>
      </c>
      <c r="H65" s="204" t="n">
        <v>18221</v>
      </c>
      <c r="I65" s="204" t="n">
        <v>36602</v>
      </c>
      <c r="J65" s="204" t="n">
        <v>7602</v>
      </c>
      <c r="K65" s="204" t="n">
        <v>4500</v>
      </c>
      <c r="L65" s="204" t="n">
        <v>4757</v>
      </c>
      <c r="M65" s="204" t="n">
        <v>206112</v>
      </c>
      <c r="N65" s="204" t="n">
        <v>3561</v>
      </c>
      <c r="O65" s="204" t="n">
        <v>17451</v>
      </c>
      <c r="P65" s="204" t="n">
        <v>1463788</v>
      </c>
    </row>
    <row r="66" customFormat="false" ht="15" hidden="false" customHeight="false" outlineLevel="0" collapsed="false">
      <c r="A66" s="2" t="s">
        <v>198</v>
      </c>
      <c r="C66" s="204" t="n">
        <v>1404837</v>
      </c>
      <c r="D66" s="204" t="n">
        <v>2065</v>
      </c>
      <c r="E66" s="204" t="n">
        <v>7414</v>
      </c>
      <c r="F66" s="204" t="n">
        <v>74</v>
      </c>
      <c r="G66" s="204" t="n">
        <v>9087</v>
      </c>
      <c r="H66" s="204" t="n">
        <v>40243</v>
      </c>
      <c r="I66" s="204" t="n">
        <v>689</v>
      </c>
      <c r="J66" s="204" t="n">
        <v>22753</v>
      </c>
      <c r="K66" s="204" t="n">
        <v>6362</v>
      </c>
      <c r="L66" s="204" t="n">
        <v>45842</v>
      </c>
      <c r="M66" s="204" t="n">
        <v>3561</v>
      </c>
      <c r="N66" s="204" t="n">
        <v>595958</v>
      </c>
      <c r="O66" s="204" t="n">
        <v>2564</v>
      </c>
      <c r="P66" s="204" t="n">
        <v>2387619</v>
      </c>
    </row>
    <row r="67" customFormat="false" ht="15" hidden="false" customHeight="false" outlineLevel="0" collapsed="false">
      <c r="A67" s="2" t="s">
        <v>164</v>
      </c>
      <c r="C67" s="204" t="n">
        <v>318037</v>
      </c>
      <c r="D67" s="204" t="n">
        <v>1923</v>
      </c>
      <c r="E67" s="204" t="n">
        <v>954</v>
      </c>
      <c r="F67" s="204" t="n">
        <v>441</v>
      </c>
      <c r="G67" s="204" t="n">
        <v>1147</v>
      </c>
      <c r="H67" s="204" t="n">
        <v>30133</v>
      </c>
      <c r="I67" s="204" t="n">
        <v>1462</v>
      </c>
      <c r="J67" s="204" t="n">
        <v>2414</v>
      </c>
      <c r="K67" s="204" t="n">
        <v>1762</v>
      </c>
      <c r="L67" s="204" t="n">
        <v>4673</v>
      </c>
      <c r="M67" s="204" t="n">
        <v>17451</v>
      </c>
      <c r="N67" s="204" t="n">
        <v>2564</v>
      </c>
      <c r="O67" s="204" t="n">
        <v>37682</v>
      </c>
      <c r="P67" s="204" t="n">
        <v>1880230</v>
      </c>
    </row>
    <row r="68" customFormat="false" ht="15.75" hidden="false" customHeight="false" outlineLevel="0" collapsed="false">
      <c r="A68" s="205" t="s">
        <v>199</v>
      </c>
      <c r="B68" s="205"/>
      <c r="C68" s="206" t="n">
        <v>32102003</v>
      </c>
      <c r="D68" s="206" t="n">
        <v>1082138</v>
      </c>
      <c r="E68" s="206" t="n">
        <v>1376413</v>
      </c>
      <c r="F68" s="206" t="n">
        <v>246638</v>
      </c>
      <c r="G68" s="206" t="n">
        <v>1961998</v>
      </c>
      <c r="H68" s="206" t="n">
        <v>4264165</v>
      </c>
      <c r="I68" s="206" t="n">
        <v>527172</v>
      </c>
      <c r="J68" s="206" t="n">
        <v>3071888</v>
      </c>
      <c r="K68" s="206" t="n">
        <v>1576727</v>
      </c>
      <c r="L68" s="206" t="n">
        <v>4254036</v>
      </c>
      <c r="M68" s="206" t="n">
        <v>1463788</v>
      </c>
      <c r="N68" s="206" t="n">
        <v>2387619</v>
      </c>
      <c r="O68" s="206" t="n">
        <v>1880230</v>
      </c>
      <c r="P68" s="206" t="n">
        <v>79515388</v>
      </c>
    </row>
    <row r="70" customFormat="false" ht="15" hidden="false" customHeight="false" outlineLevel="0" collapsed="false">
      <c r="A70" s="2" t="s">
        <v>52</v>
      </c>
    </row>
    <row r="72" customFormat="false" ht="15" hidden="false" customHeight="false" outlineLevel="0" collapsed="false">
      <c r="A72" s="2" t="s">
        <v>205</v>
      </c>
    </row>
    <row r="73" customFormat="false" ht="15" hidden="false" customHeight="false" outlineLevel="0" collapsed="false">
      <c r="A73" s="2" t="s">
        <v>206</v>
      </c>
    </row>
    <row r="74" customFormat="false" ht="15" hidden="false" customHeight="false" outlineLevel="0" collapsed="false">
      <c r="A74" s="2" t="s">
        <v>207</v>
      </c>
    </row>
    <row r="75" customFormat="false" ht="15" hidden="false" customHeight="false" outlineLevel="0" collapsed="false">
      <c r="A75" s="2" t="s">
        <v>208</v>
      </c>
    </row>
    <row r="76" customFormat="false" ht="15" hidden="false" customHeight="false" outlineLevel="0" collapsed="false">
      <c r="A76" s="2" t="s">
        <v>212</v>
      </c>
    </row>
    <row r="77" customFormat="false" ht="15" hidden="false" customHeight="false" outlineLevel="0" collapsed="false">
      <c r="A77" s="207" t="s">
        <v>213</v>
      </c>
    </row>
  </sheetData>
  <mergeCells count="2">
    <mergeCell ref="C4:P4"/>
    <mergeCell ref="C37:P37"/>
  </mergeCells>
  <hyperlinks>
    <hyperlink ref="A77" r:id="rId1" display="http://www.transportscotland.gov.uk/analysis/statistics/publications/scottish-transport-statistics-previous-editions"/>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77"/>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R5" activeCellId="0" sqref="R5"/>
    </sheetView>
  </sheetViews>
  <sheetFormatPr defaultColWidth="8.8984375" defaultRowHeight="15" zeroHeight="false" outlineLevelRow="0" outlineLevelCol="0"/>
  <cols>
    <col collapsed="false" customWidth="true" hidden="false" outlineLevel="0" max="2" min="2" style="2" width="10.66"/>
    <col collapsed="false" customWidth="true" hidden="false" outlineLevel="0" max="3" min="3" style="2" width="10.55"/>
    <col collapsed="false" customWidth="true" hidden="false" outlineLevel="0" max="4" min="4" style="2" width="10.99"/>
    <col collapsed="false" customWidth="true" hidden="false" outlineLevel="0" max="5" min="5" style="2" width="9.77"/>
    <col collapsed="false" customWidth="true" hidden="false" outlineLevel="0" max="6" min="6" style="2" width="8.66"/>
    <col collapsed="false" customWidth="true" hidden="false" outlineLevel="0" max="7" min="7" style="2" width="9.43"/>
    <col collapsed="false" customWidth="true" hidden="false" outlineLevel="0" max="11" min="11" style="2" width="9.99"/>
    <col collapsed="false" customWidth="true" hidden="false" outlineLevel="0" max="14" min="14" style="2" width="9.99"/>
    <col collapsed="false" customWidth="true" hidden="false" outlineLevel="0" max="16" min="16" style="2" width="10.21"/>
  </cols>
  <sheetData>
    <row r="1" customFormat="false" ht="21" hidden="false" customHeight="false" outlineLevel="0" collapsed="false">
      <c r="A1" s="6" t="s">
        <v>180</v>
      </c>
      <c r="B1" s="6"/>
      <c r="O1" s="157" t="s">
        <v>4</v>
      </c>
    </row>
    <row r="2" customFormat="false" ht="18.75" hidden="false" customHeight="false" outlineLevel="0" collapsed="false">
      <c r="A2" s="6" t="s">
        <v>214</v>
      </c>
      <c r="B2" s="6"/>
    </row>
    <row r="4" customFormat="false" ht="15.75" hidden="false" customHeight="false" outlineLevel="0" collapsed="false">
      <c r="A4" s="199"/>
      <c r="B4" s="199"/>
      <c r="C4" s="200" t="s">
        <v>182</v>
      </c>
      <c r="D4" s="200"/>
      <c r="E4" s="200"/>
      <c r="F4" s="200"/>
      <c r="G4" s="200"/>
      <c r="H4" s="200"/>
      <c r="I4" s="200"/>
      <c r="J4" s="200"/>
      <c r="K4" s="200"/>
      <c r="L4" s="200"/>
      <c r="M4" s="200"/>
      <c r="N4" s="200"/>
      <c r="O4" s="200"/>
      <c r="P4" s="200"/>
    </row>
    <row r="5" customFormat="false" ht="51.75" hidden="false" customHeight="true" outlineLevel="0" collapsed="false">
      <c r="A5" s="201" t="s">
        <v>183</v>
      </c>
      <c r="B5" s="201"/>
      <c r="C5" s="202" t="s">
        <v>184</v>
      </c>
      <c r="D5" s="202" t="s">
        <v>185</v>
      </c>
      <c r="E5" s="202" t="s">
        <v>186</v>
      </c>
      <c r="F5" s="202" t="s">
        <v>187</v>
      </c>
      <c r="G5" s="202" t="s">
        <v>188</v>
      </c>
      <c r="H5" s="202" t="s">
        <v>189</v>
      </c>
      <c r="I5" s="202" t="s">
        <v>144</v>
      </c>
      <c r="J5" s="202" t="s">
        <v>145</v>
      </c>
      <c r="K5" s="202" t="s">
        <v>190</v>
      </c>
      <c r="L5" s="202" t="s">
        <v>147</v>
      </c>
      <c r="M5" s="202" t="s">
        <v>191</v>
      </c>
      <c r="N5" s="202" t="s">
        <v>192</v>
      </c>
      <c r="O5" s="202" t="s">
        <v>150</v>
      </c>
      <c r="P5" s="202" t="s">
        <v>151</v>
      </c>
    </row>
    <row r="6" customFormat="false" ht="7.5" hidden="false" customHeight="true" outlineLevel="0" collapsed="false"/>
    <row r="7" customFormat="false" ht="15" hidden="false" customHeight="false" outlineLevel="0" collapsed="false">
      <c r="P7" s="203" t="s">
        <v>99</v>
      </c>
    </row>
    <row r="8" customFormat="false" ht="15" hidden="false" customHeight="false" outlineLevel="0" collapsed="false">
      <c r="A8" s="2" t="s">
        <v>184</v>
      </c>
      <c r="C8" s="204" t="n">
        <v>484859</v>
      </c>
      <c r="D8" s="204" t="n">
        <v>497748</v>
      </c>
      <c r="E8" s="204" t="n">
        <v>124618</v>
      </c>
      <c r="F8" s="204" t="n">
        <v>827</v>
      </c>
      <c r="G8" s="204" t="n">
        <v>463</v>
      </c>
      <c r="H8" s="204" t="n">
        <v>1240</v>
      </c>
      <c r="I8" s="204" t="n">
        <v>76599</v>
      </c>
      <c r="J8" s="204" t="n">
        <v>640</v>
      </c>
      <c r="K8" s="204" t="n">
        <v>1666</v>
      </c>
      <c r="L8" s="204" t="n">
        <v>1724</v>
      </c>
      <c r="M8" s="204" t="n">
        <v>360</v>
      </c>
      <c r="N8" s="204" t="n">
        <v>203544</v>
      </c>
      <c r="O8" s="204" t="n">
        <v>6633</v>
      </c>
      <c r="P8" s="204" t="n">
        <v>41390</v>
      </c>
    </row>
    <row r="9" customFormat="false" ht="15" hidden="false" customHeight="false" outlineLevel="0" collapsed="false">
      <c r="A9" s="2" t="s">
        <v>138</v>
      </c>
      <c r="C9" s="204" t="n">
        <v>497748</v>
      </c>
      <c r="D9" s="204" t="n">
        <v>26872</v>
      </c>
      <c r="E9" s="204" t="n">
        <v>14656</v>
      </c>
      <c r="F9" s="204" t="n">
        <v>129</v>
      </c>
      <c r="G9" s="204" t="n">
        <v>45</v>
      </c>
      <c r="H9" s="204" t="n">
        <v>138</v>
      </c>
      <c r="I9" s="204" t="n">
        <v>14969</v>
      </c>
      <c r="J9" s="204" t="n">
        <v>50</v>
      </c>
      <c r="K9" s="204" t="n">
        <v>157</v>
      </c>
      <c r="L9" s="204" t="n">
        <v>303</v>
      </c>
      <c r="M9" s="204" t="n">
        <v>89</v>
      </c>
      <c r="N9" s="204" t="n">
        <v>26324</v>
      </c>
      <c r="O9" s="204" t="n">
        <v>548</v>
      </c>
      <c r="P9" s="204" t="n">
        <v>5080</v>
      </c>
    </row>
    <row r="10" customFormat="false" ht="15" hidden="false" customHeight="false" outlineLevel="0" collapsed="false">
      <c r="A10" s="2" t="s">
        <v>139</v>
      </c>
      <c r="C10" s="204" t="n">
        <v>124618</v>
      </c>
      <c r="D10" s="204" t="n">
        <v>14656</v>
      </c>
      <c r="E10" s="204" t="n">
        <v>36034</v>
      </c>
      <c r="F10" s="204" t="n">
        <v>245</v>
      </c>
      <c r="G10" s="204" t="n">
        <v>340</v>
      </c>
      <c r="H10" s="204" t="n">
        <v>226</v>
      </c>
      <c r="I10" s="204" t="n">
        <v>150251</v>
      </c>
      <c r="J10" s="204" t="n">
        <v>75</v>
      </c>
      <c r="K10" s="204" t="n">
        <v>223</v>
      </c>
      <c r="L10" s="204" t="n">
        <v>291</v>
      </c>
      <c r="M10" s="204" t="n">
        <v>67</v>
      </c>
      <c r="N10" s="204" t="n">
        <v>34665</v>
      </c>
      <c r="O10" s="204" t="n">
        <v>655</v>
      </c>
      <c r="P10" s="204" t="n">
        <v>9986</v>
      </c>
    </row>
    <row r="11" customFormat="false" ht="15" hidden="false" customHeight="false" outlineLevel="0" collapsed="false">
      <c r="A11" s="2" t="s">
        <v>187</v>
      </c>
      <c r="C11" s="204" t="n">
        <v>827</v>
      </c>
      <c r="D11" s="204" t="n">
        <v>129</v>
      </c>
      <c r="E11" s="204" t="n">
        <v>245</v>
      </c>
      <c r="F11" s="204" t="n">
        <v>123564</v>
      </c>
      <c r="G11" s="204" t="n">
        <v>177</v>
      </c>
      <c r="H11" s="204" t="n">
        <v>314</v>
      </c>
      <c r="I11" s="204" t="n">
        <v>484</v>
      </c>
      <c r="J11" s="204" t="n">
        <v>669</v>
      </c>
      <c r="K11" s="204" t="n">
        <v>5618</v>
      </c>
      <c r="L11" s="204" t="n">
        <v>356</v>
      </c>
      <c r="M11" s="204" t="n">
        <v>950</v>
      </c>
      <c r="N11" s="204" t="n">
        <v>21502</v>
      </c>
      <c r="O11" s="204" t="n">
        <v>1403</v>
      </c>
      <c r="P11" s="204" t="n">
        <v>1203</v>
      </c>
    </row>
    <row r="12" customFormat="false" ht="15" hidden="false" customHeight="false" outlineLevel="0" collapsed="false">
      <c r="A12" s="2" t="s">
        <v>188</v>
      </c>
      <c r="C12" s="204" t="n">
        <v>463</v>
      </c>
      <c r="D12" s="204" t="n">
        <v>45</v>
      </c>
      <c r="E12" s="204" t="n">
        <v>340</v>
      </c>
      <c r="F12" s="204" t="n">
        <v>177</v>
      </c>
      <c r="G12" s="204"/>
      <c r="H12" s="204" t="n">
        <v>56</v>
      </c>
      <c r="I12" s="204" t="n">
        <v>1052</v>
      </c>
      <c r="J12" s="204" t="n">
        <v>101</v>
      </c>
      <c r="K12" s="204" t="n">
        <v>1766</v>
      </c>
      <c r="L12" s="204" t="n">
        <v>138</v>
      </c>
      <c r="M12" s="204" t="n">
        <v>64</v>
      </c>
      <c r="N12" s="204" t="n">
        <v>23637</v>
      </c>
      <c r="O12" s="204" t="n">
        <v>7337</v>
      </c>
      <c r="P12" s="204" t="n">
        <v>229</v>
      </c>
    </row>
    <row r="13" customFormat="false" ht="15" hidden="false" customHeight="false" outlineLevel="0" collapsed="false">
      <c r="A13" s="2" t="s">
        <v>193</v>
      </c>
      <c r="C13" s="204" t="n">
        <v>1240</v>
      </c>
      <c r="D13" s="204" t="n">
        <v>138</v>
      </c>
      <c r="E13" s="204" t="n">
        <v>226</v>
      </c>
      <c r="F13" s="204" t="n">
        <v>314</v>
      </c>
      <c r="G13" s="204" t="n">
        <v>56</v>
      </c>
      <c r="H13" s="204" t="n">
        <v>60590</v>
      </c>
      <c r="I13" s="204" t="n">
        <v>1022</v>
      </c>
      <c r="J13" s="204" t="n">
        <v>9975</v>
      </c>
      <c r="K13" s="204" t="n">
        <v>324</v>
      </c>
      <c r="L13" s="204" t="n">
        <v>201</v>
      </c>
      <c r="M13" s="204" t="n">
        <v>606</v>
      </c>
      <c r="N13" s="204" t="n">
        <v>41179</v>
      </c>
      <c r="O13" s="204" t="n">
        <v>355</v>
      </c>
      <c r="P13" s="204" t="n">
        <v>1612</v>
      </c>
    </row>
    <row r="14" customFormat="false" ht="15" hidden="false" customHeight="false" outlineLevel="0" collapsed="false">
      <c r="A14" s="2" t="s">
        <v>144</v>
      </c>
      <c r="C14" s="204" t="n">
        <v>76599</v>
      </c>
      <c r="D14" s="204" t="n">
        <v>14969</v>
      </c>
      <c r="E14" s="204" t="n">
        <v>150251</v>
      </c>
      <c r="F14" s="204" t="n">
        <v>484</v>
      </c>
      <c r="G14" s="204" t="n">
        <v>1052</v>
      </c>
      <c r="H14" s="204" t="n">
        <v>1022</v>
      </c>
      <c r="I14" s="204" t="n">
        <v>5234</v>
      </c>
      <c r="J14" s="204" t="n">
        <v>331</v>
      </c>
      <c r="K14" s="204" t="n">
        <v>962</v>
      </c>
      <c r="L14" s="204" t="n">
        <v>1878</v>
      </c>
      <c r="M14" s="204" t="n">
        <v>253</v>
      </c>
      <c r="N14" s="204" t="n">
        <v>171976</v>
      </c>
      <c r="O14" s="204" t="n">
        <v>4635</v>
      </c>
      <c r="P14" s="204" t="n">
        <v>91205</v>
      </c>
    </row>
    <row r="15" customFormat="false" ht="15" hidden="false" customHeight="false" outlineLevel="0" collapsed="false">
      <c r="A15" s="2" t="s">
        <v>145</v>
      </c>
      <c r="C15" s="204" t="n">
        <v>640</v>
      </c>
      <c r="D15" s="204" t="n">
        <v>50</v>
      </c>
      <c r="E15" s="204" t="n">
        <v>75</v>
      </c>
      <c r="F15" s="204" t="n">
        <v>669</v>
      </c>
      <c r="G15" s="204" t="n">
        <v>101</v>
      </c>
      <c r="H15" s="204" t="n">
        <v>9975</v>
      </c>
      <c r="I15" s="204" t="n">
        <v>331</v>
      </c>
      <c r="J15" s="204" t="n">
        <v>105960</v>
      </c>
      <c r="K15" s="204" t="n">
        <v>1941</v>
      </c>
      <c r="L15" s="204" t="n">
        <v>167</v>
      </c>
      <c r="M15" s="204" t="n">
        <v>16937</v>
      </c>
      <c r="N15" s="204" t="n">
        <v>9090</v>
      </c>
      <c r="O15" s="204" t="n">
        <v>830</v>
      </c>
      <c r="P15" s="204" t="n">
        <v>310</v>
      </c>
    </row>
    <row r="16" customFormat="false" ht="15" hidden="false" customHeight="false" outlineLevel="0" collapsed="false">
      <c r="A16" s="2" t="s">
        <v>194</v>
      </c>
      <c r="C16" s="204" t="n">
        <v>1666</v>
      </c>
      <c r="D16" s="204" t="n">
        <v>157</v>
      </c>
      <c r="E16" s="204" t="n">
        <v>223</v>
      </c>
      <c r="F16" s="204" t="n">
        <v>5618</v>
      </c>
      <c r="G16" s="204" t="n">
        <v>1766</v>
      </c>
      <c r="H16" s="204" t="n">
        <v>324</v>
      </c>
      <c r="I16" s="204" t="n">
        <v>962</v>
      </c>
      <c r="J16" s="204" t="n">
        <v>1941</v>
      </c>
      <c r="K16" s="204" t="n">
        <v>65014</v>
      </c>
      <c r="L16" s="204" t="n">
        <v>1156</v>
      </c>
      <c r="M16" s="204" t="n">
        <v>5673</v>
      </c>
      <c r="N16" s="204" t="n">
        <v>73496</v>
      </c>
      <c r="O16" s="204" t="n">
        <v>7032</v>
      </c>
      <c r="P16" s="204" t="n">
        <v>916</v>
      </c>
    </row>
    <row r="17" customFormat="false" ht="15" hidden="false" customHeight="false" outlineLevel="0" collapsed="false">
      <c r="A17" s="2" t="s">
        <v>147</v>
      </c>
      <c r="C17" s="204" t="n">
        <v>1724</v>
      </c>
      <c r="D17" s="204" t="n">
        <v>303</v>
      </c>
      <c r="E17" s="204" t="n">
        <v>291</v>
      </c>
      <c r="F17" s="204" t="n">
        <v>356</v>
      </c>
      <c r="G17" s="204" t="n">
        <v>138</v>
      </c>
      <c r="H17" s="204" t="n">
        <v>201</v>
      </c>
      <c r="I17" s="204" t="n">
        <v>1878</v>
      </c>
      <c r="J17" s="204" t="n">
        <v>167</v>
      </c>
      <c r="K17" s="204" t="n">
        <v>1156</v>
      </c>
      <c r="L17" s="204" t="n">
        <v>29138</v>
      </c>
      <c r="M17" s="204" t="n">
        <v>124</v>
      </c>
      <c r="N17" s="204" t="n">
        <v>900721</v>
      </c>
      <c r="O17" s="204" t="n">
        <v>6084</v>
      </c>
      <c r="P17" s="204" t="n">
        <v>11457</v>
      </c>
    </row>
    <row r="18" customFormat="false" ht="15" hidden="false" customHeight="false" outlineLevel="0" collapsed="false">
      <c r="A18" s="2" t="s">
        <v>148</v>
      </c>
      <c r="C18" s="204" t="n">
        <v>360</v>
      </c>
      <c r="D18" s="204" t="n">
        <v>89</v>
      </c>
      <c r="E18" s="204" t="n">
        <v>67</v>
      </c>
      <c r="F18" s="204" t="n">
        <v>950</v>
      </c>
      <c r="G18" s="204" t="n">
        <v>64</v>
      </c>
      <c r="H18" s="204" t="n">
        <v>606</v>
      </c>
      <c r="I18" s="204" t="n">
        <v>253</v>
      </c>
      <c r="J18" s="204" t="n">
        <v>16937</v>
      </c>
      <c r="K18" s="204" t="n">
        <v>5673</v>
      </c>
      <c r="L18" s="204" t="n">
        <v>124</v>
      </c>
      <c r="M18" s="204" t="n">
        <v>242298</v>
      </c>
      <c r="N18" s="204" t="n">
        <v>19483</v>
      </c>
      <c r="O18" s="204" t="n">
        <v>1170</v>
      </c>
      <c r="P18" s="204" t="n">
        <v>422</v>
      </c>
    </row>
    <row r="19" customFormat="false" ht="15" hidden="false" customHeight="false" outlineLevel="0" collapsed="false">
      <c r="A19" s="2" t="s">
        <v>195</v>
      </c>
      <c r="C19" s="204" t="n">
        <v>203544</v>
      </c>
      <c r="D19" s="204" t="n">
        <v>26324</v>
      </c>
      <c r="E19" s="204" t="n">
        <v>34665</v>
      </c>
      <c r="F19" s="204" t="n">
        <v>21502</v>
      </c>
      <c r="G19" s="204" t="n">
        <v>23637</v>
      </c>
      <c r="H19" s="204" t="n">
        <v>41179</v>
      </c>
      <c r="I19" s="204" t="n">
        <v>171976</v>
      </c>
      <c r="J19" s="204" t="n">
        <v>9090</v>
      </c>
      <c r="K19" s="204" t="n">
        <v>73496</v>
      </c>
      <c r="L19" s="204" t="n">
        <v>900721</v>
      </c>
      <c r="M19" s="204" t="n">
        <v>19483</v>
      </c>
      <c r="N19" s="204" t="n">
        <v>1322408</v>
      </c>
      <c r="O19" s="204" t="n">
        <v>633757</v>
      </c>
      <c r="P19" s="204" t="n">
        <v>1771567</v>
      </c>
    </row>
    <row r="20" customFormat="false" ht="15" hidden="false" customHeight="false" outlineLevel="0" collapsed="false">
      <c r="A20" s="2" t="s">
        <v>150</v>
      </c>
      <c r="C20" s="204" t="n">
        <v>6633</v>
      </c>
      <c r="D20" s="204" t="n">
        <v>548</v>
      </c>
      <c r="E20" s="204" t="n">
        <v>655</v>
      </c>
      <c r="F20" s="204" t="n">
        <v>1403</v>
      </c>
      <c r="G20" s="204" t="n">
        <v>7337</v>
      </c>
      <c r="H20" s="204" t="n">
        <v>355</v>
      </c>
      <c r="I20" s="204" t="n">
        <v>4635</v>
      </c>
      <c r="J20" s="204" t="n">
        <v>830</v>
      </c>
      <c r="K20" s="204" t="n">
        <v>7032</v>
      </c>
      <c r="L20" s="204" t="n">
        <v>6084</v>
      </c>
      <c r="M20" s="204" t="n">
        <v>1170</v>
      </c>
      <c r="N20" s="204" t="n">
        <v>633757</v>
      </c>
      <c r="O20" s="204" t="n">
        <v>62090</v>
      </c>
      <c r="P20" s="204" t="n">
        <v>6285</v>
      </c>
    </row>
    <row r="21" customFormat="false" ht="15" hidden="false" customHeight="false" outlineLevel="0" collapsed="false">
      <c r="A21" s="2" t="s">
        <v>151</v>
      </c>
      <c r="C21" s="204" t="n">
        <v>41390</v>
      </c>
      <c r="D21" s="204" t="n">
        <v>5080</v>
      </c>
      <c r="E21" s="204" t="n">
        <v>9986</v>
      </c>
      <c r="F21" s="204" t="n">
        <v>1203</v>
      </c>
      <c r="G21" s="204" t="n">
        <v>229</v>
      </c>
      <c r="H21" s="204" t="n">
        <v>1612</v>
      </c>
      <c r="I21" s="204" t="n">
        <v>91205</v>
      </c>
      <c r="J21" s="204" t="n">
        <v>310</v>
      </c>
      <c r="K21" s="204" t="n">
        <v>916</v>
      </c>
      <c r="L21" s="204" t="n">
        <v>11457</v>
      </c>
      <c r="M21" s="204" t="n">
        <v>422</v>
      </c>
      <c r="N21" s="204" t="n">
        <v>1771567</v>
      </c>
      <c r="O21" s="204" t="n">
        <v>6285</v>
      </c>
      <c r="P21" s="204" t="n">
        <v>487276</v>
      </c>
    </row>
    <row r="22" customFormat="false" ht="15" hidden="false" customHeight="false" outlineLevel="0" collapsed="false">
      <c r="A22" s="2" t="s">
        <v>196</v>
      </c>
      <c r="C22" s="204" t="n">
        <v>162400</v>
      </c>
      <c r="D22" s="204" t="n">
        <v>14434</v>
      </c>
      <c r="E22" s="204" t="n">
        <v>17274</v>
      </c>
      <c r="F22" s="204" t="n">
        <v>543972</v>
      </c>
      <c r="G22" s="204" t="n">
        <v>72717</v>
      </c>
      <c r="H22" s="204" t="n">
        <v>67456</v>
      </c>
      <c r="I22" s="204" t="n">
        <v>80067</v>
      </c>
      <c r="J22" s="204" t="n">
        <v>402683</v>
      </c>
      <c r="K22" s="204" t="n">
        <v>1759342</v>
      </c>
      <c r="L22" s="204" t="n">
        <v>28798</v>
      </c>
      <c r="M22" s="204" t="n">
        <v>1269081</v>
      </c>
      <c r="N22" s="204" t="n">
        <v>1815910</v>
      </c>
      <c r="O22" s="204" t="n">
        <v>519397</v>
      </c>
      <c r="P22" s="204" t="n">
        <v>63447</v>
      </c>
    </row>
    <row r="23" customFormat="false" ht="15" hidden="false" customHeight="false" outlineLevel="0" collapsed="false">
      <c r="A23" s="2" t="s">
        <v>153</v>
      </c>
      <c r="C23" s="204" t="n">
        <v>108290</v>
      </c>
      <c r="D23" s="204" t="n">
        <v>11669</v>
      </c>
      <c r="E23" s="204" t="n">
        <v>2333</v>
      </c>
      <c r="F23" s="204" t="n">
        <v>4353</v>
      </c>
      <c r="G23" s="204" t="n">
        <v>232</v>
      </c>
      <c r="H23" s="204" t="n">
        <v>950</v>
      </c>
      <c r="I23" s="204" t="n">
        <v>9156</v>
      </c>
      <c r="J23" s="204" t="n">
        <v>491</v>
      </c>
      <c r="K23" s="204" t="n">
        <v>1396</v>
      </c>
      <c r="L23" s="204" t="n">
        <v>810</v>
      </c>
      <c r="M23" s="204" t="n">
        <v>258</v>
      </c>
      <c r="N23" s="204" t="n">
        <v>108590</v>
      </c>
      <c r="O23" s="204" t="n">
        <v>2827</v>
      </c>
      <c r="P23" s="204" t="n">
        <v>9681</v>
      </c>
    </row>
    <row r="24" customFormat="false" ht="15" hidden="false" customHeight="false" outlineLevel="0" collapsed="false">
      <c r="A24" s="2" t="s">
        <v>154</v>
      </c>
      <c r="C24" s="204" t="n">
        <v>1780</v>
      </c>
      <c r="D24" s="204" t="n">
        <v>149</v>
      </c>
      <c r="E24" s="204" t="n">
        <v>170</v>
      </c>
      <c r="F24" s="204" t="n">
        <v>2890</v>
      </c>
      <c r="G24" s="204" t="n">
        <v>275</v>
      </c>
      <c r="H24" s="204" t="n">
        <v>658</v>
      </c>
      <c r="I24" s="204" t="n">
        <v>431</v>
      </c>
      <c r="J24" s="204" t="n">
        <v>1840</v>
      </c>
      <c r="K24" s="204" t="n">
        <v>5783</v>
      </c>
      <c r="L24" s="204" t="n">
        <v>313</v>
      </c>
      <c r="M24" s="204" t="n">
        <v>5296</v>
      </c>
      <c r="N24" s="204" t="n">
        <v>14508</v>
      </c>
      <c r="O24" s="204" t="n">
        <v>2231</v>
      </c>
      <c r="P24" s="204" t="n">
        <v>507</v>
      </c>
    </row>
    <row r="25" customFormat="false" ht="15" hidden="false" customHeight="false" outlineLevel="0" collapsed="false">
      <c r="A25" s="2" t="s">
        <v>155</v>
      </c>
      <c r="C25" s="204" t="n">
        <v>108706</v>
      </c>
      <c r="D25" s="204" t="n">
        <v>8513</v>
      </c>
      <c r="E25" s="204" t="n">
        <v>1076</v>
      </c>
      <c r="F25" s="204" t="n">
        <v>162</v>
      </c>
      <c r="G25" s="204" t="n">
        <v>47</v>
      </c>
      <c r="H25" s="204" t="n">
        <v>190</v>
      </c>
      <c r="I25" s="204" t="n">
        <v>2868</v>
      </c>
      <c r="J25" s="204" t="n">
        <v>75</v>
      </c>
      <c r="K25" s="204" t="n">
        <v>153</v>
      </c>
      <c r="L25" s="204" t="n">
        <v>240</v>
      </c>
      <c r="M25" s="204" t="n">
        <v>32</v>
      </c>
      <c r="N25" s="204" t="n">
        <v>13007</v>
      </c>
      <c r="O25" s="204" t="n">
        <v>455</v>
      </c>
      <c r="P25" s="204" t="n">
        <v>2557</v>
      </c>
    </row>
    <row r="26" customFormat="false" ht="15" hidden="false" customHeight="false" outlineLevel="0" collapsed="false">
      <c r="A26" s="2" t="s">
        <v>156</v>
      </c>
      <c r="C26" s="204" t="n">
        <v>2797</v>
      </c>
      <c r="D26" s="204" t="n">
        <v>223</v>
      </c>
      <c r="E26" s="204" t="n">
        <v>370</v>
      </c>
      <c r="F26" s="204" t="n">
        <v>1463</v>
      </c>
      <c r="G26" s="204" t="n">
        <v>298</v>
      </c>
      <c r="H26" s="204" t="n">
        <v>480</v>
      </c>
      <c r="I26" s="204" t="n">
        <v>703</v>
      </c>
      <c r="J26" s="204" t="n">
        <v>1440</v>
      </c>
      <c r="K26" s="204" t="n">
        <v>5758</v>
      </c>
      <c r="L26" s="204" t="n">
        <v>365</v>
      </c>
      <c r="M26" s="204" t="n">
        <v>5490</v>
      </c>
      <c r="N26" s="204" t="n">
        <v>25291</v>
      </c>
      <c r="O26" s="204" t="n">
        <v>1920</v>
      </c>
      <c r="P26" s="204" t="n">
        <v>721</v>
      </c>
    </row>
    <row r="27" customFormat="false" ht="15" hidden="false" customHeight="false" outlineLevel="0" collapsed="false">
      <c r="A27" s="2" t="s">
        <v>157</v>
      </c>
      <c r="C27" s="204" t="n">
        <v>3287</v>
      </c>
      <c r="D27" s="204" t="n">
        <v>232</v>
      </c>
      <c r="E27" s="204" t="n">
        <v>404</v>
      </c>
      <c r="F27" s="204" t="n">
        <v>8474</v>
      </c>
      <c r="G27" s="204" t="n">
        <v>1343</v>
      </c>
      <c r="H27" s="204" t="n">
        <v>571</v>
      </c>
      <c r="I27" s="204" t="n">
        <v>1459</v>
      </c>
      <c r="J27" s="204" t="n">
        <v>4191</v>
      </c>
      <c r="K27" s="204" t="n">
        <v>34378</v>
      </c>
      <c r="L27" s="204" t="n">
        <v>2883</v>
      </c>
      <c r="M27" s="204" t="n">
        <v>12896</v>
      </c>
      <c r="N27" s="204" t="n">
        <v>370001</v>
      </c>
      <c r="O27" s="204" t="n">
        <v>22001</v>
      </c>
      <c r="P27" s="204" t="n">
        <v>3751</v>
      </c>
    </row>
    <row r="28" customFormat="false" ht="15" hidden="false" customHeight="false" outlineLevel="0" collapsed="false">
      <c r="A28" s="2" t="s">
        <v>197</v>
      </c>
      <c r="C28" s="204" t="n">
        <v>20525</v>
      </c>
      <c r="D28" s="204" t="n">
        <v>3589</v>
      </c>
      <c r="E28" s="204" t="n">
        <v>16112</v>
      </c>
      <c r="F28" s="204" t="n">
        <v>796</v>
      </c>
      <c r="G28" s="204" t="n">
        <v>911</v>
      </c>
      <c r="H28" s="204" t="n">
        <v>522</v>
      </c>
      <c r="I28" s="204" t="n">
        <v>115330</v>
      </c>
      <c r="J28" s="204" t="n">
        <v>289</v>
      </c>
      <c r="K28" s="204" t="n">
        <v>2068</v>
      </c>
      <c r="L28" s="204" t="n">
        <v>961</v>
      </c>
      <c r="M28" s="204" t="n">
        <v>337</v>
      </c>
      <c r="N28" s="204" t="n">
        <v>99496</v>
      </c>
      <c r="O28" s="204" t="n">
        <v>3811</v>
      </c>
      <c r="P28" s="204" t="n">
        <v>23494</v>
      </c>
    </row>
    <row r="29" customFormat="false" ht="15" hidden="false" customHeight="false" outlineLevel="0" collapsed="false">
      <c r="A29" s="2" t="s">
        <v>159</v>
      </c>
      <c r="C29" s="204" t="n">
        <v>1826</v>
      </c>
      <c r="D29" s="204" t="n">
        <v>208</v>
      </c>
      <c r="E29" s="204" t="n">
        <v>415</v>
      </c>
      <c r="F29" s="204" t="n">
        <v>5178</v>
      </c>
      <c r="G29" s="204" t="n">
        <v>795</v>
      </c>
      <c r="H29" s="204" t="n">
        <v>1777</v>
      </c>
      <c r="I29" s="204" t="n">
        <v>878</v>
      </c>
      <c r="J29" s="204" t="n">
        <v>10778</v>
      </c>
      <c r="K29" s="204" t="n">
        <v>21945</v>
      </c>
      <c r="L29" s="204" t="n">
        <v>532</v>
      </c>
      <c r="M29" s="204" t="n">
        <v>24204</v>
      </c>
      <c r="N29" s="204" t="n">
        <v>29086</v>
      </c>
      <c r="O29" s="204" t="n">
        <v>5646</v>
      </c>
      <c r="P29" s="204" t="n">
        <v>949</v>
      </c>
    </row>
    <row r="30" customFormat="false" ht="15" hidden="false" customHeight="false" outlineLevel="0" collapsed="false">
      <c r="A30" s="2" t="s">
        <v>160</v>
      </c>
      <c r="C30" s="204" t="n">
        <v>2743</v>
      </c>
      <c r="D30" s="204" t="n">
        <v>359</v>
      </c>
      <c r="E30" s="204" t="n">
        <v>710</v>
      </c>
      <c r="F30" s="204" t="n">
        <v>2447</v>
      </c>
      <c r="G30" s="204" t="n">
        <v>565</v>
      </c>
      <c r="H30" s="204" t="n">
        <v>11855</v>
      </c>
      <c r="I30" s="204" t="n">
        <v>1937</v>
      </c>
      <c r="J30" s="204" t="n">
        <v>22346</v>
      </c>
      <c r="K30" s="204" t="n">
        <v>5608</v>
      </c>
      <c r="L30" s="204" t="n">
        <v>527</v>
      </c>
      <c r="M30" s="204" t="n">
        <v>5161</v>
      </c>
      <c r="N30" s="204" t="n">
        <v>36879</v>
      </c>
      <c r="O30" s="204" t="n">
        <v>2756</v>
      </c>
      <c r="P30" s="204" t="n">
        <v>1558</v>
      </c>
    </row>
    <row r="31" customFormat="false" ht="15" hidden="false" customHeight="false" outlineLevel="0" collapsed="false">
      <c r="A31" s="2" t="s">
        <v>161</v>
      </c>
      <c r="C31" s="204" t="n">
        <v>1125</v>
      </c>
      <c r="D31" s="204" t="n">
        <v>166</v>
      </c>
      <c r="E31" s="204" t="n">
        <v>265</v>
      </c>
      <c r="F31" s="204" t="n">
        <v>5556</v>
      </c>
      <c r="G31" s="204" t="n">
        <v>620</v>
      </c>
      <c r="H31" s="204" t="n">
        <v>447</v>
      </c>
      <c r="I31" s="204" t="n">
        <v>714</v>
      </c>
      <c r="J31" s="204" t="n">
        <v>5270</v>
      </c>
      <c r="K31" s="204" t="n">
        <v>31163</v>
      </c>
      <c r="L31" s="204" t="n">
        <v>739</v>
      </c>
      <c r="M31" s="204" t="n">
        <v>51534</v>
      </c>
      <c r="N31" s="204" t="n">
        <v>68633</v>
      </c>
      <c r="O31" s="204" t="n">
        <v>3416</v>
      </c>
      <c r="P31" s="204" t="n">
        <v>1250</v>
      </c>
    </row>
    <row r="32" customFormat="false" ht="15" hidden="false" customHeight="false" outlineLevel="0" collapsed="false">
      <c r="A32" s="2" t="s">
        <v>162</v>
      </c>
      <c r="C32" s="204" t="n">
        <v>16432</v>
      </c>
      <c r="D32" s="204" t="n">
        <v>1852</v>
      </c>
      <c r="E32" s="204" t="n">
        <v>8850</v>
      </c>
      <c r="F32" s="204" t="n">
        <v>4991</v>
      </c>
      <c r="G32" s="204" t="n">
        <v>73818</v>
      </c>
      <c r="H32" s="204" t="n">
        <v>1025</v>
      </c>
      <c r="I32" s="204" t="n">
        <v>22222</v>
      </c>
      <c r="J32" s="204" t="n">
        <v>1052</v>
      </c>
      <c r="K32" s="204" t="n">
        <v>16028</v>
      </c>
      <c r="L32" s="204" t="n">
        <v>2989</v>
      </c>
      <c r="M32" s="204" t="n">
        <v>2724</v>
      </c>
      <c r="N32" s="204" t="n">
        <v>380260</v>
      </c>
      <c r="O32" s="204" t="n">
        <v>154239</v>
      </c>
      <c r="P32" s="204" t="n">
        <v>4401</v>
      </c>
    </row>
    <row r="33" customFormat="false" ht="15" hidden="false" customHeight="false" outlineLevel="0" collapsed="false">
      <c r="A33" s="2" t="s">
        <v>198</v>
      </c>
      <c r="C33" s="204" t="n">
        <v>1025</v>
      </c>
      <c r="D33" s="204" t="n">
        <v>122</v>
      </c>
      <c r="E33" s="204" t="n">
        <v>265</v>
      </c>
      <c r="F33" s="204" t="n">
        <v>144444</v>
      </c>
      <c r="G33" s="204" t="n">
        <v>828</v>
      </c>
      <c r="H33" s="204" t="n">
        <v>306</v>
      </c>
      <c r="I33" s="204" t="n">
        <v>413</v>
      </c>
      <c r="J33" s="204" t="n">
        <v>4407</v>
      </c>
      <c r="K33" s="204" t="n">
        <v>53265</v>
      </c>
      <c r="L33" s="204" t="n">
        <v>476</v>
      </c>
      <c r="M33" s="204" t="n">
        <v>7436</v>
      </c>
      <c r="N33" s="204" t="n">
        <v>23628</v>
      </c>
      <c r="O33" s="204" t="n">
        <v>3955</v>
      </c>
      <c r="P33" s="204" t="n">
        <v>809</v>
      </c>
    </row>
    <row r="34" customFormat="false" ht="15" hidden="false" customHeight="false" outlineLevel="0" collapsed="false">
      <c r="A34" s="2" t="s">
        <v>164</v>
      </c>
      <c r="C34" s="204" t="n">
        <v>4141</v>
      </c>
      <c r="D34" s="204" t="n">
        <v>383</v>
      </c>
      <c r="E34" s="204" t="n">
        <v>441</v>
      </c>
      <c r="F34" s="204" t="n">
        <v>1365</v>
      </c>
      <c r="G34" s="204" t="n">
        <v>464</v>
      </c>
      <c r="H34" s="204" t="n">
        <v>531</v>
      </c>
      <c r="I34" s="204" t="n">
        <v>4359</v>
      </c>
      <c r="J34" s="204" t="n">
        <v>444</v>
      </c>
      <c r="K34" s="204" t="n">
        <v>2760</v>
      </c>
      <c r="L34" s="204" t="n">
        <v>12188</v>
      </c>
      <c r="M34" s="204" t="n">
        <v>978</v>
      </c>
      <c r="N34" s="204" t="n">
        <v>1550045</v>
      </c>
      <c r="O34" s="204" t="n">
        <v>27420</v>
      </c>
      <c r="P34" s="204" t="n">
        <v>9231</v>
      </c>
    </row>
    <row r="35" customFormat="false" ht="15.75" hidden="false" customHeight="false" outlineLevel="0" collapsed="false">
      <c r="A35" s="205" t="s">
        <v>199</v>
      </c>
      <c r="B35" s="205"/>
      <c r="C35" s="206" t="n">
        <v>1877388</v>
      </c>
      <c r="D35" s="206" t="n">
        <v>629007</v>
      </c>
      <c r="E35" s="206" t="n">
        <v>421017</v>
      </c>
      <c r="F35" s="206" t="n">
        <v>883532</v>
      </c>
      <c r="G35" s="206" t="n">
        <v>188318</v>
      </c>
      <c r="H35" s="206" t="n">
        <v>204606</v>
      </c>
      <c r="I35" s="206" t="n">
        <v>761388</v>
      </c>
      <c r="J35" s="206" t="n">
        <v>602382</v>
      </c>
      <c r="K35" s="206" t="n">
        <v>2105591</v>
      </c>
      <c r="L35" s="206" t="n">
        <v>1005559</v>
      </c>
      <c r="M35" s="206" t="n">
        <v>1673923</v>
      </c>
      <c r="N35" s="206" t="n">
        <v>9788683</v>
      </c>
      <c r="O35" s="206" t="n">
        <v>1488888</v>
      </c>
      <c r="P35" s="206" t="n">
        <v>2551294</v>
      </c>
    </row>
    <row r="37" customFormat="false" ht="15.75" hidden="false" customHeight="false" outlineLevel="0" collapsed="false">
      <c r="A37" s="199"/>
      <c r="B37" s="199"/>
      <c r="C37" s="200" t="s">
        <v>182</v>
      </c>
      <c r="D37" s="200"/>
      <c r="E37" s="200"/>
      <c r="F37" s="200"/>
      <c r="G37" s="200"/>
      <c r="H37" s="200"/>
      <c r="I37" s="200"/>
      <c r="J37" s="200"/>
      <c r="K37" s="200"/>
      <c r="L37" s="200"/>
      <c r="M37" s="200"/>
      <c r="N37" s="200"/>
      <c r="O37" s="200"/>
      <c r="P37" s="200"/>
    </row>
    <row r="38" customFormat="false" ht="48.75" hidden="false" customHeight="true" outlineLevel="0" collapsed="false">
      <c r="A38" s="201"/>
      <c r="B38" s="201"/>
      <c r="C38" s="202" t="s">
        <v>196</v>
      </c>
      <c r="D38" s="202" t="s">
        <v>153</v>
      </c>
      <c r="E38" s="202" t="s">
        <v>200</v>
      </c>
      <c r="F38" s="202" t="s">
        <v>155</v>
      </c>
      <c r="G38" s="202" t="s">
        <v>156</v>
      </c>
      <c r="H38" s="202" t="s">
        <v>201</v>
      </c>
      <c r="I38" s="202" t="s">
        <v>197</v>
      </c>
      <c r="J38" s="202" t="s">
        <v>202</v>
      </c>
      <c r="K38" s="202" t="s">
        <v>160</v>
      </c>
      <c r="L38" s="202" t="s">
        <v>203</v>
      </c>
      <c r="M38" s="202" t="s">
        <v>162</v>
      </c>
      <c r="N38" s="202" t="s">
        <v>204</v>
      </c>
      <c r="O38" s="202" t="s">
        <v>164</v>
      </c>
      <c r="P38" s="202" t="s">
        <v>199</v>
      </c>
    </row>
    <row r="39" customFormat="false" ht="7.5" hidden="false" customHeight="true" outlineLevel="0" collapsed="false"/>
    <row r="40" customFormat="false" ht="15" hidden="false" customHeight="false" outlineLevel="0" collapsed="false">
      <c r="P40" s="203" t="s">
        <v>99</v>
      </c>
    </row>
    <row r="41" customFormat="false" ht="15" hidden="false" customHeight="false" outlineLevel="0" collapsed="false">
      <c r="A41" s="2" t="s">
        <v>184</v>
      </c>
      <c r="C41" s="204" t="n">
        <v>162400</v>
      </c>
      <c r="D41" s="204" t="n">
        <v>108290</v>
      </c>
      <c r="E41" s="204" t="n">
        <v>1780</v>
      </c>
      <c r="F41" s="204" t="n">
        <v>108706</v>
      </c>
      <c r="G41" s="204" t="n">
        <v>2797</v>
      </c>
      <c r="H41" s="204" t="n">
        <v>3287</v>
      </c>
      <c r="I41" s="204" t="n">
        <v>20525</v>
      </c>
      <c r="J41" s="204" t="n">
        <v>1826</v>
      </c>
      <c r="K41" s="204" t="n">
        <v>2743</v>
      </c>
      <c r="L41" s="204" t="n">
        <v>1125</v>
      </c>
      <c r="M41" s="204" t="n">
        <v>16432</v>
      </c>
      <c r="N41" s="204" t="n">
        <v>1025</v>
      </c>
      <c r="O41" s="204" t="n">
        <v>4141</v>
      </c>
      <c r="P41" s="204" t="n">
        <v>1877388</v>
      </c>
    </row>
    <row r="42" customFormat="false" ht="15" hidden="false" customHeight="false" outlineLevel="0" collapsed="false">
      <c r="A42" s="2" t="s">
        <v>138</v>
      </c>
      <c r="C42" s="204" t="n">
        <v>14434</v>
      </c>
      <c r="D42" s="204" t="n">
        <v>11669</v>
      </c>
      <c r="E42" s="204" t="n">
        <v>149</v>
      </c>
      <c r="F42" s="204" t="n">
        <v>8513</v>
      </c>
      <c r="G42" s="204" t="n">
        <v>223</v>
      </c>
      <c r="H42" s="204" t="n">
        <v>232</v>
      </c>
      <c r="I42" s="204" t="n">
        <v>3589</v>
      </c>
      <c r="J42" s="204" t="n">
        <v>208</v>
      </c>
      <c r="K42" s="204" t="n">
        <v>359</v>
      </c>
      <c r="L42" s="204" t="n">
        <v>166</v>
      </c>
      <c r="M42" s="204" t="n">
        <v>1852</v>
      </c>
      <c r="N42" s="204" t="n">
        <v>122</v>
      </c>
      <c r="O42" s="204" t="n">
        <v>383</v>
      </c>
      <c r="P42" s="204" t="n">
        <v>629007</v>
      </c>
    </row>
    <row r="43" customFormat="false" ht="15" hidden="false" customHeight="false" outlineLevel="0" collapsed="false">
      <c r="A43" s="2" t="s">
        <v>139</v>
      </c>
      <c r="C43" s="204" t="n">
        <v>17274</v>
      </c>
      <c r="D43" s="204" t="n">
        <v>2333</v>
      </c>
      <c r="E43" s="204" t="n">
        <v>170</v>
      </c>
      <c r="F43" s="204" t="n">
        <v>1076</v>
      </c>
      <c r="G43" s="204" t="n">
        <v>370</v>
      </c>
      <c r="H43" s="204" t="n">
        <v>404</v>
      </c>
      <c r="I43" s="204" t="n">
        <v>16112</v>
      </c>
      <c r="J43" s="204" t="n">
        <v>415</v>
      </c>
      <c r="K43" s="204" t="n">
        <v>710</v>
      </c>
      <c r="L43" s="204" t="n">
        <v>265</v>
      </c>
      <c r="M43" s="204" t="n">
        <v>8850</v>
      </c>
      <c r="N43" s="204" t="n">
        <v>265</v>
      </c>
      <c r="O43" s="204" t="n">
        <v>441</v>
      </c>
      <c r="P43" s="204" t="n">
        <v>421017</v>
      </c>
    </row>
    <row r="44" customFormat="false" ht="15" hidden="false" customHeight="false" outlineLevel="0" collapsed="false">
      <c r="A44" s="2" t="s">
        <v>187</v>
      </c>
      <c r="C44" s="204" t="n">
        <v>543972</v>
      </c>
      <c r="D44" s="204" t="n">
        <v>4353</v>
      </c>
      <c r="E44" s="204" t="n">
        <v>2890</v>
      </c>
      <c r="F44" s="204" t="n">
        <v>162</v>
      </c>
      <c r="G44" s="204" t="n">
        <v>1463</v>
      </c>
      <c r="H44" s="204" t="n">
        <v>8474</v>
      </c>
      <c r="I44" s="204" t="n">
        <v>796</v>
      </c>
      <c r="J44" s="204" t="n">
        <v>5178</v>
      </c>
      <c r="K44" s="204" t="n">
        <v>2447</v>
      </c>
      <c r="L44" s="204" t="n">
        <v>5556</v>
      </c>
      <c r="M44" s="204" t="n">
        <v>4991</v>
      </c>
      <c r="N44" s="204" t="n">
        <v>144444</v>
      </c>
      <c r="O44" s="204" t="n">
        <v>1365</v>
      </c>
      <c r="P44" s="204" t="n">
        <v>883532</v>
      </c>
    </row>
    <row r="45" customFormat="false" ht="15" hidden="false" customHeight="false" outlineLevel="0" collapsed="false">
      <c r="A45" s="2" t="s">
        <v>188</v>
      </c>
      <c r="C45" s="204" t="n">
        <v>72717</v>
      </c>
      <c r="D45" s="204" t="n">
        <v>232</v>
      </c>
      <c r="E45" s="204" t="n">
        <v>275</v>
      </c>
      <c r="F45" s="204" t="n">
        <v>47</v>
      </c>
      <c r="G45" s="204" t="n">
        <v>298</v>
      </c>
      <c r="H45" s="204" t="n">
        <v>1343</v>
      </c>
      <c r="I45" s="204" t="n">
        <v>911</v>
      </c>
      <c r="J45" s="204" t="n">
        <v>795</v>
      </c>
      <c r="K45" s="204" t="n">
        <v>565</v>
      </c>
      <c r="L45" s="204" t="n">
        <v>620</v>
      </c>
      <c r="M45" s="204" t="n">
        <v>73818</v>
      </c>
      <c r="N45" s="204" t="n">
        <v>828</v>
      </c>
      <c r="O45" s="204" t="n">
        <v>464</v>
      </c>
      <c r="P45" s="204" t="n">
        <v>188318</v>
      </c>
    </row>
    <row r="46" customFormat="false" ht="15" hidden="false" customHeight="false" outlineLevel="0" collapsed="false">
      <c r="A46" s="2" t="s">
        <v>193</v>
      </c>
      <c r="C46" s="204" t="n">
        <v>67456</v>
      </c>
      <c r="D46" s="204" t="n">
        <v>950</v>
      </c>
      <c r="E46" s="204" t="n">
        <v>658</v>
      </c>
      <c r="F46" s="204" t="n">
        <v>190</v>
      </c>
      <c r="G46" s="204" t="n">
        <v>480</v>
      </c>
      <c r="H46" s="204" t="n">
        <v>571</v>
      </c>
      <c r="I46" s="204" t="n">
        <v>522</v>
      </c>
      <c r="J46" s="204" t="n">
        <v>1777</v>
      </c>
      <c r="K46" s="204" t="n">
        <v>11855</v>
      </c>
      <c r="L46" s="204" t="n">
        <v>447</v>
      </c>
      <c r="M46" s="204" t="n">
        <v>1025</v>
      </c>
      <c r="N46" s="204" t="n">
        <v>306</v>
      </c>
      <c r="O46" s="204" t="n">
        <v>531</v>
      </c>
      <c r="P46" s="204" t="n">
        <v>204606</v>
      </c>
    </row>
    <row r="47" customFormat="false" ht="15" hidden="false" customHeight="false" outlineLevel="0" collapsed="false">
      <c r="A47" s="2" t="s">
        <v>144</v>
      </c>
      <c r="C47" s="204" t="n">
        <v>80067</v>
      </c>
      <c r="D47" s="204" t="n">
        <v>9156</v>
      </c>
      <c r="E47" s="204" t="n">
        <v>431</v>
      </c>
      <c r="F47" s="204" t="n">
        <v>2868</v>
      </c>
      <c r="G47" s="204" t="n">
        <v>703</v>
      </c>
      <c r="H47" s="204" t="n">
        <v>1459</v>
      </c>
      <c r="I47" s="204" t="n">
        <v>115330</v>
      </c>
      <c r="J47" s="204" t="n">
        <v>878</v>
      </c>
      <c r="K47" s="204" t="n">
        <v>1937</v>
      </c>
      <c r="L47" s="204" t="n">
        <v>714</v>
      </c>
      <c r="M47" s="204" t="n">
        <v>22222</v>
      </c>
      <c r="N47" s="204" t="n">
        <v>413</v>
      </c>
      <c r="O47" s="204" t="n">
        <v>4359</v>
      </c>
      <c r="P47" s="204" t="n">
        <v>761388</v>
      </c>
    </row>
    <row r="48" customFormat="false" ht="15" hidden="false" customHeight="false" outlineLevel="0" collapsed="false">
      <c r="A48" s="2" t="s">
        <v>145</v>
      </c>
      <c r="C48" s="204" t="n">
        <v>402683</v>
      </c>
      <c r="D48" s="204" t="n">
        <v>491</v>
      </c>
      <c r="E48" s="204" t="n">
        <v>1840</v>
      </c>
      <c r="F48" s="204" t="n">
        <v>75</v>
      </c>
      <c r="G48" s="204" t="n">
        <v>1440</v>
      </c>
      <c r="H48" s="204" t="n">
        <v>4191</v>
      </c>
      <c r="I48" s="204" t="n">
        <v>289</v>
      </c>
      <c r="J48" s="204" t="n">
        <v>10778</v>
      </c>
      <c r="K48" s="204" t="n">
        <v>22346</v>
      </c>
      <c r="L48" s="204" t="n">
        <v>5270</v>
      </c>
      <c r="M48" s="204" t="n">
        <v>1052</v>
      </c>
      <c r="N48" s="204" t="n">
        <v>4407</v>
      </c>
      <c r="O48" s="204" t="n">
        <v>444</v>
      </c>
      <c r="P48" s="204" t="n">
        <v>602382</v>
      </c>
    </row>
    <row r="49" customFormat="false" ht="15" hidden="false" customHeight="false" outlineLevel="0" collapsed="false">
      <c r="A49" s="2" t="s">
        <v>194</v>
      </c>
      <c r="C49" s="204" t="n">
        <v>1759342</v>
      </c>
      <c r="D49" s="204" t="n">
        <v>1396</v>
      </c>
      <c r="E49" s="204" t="n">
        <v>5783</v>
      </c>
      <c r="F49" s="204" t="n">
        <v>153</v>
      </c>
      <c r="G49" s="204" t="n">
        <v>5758</v>
      </c>
      <c r="H49" s="204" t="n">
        <v>34378</v>
      </c>
      <c r="I49" s="204" t="n">
        <v>2068</v>
      </c>
      <c r="J49" s="204" t="n">
        <v>21945</v>
      </c>
      <c r="K49" s="204" t="n">
        <v>5608</v>
      </c>
      <c r="L49" s="204" t="n">
        <v>31163</v>
      </c>
      <c r="M49" s="204" t="n">
        <v>16028</v>
      </c>
      <c r="N49" s="204" t="n">
        <v>53265</v>
      </c>
      <c r="O49" s="204" t="n">
        <v>2760</v>
      </c>
      <c r="P49" s="204" t="n">
        <v>2105591</v>
      </c>
    </row>
    <row r="50" customFormat="false" ht="15" hidden="false" customHeight="false" outlineLevel="0" collapsed="false">
      <c r="A50" s="2" t="s">
        <v>147</v>
      </c>
      <c r="C50" s="204" t="n">
        <v>28798</v>
      </c>
      <c r="D50" s="204" t="n">
        <v>810</v>
      </c>
      <c r="E50" s="204" t="n">
        <v>313</v>
      </c>
      <c r="F50" s="204" t="n">
        <v>240</v>
      </c>
      <c r="G50" s="204" t="n">
        <v>365</v>
      </c>
      <c r="H50" s="204" t="n">
        <v>2883</v>
      </c>
      <c r="I50" s="204" t="n">
        <v>961</v>
      </c>
      <c r="J50" s="204" t="n">
        <v>532</v>
      </c>
      <c r="K50" s="204" t="n">
        <v>527</v>
      </c>
      <c r="L50" s="204" t="n">
        <v>739</v>
      </c>
      <c r="M50" s="204" t="n">
        <v>2989</v>
      </c>
      <c r="N50" s="204" t="n">
        <v>476</v>
      </c>
      <c r="O50" s="204" t="n">
        <v>12188</v>
      </c>
      <c r="P50" s="204" t="n">
        <v>1005559</v>
      </c>
    </row>
    <row r="51" customFormat="false" ht="15" hidden="false" customHeight="false" outlineLevel="0" collapsed="false">
      <c r="A51" s="2" t="s">
        <v>148</v>
      </c>
      <c r="C51" s="204" t="n">
        <v>1269081</v>
      </c>
      <c r="D51" s="204" t="n">
        <v>258</v>
      </c>
      <c r="E51" s="204" t="n">
        <v>5296</v>
      </c>
      <c r="F51" s="204" t="n">
        <v>32</v>
      </c>
      <c r="G51" s="204" t="n">
        <v>5490</v>
      </c>
      <c r="H51" s="204" t="n">
        <v>12896</v>
      </c>
      <c r="I51" s="204" t="n">
        <v>337</v>
      </c>
      <c r="J51" s="204" t="n">
        <v>24204</v>
      </c>
      <c r="K51" s="204" t="n">
        <v>5161</v>
      </c>
      <c r="L51" s="204" t="n">
        <v>51534</v>
      </c>
      <c r="M51" s="204" t="n">
        <v>2724</v>
      </c>
      <c r="N51" s="204" t="n">
        <v>7436</v>
      </c>
      <c r="O51" s="204" t="n">
        <v>978</v>
      </c>
      <c r="P51" s="204" t="n">
        <v>1673923</v>
      </c>
    </row>
    <row r="52" customFormat="false" ht="15" hidden="false" customHeight="false" outlineLevel="0" collapsed="false">
      <c r="A52" s="2" t="s">
        <v>195</v>
      </c>
      <c r="C52" s="204" t="n">
        <v>1815910</v>
      </c>
      <c r="D52" s="204" t="n">
        <v>108590</v>
      </c>
      <c r="E52" s="204" t="n">
        <v>14508</v>
      </c>
      <c r="F52" s="204" t="n">
        <v>13007</v>
      </c>
      <c r="G52" s="204" t="n">
        <v>25291</v>
      </c>
      <c r="H52" s="204" t="n">
        <v>370001</v>
      </c>
      <c r="I52" s="204" t="n">
        <v>99496</v>
      </c>
      <c r="J52" s="204" t="n">
        <v>29086</v>
      </c>
      <c r="K52" s="204" t="n">
        <v>36879</v>
      </c>
      <c r="L52" s="204" t="n">
        <v>68633</v>
      </c>
      <c r="M52" s="204" t="n">
        <v>380260</v>
      </c>
      <c r="N52" s="204" t="n">
        <v>23628</v>
      </c>
      <c r="O52" s="204" t="n">
        <v>1550045</v>
      </c>
      <c r="P52" s="204" t="n">
        <v>9788683</v>
      </c>
    </row>
    <row r="53" customFormat="false" ht="15" hidden="false" customHeight="false" outlineLevel="0" collapsed="false">
      <c r="A53" s="2" t="s">
        <v>150</v>
      </c>
      <c r="C53" s="204" t="n">
        <v>519397</v>
      </c>
      <c r="D53" s="204" t="n">
        <v>2827</v>
      </c>
      <c r="E53" s="204" t="n">
        <v>2231</v>
      </c>
      <c r="F53" s="204" t="n">
        <v>455</v>
      </c>
      <c r="G53" s="204" t="n">
        <v>1920</v>
      </c>
      <c r="H53" s="204" t="n">
        <v>22001</v>
      </c>
      <c r="I53" s="204" t="n">
        <v>3811</v>
      </c>
      <c r="J53" s="204" t="n">
        <v>5646</v>
      </c>
      <c r="K53" s="204" t="n">
        <v>2756</v>
      </c>
      <c r="L53" s="204" t="n">
        <v>3416</v>
      </c>
      <c r="M53" s="204" t="n">
        <v>154239</v>
      </c>
      <c r="N53" s="204" t="n">
        <v>3955</v>
      </c>
      <c r="O53" s="204" t="n">
        <v>27420</v>
      </c>
      <c r="P53" s="204" t="n">
        <v>1488888</v>
      </c>
    </row>
    <row r="54" customFormat="false" ht="15" hidden="false" customHeight="false" outlineLevel="0" collapsed="false">
      <c r="A54" s="2" t="s">
        <v>151</v>
      </c>
      <c r="C54" s="204" t="n">
        <v>63447</v>
      </c>
      <c r="D54" s="204" t="n">
        <v>9681</v>
      </c>
      <c r="E54" s="204" t="n">
        <v>507</v>
      </c>
      <c r="F54" s="204" t="n">
        <v>2557</v>
      </c>
      <c r="G54" s="204" t="n">
        <v>721</v>
      </c>
      <c r="H54" s="204" t="n">
        <v>3751</v>
      </c>
      <c r="I54" s="204" t="n">
        <v>23494</v>
      </c>
      <c r="J54" s="204" t="n">
        <v>949</v>
      </c>
      <c r="K54" s="204" t="n">
        <v>1558</v>
      </c>
      <c r="L54" s="204" t="n">
        <v>1250</v>
      </c>
      <c r="M54" s="204" t="n">
        <v>4401</v>
      </c>
      <c r="N54" s="204" t="n">
        <v>809</v>
      </c>
      <c r="O54" s="204" t="n">
        <v>9231</v>
      </c>
      <c r="P54" s="204" t="n">
        <v>2551294</v>
      </c>
    </row>
    <row r="55" customFormat="false" ht="15" hidden="false" customHeight="false" outlineLevel="0" collapsed="false">
      <c r="A55" s="2" t="s">
        <v>196</v>
      </c>
      <c r="C55" s="204" t="n">
        <v>12443581</v>
      </c>
      <c r="D55" s="204" t="n">
        <v>104656</v>
      </c>
      <c r="E55" s="204" t="n">
        <v>772841</v>
      </c>
      <c r="F55" s="204" t="n">
        <v>11867</v>
      </c>
      <c r="G55" s="204" t="n">
        <v>1086408</v>
      </c>
      <c r="H55" s="204" t="n">
        <v>3210379</v>
      </c>
      <c r="I55" s="204" t="n">
        <v>139048</v>
      </c>
      <c r="J55" s="204" t="n">
        <v>1998054</v>
      </c>
      <c r="K55" s="204" t="n">
        <v>624413</v>
      </c>
      <c r="L55" s="204" t="n">
        <v>3463064</v>
      </c>
      <c r="M55" s="204" t="n">
        <v>441656</v>
      </c>
      <c r="N55" s="204" t="n">
        <v>1441697</v>
      </c>
      <c r="O55" s="204" t="n">
        <v>328047</v>
      </c>
      <c r="P55" s="204" t="n">
        <v>32882689</v>
      </c>
    </row>
    <row r="56" customFormat="false" ht="15" hidden="false" customHeight="false" outlineLevel="0" collapsed="false">
      <c r="A56" s="2" t="s">
        <v>153</v>
      </c>
      <c r="C56" s="204" t="n">
        <v>104656</v>
      </c>
      <c r="D56" s="204" t="n">
        <v>605277</v>
      </c>
      <c r="E56" s="204" t="n">
        <v>770</v>
      </c>
      <c r="F56" s="204" t="n">
        <v>67622</v>
      </c>
      <c r="G56" s="204" t="n">
        <v>966</v>
      </c>
      <c r="H56" s="204" t="n">
        <v>1508</v>
      </c>
      <c r="I56" s="204" t="n">
        <v>36216</v>
      </c>
      <c r="J56" s="204" t="n">
        <v>1020</v>
      </c>
      <c r="K56" s="204" t="n">
        <v>1817</v>
      </c>
      <c r="L56" s="204" t="n">
        <v>905</v>
      </c>
      <c r="M56" s="204" t="n">
        <v>14171</v>
      </c>
      <c r="N56" s="204" t="n">
        <v>2113</v>
      </c>
      <c r="O56" s="204" t="n">
        <v>1927</v>
      </c>
      <c r="P56" s="204" t="n">
        <v>1100004</v>
      </c>
    </row>
    <row r="57" customFormat="false" ht="15" hidden="false" customHeight="false" outlineLevel="0" collapsed="false">
      <c r="A57" s="2" t="s">
        <v>154</v>
      </c>
      <c r="C57" s="204" t="n">
        <v>772841</v>
      </c>
      <c r="D57" s="204" t="n">
        <v>770</v>
      </c>
      <c r="E57" s="204" t="n">
        <v>265325</v>
      </c>
      <c r="F57" s="204" t="n">
        <v>93</v>
      </c>
      <c r="G57" s="204" t="n">
        <v>12005</v>
      </c>
      <c r="H57" s="204" t="n">
        <v>9655</v>
      </c>
      <c r="I57" s="204" t="n">
        <v>454</v>
      </c>
      <c r="J57" s="204" t="n">
        <v>271672</v>
      </c>
      <c r="K57" s="204" t="n">
        <v>9947</v>
      </c>
      <c r="L57" s="204" t="n">
        <v>16617</v>
      </c>
      <c r="M57" s="204" t="n">
        <v>1934</v>
      </c>
      <c r="N57" s="204" t="n">
        <v>7306</v>
      </c>
      <c r="O57" s="204" t="n">
        <v>1207</v>
      </c>
      <c r="P57" s="204" t="n">
        <v>1406657</v>
      </c>
    </row>
    <row r="58" customFormat="false" ht="15" hidden="false" customHeight="false" outlineLevel="0" collapsed="false">
      <c r="A58" s="2" t="s">
        <v>155</v>
      </c>
      <c r="C58" s="204" t="n">
        <v>11867</v>
      </c>
      <c r="D58" s="204" t="n">
        <v>67622</v>
      </c>
      <c r="E58" s="204" t="n">
        <v>93</v>
      </c>
      <c r="F58" s="204" t="n">
        <v>35270</v>
      </c>
      <c r="G58" s="204" t="n">
        <v>141</v>
      </c>
      <c r="H58" s="204" t="n">
        <v>238</v>
      </c>
      <c r="I58" s="204" t="n">
        <v>1929</v>
      </c>
      <c r="J58" s="204" t="n">
        <v>155</v>
      </c>
      <c r="K58" s="204" t="n">
        <v>375</v>
      </c>
      <c r="L58" s="204" t="n">
        <v>166</v>
      </c>
      <c r="M58" s="204" t="n">
        <v>1353</v>
      </c>
      <c r="N58" s="204" t="n">
        <v>69</v>
      </c>
      <c r="O58" s="204" t="n">
        <v>427</v>
      </c>
      <c r="P58" s="204" t="n">
        <v>257786</v>
      </c>
    </row>
    <row r="59" customFormat="false" ht="15" hidden="false" customHeight="false" outlineLevel="0" collapsed="false">
      <c r="A59" s="2" t="s">
        <v>156</v>
      </c>
      <c r="C59" s="204" t="n">
        <v>1086408</v>
      </c>
      <c r="D59" s="204" t="n">
        <v>966</v>
      </c>
      <c r="E59" s="204" t="n">
        <v>12005</v>
      </c>
      <c r="F59" s="204" t="n">
        <v>141</v>
      </c>
      <c r="G59" s="204" t="n">
        <v>374391</v>
      </c>
      <c r="H59" s="204" t="n">
        <v>11266</v>
      </c>
      <c r="I59" s="204" t="n">
        <v>1012</v>
      </c>
      <c r="J59" s="204" t="n">
        <v>228679</v>
      </c>
      <c r="K59" s="204" t="n">
        <v>235005</v>
      </c>
      <c r="L59" s="204" t="n">
        <v>20388</v>
      </c>
      <c r="M59" s="204" t="n">
        <v>2615</v>
      </c>
      <c r="N59" s="204" t="n">
        <v>9118</v>
      </c>
      <c r="O59" s="204" t="n">
        <v>1338</v>
      </c>
      <c r="P59" s="204" t="n">
        <v>2030651</v>
      </c>
    </row>
    <row r="60" customFormat="false" ht="15" hidden="false" customHeight="false" outlineLevel="0" collapsed="false">
      <c r="A60" s="2" t="s">
        <v>157</v>
      </c>
      <c r="C60" s="204" t="n">
        <v>3210379</v>
      </c>
      <c r="D60" s="204" t="n">
        <v>1508</v>
      </c>
      <c r="E60" s="204" t="n">
        <v>9655</v>
      </c>
      <c r="F60" s="204" t="n">
        <v>238</v>
      </c>
      <c r="G60" s="204" t="n">
        <v>11266</v>
      </c>
      <c r="H60" s="204" t="n">
        <v>328132</v>
      </c>
      <c r="I60" s="204" t="n">
        <v>1768</v>
      </c>
      <c r="J60" s="204" t="n">
        <v>42287</v>
      </c>
      <c r="K60" s="204" t="n">
        <v>14304</v>
      </c>
      <c r="L60" s="204" t="n">
        <v>160632</v>
      </c>
      <c r="M60" s="204" t="n">
        <v>19115</v>
      </c>
      <c r="N60" s="204" t="n">
        <v>41238</v>
      </c>
      <c r="O60" s="204" t="n">
        <v>33664</v>
      </c>
      <c r="P60" s="204" t="n">
        <v>4340057</v>
      </c>
    </row>
    <row r="61" customFormat="false" ht="15" hidden="false" customHeight="false" outlineLevel="0" collapsed="false">
      <c r="A61" s="2" t="s">
        <v>197</v>
      </c>
      <c r="C61" s="204" t="n">
        <v>139048</v>
      </c>
      <c r="D61" s="204" t="n">
        <v>36216</v>
      </c>
      <c r="E61" s="204" t="n">
        <v>454</v>
      </c>
      <c r="F61" s="204" t="n">
        <v>1929</v>
      </c>
      <c r="G61" s="204" t="n">
        <v>1012</v>
      </c>
      <c r="H61" s="204" t="n">
        <v>1768</v>
      </c>
      <c r="I61" s="204" t="n">
        <v>28332</v>
      </c>
      <c r="J61" s="204" t="n">
        <v>1343</v>
      </c>
      <c r="K61" s="204" t="n">
        <v>1787</v>
      </c>
      <c r="L61" s="204" t="n">
        <v>744</v>
      </c>
      <c r="M61" s="204" t="n">
        <v>38237</v>
      </c>
      <c r="N61" s="204" t="n">
        <v>1006</v>
      </c>
      <c r="O61" s="204" t="n">
        <v>1738</v>
      </c>
      <c r="P61" s="204" t="n">
        <v>541855</v>
      </c>
    </row>
    <row r="62" customFormat="false" ht="15" hidden="false" customHeight="false" outlineLevel="0" collapsed="false">
      <c r="A62" s="2" t="s">
        <v>159</v>
      </c>
      <c r="C62" s="204" t="n">
        <v>1998054</v>
      </c>
      <c r="D62" s="204" t="n">
        <v>1020</v>
      </c>
      <c r="E62" s="204" t="n">
        <v>271672</v>
      </c>
      <c r="F62" s="204" t="n">
        <v>155</v>
      </c>
      <c r="G62" s="204" t="n">
        <v>228679</v>
      </c>
      <c r="H62" s="204" t="n">
        <v>42287</v>
      </c>
      <c r="I62" s="204" t="n">
        <v>1343</v>
      </c>
      <c r="J62" s="204" t="n">
        <v>280654</v>
      </c>
      <c r="K62" s="204" t="n">
        <v>154431</v>
      </c>
      <c r="L62" s="204" t="n">
        <v>64547</v>
      </c>
      <c r="M62" s="204" t="n">
        <v>6836</v>
      </c>
      <c r="N62" s="204" t="n">
        <v>24411</v>
      </c>
      <c r="O62" s="204" t="n">
        <v>2544</v>
      </c>
      <c r="P62" s="204" t="n">
        <v>3180850</v>
      </c>
    </row>
    <row r="63" customFormat="false" ht="15" hidden="false" customHeight="false" outlineLevel="0" collapsed="false">
      <c r="A63" s="2" t="s">
        <v>160</v>
      </c>
      <c r="C63" s="204" t="n">
        <v>624413</v>
      </c>
      <c r="D63" s="204" t="n">
        <v>1817</v>
      </c>
      <c r="E63" s="204" t="n">
        <v>9947</v>
      </c>
      <c r="F63" s="204" t="n">
        <v>375</v>
      </c>
      <c r="G63" s="204" t="n">
        <v>235005</v>
      </c>
      <c r="H63" s="204" t="n">
        <v>14304</v>
      </c>
      <c r="I63" s="204" t="n">
        <v>1787</v>
      </c>
      <c r="J63" s="204" t="n">
        <v>154431</v>
      </c>
      <c r="K63" s="204" t="n">
        <v>454774</v>
      </c>
      <c r="L63" s="204" t="n">
        <v>16938</v>
      </c>
      <c r="M63" s="204" t="n">
        <v>4507</v>
      </c>
      <c r="N63" s="204" t="n">
        <v>6904</v>
      </c>
      <c r="O63" s="204" t="n">
        <v>1797</v>
      </c>
      <c r="P63" s="204" t="n">
        <v>1622450</v>
      </c>
    </row>
    <row r="64" customFormat="false" ht="15" hidden="false" customHeight="false" outlineLevel="0" collapsed="false">
      <c r="A64" s="2" t="s">
        <v>161</v>
      </c>
      <c r="C64" s="204" t="n">
        <v>3463064</v>
      </c>
      <c r="D64" s="204" t="n">
        <v>905</v>
      </c>
      <c r="E64" s="204" t="n">
        <v>16617</v>
      </c>
      <c r="F64" s="204" t="n">
        <v>166</v>
      </c>
      <c r="G64" s="204" t="n">
        <v>20388</v>
      </c>
      <c r="H64" s="204" t="n">
        <v>160632</v>
      </c>
      <c r="I64" s="204" t="n">
        <v>744</v>
      </c>
      <c r="J64" s="204" t="n">
        <v>64547</v>
      </c>
      <c r="K64" s="204" t="n">
        <v>16938</v>
      </c>
      <c r="L64" s="204" t="n">
        <v>420836</v>
      </c>
      <c r="M64" s="204" t="n">
        <v>4410</v>
      </c>
      <c r="N64" s="204" t="n">
        <v>47750</v>
      </c>
      <c r="O64" s="204" t="n">
        <v>4388</v>
      </c>
      <c r="P64" s="204" t="n">
        <v>4392283</v>
      </c>
    </row>
    <row r="65" customFormat="false" ht="15" hidden="false" customHeight="false" outlineLevel="0" collapsed="false">
      <c r="A65" s="2" t="s">
        <v>162</v>
      </c>
      <c r="C65" s="204" t="n">
        <v>441656</v>
      </c>
      <c r="D65" s="204" t="n">
        <v>14171</v>
      </c>
      <c r="E65" s="204" t="n">
        <v>1934</v>
      </c>
      <c r="F65" s="204" t="n">
        <v>1353</v>
      </c>
      <c r="G65" s="204" t="n">
        <v>2615</v>
      </c>
      <c r="H65" s="204" t="n">
        <v>19115</v>
      </c>
      <c r="I65" s="204" t="n">
        <v>38237</v>
      </c>
      <c r="J65" s="204" t="n">
        <v>6836</v>
      </c>
      <c r="K65" s="204" t="n">
        <v>4507</v>
      </c>
      <c r="L65" s="204" t="n">
        <v>4410</v>
      </c>
      <c r="M65" s="204" t="n">
        <v>210578</v>
      </c>
      <c r="N65" s="204" t="n">
        <v>3859</v>
      </c>
      <c r="O65" s="204" t="n">
        <v>17052</v>
      </c>
      <c r="P65" s="204" t="n">
        <v>1457206</v>
      </c>
    </row>
    <row r="66" customFormat="false" ht="15" hidden="false" customHeight="false" outlineLevel="0" collapsed="false">
      <c r="A66" s="2" t="s">
        <v>198</v>
      </c>
      <c r="C66" s="204" t="n">
        <v>1441697</v>
      </c>
      <c r="D66" s="204" t="n">
        <v>2113</v>
      </c>
      <c r="E66" s="204" t="n">
        <v>7306</v>
      </c>
      <c r="F66" s="204" t="n">
        <v>69</v>
      </c>
      <c r="G66" s="204" t="n">
        <v>9118</v>
      </c>
      <c r="H66" s="204" t="n">
        <v>41238</v>
      </c>
      <c r="I66" s="204" t="n">
        <v>1006</v>
      </c>
      <c r="J66" s="204" t="n">
        <v>24411</v>
      </c>
      <c r="K66" s="204" t="n">
        <v>6904</v>
      </c>
      <c r="L66" s="204" t="n">
        <v>47750</v>
      </c>
      <c r="M66" s="204" t="n">
        <v>3859</v>
      </c>
      <c r="N66" s="204" t="n">
        <v>601498</v>
      </c>
      <c r="O66" s="204" t="n">
        <v>3140</v>
      </c>
      <c r="P66" s="204" t="n">
        <v>2431488</v>
      </c>
    </row>
    <row r="67" customFormat="false" ht="15" hidden="false" customHeight="false" outlineLevel="0" collapsed="false">
      <c r="A67" s="2" t="s">
        <v>164</v>
      </c>
      <c r="C67" s="204" t="n">
        <v>328047</v>
      </c>
      <c r="D67" s="204" t="n">
        <v>1927</v>
      </c>
      <c r="E67" s="204" t="n">
        <v>1207</v>
      </c>
      <c r="F67" s="204" t="n">
        <v>427</v>
      </c>
      <c r="G67" s="204" t="n">
        <v>1338</v>
      </c>
      <c r="H67" s="204" t="n">
        <v>33664</v>
      </c>
      <c r="I67" s="204" t="n">
        <v>1738</v>
      </c>
      <c r="J67" s="204" t="n">
        <v>2544</v>
      </c>
      <c r="K67" s="204" t="n">
        <v>1797</v>
      </c>
      <c r="L67" s="204" t="n">
        <v>4388</v>
      </c>
      <c r="M67" s="204" t="n">
        <v>17052</v>
      </c>
      <c r="N67" s="204" t="n">
        <v>3140</v>
      </c>
      <c r="O67" s="204" t="n">
        <v>42121</v>
      </c>
      <c r="P67" s="204" t="n">
        <v>2054140</v>
      </c>
    </row>
    <row r="68" customFormat="false" ht="15.75" hidden="false" customHeight="false" outlineLevel="0" collapsed="false">
      <c r="A68" s="205" t="s">
        <v>199</v>
      </c>
      <c r="B68" s="205"/>
      <c r="C68" s="206" t="n">
        <v>32882689</v>
      </c>
      <c r="D68" s="206" t="n">
        <v>1100004</v>
      </c>
      <c r="E68" s="206" t="n">
        <v>1406657</v>
      </c>
      <c r="F68" s="206" t="n">
        <v>257786</v>
      </c>
      <c r="G68" s="206" t="n">
        <v>2030651</v>
      </c>
      <c r="H68" s="206" t="n">
        <v>4340057</v>
      </c>
      <c r="I68" s="206" t="n">
        <v>541855</v>
      </c>
      <c r="J68" s="206" t="n">
        <v>3180850</v>
      </c>
      <c r="K68" s="206" t="n">
        <v>1622450</v>
      </c>
      <c r="L68" s="206" t="n">
        <v>4392283</v>
      </c>
      <c r="M68" s="206" t="n">
        <v>1457206</v>
      </c>
      <c r="N68" s="206" t="n">
        <v>2431488</v>
      </c>
      <c r="O68" s="206" t="n">
        <v>2054140</v>
      </c>
      <c r="P68" s="206" t="n">
        <v>81879692</v>
      </c>
    </row>
    <row r="70" customFormat="false" ht="15" hidden="false" customHeight="false" outlineLevel="0" collapsed="false">
      <c r="A70" s="2" t="s">
        <v>52</v>
      </c>
    </row>
    <row r="72" customFormat="false" ht="15" hidden="false" customHeight="false" outlineLevel="0" collapsed="false">
      <c r="A72" s="2" t="s">
        <v>205</v>
      </c>
    </row>
    <row r="73" customFormat="false" ht="15" hidden="false" customHeight="false" outlineLevel="0" collapsed="false">
      <c r="A73" s="2" t="s">
        <v>206</v>
      </c>
    </row>
    <row r="74" customFormat="false" ht="15" hidden="false" customHeight="false" outlineLevel="0" collapsed="false">
      <c r="A74" s="2" t="s">
        <v>207</v>
      </c>
    </row>
    <row r="75" customFormat="false" ht="15" hidden="false" customHeight="false" outlineLevel="0" collapsed="false">
      <c r="A75" s="2" t="s">
        <v>208</v>
      </c>
    </row>
    <row r="76" customFormat="false" ht="15" hidden="false" customHeight="false" outlineLevel="0" collapsed="false">
      <c r="A76" s="2" t="s">
        <v>212</v>
      </c>
    </row>
    <row r="77" customFormat="false" ht="15" hidden="false" customHeight="false" outlineLevel="0" collapsed="false">
      <c r="A77" s="207" t="s">
        <v>213</v>
      </c>
    </row>
  </sheetData>
  <mergeCells count="2">
    <mergeCell ref="C4:P4"/>
    <mergeCell ref="C37:P37"/>
  </mergeCells>
  <hyperlinks>
    <hyperlink ref="A77" r:id="rId1" display="http://www.transportscotland.gov.uk/analysis/statistics/publications/scottish-transport-statistics-previous-edition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49" activeCellId="0" sqref="L49"/>
    </sheetView>
  </sheetViews>
  <sheetFormatPr defaultColWidth="8.87890625" defaultRowHeight="12.75" zeroHeight="false" outlineLevelRow="0" outlineLevelCol="0"/>
  <cols>
    <col collapsed="false" customWidth="true" hidden="false" outlineLevel="0" max="1" min="1" style="7" width="5.43"/>
    <col collapsed="false" customWidth="true" hidden="false" outlineLevel="0" max="2" min="2" style="7" width="1.66"/>
    <col collapsed="false" customWidth="true" hidden="false" outlineLevel="0" max="3" min="3" style="7" width="25.77"/>
    <col collapsed="false" customWidth="true" hidden="false" outlineLevel="0" max="4" min="4" style="7" width="10.88"/>
    <col collapsed="false" customWidth="true" hidden="false" outlineLevel="0" max="5" min="5" style="7" width="6.1"/>
    <col collapsed="false" customWidth="true" hidden="false" outlineLevel="0" max="6" min="6" style="7" width="5.66"/>
    <col collapsed="false" customWidth="true" hidden="false" outlineLevel="0" max="7" min="7" style="7" width="1.66"/>
    <col collapsed="false" customWidth="true" hidden="false" outlineLevel="0" max="8" min="8" style="7" width="25.77"/>
    <col collapsed="false" customWidth="true" hidden="false" outlineLevel="0" max="10" min="9" style="17" width="10.77"/>
    <col collapsed="false" customWidth="true" hidden="false" outlineLevel="0" max="11" min="11" style="7" width="2.1"/>
    <col collapsed="false" customWidth="true" hidden="false" outlineLevel="0" max="12" min="12" style="7" width="33.77"/>
    <col collapsed="false" customWidth="false" hidden="false" outlineLevel="0" max="13" min="13" style="7" width="8.88"/>
    <col collapsed="false" customWidth="true" hidden="false" outlineLevel="0" max="14" min="14" style="7" width="12.88"/>
    <col collapsed="false" customWidth="false" hidden="false" outlineLevel="0" max="257" min="15" style="7" width="8.88"/>
  </cols>
  <sheetData>
    <row r="1" s="2" customFormat="true" ht="18.75" hidden="false" customHeight="false" outlineLevel="0" collapsed="false">
      <c r="A1" s="46" t="s">
        <v>215</v>
      </c>
      <c r="B1" s="47"/>
      <c r="C1" s="19"/>
      <c r="D1" s="19"/>
      <c r="E1" s="19"/>
      <c r="F1" s="19"/>
      <c r="G1" s="19"/>
      <c r="H1" s="19"/>
      <c r="I1" s="208"/>
      <c r="J1" s="208"/>
      <c r="K1" s="19"/>
    </row>
    <row r="2" s="2" customFormat="true" ht="15.75" hidden="false" customHeight="false" outlineLevel="0" collapsed="false">
      <c r="A2" s="209"/>
      <c r="B2" s="209"/>
      <c r="C2" s="209"/>
      <c r="D2" s="209"/>
      <c r="E2" s="209"/>
      <c r="F2" s="209"/>
      <c r="G2" s="209"/>
      <c r="H2" s="209"/>
      <c r="I2" s="209"/>
      <c r="J2" s="210"/>
      <c r="K2" s="210"/>
    </row>
    <row r="3" customFormat="false" ht="3" hidden="false" customHeight="true" outlineLevel="0" collapsed="false">
      <c r="A3" s="8"/>
      <c r="B3" s="8"/>
      <c r="C3" s="8"/>
      <c r="D3" s="9"/>
      <c r="E3" s="9"/>
      <c r="F3" s="9"/>
      <c r="G3" s="9"/>
      <c r="H3" s="9"/>
      <c r="I3" s="40"/>
      <c r="J3" s="40"/>
    </row>
    <row r="4" customFormat="false" ht="15" hidden="false" customHeight="false" outlineLevel="0" collapsed="false">
      <c r="A4" s="24" t="s">
        <v>216</v>
      </c>
      <c r="B4" s="211"/>
      <c r="C4" s="8"/>
      <c r="D4" s="53" t="s">
        <v>99</v>
      </c>
      <c r="E4" s="9"/>
      <c r="F4" s="24" t="s">
        <v>216</v>
      </c>
      <c r="G4" s="9"/>
      <c r="H4" s="9"/>
      <c r="I4" s="53" t="s">
        <v>99</v>
      </c>
      <c r="J4" s="53"/>
    </row>
    <row r="5" customFormat="false" ht="3" hidden="false" customHeight="true" outlineLevel="0" collapsed="false">
      <c r="A5" s="211"/>
      <c r="B5" s="211"/>
      <c r="C5" s="8"/>
      <c r="D5" s="9"/>
      <c r="E5" s="9"/>
      <c r="F5" s="9"/>
      <c r="G5" s="9"/>
      <c r="H5" s="9"/>
      <c r="I5" s="53"/>
      <c r="J5" s="53"/>
    </row>
    <row r="6" customFormat="false" ht="15" hidden="false" customHeight="true" outlineLevel="0" collapsed="false">
      <c r="A6" s="2" t="n">
        <v>1</v>
      </c>
      <c r="B6" s="2"/>
      <c r="C6" s="2" t="s">
        <v>217</v>
      </c>
      <c r="D6" s="212" t="n">
        <v>27185</v>
      </c>
      <c r="E6" s="213"/>
      <c r="F6" s="125" t="n">
        <v>51</v>
      </c>
      <c r="G6" s="125"/>
      <c r="H6" s="139" t="s">
        <v>218</v>
      </c>
      <c r="I6" s="212" t="n">
        <v>656</v>
      </c>
      <c r="J6" s="204"/>
      <c r="L6" s="24"/>
      <c r="M6" s="24"/>
    </row>
    <row r="7" customFormat="false" ht="15" hidden="false" customHeight="true" outlineLevel="0" collapsed="false">
      <c r="A7" s="2" t="n">
        <v>2</v>
      </c>
      <c r="B7" s="2"/>
      <c r="C7" s="2" t="s">
        <v>121</v>
      </c>
      <c r="D7" s="212" t="n">
        <v>18880</v>
      </c>
      <c r="E7" s="213"/>
      <c r="F7" s="125" t="n">
        <v>52</v>
      </c>
      <c r="G7" s="125"/>
      <c r="H7" s="2" t="s">
        <v>219</v>
      </c>
      <c r="I7" s="212" t="n">
        <v>649</v>
      </c>
      <c r="J7" s="204"/>
      <c r="L7" s="24"/>
      <c r="M7" s="24"/>
    </row>
    <row r="8" customFormat="false" ht="15" hidden="false" customHeight="true" outlineLevel="0" collapsed="false">
      <c r="A8" s="2" t="n">
        <v>3</v>
      </c>
      <c r="B8" s="2"/>
      <c r="C8" s="2" t="s">
        <v>220</v>
      </c>
      <c r="D8" s="212" t="n">
        <v>16452</v>
      </c>
      <c r="E8" s="213"/>
      <c r="F8" s="125" t="n">
        <v>53</v>
      </c>
      <c r="G8" s="125"/>
      <c r="H8" s="139" t="s">
        <v>221</v>
      </c>
      <c r="I8" s="212" t="n">
        <v>641</v>
      </c>
      <c r="J8" s="204"/>
      <c r="L8" s="24"/>
      <c r="M8" s="24"/>
    </row>
    <row r="9" customFormat="false" ht="15" hidden="false" customHeight="true" outlineLevel="0" collapsed="false">
      <c r="A9" s="2" t="n">
        <v>4</v>
      </c>
      <c r="B9" s="2"/>
      <c r="C9" s="2" t="s">
        <v>222</v>
      </c>
      <c r="D9" s="212" t="n">
        <v>3745</v>
      </c>
      <c r="E9" s="213"/>
      <c r="F9" s="125" t="n">
        <v>54</v>
      </c>
      <c r="G9" s="125"/>
      <c r="H9" s="2" t="s">
        <v>223</v>
      </c>
      <c r="I9" s="212" t="n">
        <v>631</v>
      </c>
      <c r="J9" s="204"/>
      <c r="L9" s="47"/>
      <c r="M9" s="214"/>
    </row>
    <row r="10" customFormat="false" ht="15" hidden="false" customHeight="true" outlineLevel="0" collapsed="false">
      <c r="A10" s="2" t="n">
        <v>5</v>
      </c>
      <c r="B10" s="2"/>
      <c r="C10" s="2" t="s">
        <v>120</v>
      </c>
      <c r="D10" s="212" t="n">
        <v>3338</v>
      </c>
      <c r="E10" s="213"/>
      <c r="F10" s="125" t="n">
        <v>55</v>
      </c>
      <c r="G10" s="125"/>
      <c r="H10" s="139" t="s">
        <v>224</v>
      </c>
      <c r="I10" s="212" t="n">
        <v>617</v>
      </c>
      <c r="J10" s="204"/>
      <c r="L10" s="24"/>
      <c r="M10" s="24"/>
    </row>
    <row r="11" customFormat="false" ht="15" hidden="false" customHeight="true" outlineLevel="0" collapsed="false">
      <c r="A11" s="2" t="n">
        <v>6</v>
      </c>
      <c r="B11" s="2"/>
      <c r="C11" s="2" t="s">
        <v>225</v>
      </c>
      <c r="D11" s="212" t="n">
        <v>2591</v>
      </c>
      <c r="E11" s="213"/>
      <c r="F11" s="125" t="n">
        <v>56</v>
      </c>
      <c r="G11" s="125"/>
      <c r="H11" s="139" t="s">
        <v>226</v>
      </c>
      <c r="I11" s="212" t="n">
        <v>603</v>
      </c>
      <c r="J11" s="204"/>
      <c r="L11" s="24"/>
      <c r="M11" s="24"/>
    </row>
    <row r="12" customFormat="false" ht="15" hidden="false" customHeight="true" outlineLevel="0" collapsed="false">
      <c r="A12" s="2" t="n">
        <v>7</v>
      </c>
      <c r="B12" s="2"/>
      <c r="C12" s="2" t="s">
        <v>162</v>
      </c>
      <c r="D12" s="212" t="n">
        <v>2238</v>
      </c>
      <c r="E12" s="213"/>
      <c r="F12" s="125" t="n">
        <v>57</v>
      </c>
      <c r="G12" s="125"/>
      <c r="H12" s="139" t="s">
        <v>227</v>
      </c>
      <c r="I12" s="212" t="n">
        <v>596</v>
      </c>
      <c r="J12" s="204"/>
      <c r="L12" s="24"/>
      <c r="M12" s="24"/>
    </row>
    <row r="13" customFormat="false" ht="15" hidden="false" customHeight="true" outlineLevel="0" collapsed="false">
      <c r="A13" s="2" t="n">
        <v>8</v>
      </c>
      <c r="B13" s="2"/>
      <c r="C13" s="2" t="s">
        <v>228</v>
      </c>
      <c r="D13" s="212" t="n">
        <v>2030</v>
      </c>
      <c r="E13" s="213"/>
      <c r="F13" s="125" t="n">
        <v>58</v>
      </c>
      <c r="G13" s="125"/>
      <c r="H13" s="139" t="s">
        <v>229</v>
      </c>
      <c r="I13" s="212" t="n">
        <v>581</v>
      </c>
      <c r="J13" s="204"/>
      <c r="L13" s="24"/>
      <c r="M13" s="24"/>
    </row>
    <row r="14" customFormat="false" ht="15" hidden="false" customHeight="true" outlineLevel="0" collapsed="false">
      <c r="A14" s="2" t="n">
        <v>9</v>
      </c>
      <c r="B14" s="2"/>
      <c r="C14" s="2" t="s">
        <v>230</v>
      </c>
      <c r="D14" s="212" t="n">
        <v>2027</v>
      </c>
      <c r="E14" s="213"/>
      <c r="F14" s="125" t="n">
        <v>59</v>
      </c>
      <c r="G14" s="125"/>
      <c r="H14" s="139" t="s">
        <v>231</v>
      </c>
      <c r="I14" s="212" t="n">
        <v>574</v>
      </c>
      <c r="J14" s="204"/>
      <c r="L14" s="24"/>
      <c r="M14" s="24"/>
    </row>
    <row r="15" customFormat="false" ht="15" hidden="false" customHeight="true" outlineLevel="0" collapsed="false">
      <c r="A15" s="2" t="n">
        <v>10</v>
      </c>
      <c r="B15" s="2"/>
      <c r="C15" s="2" t="s">
        <v>232</v>
      </c>
      <c r="D15" s="212" t="n">
        <v>1690</v>
      </c>
      <c r="E15" s="213"/>
      <c r="F15" s="125" t="n">
        <v>60</v>
      </c>
      <c r="G15" s="125"/>
      <c r="H15" s="139" t="s">
        <v>233</v>
      </c>
      <c r="I15" s="212" t="n">
        <v>571</v>
      </c>
      <c r="J15" s="204"/>
      <c r="L15" s="24"/>
      <c r="M15" s="24"/>
    </row>
    <row r="16" customFormat="false" ht="15" hidden="false" customHeight="true" outlineLevel="0" collapsed="false">
      <c r="A16" s="2" t="n">
        <v>11</v>
      </c>
      <c r="B16" s="2"/>
      <c r="C16" s="2" t="s">
        <v>234</v>
      </c>
      <c r="D16" s="212" t="n">
        <v>1540</v>
      </c>
      <c r="E16" s="213"/>
      <c r="F16" s="125" t="n">
        <v>61</v>
      </c>
      <c r="G16" s="125"/>
      <c r="H16" s="139" t="s">
        <v>235</v>
      </c>
      <c r="I16" s="212" t="n">
        <v>569</v>
      </c>
      <c r="J16" s="204"/>
      <c r="L16" s="24"/>
      <c r="M16" s="24"/>
    </row>
    <row r="17" customFormat="false" ht="15" hidden="false" customHeight="true" outlineLevel="0" collapsed="false">
      <c r="A17" s="2" t="n">
        <v>12</v>
      </c>
      <c r="B17" s="2"/>
      <c r="C17" s="2" t="s">
        <v>236</v>
      </c>
      <c r="D17" s="212" t="n">
        <v>1532</v>
      </c>
      <c r="E17" s="213"/>
      <c r="F17" s="125" t="n">
        <v>62</v>
      </c>
      <c r="G17" s="125"/>
      <c r="H17" s="139" t="s">
        <v>237</v>
      </c>
      <c r="I17" s="212" t="n">
        <v>562</v>
      </c>
      <c r="J17" s="204"/>
      <c r="L17" s="24"/>
      <c r="M17" s="24"/>
    </row>
    <row r="18" customFormat="false" ht="15" hidden="false" customHeight="true" outlineLevel="0" collapsed="false">
      <c r="A18" s="2" t="n">
        <v>13</v>
      </c>
      <c r="B18" s="2"/>
      <c r="C18" s="2" t="s">
        <v>238</v>
      </c>
      <c r="D18" s="212" t="n">
        <v>1369</v>
      </c>
      <c r="E18" s="213"/>
      <c r="F18" s="125" t="n">
        <v>63</v>
      </c>
      <c r="G18" s="125"/>
      <c r="H18" s="139" t="s">
        <v>239</v>
      </c>
      <c r="I18" s="212" t="n">
        <v>562</v>
      </c>
      <c r="J18" s="204"/>
      <c r="L18" s="24"/>
      <c r="M18" s="24"/>
    </row>
    <row r="19" customFormat="false" ht="15" hidden="false" customHeight="true" outlineLevel="0" collapsed="false">
      <c r="A19" s="2" t="n">
        <v>14</v>
      </c>
      <c r="B19" s="2"/>
      <c r="C19" s="2" t="s">
        <v>240</v>
      </c>
      <c r="D19" s="212" t="n">
        <v>1337</v>
      </c>
      <c r="E19" s="213"/>
      <c r="F19" s="125" t="n">
        <v>64</v>
      </c>
      <c r="G19" s="125"/>
      <c r="H19" s="139" t="s">
        <v>241</v>
      </c>
      <c r="I19" s="212" t="n">
        <v>561</v>
      </c>
      <c r="J19" s="204"/>
      <c r="L19" s="24"/>
      <c r="M19" s="24"/>
    </row>
    <row r="20" customFormat="false" ht="15" hidden="false" customHeight="true" outlineLevel="0" collapsed="false">
      <c r="A20" s="2" t="n">
        <v>15</v>
      </c>
      <c r="B20" s="2"/>
      <c r="C20" s="2" t="s">
        <v>242</v>
      </c>
      <c r="D20" s="212" t="n">
        <v>1323</v>
      </c>
      <c r="E20" s="213"/>
      <c r="F20" s="125" t="n">
        <v>65</v>
      </c>
      <c r="G20" s="125"/>
      <c r="H20" s="139" t="s">
        <v>243</v>
      </c>
      <c r="I20" s="212" t="n">
        <v>560</v>
      </c>
      <c r="J20" s="204"/>
      <c r="L20" s="24"/>
      <c r="M20" s="24"/>
    </row>
    <row r="21" customFormat="false" ht="15" hidden="false" customHeight="true" outlineLevel="0" collapsed="false">
      <c r="A21" s="2" t="n">
        <v>16</v>
      </c>
      <c r="B21" s="2"/>
      <c r="C21" s="2" t="s">
        <v>244</v>
      </c>
      <c r="D21" s="212" t="n">
        <v>1293</v>
      </c>
      <c r="E21" s="213"/>
      <c r="F21" s="125" t="n">
        <v>66</v>
      </c>
      <c r="G21" s="125"/>
      <c r="H21" s="139" t="s">
        <v>245</v>
      </c>
      <c r="I21" s="212" t="n">
        <v>559</v>
      </c>
      <c r="J21" s="204"/>
      <c r="L21" s="24"/>
      <c r="M21" s="24"/>
    </row>
    <row r="22" customFormat="false" ht="15" hidden="false" customHeight="true" outlineLevel="0" collapsed="false">
      <c r="A22" s="2" t="n">
        <v>17</v>
      </c>
      <c r="B22" s="2"/>
      <c r="C22" s="2" t="s">
        <v>246</v>
      </c>
      <c r="D22" s="212" t="n">
        <v>1213</v>
      </c>
      <c r="E22" s="213"/>
      <c r="F22" s="125" t="n">
        <v>67</v>
      </c>
      <c r="G22" s="125"/>
      <c r="H22" s="139" t="s">
        <v>247</v>
      </c>
      <c r="I22" s="212" t="n">
        <v>558</v>
      </c>
      <c r="J22" s="204"/>
      <c r="L22" s="24"/>
      <c r="M22" s="24"/>
    </row>
    <row r="23" customFormat="false" ht="15" hidden="false" customHeight="true" outlineLevel="0" collapsed="false">
      <c r="A23" s="2" t="n">
        <v>18</v>
      </c>
      <c r="B23" s="2"/>
      <c r="C23" s="2" t="s">
        <v>248</v>
      </c>
      <c r="D23" s="212" t="n">
        <v>1192</v>
      </c>
      <c r="E23" s="213"/>
      <c r="F23" s="125" t="n">
        <v>68</v>
      </c>
      <c r="G23" s="125"/>
      <c r="H23" s="139" t="s">
        <v>249</v>
      </c>
      <c r="I23" s="212" t="n">
        <v>555</v>
      </c>
      <c r="J23" s="204"/>
      <c r="L23" s="24"/>
      <c r="M23" s="24"/>
    </row>
    <row r="24" customFormat="false" ht="15" hidden="false" customHeight="true" outlineLevel="0" collapsed="false">
      <c r="A24" s="2" t="n">
        <v>19</v>
      </c>
      <c r="B24" s="2"/>
      <c r="C24" s="2" t="s">
        <v>250</v>
      </c>
      <c r="D24" s="212" t="n">
        <v>1184</v>
      </c>
      <c r="E24" s="213"/>
      <c r="F24" s="125" t="n">
        <v>69</v>
      </c>
      <c r="G24" s="125"/>
      <c r="H24" s="139" t="s">
        <v>251</v>
      </c>
      <c r="I24" s="212" t="n">
        <v>551</v>
      </c>
      <c r="J24" s="204"/>
      <c r="L24" s="24"/>
      <c r="M24" s="24"/>
    </row>
    <row r="25" customFormat="false" ht="15" hidden="false" customHeight="true" outlineLevel="0" collapsed="false">
      <c r="A25" s="2" t="n">
        <v>20</v>
      </c>
      <c r="B25" s="2"/>
      <c r="C25" s="2" t="s">
        <v>252</v>
      </c>
      <c r="D25" s="212" t="n">
        <v>1158</v>
      </c>
      <c r="E25" s="213"/>
      <c r="F25" s="125" t="n">
        <v>70</v>
      </c>
      <c r="G25" s="125"/>
      <c r="H25" s="139" t="s">
        <v>253</v>
      </c>
      <c r="I25" s="212" t="n">
        <v>534</v>
      </c>
      <c r="J25" s="204"/>
      <c r="L25" s="24"/>
      <c r="M25" s="24"/>
    </row>
    <row r="26" customFormat="false" ht="15" hidden="false" customHeight="true" outlineLevel="0" collapsed="false">
      <c r="A26" s="2" t="n">
        <v>21</v>
      </c>
      <c r="B26" s="2"/>
      <c r="C26" s="2" t="s">
        <v>254</v>
      </c>
      <c r="D26" s="212" t="n">
        <v>1154</v>
      </c>
      <c r="E26" s="213"/>
      <c r="F26" s="125" t="n">
        <v>71</v>
      </c>
      <c r="G26" s="125"/>
      <c r="H26" s="139" t="s">
        <v>255</v>
      </c>
      <c r="I26" s="212" t="n">
        <v>531</v>
      </c>
      <c r="J26" s="204"/>
      <c r="L26" s="24"/>
      <c r="M26" s="24"/>
    </row>
    <row r="27" customFormat="false" ht="15" hidden="false" customHeight="true" outlineLevel="0" collapsed="false">
      <c r="A27" s="2" t="n">
        <v>22</v>
      </c>
      <c r="B27" s="2"/>
      <c r="C27" s="2" t="s">
        <v>256</v>
      </c>
      <c r="D27" s="212" t="n">
        <v>1146</v>
      </c>
      <c r="E27" s="213"/>
      <c r="F27" s="125" t="n">
        <v>72</v>
      </c>
      <c r="G27" s="125"/>
      <c r="H27" s="139" t="s">
        <v>257</v>
      </c>
      <c r="I27" s="212" t="n">
        <v>524</v>
      </c>
      <c r="J27" s="204"/>
      <c r="L27" s="24"/>
      <c r="M27" s="24"/>
    </row>
    <row r="28" customFormat="false" ht="15" hidden="false" customHeight="true" outlineLevel="0" collapsed="false">
      <c r="A28" s="2" t="n">
        <v>23</v>
      </c>
      <c r="B28" s="2"/>
      <c r="C28" s="2" t="s">
        <v>258</v>
      </c>
      <c r="D28" s="212" t="n">
        <v>1139</v>
      </c>
      <c r="E28" s="213"/>
      <c r="F28" s="125" t="n">
        <v>73</v>
      </c>
      <c r="G28" s="125"/>
      <c r="H28" s="139" t="s">
        <v>259</v>
      </c>
      <c r="I28" s="212" t="n">
        <v>510</v>
      </c>
      <c r="J28" s="204"/>
      <c r="L28" s="24"/>
      <c r="M28" s="24"/>
    </row>
    <row r="29" customFormat="false" ht="15" hidden="false" customHeight="true" outlineLevel="0" collapsed="false">
      <c r="A29" s="2" t="n">
        <v>24</v>
      </c>
      <c r="B29" s="2"/>
      <c r="C29" s="2" t="s">
        <v>260</v>
      </c>
      <c r="D29" s="212" t="n">
        <v>1081</v>
      </c>
      <c r="E29" s="213"/>
      <c r="F29" s="125" t="n">
        <v>74</v>
      </c>
      <c r="G29" s="125"/>
      <c r="H29" s="139" t="s">
        <v>261</v>
      </c>
      <c r="I29" s="212" t="n">
        <v>509</v>
      </c>
      <c r="J29" s="204"/>
      <c r="L29" s="24"/>
      <c r="M29" s="24"/>
    </row>
    <row r="30" customFormat="false" ht="15" hidden="false" customHeight="true" outlineLevel="0" collapsed="false">
      <c r="A30" s="2" t="n">
        <v>25</v>
      </c>
      <c r="B30" s="2"/>
      <c r="C30" s="2" t="s">
        <v>262</v>
      </c>
      <c r="D30" s="212" t="n">
        <v>1049</v>
      </c>
      <c r="E30" s="213"/>
      <c r="F30" s="125" t="n">
        <v>75</v>
      </c>
      <c r="G30" s="125"/>
      <c r="H30" s="139" t="s">
        <v>263</v>
      </c>
      <c r="I30" s="212" t="n">
        <v>508</v>
      </c>
      <c r="J30" s="204"/>
      <c r="L30" s="24"/>
      <c r="M30" s="24"/>
    </row>
    <row r="31" customFormat="false" ht="15" hidden="false" customHeight="true" outlineLevel="0" collapsed="false">
      <c r="A31" s="2" t="n">
        <v>26</v>
      </c>
      <c r="B31" s="2"/>
      <c r="C31" s="2" t="s">
        <v>264</v>
      </c>
      <c r="D31" s="212" t="n">
        <v>1000</v>
      </c>
      <c r="E31" s="213"/>
      <c r="F31" s="125" t="n">
        <v>76</v>
      </c>
      <c r="G31" s="125"/>
      <c r="H31" s="139" t="s">
        <v>265</v>
      </c>
      <c r="I31" s="212" t="n">
        <v>504</v>
      </c>
      <c r="J31" s="204"/>
      <c r="L31" s="24"/>
      <c r="M31" s="24"/>
    </row>
    <row r="32" customFormat="false" ht="15" hidden="false" customHeight="true" outlineLevel="0" collapsed="false">
      <c r="A32" s="2" t="n">
        <v>27</v>
      </c>
      <c r="B32" s="2"/>
      <c r="C32" s="2" t="s">
        <v>266</v>
      </c>
      <c r="D32" s="212" t="n">
        <v>989</v>
      </c>
      <c r="E32" s="213"/>
      <c r="F32" s="125" t="n">
        <v>77</v>
      </c>
      <c r="G32" s="125"/>
      <c r="H32" s="139" t="s">
        <v>267</v>
      </c>
      <c r="I32" s="212" t="n">
        <v>496</v>
      </c>
      <c r="J32" s="204"/>
      <c r="L32" s="24"/>
      <c r="M32" s="24"/>
    </row>
    <row r="33" customFormat="false" ht="15" hidden="false" customHeight="true" outlineLevel="0" collapsed="false">
      <c r="A33" s="2" t="n">
        <v>28</v>
      </c>
      <c r="B33" s="2"/>
      <c r="C33" s="2" t="s">
        <v>268</v>
      </c>
      <c r="D33" s="212" t="n">
        <v>977</v>
      </c>
      <c r="E33" s="213"/>
      <c r="F33" s="125" t="n">
        <v>78</v>
      </c>
      <c r="G33" s="125"/>
      <c r="H33" s="139" t="s">
        <v>269</v>
      </c>
      <c r="I33" s="212" t="n">
        <v>490</v>
      </c>
      <c r="J33" s="204"/>
      <c r="L33" s="24"/>
      <c r="M33" s="24"/>
    </row>
    <row r="34" customFormat="false" ht="15" hidden="false" customHeight="true" outlineLevel="0" collapsed="false">
      <c r="A34" s="2" t="n">
        <v>29</v>
      </c>
      <c r="B34" s="2"/>
      <c r="C34" s="2" t="s">
        <v>270</v>
      </c>
      <c r="D34" s="212" t="n">
        <v>975</v>
      </c>
      <c r="E34" s="49"/>
      <c r="F34" s="125" t="n">
        <v>79</v>
      </c>
      <c r="G34" s="125"/>
      <c r="H34" s="139" t="s">
        <v>271</v>
      </c>
      <c r="I34" s="212" t="n">
        <v>486</v>
      </c>
      <c r="J34" s="204"/>
      <c r="L34" s="24"/>
      <c r="M34" s="24"/>
    </row>
    <row r="35" customFormat="false" ht="15" hidden="false" customHeight="true" outlineLevel="0" collapsed="false">
      <c r="A35" s="2" t="n">
        <v>30</v>
      </c>
      <c r="B35" s="2"/>
      <c r="C35" s="2" t="s">
        <v>272</v>
      </c>
      <c r="D35" s="212" t="n">
        <v>974</v>
      </c>
      <c r="E35" s="213"/>
      <c r="F35" s="125" t="n">
        <v>80</v>
      </c>
      <c r="G35" s="125"/>
      <c r="H35" s="139" t="s">
        <v>273</v>
      </c>
      <c r="I35" s="212" t="n">
        <v>477</v>
      </c>
      <c r="J35" s="204"/>
      <c r="L35" s="24"/>
      <c r="M35" s="24"/>
    </row>
    <row r="36" customFormat="false" ht="15" hidden="false" customHeight="true" outlineLevel="0" collapsed="false">
      <c r="A36" s="2" t="n">
        <v>31</v>
      </c>
      <c r="B36" s="2"/>
      <c r="C36" s="2" t="s">
        <v>274</v>
      </c>
      <c r="D36" s="212" t="n">
        <v>964</v>
      </c>
      <c r="E36" s="213"/>
      <c r="F36" s="125" t="n">
        <v>81</v>
      </c>
      <c r="G36" s="125"/>
      <c r="H36" s="139" t="s">
        <v>275</v>
      </c>
      <c r="I36" s="212" t="n">
        <v>470</v>
      </c>
      <c r="J36" s="204"/>
      <c r="L36" s="24"/>
      <c r="M36" s="24"/>
    </row>
    <row r="37" customFormat="false" ht="15" hidden="false" customHeight="true" outlineLevel="0" collapsed="false">
      <c r="A37" s="2" t="n">
        <v>32</v>
      </c>
      <c r="B37" s="2"/>
      <c r="C37" s="2" t="s">
        <v>276</v>
      </c>
      <c r="D37" s="212" t="n">
        <v>944</v>
      </c>
      <c r="E37" s="213"/>
      <c r="F37" s="125" t="n">
        <v>82</v>
      </c>
      <c r="G37" s="125"/>
      <c r="H37" s="139" t="s">
        <v>277</v>
      </c>
      <c r="I37" s="212" t="n">
        <v>452</v>
      </c>
      <c r="J37" s="204"/>
      <c r="L37" s="24"/>
      <c r="M37" s="24"/>
    </row>
    <row r="38" customFormat="false" ht="15" hidden="false" customHeight="true" outlineLevel="0" collapsed="false">
      <c r="A38" s="2" t="n">
        <v>33</v>
      </c>
      <c r="B38" s="2"/>
      <c r="C38" s="2" t="s">
        <v>278</v>
      </c>
      <c r="D38" s="212" t="n">
        <v>927</v>
      </c>
      <c r="E38" s="49"/>
      <c r="F38" s="125" t="n">
        <v>83</v>
      </c>
      <c r="G38" s="125"/>
      <c r="H38" s="139" t="s">
        <v>279</v>
      </c>
      <c r="I38" s="212" t="n">
        <v>452</v>
      </c>
      <c r="J38" s="204"/>
      <c r="L38" s="24"/>
      <c r="M38" s="24"/>
    </row>
    <row r="39" customFormat="false" ht="15" hidden="false" customHeight="true" outlineLevel="0" collapsed="false">
      <c r="A39" s="2" t="n">
        <v>34</v>
      </c>
      <c r="B39" s="2"/>
      <c r="C39" s="2" t="s">
        <v>280</v>
      </c>
      <c r="D39" s="212" t="n">
        <v>924</v>
      </c>
      <c r="E39" s="213"/>
      <c r="F39" s="125" t="n">
        <v>84</v>
      </c>
      <c r="G39" s="125"/>
      <c r="H39" s="139" t="s">
        <v>281</v>
      </c>
      <c r="I39" s="212" t="n">
        <v>440</v>
      </c>
      <c r="J39" s="204"/>
      <c r="L39" s="24"/>
      <c r="M39" s="24"/>
    </row>
    <row r="40" customFormat="false" ht="15" hidden="false" customHeight="true" outlineLevel="0" collapsed="false">
      <c r="A40" s="2" t="n">
        <v>35</v>
      </c>
      <c r="B40" s="2"/>
      <c r="C40" s="2" t="s">
        <v>282</v>
      </c>
      <c r="D40" s="212" t="n">
        <v>892</v>
      </c>
      <c r="E40" s="213"/>
      <c r="F40" s="125" t="n">
        <v>85</v>
      </c>
      <c r="G40" s="125"/>
      <c r="H40" s="139" t="s">
        <v>283</v>
      </c>
      <c r="I40" s="212" t="n">
        <v>431</v>
      </c>
      <c r="J40" s="204"/>
      <c r="L40" s="24"/>
      <c r="M40" s="24"/>
    </row>
    <row r="41" customFormat="false" ht="15" hidden="false" customHeight="true" outlineLevel="0" collapsed="false">
      <c r="A41" s="2" t="n">
        <v>36</v>
      </c>
      <c r="B41" s="2"/>
      <c r="C41" s="2" t="s">
        <v>284</v>
      </c>
      <c r="D41" s="212" t="n">
        <v>885</v>
      </c>
      <c r="E41" s="49"/>
      <c r="F41" s="125" t="n">
        <v>86</v>
      </c>
      <c r="G41" s="125"/>
      <c r="H41" s="139" t="s">
        <v>285</v>
      </c>
      <c r="I41" s="212" t="n">
        <v>430</v>
      </c>
      <c r="J41" s="204"/>
      <c r="L41" s="24"/>
      <c r="M41" s="24"/>
    </row>
    <row r="42" customFormat="false" ht="15" hidden="false" customHeight="true" outlineLevel="0" collapsed="false">
      <c r="A42" s="2" t="n">
        <v>37</v>
      </c>
      <c r="B42" s="2"/>
      <c r="C42" s="2" t="s">
        <v>286</v>
      </c>
      <c r="D42" s="212" t="n">
        <v>823</v>
      </c>
      <c r="E42" s="213"/>
      <c r="F42" s="125" t="n">
        <v>87</v>
      </c>
      <c r="G42" s="125"/>
      <c r="H42" s="139" t="s">
        <v>287</v>
      </c>
      <c r="I42" s="212" t="n">
        <v>421</v>
      </c>
      <c r="J42" s="204"/>
      <c r="L42" s="24"/>
      <c r="M42" s="24"/>
    </row>
    <row r="43" customFormat="false" ht="15" hidden="false" customHeight="true" outlineLevel="0" collapsed="false">
      <c r="A43" s="2" t="n">
        <v>38</v>
      </c>
      <c r="B43" s="2"/>
      <c r="C43" s="2" t="s">
        <v>288</v>
      </c>
      <c r="D43" s="212" t="n">
        <v>817</v>
      </c>
      <c r="E43" s="213"/>
      <c r="F43" s="125" t="n">
        <v>88</v>
      </c>
      <c r="G43" s="125"/>
      <c r="H43" s="139" t="s">
        <v>289</v>
      </c>
      <c r="I43" s="212" t="n">
        <v>416</v>
      </c>
      <c r="J43" s="204"/>
      <c r="L43" s="24"/>
      <c r="M43" s="24"/>
    </row>
    <row r="44" customFormat="false" ht="15" hidden="false" customHeight="true" outlineLevel="0" collapsed="false">
      <c r="A44" s="2" t="n">
        <v>39</v>
      </c>
      <c r="B44" s="2"/>
      <c r="C44" s="2" t="s">
        <v>290</v>
      </c>
      <c r="D44" s="212" t="n">
        <v>807</v>
      </c>
      <c r="E44" s="213"/>
      <c r="F44" s="125" t="n">
        <v>89</v>
      </c>
      <c r="G44" s="125"/>
      <c r="H44" s="139" t="s">
        <v>291</v>
      </c>
      <c r="I44" s="212" t="n">
        <v>405</v>
      </c>
      <c r="J44" s="204"/>
      <c r="L44" s="24"/>
      <c r="M44" s="24"/>
    </row>
    <row r="45" customFormat="false" ht="15" hidden="false" customHeight="true" outlineLevel="0" collapsed="false">
      <c r="A45" s="2" t="n">
        <v>40</v>
      </c>
      <c r="B45" s="2"/>
      <c r="C45" s="2" t="s">
        <v>292</v>
      </c>
      <c r="D45" s="212" t="n">
        <v>805</v>
      </c>
      <c r="E45" s="213"/>
      <c r="F45" s="125" t="n">
        <v>90</v>
      </c>
      <c r="G45" s="125"/>
      <c r="H45" s="139" t="s">
        <v>293</v>
      </c>
      <c r="I45" s="212" t="n">
        <v>399</v>
      </c>
      <c r="J45" s="204"/>
      <c r="L45" s="24"/>
      <c r="M45" s="24"/>
    </row>
    <row r="46" customFormat="false" ht="15" hidden="false" customHeight="true" outlineLevel="0" collapsed="false">
      <c r="A46" s="2" t="n">
        <v>41</v>
      </c>
      <c r="B46" s="2"/>
      <c r="C46" s="2" t="s">
        <v>294</v>
      </c>
      <c r="D46" s="212" t="n">
        <v>785</v>
      </c>
      <c r="E46" s="49"/>
      <c r="F46" s="125" t="n">
        <v>91</v>
      </c>
      <c r="G46" s="125"/>
      <c r="H46" s="139" t="s">
        <v>295</v>
      </c>
      <c r="I46" s="212" t="n">
        <v>399</v>
      </c>
      <c r="J46" s="204"/>
      <c r="L46" s="24"/>
      <c r="M46" s="24"/>
    </row>
    <row r="47" customFormat="false" ht="15" hidden="false" customHeight="true" outlineLevel="0" collapsed="false">
      <c r="A47" s="2" t="n">
        <v>42</v>
      </c>
      <c r="B47" s="2"/>
      <c r="C47" s="2" t="s">
        <v>296</v>
      </c>
      <c r="D47" s="212" t="n">
        <v>777</v>
      </c>
      <c r="E47" s="213"/>
      <c r="F47" s="125" t="n">
        <v>92</v>
      </c>
      <c r="G47" s="125"/>
      <c r="H47" s="139" t="s">
        <v>297</v>
      </c>
      <c r="I47" s="212" t="n">
        <v>398</v>
      </c>
      <c r="J47" s="204"/>
      <c r="L47" s="24"/>
      <c r="M47" s="24"/>
    </row>
    <row r="48" customFormat="false" ht="15" hidden="false" customHeight="true" outlineLevel="0" collapsed="false">
      <c r="A48" s="2" t="n">
        <v>43</v>
      </c>
      <c r="B48" s="2"/>
      <c r="C48" s="2" t="s">
        <v>298</v>
      </c>
      <c r="D48" s="212" t="n">
        <v>775</v>
      </c>
      <c r="E48" s="213"/>
      <c r="F48" s="125" t="n">
        <v>93</v>
      </c>
      <c r="G48" s="125"/>
      <c r="H48" s="139" t="s">
        <v>299</v>
      </c>
      <c r="I48" s="212" t="n">
        <v>398</v>
      </c>
      <c r="J48" s="204"/>
      <c r="L48" s="24"/>
      <c r="M48" s="24"/>
    </row>
    <row r="49" customFormat="false" ht="15" hidden="false" customHeight="true" outlineLevel="0" collapsed="false">
      <c r="A49" s="2" t="n">
        <v>44</v>
      </c>
      <c r="B49" s="2"/>
      <c r="C49" s="2" t="s">
        <v>300</v>
      </c>
      <c r="D49" s="212" t="n">
        <v>770</v>
      </c>
      <c r="E49" s="55"/>
      <c r="F49" s="125" t="n">
        <v>94</v>
      </c>
      <c r="G49" s="125"/>
      <c r="H49" s="139" t="s">
        <v>301</v>
      </c>
      <c r="I49" s="212" t="n">
        <v>395</v>
      </c>
      <c r="J49" s="204"/>
      <c r="L49" s="24"/>
      <c r="M49" s="24"/>
    </row>
    <row r="50" customFormat="false" ht="15" hidden="false" customHeight="true" outlineLevel="0" collapsed="false">
      <c r="A50" s="2" t="n">
        <v>45</v>
      </c>
      <c r="B50" s="2"/>
      <c r="C50" s="2" t="s">
        <v>302</v>
      </c>
      <c r="D50" s="212" t="n">
        <v>760</v>
      </c>
      <c r="E50" s="213"/>
      <c r="F50" s="125" t="n">
        <v>95</v>
      </c>
      <c r="G50" s="125"/>
      <c r="H50" s="139" t="s">
        <v>303</v>
      </c>
      <c r="I50" s="212" t="n">
        <v>390</v>
      </c>
      <c r="J50" s="204"/>
      <c r="L50" s="24"/>
      <c r="M50" s="24"/>
    </row>
    <row r="51" customFormat="false" ht="15" hidden="false" customHeight="true" outlineLevel="0" collapsed="false">
      <c r="A51" s="2" t="n">
        <v>46</v>
      </c>
      <c r="B51" s="2"/>
      <c r="C51" s="2" t="s">
        <v>304</v>
      </c>
      <c r="D51" s="212" t="n">
        <v>756</v>
      </c>
      <c r="E51" s="213"/>
      <c r="F51" s="125" t="n">
        <v>96</v>
      </c>
      <c r="G51" s="125"/>
      <c r="H51" s="139" t="s">
        <v>305</v>
      </c>
      <c r="I51" s="212" t="n">
        <v>388</v>
      </c>
      <c r="J51" s="204"/>
      <c r="L51" s="24"/>
      <c r="M51" s="24"/>
    </row>
    <row r="52" customFormat="false" ht="15" hidden="false" customHeight="true" outlineLevel="0" collapsed="false">
      <c r="A52" s="2" t="n">
        <v>47</v>
      </c>
      <c r="B52" s="2"/>
      <c r="C52" s="139" t="s">
        <v>306</v>
      </c>
      <c r="D52" s="212" t="n">
        <v>716</v>
      </c>
      <c r="E52" s="213"/>
      <c r="F52" s="125" t="n">
        <v>97</v>
      </c>
      <c r="G52" s="125"/>
      <c r="H52" s="139" t="s">
        <v>307</v>
      </c>
      <c r="I52" s="212" t="n">
        <v>381</v>
      </c>
      <c r="J52" s="204"/>
      <c r="L52" s="24"/>
      <c r="M52" s="24"/>
    </row>
    <row r="53" customFormat="false" ht="15" hidden="false" customHeight="true" outlineLevel="0" collapsed="false">
      <c r="A53" s="2" t="n">
        <v>48</v>
      </c>
      <c r="B53" s="2"/>
      <c r="C53" s="2" t="s">
        <v>308</v>
      </c>
      <c r="D53" s="212" t="n">
        <v>704</v>
      </c>
      <c r="E53" s="213"/>
      <c r="F53" s="125" t="n">
        <v>98</v>
      </c>
      <c r="G53" s="125"/>
      <c r="H53" s="213" t="s">
        <v>309</v>
      </c>
      <c r="I53" s="212" t="n">
        <v>377</v>
      </c>
      <c r="J53" s="204"/>
      <c r="L53" s="24"/>
      <c r="M53" s="24"/>
    </row>
    <row r="54" customFormat="false" ht="15" hidden="false" customHeight="true" outlineLevel="0" collapsed="false">
      <c r="A54" s="2" t="n">
        <v>49</v>
      </c>
      <c r="B54" s="125"/>
      <c r="C54" s="2" t="s">
        <v>310</v>
      </c>
      <c r="D54" s="212" t="n">
        <v>695</v>
      </c>
      <c r="E54" s="213"/>
      <c r="F54" s="125" t="n">
        <v>99</v>
      </c>
      <c r="G54" s="125"/>
      <c r="H54" s="139" t="s">
        <v>311</v>
      </c>
      <c r="I54" s="212" t="n">
        <v>374</v>
      </c>
      <c r="J54" s="204"/>
      <c r="L54" s="24"/>
      <c r="M54" s="24"/>
    </row>
    <row r="55" customFormat="false" ht="15" hidden="false" customHeight="true" outlineLevel="0" collapsed="false">
      <c r="A55" s="2" t="n">
        <v>50</v>
      </c>
      <c r="B55" s="125"/>
      <c r="C55" s="139" t="s">
        <v>312</v>
      </c>
      <c r="D55" s="212" t="n">
        <v>669</v>
      </c>
      <c r="E55" s="213"/>
      <c r="F55" s="125" t="n">
        <v>100</v>
      </c>
      <c r="G55" s="125"/>
      <c r="H55" s="213" t="s">
        <v>313</v>
      </c>
      <c r="I55" s="212" t="n">
        <v>366</v>
      </c>
      <c r="J55" s="204"/>
      <c r="L55" s="24"/>
      <c r="M55" s="24"/>
    </row>
    <row r="56" customFormat="false" ht="15" hidden="false" customHeight="true" outlineLevel="0" collapsed="false">
      <c r="E56" s="59"/>
      <c r="I56" s="7"/>
      <c r="J56" s="204"/>
    </row>
    <row r="57" customFormat="false" ht="15" hidden="false" customHeight="true" outlineLevel="0" collapsed="false">
      <c r="E57" s="213"/>
      <c r="I57" s="7"/>
      <c r="J57" s="204"/>
    </row>
    <row r="58" customFormat="false" ht="15" hidden="false" customHeight="true" outlineLevel="0" collapsed="false">
      <c r="B58" s="2"/>
      <c r="E58" s="213"/>
      <c r="G58" s="125"/>
      <c r="I58" s="7"/>
      <c r="J58" s="204"/>
    </row>
    <row r="59" customFormat="false" ht="6" hidden="false" customHeight="true" outlineLevel="0" collapsed="false">
      <c r="A59" s="87"/>
      <c r="B59" s="87"/>
      <c r="C59" s="87"/>
      <c r="D59" s="215"/>
      <c r="E59" s="88"/>
      <c r="F59" s="88"/>
      <c r="G59" s="88"/>
      <c r="H59" s="88"/>
      <c r="I59" s="88"/>
      <c r="J59" s="74"/>
      <c r="K59" s="74"/>
      <c r="N59" s="2"/>
    </row>
    <row r="60" customFormat="false" ht="18" hidden="false" customHeight="true" outlineLevel="0" collapsed="false">
      <c r="A60" s="9" t="s">
        <v>52</v>
      </c>
      <c r="B60" s="9"/>
      <c r="C60" s="9"/>
      <c r="D60" s="9"/>
      <c r="E60" s="9"/>
      <c r="F60" s="9"/>
      <c r="G60" s="9"/>
      <c r="H60" s="9"/>
      <c r="I60" s="40"/>
      <c r="J60" s="40"/>
    </row>
    <row r="61" customFormat="false" ht="12.75" hidden="false" customHeight="false" outlineLevel="0" collapsed="false">
      <c r="A61" s="9" t="s">
        <v>314</v>
      </c>
      <c r="B61" s="9"/>
      <c r="C61" s="9"/>
      <c r="D61" s="9"/>
      <c r="E61" s="9"/>
      <c r="F61" s="9"/>
      <c r="G61" s="9"/>
      <c r="H61" s="9"/>
      <c r="I61" s="9"/>
      <c r="J61" s="9"/>
    </row>
    <row r="62" customFormat="false" ht="12.75" hidden="false" customHeight="false" outlineLevel="0" collapsed="false">
      <c r="A62" s="9" t="s">
        <v>315</v>
      </c>
      <c r="B62" s="9"/>
      <c r="C62" s="9"/>
      <c r="D62" s="9"/>
      <c r="E62" s="9"/>
      <c r="F62" s="9"/>
      <c r="G62" s="9"/>
      <c r="H62" s="9"/>
      <c r="I62" s="9"/>
      <c r="J62" s="9"/>
    </row>
    <row r="63" customFormat="false" ht="15" hidden="false" customHeight="true" outlineLevel="0" collapsed="false">
      <c r="A63" s="9" t="s">
        <v>316</v>
      </c>
      <c r="B63" s="9"/>
      <c r="C63" s="9"/>
      <c r="D63" s="9"/>
      <c r="E63" s="9"/>
      <c r="F63" s="9"/>
      <c r="G63" s="9"/>
      <c r="H63" s="9"/>
      <c r="I63" s="9"/>
      <c r="J63" s="9"/>
    </row>
    <row r="64" customFormat="false" ht="14.25" hidden="false" customHeight="true" outlineLevel="0" collapsed="false">
      <c r="A64" s="9" t="s">
        <v>317</v>
      </c>
      <c r="B64" s="9"/>
      <c r="C64" s="9"/>
      <c r="D64" s="9"/>
      <c r="E64" s="9"/>
      <c r="F64" s="9"/>
      <c r="G64" s="9"/>
      <c r="H64" s="9"/>
      <c r="I64" s="9"/>
      <c r="J64" s="9"/>
    </row>
    <row r="65" customFormat="false" ht="12.75" hidden="false" customHeight="false" outlineLevel="0" collapsed="false">
      <c r="A65" s="9" t="s">
        <v>318</v>
      </c>
      <c r="B65" s="9"/>
      <c r="C65" s="9"/>
      <c r="D65" s="9"/>
      <c r="E65" s="9"/>
      <c r="F65" s="9"/>
      <c r="G65" s="9"/>
      <c r="H65" s="9"/>
      <c r="I65" s="9"/>
      <c r="J65" s="9"/>
    </row>
    <row r="66" customFormat="false" ht="12.75" hidden="false" customHeight="false" outlineLevel="0" collapsed="false">
      <c r="A66" s="9" t="s">
        <v>319</v>
      </c>
      <c r="B66" s="9"/>
      <c r="C66" s="9"/>
      <c r="D66" s="9"/>
      <c r="E66" s="9"/>
      <c r="F66" s="9"/>
      <c r="G66" s="9"/>
      <c r="H66" s="9"/>
      <c r="I66" s="9"/>
      <c r="J66" s="9"/>
    </row>
    <row r="67" customFormat="false" ht="12.75" hidden="false" customHeight="false" outlineLevel="0" collapsed="false">
      <c r="A67" s="9"/>
      <c r="B67" s="9"/>
      <c r="C67" s="9"/>
      <c r="D67" s="9"/>
      <c r="E67" s="9"/>
      <c r="F67" s="9"/>
      <c r="G67" s="9"/>
      <c r="H67" s="9"/>
      <c r="I67" s="9"/>
      <c r="J67" s="9"/>
    </row>
    <row r="68" customFormat="false" ht="6.75" hidden="false" customHeight="true" outlineLevel="0" collapsed="false">
      <c r="A68" s="216"/>
      <c r="B68" s="216"/>
      <c r="C68" s="9"/>
      <c r="D68" s="9"/>
      <c r="E68" s="9"/>
      <c r="F68" s="9"/>
      <c r="G68" s="9"/>
      <c r="H68" s="9"/>
      <c r="I68" s="40"/>
      <c r="J68" s="40"/>
      <c r="N68" s="2"/>
    </row>
    <row r="69" customFormat="false" ht="15" hidden="false" customHeight="false" outlineLevel="0" collapsed="false">
      <c r="N69" s="2"/>
    </row>
    <row r="70" customFormat="false" ht="15" hidden="false" customHeight="false" outlineLevel="0" collapsed="false">
      <c r="N70" s="2"/>
    </row>
    <row r="71" customFormat="false" ht="15" hidden="false" customHeight="false" outlineLevel="0" collapsed="false">
      <c r="N71" s="2"/>
    </row>
    <row r="72" customFormat="false" ht="15" hidden="false" customHeight="false" outlineLevel="0" collapsed="false">
      <c r="N72" s="2"/>
    </row>
    <row r="73" customFormat="false" ht="15" hidden="false" customHeight="false" outlineLevel="0" collapsed="false">
      <c r="N73" s="2"/>
    </row>
    <row r="74" customFormat="false" ht="15" hidden="false" customHeight="false" outlineLevel="0" collapsed="false">
      <c r="N74" s="2"/>
    </row>
    <row r="75" customFormat="false" ht="15" hidden="false" customHeight="false" outlineLevel="0" collapsed="false">
      <c r="N75" s="2"/>
    </row>
    <row r="76" customFormat="false" ht="15" hidden="false" customHeight="false" outlineLevel="0" collapsed="false">
      <c r="N76" s="2"/>
    </row>
    <row r="77" customFormat="false" ht="15" hidden="false" customHeight="false" outlineLevel="0" collapsed="false">
      <c r="N77" s="2"/>
    </row>
    <row r="78" customFormat="false" ht="15" hidden="false" customHeight="false" outlineLevel="0" collapsed="false">
      <c r="N78" s="2"/>
    </row>
    <row r="79" customFormat="false" ht="15" hidden="false" customHeight="false" outlineLevel="0" collapsed="false">
      <c r="N79" s="2"/>
    </row>
    <row r="80" customFormat="false" ht="15" hidden="false" customHeight="false" outlineLevel="0" collapsed="false">
      <c r="N80" s="2"/>
    </row>
    <row r="81" customFormat="false" ht="15" hidden="false" customHeight="false" outlineLevel="0" collapsed="false">
      <c r="N81" s="2"/>
    </row>
    <row r="82" customFormat="false" ht="15" hidden="false" customHeight="false" outlineLevel="0" collapsed="false">
      <c r="N82" s="2"/>
    </row>
    <row r="83" customFormat="false" ht="15" hidden="false" customHeight="false" outlineLevel="0" collapsed="false">
      <c r="N83" s="2"/>
    </row>
    <row r="84" customFormat="false" ht="15" hidden="false" customHeight="false" outlineLevel="0" collapsed="false">
      <c r="N84" s="2"/>
    </row>
    <row r="85" customFormat="false" ht="15" hidden="false" customHeight="false" outlineLevel="0" collapsed="false">
      <c r="N85" s="2"/>
    </row>
    <row r="86" customFormat="false" ht="15" hidden="false" customHeight="false" outlineLevel="0" collapsed="false">
      <c r="N86" s="2"/>
    </row>
    <row r="87" customFormat="false" ht="15" hidden="false" customHeight="false" outlineLevel="0" collapsed="false">
      <c r="N87" s="2"/>
    </row>
    <row r="88" customFormat="false" ht="15" hidden="false" customHeight="false" outlineLevel="0" collapsed="false">
      <c r="N88" s="2"/>
    </row>
    <row r="89" customFormat="false" ht="15" hidden="false" customHeight="false" outlineLevel="0" collapsed="false">
      <c r="N89" s="2"/>
    </row>
    <row r="90" customFormat="false" ht="15" hidden="false" customHeight="false" outlineLevel="0" collapsed="false">
      <c r="N90" s="2"/>
    </row>
    <row r="91" customFormat="false" ht="15" hidden="false" customHeight="false" outlineLevel="0" collapsed="false">
      <c r="N91" s="2"/>
    </row>
    <row r="92" customFormat="false" ht="15" hidden="false" customHeight="false" outlineLevel="0" collapsed="false">
      <c r="N92" s="2"/>
    </row>
    <row r="93" customFormat="false" ht="15" hidden="false" customHeight="false" outlineLevel="0" collapsed="false">
      <c r="N93" s="2"/>
    </row>
    <row r="94" customFormat="false" ht="15" hidden="false" customHeight="false" outlineLevel="0" collapsed="false">
      <c r="N94" s="2"/>
    </row>
    <row r="95" customFormat="false" ht="15" hidden="false" customHeight="false" outlineLevel="0" collapsed="false">
      <c r="N95" s="2"/>
    </row>
    <row r="96" customFormat="false" ht="15" hidden="false" customHeight="false" outlineLevel="0" collapsed="false">
      <c r="N96" s="2"/>
    </row>
    <row r="97" customFormat="false" ht="15" hidden="false" customHeight="false" outlineLevel="0" collapsed="false">
      <c r="N97" s="2"/>
    </row>
    <row r="98" customFormat="false" ht="15" hidden="false" customHeight="false" outlineLevel="0" collapsed="false">
      <c r="N98" s="2"/>
    </row>
    <row r="99" customFormat="false" ht="15" hidden="false" customHeight="false" outlineLevel="0" collapsed="false">
      <c r="N99" s="2"/>
    </row>
    <row r="100" customFormat="false" ht="15" hidden="false" customHeight="false" outlineLevel="0" collapsed="false">
      <c r="N100" s="2"/>
    </row>
    <row r="101" customFormat="false" ht="15" hidden="false" customHeight="false" outlineLevel="0" collapsed="false">
      <c r="N101" s="2"/>
    </row>
    <row r="102" customFormat="false" ht="15" hidden="false" customHeight="false" outlineLevel="0" collapsed="false">
      <c r="N102" s="2"/>
    </row>
    <row r="103" customFormat="false" ht="15" hidden="false" customHeight="false" outlineLevel="0" collapsed="false">
      <c r="N103" s="2"/>
    </row>
    <row r="104" customFormat="false" ht="15" hidden="false" customHeight="false" outlineLevel="0" collapsed="false">
      <c r="N104" s="2"/>
    </row>
    <row r="105" customFormat="false" ht="15" hidden="false" customHeight="false" outlineLevel="0" collapsed="false">
      <c r="N105" s="2"/>
    </row>
    <row r="106" customFormat="false" ht="15" hidden="false" customHeight="false" outlineLevel="0" collapsed="false">
      <c r="M106" s="2"/>
      <c r="N106" s="2"/>
    </row>
    <row r="107" customFormat="false" ht="15" hidden="false" customHeight="false" outlineLevel="0" collapsed="false">
      <c r="M107" s="2"/>
      <c r="N107" s="2"/>
    </row>
    <row r="108" customFormat="false" ht="15" hidden="false" customHeight="false" outlineLevel="0" collapsed="false">
      <c r="M108" s="2"/>
      <c r="N108" s="2"/>
    </row>
    <row r="109" customFormat="false" ht="15" hidden="false" customHeight="false" outlineLevel="0" collapsed="false">
      <c r="M109" s="2"/>
      <c r="N109" s="2"/>
    </row>
    <row r="110" customFormat="false" ht="15" hidden="false" customHeight="false" outlineLevel="0" collapsed="false">
      <c r="M110" s="2"/>
      <c r="N110" s="2"/>
    </row>
    <row r="111" customFormat="false" ht="15" hidden="false" customHeight="false" outlineLevel="0" collapsed="false">
      <c r="M111" s="2"/>
      <c r="N111" s="2"/>
    </row>
    <row r="112" customFormat="false" ht="15" hidden="false" customHeight="false" outlineLevel="0" collapsed="false">
      <c r="M112" s="2"/>
      <c r="N112" s="2"/>
    </row>
    <row r="113" customFormat="false" ht="15" hidden="false" customHeight="false" outlineLevel="0" collapsed="false">
      <c r="M113" s="2"/>
      <c r="N113" s="2"/>
    </row>
    <row r="114" customFormat="false" ht="15" hidden="false" customHeight="false" outlineLevel="0" collapsed="false">
      <c r="M114" s="2"/>
      <c r="N114" s="2"/>
    </row>
    <row r="115" customFormat="false" ht="15" hidden="false" customHeight="false" outlineLevel="0" collapsed="false">
      <c r="M115" s="2"/>
      <c r="N115" s="2"/>
    </row>
    <row r="116" customFormat="false" ht="15" hidden="false" customHeight="false" outlineLevel="0" collapsed="false">
      <c r="M116" s="2"/>
      <c r="N116" s="2"/>
    </row>
    <row r="117" customFormat="false" ht="15" hidden="false" customHeight="false" outlineLevel="0" collapsed="false">
      <c r="M117" s="2"/>
      <c r="N117" s="2"/>
    </row>
    <row r="118" customFormat="false" ht="15" hidden="false" customHeight="false" outlineLevel="0" collapsed="false">
      <c r="M118" s="2"/>
      <c r="N118" s="2"/>
    </row>
    <row r="119" customFormat="false" ht="15" hidden="false" customHeight="false" outlineLevel="0" collapsed="false">
      <c r="M119" s="2"/>
      <c r="N119" s="2"/>
    </row>
    <row r="120" customFormat="false" ht="15" hidden="false" customHeight="false" outlineLevel="0" collapsed="false">
      <c r="M120" s="2"/>
      <c r="N120" s="2"/>
    </row>
    <row r="121" customFormat="false" ht="15" hidden="false" customHeight="false" outlineLevel="0" collapsed="false">
      <c r="M121" s="2"/>
      <c r="N121" s="2"/>
    </row>
    <row r="122" customFormat="false" ht="15" hidden="false" customHeight="false" outlineLevel="0" collapsed="false">
      <c r="M122" s="2"/>
      <c r="N122" s="2"/>
    </row>
    <row r="123" customFormat="false" ht="15" hidden="false" customHeight="false" outlineLevel="0" collapsed="false">
      <c r="M123" s="2"/>
      <c r="N123" s="2"/>
    </row>
    <row r="124" customFormat="false" ht="15" hidden="false" customHeight="false" outlineLevel="0" collapsed="false">
      <c r="M124" s="2"/>
      <c r="N124" s="2"/>
    </row>
    <row r="125" customFormat="false" ht="15" hidden="false" customHeight="false" outlineLevel="0" collapsed="false">
      <c r="M125" s="2"/>
      <c r="N125" s="2"/>
    </row>
    <row r="126" customFormat="false" ht="15" hidden="false" customHeight="false" outlineLevel="0" collapsed="false">
      <c r="M126" s="2"/>
      <c r="N126" s="2"/>
    </row>
    <row r="127" customFormat="false" ht="15" hidden="false" customHeight="false" outlineLevel="0" collapsed="false">
      <c r="M127" s="2"/>
      <c r="N127" s="2"/>
    </row>
    <row r="128" customFormat="false" ht="15" hidden="false" customHeight="false" outlineLevel="0" collapsed="false">
      <c r="M128" s="2"/>
      <c r="N128" s="2"/>
    </row>
    <row r="129" customFormat="false" ht="15" hidden="false" customHeight="false" outlineLevel="0" collapsed="false">
      <c r="M129" s="2"/>
      <c r="N129" s="2"/>
    </row>
    <row r="130" customFormat="false" ht="15" hidden="false" customHeight="false" outlineLevel="0" collapsed="false">
      <c r="M130" s="2"/>
      <c r="N130" s="2"/>
    </row>
    <row r="131" customFormat="false" ht="15" hidden="false" customHeight="false" outlineLevel="0" collapsed="false">
      <c r="M131" s="2"/>
      <c r="N131" s="2"/>
    </row>
    <row r="132" customFormat="false" ht="15" hidden="false" customHeight="false" outlineLevel="0" collapsed="false">
      <c r="M132" s="2"/>
      <c r="N132" s="2"/>
    </row>
    <row r="133" customFormat="false" ht="15" hidden="false" customHeight="false" outlineLevel="0" collapsed="false">
      <c r="M133" s="2"/>
      <c r="N133" s="2"/>
    </row>
    <row r="134" customFormat="false" ht="15" hidden="false" customHeight="false" outlineLevel="0" collapsed="false">
      <c r="M134" s="2"/>
      <c r="N134" s="2"/>
    </row>
    <row r="135" customFormat="false" ht="15" hidden="false" customHeight="false" outlineLevel="0" collapsed="false">
      <c r="M135" s="2"/>
      <c r="N135" s="2"/>
    </row>
    <row r="136" customFormat="false" ht="15" hidden="false" customHeight="false" outlineLevel="0" collapsed="false">
      <c r="M136" s="2"/>
      <c r="N136" s="2"/>
    </row>
    <row r="137" customFormat="false" ht="15" hidden="false" customHeight="false" outlineLevel="0" collapsed="false">
      <c r="M137" s="2"/>
      <c r="N137" s="2"/>
    </row>
    <row r="138" customFormat="false" ht="15" hidden="false" customHeight="false" outlineLevel="0" collapsed="false">
      <c r="M138" s="2"/>
      <c r="N138" s="2"/>
    </row>
    <row r="139" customFormat="false" ht="15" hidden="false" customHeight="false" outlineLevel="0" collapsed="false">
      <c r="M139" s="2"/>
      <c r="N139" s="2"/>
    </row>
    <row r="140" customFormat="false" ht="15" hidden="false" customHeight="false" outlineLevel="0" collapsed="false">
      <c r="M140" s="2"/>
      <c r="N140" s="2"/>
    </row>
    <row r="141" customFormat="false" ht="15" hidden="false" customHeight="false" outlineLevel="0" collapsed="false">
      <c r="M141" s="2"/>
      <c r="N141" s="2"/>
    </row>
    <row r="142" customFormat="false" ht="15" hidden="false" customHeight="false" outlineLevel="0" collapsed="false">
      <c r="M142" s="2"/>
      <c r="N142" s="2"/>
    </row>
    <row r="143" customFormat="false" ht="15" hidden="false" customHeight="false" outlineLevel="0" collapsed="false">
      <c r="M143" s="2"/>
      <c r="N143" s="2"/>
    </row>
    <row r="144" customFormat="false" ht="15" hidden="false" customHeight="false" outlineLevel="0" collapsed="false">
      <c r="M144" s="2"/>
      <c r="N144" s="2"/>
    </row>
    <row r="145" customFormat="false" ht="15" hidden="false" customHeight="false" outlineLevel="0" collapsed="false">
      <c r="M145" s="2"/>
      <c r="N145" s="2"/>
    </row>
    <row r="146" customFormat="false" ht="15" hidden="false" customHeight="false" outlineLevel="0" collapsed="false">
      <c r="M146" s="2"/>
      <c r="N146" s="2"/>
    </row>
    <row r="147" customFormat="false" ht="15" hidden="false" customHeight="false" outlineLevel="0" collapsed="false">
      <c r="M147" s="2"/>
      <c r="N147" s="2"/>
    </row>
    <row r="148" customFormat="false" ht="15" hidden="false" customHeight="false" outlineLevel="0" collapsed="false">
      <c r="M148" s="2"/>
      <c r="N148" s="2"/>
    </row>
    <row r="149" customFormat="false" ht="15" hidden="false" customHeight="false" outlineLevel="0" collapsed="false">
      <c r="M149" s="2"/>
      <c r="N149" s="2"/>
    </row>
    <row r="150" customFormat="false" ht="15" hidden="false" customHeight="false" outlineLevel="0" collapsed="false">
      <c r="M150" s="2"/>
      <c r="N150" s="2"/>
    </row>
    <row r="151" customFormat="false" ht="15" hidden="false" customHeight="false" outlineLevel="0" collapsed="false">
      <c r="M151" s="2"/>
      <c r="N151" s="2"/>
    </row>
    <row r="152" customFormat="false" ht="15" hidden="false" customHeight="false" outlineLevel="0" collapsed="false">
      <c r="M152" s="2"/>
      <c r="N152" s="2"/>
    </row>
    <row r="153" customFormat="false" ht="15" hidden="false" customHeight="false" outlineLevel="0" collapsed="false">
      <c r="M153" s="2"/>
      <c r="N153" s="2"/>
    </row>
    <row r="154" customFormat="false" ht="15" hidden="false" customHeight="false" outlineLevel="0" collapsed="false">
      <c r="M154" s="2"/>
      <c r="N154" s="2"/>
    </row>
    <row r="155" customFormat="false" ht="15" hidden="false" customHeight="false" outlineLevel="0" collapsed="false">
      <c r="M155" s="2"/>
      <c r="N155" s="2"/>
    </row>
    <row r="156" customFormat="false" ht="15" hidden="false" customHeight="false" outlineLevel="0" collapsed="false">
      <c r="M156" s="2"/>
      <c r="N156" s="2"/>
    </row>
    <row r="157" customFormat="false" ht="15" hidden="false" customHeight="false" outlineLevel="0" collapsed="false">
      <c r="M157" s="2"/>
      <c r="N157" s="2"/>
    </row>
    <row r="158" customFormat="false" ht="15" hidden="false" customHeight="false" outlineLevel="0" collapsed="false">
      <c r="M158" s="2"/>
      <c r="N158" s="2"/>
    </row>
    <row r="159" customFormat="false" ht="15" hidden="false" customHeight="false" outlineLevel="0" collapsed="false">
      <c r="M159" s="2"/>
      <c r="N159" s="2"/>
    </row>
    <row r="160" customFormat="false" ht="15" hidden="false" customHeight="false" outlineLevel="0" collapsed="false">
      <c r="M160" s="2"/>
      <c r="N160" s="2"/>
    </row>
    <row r="161" customFormat="false" ht="15" hidden="false" customHeight="false" outlineLevel="0" collapsed="false">
      <c r="M161" s="2"/>
      <c r="N161" s="2"/>
    </row>
    <row r="162" customFormat="false" ht="15" hidden="false" customHeight="false" outlineLevel="0" collapsed="false">
      <c r="M162" s="2"/>
      <c r="N162" s="2"/>
    </row>
    <row r="163" customFormat="false" ht="15" hidden="false" customHeight="false" outlineLevel="0" collapsed="false">
      <c r="M163" s="2"/>
      <c r="N163" s="2"/>
    </row>
    <row r="164" customFormat="false" ht="15" hidden="false" customHeight="false" outlineLevel="0" collapsed="false">
      <c r="M164" s="2"/>
      <c r="N164" s="2"/>
    </row>
    <row r="165" customFormat="false" ht="15" hidden="false" customHeight="false" outlineLevel="0" collapsed="false">
      <c r="M165" s="2"/>
      <c r="N165" s="2"/>
    </row>
    <row r="166" customFormat="false" ht="15" hidden="false" customHeight="false" outlineLevel="0" collapsed="false">
      <c r="M166" s="2"/>
      <c r="N166" s="2"/>
    </row>
    <row r="167" customFormat="false" ht="15" hidden="false" customHeight="false" outlineLevel="0" collapsed="false">
      <c r="M167" s="2"/>
      <c r="N167" s="2"/>
    </row>
    <row r="168" customFormat="false" ht="15" hidden="false" customHeight="false" outlineLevel="0" collapsed="false">
      <c r="M168" s="2"/>
      <c r="N168" s="2"/>
    </row>
    <row r="169" customFormat="false" ht="15" hidden="false" customHeight="false" outlineLevel="0" collapsed="false">
      <c r="M169" s="2"/>
      <c r="N169" s="2"/>
    </row>
    <row r="170" customFormat="false" ht="15" hidden="false" customHeight="false" outlineLevel="0" collapsed="false">
      <c r="M170" s="2"/>
      <c r="N170" s="2"/>
    </row>
    <row r="171" customFormat="false" ht="15" hidden="false" customHeight="false" outlineLevel="0" collapsed="false">
      <c r="M171" s="2"/>
      <c r="N171" s="2"/>
    </row>
    <row r="172" customFormat="false" ht="15" hidden="false" customHeight="false" outlineLevel="0" collapsed="false">
      <c r="M172" s="2"/>
      <c r="N172" s="2"/>
    </row>
    <row r="173" customFormat="false" ht="15" hidden="false" customHeight="false" outlineLevel="0" collapsed="false">
      <c r="M173" s="2"/>
      <c r="N173" s="2"/>
    </row>
    <row r="174" customFormat="false" ht="15" hidden="false" customHeight="false" outlineLevel="0" collapsed="false">
      <c r="M174" s="2"/>
      <c r="N174" s="2"/>
    </row>
    <row r="175" customFormat="false" ht="15" hidden="false" customHeight="false" outlineLevel="0" collapsed="false">
      <c r="M175" s="2"/>
      <c r="N175" s="2"/>
    </row>
    <row r="176" customFormat="false" ht="15" hidden="false" customHeight="false" outlineLevel="0" collapsed="false">
      <c r="M176" s="2"/>
      <c r="N176" s="2"/>
    </row>
    <row r="177" customFormat="false" ht="15" hidden="false" customHeight="false" outlineLevel="0" collapsed="false">
      <c r="M177" s="2"/>
      <c r="N177" s="2"/>
    </row>
    <row r="178" customFormat="false" ht="15" hidden="false" customHeight="false" outlineLevel="0" collapsed="false">
      <c r="M178" s="2"/>
      <c r="N178" s="2"/>
    </row>
    <row r="179" customFormat="false" ht="15" hidden="false" customHeight="false" outlineLevel="0" collapsed="false">
      <c r="M179" s="2"/>
      <c r="N179" s="2"/>
    </row>
    <row r="180" customFormat="false" ht="15" hidden="false" customHeight="false" outlineLevel="0" collapsed="false">
      <c r="M180" s="2"/>
      <c r="N180" s="2"/>
    </row>
    <row r="181" customFormat="false" ht="15" hidden="false" customHeight="false" outlineLevel="0" collapsed="false">
      <c r="M181" s="2"/>
      <c r="N181" s="2"/>
    </row>
    <row r="182" customFormat="false" ht="15" hidden="false" customHeight="false" outlineLevel="0" collapsed="false">
      <c r="M182" s="2"/>
      <c r="N182" s="2"/>
    </row>
    <row r="183" customFormat="false" ht="15" hidden="false" customHeight="false" outlineLevel="0" collapsed="false">
      <c r="M183" s="2"/>
      <c r="N183" s="2"/>
    </row>
    <row r="184" customFormat="false" ht="15" hidden="false" customHeight="false" outlineLevel="0" collapsed="false">
      <c r="M184" s="2"/>
      <c r="N184" s="2"/>
    </row>
    <row r="185" customFormat="false" ht="15" hidden="false" customHeight="false" outlineLevel="0" collapsed="false">
      <c r="M185" s="2"/>
      <c r="N185" s="2"/>
    </row>
    <row r="186" customFormat="false" ht="15" hidden="false" customHeight="false" outlineLevel="0" collapsed="false">
      <c r="M186" s="2"/>
      <c r="N186" s="2"/>
    </row>
    <row r="187" customFormat="false" ht="15" hidden="false" customHeight="false" outlineLevel="0" collapsed="false">
      <c r="M187" s="2"/>
      <c r="N187" s="2"/>
    </row>
    <row r="188" customFormat="false" ht="15" hidden="false" customHeight="false" outlineLevel="0" collapsed="false">
      <c r="M188" s="2"/>
      <c r="N188" s="2"/>
    </row>
    <row r="189" customFormat="false" ht="15" hidden="false" customHeight="false" outlineLevel="0" collapsed="false">
      <c r="M189" s="2"/>
      <c r="N189" s="2"/>
    </row>
    <row r="190" customFormat="false" ht="15" hidden="false" customHeight="false" outlineLevel="0" collapsed="false">
      <c r="M190" s="2"/>
      <c r="N190" s="2"/>
    </row>
    <row r="191" customFormat="false" ht="15" hidden="false" customHeight="false" outlineLevel="0" collapsed="false">
      <c r="M191" s="2"/>
      <c r="N191" s="2"/>
    </row>
    <row r="192" customFormat="false" ht="15" hidden="false" customHeight="false" outlineLevel="0" collapsed="false">
      <c r="M192" s="2"/>
      <c r="N192" s="2"/>
    </row>
    <row r="193" customFormat="false" ht="15" hidden="false" customHeight="false" outlineLevel="0" collapsed="false">
      <c r="M193" s="2"/>
      <c r="N193" s="2"/>
    </row>
    <row r="194" customFormat="false" ht="15" hidden="false" customHeight="false" outlineLevel="0" collapsed="false">
      <c r="M194" s="2"/>
      <c r="N194" s="2"/>
    </row>
    <row r="195" customFormat="false" ht="15" hidden="false" customHeight="false" outlineLevel="0" collapsed="false">
      <c r="M195" s="2"/>
      <c r="N195" s="2"/>
    </row>
    <row r="196" customFormat="false" ht="15" hidden="false" customHeight="false" outlineLevel="0" collapsed="false">
      <c r="M196" s="2"/>
      <c r="N196" s="2"/>
    </row>
    <row r="197" customFormat="false" ht="15" hidden="false" customHeight="false" outlineLevel="0" collapsed="false">
      <c r="M197" s="2"/>
      <c r="N197" s="2"/>
    </row>
    <row r="198" customFormat="false" ht="15" hidden="false" customHeight="false" outlineLevel="0" collapsed="false">
      <c r="M198" s="2"/>
      <c r="N198" s="2"/>
    </row>
    <row r="199" customFormat="false" ht="15" hidden="false" customHeight="false" outlineLevel="0" collapsed="false">
      <c r="M199" s="2"/>
      <c r="N199" s="2"/>
    </row>
    <row r="200" customFormat="false" ht="15" hidden="false" customHeight="false" outlineLevel="0" collapsed="false">
      <c r="M200" s="2"/>
      <c r="N200" s="2"/>
    </row>
    <row r="201" customFormat="false" ht="15" hidden="false" customHeight="false" outlineLevel="0" collapsed="false">
      <c r="M201" s="2"/>
      <c r="N201" s="2"/>
    </row>
    <row r="202" customFormat="false" ht="15" hidden="false" customHeight="false" outlineLevel="0" collapsed="false">
      <c r="M202" s="2"/>
      <c r="N202" s="2"/>
    </row>
    <row r="203" customFormat="false" ht="15" hidden="false" customHeight="false" outlineLevel="0" collapsed="false">
      <c r="M203" s="2"/>
      <c r="N203" s="2"/>
    </row>
    <row r="204" customFormat="false" ht="15" hidden="false" customHeight="false" outlineLevel="0" collapsed="false">
      <c r="M204" s="2"/>
      <c r="N204" s="2"/>
    </row>
    <row r="205" customFormat="false" ht="15" hidden="false" customHeight="false" outlineLevel="0" collapsed="false">
      <c r="M205" s="2"/>
      <c r="N205" s="2"/>
    </row>
    <row r="206" customFormat="false" ht="15" hidden="false" customHeight="false" outlineLevel="0" collapsed="false">
      <c r="M206" s="2"/>
      <c r="N206" s="2"/>
    </row>
    <row r="207" customFormat="false" ht="15" hidden="false" customHeight="false" outlineLevel="0" collapsed="false">
      <c r="M207" s="2"/>
      <c r="N207" s="2"/>
    </row>
    <row r="208" customFormat="false" ht="15" hidden="false" customHeight="false" outlineLevel="0" collapsed="false">
      <c r="M208" s="2"/>
      <c r="N208" s="2"/>
    </row>
    <row r="209" customFormat="false" ht="15" hidden="false" customHeight="false" outlineLevel="0" collapsed="false">
      <c r="M209" s="2"/>
      <c r="N209" s="2"/>
    </row>
    <row r="210" customFormat="false" ht="15" hidden="false" customHeight="false" outlineLevel="0" collapsed="false">
      <c r="M210" s="2"/>
      <c r="N210" s="2"/>
    </row>
    <row r="211" customFormat="false" ht="15" hidden="false" customHeight="false" outlineLevel="0" collapsed="false">
      <c r="M211" s="2"/>
      <c r="N211" s="2"/>
    </row>
    <row r="212" customFormat="false" ht="15" hidden="false" customHeight="false" outlineLevel="0" collapsed="false">
      <c r="M212" s="2"/>
      <c r="N212" s="2"/>
    </row>
    <row r="213" customFormat="false" ht="15" hidden="false" customHeight="false" outlineLevel="0" collapsed="false">
      <c r="M213" s="2"/>
      <c r="N213" s="2"/>
    </row>
    <row r="214" customFormat="false" ht="15" hidden="false" customHeight="false" outlineLevel="0" collapsed="false">
      <c r="M214" s="2"/>
      <c r="N214" s="2"/>
    </row>
    <row r="215" customFormat="false" ht="15" hidden="false" customHeight="false" outlineLevel="0" collapsed="false">
      <c r="M215" s="2"/>
      <c r="N215" s="2"/>
    </row>
    <row r="216" customFormat="false" ht="15" hidden="false" customHeight="false" outlineLevel="0" collapsed="false">
      <c r="M216" s="2"/>
      <c r="N216" s="2"/>
    </row>
    <row r="217" customFormat="false" ht="15" hidden="false" customHeight="false" outlineLevel="0" collapsed="false">
      <c r="M217" s="2"/>
      <c r="N217" s="2"/>
    </row>
    <row r="218" customFormat="false" ht="15" hidden="false" customHeight="false" outlineLevel="0" collapsed="false">
      <c r="M218" s="2"/>
      <c r="N218" s="2"/>
    </row>
    <row r="219" customFormat="false" ht="15" hidden="false" customHeight="false" outlineLevel="0" collapsed="false">
      <c r="M219" s="2"/>
      <c r="N219" s="2"/>
    </row>
    <row r="220" customFormat="false" ht="15" hidden="false" customHeight="false" outlineLevel="0" collapsed="false">
      <c r="M220" s="2"/>
      <c r="N220" s="2"/>
    </row>
    <row r="221" customFormat="false" ht="15" hidden="false" customHeight="false" outlineLevel="0" collapsed="false">
      <c r="M221" s="2"/>
      <c r="N221" s="2"/>
    </row>
    <row r="222" customFormat="false" ht="15" hidden="false" customHeight="false" outlineLevel="0" collapsed="false">
      <c r="M222" s="2"/>
      <c r="N222" s="2"/>
    </row>
    <row r="223" customFormat="false" ht="15" hidden="false" customHeight="false" outlineLevel="0" collapsed="false">
      <c r="M223" s="2"/>
      <c r="N223" s="2"/>
    </row>
    <row r="224" customFormat="false" ht="15" hidden="false" customHeight="false" outlineLevel="0" collapsed="false">
      <c r="M224" s="2"/>
      <c r="N224" s="2"/>
    </row>
    <row r="225" customFormat="false" ht="15" hidden="false" customHeight="false" outlineLevel="0" collapsed="false">
      <c r="M225" s="2"/>
      <c r="N225" s="2"/>
    </row>
    <row r="226" customFormat="false" ht="15" hidden="false" customHeight="false" outlineLevel="0" collapsed="false">
      <c r="M226" s="2"/>
      <c r="N226" s="2"/>
    </row>
    <row r="227" customFormat="false" ht="15" hidden="false" customHeight="false" outlineLevel="0" collapsed="false">
      <c r="M227" s="2"/>
      <c r="N227" s="2"/>
    </row>
    <row r="228" customFormat="false" ht="15" hidden="false" customHeight="false" outlineLevel="0" collapsed="false">
      <c r="M228" s="2"/>
      <c r="N228" s="2"/>
    </row>
    <row r="229" customFormat="false" ht="15" hidden="false" customHeight="false" outlineLevel="0" collapsed="false">
      <c r="M229" s="2"/>
      <c r="N229" s="2"/>
    </row>
    <row r="230" customFormat="false" ht="15" hidden="false" customHeight="false" outlineLevel="0" collapsed="false">
      <c r="M230" s="2"/>
      <c r="N230" s="2"/>
    </row>
    <row r="231" customFormat="false" ht="15" hidden="false" customHeight="false" outlineLevel="0" collapsed="false">
      <c r="M231" s="2"/>
      <c r="N231" s="2"/>
    </row>
    <row r="232" customFormat="false" ht="15" hidden="false" customHeight="false" outlineLevel="0" collapsed="false">
      <c r="M232" s="2"/>
      <c r="N232" s="2"/>
    </row>
    <row r="233" customFormat="false" ht="15" hidden="false" customHeight="false" outlineLevel="0" collapsed="false">
      <c r="M233" s="2"/>
      <c r="N233" s="2"/>
    </row>
    <row r="234" customFormat="false" ht="15" hidden="false" customHeight="false" outlineLevel="0" collapsed="false">
      <c r="M234" s="2"/>
      <c r="N234" s="2"/>
    </row>
    <row r="235" customFormat="false" ht="15" hidden="false" customHeight="false" outlineLevel="0" collapsed="false">
      <c r="M235" s="2"/>
      <c r="N235" s="2"/>
    </row>
    <row r="236" customFormat="false" ht="15" hidden="false" customHeight="false" outlineLevel="0" collapsed="false">
      <c r="M236" s="2"/>
      <c r="N236" s="2"/>
    </row>
    <row r="237" customFormat="false" ht="15" hidden="false" customHeight="false" outlineLevel="0" collapsed="false">
      <c r="M237" s="2"/>
      <c r="N237" s="2"/>
    </row>
    <row r="238" customFormat="false" ht="15" hidden="false" customHeight="false" outlineLevel="0" collapsed="false">
      <c r="M238" s="2"/>
      <c r="N238" s="2"/>
    </row>
    <row r="239" customFormat="false" ht="15" hidden="false" customHeight="false" outlineLevel="0" collapsed="false">
      <c r="M239" s="2"/>
      <c r="N239" s="2"/>
    </row>
    <row r="240" customFormat="false" ht="15" hidden="false" customHeight="false" outlineLevel="0" collapsed="false">
      <c r="M240" s="2"/>
      <c r="N240" s="2"/>
    </row>
    <row r="241" customFormat="false" ht="15" hidden="false" customHeight="false" outlineLevel="0" collapsed="false">
      <c r="M241" s="2"/>
      <c r="N241" s="2"/>
    </row>
    <row r="242" customFormat="false" ht="15" hidden="false" customHeight="false" outlineLevel="0" collapsed="false">
      <c r="M242" s="2"/>
      <c r="N242" s="2"/>
    </row>
    <row r="243" customFormat="false" ht="15" hidden="false" customHeight="false" outlineLevel="0" collapsed="false">
      <c r="M243" s="2"/>
      <c r="N243" s="2"/>
    </row>
    <row r="244" customFormat="false" ht="15" hidden="false" customHeight="false" outlineLevel="0" collapsed="false">
      <c r="M244" s="2"/>
      <c r="N244" s="2"/>
    </row>
    <row r="245" customFormat="false" ht="15" hidden="false" customHeight="false" outlineLevel="0" collapsed="false">
      <c r="M245" s="2"/>
      <c r="N245" s="2"/>
    </row>
    <row r="246" customFormat="false" ht="15" hidden="false" customHeight="false" outlineLevel="0" collapsed="false">
      <c r="M246" s="2"/>
      <c r="N246" s="2"/>
    </row>
    <row r="247" customFormat="false" ht="15" hidden="false" customHeight="false" outlineLevel="0" collapsed="false">
      <c r="M247" s="2"/>
      <c r="N247" s="2"/>
    </row>
    <row r="248" customFormat="false" ht="15" hidden="false" customHeight="false" outlineLevel="0" collapsed="false">
      <c r="M248" s="2"/>
      <c r="N248" s="2"/>
    </row>
    <row r="249" customFormat="false" ht="15" hidden="false" customHeight="false" outlineLevel="0" collapsed="false">
      <c r="M249" s="2"/>
      <c r="N249" s="2"/>
    </row>
    <row r="250" customFormat="false" ht="15" hidden="false" customHeight="false" outlineLevel="0" collapsed="false">
      <c r="M250" s="2"/>
      <c r="N250" s="2"/>
    </row>
    <row r="251" customFormat="false" ht="15" hidden="false" customHeight="false" outlineLevel="0" collapsed="false">
      <c r="M251" s="2"/>
      <c r="N251" s="2"/>
    </row>
    <row r="252" customFormat="false" ht="15" hidden="false" customHeight="false" outlineLevel="0" collapsed="false">
      <c r="M252" s="2"/>
      <c r="N252" s="2"/>
    </row>
    <row r="253" customFormat="false" ht="15" hidden="false" customHeight="false" outlineLevel="0" collapsed="false">
      <c r="M253" s="2"/>
      <c r="N253" s="2"/>
    </row>
    <row r="254" customFormat="false" ht="15" hidden="false" customHeight="false" outlineLevel="0" collapsed="false">
      <c r="M254" s="2"/>
      <c r="N254" s="2"/>
    </row>
    <row r="255" customFormat="false" ht="15" hidden="false" customHeight="false" outlineLevel="0" collapsed="false">
      <c r="M255" s="2"/>
      <c r="N255" s="2"/>
    </row>
    <row r="256" customFormat="false" ht="15" hidden="false" customHeight="false" outlineLevel="0" collapsed="false">
      <c r="M256" s="2"/>
      <c r="N256" s="2"/>
    </row>
    <row r="257" customFormat="false" ht="15" hidden="false" customHeight="false" outlineLevel="0" collapsed="false">
      <c r="M257" s="2"/>
      <c r="N257" s="2"/>
    </row>
    <row r="258" customFormat="false" ht="15" hidden="false" customHeight="false" outlineLevel="0" collapsed="false">
      <c r="M258" s="2"/>
      <c r="N258" s="2"/>
    </row>
    <row r="259" customFormat="false" ht="15" hidden="false" customHeight="false" outlineLevel="0" collapsed="false">
      <c r="M259" s="2"/>
      <c r="N259" s="2"/>
    </row>
    <row r="260" customFormat="false" ht="15" hidden="false" customHeight="false" outlineLevel="0" collapsed="false">
      <c r="M260" s="2"/>
      <c r="N260" s="2"/>
    </row>
    <row r="261" customFormat="false" ht="15" hidden="false" customHeight="false" outlineLevel="0" collapsed="false">
      <c r="M261" s="2"/>
      <c r="N261" s="2"/>
    </row>
    <row r="262" customFormat="false" ht="15" hidden="false" customHeight="false" outlineLevel="0" collapsed="false">
      <c r="M262" s="2"/>
      <c r="N262" s="2"/>
    </row>
    <row r="263" customFormat="false" ht="15" hidden="false" customHeight="false" outlineLevel="0" collapsed="false">
      <c r="M263" s="2"/>
      <c r="N263" s="2"/>
    </row>
    <row r="264" customFormat="false" ht="15" hidden="false" customHeight="false" outlineLevel="0" collapsed="false">
      <c r="M264" s="2"/>
      <c r="N264" s="2"/>
    </row>
    <row r="265" customFormat="false" ht="15" hidden="false" customHeight="false" outlineLevel="0" collapsed="false">
      <c r="M265" s="2"/>
      <c r="N265" s="2"/>
    </row>
    <row r="266" customFormat="false" ht="15" hidden="false" customHeight="false" outlineLevel="0" collapsed="false">
      <c r="M266" s="2"/>
      <c r="N266" s="2"/>
    </row>
    <row r="267" customFormat="false" ht="15" hidden="false" customHeight="false" outlineLevel="0" collapsed="false">
      <c r="M267" s="2"/>
      <c r="N267" s="2"/>
    </row>
    <row r="268" customFormat="false" ht="15" hidden="false" customHeight="false" outlineLevel="0" collapsed="false">
      <c r="M268" s="2"/>
      <c r="N268" s="2"/>
    </row>
    <row r="269" customFormat="false" ht="15" hidden="false" customHeight="false" outlineLevel="0" collapsed="false">
      <c r="M269" s="2"/>
      <c r="N269" s="2"/>
    </row>
    <row r="270" customFormat="false" ht="15" hidden="false" customHeight="false" outlineLevel="0" collapsed="false">
      <c r="M270" s="2"/>
      <c r="N270" s="2"/>
    </row>
    <row r="271" customFormat="false" ht="15" hidden="false" customHeight="false" outlineLevel="0" collapsed="false">
      <c r="M271" s="2"/>
      <c r="N271" s="2"/>
    </row>
    <row r="272" customFormat="false" ht="15" hidden="false" customHeight="false" outlineLevel="0" collapsed="false">
      <c r="M272" s="2"/>
      <c r="N272" s="2"/>
    </row>
    <row r="273" customFormat="false" ht="15" hidden="false" customHeight="false" outlineLevel="0" collapsed="false">
      <c r="M273" s="2"/>
      <c r="N273" s="2"/>
    </row>
    <row r="274" customFormat="false" ht="15" hidden="false" customHeight="false" outlineLevel="0" collapsed="false">
      <c r="M274" s="2"/>
      <c r="N274" s="2"/>
    </row>
    <row r="275" customFormat="false" ht="15" hidden="false" customHeight="false" outlineLevel="0" collapsed="false">
      <c r="M275" s="2"/>
      <c r="N275" s="2"/>
    </row>
    <row r="276" customFormat="false" ht="15" hidden="false" customHeight="false" outlineLevel="0" collapsed="false">
      <c r="M276" s="2"/>
      <c r="N276" s="2"/>
    </row>
    <row r="277" customFormat="false" ht="15" hidden="false" customHeight="false" outlineLevel="0" collapsed="false">
      <c r="M277" s="2"/>
      <c r="N277" s="2"/>
    </row>
    <row r="278" customFormat="false" ht="15" hidden="false" customHeight="false" outlineLevel="0" collapsed="false">
      <c r="M278" s="2"/>
      <c r="N278" s="2"/>
    </row>
    <row r="279" customFormat="false" ht="15" hidden="false" customHeight="false" outlineLevel="0" collapsed="false">
      <c r="M279" s="2"/>
      <c r="N279" s="2"/>
    </row>
    <row r="280" customFormat="false" ht="15" hidden="false" customHeight="false" outlineLevel="0" collapsed="false">
      <c r="M280" s="2"/>
      <c r="N280" s="2"/>
    </row>
    <row r="281" customFormat="false" ht="15" hidden="false" customHeight="false" outlineLevel="0" collapsed="false">
      <c r="M281" s="2"/>
      <c r="N281" s="2"/>
    </row>
    <row r="282" customFormat="false" ht="15" hidden="false" customHeight="false" outlineLevel="0" collapsed="false">
      <c r="M282" s="2"/>
      <c r="N282" s="2"/>
    </row>
    <row r="283" customFormat="false" ht="15" hidden="false" customHeight="false" outlineLevel="0" collapsed="false">
      <c r="M283" s="2"/>
      <c r="N283" s="2"/>
    </row>
    <row r="284" customFormat="false" ht="15" hidden="false" customHeight="false" outlineLevel="0" collapsed="false">
      <c r="M284" s="2"/>
      <c r="N284" s="2"/>
    </row>
    <row r="285" customFormat="false" ht="15" hidden="false" customHeight="false" outlineLevel="0" collapsed="false">
      <c r="M285" s="2"/>
      <c r="N285" s="2"/>
    </row>
    <row r="286" customFormat="false" ht="15" hidden="false" customHeight="false" outlineLevel="0" collapsed="false">
      <c r="M286" s="2"/>
      <c r="N286" s="2"/>
    </row>
    <row r="287" customFormat="false" ht="15" hidden="false" customHeight="false" outlineLevel="0" collapsed="false">
      <c r="M287" s="2"/>
      <c r="N287" s="2"/>
    </row>
    <row r="288" customFormat="false" ht="15" hidden="false" customHeight="false" outlineLevel="0" collapsed="false">
      <c r="M288" s="2"/>
      <c r="N288" s="2"/>
    </row>
    <row r="289" customFormat="false" ht="15" hidden="false" customHeight="false" outlineLevel="0" collapsed="false">
      <c r="M289" s="2"/>
      <c r="N289" s="2"/>
    </row>
    <row r="290" customFormat="false" ht="15" hidden="false" customHeight="false" outlineLevel="0" collapsed="false">
      <c r="M290" s="2"/>
      <c r="N290" s="2"/>
    </row>
    <row r="291" customFormat="false" ht="15" hidden="false" customHeight="false" outlineLevel="0" collapsed="false">
      <c r="M291" s="2"/>
      <c r="N291" s="2"/>
    </row>
    <row r="292" customFormat="false" ht="15" hidden="false" customHeight="false" outlineLevel="0" collapsed="false">
      <c r="M292" s="2"/>
      <c r="N292" s="2"/>
    </row>
    <row r="293" customFormat="false" ht="15" hidden="false" customHeight="false" outlineLevel="0" collapsed="false">
      <c r="M293" s="2"/>
      <c r="N293" s="2"/>
    </row>
    <row r="294" customFormat="false" ht="15" hidden="false" customHeight="false" outlineLevel="0" collapsed="false">
      <c r="M294" s="2"/>
      <c r="N294" s="2"/>
    </row>
    <row r="295" customFormat="false" ht="15" hidden="false" customHeight="false" outlineLevel="0" collapsed="false">
      <c r="M295" s="2"/>
      <c r="N295" s="2"/>
    </row>
    <row r="296" customFormat="false" ht="15" hidden="false" customHeight="false" outlineLevel="0" collapsed="false">
      <c r="M296" s="2"/>
      <c r="N296" s="2"/>
    </row>
    <row r="297" customFormat="false" ht="15" hidden="false" customHeight="false" outlineLevel="0" collapsed="false">
      <c r="M297" s="2"/>
      <c r="N297" s="2"/>
    </row>
    <row r="298" customFormat="false" ht="15" hidden="false" customHeight="false" outlineLevel="0" collapsed="false">
      <c r="M298" s="2"/>
      <c r="N298" s="2"/>
    </row>
    <row r="299" customFormat="false" ht="15" hidden="false" customHeight="false" outlineLevel="0" collapsed="false">
      <c r="M299" s="2"/>
      <c r="N299" s="2"/>
    </row>
    <row r="300" customFormat="false" ht="15" hidden="false" customHeight="false" outlineLevel="0" collapsed="false">
      <c r="M300" s="2"/>
      <c r="N300" s="2"/>
    </row>
    <row r="301" customFormat="false" ht="15" hidden="false" customHeight="false" outlineLevel="0" collapsed="false">
      <c r="M301" s="2"/>
      <c r="N301" s="2"/>
    </row>
    <row r="302" customFormat="false" ht="15" hidden="false" customHeight="false" outlineLevel="0" collapsed="false">
      <c r="M302" s="2"/>
      <c r="N302" s="2"/>
    </row>
    <row r="303" customFormat="false" ht="15" hidden="false" customHeight="false" outlineLevel="0" collapsed="false">
      <c r="M303" s="2"/>
      <c r="N303" s="2"/>
    </row>
    <row r="304" customFormat="false" ht="15" hidden="false" customHeight="false" outlineLevel="0" collapsed="false">
      <c r="M304" s="2"/>
      <c r="N304" s="2"/>
    </row>
    <row r="305" customFormat="false" ht="15" hidden="false" customHeight="false" outlineLevel="0" collapsed="false">
      <c r="M305" s="2"/>
      <c r="N305" s="2"/>
    </row>
    <row r="306" customFormat="false" ht="15" hidden="false" customHeight="false" outlineLevel="0" collapsed="false">
      <c r="M306" s="2"/>
      <c r="N306" s="2"/>
    </row>
    <row r="307" customFormat="false" ht="15" hidden="false" customHeight="false" outlineLevel="0" collapsed="false">
      <c r="M307" s="2"/>
      <c r="N307" s="2"/>
    </row>
    <row r="308" customFormat="false" ht="15" hidden="false" customHeight="false" outlineLevel="0" collapsed="false">
      <c r="M308" s="2"/>
      <c r="N308" s="2"/>
    </row>
    <row r="309" customFormat="false" ht="15" hidden="false" customHeight="false" outlineLevel="0" collapsed="false">
      <c r="M309" s="2"/>
      <c r="N309" s="2"/>
    </row>
    <row r="310" customFormat="false" ht="15" hidden="false" customHeight="false" outlineLevel="0" collapsed="false">
      <c r="M310" s="2"/>
      <c r="N310" s="2"/>
    </row>
    <row r="311" customFormat="false" ht="15" hidden="false" customHeight="false" outlineLevel="0" collapsed="false">
      <c r="M311" s="2"/>
      <c r="N311" s="2"/>
    </row>
    <row r="312" customFormat="false" ht="15" hidden="false" customHeight="false" outlineLevel="0" collapsed="false">
      <c r="M312" s="2"/>
      <c r="N312" s="2"/>
    </row>
    <row r="313" customFormat="false" ht="15" hidden="false" customHeight="false" outlineLevel="0" collapsed="false">
      <c r="M313" s="2"/>
      <c r="N313" s="2"/>
    </row>
    <row r="314" customFormat="false" ht="15" hidden="false" customHeight="false" outlineLevel="0" collapsed="false">
      <c r="M314" s="2"/>
      <c r="N314" s="2"/>
    </row>
    <row r="315" customFormat="false" ht="15" hidden="false" customHeight="false" outlineLevel="0" collapsed="false">
      <c r="M315" s="2"/>
      <c r="N315" s="2"/>
    </row>
    <row r="316" customFormat="false" ht="15" hidden="false" customHeight="false" outlineLevel="0" collapsed="false">
      <c r="M316" s="2"/>
      <c r="N316" s="2"/>
    </row>
    <row r="317" customFormat="false" ht="15" hidden="false" customHeight="false" outlineLevel="0" collapsed="false">
      <c r="M317" s="2"/>
      <c r="N317" s="2"/>
    </row>
    <row r="318" customFormat="false" ht="15" hidden="false" customHeight="false" outlineLevel="0" collapsed="false">
      <c r="M318" s="2"/>
      <c r="N318" s="2"/>
    </row>
    <row r="319" customFormat="false" ht="15" hidden="false" customHeight="false" outlineLevel="0" collapsed="false">
      <c r="M319" s="2"/>
      <c r="N319" s="2"/>
    </row>
    <row r="320" customFormat="false" ht="15" hidden="false" customHeight="false" outlineLevel="0" collapsed="false">
      <c r="M320" s="2"/>
      <c r="N320" s="2"/>
    </row>
    <row r="321" customFormat="false" ht="15" hidden="false" customHeight="false" outlineLevel="0" collapsed="false">
      <c r="M321" s="2"/>
      <c r="N321" s="2"/>
    </row>
    <row r="322" customFormat="false" ht="15" hidden="false" customHeight="false" outlineLevel="0" collapsed="false">
      <c r="M322" s="2"/>
      <c r="N322" s="2"/>
    </row>
    <row r="323" customFormat="false" ht="15" hidden="false" customHeight="false" outlineLevel="0" collapsed="false">
      <c r="M323" s="2"/>
      <c r="N323" s="2"/>
    </row>
    <row r="324" customFormat="false" ht="15" hidden="false" customHeight="false" outlineLevel="0" collapsed="false">
      <c r="M324" s="2"/>
      <c r="N324" s="2"/>
    </row>
    <row r="325" customFormat="false" ht="15" hidden="false" customHeight="false" outlineLevel="0" collapsed="false">
      <c r="M325" s="2"/>
      <c r="N325" s="2"/>
    </row>
    <row r="326" customFormat="false" ht="15" hidden="false" customHeight="false" outlineLevel="0" collapsed="false">
      <c r="M326" s="2"/>
      <c r="N326" s="2"/>
    </row>
    <row r="327" customFormat="false" ht="15" hidden="false" customHeight="false" outlineLevel="0" collapsed="false">
      <c r="M327" s="2"/>
      <c r="N327" s="2"/>
    </row>
    <row r="328" customFormat="false" ht="15" hidden="false" customHeight="false" outlineLevel="0" collapsed="false">
      <c r="M328" s="2"/>
      <c r="N328" s="2"/>
    </row>
    <row r="329" customFormat="false" ht="15" hidden="false" customHeight="false" outlineLevel="0" collapsed="false">
      <c r="M329" s="2"/>
      <c r="N329" s="2"/>
    </row>
    <row r="330" customFormat="false" ht="15" hidden="false" customHeight="false" outlineLevel="0" collapsed="false">
      <c r="M330" s="2"/>
      <c r="N330" s="2"/>
    </row>
    <row r="331" customFormat="false" ht="15" hidden="false" customHeight="false" outlineLevel="0" collapsed="false">
      <c r="M331" s="2"/>
      <c r="N331" s="2"/>
    </row>
    <row r="332" customFormat="false" ht="15" hidden="false" customHeight="false" outlineLevel="0" collapsed="false">
      <c r="M332" s="2"/>
      <c r="N332" s="2"/>
    </row>
    <row r="333" customFormat="false" ht="15" hidden="false" customHeight="false" outlineLevel="0" collapsed="false">
      <c r="M333" s="2"/>
      <c r="N333" s="2"/>
    </row>
    <row r="334" customFormat="false" ht="15" hidden="false" customHeight="false" outlineLevel="0" collapsed="false">
      <c r="M334" s="2"/>
      <c r="N334" s="2"/>
    </row>
    <row r="335" customFormat="false" ht="15" hidden="false" customHeight="false" outlineLevel="0" collapsed="false">
      <c r="M335" s="2"/>
      <c r="N335" s="2"/>
    </row>
    <row r="336" customFormat="false" ht="15" hidden="false" customHeight="false" outlineLevel="0" collapsed="false">
      <c r="M336" s="2"/>
      <c r="N336" s="2"/>
    </row>
    <row r="337" customFormat="false" ht="15" hidden="false" customHeight="false" outlineLevel="0" collapsed="false">
      <c r="M337" s="2"/>
      <c r="N337" s="2"/>
    </row>
    <row r="338" customFormat="false" ht="15" hidden="false" customHeight="false" outlineLevel="0" collapsed="false">
      <c r="M338" s="2"/>
      <c r="N338" s="2"/>
    </row>
    <row r="339" customFormat="false" ht="15" hidden="false" customHeight="false" outlineLevel="0" collapsed="false">
      <c r="M339" s="2"/>
      <c r="N339" s="2"/>
    </row>
    <row r="340" customFormat="false" ht="15" hidden="false" customHeight="false" outlineLevel="0" collapsed="false">
      <c r="M340" s="2"/>
      <c r="N340" s="2"/>
    </row>
    <row r="341" customFormat="false" ht="15" hidden="false" customHeight="false" outlineLevel="0" collapsed="false">
      <c r="M341" s="2"/>
      <c r="N341" s="2"/>
    </row>
    <row r="342" customFormat="false" ht="15" hidden="false" customHeight="false" outlineLevel="0" collapsed="false">
      <c r="M342" s="2"/>
      <c r="N342" s="2"/>
    </row>
    <row r="343" customFormat="false" ht="15" hidden="false" customHeight="false" outlineLevel="0" collapsed="false">
      <c r="M343" s="2"/>
      <c r="N343" s="2"/>
    </row>
    <row r="344" customFormat="false" ht="15" hidden="false" customHeight="false" outlineLevel="0" collapsed="false">
      <c r="M344" s="2"/>
      <c r="N344" s="2"/>
    </row>
    <row r="345" customFormat="false" ht="15" hidden="false" customHeight="false" outlineLevel="0" collapsed="false">
      <c r="M345" s="2"/>
      <c r="N345" s="2"/>
    </row>
    <row r="346" customFormat="false" ht="15" hidden="false" customHeight="false" outlineLevel="0" collapsed="false">
      <c r="M346" s="2"/>
      <c r="N346" s="2"/>
    </row>
    <row r="347" customFormat="false" ht="15" hidden="false" customHeight="false" outlineLevel="0" collapsed="false">
      <c r="M347" s="2"/>
      <c r="N347" s="2"/>
    </row>
    <row r="348" customFormat="false" ht="15" hidden="false" customHeight="false" outlineLevel="0" collapsed="false">
      <c r="M348" s="2"/>
      <c r="N348" s="2"/>
    </row>
    <row r="349" customFormat="false" ht="15" hidden="false" customHeight="false" outlineLevel="0" collapsed="false">
      <c r="M349" s="2"/>
      <c r="N349" s="2"/>
    </row>
    <row r="350" customFormat="false" ht="15" hidden="false" customHeight="false" outlineLevel="0" collapsed="false">
      <c r="M350" s="2"/>
      <c r="N350" s="2"/>
    </row>
    <row r="351" customFormat="false" ht="15" hidden="false" customHeight="false" outlineLevel="0" collapsed="false">
      <c r="M351" s="2"/>
      <c r="N351" s="2"/>
    </row>
    <row r="352" customFormat="false" ht="15" hidden="false" customHeight="false" outlineLevel="0" collapsed="false">
      <c r="M352" s="2"/>
      <c r="N352" s="2"/>
    </row>
    <row r="353" customFormat="false" ht="15" hidden="false" customHeight="false" outlineLevel="0" collapsed="false">
      <c r="M353" s="2"/>
      <c r="N353" s="2"/>
    </row>
    <row r="354" customFormat="false" ht="15" hidden="false" customHeight="false" outlineLevel="0" collapsed="false">
      <c r="M354" s="2"/>
      <c r="N354" s="2"/>
    </row>
    <row r="355" customFormat="false" ht="15" hidden="false" customHeight="false" outlineLevel="0" collapsed="false">
      <c r="M355" s="2"/>
      <c r="N355" s="2"/>
    </row>
    <row r="356" customFormat="false" ht="15" hidden="false" customHeight="false" outlineLevel="0" collapsed="false">
      <c r="M356" s="2"/>
      <c r="N356" s="2"/>
    </row>
    <row r="357" customFormat="false" ht="15" hidden="false" customHeight="false" outlineLevel="0" collapsed="false">
      <c r="M357" s="2"/>
      <c r="N357" s="2"/>
    </row>
    <row r="358" customFormat="false" ht="15" hidden="false" customHeight="false" outlineLevel="0" collapsed="false">
      <c r="M358" s="2"/>
      <c r="N358" s="2"/>
    </row>
    <row r="359" customFormat="false" ht="15" hidden="false" customHeight="false" outlineLevel="0" collapsed="false">
      <c r="M359" s="2"/>
      <c r="N359" s="2"/>
    </row>
    <row r="360" customFormat="false" ht="15" hidden="false" customHeight="false" outlineLevel="0" collapsed="false">
      <c r="M360" s="2"/>
      <c r="N360" s="2"/>
    </row>
    <row r="361" customFormat="false" ht="15" hidden="false" customHeight="false" outlineLevel="0" collapsed="false">
      <c r="M361" s="2"/>
      <c r="N361" s="2"/>
    </row>
    <row r="362" customFormat="false" ht="15" hidden="false" customHeight="false" outlineLevel="0" collapsed="false">
      <c r="M362" s="2"/>
      <c r="N362" s="2"/>
    </row>
    <row r="363" customFormat="false" ht="15" hidden="false" customHeight="false" outlineLevel="0" collapsed="false">
      <c r="M363" s="2"/>
      <c r="N363" s="2"/>
    </row>
    <row r="364" customFormat="false" ht="15" hidden="false" customHeight="false" outlineLevel="0" collapsed="false">
      <c r="M364" s="2"/>
      <c r="N364" s="2"/>
    </row>
    <row r="365" customFormat="false" ht="15" hidden="false" customHeight="false" outlineLevel="0" collapsed="false">
      <c r="M365" s="2"/>
      <c r="N365" s="2"/>
    </row>
    <row r="366" customFormat="false" ht="15" hidden="false" customHeight="false" outlineLevel="0" collapsed="false">
      <c r="M366" s="2"/>
      <c r="N366" s="2"/>
    </row>
    <row r="367" customFormat="false" ht="15" hidden="false" customHeight="false" outlineLevel="0" collapsed="false">
      <c r="M367" s="2"/>
      <c r="N367" s="2"/>
    </row>
    <row r="368" customFormat="false" ht="15" hidden="false" customHeight="false" outlineLevel="0" collapsed="false">
      <c r="M368" s="2"/>
      <c r="N368" s="2"/>
    </row>
    <row r="369" customFormat="false" ht="15" hidden="false" customHeight="false" outlineLevel="0" collapsed="false">
      <c r="M369" s="2"/>
      <c r="N369" s="2"/>
    </row>
    <row r="370" customFormat="false" ht="15" hidden="false" customHeight="false" outlineLevel="0" collapsed="false">
      <c r="M370" s="2"/>
      <c r="N370" s="2"/>
    </row>
    <row r="371" customFormat="false" ht="15" hidden="false" customHeight="false" outlineLevel="0" collapsed="false">
      <c r="M371" s="2"/>
      <c r="N371" s="2"/>
    </row>
    <row r="372" customFormat="false" ht="15" hidden="false" customHeight="false" outlineLevel="0" collapsed="false">
      <c r="M372" s="2"/>
      <c r="N372" s="2"/>
    </row>
    <row r="373" customFormat="false" ht="15" hidden="false" customHeight="false" outlineLevel="0" collapsed="false">
      <c r="M373" s="2"/>
      <c r="N373" s="2"/>
    </row>
    <row r="374" customFormat="false" ht="15" hidden="false" customHeight="false" outlineLevel="0" collapsed="false">
      <c r="M374" s="2"/>
      <c r="N374" s="2"/>
    </row>
    <row r="375" customFormat="false" ht="15" hidden="false" customHeight="false" outlineLevel="0" collapsed="false">
      <c r="M375" s="2"/>
      <c r="N375" s="2"/>
    </row>
    <row r="376" customFormat="false" ht="15" hidden="false" customHeight="false" outlineLevel="0" collapsed="false">
      <c r="M376" s="2"/>
      <c r="N376" s="2"/>
    </row>
    <row r="377" customFormat="false" ht="15" hidden="false" customHeight="false" outlineLevel="0" collapsed="false">
      <c r="M377" s="2"/>
      <c r="N377" s="2"/>
    </row>
    <row r="378" customFormat="false" ht="15" hidden="false" customHeight="false" outlineLevel="0" collapsed="false">
      <c r="M378" s="2"/>
      <c r="N378" s="2"/>
    </row>
    <row r="379" customFormat="false" ht="15" hidden="false" customHeight="false" outlineLevel="0" collapsed="false">
      <c r="M379" s="2"/>
      <c r="N379" s="2"/>
    </row>
    <row r="380" customFormat="false" ht="15" hidden="false" customHeight="false" outlineLevel="0" collapsed="false">
      <c r="M380" s="2"/>
      <c r="N380" s="2"/>
    </row>
    <row r="381" customFormat="false" ht="15" hidden="false" customHeight="false" outlineLevel="0" collapsed="false">
      <c r="M381" s="2"/>
      <c r="N381" s="2"/>
    </row>
    <row r="382" customFormat="false" ht="15" hidden="false" customHeight="false" outlineLevel="0" collapsed="false">
      <c r="M382" s="2"/>
      <c r="N382" s="2"/>
    </row>
    <row r="383" customFormat="false" ht="15" hidden="false" customHeight="false" outlineLevel="0" collapsed="false">
      <c r="M383" s="2"/>
      <c r="N383" s="2"/>
    </row>
    <row r="384" customFormat="false" ht="15" hidden="false" customHeight="false" outlineLevel="0" collapsed="false">
      <c r="M384" s="2"/>
      <c r="N384" s="2"/>
    </row>
    <row r="385" customFormat="false" ht="15" hidden="false" customHeight="false" outlineLevel="0" collapsed="false">
      <c r="M385" s="2"/>
      <c r="N385" s="2"/>
    </row>
    <row r="386" customFormat="false" ht="15" hidden="false" customHeight="false" outlineLevel="0" collapsed="false">
      <c r="M386" s="2"/>
      <c r="N386" s="2"/>
    </row>
    <row r="387" customFormat="false" ht="15" hidden="false" customHeight="false" outlineLevel="0" collapsed="false">
      <c r="M387" s="2"/>
      <c r="N387" s="2"/>
    </row>
    <row r="388" customFormat="false" ht="15" hidden="false" customHeight="false" outlineLevel="0" collapsed="false">
      <c r="M388" s="2"/>
      <c r="N388" s="2"/>
    </row>
    <row r="389" customFormat="false" ht="15" hidden="false" customHeight="false" outlineLevel="0" collapsed="false">
      <c r="M389" s="2"/>
      <c r="N389" s="2"/>
    </row>
    <row r="390" customFormat="false" ht="15" hidden="false" customHeight="false" outlineLevel="0" collapsed="false">
      <c r="M390" s="2"/>
      <c r="N390" s="2"/>
    </row>
    <row r="391" customFormat="false" ht="15" hidden="false" customHeight="false" outlineLevel="0" collapsed="false">
      <c r="M391" s="2"/>
      <c r="N391" s="2"/>
    </row>
    <row r="392" customFormat="false" ht="15" hidden="false" customHeight="false" outlineLevel="0" collapsed="false">
      <c r="M392" s="2"/>
      <c r="N392" s="2"/>
    </row>
    <row r="393" customFormat="false" ht="15" hidden="false" customHeight="false" outlineLevel="0" collapsed="false">
      <c r="M393" s="2"/>
      <c r="N393" s="2"/>
    </row>
    <row r="394" customFormat="false" ht="15" hidden="false" customHeight="false" outlineLevel="0" collapsed="false">
      <c r="M394" s="2"/>
      <c r="N394" s="2"/>
    </row>
    <row r="395" customFormat="false" ht="15" hidden="false" customHeight="false" outlineLevel="0" collapsed="false">
      <c r="M395" s="2"/>
      <c r="N395" s="2"/>
    </row>
    <row r="396" customFormat="false" ht="15" hidden="false" customHeight="false" outlineLevel="0" collapsed="false">
      <c r="M396" s="2"/>
      <c r="N396" s="2"/>
    </row>
    <row r="397" customFormat="false" ht="15" hidden="false" customHeight="false" outlineLevel="0" collapsed="false">
      <c r="M397" s="2"/>
      <c r="N397" s="2"/>
    </row>
    <row r="398" customFormat="false" ht="15" hidden="false" customHeight="false" outlineLevel="0" collapsed="false">
      <c r="M398" s="2"/>
      <c r="N398" s="2"/>
    </row>
    <row r="399" customFormat="false" ht="15" hidden="false" customHeight="false" outlineLevel="0" collapsed="false">
      <c r="M399" s="2"/>
      <c r="N399" s="2"/>
    </row>
    <row r="400" customFormat="false" ht="15" hidden="false" customHeight="false" outlineLevel="0" collapsed="false">
      <c r="M400" s="2"/>
      <c r="N400" s="2"/>
    </row>
    <row r="401" customFormat="false" ht="15" hidden="false" customHeight="false" outlineLevel="0" collapsed="false">
      <c r="M401" s="2"/>
      <c r="N401" s="2"/>
    </row>
    <row r="402" customFormat="false" ht="15" hidden="false" customHeight="false" outlineLevel="0" collapsed="false">
      <c r="M402" s="2"/>
      <c r="N402" s="2"/>
    </row>
    <row r="403" customFormat="false" ht="15" hidden="false" customHeight="false" outlineLevel="0" collapsed="false">
      <c r="M403" s="2"/>
      <c r="N403" s="2"/>
    </row>
    <row r="404" customFormat="false" ht="15" hidden="false" customHeight="false" outlineLevel="0" collapsed="false">
      <c r="M404" s="2"/>
      <c r="N404" s="2"/>
    </row>
    <row r="405" customFormat="false" ht="15" hidden="false" customHeight="false" outlineLevel="0" collapsed="false">
      <c r="M405" s="2"/>
      <c r="N405" s="2"/>
    </row>
    <row r="406" customFormat="false" ht="15" hidden="false" customHeight="false" outlineLevel="0" collapsed="false">
      <c r="M406" s="2"/>
      <c r="N406" s="2"/>
    </row>
    <row r="407" customFormat="false" ht="15" hidden="false" customHeight="false" outlineLevel="0" collapsed="false">
      <c r="M407" s="2"/>
      <c r="N407" s="2"/>
    </row>
    <row r="408" customFormat="false" ht="15" hidden="false" customHeight="false" outlineLevel="0" collapsed="false">
      <c r="M408" s="2"/>
      <c r="N408" s="2"/>
    </row>
    <row r="409" customFormat="false" ht="15" hidden="false" customHeight="false" outlineLevel="0" collapsed="false">
      <c r="M409" s="2"/>
      <c r="N409" s="2"/>
    </row>
    <row r="410" customFormat="false" ht="15" hidden="false" customHeight="false" outlineLevel="0" collapsed="false">
      <c r="M410" s="2"/>
      <c r="N410" s="2"/>
    </row>
    <row r="411" customFormat="false" ht="15" hidden="false" customHeight="false" outlineLevel="0" collapsed="false">
      <c r="M411" s="2"/>
      <c r="N411" s="2"/>
    </row>
    <row r="412" customFormat="false" ht="15" hidden="false" customHeight="false" outlineLevel="0" collapsed="false">
      <c r="M412" s="2"/>
      <c r="N412" s="2"/>
    </row>
    <row r="413" customFormat="false" ht="15" hidden="false" customHeight="false" outlineLevel="0" collapsed="false">
      <c r="M413" s="2"/>
      <c r="N413" s="2"/>
    </row>
    <row r="414" customFormat="false" ht="15" hidden="false" customHeight="false" outlineLevel="0" collapsed="false">
      <c r="M414" s="2"/>
      <c r="N414" s="2"/>
    </row>
    <row r="415" customFormat="false" ht="15" hidden="false" customHeight="false" outlineLevel="0" collapsed="false">
      <c r="M415" s="2"/>
      <c r="N415" s="2"/>
    </row>
    <row r="416" customFormat="false" ht="15" hidden="false" customHeight="false" outlineLevel="0" collapsed="false">
      <c r="M416" s="2"/>
      <c r="N416" s="2"/>
    </row>
    <row r="417" customFormat="false" ht="15" hidden="false" customHeight="false" outlineLevel="0" collapsed="false">
      <c r="M417" s="2"/>
      <c r="N417" s="2"/>
    </row>
    <row r="418" customFormat="false" ht="15" hidden="false" customHeight="false" outlineLevel="0" collapsed="false">
      <c r="M418" s="2"/>
      <c r="N418" s="2"/>
    </row>
    <row r="419" customFormat="false" ht="15" hidden="false" customHeight="false" outlineLevel="0" collapsed="false">
      <c r="M419" s="2"/>
      <c r="N419" s="2"/>
    </row>
    <row r="420" customFormat="false" ht="15" hidden="false" customHeight="false" outlineLevel="0" collapsed="false">
      <c r="M420" s="2"/>
      <c r="N420" s="2"/>
    </row>
    <row r="421" customFormat="false" ht="15" hidden="false" customHeight="false" outlineLevel="0" collapsed="false">
      <c r="M421" s="2"/>
      <c r="N421" s="2"/>
    </row>
    <row r="422" customFormat="false" ht="15" hidden="false" customHeight="false" outlineLevel="0" collapsed="false">
      <c r="M422" s="2"/>
      <c r="N422" s="2"/>
    </row>
    <row r="423" customFormat="false" ht="15" hidden="false" customHeight="false" outlineLevel="0" collapsed="false">
      <c r="M423" s="2"/>
      <c r="N423" s="2"/>
    </row>
    <row r="424" customFormat="false" ht="15" hidden="false" customHeight="false" outlineLevel="0" collapsed="false">
      <c r="M424" s="2"/>
      <c r="N424" s="2"/>
    </row>
    <row r="425" customFormat="false" ht="15" hidden="false" customHeight="false" outlineLevel="0" collapsed="false">
      <c r="M425" s="2"/>
      <c r="N425" s="2"/>
    </row>
    <row r="426" customFormat="false" ht="15" hidden="false" customHeight="false" outlineLevel="0" collapsed="false">
      <c r="M426" s="2"/>
      <c r="N426" s="2"/>
    </row>
    <row r="427" customFormat="false" ht="15" hidden="false" customHeight="false" outlineLevel="0" collapsed="false">
      <c r="M427" s="2"/>
      <c r="N427" s="2"/>
    </row>
    <row r="428" customFormat="false" ht="15" hidden="false" customHeight="false" outlineLevel="0" collapsed="false">
      <c r="M428" s="2"/>
      <c r="N428" s="2"/>
    </row>
    <row r="429" customFormat="false" ht="15" hidden="false" customHeight="false" outlineLevel="0" collapsed="false">
      <c r="M429" s="2"/>
      <c r="N429" s="2"/>
    </row>
    <row r="430" customFormat="false" ht="15" hidden="false" customHeight="false" outlineLevel="0" collapsed="false">
      <c r="M430" s="2"/>
      <c r="N430" s="2"/>
    </row>
    <row r="431" customFormat="false" ht="15" hidden="false" customHeight="false" outlineLevel="0" collapsed="false">
      <c r="M431" s="2"/>
      <c r="N431" s="2"/>
    </row>
    <row r="432" customFormat="false" ht="15" hidden="false" customHeight="false" outlineLevel="0" collapsed="false">
      <c r="M432" s="2"/>
      <c r="N432" s="2"/>
    </row>
    <row r="433" customFormat="false" ht="15" hidden="false" customHeight="false" outlineLevel="0" collapsed="false">
      <c r="M433" s="2"/>
      <c r="N433" s="2"/>
    </row>
    <row r="434" customFormat="false" ht="15" hidden="false" customHeight="false" outlineLevel="0" collapsed="false">
      <c r="M434" s="2"/>
      <c r="N434" s="2"/>
    </row>
    <row r="435" customFormat="false" ht="15" hidden="false" customHeight="false" outlineLevel="0" collapsed="false">
      <c r="M435" s="2"/>
      <c r="N435" s="2"/>
    </row>
    <row r="436" customFormat="false" ht="15" hidden="false" customHeight="false" outlineLevel="0" collapsed="false">
      <c r="M436" s="2"/>
      <c r="N436" s="2"/>
    </row>
    <row r="437" customFormat="false" ht="15" hidden="false" customHeight="false" outlineLevel="0" collapsed="false">
      <c r="M437" s="2"/>
      <c r="N437" s="2"/>
    </row>
    <row r="438" customFormat="false" ht="15" hidden="false" customHeight="false" outlineLevel="0" collapsed="false">
      <c r="M438" s="2"/>
      <c r="N438" s="2"/>
    </row>
    <row r="439" customFormat="false" ht="15" hidden="false" customHeight="false" outlineLevel="0" collapsed="false">
      <c r="M439" s="2"/>
      <c r="N439" s="2"/>
    </row>
    <row r="440" customFormat="false" ht="15" hidden="false" customHeight="false" outlineLevel="0" collapsed="false">
      <c r="M440" s="2"/>
      <c r="N440" s="2"/>
    </row>
    <row r="441" customFormat="false" ht="15" hidden="false" customHeight="false" outlineLevel="0" collapsed="false">
      <c r="M441" s="2"/>
      <c r="N441" s="2"/>
    </row>
    <row r="442" customFormat="false" ht="15" hidden="false" customHeight="false" outlineLevel="0" collapsed="false">
      <c r="M442" s="2"/>
      <c r="N442" s="2"/>
    </row>
    <row r="443" customFormat="false" ht="15" hidden="false" customHeight="false" outlineLevel="0" collapsed="false">
      <c r="M443" s="2"/>
      <c r="N443" s="2"/>
    </row>
    <row r="444" customFormat="false" ht="15" hidden="false" customHeight="false" outlineLevel="0" collapsed="false">
      <c r="M444" s="2"/>
      <c r="N444" s="2"/>
    </row>
    <row r="445" customFormat="false" ht="15" hidden="false" customHeight="false" outlineLevel="0" collapsed="false">
      <c r="M445" s="2"/>
      <c r="N445" s="2"/>
    </row>
    <row r="446" customFormat="false" ht="15" hidden="false" customHeight="false" outlineLevel="0" collapsed="false">
      <c r="M446" s="2"/>
      <c r="N446" s="2"/>
    </row>
    <row r="447" customFormat="false" ht="15" hidden="false" customHeight="false" outlineLevel="0" collapsed="false">
      <c r="M447" s="2"/>
      <c r="N447" s="2"/>
    </row>
    <row r="448" customFormat="false" ht="15" hidden="false" customHeight="false" outlineLevel="0" collapsed="false">
      <c r="M448" s="2"/>
      <c r="N448" s="2"/>
    </row>
    <row r="449" customFormat="false" ht="15" hidden="false" customHeight="false" outlineLevel="0" collapsed="false">
      <c r="M449" s="2"/>
      <c r="N449" s="2"/>
    </row>
    <row r="450" customFormat="false" ht="15" hidden="false" customHeight="false" outlineLevel="0" collapsed="false">
      <c r="M450" s="2"/>
      <c r="N450" s="2"/>
    </row>
    <row r="451" customFormat="false" ht="15" hidden="false" customHeight="false" outlineLevel="0" collapsed="false">
      <c r="M451" s="2"/>
      <c r="N451" s="2"/>
    </row>
    <row r="452" customFormat="false" ht="15" hidden="false" customHeight="false" outlineLevel="0" collapsed="false">
      <c r="M452" s="2"/>
      <c r="N452" s="2"/>
    </row>
    <row r="453" customFormat="false" ht="15" hidden="false" customHeight="false" outlineLevel="0" collapsed="false">
      <c r="M453" s="2"/>
      <c r="N453" s="2"/>
    </row>
    <row r="454" customFormat="false" ht="15" hidden="false" customHeight="false" outlineLevel="0" collapsed="false">
      <c r="M454" s="2"/>
      <c r="N454" s="2"/>
    </row>
    <row r="455" customFormat="false" ht="15" hidden="false" customHeight="false" outlineLevel="0" collapsed="false">
      <c r="M455" s="2"/>
      <c r="N455" s="2"/>
    </row>
    <row r="456" customFormat="false" ht="15" hidden="false" customHeight="false" outlineLevel="0" collapsed="false">
      <c r="M456" s="2"/>
      <c r="N456" s="2"/>
    </row>
    <row r="457" customFormat="false" ht="15" hidden="false" customHeight="false" outlineLevel="0" collapsed="false">
      <c r="M457" s="2"/>
      <c r="N457" s="2"/>
    </row>
    <row r="458" customFormat="false" ht="15" hidden="false" customHeight="false" outlineLevel="0" collapsed="false">
      <c r="M458" s="2"/>
      <c r="N458" s="2"/>
    </row>
    <row r="459" customFormat="false" ht="15" hidden="false" customHeight="false" outlineLevel="0" collapsed="false">
      <c r="M459" s="2"/>
      <c r="N459" s="2"/>
    </row>
    <row r="460" customFormat="false" ht="15" hidden="false" customHeight="false" outlineLevel="0" collapsed="false">
      <c r="M460" s="2"/>
      <c r="N460" s="2"/>
    </row>
    <row r="461" customFormat="false" ht="15" hidden="false" customHeight="false" outlineLevel="0" collapsed="false">
      <c r="M461" s="2"/>
      <c r="N461" s="2"/>
    </row>
    <row r="462" customFormat="false" ht="15" hidden="false" customHeight="false" outlineLevel="0" collapsed="false">
      <c r="M462" s="2"/>
      <c r="N462" s="2"/>
    </row>
    <row r="463" customFormat="false" ht="15" hidden="false" customHeight="false" outlineLevel="0" collapsed="false">
      <c r="M463" s="2"/>
      <c r="N463" s="2"/>
    </row>
    <row r="464" customFormat="false" ht="15" hidden="false" customHeight="false" outlineLevel="0" collapsed="false">
      <c r="M464" s="2"/>
      <c r="N464" s="2"/>
    </row>
    <row r="465" customFormat="false" ht="15" hidden="false" customHeight="false" outlineLevel="0" collapsed="false">
      <c r="M465" s="2"/>
      <c r="N465" s="2"/>
    </row>
    <row r="466" customFormat="false" ht="15" hidden="false" customHeight="false" outlineLevel="0" collapsed="false">
      <c r="M466" s="2"/>
      <c r="N466" s="2"/>
    </row>
    <row r="467" customFormat="false" ht="15" hidden="false" customHeight="false" outlineLevel="0" collapsed="false">
      <c r="M467" s="2"/>
      <c r="N467" s="2"/>
    </row>
    <row r="468" customFormat="false" ht="15" hidden="false" customHeight="false" outlineLevel="0" collapsed="false">
      <c r="M468" s="2"/>
      <c r="N468" s="2"/>
    </row>
    <row r="469" customFormat="false" ht="15" hidden="false" customHeight="false" outlineLevel="0" collapsed="false">
      <c r="M469" s="2"/>
      <c r="N469" s="2"/>
    </row>
    <row r="470" customFormat="false" ht="15" hidden="false" customHeight="false" outlineLevel="0" collapsed="false">
      <c r="M470" s="2"/>
      <c r="N470" s="2"/>
    </row>
    <row r="471" customFormat="false" ht="15" hidden="false" customHeight="false" outlineLevel="0" collapsed="false">
      <c r="M471" s="2"/>
      <c r="N471" s="2"/>
    </row>
    <row r="472" customFormat="false" ht="15" hidden="false" customHeight="false" outlineLevel="0" collapsed="false">
      <c r="M472" s="2"/>
      <c r="N472" s="2"/>
    </row>
    <row r="473" customFormat="false" ht="15" hidden="false" customHeight="false" outlineLevel="0" collapsed="false">
      <c r="M473" s="2"/>
      <c r="N473" s="2"/>
    </row>
    <row r="474" customFormat="false" ht="15" hidden="false" customHeight="false" outlineLevel="0" collapsed="false">
      <c r="M474" s="2"/>
      <c r="N474" s="2"/>
    </row>
    <row r="475" customFormat="false" ht="15" hidden="false" customHeight="false" outlineLevel="0" collapsed="false">
      <c r="M475" s="2"/>
      <c r="N475" s="2"/>
    </row>
    <row r="476" customFormat="false" ht="15" hidden="false" customHeight="false" outlineLevel="0" collapsed="false">
      <c r="M476" s="2"/>
      <c r="N476" s="2"/>
    </row>
    <row r="477" customFormat="false" ht="15" hidden="false" customHeight="false" outlineLevel="0" collapsed="false">
      <c r="M477" s="2"/>
      <c r="N477" s="2"/>
    </row>
    <row r="478" customFormat="false" ht="15" hidden="false" customHeight="false" outlineLevel="0" collapsed="false">
      <c r="M478" s="2"/>
      <c r="N478" s="2"/>
    </row>
    <row r="479" customFormat="false" ht="15" hidden="false" customHeight="false" outlineLevel="0" collapsed="false">
      <c r="M479" s="2"/>
      <c r="N479" s="2"/>
    </row>
    <row r="480" customFormat="false" ht="15" hidden="false" customHeight="false" outlineLevel="0" collapsed="false">
      <c r="M480" s="2"/>
      <c r="N480" s="2"/>
    </row>
    <row r="481" customFormat="false" ht="15" hidden="false" customHeight="false" outlineLevel="0" collapsed="false">
      <c r="M481" s="2"/>
      <c r="N481" s="2"/>
    </row>
    <row r="482" customFormat="false" ht="15" hidden="false" customHeight="false" outlineLevel="0" collapsed="false">
      <c r="M482" s="2"/>
      <c r="N482" s="2"/>
    </row>
    <row r="483" customFormat="false" ht="15" hidden="false" customHeight="false" outlineLevel="0" collapsed="false">
      <c r="M483" s="2"/>
      <c r="N483" s="2"/>
    </row>
    <row r="484" customFormat="false" ht="15" hidden="false" customHeight="false" outlineLevel="0" collapsed="false">
      <c r="M484" s="2"/>
      <c r="N484" s="2"/>
    </row>
    <row r="485" customFormat="false" ht="15" hidden="false" customHeight="false" outlineLevel="0" collapsed="false">
      <c r="M485" s="2"/>
      <c r="N485" s="2"/>
    </row>
    <row r="486" customFormat="false" ht="15" hidden="false" customHeight="false" outlineLevel="0" collapsed="false">
      <c r="M486" s="2"/>
      <c r="N486" s="2"/>
    </row>
    <row r="487" customFormat="false" ht="15" hidden="false" customHeight="false" outlineLevel="0" collapsed="false">
      <c r="M487" s="2"/>
      <c r="N487" s="2"/>
    </row>
    <row r="488" customFormat="false" ht="15" hidden="false" customHeight="false" outlineLevel="0" collapsed="false">
      <c r="M488" s="2"/>
      <c r="N488" s="2"/>
    </row>
    <row r="489" customFormat="false" ht="15" hidden="false" customHeight="false" outlineLevel="0" collapsed="false">
      <c r="M489" s="2"/>
      <c r="N489" s="2"/>
    </row>
    <row r="490" customFormat="false" ht="15" hidden="false" customHeight="false" outlineLevel="0" collapsed="false">
      <c r="M490" s="2"/>
      <c r="N490" s="2"/>
    </row>
    <row r="491" customFormat="false" ht="15" hidden="false" customHeight="false" outlineLevel="0" collapsed="false">
      <c r="M491" s="2"/>
      <c r="N491" s="2"/>
    </row>
    <row r="492" customFormat="false" ht="15" hidden="false" customHeight="false" outlineLevel="0" collapsed="false">
      <c r="M492" s="2"/>
      <c r="N492" s="2"/>
    </row>
    <row r="493" customFormat="false" ht="15" hidden="false" customHeight="false" outlineLevel="0" collapsed="false">
      <c r="M493" s="2"/>
      <c r="N493" s="2"/>
    </row>
    <row r="494" customFormat="false" ht="15" hidden="false" customHeight="false" outlineLevel="0" collapsed="false">
      <c r="M494" s="2"/>
      <c r="N494" s="2"/>
    </row>
    <row r="495" customFormat="false" ht="15" hidden="false" customHeight="false" outlineLevel="0" collapsed="false">
      <c r="M495" s="2"/>
      <c r="N495" s="2"/>
    </row>
    <row r="496" customFormat="false" ht="15" hidden="false" customHeight="false" outlineLevel="0" collapsed="false">
      <c r="M496" s="2"/>
      <c r="N496" s="2"/>
    </row>
    <row r="497" customFormat="false" ht="15" hidden="false" customHeight="false" outlineLevel="0" collapsed="false">
      <c r="M497" s="2"/>
      <c r="N497" s="2"/>
    </row>
    <row r="498" customFormat="false" ht="15" hidden="false" customHeight="false" outlineLevel="0" collapsed="false">
      <c r="M498" s="2"/>
      <c r="N498" s="2"/>
    </row>
    <row r="499" customFormat="false" ht="15" hidden="false" customHeight="false" outlineLevel="0" collapsed="false">
      <c r="M499" s="2"/>
      <c r="N499" s="2"/>
    </row>
    <row r="500" customFormat="false" ht="15" hidden="false" customHeight="false" outlineLevel="0" collapsed="false">
      <c r="M500" s="2"/>
      <c r="N500" s="2"/>
    </row>
    <row r="501" customFormat="false" ht="15" hidden="false" customHeight="false" outlineLevel="0" collapsed="false">
      <c r="M501" s="2"/>
      <c r="N501" s="2"/>
    </row>
    <row r="502" customFormat="false" ht="15" hidden="false" customHeight="false" outlineLevel="0" collapsed="false">
      <c r="M502" s="2"/>
      <c r="N502" s="2"/>
    </row>
    <row r="503" customFormat="false" ht="15" hidden="false" customHeight="false" outlineLevel="0" collapsed="false">
      <c r="M503" s="2"/>
      <c r="N503" s="2"/>
    </row>
    <row r="504" customFormat="false" ht="15" hidden="false" customHeight="false" outlineLevel="0" collapsed="false">
      <c r="M504" s="2"/>
      <c r="N504" s="2"/>
    </row>
    <row r="505" customFormat="false" ht="15" hidden="false" customHeight="false" outlineLevel="0" collapsed="false">
      <c r="M505" s="2"/>
      <c r="N505" s="2"/>
    </row>
    <row r="506" customFormat="false" ht="15" hidden="false" customHeight="false" outlineLevel="0" collapsed="false">
      <c r="M506" s="2"/>
      <c r="N506" s="2"/>
    </row>
    <row r="507" customFormat="false" ht="15" hidden="false" customHeight="false" outlineLevel="0" collapsed="false">
      <c r="M507" s="2"/>
      <c r="N507" s="2"/>
    </row>
    <row r="508" customFormat="false" ht="15" hidden="false" customHeight="false" outlineLevel="0" collapsed="false">
      <c r="M508" s="2"/>
      <c r="N508" s="2"/>
    </row>
    <row r="509" customFormat="false" ht="15" hidden="false" customHeight="false" outlineLevel="0" collapsed="false">
      <c r="M509" s="2"/>
      <c r="N509" s="2"/>
    </row>
    <row r="510" customFormat="false" ht="15" hidden="false" customHeight="false" outlineLevel="0" collapsed="false">
      <c r="M510" s="2"/>
      <c r="N510" s="2"/>
    </row>
    <row r="511" customFormat="false" ht="15" hidden="false" customHeight="false" outlineLevel="0" collapsed="false">
      <c r="M511" s="2"/>
      <c r="N511" s="2"/>
    </row>
    <row r="512" customFormat="false" ht="15" hidden="false" customHeight="false" outlineLevel="0" collapsed="false">
      <c r="M512" s="2"/>
      <c r="N512" s="2"/>
    </row>
    <row r="513" customFormat="false" ht="15" hidden="false" customHeight="false" outlineLevel="0" collapsed="false">
      <c r="M513" s="2"/>
      <c r="N513" s="2"/>
    </row>
    <row r="514" customFormat="false" ht="15" hidden="false" customHeight="false" outlineLevel="0" collapsed="false">
      <c r="M514" s="2"/>
      <c r="N514" s="2"/>
    </row>
    <row r="515" customFormat="false" ht="15" hidden="false" customHeight="false" outlineLevel="0" collapsed="false">
      <c r="M515" s="2"/>
      <c r="N515" s="2"/>
    </row>
    <row r="516" customFormat="false" ht="15" hidden="false" customHeight="false" outlineLevel="0" collapsed="false">
      <c r="M516" s="2"/>
      <c r="N516" s="2"/>
    </row>
    <row r="517" customFormat="false" ht="15" hidden="false" customHeight="false" outlineLevel="0" collapsed="false">
      <c r="M517" s="2"/>
      <c r="N517" s="2"/>
    </row>
    <row r="518" customFormat="false" ht="15" hidden="false" customHeight="false" outlineLevel="0" collapsed="false">
      <c r="M518" s="2"/>
      <c r="N518" s="2"/>
    </row>
    <row r="519" customFormat="false" ht="15" hidden="false" customHeight="false" outlineLevel="0" collapsed="false">
      <c r="M519" s="2"/>
      <c r="N519" s="2"/>
    </row>
    <row r="520" customFormat="false" ht="15" hidden="false" customHeight="false" outlineLevel="0" collapsed="false">
      <c r="M520" s="2"/>
      <c r="N520" s="2"/>
    </row>
    <row r="521" customFormat="false" ht="15" hidden="false" customHeight="false" outlineLevel="0" collapsed="false">
      <c r="M521" s="2"/>
      <c r="N521" s="2"/>
    </row>
    <row r="522" customFormat="false" ht="15" hidden="false" customHeight="false" outlineLevel="0" collapsed="false">
      <c r="M522" s="2"/>
      <c r="N522" s="2"/>
    </row>
    <row r="523" customFormat="false" ht="15" hidden="false" customHeight="false" outlineLevel="0" collapsed="false">
      <c r="M523" s="2"/>
      <c r="N523" s="2"/>
    </row>
    <row r="524" customFormat="false" ht="15" hidden="false" customHeight="false" outlineLevel="0" collapsed="false">
      <c r="M524" s="2"/>
      <c r="N524" s="2"/>
    </row>
    <row r="525" customFormat="false" ht="15" hidden="false" customHeight="false" outlineLevel="0" collapsed="false">
      <c r="M525" s="2"/>
      <c r="N525" s="2"/>
    </row>
    <row r="526" customFormat="false" ht="15" hidden="false" customHeight="false" outlineLevel="0" collapsed="false">
      <c r="M526" s="2"/>
      <c r="N526" s="2"/>
    </row>
    <row r="527" customFormat="false" ht="15" hidden="false" customHeight="false" outlineLevel="0" collapsed="false">
      <c r="M527" s="2"/>
      <c r="N527" s="2"/>
    </row>
    <row r="528" customFormat="false" ht="15" hidden="false" customHeight="false" outlineLevel="0" collapsed="false">
      <c r="M528" s="2"/>
      <c r="N528" s="2"/>
    </row>
    <row r="529" customFormat="false" ht="15" hidden="false" customHeight="false" outlineLevel="0" collapsed="false">
      <c r="M529" s="2"/>
      <c r="N529" s="2"/>
    </row>
    <row r="530" customFormat="false" ht="15" hidden="false" customHeight="false" outlineLevel="0" collapsed="false">
      <c r="M530" s="2"/>
      <c r="N530" s="2"/>
    </row>
    <row r="531" customFormat="false" ht="15" hidden="false" customHeight="false" outlineLevel="0" collapsed="false">
      <c r="M531" s="2"/>
      <c r="N531" s="2"/>
    </row>
    <row r="532" customFormat="false" ht="15" hidden="false" customHeight="false" outlineLevel="0" collapsed="false">
      <c r="M532" s="2"/>
      <c r="N532" s="2"/>
    </row>
    <row r="533" customFormat="false" ht="15" hidden="false" customHeight="false" outlineLevel="0" collapsed="false">
      <c r="M533" s="2"/>
      <c r="N533" s="2"/>
    </row>
    <row r="534" customFormat="false" ht="15" hidden="false" customHeight="false" outlineLevel="0" collapsed="false">
      <c r="M534" s="2"/>
      <c r="N534" s="2"/>
    </row>
    <row r="535" customFormat="false" ht="15" hidden="false" customHeight="false" outlineLevel="0" collapsed="false">
      <c r="M535" s="2"/>
      <c r="N535" s="2"/>
    </row>
    <row r="536" customFormat="false" ht="15" hidden="false" customHeight="false" outlineLevel="0" collapsed="false">
      <c r="M536" s="2"/>
      <c r="N536" s="2"/>
    </row>
    <row r="537" customFormat="false" ht="15" hidden="false" customHeight="false" outlineLevel="0" collapsed="false">
      <c r="M537" s="2"/>
      <c r="N537" s="2"/>
    </row>
    <row r="538" customFormat="false" ht="15" hidden="false" customHeight="false" outlineLevel="0" collapsed="false">
      <c r="M538" s="2"/>
      <c r="N538" s="2"/>
    </row>
    <row r="539" customFormat="false" ht="15" hidden="false" customHeight="false" outlineLevel="0" collapsed="false">
      <c r="M539" s="2"/>
      <c r="N539" s="2"/>
    </row>
    <row r="540" customFormat="false" ht="15" hidden="false" customHeight="false" outlineLevel="0" collapsed="false">
      <c r="M540" s="2"/>
      <c r="N540" s="2"/>
    </row>
    <row r="541" customFormat="false" ht="15" hidden="false" customHeight="false" outlineLevel="0" collapsed="false">
      <c r="M541" s="2"/>
      <c r="N541" s="2"/>
    </row>
    <row r="542" customFormat="false" ht="15" hidden="false" customHeight="false" outlineLevel="0" collapsed="false">
      <c r="M542" s="2"/>
      <c r="N542" s="2"/>
    </row>
    <row r="543" customFormat="false" ht="15" hidden="false" customHeight="false" outlineLevel="0" collapsed="false">
      <c r="M543" s="2"/>
      <c r="N543" s="2"/>
    </row>
    <row r="544" customFormat="false" ht="15" hidden="false" customHeight="false" outlineLevel="0" collapsed="false">
      <c r="M544" s="2"/>
      <c r="N544" s="2"/>
    </row>
    <row r="545" customFormat="false" ht="15" hidden="false" customHeight="false" outlineLevel="0" collapsed="false">
      <c r="M545" s="2"/>
      <c r="N545" s="2"/>
    </row>
    <row r="546" customFormat="false" ht="15" hidden="false" customHeight="false" outlineLevel="0" collapsed="false">
      <c r="M546" s="2"/>
      <c r="N546" s="2"/>
    </row>
    <row r="547" customFormat="false" ht="15" hidden="false" customHeight="false" outlineLevel="0" collapsed="false">
      <c r="M547" s="2"/>
      <c r="N547" s="2"/>
    </row>
    <row r="548" customFormat="false" ht="15" hidden="false" customHeight="false" outlineLevel="0" collapsed="false">
      <c r="M548" s="2"/>
      <c r="N548" s="2"/>
    </row>
    <row r="549" customFormat="false" ht="15" hidden="false" customHeight="false" outlineLevel="0" collapsed="false">
      <c r="M549" s="2"/>
      <c r="N549" s="2"/>
    </row>
    <row r="550" customFormat="false" ht="15" hidden="false" customHeight="false" outlineLevel="0" collapsed="false">
      <c r="M550" s="2"/>
      <c r="N550" s="2"/>
    </row>
    <row r="551" customFormat="false" ht="15" hidden="false" customHeight="false" outlineLevel="0" collapsed="false">
      <c r="M551" s="2"/>
      <c r="N551" s="2"/>
    </row>
    <row r="552" customFormat="false" ht="15" hidden="false" customHeight="false" outlineLevel="0" collapsed="false">
      <c r="M552" s="2"/>
      <c r="N552" s="2"/>
    </row>
    <row r="553" customFormat="false" ht="15" hidden="false" customHeight="false" outlineLevel="0" collapsed="false">
      <c r="M553" s="2"/>
      <c r="N553" s="2"/>
    </row>
    <row r="554" customFormat="false" ht="15" hidden="false" customHeight="false" outlineLevel="0" collapsed="false">
      <c r="M554" s="2"/>
      <c r="N554" s="2"/>
    </row>
    <row r="555" customFormat="false" ht="15" hidden="false" customHeight="false" outlineLevel="0" collapsed="false">
      <c r="M555" s="2"/>
      <c r="N555" s="2"/>
    </row>
    <row r="556" customFormat="false" ht="15" hidden="false" customHeight="false" outlineLevel="0" collapsed="false">
      <c r="M556" s="2"/>
      <c r="N556" s="2"/>
    </row>
    <row r="557" customFormat="false" ht="15" hidden="false" customHeight="false" outlineLevel="0" collapsed="false">
      <c r="M557" s="2"/>
      <c r="N557" s="2"/>
    </row>
    <row r="558" customFormat="false" ht="15" hidden="false" customHeight="false" outlineLevel="0" collapsed="false">
      <c r="M558" s="2"/>
      <c r="N558" s="2"/>
    </row>
    <row r="559" customFormat="false" ht="15" hidden="false" customHeight="false" outlineLevel="0" collapsed="false">
      <c r="M559" s="2"/>
      <c r="N559" s="2"/>
    </row>
    <row r="560" customFormat="false" ht="15" hidden="false" customHeight="false" outlineLevel="0" collapsed="false">
      <c r="M560" s="2"/>
      <c r="N560" s="2"/>
    </row>
    <row r="561" customFormat="false" ht="15" hidden="false" customHeight="false" outlineLevel="0" collapsed="false">
      <c r="M561" s="2"/>
      <c r="N561" s="2"/>
    </row>
    <row r="562" customFormat="false" ht="15" hidden="false" customHeight="false" outlineLevel="0" collapsed="false">
      <c r="M562" s="2"/>
      <c r="N562" s="2"/>
    </row>
    <row r="563" customFormat="false" ht="15" hidden="false" customHeight="false" outlineLevel="0" collapsed="false">
      <c r="M563" s="2"/>
      <c r="N563" s="2"/>
    </row>
    <row r="564" customFormat="false" ht="15" hidden="false" customHeight="false" outlineLevel="0" collapsed="false">
      <c r="M564" s="2"/>
      <c r="N564" s="2"/>
    </row>
    <row r="565" customFormat="false" ht="15" hidden="false" customHeight="false" outlineLevel="0" collapsed="false">
      <c r="M565" s="2"/>
      <c r="N565" s="2"/>
    </row>
    <row r="566" customFormat="false" ht="15" hidden="false" customHeight="false" outlineLevel="0" collapsed="false">
      <c r="M566" s="2"/>
      <c r="N566" s="2"/>
    </row>
    <row r="567" customFormat="false" ht="15" hidden="false" customHeight="false" outlineLevel="0" collapsed="false">
      <c r="M567" s="2"/>
      <c r="N567" s="2"/>
    </row>
    <row r="568" customFormat="false" ht="15" hidden="false" customHeight="false" outlineLevel="0" collapsed="false">
      <c r="M568" s="2"/>
      <c r="N568" s="2"/>
    </row>
    <row r="569" customFormat="false" ht="15" hidden="false" customHeight="false" outlineLevel="0" collapsed="false">
      <c r="M569" s="2"/>
      <c r="N569" s="2"/>
    </row>
    <row r="570" customFormat="false" ht="15" hidden="false" customHeight="false" outlineLevel="0" collapsed="false">
      <c r="M570" s="2"/>
      <c r="N570" s="2"/>
    </row>
    <row r="571" customFormat="false" ht="15" hidden="false" customHeight="false" outlineLevel="0" collapsed="false">
      <c r="M571" s="2"/>
      <c r="N571" s="2"/>
    </row>
    <row r="572" customFormat="false" ht="15" hidden="false" customHeight="false" outlineLevel="0" collapsed="false">
      <c r="M572" s="2"/>
      <c r="N572" s="2"/>
    </row>
    <row r="573" customFormat="false" ht="15" hidden="false" customHeight="false" outlineLevel="0" collapsed="false">
      <c r="M573" s="2"/>
      <c r="N573" s="2"/>
    </row>
    <row r="574" customFormat="false" ht="15" hidden="false" customHeight="false" outlineLevel="0" collapsed="false">
      <c r="M574" s="2"/>
      <c r="N574" s="2"/>
    </row>
    <row r="575" customFormat="false" ht="15" hidden="false" customHeight="false" outlineLevel="0" collapsed="false">
      <c r="M575" s="2"/>
      <c r="N575" s="2"/>
    </row>
    <row r="576" customFormat="false" ht="15" hidden="false" customHeight="false" outlineLevel="0" collapsed="false">
      <c r="M576" s="2"/>
      <c r="N576" s="2"/>
    </row>
    <row r="577" customFormat="false" ht="15" hidden="false" customHeight="false" outlineLevel="0" collapsed="false">
      <c r="M577" s="2"/>
      <c r="N577" s="2"/>
    </row>
    <row r="578" customFormat="false" ht="15" hidden="false" customHeight="false" outlineLevel="0" collapsed="false">
      <c r="M578" s="2"/>
      <c r="N578" s="2"/>
    </row>
    <row r="579" customFormat="false" ht="15" hidden="false" customHeight="false" outlineLevel="0" collapsed="false">
      <c r="M579" s="2"/>
      <c r="N579" s="2"/>
    </row>
    <row r="580" customFormat="false" ht="15" hidden="false" customHeight="false" outlineLevel="0" collapsed="false">
      <c r="M580" s="2"/>
      <c r="N580" s="2"/>
    </row>
    <row r="581" customFormat="false" ht="15" hidden="false" customHeight="false" outlineLevel="0" collapsed="false">
      <c r="M581" s="2"/>
      <c r="N581" s="2"/>
    </row>
    <row r="582" customFormat="false" ht="15" hidden="false" customHeight="false" outlineLevel="0" collapsed="false">
      <c r="M582" s="2"/>
      <c r="N582" s="2"/>
    </row>
    <row r="583" customFormat="false" ht="15" hidden="false" customHeight="false" outlineLevel="0" collapsed="false">
      <c r="M583" s="2"/>
      <c r="N583" s="2"/>
    </row>
    <row r="584" customFormat="false" ht="15" hidden="false" customHeight="false" outlineLevel="0" collapsed="false">
      <c r="M584" s="2"/>
      <c r="N584" s="2"/>
    </row>
    <row r="585" customFormat="false" ht="15" hidden="false" customHeight="false" outlineLevel="0" collapsed="false">
      <c r="M585" s="2"/>
      <c r="N585" s="2"/>
    </row>
    <row r="586" customFormat="false" ht="15" hidden="false" customHeight="false" outlineLevel="0" collapsed="false">
      <c r="M586" s="2"/>
      <c r="N586" s="2"/>
    </row>
    <row r="587" customFormat="false" ht="15" hidden="false" customHeight="false" outlineLevel="0" collapsed="false">
      <c r="M587" s="2"/>
      <c r="N587" s="2"/>
    </row>
    <row r="588" customFormat="false" ht="15" hidden="false" customHeight="false" outlineLevel="0" collapsed="false">
      <c r="M588" s="2"/>
      <c r="N588" s="2"/>
    </row>
    <row r="589" customFormat="false" ht="15" hidden="false" customHeight="false" outlineLevel="0" collapsed="false">
      <c r="M589" s="2"/>
      <c r="N589" s="2"/>
    </row>
    <row r="590" customFormat="false" ht="15" hidden="false" customHeight="false" outlineLevel="0" collapsed="false">
      <c r="M590" s="2"/>
      <c r="N590" s="2"/>
    </row>
    <row r="591" customFormat="false" ht="15" hidden="false" customHeight="false" outlineLevel="0" collapsed="false">
      <c r="M591" s="2"/>
      <c r="N591" s="2"/>
    </row>
    <row r="592" customFormat="false" ht="15" hidden="false" customHeight="false" outlineLevel="0" collapsed="false">
      <c r="M592" s="2"/>
      <c r="N592" s="2"/>
    </row>
    <row r="593" customFormat="false" ht="15" hidden="false" customHeight="false" outlineLevel="0" collapsed="false">
      <c r="M593" s="2"/>
      <c r="N593" s="2"/>
    </row>
    <row r="594" customFormat="false" ht="15" hidden="false" customHeight="false" outlineLevel="0" collapsed="false">
      <c r="M594" s="2"/>
      <c r="N594" s="2"/>
    </row>
    <row r="595" customFormat="false" ht="15" hidden="false" customHeight="false" outlineLevel="0" collapsed="false">
      <c r="M595" s="2"/>
      <c r="N595" s="2"/>
    </row>
    <row r="596" customFormat="false" ht="15" hidden="false" customHeight="false" outlineLevel="0" collapsed="false">
      <c r="M596" s="2"/>
      <c r="N596" s="2"/>
    </row>
    <row r="597" customFormat="false" ht="15" hidden="false" customHeight="false" outlineLevel="0" collapsed="false">
      <c r="M597" s="2"/>
      <c r="N597" s="2"/>
    </row>
    <row r="598" customFormat="false" ht="15" hidden="false" customHeight="false" outlineLevel="0" collapsed="false">
      <c r="M598" s="2"/>
      <c r="N598" s="2"/>
    </row>
    <row r="599" customFormat="false" ht="15" hidden="false" customHeight="false" outlineLevel="0" collapsed="false">
      <c r="M599" s="2"/>
      <c r="N599" s="2"/>
    </row>
    <row r="600" customFormat="false" ht="15" hidden="false" customHeight="false" outlineLevel="0" collapsed="false">
      <c r="M600" s="2"/>
      <c r="N600" s="2"/>
    </row>
    <row r="601" customFormat="false" ht="15" hidden="false" customHeight="false" outlineLevel="0" collapsed="false">
      <c r="M601" s="2"/>
      <c r="N601" s="2"/>
    </row>
    <row r="602" customFormat="false" ht="15" hidden="false" customHeight="false" outlineLevel="0" collapsed="false">
      <c r="M602" s="2"/>
      <c r="N602" s="2"/>
    </row>
    <row r="603" customFormat="false" ht="15" hidden="false" customHeight="false" outlineLevel="0" collapsed="false">
      <c r="M603" s="2"/>
      <c r="N603" s="2"/>
    </row>
    <row r="604" customFormat="false" ht="15" hidden="false" customHeight="false" outlineLevel="0" collapsed="false">
      <c r="M604" s="2"/>
      <c r="N604" s="2"/>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AIL SERVICE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14" activeCellId="0" sqref="V14"/>
    </sheetView>
  </sheetViews>
  <sheetFormatPr defaultColWidth="8.87890625" defaultRowHeight="12.75" zeroHeight="false" outlineLevelRow="0" outlineLevelCol="0"/>
  <cols>
    <col collapsed="false" customWidth="true" hidden="false" outlineLevel="0" max="1" min="1" style="7" width="35.21"/>
    <col collapsed="false" customWidth="true" hidden="true" outlineLevel="0" max="5" min="2" style="7" width="7.77"/>
    <col collapsed="false" customWidth="true" hidden="true" outlineLevel="0" max="8" min="6" style="7" width="8.21"/>
    <col collapsed="false" customWidth="true" hidden="false" outlineLevel="0" max="14" min="9" style="7" width="8.21"/>
    <col collapsed="false" customWidth="true" hidden="false" outlineLevel="0" max="16" min="15" style="17" width="8.21"/>
    <col collapsed="false" customWidth="true" hidden="false" outlineLevel="0" max="17" min="17" style="7" width="8.1"/>
    <col collapsed="false" customWidth="false" hidden="false" outlineLevel="0" max="257" min="18" style="7" width="8.88"/>
  </cols>
  <sheetData>
    <row r="1" s="2" customFormat="true" ht="21" hidden="false" customHeight="false" outlineLevel="0" collapsed="false">
      <c r="A1" s="217" t="s">
        <v>320</v>
      </c>
      <c r="O1" s="35"/>
      <c r="P1" s="35"/>
    </row>
    <row r="2" s="2" customFormat="true" ht="5.25" hidden="false" customHeight="true" outlineLevel="0" collapsed="false">
      <c r="A2" s="47" t="s">
        <v>321</v>
      </c>
      <c r="B2" s="48"/>
      <c r="C2" s="48"/>
      <c r="D2" s="48"/>
      <c r="E2" s="48"/>
      <c r="F2" s="48"/>
      <c r="G2" s="48"/>
      <c r="H2" s="48"/>
      <c r="I2" s="48"/>
      <c r="J2" s="48"/>
      <c r="K2" s="24"/>
      <c r="L2" s="24"/>
      <c r="M2" s="24"/>
      <c r="N2" s="24"/>
      <c r="O2" s="49"/>
      <c r="P2" s="49"/>
    </row>
    <row r="3" customFormat="false" ht="15.75" hidden="false" customHeight="false" outlineLevel="0" collapsed="false">
      <c r="A3" s="91"/>
      <c r="B3" s="145" t="s">
        <v>61</v>
      </c>
      <c r="C3" s="145" t="s">
        <v>62</v>
      </c>
      <c r="D3" s="145" t="s">
        <v>63</v>
      </c>
      <c r="E3" s="21" t="s">
        <v>64</v>
      </c>
      <c r="F3" s="21" t="s">
        <v>65</v>
      </c>
      <c r="G3" s="21" t="s">
        <v>66</v>
      </c>
      <c r="H3" s="21" t="s">
        <v>90</v>
      </c>
      <c r="I3" s="218" t="s">
        <v>91</v>
      </c>
      <c r="J3" s="218" t="s">
        <v>37</v>
      </c>
      <c r="K3" s="218" t="s">
        <v>38</v>
      </c>
      <c r="L3" s="218" t="s">
        <v>39</v>
      </c>
      <c r="M3" s="218" t="s">
        <v>40</v>
      </c>
      <c r="N3" s="218" t="s">
        <v>41</v>
      </c>
      <c r="O3" s="218" t="s">
        <v>29</v>
      </c>
      <c r="P3" s="218" t="s">
        <v>42</v>
      </c>
      <c r="Q3" s="218" t="s">
        <v>43</v>
      </c>
      <c r="R3" s="218" t="s">
        <v>44</v>
      </c>
      <c r="S3" s="218" t="s">
        <v>45</v>
      </c>
    </row>
    <row r="4" customFormat="false" ht="3" hidden="false" customHeight="true" outlineLevel="0" collapsed="false">
      <c r="A4" s="8"/>
      <c r="B4" s="8"/>
      <c r="C4" s="8"/>
      <c r="D4" s="8"/>
      <c r="E4" s="8"/>
      <c r="F4" s="23"/>
      <c r="G4" s="9"/>
      <c r="H4" s="9"/>
      <c r="I4" s="9"/>
      <c r="J4" s="9"/>
      <c r="K4" s="40"/>
      <c r="O4" s="7"/>
      <c r="P4" s="7"/>
    </row>
    <row r="5" customFormat="false" ht="12.75" hidden="false" customHeight="false" outlineLevel="0" collapsed="false">
      <c r="A5" s="211"/>
      <c r="B5" s="8"/>
      <c r="C5" s="8"/>
      <c r="D5" s="8"/>
      <c r="E5" s="8"/>
      <c r="F5" s="23"/>
      <c r="G5" s="23"/>
      <c r="H5" s="9"/>
      <c r="I5" s="9"/>
      <c r="J5" s="23"/>
      <c r="L5" s="17"/>
      <c r="M5" s="53"/>
      <c r="N5" s="53"/>
      <c r="O5" s="53"/>
      <c r="P5" s="53"/>
      <c r="Q5" s="53"/>
      <c r="S5" s="53" t="s">
        <v>99</v>
      </c>
    </row>
    <row r="6" customFormat="false" ht="3" hidden="false" customHeight="true" outlineLevel="0" collapsed="false">
      <c r="A6" s="211"/>
      <c r="B6" s="8"/>
      <c r="C6" s="8"/>
      <c r="D6" s="8"/>
      <c r="E6" s="8"/>
      <c r="F6" s="23"/>
      <c r="G6" s="23"/>
      <c r="H6" s="9"/>
      <c r="I6" s="9"/>
      <c r="J6" s="23"/>
      <c r="K6" s="53"/>
      <c r="O6" s="7"/>
      <c r="P6" s="7"/>
    </row>
    <row r="7" customFormat="false" ht="15" hidden="false" customHeight="false" outlineLevel="0" collapsed="false">
      <c r="A7" s="24" t="s">
        <v>322</v>
      </c>
      <c r="B7" s="219" t="n">
        <v>0.3</v>
      </c>
      <c r="C7" s="219" t="n">
        <v>0.8</v>
      </c>
      <c r="D7" s="219" t="n">
        <v>0.4</v>
      </c>
      <c r="E7" s="219" t="n">
        <v>1.3</v>
      </c>
      <c r="F7" s="219" t="n">
        <v>0.4</v>
      </c>
      <c r="G7" s="219" t="n">
        <v>0.2</v>
      </c>
      <c r="H7" s="220" t="n">
        <v>0.2</v>
      </c>
      <c r="I7" s="219" t="n">
        <v>0.2</v>
      </c>
      <c r="J7" s="219" t="n">
        <v>0.2</v>
      </c>
      <c r="K7" s="221" t="n">
        <v>0.3</v>
      </c>
      <c r="L7" s="222" t="n">
        <v>0.4</v>
      </c>
      <c r="M7" s="223" t="n">
        <v>0.4</v>
      </c>
      <c r="N7" s="223" t="n">
        <v>0.423</v>
      </c>
      <c r="O7" s="223" t="n">
        <v>0.57</v>
      </c>
      <c r="P7" s="223" t="n">
        <v>0.488</v>
      </c>
      <c r="Q7" s="223" t="n">
        <v>0.594</v>
      </c>
      <c r="R7" s="223" t="n">
        <v>0.626</v>
      </c>
      <c r="S7" s="223" t="n">
        <v>0.628</v>
      </c>
    </row>
    <row r="8" customFormat="false" ht="15" hidden="false" customHeight="false" outlineLevel="0" collapsed="false">
      <c r="A8" s="24" t="s">
        <v>323</v>
      </c>
      <c r="B8" s="219" t="n">
        <v>2.7</v>
      </c>
      <c r="C8" s="219" t="n">
        <v>2.3</v>
      </c>
      <c r="D8" s="219" t="n">
        <v>2.2</v>
      </c>
      <c r="E8" s="219" t="n">
        <v>2.3</v>
      </c>
      <c r="F8" s="219" t="n">
        <v>1.9</v>
      </c>
      <c r="G8" s="219" t="n">
        <v>2.8</v>
      </c>
      <c r="H8" s="219" t="n">
        <v>2.5</v>
      </c>
      <c r="I8" s="219" t="n">
        <v>3.7</v>
      </c>
      <c r="J8" s="219" t="n">
        <v>5.5</v>
      </c>
      <c r="K8" s="221" t="n">
        <v>7</v>
      </c>
      <c r="L8" s="221" t="n">
        <v>7.6</v>
      </c>
      <c r="M8" s="224" t="n">
        <v>9.8</v>
      </c>
      <c r="N8" s="224" t="n">
        <v>11.55</v>
      </c>
      <c r="O8" s="223" t="n">
        <v>13.721</v>
      </c>
      <c r="P8" s="223" t="n">
        <v>14.306</v>
      </c>
      <c r="Q8" s="223" t="n">
        <v>17.662</v>
      </c>
      <c r="R8" s="223" t="n">
        <v>25.496</v>
      </c>
      <c r="S8" s="223" t="n">
        <v>28.384</v>
      </c>
    </row>
    <row r="9" customFormat="false" ht="15" hidden="false" customHeight="false" outlineLevel="0" collapsed="false">
      <c r="A9" s="24" t="s">
        <v>324</v>
      </c>
      <c r="B9" s="219" t="n">
        <v>0.4</v>
      </c>
      <c r="C9" s="219" t="n">
        <v>0.4</v>
      </c>
      <c r="D9" s="219" t="n">
        <v>0.3</v>
      </c>
      <c r="E9" s="219" t="n">
        <v>0.5</v>
      </c>
      <c r="F9" s="219" t="n">
        <v>0.7</v>
      </c>
      <c r="G9" s="219" t="n">
        <v>0.6</v>
      </c>
      <c r="H9" s="219" t="n">
        <v>0.4</v>
      </c>
      <c r="I9" s="219" t="n">
        <v>0.3</v>
      </c>
      <c r="J9" s="219" t="n">
        <v>0.2</v>
      </c>
      <c r="K9" s="222" t="n">
        <v>0.5</v>
      </c>
      <c r="L9" s="222" t="n">
        <v>0.4</v>
      </c>
      <c r="M9" s="223" t="n">
        <v>0.3</v>
      </c>
      <c r="N9" s="223" t="n">
        <v>0.485</v>
      </c>
      <c r="O9" s="223" t="n">
        <v>0.388</v>
      </c>
      <c r="P9" s="223" t="n">
        <v>0.394</v>
      </c>
      <c r="Q9" s="223" t="n">
        <v>0.594</v>
      </c>
      <c r="R9" s="223" t="n">
        <v>0.722</v>
      </c>
      <c r="S9" s="223" t="n">
        <v>0.784</v>
      </c>
    </row>
    <row r="10" customFormat="false" ht="15" hidden="false" customHeight="false" outlineLevel="0" collapsed="false">
      <c r="A10" s="24" t="s">
        <v>325</v>
      </c>
      <c r="B10" s="219" t="n">
        <v>9.4</v>
      </c>
      <c r="C10" s="219" t="n">
        <v>10.6</v>
      </c>
      <c r="D10" s="219" t="n">
        <v>12.4</v>
      </c>
      <c r="E10" s="219" t="n">
        <v>16.7</v>
      </c>
      <c r="F10" s="219" t="n">
        <v>20</v>
      </c>
      <c r="G10" s="219" t="n">
        <v>18.8</v>
      </c>
      <c r="H10" s="219" t="n">
        <v>16.8</v>
      </c>
      <c r="I10" s="219" t="n">
        <v>22.1</v>
      </c>
      <c r="J10" s="219" t="n">
        <v>24.6</v>
      </c>
      <c r="K10" s="222" t="n">
        <v>24.4</v>
      </c>
      <c r="L10" s="222" t="n">
        <v>24.7</v>
      </c>
      <c r="M10" s="223" t="n">
        <v>32.6</v>
      </c>
      <c r="N10" s="223" t="n">
        <v>39.2</v>
      </c>
      <c r="O10" s="223" t="n">
        <v>51.101</v>
      </c>
      <c r="P10" s="223" t="n">
        <v>57.396</v>
      </c>
      <c r="Q10" s="223" t="n">
        <v>62.369</v>
      </c>
      <c r="R10" s="223" t="n">
        <v>74.462</v>
      </c>
      <c r="S10" s="223" t="n">
        <v>74.064</v>
      </c>
    </row>
    <row r="11" customFormat="false" ht="15" hidden="false" customHeight="false" outlineLevel="0" collapsed="false">
      <c r="A11" s="24" t="s">
        <v>326</v>
      </c>
      <c r="B11" s="219"/>
      <c r="C11" s="219"/>
      <c r="D11" s="219"/>
      <c r="E11" s="219"/>
      <c r="F11" s="219"/>
      <c r="G11" s="219"/>
      <c r="H11" s="219"/>
      <c r="I11" s="220"/>
      <c r="J11" s="219"/>
      <c r="K11" s="222"/>
      <c r="L11" s="222"/>
      <c r="M11" s="223"/>
      <c r="N11" s="223"/>
      <c r="O11" s="223"/>
      <c r="P11" s="223"/>
      <c r="Q11" s="223"/>
      <c r="R11" s="223"/>
      <c r="S11" s="223" t="n">
        <v>3.788</v>
      </c>
    </row>
    <row r="12" customFormat="false" ht="15" hidden="false" customHeight="false" outlineLevel="0" collapsed="false">
      <c r="A12" s="24" t="s">
        <v>327</v>
      </c>
      <c r="B12" s="219"/>
      <c r="C12" s="219"/>
      <c r="D12" s="219"/>
      <c r="E12" s="219"/>
      <c r="F12" s="219"/>
      <c r="G12" s="219"/>
      <c r="H12" s="219"/>
      <c r="I12" s="219" t="n">
        <v>21.3</v>
      </c>
      <c r="J12" s="219" t="n">
        <v>26</v>
      </c>
      <c r="K12" s="222" t="n">
        <v>26.6</v>
      </c>
      <c r="L12" s="222" t="n">
        <v>28.4</v>
      </c>
      <c r="M12" s="223" t="n">
        <v>35.9</v>
      </c>
      <c r="N12" s="223" t="n">
        <v>41.878</v>
      </c>
      <c r="O12" s="223" t="n">
        <v>52.419</v>
      </c>
      <c r="P12" s="223" t="n">
        <v>51.094</v>
      </c>
      <c r="Q12" s="223" t="n">
        <v>49.768</v>
      </c>
      <c r="R12" s="223" t="n">
        <v>54.54</v>
      </c>
      <c r="S12" s="223" t="n">
        <v>55.236</v>
      </c>
    </row>
    <row r="13" customFormat="false" ht="4.5" hidden="false" customHeight="true" outlineLevel="0" collapsed="false">
      <c r="A13" s="24"/>
      <c r="B13" s="24"/>
      <c r="C13" s="24"/>
      <c r="D13" s="128"/>
      <c r="E13" s="22"/>
      <c r="F13" s="22"/>
      <c r="G13" s="22"/>
      <c r="H13" s="24"/>
      <c r="I13" s="24"/>
      <c r="J13" s="22"/>
      <c r="K13" s="225"/>
      <c r="L13" s="222"/>
      <c r="M13" s="223"/>
      <c r="N13" s="223"/>
      <c r="O13" s="223"/>
      <c r="P13" s="223"/>
      <c r="Q13" s="223"/>
      <c r="R13" s="223"/>
      <c r="S13" s="223"/>
    </row>
    <row r="14" customFormat="false" ht="15" hidden="false" customHeight="false" outlineLevel="0" collapsed="false">
      <c r="A14" s="24" t="s">
        <v>328</v>
      </c>
      <c r="B14" s="219" t="n">
        <v>1.8</v>
      </c>
      <c r="C14" s="219" t="n">
        <v>2.1</v>
      </c>
      <c r="D14" s="219" t="n">
        <v>1.6</v>
      </c>
      <c r="E14" s="219" t="n">
        <v>1.6</v>
      </c>
      <c r="F14" s="219" t="n">
        <v>1.5</v>
      </c>
      <c r="G14" s="219" t="n">
        <v>1.1</v>
      </c>
      <c r="H14" s="219" t="n">
        <v>1.1</v>
      </c>
      <c r="I14" s="219" t="n">
        <v>0.6</v>
      </c>
      <c r="J14" s="219" t="n">
        <v>0.7</v>
      </c>
      <c r="K14" s="222" t="n">
        <v>0.5</v>
      </c>
      <c r="L14" s="222" t="n">
        <v>0.5</v>
      </c>
      <c r="M14" s="223" t="n">
        <v>0.6</v>
      </c>
      <c r="N14" s="223" t="n">
        <v>0.913</v>
      </c>
      <c r="O14" s="223" t="n">
        <v>0.858</v>
      </c>
      <c r="P14" s="223" t="n">
        <v>0.548</v>
      </c>
      <c r="Q14" s="223" t="n">
        <v>0.794</v>
      </c>
      <c r="R14" s="223" t="n">
        <v>0.722</v>
      </c>
      <c r="S14" s="223" t="n">
        <v>0.578</v>
      </c>
    </row>
    <row r="15" customFormat="false" ht="15" hidden="false" customHeight="false" outlineLevel="0" collapsed="false">
      <c r="A15" s="24" t="s">
        <v>329</v>
      </c>
      <c r="B15" s="219" t="n">
        <v>0.1</v>
      </c>
      <c r="C15" s="219" t="n">
        <v>0.1</v>
      </c>
      <c r="D15" s="219" t="n">
        <v>0.1</v>
      </c>
      <c r="E15" s="219" t="n">
        <v>0.1</v>
      </c>
      <c r="F15" s="219" t="n">
        <v>0.1</v>
      </c>
      <c r="G15" s="219" t="n">
        <v>0</v>
      </c>
      <c r="H15" s="219" t="n">
        <v>0.1</v>
      </c>
      <c r="I15" s="219" t="n">
        <v>0.1</v>
      </c>
      <c r="J15" s="219" t="n">
        <v>0.1</v>
      </c>
      <c r="K15" s="222" t="n">
        <v>0.1</v>
      </c>
      <c r="L15" s="222" t="n">
        <v>0.1</v>
      </c>
      <c r="M15" s="223" t="n">
        <v>0.2</v>
      </c>
      <c r="N15" s="223" t="n">
        <v>0.162</v>
      </c>
      <c r="O15" s="223" t="n">
        <v>0.216</v>
      </c>
      <c r="P15" s="223" t="n">
        <v>0.204</v>
      </c>
      <c r="Q15" s="223" t="n">
        <v>0.199</v>
      </c>
      <c r="R15" s="223" t="n">
        <v>0.26</v>
      </c>
      <c r="S15" s="223" t="n">
        <v>0.244</v>
      </c>
    </row>
    <row r="16" customFormat="false" ht="15" hidden="false" customHeight="false" outlineLevel="0" collapsed="false">
      <c r="A16" s="24" t="s">
        <v>330</v>
      </c>
      <c r="B16" s="219" t="n">
        <v>1.6</v>
      </c>
      <c r="C16" s="219" t="n">
        <v>1.7</v>
      </c>
      <c r="D16" s="219" t="n">
        <v>1.8</v>
      </c>
      <c r="E16" s="219" t="n">
        <v>1.5</v>
      </c>
      <c r="F16" s="219" t="n">
        <v>1.8</v>
      </c>
      <c r="G16" s="219" t="n">
        <v>1.6</v>
      </c>
      <c r="H16" s="219" t="n">
        <v>1.6</v>
      </c>
      <c r="I16" s="219" t="n">
        <v>2.1</v>
      </c>
      <c r="J16" s="219" t="n">
        <v>2.5</v>
      </c>
      <c r="K16" s="222" t="n">
        <v>2.4</v>
      </c>
      <c r="L16" s="222" t="n">
        <v>2.8</v>
      </c>
      <c r="M16" s="223" t="n">
        <v>2.2</v>
      </c>
      <c r="N16" s="223" t="n">
        <v>2.32</v>
      </c>
      <c r="O16" s="223" t="n">
        <v>2.524</v>
      </c>
      <c r="P16" s="223" t="n">
        <v>2.926</v>
      </c>
      <c r="Q16" s="223" t="n">
        <v>3.086</v>
      </c>
      <c r="R16" s="223" t="n">
        <v>2.544</v>
      </c>
      <c r="S16" s="223" t="n">
        <v>2.726</v>
      </c>
    </row>
    <row r="17" customFormat="false" ht="5.25" hidden="false" customHeight="true" outlineLevel="0" collapsed="false">
      <c r="A17" s="2"/>
      <c r="B17" s="24"/>
      <c r="C17" s="24"/>
      <c r="D17" s="128"/>
      <c r="E17" s="22"/>
      <c r="F17" s="22"/>
      <c r="G17" s="22"/>
      <c r="H17" s="24"/>
      <c r="I17" s="24"/>
      <c r="J17" s="22"/>
      <c r="K17" s="225"/>
      <c r="L17" s="222"/>
      <c r="M17" s="223"/>
      <c r="N17" s="223"/>
      <c r="O17" s="223"/>
      <c r="P17" s="223"/>
      <c r="Q17" s="223"/>
      <c r="R17" s="223"/>
      <c r="S17" s="223"/>
    </row>
    <row r="18" customFormat="false" ht="14.25" hidden="false" customHeight="true" outlineLevel="0" collapsed="false">
      <c r="A18" s="24" t="s">
        <v>331</v>
      </c>
      <c r="F18" s="22"/>
      <c r="G18" s="22"/>
      <c r="H18" s="24"/>
      <c r="I18" s="24"/>
      <c r="J18" s="22"/>
      <c r="K18" s="225"/>
      <c r="L18" s="222"/>
      <c r="M18" s="223"/>
      <c r="N18" s="223"/>
      <c r="O18" s="223"/>
      <c r="P18" s="223" t="n">
        <v>56.496</v>
      </c>
      <c r="Q18" s="223" t="n">
        <v>73.07</v>
      </c>
      <c r="R18" s="223" t="n">
        <v>86.142</v>
      </c>
      <c r="S18" s="223" t="n">
        <v>92.47</v>
      </c>
    </row>
    <row r="19" customFormat="false" ht="15" hidden="false" customHeight="false" outlineLevel="0" collapsed="false">
      <c r="A19" s="24" t="s">
        <v>332</v>
      </c>
      <c r="B19" s="219" t="n">
        <v>190</v>
      </c>
      <c r="C19" s="219" t="n">
        <v>201.8</v>
      </c>
      <c r="D19" s="219" t="n">
        <v>228.2</v>
      </c>
      <c r="E19" s="219" t="n">
        <v>256</v>
      </c>
      <c r="F19" s="219" t="n">
        <v>256.1</v>
      </c>
      <c r="G19" s="219" t="n">
        <v>278.4</v>
      </c>
      <c r="H19" s="219" t="n">
        <v>285.8</v>
      </c>
      <c r="I19" s="219" t="n">
        <v>239</v>
      </c>
      <c r="J19" s="219" t="n">
        <v>239.2</v>
      </c>
      <c r="K19" s="222" t="n">
        <v>269.3</v>
      </c>
      <c r="L19" s="222" t="n">
        <v>334.7</v>
      </c>
      <c r="M19" s="223" t="n">
        <v>401</v>
      </c>
      <c r="N19" s="223" t="n">
        <v>453.629</v>
      </c>
      <c r="O19" s="223" t="n">
        <v>487.970000040001</v>
      </c>
      <c r="P19" s="223" t="n">
        <v>515.524</v>
      </c>
      <c r="Q19" s="223" t="n">
        <v>542.547</v>
      </c>
      <c r="R19" s="223" t="n">
        <v>677.876</v>
      </c>
      <c r="S19" s="223" t="n">
        <v>759.898</v>
      </c>
    </row>
    <row r="20" customFormat="false" ht="15" hidden="false" customHeight="false" outlineLevel="0" collapsed="false">
      <c r="A20" s="24" t="s">
        <v>333</v>
      </c>
      <c r="B20" s="219" t="n">
        <v>4.6</v>
      </c>
      <c r="C20" s="219" t="n">
        <v>6.4</v>
      </c>
      <c r="D20" s="219" t="n">
        <v>7.7</v>
      </c>
      <c r="E20" s="219" t="n">
        <v>7.7</v>
      </c>
      <c r="F20" s="219" t="n">
        <v>8.8</v>
      </c>
      <c r="G20" s="219" t="n">
        <v>8.4</v>
      </c>
      <c r="H20" s="219" t="n">
        <v>9.6</v>
      </c>
      <c r="I20" s="219" t="n">
        <v>7.1</v>
      </c>
      <c r="J20" s="219" t="n">
        <v>9.5</v>
      </c>
      <c r="K20" s="222" t="n">
        <v>10.7</v>
      </c>
      <c r="L20" s="222" t="n">
        <v>14.9</v>
      </c>
      <c r="M20" s="223" t="n">
        <v>21.1</v>
      </c>
      <c r="N20" s="223" t="n">
        <v>22.053</v>
      </c>
      <c r="O20" s="223" t="n">
        <v>19.904</v>
      </c>
      <c r="P20" s="223" t="n">
        <v>15.186</v>
      </c>
      <c r="Q20" s="223" t="n">
        <v>18.313</v>
      </c>
      <c r="R20" s="223" t="n">
        <v>19.078</v>
      </c>
      <c r="S20" s="223" t="n">
        <v>28</v>
      </c>
    </row>
    <row r="21" customFormat="false" ht="8.25" hidden="false" customHeight="true" outlineLevel="0" collapsed="false">
      <c r="A21" s="24"/>
      <c r="B21" s="24"/>
      <c r="C21" s="24"/>
      <c r="D21" s="128"/>
      <c r="E21" s="22"/>
      <c r="F21" s="22"/>
      <c r="G21" s="22"/>
      <c r="H21" s="24"/>
      <c r="I21" s="24"/>
      <c r="J21" s="22"/>
      <c r="K21" s="225"/>
      <c r="L21" s="222"/>
      <c r="M21" s="223"/>
      <c r="N21" s="223"/>
      <c r="O21" s="223"/>
      <c r="P21" s="223"/>
      <c r="Q21" s="223"/>
      <c r="R21" s="223"/>
      <c r="S21" s="223"/>
    </row>
    <row r="22" customFormat="false" ht="15" hidden="false" customHeight="false" outlineLevel="0" collapsed="false">
      <c r="A22" s="24" t="s">
        <v>334</v>
      </c>
      <c r="B22" s="219" t="n">
        <v>23.9</v>
      </c>
      <c r="C22" s="219" t="n">
        <v>24.1</v>
      </c>
      <c r="D22" s="219" t="n">
        <v>29.2</v>
      </c>
      <c r="E22" s="219" t="n">
        <v>34.3</v>
      </c>
      <c r="F22" s="219" t="n">
        <v>39.3</v>
      </c>
      <c r="G22" s="219" t="n">
        <v>44.4</v>
      </c>
      <c r="H22" s="219" t="n">
        <v>41.4</v>
      </c>
      <c r="I22" s="219" t="n">
        <v>40.3</v>
      </c>
      <c r="J22" s="219" t="n">
        <v>40.1</v>
      </c>
      <c r="K22" s="222" t="n">
        <v>46.9</v>
      </c>
      <c r="L22" s="223" t="n">
        <v>47.6</v>
      </c>
      <c r="M22" s="223" t="n">
        <v>54.5</v>
      </c>
      <c r="N22" s="223" t="n">
        <v>53.656</v>
      </c>
      <c r="O22" s="223" t="n">
        <v>52.22599996</v>
      </c>
      <c r="P22" s="223" t="n">
        <v>52.648</v>
      </c>
      <c r="Q22" s="223" t="n">
        <v>49.604</v>
      </c>
      <c r="R22" s="223" t="n">
        <v>57.534</v>
      </c>
      <c r="S22" s="223" t="n">
        <v>60.906</v>
      </c>
    </row>
    <row r="23" customFormat="false" ht="15" hidden="false" customHeight="false" outlineLevel="0" collapsed="false">
      <c r="A23" s="24" t="s">
        <v>335</v>
      </c>
      <c r="B23" s="219"/>
      <c r="C23" s="219"/>
      <c r="D23" s="219"/>
      <c r="E23" s="219"/>
      <c r="F23" s="219" t="n">
        <v>16.2</v>
      </c>
      <c r="G23" s="219" t="n">
        <v>110.2</v>
      </c>
      <c r="H23" s="219" t="n">
        <v>126.4</v>
      </c>
      <c r="I23" s="219" t="n">
        <v>131.1</v>
      </c>
      <c r="J23" s="219" t="n">
        <v>158.9</v>
      </c>
      <c r="K23" s="222" t="n">
        <v>195.5</v>
      </c>
      <c r="L23" s="222" t="n">
        <v>206.4</v>
      </c>
      <c r="M23" s="223" t="n">
        <v>211.1</v>
      </c>
      <c r="N23" s="223" t="n">
        <v>202.468</v>
      </c>
      <c r="O23" s="223" t="n">
        <v>214.66400004</v>
      </c>
      <c r="P23" s="223" t="n">
        <v>205.33</v>
      </c>
      <c r="Q23" s="223" t="n">
        <v>195.543</v>
      </c>
      <c r="R23" s="223" t="n">
        <v>210.482</v>
      </c>
      <c r="S23" s="223" t="n">
        <v>206.12</v>
      </c>
    </row>
    <row r="24" customFormat="false" ht="15" hidden="false" customHeight="false" outlineLevel="0" collapsed="false">
      <c r="A24" s="24" t="s">
        <v>336</v>
      </c>
      <c r="B24" s="219"/>
      <c r="C24" s="219"/>
      <c r="D24" s="219" t="n">
        <v>2.6</v>
      </c>
      <c r="E24" s="219" t="n">
        <v>155.3</v>
      </c>
      <c r="F24" s="219" t="n">
        <v>206.4</v>
      </c>
      <c r="G24" s="219" t="n">
        <v>234.3</v>
      </c>
      <c r="H24" s="219" t="n">
        <v>202.1</v>
      </c>
      <c r="I24" s="219" t="n">
        <v>186.4</v>
      </c>
      <c r="J24" s="219" t="n">
        <v>200.8</v>
      </c>
      <c r="K24" s="222" t="n">
        <v>239.3</v>
      </c>
      <c r="L24" s="222" t="n">
        <v>246.9</v>
      </c>
      <c r="M24" s="223" t="n">
        <v>262.3</v>
      </c>
      <c r="N24" s="223" t="n">
        <v>270.913</v>
      </c>
      <c r="O24" s="223" t="n">
        <v>272.71699998</v>
      </c>
      <c r="P24" s="223" t="n">
        <v>247.778</v>
      </c>
      <c r="Q24" s="223" t="n">
        <v>244.304</v>
      </c>
      <c r="R24" s="223" t="n">
        <v>264.17</v>
      </c>
      <c r="S24" s="223" t="n">
        <v>268.42</v>
      </c>
    </row>
    <row r="25" customFormat="false" ht="15" hidden="false" customHeight="true" outlineLevel="0" collapsed="false">
      <c r="A25" s="24" t="s">
        <v>337</v>
      </c>
      <c r="B25" s="219" t="n">
        <v>229.5</v>
      </c>
      <c r="C25" s="219" t="n">
        <v>253</v>
      </c>
      <c r="D25" s="219" t="n">
        <v>305.3</v>
      </c>
      <c r="E25" s="219" t="n">
        <v>344.2</v>
      </c>
      <c r="F25" s="219" t="n">
        <v>393.9</v>
      </c>
      <c r="G25" s="219" t="n">
        <v>427.3</v>
      </c>
      <c r="H25" s="219" t="n">
        <v>408.5</v>
      </c>
      <c r="I25" s="219" t="n">
        <v>365.7</v>
      </c>
      <c r="J25" s="219" t="n">
        <v>355.7</v>
      </c>
      <c r="K25" s="222" t="n">
        <v>405.3</v>
      </c>
      <c r="L25" s="222" t="n">
        <v>424.3</v>
      </c>
      <c r="M25" s="223" t="n">
        <v>410.3</v>
      </c>
      <c r="N25" s="223" t="n">
        <v>464.003</v>
      </c>
      <c r="O25" s="223" t="n">
        <v>496.92700002</v>
      </c>
      <c r="P25" s="223" t="n">
        <v>475.824</v>
      </c>
      <c r="Q25" s="223" t="n">
        <v>473.658</v>
      </c>
      <c r="R25" s="223" t="n">
        <v>513.788</v>
      </c>
      <c r="S25" s="223" t="n">
        <v>555.096</v>
      </c>
    </row>
    <row r="26" customFormat="false" ht="6" hidden="false" customHeight="true" outlineLevel="0" collapsed="false">
      <c r="A26" s="24"/>
      <c r="B26" s="24"/>
      <c r="C26" s="24"/>
      <c r="D26" s="128"/>
      <c r="E26" s="22"/>
      <c r="F26" s="22"/>
      <c r="G26" s="22"/>
      <c r="H26" s="24"/>
      <c r="I26" s="24"/>
      <c r="J26" s="22"/>
      <c r="K26" s="225"/>
      <c r="L26" s="222"/>
      <c r="M26" s="223"/>
      <c r="N26" s="223"/>
      <c r="O26" s="223"/>
      <c r="P26" s="223"/>
      <c r="Q26" s="223"/>
      <c r="R26" s="223"/>
      <c r="S26" s="223"/>
    </row>
    <row r="27" customFormat="false" ht="15" hidden="false" customHeight="false" outlineLevel="0" collapsed="false">
      <c r="A27" s="24" t="s">
        <v>338</v>
      </c>
      <c r="B27" s="219" t="n">
        <v>145.4</v>
      </c>
      <c r="C27" s="219" t="n">
        <v>148.5</v>
      </c>
      <c r="D27" s="219" t="n">
        <v>166.2</v>
      </c>
      <c r="E27" s="219" t="n">
        <v>169.9</v>
      </c>
      <c r="F27" s="219" t="n">
        <v>176.7</v>
      </c>
      <c r="G27" s="219" t="n">
        <v>181.9</v>
      </c>
      <c r="H27" s="219" t="n">
        <v>158.3</v>
      </c>
      <c r="I27" s="219" t="n">
        <v>160.8</v>
      </c>
      <c r="J27" s="219" t="n">
        <v>167.5</v>
      </c>
      <c r="K27" s="222" t="n">
        <v>170.9</v>
      </c>
      <c r="L27" s="222" t="n">
        <v>193.4</v>
      </c>
      <c r="M27" s="223" t="n">
        <v>202.9</v>
      </c>
      <c r="N27" s="223" t="n">
        <v>306.185</v>
      </c>
      <c r="O27" s="223" t="n">
        <v>385.27300002</v>
      </c>
      <c r="P27" s="223" t="n">
        <v>389.24</v>
      </c>
      <c r="Q27" s="223" t="n">
        <v>362.945</v>
      </c>
      <c r="R27" s="223" t="n">
        <v>386.74</v>
      </c>
      <c r="S27" s="223" t="n">
        <v>420.834</v>
      </c>
    </row>
    <row r="28" customFormat="false" ht="15" hidden="false" customHeight="true" outlineLevel="0" collapsed="false">
      <c r="A28" s="24" t="s">
        <v>339</v>
      </c>
      <c r="B28" s="219" t="n">
        <v>51.9</v>
      </c>
      <c r="C28" s="219" t="n">
        <v>52.1</v>
      </c>
      <c r="D28" s="219" t="n">
        <v>57.9</v>
      </c>
      <c r="E28" s="219" t="n">
        <v>68.1</v>
      </c>
      <c r="F28" s="219" t="n">
        <v>79.8</v>
      </c>
      <c r="G28" s="219" t="n">
        <v>94.1</v>
      </c>
      <c r="H28" s="219" t="n">
        <v>82.9</v>
      </c>
      <c r="I28" s="219" t="n">
        <v>90.3</v>
      </c>
      <c r="J28" s="219" t="n">
        <v>103.2</v>
      </c>
      <c r="K28" s="222" t="n">
        <v>110.7</v>
      </c>
      <c r="L28" s="222" t="n">
        <v>126.7</v>
      </c>
      <c r="M28" s="223" t="n">
        <v>135.8</v>
      </c>
      <c r="N28" s="223" t="n">
        <v>159.947</v>
      </c>
      <c r="O28" s="223" t="n">
        <v>209.25899998</v>
      </c>
      <c r="P28" s="223" t="n">
        <v>227.874</v>
      </c>
      <c r="Q28" s="223" t="n">
        <v>220.946</v>
      </c>
      <c r="R28" s="223" t="n">
        <v>240.84</v>
      </c>
      <c r="S28" s="223" t="n">
        <v>255.81</v>
      </c>
    </row>
    <row r="29" customFormat="false" ht="6" hidden="false" customHeight="true" outlineLevel="0" collapsed="false">
      <c r="A29" s="24"/>
      <c r="B29" s="97"/>
      <c r="C29" s="97"/>
      <c r="D29" s="97"/>
      <c r="E29" s="97"/>
      <c r="F29" s="97"/>
      <c r="G29" s="97"/>
      <c r="H29" s="97"/>
      <c r="I29" s="97"/>
      <c r="J29" s="97"/>
      <c r="K29" s="55"/>
      <c r="L29" s="222"/>
      <c r="M29" s="223"/>
      <c r="N29" s="223"/>
      <c r="O29" s="223"/>
      <c r="P29" s="223"/>
      <c r="Q29" s="223"/>
      <c r="R29" s="223"/>
      <c r="S29" s="223"/>
    </row>
    <row r="30" customFormat="false" ht="15" hidden="false" customHeight="true" outlineLevel="0" collapsed="false">
      <c r="A30" s="24" t="s">
        <v>340</v>
      </c>
      <c r="B30" s="219"/>
      <c r="C30" s="219"/>
      <c r="D30" s="219"/>
      <c r="E30" s="219"/>
      <c r="F30" s="219"/>
      <c r="G30" s="219"/>
      <c r="H30" s="219"/>
      <c r="I30" s="219" t="n">
        <v>66.6</v>
      </c>
      <c r="J30" s="219" t="n">
        <v>81.7</v>
      </c>
      <c r="K30" s="222" t="n">
        <v>89.8</v>
      </c>
      <c r="L30" s="222" t="n">
        <v>119.9</v>
      </c>
      <c r="M30" s="223" t="n">
        <v>121.8</v>
      </c>
      <c r="N30" s="223" t="n">
        <v>109.543</v>
      </c>
      <c r="O30" s="223" t="n">
        <v>135.14900002</v>
      </c>
      <c r="P30" s="223" t="n">
        <v>134.284</v>
      </c>
      <c r="Q30" s="223" t="n">
        <v>128.213</v>
      </c>
      <c r="R30" s="223" t="n">
        <v>132.806</v>
      </c>
      <c r="S30" s="223" t="n">
        <v>144.182</v>
      </c>
    </row>
    <row r="31" customFormat="false" ht="15" hidden="false" customHeight="true" outlineLevel="0" collapsed="false">
      <c r="A31" s="24" t="s">
        <v>341</v>
      </c>
      <c r="B31" s="219"/>
      <c r="C31" s="219"/>
      <c r="D31" s="219"/>
      <c r="E31" s="219"/>
      <c r="F31" s="219"/>
      <c r="G31" s="219"/>
      <c r="H31" s="219"/>
      <c r="I31" s="219" t="n">
        <v>79.7</v>
      </c>
      <c r="J31" s="219" t="n">
        <v>125.8</v>
      </c>
      <c r="K31" s="222" t="n">
        <v>137.4</v>
      </c>
      <c r="L31" s="222" t="n">
        <v>159.8</v>
      </c>
      <c r="M31" s="223" t="n">
        <v>176.9</v>
      </c>
      <c r="N31" s="223" t="n">
        <v>190.029</v>
      </c>
      <c r="O31" s="223" t="n">
        <v>182.889</v>
      </c>
      <c r="P31" s="223" t="n">
        <v>194.184</v>
      </c>
      <c r="Q31" s="223" t="n">
        <v>181.959</v>
      </c>
      <c r="R31" s="223" t="n">
        <v>191.026</v>
      </c>
      <c r="S31" s="223" t="n">
        <v>206.93</v>
      </c>
    </row>
    <row r="32" customFormat="false" ht="6" hidden="false" customHeight="true" outlineLevel="0" collapsed="false">
      <c r="A32" s="24"/>
      <c r="B32" s="226"/>
      <c r="C32" s="226"/>
      <c r="D32" s="226"/>
      <c r="E32" s="226"/>
      <c r="F32" s="226"/>
      <c r="G32" s="226"/>
      <c r="H32" s="226"/>
      <c r="I32" s="226"/>
      <c r="J32" s="226"/>
      <c r="K32" s="59"/>
      <c r="L32" s="222"/>
      <c r="M32" s="223"/>
      <c r="N32" s="223"/>
      <c r="O32" s="223"/>
      <c r="P32" s="223"/>
      <c r="Q32" s="223"/>
      <c r="R32" s="223"/>
      <c r="S32" s="223"/>
    </row>
    <row r="33" customFormat="false" ht="15" hidden="false" customHeight="true" outlineLevel="0" collapsed="false">
      <c r="A33" s="24" t="s">
        <v>342</v>
      </c>
      <c r="B33" s="219"/>
      <c r="C33" s="219"/>
      <c r="D33" s="219"/>
      <c r="E33" s="219"/>
      <c r="F33" s="219"/>
      <c r="G33" s="219"/>
      <c r="H33" s="219"/>
      <c r="I33" s="219"/>
      <c r="J33" s="219" t="n">
        <v>68.1</v>
      </c>
      <c r="K33" s="222" t="n">
        <v>295</v>
      </c>
      <c r="L33" s="222" t="n">
        <v>353.3</v>
      </c>
      <c r="M33" s="223" t="n">
        <v>367.6</v>
      </c>
      <c r="N33" s="223" t="n">
        <v>382.645</v>
      </c>
      <c r="O33" s="223" t="n">
        <v>434.24216002</v>
      </c>
      <c r="P33" s="223" t="n">
        <v>451.79</v>
      </c>
      <c r="Q33" s="223" t="n">
        <v>499.39658</v>
      </c>
      <c r="R33" s="223" t="n">
        <v>646.018</v>
      </c>
      <c r="S33" s="223" t="n">
        <v>816.748</v>
      </c>
    </row>
    <row r="34" customFormat="false" ht="15" hidden="false" customHeight="false" outlineLevel="0" collapsed="false">
      <c r="A34" s="24" t="s">
        <v>343</v>
      </c>
      <c r="B34" s="219" t="n">
        <v>145.2</v>
      </c>
      <c r="C34" s="219" t="n">
        <v>131.5</v>
      </c>
      <c r="D34" s="219" t="n">
        <v>156.9</v>
      </c>
      <c r="E34" s="219" t="n">
        <v>188.8</v>
      </c>
      <c r="F34" s="219" t="n">
        <v>213.7</v>
      </c>
      <c r="G34" s="219" t="n">
        <v>216.6</v>
      </c>
      <c r="H34" s="219" t="n">
        <v>209.1</v>
      </c>
      <c r="I34" s="219" t="n">
        <v>214.9</v>
      </c>
      <c r="J34" s="219" t="n">
        <v>225.6</v>
      </c>
      <c r="K34" s="222" t="n">
        <v>227.7</v>
      </c>
      <c r="L34" s="222" t="n">
        <v>248.7</v>
      </c>
      <c r="M34" s="223" t="n">
        <v>250.7</v>
      </c>
      <c r="N34" s="223" t="n">
        <v>255.195</v>
      </c>
      <c r="O34" s="223" t="n">
        <v>254.08000002</v>
      </c>
      <c r="P34" s="223" t="n">
        <v>226.664</v>
      </c>
      <c r="Q34" s="223" t="n">
        <v>220.918</v>
      </c>
      <c r="R34" s="223" t="n">
        <v>325.148</v>
      </c>
      <c r="S34" s="223" t="n">
        <v>431.242</v>
      </c>
    </row>
    <row r="35" customFormat="false" ht="15" hidden="false" customHeight="false" outlineLevel="0" collapsed="false">
      <c r="A35" s="24" t="s">
        <v>344</v>
      </c>
      <c r="B35" s="219" t="n">
        <v>326.4</v>
      </c>
      <c r="C35" s="219" t="n">
        <v>327.7</v>
      </c>
      <c r="D35" s="219" t="n">
        <v>365.2</v>
      </c>
      <c r="E35" s="219" t="n">
        <v>424.7</v>
      </c>
      <c r="F35" s="219" t="n">
        <v>481.9</v>
      </c>
      <c r="G35" s="219" t="n">
        <v>515.5</v>
      </c>
      <c r="H35" s="219" t="n">
        <v>516.7</v>
      </c>
      <c r="I35" s="219" t="n">
        <v>542.8</v>
      </c>
      <c r="J35" s="219" t="n">
        <v>567.8</v>
      </c>
      <c r="K35" s="222" t="n">
        <v>584.2</v>
      </c>
      <c r="L35" s="222" t="n">
        <v>621.6</v>
      </c>
      <c r="M35" s="223" t="n">
        <v>624.2</v>
      </c>
      <c r="N35" s="223" t="n">
        <v>602.367</v>
      </c>
      <c r="O35" s="223" t="n">
        <v>566</v>
      </c>
      <c r="P35" s="223" t="n">
        <v>552.702</v>
      </c>
      <c r="Q35" s="223" t="n">
        <v>630.972</v>
      </c>
      <c r="R35" s="223" t="n">
        <v>825.516</v>
      </c>
      <c r="S35" s="223" t="n">
        <v>924.29</v>
      </c>
    </row>
    <row r="36" customFormat="false" ht="15" hidden="false" customHeight="false" outlineLevel="0" collapsed="false">
      <c r="A36" s="24" t="s">
        <v>345</v>
      </c>
      <c r="B36" s="219" t="n">
        <v>440.4</v>
      </c>
      <c r="C36" s="219" t="n">
        <v>396.5</v>
      </c>
      <c r="D36" s="219" t="n">
        <v>420.9</v>
      </c>
      <c r="E36" s="219" t="n">
        <v>502.5</v>
      </c>
      <c r="F36" s="219" t="n">
        <v>598</v>
      </c>
      <c r="G36" s="219" t="n">
        <v>581.9</v>
      </c>
      <c r="H36" s="219" t="n">
        <v>581.1</v>
      </c>
      <c r="I36" s="219" t="n">
        <v>599.1</v>
      </c>
      <c r="J36" s="219" t="n">
        <v>585.3</v>
      </c>
      <c r="K36" s="222" t="n">
        <v>627.1</v>
      </c>
      <c r="L36" s="222" t="n">
        <v>645.4</v>
      </c>
      <c r="M36" s="223" t="n">
        <v>650.6</v>
      </c>
      <c r="N36" s="223" t="n">
        <v>650.028</v>
      </c>
      <c r="O36" s="223" t="n">
        <v>645.80300006</v>
      </c>
      <c r="P36" s="223" t="n">
        <v>607.25</v>
      </c>
      <c r="Q36" s="223" t="n">
        <v>694.944</v>
      </c>
      <c r="R36" s="223" t="n">
        <v>871.012</v>
      </c>
      <c r="S36" s="223" t="n">
        <v>973.872</v>
      </c>
    </row>
    <row r="37" customFormat="false" ht="6.75" hidden="false" customHeight="true" outlineLevel="0" collapsed="false">
      <c r="A37" s="24"/>
      <c r="B37" s="24"/>
      <c r="C37" s="24"/>
      <c r="D37" s="128"/>
      <c r="E37" s="22"/>
      <c r="F37" s="22"/>
      <c r="G37" s="22"/>
      <c r="H37" s="24"/>
      <c r="I37" s="24"/>
      <c r="J37" s="49"/>
      <c r="K37" s="222"/>
      <c r="L37" s="222"/>
      <c r="M37" s="223"/>
      <c r="N37" s="223"/>
      <c r="O37" s="223"/>
      <c r="P37" s="223"/>
      <c r="Q37" s="223"/>
      <c r="R37" s="223"/>
      <c r="S37" s="223"/>
    </row>
    <row r="38" customFormat="false" ht="15" hidden="false" customHeight="false" outlineLevel="0" collapsed="false">
      <c r="A38" s="24" t="s">
        <v>346</v>
      </c>
      <c r="B38" s="219" t="n">
        <v>22.7</v>
      </c>
      <c r="C38" s="219" t="n">
        <v>19.9</v>
      </c>
      <c r="D38" s="219" t="n">
        <v>25.5</v>
      </c>
      <c r="E38" s="219" t="n">
        <v>29.8</v>
      </c>
      <c r="F38" s="219" t="n">
        <v>24.5</v>
      </c>
      <c r="G38" s="219" t="n">
        <v>22</v>
      </c>
      <c r="H38" s="219" t="n">
        <v>19</v>
      </c>
      <c r="I38" s="219" t="n">
        <v>14.1</v>
      </c>
      <c r="J38" s="219" t="n">
        <v>15.8</v>
      </c>
      <c r="K38" s="222" t="n">
        <v>18.4</v>
      </c>
      <c r="L38" s="222" t="n">
        <v>18.5</v>
      </c>
      <c r="M38" s="223" t="n">
        <v>19.9</v>
      </c>
      <c r="N38" s="223" t="n">
        <v>19.307</v>
      </c>
      <c r="O38" s="223" t="n">
        <v>20.314</v>
      </c>
      <c r="P38" s="223" t="n">
        <v>19.71</v>
      </c>
      <c r="Q38" s="223" t="n">
        <v>15.83</v>
      </c>
      <c r="R38" s="223" t="n">
        <v>17.472</v>
      </c>
      <c r="S38" s="223" t="n">
        <v>25.342</v>
      </c>
    </row>
    <row r="39" customFormat="false" ht="15" hidden="false" customHeight="false" outlineLevel="0" collapsed="false">
      <c r="A39" s="24" t="s">
        <v>347</v>
      </c>
      <c r="B39" s="219" t="n">
        <v>18.8</v>
      </c>
      <c r="C39" s="219" t="n">
        <v>16.8</v>
      </c>
      <c r="D39" s="219" t="n">
        <v>22.4</v>
      </c>
      <c r="E39" s="219" t="n">
        <v>29.2</v>
      </c>
      <c r="F39" s="219" t="n">
        <v>30.5</v>
      </c>
      <c r="G39" s="219" t="n">
        <v>24.9</v>
      </c>
      <c r="H39" s="219" t="n">
        <v>17.5</v>
      </c>
      <c r="I39" s="219" t="n">
        <v>15.1</v>
      </c>
      <c r="J39" s="219" t="n">
        <v>17.5</v>
      </c>
      <c r="K39" s="222" t="n">
        <v>19.3</v>
      </c>
      <c r="L39" s="222" t="n">
        <v>20.9</v>
      </c>
      <c r="M39" s="223" t="n">
        <v>18.9</v>
      </c>
      <c r="N39" s="223" t="n">
        <v>18.899</v>
      </c>
      <c r="O39" s="223" t="n">
        <v>20.427</v>
      </c>
      <c r="P39" s="223" t="n">
        <v>22.71</v>
      </c>
      <c r="Q39" s="223" t="n">
        <v>23.112</v>
      </c>
      <c r="R39" s="223" t="n">
        <v>29.82</v>
      </c>
      <c r="S39" s="223" t="n">
        <v>35.766</v>
      </c>
    </row>
    <row r="40" customFormat="false" ht="15" hidden="false" customHeight="false" outlineLevel="0" collapsed="false">
      <c r="A40" s="24" t="s">
        <v>348</v>
      </c>
      <c r="B40" s="219" t="n">
        <v>41.1</v>
      </c>
      <c r="C40" s="219" t="n">
        <v>32.1</v>
      </c>
      <c r="D40" s="219" t="n">
        <v>39.4</v>
      </c>
      <c r="E40" s="219" t="n">
        <v>47.6</v>
      </c>
      <c r="F40" s="219" t="n">
        <v>44.7</v>
      </c>
      <c r="G40" s="219" t="n">
        <v>36</v>
      </c>
      <c r="H40" s="219" t="n">
        <v>30.8</v>
      </c>
      <c r="I40" s="219" t="n">
        <v>28.3</v>
      </c>
      <c r="J40" s="219" t="n">
        <v>38.2</v>
      </c>
      <c r="K40" s="222" t="n">
        <v>40.1</v>
      </c>
      <c r="L40" s="222" t="n">
        <v>43.6</v>
      </c>
      <c r="M40" s="223" t="n">
        <v>41</v>
      </c>
      <c r="N40" s="223" t="n">
        <v>43.321</v>
      </c>
      <c r="O40" s="223" t="n">
        <v>47.12</v>
      </c>
      <c r="P40" s="223" t="n">
        <v>46.888</v>
      </c>
      <c r="Q40" s="223" t="n">
        <v>48.539</v>
      </c>
      <c r="R40" s="223" t="n">
        <v>52.902</v>
      </c>
      <c r="S40" s="223" t="n">
        <v>63.912</v>
      </c>
    </row>
    <row r="41" customFormat="false" ht="15" hidden="false" customHeight="false" outlineLevel="0" collapsed="false">
      <c r="A41" s="24" t="s">
        <v>349</v>
      </c>
      <c r="B41" s="219" t="n">
        <v>110</v>
      </c>
      <c r="C41" s="219" t="n">
        <v>100.8</v>
      </c>
      <c r="D41" s="219" t="n">
        <v>124.9</v>
      </c>
      <c r="E41" s="219" t="n">
        <v>144.6</v>
      </c>
      <c r="F41" s="219" t="n">
        <v>161</v>
      </c>
      <c r="G41" s="219" t="n">
        <v>169.1</v>
      </c>
      <c r="H41" s="219" t="n">
        <v>167.8</v>
      </c>
      <c r="I41" s="219" t="n">
        <v>163.8</v>
      </c>
      <c r="J41" s="219" t="n">
        <v>191.5</v>
      </c>
      <c r="K41" s="222" t="n">
        <v>217.9</v>
      </c>
      <c r="L41" s="222" t="n">
        <v>227.4</v>
      </c>
      <c r="M41" s="223" t="n">
        <v>225.6</v>
      </c>
      <c r="N41" s="223" t="n">
        <v>231.394</v>
      </c>
      <c r="O41" s="223" t="n">
        <v>245.575</v>
      </c>
      <c r="P41" s="223" t="n">
        <v>250.226</v>
      </c>
      <c r="Q41" s="223" t="n">
        <v>295.81</v>
      </c>
      <c r="R41" s="223" t="n">
        <v>285.392</v>
      </c>
      <c r="S41" s="223" t="n">
        <v>287.704</v>
      </c>
    </row>
    <row r="42" customFormat="false" ht="4.5" hidden="false" customHeight="true" outlineLevel="0" collapsed="false">
      <c r="A42" s="24"/>
      <c r="B42" s="24"/>
      <c r="C42" s="24"/>
      <c r="D42" s="128"/>
      <c r="E42" s="22"/>
      <c r="F42" s="22"/>
      <c r="G42" s="22"/>
      <c r="H42" s="24"/>
      <c r="I42" s="24"/>
      <c r="J42" s="49"/>
      <c r="K42" s="222"/>
      <c r="L42" s="222"/>
      <c r="M42" s="223"/>
      <c r="N42" s="223"/>
      <c r="O42" s="223"/>
      <c r="P42" s="223"/>
      <c r="Q42" s="223"/>
      <c r="R42" s="223"/>
      <c r="S42" s="223"/>
    </row>
    <row r="43" customFormat="false" ht="15" hidden="false" customHeight="true" outlineLevel="0" collapsed="false">
      <c r="A43" s="24" t="s">
        <v>350</v>
      </c>
      <c r="B43" s="219" t="n">
        <v>99.3</v>
      </c>
      <c r="C43" s="219" t="n">
        <v>91.7</v>
      </c>
      <c r="D43" s="219" t="n">
        <v>108.7</v>
      </c>
      <c r="E43" s="219" t="n">
        <v>112.9</v>
      </c>
      <c r="F43" s="219" t="n">
        <v>118.7</v>
      </c>
      <c r="G43" s="219" t="n">
        <v>117.2</v>
      </c>
      <c r="H43" s="219" t="n">
        <v>115.1</v>
      </c>
      <c r="I43" s="219" t="n">
        <v>106.7</v>
      </c>
      <c r="J43" s="219" t="n">
        <v>120.5</v>
      </c>
      <c r="K43" s="222" t="n">
        <v>130.9</v>
      </c>
      <c r="L43" s="222" t="n">
        <v>167.1</v>
      </c>
      <c r="M43" s="223" t="n">
        <v>191.8</v>
      </c>
      <c r="N43" s="223" t="n">
        <v>224.138</v>
      </c>
      <c r="O43" s="223" t="n">
        <v>224.59700002</v>
      </c>
      <c r="P43" s="223" t="n">
        <v>235.238</v>
      </c>
      <c r="Q43" s="223" t="n">
        <v>227.345</v>
      </c>
      <c r="R43" s="223" t="n">
        <v>243.456</v>
      </c>
      <c r="S43" s="223" t="n">
        <v>248.216</v>
      </c>
    </row>
    <row r="44" customFormat="false" ht="15" hidden="false" customHeight="true" outlineLevel="0" collapsed="false">
      <c r="A44" s="24" t="s">
        <v>351</v>
      </c>
      <c r="B44" s="219" t="n">
        <v>31.5</v>
      </c>
      <c r="C44" s="219" t="n">
        <v>39.8</v>
      </c>
      <c r="D44" s="219" t="n">
        <v>45.5</v>
      </c>
      <c r="E44" s="219" t="n">
        <v>51.6</v>
      </c>
      <c r="F44" s="219" t="n">
        <v>48.9</v>
      </c>
      <c r="G44" s="219" t="n">
        <v>54.9</v>
      </c>
      <c r="H44" s="219" t="n">
        <v>61.5</v>
      </c>
      <c r="I44" s="219" t="n">
        <v>61</v>
      </c>
      <c r="J44" s="219" t="n">
        <v>73</v>
      </c>
      <c r="K44" s="222" t="n">
        <v>83</v>
      </c>
      <c r="L44" s="222" t="n">
        <v>90</v>
      </c>
      <c r="M44" s="223" t="n">
        <v>90.5</v>
      </c>
      <c r="N44" s="223" t="n">
        <v>96.586</v>
      </c>
      <c r="O44" s="223" t="n">
        <v>97.26300004</v>
      </c>
      <c r="P44" s="223" t="n">
        <v>92.058</v>
      </c>
      <c r="Q44" s="223" t="n">
        <v>97.713</v>
      </c>
      <c r="R44" s="223" t="n">
        <v>104.45</v>
      </c>
      <c r="S44" s="223" t="n">
        <v>110.86</v>
      </c>
    </row>
    <row r="45" customFormat="false" ht="15" hidden="false" customHeight="true" outlineLevel="0" collapsed="false">
      <c r="A45" s="24" t="s">
        <v>352</v>
      </c>
      <c r="B45" s="97"/>
      <c r="C45" s="97"/>
      <c r="D45" s="97"/>
      <c r="E45" s="97"/>
      <c r="F45" s="219"/>
      <c r="G45" s="219"/>
      <c r="H45" s="219"/>
      <c r="I45" s="219"/>
      <c r="J45" s="219"/>
      <c r="K45" s="222"/>
      <c r="L45" s="222"/>
      <c r="M45" s="223"/>
      <c r="N45" s="223"/>
      <c r="O45" s="223" t="n">
        <v>336</v>
      </c>
      <c r="P45" s="223" t="n">
        <v>390</v>
      </c>
      <c r="Q45" s="223" t="n">
        <v>390.713</v>
      </c>
      <c r="R45" s="223" t="n">
        <v>401.144</v>
      </c>
      <c r="S45" s="223" t="n">
        <v>380.864</v>
      </c>
    </row>
    <row r="46" customFormat="false" ht="8.25" hidden="false" customHeight="true" outlineLevel="0" collapsed="false">
      <c r="A46" s="24"/>
      <c r="F46" s="97"/>
      <c r="G46" s="97"/>
      <c r="H46" s="97"/>
      <c r="I46" s="97"/>
      <c r="J46" s="55"/>
      <c r="K46" s="222"/>
      <c r="L46" s="222"/>
      <c r="M46" s="223" t="s">
        <v>353</v>
      </c>
      <c r="N46" s="223" t="s">
        <v>353</v>
      </c>
      <c r="O46" s="223"/>
      <c r="P46" s="223"/>
      <c r="Q46" s="223"/>
      <c r="R46" s="223"/>
      <c r="S46" s="223"/>
    </row>
    <row r="47" customFormat="false" ht="15" hidden="false" customHeight="true" outlineLevel="0" collapsed="false">
      <c r="A47" s="24" t="s">
        <v>354</v>
      </c>
      <c r="B47" s="219" t="n">
        <v>91.5</v>
      </c>
      <c r="C47" s="219" t="n">
        <v>93.6</v>
      </c>
      <c r="D47" s="219" t="n">
        <v>112.4</v>
      </c>
      <c r="E47" s="219" t="n">
        <v>141.6</v>
      </c>
      <c r="F47" s="219" t="n">
        <v>149.5</v>
      </c>
      <c r="G47" s="219" t="n">
        <v>137</v>
      </c>
      <c r="H47" s="219" t="n">
        <v>128.6</v>
      </c>
      <c r="I47" s="219" t="n">
        <v>127.8</v>
      </c>
      <c r="J47" s="219" t="n">
        <v>169.2</v>
      </c>
      <c r="K47" s="222" t="n">
        <v>202.3</v>
      </c>
      <c r="L47" s="222" t="n">
        <v>228.2</v>
      </c>
      <c r="M47" s="223" t="n">
        <v>263.4</v>
      </c>
      <c r="N47" s="223" t="n">
        <v>277.296</v>
      </c>
      <c r="O47" s="223" t="n">
        <v>342.96399998</v>
      </c>
      <c r="P47" s="223" t="n">
        <v>301.168</v>
      </c>
      <c r="Q47" s="223" t="n">
        <v>290.95979796</v>
      </c>
      <c r="R47" s="223" t="n">
        <v>302.246</v>
      </c>
      <c r="S47" s="223" t="n">
        <v>305.614</v>
      </c>
    </row>
    <row r="48" customFormat="false" ht="15" hidden="false" customHeight="true" outlineLevel="0" collapsed="false">
      <c r="A48" s="24" t="s">
        <v>355</v>
      </c>
      <c r="F48" s="219"/>
      <c r="G48" s="219"/>
      <c r="H48" s="219"/>
      <c r="I48" s="219"/>
      <c r="J48" s="219"/>
      <c r="K48" s="222"/>
      <c r="L48" s="222"/>
      <c r="M48" s="223" t="n">
        <v>99.6</v>
      </c>
      <c r="N48" s="223" t="n">
        <v>110.965</v>
      </c>
      <c r="O48" s="223" t="n">
        <v>124.311</v>
      </c>
      <c r="P48" s="223" t="n">
        <v>131.666</v>
      </c>
      <c r="Q48" s="223" t="n">
        <v>134.255</v>
      </c>
      <c r="R48" s="223" t="n">
        <v>143.766</v>
      </c>
      <c r="S48" s="223" t="n">
        <v>142.028</v>
      </c>
    </row>
    <row r="49" customFormat="false" ht="15" hidden="false" customHeight="true" outlineLevel="0" collapsed="false">
      <c r="A49" s="24" t="s">
        <v>356</v>
      </c>
      <c r="B49" s="219" t="n">
        <v>68.1</v>
      </c>
      <c r="C49" s="219" t="n">
        <v>67.5</v>
      </c>
      <c r="D49" s="219" t="n">
        <v>53</v>
      </c>
      <c r="E49" s="219" t="n">
        <v>45.2</v>
      </c>
      <c r="F49" s="219" t="n">
        <v>49.4</v>
      </c>
      <c r="G49" s="219" t="n">
        <v>49</v>
      </c>
      <c r="H49" s="219" t="n">
        <v>50.4</v>
      </c>
      <c r="I49" s="219" t="n">
        <v>43.2</v>
      </c>
      <c r="J49" s="219" t="n">
        <v>62.3</v>
      </c>
      <c r="K49" s="222" t="n">
        <v>72.8</v>
      </c>
      <c r="L49" s="222" t="n">
        <v>83</v>
      </c>
      <c r="M49" s="223" t="n">
        <v>93.7</v>
      </c>
      <c r="N49" s="223" t="n">
        <v>107.002</v>
      </c>
      <c r="O49" s="223" t="n">
        <v>121.40699998</v>
      </c>
      <c r="P49" s="223" t="n">
        <v>131.314</v>
      </c>
      <c r="Q49" s="223" t="n">
        <v>136.083</v>
      </c>
      <c r="R49" s="223" t="n">
        <v>132.602</v>
      </c>
      <c r="S49" s="223" t="n">
        <v>122.948</v>
      </c>
    </row>
    <row r="50" customFormat="false" ht="5.25" hidden="false" customHeight="true" outlineLevel="0" collapsed="false">
      <c r="A50" s="24"/>
      <c r="B50" s="97"/>
      <c r="C50" s="97"/>
      <c r="D50" s="97"/>
      <c r="E50" s="97"/>
      <c r="F50" s="97"/>
      <c r="G50" s="97"/>
      <c r="H50" s="97"/>
      <c r="I50" s="97"/>
      <c r="J50" s="55"/>
      <c r="K50" s="222"/>
      <c r="L50" s="222"/>
      <c r="M50" s="223" t="s">
        <v>353</v>
      </c>
      <c r="N50" s="223" t="s">
        <v>353</v>
      </c>
      <c r="O50" s="223"/>
      <c r="P50" s="223"/>
      <c r="Q50" s="223"/>
      <c r="R50" s="223"/>
      <c r="S50" s="223"/>
    </row>
    <row r="51" customFormat="false" ht="15" hidden="false" customHeight="true" outlineLevel="0" collapsed="false">
      <c r="A51" s="24" t="s">
        <v>357</v>
      </c>
      <c r="B51" s="97"/>
      <c r="C51" s="97"/>
      <c r="D51" s="97"/>
      <c r="E51" s="97"/>
      <c r="F51" s="97"/>
      <c r="G51" s="97"/>
      <c r="H51" s="97"/>
      <c r="I51" s="97"/>
      <c r="J51" s="55"/>
      <c r="K51" s="222"/>
      <c r="L51" s="222"/>
      <c r="M51" s="223"/>
      <c r="N51" s="223"/>
      <c r="O51" s="223"/>
      <c r="P51" s="223"/>
      <c r="Q51" s="223" t="n">
        <v>11.17</v>
      </c>
      <c r="R51" s="223" t="n">
        <v>126.088</v>
      </c>
      <c r="S51" s="223" t="n">
        <v>141.076</v>
      </c>
    </row>
    <row r="52" customFormat="false" ht="15" hidden="false" customHeight="true" outlineLevel="0" collapsed="false">
      <c r="A52" s="24" t="s">
        <v>358</v>
      </c>
      <c r="B52" s="97"/>
      <c r="C52" s="97"/>
      <c r="D52" s="97"/>
      <c r="E52" s="97"/>
      <c r="F52" s="97"/>
      <c r="G52" s="97"/>
      <c r="H52" s="97"/>
      <c r="I52" s="97"/>
      <c r="J52" s="55"/>
      <c r="K52" s="222"/>
      <c r="L52" s="222"/>
      <c r="M52" s="223"/>
      <c r="N52" s="223"/>
      <c r="O52" s="223"/>
      <c r="P52" s="223"/>
      <c r="Q52" s="223" t="n">
        <v>12.394</v>
      </c>
      <c r="R52" s="223" t="n">
        <v>43.262</v>
      </c>
      <c r="S52" s="223" t="n">
        <v>42.646</v>
      </c>
    </row>
    <row r="53" customFormat="false" ht="15" hidden="false" customHeight="true" outlineLevel="0" collapsed="false">
      <c r="A53" s="24" t="s">
        <v>359</v>
      </c>
      <c r="B53" s="97"/>
      <c r="C53" s="97"/>
      <c r="D53" s="97"/>
      <c r="E53" s="97"/>
      <c r="F53" s="97"/>
      <c r="G53" s="97"/>
      <c r="H53" s="97"/>
      <c r="I53" s="97"/>
      <c r="J53" s="55"/>
      <c r="K53" s="222"/>
      <c r="L53" s="222"/>
      <c r="M53" s="223"/>
      <c r="N53" s="223"/>
      <c r="O53" s="223"/>
      <c r="P53" s="223"/>
      <c r="Q53" s="223" t="n">
        <v>11.12</v>
      </c>
      <c r="R53" s="223" t="n">
        <v>90.992</v>
      </c>
      <c r="S53" s="223" t="n">
        <v>92.996</v>
      </c>
    </row>
    <row r="54" customFormat="false" ht="15" hidden="false" customHeight="true" outlineLevel="0" collapsed="false">
      <c r="A54" s="24" t="s">
        <v>360</v>
      </c>
      <c r="B54" s="219" t="n">
        <v>85.3</v>
      </c>
      <c r="C54" s="219" t="n">
        <v>92.8</v>
      </c>
      <c r="D54" s="219" t="n">
        <v>110.8</v>
      </c>
      <c r="E54" s="219" t="n">
        <v>116</v>
      </c>
      <c r="F54" s="219" t="n">
        <v>115.6</v>
      </c>
      <c r="G54" s="219" t="n">
        <v>126.9</v>
      </c>
      <c r="H54" s="219" t="n">
        <v>133.9</v>
      </c>
      <c r="I54" s="219" t="n">
        <v>112.9</v>
      </c>
      <c r="J54" s="219" t="n">
        <v>103.9</v>
      </c>
      <c r="K54" s="222" t="n">
        <v>130.9</v>
      </c>
      <c r="L54" s="222" t="n">
        <v>172.9</v>
      </c>
      <c r="M54" s="223" t="n">
        <v>165.2</v>
      </c>
      <c r="N54" s="223" t="n">
        <v>168.371</v>
      </c>
      <c r="O54" s="223" t="n">
        <v>192.97000002</v>
      </c>
      <c r="P54" s="223" t="n">
        <v>170.94</v>
      </c>
      <c r="Q54" s="227" t="n">
        <v>58.46886</v>
      </c>
      <c r="R54" s="227" t="n">
        <v>269.172</v>
      </c>
      <c r="S54" s="223" t="n">
        <v>307.202</v>
      </c>
    </row>
    <row r="55" customFormat="false" ht="6.75" hidden="false" customHeight="true" outlineLevel="0" collapsed="false">
      <c r="A55" s="24"/>
      <c r="B55" s="97"/>
      <c r="C55" s="97"/>
      <c r="D55" s="97"/>
      <c r="E55" s="97"/>
      <c r="F55" s="97"/>
      <c r="G55" s="97"/>
      <c r="H55" s="97"/>
      <c r="I55" s="97"/>
      <c r="J55" s="55"/>
      <c r="K55" s="222"/>
      <c r="L55" s="222"/>
      <c r="M55" s="223"/>
      <c r="N55" s="223"/>
      <c r="O55" s="223"/>
      <c r="P55" s="223"/>
      <c r="Q55" s="223"/>
      <c r="R55" s="223"/>
      <c r="S55" s="223"/>
    </row>
    <row r="56" customFormat="false" ht="15" hidden="false" customHeight="true" outlineLevel="0" collapsed="false">
      <c r="A56" s="24" t="s">
        <v>361</v>
      </c>
      <c r="B56" s="219" t="n">
        <v>44.4</v>
      </c>
      <c r="C56" s="219" t="n">
        <v>33.2</v>
      </c>
      <c r="D56" s="219" t="n">
        <v>33.5</v>
      </c>
      <c r="E56" s="219" t="n">
        <v>31.7</v>
      </c>
      <c r="F56" s="219" t="n">
        <v>40.9</v>
      </c>
      <c r="G56" s="219" t="n">
        <v>44.1</v>
      </c>
      <c r="H56" s="219" t="n">
        <v>39.8</v>
      </c>
      <c r="I56" s="219" t="n">
        <v>29.5</v>
      </c>
      <c r="J56" s="219" t="n">
        <v>33.3</v>
      </c>
      <c r="K56" s="222" t="n">
        <v>39.9</v>
      </c>
      <c r="L56" s="222" t="n">
        <v>38.7</v>
      </c>
      <c r="M56" s="223" t="n">
        <v>42.5</v>
      </c>
      <c r="N56" s="223" t="n">
        <v>43.846</v>
      </c>
      <c r="O56" s="223" t="n">
        <v>57.903</v>
      </c>
      <c r="P56" s="223" t="n">
        <v>58.046</v>
      </c>
      <c r="Q56" s="223" t="n">
        <v>54.65213</v>
      </c>
      <c r="R56" s="223" t="n">
        <v>69.676</v>
      </c>
      <c r="S56" s="223" t="n">
        <v>76.39</v>
      </c>
    </row>
    <row r="57" customFormat="false" ht="15" hidden="false" customHeight="true" outlineLevel="0" collapsed="false">
      <c r="A57" s="24" t="s">
        <v>362</v>
      </c>
      <c r="B57" s="219" t="n">
        <v>20.4</v>
      </c>
      <c r="C57" s="219" t="n">
        <v>18.7</v>
      </c>
      <c r="D57" s="219" t="n">
        <v>23.2</v>
      </c>
      <c r="E57" s="219" t="n">
        <v>28.7</v>
      </c>
      <c r="F57" s="219" t="n">
        <v>40.3</v>
      </c>
      <c r="G57" s="219" t="n">
        <v>41.4</v>
      </c>
      <c r="H57" s="219" t="n">
        <v>32.3</v>
      </c>
      <c r="I57" s="219" t="n">
        <v>21.2</v>
      </c>
      <c r="J57" s="219" t="n">
        <v>25.7</v>
      </c>
      <c r="K57" s="222" t="n">
        <v>32.8</v>
      </c>
      <c r="L57" s="222" t="n">
        <v>38.2</v>
      </c>
      <c r="M57" s="223" t="n">
        <v>60.2</v>
      </c>
      <c r="N57" s="223" t="n">
        <v>79.196</v>
      </c>
      <c r="O57" s="223" t="n">
        <v>106.669</v>
      </c>
      <c r="P57" s="223" t="n">
        <v>93.818</v>
      </c>
      <c r="Q57" s="223" t="n">
        <v>90.29229</v>
      </c>
      <c r="R57" s="223" t="n">
        <v>112.036</v>
      </c>
      <c r="S57" s="223" t="n">
        <v>123.788</v>
      </c>
    </row>
    <row r="58" customFormat="false" ht="15" hidden="false" customHeight="true" outlineLevel="0" collapsed="false">
      <c r="A58" s="24" t="s">
        <v>363</v>
      </c>
      <c r="B58" s="219" t="n">
        <v>29.2</v>
      </c>
      <c r="C58" s="219" t="n">
        <v>21.5</v>
      </c>
      <c r="D58" s="219" t="n">
        <v>29.3</v>
      </c>
      <c r="E58" s="219" t="n">
        <v>32.8</v>
      </c>
      <c r="F58" s="219" t="n">
        <v>32.5</v>
      </c>
      <c r="G58" s="219" t="n">
        <v>31.2</v>
      </c>
      <c r="H58" s="219" t="n">
        <v>26.9</v>
      </c>
      <c r="I58" s="219" t="n">
        <v>20.4</v>
      </c>
      <c r="J58" s="219" t="n">
        <v>24</v>
      </c>
      <c r="K58" s="222" t="n">
        <v>27.9</v>
      </c>
      <c r="L58" s="222" t="n">
        <v>33.1</v>
      </c>
      <c r="M58" s="223" t="n">
        <v>74</v>
      </c>
      <c r="N58" s="223" t="n">
        <v>82.374</v>
      </c>
      <c r="O58" s="223" t="n">
        <v>102.98</v>
      </c>
      <c r="P58" s="223" t="n">
        <v>95.998</v>
      </c>
      <c r="Q58" s="223" t="n">
        <v>84.82171</v>
      </c>
      <c r="R58" s="223" t="n">
        <v>89.482</v>
      </c>
      <c r="S58" s="223" t="n">
        <v>98.9</v>
      </c>
    </row>
    <row r="59" customFormat="false" ht="15" hidden="false" customHeight="true" outlineLevel="0" collapsed="false">
      <c r="A59" s="24" t="s">
        <v>364</v>
      </c>
      <c r="B59" s="219" t="n">
        <v>63.4</v>
      </c>
      <c r="C59" s="219" t="n">
        <v>51.6</v>
      </c>
      <c r="D59" s="219" t="n">
        <v>59</v>
      </c>
      <c r="E59" s="219" t="n">
        <v>60.4</v>
      </c>
      <c r="F59" s="219" t="n">
        <v>58.3</v>
      </c>
      <c r="G59" s="219" t="n">
        <v>58.9</v>
      </c>
      <c r="H59" s="219" t="n">
        <v>47.5</v>
      </c>
      <c r="I59" s="219" t="n">
        <v>34.1</v>
      </c>
      <c r="J59" s="219" t="n">
        <v>49.4</v>
      </c>
      <c r="K59" s="222" t="n">
        <v>59.4</v>
      </c>
      <c r="L59" s="222" t="n">
        <v>68.5</v>
      </c>
      <c r="M59" s="223" t="n">
        <v>83.5</v>
      </c>
      <c r="N59" s="223" t="n">
        <v>90.505</v>
      </c>
      <c r="O59" s="223" t="n">
        <v>118.221</v>
      </c>
      <c r="P59" s="223" t="n">
        <v>119.654</v>
      </c>
      <c r="Q59" s="223" t="n">
        <v>116.53884</v>
      </c>
      <c r="R59" s="223" t="n">
        <v>140.546</v>
      </c>
      <c r="S59" s="223" t="n">
        <v>156.81</v>
      </c>
    </row>
    <row r="60" customFormat="false" ht="15" hidden="false" customHeight="true" outlineLevel="0" collapsed="false">
      <c r="A60" s="24" t="s">
        <v>365</v>
      </c>
      <c r="B60" s="219" t="n">
        <v>36.8</v>
      </c>
      <c r="C60" s="219" t="n">
        <v>34.8</v>
      </c>
      <c r="D60" s="219" t="n">
        <v>43.1</v>
      </c>
      <c r="E60" s="219" t="n">
        <v>42.4</v>
      </c>
      <c r="F60" s="219" t="n">
        <v>41.7</v>
      </c>
      <c r="G60" s="219" t="n">
        <v>42.9</v>
      </c>
      <c r="H60" s="219" t="n">
        <v>38.4</v>
      </c>
      <c r="I60" s="219" t="n">
        <v>26.6</v>
      </c>
      <c r="J60" s="219" t="n">
        <v>37.4</v>
      </c>
      <c r="K60" s="222" t="n">
        <v>45.3</v>
      </c>
      <c r="L60" s="222" t="n">
        <v>49.3</v>
      </c>
      <c r="M60" s="223" t="n">
        <v>53.3</v>
      </c>
      <c r="N60" s="223" t="n">
        <v>55.636</v>
      </c>
      <c r="O60" s="223" t="n">
        <v>77.397</v>
      </c>
      <c r="P60" s="223" t="n">
        <v>69.134</v>
      </c>
      <c r="Q60" s="223" t="n">
        <v>65.28589</v>
      </c>
      <c r="R60" s="223" t="n">
        <v>80.25</v>
      </c>
      <c r="S60" s="223" t="n">
        <v>83.29</v>
      </c>
    </row>
    <row r="61" customFormat="false" ht="6" hidden="false" customHeight="true" outlineLevel="0" collapsed="false">
      <c r="A61" s="24"/>
      <c r="B61" s="214"/>
      <c r="C61" s="214"/>
      <c r="D61" s="214"/>
      <c r="E61" s="214"/>
      <c r="F61" s="214"/>
      <c r="G61" s="214"/>
      <c r="H61" s="24"/>
      <c r="I61" s="24"/>
      <c r="J61" s="49"/>
      <c r="K61" s="222"/>
      <c r="L61" s="222"/>
      <c r="M61" s="223"/>
      <c r="N61" s="223"/>
      <c r="O61" s="223"/>
      <c r="P61" s="223"/>
      <c r="Q61" s="223"/>
      <c r="R61" s="223"/>
      <c r="S61" s="223"/>
    </row>
    <row r="62" customFormat="false" ht="15" hidden="false" customHeight="true" outlineLevel="0" collapsed="false">
      <c r="A62" s="24" t="s">
        <v>366</v>
      </c>
      <c r="B62" s="214"/>
      <c r="C62" s="214"/>
      <c r="D62" s="214"/>
      <c r="E62" s="214"/>
      <c r="F62" s="214"/>
      <c r="G62" s="214"/>
      <c r="H62" s="24"/>
      <c r="I62" s="24"/>
      <c r="J62" s="49"/>
      <c r="K62" s="222"/>
      <c r="L62" s="223" t="n">
        <v>17.4</v>
      </c>
      <c r="M62" s="223" t="n">
        <v>95</v>
      </c>
      <c r="N62" s="223" t="n">
        <v>107.719</v>
      </c>
      <c r="O62" s="223" t="n">
        <v>109.53400002</v>
      </c>
      <c r="P62" s="223" t="n">
        <v>109.726</v>
      </c>
      <c r="Q62" s="223" t="n">
        <v>90.43</v>
      </c>
      <c r="R62" s="223" t="n">
        <v>94.446</v>
      </c>
      <c r="S62" s="223" t="n">
        <v>96.488</v>
      </c>
    </row>
    <row r="63" customFormat="false" ht="15" hidden="false" customHeight="true" outlineLevel="0" collapsed="false">
      <c r="A63" s="24" t="s">
        <v>367</v>
      </c>
      <c r="B63" s="219" t="n">
        <v>157.4</v>
      </c>
      <c r="C63" s="219" t="n">
        <v>275</v>
      </c>
      <c r="D63" s="219" t="n">
        <v>316.7</v>
      </c>
      <c r="E63" s="219" t="n">
        <v>315.2</v>
      </c>
      <c r="F63" s="219" t="n">
        <v>387.3</v>
      </c>
      <c r="G63" s="219" t="n">
        <v>381</v>
      </c>
      <c r="H63" s="219" t="n">
        <v>373</v>
      </c>
      <c r="I63" s="219" t="n">
        <v>371.8</v>
      </c>
      <c r="J63" s="219" t="n">
        <v>396.2</v>
      </c>
      <c r="K63" s="222" t="n">
        <v>499.2</v>
      </c>
      <c r="L63" s="222" t="n">
        <v>632.9</v>
      </c>
      <c r="M63" s="223" t="n">
        <v>762.8</v>
      </c>
      <c r="N63" s="223" t="n">
        <v>866.463</v>
      </c>
      <c r="O63" s="223" t="n">
        <v>1153.07200002</v>
      </c>
      <c r="P63" s="223" t="n">
        <v>1054.236</v>
      </c>
      <c r="Q63" s="223" t="n">
        <v>1169.99098976</v>
      </c>
      <c r="R63" s="223" t="n">
        <v>1317.766</v>
      </c>
      <c r="S63" s="223" t="n">
        <v>1369.444</v>
      </c>
    </row>
    <row r="64" customFormat="false" ht="15" hidden="false" customHeight="true" outlineLevel="0" collapsed="false">
      <c r="A64" s="24" t="s">
        <v>368</v>
      </c>
      <c r="B64" s="219" t="n">
        <v>60</v>
      </c>
      <c r="C64" s="219" t="n">
        <v>120.7</v>
      </c>
      <c r="D64" s="219" t="n">
        <v>146.8</v>
      </c>
      <c r="E64" s="219" t="n">
        <v>163</v>
      </c>
      <c r="F64" s="219" t="n">
        <v>171.6</v>
      </c>
      <c r="G64" s="219" t="n">
        <v>196.2</v>
      </c>
      <c r="H64" s="219" t="n">
        <v>184.7</v>
      </c>
      <c r="I64" s="219" t="n">
        <v>163.9</v>
      </c>
      <c r="J64" s="219" t="n">
        <v>192.3</v>
      </c>
      <c r="K64" s="222" t="n">
        <v>240.5</v>
      </c>
      <c r="L64" s="222" t="n">
        <v>340.7</v>
      </c>
      <c r="M64" s="223" t="n">
        <v>381.9</v>
      </c>
      <c r="N64" s="223" t="n">
        <v>428.601</v>
      </c>
      <c r="O64" s="223" t="n">
        <v>651.34799998</v>
      </c>
      <c r="P64" s="223" t="n">
        <v>551.894</v>
      </c>
      <c r="Q64" s="223" t="n">
        <v>576.80121</v>
      </c>
      <c r="R64" s="223" t="n">
        <v>647.18</v>
      </c>
      <c r="S64" s="223" t="n">
        <v>630.822</v>
      </c>
    </row>
    <row r="65" customFormat="false" ht="15" hidden="false" customHeight="true" outlineLevel="0" collapsed="false">
      <c r="A65" s="24" t="s">
        <v>369</v>
      </c>
      <c r="B65" s="219" t="n">
        <v>232.2</v>
      </c>
      <c r="C65" s="219" t="n">
        <v>445.4</v>
      </c>
      <c r="D65" s="219" t="n">
        <v>515.5</v>
      </c>
      <c r="E65" s="219" t="n">
        <v>485.4</v>
      </c>
      <c r="F65" s="219" t="n">
        <v>458.5</v>
      </c>
      <c r="G65" s="219" t="n">
        <v>449.5</v>
      </c>
      <c r="H65" s="219" t="n">
        <v>414.3</v>
      </c>
      <c r="I65" s="219" t="n">
        <v>363.2</v>
      </c>
      <c r="J65" s="219" t="n">
        <v>409.2</v>
      </c>
      <c r="K65" s="222" t="n">
        <v>467.3</v>
      </c>
      <c r="L65" s="222" t="n">
        <v>574.3</v>
      </c>
      <c r="M65" s="223" t="n">
        <v>616.7</v>
      </c>
      <c r="N65" s="223" t="n">
        <v>606.391</v>
      </c>
      <c r="O65" s="223" t="n">
        <v>911.781</v>
      </c>
      <c r="P65" s="223" t="n">
        <v>734.756</v>
      </c>
      <c r="Q65" s="223" t="n">
        <v>783.576999999999</v>
      </c>
      <c r="R65" s="223" t="n">
        <v>1196.472</v>
      </c>
      <c r="S65" s="223" t="n">
        <v>1336.662</v>
      </c>
    </row>
    <row r="66" customFormat="false" ht="15" hidden="false" customHeight="true" outlineLevel="0" collapsed="false">
      <c r="A66" s="24" t="s">
        <v>370</v>
      </c>
      <c r="B66" s="219" t="n">
        <v>120</v>
      </c>
      <c r="C66" s="219" t="n">
        <v>165.9</v>
      </c>
      <c r="D66" s="219" t="n">
        <v>187.9</v>
      </c>
      <c r="E66" s="219" t="n">
        <v>197.8</v>
      </c>
      <c r="F66" s="219" t="n">
        <v>194.8</v>
      </c>
      <c r="G66" s="219" t="n">
        <v>194.9</v>
      </c>
      <c r="H66" s="219" t="n">
        <v>171.4</v>
      </c>
      <c r="I66" s="219" t="n">
        <v>139.6</v>
      </c>
      <c r="J66" s="219" t="n">
        <v>173.2</v>
      </c>
      <c r="K66" s="222" t="n">
        <v>206.7</v>
      </c>
      <c r="L66" s="223" t="n">
        <v>240</v>
      </c>
      <c r="M66" s="223" t="n">
        <v>286.2</v>
      </c>
      <c r="N66" s="223" t="n">
        <v>308.713</v>
      </c>
      <c r="O66" s="223" t="n">
        <v>466.86100002</v>
      </c>
      <c r="P66" s="223" t="n">
        <v>393.962</v>
      </c>
      <c r="Q66" s="223" t="n">
        <v>409.14005</v>
      </c>
      <c r="R66" s="223" t="n">
        <v>489.332</v>
      </c>
      <c r="S66" s="223" t="n">
        <v>617.186</v>
      </c>
    </row>
    <row r="67" customFormat="false" ht="15" hidden="false" customHeight="true" outlineLevel="0" collapsed="false">
      <c r="A67" s="24" t="s">
        <v>371</v>
      </c>
      <c r="B67" s="219" t="n">
        <v>32.2</v>
      </c>
      <c r="C67" s="219" t="n">
        <v>60.6</v>
      </c>
      <c r="D67" s="219" t="n">
        <v>65.5</v>
      </c>
      <c r="E67" s="219" t="n">
        <v>64.7</v>
      </c>
      <c r="F67" s="219" t="n">
        <v>60.7</v>
      </c>
      <c r="G67" s="219" t="n">
        <v>63.5</v>
      </c>
      <c r="H67" s="219" t="n">
        <v>54.5</v>
      </c>
      <c r="I67" s="219" t="n">
        <v>42.2</v>
      </c>
      <c r="J67" s="219" t="n">
        <v>45.2</v>
      </c>
      <c r="K67" s="222" t="n">
        <v>48.6</v>
      </c>
      <c r="L67" s="222" t="n">
        <v>58.1</v>
      </c>
      <c r="M67" s="223" t="n">
        <v>61.1</v>
      </c>
      <c r="N67" s="223" t="n">
        <v>61.209</v>
      </c>
      <c r="O67" s="223" t="n">
        <v>79.838</v>
      </c>
      <c r="P67" s="223" t="n">
        <v>77.29</v>
      </c>
      <c r="Q67" s="223" t="n">
        <v>76.8442100000001</v>
      </c>
      <c r="R67" s="223" t="n">
        <v>79.56</v>
      </c>
      <c r="S67" s="223" t="n">
        <v>21.506</v>
      </c>
    </row>
    <row r="68" customFormat="false" ht="5.25" hidden="false" customHeight="true" outlineLevel="0" collapsed="false">
      <c r="A68" s="24"/>
      <c r="B68" s="214"/>
      <c r="C68" s="214"/>
      <c r="D68" s="214"/>
      <c r="E68" s="214"/>
      <c r="F68" s="214"/>
      <c r="G68" s="214"/>
      <c r="H68" s="24"/>
      <c r="I68" s="24"/>
      <c r="J68" s="49"/>
      <c r="K68" s="222"/>
      <c r="L68" s="222"/>
      <c r="M68" s="223"/>
      <c r="N68" s="223"/>
      <c r="O68" s="223"/>
      <c r="P68" s="223"/>
      <c r="Q68" s="223"/>
      <c r="R68" s="223"/>
      <c r="S68" s="223"/>
    </row>
    <row r="69" customFormat="false" ht="15" hidden="false" customHeight="true" outlineLevel="0" collapsed="false">
      <c r="A69" s="24" t="s">
        <v>372</v>
      </c>
      <c r="B69" s="219" t="n">
        <v>49.8</v>
      </c>
      <c r="C69" s="219" t="n">
        <v>46.6</v>
      </c>
      <c r="D69" s="219" t="n">
        <v>61.6</v>
      </c>
      <c r="E69" s="219" t="n">
        <v>60.6</v>
      </c>
      <c r="F69" s="219" t="n">
        <v>55.2</v>
      </c>
      <c r="G69" s="219" t="n">
        <v>54.4</v>
      </c>
      <c r="H69" s="219" t="n">
        <v>58.2</v>
      </c>
      <c r="I69" s="219" t="n">
        <v>56.6</v>
      </c>
      <c r="J69" s="219" t="n">
        <v>64.5</v>
      </c>
      <c r="K69" s="222" t="n">
        <v>80</v>
      </c>
      <c r="L69" s="222" t="n">
        <v>100</v>
      </c>
      <c r="M69" s="223" t="n">
        <v>102.2</v>
      </c>
      <c r="N69" s="223" t="n">
        <v>106.208</v>
      </c>
      <c r="O69" s="223" t="n">
        <v>131.64999998</v>
      </c>
      <c r="P69" s="223" t="n">
        <v>124.262</v>
      </c>
      <c r="Q69" s="223" t="n">
        <v>126.97548</v>
      </c>
      <c r="R69" s="223" t="n">
        <v>135.282</v>
      </c>
      <c r="S69" s="223" t="n">
        <v>143.276</v>
      </c>
    </row>
    <row r="70" customFormat="false" ht="15" hidden="false" customHeight="true" outlineLevel="0" collapsed="false">
      <c r="A70" s="24" t="s">
        <v>373</v>
      </c>
      <c r="B70" s="219" t="n">
        <v>37.3</v>
      </c>
      <c r="C70" s="219" t="n">
        <v>29</v>
      </c>
      <c r="D70" s="219" t="n">
        <v>35.3</v>
      </c>
      <c r="E70" s="219" t="n">
        <v>34.7</v>
      </c>
      <c r="F70" s="219" t="n">
        <v>32.2</v>
      </c>
      <c r="G70" s="219" t="n">
        <v>28.5</v>
      </c>
      <c r="H70" s="219" t="n">
        <v>26</v>
      </c>
      <c r="I70" s="219" t="n">
        <v>22.9</v>
      </c>
      <c r="J70" s="219" t="n">
        <v>28.9</v>
      </c>
      <c r="K70" s="222" t="n">
        <v>30.5</v>
      </c>
      <c r="L70" s="222" t="n">
        <v>34.9</v>
      </c>
      <c r="M70" s="223" t="n">
        <v>36.8</v>
      </c>
      <c r="N70" s="223" t="n">
        <v>41.117</v>
      </c>
      <c r="O70" s="223" t="n">
        <v>58.16099998</v>
      </c>
      <c r="P70" s="223" t="n">
        <v>51.378</v>
      </c>
      <c r="Q70" s="223" t="n">
        <v>55.67688</v>
      </c>
      <c r="R70" s="223" t="n">
        <v>56.684</v>
      </c>
      <c r="S70" s="223" t="n">
        <v>63.266</v>
      </c>
    </row>
    <row r="71" customFormat="false" ht="6" hidden="false" customHeight="true" outlineLevel="0" collapsed="false">
      <c r="A71" s="87"/>
      <c r="B71" s="87"/>
      <c r="C71" s="87"/>
      <c r="D71" s="87"/>
      <c r="E71" s="87"/>
      <c r="F71" s="88"/>
      <c r="G71" s="88"/>
      <c r="H71" s="88"/>
      <c r="I71" s="88"/>
      <c r="J71" s="88"/>
      <c r="K71" s="88"/>
      <c r="L71" s="88"/>
      <c r="M71" s="87"/>
      <c r="N71" s="87"/>
      <c r="O71" s="228"/>
      <c r="P71" s="228"/>
      <c r="Q71" s="228"/>
      <c r="R71" s="228"/>
      <c r="S71" s="228"/>
    </row>
    <row r="72" customFormat="false" ht="18" hidden="false" customHeight="true" outlineLevel="0" collapsed="false">
      <c r="A72" s="9" t="s">
        <v>52</v>
      </c>
      <c r="B72" s="9"/>
      <c r="C72" s="9"/>
      <c r="D72" s="9"/>
      <c r="E72" s="9"/>
      <c r="F72" s="9"/>
      <c r="G72" s="9"/>
      <c r="H72" s="9"/>
      <c r="I72" s="9"/>
      <c r="J72" s="9"/>
      <c r="K72" s="9"/>
      <c r="L72" s="9"/>
      <c r="M72" s="9"/>
      <c r="N72" s="9"/>
      <c r="O72" s="40"/>
      <c r="P72" s="40"/>
    </row>
    <row r="73" customFormat="false" ht="12.75" hidden="false" customHeight="false" outlineLevel="0" collapsed="false">
      <c r="A73" s="9" t="s">
        <v>374</v>
      </c>
      <c r="F73" s="9"/>
      <c r="G73" s="9"/>
      <c r="H73" s="9"/>
      <c r="I73" s="9"/>
      <c r="J73" s="9"/>
      <c r="K73" s="9"/>
      <c r="L73" s="9"/>
      <c r="M73" s="9"/>
      <c r="N73" s="9"/>
      <c r="O73" s="40"/>
      <c r="P73" s="40"/>
    </row>
    <row r="74" customFormat="false" ht="12.75" hidden="false" customHeight="false" outlineLevel="0" collapsed="false">
      <c r="A74" s="9" t="s">
        <v>375</v>
      </c>
      <c r="B74" s="9"/>
      <c r="C74" s="9"/>
      <c r="D74" s="9"/>
      <c r="E74" s="9"/>
      <c r="F74" s="9"/>
      <c r="G74" s="9"/>
      <c r="H74" s="9"/>
      <c r="I74" s="9"/>
      <c r="J74" s="9"/>
      <c r="K74" s="9"/>
      <c r="L74" s="9"/>
      <c r="M74" s="9"/>
      <c r="N74" s="9"/>
      <c r="O74" s="40"/>
      <c r="P74" s="40"/>
    </row>
    <row r="75" customFormat="false" ht="14.25" hidden="false" customHeight="true" outlineLevel="0" collapsed="false">
      <c r="A75" s="7" t="s">
        <v>376</v>
      </c>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1" min="1" style="2" width="24.43"/>
    <col collapsed="false" customWidth="true" hidden="true" outlineLevel="0" max="5" min="2" style="2" width="8.21"/>
    <col collapsed="false" customWidth="false" hidden="true" outlineLevel="0" max="8" min="6" style="2" width="8.88"/>
    <col collapsed="false" customWidth="false" hidden="false" outlineLevel="0" max="9" min="9" style="2" width="8.88"/>
    <col collapsed="false" customWidth="true" hidden="false" outlineLevel="0" max="15" min="15" style="2" width="9.21"/>
    <col collapsed="false" customWidth="true" hidden="false" outlineLevel="0" max="19" min="17" style="2" width="9.21"/>
    <col collapsed="false" customWidth="true" hidden="false" outlineLevel="0" max="20" min="20" style="2" width="2.21"/>
  </cols>
  <sheetData>
    <row r="1" customFormat="false" ht="18" hidden="true" customHeight="false" outlineLevel="0" collapsed="false">
      <c r="A1" s="7" t="s">
        <v>353</v>
      </c>
      <c r="B1" s="7"/>
      <c r="C1" s="7"/>
      <c r="D1" s="7"/>
      <c r="E1" s="7"/>
      <c r="F1" s="7"/>
      <c r="G1" s="7"/>
      <c r="H1" s="7"/>
      <c r="I1" s="7"/>
      <c r="J1" s="7"/>
      <c r="K1" s="7"/>
      <c r="L1" s="7"/>
      <c r="M1" s="7"/>
      <c r="N1" s="7"/>
      <c r="O1" s="229"/>
      <c r="P1" s="229"/>
    </row>
    <row r="2" customFormat="false" ht="15" hidden="true" customHeight="false" outlineLevel="0" collapsed="false">
      <c r="A2" s="7"/>
      <c r="B2" s="7"/>
      <c r="C2" s="7"/>
      <c r="D2" s="7"/>
      <c r="E2" s="7"/>
      <c r="F2" s="7"/>
      <c r="G2" s="7"/>
      <c r="H2" s="7"/>
      <c r="I2" s="7"/>
      <c r="J2" s="7"/>
      <c r="K2" s="7"/>
      <c r="L2" s="7"/>
      <c r="M2" s="7"/>
      <c r="N2" s="7"/>
      <c r="O2" s="17"/>
      <c r="P2" s="17"/>
    </row>
    <row r="3" s="2" customFormat="true" ht="21" hidden="false" customHeight="false" outlineLevel="0" collapsed="false">
      <c r="A3" s="217" t="s">
        <v>320</v>
      </c>
      <c r="B3" s="217"/>
      <c r="C3" s="217"/>
      <c r="D3" s="217"/>
      <c r="E3" s="217"/>
      <c r="F3" s="7"/>
      <c r="G3" s="7"/>
      <c r="H3" s="7"/>
      <c r="I3" s="7"/>
      <c r="J3" s="7"/>
      <c r="K3" s="7"/>
      <c r="L3" s="7"/>
      <c r="M3" s="7"/>
      <c r="N3" s="7"/>
      <c r="O3" s="17"/>
      <c r="P3" s="230"/>
    </row>
    <row r="4" s="2" customFormat="true" ht="18" hidden="false" customHeight="false" outlineLevel="0" collapsed="false">
      <c r="A4" s="231"/>
      <c r="B4" s="231"/>
      <c r="C4" s="231"/>
      <c r="D4" s="231"/>
      <c r="E4" s="231"/>
      <c r="F4" s="48"/>
      <c r="G4" s="48"/>
      <c r="H4" s="48"/>
      <c r="I4" s="48"/>
      <c r="J4" s="48"/>
      <c r="K4" s="24"/>
      <c r="L4" s="24"/>
      <c r="M4" s="24"/>
      <c r="N4" s="24"/>
      <c r="O4" s="49"/>
      <c r="P4" s="49"/>
    </row>
    <row r="5" s="2" customFormat="true" ht="6" hidden="false" customHeight="true" outlineLevel="0" collapsed="false">
      <c r="A5" s="231"/>
      <c r="B5" s="231"/>
      <c r="C5" s="231"/>
      <c r="D5" s="231"/>
      <c r="E5" s="231"/>
      <c r="F5" s="48"/>
      <c r="G5" s="48"/>
      <c r="H5" s="48"/>
      <c r="I5" s="48"/>
      <c r="J5" s="48"/>
      <c r="K5" s="24"/>
      <c r="L5" s="24"/>
      <c r="M5" s="24"/>
      <c r="N5" s="24"/>
      <c r="O5" s="49"/>
      <c r="P5" s="49"/>
    </row>
    <row r="6" customFormat="false" ht="15.75" hidden="false" customHeight="false" outlineLevel="0" collapsed="false">
      <c r="A6" s="91"/>
      <c r="B6" s="91" t="s">
        <v>61</v>
      </c>
      <c r="C6" s="91" t="s">
        <v>62</v>
      </c>
      <c r="D6" s="91" t="s">
        <v>63</v>
      </c>
      <c r="E6" s="91" t="s">
        <v>64</v>
      </c>
      <c r="F6" s="21" t="s">
        <v>65</v>
      </c>
      <c r="G6" s="21" t="s">
        <v>66</v>
      </c>
      <c r="H6" s="21" t="s">
        <v>90</v>
      </c>
      <c r="I6" s="218" t="s">
        <v>91</v>
      </c>
      <c r="J6" s="218" t="s">
        <v>37</v>
      </c>
      <c r="K6" s="218" t="s">
        <v>38</v>
      </c>
      <c r="L6" s="218" t="s">
        <v>39</v>
      </c>
      <c r="M6" s="218" t="s">
        <v>40</v>
      </c>
      <c r="N6" s="218" t="s">
        <v>41</v>
      </c>
      <c r="O6" s="218" t="s">
        <v>29</v>
      </c>
      <c r="P6" s="218" t="s">
        <v>42</v>
      </c>
      <c r="Q6" s="218" t="s">
        <v>43</v>
      </c>
      <c r="R6" s="218" t="s">
        <v>44</v>
      </c>
      <c r="S6" s="218" t="s">
        <v>45</v>
      </c>
    </row>
    <row r="7" customFormat="false" ht="5.25" hidden="false" customHeight="true" outlineLevel="0" collapsed="false">
      <c r="A7" s="8"/>
      <c r="B7" s="8"/>
      <c r="C7" s="8"/>
      <c r="D7" s="8"/>
      <c r="E7" s="8"/>
      <c r="F7" s="23"/>
      <c r="G7" s="9"/>
      <c r="H7" s="9"/>
      <c r="I7" s="9"/>
      <c r="J7" s="9"/>
      <c r="K7" s="40"/>
      <c r="L7" s="7"/>
      <c r="M7" s="7"/>
      <c r="N7" s="7"/>
      <c r="O7" s="7"/>
      <c r="P7" s="7"/>
    </row>
    <row r="8" customFormat="false" ht="15.75" hidden="false" customHeight="true" outlineLevel="0" collapsed="false">
      <c r="A8" s="211"/>
      <c r="B8" s="211"/>
      <c r="C8" s="211"/>
      <c r="D8" s="211"/>
      <c r="E8" s="211"/>
      <c r="F8" s="23"/>
      <c r="G8" s="23"/>
      <c r="H8" s="9"/>
      <c r="I8" s="9"/>
      <c r="J8" s="23"/>
      <c r="K8" s="7"/>
      <c r="L8" s="17"/>
      <c r="M8" s="53"/>
      <c r="N8" s="53"/>
      <c r="O8" s="53"/>
      <c r="P8" s="53"/>
      <c r="Q8" s="53"/>
      <c r="S8" s="53" t="s">
        <v>99</v>
      </c>
    </row>
    <row r="9" customFormat="false" ht="3.75" hidden="false" customHeight="true" outlineLevel="0" collapsed="false">
      <c r="A9" s="211"/>
      <c r="B9" s="211"/>
      <c r="C9" s="211"/>
      <c r="D9" s="211"/>
      <c r="E9" s="211"/>
      <c r="F9" s="23"/>
      <c r="G9" s="23"/>
      <c r="H9" s="9"/>
      <c r="I9" s="9"/>
      <c r="J9" s="23"/>
      <c r="K9" s="7"/>
      <c r="L9" s="17"/>
      <c r="M9" s="53"/>
      <c r="N9" s="53"/>
      <c r="O9" s="53"/>
      <c r="P9" s="53"/>
    </row>
    <row r="10" customFormat="false" ht="15" hidden="false" customHeight="false" outlineLevel="0" collapsed="false">
      <c r="A10" s="24" t="s">
        <v>377</v>
      </c>
      <c r="B10" s="219" t="n">
        <v>50.2</v>
      </c>
      <c r="C10" s="219" t="n">
        <v>46</v>
      </c>
      <c r="D10" s="219" t="n">
        <v>56.5</v>
      </c>
      <c r="E10" s="219" t="n">
        <v>58.1</v>
      </c>
      <c r="F10" s="219" t="n">
        <v>53.3</v>
      </c>
      <c r="G10" s="219" t="n">
        <v>51.4</v>
      </c>
      <c r="H10" s="219" t="n">
        <v>44.9</v>
      </c>
      <c r="I10" s="219" t="n">
        <v>38.8</v>
      </c>
      <c r="J10" s="219" t="n">
        <v>44.4</v>
      </c>
      <c r="K10" s="222" t="n">
        <v>48.1</v>
      </c>
      <c r="L10" s="222" t="n">
        <v>50.3</v>
      </c>
      <c r="M10" s="223" t="n">
        <v>57.4</v>
      </c>
      <c r="N10" s="223" t="n">
        <v>66.369</v>
      </c>
      <c r="O10" s="223" t="n">
        <v>90.848</v>
      </c>
      <c r="P10" s="223" t="n">
        <v>89.118</v>
      </c>
      <c r="Q10" s="223" t="n">
        <v>96.9594</v>
      </c>
      <c r="R10" s="223" t="n">
        <v>109.152</v>
      </c>
      <c r="S10" s="223" t="n">
        <v>114.694</v>
      </c>
    </row>
    <row r="11" customFormat="false" ht="15" hidden="false" customHeight="false" outlineLevel="0" collapsed="false">
      <c r="A11" s="24" t="s">
        <v>378</v>
      </c>
      <c r="B11" s="219" t="n">
        <v>39.6</v>
      </c>
      <c r="C11" s="219" t="n">
        <v>35.3</v>
      </c>
      <c r="D11" s="219" t="n">
        <v>40</v>
      </c>
      <c r="E11" s="219" t="n">
        <v>43.3</v>
      </c>
      <c r="F11" s="219" t="n">
        <v>42</v>
      </c>
      <c r="G11" s="219" t="n">
        <v>36.7</v>
      </c>
      <c r="H11" s="219" t="n">
        <v>36.8</v>
      </c>
      <c r="I11" s="219" t="n">
        <v>37</v>
      </c>
      <c r="J11" s="219" t="n">
        <v>47.9</v>
      </c>
      <c r="K11" s="222" t="n">
        <v>58.7</v>
      </c>
      <c r="L11" s="222" t="n">
        <v>66.8</v>
      </c>
      <c r="M11" s="223" t="n">
        <v>74.4</v>
      </c>
      <c r="N11" s="223" t="n">
        <v>78.058</v>
      </c>
      <c r="O11" s="223" t="n">
        <v>97.41199998</v>
      </c>
      <c r="P11" s="223" t="n">
        <v>85.806</v>
      </c>
      <c r="Q11" s="223" t="n">
        <v>89.8180800000001</v>
      </c>
      <c r="R11" s="223" t="n">
        <v>99.406</v>
      </c>
      <c r="S11" s="223" t="n">
        <v>98.344</v>
      </c>
    </row>
    <row r="12" customFormat="false" ht="15" hidden="false" customHeight="false" outlineLevel="0" collapsed="false">
      <c r="A12" s="24" t="s">
        <v>379</v>
      </c>
      <c r="B12" s="219" t="n">
        <v>84.6</v>
      </c>
      <c r="C12" s="219" t="n">
        <v>74.9</v>
      </c>
      <c r="D12" s="219" t="n">
        <v>88.9</v>
      </c>
      <c r="E12" s="219" t="n">
        <v>96.8</v>
      </c>
      <c r="F12" s="219" t="n">
        <v>97.4</v>
      </c>
      <c r="G12" s="219" t="n">
        <v>99.1</v>
      </c>
      <c r="H12" s="219" t="n">
        <v>99.2</v>
      </c>
      <c r="I12" s="219" t="n">
        <v>87.5</v>
      </c>
      <c r="J12" s="219" t="n">
        <v>92.8</v>
      </c>
      <c r="K12" s="222" t="n">
        <v>107.4</v>
      </c>
      <c r="L12" s="222" t="n">
        <v>114.3</v>
      </c>
      <c r="M12" s="223" t="n">
        <v>114.8</v>
      </c>
      <c r="N12" s="223" t="n">
        <v>120.799</v>
      </c>
      <c r="O12" s="223" t="n">
        <v>158.90900002</v>
      </c>
      <c r="P12" s="223" t="n">
        <v>140.572</v>
      </c>
      <c r="Q12" s="223" t="n">
        <v>138.85767</v>
      </c>
      <c r="R12" s="223" t="n">
        <v>149.952</v>
      </c>
      <c r="S12" s="223" t="n">
        <v>153.192</v>
      </c>
    </row>
    <row r="13" customFormat="false" ht="15" hidden="false" customHeight="false" outlineLevel="0" collapsed="false">
      <c r="A13" s="24" t="s">
        <v>380</v>
      </c>
      <c r="B13" s="219" t="n">
        <v>111.2</v>
      </c>
      <c r="C13" s="219" t="n">
        <v>119.8</v>
      </c>
      <c r="D13" s="219" t="n">
        <v>140.5</v>
      </c>
      <c r="E13" s="219" t="n">
        <v>153.4</v>
      </c>
      <c r="F13" s="219" t="n">
        <v>163.4</v>
      </c>
      <c r="G13" s="219" t="n">
        <v>169.1</v>
      </c>
      <c r="H13" s="219" t="n">
        <v>168</v>
      </c>
      <c r="I13" s="219" t="n">
        <v>161.1</v>
      </c>
      <c r="J13" s="219" t="n">
        <v>176.8</v>
      </c>
      <c r="K13" s="222" t="n">
        <v>186.2</v>
      </c>
      <c r="L13" s="222" t="n">
        <v>203.8</v>
      </c>
      <c r="M13" s="223" t="n">
        <v>219</v>
      </c>
      <c r="N13" s="223" t="n">
        <v>229.627</v>
      </c>
      <c r="O13" s="223" t="n">
        <v>282.33700002</v>
      </c>
      <c r="P13" s="223" t="n">
        <v>246.624</v>
      </c>
      <c r="Q13" s="223" t="n">
        <v>246.73853</v>
      </c>
      <c r="R13" s="223" t="n">
        <v>254.47</v>
      </c>
      <c r="S13" s="223" t="n">
        <v>257.386</v>
      </c>
    </row>
    <row r="14" customFormat="false" ht="6" hidden="false" customHeight="true" outlineLevel="0" collapsed="false">
      <c r="B14" s="214"/>
      <c r="C14" s="214"/>
      <c r="D14" s="214"/>
      <c r="E14" s="214"/>
      <c r="F14" s="214"/>
      <c r="G14" s="214"/>
      <c r="H14" s="24"/>
      <c r="I14" s="24"/>
      <c r="J14" s="49"/>
      <c r="K14" s="222"/>
      <c r="L14" s="222"/>
      <c r="M14" s="223"/>
      <c r="N14" s="223"/>
      <c r="O14" s="223"/>
      <c r="P14" s="223"/>
      <c r="Q14" s="223"/>
      <c r="R14" s="223"/>
      <c r="S14" s="223"/>
    </row>
    <row r="15" customFormat="false" ht="15" hidden="false" customHeight="false" outlineLevel="0" collapsed="false">
      <c r="A15" s="2" t="s">
        <v>381</v>
      </c>
      <c r="B15" s="219" t="n">
        <v>39.6</v>
      </c>
      <c r="C15" s="219" t="n">
        <v>39.3</v>
      </c>
      <c r="D15" s="219" t="n">
        <v>42.6</v>
      </c>
      <c r="E15" s="219" t="n">
        <v>46.1</v>
      </c>
      <c r="F15" s="219" t="n">
        <v>48.1</v>
      </c>
      <c r="G15" s="219" t="n">
        <v>46</v>
      </c>
      <c r="H15" s="219" t="n">
        <v>38</v>
      </c>
      <c r="I15" s="219" t="n">
        <v>41.2</v>
      </c>
      <c r="J15" s="219" t="n">
        <v>51.2</v>
      </c>
      <c r="K15" s="222" t="n">
        <v>62</v>
      </c>
      <c r="L15" s="221" t="n">
        <v>78.6</v>
      </c>
      <c r="M15" s="224" t="n">
        <v>89.2</v>
      </c>
      <c r="N15" s="224" t="n">
        <v>94.207</v>
      </c>
      <c r="O15" s="223" t="n">
        <v>114.89899998</v>
      </c>
      <c r="P15" s="223" t="n">
        <v>104.49</v>
      </c>
      <c r="Q15" s="223" t="n">
        <v>107.79674</v>
      </c>
      <c r="R15" s="223" t="n">
        <v>110.096</v>
      </c>
      <c r="S15" s="223" t="n">
        <v>113.582</v>
      </c>
    </row>
    <row r="16" customFormat="false" ht="15" hidden="false" customHeight="false" outlineLevel="0" collapsed="false">
      <c r="A16" s="24" t="s">
        <v>382</v>
      </c>
      <c r="B16" s="219" t="n">
        <v>6</v>
      </c>
      <c r="C16" s="219" t="n">
        <v>7.6</v>
      </c>
      <c r="D16" s="219" t="n">
        <v>9.8</v>
      </c>
      <c r="E16" s="219" t="n">
        <v>11.8</v>
      </c>
      <c r="F16" s="219" t="n">
        <v>12.7</v>
      </c>
      <c r="G16" s="219" t="n">
        <v>12.4</v>
      </c>
      <c r="H16" s="219" t="n">
        <v>10.9</v>
      </c>
      <c r="I16" s="219" t="n">
        <v>8.5</v>
      </c>
      <c r="J16" s="219" t="n">
        <v>7.4</v>
      </c>
      <c r="K16" s="222" t="n">
        <v>6.6</v>
      </c>
      <c r="L16" s="222" t="n">
        <v>8.2</v>
      </c>
      <c r="M16" s="223" t="n">
        <v>10.6</v>
      </c>
      <c r="N16" s="223" t="n">
        <v>23.008</v>
      </c>
      <c r="O16" s="223" t="n">
        <v>44.771</v>
      </c>
      <c r="P16" s="223" t="n">
        <v>48.882</v>
      </c>
      <c r="Q16" s="223" t="n">
        <v>57.26955</v>
      </c>
      <c r="R16" s="223" t="n">
        <v>56.782</v>
      </c>
      <c r="S16" s="223" t="n">
        <v>69.5</v>
      </c>
    </row>
    <row r="17" customFormat="false" ht="6" hidden="false" customHeight="true" outlineLevel="0" collapsed="false">
      <c r="A17" s="24"/>
      <c r="B17" s="214"/>
      <c r="C17" s="214"/>
      <c r="D17" s="214"/>
      <c r="E17" s="214"/>
      <c r="F17" s="219"/>
      <c r="G17" s="219"/>
      <c r="H17" s="219"/>
      <c r="I17" s="219"/>
      <c r="J17" s="219"/>
      <c r="K17" s="222"/>
      <c r="L17" s="222"/>
      <c r="M17" s="223"/>
      <c r="N17" s="223"/>
      <c r="O17" s="223"/>
      <c r="P17" s="223"/>
      <c r="Q17" s="223"/>
      <c r="R17" s="223"/>
      <c r="S17" s="223"/>
    </row>
    <row r="18" customFormat="false" ht="15" hidden="false" customHeight="false" outlineLevel="0" collapsed="false">
      <c r="A18" s="24" t="s">
        <v>383</v>
      </c>
      <c r="F18" s="219"/>
      <c r="G18" s="219"/>
      <c r="H18" s="219"/>
      <c r="I18" s="219"/>
      <c r="J18" s="219"/>
      <c r="K18" s="222"/>
      <c r="L18" s="223" t="n">
        <v>3.5</v>
      </c>
      <c r="M18" s="223" t="n">
        <v>17.3</v>
      </c>
      <c r="N18" s="223" t="n">
        <v>23.48</v>
      </c>
      <c r="O18" s="223" t="n">
        <v>40.957</v>
      </c>
      <c r="P18" s="223" t="n">
        <v>49.83</v>
      </c>
      <c r="Q18" s="223" t="n">
        <v>57.109</v>
      </c>
      <c r="R18" s="223" t="n">
        <v>59.538</v>
      </c>
      <c r="S18" s="223" t="n">
        <v>62.526</v>
      </c>
    </row>
    <row r="19" customFormat="false" ht="15" hidden="false" customHeight="false" outlineLevel="0" collapsed="false">
      <c r="A19" s="24" t="s">
        <v>384</v>
      </c>
      <c r="F19" s="219"/>
      <c r="G19" s="219"/>
      <c r="H19" s="219"/>
      <c r="I19" s="219"/>
      <c r="J19" s="219"/>
      <c r="K19" s="222"/>
      <c r="L19" s="223" t="n">
        <v>20</v>
      </c>
      <c r="M19" s="223" t="n">
        <v>81.1</v>
      </c>
      <c r="N19" s="223" t="n">
        <v>97.588</v>
      </c>
      <c r="O19" s="223" t="n">
        <v>99.504</v>
      </c>
      <c r="P19" s="223" t="n">
        <v>103.972</v>
      </c>
      <c r="Q19" s="223" t="n">
        <v>102.631</v>
      </c>
      <c r="R19" s="223" t="n">
        <v>106.308</v>
      </c>
      <c r="S19" s="223" t="n">
        <v>113.088</v>
      </c>
    </row>
    <row r="20" customFormat="false" ht="15" hidden="false" customHeight="false" outlineLevel="0" collapsed="false">
      <c r="A20" s="24" t="s">
        <v>385</v>
      </c>
      <c r="F20" s="219"/>
      <c r="G20" s="219"/>
      <c r="H20" s="219"/>
      <c r="I20" s="219"/>
      <c r="J20" s="219"/>
      <c r="K20" s="222"/>
      <c r="L20" s="223" t="n">
        <v>83.2</v>
      </c>
      <c r="M20" s="223" t="n">
        <v>268.7</v>
      </c>
      <c r="N20" s="223" t="n">
        <v>307.912</v>
      </c>
      <c r="O20" s="223" t="n">
        <v>334.436</v>
      </c>
      <c r="P20" s="223" t="n">
        <v>323.08</v>
      </c>
      <c r="Q20" s="223" t="n">
        <v>316.8322</v>
      </c>
      <c r="R20" s="223" t="n">
        <v>327.07</v>
      </c>
      <c r="S20" s="223" t="n">
        <v>342.704</v>
      </c>
    </row>
    <row r="21" customFormat="false" ht="8.25" hidden="false" customHeight="true" outlineLevel="0" collapsed="false">
      <c r="A21" s="24"/>
      <c r="F21" s="214"/>
      <c r="G21" s="214"/>
      <c r="H21" s="24"/>
      <c r="I21" s="24"/>
      <c r="J21" s="49"/>
      <c r="K21" s="222"/>
      <c r="L21" s="222"/>
      <c r="M21" s="223"/>
      <c r="N21" s="223"/>
      <c r="O21" s="223"/>
      <c r="P21" s="223"/>
      <c r="Q21" s="223"/>
      <c r="R21" s="223"/>
      <c r="S21" s="223"/>
    </row>
    <row r="22" customFormat="false" ht="15" hidden="false" customHeight="false" outlineLevel="0" collapsed="false">
      <c r="A22" s="24" t="s">
        <v>386</v>
      </c>
      <c r="B22" s="219" t="n">
        <v>33.3</v>
      </c>
      <c r="C22" s="219" t="n">
        <v>42.6</v>
      </c>
      <c r="D22" s="219" t="n">
        <v>42.7</v>
      </c>
      <c r="E22" s="219" t="n">
        <v>64.9</v>
      </c>
      <c r="F22" s="219" t="n">
        <v>123.6</v>
      </c>
      <c r="G22" s="219" t="n">
        <v>123.7</v>
      </c>
      <c r="H22" s="219" t="n">
        <v>105.9</v>
      </c>
      <c r="I22" s="219" t="n">
        <v>94.5</v>
      </c>
      <c r="J22" s="219" t="n">
        <v>104.9</v>
      </c>
      <c r="K22" s="222" t="n">
        <v>128.8</v>
      </c>
      <c r="L22" s="222" t="n">
        <v>117.3</v>
      </c>
      <c r="M22" s="223" t="n">
        <v>94</v>
      </c>
      <c r="N22" s="223" t="n">
        <v>93.531</v>
      </c>
      <c r="O22" s="223" t="n">
        <v>205.74699998</v>
      </c>
      <c r="P22" s="223" t="n">
        <v>145.664</v>
      </c>
      <c r="Q22" s="223" t="n">
        <v>136.37177</v>
      </c>
      <c r="R22" s="223" t="n">
        <v>127.826</v>
      </c>
      <c r="S22" s="223" t="n">
        <v>122.59</v>
      </c>
    </row>
    <row r="23" customFormat="false" ht="15" hidden="false" customHeight="false" outlineLevel="0" collapsed="false">
      <c r="A23" s="24" t="s">
        <v>387</v>
      </c>
      <c r="B23" s="219"/>
      <c r="C23" s="219"/>
      <c r="D23" s="219"/>
      <c r="E23" s="219" t="n">
        <v>21.4</v>
      </c>
      <c r="F23" s="219" t="n">
        <v>33.5</v>
      </c>
      <c r="G23" s="219" t="n">
        <v>36.5</v>
      </c>
      <c r="H23" s="219" t="n">
        <v>38.5</v>
      </c>
      <c r="I23" s="219" t="n">
        <v>38.9</v>
      </c>
      <c r="J23" s="219" t="n">
        <v>40.5</v>
      </c>
      <c r="K23" s="222" t="n">
        <v>42.3</v>
      </c>
      <c r="L23" s="222" t="n">
        <v>49</v>
      </c>
      <c r="M23" s="223" t="n">
        <v>45.7</v>
      </c>
      <c r="N23" s="223" t="n">
        <v>43.34</v>
      </c>
      <c r="O23" s="223" t="n">
        <v>58.47</v>
      </c>
      <c r="P23" s="223" t="n">
        <v>59.092</v>
      </c>
      <c r="Q23" s="223" t="n">
        <v>61.3241</v>
      </c>
      <c r="R23" s="223" t="n">
        <v>55.17</v>
      </c>
      <c r="S23" s="223" t="n">
        <v>60.022</v>
      </c>
    </row>
    <row r="24" customFormat="false" ht="15" hidden="false" customHeight="false" outlineLevel="0" collapsed="false">
      <c r="A24" s="24" t="s">
        <v>388</v>
      </c>
      <c r="B24" s="219" t="n">
        <v>25.5</v>
      </c>
      <c r="C24" s="219" t="n">
        <v>27.8</v>
      </c>
      <c r="D24" s="219" t="n">
        <v>26.1</v>
      </c>
      <c r="E24" s="219" t="n">
        <v>25.9</v>
      </c>
      <c r="F24" s="219" t="n">
        <v>26.5</v>
      </c>
      <c r="G24" s="219" t="n">
        <v>24.3</v>
      </c>
      <c r="H24" s="219" t="n">
        <v>26.3</v>
      </c>
      <c r="I24" s="219" t="n">
        <v>29.7</v>
      </c>
      <c r="J24" s="219" t="n">
        <v>31</v>
      </c>
      <c r="K24" s="222" t="n">
        <v>33.5</v>
      </c>
      <c r="L24" s="222" t="n">
        <v>36.7</v>
      </c>
      <c r="M24" s="223" t="n">
        <v>32.8</v>
      </c>
      <c r="N24" s="223" t="n">
        <v>32.206</v>
      </c>
      <c r="O24" s="223" t="n">
        <v>37.935</v>
      </c>
      <c r="P24" s="223" t="n">
        <v>35.224</v>
      </c>
      <c r="Q24" s="223" t="n">
        <v>37.66647</v>
      </c>
      <c r="R24" s="223" t="n">
        <v>40.026</v>
      </c>
      <c r="S24" s="223" t="n">
        <v>45.272</v>
      </c>
    </row>
    <row r="25" customFormat="false" ht="6.75" hidden="false" customHeight="true" outlineLevel="0" collapsed="false">
      <c r="A25" s="24"/>
      <c r="B25" s="214"/>
      <c r="C25" s="214"/>
      <c r="D25" s="214"/>
      <c r="E25" s="214"/>
      <c r="F25" s="214"/>
      <c r="G25" s="214"/>
      <c r="H25" s="24"/>
      <c r="I25" s="24"/>
      <c r="J25" s="49"/>
      <c r="K25" s="222"/>
      <c r="L25" s="222"/>
      <c r="M25" s="223"/>
      <c r="N25" s="223"/>
      <c r="O25" s="223"/>
      <c r="P25" s="223"/>
      <c r="Q25" s="223"/>
      <c r="R25" s="223"/>
      <c r="S25" s="223"/>
    </row>
    <row r="26" customFormat="false" ht="15" hidden="false" customHeight="false" outlineLevel="0" collapsed="false">
      <c r="A26" s="24" t="s">
        <v>389</v>
      </c>
      <c r="B26" s="219" t="n">
        <v>64.4</v>
      </c>
      <c r="C26" s="219" t="n">
        <v>65.6</v>
      </c>
      <c r="D26" s="219" t="n">
        <v>79.8</v>
      </c>
      <c r="E26" s="219" t="n">
        <v>86.7</v>
      </c>
      <c r="F26" s="219" t="n">
        <v>85.9</v>
      </c>
      <c r="G26" s="219" t="n">
        <v>79.5</v>
      </c>
      <c r="H26" s="219" t="n">
        <v>67.3</v>
      </c>
      <c r="I26" s="219" t="n">
        <v>59.3</v>
      </c>
      <c r="J26" s="219" t="n">
        <v>71.7</v>
      </c>
      <c r="K26" s="222" t="n">
        <v>89.1</v>
      </c>
      <c r="L26" s="222" t="n">
        <v>97.3</v>
      </c>
      <c r="M26" s="223" t="n">
        <v>97.6</v>
      </c>
      <c r="N26" s="223" t="n">
        <v>92.461</v>
      </c>
      <c r="O26" s="223" t="n">
        <v>123.973</v>
      </c>
      <c r="P26" s="223" t="n">
        <v>111.45</v>
      </c>
      <c r="Q26" s="223" t="n">
        <v>109.50484</v>
      </c>
      <c r="R26" s="223" t="n">
        <v>114.05</v>
      </c>
      <c r="S26" s="223" t="n">
        <v>117.19</v>
      </c>
    </row>
    <row r="27" customFormat="false" ht="15" hidden="false" customHeight="false" outlineLevel="0" collapsed="false">
      <c r="A27" s="24" t="s">
        <v>390</v>
      </c>
      <c r="B27" s="219" t="n">
        <v>89.4</v>
      </c>
      <c r="C27" s="219" t="n">
        <v>92.5</v>
      </c>
      <c r="D27" s="219" t="n">
        <v>122.3</v>
      </c>
      <c r="E27" s="219" t="n">
        <v>138</v>
      </c>
      <c r="F27" s="219" t="n">
        <v>142.3</v>
      </c>
      <c r="G27" s="219" t="n">
        <v>138</v>
      </c>
      <c r="H27" s="219" t="n">
        <v>116.6</v>
      </c>
      <c r="I27" s="219" t="n">
        <v>96.3</v>
      </c>
      <c r="J27" s="219" t="n">
        <v>106.6</v>
      </c>
      <c r="K27" s="222" t="n">
        <v>126.2</v>
      </c>
      <c r="L27" s="222" t="n">
        <v>147.2</v>
      </c>
      <c r="M27" s="223" t="n">
        <v>153.1</v>
      </c>
      <c r="N27" s="223" t="n">
        <v>154.744</v>
      </c>
      <c r="O27" s="223" t="n">
        <v>212.83400002</v>
      </c>
      <c r="P27" s="223" t="n">
        <v>192.376</v>
      </c>
      <c r="Q27" s="223" t="n">
        <v>211.86058</v>
      </c>
      <c r="R27" s="223" t="n">
        <v>236.562</v>
      </c>
      <c r="S27" s="223" t="n">
        <v>233.544</v>
      </c>
    </row>
    <row r="28" customFormat="false" ht="15" hidden="false" customHeight="false" outlineLevel="0" collapsed="false">
      <c r="A28" s="24" t="s">
        <v>391</v>
      </c>
      <c r="B28" s="219" t="n">
        <v>61.5</v>
      </c>
      <c r="C28" s="219" t="n">
        <v>62.9</v>
      </c>
      <c r="D28" s="219" t="n">
        <v>63.4</v>
      </c>
      <c r="E28" s="219" t="n">
        <v>67.3</v>
      </c>
      <c r="F28" s="219" t="n">
        <v>65.6</v>
      </c>
      <c r="G28" s="219" t="n">
        <v>60.8</v>
      </c>
      <c r="H28" s="219" t="n">
        <v>58.2</v>
      </c>
      <c r="I28" s="219" t="n">
        <v>55.4</v>
      </c>
      <c r="J28" s="219" t="n">
        <v>65.9</v>
      </c>
      <c r="K28" s="222" t="n">
        <v>79.3</v>
      </c>
      <c r="L28" s="222" t="n">
        <v>91.9</v>
      </c>
      <c r="M28" s="223" t="n">
        <v>93.1</v>
      </c>
      <c r="N28" s="223" t="n">
        <v>100.263</v>
      </c>
      <c r="O28" s="223" t="n">
        <v>125.74</v>
      </c>
      <c r="P28" s="223" t="n">
        <v>111.018</v>
      </c>
      <c r="Q28" s="223" t="n">
        <v>111.236</v>
      </c>
      <c r="R28" s="223" t="n">
        <v>117.424</v>
      </c>
      <c r="S28" s="223" t="n">
        <v>116.002</v>
      </c>
    </row>
    <row r="29" customFormat="false" ht="15" hidden="false" customHeight="false" outlineLevel="0" collapsed="false">
      <c r="A29" s="24" t="s">
        <v>392</v>
      </c>
      <c r="B29" s="219" t="n">
        <v>53.7</v>
      </c>
      <c r="C29" s="219" t="n">
        <v>51.9</v>
      </c>
      <c r="D29" s="219" t="n">
        <v>60.3</v>
      </c>
      <c r="E29" s="219" t="n">
        <v>62.7</v>
      </c>
      <c r="F29" s="219" t="n">
        <v>64.7</v>
      </c>
      <c r="G29" s="219" t="n">
        <v>60.8</v>
      </c>
      <c r="H29" s="219" t="n">
        <v>57.7</v>
      </c>
      <c r="I29" s="219" t="n">
        <v>59.7</v>
      </c>
      <c r="J29" s="219" t="n">
        <v>68.5</v>
      </c>
      <c r="K29" s="222" t="n">
        <v>81.2</v>
      </c>
      <c r="L29" s="222" t="n">
        <v>99.8</v>
      </c>
      <c r="M29" s="223" t="n">
        <v>113.2</v>
      </c>
      <c r="N29" s="223" t="n">
        <v>114.741</v>
      </c>
      <c r="O29" s="223" t="n">
        <v>132.60500002</v>
      </c>
      <c r="P29" s="223" t="n">
        <v>115.084</v>
      </c>
      <c r="Q29" s="223" t="n">
        <v>120.04736</v>
      </c>
      <c r="R29" s="223" t="n">
        <v>126.388</v>
      </c>
      <c r="S29" s="223" t="n">
        <v>127.206</v>
      </c>
    </row>
    <row r="30" customFormat="false" ht="15" hidden="false" customHeight="false" outlineLevel="0" collapsed="false">
      <c r="A30" s="24" t="s">
        <v>393</v>
      </c>
      <c r="B30" s="219" t="n">
        <v>63.8</v>
      </c>
      <c r="C30" s="219" t="n">
        <v>60.4</v>
      </c>
      <c r="D30" s="219" t="n">
        <v>72.4</v>
      </c>
      <c r="E30" s="219" t="n">
        <v>73.4</v>
      </c>
      <c r="F30" s="219" t="n">
        <v>73.3</v>
      </c>
      <c r="G30" s="219" t="n">
        <v>66.1</v>
      </c>
      <c r="H30" s="219" t="n">
        <v>60.3</v>
      </c>
      <c r="I30" s="219" t="n">
        <v>61.1</v>
      </c>
      <c r="J30" s="219" t="n">
        <v>71.3</v>
      </c>
      <c r="K30" s="222" t="n">
        <v>80.9</v>
      </c>
      <c r="L30" s="222" t="n">
        <v>100.5</v>
      </c>
      <c r="M30" s="223" t="n">
        <v>109.5</v>
      </c>
      <c r="N30" s="223" t="n">
        <v>116.972</v>
      </c>
      <c r="O30" s="223" t="n">
        <v>157.05799998</v>
      </c>
      <c r="P30" s="223" t="n">
        <v>137.686</v>
      </c>
      <c r="Q30" s="223" t="n">
        <v>139.54521</v>
      </c>
      <c r="R30" s="223" t="n">
        <v>145.458</v>
      </c>
      <c r="S30" s="223" t="n">
        <v>138.708</v>
      </c>
    </row>
    <row r="31" customFormat="false" ht="15" hidden="false" customHeight="false" outlineLevel="0" collapsed="false">
      <c r="A31" s="24" t="s">
        <v>394</v>
      </c>
      <c r="B31" s="219" t="n">
        <v>150</v>
      </c>
      <c r="C31" s="219" t="n">
        <v>139.9</v>
      </c>
      <c r="D31" s="219" t="n">
        <v>152.3</v>
      </c>
      <c r="E31" s="219" t="n">
        <v>150.1</v>
      </c>
      <c r="F31" s="219" t="n">
        <v>157.3</v>
      </c>
      <c r="G31" s="219" t="n">
        <v>143.3</v>
      </c>
      <c r="H31" s="219" t="n">
        <v>132.2</v>
      </c>
      <c r="I31" s="219" t="n">
        <v>127.5</v>
      </c>
      <c r="J31" s="219" t="n">
        <v>137.5</v>
      </c>
      <c r="K31" s="222" t="n">
        <v>158.3</v>
      </c>
      <c r="L31" s="222" t="n">
        <v>176.2</v>
      </c>
      <c r="M31" s="223" t="n">
        <v>187.5</v>
      </c>
      <c r="N31" s="223" t="n">
        <v>189.914</v>
      </c>
      <c r="O31" s="223" t="n">
        <v>231.66899998</v>
      </c>
      <c r="P31" s="223" t="n">
        <v>215.24</v>
      </c>
      <c r="Q31" s="223" t="n">
        <v>219.0636</v>
      </c>
      <c r="R31" s="223" t="n">
        <v>232.832</v>
      </c>
      <c r="S31" s="223" t="n">
        <v>218.48</v>
      </c>
    </row>
    <row r="32" customFormat="false" ht="8.25" hidden="false" customHeight="true" outlineLevel="0" collapsed="false">
      <c r="A32" s="24"/>
      <c r="B32" s="214"/>
      <c r="C32" s="214"/>
      <c r="D32" s="214"/>
      <c r="E32" s="214"/>
      <c r="F32" s="214"/>
      <c r="G32" s="214"/>
      <c r="H32" s="24"/>
      <c r="I32" s="24"/>
      <c r="J32" s="49"/>
      <c r="K32" s="222"/>
      <c r="L32" s="222"/>
      <c r="M32" s="223"/>
      <c r="N32" s="223"/>
      <c r="O32" s="223"/>
      <c r="P32" s="223"/>
      <c r="Q32" s="223"/>
      <c r="R32" s="223"/>
      <c r="S32" s="223"/>
    </row>
    <row r="33" customFormat="false" ht="15" hidden="false" customHeight="false" outlineLevel="0" collapsed="false">
      <c r="A33" s="24" t="s">
        <v>395</v>
      </c>
      <c r="B33" s="219" t="n">
        <v>109.4</v>
      </c>
      <c r="C33" s="219" t="n">
        <v>108.7</v>
      </c>
      <c r="D33" s="219" t="n">
        <v>104.4</v>
      </c>
      <c r="E33" s="219" t="n">
        <v>95.3</v>
      </c>
      <c r="F33" s="219" t="n">
        <v>90.8</v>
      </c>
      <c r="G33" s="219" t="n">
        <v>90</v>
      </c>
      <c r="H33" s="219" t="n">
        <v>77.9</v>
      </c>
      <c r="I33" s="219" t="n">
        <v>75</v>
      </c>
      <c r="J33" s="219" t="n">
        <v>82.1</v>
      </c>
      <c r="K33" s="222" t="n">
        <v>92.1</v>
      </c>
      <c r="L33" s="222" t="n">
        <v>110.2</v>
      </c>
      <c r="M33" s="223" t="n">
        <v>118</v>
      </c>
      <c r="N33" s="223" t="n">
        <v>124.169</v>
      </c>
      <c r="O33" s="223" t="n">
        <v>154.929</v>
      </c>
      <c r="P33" s="223" t="n">
        <v>137.434</v>
      </c>
      <c r="Q33" s="223" t="n">
        <v>142.34997</v>
      </c>
      <c r="R33" s="223" t="n">
        <v>151.164</v>
      </c>
      <c r="S33" s="223" t="n">
        <v>169.448</v>
      </c>
    </row>
    <row r="34" customFormat="false" ht="15" hidden="false" customHeight="false" outlineLevel="0" collapsed="false">
      <c r="A34" s="24" t="s">
        <v>396</v>
      </c>
      <c r="B34" s="219"/>
      <c r="C34" s="219"/>
      <c r="D34" s="219"/>
      <c r="E34" s="219"/>
      <c r="F34" s="219"/>
      <c r="G34" s="219" t="n">
        <v>1.5</v>
      </c>
      <c r="H34" s="219" t="n">
        <v>21.3</v>
      </c>
      <c r="I34" s="219" t="n">
        <v>23.9</v>
      </c>
      <c r="J34" s="219" t="n">
        <v>26.8</v>
      </c>
      <c r="K34" s="222" t="n">
        <v>29.4</v>
      </c>
      <c r="L34" s="222" t="n">
        <v>32.7</v>
      </c>
      <c r="M34" s="223" t="n">
        <v>50.3</v>
      </c>
      <c r="N34" s="223" t="n">
        <v>48.277</v>
      </c>
      <c r="O34" s="223" t="n">
        <v>42.936</v>
      </c>
      <c r="P34" s="223" t="n">
        <v>41.452</v>
      </c>
      <c r="Q34" s="223" t="n">
        <v>41.34595</v>
      </c>
      <c r="R34" s="223" t="n">
        <v>47.932</v>
      </c>
      <c r="S34" s="223" t="n">
        <v>51.326</v>
      </c>
    </row>
    <row r="35" customFormat="false" ht="15" hidden="false" customHeight="false" outlineLevel="0" collapsed="false">
      <c r="A35" s="24" t="s">
        <v>397</v>
      </c>
      <c r="B35" s="219" t="n">
        <v>14.2</v>
      </c>
      <c r="C35" s="219" t="n">
        <v>12</v>
      </c>
      <c r="D35" s="219" t="n">
        <v>10.1</v>
      </c>
      <c r="E35" s="219" t="n">
        <v>10.6</v>
      </c>
      <c r="F35" s="219" t="n">
        <v>9.4</v>
      </c>
      <c r="G35" s="219" t="n">
        <v>9</v>
      </c>
      <c r="H35" s="219" t="n">
        <v>7.9</v>
      </c>
      <c r="I35" s="219" t="n">
        <v>7.1</v>
      </c>
      <c r="J35" s="219" t="n">
        <v>9.3</v>
      </c>
      <c r="K35" s="222" t="n">
        <v>13.5</v>
      </c>
      <c r="L35" s="222" t="n">
        <v>16.5</v>
      </c>
      <c r="M35" s="223" t="n">
        <v>16.5</v>
      </c>
      <c r="N35" s="223" t="n">
        <v>15.15</v>
      </c>
      <c r="O35" s="223" t="n">
        <v>22.93300002</v>
      </c>
      <c r="P35" s="223" t="n">
        <v>18.568</v>
      </c>
      <c r="Q35" s="223" t="n">
        <v>18.69204</v>
      </c>
      <c r="R35" s="223" t="n">
        <v>20.588</v>
      </c>
      <c r="S35" s="223" t="n">
        <v>21.048</v>
      </c>
    </row>
    <row r="36" customFormat="false" ht="8.25" hidden="false" customHeight="true" outlineLevel="0" collapsed="false">
      <c r="A36" s="24"/>
      <c r="B36" s="214"/>
      <c r="C36" s="214"/>
      <c r="D36" s="214"/>
      <c r="E36" s="214"/>
      <c r="F36" s="214"/>
      <c r="G36" s="214"/>
      <c r="H36" s="24"/>
      <c r="I36" s="24"/>
      <c r="J36" s="49"/>
      <c r="K36" s="222"/>
      <c r="L36" s="222"/>
      <c r="M36" s="223"/>
      <c r="N36" s="223"/>
      <c r="O36" s="223"/>
      <c r="P36" s="223"/>
      <c r="Q36" s="223"/>
      <c r="R36" s="223"/>
      <c r="S36" s="223"/>
    </row>
    <row r="37" customFormat="false" ht="18" hidden="false" customHeight="false" outlineLevel="0" collapsed="false">
      <c r="A37" s="24" t="s">
        <v>398</v>
      </c>
      <c r="B37" s="219" t="n">
        <v>18.7</v>
      </c>
      <c r="C37" s="219" t="n">
        <v>24.8</v>
      </c>
      <c r="D37" s="219" t="n">
        <v>62.9</v>
      </c>
      <c r="E37" s="219" t="n">
        <v>130.6</v>
      </c>
      <c r="F37" s="219" t="n">
        <v>114</v>
      </c>
      <c r="G37" s="219" t="n">
        <v>73.8</v>
      </c>
      <c r="H37" s="219" t="n">
        <v>70.1</v>
      </c>
      <c r="I37" s="219" t="n">
        <v>69.1</v>
      </c>
      <c r="J37" s="219" t="n">
        <v>79.1</v>
      </c>
      <c r="K37" s="222" t="n">
        <v>87.3</v>
      </c>
      <c r="L37" s="222" t="n">
        <v>95.3</v>
      </c>
      <c r="M37" s="223" t="n">
        <v>113.7</v>
      </c>
      <c r="N37" s="227" t="s">
        <v>399</v>
      </c>
      <c r="O37" s="223" t="n">
        <v>766.79999998</v>
      </c>
      <c r="P37" s="223" t="n">
        <v>532.288</v>
      </c>
      <c r="Q37" s="223" t="n">
        <v>315.28368</v>
      </c>
      <c r="R37" s="223" t="n">
        <v>336.982</v>
      </c>
      <c r="S37" s="223" t="n">
        <v>343.782</v>
      </c>
    </row>
    <row r="38" customFormat="false" ht="6.75" hidden="false" customHeight="true" outlineLevel="0" collapsed="false">
      <c r="A38" s="24"/>
      <c r="B38" s="214"/>
      <c r="C38" s="214"/>
      <c r="D38" s="214"/>
      <c r="E38" s="214"/>
      <c r="F38" s="214"/>
      <c r="G38" s="214"/>
      <c r="H38" s="24"/>
      <c r="I38" s="24"/>
      <c r="J38" s="49"/>
      <c r="K38" s="222"/>
      <c r="L38" s="222"/>
      <c r="M38" s="223"/>
      <c r="N38" s="223"/>
      <c r="O38" s="223"/>
      <c r="P38" s="223"/>
      <c r="Q38" s="223"/>
      <c r="R38" s="223"/>
      <c r="S38" s="223"/>
    </row>
    <row r="39" customFormat="false" ht="15" hidden="false" customHeight="false" outlineLevel="0" collapsed="false">
      <c r="A39" s="24" t="s">
        <v>400</v>
      </c>
      <c r="B39" s="219" t="n">
        <v>29.1</v>
      </c>
      <c r="C39" s="219" t="n">
        <v>29.4</v>
      </c>
      <c r="D39" s="219" t="n">
        <v>20.9</v>
      </c>
      <c r="E39" s="219" t="n">
        <v>19.4</v>
      </c>
      <c r="F39" s="219" t="n">
        <v>18.5</v>
      </c>
      <c r="G39" s="219" t="n">
        <v>19.2</v>
      </c>
      <c r="H39" s="219" t="n">
        <v>20.3</v>
      </c>
      <c r="I39" s="219" t="n">
        <v>17.2</v>
      </c>
      <c r="J39" s="219" t="n">
        <v>22.1</v>
      </c>
      <c r="K39" s="222" t="n">
        <v>27.5</v>
      </c>
      <c r="L39" s="222" t="n">
        <v>51.4</v>
      </c>
      <c r="M39" s="223" t="n">
        <v>69.9</v>
      </c>
      <c r="N39" s="223" t="n">
        <v>78.574</v>
      </c>
      <c r="O39" s="223" t="n">
        <v>94.468</v>
      </c>
      <c r="P39" s="223" t="n">
        <v>86.014</v>
      </c>
      <c r="Q39" s="223" t="n">
        <v>105.08322</v>
      </c>
      <c r="R39" s="223" t="n">
        <v>115.92</v>
      </c>
      <c r="S39" s="223" t="n">
        <v>125.14</v>
      </c>
    </row>
    <row r="40" customFormat="false" ht="15" hidden="false" customHeight="false" outlineLevel="0" collapsed="false">
      <c r="A40" s="24" t="s">
        <v>401</v>
      </c>
      <c r="B40" s="219" t="n">
        <v>38.3</v>
      </c>
      <c r="C40" s="219" t="n">
        <v>38</v>
      </c>
      <c r="D40" s="219" t="n">
        <v>42.7</v>
      </c>
      <c r="E40" s="219" t="n">
        <v>48.9</v>
      </c>
      <c r="F40" s="219" t="n">
        <v>52.9</v>
      </c>
      <c r="G40" s="219" t="n">
        <v>61.1</v>
      </c>
      <c r="H40" s="219" t="n">
        <v>65.5</v>
      </c>
      <c r="I40" s="219" t="n">
        <v>68</v>
      </c>
      <c r="J40" s="219" t="n">
        <v>65.5</v>
      </c>
      <c r="K40" s="222" t="n">
        <v>68.3</v>
      </c>
      <c r="L40" s="222" t="n">
        <v>69.4</v>
      </c>
      <c r="M40" s="223" t="n">
        <v>72.5</v>
      </c>
      <c r="N40" s="223" t="n">
        <v>73.436</v>
      </c>
      <c r="O40" s="223" t="n">
        <v>84.43799998</v>
      </c>
      <c r="P40" s="223" t="n">
        <v>81.032</v>
      </c>
      <c r="Q40" s="223" t="n">
        <v>95.49679</v>
      </c>
      <c r="R40" s="223" t="n">
        <v>102.148</v>
      </c>
      <c r="S40" s="223" t="n">
        <v>107.264</v>
      </c>
    </row>
    <row r="41" customFormat="false" ht="15" hidden="false" customHeight="false" outlineLevel="0" collapsed="false">
      <c r="A41" s="24" t="s">
        <v>402</v>
      </c>
      <c r="B41" s="219" t="n">
        <v>20.8</v>
      </c>
      <c r="C41" s="219" t="n">
        <v>17.5</v>
      </c>
      <c r="D41" s="219" t="n">
        <v>17</v>
      </c>
      <c r="E41" s="219" t="n">
        <v>21.9</v>
      </c>
      <c r="F41" s="219" t="n">
        <v>25.8</v>
      </c>
      <c r="G41" s="219" t="n">
        <v>28.4</v>
      </c>
      <c r="H41" s="219" t="n">
        <v>29.5</v>
      </c>
      <c r="I41" s="219" t="n">
        <v>28.9</v>
      </c>
      <c r="J41" s="219" t="n">
        <v>31</v>
      </c>
      <c r="K41" s="222" t="n">
        <v>35.9</v>
      </c>
      <c r="L41" s="222" t="n">
        <v>37.8</v>
      </c>
      <c r="M41" s="223" t="n">
        <v>39</v>
      </c>
      <c r="N41" s="223" t="n">
        <v>35.728</v>
      </c>
      <c r="O41" s="223" t="n">
        <v>38.46499998</v>
      </c>
      <c r="P41" s="223" t="n">
        <v>37.818</v>
      </c>
      <c r="Q41" s="223" t="n">
        <v>43.27304</v>
      </c>
      <c r="R41" s="223" t="n">
        <v>55.668</v>
      </c>
      <c r="S41" s="223" t="n">
        <v>57.124</v>
      </c>
    </row>
    <row r="42" customFormat="false" ht="15" hidden="false" customHeight="false" outlineLevel="0" collapsed="false">
      <c r="A42" s="24" t="s">
        <v>403</v>
      </c>
      <c r="B42" s="219" t="n">
        <v>6</v>
      </c>
      <c r="C42" s="219" t="n">
        <v>5.3</v>
      </c>
      <c r="D42" s="219" t="n">
        <v>6.4</v>
      </c>
      <c r="E42" s="219" t="n">
        <v>8.8</v>
      </c>
      <c r="F42" s="219" t="n">
        <v>10.7</v>
      </c>
      <c r="G42" s="219" t="n">
        <v>13.5</v>
      </c>
      <c r="H42" s="219" t="n">
        <v>14.9</v>
      </c>
      <c r="I42" s="219" t="n">
        <v>15.8</v>
      </c>
      <c r="J42" s="219" t="n">
        <v>17.1</v>
      </c>
      <c r="K42" s="222" t="n">
        <v>21.3</v>
      </c>
      <c r="L42" s="222" t="n">
        <v>23.1</v>
      </c>
      <c r="M42" s="223" t="n">
        <v>21.8</v>
      </c>
      <c r="N42" s="223" t="n">
        <v>19.883</v>
      </c>
      <c r="O42" s="223" t="n">
        <v>22.97200002</v>
      </c>
      <c r="P42" s="223" t="n">
        <v>22.068</v>
      </c>
      <c r="Q42" s="223" t="n">
        <v>26.18252</v>
      </c>
      <c r="R42" s="223" t="n">
        <v>27.984</v>
      </c>
      <c r="S42" s="223" t="n">
        <v>28.52</v>
      </c>
    </row>
    <row r="43" customFormat="false" ht="15" hidden="false" customHeight="false" outlineLevel="0" collapsed="false">
      <c r="A43" s="24" t="s">
        <v>404</v>
      </c>
      <c r="B43" s="219" t="n">
        <v>10.1</v>
      </c>
      <c r="C43" s="219" t="n">
        <v>9.5</v>
      </c>
      <c r="D43" s="219" t="n">
        <v>11.5</v>
      </c>
      <c r="E43" s="219" t="n">
        <v>13.4</v>
      </c>
      <c r="F43" s="219" t="n">
        <v>15.5</v>
      </c>
      <c r="G43" s="219" t="n">
        <v>18.4</v>
      </c>
      <c r="H43" s="219" t="n">
        <v>20.8</v>
      </c>
      <c r="I43" s="219" t="n">
        <v>22.1</v>
      </c>
      <c r="J43" s="219" t="n">
        <v>21.9</v>
      </c>
      <c r="K43" s="222" t="n">
        <v>24.1</v>
      </c>
      <c r="L43" s="222" t="n">
        <v>25.8</v>
      </c>
      <c r="M43" s="223" t="n">
        <v>25.4</v>
      </c>
      <c r="N43" s="223" t="n">
        <v>23.355</v>
      </c>
      <c r="O43" s="223" t="n">
        <v>24.28400002</v>
      </c>
      <c r="P43" s="223" t="n">
        <v>23.85</v>
      </c>
      <c r="Q43" s="223" t="n">
        <v>22.447</v>
      </c>
      <c r="R43" s="223" t="n">
        <v>28.434</v>
      </c>
      <c r="S43" s="223" t="n">
        <v>28.2</v>
      </c>
    </row>
    <row r="44" customFormat="false" ht="15" hidden="false" customHeight="false" outlineLevel="0" collapsed="false">
      <c r="A44" s="24" t="s">
        <v>405</v>
      </c>
      <c r="B44" s="219" t="n">
        <v>8.6</v>
      </c>
      <c r="C44" s="219" t="n">
        <v>9.2</v>
      </c>
      <c r="D44" s="219" t="n">
        <v>10.7</v>
      </c>
      <c r="E44" s="219" t="n">
        <v>14.6</v>
      </c>
      <c r="F44" s="219" t="n">
        <v>23.3</v>
      </c>
      <c r="G44" s="219" t="n">
        <v>23.5</v>
      </c>
      <c r="H44" s="219" t="n">
        <v>21.3</v>
      </c>
      <c r="I44" s="219" t="n">
        <v>22.8</v>
      </c>
      <c r="J44" s="219" t="n">
        <v>23.3</v>
      </c>
      <c r="K44" s="222" t="n">
        <v>29.7</v>
      </c>
      <c r="L44" s="222" t="n">
        <v>32.2</v>
      </c>
      <c r="M44" s="223" t="n">
        <v>27</v>
      </c>
      <c r="N44" s="223" t="n">
        <v>28.799</v>
      </c>
      <c r="O44" s="223" t="n">
        <v>28.23399998</v>
      </c>
      <c r="P44" s="223" t="n">
        <v>31.25</v>
      </c>
      <c r="Q44" s="223" t="n">
        <v>32.918</v>
      </c>
      <c r="R44" s="223" t="n">
        <v>36.628</v>
      </c>
      <c r="S44" s="223" t="n">
        <v>37.414</v>
      </c>
    </row>
    <row r="45" customFormat="false" ht="9" hidden="false" customHeight="true" outlineLevel="0" collapsed="false">
      <c r="A45" s="87"/>
      <c r="B45" s="232"/>
      <c r="C45" s="232"/>
      <c r="D45" s="232"/>
      <c r="E45" s="232"/>
      <c r="F45" s="88"/>
      <c r="G45" s="88"/>
      <c r="H45" s="88"/>
      <c r="I45" s="88"/>
      <c r="J45" s="88"/>
      <c r="K45" s="88"/>
      <c r="L45" s="88"/>
      <c r="M45" s="87"/>
      <c r="N45" s="87"/>
      <c r="O45" s="228"/>
      <c r="P45" s="228"/>
      <c r="Q45" s="232"/>
      <c r="R45" s="232"/>
      <c r="S45" s="232"/>
    </row>
    <row r="46" customFormat="false" ht="15" hidden="false" customHeight="false" outlineLevel="0" collapsed="false">
      <c r="A46" s="9" t="s">
        <v>52</v>
      </c>
      <c r="F46" s="9"/>
      <c r="G46" s="9"/>
      <c r="H46" s="9"/>
      <c r="I46" s="9"/>
      <c r="J46" s="9"/>
      <c r="K46" s="9"/>
      <c r="L46" s="9"/>
      <c r="M46" s="9"/>
      <c r="N46" s="9"/>
      <c r="O46" s="40"/>
      <c r="P46" s="40"/>
    </row>
    <row r="47" customFormat="false" ht="15" hidden="false" customHeight="false" outlineLevel="0" collapsed="false">
      <c r="A47" s="9" t="s">
        <v>374</v>
      </c>
      <c r="F47" s="9"/>
      <c r="G47" s="9"/>
      <c r="H47" s="9"/>
      <c r="I47" s="9"/>
      <c r="J47" s="9"/>
      <c r="K47" s="9"/>
      <c r="L47" s="9"/>
      <c r="M47" s="9"/>
      <c r="N47" s="9"/>
      <c r="O47" s="40"/>
      <c r="P47" s="40"/>
    </row>
    <row r="48" customFormat="false" ht="15" hidden="false" customHeight="false" outlineLevel="0" collapsed="false">
      <c r="A48" s="9" t="s">
        <v>406</v>
      </c>
      <c r="B48" s="9"/>
      <c r="C48" s="9"/>
      <c r="D48" s="9"/>
      <c r="E48" s="9"/>
      <c r="F48" s="9"/>
      <c r="G48" s="9"/>
      <c r="H48" s="9"/>
      <c r="I48" s="9"/>
      <c r="J48" s="9"/>
      <c r="K48" s="9"/>
      <c r="L48" s="9"/>
      <c r="M48" s="9"/>
      <c r="N48" s="9"/>
      <c r="O48" s="40"/>
      <c r="P48" s="40"/>
    </row>
    <row r="49" customFormat="false" ht="15" hidden="false" customHeight="false" outlineLevel="0" collapsed="false">
      <c r="A49" s="9" t="s">
        <v>375</v>
      </c>
      <c r="B49" s="9"/>
      <c r="C49" s="9"/>
      <c r="D49" s="9"/>
      <c r="E49" s="9"/>
      <c r="F49" s="9"/>
      <c r="G49" s="9"/>
      <c r="H49" s="9"/>
      <c r="I49" s="9"/>
      <c r="J49" s="9"/>
      <c r="K49" s="9"/>
      <c r="L49" s="9"/>
      <c r="M49" s="9"/>
      <c r="N49" s="9"/>
      <c r="O49" s="40"/>
      <c r="P49" s="40"/>
    </row>
    <row r="50" customFormat="false" ht="15" hidden="false" customHeight="false" outlineLevel="0" collapsed="false">
      <c r="A50" s="9"/>
      <c r="B50" s="9"/>
      <c r="C50" s="9"/>
      <c r="D50" s="9"/>
      <c r="E50" s="9"/>
      <c r="F50" s="9"/>
      <c r="G50" s="9"/>
      <c r="H50" s="9"/>
      <c r="I50" s="9"/>
      <c r="J50" s="9"/>
      <c r="K50" s="9"/>
      <c r="L50" s="9"/>
      <c r="M50" s="9"/>
      <c r="N50" s="9"/>
      <c r="O50" s="40"/>
      <c r="P50" s="40"/>
    </row>
    <row r="51" customFormat="false" ht="15" hidden="false" customHeight="false" outlineLevel="0" collapsed="false">
      <c r="A51" s="9"/>
      <c r="B51" s="9"/>
      <c r="C51" s="9"/>
      <c r="D51" s="9"/>
      <c r="E51" s="9"/>
      <c r="F51" s="9"/>
      <c r="G51" s="9"/>
      <c r="H51" s="9"/>
      <c r="I51" s="9"/>
      <c r="J51" s="9"/>
      <c r="K51" s="9"/>
      <c r="L51" s="9"/>
      <c r="M51" s="9"/>
      <c r="N51" s="9"/>
      <c r="O51" s="40"/>
      <c r="P51" s="40"/>
    </row>
    <row r="52" customFormat="false" ht="15" hidden="false" customHeight="false" outlineLevel="0" collapsed="false">
      <c r="A52" s="9"/>
      <c r="B52" s="9"/>
      <c r="C52" s="9"/>
      <c r="D52" s="9"/>
      <c r="E52" s="9"/>
      <c r="F52" s="9"/>
      <c r="G52" s="9"/>
      <c r="H52" s="9"/>
      <c r="I52" s="9"/>
      <c r="J52" s="9"/>
      <c r="K52" s="9"/>
      <c r="L52" s="9"/>
      <c r="M52" s="9"/>
      <c r="N52" s="9"/>
      <c r="O52" s="40"/>
      <c r="P52" s="40"/>
    </row>
    <row r="53" customFormat="false" ht="15" hidden="false" customHeight="false" outlineLevel="0" collapsed="false">
      <c r="A53" s="9"/>
      <c r="B53" s="9"/>
      <c r="C53" s="9"/>
      <c r="D53" s="9"/>
      <c r="E53" s="9"/>
      <c r="F53" s="9"/>
      <c r="G53" s="9"/>
      <c r="H53" s="9"/>
      <c r="I53" s="9"/>
      <c r="J53" s="9"/>
      <c r="K53" s="9"/>
      <c r="L53" s="9"/>
      <c r="M53" s="9"/>
      <c r="N53" s="9"/>
      <c r="O53" s="40"/>
      <c r="P53" s="40"/>
    </row>
    <row r="54" customFormat="false" ht="15" hidden="false" customHeight="false" outlineLevel="0" collapsed="false">
      <c r="A54" s="9"/>
      <c r="B54" s="9"/>
      <c r="C54" s="9"/>
      <c r="D54" s="9"/>
      <c r="E54" s="9"/>
      <c r="F54" s="7"/>
      <c r="G54" s="7"/>
      <c r="H54" s="7"/>
      <c r="I54" s="7"/>
      <c r="J54" s="7"/>
      <c r="K54" s="7"/>
      <c r="L54" s="7"/>
      <c r="M54" s="7"/>
      <c r="N54" s="7"/>
      <c r="O54" s="17"/>
      <c r="P54" s="17"/>
    </row>
    <row r="55" customFormat="false" ht="15" hidden="false" customHeight="false" outlineLevel="0" collapsed="false">
      <c r="A55" s="9"/>
      <c r="B55" s="9"/>
      <c r="C55" s="9"/>
      <c r="D55" s="9"/>
      <c r="E55" s="9"/>
    </row>
  </sheetData>
  <printOptions headings="false" gridLines="false" gridLinesSet="true" horizontalCentered="false" verticalCentered="false"/>
  <pageMargins left="0.747916666666667" right="0.747916666666667" top="0.590277777777778" bottom="0.590277777777778" header="0.511805555555556" footer="0.511811023622047"/>
  <pageSetup paperSize="9" scale="58"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39" width="2.1"/>
    <col collapsed="false" customWidth="true" hidden="false" outlineLevel="0" max="2" min="2" style="2" width="1.43"/>
    <col collapsed="false" customWidth="true" hidden="false" outlineLevel="0" max="4" min="4" style="2" width="15.77"/>
    <col collapsed="false" customWidth="true" hidden="true" outlineLevel="0" max="6" min="5" style="2" width="9.43"/>
    <col collapsed="false" customWidth="true" hidden="true" outlineLevel="0" max="9" min="7" style="2" width="8.32"/>
    <col collapsed="false" customWidth="true" hidden="false" outlineLevel="0" max="17" min="10" style="2" width="8.32"/>
  </cols>
  <sheetData>
    <row r="1" s="2" customFormat="true" ht="18.75" hidden="false" customHeight="false" outlineLevel="0" collapsed="false">
      <c r="A1" s="73" t="s">
        <v>407</v>
      </c>
      <c r="B1" s="24"/>
      <c r="C1" s="24"/>
      <c r="D1" s="24" t="s">
        <v>408</v>
      </c>
      <c r="E1" s="24"/>
      <c r="F1" s="24"/>
    </row>
    <row r="2" customFormat="false" ht="9" hidden="false" customHeight="true" outlineLevel="0" collapsed="false">
      <c r="A2" s="142"/>
      <c r="B2" s="107"/>
      <c r="C2" s="107"/>
      <c r="D2" s="107"/>
      <c r="E2" s="107"/>
      <c r="F2" s="107"/>
      <c r="G2" s="107"/>
      <c r="H2" s="107"/>
      <c r="I2" s="107"/>
      <c r="J2" s="107"/>
      <c r="K2" s="107"/>
      <c r="L2" s="107"/>
      <c r="M2" s="107"/>
      <c r="N2" s="107"/>
      <c r="O2" s="107"/>
      <c r="P2" s="107"/>
      <c r="Q2" s="107"/>
    </row>
    <row r="3" s="2" customFormat="true" ht="15.75" hidden="false" customHeight="false" outlineLevel="0" collapsed="false">
      <c r="A3" s="233"/>
      <c r="B3" s="144"/>
      <c r="C3" s="144"/>
      <c r="D3" s="144"/>
      <c r="E3" s="144"/>
      <c r="F3" s="144"/>
      <c r="G3" s="145" t="s">
        <v>66</v>
      </c>
      <c r="H3" s="145" t="s">
        <v>90</v>
      </c>
      <c r="I3" s="145" t="s">
        <v>91</v>
      </c>
      <c r="J3" s="234" t="s">
        <v>37</v>
      </c>
      <c r="K3" s="234" t="s">
        <v>38</v>
      </c>
      <c r="L3" s="234" t="s">
        <v>39</v>
      </c>
      <c r="M3" s="234" t="s">
        <v>40</v>
      </c>
      <c r="N3" s="234" t="s">
        <v>41</v>
      </c>
      <c r="O3" s="234" t="s">
        <v>29</v>
      </c>
      <c r="P3" s="234" t="s">
        <v>42</v>
      </c>
      <c r="Q3" s="234" t="s">
        <v>43</v>
      </c>
      <c r="R3" s="234" t="s">
        <v>44</v>
      </c>
      <c r="S3" s="234" t="s">
        <v>45</v>
      </c>
      <c r="T3" s="234" t="s">
        <v>46</v>
      </c>
    </row>
    <row r="4" customFormat="false" ht="9" hidden="false" customHeight="true" outlineLevel="0" collapsed="false">
      <c r="A4" s="142"/>
      <c r="B4" s="107"/>
      <c r="C4" s="107"/>
      <c r="D4" s="107"/>
      <c r="E4" s="107"/>
      <c r="F4" s="107"/>
      <c r="G4" s="235"/>
      <c r="H4" s="235"/>
      <c r="I4" s="235"/>
      <c r="J4" s="235"/>
      <c r="K4" s="236"/>
      <c r="L4" s="236"/>
    </row>
    <row r="5" customFormat="false" ht="15" hidden="false" customHeight="false" outlineLevel="0" collapsed="false">
      <c r="A5" s="49"/>
      <c r="B5" s="24"/>
      <c r="C5" s="24"/>
      <c r="D5" s="24"/>
      <c r="E5" s="24"/>
      <c r="F5" s="24"/>
      <c r="G5" s="24"/>
      <c r="H5" s="24"/>
      <c r="I5" s="24"/>
      <c r="J5" s="24"/>
      <c r="K5" s="225"/>
      <c r="M5" s="225"/>
      <c r="N5" s="225"/>
      <c r="O5" s="225"/>
      <c r="P5" s="225"/>
      <c r="Q5" s="225"/>
      <c r="R5" s="225"/>
      <c r="T5" s="225" t="s">
        <v>409</v>
      </c>
    </row>
    <row r="6" customFormat="false" ht="9" hidden="false" customHeight="true" outlineLevel="0" collapsed="false">
      <c r="A6" s="49"/>
      <c r="B6" s="24"/>
      <c r="C6" s="24"/>
      <c r="D6" s="24"/>
      <c r="E6" s="24"/>
      <c r="F6" s="24"/>
      <c r="G6" s="24"/>
      <c r="H6" s="24"/>
      <c r="I6" s="24"/>
      <c r="J6" s="24"/>
      <c r="K6" s="225"/>
      <c r="L6" s="225"/>
    </row>
    <row r="7" customFormat="false" ht="18" hidden="false" customHeight="false" outlineLevel="0" collapsed="false">
      <c r="A7" s="49" t="s">
        <v>410</v>
      </c>
      <c r="B7" s="24"/>
      <c r="C7" s="24"/>
      <c r="D7" s="24"/>
      <c r="E7" s="24"/>
      <c r="F7" s="24"/>
      <c r="G7" s="237" t="n">
        <v>71.0976664624624</v>
      </c>
      <c r="H7" s="237" t="n">
        <v>69.993864042856</v>
      </c>
      <c r="I7" s="237" t="n">
        <v>70.8194163502718</v>
      </c>
      <c r="J7" s="238" t="n">
        <v>74.1</v>
      </c>
      <c r="K7" s="238" t="n">
        <v>77.5</v>
      </c>
      <c r="L7" s="238" t="n">
        <v>83.5</v>
      </c>
      <c r="M7" s="238" t="n">
        <v>82.7</v>
      </c>
      <c r="N7" s="239" t="s">
        <v>142</v>
      </c>
      <c r="O7" s="239" t="s">
        <v>142</v>
      </c>
      <c r="P7" s="239" t="s">
        <v>142</v>
      </c>
      <c r="Q7" s="239" t="s">
        <v>142</v>
      </c>
      <c r="R7" s="239" t="s">
        <v>142</v>
      </c>
      <c r="S7" s="240" t="s">
        <v>142</v>
      </c>
      <c r="T7" s="240" t="s">
        <v>142</v>
      </c>
    </row>
    <row r="8" customFormat="false" ht="18" hidden="false" customHeight="false" outlineLevel="0" collapsed="false">
      <c r="A8" s="49" t="s">
        <v>411</v>
      </c>
      <c r="B8" s="24"/>
      <c r="C8" s="24"/>
      <c r="D8" s="24"/>
      <c r="E8" s="24"/>
      <c r="F8" s="24"/>
      <c r="G8" s="241" t="s">
        <v>142</v>
      </c>
      <c r="H8" s="241" t="s">
        <v>142</v>
      </c>
      <c r="I8" s="241" t="s">
        <v>142</v>
      </c>
      <c r="J8" s="239" t="s">
        <v>142</v>
      </c>
      <c r="K8" s="239" t="s">
        <v>142</v>
      </c>
      <c r="L8" s="239" t="s">
        <v>142</v>
      </c>
      <c r="M8" s="239" t="s">
        <v>142</v>
      </c>
      <c r="N8" s="239" t="n">
        <v>82.6</v>
      </c>
      <c r="O8" s="239" t="n">
        <v>86.9</v>
      </c>
      <c r="P8" s="239" t="n">
        <v>87.4</v>
      </c>
      <c r="Q8" s="239" t="n">
        <v>83.3</v>
      </c>
      <c r="R8" s="239" t="n">
        <v>86.6</v>
      </c>
      <c r="S8" s="242" t="n">
        <v>83.9</v>
      </c>
      <c r="T8" s="243" t="n">
        <v>84.2</v>
      </c>
      <c r="W8" s="243" t="s">
        <v>353</v>
      </c>
    </row>
    <row r="9" customFormat="false" ht="18" hidden="false" customHeight="false" outlineLevel="0" collapsed="false">
      <c r="A9" s="49" t="s">
        <v>412</v>
      </c>
      <c r="B9" s="24"/>
      <c r="C9" s="24"/>
      <c r="D9" s="24"/>
      <c r="E9" s="24"/>
      <c r="F9" s="24"/>
      <c r="G9" s="237" t="n">
        <v>86.8249140131612</v>
      </c>
      <c r="H9" s="237" t="n">
        <v>82.1594996329232</v>
      </c>
      <c r="I9" s="237" t="n">
        <v>82.1196128017672</v>
      </c>
      <c r="J9" s="238" t="n">
        <v>85.5</v>
      </c>
      <c r="K9" s="238" t="n">
        <v>83.1</v>
      </c>
      <c r="L9" s="238" t="n">
        <v>85.8</v>
      </c>
      <c r="M9" s="238" t="n">
        <v>88.8</v>
      </c>
      <c r="N9" s="238" t="n">
        <v>90.6</v>
      </c>
      <c r="O9" s="238" t="n">
        <v>90.7</v>
      </c>
      <c r="P9" s="238" t="n">
        <v>90.6</v>
      </c>
      <c r="Q9" s="238" t="n">
        <v>90.1</v>
      </c>
      <c r="R9" s="239" t="n">
        <v>90.7</v>
      </c>
      <c r="S9" s="244" t="n">
        <v>93</v>
      </c>
      <c r="T9" s="243" t="n">
        <v>91.4</v>
      </c>
      <c r="W9" s="243" t="s">
        <v>353</v>
      </c>
    </row>
    <row r="10" customFormat="false" ht="18" hidden="false" customHeight="false" outlineLevel="0" collapsed="false">
      <c r="A10" s="49" t="s">
        <v>413</v>
      </c>
      <c r="B10" s="24"/>
      <c r="C10" s="24"/>
      <c r="D10" s="24"/>
      <c r="E10" s="24"/>
      <c r="F10" s="24"/>
      <c r="G10" s="237" t="n">
        <v>54.6267348019041</v>
      </c>
      <c r="H10" s="237" t="n">
        <v>62.4870451729817</v>
      </c>
      <c r="I10" s="237" t="n">
        <v>61.7043739489729</v>
      </c>
      <c r="J10" s="238" t="n">
        <v>72.2</v>
      </c>
      <c r="K10" s="238" t="n">
        <v>77.8</v>
      </c>
      <c r="L10" s="238" t="n">
        <v>80.9</v>
      </c>
      <c r="M10" s="238" t="n">
        <v>83.9</v>
      </c>
      <c r="N10" s="239" t="s">
        <v>142</v>
      </c>
      <c r="O10" s="239" t="s">
        <v>142</v>
      </c>
      <c r="P10" s="239" t="s">
        <v>142</v>
      </c>
      <c r="Q10" s="239" t="s">
        <v>142</v>
      </c>
      <c r="R10" s="239" t="s">
        <v>142</v>
      </c>
      <c r="S10" s="240" t="s">
        <v>142</v>
      </c>
      <c r="T10" s="240" t="s">
        <v>142</v>
      </c>
      <c r="W10" s="240" t="s">
        <v>142</v>
      </c>
    </row>
    <row r="11" customFormat="false" ht="18" hidden="false" customHeight="false" outlineLevel="0" collapsed="false">
      <c r="A11" s="49" t="s">
        <v>414</v>
      </c>
      <c r="B11" s="24"/>
      <c r="C11" s="24"/>
      <c r="D11" s="24"/>
      <c r="E11" s="24"/>
      <c r="F11" s="24"/>
      <c r="G11" s="241" t="s">
        <v>142</v>
      </c>
      <c r="H11" s="241" t="s">
        <v>142</v>
      </c>
      <c r="I11" s="241" t="s">
        <v>142</v>
      </c>
      <c r="J11" s="239" t="s">
        <v>142</v>
      </c>
      <c r="K11" s="239" t="s">
        <v>142</v>
      </c>
      <c r="L11" s="239" t="s">
        <v>142</v>
      </c>
      <c r="M11" s="239" t="s">
        <v>142</v>
      </c>
      <c r="N11" s="238" t="n">
        <v>87</v>
      </c>
      <c r="O11" s="238" t="n">
        <v>90.1</v>
      </c>
      <c r="P11" s="238" t="n">
        <v>90.1</v>
      </c>
      <c r="Q11" s="238" t="n">
        <v>87.9</v>
      </c>
      <c r="R11" s="239" t="n">
        <v>89.6</v>
      </c>
      <c r="S11" s="242" t="n">
        <v>86.8</v>
      </c>
      <c r="T11" s="243" t="n">
        <v>86.7</v>
      </c>
      <c r="W11" s="243" t="s">
        <v>353</v>
      </c>
    </row>
    <row r="12" customFormat="false" ht="18" hidden="false" customHeight="false" outlineLevel="0" collapsed="false">
      <c r="A12" s="49" t="s">
        <v>415</v>
      </c>
      <c r="B12" s="24"/>
      <c r="C12" s="24"/>
      <c r="D12" s="24"/>
      <c r="E12" s="24"/>
      <c r="F12" s="24"/>
      <c r="G12" s="237" t="n">
        <v>62.8102585785543</v>
      </c>
      <c r="H12" s="237" t="n">
        <v>68.6867014084079</v>
      </c>
      <c r="I12" s="237" t="n">
        <v>73.5002920218802</v>
      </c>
      <c r="J12" s="238" t="n">
        <v>74.8</v>
      </c>
      <c r="K12" s="238" t="n">
        <v>72.1</v>
      </c>
      <c r="L12" s="238" t="n">
        <v>83.5</v>
      </c>
      <c r="M12" s="238" t="n">
        <v>86</v>
      </c>
      <c r="N12" s="238" t="n">
        <v>86.2</v>
      </c>
      <c r="O12" s="238" t="n">
        <v>80</v>
      </c>
      <c r="P12" s="238" t="n">
        <v>84.6</v>
      </c>
      <c r="Q12" s="238" t="n">
        <v>86.6</v>
      </c>
      <c r="R12" s="239" t="n">
        <v>85.9</v>
      </c>
      <c r="S12" s="242" t="n">
        <v>83.6</v>
      </c>
      <c r="T12" s="243" t="n">
        <v>85.8</v>
      </c>
      <c r="W12" s="243" t="s">
        <v>353</v>
      </c>
    </row>
    <row r="13" customFormat="false" ht="9" hidden="false" customHeight="true" outlineLevel="0" collapsed="false">
      <c r="A13" s="49"/>
      <c r="B13" s="24"/>
      <c r="C13" s="24"/>
      <c r="D13" s="24"/>
      <c r="E13" s="24"/>
      <c r="F13" s="24"/>
      <c r="G13" s="24"/>
      <c r="H13" s="24"/>
      <c r="I13" s="24"/>
      <c r="J13" s="245"/>
      <c r="K13" s="245"/>
      <c r="R13" s="239"/>
      <c r="T13" s="243"/>
      <c r="W13" s="243"/>
    </row>
    <row r="14" customFormat="false" ht="18" hidden="false" customHeight="false" outlineLevel="0" collapsed="false">
      <c r="A14" s="49" t="s">
        <v>416</v>
      </c>
      <c r="B14" s="24"/>
      <c r="C14" s="24"/>
      <c r="D14" s="24"/>
      <c r="E14" s="24"/>
      <c r="F14" s="24"/>
      <c r="G14" s="237" t="n">
        <v>69.1435615685424</v>
      </c>
      <c r="H14" s="237" t="n">
        <v>70.1704292268485</v>
      </c>
      <c r="I14" s="237" t="n">
        <v>70.5934401876943</v>
      </c>
      <c r="J14" s="238" t="n">
        <v>73.4</v>
      </c>
      <c r="K14" s="238" t="n">
        <v>79.2</v>
      </c>
      <c r="L14" s="246" t="n">
        <v>82.2</v>
      </c>
      <c r="M14" s="238" t="n">
        <v>84.9</v>
      </c>
      <c r="N14" s="238" t="n">
        <v>86.2</v>
      </c>
      <c r="O14" s="238" t="n">
        <v>87.2</v>
      </c>
      <c r="P14" s="238" t="n">
        <v>88.7</v>
      </c>
      <c r="Q14" s="238" t="n">
        <v>87.7</v>
      </c>
      <c r="R14" s="239" t="n">
        <v>89.1</v>
      </c>
      <c r="S14" s="239" t="n">
        <v>87</v>
      </c>
      <c r="T14" s="239" t="n">
        <v>86.9</v>
      </c>
      <c r="W14" s="239" t="s">
        <v>353</v>
      </c>
    </row>
    <row r="15" customFormat="false" ht="18" hidden="false" customHeight="false" outlineLevel="0" collapsed="false">
      <c r="A15" s="49" t="s">
        <v>417</v>
      </c>
      <c r="B15" s="24"/>
      <c r="C15" s="24"/>
      <c r="D15" s="24"/>
      <c r="E15" s="24"/>
      <c r="F15" s="24"/>
      <c r="G15" s="237" t="n">
        <v>81.7049456075311</v>
      </c>
      <c r="H15" s="237" t="n">
        <v>79.1154439105701</v>
      </c>
      <c r="I15" s="237" t="n">
        <v>80.4750777770628</v>
      </c>
      <c r="J15" s="238" t="n">
        <v>82.1</v>
      </c>
      <c r="K15" s="238" t="n">
        <v>82.5</v>
      </c>
      <c r="L15" s="246" t="n">
        <v>84.7</v>
      </c>
      <c r="M15" s="238" t="n">
        <v>87.2</v>
      </c>
      <c r="N15" s="238" t="n">
        <v>89.2</v>
      </c>
      <c r="O15" s="238" t="n">
        <v>90.6</v>
      </c>
      <c r="P15" s="238" t="n">
        <v>92.5</v>
      </c>
      <c r="Q15" s="238" t="n">
        <v>91.5</v>
      </c>
      <c r="R15" s="239" t="n">
        <v>92.5</v>
      </c>
      <c r="S15" s="239" t="n">
        <v>91.1</v>
      </c>
      <c r="T15" s="239" t="n">
        <v>91</v>
      </c>
      <c r="W15" s="239" t="s">
        <v>353</v>
      </c>
    </row>
    <row r="16" customFormat="false" ht="9" hidden="false" customHeight="true" outlineLevel="0" collapsed="false">
      <c r="A16" s="137"/>
      <c r="B16" s="36"/>
      <c r="C16" s="36"/>
      <c r="D16" s="36"/>
      <c r="E16" s="36"/>
      <c r="F16" s="36"/>
      <c r="G16" s="247"/>
      <c r="H16" s="247"/>
      <c r="I16" s="36"/>
      <c r="J16" s="36"/>
      <c r="K16" s="36"/>
      <c r="L16" s="36"/>
      <c r="M16" s="36"/>
      <c r="N16" s="36"/>
      <c r="O16" s="137"/>
      <c r="P16" s="137"/>
      <c r="Q16" s="137"/>
      <c r="R16" s="137"/>
      <c r="S16" s="137"/>
      <c r="T16" s="137"/>
    </row>
    <row r="17" s="7" customFormat="true" ht="15.75" hidden="false" customHeight="true" outlineLevel="0" collapsed="false">
      <c r="A17" s="40" t="s">
        <v>52</v>
      </c>
      <c r="P17" s="17"/>
      <c r="Q17" s="17"/>
    </row>
    <row r="18" s="7" customFormat="true" ht="12.75" hidden="false" customHeight="false" outlineLevel="0" collapsed="false">
      <c r="A18" s="248" t="n">
        <v>1</v>
      </c>
      <c r="C18" s="9" t="s">
        <v>418</v>
      </c>
      <c r="P18" s="17"/>
      <c r="Q18" s="17"/>
    </row>
    <row r="19" s="7" customFormat="true" ht="12.75" hidden="false" customHeight="false" outlineLevel="0" collapsed="false">
      <c r="A19" s="248"/>
      <c r="C19" s="40" t="s">
        <v>419</v>
      </c>
      <c r="D19" s="17"/>
      <c r="E19" s="17"/>
      <c r="F19" s="17"/>
      <c r="G19" s="17"/>
      <c r="H19" s="17"/>
      <c r="P19" s="17"/>
      <c r="Q19" s="17"/>
    </row>
    <row r="20" s="7" customFormat="true" ht="12.75" hidden="false" customHeight="false" outlineLevel="0" collapsed="false">
      <c r="A20" s="248" t="n">
        <v>2</v>
      </c>
      <c r="C20" s="9" t="s">
        <v>420</v>
      </c>
      <c r="P20" s="17"/>
      <c r="Q20" s="17"/>
    </row>
    <row r="21" s="7" customFormat="true" ht="12.75" hidden="false" customHeight="false" outlineLevel="0" collapsed="false">
      <c r="A21" s="248"/>
      <c r="C21" s="40" t="s">
        <v>421</v>
      </c>
      <c r="D21" s="17"/>
      <c r="E21" s="17"/>
      <c r="F21" s="17"/>
      <c r="G21" s="17"/>
      <c r="H21" s="17"/>
      <c r="P21" s="17"/>
      <c r="Q21" s="17"/>
    </row>
    <row r="22" s="7" customFormat="true" ht="12.75" hidden="false" customHeight="false" outlineLevel="0" collapsed="false">
      <c r="A22" s="248" t="n">
        <v>3</v>
      </c>
      <c r="C22" s="40" t="s">
        <v>422</v>
      </c>
      <c r="D22" s="17"/>
      <c r="E22" s="17"/>
      <c r="F22" s="17"/>
      <c r="G22" s="17"/>
      <c r="H22" s="17"/>
      <c r="P22" s="17"/>
      <c r="Q22" s="17"/>
    </row>
    <row r="23" s="7" customFormat="true" ht="12.75" hidden="false" customHeight="false" outlineLevel="0" collapsed="false">
      <c r="A23" s="248" t="n">
        <v>4</v>
      </c>
      <c r="C23" s="40" t="s">
        <v>423</v>
      </c>
      <c r="D23" s="17"/>
      <c r="E23" s="17"/>
      <c r="F23" s="17"/>
      <c r="G23" s="17"/>
      <c r="H23" s="17"/>
      <c r="P23" s="17"/>
      <c r="Q23" s="17"/>
    </row>
    <row r="24" s="7" customFormat="true" ht="12.75" hidden="false" customHeight="false" outlineLevel="0" collapsed="false">
      <c r="A24" s="248" t="n">
        <v>5</v>
      </c>
      <c r="C24" s="40" t="s">
        <v>424</v>
      </c>
      <c r="D24" s="17"/>
      <c r="E24" s="17"/>
      <c r="F24" s="17"/>
      <c r="G24" s="17"/>
      <c r="H24" s="17"/>
      <c r="P24" s="17"/>
      <c r="Q24" s="17"/>
    </row>
    <row r="25" s="7" customFormat="true" ht="12.75" hidden="false" customHeight="false" outlineLevel="0" collapsed="false">
      <c r="A25" s="249" t="n">
        <v>6</v>
      </c>
      <c r="C25" s="40" t="s">
        <v>425</v>
      </c>
      <c r="D25" s="17"/>
      <c r="E25" s="17"/>
      <c r="F25" s="17"/>
      <c r="G25" s="17"/>
      <c r="H25" s="17"/>
      <c r="P25" s="17"/>
      <c r="Q25" s="17"/>
    </row>
    <row r="26" customFormat="false" ht="15" hidden="false" customHeight="false" outlineLevel="0" collapsed="false">
      <c r="P26" s="139"/>
      <c r="Q26" s="139"/>
    </row>
    <row r="27" customFormat="false" ht="15" hidden="false" customHeight="false" outlineLevel="0" collapsed="false">
      <c r="P27" s="139"/>
      <c r="Q27" s="139"/>
    </row>
    <row r="28" s="2" customFormat="true" ht="18.75" hidden="false" customHeight="false" outlineLevel="0" collapsed="false">
      <c r="A28" s="73" t="s">
        <v>426</v>
      </c>
      <c r="B28" s="24"/>
      <c r="C28" s="24"/>
      <c r="D28" s="24" t="s">
        <v>427</v>
      </c>
      <c r="E28" s="24"/>
      <c r="F28" s="24"/>
      <c r="P28" s="35"/>
      <c r="Q28" s="35"/>
    </row>
    <row r="29" customFormat="false" ht="9" hidden="false" customHeight="true" outlineLevel="0" collapsed="false">
      <c r="A29" s="142"/>
      <c r="B29" s="107"/>
      <c r="C29" s="107"/>
      <c r="D29" s="107"/>
      <c r="E29" s="107"/>
      <c r="F29" s="107"/>
      <c r="G29" s="107"/>
      <c r="H29" s="107"/>
      <c r="I29" s="107"/>
      <c r="J29" s="107"/>
      <c r="K29" s="107"/>
      <c r="L29" s="107"/>
      <c r="M29" s="107"/>
      <c r="N29" s="107"/>
      <c r="O29" s="107"/>
      <c r="P29" s="142"/>
      <c r="Q29" s="142"/>
    </row>
    <row r="30" customFormat="false" ht="15.75" hidden="false" customHeight="false" outlineLevel="0" collapsed="false">
      <c r="A30" s="250"/>
      <c r="B30" s="251"/>
      <c r="C30" s="251"/>
      <c r="D30" s="251"/>
      <c r="E30" s="145" t="s">
        <v>64</v>
      </c>
      <c r="F30" s="145" t="s">
        <v>65</v>
      </c>
      <c r="G30" s="145" t="s">
        <v>66</v>
      </c>
      <c r="H30" s="145" t="s">
        <v>90</v>
      </c>
      <c r="I30" s="145" t="s">
        <v>91</v>
      </c>
      <c r="J30" s="234" t="s">
        <v>37</v>
      </c>
      <c r="K30" s="234" t="s">
        <v>38</v>
      </c>
      <c r="L30" s="234" t="s">
        <v>39</v>
      </c>
      <c r="M30" s="234" t="s">
        <v>40</v>
      </c>
      <c r="N30" s="234" t="s">
        <v>41</v>
      </c>
      <c r="O30" s="234" t="s">
        <v>29</v>
      </c>
      <c r="P30" s="234" t="s">
        <v>42</v>
      </c>
      <c r="Q30" s="234" t="s">
        <v>43</v>
      </c>
      <c r="R30" s="234" t="s">
        <v>44</v>
      </c>
      <c r="S30" s="234" t="s">
        <v>45</v>
      </c>
      <c r="T30" s="234" t="s">
        <v>46</v>
      </c>
    </row>
    <row r="31" customFormat="false" ht="9" hidden="false" customHeight="true" outlineLevel="0" collapsed="false">
      <c r="A31" s="49"/>
      <c r="B31" s="24"/>
      <c r="C31" s="24"/>
      <c r="D31" s="24"/>
      <c r="E31" s="24"/>
      <c r="F31" s="24"/>
      <c r="G31" s="24"/>
      <c r="H31" s="24"/>
      <c r="I31" s="24"/>
      <c r="J31" s="24"/>
      <c r="K31" s="139"/>
      <c r="L31" s="139"/>
    </row>
    <row r="32" customFormat="false" ht="15" hidden="false" customHeight="false" outlineLevel="0" collapsed="false">
      <c r="A32" s="49"/>
      <c r="B32" s="24"/>
      <c r="C32" s="24"/>
      <c r="D32" s="24"/>
      <c r="E32" s="24"/>
      <c r="F32" s="24"/>
      <c r="G32" s="24"/>
      <c r="H32" s="24"/>
      <c r="I32" s="24"/>
      <c r="J32" s="24"/>
      <c r="K32" s="225"/>
      <c r="M32" s="225"/>
      <c r="N32" s="225"/>
      <c r="O32" s="225"/>
      <c r="P32" s="225"/>
      <c r="Q32" s="225"/>
      <c r="R32" s="225"/>
      <c r="T32" s="225" t="s">
        <v>123</v>
      </c>
    </row>
    <row r="33" customFormat="false" ht="9" hidden="false" customHeight="true" outlineLevel="0" collapsed="false">
      <c r="A33" s="49"/>
      <c r="B33" s="24"/>
      <c r="C33" s="24"/>
      <c r="D33" s="24"/>
      <c r="E33" s="24"/>
      <c r="F33" s="24"/>
      <c r="G33" s="24"/>
      <c r="H33" s="24"/>
      <c r="I33" s="24"/>
      <c r="J33" s="24"/>
      <c r="K33" s="49"/>
      <c r="L33" s="49"/>
    </row>
    <row r="34" customFormat="false" ht="15" hidden="false" customHeight="false" outlineLevel="0" collapsed="false">
      <c r="A34" s="49" t="s">
        <v>428</v>
      </c>
      <c r="B34" s="24"/>
      <c r="C34" s="24"/>
      <c r="D34" s="24"/>
      <c r="E34" s="237" t="n">
        <v>93.0412724749127</v>
      </c>
      <c r="F34" s="237" t="n">
        <v>92.0554323999653</v>
      </c>
      <c r="G34" s="237" t="n">
        <v>86.8249145402784</v>
      </c>
      <c r="H34" s="237" t="n">
        <v>82.1594996329232</v>
      </c>
      <c r="I34" s="237" t="n">
        <v>82.119609642172</v>
      </c>
      <c r="J34" s="237" t="n">
        <v>85.5224126441072</v>
      </c>
      <c r="K34" s="237" t="n">
        <v>83.1</v>
      </c>
      <c r="L34" s="237" t="n">
        <v>85.8</v>
      </c>
      <c r="M34" s="237" t="n">
        <v>88.8</v>
      </c>
      <c r="N34" s="237" t="n">
        <v>90.6</v>
      </c>
      <c r="O34" s="237" t="n">
        <v>90.6</v>
      </c>
      <c r="P34" s="237" t="n">
        <v>90.7</v>
      </c>
      <c r="Q34" s="237" t="n">
        <v>90.1</v>
      </c>
      <c r="R34" s="241" t="n">
        <v>90.7</v>
      </c>
      <c r="S34" s="241" t="n">
        <v>92.9769555276552</v>
      </c>
      <c r="T34" s="241" t="n">
        <v>91.3834956347218</v>
      </c>
      <c r="W34" s="252" t="s">
        <v>353</v>
      </c>
    </row>
    <row r="35" customFormat="false" ht="15" hidden="false" customHeight="false" outlineLevel="0" collapsed="false">
      <c r="A35" s="49" t="s">
        <v>429</v>
      </c>
      <c r="B35" s="24"/>
      <c r="C35" s="24"/>
      <c r="D35" s="24"/>
      <c r="E35" s="237" t="n">
        <v>96.3556739681881</v>
      </c>
      <c r="F35" s="237" t="n">
        <v>95.9402516502161</v>
      </c>
      <c r="G35" s="237" t="n">
        <v>93.2094083700325</v>
      </c>
      <c r="H35" s="237" t="n">
        <v>91.6085331775732</v>
      </c>
      <c r="I35" s="237" t="n">
        <v>91.7684544165485</v>
      </c>
      <c r="J35" s="237" t="n">
        <v>94.3077943685427</v>
      </c>
      <c r="K35" s="237" t="n">
        <v>93</v>
      </c>
      <c r="L35" s="237" t="n">
        <v>94.4</v>
      </c>
      <c r="M35" s="237" t="n">
        <v>95.2</v>
      </c>
      <c r="N35" s="237" t="n">
        <v>95.9</v>
      </c>
      <c r="O35" s="237" t="n">
        <v>96.1</v>
      </c>
      <c r="P35" s="237" t="n">
        <v>95.8</v>
      </c>
      <c r="Q35" s="237" t="n">
        <v>95.3</v>
      </c>
      <c r="R35" s="241" t="n">
        <v>95.7</v>
      </c>
      <c r="S35" s="241" t="n">
        <v>97.2900935367704</v>
      </c>
      <c r="T35" s="241" t="n">
        <v>96.4273096210759</v>
      </c>
      <c r="W35" s="252" t="s">
        <v>353</v>
      </c>
    </row>
    <row r="36" customFormat="false" ht="15" hidden="false" customHeight="false" outlineLevel="0" collapsed="false">
      <c r="A36" s="49" t="s">
        <v>430</v>
      </c>
      <c r="B36" s="24"/>
      <c r="C36" s="24"/>
      <c r="D36" s="24"/>
      <c r="E36" s="237" t="n">
        <v>97.7039294203985</v>
      </c>
      <c r="F36" s="237" t="n">
        <v>97.6167845245025</v>
      </c>
      <c r="G36" s="237" t="n">
        <v>96.205171297891</v>
      </c>
      <c r="H36" s="237" t="n">
        <v>95.7707471840381</v>
      </c>
      <c r="I36" s="237" t="n">
        <v>95.6523479856535</v>
      </c>
      <c r="J36" s="237" t="n">
        <v>97.5206536637114</v>
      </c>
      <c r="K36" s="237" t="n">
        <v>96.8</v>
      </c>
      <c r="L36" s="237" t="n">
        <v>97.4</v>
      </c>
      <c r="M36" s="237" t="n">
        <v>97.3</v>
      </c>
      <c r="N36" s="237" t="n">
        <v>97.5</v>
      </c>
      <c r="O36" s="237" t="n">
        <v>97.7</v>
      </c>
      <c r="P36" s="237" t="n">
        <v>97.3</v>
      </c>
      <c r="Q36" s="237" t="n">
        <v>97</v>
      </c>
      <c r="R36" s="241" t="n">
        <v>97.1</v>
      </c>
      <c r="S36" s="241" t="n">
        <v>98.358730810629</v>
      </c>
      <c r="T36" s="241" t="n">
        <v>97.7130482793456</v>
      </c>
      <c r="W36" s="252" t="s">
        <v>353</v>
      </c>
    </row>
    <row r="37" customFormat="false" ht="18" hidden="false" customHeight="false" outlineLevel="0" collapsed="false">
      <c r="A37" s="49" t="s">
        <v>431</v>
      </c>
      <c r="B37" s="49"/>
      <c r="C37" s="49"/>
      <c r="D37" s="49"/>
      <c r="E37" s="237" t="n">
        <f aca="false">(100-E36-E39)</f>
        <v>1.37824859207737</v>
      </c>
      <c r="F37" s="237" t="n">
        <f aca="false">(100-F36-F39)</f>
        <v>1.26382404299845</v>
      </c>
      <c r="G37" s="237" t="n">
        <f aca="false">(100-G36-G39)</f>
        <v>2.02307451099125</v>
      </c>
      <c r="H37" s="237" t="n">
        <f aca="false">(100-H36-H39)</f>
        <v>2.32395675001164</v>
      </c>
      <c r="I37" s="237" t="n">
        <f aca="false">(100-I36-I39)</f>
        <v>2.69580448744683</v>
      </c>
      <c r="J37" s="237" t="n">
        <f aca="false">(100-J36-J39)</f>
        <v>1.69989437050712</v>
      </c>
      <c r="K37" s="237" t="n">
        <v>2.1</v>
      </c>
      <c r="L37" s="237" t="n">
        <v>1.5</v>
      </c>
      <c r="M37" s="237" t="n">
        <v>1.5</v>
      </c>
      <c r="N37" s="237" t="n">
        <v>1.4</v>
      </c>
      <c r="O37" s="237" t="n">
        <v>1.4</v>
      </c>
      <c r="P37" s="237" t="n">
        <v>1.7</v>
      </c>
      <c r="Q37" s="237" t="n">
        <v>1.6</v>
      </c>
      <c r="R37" s="241" t="n">
        <v>1.4</v>
      </c>
      <c r="S37" s="241" t="n">
        <v>0.954</v>
      </c>
      <c r="T37" s="241" t="n">
        <v>1.28211156143832</v>
      </c>
      <c r="W37" s="252" t="s">
        <v>353</v>
      </c>
    </row>
    <row r="38" customFormat="false" ht="9" hidden="false" customHeight="true" outlineLevel="0" collapsed="false">
      <c r="A38" s="49"/>
      <c r="B38" s="24"/>
      <c r="C38" s="24"/>
      <c r="D38" s="24"/>
      <c r="E38" s="24"/>
      <c r="F38" s="24"/>
      <c r="G38" s="24"/>
      <c r="H38" s="24"/>
      <c r="I38" s="24"/>
      <c r="J38" s="49"/>
      <c r="K38" s="49"/>
      <c r="O38" s="139"/>
      <c r="P38" s="139"/>
      <c r="Q38" s="139"/>
      <c r="R38" s="139"/>
    </row>
    <row r="39" customFormat="false" ht="18" hidden="false" customHeight="false" outlineLevel="0" collapsed="false">
      <c r="A39" s="49" t="s">
        <v>432</v>
      </c>
      <c r="B39" s="24"/>
      <c r="C39" s="24"/>
      <c r="D39" s="24"/>
      <c r="E39" s="237" t="n">
        <v>0.91782198752413</v>
      </c>
      <c r="F39" s="237" t="n">
        <v>1.11939143249904</v>
      </c>
      <c r="G39" s="237" t="n">
        <v>1.77175419111775</v>
      </c>
      <c r="H39" s="237" t="n">
        <v>1.90529606595026</v>
      </c>
      <c r="I39" s="237" t="n">
        <v>1.65184752689966</v>
      </c>
      <c r="J39" s="237" t="n">
        <v>0.779451965781484</v>
      </c>
      <c r="K39" s="237" t="n">
        <v>1.1</v>
      </c>
      <c r="L39" s="237" t="n">
        <v>1.1</v>
      </c>
      <c r="M39" s="237" t="n">
        <v>1.2</v>
      </c>
      <c r="N39" s="237" t="n">
        <v>1.1</v>
      </c>
      <c r="O39" s="237" t="n">
        <v>0.9</v>
      </c>
      <c r="P39" s="237" t="n">
        <v>1</v>
      </c>
      <c r="Q39" s="237" t="n">
        <v>1.4</v>
      </c>
      <c r="R39" s="237" t="n">
        <v>1.5</v>
      </c>
      <c r="S39" s="253" t="n">
        <v>0.69</v>
      </c>
      <c r="T39" s="253" t="n">
        <v>1.00484015921612</v>
      </c>
      <c r="W39" s="252" t="s">
        <v>353</v>
      </c>
    </row>
    <row r="40" customFormat="false" ht="9" hidden="false" customHeight="true" outlineLevel="0" collapsed="false">
      <c r="A40" s="49"/>
      <c r="B40" s="24"/>
      <c r="C40" s="24"/>
      <c r="D40" s="24"/>
      <c r="E40" s="24"/>
      <c r="F40" s="24"/>
      <c r="G40" s="24"/>
      <c r="H40" s="24"/>
      <c r="I40" s="24"/>
      <c r="J40" s="24"/>
      <c r="K40" s="49"/>
      <c r="L40" s="49"/>
      <c r="O40" s="139"/>
      <c r="P40" s="139"/>
      <c r="Q40" s="139"/>
      <c r="R40" s="139"/>
    </row>
    <row r="41" customFormat="false" ht="15" hidden="false" customHeight="false" outlineLevel="0" collapsed="false">
      <c r="A41" s="49"/>
      <c r="B41" s="24"/>
      <c r="C41" s="24"/>
      <c r="D41" s="24"/>
      <c r="E41" s="24"/>
      <c r="F41" s="24"/>
      <c r="G41" s="24"/>
      <c r="H41" s="24"/>
      <c r="I41" s="24"/>
      <c r="J41" s="24"/>
      <c r="K41" s="225"/>
      <c r="M41" s="225"/>
      <c r="N41" s="225"/>
      <c r="O41" s="225"/>
      <c r="P41" s="225"/>
      <c r="Q41" s="225"/>
      <c r="R41" s="225"/>
      <c r="S41" s="225"/>
      <c r="T41" s="225" t="s">
        <v>99</v>
      </c>
    </row>
    <row r="42" customFormat="false" ht="9" hidden="false" customHeight="true" outlineLevel="0" collapsed="false">
      <c r="A42" s="49"/>
      <c r="B42" s="24"/>
      <c r="C42" s="24"/>
      <c r="D42" s="24"/>
      <c r="E42" s="24"/>
      <c r="F42" s="24"/>
      <c r="G42" s="24"/>
      <c r="H42" s="24"/>
      <c r="I42" s="24"/>
      <c r="J42" s="24"/>
      <c r="K42" s="49"/>
      <c r="L42" s="49"/>
      <c r="O42" s="139"/>
      <c r="P42" s="139"/>
      <c r="Q42" s="139"/>
      <c r="R42" s="139"/>
    </row>
    <row r="43" customFormat="false" ht="18" hidden="false" customHeight="false" outlineLevel="0" collapsed="false">
      <c r="A43" s="49" t="s">
        <v>433</v>
      </c>
      <c r="B43" s="24"/>
      <c r="C43" s="24"/>
      <c r="D43" s="24"/>
      <c r="E43" s="254" t="n">
        <v>626.81</v>
      </c>
      <c r="F43" s="254" t="n">
        <v>645.976</v>
      </c>
      <c r="G43" s="254" t="n">
        <v>647.381</v>
      </c>
      <c r="H43" s="254" t="n">
        <v>602.636</v>
      </c>
      <c r="I43" s="254" t="n">
        <v>599.45</v>
      </c>
      <c r="J43" s="255" t="n">
        <v>661.747</v>
      </c>
      <c r="K43" s="255" t="n">
        <v>667</v>
      </c>
      <c r="L43" s="255" t="n">
        <v>691</v>
      </c>
      <c r="M43" s="255" t="n">
        <v>693</v>
      </c>
      <c r="N43" s="255" t="n">
        <v>706</v>
      </c>
      <c r="O43" s="255" t="n">
        <v>697</v>
      </c>
      <c r="P43" s="255" t="n">
        <v>715</v>
      </c>
      <c r="Q43" s="255" t="n">
        <v>715</v>
      </c>
      <c r="R43" s="256" t="n">
        <v>719</v>
      </c>
      <c r="S43" s="2" t="n">
        <v>726</v>
      </c>
      <c r="T43" s="2" t="n">
        <v>744</v>
      </c>
    </row>
    <row r="44" customFormat="false" ht="9" hidden="false" customHeight="true" outlineLevel="0" collapsed="false">
      <c r="A44" s="137"/>
      <c r="B44" s="36"/>
      <c r="C44" s="36"/>
      <c r="D44" s="36"/>
      <c r="E44" s="36"/>
      <c r="F44" s="36"/>
      <c r="G44" s="247"/>
      <c r="H44" s="247"/>
      <c r="I44" s="36"/>
      <c r="J44" s="36"/>
      <c r="K44" s="36"/>
      <c r="L44" s="36"/>
      <c r="M44" s="36"/>
      <c r="N44" s="36"/>
      <c r="O44" s="137"/>
      <c r="P44" s="137"/>
      <c r="Q44" s="137"/>
      <c r="R44" s="232"/>
      <c r="S44" s="232"/>
      <c r="T44" s="232"/>
    </row>
    <row r="45" s="7" customFormat="true" ht="15.75" hidden="false" customHeight="true" outlineLevel="0" collapsed="false">
      <c r="A45" s="40" t="s">
        <v>52</v>
      </c>
      <c r="P45" s="17"/>
      <c r="Q45" s="17"/>
    </row>
    <row r="46" s="7" customFormat="true" ht="12.75" hidden="false" customHeight="false" outlineLevel="0" collapsed="false">
      <c r="A46" s="248" t="n">
        <v>1</v>
      </c>
      <c r="C46" s="40" t="s">
        <v>434</v>
      </c>
      <c r="D46" s="17"/>
      <c r="E46" s="17"/>
      <c r="F46" s="17"/>
      <c r="G46" s="17"/>
      <c r="H46" s="17"/>
      <c r="I46" s="17"/>
      <c r="J46" s="17"/>
      <c r="K46" s="17"/>
      <c r="L46" s="17"/>
      <c r="M46" s="17"/>
      <c r="N46" s="17"/>
      <c r="P46" s="17"/>
      <c r="Q46" s="17"/>
    </row>
    <row r="47" s="7" customFormat="true" ht="12.75" hidden="false" customHeight="false" outlineLevel="0" collapsed="false">
      <c r="A47" s="248" t="n">
        <v>2</v>
      </c>
      <c r="C47" s="40" t="s">
        <v>435</v>
      </c>
      <c r="D47" s="17"/>
      <c r="E47" s="17"/>
      <c r="F47" s="17"/>
      <c r="G47" s="17"/>
      <c r="H47" s="17"/>
      <c r="I47" s="17"/>
      <c r="J47" s="17"/>
      <c r="K47" s="17"/>
      <c r="L47" s="17"/>
      <c r="M47" s="17"/>
      <c r="N47" s="17"/>
      <c r="P47" s="17"/>
      <c r="Q47" s="17"/>
    </row>
    <row r="48" s="7" customFormat="true" ht="12.75" hidden="false" customHeight="false" outlineLevel="0" collapsed="false">
      <c r="A48" s="248" t="n">
        <v>3</v>
      </c>
      <c r="C48" s="9" t="s">
        <v>436</v>
      </c>
      <c r="P48" s="17"/>
      <c r="Q48" s="17"/>
    </row>
    <row r="49" s="7" customFormat="true" ht="12.75" hidden="false" customHeight="false" outlineLevel="0" collapsed="false">
      <c r="A49" s="248" t="n">
        <v>4</v>
      </c>
      <c r="C49" s="9" t="s">
        <v>437</v>
      </c>
      <c r="P49" s="17"/>
      <c r="Q49" s="17"/>
    </row>
    <row r="50" customFormat="false" ht="132"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24" width="2.43"/>
    <col collapsed="false" customWidth="true" hidden="false" outlineLevel="0" max="2" min="2" style="24" width="0.88"/>
    <col collapsed="false" customWidth="false" hidden="false" outlineLevel="0" max="3" min="3" style="24" width="8.88"/>
    <col collapsed="false" customWidth="true" hidden="false" outlineLevel="0" max="4" min="4" style="24" width="16.32"/>
    <col collapsed="false" customWidth="true" hidden="true" outlineLevel="0" max="7" min="5" style="24" width="6.43"/>
    <col collapsed="false" customWidth="true" hidden="false" outlineLevel="0" max="9" min="8" style="24" width="6.43"/>
    <col collapsed="false" customWidth="true" hidden="false" outlineLevel="0" max="10" min="10" style="257" width="6.43"/>
    <col collapsed="false" customWidth="true" hidden="false" outlineLevel="0" max="11" min="11" style="257" width="6.99"/>
    <col collapsed="false" customWidth="true" hidden="false" outlineLevel="0" max="13" min="12" style="257" width="7.21"/>
    <col collapsed="false" customWidth="true" hidden="false" outlineLevel="0" max="14" min="14" style="257" width="6.88"/>
    <col collapsed="false" customWidth="true" hidden="false" outlineLevel="0" max="15" min="15" style="257" width="7.21"/>
    <col collapsed="false" customWidth="true" hidden="false" outlineLevel="0" max="16" min="16" style="24" width="7.21"/>
    <col collapsed="false" customWidth="false" hidden="false" outlineLevel="0" max="257" min="17" style="24" width="8.88"/>
  </cols>
  <sheetData>
    <row r="1" customFormat="false" ht="15.75" hidden="false" customHeight="false" outlineLevel="0" collapsed="false">
      <c r="A1" s="54" t="s">
        <v>438</v>
      </c>
      <c r="D1" s="24" t="s">
        <v>439</v>
      </c>
    </row>
    <row r="2" customFormat="false" ht="3.75" hidden="false" customHeight="true" outlineLevel="0" collapsed="false">
      <c r="A2" s="48"/>
      <c r="B2" s="48"/>
      <c r="C2" s="48"/>
      <c r="D2" s="48"/>
      <c r="E2" s="48"/>
      <c r="F2" s="48"/>
      <c r="G2" s="48"/>
      <c r="H2" s="48"/>
      <c r="I2" s="48"/>
      <c r="J2" s="258"/>
      <c r="K2" s="258"/>
      <c r="L2" s="258"/>
      <c r="M2" s="258"/>
      <c r="N2" s="258"/>
      <c r="O2" s="258"/>
    </row>
    <row r="3" customFormat="false" ht="15.75" hidden="false" customHeight="false" outlineLevel="0" collapsed="false">
      <c r="A3" s="143"/>
      <c r="B3" s="143"/>
      <c r="C3" s="143" t="s">
        <v>353</v>
      </c>
      <c r="D3" s="143"/>
      <c r="E3" s="21" t="n">
        <v>2000</v>
      </c>
      <c r="F3" s="21" t="n">
        <v>2001</v>
      </c>
      <c r="G3" s="21" t="n">
        <v>2002</v>
      </c>
      <c r="H3" s="21" t="n">
        <v>2003</v>
      </c>
      <c r="I3" s="21" t="n">
        <v>2004</v>
      </c>
      <c r="J3" s="21" t="n">
        <v>2005</v>
      </c>
      <c r="K3" s="21" t="n">
        <v>2006</v>
      </c>
      <c r="L3" s="21" t="n">
        <v>2007</v>
      </c>
      <c r="M3" s="21" t="n">
        <v>2008</v>
      </c>
      <c r="N3" s="21" t="n">
        <v>2009</v>
      </c>
      <c r="O3" s="21" t="n">
        <v>2010</v>
      </c>
      <c r="P3" s="21" t="n">
        <v>2011</v>
      </c>
      <c r="Q3" s="21" t="n">
        <v>2012</v>
      </c>
      <c r="R3" s="21" t="n">
        <v>2013</v>
      </c>
    </row>
    <row r="4" customFormat="false" ht="9" hidden="false" customHeight="true" outlineLevel="0" collapsed="false">
      <c r="A4" s="48"/>
      <c r="B4" s="48"/>
      <c r="C4" s="48"/>
      <c r="D4" s="48"/>
      <c r="E4" s="259"/>
      <c r="F4" s="259"/>
      <c r="G4" s="259"/>
      <c r="H4" s="259"/>
      <c r="I4" s="259"/>
      <c r="J4" s="259"/>
      <c r="K4" s="24"/>
      <c r="L4" s="24"/>
      <c r="M4" s="24"/>
      <c r="N4" s="24"/>
      <c r="O4" s="24"/>
    </row>
    <row r="5" customFormat="false" ht="17.25" hidden="false" customHeight="false" outlineLevel="0" collapsed="false">
      <c r="A5" s="52" t="s">
        <v>440</v>
      </c>
      <c r="B5" s="128"/>
      <c r="C5" s="128"/>
      <c r="D5" s="128"/>
      <c r="E5" s="257"/>
      <c r="F5" s="257"/>
      <c r="G5" s="257"/>
      <c r="H5" s="22"/>
      <c r="I5" s="257"/>
      <c r="J5" s="22"/>
      <c r="K5" s="22"/>
      <c r="L5" s="22"/>
      <c r="M5" s="22"/>
      <c r="N5" s="22"/>
      <c r="O5" s="22"/>
      <c r="P5" s="22"/>
      <c r="R5" s="22" t="s">
        <v>441</v>
      </c>
    </row>
    <row r="6" customFormat="false" ht="9" hidden="false" customHeight="true" outlineLevel="0" collapsed="false">
      <c r="A6" s="77"/>
      <c r="E6" s="257"/>
      <c r="F6" s="257"/>
      <c r="G6" s="257"/>
      <c r="H6" s="260"/>
      <c r="I6" s="260"/>
      <c r="J6" s="24"/>
      <c r="K6" s="24"/>
      <c r="L6" s="24"/>
      <c r="M6" s="24"/>
      <c r="N6" s="24"/>
      <c r="O6" s="24"/>
    </row>
    <row r="7" customFormat="false" ht="15" hidden="false" customHeight="false" outlineLevel="0" collapsed="false">
      <c r="A7" s="24" t="s">
        <v>442</v>
      </c>
      <c r="E7" s="257" t="n">
        <v>86</v>
      </c>
      <c r="F7" s="257" t="n">
        <v>84</v>
      </c>
      <c r="G7" s="257" t="n">
        <v>80</v>
      </c>
      <c r="H7" s="257" t="n">
        <v>82</v>
      </c>
      <c r="I7" s="261" t="n">
        <v>84.9709950502569</v>
      </c>
      <c r="J7" s="257" t="n">
        <v>85</v>
      </c>
      <c r="K7" s="261" t="n">
        <v>86.927</v>
      </c>
      <c r="L7" s="262" t="n">
        <v>83.579</v>
      </c>
      <c r="M7" s="262" t="n">
        <v>89.086</v>
      </c>
      <c r="N7" s="262" t="n">
        <v>89.301</v>
      </c>
      <c r="O7" s="262" t="n">
        <v>88.396</v>
      </c>
      <c r="P7" s="262" t="n">
        <v>87.55</v>
      </c>
      <c r="Q7" s="261" t="n">
        <v>89.18</v>
      </c>
      <c r="R7" s="24" t="n">
        <v>88</v>
      </c>
    </row>
    <row r="8" customFormat="false" ht="15" hidden="false" customHeight="false" outlineLevel="0" collapsed="false">
      <c r="A8" s="24" t="s">
        <v>443</v>
      </c>
      <c r="E8" s="257" t="n">
        <v>32</v>
      </c>
      <c r="F8" s="257" t="n">
        <v>35</v>
      </c>
      <c r="G8" s="257" t="n">
        <v>23</v>
      </c>
      <c r="H8" s="257" t="n">
        <v>32</v>
      </c>
      <c r="I8" s="261" t="n">
        <v>34.6336415903507</v>
      </c>
      <c r="J8" s="257" t="n">
        <v>40</v>
      </c>
      <c r="K8" s="261" t="n">
        <v>45.613</v>
      </c>
      <c r="L8" s="262" t="n">
        <v>33.21</v>
      </c>
      <c r="M8" s="262" t="n">
        <v>40.335</v>
      </c>
      <c r="N8" s="262" t="n">
        <v>40.696</v>
      </c>
      <c r="O8" s="262" t="n">
        <v>42.405</v>
      </c>
      <c r="P8" s="262" t="n">
        <v>33.57</v>
      </c>
      <c r="Q8" s="261" t="n">
        <v>39.2</v>
      </c>
      <c r="R8" s="24" t="n">
        <v>42</v>
      </c>
    </row>
    <row r="9" customFormat="false" ht="15" hidden="false" customHeight="false" outlineLevel="0" collapsed="false">
      <c r="A9" s="24" t="s">
        <v>444</v>
      </c>
      <c r="E9" s="257" t="n">
        <v>57</v>
      </c>
      <c r="F9" s="257" t="n">
        <v>59</v>
      </c>
      <c r="G9" s="257" t="n">
        <v>56</v>
      </c>
      <c r="H9" s="257" t="n">
        <v>55</v>
      </c>
      <c r="I9" s="261" t="n">
        <v>58.283046155908</v>
      </c>
      <c r="J9" s="257" t="n">
        <v>57</v>
      </c>
      <c r="K9" s="261" t="n">
        <v>55.542</v>
      </c>
      <c r="L9" s="262" t="n">
        <v>57.054</v>
      </c>
      <c r="M9" s="262" t="n">
        <v>59.243</v>
      </c>
      <c r="N9" s="262" t="n">
        <v>56.752</v>
      </c>
      <c r="O9" s="262" t="n">
        <v>59.199</v>
      </c>
      <c r="P9" s="262" t="n">
        <v>57.26</v>
      </c>
      <c r="Q9" s="261" t="n">
        <v>51.89</v>
      </c>
      <c r="R9" s="24" t="n">
        <v>50</v>
      </c>
    </row>
    <row r="10" customFormat="false" ht="9" hidden="false" customHeight="true" outlineLevel="0" collapsed="false">
      <c r="E10" s="257"/>
      <c r="F10" s="257"/>
      <c r="G10" s="257"/>
      <c r="H10" s="257"/>
      <c r="I10" s="261"/>
      <c r="J10" s="24"/>
      <c r="K10" s="254"/>
      <c r="L10" s="255"/>
      <c r="M10" s="255"/>
      <c r="N10" s="255"/>
      <c r="O10" s="255"/>
      <c r="P10" s="255"/>
      <c r="Q10" s="261"/>
    </row>
    <row r="11" customFormat="false" ht="15" hidden="false" customHeight="false" outlineLevel="0" collapsed="false">
      <c r="A11" s="24" t="s">
        <v>445</v>
      </c>
      <c r="E11" s="257" t="n">
        <v>84</v>
      </c>
      <c r="F11" s="257" t="n">
        <v>84</v>
      </c>
      <c r="G11" s="257" t="n">
        <v>79</v>
      </c>
      <c r="H11" s="257" t="n">
        <v>84</v>
      </c>
      <c r="I11" s="261" t="n">
        <v>86.8347985526022</v>
      </c>
      <c r="J11" s="257" t="n">
        <v>83</v>
      </c>
      <c r="K11" s="261" t="n">
        <v>83.086</v>
      </c>
      <c r="L11" s="262" t="n">
        <v>82.192</v>
      </c>
      <c r="M11" s="262" t="n">
        <v>88.487</v>
      </c>
      <c r="N11" s="262" t="n">
        <v>85.64</v>
      </c>
      <c r="O11" s="262" t="n">
        <v>80.729</v>
      </c>
      <c r="P11" s="262" t="n">
        <v>89.04</v>
      </c>
      <c r="Q11" s="261" t="n">
        <v>89.78</v>
      </c>
      <c r="R11" s="24" t="n">
        <v>87</v>
      </c>
    </row>
    <row r="12" customFormat="false" ht="15" hidden="false" customHeight="false" outlineLevel="0" collapsed="false">
      <c r="A12" s="24" t="s">
        <v>446</v>
      </c>
      <c r="E12" s="257" t="n">
        <v>66</v>
      </c>
      <c r="F12" s="257" t="n">
        <v>68</v>
      </c>
      <c r="G12" s="257" t="n">
        <v>59</v>
      </c>
      <c r="H12" s="257" t="n">
        <v>63</v>
      </c>
      <c r="I12" s="261" t="n">
        <v>65.3487823542551</v>
      </c>
      <c r="J12" s="257" t="n">
        <v>64</v>
      </c>
      <c r="K12" s="261" t="n">
        <v>67.287</v>
      </c>
      <c r="L12" s="262" t="n">
        <v>71.061</v>
      </c>
      <c r="M12" s="262" t="n">
        <v>74.395</v>
      </c>
      <c r="N12" s="262" t="n">
        <v>77.945</v>
      </c>
      <c r="O12" s="262" t="n">
        <v>76.659</v>
      </c>
      <c r="P12" s="262" t="n">
        <v>76.27</v>
      </c>
      <c r="Q12" s="261" t="n">
        <v>75.58</v>
      </c>
      <c r="R12" s="24" t="n">
        <v>74</v>
      </c>
    </row>
    <row r="13" customFormat="false" ht="15" hidden="false" customHeight="false" outlineLevel="0" collapsed="false">
      <c r="A13" s="24" t="s">
        <v>447</v>
      </c>
      <c r="E13" s="257" t="n">
        <v>78</v>
      </c>
      <c r="F13" s="257" t="n">
        <v>80</v>
      </c>
      <c r="G13" s="257" t="n">
        <v>77</v>
      </c>
      <c r="H13" s="257" t="n">
        <v>74</v>
      </c>
      <c r="I13" s="261" t="n">
        <v>71.6904190037972</v>
      </c>
      <c r="J13" s="257" t="n">
        <v>71</v>
      </c>
      <c r="K13" s="261" t="n">
        <v>74.044</v>
      </c>
      <c r="L13" s="262" t="n">
        <v>77.654</v>
      </c>
      <c r="M13" s="262" t="n">
        <v>84.576</v>
      </c>
      <c r="N13" s="262" t="n">
        <v>82.972</v>
      </c>
      <c r="O13" s="262" t="n">
        <v>81.344</v>
      </c>
      <c r="P13" s="262" t="n">
        <v>79.54</v>
      </c>
      <c r="Q13" s="261" t="n">
        <v>81.86</v>
      </c>
      <c r="R13" s="24" t="n">
        <v>81</v>
      </c>
    </row>
    <row r="14" customFormat="false" ht="15" hidden="false" customHeight="false" outlineLevel="0" collapsed="false">
      <c r="A14" s="24" t="s">
        <v>448</v>
      </c>
      <c r="E14" s="257" t="n">
        <v>73</v>
      </c>
      <c r="F14" s="257" t="n">
        <v>75</v>
      </c>
      <c r="G14" s="257" t="n">
        <v>70</v>
      </c>
      <c r="H14" s="257" t="n">
        <v>72</v>
      </c>
      <c r="I14" s="261" t="n">
        <v>76.1307823095823</v>
      </c>
      <c r="J14" s="257" t="n">
        <v>78</v>
      </c>
      <c r="K14" s="261" t="n">
        <v>79.053</v>
      </c>
      <c r="L14" s="262" t="n">
        <v>77.945</v>
      </c>
      <c r="M14" s="262" t="n">
        <v>82.934</v>
      </c>
      <c r="N14" s="262" t="n">
        <v>85.178</v>
      </c>
      <c r="O14" s="262" t="n">
        <v>85.241</v>
      </c>
      <c r="P14" s="262" t="n">
        <v>85.36</v>
      </c>
      <c r="Q14" s="261" t="n">
        <v>87.97</v>
      </c>
      <c r="R14" s="24" t="n">
        <v>85</v>
      </c>
    </row>
    <row r="15" customFormat="false" ht="9" hidden="false" customHeight="true" outlineLevel="0" collapsed="false">
      <c r="E15" s="257"/>
      <c r="F15" s="257"/>
      <c r="G15" s="257"/>
      <c r="H15" s="257"/>
      <c r="I15" s="261"/>
      <c r="J15" s="24"/>
      <c r="K15" s="254"/>
      <c r="L15" s="255"/>
      <c r="M15" s="255"/>
      <c r="N15" s="255"/>
      <c r="O15" s="255"/>
      <c r="P15" s="255"/>
      <c r="Q15" s="261"/>
    </row>
    <row r="16" customFormat="false" ht="15" hidden="false" customHeight="false" outlineLevel="0" collapsed="false">
      <c r="A16" s="24" t="s">
        <v>449</v>
      </c>
      <c r="E16" s="257" t="n">
        <v>82</v>
      </c>
      <c r="F16" s="257" t="n">
        <v>76</v>
      </c>
      <c r="G16" s="257" t="n">
        <v>73</v>
      </c>
      <c r="H16" s="257" t="n">
        <v>75</v>
      </c>
      <c r="I16" s="261" t="n">
        <v>80.4256524815725</v>
      </c>
      <c r="J16" s="257" t="n">
        <v>79</v>
      </c>
      <c r="K16" s="261" t="n">
        <v>86.322</v>
      </c>
      <c r="L16" s="262" t="n">
        <v>83.337</v>
      </c>
      <c r="M16" s="262" t="n">
        <v>88.774</v>
      </c>
      <c r="N16" s="262" t="n">
        <v>88.043</v>
      </c>
      <c r="O16" s="262" t="n">
        <v>87.16</v>
      </c>
      <c r="P16" s="262" t="n">
        <v>83.57</v>
      </c>
      <c r="Q16" s="261" t="n">
        <v>87.24</v>
      </c>
      <c r="R16" s="24" t="n">
        <v>83</v>
      </c>
    </row>
    <row r="17" customFormat="false" ht="15" hidden="false" customHeight="false" outlineLevel="0" collapsed="false">
      <c r="A17" s="24" t="s">
        <v>450</v>
      </c>
      <c r="E17" s="257" t="n">
        <v>88</v>
      </c>
      <c r="F17" s="257" t="n">
        <v>86</v>
      </c>
      <c r="G17" s="257" t="n">
        <v>83</v>
      </c>
      <c r="H17" s="257" t="n">
        <v>85</v>
      </c>
      <c r="I17" s="261" t="n">
        <v>87.1348282421264</v>
      </c>
      <c r="J17" s="257" t="n">
        <v>87</v>
      </c>
      <c r="K17" s="261" t="n">
        <v>88.962</v>
      </c>
      <c r="L17" s="262" t="n">
        <v>87.93</v>
      </c>
      <c r="M17" s="262" t="n">
        <v>89.263</v>
      </c>
      <c r="N17" s="262" t="n">
        <v>89.613</v>
      </c>
      <c r="O17" s="262" t="n">
        <v>88.428</v>
      </c>
      <c r="P17" s="262" t="n">
        <v>90.03</v>
      </c>
      <c r="Q17" s="261" t="n">
        <v>90.52</v>
      </c>
      <c r="R17" s="24" t="n">
        <v>90</v>
      </c>
    </row>
    <row r="18" customFormat="false" ht="15" hidden="false" customHeight="false" outlineLevel="0" collapsed="false">
      <c r="A18" s="24" t="s">
        <v>451</v>
      </c>
      <c r="E18" s="257" t="n">
        <v>81</v>
      </c>
      <c r="F18" s="257" t="n">
        <v>83</v>
      </c>
      <c r="G18" s="257" t="n">
        <v>83</v>
      </c>
      <c r="H18" s="257" t="n">
        <v>82</v>
      </c>
      <c r="I18" s="261" t="n">
        <v>83.8419819611347</v>
      </c>
      <c r="J18" s="257" t="n">
        <v>84</v>
      </c>
      <c r="K18" s="261" t="n">
        <v>84.262</v>
      </c>
      <c r="L18" s="262" t="n">
        <v>83.104</v>
      </c>
      <c r="M18" s="262" t="n">
        <v>84.815</v>
      </c>
      <c r="N18" s="262" t="n">
        <v>88.137</v>
      </c>
      <c r="O18" s="262" t="n">
        <v>86.028</v>
      </c>
      <c r="P18" s="262" t="n">
        <v>87.46</v>
      </c>
      <c r="Q18" s="261" t="n">
        <v>87.57</v>
      </c>
      <c r="R18" s="24" t="n">
        <v>87</v>
      </c>
    </row>
    <row r="19" customFormat="false" ht="15" hidden="false" customHeight="false" outlineLevel="0" collapsed="false">
      <c r="A19" s="24" t="s">
        <v>452</v>
      </c>
      <c r="E19" s="257" t="n">
        <v>70</v>
      </c>
      <c r="F19" s="257" t="n">
        <v>75</v>
      </c>
      <c r="G19" s="257" t="n">
        <v>70</v>
      </c>
      <c r="H19" s="257" t="n">
        <v>70</v>
      </c>
      <c r="I19" s="261" t="n">
        <v>71.7943781550145</v>
      </c>
      <c r="J19" s="257" t="n">
        <v>72</v>
      </c>
      <c r="K19" s="261" t="n">
        <v>70.667</v>
      </c>
      <c r="L19" s="262" t="n">
        <v>71.024</v>
      </c>
      <c r="M19" s="262" t="n">
        <v>72.44</v>
      </c>
      <c r="N19" s="262" t="n">
        <v>76.843</v>
      </c>
      <c r="O19" s="262" t="n">
        <v>75.101</v>
      </c>
      <c r="P19" s="262" t="n">
        <v>73.26</v>
      </c>
      <c r="Q19" s="261" t="n">
        <v>77.88</v>
      </c>
      <c r="R19" s="24" t="n">
        <v>78</v>
      </c>
    </row>
    <row r="20" customFormat="false" ht="15" hidden="false" customHeight="false" outlineLevel="0" collapsed="false">
      <c r="A20" s="24" t="s">
        <v>453</v>
      </c>
      <c r="E20" s="257" t="n">
        <v>82</v>
      </c>
      <c r="F20" s="257" t="n">
        <v>82</v>
      </c>
      <c r="G20" s="257" t="n">
        <v>70</v>
      </c>
      <c r="H20" s="257" t="n">
        <v>78</v>
      </c>
      <c r="I20" s="261" t="n">
        <v>80.9693576859504</v>
      </c>
      <c r="J20" s="257" t="n">
        <v>83</v>
      </c>
      <c r="K20" s="261" t="n">
        <v>82.075</v>
      </c>
      <c r="L20" s="262" t="n">
        <v>80.228</v>
      </c>
      <c r="M20" s="262" t="n">
        <v>82.177</v>
      </c>
      <c r="N20" s="262" t="n">
        <v>83.612</v>
      </c>
      <c r="O20" s="262" t="n">
        <v>82.011</v>
      </c>
      <c r="P20" s="262" t="n">
        <v>83.07</v>
      </c>
      <c r="Q20" s="261" t="n">
        <v>82</v>
      </c>
      <c r="R20" s="24" t="n">
        <v>83</v>
      </c>
    </row>
    <row r="21" customFormat="false" ht="15" hidden="false" customHeight="false" outlineLevel="0" collapsed="false">
      <c r="A21" s="24" t="s">
        <v>454</v>
      </c>
      <c r="E21" s="257" t="n">
        <v>75</v>
      </c>
      <c r="F21" s="257" t="n">
        <v>71</v>
      </c>
      <c r="G21" s="257" t="n">
        <v>71</v>
      </c>
      <c r="H21" s="257" t="n">
        <v>75</v>
      </c>
      <c r="I21" s="261" t="n">
        <v>73.6627488854143</v>
      </c>
      <c r="J21" s="257" t="n">
        <v>77</v>
      </c>
      <c r="K21" s="261" t="n">
        <v>78.912</v>
      </c>
      <c r="L21" s="262" t="n">
        <v>78.552</v>
      </c>
      <c r="M21" s="262" t="n">
        <v>78.548</v>
      </c>
      <c r="N21" s="262" t="n">
        <v>81.28</v>
      </c>
      <c r="O21" s="262" t="n">
        <v>76.894</v>
      </c>
      <c r="P21" s="262" t="n">
        <v>80.47</v>
      </c>
      <c r="Q21" s="261" t="n">
        <v>83.44</v>
      </c>
      <c r="R21" s="24" t="n">
        <v>82</v>
      </c>
    </row>
    <row r="22" customFormat="false" ht="15" hidden="false" customHeight="false" outlineLevel="0" collapsed="false">
      <c r="A22" s="24" t="s">
        <v>455</v>
      </c>
      <c r="E22" s="257" t="n">
        <v>72</v>
      </c>
      <c r="F22" s="257" t="n">
        <v>75</v>
      </c>
      <c r="G22" s="257" t="n">
        <v>74</v>
      </c>
      <c r="H22" s="257" t="n">
        <v>76</v>
      </c>
      <c r="I22" s="261" t="n">
        <v>75.9201923162832</v>
      </c>
      <c r="J22" s="257" t="n">
        <v>80</v>
      </c>
      <c r="K22" s="261" t="n">
        <v>80.128</v>
      </c>
      <c r="L22" s="262" t="n">
        <v>77.938</v>
      </c>
      <c r="M22" s="262" t="n">
        <v>76.435</v>
      </c>
      <c r="N22" s="262" t="n">
        <v>79.336</v>
      </c>
      <c r="O22" s="262" t="n">
        <v>76.397</v>
      </c>
      <c r="P22" s="262" t="n">
        <v>79.5</v>
      </c>
      <c r="Q22" s="261" t="n">
        <v>80.91</v>
      </c>
      <c r="R22" s="24" t="n">
        <v>80</v>
      </c>
    </row>
    <row r="23" customFormat="false" ht="9" hidden="false" customHeight="true" outlineLevel="0" collapsed="false">
      <c r="E23" s="257"/>
      <c r="F23" s="257"/>
      <c r="G23" s="257"/>
      <c r="H23" s="257"/>
      <c r="I23" s="257"/>
      <c r="J23" s="24"/>
      <c r="K23" s="254"/>
      <c r="L23" s="255"/>
      <c r="M23" s="255"/>
      <c r="N23" s="255"/>
      <c r="O23" s="255"/>
      <c r="P23" s="49"/>
      <c r="Q23" s="261"/>
    </row>
    <row r="24" customFormat="false" ht="15" hidden="false" customHeight="false" outlineLevel="0" collapsed="false">
      <c r="A24" s="52" t="s">
        <v>456</v>
      </c>
      <c r="B24" s="65"/>
      <c r="C24" s="128"/>
      <c r="D24" s="128"/>
      <c r="E24" s="263" t="n">
        <v>2060</v>
      </c>
      <c r="F24" s="263" t="n">
        <v>2077</v>
      </c>
      <c r="G24" s="263" t="n">
        <v>2024</v>
      </c>
      <c r="H24" s="263" t="n">
        <v>2416</v>
      </c>
      <c r="I24" s="263" t="n">
        <v>2042</v>
      </c>
      <c r="J24" s="263" t="n">
        <v>2114</v>
      </c>
      <c r="K24" s="264" t="n">
        <v>2015</v>
      </c>
      <c r="L24" s="264" t="n">
        <v>2029</v>
      </c>
      <c r="M24" s="264" t="n">
        <v>2091</v>
      </c>
      <c r="N24" s="264" t="n">
        <v>2067</v>
      </c>
      <c r="O24" s="264" t="n">
        <v>2113</v>
      </c>
      <c r="P24" s="265" t="n">
        <v>2568</v>
      </c>
      <c r="Q24" s="266" t="n">
        <v>2539</v>
      </c>
      <c r="R24" s="24" t="n">
        <v>2187</v>
      </c>
    </row>
    <row r="25" customFormat="false" ht="15" hidden="false" customHeight="true" outlineLevel="0" collapsed="false">
      <c r="E25" s="257"/>
      <c r="F25" s="257"/>
      <c r="G25" s="257"/>
      <c r="H25" s="257"/>
      <c r="I25" s="257"/>
      <c r="J25" s="24"/>
      <c r="K25" s="254"/>
      <c r="L25" s="255"/>
      <c r="M25" s="255"/>
      <c r="N25" s="255"/>
      <c r="O25" s="255"/>
      <c r="P25" s="49"/>
    </row>
    <row r="26" customFormat="false" ht="18" hidden="false" customHeight="false" outlineLevel="0" collapsed="false">
      <c r="A26" s="52" t="s">
        <v>457</v>
      </c>
      <c r="B26" s="128"/>
      <c r="C26" s="128"/>
      <c r="D26" s="128"/>
      <c r="E26" s="257"/>
      <c r="F26" s="257"/>
      <c r="G26" s="257"/>
      <c r="H26" s="22"/>
      <c r="I26" s="257"/>
      <c r="J26" s="22"/>
      <c r="K26" s="267"/>
      <c r="L26" s="268"/>
      <c r="M26" s="268"/>
      <c r="N26" s="268"/>
      <c r="O26" s="268"/>
      <c r="P26" s="268"/>
      <c r="R26" s="22" t="s">
        <v>441</v>
      </c>
    </row>
    <row r="27" customFormat="false" ht="9" hidden="false" customHeight="true" outlineLevel="0" collapsed="false">
      <c r="A27" s="77"/>
      <c r="E27" s="257"/>
      <c r="F27" s="257"/>
      <c r="G27" s="257"/>
      <c r="H27" s="260"/>
      <c r="I27" s="260"/>
      <c r="J27" s="24"/>
      <c r="K27" s="254"/>
      <c r="L27" s="255"/>
      <c r="M27" s="255"/>
      <c r="N27" s="255"/>
      <c r="O27" s="255"/>
      <c r="P27" s="49"/>
    </row>
    <row r="28" customFormat="false" ht="15" hidden="false" customHeight="false" outlineLevel="0" collapsed="false">
      <c r="A28" s="24" t="s">
        <v>442</v>
      </c>
      <c r="E28" s="257" t="n">
        <v>86</v>
      </c>
      <c r="F28" s="257" t="n">
        <v>85</v>
      </c>
      <c r="G28" s="257" t="n">
        <v>87</v>
      </c>
      <c r="H28" s="257" t="n">
        <v>87</v>
      </c>
      <c r="I28" s="261" t="n">
        <v>83.6555887114909</v>
      </c>
      <c r="J28" s="257" t="n">
        <v>80</v>
      </c>
      <c r="K28" s="261" t="n">
        <v>88.695</v>
      </c>
      <c r="L28" s="262" t="n">
        <v>87.29</v>
      </c>
      <c r="M28" s="262" t="n">
        <v>85.144</v>
      </c>
      <c r="N28" s="262" t="n">
        <v>90.298</v>
      </c>
      <c r="O28" s="262" t="n">
        <v>92.124</v>
      </c>
      <c r="P28" s="262" t="n">
        <v>91</v>
      </c>
      <c r="Q28" s="261" t="n">
        <v>87.39</v>
      </c>
      <c r="R28" s="24" t="n">
        <v>92</v>
      </c>
    </row>
    <row r="29" customFormat="false" ht="15" hidden="false" customHeight="false" outlineLevel="0" collapsed="false">
      <c r="A29" s="24" t="s">
        <v>443</v>
      </c>
      <c r="E29" s="257" t="n">
        <v>53</v>
      </c>
      <c r="F29" s="257" t="n">
        <v>55</v>
      </c>
      <c r="G29" s="257" t="n">
        <v>52</v>
      </c>
      <c r="H29" s="257" t="n">
        <v>68</v>
      </c>
      <c r="I29" s="261" t="n">
        <v>55.8201434675062</v>
      </c>
      <c r="J29" s="257" t="n">
        <v>52</v>
      </c>
      <c r="K29" s="261" t="n">
        <v>68.756</v>
      </c>
      <c r="L29" s="262" t="n">
        <v>57.938</v>
      </c>
      <c r="M29" s="262" t="n">
        <v>54.292</v>
      </c>
      <c r="N29" s="262" t="n">
        <v>55.817</v>
      </c>
      <c r="O29" s="262" t="n">
        <v>61.604</v>
      </c>
      <c r="P29" s="262" t="n">
        <v>54</v>
      </c>
      <c r="Q29" s="261" t="n">
        <v>55.12</v>
      </c>
      <c r="R29" s="24" t="n">
        <v>70</v>
      </c>
    </row>
    <row r="30" customFormat="false" ht="15" hidden="false" customHeight="false" outlineLevel="0" collapsed="false">
      <c r="A30" s="24" t="s">
        <v>444</v>
      </c>
      <c r="E30" s="257" t="n">
        <v>64</v>
      </c>
      <c r="F30" s="257" t="n">
        <v>60</v>
      </c>
      <c r="G30" s="257" t="n">
        <v>64</v>
      </c>
      <c r="H30" s="257" t="n">
        <v>66</v>
      </c>
      <c r="I30" s="261" t="n">
        <v>68.3569156734878</v>
      </c>
      <c r="J30" s="257" t="n">
        <v>64</v>
      </c>
      <c r="K30" s="261" t="n">
        <v>69.79</v>
      </c>
      <c r="L30" s="262" t="n">
        <v>69.825</v>
      </c>
      <c r="M30" s="262" t="n">
        <v>65.068</v>
      </c>
      <c r="N30" s="262" t="n">
        <v>65.07</v>
      </c>
      <c r="O30" s="262" t="n">
        <v>69.081</v>
      </c>
      <c r="P30" s="262" t="n">
        <v>62</v>
      </c>
      <c r="Q30" s="261" t="n">
        <v>64.58</v>
      </c>
      <c r="R30" s="24" t="n">
        <v>68</v>
      </c>
    </row>
    <row r="31" customFormat="false" ht="9" hidden="false" customHeight="true" outlineLevel="0" collapsed="false">
      <c r="E31" s="257"/>
      <c r="F31" s="257"/>
      <c r="G31" s="257"/>
      <c r="H31" s="257"/>
      <c r="I31" s="257"/>
      <c r="J31" s="257" t="s">
        <v>353</v>
      </c>
      <c r="K31" s="261"/>
      <c r="L31" s="255"/>
      <c r="M31" s="255"/>
      <c r="N31" s="255"/>
      <c r="O31" s="255"/>
      <c r="P31" s="255"/>
      <c r="Q31" s="261"/>
    </row>
    <row r="32" customFormat="false" ht="15" hidden="false" customHeight="false" outlineLevel="0" collapsed="false">
      <c r="A32" s="24" t="s">
        <v>445</v>
      </c>
      <c r="E32" s="257" t="n">
        <v>91</v>
      </c>
      <c r="F32" s="257" t="n">
        <v>87</v>
      </c>
      <c r="G32" s="257" t="n">
        <v>81</v>
      </c>
      <c r="H32" s="257" t="n">
        <v>91</v>
      </c>
      <c r="I32" s="261" t="n">
        <v>87.9671275016865</v>
      </c>
      <c r="J32" s="257" t="n">
        <v>94</v>
      </c>
      <c r="K32" s="261" t="n">
        <v>86.92</v>
      </c>
      <c r="L32" s="262" t="n">
        <v>81.96</v>
      </c>
      <c r="M32" s="262" t="n">
        <v>90.016</v>
      </c>
      <c r="N32" s="262" t="n">
        <v>87.301</v>
      </c>
      <c r="O32" s="262" t="n">
        <v>89.742</v>
      </c>
      <c r="P32" s="262" t="n">
        <v>86</v>
      </c>
      <c r="Q32" s="261" t="n">
        <v>90.91</v>
      </c>
      <c r="R32" s="24" t="n">
        <v>90</v>
      </c>
    </row>
    <row r="33" customFormat="false" ht="15" hidden="false" customHeight="false" outlineLevel="0" collapsed="false">
      <c r="A33" s="24" t="s">
        <v>446</v>
      </c>
      <c r="E33" s="257" t="n">
        <v>73</v>
      </c>
      <c r="F33" s="257" t="n">
        <v>74</v>
      </c>
      <c r="G33" s="257" t="n">
        <v>72</v>
      </c>
      <c r="H33" s="257" t="n">
        <v>75</v>
      </c>
      <c r="I33" s="261" t="n">
        <v>80.824052394873</v>
      </c>
      <c r="J33" s="257" t="n">
        <v>78</v>
      </c>
      <c r="K33" s="261" t="n">
        <v>78.898</v>
      </c>
      <c r="L33" s="262" t="n">
        <v>78.668</v>
      </c>
      <c r="M33" s="262" t="n">
        <v>79.666</v>
      </c>
      <c r="N33" s="262" t="n">
        <v>82.835</v>
      </c>
      <c r="O33" s="262" t="n">
        <v>81.661</v>
      </c>
      <c r="P33" s="262" t="n">
        <v>78</v>
      </c>
      <c r="Q33" s="261" t="n">
        <v>62.98</v>
      </c>
      <c r="R33" s="24" t="n">
        <v>75</v>
      </c>
    </row>
    <row r="34" customFormat="false" ht="15" hidden="false" customHeight="false" outlineLevel="0" collapsed="false">
      <c r="A34" s="24" t="s">
        <v>447</v>
      </c>
      <c r="E34" s="257" t="n">
        <v>78</v>
      </c>
      <c r="F34" s="257" t="n">
        <v>78</v>
      </c>
      <c r="G34" s="257" t="n">
        <v>83</v>
      </c>
      <c r="H34" s="257" t="n">
        <v>87</v>
      </c>
      <c r="I34" s="261" t="n">
        <v>89.5658239262424</v>
      </c>
      <c r="J34" s="257" t="n">
        <v>85</v>
      </c>
      <c r="K34" s="261" t="n">
        <v>78.323</v>
      </c>
      <c r="L34" s="262" t="n">
        <v>82.129</v>
      </c>
      <c r="M34" s="262" t="n">
        <v>77.569</v>
      </c>
      <c r="N34" s="262" t="n">
        <v>90.118</v>
      </c>
      <c r="O34" s="262" t="n">
        <v>86.278</v>
      </c>
      <c r="P34" s="262" t="n">
        <v>89</v>
      </c>
      <c r="Q34" s="261" t="n">
        <v>81.17</v>
      </c>
      <c r="R34" s="24" t="n">
        <v>82</v>
      </c>
    </row>
    <row r="35" customFormat="false" ht="15" hidden="false" customHeight="false" outlineLevel="0" collapsed="false">
      <c r="A35" s="24" t="s">
        <v>448</v>
      </c>
      <c r="E35" s="257" t="n">
        <v>76</v>
      </c>
      <c r="F35" s="257" t="n">
        <v>83</v>
      </c>
      <c r="G35" s="257" t="n">
        <v>77</v>
      </c>
      <c r="H35" s="257" t="n">
        <v>85</v>
      </c>
      <c r="I35" s="261" t="n">
        <v>79.7269066786598</v>
      </c>
      <c r="J35" s="257" t="n">
        <v>89</v>
      </c>
      <c r="K35" s="261" t="n">
        <v>86.184</v>
      </c>
      <c r="L35" s="262" t="n">
        <v>86.66</v>
      </c>
      <c r="M35" s="262" t="n">
        <v>85.723</v>
      </c>
      <c r="N35" s="262" t="n">
        <v>91.333</v>
      </c>
      <c r="O35" s="262" t="n">
        <v>91.293</v>
      </c>
      <c r="P35" s="262" t="n">
        <v>87</v>
      </c>
      <c r="Q35" s="261" t="n">
        <v>86.05</v>
      </c>
      <c r="R35" s="24" t="n">
        <v>86</v>
      </c>
    </row>
    <row r="36" customFormat="false" ht="9" hidden="false" customHeight="true" outlineLevel="0" collapsed="false">
      <c r="E36" s="257"/>
      <c r="F36" s="257"/>
      <c r="G36" s="257"/>
      <c r="H36" s="257"/>
      <c r="I36" s="257"/>
      <c r="J36" s="24"/>
      <c r="K36" s="254"/>
      <c r="L36" s="255"/>
      <c r="M36" s="255"/>
      <c r="N36" s="255"/>
      <c r="O36" s="255"/>
      <c r="P36" s="255"/>
      <c r="Q36" s="261"/>
    </row>
    <row r="37" customFormat="false" ht="15" hidden="false" customHeight="false" outlineLevel="0" collapsed="false">
      <c r="A37" s="24" t="s">
        <v>449</v>
      </c>
      <c r="E37" s="257" t="n">
        <v>76</v>
      </c>
      <c r="F37" s="257" t="n">
        <v>73</v>
      </c>
      <c r="G37" s="257" t="n">
        <v>76</v>
      </c>
      <c r="H37" s="257" t="n">
        <v>78</v>
      </c>
      <c r="I37" s="261" t="n">
        <v>81.8302311670789</v>
      </c>
      <c r="J37" s="257" t="n">
        <v>73</v>
      </c>
      <c r="K37" s="261" t="n">
        <v>86.581</v>
      </c>
      <c r="L37" s="262" t="n">
        <v>86.069</v>
      </c>
      <c r="M37" s="262" t="n">
        <v>86.652</v>
      </c>
      <c r="N37" s="262" t="n">
        <v>90.233</v>
      </c>
      <c r="O37" s="262" t="n">
        <v>88.126</v>
      </c>
      <c r="P37" s="262" t="n">
        <v>87</v>
      </c>
      <c r="Q37" s="261" t="n">
        <v>88.85</v>
      </c>
      <c r="R37" s="24" t="n">
        <v>89</v>
      </c>
    </row>
    <row r="38" customFormat="false" ht="15" hidden="false" customHeight="false" outlineLevel="0" collapsed="false">
      <c r="A38" s="24" t="s">
        <v>450</v>
      </c>
      <c r="E38" s="257" t="n">
        <v>79</v>
      </c>
      <c r="F38" s="257" t="n">
        <v>76</v>
      </c>
      <c r="G38" s="257" t="n">
        <v>82</v>
      </c>
      <c r="H38" s="257" t="n">
        <v>79</v>
      </c>
      <c r="I38" s="261" t="n">
        <v>81.3693735102316</v>
      </c>
      <c r="J38" s="257" t="n">
        <v>78</v>
      </c>
      <c r="K38" s="261" t="n">
        <v>86.187</v>
      </c>
      <c r="L38" s="262" t="n">
        <v>83.79</v>
      </c>
      <c r="M38" s="262" t="n">
        <v>81.877</v>
      </c>
      <c r="N38" s="262" t="n">
        <v>87.491</v>
      </c>
      <c r="O38" s="262" t="n">
        <v>87.604</v>
      </c>
      <c r="P38" s="262" t="n">
        <v>88</v>
      </c>
      <c r="Q38" s="261" t="n">
        <v>87.45</v>
      </c>
      <c r="R38" s="24" t="n">
        <v>87</v>
      </c>
    </row>
    <row r="39" customFormat="false" ht="15" hidden="false" customHeight="false" outlineLevel="0" collapsed="false">
      <c r="A39" s="24" t="s">
        <v>451</v>
      </c>
      <c r="E39" s="257" t="n">
        <v>78</v>
      </c>
      <c r="F39" s="257" t="n">
        <v>78</v>
      </c>
      <c r="G39" s="257" t="n">
        <v>78</v>
      </c>
      <c r="H39" s="257" t="n">
        <v>82</v>
      </c>
      <c r="I39" s="261" t="n">
        <v>75.9399073532719</v>
      </c>
      <c r="J39" s="257" t="n">
        <v>77</v>
      </c>
      <c r="K39" s="261" t="n">
        <v>78.493</v>
      </c>
      <c r="L39" s="262" t="n">
        <v>82.906</v>
      </c>
      <c r="M39" s="262" t="n">
        <v>80.545</v>
      </c>
      <c r="N39" s="262" t="n">
        <v>83.386</v>
      </c>
      <c r="O39" s="262" t="n">
        <v>84.64</v>
      </c>
      <c r="P39" s="262" t="n">
        <v>85</v>
      </c>
      <c r="Q39" s="261" t="n">
        <v>86.16</v>
      </c>
      <c r="R39" s="24" t="n">
        <v>87</v>
      </c>
    </row>
    <row r="40" customFormat="false" ht="15" hidden="false" customHeight="false" outlineLevel="0" collapsed="false">
      <c r="A40" s="24" t="s">
        <v>452</v>
      </c>
      <c r="E40" s="257" t="n">
        <v>78</v>
      </c>
      <c r="F40" s="257" t="n">
        <v>78</v>
      </c>
      <c r="G40" s="257" t="n">
        <v>80</v>
      </c>
      <c r="H40" s="257" t="n">
        <v>80</v>
      </c>
      <c r="I40" s="261" t="n">
        <v>69.7971540364291</v>
      </c>
      <c r="J40" s="257" t="n">
        <v>73</v>
      </c>
      <c r="K40" s="261" t="n">
        <v>71.012</v>
      </c>
      <c r="L40" s="262" t="n">
        <v>76.994</v>
      </c>
      <c r="M40" s="262" t="n">
        <v>72.124</v>
      </c>
      <c r="N40" s="262" t="n">
        <v>79.517</v>
      </c>
      <c r="O40" s="262" t="n">
        <v>79.076</v>
      </c>
      <c r="P40" s="262" t="n">
        <v>77</v>
      </c>
      <c r="Q40" s="261" t="n">
        <v>78.55</v>
      </c>
      <c r="R40" s="24" t="n">
        <v>79</v>
      </c>
    </row>
    <row r="41" customFormat="false" ht="15" hidden="false" customHeight="false" outlineLevel="0" collapsed="false">
      <c r="A41" s="24" t="s">
        <v>453</v>
      </c>
      <c r="E41" s="257" t="n">
        <v>81</v>
      </c>
      <c r="F41" s="257" t="n">
        <v>80</v>
      </c>
      <c r="G41" s="257" t="n">
        <v>81</v>
      </c>
      <c r="H41" s="257" t="n">
        <v>76</v>
      </c>
      <c r="I41" s="261" t="n">
        <v>71.5846276141219</v>
      </c>
      <c r="J41" s="257" t="n">
        <v>73</v>
      </c>
      <c r="K41" s="261" t="n">
        <v>83.409</v>
      </c>
      <c r="L41" s="262" t="n">
        <v>78.356</v>
      </c>
      <c r="M41" s="262" t="n">
        <v>71.999</v>
      </c>
      <c r="N41" s="262" t="n">
        <v>84.086</v>
      </c>
      <c r="O41" s="262" t="n">
        <v>81.811</v>
      </c>
      <c r="P41" s="262" t="n">
        <v>80</v>
      </c>
      <c r="Q41" s="261" t="n">
        <v>78.98</v>
      </c>
      <c r="R41" s="24" t="n">
        <v>81</v>
      </c>
    </row>
    <row r="42" customFormat="false" ht="15" hidden="false" customHeight="false" outlineLevel="0" collapsed="false">
      <c r="A42" s="24" t="s">
        <v>454</v>
      </c>
      <c r="E42" s="257" t="n">
        <v>80</v>
      </c>
      <c r="F42" s="257" t="n">
        <v>81</v>
      </c>
      <c r="G42" s="257" t="n">
        <v>79</v>
      </c>
      <c r="H42" s="257" t="n">
        <v>77</v>
      </c>
      <c r="I42" s="261" t="n">
        <v>81.3457209354621</v>
      </c>
      <c r="J42" s="257" t="n">
        <v>83</v>
      </c>
      <c r="K42" s="261" t="n">
        <v>84.269</v>
      </c>
      <c r="L42" s="262" t="n">
        <v>88.966</v>
      </c>
      <c r="M42" s="262" t="n">
        <v>83.621</v>
      </c>
      <c r="N42" s="262" t="n">
        <v>85.868</v>
      </c>
      <c r="O42" s="262" t="n">
        <v>85.539</v>
      </c>
      <c r="P42" s="262" t="n">
        <v>81</v>
      </c>
      <c r="Q42" s="261" t="n">
        <v>86.47</v>
      </c>
      <c r="R42" s="24" t="n">
        <v>86</v>
      </c>
    </row>
    <row r="43" customFormat="false" ht="15" hidden="false" customHeight="false" outlineLevel="0" collapsed="false">
      <c r="A43" s="24" t="s">
        <v>455</v>
      </c>
      <c r="E43" s="257" t="n">
        <v>68</v>
      </c>
      <c r="F43" s="257" t="n">
        <v>71</v>
      </c>
      <c r="G43" s="257" t="n">
        <v>70</v>
      </c>
      <c r="H43" s="257" t="n">
        <v>72</v>
      </c>
      <c r="I43" s="261" t="n">
        <v>71.1961612322914</v>
      </c>
      <c r="J43" s="257" t="n">
        <v>80</v>
      </c>
      <c r="K43" s="261" t="n">
        <v>78.011</v>
      </c>
      <c r="L43" s="262" t="n">
        <v>77.019</v>
      </c>
      <c r="M43" s="262" t="n">
        <v>73.963</v>
      </c>
      <c r="N43" s="262" t="n">
        <v>78.055</v>
      </c>
      <c r="O43" s="262" t="n">
        <v>80.15</v>
      </c>
      <c r="P43" s="262" t="n">
        <v>77</v>
      </c>
      <c r="Q43" s="261" t="n">
        <v>81.13</v>
      </c>
      <c r="R43" s="24" t="n">
        <v>82</v>
      </c>
    </row>
    <row r="44" customFormat="false" ht="9" hidden="false" customHeight="true" outlineLevel="0" collapsed="false">
      <c r="E44" s="257"/>
      <c r="F44" s="257"/>
      <c r="G44" s="257"/>
      <c r="H44" s="257"/>
      <c r="I44" s="257"/>
      <c r="J44" s="24"/>
      <c r="K44" s="254"/>
      <c r="L44" s="255"/>
      <c r="M44" s="255"/>
      <c r="N44" s="255"/>
      <c r="O44" s="255"/>
      <c r="P44" s="49"/>
    </row>
    <row r="45" customFormat="false" ht="15" hidden="false" customHeight="false" outlineLevel="0" collapsed="false">
      <c r="A45" s="52" t="s">
        <v>456</v>
      </c>
      <c r="B45" s="65"/>
      <c r="C45" s="128"/>
      <c r="D45" s="128"/>
      <c r="E45" s="260" t="n">
        <v>465</v>
      </c>
      <c r="F45" s="260" t="n">
        <v>535</v>
      </c>
      <c r="G45" s="260" t="n">
        <v>464</v>
      </c>
      <c r="H45" s="260" t="n">
        <v>457</v>
      </c>
      <c r="I45" s="269" t="n">
        <v>382</v>
      </c>
      <c r="J45" s="269" t="n">
        <v>420</v>
      </c>
      <c r="K45" s="269" t="n">
        <v>480</v>
      </c>
      <c r="L45" s="270" t="n">
        <v>323</v>
      </c>
      <c r="M45" s="270" t="n">
        <v>391</v>
      </c>
      <c r="N45" s="270" t="n">
        <v>481</v>
      </c>
      <c r="O45" s="270" t="n">
        <v>562</v>
      </c>
      <c r="P45" s="270" t="n">
        <v>672</v>
      </c>
      <c r="Q45" s="257" t="n">
        <v>706</v>
      </c>
      <c r="R45" s="24" t="n">
        <v>825</v>
      </c>
    </row>
    <row r="46" customFormat="false" ht="15" hidden="false" customHeight="true" outlineLevel="0" collapsed="false">
      <c r="E46" s="257"/>
      <c r="F46" s="257"/>
      <c r="G46" s="257"/>
      <c r="H46" s="257"/>
      <c r="I46" s="257"/>
      <c r="J46" s="24"/>
      <c r="K46" s="254"/>
      <c r="L46" s="255"/>
      <c r="M46" s="255"/>
      <c r="N46" s="255"/>
      <c r="O46" s="255"/>
      <c r="P46" s="49"/>
    </row>
    <row r="47" customFormat="false" ht="17.25" hidden="false" customHeight="false" outlineLevel="0" collapsed="false">
      <c r="A47" s="52" t="s">
        <v>458</v>
      </c>
      <c r="B47" s="128"/>
      <c r="C47" s="128"/>
      <c r="D47" s="128"/>
      <c r="E47" s="257"/>
      <c r="F47" s="257"/>
      <c r="G47" s="257"/>
      <c r="H47" s="22"/>
      <c r="I47" s="257"/>
      <c r="J47" s="22"/>
      <c r="K47" s="267"/>
      <c r="L47" s="268"/>
      <c r="M47" s="268"/>
      <c r="N47" s="268"/>
      <c r="O47" s="268"/>
      <c r="P47" s="268"/>
      <c r="R47" s="22" t="s">
        <v>441</v>
      </c>
    </row>
    <row r="48" customFormat="false" ht="9" hidden="false" customHeight="true" outlineLevel="0" collapsed="false">
      <c r="A48" s="77"/>
      <c r="E48" s="257"/>
      <c r="F48" s="257"/>
      <c r="G48" s="257"/>
      <c r="H48" s="257"/>
      <c r="I48" s="257"/>
      <c r="J48" s="24"/>
      <c r="K48" s="254"/>
      <c r="L48" s="255"/>
      <c r="M48" s="255"/>
      <c r="N48" s="255"/>
      <c r="O48" s="255"/>
      <c r="P48" s="49"/>
    </row>
    <row r="49" customFormat="false" ht="15" hidden="false" customHeight="false" outlineLevel="0" collapsed="false">
      <c r="A49" s="24" t="s">
        <v>442</v>
      </c>
      <c r="E49" s="257" t="n">
        <v>80</v>
      </c>
      <c r="F49" s="257" t="n">
        <v>78</v>
      </c>
      <c r="G49" s="257" t="n">
        <v>78</v>
      </c>
      <c r="H49" s="257" t="n">
        <v>80</v>
      </c>
      <c r="I49" s="271" t="n">
        <v>81.5687865600947</v>
      </c>
      <c r="J49" s="257" t="n">
        <v>83</v>
      </c>
      <c r="K49" s="261" t="n">
        <v>84.99</v>
      </c>
      <c r="L49" s="262" t="n">
        <v>82.306</v>
      </c>
      <c r="M49" s="262" t="n">
        <v>85.567</v>
      </c>
      <c r="N49" s="262" t="n">
        <v>86.289</v>
      </c>
      <c r="O49" s="262" t="n">
        <v>86.624</v>
      </c>
      <c r="P49" s="262" t="n">
        <v>86</v>
      </c>
      <c r="Q49" s="261" t="n">
        <v>86</v>
      </c>
      <c r="R49" s="24" t="n">
        <v>84</v>
      </c>
    </row>
    <row r="50" customFormat="false" ht="15" hidden="false" customHeight="false" outlineLevel="0" collapsed="false">
      <c r="A50" s="24" t="s">
        <v>449</v>
      </c>
      <c r="E50" s="257" t="n">
        <v>76</v>
      </c>
      <c r="F50" s="257" t="n">
        <v>67</v>
      </c>
      <c r="G50" s="257" t="n">
        <v>72</v>
      </c>
      <c r="H50" s="257" t="n">
        <v>73</v>
      </c>
      <c r="I50" s="271" t="n">
        <v>76.4059514505625</v>
      </c>
      <c r="J50" s="257" t="n">
        <v>79</v>
      </c>
      <c r="K50" s="261" t="n">
        <v>81.615</v>
      </c>
      <c r="L50" s="262" t="n">
        <v>81.511</v>
      </c>
      <c r="M50" s="262" t="n">
        <v>84.052</v>
      </c>
      <c r="N50" s="262" t="n">
        <v>85.546</v>
      </c>
      <c r="O50" s="262" t="n">
        <v>85.664</v>
      </c>
      <c r="P50" s="262" t="n">
        <v>84</v>
      </c>
      <c r="Q50" s="261" t="n">
        <v>84.1</v>
      </c>
      <c r="R50" s="24" t="n">
        <v>81</v>
      </c>
    </row>
    <row r="51" customFormat="false" ht="9" hidden="false" customHeight="true" outlineLevel="0" collapsed="false">
      <c r="E51" s="257"/>
      <c r="F51" s="257"/>
      <c r="G51" s="257"/>
      <c r="H51" s="257"/>
      <c r="I51" s="272"/>
      <c r="J51" s="24"/>
      <c r="K51" s="254"/>
      <c r="L51" s="255"/>
      <c r="M51" s="255"/>
      <c r="N51" s="255"/>
      <c r="O51" s="255"/>
      <c r="P51" s="262"/>
      <c r="Q51" s="261"/>
    </row>
    <row r="52" customFormat="false" ht="15" hidden="false" customHeight="false" outlineLevel="0" collapsed="false">
      <c r="A52" s="52" t="s">
        <v>459</v>
      </c>
      <c r="B52" s="52"/>
      <c r="C52" s="52"/>
      <c r="D52" s="52"/>
      <c r="E52" s="257"/>
      <c r="F52" s="257"/>
      <c r="G52" s="257"/>
      <c r="H52" s="257"/>
      <c r="I52" s="272"/>
      <c r="J52" s="24"/>
      <c r="K52" s="254"/>
      <c r="L52" s="255"/>
      <c r="M52" s="255"/>
      <c r="N52" s="255"/>
      <c r="O52" s="255"/>
      <c r="P52" s="262"/>
      <c r="Q52" s="261"/>
    </row>
    <row r="53" customFormat="false" ht="9" hidden="false" customHeight="true" outlineLevel="0" collapsed="false">
      <c r="A53" s="77"/>
      <c r="E53" s="257"/>
      <c r="F53" s="257"/>
      <c r="G53" s="257"/>
      <c r="H53" s="257"/>
      <c r="I53" s="272"/>
      <c r="J53" s="24"/>
      <c r="K53" s="254"/>
      <c r="L53" s="255"/>
      <c r="M53" s="255"/>
      <c r="N53" s="255"/>
      <c r="O53" s="255"/>
      <c r="P53" s="262"/>
      <c r="Q53" s="261"/>
    </row>
    <row r="54" customFormat="false" ht="15" hidden="false" customHeight="false" outlineLevel="0" collapsed="false">
      <c r="A54" s="24" t="s">
        <v>442</v>
      </c>
      <c r="E54" s="257" t="n">
        <v>81</v>
      </c>
      <c r="F54" s="257" t="n">
        <v>75</v>
      </c>
      <c r="G54" s="257" t="n">
        <v>80</v>
      </c>
      <c r="H54" s="257" t="n">
        <v>80</v>
      </c>
      <c r="I54" s="271" t="n">
        <v>81.3365</v>
      </c>
      <c r="J54" s="257" t="n">
        <v>83</v>
      </c>
      <c r="K54" s="261" t="n">
        <v>87.507</v>
      </c>
      <c r="L54" s="262" t="n">
        <v>85.636</v>
      </c>
      <c r="M54" s="262" t="n">
        <v>83.572</v>
      </c>
      <c r="N54" s="262" t="n">
        <v>85.934</v>
      </c>
      <c r="O54" s="262" t="n">
        <v>87.17</v>
      </c>
      <c r="P54" s="262" t="n">
        <v>86</v>
      </c>
      <c r="Q54" s="261" t="n">
        <v>88.35</v>
      </c>
      <c r="R54" s="24" t="n">
        <v>87</v>
      </c>
    </row>
    <row r="55" customFormat="false" ht="15" hidden="false" customHeight="false" outlineLevel="0" collapsed="false">
      <c r="A55" s="24" t="s">
        <v>449</v>
      </c>
      <c r="E55" s="257" t="n">
        <v>75</v>
      </c>
      <c r="F55" s="257" t="n">
        <v>63</v>
      </c>
      <c r="G55" s="257" t="n">
        <v>71</v>
      </c>
      <c r="H55" s="257" t="n">
        <v>68</v>
      </c>
      <c r="I55" s="271" t="n">
        <v>75.254</v>
      </c>
      <c r="J55" s="257" t="n">
        <v>78</v>
      </c>
      <c r="K55" s="261" t="n">
        <v>85.7</v>
      </c>
      <c r="L55" s="262" t="n">
        <v>83.745</v>
      </c>
      <c r="M55" s="262" t="n">
        <v>80.957</v>
      </c>
      <c r="N55" s="262" t="n">
        <v>85.733</v>
      </c>
      <c r="O55" s="262" t="n">
        <v>86.104</v>
      </c>
      <c r="P55" s="262" t="n">
        <v>85</v>
      </c>
      <c r="Q55" s="261" t="n">
        <v>87.15</v>
      </c>
      <c r="R55" s="24" t="n">
        <v>84</v>
      </c>
    </row>
    <row r="56" customFormat="false" ht="9" hidden="false" customHeight="true" outlineLevel="0" collapsed="false">
      <c r="A56" s="36"/>
      <c r="B56" s="36"/>
      <c r="C56" s="36"/>
      <c r="D56" s="36"/>
      <c r="E56" s="36"/>
      <c r="F56" s="273"/>
      <c r="G56" s="273"/>
      <c r="H56" s="273"/>
      <c r="I56" s="273"/>
      <c r="J56" s="273"/>
      <c r="K56" s="273"/>
      <c r="L56" s="273"/>
      <c r="M56" s="273"/>
      <c r="N56" s="273"/>
      <c r="O56" s="273"/>
      <c r="P56" s="273"/>
      <c r="Q56" s="36"/>
      <c r="R56" s="36"/>
    </row>
    <row r="57" s="9" customFormat="true" ht="14.25" hidden="false" customHeight="true" outlineLevel="0" collapsed="false">
      <c r="A57" s="9" t="s">
        <v>460</v>
      </c>
      <c r="J57" s="274"/>
      <c r="K57" s="274"/>
      <c r="L57" s="274"/>
      <c r="M57" s="274"/>
      <c r="N57" s="274"/>
      <c r="O57" s="274"/>
    </row>
    <row r="58" s="9" customFormat="true" ht="12.75" hidden="false" customHeight="false" outlineLevel="0" collapsed="false">
      <c r="A58" s="9" t="n">
        <v>1</v>
      </c>
      <c r="C58" s="9" t="s">
        <v>461</v>
      </c>
      <c r="J58" s="274"/>
      <c r="K58" s="274"/>
      <c r="L58" s="274"/>
      <c r="M58" s="274"/>
      <c r="N58" s="274"/>
      <c r="O58" s="274"/>
    </row>
    <row r="59" s="9" customFormat="true" ht="12.75" hidden="false" customHeight="false" outlineLevel="0" collapsed="false">
      <c r="A59" s="9" t="n">
        <v>2</v>
      </c>
      <c r="C59" s="9" t="s">
        <v>462</v>
      </c>
      <c r="J59" s="274"/>
      <c r="K59" s="274"/>
      <c r="L59" s="274"/>
      <c r="M59" s="274"/>
      <c r="N59" s="274"/>
      <c r="O59" s="274"/>
    </row>
    <row r="60" s="9" customFormat="true" ht="12.75" hidden="false" customHeight="false" outlineLevel="0" collapsed="false">
      <c r="J60" s="274"/>
      <c r="K60" s="274"/>
      <c r="L60" s="274"/>
      <c r="M60" s="274"/>
      <c r="N60" s="274"/>
      <c r="O60" s="274"/>
    </row>
    <row r="61" customFormat="false" ht="105.75"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7" activeCellId="0" sqref="A37"/>
    </sheetView>
  </sheetViews>
  <sheetFormatPr defaultColWidth="8.87890625" defaultRowHeight="12.75" zeroHeight="false" outlineLevelRow="0" outlineLevelCol="0"/>
  <cols>
    <col collapsed="false" customWidth="true" hidden="false" outlineLevel="0" max="1" min="1" style="7" width="2.77"/>
    <col collapsed="false" customWidth="true" hidden="false" outlineLevel="0" max="2" min="2" style="7" width="19.1"/>
    <col collapsed="false" customWidth="true" hidden="true" outlineLevel="0" max="5" min="3" style="7" width="7.55"/>
    <col collapsed="false" customWidth="true" hidden="true" outlineLevel="0" max="8" min="6" style="7" width="8.66"/>
    <col collapsed="false" customWidth="true" hidden="false" outlineLevel="0" max="13" min="9" style="7" width="8.66"/>
    <col collapsed="false" customWidth="true" hidden="false" outlineLevel="0" max="16" min="14" style="17" width="8.66"/>
    <col collapsed="false" customWidth="false" hidden="false" outlineLevel="0" max="257" min="17" style="7" width="8.88"/>
  </cols>
  <sheetData>
    <row r="1" s="2" customFormat="true" ht="15.75" hidden="false" customHeight="false" outlineLevel="0" collapsed="false">
      <c r="A1" s="210" t="s">
        <v>463</v>
      </c>
      <c r="B1" s="48"/>
      <c r="C1" s="48"/>
      <c r="D1" s="48"/>
      <c r="E1" s="48"/>
      <c r="F1" s="48"/>
      <c r="G1" s="48"/>
      <c r="H1" s="48"/>
      <c r="I1" s="48"/>
      <c r="J1" s="48"/>
      <c r="K1" s="24"/>
      <c r="L1" s="24"/>
      <c r="N1" s="35"/>
      <c r="O1" s="35"/>
      <c r="P1" s="35"/>
    </row>
    <row r="2" s="276" customFormat="true" ht="21" hidden="false" customHeight="true" outlineLevel="0" collapsed="false">
      <c r="A2" s="91"/>
      <c r="B2" s="91"/>
      <c r="C2" s="91" t="s">
        <v>62</v>
      </c>
      <c r="D2" s="91" t="s">
        <v>63</v>
      </c>
      <c r="E2" s="91" t="s">
        <v>64</v>
      </c>
      <c r="F2" s="91" t="s">
        <v>65</v>
      </c>
      <c r="G2" s="91" t="s">
        <v>66</v>
      </c>
      <c r="H2" s="275" t="s">
        <v>90</v>
      </c>
      <c r="I2" s="275" t="s">
        <v>91</v>
      </c>
      <c r="J2" s="275" t="s">
        <v>37</v>
      </c>
      <c r="K2" s="275" t="s">
        <v>38</v>
      </c>
      <c r="L2" s="275" t="s">
        <v>39</v>
      </c>
      <c r="M2" s="275" t="s">
        <v>40</v>
      </c>
      <c r="N2" s="275" t="s">
        <v>41</v>
      </c>
      <c r="O2" s="275" t="s">
        <v>29</v>
      </c>
      <c r="P2" s="275" t="s">
        <v>42</v>
      </c>
      <c r="Q2" s="275" t="s">
        <v>43</v>
      </c>
      <c r="R2" s="275" t="s">
        <v>44</v>
      </c>
      <c r="S2" s="275" t="s">
        <v>45</v>
      </c>
    </row>
    <row r="3" customFormat="false" ht="12.75" hidden="false" customHeight="false" outlineLevel="0" collapsed="false">
      <c r="H3" s="17"/>
      <c r="I3" s="17"/>
      <c r="J3" s="17"/>
      <c r="N3" s="7"/>
      <c r="O3" s="7"/>
      <c r="P3" s="7"/>
    </row>
    <row r="4" customFormat="false" ht="15.75" hidden="false" customHeight="false" outlineLevel="0" collapsed="false">
      <c r="A4" s="54" t="s">
        <v>464</v>
      </c>
      <c r="B4" s="24"/>
      <c r="C4" s="24"/>
      <c r="D4" s="24"/>
      <c r="E4" s="24"/>
      <c r="F4" s="24"/>
      <c r="H4" s="17"/>
      <c r="I4" s="17"/>
      <c r="J4" s="17"/>
      <c r="N4" s="7"/>
      <c r="O4" s="7"/>
      <c r="P4" s="7"/>
    </row>
    <row r="5" customFormat="false" ht="6" hidden="false" customHeight="true" outlineLevel="0" collapsed="false">
      <c r="A5" s="24"/>
      <c r="B5" s="24"/>
      <c r="C5" s="24"/>
      <c r="D5" s="24"/>
      <c r="E5" s="24"/>
      <c r="F5" s="24"/>
      <c r="H5" s="17"/>
      <c r="I5" s="17"/>
      <c r="J5" s="17"/>
      <c r="N5" s="7"/>
      <c r="O5" s="7"/>
      <c r="P5" s="7"/>
    </row>
    <row r="6" customFormat="false" ht="15.75" hidden="false" customHeight="false" outlineLevel="0" collapsed="false">
      <c r="A6" s="54" t="s">
        <v>465</v>
      </c>
      <c r="B6" s="24"/>
      <c r="C6" s="24"/>
      <c r="D6" s="24"/>
      <c r="E6" s="24"/>
      <c r="G6" s="22"/>
      <c r="H6" s="225"/>
      <c r="I6" s="225"/>
      <c r="J6" s="17"/>
      <c r="K6" s="225"/>
      <c r="L6" s="225"/>
      <c r="M6" s="225"/>
      <c r="N6" s="225"/>
      <c r="O6" s="225"/>
      <c r="P6" s="225"/>
      <c r="Q6" s="225"/>
      <c r="S6" s="225" t="s">
        <v>466</v>
      </c>
    </row>
    <row r="7" customFormat="false" ht="15" hidden="false" customHeight="false" outlineLevel="0" collapsed="false">
      <c r="A7" s="24"/>
      <c r="B7" s="24" t="s">
        <v>467</v>
      </c>
      <c r="C7" s="33" t="n">
        <v>3.270339</v>
      </c>
      <c r="D7" s="33" t="n">
        <v>3.183129</v>
      </c>
      <c r="E7" s="33" t="n">
        <v>2.647341</v>
      </c>
      <c r="F7" s="33" t="n">
        <v>2.867189</v>
      </c>
      <c r="G7" s="33" t="n">
        <v>4.275346</v>
      </c>
      <c r="H7" s="34" t="n">
        <v>4.026403</v>
      </c>
      <c r="I7" s="34" t="n">
        <v>4.27</v>
      </c>
      <c r="J7" s="34" t="n">
        <v>3.75</v>
      </c>
      <c r="K7" s="34" t="n">
        <v>4.36</v>
      </c>
      <c r="L7" s="34" t="n">
        <v>4.8</v>
      </c>
      <c r="M7" s="34" t="n">
        <v>5.3</v>
      </c>
      <c r="N7" s="34" t="n">
        <v>6.3</v>
      </c>
      <c r="O7" s="34" t="n">
        <v>6.13</v>
      </c>
      <c r="P7" s="34" t="n">
        <v>6.08</v>
      </c>
      <c r="Q7" s="34" t="n">
        <v>4.86</v>
      </c>
      <c r="R7" s="34" t="n">
        <v>5.03</v>
      </c>
      <c r="S7" s="34" t="n">
        <v>5.11</v>
      </c>
    </row>
    <row r="8" customFormat="false" ht="15" hidden="false" customHeight="false" outlineLevel="0" collapsed="false">
      <c r="A8" s="24"/>
      <c r="B8" s="24" t="s">
        <v>468</v>
      </c>
      <c r="C8" s="33" t="n">
        <v>1.335956</v>
      </c>
      <c r="D8" s="33" t="n">
        <v>2.999005</v>
      </c>
      <c r="E8" s="33" t="n">
        <v>4.207503</v>
      </c>
      <c r="F8" s="33" t="n">
        <v>4.454843</v>
      </c>
      <c r="G8" s="33" t="n">
        <v>3.093361</v>
      </c>
      <c r="H8" s="34" t="n">
        <v>4.904879</v>
      </c>
      <c r="I8" s="34" t="n">
        <v>4.362222</v>
      </c>
      <c r="J8" s="34" t="n">
        <v>4.133661</v>
      </c>
      <c r="K8" s="34" t="n">
        <v>6.38</v>
      </c>
      <c r="L8" s="34" t="n">
        <v>8.97</v>
      </c>
      <c r="M8" s="34" t="n">
        <v>7.13</v>
      </c>
      <c r="N8" s="34" t="n">
        <v>4.55</v>
      </c>
      <c r="O8" s="34" t="n">
        <v>3.84</v>
      </c>
      <c r="P8" s="34" t="n">
        <v>3.25</v>
      </c>
      <c r="Q8" s="34" t="n">
        <v>3.11</v>
      </c>
      <c r="R8" s="34" t="n">
        <v>4.47</v>
      </c>
      <c r="S8" s="34" t="n">
        <v>2.894</v>
      </c>
    </row>
    <row r="9" customFormat="false" ht="18" hidden="false" customHeight="false" outlineLevel="0" collapsed="false">
      <c r="A9" s="24"/>
      <c r="B9" s="24" t="s">
        <v>469</v>
      </c>
      <c r="C9" s="33" t="n">
        <v>0.828073</v>
      </c>
      <c r="D9" s="33" t="n">
        <v>0.853446</v>
      </c>
      <c r="E9" s="33" t="n">
        <v>0.837112</v>
      </c>
      <c r="F9" s="33" t="n">
        <v>0.913047</v>
      </c>
      <c r="G9" s="33" t="n">
        <v>0.878593</v>
      </c>
      <c r="H9" s="34" t="n">
        <v>0.638879</v>
      </c>
      <c r="I9" s="34" t="n">
        <v>0.487774</v>
      </c>
      <c r="J9" s="34" t="n">
        <v>0.434871</v>
      </c>
      <c r="K9" s="34" t="n">
        <v>0.51</v>
      </c>
      <c r="L9" s="34" t="n">
        <v>0.54</v>
      </c>
      <c r="M9" s="34" t="n">
        <v>0.53</v>
      </c>
      <c r="N9" s="34" t="n">
        <v>0.5</v>
      </c>
      <c r="O9" s="34" t="n">
        <v>0.39</v>
      </c>
      <c r="P9" s="34" t="n">
        <v>0.36</v>
      </c>
      <c r="Q9" s="34" t="n">
        <v>0.36</v>
      </c>
      <c r="R9" s="34" t="n">
        <v>0.37</v>
      </c>
      <c r="S9" s="34" t="n">
        <v>0.425</v>
      </c>
    </row>
    <row r="10" customFormat="false" ht="15" hidden="false" customHeight="false" outlineLevel="0" collapsed="false">
      <c r="A10" s="24" t="s">
        <v>74</v>
      </c>
      <c r="B10" s="24"/>
      <c r="C10" s="33" t="n">
        <v>5.434368</v>
      </c>
      <c r="D10" s="33" t="n">
        <v>7.03558</v>
      </c>
      <c r="E10" s="277" t="n">
        <f aca="false">SUM(E7:E9)</f>
        <v>7.691956</v>
      </c>
      <c r="F10" s="277" t="n">
        <f aca="false">SUM(F7:F9)</f>
        <v>8.235079</v>
      </c>
      <c r="G10" s="277" t="n">
        <f aca="false">SUM(G7:G9)</f>
        <v>8.2473</v>
      </c>
      <c r="H10" s="277" t="n">
        <f aca="false">SUM(H7:H9)</f>
        <v>9.570161</v>
      </c>
      <c r="I10" s="277" t="n">
        <f aca="false">SUM(I7:I9)</f>
        <v>9.119996</v>
      </c>
      <c r="J10" s="277" t="n">
        <f aca="false">SUM(J7:J9)</f>
        <v>8.318532</v>
      </c>
      <c r="K10" s="277" t="n">
        <f aca="false">SUM(K7:K9)</f>
        <v>11.25</v>
      </c>
      <c r="L10" s="277" t="n">
        <f aca="false">SUM(L7:L9)</f>
        <v>14.31</v>
      </c>
      <c r="M10" s="277" t="n">
        <f aca="false">SUM(M7:M9)</f>
        <v>12.96</v>
      </c>
      <c r="N10" s="278" t="n">
        <f aca="false">SUM(N7:N9)</f>
        <v>11.35</v>
      </c>
      <c r="O10" s="278" t="n">
        <f aca="false">SUM(O7:O9)</f>
        <v>10.36</v>
      </c>
      <c r="P10" s="278" t="n">
        <f aca="false">SUM(P7:P9)</f>
        <v>9.69</v>
      </c>
      <c r="Q10" s="278" t="n">
        <f aca="false">SUM(Q7:Q9)</f>
        <v>8.33</v>
      </c>
      <c r="R10" s="278" t="n">
        <f aca="false">SUM(R7:R9)</f>
        <v>9.87</v>
      </c>
      <c r="S10" s="278" t="n">
        <f aca="false">SUM(S7:S9)</f>
        <v>8.429</v>
      </c>
    </row>
    <row r="11" customFormat="false" ht="15" hidden="false" customHeight="false" outlineLevel="0" collapsed="false">
      <c r="A11" s="24"/>
      <c r="B11" s="24"/>
      <c r="C11" s="24"/>
      <c r="D11" s="24"/>
      <c r="E11" s="24"/>
      <c r="F11" s="24"/>
      <c r="H11" s="17"/>
      <c r="I11" s="17"/>
      <c r="J11" s="17"/>
      <c r="Q11" s="17"/>
    </row>
    <row r="12" customFormat="false" ht="15.75" hidden="false" customHeight="false" outlineLevel="0" collapsed="false">
      <c r="A12" s="54" t="s">
        <v>470</v>
      </c>
      <c r="B12" s="24"/>
      <c r="C12" s="24"/>
      <c r="D12" s="24"/>
      <c r="E12" s="24"/>
      <c r="G12" s="22"/>
      <c r="H12" s="225"/>
      <c r="I12" s="225"/>
      <c r="J12" s="17"/>
      <c r="K12" s="225"/>
      <c r="L12" s="225"/>
      <c r="M12" s="225"/>
      <c r="N12" s="225"/>
      <c r="O12" s="225"/>
      <c r="P12" s="225"/>
      <c r="Q12" s="225"/>
      <c r="S12" s="225" t="s">
        <v>466</v>
      </c>
    </row>
    <row r="13" customFormat="false" ht="15" hidden="false" customHeight="false" outlineLevel="0" collapsed="false">
      <c r="A13" s="24"/>
      <c r="B13" s="24" t="s">
        <v>471</v>
      </c>
      <c r="C13" s="33" t="n">
        <v>3.332501</v>
      </c>
      <c r="D13" s="33" t="n">
        <v>4.767041</v>
      </c>
      <c r="E13" s="33" t="n">
        <v>5.72</v>
      </c>
      <c r="F13" s="33" t="n">
        <v>6.03</v>
      </c>
      <c r="G13" s="33" t="n">
        <v>6.29</v>
      </c>
      <c r="H13" s="34" t="n">
        <v>7.58</v>
      </c>
      <c r="I13" s="34" t="n">
        <v>7.18</v>
      </c>
      <c r="J13" s="34" t="n">
        <v>6.24</v>
      </c>
      <c r="K13" s="34" t="n">
        <v>8.73</v>
      </c>
      <c r="L13" s="34" t="n">
        <v>10.8</v>
      </c>
      <c r="M13" s="34" t="n">
        <v>9.87</v>
      </c>
      <c r="N13" s="34" t="n">
        <v>7.29</v>
      </c>
      <c r="O13" s="34" t="n">
        <v>6.09</v>
      </c>
      <c r="P13" s="34" t="n">
        <v>5.77</v>
      </c>
      <c r="Q13" s="34" t="n">
        <v>5.26</v>
      </c>
      <c r="R13" s="34" t="n">
        <v>4.17</v>
      </c>
      <c r="S13" s="34" t="n">
        <v>4.04</v>
      </c>
    </row>
    <row r="14" customFormat="false" ht="15" hidden="false" customHeight="false" outlineLevel="0" collapsed="false">
      <c r="A14" s="24"/>
      <c r="B14" s="24" t="s">
        <v>472</v>
      </c>
      <c r="C14" s="33" t="n">
        <v>2.101867</v>
      </c>
      <c r="D14" s="33" t="n">
        <v>2.268539</v>
      </c>
      <c r="E14" s="33" t="n">
        <v>1.971956</v>
      </c>
      <c r="F14" s="33" t="n">
        <v>2.205079</v>
      </c>
      <c r="G14" s="33" t="n">
        <v>1.9573</v>
      </c>
      <c r="H14" s="34" t="n">
        <v>1.990161</v>
      </c>
      <c r="I14" s="34" t="n">
        <v>1.939996</v>
      </c>
      <c r="J14" s="34" t="n">
        <v>2.078532</v>
      </c>
      <c r="K14" s="34" t="n">
        <v>2.52</v>
      </c>
      <c r="L14" s="34" t="n">
        <v>3.52</v>
      </c>
      <c r="M14" s="34" t="n">
        <v>3.09</v>
      </c>
      <c r="N14" s="34" t="n">
        <v>4.06</v>
      </c>
      <c r="O14" s="34" t="n">
        <v>4.27</v>
      </c>
      <c r="P14" s="34" t="n">
        <v>3.91</v>
      </c>
      <c r="Q14" s="34" t="n">
        <v>3.07</v>
      </c>
      <c r="R14" s="34" t="n">
        <v>5.69</v>
      </c>
      <c r="S14" s="34" t="n">
        <v>4.39</v>
      </c>
    </row>
    <row r="15" customFormat="false" ht="15" hidden="false" customHeight="false" outlineLevel="0" collapsed="false">
      <c r="A15" s="24" t="s">
        <v>74</v>
      </c>
      <c r="B15" s="24"/>
      <c r="C15" s="279" t="n">
        <f aca="false">SUM(C13:C14)</f>
        <v>5.434368</v>
      </c>
      <c r="D15" s="279" t="n">
        <f aca="false">SUM(D13:D14)</f>
        <v>7.03558</v>
      </c>
      <c r="E15" s="279" t="n">
        <f aca="false">SUM(E13:E14)</f>
        <v>7.691956</v>
      </c>
      <c r="F15" s="279" t="n">
        <f aca="false">SUM(F13:F14)</f>
        <v>8.235079</v>
      </c>
      <c r="G15" s="279" t="n">
        <f aca="false">SUM(G13:G14)</f>
        <v>8.2473</v>
      </c>
      <c r="H15" s="280" t="n">
        <f aca="false">SUM(H13:H14)</f>
        <v>9.570161</v>
      </c>
      <c r="I15" s="280" t="n">
        <f aca="false">SUM(I13:I14)</f>
        <v>9.119996</v>
      </c>
      <c r="J15" s="280" t="n">
        <f aca="false">SUM(J13:J14)</f>
        <v>8.318532</v>
      </c>
      <c r="K15" s="280" t="n">
        <f aca="false">SUM(K13:K14)</f>
        <v>11.25</v>
      </c>
      <c r="L15" s="280" t="n">
        <f aca="false">SUM(L13:L14)</f>
        <v>14.32</v>
      </c>
      <c r="M15" s="280" t="n">
        <f aca="false">SUM(M13:M14)</f>
        <v>12.96</v>
      </c>
      <c r="N15" s="280" t="n">
        <f aca="false">SUM(N13:N14)</f>
        <v>11.35</v>
      </c>
      <c r="O15" s="280" t="n">
        <f aca="false">SUM(O13:O14)</f>
        <v>10.36</v>
      </c>
      <c r="P15" s="280" t="n">
        <f aca="false">SUM(P13:P14)</f>
        <v>9.68</v>
      </c>
      <c r="Q15" s="280" t="n">
        <f aca="false">SUM(Q13:Q14)</f>
        <v>8.33</v>
      </c>
      <c r="R15" s="280" t="n">
        <f aca="false">SUM(R13:R14)</f>
        <v>9.86</v>
      </c>
      <c r="S15" s="280" t="n">
        <f aca="false">SUM(S13:S14)</f>
        <v>8.43</v>
      </c>
    </row>
    <row r="16" customFormat="false" ht="6" hidden="false" customHeight="true" outlineLevel="0" collapsed="false">
      <c r="A16" s="24"/>
      <c r="B16" s="24"/>
      <c r="C16" s="24"/>
      <c r="D16" s="24"/>
      <c r="E16" s="24"/>
      <c r="F16" s="24"/>
      <c r="H16" s="17"/>
      <c r="I16" s="17"/>
      <c r="J16" s="17"/>
      <c r="Q16" s="17"/>
    </row>
    <row r="17" customFormat="false" ht="15.75" hidden="false" customHeight="false" outlineLevel="0" collapsed="false">
      <c r="A17" s="54" t="s">
        <v>473</v>
      </c>
      <c r="B17" s="24"/>
      <c r="C17" s="24"/>
      <c r="D17" s="22"/>
      <c r="E17" s="24"/>
      <c r="F17" s="24"/>
      <c r="H17" s="17"/>
      <c r="I17" s="17"/>
      <c r="J17" s="17"/>
      <c r="Q17" s="17"/>
    </row>
    <row r="18" customFormat="false" ht="6" hidden="false" customHeight="true" outlineLevel="0" collapsed="false">
      <c r="A18" s="24"/>
      <c r="B18" s="24"/>
      <c r="C18" s="24"/>
      <c r="D18" s="24"/>
      <c r="E18" s="24"/>
      <c r="F18" s="24"/>
      <c r="H18" s="17"/>
      <c r="I18" s="17"/>
      <c r="J18" s="17"/>
      <c r="Q18" s="17"/>
    </row>
    <row r="19" customFormat="false" ht="15.75" hidden="false" customHeight="false" outlineLevel="0" collapsed="false">
      <c r="A19" s="54" t="s">
        <v>465</v>
      </c>
      <c r="B19" s="24"/>
      <c r="C19" s="24"/>
      <c r="D19" s="24"/>
      <c r="E19" s="24"/>
      <c r="G19" s="22"/>
      <c r="H19" s="225"/>
      <c r="I19" s="225"/>
      <c r="J19" s="17"/>
      <c r="K19" s="225"/>
      <c r="L19" s="225"/>
      <c r="M19" s="225"/>
      <c r="N19" s="225"/>
      <c r="O19" s="225"/>
      <c r="P19" s="225"/>
      <c r="Q19" s="225"/>
      <c r="S19" s="225" t="s">
        <v>474</v>
      </c>
    </row>
    <row r="20" customFormat="false" ht="15" hidden="false" customHeight="false" outlineLevel="0" collapsed="false">
      <c r="A20" s="24"/>
      <c r="B20" s="24" t="s">
        <v>467</v>
      </c>
      <c r="C20" s="281" t="n">
        <v>264.765565</v>
      </c>
      <c r="D20" s="281" t="n">
        <v>240.723859</v>
      </c>
      <c r="E20" s="29" t="n">
        <v>284.939982</v>
      </c>
      <c r="F20" s="29" t="n">
        <v>340.906959</v>
      </c>
      <c r="G20" s="29" t="n">
        <v>620.15569</v>
      </c>
      <c r="H20" s="32" t="n">
        <v>572.246612</v>
      </c>
      <c r="I20" s="32" t="n">
        <v>632</v>
      </c>
      <c r="J20" s="32" t="n">
        <v>576</v>
      </c>
      <c r="K20" s="32" t="n">
        <v>631.571566</v>
      </c>
      <c r="L20" s="32" t="n">
        <v>622.619956</v>
      </c>
      <c r="M20" s="32" t="n">
        <v>692</v>
      </c>
      <c r="N20" s="32" t="n">
        <v>1143</v>
      </c>
      <c r="O20" s="32" t="n">
        <v>1230</v>
      </c>
      <c r="P20" s="32" t="n">
        <v>1329</v>
      </c>
      <c r="Q20" s="32" t="n">
        <v>1380</v>
      </c>
      <c r="R20" s="32" t="n">
        <v>1002</v>
      </c>
      <c r="S20" s="32" t="n">
        <v>1181</v>
      </c>
    </row>
    <row r="21" customFormat="false" ht="18" hidden="false" customHeight="false" outlineLevel="0" collapsed="false">
      <c r="A21" s="24"/>
      <c r="B21" s="24" t="s">
        <v>475</v>
      </c>
      <c r="C21" s="281" t="n">
        <v>562.197586026124</v>
      </c>
      <c r="D21" s="281" t="n">
        <v>1315.261848</v>
      </c>
      <c r="E21" s="29" t="n">
        <v>1895.659713</v>
      </c>
      <c r="F21" s="29" t="n">
        <v>1907.679689</v>
      </c>
      <c r="G21" s="29" t="n">
        <v>1245.551286</v>
      </c>
      <c r="H21" s="32" t="n">
        <v>2110.773534</v>
      </c>
      <c r="I21" s="32" t="n">
        <v>1870.995572</v>
      </c>
      <c r="J21" s="32" t="n">
        <v>1740.6597528</v>
      </c>
      <c r="K21" s="32" t="n">
        <v>2839.328194</v>
      </c>
      <c r="L21" s="32" t="n">
        <v>3337.168553</v>
      </c>
      <c r="M21" s="32" t="n">
        <v>3128.429379</v>
      </c>
      <c r="N21" s="32" t="n">
        <v>2105.877381</v>
      </c>
      <c r="O21" s="32" t="n">
        <v>1785.233914</v>
      </c>
      <c r="P21" s="32" t="n">
        <v>1334.373445</v>
      </c>
      <c r="Q21" s="32" t="n">
        <v>1439.019642</v>
      </c>
      <c r="R21" s="32" t="n">
        <v>1369.652829</v>
      </c>
      <c r="S21" s="32" t="n">
        <v>1120.2014</v>
      </c>
    </row>
    <row r="22" customFormat="false" ht="18" hidden="false" customHeight="false" outlineLevel="0" collapsed="false">
      <c r="A22" s="24"/>
      <c r="B22" s="24" t="s">
        <v>469</v>
      </c>
      <c r="C22" s="281" t="n">
        <v>600.470426</v>
      </c>
      <c r="D22" s="281" t="n">
        <v>588.877444</v>
      </c>
      <c r="E22" s="29" t="n">
        <v>606.127847</v>
      </c>
      <c r="F22" s="29" t="n">
        <v>642.722883</v>
      </c>
      <c r="G22" s="29" t="n">
        <v>596.226715</v>
      </c>
      <c r="H22" s="32" t="n">
        <v>443.773436</v>
      </c>
      <c r="I22" s="32" t="n">
        <v>353.154328</v>
      </c>
      <c r="J22" s="32" t="n">
        <v>308.493067</v>
      </c>
      <c r="K22" s="32" t="n">
        <v>367.666903</v>
      </c>
      <c r="L22" s="32" t="n">
        <v>384.927073</v>
      </c>
      <c r="M22" s="32" t="n">
        <v>374.640824</v>
      </c>
      <c r="N22" s="32" t="n">
        <v>352.282879</v>
      </c>
      <c r="O22" s="32" t="n">
        <v>266</v>
      </c>
      <c r="P22" s="32" t="n">
        <v>249</v>
      </c>
      <c r="Q22" s="32" t="n">
        <v>258</v>
      </c>
      <c r="R22" s="32" t="n">
        <v>265</v>
      </c>
      <c r="S22" s="32" t="n">
        <v>306</v>
      </c>
    </row>
    <row r="23" customFormat="false" ht="15" hidden="false" customHeight="false" outlineLevel="0" collapsed="false">
      <c r="A23" s="24" t="s">
        <v>74</v>
      </c>
      <c r="B23" s="24"/>
      <c r="C23" s="281" t="n">
        <v>1427.433577</v>
      </c>
      <c r="D23" s="281" t="n">
        <v>2144.863151</v>
      </c>
      <c r="E23" s="282" t="n">
        <f aca="false">SUM(E20:E22)</f>
        <v>2786.727542</v>
      </c>
      <c r="F23" s="283" t="n">
        <f aca="false">SUM(F20:F22)</f>
        <v>2891.309531</v>
      </c>
      <c r="G23" s="283" t="n">
        <f aca="false">SUM(G20:G22)</f>
        <v>2461.933691</v>
      </c>
      <c r="H23" s="283" t="n">
        <f aca="false">SUM(H20:H22)</f>
        <v>3126.793582</v>
      </c>
      <c r="I23" s="283" t="n">
        <f aca="false">SUM(I20:I22)</f>
        <v>2856.1499</v>
      </c>
      <c r="J23" s="283" t="n">
        <f aca="false">SUM(J20:J22)</f>
        <v>2625.1528198</v>
      </c>
      <c r="K23" s="283" t="n">
        <f aca="false">SUM(K20:K22)</f>
        <v>3838.566663</v>
      </c>
      <c r="L23" s="283" t="n">
        <f aca="false">SUM(L20:L22)</f>
        <v>4344.715582</v>
      </c>
      <c r="M23" s="283" t="n">
        <f aca="false">SUM(M20:M22)</f>
        <v>4195.070203</v>
      </c>
      <c r="N23" s="283" t="n">
        <f aca="false">SUM(N20:N22)</f>
        <v>3601.16026</v>
      </c>
      <c r="O23" s="283" t="n">
        <f aca="false">SUM(O20:O22)</f>
        <v>3281.233914</v>
      </c>
      <c r="P23" s="283" t="n">
        <f aca="false">SUM(P20:P22)</f>
        <v>2912.373445</v>
      </c>
      <c r="Q23" s="283" t="n">
        <f aca="false">SUM(Q20:Q22)</f>
        <v>3077.019642</v>
      </c>
      <c r="R23" s="283" t="n">
        <f aca="false">SUM(R20:R22)</f>
        <v>2636.652829</v>
      </c>
      <c r="S23" s="283" t="n">
        <f aca="false">SUM(S20:S22)</f>
        <v>2607.2014</v>
      </c>
    </row>
    <row r="24" customFormat="false" ht="15" hidden="false" customHeight="false" outlineLevel="0" collapsed="false">
      <c r="A24" s="24"/>
      <c r="B24" s="24"/>
      <c r="C24" s="219"/>
      <c r="D24" s="219"/>
      <c r="E24" s="24"/>
      <c r="F24" s="24"/>
      <c r="H24" s="17"/>
      <c r="I24" s="17"/>
      <c r="J24" s="17"/>
      <c r="Q24" s="17"/>
    </row>
    <row r="25" customFormat="false" ht="15.75" hidden="false" customHeight="false" outlineLevel="0" collapsed="false">
      <c r="A25" s="54" t="s">
        <v>470</v>
      </c>
      <c r="B25" s="54"/>
      <c r="C25" s="219"/>
      <c r="D25" s="24"/>
      <c r="E25" s="24"/>
      <c r="G25" s="284"/>
      <c r="H25" s="285"/>
      <c r="I25" s="285"/>
      <c r="J25" s="17"/>
      <c r="K25" s="285"/>
      <c r="L25" s="285"/>
      <c r="M25" s="285"/>
      <c r="N25" s="285"/>
      <c r="O25" s="285"/>
      <c r="P25" s="285"/>
      <c r="Q25" s="285"/>
      <c r="S25" s="285" t="s">
        <v>474</v>
      </c>
    </row>
    <row r="26" customFormat="false" ht="15" hidden="false" customHeight="false" outlineLevel="0" collapsed="false">
      <c r="A26" s="24"/>
      <c r="B26" s="24" t="s">
        <v>471</v>
      </c>
      <c r="C26" s="29" t="n">
        <v>409.346579</v>
      </c>
      <c r="D26" s="29" t="n">
        <v>1079.581549</v>
      </c>
      <c r="E26" s="29" t="n">
        <v>1802</v>
      </c>
      <c r="F26" s="29" t="n">
        <v>1871</v>
      </c>
      <c r="G26" s="29" t="n">
        <v>1603</v>
      </c>
      <c r="H26" s="32" t="n">
        <v>2293</v>
      </c>
      <c r="I26" s="32" t="n">
        <v>2017</v>
      </c>
      <c r="J26" s="32" t="n">
        <v>1734</v>
      </c>
      <c r="K26" s="32" t="n">
        <v>2797</v>
      </c>
      <c r="L26" s="32" t="n">
        <v>3479</v>
      </c>
      <c r="M26" s="32" t="n">
        <v>2846</v>
      </c>
      <c r="N26" s="32" t="n">
        <v>1749</v>
      </c>
      <c r="O26" s="32" t="n">
        <v>1443</v>
      </c>
      <c r="P26" s="32" t="n">
        <v>1324</v>
      </c>
      <c r="Q26" s="32" t="n">
        <v>1180</v>
      </c>
      <c r="R26" s="32" t="n">
        <v>1039</v>
      </c>
      <c r="S26" s="32" t="n">
        <v>1008</v>
      </c>
    </row>
    <row r="27" customFormat="false" ht="18" hidden="false" customHeight="false" outlineLevel="0" collapsed="false">
      <c r="A27" s="24"/>
      <c r="B27" s="24" t="s">
        <v>476</v>
      </c>
      <c r="C27" s="29" t="n">
        <v>1018.08699811342</v>
      </c>
      <c r="D27" s="29" t="n">
        <v>1065.281602</v>
      </c>
      <c r="E27" s="29" t="n">
        <v>984.727542</v>
      </c>
      <c r="F27" s="29" t="n">
        <v>1020.309531</v>
      </c>
      <c r="G27" s="29" t="n">
        <v>858.933691</v>
      </c>
      <c r="H27" s="32" t="n">
        <v>833.793582</v>
      </c>
      <c r="I27" s="32" t="n">
        <v>839.1499</v>
      </c>
      <c r="J27" s="32" t="n">
        <v>889.1528198</v>
      </c>
      <c r="K27" s="32" t="n">
        <v>1041.566663</v>
      </c>
      <c r="L27" s="32" t="n">
        <v>865.715582</v>
      </c>
      <c r="M27" s="32" t="n">
        <v>1349.350203</v>
      </c>
      <c r="N27" s="32" t="n">
        <v>1852.52026</v>
      </c>
      <c r="O27" s="32" t="n">
        <v>1838.318447</v>
      </c>
      <c r="P27" s="32" t="n">
        <v>1588.496433</v>
      </c>
      <c r="Q27" s="32" t="n">
        <v>1896.627545</v>
      </c>
      <c r="R27" s="32" t="n">
        <v>1596.919569</v>
      </c>
      <c r="S27" s="32" t="n">
        <v>1599.09991</v>
      </c>
    </row>
    <row r="28" customFormat="false" ht="15" hidden="false" customHeight="false" outlineLevel="0" collapsed="false">
      <c r="A28" s="36" t="s">
        <v>74</v>
      </c>
      <c r="B28" s="36"/>
      <c r="C28" s="286" t="n">
        <f aca="false">SUM(C26:C27)</f>
        <v>1427.43357711342</v>
      </c>
      <c r="D28" s="286" t="n">
        <f aca="false">SUM(D26:D27)</f>
        <v>2144.863151</v>
      </c>
      <c r="E28" s="286" t="n">
        <f aca="false">SUM(E26:E27)</f>
        <v>2786.727542</v>
      </c>
      <c r="F28" s="286" t="n">
        <f aca="false">SUM(F26:F27)</f>
        <v>2891.309531</v>
      </c>
      <c r="G28" s="286" t="n">
        <f aca="false">SUM(G26:G27)</f>
        <v>2461.933691</v>
      </c>
      <c r="H28" s="287" t="n">
        <f aca="false">SUM(H26:H27)</f>
        <v>3126.793582</v>
      </c>
      <c r="I28" s="287" t="n">
        <f aca="false">SUM(I26:I27)</f>
        <v>2856.1499</v>
      </c>
      <c r="J28" s="287" t="n">
        <f aca="false">SUM(J26:J27)</f>
        <v>2623.1528198</v>
      </c>
      <c r="K28" s="287" t="n">
        <f aca="false">SUM(K26:K27)</f>
        <v>3838.566663</v>
      </c>
      <c r="L28" s="287" t="n">
        <f aca="false">SUM(L26:L27)</f>
        <v>4344.715582</v>
      </c>
      <c r="M28" s="287" t="n">
        <f aca="false">SUM(M26:M27)</f>
        <v>4195.350203</v>
      </c>
      <c r="N28" s="287" t="n">
        <f aca="false">SUM(N26:N27)</f>
        <v>3601.52026</v>
      </c>
      <c r="O28" s="287" t="n">
        <f aca="false">SUM(O26:O27)</f>
        <v>3281.318447</v>
      </c>
      <c r="P28" s="287" t="n">
        <f aca="false">SUM(P26:P27)</f>
        <v>2912.496433</v>
      </c>
      <c r="Q28" s="287" t="n">
        <f aca="false">SUM(Q26:Q27)</f>
        <v>3076.627545</v>
      </c>
      <c r="R28" s="287" t="n">
        <f aca="false">SUM(R26:R27)</f>
        <v>2635.919569</v>
      </c>
      <c r="S28" s="287" t="n">
        <f aca="false">SUM(S26:S27)</f>
        <v>2607.09991</v>
      </c>
    </row>
    <row r="29" customFormat="false" ht="12.75" hidden="true" customHeight="false" outlineLevel="0" collapsed="false">
      <c r="A29" s="108" t="s">
        <v>477</v>
      </c>
      <c r="B29" s="108"/>
      <c r="C29" s="108"/>
      <c r="D29" s="108"/>
      <c r="E29" s="108"/>
      <c r="F29" s="288" t="e">
        <f aca="false">IF(ABS(#REF!-SUM(#REF!))&gt;comments!$A$1,#REF!-SUM(#REF!)," ")</f>
        <v>#REF!</v>
      </c>
      <c r="G29" s="288" t="str">
        <f aca="false">IF(ABS(F10-SUM(F7:F9))&gt;comments!$A$1,F10-SUM(F7:F9)," ")</f>
        <v> </v>
      </c>
      <c r="H29" s="288"/>
      <c r="I29" s="288" t="str">
        <f aca="false">IF(ABS(H10-SUM(H7:H9))&gt;comments!$A$1,H10-SUM(H7:H9)," ")</f>
        <v> </v>
      </c>
      <c r="J29" s="288" t="str">
        <f aca="false">IF(ABS(I10-SUM(I7:I9))&gt;comments!$A$1,I10-SUM(I7:I9)," ")</f>
        <v> </v>
      </c>
      <c r="K29" s="108"/>
      <c r="Q29" s="17"/>
    </row>
    <row r="30" customFormat="false" ht="12.75" hidden="true" customHeight="false" outlineLevel="0" collapsed="false">
      <c r="A30" s="108" t="s">
        <v>478</v>
      </c>
      <c r="B30" s="108"/>
      <c r="C30" s="108"/>
      <c r="D30" s="108"/>
      <c r="E30" s="108"/>
      <c r="F30" s="288" t="e">
        <f aca="false">IF(ABS(#REF!-SUM(#REF!))&gt;comments!$A$1,#REF!-SUM(#REF!)," ")</f>
        <v>#REF!</v>
      </c>
      <c r="G30" s="288" t="str">
        <f aca="false">IF(ABS(F15-SUM(F13:F14))&gt;comments!$A$1,F15-SUM(F13:F14)," ")</f>
        <v> </v>
      </c>
      <c r="H30" s="288"/>
      <c r="I30" s="288" t="str">
        <f aca="false">IF(ABS(H15-SUM(H13:H14))&gt;comments!$A$1,H15-SUM(H13:H14)," ")</f>
        <v> </v>
      </c>
      <c r="J30" s="288" t="str">
        <f aca="false">IF(ABS(I15-SUM(I13:I14))&gt;comments!$A$1,I15-SUM(I13:I14)," ")</f>
        <v> </v>
      </c>
      <c r="K30" s="108"/>
      <c r="Q30" s="17"/>
    </row>
    <row r="31" customFormat="false" ht="12.75" hidden="true" customHeight="false" outlineLevel="0" collapsed="false">
      <c r="A31" s="108" t="s">
        <v>479</v>
      </c>
      <c r="B31" s="108"/>
      <c r="C31" s="108"/>
      <c r="D31" s="108"/>
      <c r="E31" s="108"/>
      <c r="F31" s="289"/>
      <c r="G31" s="289"/>
      <c r="H31" s="289"/>
      <c r="I31" s="288" t="str">
        <f aca="false">IF(ABS(H23-SUM(H20:H22))&gt;comments!$A$1,H23-SUM(H20:H22)," ")</f>
        <v> </v>
      </c>
      <c r="J31" s="288" t="str">
        <f aca="false">IF(ABS(I23-SUM(I20:I22))&gt;comments!$A$1,I23-SUM(I20:I22)," ")</f>
        <v> </v>
      </c>
      <c r="K31" s="108"/>
      <c r="Q31" s="17"/>
    </row>
    <row r="32" customFormat="false" ht="12.75" hidden="true" customHeight="false" outlineLevel="0" collapsed="false">
      <c r="A32" s="108" t="s">
        <v>480</v>
      </c>
      <c r="B32" s="108"/>
      <c r="C32" s="108"/>
      <c r="D32" s="108"/>
      <c r="E32" s="108"/>
      <c r="F32" s="289"/>
      <c r="G32" s="289"/>
      <c r="H32" s="289"/>
      <c r="I32" s="288" t="str">
        <f aca="false">IF(ABS(H28-SUM(H26:H27))&gt;comments!$A$1,H28-SUM(H26:H27)," ")</f>
        <v> </v>
      </c>
      <c r="J32" s="288" t="str">
        <f aca="false">IF(ABS(I28-SUM(I26:I27))&gt;comments!$A$1,I28-SUM(I26:I27)," ")</f>
        <v> </v>
      </c>
      <c r="K32" s="108"/>
      <c r="Q32" s="17"/>
    </row>
    <row r="33" customFormat="false" ht="17.25" hidden="false" customHeight="true" outlineLevel="0" collapsed="false">
      <c r="A33" s="9" t="s">
        <v>481</v>
      </c>
      <c r="B33" s="108"/>
      <c r="C33" s="108"/>
      <c r="D33" s="108"/>
      <c r="E33" s="108"/>
      <c r="F33" s="289"/>
      <c r="G33" s="289"/>
      <c r="H33" s="289"/>
      <c r="I33" s="288"/>
      <c r="J33" s="288"/>
      <c r="K33" s="108"/>
      <c r="Q33" s="290"/>
    </row>
    <row r="34" customFormat="false" ht="12.75" hidden="false" customHeight="false" outlineLevel="0" collapsed="false">
      <c r="A34" s="291" t="s">
        <v>482</v>
      </c>
      <c r="B34" s="108"/>
      <c r="C34" s="108"/>
      <c r="D34" s="108"/>
      <c r="E34" s="108"/>
      <c r="F34" s="289"/>
      <c r="G34" s="289"/>
      <c r="H34" s="289"/>
      <c r="I34" s="108"/>
      <c r="J34" s="108"/>
      <c r="K34" s="108"/>
      <c r="Q34" s="290"/>
    </row>
    <row r="35" customFormat="false" ht="12.75" hidden="false" customHeight="false" outlineLevel="0" collapsed="false">
      <c r="A35" s="291" t="s">
        <v>483</v>
      </c>
      <c r="B35" s="108"/>
      <c r="C35" s="108"/>
      <c r="D35" s="108"/>
      <c r="E35" s="108"/>
      <c r="F35" s="289"/>
      <c r="G35" s="289"/>
      <c r="H35" s="289"/>
      <c r="I35" s="108"/>
      <c r="J35" s="108"/>
      <c r="K35" s="108"/>
      <c r="Q35" s="290"/>
    </row>
    <row r="36" customFormat="false" ht="12.75" hidden="false" customHeight="false" outlineLevel="0" collapsed="false">
      <c r="A36" s="291" t="s">
        <v>484</v>
      </c>
      <c r="B36" s="108"/>
      <c r="C36" s="108"/>
      <c r="D36" s="108"/>
      <c r="E36" s="108"/>
      <c r="F36" s="289"/>
      <c r="G36" s="289"/>
      <c r="H36" s="289"/>
      <c r="I36" s="108"/>
      <c r="J36" s="108"/>
      <c r="K36" s="108"/>
      <c r="Q36" s="290"/>
    </row>
    <row r="37" customFormat="false" ht="12.75" hidden="false" customHeight="false" outlineLevel="0" collapsed="false">
      <c r="A37" s="108"/>
      <c r="B37" s="108"/>
      <c r="C37" s="108"/>
      <c r="D37" s="108"/>
      <c r="E37" s="108"/>
      <c r="F37" s="289"/>
      <c r="G37" s="289"/>
      <c r="H37" s="289"/>
      <c r="I37" s="108"/>
      <c r="J37" s="108"/>
      <c r="K37" s="108"/>
      <c r="Q37" s="290"/>
    </row>
    <row r="38" customFormat="false" ht="12.75" hidden="false" customHeight="false" outlineLevel="0" collapsed="false">
      <c r="Q38" s="17"/>
    </row>
    <row r="39" s="2" customFormat="true" ht="18.75" hidden="false" customHeight="false" outlineLevel="0" collapsed="false">
      <c r="A39" s="210" t="s">
        <v>485</v>
      </c>
      <c r="B39" s="48"/>
      <c r="C39" s="48"/>
      <c r="D39" s="48"/>
      <c r="E39" s="48"/>
      <c r="F39" s="48"/>
      <c r="G39" s="48"/>
      <c r="H39" s="48"/>
      <c r="I39" s="48"/>
      <c r="J39" s="48"/>
      <c r="K39" s="24"/>
      <c r="L39" s="48"/>
      <c r="M39" s="19"/>
      <c r="N39" s="208"/>
      <c r="O39" s="208"/>
      <c r="P39" s="208"/>
      <c r="Q39" s="208"/>
    </row>
    <row r="40" s="276" customFormat="true" ht="21" hidden="false" customHeight="true" outlineLevel="0" collapsed="false">
      <c r="A40" s="91"/>
      <c r="B40" s="91"/>
      <c r="C40" s="91" t="s">
        <v>62</v>
      </c>
      <c r="D40" s="91" t="s">
        <v>63</v>
      </c>
      <c r="E40" s="91" t="s">
        <v>64</v>
      </c>
      <c r="F40" s="91" t="s">
        <v>65</v>
      </c>
      <c r="G40" s="91" t="s">
        <v>66</v>
      </c>
      <c r="H40" s="275" t="s">
        <v>90</v>
      </c>
      <c r="I40" s="275" t="s">
        <v>91</v>
      </c>
      <c r="J40" s="275" t="s">
        <v>37</v>
      </c>
      <c r="K40" s="275" t="s">
        <v>38</v>
      </c>
      <c r="L40" s="275" t="s">
        <v>39</v>
      </c>
      <c r="M40" s="275" t="s">
        <v>40</v>
      </c>
      <c r="N40" s="275" t="s">
        <v>41</v>
      </c>
      <c r="O40" s="275" t="s">
        <v>29</v>
      </c>
      <c r="P40" s="275" t="s">
        <v>42</v>
      </c>
      <c r="Q40" s="275" t="s">
        <v>43</v>
      </c>
      <c r="R40" s="275" t="s">
        <v>44</v>
      </c>
      <c r="S40" s="275" t="s">
        <v>45</v>
      </c>
    </row>
    <row r="41" customFormat="false" ht="12.75" hidden="false" customHeight="false" outlineLevel="0" collapsed="false">
      <c r="I41" s="17"/>
      <c r="J41" s="17"/>
      <c r="K41" s="17"/>
      <c r="N41" s="7"/>
      <c r="Q41" s="17"/>
    </row>
    <row r="42" customFormat="false" ht="15.75" hidden="false" customHeight="false" outlineLevel="0" collapsed="false">
      <c r="A42" s="54" t="s">
        <v>464</v>
      </c>
      <c r="B42" s="24"/>
      <c r="C42" s="24"/>
      <c r="D42" s="24"/>
      <c r="E42" s="24"/>
      <c r="F42" s="24"/>
      <c r="G42" s="24"/>
      <c r="I42" s="17"/>
      <c r="J42" s="17"/>
      <c r="K42" s="17"/>
      <c r="N42" s="7"/>
      <c r="Q42" s="17"/>
    </row>
    <row r="43" customFormat="false" ht="6" hidden="false" customHeight="true" outlineLevel="0" collapsed="false">
      <c r="A43" s="24"/>
      <c r="B43" s="24"/>
      <c r="C43" s="24"/>
      <c r="D43" s="24"/>
      <c r="E43" s="24"/>
      <c r="F43" s="24"/>
      <c r="G43" s="24"/>
      <c r="I43" s="17"/>
      <c r="J43" s="17"/>
      <c r="K43" s="17"/>
      <c r="N43" s="7"/>
      <c r="Q43" s="17"/>
    </row>
    <row r="44" customFormat="false" ht="15.75" hidden="false" customHeight="false" outlineLevel="0" collapsed="false">
      <c r="A44" s="54" t="s">
        <v>486</v>
      </c>
      <c r="B44" s="24"/>
      <c r="C44" s="24"/>
      <c r="D44" s="24"/>
      <c r="E44" s="24"/>
      <c r="F44" s="24"/>
      <c r="H44" s="22"/>
      <c r="I44" s="225"/>
      <c r="J44" s="225"/>
      <c r="K44" s="17"/>
      <c r="L44" s="225"/>
      <c r="M44" s="225"/>
      <c r="N44" s="225"/>
      <c r="O44" s="225"/>
      <c r="P44" s="225"/>
      <c r="Q44" s="225"/>
      <c r="S44" s="225" t="s">
        <v>466</v>
      </c>
    </row>
    <row r="45" customFormat="false" ht="15" hidden="false" customHeight="false" outlineLevel="0" collapsed="false">
      <c r="A45" s="24"/>
      <c r="B45" s="24" t="s">
        <v>487</v>
      </c>
      <c r="C45" s="292" t="n">
        <f aca="false">C7</f>
        <v>3.270339</v>
      </c>
      <c r="D45" s="292" t="n">
        <f aca="false">D7</f>
        <v>3.183129</v>
      </c>
      <c r="E45" s="292" t="n">
        <f aca="false">E7</f>
        <v>2.647341</v>
      </c>
      <c r="F45" s="292" t="n">
        <f aca="false">F7</f>
        <v>2.867189</v>
      </c>
      <c r="G45" s="292" t="n">
        <f aca="false">G7</f>
        <v>4.275346</v>
      </c>
      <c r="H45" s="293" t="n">
        <f aca="false">H7</f>
        <v>4.026403</v>
      </c>
      <c r="I45" s="293" t="n">
        <f aca="false">I7</f>
        <v>4.27</v>
      </c>
      <c r="J45" s="293" t="n">
        <f aca="false">J7</f>
        <v>3.75</v>
      </c>
      <c r="K45" s="293" t="n">
        <f aca="false">K7</f>
        <v>4.36</v>
      </c>
      <c r="L45" s="293" t="n">
        <f aca="false">L7</f>
        <v>4.8</v>
      </c>
      <c r="M45" s="293" t="n">
        <f aca="false">M7</f>
        <v>5.3</v>
      </c>
      <c r="N45" s="293" t="n">
        <f aca="false">N7</f>
        <v>6.3</v>
      </c>
      <c r="O45" s="293" t="n">
        <f aca="false">O7</f>
        <v>6.13</v>
      </c>
      <c r="P45" s="293" t="n">
        <f aca="false">P7</f>
        <v>6.08</v>
      </c>
      <c r="Q45" s="293" t="n">
        <f aca="false">Q7</f>
        <v>4.86</v>
      </c>
      <c r="R45" s="293" t="n">
        <f aca="false">R7</f>
        <v>5.03</v>
      </c>
      <c r="S45" s="293" t="n">
        <f aca="false">S7</f>
        <v>5.11</v>
      </c>
    </row>
    <row r="46" customFormat="false" ht="15" hidden="false" customHeight="false" outlineLevel="0" collapsed="false">
      <c r="A46" s="24"/>
      <c r="B46" s="24" t="s">
        <v>468</v>
      </c>
      <c r="C46" s="25" t="n">
        <v>1.144384</v>
      </c>
      <c r="D46" s="25" t="n">
        <v>1.128385</v>
      </c>
      <c r="E46" s="25" t="n">
        <v>1.20253</v>
      </c>
      <c r="F46" s="25" t="n">
        <v>1.138465</v>
      </c>
      <c r="G46" s="25" t="n">
        <v>1.048128</v>
      </c>
      <c r="H46" s="26" t="n">
        <v>1.153557</v>
      </c>
      <c r="I46" s="26" t="n">
        <v>1.083151</v>
      </c>
      <c r="J46" s="26" t="n">
        <v>1.040105</v>
      </c>
      <c r="K46" s="26" t="n">
        <v>0.91</v>
      </c>
      <c r="L46" s="26" t="n">
        <v>2.0769</v>
      </c>
      <c r="M46" s="26" t="n">
        <v>2.063534</v>
      </c>
      <c r="N46" s="26" t="n">
        <v>2.01075</v>
      </c>
      <c r="O46" s="26" t="n">
        <v>2.01</v>
      </c>
      <c r="P46" s="26" t="n">
        <v>1.27</v>
      </c>
      <c r="Q46" s="26" t="n">
        <v>1.62</v>
      </c>
      <c r="R46" s="26" t="n">
        <v>3.33</v>
      </c>
      <c r="S46" s="26" t="n">
        <v>1.65</v>
      </c>
    </row>
    <row r="47" customFormat="false" ht="18" hidden="false" customHeight="false" outlineLevel="0" collapsed="false">
      <c r="A47" s="24"/>
      <c r="B47" s="24" t="s">
        <v>469</v>
      </c>
      <c r="C47" s="25" t="n">
        <v>0.836545</v>
      </c>
      <c r="D47" s="25" t="n">
        <v>1.148128</v>
      </c>
      <c r="E47" s="25" t="n">
        <v>0.808479</v>
      </c>
      <c r="F47" s="25" t="n">
        <v>0.889854</v>
      </c>
      <c r="G47" s="25" t="n">
        <v>0.821949</v>
      </c>
      <c r="H47" s="26" t="n">
        <v>0.591892</v>
      </c>
      <c r="I47" s="26" t="n">
        <v>0.637389</v>
      </c>
      <c r="J47" s="26" t="n">
        <v>0.52403</v>
      </c>
      <c r="K47" s="26" t="n">
        <v>0.54</v>
      </c>
      <c r="L47" s="26" t="n">
        <v>0.47745</v>
      </c>
      <c r="M47" s="26" t="n">
        <v>0.452326</v>
      </c>
      <c r="N47" s="26" t="n">
        <v>0.405934</v>
      </c>
      <c r="O47" s="26" t="n">
        <v>0.495376</v>
      </c>
      <c r="P47" s="26" t="n">
        <v>0.42399</v>
      </c>
      <c r="Q47" s="26" t="n">
        <v>0.415756</v>
      </c>
      <c r="R47" s="26" t="n">
        <v>0.414</v>
      </c>
      <c r="S47" s="26" t="n">
        <v>0.397</v>
      </c>
    </row>
    <row r="48" customFormat="false" ht="15" hidden="false" customHeight="false" outlineLevel="0" collapsed="false">
      <c r="A48" s="24" t="s">
        <v>74</v>
      </c>
      <c r="B48" s="24"/>
      <c r="C48" s="292" t="n">
        <f aca="false">SUM(C45:C47)</f>
        <v>5.251268</v>
      </c>
      <c r="D48" s="292" t="n">
        <f aca="false">SUM(D45:D47)</f>
        <v>5.459642</v>
      </c>
      <c r="E48" s="292" t="n">
        <f aca="false">SUM(E45:E47)</f>
        <v>4.65835</v>
      </c>
      <c r="F48" s="292" t="n">
        <f aca="false">SUM(F45:F47)</f>
        <v>4.895508</v>
      </c>
      <c r="G48" s="292" t="n">
        <f aca="false">SUM(G45:G47)</f>
        <v>6.145423</v>
      </c>
      <c r="H48" s="293" t="n">
        <f aca="false">SUM(H45:H47)</f>
        <v>5.771852</v>
      </c>
      <c r="I48" s="293" t="n">
        <f aca="false">SUM(I45:I47)</f>
        <v>5.99054</v>
      </c>
      <c r="J48" s="293" t="n">
        <f aca="false">SUM(J45:J47)</f>
        <v>5.314135</v>
      </c>
      <c r="K48" s="293" t="n">
        <f aca="false">SUM(K45:K47)</f>
        <v>5.81</v>
      </c>
      <c r="L48" s="293" t="n">
        <f aca="false">SUM(L45:L47)</f>
        <v>7.35435</v>
      </c>
      <c r="M48" s="293" t="n">
        <f aca="false">SUM(M45:M47)</f>
        <v>7.81586</v>
      </c>
      <c r="N48" s="293" t="n">
        <f aca="false">SUM(N45:N47)</f>
        <v>8.716684</v>
      </c>
      <c r="O48" s="293" t="n">
        <f aca="false">SUM(O45:O47)</f>
        <v>8.635376</v>
      </c>
      <c r="P48" s="293" t="n">
        <f aca="false">SUM(P45:P47)</f>
        <v>7.77399</v>
      </c>
      <c r="Q48" s="293" t="n">
        <f aca="false">SUM(Q45:Q47)</f>
        <v>6.895756</v>
      </c>
      <c r="R48" s="278" t="n">
        <f aca="false">SUM(R45:R47)</f>
        <v>8.774</v>
      </c>
      <c r="S48" s="278" t="n">
        <f aca="false">SUM(S45:S47)</f>
        <v>7.157</v>
      </c>
    </row>
    <row r="49" customFormat="false" ht="15" hidden="false" customHeight="false" outlineLevel="0" collapsed="false">
      <c r="A49" s="24"/>
      <c r="B49" s="24"/>
      <c r="C49" s="257"/>
      <c r="D49" s="257"/>
      <c r="E49" s="24"/>
      <c r="F49" s="24"/>
      <c r="H49" s="17"/>
      <c r="I49" s="17"/>
      <c r="J49" s="17"/>
      <c r="Q49" s="17"/>
    </row>
    <row r="50" customFormat="false" ht="15.75" hidden="false" customHeight="false" outlineLevel="0" collapsed="false">
      <c r="A50" s="54" t="s">
        <v>470</v>
      </c>
      <c r="B50" s="24"/>
      <c r="C50" s="257"/>
      <c r="D50" s="24"/>
      <c r="E50" s="24"/>
      <c r="G50" s="22"/>
      <c r="H50" s="225"/>
      <c r="I50" s="225"/>
      <c r="J50" s="17"/>
      <c r="K50" s="225"/>
      <c r="L50" s="225"/>
      <c r="M50" s="225"/>
      <c r="N50" s="225"/>
      <c r="O50" s="225"/>
      <c r="P50" s="225"/>
      <c r="Q50" s="225"/>
      <c r="S50" s="225" t="s">
        <v>466</v>
      </c>
    </row>
    <row r="51" customFormat="false" ht="15" hidden="false" customHeight="false" outlineLevel="0" collapsed="false">
      <c r="A51" s="24"/>
      <c r="B51" s="24" t="s">
        <v>471</v>
      </c>
      <c r="C51" s="25" t="n">
        <v>2.911701</v>
      </c>
      <c r="D51" s="25" t="n">
        <v>2.983797</v>
      </c>
      <c r="E51" s="25" t="n">
        <v>2.67</v>
      </c>
      <c r="F51" s="25" t="n">
        <v>2.88</v>
      </c>
      <c r="G51" s="25" t="n">
        <v>4.28</v>
      </c>
      <c r="H51" s="26" t="n">
        <v>4.04</v>
      </c>
      <c r="I51" s="26" t="n">
        <v>4.28</v>
      </c>
      <c r="J51" s="26" t="n">
        <v>3.76</v>
      </c>
      <c r="K51" s="34" t="n">
        <v>4.21</v>
      </c>
      <c r="L51" s="34" t="n">
        <v>4.45</v>
      </c>
      <c r="M51" s="34" t="n">
        <v>5.07</v>
      </c>
      <c r="N51" s="34" t="n">
        <v>4.91</v>
      </c>
      <c r="O51" s="34" t="n">
        <v>4.53</v>
      </c>
      <c r="P51" s="34" t="n">
        <v>3.97</v>
      </c>
      <c r="Q51" s="34" t="n">
        <v>3.77</v>
      </c>
      <c r="R51" s="26" t="n">
        <v>3.03</v>
      </c>
      <c r="S51" s="26" t="n">
        <v>2.96</v>
      </c>
    </row>
    <row r="52" customFormat="false" ht="15" hidden="false" customHeight="false" outlineLevel="0" collapsed="false">
      <c r="A52" s="24"/>
      <c r="B52" s="24" t="s">
        <v>472</v>
      </c>
      <c r="C52" s="25" t="n">
        <v>2.339567</v>
      </c>
      <c r="D52" s="25" t="n">
        <v>2.475845</v>
      </c>
      <c r="E52" s="25" t="n">
        <v>1.98835</v>
      </c>
      <c r="F52" s="25" t="n">
        <v>2.015508</v>
      </c>
      <c r="G52" s="25" t="n">
        <v>1.865423</v>
      </c>
      <c r="H52" s="26" t="n">
        <v>1.731852</v>
      </c>
      <c r="I52" s="26" t="n">
        <v>1.71054</v>
      </c>
      <c r="J52" s="26" t="n">
        <v>1.554135</v>
      </c>
      <c r="K52" s="34" t="n">
        <v>1.6106212</v>
      </c>
      <c r="L52" s="34" t="n">
        <v>2.90774</v>
      </c>
      <c r="M52" s="34" t="n">
        <v>2.73907</v>
      </c>
      <c r="N52" s="34" t="n">
        <v>3.802584</v>
      </c>
      <c r="O52" s="34" t="n">
        <v>4.1</v>
      </c>
      <c r="P52" s="34" t="n">
        <v>3.8</v>
      </c>
      <c r="Q52" s="34" t="n">
        <v>3.12</v>
      </c>
      <c r="R52" s="26" t="n">
        <v>5.74</v>
      </c>
      <c r="S52" s="26" t="n">
        <v>4.19</v>
      </c>
    </row>
    <row r="53" customFormat="false" ht="15" hidden="false" customHeight="false" outlineLevel="0" collapsed="false">
      <c r="A53" s="24" t="s">
        <v>74</v>
      </c>
      <c r="B53" s="24"/>
      <c r="C53" s="294" t="n">
        <f aca="false">C48</f>
        <v>5.251268</v>
      </c>
      <c r="D53" s="294" t="n">
        <f aca="false">D48</f>
        <v>5.459642</v>
      </c>
      <c r="E53" s="294" t="n">
        <f aca="false">E48</f>
        <v>4.65835</v>
      </c>
      <c r="F53" s="294" t="n">
        <f aca="false">F48</f>
        <v>4.895508</v>
      </c>
      <c r="G53" s="294" t="n">
        <f aca="false">G48</f>
        <v>6.145423</v>
      </c>
      <c r="H53" s="295" t="n">
        <f aca="false">H48</f>
        <v>5.771852</v>
      </c>
      <c r="I53" s="295" t="n">
        <f aca="false">SUM(I51:I52)</f>
        <v>5.99054</v>
      </c>
      <c r="J53" s="295" t="n">
        <f aca="false">SUM(J51:J52)</f>
        <v>5.314135</v>
      </c>
      <c r="K53" s="295" t="n">
        <f aca="false">SUM(K51:K52)</f>
        <v>5.8206212</v>
      </c>
      <c r="L53" s="295" t="n">
        <f aca="false">SUM(L51:L52)</f>
        <v>7.35774</v>
      </c>
      <c r="M53" s="295" t="n">
        <f aca="false">SUM(M51:M52)</f>
        <v>7.80907</v>
      </c>
      <c r="N53" s="295" t="n">
        <f aca="false">SUM(N51:N52)</f>
        <v>8.712584</v>
      </c>
      <c r="O53" s="295" t="n">
        <f aca="false">SUM(O51:O52)</f>
        <v>8.63</v>
      </c>
      <c r="P53" s="295" t="n">
        <f aca="false">SUM(P51:P52)</f>
        <v>7.77</v>
      </c>
      <c r="Q53" s="295" t="n">
        <f aca="false">SUM(Q51:Q52)</f>
        <v>6.89</v>
      </c>
      <c r="R53" s="280" t="n">
        <f aca="false">SUM(R51:R52)</f>
        <v>8.77</v>
      </c>
      <c r="S53" s="280" t="n">
        <f aca="false">SUM(S51:S52)</f>
        <v>7.15</v>
      </c>
    </row>
    <row r="54" customFormat="false" ht="6" hidden="false" customHeight="true" outlineLevel="0" collapsed="false">
      <c r="A54" s="24"/>
      <c r="B54" s="24"/>
      <c r="C54" s="257"/>
      <c r="D54" s="261"/>
      <c r="E54" s="24"/>
      <c r="F54" s="24"/>
      <c r="H54" s="17"/>
      <c r="I54" s="17"/>
      <c r="J54" s="17"/>
      <c r="Q54" s="17"/>
    </row>
    <row r="55" customFormat="false" ht="15.75" hidden="false" customHeight="false" outlineLevel="0" collapsed="false">
      <c r="A55" s="54" t="s">
        <v>473</v>
      </c>
      <c r="B55" s="24"/>
      <c r="C55" s="257"/>
      <c r="D55" s="261"/>
      <c r="E55" s="24"/>
      <c r="F55" s="24"/>
      <c r="H55" s="17"/>
      <c r="I55" s="17"/>
      <c r="J55" s="17"/>
      <c r="Q55" s="17"/>
    </row>
    <row r="56" customFormat="false" ht="6" hidden="false" customHeight="true" outlineLevel="0" collapsed="false">
      <c r="A56" s="24"/>
      <c r="B56" s="24"/>
      <c r="C56" s="258"/>
      <c r="D56" s="296"/>
      <c r="E56" s="48"/>
      <c r="F56" s="48"/>
      <c r="H56" s="17"/>
      <c r="I56" s="17"/>
      <c r="J56" s="17"/>
      <c r="Q56" s="17"/>
    </row>
    <row r="57" customFormat="false" ht="15.75" hidden="false" customHeight="false" outlineLevel="0" collapsed="false">
      <c r="A57" s="54" t="s">
        <v>488</v>
      </c>
      <c r="B57" s="24"/>
      <c r="C57" s="24"/>
      <c r="D57" s="24"/>
      <c r="E57" s="24"/>
      <c r="G57" s="22"/>
      <c r="H57" s="225"/>
      <c r="I57" s="225"/>
      <c r="J57" s="17"/>
      <c r="K57" s="225"/>
      <c r="L57" s="225"/>
      <c r="M57" s="225"/>
      <c r="N57" s="225"/>
      <c r="O57" s="225"/>
      <c r="P57" s="225"/>
      <c r="Q57" s="225"/>
      <c r="S57" s="225" t="s">
        <v>474</v>
      </c>
    </row>
    <row r="58" customFormat="false" ht="15" hidden="false" customHeight="false" outlineLevel="0" collapsed="false">
      <c r="A58" s="24"/>
      <c r="B58" s="24" t="s">
        <v>487</v>
      </c>
      <c r="C58" s="282" t="n">
        <f aca="false">C20</f>
        <v>264.765565</v>
      </c>
      <c r="D58" s="282" t="n">
        <f aca="false">D20</f>
        <v>240.723859</v>
      </c>
      <c r="E58" s="282" t="n">
        <f aca="false">E20</f>
        <v>284.939982</v>
      </c>
      <c r="F58" s="282" t="n">
        <f aca="false">F20</f>
        <v>340.906959</v>
      </c>
      <c r="G58" s="282" t="n">
        <f aca="false">G20</f>
        <v>620.15569</v>
      </c>
      <c r="H58" s="283" t="n">
        <f aca="false">H20</f>
        <v>572.246612</v>
      </c>
      <c r="I58" s="283" t="n">
        <f aca="false">I20</f>
        <v>632</v>
      </c>
      <c r="J58" s="283" t="n">
        <f aca="false">J20</f>
        <v>576</v>
      </c>
      <c r="K58" s="283" t="n">
        <f aca="false">K20</f>
        <v>631.571566</v>
      </c>
      <c r="L58" s="283" t="n">
        <f aca="false">L20</f>
        <v>622.619956</v>
      </c>
      <c r="M58" s="283" t="n">
        <f aca="false">M20</f>
        <v>692</v>
      </c>
      <c r="N58" s="283" t="n">
        <f aca="false">N20</f>
        <v>1143</v>
      </c>
      <c r="O58" s="283" t="n">
        <f aca="false">O20</f>
        <v>1230</v>
      </c>
      <c r="P58" s="283" t="n">
        <f aca="false">P20</f>
        <v>1329</v>
      </c>
      <c r="Q58" s="283" t="n">
        <f aca="false">Q20</f>
        <v>1380</v>
      </c>
      <c r="R58" s="283" t="n">
        <f aca="false">R20</f>
        <v>1002</v>
      </c>
      <c r="S58" s="283" t="n">
        <f aca="false">S20</f>
        <v>1181</v>
      </c>
    </row>
    <row r="59" customFormat="false" ht="15" hidden="false" customHeight="false" outlineLevel="0" collapsed="false">
      <c r="A59" s="24"/>
      <c r="B59" s="24" t="s">
        <v>468</v>
      </c>
      <c r="C59" s="29" t="n">
        <v>593.183637</v>
      </c>
      <c r="D59" s="29" t="n">
        <v>530.372627</v>
      </c>
      <c r="E59" s="29" t="n">
        <v>627.012502</v>
      </c>
      <c r="F59" s="29" t="n">
        <v>590.846856</v>
      </c>
      <c r="G59" s="29" t="n">
        <v>542.509661</v>
      </c>
      <c r="H59" s="32" t="n">
        <v>587.771038</v>
      </c>
      <c r="I59" s="32" t="n">
        <v>568.597851</v>
      </c>
      <c r="J59" s="32" t="n">
        <v>555.809475</v>
      </c>
      <c r="K59" s="32" t="n">
        <v>487</v>
      </c>
      <c r="L59" s="32" t="n">
        <v>478.9</v>
      </c>
      <c r="M59" s="32" t="n">
        <v>1012</v>
      </c>
      <c r="N59" s="32" t="n">
        <v>1089</v>
      </c>
      <c r="O59" s="32" t="n">
        <v>1062</v>
      </c>
      <c r="P59" s="32" t="n">
        <v>625</v>
      </c>
      <c r="Q59" s="32" t="n">
        <v>890</v>
      </c>
      <c r="R59" s="32" t="n">
        <v>980</v>
      </c>
      <c r="S59" s="32" t="n">
        <v>678</v>
      </c>
    </row>
    <row r="60" customFormat="false" ht="18" hidden="false" customHeight="false" outlineLevel="0" collapsed="false">
      <c r="A60" s="24"/>
      <c r="B60" s="24" t="s">
        <v>469</v>
      </c>
      <c r="C60" s="29" t="n">
        <v>578.950986</v>
      </c>
      <c r="D60" s="29" t="n">
        <v>644.237257</v>
      </c>
      <c r="E60" s="29" t="n">
        <v>583.984873</v>
      </c>
      <c r="F60" s="29" t="n">
        <v>627.270961</v>
      </c>
      <c r="G60" s="29" t="n">
        <v>576.341847</v>
      </c>
      <c r="H60" s="32" t="n">
        <v>412.13926</v>
      </c>
      <c r="I60" s="32" t="n">
        <v>437.670139</v>
      </c>
      <c r="J60" s="32" t="n">
        <v>375.544743</v>
      </c>
      <c r="K60" s="32" t="n">
        <v>390</v>
      </c>
      <c r="L60" s="32" t="n">
        <v>343.056</v>
      </c>
      <c r="M60" s="32" t="n">
        <v>326.571</v>
      </c>
      <c r="N60" s="32" t="n">
        <v>287</v>
      </c>
      <c r="O60" s="32" t="n">
        <v>339</v>
      </c>
      <c r="P60" s="32" t="n">
        <v>302</v>
      </c>
      <c r="Q60" s="32" t="n">
        <v>302</v>
      </c>
      <c r="R60" s="32" t="n">
        <v>305</v>
      </c>
      <c r="S60" s="32" t="n">
        <v>296</v>
      </c>
    </row>
    <row r="61" customFormat="false" ht="15" hidden="false" customHeight="false" outlineLevel="0" collapsed="false">
      <c r="A61" s="24" t="s">
        <v>74</v>
      </c>
      <c r="B61" s="24"/>
      <c r="C61" s="282" t="n">
        <f aca="false">SUM(C58:C60)</f>
        <v>1436.900188</v>
      </c>
      <c r="D61" s="282" t="n">
        <f aca="false">SUM(D58:D60)</f>
        <v>1415.333743</v>
      </c>
      <c r="E61" s="282" t="n">
        <f aca="false">SUM(E58:E60)</f>
        <v>1495.937357</v>
      </c>
      <c r="F61" s="282" t="n">
        <f aca="false">SUM(F58:F60)</f>
        <v>1559.024776</v>
      </c>
      <c r="G61" s="282" t="n">
        <f aca="false">SUM(G58:G60)</f>
        <v>1739.007198</v>
      </c>
      <c r="H61" s="283" t="n">
        <f aca="false">SUM(H58:H60)</f>
        <v>1572.15691</v>
      </c>
      <c r="I61" s="283" t="n">
        <f aca="false">SUM(I58:I60)</f>
        <v>1638.26799</v>
      </c>
      <c r="J61" s="283" t="n">
        <f aca="false">SUM(J58:J60)</f>
        <v>1507.354218</v>
      </c>
      <c r="K61" s="283" t="n">
        <f aca="false">SUM(K58:K60)</f>
        <v>1508.571566</v>
      </c>
      <c r="L61" s="283" t="n">
        <f aca="false">SUM(L58:L60)</f>
        <v>1444.575956</v>
      </c>
      <c r="M61" s="283" t="n">
        <f aca="false">SUM(M58:M60)</f>
        <v>2030.571</v>
      </c>
      <c r="N61" s="283" t="n">
        <f aca="false">SUM(N58:N60)</f>
        <v>2519</v>
      </c>
      <c r="O61" s="283" t="n">
        <f aca="false">SUM(O58:O60)</f>
        <v>2631</v>
      </c>
      <c r="P61" s="283" t="n">
        <f aca="false">SUM(P58:P60)</f>
        <v>2256</v>
      </c>
      <c r="Q61" s="283" t="n">
        <f aca="false">SUM(Q58:Q60)</f>
        <v>2572</v>
      </c>
      <c r="R61" s="283" t="n">
        <f aca="false">SUM(R58:R60)</f>
        <v>2287</v>
      </c>
      <c r="S61" s="283" t="n">
        <f aca="false">SUM(S58:S60)</f>
        <v>2155</v>
      </c>
    </row>
    <row r="62" customFormat="false" ht="15" hidden="false" customHeight="false" outlineLevel="0" collapsed="false">
      <c r="A62" s="24"/>
      <c r="B62" s="24"/>
      <c r="C62" s="219"/>
      <c r="D62" s="219"/>
      <c r="E62" s="24"/>
      <c r="F62" s="24"/>
      <c r="H62" s="17"/>
      <c r="I62" s="17"/>
      <c r="J62" s="17"/>
      <c r="Q62" s="17"/>
    </row>
    <row r="63" customFormat="false" ht="15.75" hidden="false" customHeight="false" outlineLevel="0" collapsed="false">
      <c r="A63" s="54" t="s">
        <v>470</v>
      </c>
      <c r="B63" s="54"/>
      <c r="C63" s="219"/>
      <c r="D63" s="24"/>
      <c r="E63" s="24"/>
      <c r="G63" s="284"/>
      <c r="H63" s="285"/>
      <c r="I63" s="285"/>
      <c r="J63" s="17"/>
      <c r="K63" s="285"/>
      <c r="L63" s="285"/>
      <c r="M63" s="285"/>
      <c r="N63" s="285"/>
      <c r="O63" s="285"/>
      <c r="P63" s="285"/>
      <c r="Q63" s="285"/>
      <c r="S63" s="285" t="s">
        <v>474</v>
      </c>
    </row>
    <row r="64" customFormat="false" ht="15" hidden="false" customHeight="false" outlineLevel="0" collapsed="false">
      <c r="A64" s="24"/>
      <c r="B64" s="24" t="s">
        <v>471</v>
      </c>
      <c r="C64" s="29" t="n">
        <v>249.991407</v>
      </c>
      <c r="D64" s="29" t="n">
        <v>260.478825</v>
      </c>
      <c r="E64" s="29" t="n">
        <v>313</v>
      </c>
      <c r="F64" s="29" t="n">
        <v>361</v>
      </c>
      <c r="G64" s="29" t="n">
        <v>634</v>
      </c>
      <c r="H64" s="32" t="n">
        <v>589</v>
      </c>
      <c r="I64" s="32" t="n">
        <v>639</v>
      </c>
      <c r="J64" s="32" t="n">
        <v>584</v>
      </c>
      <c r="K64" s="32" t="n">
        <v>607</v>
      </c>
      <c r="L64" s="32" t="n">
        <v>626</v>
      </c>
      <c r="M64" s="32" t="n">
        <v>632</v>
      </c>
      <c r="N64" s="32" t="n">
        <v>591</v>
      </c>
      <c r="O64" s="32" t="n">
        <v>626</v>
      </c>
      <c r="P64" s="32" t="n">
        <v>530</v>
      </c>
      <c r="Q64" s="32" t="n">
        <v>502</v>
      </c>
      <c r="R64" s="32" t="n">
        <v>520</v>
      </c>
      <c r="S64" s="32" t="n">
        <v>505</v>
      </c>
    </row>
    <row r="65" customFormat="false" ht="15" hidden="false" customHeight="false" outlineLevel="0" collapsed="false">
      <c r="A65" s="24"/>
      <c r="B65" s="24" t="s">
        <v>472</v>
      </c>
      <c r="C65" s="29" t="n">
        <v>1186.908781</v>
      </c>
      <c r="D65" s="29" t="n">
        <v>1154.854918</v>
      </c>
      <c r="E65" s="29" t="n">
        <v>1182.937357</v>
      </c>
      <c r="F65" s="29" t="n">
        <v>1198.024776</v>
      </c>
      <c r="G65" s="29" t="n">
        <v>1105.007198</v>
      </c>
      <c r="H65" s="32" t="n">
        <v>983.15691</v>
      </c>
      <c r="I65" s="32" t="n">
        <v>999.26799</v>
      </c>
      <c r="J65" s="32" t="n">
        <v>923.354218</v>
      </c>
      <c r="K65" s="32" t="n">
        <v>901.728038</v>
      </c>
      <c r="L65" s="32" t="n">
        <v>818.577703</v>
      </c>
      <c r="M65" s="32" t="n">
        <v>1399</v>
      </c>
      <c r="N65" s="32" t="n">
        <v>1928</v>
      </c>
      <c r="O65" s="32" t="n">
        <v>2005</v>
      </c>
      <c r="P65" s="32" t="n">
        <v>1726</v>
      </c>
      <c r="Q65" s="32" t="n">
        <v>2070</v>
      </c>
      <c r="R65" s="32" t="n">
        <v>1766</v>
      </c>
      <c r="S65" s="32" t="n">
        <v>1650</v>
      </c>
      <c r="T65" s="297"/>
    </row>
    <row r="66" customFormat="false" ht="15.75" hidden="false" customHeight="false" outlineLevel="0" collapsed="false">
      <c r="A66" s="36" t="s">
        <v>74</v>
      </c>
      <c r="B66" s="36"/>
      <c r="C66" s="298" t="n">
        <f aca="false">SUM(C64:C65)</f>
        <v>1436.900188</v>
      </c>
      <c r="D66" s="298" t="n">
        <f aca="false">SUM(D64:D65)</f>
        <v>1415.333743</v>
      </c>
      <c r="E66" s="298" t="n">
        <f aca="false">SUM(E64:E65)</f>
        <v>1495.937357</v>
      </c>
      <c r="F66" s="287" t="n">
        <f aca="false">SUM(F64:F65)</f>
        <v>1559.024776</v>
      </c>
      <c r="G66" s="287" t="n">
        <f aca="false">SUM(G64:G65)</f>
        <v>1739.007198</v>
      </c>
      <c r="H66" s="287" t="n">
        <f aca="false">SUM(H64:H65)</f>
        <v>1572.15691</v>
      </c>
      <c r="I66" s="287" t="n">
        <f aca="false">SUM(I64:I65)</f>
        <v>1638.26799</v>
      </c>
      <c r="J66" s="287" t="n">
        <f aca="false">SUM(J64:J65)</f>
        <v>1507.354218</v>
      </c>
      <c r="K66" s="287" t="n">
        <f aca="false">SUM(K64:K65)</f>
        <v>1508.728038</v>
      </c>
      <c r="L66" s="287" t="n">
        <f aca="false">SUM(L64:L65)</f>
        <v>1444.577703</v>
      </c>
      <c r="M66" s="287" t="n">
        <f aca="false">SUM(M64:M65)</f>
        <v>2031</v>
      </c>
      <c r="N66" s="287" t="n">
        <f aca="false">SUM(N64:N65)</f>
        <v>2519</v>
      </c>
      <c r="O66" s="287" t="n">
        <f aca="false">SUM(O64:O65)</f>
        <v>2631</v>
      </c>
      <c r="P66" s="287" t="n">
        <f aca="false">SUM(P64:P65)</f>
        <v>2256</v>
      </c>
      <c r="Q66" s="287" t="n">
        <f aca="false">SUM(Q64:Q65)</f>
        <v>2572</v>
      </c>
      <c r="R66" s="287" t="n">
        <f aca="false">SUM(R64:R65)</f>
        <v>2286</v>
      </c>
      <c r="S66" s="287" t="n">
        <f aca="false">SUM(S64:S65)</f>
        <v>2155</v>
      </c>
    </row>
    <row r="67" customFormat="false" ht="12.75" hidden="true" customHeight="false" outlineLevel="0" collapsed="false">
      <c r="A67" s="108" t="s">
        <v>477</v>
      </c>
      <c r="F67" s="288" t="e">
        <f aca="false">IF(ABS(#REF!-SUM(#REF!))&gt;comments!$A$1,#REF!-SUM(#REF!)," ")</f>
        <v>#REF!</v>
      </c>
      <c r="G67" s="288" t="str">
        <f aca="false">IF(ABS(F48-SUM(F45:F47))&gt;comments!$A$1,F48-SUM(F45:F47)," ")</f>
        <v> </v>
      </c>
      <c r="H67" s="288"/>
      <c r="I67" s="288" t="str">
        <f aca="false">IF(ABS(H48-SUM(H45:H47))&gt;comments!$A$1,H48-SUM(H45:H47)," ")</f>
        <v> </v>
      </c>
      <c r="J67" s="288" t="str">
        <f aca="false">IF(ABS(I48-SUM(I45:I47))&gt;comments!$A$1,I48-SUM(I45:I47)," ")</f>
        <v> </v>
      </c>
    </row>
    <row r="68" customFormat="false" ht="12.75" hidden="true" customHeight="false" outlineLevel="0" collapsed="false">
      <c r="A68" s="108" t="s">
        <v>478</v>
      </c>
      <c r="F68" s="288" t="e">
        <f aca="false">IF(ABS(#REF!-SUM(#REF!))&gt;comments!$A$1,#REF!-SUM(#REF!)," ")</f>
        <v>#REF!</v>
      </c>
      <c r="G68" s="288" t="str">
        <f aca="false">IF(ABS(F53-SUM(F51:F52))&gt;comments!$A$1,F53-SUM(F51:F52)," ")</f>
        <v> </v>
      </c>
      <c r="H68" s="288"/>
      <c r="I68" s="288" t="str">
        <f aca="false">IF(ABS(H53-SUM(H51:H52))&gt;comments!$A$1,H53-SUM(H51:H52)," ")</f>
        <v> </v>
      </c>
      <c r="J68" s="288" t="str">
        <f aca="false">IF(ABS(I53-SUM(I51:I52))&gt;comments!$A$1,I53-SUM(I51:I52)," ")</f>
        <v> </v>
      </c>
    </row>
    <row r="69" customFormat="false" ht="12.75" hidden="true" customHeight="false" outlineLevel="0" collapsed="false">
      <c r="A69" s="108" t="s">
        <v>479</v>
      </c>
      <c r="F69" s="288"/>
      <c r="G69" s="288"/>
      <c r="H69" s="288"/>
      <c r="I69" s="288" t="str">
        <f aca="false">IF(ABS(H61-SUM(H58:H60))&gt;comments!$A$1,H61-SUM(H58:H60)," ")</f>
        <v> </v>
      </c>
      <c r="J69" s="288" t="str">
        <f aca="false">IF(ABS(I61-SUM(I58:I60))&gt;comments!$A$1,I61-SUM(I58:I60)," ")</f>
        <v> </v>
      </c>
    </row>
    <row r="70" customFormat="false" ht="12.75" hidden="true" customHeight="false" outlineLevel="0" collapsed="false">
      <c r="A70" s="108" t="s">
        <v>480</v>
      </c>
      <c r="F70" s="289"/>
      <c r="G70" s="289"/>
      <c r="H70" s="289"/>
      <c r="I70" s="288" t="str">
        <f aca="false">IF(ABS(H66-SUM(H64:H65))&gt;comments!$A$1,H66-SUM(H64:H65)," ")</f>
        <v> </v>
      </c>
      <c r="J70" s="288" t="str">
        <f aca="false">IF(ABS(I66-SUM(I64:I65))&gt;comments!$A$1,I66-SUM(I64:I65)," ")</f>
        <v> </v>
      </c>
    </row>
    <row r="71" customFormat="false" ht="15.75" hidden="false" customHeight="true" outlineLevel="0" collapsed="false">
      <c r="A71" s="9" t="s">
        <v>481</v>
      </c>
      <c r="F71" s="289"/>
      <c r="G71" s="289"/>
      <c r="H71" s="289"/>
      <c r="I71" s="288"/>
      <c r="J71" s="288"/>
    </row>
    <row r="72" customFormat="false" ht="12.75" hidden="false" customHeight="false" outlineLevel="0" collapsed="false">
      <c r="A72" s="291" t="s">
        <v>489</v>
      </c>
      <c r="B72" s="9"/>
      <c r="C72" s="9"/>
      <c r="D72" s="9"/>
      <c r="E72" s="9"/>
      <c r="F72" s="9"/>
      <c r="G72" s="9"/>
      <c r="H72" s="9"/>
      <c r="I72" s="9"/>
      <c r="J72" s="9"/>
      <c r="K72" s="9"/>
      <c r="L72" s="9"/>
    </row>
    <row r="73" customFormat="false" ht="12.75" hidden="false" customHeight="false" outlineLevel="0" collapsed="false">
      <c r="A73" s="291" t="s">
        <v>490</v>
      </c>
      <c r="B73" s="9"/>
      <c r="C73" s="9"/>
      <c r="D73" s="9"/>
      <c r="E73" s="9"/>
      <c r="F73" s="9"/>
      <c r="G73" s="9"/>
      <c r="H73" s="9"/>
      <c r="I73" s="9"/>
      <c r="J73" s="9"/>
      <c r="K73" s="9"/>
      <c r="L73" s="9"/>
    </row>
    <row r="74" customFormat="false" ht="12.75" hidden="false" customHeight="false" outlineLevel="0" collapsed="false">
      <c r="A74" s="291" t="s">
        <v>491</v>
      </c>
      <c r="B74" s="9"/>
      <c r="C74" s="9"/>
      <c r="D74" s="9"/>
      <c r="E74" s="9"/>
      <c r="F74" s="9"/>
      <c r="G74" s="9"/>
      <c r="H74" s="9"/>
      <c r="I74" s="9"/>
      <c r="J74" s="9"/>
      <c r="K74" s="9"/>
      <c r="L74" s="9"/>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4RAIL SERVICES</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N30" activeCellId="0" sqref="N30"/>
    </sheetView>
  </sheetViews>
  <sheetFormatPr defaultColWidth="8.8984375" defaultRowHeight="15" zeroHeight="false" outlineLevelRow="0" outlineLevelCol="0"/>
  <cols>
    <col collapsed="false" customWidth="true" hidden="false" outlineLevel="0" max="1" min="1" style="2" width="2.77"/>
    <col collapsed="false" customWidth="true" hidden="false" outlineLevel="0" max="2" min="2" style="2" width="21.21"/>
    <col collapsed="false" customWidth="true" hidden="true" outlineLevel="0" max="4" min="3" style="2" width="8.43"/>
    <col collapsed="false" customWidth="true" hidden="false" outlineLevel="0" max="14" min="5" style="2" width="8.43"/>
  </cols>
  <sheetData>
    <row r="1" s="300" customFormat="true" ht="18" hidden="false" customHeight="false" outlineLevel="0" collapsed="false">
      <c r="A1" s="210" t="s">
        <v>492</v>
      </c>
      <c r="B1" s="299"/>
      <c r="C1" s="299"/>
      <c r="D1" s="299"/>
      <c r="E1" s="299"/>
      <c r="F1" s="299"/>
      <c r="G1" s="299"/>
      <c r="H1" s="299"/>
      <c r="I1" s="299"/>
      <c r="J1" s="299"/>
      <c r="K1" s="299"/>
      <c r="M1" s="299"/>
      <c r="N1" s="299"/>
    </row>
    <row r="2" s="8" customFormat="true" ht="21" hidden="false" customHeight="true" outlineLevel="0" collapsed="false">
      <c r="A2" s="91"/>
      <c r="B2" s="91" t="s">
        <v>493</v>
      </c>
      <c r="C2" s="91" t="s">
        <v>493</v>
      </c>
      <c r="D2" s="91" t="s">
        <v>493</v>
      </c>
      <c r="E2" s="91" t="s">
        <v>493</v>
      </c>
      <c r="F2" s="145" t="s">
        <v>91</v>
      </c>
      <c r="G2" s="145" t="s">
        <v>37</v>
      </c>
      <c r="H2" s="145" t="s">
        <v>38</v>
      </c>
      <c r="I2" s="145" t="s">
        <v>39</v>
      </c>
      <c r="J2" s="145" t="s">
        <v>40</v>
      </c>
      <c r="K2" s="145" t="s">
        <v>41</v>
      </c>
      <c r="L2" s="145" t="s">
        <v>29</v>
      </c>
      <c r="M2" s="145" t="s">
        <v>42</v>
      </c>
      <c r="N2" s="145" t="s">
        <v>43</v>
      </c>
      <c r="O2" s="145" t="s">
        <v>44</v>
      </c>
      <c r="P2" s="145" t="s">
        <v>45</v>
      </c>
    </row>
    <row r="3" s="9" customFormat="true" ht="12.75" hidden="false" customHeight="false" outlineLevel="0" collapsed="false">
      <c r="B3" s="9" t="s">
        <v>493</v>
      </c>
      <c r="F3" s="23"/>
      <c r="G3" s="23"/>
      <c r="I3" s="23"/>
      <c r="J3" s="23"/>
      <c r="K3" s="23"/>
      <c r="L3" s="23"/>
      <c r="M3" s="23"/>
      <c r="N3" s="23"/>
      <c r="O3" s="23"/>
      <c r="P3" s="23" t="s">
        <v>494</v>
      </c>
    </row>
    <row r="4" s="9" customFormat="true" ht="15.75" hidden="false" customHeight="false" outlineLevel="0" collapsed="false">
      <c r="A4" s="54" t="s">
        <v>495</v>
      </c>
      <c r="B4" s="24"/>
    </row>
    <row r="5" s="9" customFormat="true" ht="15" hidden="false" customHeight="false" outlineLevel="0" collapsed="false">
      <c r="A5" s="24"/>
      <c r="B5" s="24" t="s">
        <v>496</v>
      </c>
      <c r="C5" s="29" t="n">
        <v>634</v>
      </c>
      <c r="D5" s="29" t="n">
        <v>634</v>
      </c>
      <c r="F5" s="29" t="n">
        <v>634</v>
      </c>
      <c r="G5" s="29" t="n">
        <v>634</v>
      </c>
      <c r="H5" s="29" t="n">
        <v>634</v>
      </c>
      <c r="I5" s="29" t="n">
        <v>639</v>
      </c>
      <c r="J5" s="32" t="n">
        <v>639</v>
      </c>
      <c r="K5" s="32" t="n">
        <v>639</v>
      </c>
      <c r="L5" s="32" t="n">
        <v>639</v>
      </c>
      <c r="M5" s="32" t="n">
        <v>672</v>
      </c>
      <c r="N5" s="32" t="n">
        <v>676</v>
      </c>
      <c r="O5" s="32" t="n">
        <v>676</v>
      </c>
      <c r="P5" s="32" t="n">
        <v>676</v>
      </c>
    </row>
    <row r="6" s="9" customFormat="true" ht="15" hidden="false" customHeight="false" outlineLevel="0" collapsed="false">
      <c r="A6" s="24"/>
      <c r="B6" s="24" t="s">
        <v>497</v>
      </c>
      <c r="C6" s="29" t="n">
        <v>2095</v>
      </c>
      <c r="D6" s="29" t="n">
        <v>2095</v>
      </c>
      <c r="F6" s="29" t="n">
        <v>2095</v>
      </c>
      <c r="G6" s="29" t="n">
        <v>2095</v>
      </c>
      <c r="H6" s="29" t="n">
        <v>2095</v>
      </c>
      <c r="I6" s="29" t="n">
        <v>2096.5</v>
      </c>
      <c r="J6" s="32" t="n">
        <v>2097</v>
      </c>
      <c r="K6" s="32" t="n">
        <v>2097</v>
      </c>
      <c r="L6" s="32" t="n">
        <v>2106</v>
      </c>
      <c r="M6" s="32" t="n">
        <v>2087</v>
      </c>
      <c r="N6" s="32" t="n">
        <v>2087</v>
      </c>
      <c r="O6" s="32" t="n">
        <v>2087</v>
      </c>
      <c r="P6" s="32" t="n">
        <v>2087</v>
      </c>
    </row>
    <row r="7" s="9" customFormat="true" ht="15" hidden="false" customHeight="false" outlineLevel="0" collapsed="false">
      <c r="A7" s="36" t="s">
        <v>74</v>
      </c>
      <c r="B7" s="36"/>
      <c r="C7" s="36"/>
      <c r="D7" s="36"/>
      <c r="E7" s="36"/>
      <c r="F7" s="37" t="n">
        <v>2729</v>
      </c>
      <c r="G7" s="37" t="n">
        <v>2729</v>
      </c>
      <c r="H7" s="37" t="n">
        <v>2729</v>
      </c>
      <c r="I7" s="37" t="n">
        <v>2735.5</v>
      </c>
      <c r="J7" s="39" t="n">
        <v>2736</v>
      </c>
      <c r="K7" s="39" t="n">
        <v>2736</v>
      </c>
      <c r="L7" s="39" t="n">
        <v>2745</v>
      </c>
      <c r="M7" s="39" t="n">
        <v>2759</v>
      </c>
      <c r="N7" s="39" t="n">
        <v>2763</v>
      </c>
      <c r="O7" s="39" t="n">
        <v>2763</v>
      </c>
      <c r="P7" s="39" t="n">
        <v>2763</v>
      </c>
    </row>
    <row r="8" s="9" customFormat="true" ht="19.5" hidden="false" customHeight="true" outlineLevel="0" collapsed="false">
      <c r="A8" s="9" t="s">
        <v>498</v>
      </c>
      <c r="N8" s="40"/>
      <c r="O8" s="40"/>
    </row>
    <row r="9" s="9" customFormat="true" ht="15.75" hidden="false" customHeight="true" outlineLevel="0" collapsed="false">
      <c r="A9" s="216"/>
      <c r="N9" s="40"/>
      <c r="O9" s="40"/>
    </row>
    <row r="10" s="9" customFormat="true" ht="16.5" hidden="false" customHeight="true" outlineLevel="0" collapsed="false">
      <c r="N10" s="40"/>
      <c r="O10" s="40"/>
    </row>
    <row r="11" s="24" customFormat="true" ht="18.75" hidden="false" customHeight="false" outlineLevel="0" collapsed="false">
      <c r="A11" s="210" t="s">
        <v>499</v>
      </c>
      <c r="B11" s="48"/>
      <c r="C11" s="48"/>
      <c r="D11" s="48"/>
      <c r="F11" s="48"/>
      <c r="G11" s="48"/>
      <c r="H11" s="48"/>
      <c r="I11" s="48"/>
      <c r="J11" s="48"/>
      <c r="M11" s="48"/>
      <c r="N11" s="141"/>
      <c r="O11" s="141"/>
    </row>
    <row r="12" s="8" customFormat="true" ht="21" hidden="false" customHeight="true" outlineLevel="0" collapsed="false">
      <c r="A12" s="301"/>
      <c r="B12" s="301"/>
      <c r="C12" s="301"/>
      <c r="D12" s="301"/>
      <c r="E12" s="301"/>
      <c r="F12" s="145" t="s">
        <v>91</v>
      </c>
      <c r="G12" s="145" t="s">
        <v>37</v>
      </c>
      <c r="H12" s="145" t="s">
        <v>38</v>
      </c>
      <c r="I12" s="145" t="s">
        <v>39</v>
      </c>
      <c r="J12" s="145" t="s">
        <v>40</v>
      </c>
      <c r="K12" s="145" t="s">
        <v>41</v>
      </c>
      <c r="L12" s="234" t="s">
        <v>29</v>
      </c>
      <c r="M12" s="234" t="s">
        <v>42</v>
      </c>
      <c r="N12" s="145" t="s">
        <v>43</v>
      </c>
      <c r="O12" s="145" t="s">
        <v>44</v>
      </c>
      <c r="P12" s="145" t="s">
        <v>45</v>
      </c>
    </row>
    <row r="13" s="9" customFormat="true" ht="12.75" hidden="false" customHeight="false" outlineLevel="0" collapsed="false">
      <c r="L13" s="40"/>
      <c r="M13" s="40"/>
      <c r="N13" s="40"/>
    </row>
    <row r="14" s="9" customFormat="true" ht="15" hidden="false" customHeight="false" outlineLevel="0" collapsed="false">
      <c r="A14" s="24" t="s">
        <v>500</v>
      </c>
      <c r="B14" s="24"/>
      <c r="C14" s="146" t="n">
        <v>335</v>
      </c>
      <c r="D14" s="146" t="n">
        <v>335</v>
      </c>
      <c r="F14" s="302" t="n">
        <v>340</v>
      </c>
      <c r="G14" s="302" t="n">
        <v>340</v>
      </c>
      <c r="H14" s="302" t="n">
        <v>340</v>
      </c>
      <c r="I14" s="302" t="n">
        <v>344</v>
      </c>
      <c r="J14" s="302" t="n">
        <v>344</v>
      </c>
      <c r="K14" s="302" t="n">
        <v>345</v>
      </c>
      <c r="L14" s="302" t="n">
        <v>346</v>
      </c>
      <c r="M14" s="302" t="n">
        <v>351</v>
      </c>
      <c r="N14" s="302" t="n">
        <v>351</v>
      </c>
      <c r="O14" s="302" t="n">
        <v>351</v>
      </c>
      <c r="P14" s="302" t="n">
        <v>351</v>
      </c>
    </row>
    <row r="15" s="9" customFormat="true" ht="15" hidden="false" customHeight="false" outlineLevel="0" collapsed="false">
      <c r="A15" s="24" t="s">
        <v>501</v>
      </c>
      <c r="B15" s="24"/>
      <c r="C15" s="146" t="n">
        <v>112</v>
      </c>
      <c r="D15" s="146" t="n">
        <v>116</v>
      </c>
      <c r="F15" s="146" t="n">
        <v>117</v>
      </c>
      <c r="G15" s="146" t="n">
        <v>118</v>
      </c>
      <c r="H15" s="146" t="n">
        <v>118</v>
      </c>
      <c r="I15" s="146" t="n">
        <v>118</v>
      </c>
      <c r="J15" s="302" t="n">
        <v>115</v>
      </c>
      <c r="K15" s="214" t="n">
        <v>118</v>
      </c>
      <c r="L15" s="214" t="n">
        <v>118</v>
      </c>
      <c r="M15" s="303" t="n">
        <v>118</v>
      </c>
      <c r="N15" s="303" t="n">
        <v>118</v>
      </c>
      <c r="O15" s="303" t="n">
        <v>119</v>
      </c>
      <c r="P15" s="303" t="n">
        <v>119</v>
      </c>
    </row>
    <row r="16" s="9" customFormat="true" ht="15" hidden="false" customHeight="false" outlineLevel="0" collapsed="false">
      <c r="A16" s="24"/>
      <c r="B16" s="24"/>
      <c r="D16" s="24"/>
    </row>
    <row r="17" s="9" customFormat="true" ht="15" hidden="false" customHeight="false" outlineLevel="0" collapsed="false">
      <c r="A17" s="36" t="s">
        <v>74</v>
      </c>
      <c r="B17" s="36"/>
      <c r="C17" s="36"/>
      <c r="D17" s="36"/>
      <c r="E17" s="36"/>
      <c r="F17" s="304" t="n">
        <f aca="false">F14+F15</f>
        <v>457</v>
      </c>
      <c r="G17" s="304" t="n">
        <f aca="false">G14+G15</f>
        <v>458</v>
      </c>
      <c r="H17" s="304" t="n">
        <f aca="false">H14+H15</f>
        <v>458</v>
      </c>
      <c r="I17" s="304" t="n">
        <f aca="false">I14+I15</f>
        <v>462</v>
      </c>
      <c r="J17" s="304" t="n">
        <f aca="false">J14+J15</f>
        <v>459</v>
      </c>
      <c r="K17" s="304" t="n">
        <f aca="false">K14+K15</f>
        <v>463</v>
      </c>
      <c r="L17" s="304" t="n">
        <f aca="false">L14+L15</f>
        <v>464</v>
      </c>
      <c r="M17" s="304" t="n">
        <f aca="false">M14+M15</f>
        <v>469</v>
      </c>
      <c r="N17" s="304" t="n">
        <f aca="false">N14+N15</f>
        <v>469</v>
      </c>
      <c r="O17" s="304" t="n">
        <f aca="false">O14+O15</f>
        <v>470</v>
      </c>
      <c r="P17" s="304" t="n">
        <f aca="false">P14+P15</f>
        <v>470</v>
      </c>
    </row>
    <row r="18" s="9" customFormat="true" ht="18" hidden="false" customHeight="true" outlineLevel="0" collapsed="false">
      <c r="A18" s="9" t="s">
        <v>498</v>
      </c>
    </row>
    <row r="19" s="9" customFormat="true" ht="12.75" hidden="false" customHeight="false" outlineLevel="0" collapsed="false">
      <c r="A19" s="9" t="s">
        <v>502</v>
      </c>
    </row>
    <row r="20" s="9" customFormat="true" ht="12.75" hidden="false" customHeight="false" outlineLevel="0" collapsed="false">
      <c r="A20" s="9" t="s">
        <v>503</v>
      </c>
    </row>
    <row r="21" s="9" customFormat="true" ht="12.75" hidden="false" customHeight="false" outlineLevel="0" collapsed="false">
      <c r="A21" s="9" t="s">
        <v>504</v>
      </c>
    </row>
    <row r="22" s="9" customFormat="true" ht="20.25" hidden="false" customHeight="true" outlineLevel="0" collapsed="false"/>
    <row r="23" s="9" customFormat="true" ht="12.75" hidden="false" customHeight="false" outlineLevel="0" collapsed="false"/>
    <row r="24" s="24" customFormat="true" ht="18.75" hidden="false" customHeight="false" outlineLevel="0" collapsed="false">
      <c r="A24" s="210" t="s">
        <v>505</v>
      </c>
      <c r="B24" s="48"/>
      <c r="C24" s="48"/>
      <c r="D24" s="48"/>
      <c r="E24" s="48"/>
      <c r="F24" s="48"/>
      <c r="G24" s="48"/>
      <c r="H24" s="48"/>
      <c r="I24" s="48"/>
      <c r="J24" s="48"/>
      <c r="K24" s="48"/>
      <c r="L24" s="48"/>
      <c r="M24" s="48"/>
      <c r="N24" s="48"/>
      <c r="O24" s="48"/>
    </row>
    <row r="25" s="2" customFormat="true" ht="15.75" hidden="false" customHeight="false" outlineLevel="0" collapsed="false">
      <c r="A25" s="91" t="s">
        <v>506</v>
      </c>
      <c r="B25" s="144"/>
      <c r="E25" s="305" t="s">
        <v>507</v>
      </c>
      <c r="F25" s="19"/>
      <c r="G25" s="91" t="s">
        <v>506</v>
      </c>
      <c r="H25" s="144"/>
      <c r="I25" s="305" t="s">
        <v>507</v>
      </c>
      <c r="J25" s="19"/>
      <c r="K25" s="91" t="s">
        <v>506</v>
      </c>
      <c r="L25" s="144"/>
      <c r="M25" s="305" t="s">
        <v>507</v>
      </c>
    </row>
    <row r="26" s="2" customFormat="true" ht="5.25" hidden="false" customHeight="true" outlineLevel="0" collapsed="false">
      <c r="J26" s="19"/>
    </row>
    <row r="27" s="2" customFormat="true" ht="15" hidden="false" customHeight="false" outlineLevel="0" collapsed="false">
      <c r="A27" s="24" t="s">
        <v>508</v>
      </c>
      <c r="E27" s="49" t="n">
        <v>2</v>
      </c>
      <c r="F27" s="35"/>
      <c r="G27" s="49" t="s">
        <v>509</v>
      </c>
      <c r="H27" s="35"/>
      <c r="I27" s="49" t="n">
        <v>11</v>
      </c>
      <c r="J27" s="35"/>
      <c r="K27" s="141" t="s">
        <v>510</v>
      </c>
      <c r="L27" s="35"/>
      <c r="M27" s="35" t="n">
        <v>0</v>
      </c>
    </row>
    <row r="28" s="2" customFormat="true" ht="15" hidden="false" customHeight="false" outlineLevel="0" collapsed="false">
      <c r="A28" s="24" t="s">
        <v>138</v>
      </c>
      <c r="E28" s="49" t="n">
        <v>6</v>
      </c>
      <c r="F28" s="35"/>
      <c r="G28" s="35" t="s">
        <v>511</v>
      </c>
      <c r="H28" s="35"/>
      <c r="I28" s="35" t="n">
        <v>0</v>
      </c>
      <c r="J28" s="35"/>
      <c r="K28" s="49" t="s">
        <v>197</v>
      </c>
      <c r="L28" s="35"/>
      <c r="M28" s="49" t="n">
        <v>7</v>
      </c>
    </row>
    <row r="29" s="2" customFormat="true" ht="15" hidden="false" customHeight="false" outlineLevel="0" collapsed="false">
      <c r="A29" s="24" t="s">
        <v>139</v>
      </c>
      <c r="E29" s="49" t="n">
        <v>7</v>
      </c>
      <c r="F29" s="35"/>
      <c r="G29" s="49" t="s">
        <v>150</v>
      </c>
      <c r="H29" s="35"/>
      <c r="I29" s="49" t="n">
        <v>5</v>
      </c>
      <c r="J29" s="35"/>
      <c r="K29" s="49" t="s">
        <v>159</v>
      </c>
      <c r="L29" s="35"/>
      <c r="M29" s="49" t="n">
        <v>10</v>
      </c>
    </row>
    <row r="30" s="2" customFormat="true" ht="15" hidden="false" customHeight="false" outlineLevel="0" collapsed="false">
      <c r="A30" s="24" t="s">
        <v>512</v>
      </c>
      <c r="E30" s="49" t="n">
        <v>14</v>
      </c>
      <c r="F30" s="35"/>
      <c r="G30" s="49" t="s">
        <v>151</v>
      </c>
      <c r="H30" s="35"/>
      <c r="I30" s="49" t="n">
        <v>19</v>
      </c>
      <c r="J30" s="35"/>
      <c r="K30" s="49" t="s">
        <v>513</v>
      </c>
      <c r="L30" s="35"/>
      <c r="M30" s="49" t="n">
        <v>0</v>
      </c>
    </row>
    <row r="31" s="2" customFormat="true" ht="15" hidden="false" customHeight="false" outlineLevel="0" collapsed="false">
      <c r="A31" s="24" t="s">
        <v>188</v>
      </c>
      <c r="E31" s="49" t="n">
        <v>1</v>
      </c>
      <c r="F31" s="35"/>
      <c r="G31" s="49" t="s">
        <v>514</v>
      </c>
      <c r="H31" s="35"/>
      <c r="I31" s="49" t="n">
        <v>61</v>
      </c>
      <c r="J31" s="35"/>
      <c r="K31" s="49" t="s">
        <v>515</v>
      </c>
      <c r="L31" s="35"/>
      <c r="M31" s="49" t="n">
        <v>0</v>
      </c>
    </row>
    <row r="32" s="2" customFormat="true" ht="15" hidden="false" customHeight="false" outlineLevel="0" collapsed="false">
      <c r="A32" s="24" t="s">
        <v>189</v>
      </c>
      <c r="E32" s="49" t="n">
        <v>7</v>
      </c>
      <c r="F32" s="35"/>
      <c r="G32" s="49" t="s">
        <v>153</v>
      </c>
      <c r="H32" s="35"/>
      <c r="I32" s="49" t="n">
        <v>59</v>
      </c>
      <c r="J32" s="35"/>
      <c r="K32" s="49" t="s">
        <v>160</v>
      </c>
      <c r="L32" s="35"/>
      <c r="M32" s="49" t="n">
        <v>9</v>
      </c>
    </row>
    <row r="33" s="2" customFormat="true" ht="15" hidden="false" customHeight="false" outlineLevel="0" collapsed="false">
      <c r="A33" s="24" t="s">
        <v>144</v>
      </c>
      <c r="E33" s="49" t="n">
        <v>2</v>
      </c>
      <c r="F33" s="35"/>
      <c r="G33" s="49" t="s">
        <v>154</v>
      </c>
      <c r="H33" s="35"/>
      <c r="I33" s="49" t="n">
        <v>14</v>
      </c>
      <c r="J33" s="35"/>
      <c r="K33" s="49" t="s">
        <v>161</v>
      </c>
      <c r="L33" s="35"/>
      <c r="M33" s="49" t="n">
        <v>19</v>
      </c>
    </row>
    <row r="34" s="2" customFormat="true" ht="15" hidden="false" customHeight="false" outlineLevel="0" collapsed="false">
      <c r="A34" s="24" t="s">
        <v>145</v>
      </c>
      <c r="E34" s="49" t="n">
        <v>6</v>
      </c>
      <c r="F34" s="35"/>
      <c r="G34" s="49" t="s">
        <v>516</v>
      </c>
      <c r="H34" s="35"/>
      <c r="I34" s="49" t="n">
        <v>0</v>
      </c>
      <c r="J34" s="35"/>
      <c r="K34" s="49" t="s">
        <v>162</v>
      </c>
      <c r="L34" s="35"/>
      <c r="M34" s="49" t="n">
        <v>6</v>
      </c>
    </row>
    <row r="35" s="2" customFormat="true" ht="15" hidden="false" customHeight="false" outlineLevel="0" collapsed="false">
      <c r="A35" s="24" t="s">
        <v>146</v>
      </c>
      <c r="E35" s="49" t="n">
        <v>6</v>
      </c>
      <c r="F35" s="35"/>
      <c r="G35" s="49" t="s">
        <v>155</v>
      </c>
      <c r="H35" s="35"/>
      <c r="I35" s="49" t="n">
        <v>3</v>
      </c>
      <c r="J35" s="35"/>
      <c r="K35" s="49" t="s">
        <v>163</v>
      </c>
      <c r="L35" s="35"/>
      <c r="M35" s="49" t="n">
        <v>13</v>
      </c>
    </row>
    <row r="36" s="2" customFormat="true" ht="15" hidden="false" customHeight="false" outlineLevel="0" collapsed="false">
      <c r="A36" s="24" t="s">
        <v>147</v>
      </c>
      <c r="E36" s="49" t="n">
        <v>7</v>
      </c>
      <c r="F36" s="35"/>
      <c r="G36" s="49" t="s">
        <v>156</v>
      </c>
      <c r="H36" s="35"/>
      <c r="I36" s="49" t="n">
        <v>12</v>
      </c>
      <c r="J36" s="35"/>
      <c r="K36" s="49" t="s">
        <v>164</v>
      </c>
      <c r="L36" s="35"/>
      <c r="M36" s="49" t="n">
        <v>12</v>
      </c>
    </row>
    <row r="37" s="2" customFormat="true" ht="18" hidden="false" customHeight="true" outlineLevel="0" collapsed="false">
      <c r="A37" s="36" t="s">
        <v>148</v>
      </c>
      <c r="B37" s="136"/>
      <c r="E37" s="137" t="n">
        <v>9</v>
      </c>
      <c r="F37" s="208"/>
      <c r="G37" s="137" t="s">
        <v>157</v>
      </c>
      <c r="H37" s="138"/>
      <c r="I37" s="137" t="n">
        <v>24</v>
      </c>
      <c r="J37" s="208"/>
      <c r="K37" s="306" t="s">
        <v>199</v>
      </c>
      <c r="L37" s="138"/>
      <c r="M37" s="306" t="n">
        <v>351</v>
      </c>
    </row>
    <row r="38" s="7" customFormat="true" ht="12.75" hidden="false" customHeight="false" outlineLevel="0" collapsed="false">
      <c r="A38" s="9" t="s">
        <v>498</v>
      </c>
      <c r="G38" s="108"/>
      <c r="K38" s="108"/>
    </row>
    <row r="39" s="7" customFormat="true" ht="12.75" hidden="false" customHeight="true" outlineLevel="0" collapsed="false">
      <c r="A39" s="307" t="s">
        <v>517</v>
      </c>
      <c r="B39" s="17"/>
      <c r="C39" s="17"/>
      <c r="D39" s="17"/>
      <c r="E39" s="17"/>
      <c r="F39" s="17"/>
      <c r="G39" s="17"/>
      <c r="H39" s="17"/>
      <c r="I39" s="17"/>
      <c r="J39" s="17"/>
      <c r="K39" s="17"/>
      <c r="L39" s="17"/>
      <c r="M39" s="17"/>
    </row>
    <row r="41" customFormat="false" ht="15" hidden="false" customHeight="false" outlineLevel="0" collapsed="false">
      <c r="C41" s="24"/>
      <c r="D41" s="24"/>
      <c r="F41" s="24"/>
    </row>
    <row r="42" customFormat="false" ht="18.75" hidden="false" customHeight="false" outlineLevel="0" collapsed="false">
      <c r="A42" s="210" t="s">
        <v>518</v>
      </c>
      <c r="B42" s="48"/>
      <c r="C42" s="48"/>
      <c r="D42" s="48"/>
      <c r="E42" s="48"/>
      <c r="F42" s="48"/>
      <c r="G42" s="48"/>
      <c r="H42" s="48"/>
      <c r="I42" s="48"/>
      <c r="J42" s="48"/>
      <c r="K42" s="48"/>
      <c r="L42" s="24"/>
      <c r="M42" s="24"/>
      <c r="N42" s="24"/>
    </row>
    <row r="43" customFormat="false" ht="15.75" hidden="false" customHeight="false" outlineLevel="0" collapsed="false">
      <c r="A43" s="91"/>
      <c r="B43" s="91"/>
      <c r="C43" s="91"/>
      <c r="D43" s="91"/>
      <c r="E43" s="91"/>
      <c r="F43" s="145" t="s">
        <v>37</v>
      </c>
      <c r="G43" s="145" t="s">
        <v>38</v>
      </c>
      <c r="H43" s="145" t="s">
        <v>39</v>
      </c>
      <c r="I43" s="145" t="s">
        <v>40</v>
      </c>
      <c r="J43" s="145" t="s">
        <v>41</v>
      </c>
      <c r="K43" s="145" t="s">
        <v>29</v>
      </c>
      <c r="L43" s="145" t="s">
        <v>42</v>
      </c>
      <c r="M43" s="145" t="s">
        <v>43</v>
      </c>
      <c r="N43" s="145" t="s">
        <v>44</v>
      </c>
      <c r="O43" s="145" t="s">
        <v>45</v>
      </c>
      <c r="P43" s="145" t="s">
        <v>46</v>
      </c>
    </row>
    <row r="44" customFormat="false" ht="15" hidden="false" customHeight="false" outlineLevel="0" collapsed="false">
      <c r="A44" s="308"/>
      <c r="B44" s="308"/>
      <c r="C44" s="9"/>
      <c r="D44" s="9"/>
      <c r="F44" s="9"/>
      <c r="G44" s="9"/>
      <c r="H44" s="9"/>
      <c r="I44" s="9"/>
      <c r="J44" s="9"/>
      <c r="K44" s="9"/>
      <c r="L44" s="9"/>
      <c r="M44" s="9"/>
      <c r="N44" s="9"/>
      <c r="P44" s="309" t="s">
        <v>519</v>
      </c>
    </row>
    <row r="45" customFormat="false" ht="18" hidden="false" customHeight="false" outlineLevel="0" collapsed="false">
      <c r="A45" s="24" t="s">
        <v>520</v>
      </c>
      <c r="B45" s="9"/>
      <c r="C45" s="24" t="n">
        <v>41</v>
      </c>
      <c r="D45" s="49" t="n">
        <v>41</v>
      </c>
      <c r="F45" s="49" t="n">
        <v>41</v>
      </c>
      <c r="G45" s="49" t="n">
        <v>41</v>
      </c>
      <c r="H45" s="49" t="n">
        <v>41</v>
      </c>
      <c r="I45" s="49" t="n">
        <v>41</v>
      </c>
      <c r="J45" s="49" t="n">
        <v>41</v>
      </c>
      <c r="K45" s="49" t="n">
        <v>41</v>
      </c>
      <c r="L45" s="49" t="n">
        <v>41</v>
      </c>
      <c r="M45" s="49" t="n">
        <v>41</v>
      </c>
      <c r="N45" s="125" t="n">
        <v>41</v>
      </c>
      <c r="O45" s="2" t="n">
        <v>41</v>
      </c>
      <c r="P45" s="139" t="n">
        <v>41</v>
      </c>
    </row>
    <row r="46" customFormat="false" ht="15" hidden="false" customHeight="false" outlineLevel="0" collapsed="false">
      <c r="A46" s="24"/>
      <c r="B46" s="9"/>
      <c r="C46" s="23"/>
      <c r="D46" s="53"/>
      <c r="F46" s="53"/>
      <c r="G46" s="9"/>
      <c r="H46" s="53"/>
      <c r="I46" s="53"/>
      <c r="J46" s="53"/>
      <c r="K46" s="53"/>
      <c r="L46" s="53"/>
      <c r="M46" s="53"/>
      <c r="N46" s="53"/>
      <c r="O46" s="53"/>
      <c r="P46" s="53" t="s">
        <v>99</v>
      </c>
    </row>
    <row r="47" customFormat="false" ht="18" hidden="false" customHeight="false" outlineLevel="0" collapsed="false">
      <c r="A47" s="24" t="s">
        <v>521</v>
      </c>
      <c r="B47" s="9"/>
      <c r="C47" s="310" t="n">
        <v>1161</v>
      </c>
      <c r="D47" s="125" t="n">
        <v>1145</v>
      </c>
      <c r="F47" s="125" t="n">
        <v>2960.356</v>
      </c>
      <c r="G47" s="125" t="n">
        <v>2955.176</v>
      </c>
      <c r="H47" s="125" t="n">
        <v>3001.796</v>
      </c>
      <c r="I47" s="125" t="n">
        <v>3097.626</v>
      </c>
      <c r="J47" s="125" t="n">
        <v>3133.886</v>
      </c>
      <c r="K47" s="125" t="n">
        <v>3172.735</v>
      </c>
      <c r="L47" s="125" t="n">
        <v>3098.47</v>
      </c>
      <c r="M47" s="125" t="n">
        <v>2921.507</v>
      </c>
      <c r="N47" s="125" t="n">
        <v>3468.905</v>
      </c>
      <c r="O47" s="125" t="n">
        <v>3465.656</v>
      </c>
      <c r="P47" s="125" t="n">
        <v>3504.531</v>
      </c>
    </row>
    <row r="48" customFormat="false" ht="15" hidden="false" customHeight="false" outlineLevel="0" collapsed="false">
      <c r="A48" s="24" t="s">
        <v>522</v>
      </c>
      <c r="B48" s="9"/>
      <c r="C48" s="310" t="n">
        <v>14400</v>
      </c>
      <c r="D48" s="125" t="n">
        <v>13760</v>
      </c>
      <c r="F48" s="125" t="n">
        <v>13339</v>
      </c>
      <c r="G48" s="125" t="n">
        <v>13310</v>
      </c>
      <c r="H48" s="311" t="n">
        <v>13164</v>
      </c>
      <c r="I48" s="311" t="n">
        <v>13160</v>
      </c>
      <c r="J48" s="311" t="n">
        <v>14449</v>
      </c>
      <c r="K48" s="311" t="n">
        <v>14103</v>
      </c>
      <c r="L48" s="311" t="n">
        <v>13054.658</v>
      </c>
      <c r="M48" s="312" t="n">
        <v>13009</v>
      </c>
      <c r="N48" s="312" t="n">
        <v>12888</v>
      </c>
      <c r="O48" s="125" t="n">
        <v>12604.419</v>
      </c>
      <c r="P48" s="125" t="n">
        <v>12702</v>
      </c>
    </row>
    <row r="49" customFormat="false" ht="15" hidden="false" customHeight="false" outlineLevel="0" collapsed="false">
      <c r="A49" s="24"/>
      <c r="B49" s="9"/>
      <c r="C49" s="23"/>
      <c r="D49" s="53"/>
      <c r="F49" s="53"/>
      <c r="H49" s="53"/>
      <c r="I49" s="53"/>
      <c r="J49" s="53"/>
      <c r="K49" s="53"/>
      <c r="L49" s="53"/>
      <c r="M49" s="53"/>
      <c r="N49" s="53"/>
      <c r="O49" s="53"/>
      <c r="P49" s="53" t="s">
        <v>523</v>
      </c>
    </row>
    <row r="50" customFormat="false" ht="18" hidden="false" customHeight="false" outlineLevel="0" collapsed="false">
      <c r="A50" s="24" t="s">
        <v>524</v>
      </c>
      <c r="B50" s="9"/>
      <c r="C50" s="310" t="n">
        <v>10490</v>
      </c>
      <c r="D50" s="125" t="n">
        <v>10684</v>
      </c>
      <c r="F50" s="125" t="n">
        <v>10937</v>
      </c>
      <c r="G50" s="125" t="n">
        <v>11514</v>
      </c>
      <c r="H50" s="311" t="n">
        <v>11786</v>
      </c>
      <c r="I50" s="311" t="n">
        <v>12963</v>
      </c>
      <c r="J50" s="311" t="n">
        <v>13965</v>
      </c>
      <c r="K50" s="311" t="n">
        <v>14690</v>
      </c>
      <c r="L50" s="311" t="n">
        <f aca="false">12661+9+24+551+51</f>
        <v>13296</v>
      </c>
      <c r="M50" s="312" t="n">
        <v>14835</v>
      </c>
      <c r="N50" s="312" t="n">
        <v>15147</v>
      </c>
      <c r="O50" s="125" t="n">
        <v>13503</v>
      </c>
      <c r="P50" s="125" t="n">
        <v>17003</v>
      </c>
    </row>
    <row r="51" customFormat="false" ht="18" hidden="false" customHeight="false" outlineLevel="0" collapsed="false">
      <c r="A51" s="130" t="s">
        <v>525</v>
      </c>
      <c r="C51" s="131" t="n">
        <f aca="false">C50*A!R13</f>
        <v>15405.4550792719</v>
      </c>
      <c r="D51" s="131" t="n">
        <f aca="false">D50*A!S13</f>
        <v>15418.7443739181</v>
      </c>
      <c r="F51" s="131" t="n">
        <f aca="false">F50*A!U13</f>
        <v>15087.389409818</v>
      </c>
      <c r="G51" s="131" t="n">
        <f aca="false">G50*A!V13</f>
        <v>15423.9496518479</v>
      </c>
      <c r="H51" s="131" t="n">
        <f aca="false">H50*A!W13</f>
        <v>15352.4927083333</v>
      </c>
      <c r="I51" s="131" t="n">
        <f aca="false">I50*A!X13</f>
        <v>16365.7057041898</v>
      </c>
      <c r="J51" s="131" t="n">
        <f aca="false">J50*A!Y13</f>
        <v>16905.3557599226</v>
      </c>
      <c r="K51" s="131" t="n">
        <f aca="false">K50*A!Z13</f>
        <v>17104.1387337058</v>
      </c>
      <c r="L51" s="131" t="n">
        <f aca="false">L50*A!AA13</f>
        <v>15560.737482452</v>
      </c>
      <c r="M51" s="131" t="n">
        <f aca="false">M50*A!AB13</f>
        <v>16593.1730769231</v>
      </c>
      <c r="N51" s="131" t="n">
        <f aca="false">N50*A!AC13</f>
        <v>16106.5676020408</v>
      </c>
      <c r="O51" s="131" t="n">
        <f aca="false">O50*A!AD13</f>
        <v>13914.7107540173</v>
      </c>
      <c r="P51" s="131" t="n">
        <f aca="false">P50*A!AE13</f>
        <v>17003</v>
      </c>
    </row>
    <row r="52" customFormat="false" ht="18" hidden="false" customHeight="false" outlineLevel="0" collapsed="false">
      <c r="A52" s="24" t="s">
        <v>526</v>
      </c>
      <c r="B52" s="9"/>
      <c r="C52" s="313" t="n">
        <v>9976</v>
      </c>
      <c r="D52" s="313" t="n">
        <v>10128</v>
      </c>
      <c r="F52" s="32" t="n">
        <v>10337</v>
      </c>
      <c r="G52" s="32" t="n">
        <v>10939</v>
      </c>
      <c r="H52" s="311" t="n">
        <v>11190</v>
      </c>
      <c r="I52" s="311" t="n">
        <v>12396</v>
      </c>
      <c r="J52" s="311" t="n">
        <v>13119</v>
      </c>
      <c r="K52" s="311" t="n">
        <v>14015</v>
      </c>
      <c r="L52" s="311" t="n">
        <v>12661</v>
      </c>
      <c r="M52" s="312" t="n">
        <v>13775</v>
      </c>
      <c r="N52" s="312" t="n">
        <v>14166</v>
      </c>
      <c r="O52" s="125" t="n">
        <v>12602</v>
      </c>
      <c r="P52" s="125" t="n">
        <v>15955</v>
      </c>
    </row>
    <row r="53" customFormat="false" ht="18" hidden="false" customHeight="false" outlineLevel="0" collapsed="false">
      <c r="A53" s="130" t="s">
        <v>527</v>
      </c>
      <c r="C53" s="131" t="n">
        <f aca="false">C52*A!R13</f>
        <v>14650.6024662361</v>
      </c>
      <c r="D53" s="131" t="n">
        <f aca="false">D52*A!S13</f>
        <v>14616.346220427</v>
      </c>
      <c r="F53" s="131" t="n">
        <f aca="false">F52*A!U13</f>
        <v>14259.7004964148</v>
      </c>
      <c r="G53" s="131" t="n">
        <f aca="false">G52*A!V13</f>
        <v>14653.6898768077</v>
      </c>
      <c r="H53" s="131" t="n">
        <f aca="false">H52*A!W13</f>
        <v>14576.140625</v>
      </c>
      <c r="I53" s="131" t="n">
        <f aca="false">I52*A!X13</f>
        <v>15649.8717819283</v>
      </c>
      <c r="J53" s="131" t="n">
        <f aca="false">J52*A!Y13</f>
        <v>15881.2289448209</v>
      </c>
      <c r="K53" s="131" t="n">
        <f aca="false">K52*A!Z13</f>
        <v>16318.2099627561</v>
      </c>
      <c r="L53" s="131" t="n">
        <f aca="false">L52*A!AA13</f>
        <v>14817.5765091249</v>
      </c>
      <c r="M53" s="131" t="n">
        <f aca="false">M52*A!AB13</f>
        <v>15407.5469588551</v>
      </c>
      <c r="N53" s="131" t="n">
        <f aca="false">N52*A!AC13</f>
        <v>15063.4209183673</v>
      </c>
      <c r="O53" s="131" t="n">
        <f aca="false">O52*A!AD13</f>
        <v>12986.2389781623</v>
      </c>
      <c r="P53" s="131" t="n">
        <f aca="false">P52*A!AE13</f>
        <v>15955</v>
      </c>
    </row>
    <row r="54" customFormat="false" ht="15" hidden="false" customHeight="false" outlineLevel="0" collapsed="false">
      <c r="A54" s="24"/>
      <c r="B54" s="9"/>
      <c r="C54" s="23"/>
      <c r="D54" s="53"/>
      <c r="F54" s="53"/>
      <c r="H54" s="53"/>
      <c r="I54" s="53"/>
      <c r="J54" s="53"/>
      <c r="K54" s="53"/>
      <c r="L54" s="53"/>
      <c r="M54" s="53"/>
      <c r="N54" s="53"/>
      <c r="O54" s="53"/>
      <c r="P54" s="53" t="s">
        <v>519</v>
      </c>
    </row>
    <row r="55" customFormat="false" ht="15" hidden="false" customHeight="false" outlineLevel="0" collapsed="false">
      <c r="A55" s="36" t="s">
        <v>528</v>
      </c>
      <c r="B55" s="87"/>
      <c r="C55" s="87"/>
      <c r="D55" s="87"/>
      <c r="E55" s="87"/>
      <c r="F55" s="137" t="n">
        <v>375</v>
      </c>
      <c r="G55" s="137" t="n">
        <v>382</v>
      </c>
      <c r="H55" s="137" t="n">
        <v>364</v>
      </c>
      <c r="I55" s="137" t="n">
        <v>361</v>
      </c>
      <c r="J55" s="137" t="n">
        <v>354</v>
      </c>
      <c r="K55" s="137" t="n">
        <v>361</v>
      </c>
      <c r="L55" s="137" t="n">
        <v>351</v>
      </c>
      <c r="M55" s="137" t="n">
        <v>331</v>
      </c>
      <c r="N55" s="137" t="n">
        <v>284</v>
      </c>
      <c r="O55" s="232" t="n">
        <v>170</v>
      </c>
      <c r="P55" s="232" t="n">
        <v>164</v>
      </c>
    </row>
    <row r="56" customFormat="false" ht="15" hidden="false" customHeight="false" outlineLevel="0" collapsed="false">
      <c r="A56" s="9" t="s">
        <v>529</v>
      </c>
      <c r="B56" s="9"/>
      <c r="C56" s="9"/>
      <c r="D56" s="9"/>
      <c r="E56" s="9"/>
      <c r="F56" s="9"/>
      <c r="G56" s="9"/>
      <c r="H56" s="9"/>
      <c r="I56" s="9"/>
      <c r="J56" s="9"/>
      <c r="K56" s="9"/>
      <c r="L56" s="7"/>
      <c r="M56" s="7"/>
      <c r="N56" s="7"/>
    </row>
    <row r="57" customFormat="false" ht="15" hidden="false" customHeight="false" outlineLevel="0" collapsed="false">
      <c r="A57" s="9" t="s">
        <v>530</v>
      </c>
      <c r="B57" s="9"/>
      <c r="C57" s="9"/>
      <c r="D57" s="9"/>
      <c r="E57" s="9"/>
      <c r="F57" s="9"/>
      <c r="G57" s="9"/>
      <c r="H57" s="9"/>
      <c r="I57" s="9"/>
      <c r="J57" s="9"/>
      <c r="K57" s="9"/>
      <c r="L57" s="7"/>
      <c r="M57" s="7"/>
      <c r="N57" s="7"/>
    </row>
    <row r="58" customFormat="false" ht="15" hidden="false" customHeight="false" outlineLevel="0" collapsed="false">
      <c r="A58" s="9" t="s">
        <v>531</v>
      </c>
      <c r="B58" s="9"/>
      <c r="C58" s="9"/>
      <c r="D58" s="9"/>
      <c r="E58" s="9"/>
      <c r="F58" s="9"/>
      <c r="G58" s="9"/>
      <c r="H58" s="9"/>
      <c r="I58" s="9"/>
      <c r="J58" s="9"/>
      <c r="K58" s="9"/>
      <c r="L58" s="7"/>
      <c r="M58" s="7"/>
      <c r="N58" s="7"/>
    </row>
    <row r="59" customFormat="false" ht="15" hidden="false" customHeight="false" outlineLevel="0" collapsed="false">
      <c r="A59" s="9" t="s">
        <v>532</v>
      </c>
      <c r="B59" s="9"/>
      <c r="C59" s="9"/>
      <c r="D59" s="9"/>
      <c r="E59" s="9"/>
      <c r="F59" s="9"/>
      <c r="G59" s="9"/>
      <c r="H59" s="9"/>
      <c r="I59" s="9"/>
      <c r="J59" s="9"/>
      <c r="K59" s="9"/>
      <c r="L59" s="7"/>
      <c r="M59" s="7"/>
      <c r="N59" s="7"/>
    </row>
    <row r="60" customFormat="false" ht="15" hidden="false" customHeight="false" outlineLevel="0" collapsed="false">
      <c r="A60" s="9" t="s">
        <v>533</v>
      </c>
      <c r="B60" s="9"/>
      <c r="C60" s="9"/>
      <c r="D60" s="9"/>
      <c r="E60" s="9"/>
      <c r="F60" s="9"/>
      <c r="G60" s="9"/>
      <c r="H60" s="9"/>
      <c r="I60" s="9"/>
      <c r="J60" s="9"/>
      <c r="K60" s="9"/>
      <c r="L60" s="7"/>
      <c r="M60" s="7"/>
      <c r="N60" s="7"/>
    </row>
    <row r="61" customFormat="false" ht="15" hidden="false" customHeight="false" outlineLevel="0" collapsed="false">
      <c r="A61" s="9" t="s">
        <v>534</v>
      </c>
      <c r="B61" s="9"/>
      <c r="C61" s="9"/>
      <c r="D61" s="9"/>
      <c r="E61" s="9"/>
      <c r="F61" s="9"/>
      <c r="G61" s="9"/>
      <c r="H61" s="9"/>
      <c r="I61" s="9"/>
      <c r="J61" s="9"/>
      <c r="K61" s="9"/>
      <c r="L61" s="7"/>
      <c r="M61" s="7"/>
      <c r="N61" s="7"/>
    </row>
    <row r="62" customFormat="false" ht="15" hidden="false" customHeight="false" outlineLevel="0" collapsed="false">
      <c r="A62" s="9" t="s">
        <v>535</v>
      </c>
      <c r="E62" s="9"/>
      <c r="F62" s="9"/>
      <c r="G62" s="9"/>
      <c r="H62" s="9"/>
      <c r="I62" s="9"/>
      <c r="J62" s="9"/>
      <c r="K62" s="9"/>
      <c r="L62" s="9"/>
    </row>
    <row r="63" customFormat="false" ht="15" hidden="false" customHeight="false" outlineLevel="0" collapsed="false">
      <c r="A63" s="9" t="s">
        <v>536</v>
      </c>
    </row>
    <row r="64" customFormat="false" ht="15" hidden="false" customHeight="false" outlineLevel="0" collapsed="false">
      <c r="F64" s="265"/>
      <c r="G64" s="265"/>
      <c r="H64" s="265"/>
      <c r="I64" s="265"/>
      <c r="J64" s="265"/>
      <c r="K64" s="265"/>
      <c r="L64" s="265"/>
      <c r="M64" s="265"/>
      <c r="N64" s="265"/>
      <c r="O64" s="265"/>
      <c r="P64" s="265"/>
    </row>
    <row r="66" customFormat="false" ht="15" hidden="false" customHeight="false" outlineLevel="0" collapsed="false">
      <c r="E66" s="9"/>
      <c r="F66" s="9"/>
      <c r="G66" s="9"/>
      <c r="H66" s="9"/>
      <c r="I66" s="9"/>
      <c r="J66" s="9"/>
      <c r="K66" s="9"/>
      <c r="L66" s="9"/>
    </row>
    <row r="68" customFormat="false" ht="15" hidden="false" customHeight="false" outlineLevel="0" collapsed="false">
      <c r="E68" s="9"/>
      <c r="F68" s="9"/>
      <c r="G68" s="9"/>
      <c r="H68" s="9"/>
      <c r="I68" s="9"/>
      <c r="J68" s="9"/>
      <c r="K68" s="9"/>
      <c r="L68" s="9"/>
    </row>
    <row r="69" customFormat="false" ht="15" hidden="false" customHeight="false" outlineLevel="0" collapsed="false">
      <c r="A69" s="9"/>
      <c r="B69" s="9"/>
      <c r="E69" s="9"/>
      <c r="F69" s="9"/>
      <c r="G69" s="9"/>
      <c r="H69" s="9"/>
      <c r="I69" s="9"/>
      <c r="J69" s="9"/>
      <c r="K69" s="9"/>
      <c r="L69" s="9"/>
    </row>
    <row r="71" customFormat="false" ht="15" hidden="false" customHeight="false" outlineLevel="0" collapsed="false">
      <c r="E71" s="9"/>
      <c r="F71" s="9"/>
      <c r="G71" s="9"/>
      <c r="H71" s="9"/>
      <c r="I71" s="9"/>
      <c r="J71" s="9"/>
      <c r="K71" s="9"/>
      <c r="L71" s="9"/>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0"/>
  <sheetViews>
    <sheetView showFormulas="false" showGridLines="true" showRowColHeaders="true" showZeros="true" rightToLeft="false" tabSelected="false" showOutlineSymbols="true" defaultGridColor="true" view="normal" topLeftCell="A22" colorId="64" zoomScale="82" zoomScaleNormal="82"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2" width="18.32"/>
    <col collapsed="false" customWidth="true" hidden="false" outlineLevel="0" max="2" min="2" style="2" width="6.66"/>
    <col collapsed="false" customWidth="true" hidden="true" outlineLevel="0" max="5" min="3" style="2" width="7.77"/>
    <col collapsed="false" customWidth="true" hidden="false" outlineLevel="0" max="6" min="6" style="2" width="7.77"/>
    <col collapsed="false" customWidth="true" hidden="false" outlineLevel="0" max="7" min="7" style="2" width="10.66"/>
    <col collapsed="false" customWidth="true" hidden="false" outlineLevel="0" max="14" min="8" style="2" width="7.77"/>
    <col collapsed="false" customWidth="true" hidden="false" outlineLevel="0" max="15" min="15" style="2" width="7.32"/>
    <col collapsed="false" customWidth="true" hidden="false" outlineLevel="0" max="16" min="16" style="2" width="7.66"/>
    <col collapsed="false" customWidth="true" hidden="false" outlineLevel="0" max="17" min="17" style="2" width="7.87"/>
    <col collapsed="false" customWidth="false" hidden="false" outlineLevel="0" max="18" min="18" style="2" width="8.88"/>
    <col collapsed="false" customWidth="true" hidden="false" outlineLevel="0" max="19" min="19" style="2" width="9.1"/>
    <col collapsed="false" customWidth="true" hidden="false" outlineLevel="0" max="20" min="20" style="2" width="16.21"/>
    <col collapsed="false" customWidth="false" hidden="false" outlineLevel="0" max="257" min="21" style="2" width="8.88"/>
  </cols>
  <sheetData>
    <row r="1" s="2" customFormat="true" ht="15.75" hidden="false" customHeight="false" outlineLevel="0" collapsed="false">
      <c r="A1" s="210" t="s">
        <v>537</v>
      </c>
      <c r="B1" s="48"/>
      <c r="C1" s="48"/>
      <c r="D1" s="48"/>
      <c r="E1" s="48"/>
      <c r="F1" s="48"/>
      <c r="G1" s="48"/>
      <c r="H1" s="48"/>
      <c r="I1" s="48"/>
      <c r="J1" s="48"/>
      <c r="K1" s="48"/>
      <c r="L1" s="48"/>
      <c r="M1" s="19"/>
      <c r="N1" s="19"/>
      <c r="O1" s="19"/>
      <c r="P1" s="19"/>
    </row>
    <row r="2" s="2" customFormat="true" ht="21" hidden="false" customHeight="true" outlineLevel="0" collapsed="false">
      <c r="A2" s="91"/>
      <c r="B2" s="91"/>
      <c r="C2" s="145" t="s">
        <v>66</v>
      </c>
      <c r="D2" s="145" t="s">
        <v>90</v>
      </c>
      <c r="E2" s="145" t="s">
        <v>91</v>
      </c>
      <c r="F2" s="91"/>
      <c r="G2" s="314" t="s">
        <v>538</v>
      </c>
      <c r="H2" s="145" t="n">
        <v>2004</v>
      </c>
      <c r="I2" s="145" t="n">
        <v>2005</v>
      </c>
      <c r="J2" s="145" t="n">
        <v>2006</v>
      </c>
      <c r="K2" s="145" t="n">
        <v>2007</v>
      </c>
      <c r="L2" s="145" t="n">
        <v>2008</v>
      </c>
      <c r="M2" s="145" t="n">
        <v>2009</v>
      </c>
      <c r="N2" s="145" t="n">
        <v>2010</v>
      </c>
      <c r="O2" s="145" t="n">
        <v>2011</v>
      </c>
      <c r="P2" s="145" t="n">
        <v>2012</v>
      </c>
      <c r="Q2" s="145" t="n">
        <v>2013</v>
      </c>
    </row>
    <row r="3" s="9" customFormat="true" ht="15.75" hidden="false" customHeight="false" outlineLevel="0" collapsed="false">
      <c r="A3" s="54" t="s">
        <v>539</v>
      </c>
    </row>
    <row r="4" s="9" customFormat="true" ht="15" hidden="false" customHeight="false" outlineLevel="0" collapsed="false">
      <c r="A4" s="24" t="s">
        <v>540</v>
      </c>
      <c r="C4" s="24" t="n">
        <v>2</v>
      </c>
      <c r="D4" s="24" t="n">
        <v>5</v>
      </c>
      <c r="E4" s="49" t="n">
        <v>1</v>
      </c>
      <c r="G4" s="49" t="n">
        <v>2</v>
      </c>
      <c r="H4" s="49" t="n">
        <v>1</v>
      </c>
      <c r="I4" s="49" t="n">
        <v>0</v>
      </c>
      <c r="J4" s="24" t="n">
        <v>0</v>
      </c>
      <c r="K4" s="49" t="n">
        <v>2</v>
      </c>
      <c r="L4" s="49" t="n">
        <v>4</v>
      </c>
      <c r="M4" s="49" t="n">
        <v>1</v>
      </c>
      <c r="N4" s="49" t="n">
        <v>1</v>
      </c>
      <c r="O4" s="49" t="n">
        <v>2</v>
      </c>
      <c r="P4" s="49" t="n">
        <v>0</v>
      </c>
      <c r="Q4" s="245" t="n">
        <v>2</v>
      </c>
      <c r="S4" s="40" t="s">
        <v>541</v>
      </c>
    </row>
    <row r="5" s="9" customFormat="true" ht="15" hidden="false" customHeight="false" outlineLevel="0" collapsed="false">
      <c r="A5" s="24" t="s">
        <v>542</v>
      </c>
      <c r="C5" s="24" t="n">
        <v>16</v>
      </c>
      <c r="D5" s="24" t="n">
        <v>7</v>
      </c>
      <c r="E5" s="49" t="n">
        <v>9</v>
      </c>
      <c r="G5" s="49" t="n">
        <v>2</v>
      </c>
      <c r="H5" s="49" t="n">
        <v>3</v>
      </c>
      <c r="I5" s="49" t="n">
        <v>6</v>
      </c>
      <c r="J5" s="24" t="n">
        <v>5</v>
      </c>
      <c r="K5" s="49" t="n">
        <v>7</v>
      </c>
      <c r="L5" s="49" t="n">
        <v>3</v>
      </c>
      <c r="M5" s="49" t="n">
        <v>1</v>
      </c>
      <c r="N5" s="49" t="n">
        <v>4</v>
      </c>
      <c r="O5" s="49" t="n">
        <v>6</v>
      </c>
      <c r="P5" s="49" t="n">
        <v>2</v>
      </c>
      <c r="Q5" s="245" t="n">
        <v>0</v>
      </c>
      <c r="S5" s="40"/>
    </row>
    <row r="6" s="9" customFormat="true" ht="15" hidden="false" customHeight="false" outlineLevel="0" collapsed="false">
      <c r="A6" s="24" t="s">
        <v>543</v>
      </c>
      <c r="C6" s="24"/>
      <c r="D6" s="24"/>
      <c r="E6" s="49"/>
      <c r="G6" s="49"/>
      <c r="H6" s="49"/>
      <c r="I6" s="49"/>
      <c r="J6" s="49"/>
      <c r="K6" s="49"/>
      <c r="L6" s="49"/>
      <c r="M6" s="49"/>
      <c r="N6" s="49"/>
      <c r="O6" s="49"/>
      <c r="P6" s="49"/>
      <c r="Q6" s="245"/>
    </row>
    <row r="7" s="9" customFormat="true" ht="18" hidden="false" customHeight="false" outlineLevel="0" collapsed="false">
      <c r="A7" s="24" t="s">
        <v>544</v>
      </c>
      <c r="C7" s="24" t="n">
        <v>45</v>
      </c>
      <c r="D7" s="24" t="n">
        <v>46</v>
      </c>
      <c r="E7" s="49" t="n">
        <v>36</v>
      </c>
      <c r="G7" s="49" t="n">
        <v>23</v>
      </c>
      <c r="H7" s="49" t="n">
        <v>23</v>
      </c>
      <c r="I7" s="49" t="n">
        <v>27</v>
      </c>
      <c r="J7" s="24" t="n">
        <v>30</v>
      </c>
      <c r="K7" s="49" t="n">
        <v>32</v>
      </c>
      <c r="L7" s="49" t="n">
        <v>28</v>
      </c>
      <c r="M7" s="49" t="n">
        <v>44</v>
      </c>
      <c r="N7" s="49" t="n">
        <v>44</v>
      </c>
      <c r="O7" s="49" t="n">
        <v>31</v>
      </c>
      <c r="P7" s="49" t="n">
        <v>29</v>
      </c>
      <c r="Q7" s="245" t="n">
        <v>28</v>
      </c>
      <c r="S7" s="40" t="s">
        <v>545</v>
      </c>
    </row>
    <row r="8" s="9" customFormat="true" ht="15" hidden="false" customHeight="false" outlineLevel="0" collapsed="false">
      <c r="A8" s="24" t="s">
        <v>546</v>
      </c>
      <c r="C8" s="24" t="n">
        <v>36</v>
      </c>
      <c r="D8" s="24" t="n">
        <v>25</v>
      </c>
      <c r="E8" s="49" t="n">
        <v>28</v>
      </c>
      <c r="G8" s="49" t="n">
        <v>15</v>
      </c>
      <c r="H8" s="49" t="n">
        <v>16</v>
      </c>
      <c r="I8" s="49" t="n">
        <v>7</v>
      </c>
      <c r="J8" s="24" t="n">
        <v>8</v>
      </c>
      <c r="K8" s="49" t="n">
        <v>11</v>
      </c>
      <c r="L8" s="49" t="n">
        <v>4</v>
      </c>
      <c r="M8" s="49" t="n">
        <v>5</v>
      </c>
      <c r="N8" s="49" t="n">
        <v>5</v>
      </c>
      <c r="O8" s="49" t="n">
        <v>6</v>
      </c>
      <c r="P8" s="49" t="n">
        <v>4</v>
      </c>
      <c r="Q8" s="245" t="n">
        <v>0</v>
      </c>
      <c r="S8" s="9" t="s">
        <v>547</v>
      </c>
    </row>
    <row r="9" s="9" customFormat="true" ht="15" hidden="false" customHeight="false" outlineLevel="0" collapsed="false">
      <c r="A9" s="24" t="s">
        <v>548</v>
      </c>
      <c r="C9" s="24" t="n">
        <v>52</v>
      </c>
      <c r="D9" s="24" t="n">
        <v>32</v>
      </c>
      <c r="E9" s="49" t="n">
        <v>9</v>
      </c>
      <c r="G9" s="49" t="n">
        <v>8</v>
      </c>
      <c r="H9" s="49" t="n">
        <v>6</v>
      </c>
      <c r="I9" s="49" t="n">
        <v>1</v>
      </c>
      <c r="J9" s="24" t="n">
        <v>3</v>
      </c>
      <c r="K9" s="49" t="n">
        <v>1</v>
      </c>
      <c r="L9" s="49" t="n">
        <v>8</v>
      </c>
      <c r="M9" s="49" t="n">
        <v>3</v>
      </c>
      <c r="N9" s="49" t="n">
        <v>2</v>
      </c>
      <c r="O9" s="49" t="n">
        <v>2</v>
      </c>
      <c r="P9" s="49" t="n">
        <v>0</v>
      </c>
      <c r="Q9" s="245" t="n">
        <v>2</v>
      </c>
    </row>
    <row r="10" s="9" customFormat="true" ht="15" hidden="false" customHeight="false" outlineLevel="0" collapsed="false">
      <c r="A10" s="24" t="s">
        <v>549</v>
      </c>
      <c r="C10" s="315" t="s">
        <v>142</v>
      </c>
      <c r="D10" s="146" t="n">
        <v>1</v>
      </c>
      <c r="E10" s="302" t="n">
        <v>0</v>
      </c>
      <c r="G10" s="302" t="n">
        <v>0</v>
      </c>
      <c r="H10" s="302" t="n">
        <v>0</v>
      </c>
      <c r="I10" s="49" t="n">
        <v>0</v>
      </c>
      <c r="J10" s="24" t="n">
        <v>0</v>
      </c>
      <c r="K10" s="49" t="n">
        <v>0</v>
      </c>
      <c r="L10" s="49" t="n">
        <v>0</v>
      </c>
      <c r="M10" s="49" t="n">
        <v>0</v>
      </c>
      <c r="N10" s="49" t="n">
        <v>0</v>
      </c>
      <c r="O10" s="49" t="n">
        <v>0</v>
      </c>
      <c r="P10" s="49" t="n">
        <v>0</v>
      </c>
      <c r="Q10" s="245" t="n">
        <v>0</v>
      </c>
    </row>
    <row r="11" s="9" customFormat="true" ht="15" hidden="false" customHeight="false" outlineLevel="0" collapsed="false">
      <c r="A11" s="24" t="s">
        <v>550</v>
      </c>
      <c r="C11" s="24" t="n">
        <f aca="false">SUM(C4:C10)</f>
        <v>151</v>
      </c>
      <c r="D11" s="24" t="n">
        <f aca="false">SUM(D4:D10)</f>
        <v>116</v>
      </c>
      <c r="E11" s="24" t="n">
        <f aca="false">SUM(E4:E10)</f>
        <v>83</v>
      </c>
      <c r="G11" s="49" t="n">
        <f aca="false">SUM(G4:G10)</f>
        <v>50</v>
      </c>
      <c r="H11" s="49" t="n">
        <f aca="false">SUM(H4:H10)</f>
        <v>49</v>
      </c>
      <c r="I11" s="49" t="n">
        <f aca="false">SUM(I4:I10)</f>
        <v>41</v>
      </c>
      <c r="J11" s="49" t="n">
        <f aca="false">SUM(J4:J10)</f>
        <v>46</v>
      </c>
      <c r="K11" s="49" t="n">
        <f aca="false">SUM(K4:K10)</f>
        <v>53</v>
      </c>
      <c r="L11" s="49" t="n">
        <f aca="false">SUM(L4:L10)</f>
        <v>47</v>
      </c>
      <c r="M11" s="49" t="n">
        <f aca="false">SUM(M4:M10)</f>
        <v>54</v>
      </c>
      <c r="N11" s="49" t="n">
        <f aca="false">SUM(N4:N10)</f>
        <v>56</v>
      </c>
      <c r="O11" s="49" t="n">
        <f aca="false">SUM(O4:O10)</f>
        <v>47</v>
      </c>
      <c r="P11" s="49" t="n">
        <v>35</v>
      </c>
      <c r="Q11" s="245" t="n">
        <v>32</v>
      </c>
      <c r="R11" s="9" t="s">
        <v>353</v>
      </c>
    </row>
    <row r="12" s="9" customFormat="true" ht="15.75" hidden="false" customHeight="false" outlineLevel="0" collapsed="false">
      <c r="A12" s="54" t="s">
        <v>551</v>
      </c>
      <c r="C12" s="24"/>
      <c r="D12" s="24"/>
      <c r="E12" s="24"/>
      <c r="G12" s="49"/>
      <c r="H12" s="49"/>
      <c r="I12" s="49"/>
      <c r="K12" s="40"/>
      <c r="L12" s="40"/>
      <c r="M12" s="40"/>
      <c r="N12" s="40"/>
      <c r="O12" s="40"/>
      <c r="P12" s="40"/>
      <c r="Q12" s="245"/>
    </row>
    <row r="13" s="9" customFormat="true" ht="15" hidden="false" customHeight="false" outlineLevel="0" collapsed="false">
      <c r="A13" s="24" t="s">
        <v>552</v>
      </c>
      <c r="C13" s="315" t="n">
        <v>0</v>
      </c>
      <c r="D13" s="24" t="n">
        <v>1</v>
      </c>
      <c r="E13" s="49" t="n">
        <v>0</v>
      </c>
      <c r="G13" s="49" t="n">
        <v>1</v>
      </c>
      <c r="H13" s="49" t="n">
        <v>1</v>
      </c>
      <c r="I13" s="49" t="n">
        <v>0</v>
      </c>
      <c r="J13" s="24" t="n">
        <v>0</v>
      </c>
      <c r="K13" s="49" t="n">
        <v>3</v>
      </c>
      <c r="L13" s="49" t="n">
        <v>0</v>
      </c>
      <c r="M13" s="49" t="n">
        <v>3</v>
      </c>
      <c r="N13" s="49" t="n">
        <v>0</v>
      </c>
      <c r="O13" s="49" t="n">
        <v>0</v>
      </c>
      <c r="P13" s="49" t="n">
        <v>0</v>
      </c>
      <c r="Q13" s="245" t="n">
        <v>0</v>
      </c>
      <c r="R13" s="9" t="s">
        <v>353</v>
      </c>
    </row>
    <row r="14" s="9" customFormat="true" ht="15" hidden="false" customHeight="false" outlineLevel="0" collapsed="false">
      <c r="A14" s="24" t="s">
        <v>553</v>
      </c>
      <c r="C14" s="24" t="n">
        <v>5</v>
      </c>
      <c r="D14" s="24" t="n">
        <v>12</v>
      </c>
      <c r="E14" s="49" t="n">
        <v>2</v>
      </c>
      <c r="G14" s="49" t="n">
        <v>2</v>
      </c>
      <c r="H14" s="49" t="n">
        <v>3</v>
      </c>
      <c r="I14" s="49" t="n">
        <v>15</v>
      </c>
      <c r="J14" s="24" t="n">
        <v>0</v>
      </c>
      <c r="K14" s="49" t="n">
        <v>4</v>
      </c>
      <c r="L14" s="49" t="n">
        <v>3</v>
      </c>
      <c r="M14" s="49" t="n">
        <v>0</v>
      </c>
      <c r="N14" s="49" t="n">
        <v>1</v>
      </c>
      <c r="O14" s="49" t="n">
        <v>0</v>
      </c>
      <c r="P14" s="49" t="n">
        <v>0</v>
      </c>
      <c r="Q14" s="245" t="n">
        <v>0</v>
      </c>
      <c r="R14" s="9" t="s">
        <v>353</v>
      </c>
    </row>
    <row r="15" s="9" customFormat="true" ht="15" hidden="false" customHeight="false" outlineLevel="0" collapsed="false">
      <c r="A15" s="24" t="s">
        <v>554</v>
      </c>
      <c r="C15" s="24"/>
      <c r="D15" s="24"/>
      <c r="E15" s="49"/>
      <c r="G15" s="49"/>
      <c r="H15" s="49"/>
      <c r="I15" s="49"/>
      <c r="J15" s="49"/>
      <c r="K15" s="49"/>
      <c r="L15" s="49"/>
      <c r="M15" s="49"/>
      <c r="N15" s="49"/>
      <c r="O15" s="49"/>
      <c r="P15" s="49"/>
      <c r="Q15" s="245"/>
    </row>
    <row r="16" s="9" customFormat="true" ht="15" hidden="false" customHeight="false" outlineLevel="0" collapsed="false">
      <c r="A16" s="24" t="s">
        <v>555</v>
      </c>
      <c r="C16" s="24" t="n">
        <v>1</v>
      </c>
      <c r="D16" s="24" t="n">
        <v>3</v>
      </c>
      <c r="E16" s="49" t="n">
        <v>0</v>
      </c>
      <c r="G16" s="49" t="n">
        <v>0</v>
      </c>
      <c r="H16" s="49" t="n">
        <v>0</v>
      </c>
      <c r="I16" s="49" t="n">
        <v>2</v>
      </c>
      <c r="J16" s="24" t="n">
        <v>0</v>
      </c>
      <c r="K16" s="49" t="n">
        <v>0</v>
      </c>
      <c r="L16" s="49" t="n">
        <v>1</v>
      </c>
      <c r="M16" s="49" t="n">
        <v>1</v>
      </c>
      <c r="N16" s="49" t="n">
        <v>0</v>
      </c>
      <c r="O16" s="49" t="n">
        <v>0</v>
      </c>
      <c r="P16" s="49" t="n">
        <v>0</v>
      </c>
      <c r="Q16" s="245" t="n">
        <v>0</v>
      </c>
      <c r="R16" s="9" t="s">
        <v>353</v>
      </c>
    </row>
    <row r="17" s="9" customFormat="true" ht="15" hidden="false" customHeight="false" outlineLevel="0" collapsed="false">
      <c r="A17" s="24" t="s">
        <v>553</v>
      </c>
      <c r="C17" s="24" t="n">
        <v>77</v>
      </c>
      <c r="D17" s="24" t="n">
        <v>60</v>
      </c>
      <c r="E17" s="49" t="n">
        <v>59</v>
      </c>
      <c r="G17" s="49" t="n">
        <v>60</v>
      </c>
      <c r="H17" s="49" t="n">
        <v>42</v>
      </c>
      <c r="I17" s="49" t="n">
        <v>53</v>
      </c>
      <c r="J17" s="24" t="n">
        <v>66</v>
      </c>
      <c r="K17" s="49" t="n">
        <v>59</v>
      </c>
      <c r="L17" s="49" t="n">
        <v>37</v>
      </c>
      <c r="M17" s="49" t="n">
        <v>49</v>
      </c>
      <c r="N17" s="49" t="n">
        <v>37</v>
      </c>
      <c r="O17" s="49" t="n">
        <v>36</v>
      </c>
      <c r="P17" s="49" t="n">
        <v>29</v>
      </c>
      <c r="Q17" s="245" t="n">
        <v>34</v>
      </c>
      <c r="R17" s="9" t="s">
        <v>353</v>
      </c>
    </row>
    <row r="18" s="9" customFormat="true" ht="15" hidden="false" customHeight="false" outlineLevel="0" collapsed="false">
      <c r="A18" s="24" t="s">
        <v>556</v>
      </c>
      <c r="C18" s="24"/>
      <c r="D18" s="24"/>
      <c r="E18" s="49"/>
      <c r="G18" s="49"/>
      <c r="H18" s="49"/>
      <c r="I18" s="49"/>
      <c r="J18" s="49"/>
      <c r="K18" s="49"/>
      <c r="L18" s="49"/>
      <c r="M18" s="49"/>
      <c r="N18" s="49"/>
      <c r="O18" s="49"/>
      <c r="P18" s="49"/>
      <c r="Q18" s="245"/>
    </row>
    <row r="19" s="9" customFormat="true" ht="15" hidden="false" customHeight="false" outlineLevel="0" collapsed="false">
      <c r="A19" s="24" t="s">
        <v>557</v>
      </c>
      <c r="C19" s="24" t="n">
        <v>1</v>
      </c>
      <c r="D19" s="24" t="n">
        <v>1</v>
      </c>
      <c r="E19" s="49" t="n">
        <v>2</v>
      </c>
      <c r="G19" s="49" t="n">
        <v>0</v>
      </c>
      <c r="H19" s="49" t="n">
        <v>0</v>
      </c>
      <c r="I19" s="49" t="n">
        <v>1</v>
      </c>
      <c r="J19" s="24" t="n">
        <v>1</v>
      </c>
      <c r="K19" s="49" t="n">
        <v>1</v>
      </c>
      <c r="L19" s="49" t="n">
        <v>0</v>
      </c>
      <c r="M19" s="49" t="n">
        <v>0</v>
      </c>
      <c r="N19" s="49" t="n">
        <v>3</v>
      </c>
      <c r="O19" s="49" t="n">
        <v>0</v>
      </c>
      <c r="P19" s="49" t="n">
        <v>0</v>
      </c>
      <c r="Q19" s="245" t="n">
        <v>2</v>
      </c>
      <c r="R19" s="9" t="s">
        <v>353</v>
      </c>
    </row>
    <row r="20" s="9" customFormat="true" ht="15" hidden="false" customHeight="false" outlineLevel="0" collapsed="false">
      <c r="A20" s="24" t="s">
        <v>553</v>
      </c>
      <c r="C20" s="24" t="n">
        <v>287</v>
      </c>
      <c r="D20" s="24" t="n">
        <v>290</v>
      </c>
      <c r="E20" s="49" t="n">
        <v>250</v>
      </c>
      <c r="G20" s="49" t="n">
        <v>229</v>
      </c>
      <c r="H20" s="49" t="n">
        <v>240</v>
      </c>
      <c r="I20" s="49" t="n">
        <v>242</v>
      </c>
      <c r="J20" s="24" t="n">
        <v>171</v>
      </c>
      <c r="K20" s="49" t="n">
        <v>202</v>
      </c>
      <c r="L20" s="49" t="n">
        <v>163</v>
      </c>
      <c r="M20" s="49" t="n">
        <v>216</v>
      </c>
      <c r="N20" s="49" t="n">
        <v>170</v>
      </c>
      <c r="O20" s="49" t="n">
        <v>172</v>
      </c>
      <c r="P20" s="49" t="n">
        <v>125</v>
      </c>
      <c r="Q20" s="316" t="n">
        <v>161</v>
      </c>
      <c r="R20" s="9" t="s">
        <v>353</v>
      </c>
    </row>
    <row r="21" s="9" customFormat="true" ht="15" hidden="false" customHeight="false" outlineLevel="0" collapsed="false">
      <c r="A21" s="24" t="s">
        <v>558</v>
      </c>
      <c r="C21" s="24"/>
      <c r="D21" s="24"/>
      <c r="E21" s="49"/>
      <c r="G21" s="49"/>
      <c r="H21" s="49"/>
      <c r="I21" s="49"/>
      <c r="J21" s="49"/>
      <c r="K21" s="49"/>
      <c r="L21" s="49"/>
      <c r="M21" s="49"/>
      <c r="N21" s="49"/>
      <c r="O21" s="49"/>
      <c r="P21" s="49"/>
      <c r="Q21" s="245"/>
    </row>
    <row r="22" s="9" customFormat="true" ht="15" hidden="false" customHeight="false" outlineLevel="0" collapsed="false">
      <c r="A22" s="24" t="s">
        <v>559</v>
      </c>
      <c r="C22" s="24" t="n">
        <v>25</v>
      </c>
      <c r="D22" s="24" t="n">
        <v>15</v>
      </c>
      <c r="E22" s="49" t="n">
        <v>15</v>
      </c>
      <c r="G22" s="49" t="n">
        <v>26</v>
      </c>
      <c r="H22" s="49" t="n">
        <v>18</v>
      </c>
      <c r="I22" s="49" t="n">
        <v>18</v>
      </c>
      <c r="J22" s="24" t="n">
        <v>27</v>
      </c>
      <c r="K22" s="49" t="n">
        <v>17</v>
      </c>
      <c r="L22" s="49" t="n">
        <v>20</v>
      </c>
      <c r="M22" s="49" t="n">
        <v>24</v>
      </c>
      <c r="N22" s="49" t="n">
        <v>20</v>
      </c>
      <c r="O22" s="49" t="n">
        <v>22</v>
      </c>
      <c r="P22" s="49" t="n">
        <v>33</v>
      </c>
      <c r="Q22" s="245" t="n">
        <v>21</v>
      </c>
      <c r="R22" s="9" t="s">
        <v>353</v>
      </c>
    </row>
    <row r="23" s="9" customFormat="true" ht="15" hidden="false" customHeight="false" outlineLevel="0" collapsed="false">
      <c r="A23" s="24" t="s">
        <v>560</v>
      </c>
      <c r="C23" s="24" t="n">
        <v>16</v>
      </c>
      <c r="D23" s="24" t="n">
        <v>13</v>
      </c>
      <c r="E23" s="49" t="n">
        <v>15</v>
      </c>
      <c r="G23" s="49" t="n">
        <v>12</v>
      </c>
      <c r="H23" s="49" t="n">
        <v>8</v>
      </c>
      <c r="I23" s="49" t="n">
        <v>6</v>
      </c>
      <c r="J23" s="24" t="n">
        <v>11</v>
      </c>
      <c r="K23" s="49" t="n">
        <v>9</v>
      </c>
      <c r="L23" s="49" t="n">
        <v>7</v>
      </c>
      <c r="M23" s="49" t="n">
        <v>8</v>
      </c>
      <c r="N23" s="49" t="n">
        <v>18</v>
      </c>
      <c r="O23" s="49" t="n">
        <v>4</v>
      </c>
      <c r="P23" s="49" t="n">
        <v>6</v>
      </c>
      <c r="Q23" s="245" t="n">
        <v>12</v>
      </c>
      <c r="R23" s="9" t="s">
        <v>353</v>
      </c>
    </row>
    <row r="24" s="9" customFormat="true" ht="15" hidden="false" customHeight="false" outlineLevel="0" collapsed="false">
      <c r="A24" s="24"/>
      <c r="C24" s="24"/>
      <c r="D24" s="24"/>
      <c r="E24" s="24"/>
      <c r="G24" s="49"/>
      <c r="H24" s="49"/>
      <c r="I24" s="49"/>
      <c r="O24" s="40"/>
      <c r="P24" s="40"/>
      <c r="Q24" s="245"/>
    </row>
    <row r="25" s="9" customFormat="true" ht="15" hidden="false" customHeight="false" outlineLevel="0" collapsed="false">
      <c r="A25" s="24" t="s">
        <v>561</v>
      </c>
      <c r="C25" s="49" t="n">
        <f aca="false">SUM(C13+C16+C19+C22)</f>
        <v>27</v>
      </c>
      <c r="D25" s="49" t="n">
        <f aca="false">SUM(D13+D16+D19+D22)</f>
        <v>20</v>
      </c>
      <c r="E25" s="49" t="n">
        <f aca="false">SUM(E13+E16+E19+E22)</f>
        <v>17</v>
      </c>
      <c r="G25" s="49" t="n">
        <f aca="false">SUM(G13+G16+G19+G22)</f>
        <v>27</v>
      </c>
      <c r="H25" s="49" t="n">
        <f aca="false">SUM(H13+H16+H19+H22)</f>
        <v>19</v>
      </c>
      <c r="I25" s="49" t="n">
        <f aca="false">SUM(I13+I16+I19+I22)</f>
        <v>21</v>
      </c>
      <c r="J25" s="49" t="n">
        <f aca="false">SUM(J13+J16+J19+J22)</f>
        <v>28</v>
      </c>
      <c r="K25" s="49" t="n">
        <f aca="false">SUM(K13+K16+K19+K22)</f>
        <v>21</v>
      </c>
      <c r="L25" s="49" t="n">
        <f aca="false">SUM(L13+L16+L19+L22)</f>
        <v>21</v>
      </c>
      <c r="M25" s="49" t="n">
        <f aca="false">SUM(M13+M16+M19+M22)</f>
        <v>28</v>
      </c>
      <c r="N25" s="49" t="n">
        <f aca="false">SUM(N13+N16+N19+N22)</f>
        <v>23</v>
      </c>
      <c r="O25" s="49" t="n">
        <f aca="false">SUM(O13+O16+O19+O22)</f>
        <v>22</v>
      </c>
      <c r="P25" s="49" t="n">
        <v>33</v>
      </c>
      <c r="Q25" s="245" t="n">
        <v>23</v>
      </c>
    </row>
    <row r="26" s="9" customFormat="true" ht="15" hidden="false" customHeight="false" outlineLevel="0" collapsed="false">
      <c r="A26" s="36" t="s">
        <v>562</v>
      </c>
      <c r="B26" s="87"/>
      <c r="C26" s="87"/>
      <c r="D26" s="87"/>
      <c r="E26" s="137" t="n">
        <f aca="false">SUM(E14+E17+E20+E23)</f>
        <v>326</v>
      </c>
      <c r="F26" s="87"/>
      <c r="G26" s="137" t="n">
        <f aca="false">SUM(G14+G17+G20+G23)</f>
        <v>303</v>
      </c>
      <c r="H26" s="137" t="n">
        <f aca="false">SUM(H14+H17+H20+H23)</f>
        <v>293</v>
      </c>
      <c r="I26" s="137" t="n">
        <f aca="false">SUM(I14+I17+I20+I23)</f>
        <v>316</v>
      </c>
      <c r="J26" s="137" t="n">
        <f aca="false">SUM(J14+J17+J20+J23)</f>
        <v>248</v>
      </c>
      <c r="K26" s="137" t="n">
        <f aca="false">SUM(K14+K17+K20+K23)</f>
        <v>274</v>
      </c>
      <c r="L26" s="137" t="n">
        <f aca="false">SUM(L14+L17+L20+L23)</f>
        <v>210</v>
      </c>
      <c r="M26" s="137" t="n">
        <f aca="false">SUM(M14+M17+M20+M23)</f>
        <v>273</v>
      </c>
      <c r="N26" s="137" t="n">
        <f aca="false">SUM(N14+N17+N20+N23)</f>
        <v>226</v>
      </c>
      <c r="O26" s="137" t="n">
        <f aca="false">SUM(O14+O17+O20+O23)</f>
        <v>212</v>
      </c>
      <c r="P26" s="137" t="n">
        <v>160</v>
      </c>
      <c r="Q26" s="317" t="n">
        <v>207</v>
      </c>
    </row>
    <row r="27" s="9" customFormat="true" ht="15.75" hidden="false" customHeight="true" outlineLevel="0" collapsed="false">
      <c r="A27" s="9" t="s">
        <v>52</v>
      </c>
      <c r="M27" s="291"/>
      <c r="N27" s="291"/>
    </row>
    <row r="28" s="9" customFormat="true" ht="12.75" hidden="false" customHeight="false" outlineLevel="0" collapsed="false"/>
    <row r="29" s="9" customFormat="true" ht="12.75" hidden="false" customHeight="false" outlineLevel="0" collapsed="false">
      <c r="A29" s="9" t="s">
        <v>563</v>
      </c>
    </row>
    <row r="30" s="2" customFormat="true" ht="13.5" hidden="false" customHeight="true" outlineLevel="0" collapsed="false">
      <c r="A30" s="318" t="s">
        <v>564</v>
      </c>
    </row>
    <row r="31" s="2" customFormat="true" ht="13.5" hidden="false" customHeight="true" outlineLevel="0" collapsed="false">
      <c r="A31" s="9"/>
    </row>
    <row r="32" s="2" customFormat="true" ht="21.75" hidden="false" customHeight="true" outlineLevel="0" collapsed="false">
      <c r="A32" s="319" t="s">
        <v>565</v>
      </c>
      <c r="B32" s="208"/>
      <c r="C32" s="208"/>
      <c r="D32" s="208"/>
      <c r="E32" s="208"/>
      <c r="F32" s="208"/>
      <c r="G32" s="208"/>
      <c r="H32" s="208"/>
      <c r="I32" s="208"/>
      <c r="J32" s="320"/>
      <c r="K32" s="208"/>
      <c r="L32" s="208"/>
      <c r="M32" s="208"/>
      <c r="N32" s="208"/>
      <c r="O32" s="208"/>
      <c r="P32" s="208"/>
    </row>
    <row r="33" s="2" customFormat="true" ht="15" hidden="false" customHeight="true" outlineLevel="0" collapsed="false">
      <c r="A33" s="321"/>
      <c r="B33" s="322" t="s">
        <v>566</v>
      </c>
      <c r="C33" s="322"/>
      <c r="D33" s="322"/>
      <c r="E33" s="322"/>
      <c r="F33" s="322"/>
      <c r="G33" s="322" t="s">
        <v>567</v>
      </c>
      <c r="H33" s="322"/>
      <c r="I33" s="322" t="s">
        <v>568</v>
      </c>
      <c r="J33" s="322"/>
      <c r="K33" s="322" t="s">
        <v>569</v>
      </c>
      <c r="L33" s="321"/>
      <c r="M33" s="322" t="s">
        <v>570</v>
      </c>
      <c r="N33" s="322" t="s">
        <v>571</v>
      </c>
      <c r="O33" s="322"/>
      <c r="P33" s="322" t="s">
        <v>74</v>
      </c>
    </row>
    <row r="34" s="2" customFormat="true" ht="15" hidden="false" customHeight="true" outlineLevel="0" collapsed="false">
      <c r="A34" s="19"/>
      <c r="B34" s="200"/>
      <c r="C34" s="200"/>
      <c r="D34" s="200"/>
      <c r="E34" s="200"/>
      <c r="F34" s="200"/>
      <c r="G34" s="200"/>
      <c r="H34" s="200"/>
      <c r="I34" s="200" t="s">
        <v>572</v>
      </c>
      <c r="J34" s="200"/>
      <c r="K34" s="200" t="s">
        <v>573</v>
      </c>
      <c r="L34" s="19"/>
      <c r="M34" s="200" t="s">
        <v>574</v>
      </c>
      <c r="N34" s="200" t="s">
        <v>575</v>
      </c>
      <c r="O34" s="200"/>
      <c r="P34" s="200"/>
    </row>
    <row r="35" s="2" customFormat="true" ht="16.5" hidden="false" customHeight="true" outlineLevel="0" collapsed="false">
      <c r="A35" s="136"/>
      <c r="B35" s="323"/>
      <c r="C35" s="323"/>
      <c r="D35" s="323"/>
      <c r="E35" s="323"/>
      <c r="F35" s="323"/>
      <c r="G35" s="323"/>
      <c r="H35" s="323"/>
      <c r="I35" s="323" t="s">
        <v>576</v>
      </c>
      <c r="J35" s="323"/>
      <c r="K35" s="323"/>
      <c r="L35" s="136"/>
      <c r="M35" s="323"/>
      <c r="N35" s="323" t="s">
        <v>577</v>
      </c>
      <c r="O35" s="323"/>
      <c r="P35" s="323"/>
    </row>
    <row r="36" s="2" customFormat="true" ht="15" hidden="false" customHeight="true" outlineLevel="0" collapsed="false">
      <c r="A36" s="324" t="s">
        <v>120</v>
      </c>
      <c r="B36" s="325" t="n">
        <v>0</v>
      </c>
      <c r="C36" s="326"/>
      <c r="D36" s="326"/>
      <c r="E36" s="326"/>
      <c r="F36" s="326"/>
      <c r="G36" s="325" t="n">
        <v>2</v>
      </c>
      <c r="H36" s="315"/>
      <c r="I36" s="327" t="n">
        <v>0</v>
      </c>
      <c r="J36" s="315"/>
      <c r="K36" s="327" t="n">
        <v>0</v>
      </c>
      <c r="L36" s="315"/>
      <c r="M36" s="327" t="n">
        <v>0</v>
      </c>
      <c r="N36" s="328" t="n">
        <v>0</v>
      </c>
      <c r="O36" s="329"/>
      <c r="P36" s="330" t="n">
        <f aca="false">SUM(B36:O36)</f>
        <v>2</v>
      </c>
      <c r="Q36" s="331"/>
      <c r="R36" s="208"/>
      <c r="S36" s="332"/>
      <c r="T36" s="333"/>
      <c r="U36" s="333"/>
      <c r="V36" s="333"/>
    </row>
    <row r="37" s="2" customFormat="true" ht="15" hidden="false" customHeight="true" outlineLevel="0" collapsed="false">
      <c r="A37" s="324" t="s">
        <v>138</v>
      </c>
      <c r="B37" s="325" t="n">
        <v>0</v>
      </c>
      <c r="C37" s="326"/>
      <c r="D37" s="326"/>
      <c r="E37" s="326"/>
      <c r="F37" s="326"/>
      <c r="G37" s="325" t="n">
        <v>3</v>
      </c>
      <c r="H37" s="315"/>
      <c r="I37" s="327" t="n">
        <v>0</v>
      </c>
      <c r="J37" s="315"/>
      <c r="K37" s="327" t="n">
        <v>0</v>
      </c>
      <c r="L37" s="315"/>
      <c r="M37" s="327" t="n">
        <v>0</v>
      </c>
      <c r="N37" s="328" t="n">
        <v>0</v>
      </c>
      <c r="O37" s="329"/>
      <c r="P37" s="330" t="n">
        <f aca="false">SUM(B37:O37)</f>
        <v>3</v>
      </c>
      <c r="Q37" s="331"/>
      <c r="R37" s="208"/>
      <c r="S37" s="332"/>
      <c r="T37" s="333"/>
      <c r="U37" s="333"/>
      <c r="V37" s="333"/>
    </row>
    <row r="38" s="2" customFormat="true" ht="15" hidden="false" customHeight="true" outlineLevel="0" collapsed="false">
      <c r="A38" s="324" t="s">
        <v>578</v>
      </c>
      <c r="B38" s="325" t="n">
        <v>0</v>
      </c>
      <c r="C38" s="326"/>
      <c r="D38" s="326"/>
      <c r="E38" s="326"/>
      <c r="F38" s="326"/>
      <c r="G38" s="324" t="n">
        <v>1</v>
      </c>
      <c r="H38" s="315"/>
      <c r="I38" s="327" t="n">
        <v>0</v>
      </c>
      <c r="J38" s="315"/>
      <c r="K38" s="327" t="n">
        <v>0</v>
      </c>
      <c r="L38" s="315"/>
      <c r="M38" s="327" t="n">
        <v>0</v>
      </c>
      <c r="N38" s="328" t="n">
        <v>0</v>
      </c>
      <c r="O38" s="329"/>
      <c r="P38" s="330" t="n">
        <f aca="false">SUM(B38:O38)</f>
        <v>1</v>
      </c>
      <c r="Q38" s="331"/>
      <c r="R38" s="208"/>
      <c r="S38" s="332"/>
      <c r="T38" s="333"/>
      <c r="U38" s="333"/>
      <c r="V38" s="333"/>
    </row>
    <row r="39" s="2" customFormat="true" ht="15" hidden="false" customHeight="true" outlineLevel="0" collapsed="false">
      <c r="A39" s="324" t="s">
        <v>146</v>
      </c>
      <c r="B39" s="325" t="n">
        <v>0</v>
      </c>
      <c r="C39" s="326"/>
      <c r="D39" s="326"/>
      <c r="E39" s="326"/>
      <c r="F39" s="326"/>
      <c r="G39" s="325" t="n">
        <v>1</v>
      </c>
      <c r="H39" s="315"/>
      <c r="I39" s="327" t="n">
        <v>0</v>
      </c>
      <c r="J39" s="315"/>
      <c r="K39" s="327" t="n">
        <v>0</v>
      </c>
      <c r="L39" s="315"/>
      <c r="M39" s="327" t="n">
        <v>0</v>
      </c>
      <c r="N39" s="328" t="n">
        <v>0</v>
      </c>
      <c r="O39" s="329"/>
      <c r="P39" s="330" t="n">
        <f aca="false">SUM(B39:O39)</f>
        <v>1</v>
      </c>
      <c r="Q39" s="331"/>
      <c r="R39" s="208"/>
      <c r="S39" s="332"/>
      <c r="T39" s="333"/>
      <c r="U39" s="333"/>
      <c r="V39" s="333"/>
    </row>
    <row r="40" s="2" customFormat="true" ht="15" hidden="false" customHeight="true" outlineLevel="0" collapsed="false">
      <c r="A40" s="324" t="s">
        <v>151</v>
      </c>
      <c r="B40" s="325" t="n">
        <v>0</v>
      </c>
      <c r="C40" s="326"/>
      <c r="D40" s="326"/>
      <c r="E40" s="326"/>
      <c r="F40" s="326"/>
      <c r="G40" s="325" t="n">
        <v>2</v>
      </c>
      <c r="H40" s="315"/>
      <c r="I40" s="327" t="n">
        <v>0</v>
      </c>
      <c r="J40" s="315"/>
      <c r="K40" s="327" t="n">
        <v>0</v>
      </c>
      <c r="L40" s="315"/>
      <c r="M40" s="327" t="n">
        <v>0</v>
      </c>
      <c r="N40" s="328" t="n">
        <v>0</v>
      </c>
      <c r="O40" s="329"/>
      <c r="P40" s="330" t="n">
        <f aca="false">SUM(B40:O40)</f>
        <v>2</v>
      </c>
      <c r="Q40" s="331"/>
      <c r="R40" s="208"/>
      <c r="S40" s="334"/>
      <c r="T40" s="333"/>
      <c r="U40" s="333"/>
      <c r="V40" s="333"/>
    </row>
    <row r="41" s="2" customFormat="true" ht="15" hidden="false" customHeight="true" outlineLevel="0" collapsed="false">
      <c r="A41" s="335" t="s">
        <v>514</v>
      </c>
      <c r="B41" s="325" t="n">
        <v>0</v>
      </c>
      <c r="C41" s="326"/>
      <c r="D41" s="326"/>
      <c r="E41" s="326"/>
      <c r="F41" s="326"/>
      <c r="G41" s="325" t="n">
        <v>2</v>
      </c>
      <c r="H41" s="315"/>
      <c r="I41" s="327" t="n">
        <v>0</v>
      </c>
      <c r="J41" s="315"/>
      <c r="K41" s="327" t="n">
        <v>0</v>
      </c>
      <c r="L41" s="315"/>
      <c r="M41" s="327" t="n">
        <v>0</v>
      </c>
      <c r="N41" s="328" t="n">
        <v>1</v>
      </c>
      <c r="O41" s="329"/>
      <c r="P41" s="330" t="n">
        <f aca="false">SUM(B41:O41)</f>
        <v>3</v>
      </c>
      <c r="Q41" s="331"/>
      <c r="R41" s="208"/>
      <c r="S41" s="332"/>
      <c r="T41" s="333"/>
      <c r="U41" s="333"/>
      <c r="V41" s="333"/>
    </row>
    <row r="42" s="2" customFormat="true" ht="15" hidden="false" customHeight="true" outlineLevel="0" collapsed="false">
      <c r="A42" s="335" t="s">
        <v>153</v>
      </c>
      <c r="B42" s="325" t="n">
        <v>0</v>
      </c>
      <c r="C42" s="326"/>
      <c r="D42" s="326"/>
      <c r="E42" s="326"/>
      <c r="F42" s="326"/>
      <c r="G42" s="325" t="n">
        <v>0</v>
      </c>
      <c r="H42" s="315"/>
      <c r="I42" s="327" t="n">
        <v>0</v>
      </c>
      <c r="J42" s="315"/>
      <c r="K42" s="327" t="n">
        <v>0</v>
      </c>
      <c r="L42" s="315"/>
      <c r="M42" s="327" t="n">
        <v>0</v>
      </c>
      <c r="N42" s="328" t="n">
        <v>1</v>
      </c>
      <c r="O42" s="329"/>
      <c r="P42" s="330" t="n">
        <f aca="false">SUM(B42:O42)</f>
        <v>1</v>
      </c>
      <c r="R42" s="208"/>
      <c r="S42" s="332"/>
      <c r="T42" s="333"/>
      <c r="U42" s="333"/>
      <c r="V42" s="333"/>
    </row>
    <row r="43" s="2" customFormat="true" ht="15" hidden="false" customHeight="true" outlineLevel="0" collapsed="false">
      <c r="A43" s="335" t="s">
        <v>155</v>
      </c>
      <c r="B43" s="325" t="n">
        <v>0</v>
      </c>
      <c r="C43" s="326"/>
      <c r="D43" s="326"/>
      <c r="E43" s="326"/>
      <c r="F43" s="326"/>
      <c r="G43" s="325" t="n">
        <v>1</v>
      </c>
      <c r="H43" s="315"/>
      <c r="I43" s="327" t="n">
        <v>0</v>
      </c>
      <c r="J43" s="315"/>
      <c r="K43" s="327" t="n">
        <v>0</v>
      </c>
      <c r="L43" s="315"/>
      <c r="M43" s="327" t="n">
        <v>0</v>
      </c>
      <c r="N43" s="328" t="n">
        <v>0</v>
      </c>
      <c r="O43" s="329"/>
      <c r="P43" s="330" t="n">
        <f aca="false">SUM(B43:O43)</f>
        <v>1</v>
      </c>
      <c r="R43" s="208"/>
      <c r="S43" s="332"/>
      <c r="T43" s="333"/>
      <c r="U43" s="333"/>
      <c r="V43" s="333"/>
    </row>
    <row r="44" s="2" customFormat="true" ht="15" hidden="false" customHeight="true" outlineLevel="0" collapsed="false">
      <c r="A44" s="335" t="s">
        <v>157</v>
      </c>
      <c r="B44" s="325" t="n">
        <v>0</v>
      </c>
      <c r="C44" s="326"/>
      <c r="D44" s="326"/>
      <c r="E44" s="326"/>
      <c r="F44" s="326"/>
      <c r="G44" s="325" t="n">
        <v>3</v>
      </c>
      <c r="H44" s="315"/>
      <c r="I44" s="327" t="n">
        <v>0</v>
      </c>
      <c r="J44" s="315"/>
      <c r="K44" s="327" t="n">
        <v>0</v>
      </c>
      <c r="L44" s="315"/>
      <c r="M44" s="327" t="n">
        <v>0</v>
      </c>
      <c r="N44" s="328" t="n">
        <v>0</v>
      </c>
      <c r="O44" s="329"/>
      <c r="P44" s="330" t="n">
        <f aca="false">SUM(B44:O44)</f>
        <v>3</v>
      </c>
      <c r="R44" s="208"/>
      <c r="S44" s="332"/>
      <c r="T44" s="333"/>
      <c r="U44" s="333"/>
      <c r="V44" s="333"/>
    </row>
    <row r="45" s="2" customFormat="true" ht="15" hidden="false" customHeight="true" outlineLevel="0" collapsed="false">
      <c r="A45" s="335" t="s">
        <v>579</v>
      </c>
      <c r="B45" s="325" t="n">
        <v>0</v>
      </c>
      <c r="C45" s="326"/>
      <c r="D45" s="326"/>
      <c r="E45" s="326"/>
      <c r="F45" s="326"/>
      <c r="G45" s="325" t="n">
        <v>3</v>
      </c>
      <c r="H45" s="315"/>
      <c r="I45" s="327" t="n">
        <v>0</v>
      </c>
      <c r="J45" s="315"/>
      <c r="K45" s="327" t="n">
        <v>0</v>
      </c>
      <c r="L45" s="315"/>
      <c r="M45" s="327" t="n">
        <v>0</v>
      </c>
      <c r="N45" s="328" t="n">
        <v>0</v>
      </c>
      <c r="O45" s="329"/>
      <c r="P45" s="330" t="n">
        <f aca="false">SUM(B45:O45)</f>
        <v>3</v>
      </c>
      <c r="R45" s="208"/>
      <c r="S45" s="336"/>
      <c r="T45" s="333"/>
      <c r="U45" s="333"/>
      <c r="V45" s="333"/>
    </row>
    <row r="46" s="2" customFormat="true" ht="15" hidden="false" customHeight="true" outlineLevel="0" collapsed="false">
      <c r="A46" s="335" t="s">
        <v>162</v>
      </c>
      <c r="B46" s="325" t="n">
        <v>0</v>
      </c>
      <c r="C46" s="326"/>
      <c r="D46" s="326"/>
      <c r="E46" s="326"/>
      <c r="F46" s="326"/>
      <c r="G46" s="325" t="n">
        <v>1</v>
      </c>
      <c r="H46" s="315"/>
      <c r="I46" s="327" t="n">
        <v>0</v>
      </c>
      <c r="J46" s="315"/>
      <c r="K46" s="327" t="n">
        <v>0</v>
      </c>
      <c r="L46" s="315"/>
      <c r="M46" s="327" t="n">
        <v>0</v>
      </c>
      <c r="N46" s="328" t="n">
        <v>0</v>
      </c>
      <c r="O46" s="329"/>
      <c r="P46" s="330" t="n">
        <f aca="false">SUM(B46:O46)</f>
        <v>1</v>
      </c>
      <c r="R46" s="208"/>
      <c r="S46" s="332"/>
      <c r="T46" s="333"/>
      <c r="U46" s="333"/>
      <c r="V46" s="333"/>
    </row>
    <row r="47" s="2" customFormat="true" ht="15" hidden="false" customHeight="true" outlineLevel="0" collapsed="false">
      <c r="A47" s="335" t="s">
        <v>163</v>
      </c>
      <c r="B47" s="325" t="n">
        <v>0</v>
      </c>
      <c r="C47" s="326"/>
      <c r="D47" s="326"/>
      <c r="E47" s="326"/>
      <c r="F47" s="326"/>
      <c r="G47" s="325" t="n">
        <v>1</v>
      </c>
      <c r="H47" s="315"/>
      <c r="I47" s="327" t="n">
        <v>0</v>
      </c>
      <c r="J47" s="315"/>
      <c r="K47" s="327" t="n">
        <v>0</v>
      </c>
      <c r="L47" s="315"/>
      <c r="M47" s="327" t="n">
        <v>0</v>
      </c>
      <c r="N47" s="328" t="n">
        <v>0</v>
      </c>
      <c r="O47" s="329"/>
      <c r="P47" s="330" t="n">
        <f aca="false">SUM(B47:O47)</f>
        <v>1</v>
      </c>
      <c r="R47" s="208"/>
      <c r="S47" s="332"/>
      <c r="T47" s="333"/>
      <c r="U47" s="333"/>
      <c r="V47" s="333"/>
    </row>
    <row r="48" s="2" customFormat="true" ht="15" hidden="false" customHeight="true" outlineLevel="0" collapsed="false">
      <c r="A48" s="335" t="s">
        <v>164</v>
      </c>
      <c r="B48" s="325" t="n">
        <v>0</v>
      </c>
      <c r="C48" s="326"/>
      <c r="D48" s="326"/>
      <c r="E48" s="326"/>
      <c r="F48" s="326"/>
      <c r="G48" s="325" t="n">
        <v>1</v>
      </c>
      <c r="H48" s="315"/>
      <c r="I48" s="327" t="n">
        <v>0</v>
      </c>
      <c r="J48" s="315"/>
      <c r="K48" s="327" t="n">
        <v>0</v>
      </c>
      <c r="L48" s="315"/>
      <c r="M48" s="327" t="n">
        <v>0</v>
      </c>
      <c r="N48" s="328" t="n">
        <v>0</v>
      </c>
      <c r="O48" s="329"/>
      <c r="P48" s="330" t="n">
        <f aca="false">SUM(B48:O48)</f>
        <v>1</v>
      </c>
      <c r="R48" s="208"/>
      <c r="S48" s="332"/>
      <c r="T48" s="333"/>
      <c r="U48" s="333"/>
      <c r="V48" s="333"/>
    </row>
    <row r="49" s="2" customFormat="true" ht="15" hidden="false" customHeight="true" outlineLevel="0" collapsed="false">
      <c r="A49" s="205" t="s">
        <v>199</v>
      </c>
      <c r="B49" s="337" t="n">
        <v>0</v>
      </c>
      <c r="C49" s="338"/>
      <c r="D49" s="338"/>
      <c r="E49" s="338"/>
      <c r="F49" s="338"/>
      <c r="G49" s="339" t="n">
        <v>21</v>
      </c>
      <c r="H49" s="338"/>
      <c r="I49" s="340" t="n">
        <v>0</v>
      </c>
      <c r="J49" s="338"/>
      <c r="K49" s="340" t="n">
        <v>0</v>
      </c>
      <c r="L49" s="338"/>
      <c r="M49" s="340" t="n">
        <v>0</v>
      </c>
      <c r="N49" s="339" t="n">
        <v>2</v>
      </c>
      <c r="O49" s="341"/>
      <c r="P49" s="342" t="n">
        <f aca="false">SUM(B49:O49)</f>
        <v>23</v>
      </c>
      <c r="R49" s="320"/>
      <c r="S49" s="343"/>
      <c r="T49" s="333"/>
      <c r="U49" s="333"/>
      <c r="V49" s="333"/>
    </row>
    <row r="50" s="7" customFormat="true" ht="12.75" hidden="false" customHeight="false" outlineLevel="0" collapsed="false">
      <c r="A50" s="9" t="s">
        <v>52</v>
      </c>
    </row>
    <row r="51" s="7" customFormat="true" ht="13.5" hidden="false" customHeight="true" outlineLevel="0" collapsed="false">
      <c r="A51" s="7" t="s">
        <v>580</v>
      </c>
    </row>
    <row r="54" s="2" customFormat="true" ht="22.5" hidden="false" customHeight="true" outlineLevel="0" collapsed="false">
      <c r="A54" s="344" t="s">
        <v>581</v>
      </c>
      <c r="B54" s="136"/>
      <c r="C54" s="136"/>
      <c r="D54" s="136"/>
      <c r="E54" s="136"/>
      <c r="F54" s="136"/>
      <c r="G54" s="136"/>
      <c r="H54" s="136"/>
      <c r="I54" s="136"/>
      <c r="J54" s="136"/>
      <c r="K54" s="136"/>
      <c r="L54" s="136"/>
      <c r="M54" s="136"/>
      <c r="N54" s="136"/>
      <c r="O54" s="136"/>
      <c r="P54" s="136"/>
      <c r="Q54" s="136"/>
    </row>
    <row r="55" s="2" customFormat="true" ht="15.75" hidden="false" customHeight="false" outlineLevel="0" collapsed="false">
      <c r="A55" s="345"/>
      <c r="H55" s="346" t="s">
        <v>582</v>
      </c>
      <c r="I55" s="346"/>
      <c r="J55" s="346"/>
      <c r="K55" s="346" t="s">
        <v>583</v>
      </c>
      <c r="L55" s="346"/>
      <c r="M55" s="346"/>
      <c r="N55" s="346" t="s">
        <v>584</v>
      </c>
      <c r="O55" s="346"/>
      <c r="P55" s="346"/>
      <c r="Q55" s="347" t="s">
        <v>585</v>
      </c>
    </row>
    <row r="56" s="2" customFormat="true" ht="18" hidden="false" customHeight="false" outlineLevel="0" collapsed="false">
      <c r="A56" s="19" t="s">
        <v>353</v>
      </c>
      <c r="B56" s="348" t="s">
        <v>353</v>
      </c>
      <c r="C56" s="349"/>
      <c r="D56" s="349"/>
      <c r="E56" s="349"/>
      <c r="F56" s="349"/>
      <c r="G56" s="349"/>
      <c r="H56" s="350"/>
      <c r="I56" s="351"/>
      <c r="J56" s="352"/>
      <c r="K56" s="350" t="s">
        <v>586</v>
      </c>
      <c r="L56" s="351" t="s">
        <v>587</v>
      </c>
      <c r="M56" s="352"/>
      <c r="N56" s="350"/>
      <c r="O56" s="351"/>
      <c r="P56" s="352"/>
      <c r="Q56" s="353" t="s">
        <v>588</v>
      </c>
    </row>
    <row r="57" s="2" customFormat="true" ht="15.75" hidden="false" customHeight="false" outlineLevel="0" collapsed="false">
      <c r="A57" s="136" t="s">
        <v>353</v>
      </c>
      <c r="B57" s="354"/>
      <c r="C57" s="355"/>
      <c r="D57" s="355"/>
      <c r="E57" s="355"/>
      <c r="F57" s="355"/>
      <c r="G57" s="354" t="s">
        <v>353</v>
      </c>
      <c r="H57" s="350" t="s">
        <v>589</v>
      </c>
      <c r="I57" s="351" t="s">
        <v>590</v>
      </c>
      <c r="J57" s="356" t="s">
        <v>591</v>
      </c>
      <c r="K57" s="350" t="s">
        <v>592</v>
      </c>
      <c r="L57" s="351" t="s">
        <v>593</v>
      </c>
      <c r="M57" s="356" t="s">
        <v>591</v>
      </c>
      <c r="N57" s="357" t="s">
        <v>589</v>
      </c>
      <c r="O57" s="358" t="s">
        <v>590</v>
      </c>
      <c r="P57" s="356" t="s">
        <v>591</v>
      </c>
      <c r="Q57" s="359" t="s">
        <v>594</v>
      </c>
    </row>
    <row r="58" s="2" customFormat="true" ht="16.5" hidden="false" customHeight="true" outlineLevel="0" collapsed="false">
      <c r="A58" s="19" t="s">
        <v>353</v>
      </c>
      <c r="B58" s="348" t="s">
        <v>353</v>
      </c>
      <c r="C58" s="349"/>
      <c r="D58" s="349"/>
      <c r="E58" s="349"/>
      <c r="F58" s="349"/>
      <c r="G58" s="349"/>
      <c r="H58" s="321"/>
      <c r="I58" s="321"/>
      <c r="K58" s="321"/>
      <c r="L58" s="321"/>
      <c r="P58" s="360" t="s">
        <v>595</v>
      </c>
    </row>
    <row r="59" s="2" customFormat="true" ht="15.75" hidden="false" customHeight="false" outlineLevel="0" collapsed="false">
      <c r="A59" s="361" t="s">
        <v>596</v>
      </c>
      <c r="B59" s="362"/>
      <c r="C59" s="362"/>
      <c r="D59" s="362"/>
      <c r="E59" s="362"/>
      <c r="F59" s="362"/>
      <c r="G59" s="362"/>
      <c r="H59" s="363" t="n">
        <v>42</v>
      </c>
      <c r="I59" s="363" t="n">
        <v>50</v>
      </c>
      <c r="J59" s="364" t="n">
        <v>92</v>
      </c>
      <c r="K59" s="363" t="n">
        <v>3</v>
      </c>
      <c r="L59" s="363" t="n">
        <v>1</v>
      </c>
      <c r="M59" s="364" t="n">
        <v>4</v>
      </c>
      <c r="N59" s="35" t="n">
        <v>1</v>
      </c>
      <c r="O59" s="35" t="n">
        <v>3</v>
      </c>
      <c r="P59" s="364" t="n">
        <v>4</v>
      </c>
      <c r="Q59" s="2" t="n">
        <v>2437</v>
      </c>
    </row>
    <row r="60" s="2" customFormat="true" ht="15.75" hidden="false" customHeight="false" outlineLevel="0" collapsed="false">
      <c r="A60" s="361" t="s">
        <v>597</v>
      </c>
      <c r="B60" s="362"/>
      <c r="C60" s="362"/>
      <c r="D60" s="362"/>
      <c r="E60" s="362"/>
      <c r="F60" s="362"/>
      <c r="G60" s="362"/>
      <c r="H60" s="363" t="n">
        <v>41</v>
      </c>
      <c r="I60" s="363" t="n">
        <v>48</v>
      </c>
      <c r="J60" s="364" t="n">
        <v>89</v>
      </c>
      <c r="K60" s="363" t="n">
        <v>5</v>
      </c>
      <c r="L60" s="363" t="n">
        <v>3</v>
      </c>
      <c r="M60" s="364" t="n">
        <v>8</v>
      </c>
      <c r="N60" s="35" t="n">
        <v>1</v>
      </c>
      <c r="O60" s="35" t="n">
        <v>2</v>
      </c>
      <c r="P60" s="364" t="n">
        <v>3</v>
      </c>
      <c r="Q60" s="2" t="n">
        <v>2437</v>
      </c>
    </row>
    <row r="61" s="2" customFormat="true" ht="15.75" hidden="false" customHeight="false" outlineLevel="0" collapsed="false">
      <c r="A61" s="361" t="s">
        <v>598</v>
      </c>
      <c r="B61" s="362"/>
      <c r="C61" s="362"/>
      <c r="D61" s="362"/>
      <c r="E61" s="362"/>
      <c r="F61" s="362"/>
      <c r="G61" s="362"/>
      <c r="H61" s="363" t="n">
        <v>38</v>
      </c>
      <c r="I61" s="363" t="n">
        <v>51</v>
      </c>
      <c r="J61" s="364" t="n">
        <v>89</v>
      </c>
      <c r="K61" s="363" t="n">
        <v>5</v>
      </c>
      <c r="L61" s="363" t="n">
        <v>1</v>
      </c>
      <c r="M61" s="364" t="n">
        <v>6</v>
      </c>
      <c r="N61" s="35" t="n">
        <v>1</v>
      </c>
      <c r="O61" s="35" t="n">
        <v>3</v>
      </c>
      <c r="P61" s="364" t="n">
        <v>4</v>
      </c>
      <c r="Q61" s="2" t="n">
        <v>2437</v>
      </c>
    </row>
    <row r="62" s="2" customFormat="true" ht="15.75" hidden="false" customHeight="false" outlineLevel="0" collapsed="false">
      <c r="A62" s="365" t="s">
        <v>599</v>
      </c>
      <c r="B62" s="362"/>
      <c r="C62" s="362"/>
      <c r="D62" s="362"/>
      <c r="E62" s="362"/>
      <c r="F62" s="362"/>
      <c r="G62" s="362"/>
      <c r="H62" s="363" t="n">
        <v>56</v>
      </c>
      <c r="I62" s="363" t="n">
        <v>41</v>
      </c>
      <c r="J62" s="364" t="n">
        <v>97</v>
      </c>
      <c r="K62" s="363" t="n">
        <v>2</v>
      </c>
      <c r="L62" s="363" t="n">
        <v>1</v>
      </c>
      <c r="M62" s="364" t="n">
        <v>3</v>
      </c>
      <c r="N62" s="35" t="n">
        <v>0</v>
      </c>
      <c r="O62" s="35" t="n">
        <v>0</v>
      </c>
      <c r="P62" s="364" t="n">
        <v>0</v>
      </c>
      <c r="Q62" s="2" t="n">
        <v>2437</v>
      </c>
    </row>
    <row r="63" s="2" customFormat="true" ht="15.75" hidden="false" customHeight="false" outlineLevel="0" collapsed="false">
      <c r="A63" s="361" t="s">
        <v>600</v>
      </c>
      <c r="B63" s="362"/>
      <c r="C63" s="362"/>
      <c r="D63" s="362"/>
      <c r="E63" s="362"/>
      <c r="F63" s="362"/>
      <c r="G63" s="362"/>
      <c r="H63" s="366" t="n">
        <v>44</v>
      </c>
      <c r="I63" s="366" t="n">
        <v>43</v>
      </c>
      <c r="J63" s="364" t="n">
        <v>87</v>
      </c>
      <c r="K63" s="366" t="n">
        <v>4</v>
      </c>
      <c r="L63" s="366" t="n">
        <v>2</v>
      </c>
      <c r="M63" s="364" t="n">
        <v>6</v>
      </c>
      <c r="N63" s="35" t="n">
        <v>3</v>
      </c>
      <c r="O63" s="35" t="n">
        <v>5</v>
      </c>
      <c r="P63" s="364" t="n">
        <v>8</v>
      </c>
      <c r="Q63" s="2" t="n">
        <v>2437</v>
      </c>
    </row>
    <row r="64" s="2" customFormat="true" ht="15.75" hidden="false" customHeight="false" outlineLevel="0" collapsed="false">
      <c r="A64" s="361" t="s">
        <v>601</v>
      </c>
      <c r="B64" s="362"/>
      <c r="C64" s="362"/>
      <c r="D64" s="362"/>
      <c r="E64" s="362"/>
      <c r="F64" s="362"/>
      <c r="G64" s="362"/>
      <c r="H64" s="363" t="n">
        <v>46</v>
      </c>
      <c r="I64" s="363" t="n">
        <v>45</v>
      </c>
      <c r="J64" s="364" t="n">
        <v>91</v>
      </c>
      <c r="K64" s="363" t="n">
        <v>4</v>
      </c>
      <c r="L64" s="363" t="n">
        <v>1</v>
      </c>
      <c r="M64" s="364" t="n">
        <v>5</v>
      </c>
      <c r="N64" s="35" t="n">
        <v>1</v>
      </c>
      <c r="O64" s="35" t="n">
        <v>3</v>
      </c>
      <c r="P64" s="364" t="n">
        <v>4</v>
      </c>
      <c r="Q64" s="2" t="n">
        <v>2437</v>
      </c>
    </row>
    <row r="65" s="2" customFormat="true" ht="15.75" hidden="false" customHeight="false" outlineLevel="0" collapsed="false">
      <c r="A65" s="361" t="s">
        <v>602</v>
      </c>
      <c r="B65" s="362"/>
      <c r="C65" s="362"/>
      <c r="D65" s="362"/>
      <c r="E65" s="362"/>
      <c r="F65" s="362"/>
      <c r="G65" s="362"/>
      <c r="H65" s="366" t="n">
        <v>36</v>
      </c>
      <c r="I65" s="366" t="n">
        <v>46</v>
      </c>
      <c r="J65" s="364" t="n">
        <v>82</v>
      </c>
      <c r="K65" s="366" t="n">
        <v>8</v>
      </c>
      <c r="L65" s="366" t="n">
        <v>6</v>
      </c>
      <c r="M65" s="364" t="n">
        <v>14</v>
      </c>
      <c r="N65" s="35" t="n">
        <v>1</v>
      </c>
      <c r="O65" s="35" t="n">
        <v>4</v>
      </c>
      <c r="P65" s="364" t="n">
        <v>5</v>
      </c>
      <c r="Q65" s="2" t="n">
        <v>2437</v>
      </c>
    </row>
    <row r="66" s="2" customFormat="true" ht="15.75" hidden="false" customHeight="false" outlineLevel="0" collapsed="false">
      <c r="A66" s="361" t="s">
        <v>603</v>
      </c>
      <c r="B66" s="362"/>
      <c r="C66" s="362"/>
      <c r="D66" s="362"/>
      <c r="E66" s="362"/>
      <c r="F66" s="362"/>
      <c r="G66" s="362"/>
      <c r="H66" s="363" t="n">
        <v>17</v>
      </c>
      <c r="I66" s="363" t="n">
        <v>34</v>
      </c>
      <c r="J66" s="364" t="n">
        <v>51</v>
      </c>
      <c r="K66" s="363" t="n">
        <v>11</v>
      </c>
      <c r="L66" s="363" t="n">
        <v>2</v>
      </c>
      <c r="M66" s="364" t="n">
        <v>13</v>
      </c>
      <c r="N66" s="35" t="n">
        <v>16</v>
      </c>
      <c r="O66" s="35" t="n">
        <v>21</v>
      </c>
      <c r="P66" s="364" t="n">
        <v>37</v>
      </c>
      <c r="Q66" s="2" t="n">
        <v>2437</v>
      </c>
    </row>
    <row r="67" s="2" customFormat="true" ht="15.75" hidden="false" customHeight="false" outlineLevel="0" collapsed="false">
      <c r="A67" s="367" t="s">
        <v>604</v>
      </c>
      <c r="B67" s="368"/>
      <c r="C67" s="368"/>
      <c r="D67" s="368"/>
      <c r="E67" s="368"/>
      <c r="F67" s="368"/>
      <c r="G67" s="368"/>
      <c r="H67" s="369" t="n">
        <v>37</v>
      </c>
      <c r="I67" s="369" t="n">
        <v>40</v>
      </c>
      <c r="J67" s="370" t="n">
        <v>77</v>
      </c>
      <c r="K67" s="369" t="n">
        <v>8</v>
      </c>
      <c r="L67" s="369" t="n">
        <v>7</v>
      </c>
      <c r="M67" s="370" t="n">
        <v>15</v>
      </c>
      <c r="N67" s="138" t="n">
        <v>2</v>
      </c>
      <c r="O67" s="138" t="n">
        <v>6</v>
      </c>
      <c r="P67" s="370" t="n">
        <v>8</v>
      </c>
      <c r="Q67" s="136" t="n">
        <v>2437</v>
      </c>
    </row>
    <row r="68" s="2" customFormat="true" ht="15.75" hidden="false" customHeight="false" outlineLevel="0" collapsed="false">
      <c r="A68" s="361" t="s">
        <v>605</v>
      </c>
      <c r="B68" s="362"/>
      <c r="C68" s="362"/>
      <c r="D68" s="362"/>
      <c r="E68" s="362"/>
      <c r="F68" s="362"/>
      <c r="G68" s="362"/>
      <c r="H68" s="371"/>
      <c r="I68" s="371"/>
      <c r="J68" s="364"/>
      <c r="K68" s="371"/>
      <c r="L68" s="371"/>
      <c r="M68" s="364"/>
      <c r="N68" s="208"/>
      <c r="O68" s="208"/>
      <c r="P68" s="364"/>
      <c r="Q68" s="19"/>
    </row>
    <row r="69" customFormat="false" ht="19.5" hidden="false" customHeight="true" outlineLevel="0" collapsed="false">
      <c r="A69" s="372" t="s">
        <v>606</v>
      </c>
    </row>
    <row r="70" customFormat="false" ht="15" hidden="false" customHeight="false" outlineLevel="0" collapsed="false">
      <c r="A70" s="361" t="s">
        <v>607</v>
      </c>
    </row>
  </sheetData>
  <mergeCells count="6">
    <mergeCell ref="N33:O33"/>
    <mergeCell ref="N34:O34"/>
    <mergeCell ref="N35:O35"/>
    <mergeCell ref="H55:J55"/>
    <mergeCell ref="K55:M55"/>
    <mergeCell ref="N55:P55"/>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AIL SERVIC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61" activeCellId="0" sqref="O61"/>
    </sheetView>
  </sheetViews>
  <sheetFormatPr defaultColWidth="8.8984375" defaultRowHeight="15" zeroHeight="false" outlineLevelRow="0" outlineLevelCol="0"/>
  <cols>
    <col collapsed="false" customWidth="true" hidden="false" outlineLevel="0" max="1" min="1" style="2" width="16.43"/>
    <col collapsed="false" customWidth="true" hidden="false" outlineLevel="0" max="12" min="2" style="2" width="6.1"/>
    <col collapsed="false" customWidth="true" hidden="false" outlineLevel="0" max="13" min="13" style="2" width="5.66"/>
    <col collapsed="false" customWidth="true" hidden="false" outlineLevel="0" max="14" min="14" style="2" width="6.88"/>
    <col collapsed="false" customWidth="true" hidden="false" outlineLevel="0" max="15" min="15" style="2" width="5.43"/>
    <col collapsed="false" customWidth="true" hidden="false" outlineLevel="0" max="16" min="16" style="2" width="1.66"/>
    <col collapsed="false" customWidth="true" hidden="false" outlineLevel="0" max="19" min="17" style="2" width="6.1"/>
  </cols>
  <sheetData>
    <row r="1" customFormat="false" ht="20.25" hidden="false" customHeight="false" outlineLevel="0" collapsed="false">
      <c r="J1" s="4" t="s">
        <v>4</v>
      </c>
      <c r="L1" s="5"/>
    </row>
    <row r="3" s="2" customFormat="true" ht="15.75" hidden="false" customHeight="false" outlineLevel="0" collapsed="false">
      <c r="A3" s="6" t="s">
        <v>5</v>
      </c>
    </row>
    <row r="15" customFormat="false" ht="15" hidden="false" customHeight="false" outlineLevel="0" collapsed="false">
      <c r="A15" s="7"/>
    </row>
    <row r="16" customFormat="false" ht="15" hidden="false" customHeight="false" outlineLevel="0" collapsed="false">
      <c r="A16" s="7"/>
    </row>
    <row r="17" customFormat="false" ht="15" hidden="false" customHeight="false" outlineLevel="0" collapsed="false">
      <c r="A17" s="7"/>
    </row>
    <row r="18" customFormat="false" ht="15" hidden="false" customHeight="false" outlineLevel="0" collapsed="false">
      <c r="A18" s="7"/>
    </row>
    <row r="19" customFormat="false" ht="15" hidden="false" customHeight="false" outlineLevel="0" collapsed="false">
      <c r="A19" s="7"/>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5" hidden="false" customHeight="false" outlineLevel="0" collapsed="false">
      <c r="A26" s="7"/>
    </row>
    <row r="27" customFormat="false" ht="15" hidden="false" customHeight="false" outlineLevel="0" collapsed="false">
      <c r="A27" s="7"/>
    </row>
    <row r="28" customFormat="false" ht="15" hidden="false" customHeight="false" outlineLevel="0" collapsed="false">
      <c r="A28" s="7"/>
    </row>
    <row r="29" customFormat="false" ht="15" hidden="false" customHeight="false" outlineLevel="0" collapsed="false">
      <c r="A29" s="7"/>
    </row>
    <row r="32" customFormat="false" ht="15" hidden="false" customHeight="false" outlineLevel="0" collapsed="false">
      <c r="A32" s="8" t="s">
        <v>6</v>
      </c>
    </row>
    <row r="33" customFormat="false" ht="15" hidden="false" customHeight="false" outlineLevel="0" collapsed="false">
      <c r="A33" s="9"/>
    </row>
    <row r="34" s="2" customFormat="true" ht="15.75" hidden="false" customHeight="false" outlineLevel="0" collapsed="false">
      <c r="A34" s="6" t="s">
        <v>7</v>
      </c>
    </row>
    <row r="55" customFormat="false" ht="6" hidden="false" customHeight="true" outlineLevel="0" collapsed="false"/>
    <row r="58" customFormat="false" ht="15" hidden="false" customHeight="false" outlineLevel="0" collapsed="false">
      <c r="A58" s="2" t="s">
        <v>8</v>
      </c>
      <c r="B58" s="2" t="s">
        <v>9</v>
      </c>
      <c r="C58" s="10" t="s">
        <v>10</v>
      </c>
      <c r="D58" s="10" t="s">
        <v>11</v>
      </c>
      <c r="E58" s="10" t="s">
        <v>12</v>
      </c>
      <c r="F58" s="10" t="s">
        <v>13</v>
      </c>
      <c r="G58" s="10" t="s">
        <v>14</v>
      </c>
      <c r="H58" s="10" t="s">
        <v>15</v>
      </c>
      <c r="I58" s="2" t="s">
        <v>16</v>
      </c>
      <c r="J58" s="2" t="s">
        <v>17</v>
      </c>
      <c r="K58" s="2" t="s">
        <v>18</v>
      </c>
      <c r="L58" s="2" t="s">
        <v>19</v>
      </c>
      <c r="M58" s="2" t="s">
        <v>20</v>
      </c>
      <c r="N58" s="2" t="s">
        <v>21</v>
      </c>
      <c r="O58" s="2" t="s">
        <v>22</v>
      </c>
    </row>
    <row r="59" customFormat="false" ht="15" hidden="false" customHeight="false" outlineLevel="0" collapsed="false">
      <c r="A59" s="2" t="s">
        <v>23</v>
      </c>
      <c r="B59" s="11" t="n">
        <f aca="false">'T7.1-7.2 '!G45</f>
        <v>64.787857</v>
      </c>
      <c r="C59" s="11" t="n">
        <f aca="false">'T7.1-7.2 '!H45</f>
        <v>53.018267</v>
      </c>
      <c r="D59" s="11" t="n">
        <f aca="false">'T7.1-7.2 '!I45</f>
        <v>52.37623</v>
      </c>
      <c r="E59" s="11" t="n">
        <f aca="false">'T7.1-7.2 '!J45</f>
        <v>55.892939</v>
      </c>
      <c r="F59" s="11" t="n">
        <f aca="false">'T7.1-7.2 '!K45</f>
        <v>61.256431</v>
      </c>
      <c r="G59" s="11" t="n">
        <f aca="false">'T7.1-7.2 '!L45</f>
        <v>66.735899</v>
      </c>
      <c r="H59" s="11" t="n">
        <f aca="false">'T7.1-7.2 '!M45</f>
        <v>69.785304</v>
      </c>
      <c r="I59" s="11" t="n">
        <f aca="false">'T7.1-7.2 '!N45</f>
        <v>72.74429</v>
      </c>
      <c r="J59" s="11" t="n">
        <f aca="false">'T7.1-7.2 '!O45</f>
        <v>76.2560777036701</v>
      </c>
      <c r="K59" s="11" t="n">
        <f aca="false">'T7.1-7.2 '!P45</f>
        <v>76.4738903249403</v>
      </c>
      <c r="L59" s="11" t="n">
        <f aca="false">'T7.1-7.2 '!Q45</f>
        <v>79.4462863670296</v>
      </c>
      <c r="M59" s="11" t="n">
        <f aca="false">'T7.1-7.2 '!R45</f>
        <v>83.3108</v>
      </c>
      <c r="N59" s="11" t="n">
        <f aca="false">'T7.1-7.2 '!S45</f>
        <v>85.751156</v>
      </c>
      <c r="O59" s="11"/>
    </row>
    <row r="60" customFormat="false" ht="15" hidden="false" customHeight="false" outlineLevel="0" collapsed="false">
      <c r="A60" s="2" t="s">
        <v>24</v>
      </c>
      <c r="B60" s="12" t="n">
        <f aca="false">'T7.1-7.2 '!F4</f>
        <v>63.158</v>
      </c>
      <c r="C60" s="12" t="n">
        <f aca="false">'T7.1-7.2 '!G4</f>
        <v>60.746182</v>
      </c>
      <c r="D60" s="12" t="n">
        <f aca="false">'T7.1-7.2 '!I4</f>
        <v>57.38</v>
      </c>
      <c r="E60" s="12" t="n">
        <f aca="false">'T7.1-7.2 '!J4</f>
        <v>57.451</v>
      </c>
      <c r="F60" s="12" t="n">
        <f aca="false">'T7.1-7.2 '!K4</f>
        <v>64.023</v>
      </c>
      <c r="G60" s="12" t="n">
        <f aca="false">'T7.1-7.2 '!L4</f>
        <v>69.43</v>
      </c>
      <c r="H60" s="12" t="n">
        <f aca="false">'T7.1-7.2 '!M4</f>
        <v>71.585</v>
      </c>
      <c r="I60" s="12" t="n">
        <f aca="false">'T7.1-7.2 '!N4</f>
        <v>74.468</v>
      </c>
      <c r="J60" s="12" t="n">
        <f aca="false">'T7.1-7.2 '!O4</f>
        <v>76.429</v>
      </c>
      <c r="K60" s="12" t="n">
        <f aca="false">'T7.1-7.2 '!P4</f>
        <v>76.929</v>
      </c>
      <c r="L60" s="12" t="n">
        <f aca="false">'T7.1-7.2 '!Q4</f>
        <v>78.2899480717397</v>
      </c>
      <c r="M60" s="12" t="n">
        <f aca="false">'T7.1-7.2 '!R4</f>
        <v>81.1</v>
      </c>
      <c r="N60" s="12" t="n">
        <f aca="false">'T7.1-7.2 '!S4</f>
        <v>83.25</v>
      </c>
      <c r="O60" s="12" t="n">
        <f aca="false">'T7.1-7.2 '!T4</f>
        <v>86.34</v>
      </c>
    </row>
    <row r="61" customFormat="false" ht="15" hidden="false" customHeight="false" outlineLevel="0" collapsed="false">
      <c r="A61" s="2" t="s">
        <v>25</v>
      </c>
      <c r="B61" s="11" t="n">
        <f aca="false">'T7.1-7.2 '!G52</f>
        <v>261.186192500294</v>
      </c>
      <c r="C61" s="11" t="n">
        <f aca="false">'T7.1-7.2 '!H52</f>
        <v>269.310223854409</v>
      </c>
      <c r="D61" s="11" t="n">
        <f aca="false">'T7.1-7.2 '!I52</f>
        <v>264.193463583967</v>
      </c>
      <c r="E61" s="11" t="n">
        <f aca="false">'T7.1-7.2 '!J52</f>
        <v>278.07752051401</v>
      </c>
      <c r="F61" s="11" t="n">
        <f aca="false">'T7.1-7.2 '!K52</f>
        <v>294.55470800865</v>
      </c>
      <c r="G61" s="11" t="n">
        <f aca="false">'T7.1-7.2 '!L52</f>
        <v>295.5378125</v>
      </c>
      <c r="H61" s="11" t="n">
        <f aca="false">'T7.1-7.2 '!M52</f>
        <v>304.363368490661</v>
      </c>
      <c r="I61" s="11" t="n">
        <f aca="false">'T7.1-7.2 '!N52</f>
        <v>346.523658141765</v>
      </c>
      <c r="J61" s="11" t="n">
        <f aca="false">'T7.1-7.2 '!O52</f>
        <v>347.862428308665</v>
      </c>
      <c r="K61" s="11" t="n">
        <f aca="false">'T7.1-7.2 '!P52</f>
        <v>382.172640084721</v>
      </c>
      <c r="L61" s="11" t="n">
        <f aca="false">'T7.1-7.2 '!Q52</f>
        <v>396.052281475999</v>
      </c>
      <c r="M61" s="11" t="n">
        <f aca="false">'T7.1-7.2 '!R52</f>
        <v>405.928235945026</v>
      </c>
      <c r="N61" s="11" t="n">
        <f aca="false">'T7.1-7.2 '!S52</f>
        <v>421.777416</v>
      </c>
    </row>
    <row r="62" customFormat="false" ht="15" hidden="false" customHeight="false" outlineLevel="0" collapsed="false">
      <c r="B62" s="13"/>
      <c r="C62" s="13"/>
      <c r="D62" s="13"/>
      <c r="E62" s="13"/>
      <c r="F62" s="13"/>
    </row>
    <row r="66" customFormat="false" ht="15" hidden="false" customHeight="false" outlineLevel="0" collapsed="false">
      <c r="A66" s="2" t="s">
        <v>26</v>
      </c>
      <c r="B66" s="2" t="s">
        <v>27</v>
      </c>
      <c r="C66" s="2" t="s">
        <v>9</v>
      </c>
      <c r="D66" s="10" t="s">
        <v>10</v>
      </c>
      <c r="E66" s="10" t="s">
        <v>11</v>
      </c>
      <c r="F66" s="10" t="s">
        <v>12</v>
      </c>
      <c r="G66" s="10" t="s">
        <v>13</v>
      </c>
      <c r="H66" s="10" t="s">
        <v>14</v>
      </c>
      <c r="I66" s="10" t="s">
        <v>15</v>
      </c>
      <c r="J66" s="10" t="s">
        <v>16</v>
      </c>
      <c r="K66" s="10" t="s">
        <v>17</v>
      </c>
      <c r="L66" s="10" t="s">
        <v>18</v>
      </c>
      <c r="M66" s="10" t="s">
        <v>19</v>
      </c>
      <c r="N66" s="10" t="s">
        <v>20</v>
      </c>
      <c r="O66" s="10" t="s">
        <v>21</v>
      </c>
    </row>
    <row r="67" customFormat="false" ht="15" hidden="false" customHeight="false" outlineLevel="0" collapsed="false">
      <c r="A67" s="2" t="s">
        <v>28</v>
      </c>
      <c r="B67" s="14" t="n">
        <f aca="false">'T7.12-7.13'!F15</f>
        <v>8.235079</v>
      </c>
      <c r="C67" s="14" t="n">
        <f aca="false">'T7.12-7.13'!G15</f>
        <v>8.2473</v>
      </c>
      <c r="D67" s="14" t="n">
        <f aca="false">'T7.12-7.13'!H15</f>
        <v>9.570161</v>
      </c>
      <c r="E67" s="14" t="n">
        <f aca="false">'T7.12-7.13'!I15</f>
        <v>9.119996</v>
      </c>
      <c r="F67" s="14" t="n">
        <f aca="false">'T7.12-7.13'!J15</f>
        <v>8.318532</v>
      </c>
      <c r="G67" s="14" t="n">
        <f aca="false">'T7.12-7.13'!K15</f>
        <v>11.25</v>
      </c>
      <c r="H67" s="14" t="n">
        <f aca="false">'T7.12-7.13'!L15</f>
        <v>14.32</v>
      </c>
      <c r="I67" s="14" t="n">
        <f aca="false">'T7.12-7.13'!M15</f>
        <v>12.96</v>
      </c>
      <c r="J67" s="14" t="n">
        <f aca="false">'T7.12-7.13'!N15</f>
        <v>11.35</v>
      </c>
      <c r="K67" s="14" t="n">
        <f aca="false">'T7.12-7.13'!O15</f>
        <v>10.36</v>
      </c>
      <c r="L67" s="14" t="n">
        <f aca="false">'T7.12-7.13'!P15</f>
        <v>9.68</v>
      </c>
      <c r="M67" s="14" t="n">
        <f aca="false">'T7.12-7.13'!Q15</f>
        <v>8.33</v>
      </c>
      <c r="N67" s="14" t="n">
        <f aca="false">'T7.12-7.13'!R15</f>
        <v>9.86</v>
      </c>
      <c r="O67" s="14" t="n">
        <f aca="false">'T7.12-7.13'!S15</f>
        <v>8.43</v>
      </c>
    </row>
    <row r="68" customFormat="false" ht="15" hidden="false" customHeight="false" outlineLevel="0" collapsed="false">
      <c r="L68" s="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9"/>
  <sheetViews>
    <sheetView showFormulas="false" showGridLines="true" showRowColHeaders="true" showZeros="true" rightToLeft="false" tabSelected="false" showOutlineSymbols="true" defaultGridColor="true" view="normal" topLeftCell="R1" colorId="64" zoomScale="75" zoomScaleNormal="75" zoomScalePageLayoutView="100" workbookViewId="0">
      <selection pane="topLeft" activeCell="A1" activeCellId="0" sqref="A1"/>
    </sheetView>
  </sheetViews>
  <sheetFormatPr defaultColWidth="9.76953125" defaultRowHeight="12.75" zeroHeight="false" outlineLevelRow="0" outlineLevelCol="0"/>
  <cols>
    <col collapsed="false" customWidth="false" hidden="false" outlineLevel="0" max="2" min="1" style="7" width="9.77"/>
    <col collapsed="false" customWidth="true" hidden="false" outlineLevel="0" max="3" min="3" style="7" width="4.1"/>
    <col collapsed="false" customWidth="true" hidden="false" outlineLevel="0" max="4" min="4" style="7" width="7.66"/>
    <col collapsed="false" customWidth="true" hidden="false" outlineLevel="0" max="5" min="5" style="7" width="10.77"/>
    <col collapsed="false" customWidth="false" hidden="false" outlineLevel="0" max="6" min="6" style="7" width="9.77"/>
    <col collapsed="false" customWidth="true" hidden="false" outlineLevel="0" max="7" min="7" style="7" width="10.77"/>
    <col collapsed="false" customWidth="false" hidden="false" outlineLevel="0" max="257" min="8" style="7" width="9.77"/>
  </cols>
  <sheetData>
    <row r="1" customFormat="false" ht="15.75" hidden="false" customHeight="false" outlineLevel="0" collapsed="false">
      <c r="A1" s="373" t="s">
        <v>608</v>
      </c>
      <c r="B1" s="24"/>
      <c r="C1" s="24"/>
      <c r="D1" s="24"/>
      <c r="E1" s="24"/>
      <c r="F1" s="24"/>
      <c r="G1" s="24"/>
      <c r="H1" s="24"/>
      <c r="I1" s="24"/>
      <c r="J1" s="24"/>
      <c r="K1" s="24"/>
      <c r="L1" s="24"/>
      <c r="M1" s="24"/>
      <c r="N1" s="24"/>
      <c r="O1" s="24"/>
      <c r="P1" s="24"/>
      <c r="Q1" s="24"/>
    </row>
    <row r="2" customFormat="false" ht="15.75" hidden="false" customHeight="false" outlineLevel="0" collapsed="false">
      <c r="A2" s="373" t="s">
        <v>609</v>
      </c>
      <c r="B2" s="24"/>
      <c r="C2" s="24"/>
      <c r="D2" s="24"/>
      <c r="E2" s="24"/>
      <c r="F2" s="24"/>
      <c r="G2" s="24"/>
      <c r="H2" s="24"/>
      <c r="I2" s="24"/>
      <c r="J2" s="24"/>
      <c r="K2" s="24"/>
      <c r="L2" s="24"/>
      <c r="M2" s="24"/>
      <c r="N2" s="24"/>
      <c r="O2" s="24"/>
      <c r="P2" s="24"/>
      <c r="Q2" s="24"/>
    </row>
    <row r="3" customFormat="false" ht="15" hidden="false" customHeight="false" outlineLevel="0" collapsed="false">
      <c r="A3" s="374" t="s">
        <v>610</v>
      </c>
      <c r="B3" s="24"/>
      <c r="C3" s="24"/>
      <c r="D3" s="24"/>
      <c r="E3" s="24"/>
      <c r="F3" s="24"/>
      <c r="G3" s="24"/>
      <c r="H3" s="24"/>
      <c r="I3" s="24"/>
      <c r="J3" s="24"/>
      <c r="K3" s="24"/>
      <c r="L3" s="24"/>
      <c r="N3" s="24"/>
      <c r="O3" s="24"/>
      <c r="P3" s="24"/>
      <c r="Q3" s="24"/>
    </row>
    <row r="4" customFormat="false" ht="15" hidden="false" customHeight="false" outlineLevel="0" collapsed="false">
      <c r="A4" s="24"/>
      <c r="B4" s="24"/>
      <c r="C4" s="24"/>
      <c r="D4" s="24"/>
      <c r="E4" s="24"/>
      <c r="F4" s="24"/>
      <c r="G4" s="24"/>
      <c r="H4" s="24"/>
      <c r="I4" s="24"/>
      <c r="J4" s="24"/>
      <c r="K4" s="24"/>
      <c r="L4" s="24"/>
      <c r="M4" s="24"/>
      <c r="N4" s="24"/>
      <c r="O4" s="24"/>
      <c r="P4" s="24"/>
      <c r="Q4" s="24"/>
      <c r="U4" s="38"/>
      <c r="V4" s="38"/>
    </row>
    <row r="5" customFormat="false" ht="15" hidden="false" customHeight="false" outlineLevel="0" collapsed="false">
      <c r="A5" s="2"/>
      <c r="B5" s="2"/>
      <c r="C5" s="2"/>
      <c r="D5" s="2"/>
      <c r="E5" s="375" t="n">
        <v>1987</v>
      </c>
      <c r="F5" s="375" t="n">
        <v>1988</v>
      </c>
      <c r="G5" s="375" t="n">
        <v>1989</v>
      </c>
      <c r="H5" s="375" t="n">
        <v>1990</v>
      </c>
      <c r="I5" s="375" t="n">
        <v>1991</v>
      </c>
      <c r="J5" s="375" t="n">
        <v>1992</v>
      </c>
      <c r="K5" s="375" t="n">
        <v>1993</v>
      </c>
      <c r="L5" s="375" t="n">
        <v>1994</v>
      </c>
      <c r="M5" s="375" t="n">
        <v>1995</v>
      </c>
      <c r="N5" s="375" t="n">
        <v>1996</v>
      </c>
      <c r="O5" s="375" t="n">
        <v>1997</v>
      </c>
      <c r="P5" s="375" t="n">
        <v>1998</v>
      </c>
      <c r="Q5" s="375" t="n">
        <v>1999</v>
      </c>
      <c r="R5" s="375" t="n">
        <v>2000</v>
      </c>
      <c r="S5" s="375" t="n">
        <v>2001</v>
      </c>
      <c r="T5" s="375" t="n">
        <v>2002</v>
      </c>
      <c r="U5" s="276" t="n">
        <v>2003</v>
      </c>
      <c r="V5" s="276" t="n">
        <v>2004</v>
      </c>
      <c r="W5" s="376" t="n">
        <v>2005</v>
      </c>
      <c r="X5" s="376" t="n">
        <v>2006</v>
      </c>
      <c r="Y5" s="376" t="n">
        <v>2007</v>
      </c>
      <c r="Z5" s="376" t="n">
        <v>2008</v>
      </c>
      <c r="AA5" s="376" t="n">
        <v>2009</v>
      </c>
      <c r="AB5" s="376" t="n">
        <v>2010</v>
      </c>
      <c r="AC5" s="376" t="n">
        <v>2011</v>
      </c>
      <c r="AD5" s="376" t="n">
        <v>2012</v>
      </c>
      <c r="AE5" s="376" t="n">
        <v>2013</v>
      </c>
    </row>
    <row r="6" customFormat="false" ht="15" hidden="false" customHeight="false" outlineLevel="0" collapsed="false">
      <c r="A6" s="24"/>
      <c r="B6" s="2"/>
      <c r="C6" s="2"/>
      <c r="D6" s="2"/>
      <c r="E6" s="2"/>
      <c r="F6" s="2"/>
      <c r="G6" s="2"/>
      <c r="H6" s="2"/>
      <c r="I6" s="2"/>
      <c r="J6" s="2"/>
      <c r="K6" s="2"/>
      <c r="L6" s="2"/>
      <c r="M6" s="2"/>
      <c r="N6" s="2"/>
      <c r="O6" s="2"/>
      <c r="P6" s="24"/>
      <c r="Q6" s="24"/>
    </row>
    <row r="7" customFormat="false" ht="15" hidden="false" customHeight="false" outlineLevel="0" collapsed="false">
      <c r="A7" s="2" t="s">
        <v>611</v>
      </c>
      <c r="B7" s="2"/>
      <c r="C7" s="2"/>
      <c r="D7" s="2"/>
      <c r="E7" s="377" t="n">
        <v>101.9</v>
      </c>
      <c r="F7" s="377" t="n">
        <v>106.9</v>
      </c>
      <c r="G7" s="377" t="n">
        <v>115.2</v>
      </c>
      <c r="H7" s="24" t="n">
        <v>126.1</v>
      </c>
      <c r="I7" s="24" t="n">
        <v>133.5</v>
      </c>
      <c r="J7" s="24" t="n">
        <v>138.5</v>
      </c>
      <c r="K7" s="377" t="n">
        <v>140.7</v>
      </c>
      <c r="L7" s="377" t="n">
        <v>144.1</v>
      </c>
      <c r="M7" s="377" t="n">
        <v>149.1</v>
      </c>
      <c r="N7" s="377" t="n">
        <v>152.7</v>
      </c>
      <c r="O7" s="377" t="n">
        <v>157.5</v>
      </c>
      <c r="P7" s="377" t="n">
        <v>162.9</v>
      </c>
      <c r="Q7" s="24" t="n">
        <v>165.4</v>
      </c>
      <c r="R7" s="24" t="n">
        <v>170.3</v>
      </c>
      <c r="S7" s="24" t="n">
        <v>173.3</v>
      </c>
      <c r="T7" s="24" t="n">
        <v>176.2</v>
      </c>
      <c r="U7" s="2" t="n">
        <v>181.3</v>
      </c>
      <c r="V7" s="2" t="n">
        <v>186.7</v>
      </c>
      <c r="W7" s="149" t="n">
        <v>192</v>
      </c>
      <c r="X7" s="149" t="n">
        <v>198.1</v>
      </c>
      <c r="Y7" s="149" t="n">
        <v>206.6</v>
      </c>
      <c r="Z7" s="149" t="n">
        <v>214.8</v>
      </c>
      <c r="AA7" s="149" t="n">
        <v>213.7</v>
      </c>
      <c r="AB7" s="149" t="n">
        <v>223.6</v>
      </c>
      <c r="AC7" s="149" t="n">
        <v>235.2</v>
      </c>
      <c r="AD7" s="149" t="n">
        <v>242.7</v>
      </c>
      <c r="AE7" s="149" t="n">
        <v>250.1</v>
      </c>
    </row>
    <row r="8" customFormat="false" ht="15" hidden="false" customHeight="false" outlineLevel="0" collapsed="false">
      <c r="A8" s="2"/>
      <c r="B8" s="2"/>
      <c r="C8" s="2"/>
      <c r="D8" s="2"/>
      <c r="E8" s="2"/>
      <c r="F8" s="2"/>
      <c r="G8" s="2"/>
      <c r="H8" s="2"/>
      <c r="I8" s="2"/>
      <c r="J8" s="2"/>
      <c r="K8" s="2"/>
      <c r="L8" s="2"/>
      <c r="M8" s="2"/>
      <c r="N8" s="2"/>
      <c r="O8" s="2"/>
      <c r="P8" s="24"/>
      <c r="Q8" s="24"/>
    </row>
    <row r="9" customFormat="false" ht="15" hidden="false" customHeight="false" outlineLevel="0" collapsed="false">
      <c r="A9" s="2" t="s">
        <v>612</v>
      </c>
      <c r="B9" s="2"/>
      <c r="C9" s="2"/>
      <c r="D9" s="2"/>
      <c r="E9" s="2"/>
      <c r="F9" s="2"/>
      <c r="G9" s="2"/>
      <c r="H9" s="2"/>
      <c r="I9" s="2"/>
      <c r="J9" s="2"/>
      <c r="K9" s="2"/>
      <c r="L9" s="2"/>
      <c r="M9" s="2"/>
      <c r="N9" s="2"/>
      <c r="O9" s="2"/>
      <c r="P9" s="24"/>
      <c r="Q9" s="24"/>
    </row>
    <row r="10" customFormat="false" ht="15" hidden="false" customHeight="false" outlineLevel="0" collapsed="false">
      <c r="A10" s="378" t="s">
        <v>613</v>
      </c>
      <c r="B10" s="379" t="n">
        <v>250.1</v>
      </c>
      <c r="C10" s="2"/>
      <c r="D10" s="2"/>
      <c r="E10" s="2"/>
      <c r="F10" s="2"/>
      <c r="G10" s="2"/>
      <c r="H10" s="2"/>
      <c r="I10" s="2"/>
      <c r="J10" s="2"/>
      <c r="K10" s="2"/>
      <c r="L10" s="2"/>
      <c r="M10" s="2"/>
      <c r="N10" s="2"/>
      <c r="O10" s="2"/>
      <c r="P10" s="24"/>
      <c r="Q10" s="24"/>
    </row>
    <row r="11" customFormat="false" ht="15" hidden="false" customHeight="false" outlineLevel="0" collapsed="false">
      <c r="A11" s="2"/>
      <c r="B11" s="2"/>
      <c r="C11" s="2"/>
      <c r="D11" s="2"/>
      <c r="E11" s="2"/>
      <c r="F11" s="2"/>
      <c r="G11" s="2"/>
      <c r="H11" s="2"/>
      <c r="I11" s="2"/>
      <c r="J11" s="2"/>
      <c r="K11" s="2"/>
      <c r="L11" s="2"/>
      <c r="M11" s="2"/>
      <c r="N11" s="2"/>
      <c r="O11" s="2"/>
      <c r="P11" s="24"/>
      <c r="Q11" s="24"/>
    </row>
    <row r="12" customFormat="false" ht="15" hidden="false" customHeight="false" outlineLevel="0" collapsed="false">
      <c r="A12" s="2" t="s">
        <v>614</v>
      </c>
      <c r="B12" s="2"/>
      <c r="C12" s="2"/>
      <c r="D12" s="2"/>
      <c r="E12" s="2"/>
      <c r="F12" s="2"/>
      <c r="G12" s="2"/>
      <c r="H12" s="2"/>
      <c r="I12" s="2"/>
      <c r="J12" s="2"/>
      <c r="K12" s="2"/>
      <c r="L12" s="2"/>
      <c r="M12" s="2"/>
      <c r="N12" s="2"/>
      <c r="O12" s="2"/>
      <c r="P12" s="24"/>
      <c r="Q12" s="24"/>
    </row>
    <row r="13" customFormat="false" ht="15" hidden="false" customHeight="false" outlineLevel="0" collapsed="false">
      <c r="A13" s="2" t="s">
        <v>615</v>
      </c>
      <c r="B13" s="2"/>
      <c r="C13" s="2"/>
      <c r="D13" s="2"/>
      <c r="E13" s="380" t="n">
        <f aca="false">$B10/E7</f>
        <v>2.45436702649657</v>
      </c>
      <c r="F13" s="380" t="n">
        <f aca="false">$B10/F7</f>
        <v>2.33956969130028</v>
      </c>
      <c r="G13" s="380" t="n">
        <f aca="false">$B10/G7</f>
        <v>2.17100694444444</v>
      </c>
      <c r="H13" s="380" t="n">
        <f aca="false">$B10/H7</f>
        <v>1.98334655035686</v>
      </c>
      <c r="I13" s="380" t="n">
        <f aca="false">$B10/I7</f>
        <v>1.87340823970037</v>
      </c>
      <c r="J13" s="380" t="n">
        <f aca="false">$B10/J7</f>
        <v>1.8057761732852</v>
      </c>
      <c r="K13" s="380" t="n">
        <f aca="false">$B10/K7</f>
        <v>1.77754086709311</v>
      </c>
      <c r="L13" s="380" t="n">
        <f aca="false">$B10/L7</f>
        <v>1.73560027758501</v>
      </c>
      <c r="M13" s="380" t="n">
        <f aca="false">$B10/M7</f>
        <v>1.67739771965124</v>
      </c>
      <c r="N13" s="380" t="n">
        <f aca="false">$B10/N7</f>
        <v>1.63785199738048</v>
      </c>
      <c r="O13" s="380" t="n">
        <f aca="false">$B10/O7</f>
        <v>1.58793650793651</v>
      </c>
      <c r="P13" s="380" t="n">
        <f aca="false">$B10/P7</f>
        <v>1.53529772866789</v>
      </c>
      <c r="Q13" s="380" t="n">
        <f aca="false">$B10/Q7</f>
        <v>1.51209189842805</v>
      </c>
      <c r="R13" s="380" t="n">
        <f aca="false">$B10/R7</f>
        <v>1.46858485026424</v>
      </c>
      <c r="S13" s="380" t="n">
        <f aca="false">$B10/S7</f>
        <v>1.44316214656665</v>
      </c>
      <c r="T13" s="380" t="n">
        <f aca="false">$B10/T7</f>
        <v>1.41940976163451</v>
      </c>
      <c r="U13" s="380" t="n">
        <f aca="false">$B10/U7</f>
        <v>1.37948152233867</v>
      </c>
      <c r="V13" s="380" t="n">
        <f aca="false">$B10/V7</f>
        <v>1.33958221746117</v>
      </c>
      <c r="W13" s="380" t="n">
        <f aca="false">$B10/W7</f>
        <v>1.30260416666667</v>
      </c>
      <c r="X13" s="380" t="n">
        <f aca="false">$B10/X7</f>
        <v>1.26249369005553</v>
      </c>
      <c r="Y13" s="380" t="n">
        <f aca="false">$B10/Y7</f>
        <v>1.21055179090029</v>
      </c>
      <c r="Z13" s="380" t="n">
        <f aca="false">$B10/Z7</f>
        <v>1.16433891992551</v>
      </c>
      <c r="AA13" s="380" t="n">
        <f aca="false">$B10/AA7</f>
        <v>1.17033224145999</v>
      </c>
      <c r="AB13" s="380" t="n">
        <f aca="false">$B10/AB7</f>
        <v>1.11851520572451</v>
      </c>
      <c r="AC13" s="380" t="n">
        <f aca="false">$B10/AC7</f>
        <v>1.06335034013605</v>
      </c>
      <c r="AD13" s="380" t="n">
        <f aca="false">$B10/AD7</f>
        <v>1.03049031726411</v>
      </c>
      <c r="AE13" s="380" t="n">
        <f aca="false">$B10/AE7</f>
        <v>1</v>
      </c>
    </row>
    <row r="14" customFormat="false" ht="15" hidden="false" customHeight="false" outlineLevel="0" collapsed="false">
      <c r="A14" s="2" t="s">
        <v>616</v>
      </c>
      <c r="B14" s="2"/>
      <c r="C14" s="2"/>
      <c r="D14" s="2"/>
      <c r="E14" s="2"/>
      <c r="F14" s="2"/>
      <c r="G14" s="2"/>
      <c r="H14" s="2"/>
      <c r="I14" s="2"/>
      <c r="J14" s="2"/>
      <c r="K14" s="2"/>
      <c r="L14" s="2"/>
      <c r="M14" s="2"/>
      <c r="N14" s="2"/>
      <c r="O14" s="2"/>
      <c r="P14" s="24"/>
      <c r="Q14" s="24"/>
    </row>
    <row r="16" customFormat="false" ht="15.75" hidden="false" customHeight="false" outlineLevel="0" collapsed="false">
      <c r="A16" s="381" t="s">
        <v>617</v>
      </c>
    </row>
    <row r="17" customFormat="false" ht="15.75" hidden="false" customHeight="false" outlineLevel="0" collapsed="false">
      <c r="A17" s="381" t="s">
        <v>618</v>
      </c>
    </row>
    <row r="18" customFormat="false" ht="15.75" hidden="false" customHeight="false" outlineLevel="0" collapsed="false">
      <c r="A18" s="381" t="s">
        <v>619</v>
      </c>
      <c r="X18" s="108"/>
    </row>
    <row r="19" customFormat="false" ht="12.75" hidden="false" customHeight="false" outlineLevel="0" collapsed="false">
      <c r="U19" s="38"/>
      <c r="V19" s="38"/>
      <c r="X19" s="38"/>
      <c r="Z19" s="38"/>
      <c r="AB19" s="38"/>
      <c r="AC19" s="38"/>
      <c r="AD19" s="38"/>
    </row>
    <row r="20" customFormat="false" ht="15" hidden="false" customHeight="false" outlineLevel="0" collapsed="false">
      <c r="A20" s="2"/>
      <c r="B20" s="2"/>
      <c r="C20" s="2"/>
      <c r="D20" s="2"/>
      <c r="E20" s="375" t="n">
        <v>1987</v>
      </c>
      <c r="F20" s="375" t="n">
        <v>1988</v>
      </c>
      <c r="G20" s="375" t="n">
        <v>1989</v>
      </c>
      <c r="H20" s="375" t="n">
        <v>1990</v>
      </c>
      <c r="I20" s="375" t="n">
        <v>1991</v>
      </c>
      <c r="J20" s="375" t="n">
        <v>1992</v>
      </c>
      <c r="K20" s="375" t="n">
        <v>1993</v>
      </c>
      <c r="L20" s="375" t="n">
        <v>1994</v>
      </c>
      <c r="M20" s="375" t="n">
        <v>1995</v>
      </c>
      <c r="N20" s="375" t="n">
        <v>1996</v>
      </c>
      <c r="O20" s="375" t="n">
        <v>1997</v>
      </c>
      <c r="P20" s="375" t="n">
        <v>1998</v>
      </c>
      <c r="Q20" s="375" t="n">
        <v>1999</v>
      </c>
      <c r="R20" s="375" t="n">
        <v>2000</v>
      </c>
      <c r="S20" s="375" t="n">
        <v>2001</v>
      </c>
      <c r="T20" s="375" t="n">
        <v>2002</v>
      </c>
      <c r="U20" s="276" t="n">
        <v>2003</v>
      </c>
      <c r="V20" s="276" t="n">
        <v>2004</v>
      </c>
      <c r="W20" s="376" t="n">
        <v>2005</v>
      </c>
      <c r="X20" s="276" t="n">
        <v>2006</v>
      </c>
      <c r="Y20" s="376" t="n">
        <v>2007</v>
      </c>
      <c r="Z20" s="276" t="n">
        <v>2008</v>
      </c>
      <c r="AA20" s="376" t="n">
        <v>2009</v>
      </c>
      <c r="AB20" s="276" t="n">
        <v>2010</v>
      </c>
      <c r="AC20" s="276" t="n">
        <v>2011</v>
      </c>
      <c r="AD20" s="276" t="n">
        <v>2012</v>
      </c>
    </row>
    <row r="21" customFormat="false" ht="15" hidden="false" customHeight="false" outlineLevel="0" collapsed="false">
      <c r="A21" s="24"/>
      <c r="B21" s="2"/>
      <c r="C21" s="2"/>
      <c r="D21" s="2"/>
      <c r="E21" s="2"/>
      <c r="F21" s="2"/>
      <c r="G21" s="2"/>
      <c r="H21" s="2"/>
      <c r="I21" s="2"/>
      <c r="J21" s="2"/>
      <c r="K21" s="2"/>
      <c r="L21" s="2"/>
      <c r="M21" s="2"/>
      <c r="N21" s="2"/>
      <c r="O21" s="2"/>
      <c r="P21" s="24"/>
      <c r="Q21" s="24"/>
    </row>
    <row r="22" customFormat="false" ht="15" hidden="false" customHeight="false" outlineLevel="0" collapsed="false">
      <c r="A22" s="2" t="s">
        <v>611</v>
      </c>
      <c r="B22" s="2"/>
      <c r="C22" s="2"/>
      <c r="D22" s="2"/>
      <c r="E22" s="377" t="n">
        <v>101.9</v>
      </c>
      <c r="F22" s="377" t="n">
        <v>106.9</v>
      </c>
      <c r="G22" s="377" t="n">
        <v>115.2</v>
      </c>
      <c r="H22" s="24" t="n">
        <v>126.1</v>
      </c>
      <c r="I22" s="24" t="n">
        <v>133.5</v>
      </c>
      <c r="J22" s="24" t="n">
        <v>138.5</v>
      </c>
      <c r="K22" s="377" t="n">
        <v>140.7</v>
      </c>
      <c r="L22" s="377" t="n">
        <v>144.1</v>
      </c>
      <c r="M22" s="377" t="n">
        <v>149.1</v>
      </c>
      <c r="N22" s="377" t="n">
        <v>152.7</v>
      </c>
      <c r="O22" s="377" t="n">
        <v>157.5</v>
      </c>
      <c r="P22" s="377" t="n">
        <v>162.9</v>
      </c>
      <c r="Q22" s="24" t="n">
        <v>165.4</v>
      </c>
      <c r="R22" s="24" t="n">
        <v>170.3</v>
      </c>
      <c r="S22" s="24" t="n">
        <v>173.3</v>
      </c>
      <c r="T22" s="24" t="n">
        <v>176.2</v>
      </c>
      <c r="U22" s="2" t="n">
        <v>181.3</v>
      </c>
      <c r="V22" s="2" t="n">
        <v>186.7</v>
      </c>
      <c r="W22" s="149" t="n">
        <v>192</v>
      </c>
      <c r="X22" s="149" t="n">
        <v>198.1</v>
      </c>
      <c r="Y22" s="2" t="n">
        <v>206.6</v>
      </c>
      <c r="Z22" s="2" t="n">
        <v>214.8</v>
      </c>
      <c r="AA22" s="149" t="n">
        <v>213.7</v>
      </c>
      <c r="AB22" s="149" t="n">
        <v>223.6</v>
      </c>
      <c r="AC22" s="149" t="n">
        <v>235.2</v>
      </c>
      <c r="AD22" s="149" t="n">
        <v>242.7</v>
      </c>
    </row>
    <row r="23" customFormat="false" ht="15" hidden="false" customHeight="false" outlineLevel="0" collapsed="false">
      <c r="A23" s="2"/>
      <c r="B23" s="2"/>
      <c r="C23" s="2"/>
      <c r="D23" s="2"/>
      <c r="E23" s="2"/>
      <c r="F23" s="2"/>
      <c r="G23" s="2"/>
      <c r="H23" s="2"/>
      <c r="I23" s="2"/>
      <c r="J23" s="2"/>
      <c r="K23" s="2"/>
      <c r="L23" s="2"/>
      <c r="M23" s="2"/>
      <c r="N23" s="2"/>
      <c r="O23" s="2"/>
      <c r="P23" s="24"/>
      <c r="Q23" s="24"/>
    </row>
    <row r="24" customFormat="false" ht="15.75" hidden="false" customHeight="false" outlineLevel="0" collapsed="false">
      <c r="A24" s="2" t="s">
        <v>620</v>
      </c>
      <c r="B24" s="2"/>
      <c r="C24" s="2"/>
      <c r="D24" s="2"/>
      <c r="E24" s="2"/>
      <c r="F24" s="2"/>
      <c r="G24" s="2"/>
      <c r="H24" s="2"/>
      <c r="I24" s="2"/>
      <c r="J24" s="2"/>
      <c r="K24" s="2"/>
      <c r="L24" s="2"/>
      <c r="M24" s="2"/>
      <c r="N24" s="2"/>
      <c r="O24" s="2"/>
      <c r="P24" s="24"/>
      <c r="Q24" s="24"/>
    </row>
    <row r="25" customFormat="false" ht="15" hidden="false" customHeight="false" outlineLevel="0" collapsed="false">
      <c r="A25" s="378" t="s">
        <v>613</v>
      </c>
      <c r="B25" s="382" t="n">
        <v>242.7</v>
      </c>
      <c r="C25" s="2"/>
      <c r="D25" s="2"/>
      <c r="E25" s="2"/>
      <c r="F25" s="2"/>
      <c r="G25" s="2"/>
      <c r="H25" s="2"/>
      <c r="I25" s="2"/>
      <c r="J25" s="2"/>
      <c r="K25" s="2"/>
      <c r="L25" s="2"/>
      <c r="M25" s="2"/>
      <c r="N25" s="2"/>
      <c r="O25" s="2"/>
      <c r="P25" s="24"/>
      <c r="Q25" s="24"/>
    </row>
    <row r="26" customFormat="false" ht="15" hidden="false" customHeight="false" outlineLevel="0" collapsed="false">
      <c r="A26" s="2"/>
      <c r="B26" s="2"/>
      <c r="C26" s="2"/>
      <c r="D26" s="2"/>
      <c r="E26" s="2"/>
      <c r="F26" s="2"/>
      <c r="G26" s="2"/>
      <c r="H26" s="2"/>
      <c r="I26" s="2"/>
      <c r="J26" s="2"/>
      <c r="K26" s="2"/>
      <c r="L26" s="2"/>
      <c r="M26" s="2"/>
      <c r="N26" s="2"/>
      <c r="O26" s="2"/>
      <c r="P26" s="24"/>
      <c r="Q26" s="24"/>
    </row>
    <row r="27" customFormat="false" ht="15" hidden="false" customHeight="false" outlineLevel="0" collapsed="false">
      <c r="A27" s="2" t="s">
        <v>614</v>
      </c>
      <c r="B27" s="2"/>
      <c r="C27" s="2"/>
      <c r="D27" s="2"/>
      <c r="E27" s="2"/>
      <c r="F27" s="2"/>
      <c r="G27" s="2"/>
      <c r="H27" s="2"/>
      <c r="I27" s="2"/>
      <c r="J27" s="2"/>
      <c r="K27" s="2"/>
      <c r="L27" s="2"/>
      <c r="M27" s="2"/>
      <c r="N27" s="2"/>
      <c r="O27" s="2"/>
      <c r="P27" s="24"/>
      <c r="Q27" s="24"/>
    </row>
    <row r="28" customFormat="false" ht="15" hidden="false" customHeight="false" outlineLevel="0" collapsed="false">
      <c r="A28" s="2" t="s">
        <v>615</v>
      </c>
      <c r="B28" s="2"/>
      <c r="C28" s="2"/>
      <c r="D28" s="2"/>
      <c r="E28" s="380" t="n">
        <f aca="false">$B25/E22</f>
        <v>2.38174681059863</v>
      </c>
      <c r="F28" s="380" t="n">
        <f aca="false">$B25/F22</f>
        <v>2.27034611786717</v>
      </c>
      <c r="G28" s="380" t="n">
        <f aca="false">$B25/G22</f>
        <v>2.10677083333333</v>
      </c>
      <c r="H28" s="380" t="n">
        <f aca="false">$B25/H22</f>
        <v>1.92466296590008</v>
      </c>
      <c r="I28" s="380" t="n">
        <f aca="false">$B25/I22</f>
        <v>1.81797752808989</v>
      </c>
      <c r="J28" s="380" t="n">
        <f aca="false">$B25/J22</f>
        <v>1.75234657039711</v>
      </c>
      <c r="K28" s="380" t="n">
        <f aca="false">$B25/K22</f>
        <v>1.72494669509595</v>
      </c>
      <c r="L28" s="380" t="n">
        <f aca="false">$B25/L22</f>
        <v>1.68424705065926</v>
      </c>
      <c r="M28" s="380" t="n">
        <f aca="false">$B25/M22</f>
        <v>1.62776659959759</v>
      </c>
      <c r="N28" s="380" t="n">
        <f aca="false">$B25/N22</f>
        <v>1.58939096267191</v>
      </c>
      <c r="O28" s="380" t="n">
        <f aca="false">$B25/O22</f>
        <v>1.54095238095238</v>
      </c>
      <c r="P28" s="380" t="n">
        <f aca="false">$B25/P22</f>
        <v>1.48987108655617</v>
      </c>
      <c r="Q28" s="380" t="n">
        <f aca="false">$B25/Q22</f>
        <v>1.46735187424426</v>
      </c>
      <c r="R28" s="380" t="n">
        <f aca="false">$B25/R22</f>
        <v>1.42513211978861</v>
      </c>
      <c r="S28" s="380" t="n">
        <f aca="false">$B25/S22</f>
        <v>1.40046162723601</v>
      </c>
      <c r="T28" s="380" t="n">
        <f aca="false">$B25/T22</f>
        <v>1.37741203178207</v>
      </c>
      <c r="U28" s="380" t="n">
        <f aca="false">$B25/U22</f>
        <v>1.33866519580805</v>
      </c>
      <c r="V28" s="380" t="n">
        <f aca="false">$B25/V22</f>
        <v>1.29994643813605</v>
      </c>
      <c r="W28" s="380" t="n">
        <f aca="false">$B25/W22</f>
        <v>1.2640625</v>
      </c>
      <c r="X28" s="380" t="n">
        <f aca="false">$B25/X22</f>
        <v>1.22513881877839</v>
      </c>
      <c r="Y28" s="380" t="n">
        <f aca="false">$B25/Y22</f>
        <v>1.17473378509197</v>
      </c>
      <c r="Z28" s="380" t="n">
        <f aca="false">$B25/Z22</f>
        <v>1.12988826815642</v>
      </c>
      <c r="AA28" s="380" t="n">
        <f aca="false">$B25/AA22</f>
        <v>1.13570425830604</v>
      </c>
      <c r="AB28" s="380" t="n">
        <f aca="false">$B25/AB22</f>
        <v>1.08542039355993</v>
      </c>
      <c r="AC28" s="380" t="n">
        <f aca="false">$B25/AC22</f>
        <v>1.03188775510204</v>
      </c>
      <c r="AD28" s="380" t="n">
        <f aca="false">$B25/AD22</f>
        <v>1</v>
      </c>
    </row>
    <row r="29" customFormat="false" ht="15" hidden="false" customHeight="false" outlineLevel="0" collapsed="false">
      <c r="A29" s="2" t="s">
        <v>616</v>
      </c>
      <c r="B29" s="2"/>
      <c r="C29" s="2"/>
      <c r="D29" s="2"/>
      <c r="E29" s="2"/>
      <c r="F29" s="2"/>
      <c r="G29" s="2"/>
      <c r="H29" s="2"/>
      <c r="I29" s="2"/>
      <c r="J29" s="2"/>
      <c r="K29" s="2"/>
      <c r="L29" s="2"/>
      <c r="M29" s="2"/>
      <c r="N29" s="2"/>
      <c r="O29" s="2"/>
      <c r="P29" s="24"/>
      <c r="Q29" s="24"/>
    </row>
  </sheetData>
  <printOptions headings="false" gridLines="false" gridLinesSet="true" horizontalCentered="false" verticalCentered="false"/>
  <pageMargins left="0.236111111111111" right="0.236111111111111" top="0.511805555555556" bottom="0.55069444444444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Excel\sheets\sts\sts9495\RPI_STS8&amp;C&amp;D&amp;RSODD Transport Statistic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sheetData>
    <row r="2" customFormat="false" ht="15" hidden="false" customHeight="false" outlineLevel="0" collapsed="false">
      <c r="C2" s="2" t="str">
        <f aca="false">'T7.1-7.2 '!G22</f>
        <v>2000-01</v>
      </c>
      <c r="D2" s="2" t="str">
        <f aca="false">'T7.1-7.2 '!H22</f>
        <v>2001-023</v>
      </c>
      <c r="E2" s="2" t="str">
        <f aca="false">'T7.1-7.2 '!I22</f>
        <v>2002-033</v>
      </c>
      <c r="F2" s="2" t="str">
        <f aca="false">'T7.1-7.2 '!J22</f>
        <v>2003-04</v>
      </c>
      <c r="G2" s="2" t="str">
        <f aca="false">'T7.1-7.2 '!K22</f>
        <v>2004-05</v>
      </c>
      <c r="H2" s="2" t="str">
        <f aca="false">'T7.1-7.2 '!L22</f>
        <v>2005-06</v>
      </c>
      <c r="I2" s="2" t="str">
        <f aca="false">'T7.1-7.2 '!M22</f>
        <v>2006-07</v>
      </c>
      <c r="J2" s="2" t="str">
        <f aca="false">'T7.1-7.2 '!N22</f>
        <v>2007-08</v>
      </c>
      <c r="K2" s="2" t="str">
        <f aca="false">'T7.1-7.2 '!O22</f>
        <v>2008-09</v>
      </c>
      <c r="L2" s="2" t="str">
        <f aca="false">'T7.1-7.2 '!P22</f>
        <v>2009-10</v>
      </c>
      <c r="M2" s="2" t="s">
        <v>29</v>
      </c>
    </row>
    <row r="3" customFormat="false" ht="15" hidden="false" customHeight="false" outlineLevel="0" collapsed="false">
      <c r="A3" s="2" t="s">
        <v>30</v>
      </c>
      <c r="B3" s="2" t="s">
        <v>31</v>
      </c>
      <c r="C3" s="15" t="n">
        <f aca="false">'T7.1-7.2 '!G31</f>
        <v>62.296516</v>
      </c>
      <c r="D3" s="15" t="n">
        <f aca="false">'T7.1-7.2 '!H31</f>
        <v>50.371815</v>
      </c>
      <c r="E3" s="15" t="n">
        <f aca="false">'T7.1-7.2 '!I31</f>
        <v>49.937775</v>
      </c>
      <c r="F3" s="15" t="n">
        <f aca="false">'T7.1-7.2 '!J31</f>
        <v>53.379653</v>
      </c>
      <c r="G3" s="15" t="n">
        <f aca="false">'T7.1-7.2 '!K31</f>
        <v>58.802375</v>
      </c>
      <c r="H3" s="15" t="n">
        <f aca="false">'T7.1-7.2 '!L31</f>
        <v>64.1146</v>
      </c>
      <c r="I3" s="15" t="n">
        <f aca="false">'T7.1-7.2 '!M31</f>
        <v>66.998025</v>
      </c>
      <c r="J3" s="15" t="n">
        <f aca="false">'T7.1-7.2 '!N31</f>
        <v>69.828187</v>
      </c>
      <c r="K3" s="15" t="n">
        <f aca="false">'T7.1-7.2 '!O31</f>
        <v>73.1915630599401</v>
      </c>
      <c r="L3" s="15" t="n">
        <f aca="false">'T7.1-7.2 '!P31</f>
        <v>73.1532992300603</v>
      </c>
      <c r="M3" s="15" t="e">
        <f aca="false">#REF!</f>
        <v>#REF!</v>
      </c>
    </row>
    <row r="4" customFormat="false" ht="15" hidden="false" customHeight="false" outlineLevel="0" collapsed="false">
      <c r="A4" s="2" t="s">
        <v>32</v>
      </c>
      <c r="B4" s="2" t="s">
        <v>33</v>
      </c>
      <c r="C4" s="16" t="n">
        <v>49.24</v>
      </c>
      <c r="D4" s="15" t="n">
        <f aca="false">'T7.1-7.2 '!F4</f>
        <v>63.158</v>
      </c>
      <c r="E4" s="15" t="n">
        <f aca="false">'T7.1-7.2 '!G4</f>
        <v>60.746182</v>
      </c>
      <c r="F4" s="15" t="n">
        <f aca="false">'T7.1-7.2 '!I4</f>
        <v>57.38</v>
      </c>
      <c r="G4" s="15" t="n">
        <f aca="false">'T7.1-7.2 '!J4</f>
        <v>57.451</v>
      </c>
      <c r="H4" s="15" t="n">
        <f aca="false">'T7.1-7.2 '!K4</f>
        <v>64.023</v>
      </c>
      <c r="I4" s="15" t="n">
        <f aca="false">'T7.1-7.2 '!L4</f>
        <v>69.43</v>
      </c>
      <c r="J4" s="15" t="n">
        <f aca="false">'T7.1-7.2 '!M4</f>
        <v>71.585</v>
      </c>
      <c r="K4" s="15" t="n">
        <f aca="false">'T7.1-7.2 '!N4</f>
        <v>74.468</v>
      </c>
      <c r="L4" s="15" t="n">
        <f aca="false">'T7.1-7.2 '!O4</f>
        <v>76.429</v>
      </c>
      <c r="M4" s="15" t="n">
        <f aca="false">'T7.1-7.2 '!P4</f>
        <v>76.929</v>
      </c>
    </row>
    <row r="5" customFormat="false" ht="15" hidden="false" customHeight="false" outlineLevel="0" collapsed="false">
      <c r="B5" s="2" t="s">
        <v>34</v>
      </c>
      <c r="C5" s="15" t="n">
        <f aca="false">C3-C4</f>
        <v>13.056516</v>
      </c>
      <c r="D5" s="15" t="n">
        <f aca="false">D3-D4</f>
        <v>-12.786185</v>
      </c>
      <c r="E5" s="15" t="n">
        <f aca="false">E3-E4</f>
        <v>-10.808407</v>
      </c>
      <c r="F5" s="15" t="n">
        <f aca="false">F3-F4</f>
        <v>-4.00034700000001</v>
      </c>
      <c r="G5" s="15" t="n">
        <f aca="false">G3-G4</f>
        <v>1.351375</v>
      </c>
      <c r="H5" s="15" t="n">
        <f aca="false">H3-H4</f>
        <v>0.0915999999999997</v>
      </c>
      <c r="I5" s="15" t="n">
        <f aca="false">I3-I4</f>
        <v>-2.43197500000001</v>
      </c>
      <c r="J5" s="15" t="n">
        <f aca="false">J3-J4</f>
        <v>-1.75681299999999</v>
      </c>
      <c r="K5" s="15" t="n">
        <f aca="false">K3-K4</f>
        <v>-1.27643694005994</v>
      </c>
      <c r="L5" s="15" t="n">
        <f aca="false">L3-L4</f>
        <v>-3.27570076993969</v>
      </c>
      <c r="M5" s="15" t="e">
        <f aca="false">M3-M4</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U30" activeCellId="0" sqref="U30"/>
    </sheetView>
  </sheetViews>
  <sheetFormatPr defaultColWidth="8.87890625" defaultRowHeight="12.75" zeroHeight="false" outlineLevelRow="0" outlineLevelCol="0"/>
  <cols>
    <col collapsed="false" customWidth="true" hidden="false" outlineLevel="0" max="1" min="1" style="7" width="20.43"/>
    <col collapsed="false" customWidth="true" hidden="true" outlineLevel="0" max="5" min="2" style="7" width="7.43"/>
    <col collapsed="false" customWidth="true" hidden="true" outlineLevel="0" max="8" min="6" style="7" width="7.99"/>
    <col collapsed="false" customWidth="true" hidden="false" outlineLevel="0" max="13" min="9" style="7" width="7.99"/>
    <col collapsed="false" customWidth="true" hidden="false" outlineLevel="0" max="14" min="14" style="7" width="8.32"/>
    <col collapsed="false" customWidth="true" hidden="false" outlineLevel="0" max="15" min="15" style="7" width="7.55"/>
    <col collapsed="false" customWidth="true" hidden="false" outlineLevel="0" max="16" min="16" style="17" width="8.66"/>
    <col collapsed="false" customWidth="true" hidden="false" outlineLevel="0" max="17" min="17" style="7" width="7.55"/>
    <col collapsed="false" customWidth="true" hidden="false" outlineLevel="0" max="18" min="18" style="7" width="7.43"/>
    <col collapsed="false" customWidth="true" hidden="false" outlineLevel="0" max="19" min="19" style="7" width="7.99"/>
    <col collapsed="false" customWidth="true" hidden="false" outlineLevel="0" max="20" min="20" style="7" width="9.55"/>
    <col collapsed="false" customWidth="true" hidden="false" outlineLevel="0" max="21" min="21" style="7" width="1.66"/>
    <col collapsed="false" customWidth="false" hidden="false" outlineLevel="0" max="257" min="22" style="7" width="8.88"/>
  </cols>
  <sheetData>
    <row r="1" s="2" customFormat="true" ht="15.75" hidden="false" customHeight="false" outlineLevel="0" collapsed="false">
      <c r="A1" s="18" t="s">
        <v>35</v>
      </c>
      <c r="B1" s="18"/>
      <c r="C1" s="18"/>
      <c r="D1" s="18"/>
      <c r="E1" s="18"/>
      <c r="F1" s="19"/>
      <c r="G1" s="19"/>
      <c r="H1" s="19"/>
    </row>
    <row r="2" customFormat="false" ht="23.25" hidden="false" customHeight="true" outlineLevel="0" collapsed="false">
      <c r="A2" s="20"/>
      <c r="B2" s="20"/>
      <c r="C2" s="20"/>
      <c r="D2" s="20"/>
      <c r="E2" s="20"/>
      <c r="F2" s="20"/>
      <c r="G2" s="20"/>
      <c r="H2" s="20"/>
      <c r="I2" s="21" t="s">
        <v>36</v>
      </c>
      <c r="J2" s="21" t="s">
        <v>37</v>
      </c>
      <c r="K2" s="21" t="s">
        <v>38</v>
      </c>
      <c r="L2" s="21" t="s">
        <v>39</v>
      </c>
      <c r="M2" s="21" t="s">
        <v>40</v>
      </c>
      <c r="N2" s="21" t="s">
        <v>41</v>
      </c>
      <c r="O2" s="21" t="s">
        <v>29</v>
      </c>
      <c r="P2" s="21" t="s">
        <v>42</v>
      </c>
      <c r="Q2" s="21" t="s">
        <v>43</v>
      </c>
      <c r="R2" s="21" t="s">
        <v>44</v>
      </c>
      <c r="S2" s="21" t="s">
        <v>45</v>
      </c>
      <c r="T2" s="21" t="s">
        <v>46</v>
      </c>
    </row>
    <row r="3" customFormat="false" ht="15" hidden="false" customHeight="false" outlineLevel="0" collapsed="false">
      <c r="A3" s="2"/>
      <c r="B3" s="2"/>
      <c r="C3" s="2"/>
      <c r="D3" s="2"/>
      <c r="E3" s="2"/>
      <c r="F3" s="2"/>
      <c r="G3" s="22"/>
      <c r="I3" s="22"/>
      <c r="J3" s="22"/>
      <c r="K3" s="2"/>
      <c r="L3" s="22"/>
      <c r="M3" s="22"/>
      <c r="N3" s="23"/>
      <c r="O3" s="23"/>
      <c r="P3" s="23"/>
      <c r="Q3" s="23"/>
      <c r="R3" s="23"/>
      <c r="T3" s="23" t="s">
        <v>47</v>
      </c>
    </row>
    <row r="4" customFormat="false" ht="18" hidden="false" customHeight="false" outlineLevel="0" collapsed="false">
      <c r="A4" s="24" t="s">
        <v>48</v>
      </c>
      <c r="B4" s="24"/>
      <c r="C4" s="24"/>
      <c r="D4" s="24"/>
      <c r="E4" s="24"/>
      <c r="F4" s="25" t="n">
        <v>63.158</v>
      </c>
      <c r="G4" s="25" t="n">
        <v>60.746182</v>
      </c>
      <c r="I4" s="26" t="n">
        <v>57.38</v>
      </c>
      <c r="J4" s="27" t="n">
        <v>57.451</v>
      </c>
      <c r="K4" s="26" t="n">
        <v>64.023</v>
      </c>
      <c r="L4" s="26" t="n">
        <v>69.43</v>
      </c>
      <c r="M4" s="26" t="n">
        <v>71.585</v>
      </c>
      <c r="N4" s="26" t="n">
        <v>74.468</v>
      </c>
      <c r="O4" s="26" t="n">
        <v>76.429</v>
      </c>
      <c r="P4" s="26" t="n">
        <v>76.929</v>
      </c>
      <c r="Q4" s="26" t="n">
        <v>78.2899480717397</v>
      </c>
      <c r="R4" s="26" t="n">
        <v>81.1</v>
      </c>
      <c r="S4" s="26" t="n">
        <v>83.25</v>
      </c>
      <c r="T4" s="26" t="n">
        <v>86.34</v>
      </c>
      <c r="U4" s="28"/>
    </row>
    <row r="5" customFormat="false" ht="15" hidden="false" customHeight="false" outlineLevel="0" collapsed="false">
      <c r="A5" s="24" t="s">
        <v>49</v>
      </c>
      <c r="B5" s="24"/>
      <c r="C5" s="24"/>
      <c r="D5" s="24"/>
      <c r="E5" s="24"/>
      <c r="F5" s="29" t="n">
        <v>1938.784658</v>
      </c>
      <c r="G5" s="29" t="n">
        <v>1968.740619</v>
      </c>
      <c r="I5" s="29" t="n">
        <v>1944.022561</v>
      </c>
      <c r="J5" s="30" t="n">
        <v>2020.45603035711</v>
      </c>
      <c r="K5" s="31" t="n">
        <v>2162.03322589658</v>
      </c>
      <c r="L5" s="31" t="n">
        <v>2283.2005219985</v>
      </c>
      <c r="M5" s="31" t="n">
        <v>2338.42189860836</v>
      </c>
      <c r="N5" s="31" t="n">
        <v>2426.34494294399</v>
      </c>
      <c r="O5" s="31" t="n">
        <v>2515.63427273025</v>
      </c>
      <c r="P5" s="32" t="n">
        <v>2532.6</v>
      </c>
      <c r="Q5" s="32" t="n">
        <v>2641.83136263985</v>
      </c>
      <c r="R5" s="32" t="n">
        <v>2681.6</v>
      </c>
      <c r="S5" s="32" t="n">
        <v>2712.78</v>
      </c>
      <c r="T5" s="32" t="n">
        <v>2827.51</v>
      </c>
    </row>
    <row r="6" customFormat="false" ht="18" hidden="false" customHeight="false" outlineLevel="0" collapsed="false">
      <c r="A6" s="24" t="s">
        <v>50</v>
      </c>
      <c r="B6" s="24"/>
      <c r="C6" s="24"/>
      <c r="D6" s="24"/>
      <c r="E6" s="24"/>
      <c r="F6" s="33" t="n">
        <v>36.399278374272</v>
      </c>
      <c r="G6" s="33" t="n">
        <v>37.755</v>
      </c>
      <c r="I6" s="33" t="n">
        <v>37.1177532658944</v>
      </c>
      <c r="J6" s="34" t="n">
        <v>37.1142384585984</v>
      </c>
      <c r="K6" s="34" t="n">
        <v>36.9</v>
      </c>
      <c r="L6" s="34" t="n">
        <v>37.64</v>
      </c>
      <c r="M6" s="34" t="n">
        <v>38.55</v>
      </c>
      <c r="N6" s="34" t="n">
        <v>38.7</v>
      </c>
      <c r="O6" s="34" t="n">
        <v>39.169540371456</v>
      </c>
      <c r="P6" s="34" t="n">
        <v>40.704511757184</v>
      </c>
      <c r="Q6" s="34" t="n">
        <v>41.867898488064</v>
      </c>
      <c r="R6" s="34" t="n">
        <v>43.8</v>
      </c>
      <c r="S6" s="34" t="n">
        <v>44.4</v>
      </c>
      <c r="T6" s="34" t="n">
        <v>44.35</v>
      </c>
    </row>
    <row r="7" customFormat="false" ht="15" hidden="false" customHeight="false" outlineLevel="0" collapsed="false">
      <c r="A7" s="2"/>
      <c r="B7" s="2"/>
      <c r="C7" s="2"/>
      <c r="D7" s="2"/>
      <c r="E7" s="2"/>
      <c r="F7" s="33"/>
      <c r="G7" s="33"/>
      <c r="I7" s="33"/>
      <c r="J7" s="33"/>
      <c r="K7" s="35"/>
      <c r="L7" s="2"/>
      <c r="M7" s="2"/>
      <c r="N7" s="2"/>
      <c r="O7" s="35"/>
      <c r="P7" s="35"/>
      <c r="Q7" s="35"/>
      <c r="R7" s="35"/>
      <c r="S7" s="35"/>
    </row>
    <row r="8" customFormat="false" ht="15" hidden="false" customHeight="true" outlineLevel="0" collapsed="false">
      <c r="A8" s="36" t="s">
        <v>51</v>
      </c>
      <c r="B8" s="36"/>
      <c r="C8" s="36"/>
      <c r="D8" s="36"/>
      <c r="E8" s="36"/>
      <c r="F8" s="37" t="n">
        <v>3016</v>
      </c>
      <c r="G8" s="37" t="n">
        <v>3016</v>
      </c>
      <c r="H8" s="38"/>
      <c r="I8" s="39" t="n">
        <v>3025</v>
      </c>
      <c r="J8" s="39" t="n">
        <v>3025</v>
      </c>
      <c r="K8" s="39" t="n">
        <v>3025</v>
      </c>
      <c r="L8" s="39" t="n">
        <v>3032</v>
      </c>
      <c r="M8" s="39" t="n">
        <v>3032</v>
      </c>
      <c r="N8" s="39" t="n">
        <v>3032</v>
      </c>
      <c r="O8" s="39" t="n">
        <v>3041.66016</v>
      </c>
      <c r="P8" s="39" t="n">
        <v>3043</v>
      </c>
      <c r="Q8" s="39" t="n">
        <v>3065.80032</v>
      </c>
      <c r="R8" s="39" t="n">
        <v>3065.8</v>
      </c>
      <c r="S8" s="39" t="n">
        <v>3065.8</v>
      </c>
      <c r="T8" s="39" t="n">
        <v>3065.8</v>
      </c>
    </row>
    <row r="9" customFormat="false" ht="15" hidden="false" customHeight="true" outlineLevel="0" collapsed="false">
      <c r="A9" s="40" t="s">
        <v>52</v>
      </c>
      <c r="B9" s="40"/>
      <c r="C9" s="40"/>
      <c r="D9" s="40"/>
      <c r="E9" s="40"/>
      <c r="F9" s="41"/>
      <c r="G9" s="41"/>
      <c r="H9" s="41"/>
      <c r="I9" s="41"/>
      <c r="J9" s="41"/>
      <c r="K9" s="42"/>
      <c r="L9" s="42"/>
      <c r="M9" s="42"/>
      <c r="N9" s="42"/>
      <c r="O9" s="42"/>
      <c r="P9" s="42"/>
    </row>
    <row r="10" customFormat="false" ht="15" hidden="false" customHeight="true" outlineLevel="0" collapsed="false">
      <c r="A10" s="17" t="s">
        <v>53</v>
      </c>
      <c r="B10" s="17"/>
      <c r="C10" s="17"/>
      <c r="D10" s="17"/>
      <c r="E10" s="17"/>
      <c r="P10" s="7"/>
    </row>
    <row r="11" customFormat="false" ht="12.75" hidden="false" customHeight="false" outlineLevel="0" collapsed="false">
      <c r="A11" s="43" t="s">
        <v>54</v>
      </c>
      <c r="B11" s="43"/>
      <c r="C11" s="43"/>
      <c r="D11" s="43"/>
      <c r="E11" s="43"/>
      <c r="P11" s="7"/>
    </row>
    <row r="12" customFormat="false" ht="12.75" hidden="false" customHeight="false" outlineLevel="0" collapsed="false">
      <c r="A12" s="43" t="s">
        <v>55</v>
      </c>
      <c r="B12" s="43"/>
      <c r="C12" s="43"/>
      <c r="D12" s="43"/>
      <c r="E12" s="43"/>
      <c r="P12" s="7"/>
    </row>
    <row r="13" customFormat="false" ht="12.75" hidden="false" customHeight="false" outlineLevel="0" collapsed="false">
      <c r="A13" s="40" t="s">
        <v>56</v>
      </c>
      <c r="B13" s="40"/>
      <c r="C13" s="40"/>
      <c r="D13" s="40"/>
      <c r="E13" s="40"/>
      <c r="F13" s="41"/>
      <c r="G13" s="41"/>
      <c r="H13" s="41"/>
      <c r="I13" s="41"/>
      <c r="J13" s="41"/>
      <c r="K13" s="42"/>
      <c r="L13" s="42"/>
      <c r="M13" s="42"/>
      <c r="N13" s="42"/>
      <c r="O13" s="42"/>
      <c r="P13" s="42"/>
    </row>
    <row r="14" customFormat="false" ht="12.75" hidden="false" customHeight="false" outlineLevel="0" collapsed="false">
      <c r="A14" s="44" t="s">
        <v>57</v>
      </c>
      <c r="B14" s="40"/>
      <c r="C14" s="40"/>
      <c r="D14" s="40"/>
      <c r="E14" s="40"/>
      <c r="F14" s="41"/>
      <c r="G14" s="41"/>
      <c r="H14" s="41"/>
      <c r="I14" s="41"/>
      <c r="J14" s="41"/>
      <c r="K14" s="42"/>
      <c r="L14" s="42"/>
      <c r="M14" s="42"/>
      <c r="N14" s="42"/>
      <c r="O14" s="42"/>
      <c r="P14" s="42"/>
    </row>
    <row r="15" customFormat="false" ht="12.75" hidden="false" customHeight="false" outlineLevel="0" collapsed="false">
      <c r="A15" s="45" t="s">
        <v>58</v>
      </c>
      <c r="B15" s="45"/>
      <c r="C15" s="45"/>
      <c r="D15" s="45"/>
      <c r="E15" s="45"/>
      <c r="F15" s="41"/>
      <c r="G15" s="41"/>
      <c r="H15" s="41"/>
      <c r="I15" s="41"/>
      <c r="J15" s="41"/>
      <c r="K15" s="42"/>
      <c r="L15" s="42"/>
      <c r="M15" s="42"/>
      <c r="N15" s="42"/>
      <c r="O15" s="42"/>
      <c r="P15" s="42"/>
    </row>
    <row r="16" customFormat="false" ht="12.75" hidden="false" customHeight="false" outlineLevel="0" collapsed="false">
      <c r="A16" s="40"/>
      <c r="B16" s="40"/>
      <c r="C16" s="40"/>
      <c r="D16" s="40"/>
      <c r="E16" s="40"/>
      <c r="F16" s="41"/>
      <c r="G16" s="41"/>
      <c r="H16" s="41"/>
      <c r="I16" s="41"/>
      <c r="J16" s="41"/>
      <c r="K16" s="42"/>
      <c r="L16" s="42"/>
      <c r="M16" s="42"/>
      <c r="N16" s="42"/>
      <c r="O16" s="42"/>
      <c r="P16" s="42"/>
    </row>
    <row r="17" customFormat="false" ht="12.75" hidden="false" customHeight="false" outlineLevel="0" collapsed="false">
      <c r="A17" s="40"/>
      <c r="B17" s="40"/>
      <c r="C17" s="40"/>
      <c r="D17" s="40"/>
      <c r="E17" s="40"/>
      <c r="F17" s="41"/>
      <c r="G17" s="41"/>
      <c r="H17" s="41"/>
      <c r="I17" s="41"/>
      <c r="J17" s="41"/>
      <c r="K17" s="42"/>
      <c r="L17" s="42"/>
      <c r="M17" s="42"/>
      <c r="N17" s="42"/>
      <c r="O17" s="42"/>
      <c r="P17" s="42"/>
    </row>
    <row r="18" customFormat="false" ht="12.75" hidden="false" customHeight="false" outlineLevel="0" collapsed="false">
      <c r="A18" s="40"/>
      <c r="B18" s="40"/>
      <c r="C18" s="40"/>
      <c r="D18" s="40"/>
      <c r="E18" s="40"/>
      <c r="F18" s="41"/>
      <c r="G18" s="41"/>
      <c r="H18" s="41"/>
      <c r="I18" s="41"/>
      <c r="J18" s="41"/>
      <c r="K18" s="42"/>
      <c r="L18" s="42"/>
      <c r="M18" s="42"/>
      <c r="N18" s="42"/>
      <c r="O18" s="42"/>
      <c r="P18" s="42"/>
    </row>
    <row r="19" customFormat="false" ht="12.75" hidden="false" customHeight="false" outlineLevel="0" collapsed="false">
      <c r="A19" s="40"/>
      <c r="B19" s="40"/>
      <c r="C19" s="40"/>
      <c r="D19" s="40"/>
      <c r="E19" s="40"/>
      <c r="F19" s="41"/>
      <c r="G19" s="41"/>
      <c r="H19" s="41"/>
      <c r="I19" s="41"/>
      <c r="J19" s="41"/>
      <c r="K19" s="42"/>
      <c r="L19" s="42"/>
      <c r="M19" s="42"/>
      <c r="N19" s="42"/>
      <c r="O19" s="42"/>
      <c r="P19" s="42"/>
    </row>
    <row r="20" customFormat="false" ht="12.75" hidden="false" customHeight="false" outlineLevel="0" collapsed="false">
      <c r="A20" s="40"/>
      <c r="B20" s="40"/>
      <c r="C20" s="40"/>
      <c r="D20" s="40"/>
      <c r="E20" s="40"/>
      <c r="F20" s="41"/>
      <c r="G20" s="41"/>
      <c r="H20" s="41"/>
      <c r="I20" s="41"/>
      <c r="J20" s="41"/>
      <c r="K20" s="42"/>
      <c r="L20" s="42"/>
      <c r="M20" s="42"/>
      <c r="N20" s="42"/>
      <c r="O20" s="42"/>
      <c r="P20" s="42"/>
    </row>
    <row r="21" customFormat="false" ht="18.75" hidden="false" customHeight="false" outlineLevel="0" collapsed="false">
      <c r="A21" s="46" t="s">
        <v>59</v>
      </c>
      <c r="B21" s="46"/>
      <c r="C21" s="46"/>
      <c r="D21" s="46"/>
      <c r="E21" s="46"/>
      <c r="F21" s="47"/>
      <c r="G21" s="48"/>
      <c r="H21" s="48"/>
      <c r="I21" s="48"/>
      <c r="J21" s="48"/>
      <c r="K21" s="48"/>
      <c r="L21" s="24"/>
      <c r="M21" s="24"/>
      <c r="N21" s="24"/>
      <c r="O21" s="24"/>
      <c r="P21" s="49"/>
      <c r="Q21" s="2"/>
    </row>
    <row r="22" customFormat="false" ht="20.25" hidden="false" customHeight="true" outlineLevel="0" collapsed="false">
      <c r="A22" s="50" t="s">
        <v>60</v>
      </c>
      <c r="B22" s="21" t="s">
        <v>61</v>
      </c>
      <c r="C22" s="21" t="s">
        <v>62</v>
      </c>
      <c r="D22" s="21" t="s">
        <v>63</v>
      </c>
      <c r="E22" s="21" t="s">
        <v>64</v>
      </c>
      <c r="F22" s="21" t="s">
        <v>65</v>
      </c>
      <c r="G22" s="21" t="s">
        <v>66</v>
      </c>
      <c r="H22" s="21" t="s">
        <v>67</v>
      </c>
      <c r="I22" s="21" t="s">
        <v>68</v>
      </c>
      <c r="J22" s="21" t="s">
        <v>37</v>
      </c>
      <c r="K22" s="21" t="s">
        <v>38</v>
      </c>
      <c r="L22" s="21" t="s">
        <v>39</v>
      </c>
      <c r="M22" s="21" t="s">
        <v>40</v>
      </c>
      <c r="N22" s="21" t="s">
        <v>41</v>
      </c>
      <c r="O22" s="51" t="s">
        <v>29</v>
      </c>
      <c r="P22" s="21" t="s">
        <v>42</v>
      </c>
      <c r="Q22" s="21" t="s">
        <v>43</v>
      </c>
      <c r="R22" s="21" t="s">
        <v>44</v>
      </c>
      <c r="S22" s="21" t="s">
        <v>45</v>
      </c>
    </row>
    <row r="23" customFormat="false" ht="15" hidden="false" customHeight="true" outlineLevel="0" collapsed="false">
      <c r="A23" s="8"/>
      <c r="B23" s="8"/>
      <c r="C23" s="8"/>
      <c r="D23" s="8"/>
      <c r="E23" s="8"/>
      <c r="F23" s="9"/>
      <c r="G23" s="9"/>
      <c r="H23" s="9"/>
      <c r="I23" s="9"/>
      <c r="J23" s="40"/>
      <c r="P23" s="7"/>
    </row>
    <row r="24" customFormat="false" ht="15" hidden="false" customHeight="true" outlineLevel="0" collapsed="false">
      <c r="A24" s="52" t="s">
        <v>69</v>
      </c>
      <c r="B24" s="52"/>
      <c r="C24" s="52"/>
      <c r="D24" s="52"/>
      <c r="E24" s="52"/>
      <c r="F24" s="23"/>
      <c r="G24" s="9"/>
      <c r="H24" s="9"/>
      <c r="I24" s="23"/>
      <c r="K24" s="17"/>
      <c r="L24" s="17"/>
      <c r="M24" s="53"/>
      <c r="N24" s="53"/>
      <c r="O24" s="53"/>
      <c r="P24" s="53"/>
      <c r="Q24" s="53"/>
      <c r="S24" s="53" t="s">
        <v>47</v>
      </c>
    </row>
    <row r="25" customFormat="false" ht="15.75" hidden="false" customHeight="false" outlineLevel="0" collapsed="false">
      <c r="A25" s="54"/>
      <c r="B25" s="54"/>
      <c r="C25" s="54"/>
      <c r="D25" s="54"/>
      <c r="E25" s="54"/>
      <c r="F25" s="23"/>
      <c r="G25" s="23"/>
      <c r="H25" s="9"/>
      <c r="I25" s="9"/>
      <c r="J25" s="40"/>
      <c r="P25" s="7"/>
    </row>
    <row r="26" customFormat="false" ht="15.75" hidden="false" customHeight="false" outlineLevel="0" collapsed="false">
      <c r="A26" s="54" t="s">
        <v>70</v>
      </c>
      <c r="B26" s="54"/>
      <c r="C26" s="54"/>
      <c r="D26" s="54"/>
      <c r="E26" s="54"/>
      <c r="F26" s="23"/>
      <c r="G26" s="23"/>
      <c r="H26" s="9"/>
      <c r="I26" s="9"/>
      <c r="J26" s="40"/>
      <c r="P26" s="7"/>
    </row>
    <row r="27" customFormat="false" ht="15.75" hidden="false" customHeight="false" outlineLevel="0" collapsed="false">
      <c r="A27" s="54"/>
      <c r="B27" s="54"/>
      <c r="C27" s="54"/>
      <c r="D27" s="54"/>
      <c r="E27" s="54"/>
      <c r="F27" s="23"/>
      <c r="G27" s="23"/>
      <c r="H27" s="9"/>
      <c r="I27" s="9"/>
      <c r="J27" s="40"/>
      <c r="P27" s="7"/>
    </row>
    <row r="28" customFormat="false" ht="15" hidden="false" customHeight="false" outlineLevel="0" collapsed="false">
      <c r="A28" s="24" t="s">
        <v>71</v>
      </c>
      <c r="B28" s="55" t="n">
        <v>17.560865</v>
      </c>
      <c r="C28" s="55" t="n">
        <v>17.309925</v>
      </c>
      <c r="D28" s="55" t="n">
        <v>18.075718</v>
      </c>
      <c r="E28" s="55" t="n">
        <v>18.007822</v>
      </c>
      <c r="F28" s="55" t="n">
        <v>18.100221</v>
      </c>
      <c r="G28" s="55" t="n">
        <v>18.318482</v>
      </c>
      <c r="H28" s="56" t="n">
        <v>17.844393</v>
      </c>
      <c r="I28" s="57" t="n">
        <v>17.191216</v>
      </c>
      <c r="J28" s="58" t="n">
        <v>18.384795</v>
      </c>
      <c r="K28" s="57" t="n">
        <v>19.694977</v>
      </c>
      <c r="L28" s="57" t="n">
        <v>21.1</v>
      </c>
      <c r="M28" s="57" t="n">
        <v>22.289989</v>
      </c>
      <c r="N28" s="57" t="n">
        <v>23.821955</v>
      </c>
      <c r="O28" s="58" t="n">
        <v>24.0659072999999</v>
      </c>
      <c r="P28" s="57" t="n">
        <v>23.9925202600002</v>
      </c>
      <c r="Q28" s="57" t="n">
        <v>24.6972486</v>
      </c>
      <c r="R28" s="57" t="n">
        <v>25.49006</v>
      </c>
      <c r="S28" s="57" t="n">
        <v>22.498922</v>
      </c>
    </row>
    <row r="29" customFormat="false" ht="15" hidden="false" customHeight="true" outlineLevel="0" collapsed="false">
      <c r="A29" s="24" t="s">
        <v>72</v>
      </c>
      <c r="B29" s="55" t="n">
        <v>13.007876</v>
      </c>
      <c r="C29" s="55" t="n">
        <v>13.850846</v>
      </c>
      <c r="D29" s="55" t="n">
        <v>14.951788</v>
      </c>
      <c r="E29" s="55" t="n">
        <v>15.803557</v>
      </c>
      <c r="F29" s="55" t="n">
        <v>17.10096</v>
      </c>
      <c r="G29" s="55" t="n">
        <v>16.857121</v>
      </c>
      <c r="H29" s="56" t="n">
        <v>16.536044</v>
      </c>
      <c r="I29" s="57" t="n">
        <v>17.174735</v>
      </c>
      <c r="J29" s="58" t="n">
        <v>18.02112164</v>
      </c>
      <c r="K29" s="57" t="n">
        <v>20.62436943</v>
      </c>
      <c r="L29" s="57" t="n">
        <v>22.4</v>
      </c>
      <c r="M29" s="57" t="n">
        <v>22.68342</v>
      </c>
      <c r="N29" s="57" t="n">
        <v>23.483302</v>
      </c>
      <c r="O29" s="58" t="n">
        <v>24.7075234499401</v>
      </c>
      <c r="P29" s="57" t="n">
        <v>25.8455942600601</v>
      </c>
      <c r="Q29" s="57" t="n">
        <v>26.8393807100796</v>
      </c>
      <c r="R29" s="57" t="n">
        <v>28.76458</v>
      </c>
      <c r="S29" s="57" t="n">
        <v>33.162754</v>
      </c>
    </row>
    <row r="30" customFormat="false" ht="15" hidden="false" customHeight="true" outlineLevel="0" collapsed="false">
      <c r="A30" s="24" t="s">
        <v>73</v>
      </c>
      <c r="B30" s="55" t="n">
        <v>23.807646</v>
      </c>
      <c r="C30" s="55" t="n">
        <v>24.055171</v>
      </c>
      <c r="D30" s="55" t="n">
        <v>25.327567</v>
      </c>
      <c r="E30" s="55" t="n">
        <v>26.053471</v>
      </c>
      <c r="F30" s="55" t="n">
        <v>26.935943</v>
      </c>
      <c r="G30" s="55" t="n">
        <v>27.120913</v>
      </c>
      <c r="H30" s="56" t="n">
        <v>15.991378</v>
      </c>
      <c r="I30" s="57" t="n">
        <v>15.571824</v>
      </c>
      <c r="J30" s="58" t="n">
        <v>16.97373636</v>
      </c>
      <c r="K30" s="57" t="n">
        <v>18.48302857</v>
      </c>
      <c r="L30" s="57" t="n">
        <v>20.6146</v>
      </c>
      <c r="M30" s="57" t="n">
        <v>22.024616</v>
      </c>
      <c r="N30" s="57" t="n">
        <v>22.52293</v>
      </c>
      <c r="O30" s="58" t="n">
        <v>24.41813231</v>
      </c>
      <c r="P30" s="57" t="n">
        <v>23.31518471</v>
      </c>
      <c r="Q30" s="57" t="n">
        <v>24.24300117</v>
      </c>
      <c r="R30" s="57" t="n">
        <v>25.260768</v>
      </c>
      <c r="S30" s="57" t="n">
        <v>26.200863</v>
      </c>
    </row>
    <row r="31" customFormat="false" ht="15" hidden="false" customHeight="true" outlineLevel="0" collapsed="false">
      <c r="A31" s="24" t="s">
        <v>74</v>
      </c>
      <c r="B31" s="59" t="n">
        <f aca="false">SUM(B28:B30)</f>
        <v>54.376387</v>
      </c>
      <c r="C31" s="59" t="n">
        <f aca="false">SUM(C28:C30)</f>
        <v>55.215942</v>
      </c>
      <c r="D31" s="59" t="n">
        <f aca="false">SUM(D28:D30)</f>
        <v>58.355073</v>
      </c>
      <c r="E31" s="59" t="n">
        <f aca="false">SUM(E28:E30)</f>
        <v>59.86485</v>
      </c>
      <c r="F31" s="59" t="n">
        <f aca="false">SUM(F28:F30)</f>
        <v>62.137124</v>
      </c>
      <c r="G31" s="59" t="n">
        <f aca="false">SUM(G28:G30)</f>
        <v>62.296516</v>
      </c>
      <c r="H31" s="60" t="n">
        <v>50.371815</v>
      </c>
      <c r="I31" s="61" t="n">
        <v>49.937775</v>
      </c>
      <c r="J31" s="62" t="n">
        <v>53.379653</v>
      </c>
      <c r="K31" s="63" t="n">
        <v>58.802375</v>
      </c>
      <c r="L31" s="63" t="n">
        <v>64.1146</v>
      </c>
      <c r="M31" s="63" t="n">
        <v>66.998025</v>
      </c>
      <c r="N31" s="63" t="n">
        <v>69.828187</v>
      </c>
      <c r="O31" s="62" t="n">
        <v>73.1915630599401</v>
      </c>
      <c r="P31" s="63" t="n">
        <v>73.1532992300603</v>
      </c>
      <c r="Q31" s="63" t="n">
        <v>75.7796304800796</v>
      </c>
      <c r="R31" s="63" t="n">
        <v>79.515408</v>
      </c>
      <c r="S31" s="63" t="n">
        <v>81.879692</v>
      </c>
      <c r="U31" s="64" t="e">
        <f aca="false">IF(#REF!&gt;='T7.1-7.2 '!Q31,"Error","Okay")</f>
        <v>#REF!</v>
      </c>
    </row>
    <row r="32" customFormat="false" ht="15" hidden="false" customHeight="false" outlineLevel="0" collapsed="false">
      <c r="A32" s="24"/>
      <c r="B32" s="9"/>
      <c r="C32" s="65"/>
      <c r="D32" s="23"/>
      <c r="E32" s="23"/>
      <c r="F32" s="23"/>
      <c r="G32" s="23"/>
      <c r="H32" s="9"/>
      <c r="I32" s="9"/>
      <c r="J32" s="40"/>
      <c r="L32" s="24"/>
      <c r="M32" s="24"/>
      <c r="N32" s="49"/>
      <c r="O32" s="49"/>
      <c r="P32" s="49"/>
      <c r="Q32" s="17"/>
    </row>
    <row r="33" customFormat="false" ht="15" hidden="false" customHeight="true" outlineLevel="0" collapsed="false">
      <c r="A33" s="54" t="s">
        <v>75</v>
      </c>
      <c r="B33" s="9"/>
      <c r="C33" s="65"/>
      <c r="D33" s="23"/>
      <c r="E33" s="23"/>
      <c r="F33" s="23"/>
      <c r="G33" s="23"/>
      <c r="H33" s="9"/>
      <c r="I33" s="9"/>
      <c r="J33" s="40"/>
      <c r="L33" s="24"/>
      <c r="M33" s="24"/>
      <c r="N33" s="49"/>
      <c r="O33" s="49"/>
      <c r="P33" s="49"/>
      <c r="Q33" s="17"/>
    </row>
    <row r="34" customFormat="false" ht="15.75" hidden="false" customHeight="false" outlineLevel="0" collapsed="false">
      <c r="A34" s="54"/>
      <c r="B34" s="9"/>
      <c r="C34" s="65"/>
      <c r="D34" s="23"/>
      <c r="E34" s="23"/>
      <c r="F34" s="23"/>
      <c r="G34" s="23"/>
      <c r="H34" s="9"/>
      <c r="I34" s="9"/>
      <c r="J34" s="40"/>
      <c r="L34" s="24"/>
      <c r="M34" s="24"/>
      <c r="N34" s="49"/>
      <c r="O34" s="49"/>
      <c r="P34" s="49"/>
      <c r="Q34" s="17"/>
    </row>
    <row r="35" customFormat="false" ht="15" hidden="false" customHeight="false" outlineLevel="0" collapsed="false">
      <c r="A35" s="24" t="s">
        <v>71</v>
      </c>
      <c r="B35" s="55" t="n">
        <v>0.207403</v>
      </c>
      <c r="C35" s="55" t="n">
        <v>0.218768</v>
      </c>
      <c r="D35" s="55" t="n">
        <v>0.244366</v>
      </c>
      <c r="E35" s="55" t="n">
        <v>0.272805</v>
      </c>
      <c r="F35" s="55" t="n">
        <v>0.285129</v>
      </c>
      <c r="G35" s="55" t="n">
        <v>0.257989</v>
      </c>
      <c r="H35" s="56" t="n">
        <v>0.281354</v>
      </c>
      <c r="I35" s="57" t="n">
        <v>0.240417</v>
      </c>
      <c r="J35" s="58" t="n">
        <v>0.273836</v>
      </c>
      <c r="K35" s="55" t="n">
        <v>0.31666</v>
      </c>
      <c r="L35" s="55" t="n">
        <v>0.349814</v>
      </c>
      <c r="M35" s="55" t="n">
        <v>0.332503</v>
      </c>
      <c r="N35" s="55" t="n">
        <v>0.327235</v>
      </c>
      <c r="O35" s="58" t="n">
        <v>0.19585282188</v>
      </c>
      <c r="P35" s="55" t="n">
        <v>0.170744289499998</v>
      </c>
      <c r="Q35" s="55" t="n">
        <v>0.154414268969998</v>
      </c>
      <c r="R35" s="57" t="n">
        <v>0.188108</v>
      </c>
      <c r="S35" s="57" t="n">
        <v>0.148478</v>
      </c>
    </row>
    <row r="36" customFormat="false" ht="15" hidden="false" customHeight="true" outlineLevel="0" collapsed="false">
      <c r="A36" s="24" t="s">
        <v>72</v>
      </c>
      <c r="B36" s="55" t="n">
        <v>2.071051</v>
      </c>
      <c r="C36" s="55" t="n">
        <v>2.048073</v>
      </c>
      <c r="D36" s="55" t="n">
        <v>2.140462</v>
      </c>
      <c r="E36" s="55" t="n">
        <v>2.313434</v>
      </c>
      <c r="F36" s="55" t="n">
        <v>2.447457</v>
      </c>
      <c r="G36" s="55" t="n">
        <v>2.220984</v>
      </c>
      <c r="H36" s="56" t="n">
        <v>2.349418</v>
      </c>
      <c r="I36" s="57" t="n">
        <v>2.182026</v>
      </c>
      <c r="J36" s="58" t="n">
        <v>2.223618</v>
      </c>
      <c r="K36" s="55" t="n">
        <v>2.121971</v>
      </c>
      <c r="L36" s="55" t="n">
        <v>2.251179</v>
      </c>
      <c r="M36" s="55" t="n">
        <v>2.434208</v>
      </c>
      <c r="N36" s="55" t="n">
        <v>2.568205</v>
      </c>
      <c r="O36" s="58" t="n">
        <v>2.84529432185</v>
      </c>
      <c r="P36" s="55" t="n">
        <v>3.12992130538</v>
      </c>
      <c r="Q36" s="55" t="n">
        <v>3.48831861799</v>
      </c>
      <c r="R36" s="57" t="n">
        <v>3.584957</v>
      </c>
      <c r="S36" s="57" t="n">
        <v>3.701286</v>
      </c>
    </row>
    <row r="37" customFormat="false" ht="15" hidden="false" customHeight="true" outlineLevel="0" collapsed="false">
      <c r="A37" s="24" t="s">
        <v>73</v>
      </c>
      <c r="B37" s="55" t="n">
        <v>0.005902</v>
      </c>
      <c r="C37" s="55" t="n">
        <v>0.003557</v>
      </c>
      <c r="D37" s="55" t="n">
        <v>-0.034135</v>
      </c>
      <c r="E37" s="55" t="n">
        <v>0.007753</v>
      </c>
      <c r="F37" s="55" t="n">
        <v>0.014551</v>
      </c>
      <c r="G37" s="55" t="n">
        <v>0.012368</v>
      </c>
      <c r="H37" s="56" t="n">
        <v>0.01568</v>
      </c>
      <c r="I37" s="57" t="n">
        <v>0.016012</v>
      </c>
      <c r="J37" s="58" t="n">
        <v>0.015832</v>
      </c>
      <c r="K37" s="55" t="n">
        <v>0.015425</v>
      </c>
      <c r="L37" s="55" t="n">
        <v>0.020306</v>
      </c>
      <c r="M37" s="55" t="n">
        <v>0.020568</v>
      </c>
      <c r="N37" s="55" t="n">
        <v>0.020663</v>
      </c>
      <c r="O37" s="58" t="n">
        <v>0.0233674999999999</v>
      </c>
      <c r="P37" s="55" t="n">
        <v>0.0199255000000003</v>
      </c>
      <c r="Q37" s="55" t="n">
        <v>0.0239229999900013</v>
      </c>
      <c r="R37" s="57" t="n">
        <v>0.022327</v>
      </c>
      <c r="S37" s="57" t="n">
        <v>0.0217</v>
      </c>
    </row>
    <row r="38" customFormat="false" ht="15.75" hidden="false" customHeight="false" outlineLevel="0" collapsed="false">
      <c r="A38" s="24" t="s">
        <v>74</v>
      </c>
      <c r="B38" s="59" t="n">
        <f aca="false">SUM(B35:B37)</f>
        <v>2.284356</v>
      </c>
      <c r="C38" s="59" t="n">
        <f aca="false">SUM(C35:C37)</f>
        <v>2.270398</v>
      </c>
      <c r="D38" s="59" t="n">
        <f aca="false">SUM(D35:D37)</f>
        <v>2.350693</v>
      </c>
      <c r="E38" s="59" t="n">
        <f aca="false">SUM(E35:E37)</f>
        <v>2.593992</v>
      </c>
      <c r="F38" s="59" t="n">
        <f aca="false">SUM(F35:F37)</f>
        <v>2.747137</v>
      </c>
      <c r="G38" s="59" t="n">
        <f aca="false">SUM(G35:G37)</f>
        <v>2.491341</v>
      </c>
      <c r="H38" s="66" t="n">
        <f aca="false">SUM(H35:H37)</f>
        <v>2.646452</v>
      </c>
      <c r="I38" s="67" t="n">
        <f aca="false">SUM(I35:I37)</f>
        <v>2.438455</v>
      </c>
      <c r="J38" s="68" t="n">
        <f aca="false">SUM(J35:J37)</f>
        <v>2.513286</v>
      </c>
      <c r="K38" s="59" t="n">
        <f aca="false">SUM(K35:K37)</f>
        <v>2.454056</v>
      </c>
      <c r="L38" s="59" t="n">
        <f aca="false">SUM(L35:L37)</f>
        <v>2.621299</v>
      </c>
      <c r="M38" s="59" t="n">
        <f aca="false">SUM(M35:M37)</f>
        <v>2.787279</v>
      </c>
      <c r="N38" s="59" t="n">
        <f aca="false">SUM(N35:N37)</f>
        <v>2.916103</v>
      </c>
      <c r="O38" s="68" t="n">
        <f aca="false">SUM(O35:O37)</f>
        <v>3.06451464373</v>
      </c>
      <c r="P38" s="59" t="n">
        <f aca="false">SUM(P35:P37)</f>
        <v>3.32059109488</v>
      </c>
      <c r="Q38" s="59" t="n">
        <f aca="false">SUM(Q35:Q37)</f>
        <v>3.66665588695</v>
      </c>
      <c r="R38" s="59" t="n">
        <f aca="false">SUM(R35:R37)</f>
        <v>3.795392</v>
      </c>
      <c r="S38" s="59" t="n">
        <f aca="false">SUM(S35:S37)</f>
        <v>3.871464</v>
      </c>
    </row>
    <row r="39" customFormat="false" ht="15" hidden="false" customHeight="true" outlineLevel="0" collapsed="false">
      <c r="A39" s="24"/>
      <c r="B39" s="9"/>
      <c r="C39" s="65"/>
      <c r="D39" s="23"/>
      <c r="E39" s="23"/>
      <c r="F39" s="23"/>
      <c r="G39" s="23"/>
      <c r="H39" s="9"/>
      <c r="I39" s="9"/>
      <c r="J39" s="40"/>
      <c r="L39" s="24"/>
      <c r="M39" s="24"/>
      <c r="N39" s="49"/>
      <c r="O39" s="49"/>
      <c r="P39" s="49"/>
      <c r="Q39" s="17"/>
    </row>
    <row r="40" customFormat="false" ht="15.75" hidden="false" customHeight="false" outlineLevel="0" collapsed="false">
      <c r="A40" s="54" t="s">
        <v>76</v>
      </c>
      <c r="B40" s="9"/>
      <c r="C40" s="65"/>
      <c r="D40" s="23"/>
      <c r="E40" s="23"/>
      <c r="F40" s="23"/>
      <c r="G40" s="23"/>
      <c r="H40" s="9"/>
      <c r="I40" s="9"/>
      <c r="J40" s="40"/>
      <c r="L40" s="24"/>
      <c r="M40" s="24"/>
      <c r="N40" s="49"/>
      <c r="O40" s="49"/>
      <c r="P40" s="49"/>
      <c r="Q40" s="17"/>
    </row>
    <row r="41" customFormat="false" ht="18" hidden="false" customHeight="true" outlineLevel="0" collapsed="false">
      <c r="A41" s="54"/>
      <c r="B41" s="9"/>
      <c r="C41" s="65"/>
      <c r="D41" s="23"/>
      <c r="E41" s="23"/>
      <c r="F41" s="23"/>
      <c r="G41" s="23"/>
      <c r="H41" s="9"/>
      <c r="I41" s="9"/>
      <c r="J41" s="40"/>
      <c r="L41" s="24"/>
      <c r="M41" s="24"/>
      <c r="N41" s="49"/>
      <c r="O41" s="49"/>
      <c r="P41" s="49"/>
      <c r="Q41" s="17"/>
    </row>
    <row r="42" customFormat="false" ht="15" hidden="false" customHeight="false" outlineLevel="0" collapsed="false">
      <c r="A42" s="24" t="s">
        <v>71</v>
      </c>
      <c r="B42" s="69" t="n">
        <f aca="false">B28+B35</f>
        <v>17.768268</v>
      </c>
      <c r="C42" s="69" t="n">
        <f aca="false">C28+C35</f>
        <v>17.528693</v>
      </c>
      <c r="D42" s="69" t="n">
        <f aca="false">D28+D35</f>
        <v>18.320084</v>
      </c>
      <c r="E42" s="69" t="n">
        <f aca="false">E28+E35</f>
        <v>18.280627</v>
      </c>
      <c r="F42" s="69" t="n">
        <f aca="false">F28+F35</f>
        <v>18.38535</v>
      </c>
      <c r="G42" s="69" t="n">
        <f aca="false">G28+G35</f>
        <v>18.576471</v>
      </c>
      <c r="H42" s="70" t="n">
        <f aca="false">H28+H35</f>
        <v>18.125747</v>
      </c>
      <c r="I42" s="71" t="n">
        <f aca="false">I28+I35</f>
        <v>17.431633</v>
      </c>
      <c r="J42" s="72" t="n">
        <f aca="false">J28+J35</f>
        <v>18.658631</v>
      </c>
      <c r="K42" s="69" t="n">
        <f aca="false">K28+K35</f>
        <v>20.011637</v>
      </c>
      <c r="L42" s="69" t="n">
        <f aca="false">L28+L35</f>
        <v>21.449814</v>
      </c>
      <c r="M42" s="69" t="n">
        <f aca="false">M28+M35</f>
        <v>22.622492</v>
      </c>
      <c r="N42" s="69" t="n">
        <f aca="false">N28+N35</f>
        <v>24.14919</v>
      </c>
      <c r="O42" s="72" t="n">
        <f aca="false">O28+O35</f>
        <v>24.2617601218799</v>
      </c>
      <c r="P42" s="69" t="n">
        <f aca="false">P28+P35</f>
        <v>24.1632645495002</v>
      </c>
      <c r="Q42" s="69" t="n">
        <f aca="false">Q28+Q35</f>
        <v>24.85166286897</v>
      </c>
      <c r="R42" s="69" t="n">
        <f aca="false">R28+R35</f>
        <v>25.678168</v>
      </c>
      <c r="S42" s="69" t="n">
        <f aca="false">S28+S35</f>
        <v>22.6474</v>
      </c>
    </row>
    <row r="43" customFormat="false" ht="15" hidden="false" customHeight="false" outlineLevel="0" collapsed="false">
      <c r="A43" s="24" t="s">
        <v>72</v>
      </c>
      <c r="B43" s="69" t="n">
        <f aca="false">B29+B36</f>
        <v>15.078927</v>
      </c>
      <c r="C43" s="69" t="n">
        <f aca="false">C29+C36</f>
        <v>15.898919</v>
      </c>
      <c r="D43" s="69" t="n">
        <f aca="false">D29+D36</f>
        <v>17.09225</v>
      </c>
      <c r="E43" s="69" t="n">
        <f aca="false">E29+E36</f>
        <v>18.116991</v>
      </c>
      <c r="F43" s="69" t="n">
        <f aca="false">F29+F36</f>
        <v>19.548417</v>
      </c>
      <c r="G43" s="69" t="n">
        <f aca="false">G29+G36</f>
        <v>19.078105</v>
      </c>
      <c r="H43" s="70" t="n">
        <f aca="false">H29+H36</f>
        <v>18.885462</v>
      </c>
      <c r="I43" s="71" t="n">
        <f aca="false">I29+I36</f>
        <v>19.356761</v>
      </c>
      <c r="J43" s="72" t="n">
        <f aca="false">J29+J36</f>
        <v>20.24473964</v>
      </c>
      <c r="K43" s="69" t="n">
        <f aca="false">K29+K36</f>
        <v>22.74634043</v>
      </c>
      <c r="L43" s="69" t="n">
        <f aca="false">L29+L36</f>
        <v>24.651179</v>
      </c>
      <c r="M43" s="69" t="n">
        <f aca="false">M29+M36</f>
        <v>25.117628</v>
      </c>
      <c r="N43" s="69" t="n">
        <f aca="false">N29+N36</f>
        <v>26.051507</v>
      </c>
      <c r="O43" s="72" t="n">
        <f aca="false">O29+O36</f>
        <v>27.5528177717901</v>
      </c>
      <c r="P43" s="69" t="n">
        <f aca="false">P29+P36</f>
        <v>28.9755155654401</v>
      </c>
      <c r="Q43" s="69" t="n">
        <f aca="false">Q29+Q36</f>
        <v>30.3276993280696</v>
      </c>
      <c r="R43" s="69" t="n">
        <f aca="false">R29+R36</f>
        <v>32.349537</v>
      </c>
      <c r="S43" s="69" t="n">
        <f aca="false">S29+S36</f>
        <v>36.86404</v>
      </c>
    </row>
    <row r="44" customFormat="false" ht="15" hidden="false" customHeight="false" outlineLevel="0" collapsed="false">
      <c r="A44" s="24" t="s">
        <v>73</v>
      </c>
      <c r="B44" s="69" t="n">
        <f aca="false">B30+B37</f>
        <v>23.813548</v>
      </c>
      <c r="C44" s="69" t="n">
        <f aca="false">C30+C37</f>
        <v>24.058728</v>
      </c>
      <c r="D44" s="69" t="n">
        <f aca="false">D30+D37</f>
        <v>25.293432</v>
      </c>
      <c r="E44" s="69" t="n">
        <f aca="false">E30+E37</f>
        <v>26.061224</v>
      </c>
      <c r="F44" s="69" t="n">
        <f aca="false">F30+F37</f>
        <v>26.950494</v>
      </c>
      <c r="G44" s="69" t="n">
        <f aca="false">G30+G37</f>
        <v>27.133281</v>
      </c>
      <c r="H44" s="70" t="n">
        <f aca="false">H30+H37</f>
        <v>16.007058</v>
      </c>
      <c r="I44" s="71" t="n">
        <f aca="false">I30+I37</f>
        <v>15.587836</v>
      </c>
      <c r="J44" s="72" t="n">
        <f aca="false">J30+J37</f>
        <v>16.98956836</v>
      </c>
      <c r="K44" s="69" t="n">
        <f aca="false">K30+K37</f>
        <v>18.49845357</v>
      </c>
      <c r="L44" s="69" t="n">
        <f aca="false">L30+L37</f>
        <v>20.634906</v>
      </c>
      <c r="M44" s="69" t="n">
        <f aca="false">M30+M37</f>
        <v>22.045184</v>
      </c>
      <c r="N44" s="69" t="n">
        <f aca="false">N30+N37</f>
        <v>22.543593</v>
      </c>
      <c r="O44" s="72" t="n">
        <f aca="false">O30+O37</f>
        <v>24.44149981</v>
      </c>
      <c r="P44" s="69" t="n">
        <f aca="false">P30+P37</f>
        <v>23.33511021</v>
      </c>
      <c r="Q44" s="69" t="n">
        <f aca="false">Q30+Q37</f>
        <v>24.26692416999</v>
      </c>
      <c r="R44" s="69" t="n">
        <f aca="false">R30+R37</f>
        <v>25.283095</v>
      </c>
      <c r="S44" s="69" t="n">
        <f aca="false">S30+S37</f>
        <v>26.222563</v>
      </c>
    </row>
    <row r="45" customFormat="false" ht="18.75" hidden="false" customHeight="false" outlineLevel="0" collapsed="false">
      <c r="A45" s="73" t="s">
        <v>77</v>
      </c>
      <c r="B45" s="59" t="n">
        <f aca="false">B31+B38</f>
        <v>56.660743</v>
      </c>
      <c r="C45" s="59" t="n">
        <f aca="false">C31+C38</f>
        <v>57.48634</v>
      </c>
      <c r="D45" s="59" t="n">
        <f aca="false">D31+D38</f>
        <v>60.705766</v>
      </c>
      <c r="E45" s="59" t="n">
        <f aca="false">E31+E38</f>
        <v>62.458842</v>
      </c>
      <c r="F45" s="59" t="n">
        <f aca="false">F31+F38</f>
        <v>64.884261</v>
      </c>
      <c r="G45" s="59" t="n">
        <f aca="false">G31+G38</f>
        <v>64.787857</v>
      </c>
      <c r="H45" s="66" t="n">
        <f aca="false">H31+H38</f>
        <v>53.018267</v>
      </c>
      <c r="I45" s="67" t="n">
        <f aca="false">I31+I38</f>
        <v>52.37623</v>
      </c>
      <c r="J45" s="68" t="n">
        <f aca="false">J31+J38</f>
        <v>55.892939</v>
      </c>
      <c r="K45" s="59" t="n">
        <f aca="false">K31+K38</f>
        <v>61.256431</v>
      </c>
      <c r="L45" s="59" t="n">
        <f aca="false">L31+L38</f>
        <v>66.735899</v>
      </c>
      <c r="M45" s="59" t="n">
        <f aca="false">M31+M38</f>
        <v>69.785304</v>
      </c>
      <c r="N45" s="59" t="n">
        <f aca="false">N31+N38</f>
        <v>72.74429</v>
      </c>
      <c r="O45" s="68" t="n">
        <f aca="false">O31+O38</f>
        <v>76.2560777036701</v>
      </c>
      <c r="P45" s="59" t="n">
        <f aca="false">P31+P38</f>
        <v>76.4738903249403</v>
      </c>
      <c r="Q45" s="59" t="n">
        <f aca="false">Q31+Q38</f>
        <v>79.4462863670296</v>
      </c>
      <c r="R45" s="59" t="n">
        <f aca="false">R31+R38</f>
        <v>83.3108</v>
      </c>
      <c r="S45" s="59" t="n">
        <f aca="false">S31+S38</f>
        <v>85.751156</v>
      </c>
      <c r="U45" s="28"/>
    </row>
    <row r="46" customFormat="false" ht="15" hidden="false" customHeight="false" outlineLevel="0" collapsed="false">
      <c r="A46" s="24"/>
      <c r="B46" s="74"/>
      <c r="C46" s="74"/>
      <c r="D46" s="74"/>
      <c r="E46" s="74"/>
      <c r="F46" s="74"/>
      <c r="G46" s="74"/>
      <c r="H46" s="9"/>
      <c r="I46" s="9"/>
      <c r="J46" s="40"/>
      <c r="N46" s="17"/>
      <c r="O46" s="17"/>
      <c r="Q46" s="17"/>
      <c r="R46" s="75"/>
      <c r="S46" s="76"/>
    </row>
    <row r="47" s="17" customFormat="true" ht="15" hidden="false" customHeight="false" outlineLevel="0" collapsed="false">
      <c r="A47" s="52" t="s">
        <v>78</v>
      </c>
      <c r="B47" s="74"/>
      <c r="C47" s="74"/>
      <c r="D47" s="74"/>
      <c r="E47" s="74"/>
      <c r="F47" s="74"/>
      <c r="G47" s="9"/>
      <c r="H47" s="9"/>
      <c r="I47" s="23"/>
      <c r="L47" s="53"/>
      <c r="M47" s="53"/>
      <c r="N47" s="53"/>
      <c r="O47" s="53"/>
      <c r="P47" s="53"/>
      <c r="S47" s="53" t="s">
        <v>79</v>
      </c>
    </row>
    <row r="48" customFormat="false" ht="15.75" hidden="false" customHeight="false" outlineLevel="0" collapsed="false">
      <c r="A48" s="77"/>
      <c r="B48" s="74"/>
      <c r="C48" s="74"/>
      <c r="D48" s="74"/>
      <c r="E48" s="74"/>
      <c r="F48" s="74"/>
      <c r="G48" s="9"/>
      <c r="H48" s="9"/>
      <c r="I48" s="23"/>
      <c r="J48" s="53"/>
      <c r="N48" s="17"/>
      <c r="O48" s="17"/>
      <c r="Q48" s="17"/>
    </row>
    <row r="49" s="2" customFormat="true" ht="15" hidden="false" customHeight="false" outlineLevel="0" collapsed="false">
      <c r="A49" s="24" t="s">
        <v>80</v>
      </c>
      <c r="B49" s="55" t="n">
        <v>92.71564</v>
      </c>
      <c r="C49" s="55" t="n">
        <v>96.932786</v>
      </c>
      <c r="D49" s="55" t="n">
        <v>105.800239</v>
      </c>
      <c r="E49" s="55" t="n">
        <v>111.904346</v>
      </c>
      <c r="F49" s="55" t="n">
        <v>119.89629</v>
      </c>
      <c r="G49" s="55" t="n">
        <v>123.824802</v>
      </c>
      <c r="H49" s="56" t="n">
        <v>127.78657647</v>
      </c>
      <c r="I49" s="57" t="n">
        <v>131.35361985</v>
      </c>
      <c r="J49" s="58" t="n">
        <v>143.9115947</v>
      </c>
      <c r="K49" s="55" t="n">
        <v>161.66085545</v>
      </c>
      <c r="L49" s="55" t="n">
        <v>164.9</v>
      </c>
      <c r="M49" s="55" t="n">
        <v>170.976184</v>
      </c>
      <c r="N49" s="55" t="n">
        <v>210.1218401454</v>
      </c>
      <c r="O49" s="58" t="n">
        <v>213.090983251102</v>
      </c>
      <c r="P49" s="55" t="n">
        <v>230.41360403694</v>
      </c>
      <c r="Q49" s="55" t="n">
        <v>236.045018544544</v>
      </c>
      <c r="R49" s="57" t="n">
        <v>257.6288001</v>
      </c>
      <c r="S49" s="57" t="n">
        <v>278.405519</v>
      </c>
      <c r="U49" s="78"/>
      <c r="V49" s="78"/>
    </row>
    <row r="50" customFormat="false" ht="15" hidden="false" customHeight="false" outlineLevel="0" collapsed="false">
      <c r="A50" s="24" t="s">
        <v>81</v>
      </c>
      <c r="B50" s="79" t="n">
        <v>50.673608</v>
      </c>
      <c r="C50" s="79" t="n">
        <v>50.751737</v>
      </c>
      <c r="D50" s="79" t="n">
        <v>55.416419</v>
      </c>
      <c r="E50" s="79" t="n">
        <v>60.623031</v>
      </c>
      <c r="F50" s="79" t="n">
        <v>63.799736</v>
      </c>
      <c r="G50" s="55" t="n">
        <v>59.446762</v>
      </c>
      <c r="H50" s="56" t="n">
        <v>64.514461</v>
      </c>
      <c r="I50" s="57" t="n">
        <v>60.450617</v>
      </c>
      <c r="J50" s="58" t="n">
        <v>63.815865</v>
      </c>
      <c r="K50" s="55" t="n">
        <v>64.929025</v>
      </c>
      <c r="L50" s="55" t="n">
        <v>68.9</v>
      </c>
      <c r="M50" s="55" t="n">
        <v>77.455556</v>
      </c>
      <c r="N50" s="55" t="n">
        <v>84.858744</v>
      </c>
      <c r="O50" s="58" t="n">
        <v>94.7823154744897</v>
      </c>
      <c r="P50" s="55" t="n">
        <v>106.09357843568</v>
      </c>
      <c r="Q50" s="55" t="n">
        <v>128.83874799041</v>
      </c>
      <c r="R50" s="57" t="n">
        <v>135.7553</v>
      </c>
      <c r="S50" s="57" t="n">
        <v>143.371897</v>
      </c>
      <c r="U50" s="78"/>
      <c r="V50" s="78"/>
    </row>
    <row r="51" customFormat="false" ht="15.75" hidden="false" customHeight="false" outlineLevel="0" collapsed="false">
      <c r="A51" s="24" t="s">
        <v>74</v>
      </c>
      <c r="B51" s="80" t="n">
        <f aca="false">B49+B50</f>
        <v>143.389248</v>
      </c>
      <c r="C51" s="80" t="n">
        <f aca="false">C49+C50</f>
        <v>147.684523</v>
      </c>
      <c r="D51" s="80" t="n">
        <f aca="false">D49+D50</f>
        <v>161.216658</v>
      </c>
      <c r="E51" s="80" t="n">
        <f aca="false">E49+E50</f>
        <v>172.527377</v>
      </c>
      <c r="F51" s="80" t="n">
        <f aca="false">F49+F50</f>
        <v>183.696026</v>
      </c>
      <c r="G51" s="80" t="n">
        <f aca="false">G49+G50</f>
        <v>183.271564</v>
      </c>
      <c r="H51" s="81" t="n">
        <f aca="false">H49+H50</f>
        <v>192.30103747</v>
      </c>
      <c r="I51" s="82" t="n">
        <f aca="false">I49+I50</f>
        <v>191.80423685</v>
      </c>
      <c r="J51" s="83" t="n">
        <f aca="false">J49+J50</f>
        <v>207.7274597</v>
      </c>
      <c r="K51" s="80" t="n">
        <f aca="false">K49+K50</f>
        <v>226.58988045</v>
      </c>
      <c r="L51" s="80" t="n">
        <f aca="false">L49+L50</f>
        <v>233.8</v>
      </c>
      <c r="M51" s="80" t="n">
        <f aca="false">M49+M50</f>
        <v>248.43174</v>
      </c>
      <c r="N51" s="80" t="n">
        <f aca="false">N49+N50</f>
        <v>294.9805841454</v>
      </c>
      <c r="O51" s="83" t="n">
        <f aca="false">O49+O50</f>
        <v>307.873298725592</v>
      </c>
      <c r="P51" s="80" t="n">
        <f aca="false">P49+P50</f>
        <v>336.50718247262</v>
      </c>
      <c r="Q51" s="80" t="n">
        <f aca="false">Q49+Q50</f>
        <v>364.883766534954</v>
      </c>
      <c r="R51" s="80" t="n">
        <f aca="false">R49+R50</f>
        <v>393.3841001</v>
      </c>
      <c r="S51" s="80" t="n">
        <f aca="false">S49+S50</f>
        <v>421.777416</v>
      </c>
      <c r="U51" s="78"/>
      <c r="V51" s="78"/>
    </row>
    <row r="52" customFormat="false" ht="18" hidden="false" customHeight="false" outlineLevel="0" collapsed="false">
      <c r="A52" s="48" t="s">
        <v>82</v>
      </c>
      <c r="B52" s="84" t="n">
        <f aca="false">B51*A!M28</f>
        <v>233.404228635815</v>
      </c>
      <c r="C52" s="84" t="n">
        <f aca="false">C51*A!N28</f>
        <v>234.728446182711</v>
      </c>
      <c r="D52" s="84" t="n">
        <f aca="false">D51*A!O28</f>
        <v>248.427192994286</v>
      </c>
      <c r="E52" s="84" t="n">
        <f aca="false">E51*A!P28</f>
        <v>257.043550631676</v>
      </c>
      <c r="F52" s="84" t="n">
        <f aca="false">F51*A!Q28</f>
        <v>269.546708042322</v>
      </c>
      <c r="G52" s="84" t="n">
        <f aca="false">G51*A!R28</f>
        <v>261.186192500294</v>
      </c>
      <c r="H52" s="85" t="n">
        <f aca="false">H51*A!S28</f>
        <v>269.310223854409</v>
      </c>
      <c r="I52" s="84" t="n">
        <f aca="false">I51*A!T28</f>
        <v>264.193463583967</v>
      </c>
      <c r="J52" s="86" t="n">
        <f aca="false">J51*A!U28</f>
        <v>278.07752051401</v>
      </c>
      <c r="K52" s="84" t="n">
        <f aca="false">K51*A!V28</f>
        <v>294.55470800865</v>
      </c>
      <c r="L52" s="84" t="n">
        <f aca="false">L51*A!W28</f>
        <v>295.5378125</v>
      </c>
      <c r="M52" s="84" t="n">
        <f aca="false">M51*A!X28</f>
        <v>304.363368490661</v>
      </c>
      <c r="N52" s="84" t="n">
        <f aca="false">N51*A!Y28</f>
        <v>346.523658141765</v>
      </c>
      <c r="O52" s="86" t="n">
        <f aca="false">O51*A!Z28</f>
        <v>347.862428308665</v>
      </c>
      <c r="P52" s="84" t="n">
        <f aca="false">P51*A!AA28</f>
        <v>382.172640084721</v>
      </c>
      <c r="Q52" s="84" t="n">
        <f aca="false">Q51*A!AB28</f>
        <v>396.052281475999</v>
      </c>
      <c r="R52" s="84" t="n">
        <f aca="false">R51*A!AC28</f>
        <v>405.928235945026</v>
      </c>
      <c r="S52" s="84" t="n">
        <f aca="false">S51*A!AD28</f>
        <v>421.777416</v>
      </c>
      <c r="U52" s="78"/>
      <c r="V52" s="78"/>
    </row>
    <row r="53" customFormat="false" ht="12.75" hidden="false" customHeight="false" outlineLevel="0" collapsed="false">
      <c r="A53" s="87"/>
      <c r="B53" s="87"/>
      <c r="C53" s="87"/>
      <c r="D53" s="87"/>
      <c r="E53" s="87"/>
      <c r="F53" s="88"/>
      <c r="G53" s="88"/>
      <c r="H53" s="88"/>
      <c r="I53" s="88"/>
      <c r="J53" s="88"/>
      <c r="K53" s="88"/>
      <c r="L53" s="87"/>
      <c r="M53" s="87"/>
      <c r="N53" s="89"/>
      <c r="O53" s="89"/>
      <c r="P53" s="90"/>
      <c r="Q53" s="90"/>
      <c r="R53" s="90"/>
      <c r="S53" s="90"/>
    </row>
    <row r="54" customFormat="false" ht="15" hidden="false" customHeight="true" outlineLevel="0" collapsed="false">
      <c r="A54" s="9" t="s">
        <v>52</v>
      </c>
      <c r="B54" s="9"/>
      <c r="C54" s="9"/>
      <c r="D54" s="9"/>
      <c r="E54" s="9"/>
      <c r="F54" s="9"/>
      <c r="G54" s="9"/>
      <c r="H54" s="9"/>
      <c r="I54" s="9"/>
      <c r="J54" s="9"/>
      <c r="K54" s="9"/>
      <c r="L54" s="9"/>
      <c r="M54" s="9"/>
      <c r="N54" s="9"/>
      <c r="O54" s="9"/>
      <c r="P54" s="40"/>
    </row>
    <row r="55" customFormat="false" ht="15" hidden="false" customHeight="true" outlineLevel="0" collapsed="false">
      <c r="A55" s="9" t="s">
        <v>83</v>
      </c>
      <c r="B55" s="9"/>
      <c r="C55" s="9"/>
      <c r="D55" s="9"/>
      <c r="E55" s="9"/>
      <c r="F55" s="9"/>
      <c r="G55" s="9"/>
      <c r="H55" s="9"/>
      <c r="I55" s="9"/>
      <c r="J55" s="9"/>
      <c r="K55" s="9"/>
      <c r="L55" s="9"/>
      <c r="M55" s="9"/>
      <c r="N55" s="9"/>
      <c r="O55" s="9"/>
      <c r="P55" s="40"/>
    </row>
    <row r="56" customFormat="false" ht="15" hidden="false" customHeight="true" outlineLevel="0" collapsed="false">
      <c r="A56" s="9" t="s">
        <v>84</v>
      </c>
      <c r="B56" s="9"/>
      <c r="C56" s="9"/>
      <c r="D56" s="9"/>
      <c r="E56" s="9"/>
      <c r="F56" s="9"/>
      <c r="G56" s="9"/>
      <c r="H56" s="9"/>
      <c r="I56" s="9"/>
      <c r="J56" s="9"/>
      <c r="K56" s="9"/>
      <c r="L56" s="9"/>
      <c r="M56" s="9"/>
      <c r="N56" s="9"/>
      <c r="O56" s="9"/>
      <c r="P56" s="40"/>
    </row>
    <row r="57" customFormat="false" ht="12.75" hidden="false" customHeight="false" outlineLevel="0" collapsed="false">
      <c r="A57" s="9" t="s">
        <v>85</v>
      </c>
      <c r="B57" s="9"/>
      <c r="C57" s="9"/>
      <c r="D57" s="9"/>
      <c r="E57" s="9"/>
      <c r="F57" s="9"/>
      <c r="G57" s="9"/>
      <c r="H57" s="9"/>
      <c r="I57" s="9"/>
      <c r="J57" s="9"/>
      <c r="K57" s="9"/>
      <c r="L57" s="9"/>
      <c r="M57" s="9"/>
      <c r="N57" s="9"/>
      <c r="O57" s="9"/>
      <c r="P57" s="40"/>
    </row>
    <row r="58" customFormat="false" ht="15" hidden="false" customHeight="true" outlineLevel="0" collapsed="false">
      <c r="A58" s="9" t="s">
        <v>86</v>
      </c>
      <c r="B58" s="9"/>
      <c r="C58" s="9"/>
      <c r="D58" s="9"/>
      <c r="E58" s="9"/>
      <c r="F58" s="9"/>
      <c r="G58" s="9"/>
      <c r="H58" s="9"/>
      <c r="I58" s="9"/>
      <c r="J58" s="9"/>
      <c r="K58" s="9"/>
      <c r="L58" s="9"/>
      <c r="M58" s="9"/>
      <c r="N58" s="9"/>
      <c r="O58" s="9"/>
      <c r="P58" s="40"/>
    </row>
    <row r="59" customFormat="false" ht="12.75" hidden="false" customHeight="false" outlineLevel="0" collapsed="false">
      <c r="A59" s="40" t="s">
        <v>87</v>
      </c>
      <c r="B59" s="40"/>
      <c r="C59" s="40"/>
      <c r="D59" s="40"/>
      <c r="E59" s="40"/>
      <c r="F59" s="40"/>
      <c r="G59" s="40"/>
      <c r="H59" s="40"/>
      <c r="I59" s="40"/>
      <c r="J59" s="40"/>
      <c r="K59" s="40"/>
      <c r="L59" s="40"/>
      <c r="M59" s="40"/>
      <c r="N59" s="40"/>
      <c r="O59" s="40"/>
      <c r="P59" s="40"/>
      <c r="Q59" s="17"/>
    </row>
    <row r="60" customFormat="false" ht="12.75" hidden="false" customHeight="false" outlineLevel="0" collapsed="false">
      <c r="A60" s="40"/>
      <c r="B60" s="40"/>
      <c r="C60" s="40"/>
      <c r="D60" s="40"/>
      <c r="E60" s="40"/>
      <c r="F60" s="40"/>
      <c r="G60" s="40"/>
      <c r="H60" s="40"/>
      <c r="I60" s="40"/>
      <c r="J60" s="40"/>
      <c r="K60" s="40"/>
      <c r="L60" s="40"/>
      <c r="M60" s="40"/>
      <c r="N60" s="40"/>
      <c r="O60" s="40"/>
      <c r="P60" s="40"/>
      <c r="Q60" s="17"/>
    </row>
    <row r="61" customFormat="false" ht="15" hidden="false" customHeight="true" outlineLevel="0" collapsed="false">
      <c r="A61" s="9"/>
      <c r="B61" s="9"/>
      <c r="C61" s="9"/>
      <c r="D61" s="9"/>
      <c r="E61" s="9"/>
      <c r="F61" s="9"/>
      <c r="G61" s="9"/>
      <c r="H61" s="9"/>
      <c r="I61" s="9"/>
      <c r="J61" s="9"/>
      <c r="K61" s="9"/>
      <c r="L61" s="9"/>
      <c r="M61" s="9"/>
      <c r="N61" s="9"/>
      <c r="O61" s="9"/>
      <c r="P61" s="40"/>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2" activeCellId="0" sqref="U22"/>
    </sheetView>
  </sheetViews>
  <sheetFormatPr defaultColWidth="8.87890625" defaultRowHeight="12.75" zeroHeight="false" outlineLevelRow="0" outlineLevelCol="0"/>
  <cols>
    <col collapsed="false" customWidth="true" hidden="false" outlineLevel="0" max="1" min="1" style="7" width="24.32"/>
    <col collapsed="false" customWidth="true" hidden="true" outlineLevel="0" max="2" min="2" style="7" width="8.43"/>
    <col collapsed="false" customWidth="true" hidden="true" outlineLevel="0" max="7" min="3" style="7" width="7.43"/>
    <col collapsed="false" customWidth="true" hidden="true" outlineLevel="0" max="9" min="8" style="7" width="10.1"/>
    <col collapsed="false" customWidth="true" hidden="false" outlineLevel="0" max="11" min="10" style="7" width="10.43"/>
    <col collapsed="false" customWidth="true" hidden="false" outlineLevel="0" max="12" min="12" style="7" width="10.1"/>
    <col collapsed="false" customWidth="true" hidden="false" outlineLevel="0" max="13" min="13" style="7" width="9.21"/>
    <col collapsed="false" customWidth="true" hidden="false" outlineLevel="0" max="14" min="14" style="7" width="9.32"/>
    <col collapsed="false" customWidth="true" hidden="false" outlineLevel="0" max="15" min="15" style="7" width="9.88"/>
    <col collapsed="false" customWidth="true" hidden="false" outlineLevel="0" max="17" min="16" style="7" width="9.55"/>
    <col collapsed="false" customWidth="true" hidden="false" outlineLevel="0" max="18" min="18" style="7" width="9.77"/>
    <col collapsed="false" customWidth="true" hidden="false" outlineLevel="0" max="19" min="19" style="7" width="9.1"/>
    <col collapsed="false" customWidth="true" hidden="false" outlineLevel="0" max="20" min="20" style="7" width="9.99"/>
    <col collapsed="false" customWidth="true" hidden="false" outlineLevel="0" max="21" min="21" style="7" width="26.21"/>
    <col collapsed="false" customWidth="true" hidden="false" outlineLevel="0" max="22" min="22" style="7" width="24.66"/>
    <col collapsed="false" customWidth="false" hidden="false" outlineLevel="0" max="257" min="23" style="7" width="8.88"/>
  </cols>
  <sheetData>
    <row r="1" s="2" customFormat="true" ht="20.25" hidden="false" customHeight="true" outlineLevel="0" collapsed="false">
      <c r="A1" s="46" t="s">
        <v>88</v>
      </c>
      <c r="B1" s="46"/>
      <c r="C1" s="46"/>
      <c r="D1" s="46"/>
      <c r="E1" s="46"/>
      <c r="F1" s="46"/>
      <c r="G1" s="46"/>
      <c r="H1" s="48"/>
      <c r="I1" s="48"/>
      <c r="J1" s="48"/>
      <c r="K1" s="48"/>
      <c r="L1" s="48"/>
      <c r="M1" s="48"/>
      <c r="N1" s="48"/>
      <c r="O1" s="24"/>
      <c r="P1" s="24"/>
      <c r="Q1" s="24"/>
      <c r="R1" s="24"/>
      <c r="S1" s="49"/>
    </row>
    <row r="2" s="2" customFormat="true" ht="21" hidden="false" customHeight="true" outlineLevel="0" collapsed="false">
      <c r="A2" s="91" t="s">
        <v>60</v>
      </c>
      <c r="B2" s="92" t="s">
        <v>89</v>
      </c>
      <c r="C2" s="92" t="s">
        <v>61</v>
      </c>
      <c r="D2" s="92" t="s">
        <v>62</v>
      </c>
      <c r="E2" s="92" t="s">
        <v>63</v>
      </c>
      <c r="F2" s="92" t="s">
        <v>64</v>
      </c>
      <c r="G2" s="92" t="s">
        <v>65</v>
      </c>
      <c r="H2" s="93" t="s">
        <v>66</v>
      </c>
      <c r="I2" s="93" t="s">
        <v>90</v>
      </c>
      <c r="J2" s="94" t="s">
        <v>91</v>
      </c>
      <c r="K2" s="94" t="s">
        <v>37</v>
      </c>
      <c r="L2" s="94" t="s">
        <v>38</v>
      </c>
      <c r="M2" s="94" t="s">
        <v>39</v>
      </c>
      <c r="N2" s="94" t="s">
        <v>40</v>
      </c>
      <c r="O2" s="94" t="s">
        <v>41</v>
      </c>
      <c r="P2" s="94" t="s">
        <v>29</v>
      </c>
      <c r="Q2" s="94" t="s">
        <v>42</v>
      </c>
      <c r="R2" s="94" t="s">
        <v>43</v>
      </c>
      <c r="S2" s="94" t="s">
        <v>44</v>
      </c>
      <c r="T2" s="94" t="s">
        <v>45</v>
      </c>
    </row>
    <row r="3" s="2" customFormat="true" ht="12.75" hidden="false" customHeight="true" outlineLevel="0" collapsed="false">
      <c r="A3" s="54"/>
      <c r="B3" s="54"/>
      <c r="C3" s="54"/>
      <c r="D3" s="54"/>
      <c r="E3" s="54"/>
      <c r="F3" s="54"/>
      <c r="G3" s="9"/>
      <c r="H3" s="9"/>
      <c r="I3" s="9"/>
      <c r="J3" s="9"/>
      <c r="K3" s="40"/>
      <c r="L3" s="7"/>
      <c r="M3" s="7"/>
      <c r="N3" s="7"/>
      <c r="O3" s="7"/>
      <c r="P3" s="17"/>
      <c r="Q3" s="17"/>
    </row>
    <row r="4" s="2" customFormat="true" ht="18" hidden="false" customHeight="true" outlineLevel="0" collapsed="false">
      <c r="A4" s="52" t="s">
        <v>69</v>
      </c>
      <c r="B4" s="52"/>
      <c r="C4" s="52"/>
      <c r="D4" s="52"/>
      <c r="E4" s="52"/>
      <c r="F4" s="52"/>
      <c r="G4" s="23"/>
      <c r="H4" s="9"/>
      <c r="I4" s="9"/>
      <c r="J4" s="23"/>
      <c r="K4" s="7"/>
      <c r="L4" s="17"/>
      <c r="M4" s="17"/>
      <c r="N4" s="53"/>
      <c r="O4" s="53"/>
      <c r="P4" s="53"/>
      <c r="Q4" s="53"/>
      <c r="R4" s="53"/>
      <c r="T4" s="53" t="s">
        <v>47</v>
      </c>
      <c r="U4" s="95"/>
    </row>
    <row r="5" s="2" customFormat="true" ht="18" hidden="false" customHeight="true" outlineLevel="0" collapsed="false">
      <c r="A5" s="77"/>
      <c r="B5" s="77"/>
      <c r="C5" s="77"/>
      <c r="D5" s="77"/>
      <c r="E5" s="77"/>
      <c r="F5" s="77"/>
      <c r="G5" s="23"/>
      <c r="H5" s="9"/>
      <c r="I5" s="9"/>
      <c r="J5" s="23"/>
      <c r="K5" s="53"/>
      <c r="L5" s="7"/>
      <c r="M5" s="7"/>
      <c r="N5" s="7"/>
      <c r="O5" s="7"/>
      <c r="P5" s="17"/>
      <c r="Q5" s="17"/>
      <c r="U5" s="96"/>
    </row>
    <row r="6" s="2" customFormat="true" ht="18.75" hidden="false" customHeight="true" outlineLevel="0" collapsed="false">
      <c r="A6" s="24" t="s">
        <v>71</v>
      </c>
      <c r="B6" s="97" t="n">
        <v>0.196334</v>
      </c>
      <c r="C6" s="97" t="n">
        <v>0.206679</v>
      </c>
      <c r="D6" s="97" t="n">
        <v>0.215076</v>
      </c>
      <c r="E6" s="97" t="n">
        <v>0.246107</v>
      </c>
      <c r="F6" s="97" t="n">
        <v>0.27438</v>
      </c>
      <c r="G6" s="97" t="n">
        <v>0.286392</v>
      </c>
      <c r="H6" s="97" t="n">
        <v>0.259017</v>
      </c>
      <c r="I6" s="97" t="n">
        <v>0.278755</v>
      </c>
      <c r="J6" s="97" t="n">
        <v>0.238416</v>
      </c>
      <c r="K6" s="97" t="n">
        <v>0.275411</v>
      </c>
      <c r="L6" s="97" t="n">
        <v>0.318617</v>
      </c>
      <c r="M6" s="97" t="n">
        <v>0.3</v>
      </c>
      <c r="N6" s="55" t="n">
        <v>0.332596</v>
      </c>
      <c r="O6" s="55" t="n">
        <v>0.321169</v>
      </c>
      <c r="P6" s="55" t="n">
        <v>0.19585288188</v>
      </c>
      <c r="Q6" s="55" t="n">
        <v>0.170744289500002</v>
      </c>
      <c r="R6" s="55" t="n">
        <v>0.154414268969998</v>
      </c>
      <c r="S6" s="55" t="n">
        <v>0.188108</v>
      </c>
      <c r="T6" s="55" t="n">
        <v>0.148478</v>
      </c>
      <c r="U6" s="96"/>
    </row>
    <row r="7" s="2" customFormat="true" ht="15" hidden="false" customHeight="false" outlineLevel="0" collapsed="false">
      <c r="A7" s="24" t="s">
        <v>72</v>
      </c>
      <c r="B7" s="97" t="n">
        <v>1.935954</v>
      </c>
      <c r="C7" s="97" t="n">
        <v>2.071051</v>
      </c>
      <c r="D7" s="97" t="n">
        <v>2.048073</v>
      </c>
      <c r="E7" s="97" t="n">
        <v>2.140462</v>
      </c>
      <c r="F7" s="97" t="n">
        <v>2.313434</v>
      </c>
      <c r="G7" s="97" t="n">
        <v>2.434658</v>
      </c>
      <c r="H7" s="97" t="n">
        <v>2.210811</v>
      </c>
      <c r="I7" s="97" t="n">
        <v>2.339687</v>
      </c>
      <c r="J7" s="97" t="n">
        <v>2.169565</v>
      </c>
      <c r="K7" s="97" t="n">
        <v>2.210596</v>
      </c>
      <c r="L7" s="97" t="n">
        <v>2.099516</v>
      </c>
      <c r="M7" s="97" t="n">
        <v>2.3</v>
      </c>
      <c r="N7" s="55" t="n">
        <v>2.435456</v>
      </c>
      <c r="O7" s="55" t="n">
        <v>2.549764</v>
      </c>
      <c r="P7" s="55" t="n">
        <v>2.84529432184999</v>
      </c>
      <c r="Q7" s="55" t="n">
        <v>3.12992130538003</v>
      </c>
      <c r="R7" s="55" t="n">
        <v>3.48831861799</v>
      </c>
      <c r="S7" s="55" t="n">
        <v>3.584957</v>
      </c>
      <c r="T7" s="55" t="n">
        <v>3.701286</v>
      </c>
    </row>
    <row r="8" s="2" customFormat="true" ht="18" hidden="false" customHeight="true" outlineLevel="0" collapsed="false">
      <c r="A8" s="24" t="s">
        <v>73</v>
      </c>
      <c r="B8" s="97" t="n">
        <v>0.008154</v>
      </c>
      <c r="C8" s="97" t="n">
        <v>0.008154</v>
      </c>
      <c r="D8" s="97" t="n">
        <v>0.008154</v>
      </c>
      <c r="E8" s="97" t="n">
        <v>0.008154</v>
      </c>
      <c r="F8" s="97" t="n">
        <v>0.008154</v>
      </c>
      <c r="G8" s="97" t="n">
        <v>0.008154</v>
      </c>
      <c r="H8" s="97" t="n">
        <v>0.008154</v>
      </c>
      <c r="I8" s="97" t="n">
        <v>0.008154</v>
      </c>
      <c r="J8" s="97" t="n">
        <v>0.008154</v>
      </c>
      <c r="K8" s="97" t="n">
        <v>0.008154</v>
      </c>
      <c r="L8" s="97" t="n">
        <v>0.008154</v>
      </c>
      <c r="M8" s="97" t="n">
        <v>0</v>
      </c>
      <c r="N8" s="55" t="n">
        <v>0.020568</v>
      </c>
      <c r="O8" s="55" t="n">
        <v>0.020663</v>
      </c>
      <c r="P8" s="55" t="n">
        <v>0.0233675</v>
      </c>
      <c r="Q8" s="55" t="n">
        <v>0.0199255000000001</v>
      </c>
      <c r="R8" s="55" t="n">
        <v>0.0239229999900013</v>
      </c>
      <c r="S8" s="55" t="n">
        <v>0.022327</v>
      </c>
      <c r="T8" s="55" t="n">
        <v>0.0217</v>
      </c>
    </row>
    <row r="9" customFormat="false" ht="19.5" hidden="false" customHeight="true" outlineLevel="0" collapsed="false">
      <c r="A9" s="24" t="s">
        <v>74</v>
      </c>
      <c r="B9" s="98" t="n">
        <f aca="false">SUM(B6:B8)</f>
        <v>2.140442</v>
      </c>
      <c r="C9" s="98" t="n">
        <f aca="false">SUM(C6:C8)</f>
        <v>2.285884</v>
      </c>
      <c r="D9" s="98" t="n">
        <f aca="false">SUM(D6:D8)</f>
        <v>2.271303</v>
      </c>
      <c r="E9" s="98" t="n">
        <f aca="false">SUM(E6:E8)</f>
        <v>2.394723</v>
      </c>
      <c r="F9" s="98" t="n">
        <f aca="false">SUM(F6:F8)</f>
        <v>2.595968</v>
      </c>
      <c r="G9" s="98" t="n">
        <f aca="false">SUM(G6:G8)</f>
        <v>2.729204</v>
      </c>
      <c r="H9" s="98" t="n">
        <f aca="false">SUM(H6:H8)</f>
        <v>2.477982</v>
      </c>
      <c r="I9" s="98" t="n">
        <f aca="false">SUM(I6:I8)</f>
        <v>2.626596</v>
      </c>
      <c r="J9" s="98" t="n">
        <f aca="false">SUM(J6:J8)</f>
        <v>2.416135</v>
      </c>
      <c r="K9" s="99" t="n">
        <f aca="false">SUM(K6:K8)</f>
        <v>2.494161</v>
      </c>
      <c r="L9" s="99" t="n">
        <f aca="false">SUM(L6:L8)</f>
        <v>2.426287</v>
      </c>
      <c r="M9" s="99" t="n">
        <f aca="false">SUM(M6:M8)</f>
        <v>2.6</v>
      </c>
      <c r="N9" s="99" t="n">
        <f aca="false">SUM(N6:N8)</f>
        <v>2.78862</v>
      </c>
      <c r="O9" s="99" t="n">
        <f aca="false">SUM(O6:O8)</f>
        <v>2.891596</v>
      </c>
      <c r="P9" s="99" t="n">
        <f aca="false">SUM(P6:P8)</f>
        <v>3.06451470372999</v>
      </c>
      <c r="Q9" s="99" t="n">
        <f aca="false">SUM(Q6:Q8)</f>
        <v>3.32059109488003</v>
      </c>
      <c r="R9" s="99" t="n">
        <f aca="false">SUM(R6:R8)</f>
        <v>3.66665588695</v>
      </c>
      <c r="S9" s="99" t="n">
        <f aca="false">SUM(S6:S8)</f>
        <v>3.795392</v>
      </c>
      <c r="T9" s="99" t="n">
        <f aca="false">SUM(T6:T8)</f>
        <v>3.871464</v>
      </c>
    </row>
    <row r="10" customFormat="false" ht="18" hidden="false" customHeight="true" outlineLevel="0" collapsed="false">
      <c r="A10" s="24"/>
      <c r="B10" s="97"/>
      <c r="C10" s="74"/>
      <c r="D10" s="74"/>
      <c r="E10" s="74"/>
      <c r="F10" s="74"/>
      <c r="G10" s="74"/>
      <c r="H10" s="74"/>
      <c r="I10" s="9"/>
      <c r="J10" s="9"/>
      <c r="K10" s="40"/>
      <c r="M10" s="24"/>
      <c r="N10" s="24"/>
      <c r="O10" s="49"/>
      <c r="P10" s="49"/>
      <c r="Q10" s="49"/>
    </row>
    <row r="11" customFormat="false" ht="18" hidden="false" customHeight="true" outlineLevel="0" collapsed="false">
      <c r="A11" s="52" t="s">
        <v>78</v>
      </c>
      <c r="B11" s="100"/>
      <c r="C11" s="74"/>
      <c r="D11" s="74"/>
      <c r="E11" s="74"/>
      <c r="F11" s="74"/>
      <c r="G11" s="74"/>
      <c r="H11" s="9"/>
      <c r="I11" s="9"/>
      <c r="J11" s="23"/>
      <c r="K11" s="17"/>
      <c r="L11" s="17"/>
      <c r="M11" s="17"/>
      <c r="N11" s="53"/>
      <c r="O11" s="53"/>
      <c r="P11" s="53"/>
      <c r="Q11" s="53"/>
      <c r="R11" s="53"/>
      <c r="T11" s="53" t="s">
        <v>79</v>
      </c>
    </row>
    <row r="12" customFormat="false" ht="13.5" hidden="false" customHeight="true" outlineLevel="0" collapsed="false">
      <c r="A12" s="77"/>
      <c r="B12" s="101"/>
      <c r="C12" s="74"/>
      <c r="D12" s="74"/>
      <c r="E12" s="74"/>
      <c r="F12" s="74"/>
      <c r="G12" s="74"/>
      <c r="H12" s="9"/>
      <c r="I12" s="9"/>
      <c r="J12" s="23"/>
      <c r="K12" s="53"/>
      <c r="M12" s="24"/>
      <c r="N12" s="24"/>
      <c r="O12" s="49"/>
      <c r="P12" s="49"/>
      <c r="Q12" s="49"/>
    </row>
    <row r="13" customFormat="false" ht="15.75" hidden="false" customHeight="true" outlineLevel="0" collapsed="false">
      <c r="A13" s="24" t="s">
        <v>74</v>
      </c>
      <c r="B13" s="97" t="n">
        <v>46.225074</v>
      </c>
      <c r="C13" s="102" t="n">
        <v>50.634923</v>
      </c>
      <c r="D13" s="102" t="n">
        <v>50.844416</v>
      </c>
      <c r="E13" s="102" t="n">
        <v>55.513562</v>
      </c>
      <c r="F13" s="102" t="n">
        <v>60.739342</v>
      </c>
      <c r="G13" s="102" t="n">
        <v>63.311674</v>
      </c>
      <c r="H13" s="79" t="n">
        <v>58.919531</v>
      </c>
      <c r="I13" s="79" t="n">
        <v>63.939684</v>
      </c>
      <c r="J13" s="79" t="n">
        <v>60.0783</v>
      </c>
      <c r="K13" s="79" t="n">
        <v>63.558063</v>
      </c>
      <c r="L13" s="79" t="n">
        <v>64.517736</v>
      </c>
      <c r="M13" s="79" t="n">
        <v>68.9</v>
      </c>
      <c r="N13" s="79" t="n">
        <v>77.455556</v>
      </c>
      <c r="O13" s="79" t="n">
        <v>85.69632</v>
      </c>
      <c r="P13" s="79" t="n">
        <v>94.7823154844915</v>
      </c>
      <c r="Q13" s="79" t="n">
        <v>106.093578425682</v>
      </c>
      <c r="R13" s="79" t="n">
        <v>128.83874799041</v>
      </c>
      <c r="S13" s="55" t="n">
        <v>135.7553</v>
      </c>
      <c r="T13" s="55" t="n">
        <v>143.371897</v>
      </c>
    </row>
    <row r="14" customFormat="false" ht="15.75" hidden="false" customHeight="true" outlineLevel="0" collapsed="false">
      <c r="A14" s="48" t="s">
        <v>92</v>
      </c>
      <c r="B14" s="103" t="n">
        <f aca="false">B13*A!L28</f>
        <v>77.8544445510062</v>
      </c>
      <c r="C14" s="103" t="n">
        <f aca="false">C13*A!M28</f>
        <v>82.4218364325956</v>
      </c>
      <c r="D14" s="103" t="n">
        <f aca="false">D13*A!N28</f>
        <v>80.8116552927309</v>
      </c>
      <c r="E14" s="103" t="n">
        <f aca="false">E13*A!O28</f>
        <v>85.5437555390476</v>
      </c>
      <c r="F14" s="103" t="n">
        <f aca="false">F13*A!P28</f>
        <v>90.4937894622468</v>
      </c>
      <c r="G14" s="103" t="n">
        <f aca="false">G13*A!Q28</f>
        <v>92.9005035054413</v>
      </c>
      <c r="H14" s="84" t="n">
        <f aca="false">H13*A!R28</f>
        <v>83.9681161109806</v>
      </c>
      <c r="I14" s="84" t="n">
        <f aca="false">I13*A!S28</f>
        <v>89.5450738995961</v>
      </c>
      <c r="J14" s="84" t="n">
        <f aca="false">J13*A!T28</f>
        <v>82.7525732690125</v>
      </c>
      <c r="K14" s="84" t="n">
        <f aca="false">K13*A!U28</f>
        <v>85.0829668510756</v>
      </c>
      <c r="L14" s="84" t="n">
        <f aca="false">L13*A!V28</f>
        <v>83.8696011098018</v>
      </c>
      <c r="M14" s="84" t="n">
        <f aca="false">M13*A!W28</f>
        <v>87.09390625</v>
      </c>
      <c r="N14" s="84" t="n">
        <f aca="false">N13*A!X28</f>
        <v>94.8938083856638</v>
      </c>
      <c r="O14" s="84" t="n">
        <f aca="false">O13*A!Y28</f>
        <v>100.670362362052</v>
      </c>
      <c r="P14" s="84" t="n">
        <f aca="false">P13*A!Z28</f>
        <v>107.093426294628</v>
      </c>
      <c r="Q14" s="84" t="n">
        <f aca="false">Q13*A!AA28</f>
        <v>120.490928796972</v>
      </c>
      <c r="R14" s="84" t="n">
        <f aca="false">R13*A!AB28</f>
        <v>139.844204549519</v>
      </c>
      <c r="S14" s="84" t="n">
        <f aca="false">S13*A!AC28</f>
        <v>140.084231760204</v>
      </c>
      <c r="T14" s="84" t="n">
        <f aca="false">T13*A!AD28</f>
        <v>143.371897</v>
      </c>
    </row>
    <row r="15" customFormat="false" ht="18" hidden="false" customHeight="true" outlineLevel="0" collapsed="false">
      <c r="A15" s="104"/>
      <c r="B15" s="104"/>
      <c r="C15" s="104"/>
      <c r="D15" s="104"/>
      <c r="E15" s="104"/>
      <c r="F15" s="104"/>
      <c r="G15" s="104"/>
      <c r="H15" s="105"/>
      <c r="I15" s="105"/>
      <c r="J15" s="105"/>
      <c r="K15" s="105"/>
      <c r="L15" s="105"/>
      <c r="M15" s="105"/>
      <c r="N15" s="105"/>
      <c r="O15" s="104"/>
      <c r="P15" s="104"/>
      <c r="Q15" s="106"/>
      <c r="R15" s="106"/>
      <c r="S15" s="106"/>
      <c r="T15" s="106"/>
    </row>
    <row r="16" customFormat="false" ht="18" hidden="false" customHeight="true" outlineLevel="0" collapsed="false">
      <c r="A16" s="9" t="s">
        <v>52</v>
      </c>
      <c r="B16" s="9"/>
      <c r="C16" s="9"/>
      <c r="D16" s="9"/>
      <c r="E16" s="9"/>
      <c r="F16" s="9"/>
      <c r="G16" s="9"/>
      <c r="H16" s="9"/>
      <c r="I16" s="9"/>
      <c r="J16" s="9"/>
      <c r="K16" s="9"/>
      <c r="L16" s="9"/>
      <c r="M16" s="9"/>
      <c r="N16" s="9"/>
      <c r="O16" s="9"/>
      <c r="P16" s="9"/>
      <c r="Q16" s="9"/>
      <c r="R16" s="9"/>
      <c r="S16" s="40"/>
    </row>
    <row r="17" customFormat="false" ht="18" hidden="false" customHeight="true" outlineLevel="0" collapsed="false">
      <c r="A17" s="9" t="s">
        <v>93</v>
      </c>
      <c r="B17" s="9"/>
      <c r="C17" s="9"/>
      <c r="D17" s="9"/>
      <c r="E17" s="9"/>
      <c r="F17" s="9"/>
      <c r="G17" s="9"/>
      <c r="H17" s="9"/>
      <c r="I17" s="9"/>
      <c r="J17" s="9"/>
      <c r="K17" s="9"/>
      <c r="L17" s="9"/>
      <c r="M17" s="9"/>
      <c r="N17" s="9"/>
      <c r="O17" s="9"/>
      <c r="P17" s="9"/>
      <c r="Q17" s="9"/>
      <c r="R17" s="9"/>
      <c r="S17" s="40"/>
    </row>
    <row r="18" customFormat="false" ht="18" hidden="false" customHeight="true" outlineLevel="0" collapsed="false">
      <c r="A18" s="9" t="s">
        <v>94</v>
      </c>
      <c r="B18" s="9"/>
      <c r="C18" s="9"/>
      <c r="D18" s="9"/>
      <c r="E18" s="9"/>
      <c r="F18" s="9"/>
      <c r="G18" s="9"/>
      <c r="H18" s="9"/>
      <c r="I18" s="9"/>
      <c r="J18" s="9"/>
      <c r="K18" s="9"/>
      <c r="L18" s="9"/>
      <c r="M18" s="9"/>
      <c r="N18" s="9"/>
      <c r="O18" s="9"/>
      <c r="P18" s="9"/>
      <c r="Q18" s="9"/>
      <c r="R18" s="9"/>
      <c r="S18" s="40"/>
    </row>
    <row r="19" customFormat="false" ht="18" hidden="false" customHeight="true" outlineLevel="0" collapsed="false">
      <c r="S19" s="17"/>
    </row>
    <row r="20" s="2" customFormat="true" ht="24.75" hidden="false" customHeight="true" outlineLevel="0" collapsed="false">
      <c r="A20" s="54" t="s">
        <v>95</v>
      </c>
      <c r="B20" s="54"/>
      <c r="C20" s="54"/>
      <c r="D20" s="54"/>
      <c r="E20" s="54"/>
      <c r="F20" s="54"/>
      <c r="G20" s="54"/>
      <c r="H20" s="24"/>
      <c r="I20" s="24"/>
      <c r="J20" s="24"/>
    </row>
    <row r="21" customFormat="false" ht="6" hidden="false" customHeight="true" outlineLevel="0" collapsed="false">
      <c r="A21" s="2"/>
      <c r="B21" s="2"/>
      <c r="C21" s="2"/>
      <c r="D21" s="2"/>
      <c r="E21" s="2"/>
      <c r="F21" s="2"/>
      <c r="G21" s="2"/>
      <c r="H21" s="2"/>
      <c r="I21" s="2"/>
      <c r="J21" s="2"/>
      <c r="K21" s="2"/>
      <c r="L21" s="107"/>
      <c r="M21" s="107"/>
      <c r="N21" s="107"/>
      <c r="O21" s="108"/>
      <c r="P21" s="107"/>
      <c r="Q21" s="107"/>
      <c r="R21" s="107"/>
      <c r="S21" s="108"/>
    </row>
    <row r="22" customFormat="false" ht="76.5" hidden="false" customHeight="true" outlineLevel="0" collapsed="false">
      <c r="A22" s="109"/>
      <c r="B22" s="109"/>
      <c r="C22" s="109"/>
      <c r="D22" s="109"/>
      <c r="E22" s="109"/>
      <c r="F22" s="109"/>
      <c r="G22" s="109"/>
      <c r="J22" s="109"/>
      <c r="K22" s="109"/>
      <c r="L22" s="110"/>
      <c r="M22" s="111" t="s">
        <v>96</v>
      </c>
      <c r="N22" s="111"/>
      <c r="O22" s="111"/>
      <c r="P22" s="111"/>
      <c r="Q22" s="112" t="s">
        <v>97</v>
      </c>
      <c r="R22" s="112"/>
      <c r="S22" s="112"/>
      <c r="T22" s="17"/>
      <c r="U22" s="113"/>
      <c r="V22" s="114" t="s">
        <v>98</v>
      </c>
    </row>
    <row r="23" customFormat="false" ht="8.25" hidden="false" customHeight="true" outlineLevel="0" collapsed="false">
      <c r="A23" s="115"/>
      <c r="B23" s="115"/>
      <c r="C23" s="115"/>
      <c r="D23" s="115"/>
      <c r="E23" s="115"/>
      <c r="F23" s="115"/>
      <c r="G23" s="115"/>
      <c r="J23" s="115"/>
      <c r="K23" s="115"/>
      <c r="N23" s="116"/>
      <c r="P23" s="116"/>
      <c r="Q23" s="17"/>
      <c r="R23" s="117"/>
      <c r="S23" s="118"/>
      <c r="T23" s="17"/>
      <c r="U23" s="17"/>
      <c r="V23" s="118"/>
    </row>
    <row r="24" s="2" customFormat="true" ht="18" hidden="false" customHeight="true" outlineLevel="0" collapsed="false">
      <c r="A24" s="115"/>
      <c r="B24" s="115"/>
      <c r="C24" s="115"/>
      <c r="D24" s="115"/>
      <c r="E24" s="115"/>
      <c r="F24" s="115"/>
      <c r="G24" s="115"/>
      <c r="J24" s="115"/>
      <c r="K24" s="115"/>
      <c r="N24" s="119" t="s">
        <v>99</v>
      </c>
      <c r="O24" s="7"/>
      <c r="P24" s="119" t="s">
        <v>100</v>
      </c>
      <c r="Q24" s="17"/>
      <c r="R24" s="120" t="s">
        <v>100</v>
      </c>
      <c r="S24" s="114"/>
      <c r="T24" s="35"/>
      <c r="U24" s="35"/>
      <c r="V24" s="114"/>
    </row>
    <row r="25" s="2" customFormat="true" ht="9" hidden="false" customHeight="true" outlineLevel="0" collapsed="false">
      <c r="A25" s="115"/>
      <c r="B25" s="115"/>
      <c r="C25" s="115"/>
      <c r="D25" s="115"/>
      <c r="E25" s="115"/>
      <c r="F25" s="115"/>
      <c r="G25" s="115"/>
      <c r="J25" s="115"/>
      <c r="K25" s="115"/>
      <c r="N25" s="116"/>
      <c r="P25" s="116"/>
      <c r="Q25" s="35"/>
      <c r="R25" s="117"/>
      <c r="S25" s="114"/>
      <c r="T25" s="35"/>
      <c r="U25" s="35"/>
      <c r="V25" s="114"/>
    </row>
    <row r="26" s="2" customFormat="true" ht="18" hidden="false" customHeight="true" outlineLevel="0" collapsed="false">
      <c r="A26" s="24" t="s">
        <v>101</v>
      </c>
      <c r="B26" s="24"/>
      <c r="C26" s="24"/>
      <c r="D26" s="24"/>
      <c r="E26" s="24"/>
      <c r="F26" s="24"/>
      <c r="G26" s="24"/>
      <c r="J26" s="24"/>
      <c r="K26" s="24"/>
      <c r="N26" s="121" t="n">
        <f aca="false">SUM(N30:N31)</f>
        <v>89623.572</v>
      </c>
      <c r="O26" s="122"/>
      <c r="P26" s="123" t="n">
        <v>1</v>
      </c>
      <c r="Q26" s="124"/>
      <c r="R26" s="123" t="n">
        <f aca="false">(N26-V26)/V26</f>
        <v>0.831145227198431</v>
      </c>
      <c r="S26" s="35"/>
      <c r="T26" s="35"/>
      <c r="U26" s="35"/>
      <c r="V26" s="125" t="n">
        <v>48944</v>
      </c>
    </row>
    <row r="27" s="2" customFormat="true" ht="9" hidden="false" customHeight="true" outlineLevel="0" collapsed="false">
      <c r="A27" s="24"/>
      <c r="B27" s="24"/>
      <c r="C27" s="24"/>
      <c r="D27" s="24"/>
      <c r="E27" s="24"/>
      <c r="F27" s="24"/>
      <c r="G27" s="24"/>
      <c r="J27" s="24"/>
      <c r="K27" s="24"/>
      <c r="N27" s="121"/>
      <c r="O27" s="124"/>
      <c r="P27" s="126"/>
      <c r="Q27" s="124"/>
      <c r="R27" s="126"/>
      <c r="S27" s="35"/>
      <c r="T27" s="35"/>
      <c r="U27" s="35"/>
      <c r="V27" s="35"/>
    </row>
    <row r="28" s="2" customFormat="true" ht="18" hidden="false" customHeight="true" outlineLevel="0" collapsed="false">
      <c r="A28" s="127" t="s">
        <v>102</v>
      </c>
      <c r="B28" s="127"/>
      <c r="C28" s="127"/>
      <c r="D28" s="127"/>
      <c r="E28" s="127"/>
      <c r="F28" s="127"/>
      <c r="G28" s="127"/>
      <c r="J28" s="128"/>
      <c r="K28" s="24"/>
      <c r="N28" s="129"/>
      <c r="O28" s="124"/>
      <c r="P28" s="126"/>
      <c r="Q28" s="124"/>
      <c r="R28" s="126"/>
      <c r="S28" s="35"/>
      <c r="T28" s="35"/>
      <c r="U28" s="35"/>
      <c r="V28" s="35"/>
    </row>
    <row r="29" s="2" customFormat="true" ht="6" hidden="false" customHeight="true" outlineLevel="0" collapsed="false">
      <c r="A29" s="24"/>
      <c r="B29" s="24"/>
      <c r="C29" s="24"/>
      <c r="D29" s="24"/>
      <c r="E29" s="24"/>
      <c r="F29" s="24"/>
      <c r="G29" s="24"/>
      <c r="J29" s="24"/>
      <c r="K29" s="24"/>
      <c r="N29" s="121"/>
      <c r="O29" s="124"/>
      <c r="P29" s="126"/>
      <c r="Q29" s="124"/>
      <c r="R29" s="126"/>
      <c r="S29" s="35"/>
      <c r="T29" s="35"/>
      <c r="U29" s="35"/>
      <c r="V29" s="35"/>
    </row>
    <row r="30" s="2" customFormat="true" ht="18" hidden="false" customHeight="true" outlineLevel="0" collapsed="false">
      <c r="A30" s="130" t="s">
        <v>103</v>
      </c>
      <c r="B30" s="130"/>
      <c r="C30" s="130"/>
      <c r="D30" s="130"/>
      <c r="E30" s="130"/>
      <c r="F30" s="130"/>
      <c r="G30" s="130"/>
      <c r="J30" s="24"/>
      <c r="N30" s="131" t="n">
        <v>81879.692</v>
      </c>
      <c r="O30" s="122"/>
      <c r="P30" s="123" t="n">
        <f aca="false">P26-P31</f>
        <v>0.913595499184076</v>
      </c>
      <c r="Q30" s="124"/>
      <c r="R30" s="123" t="n">
        <f aca="false">(N30-V30)/V30</f>
        <v>0.845134577248964</v>
      </c>
      <c r="S30" s="35"/>
      <c r="T30" s="35"/>
      <c r="U30" s="35"/>
      <c r="V30" s="125" t="n">
        <v>44376</v>
      </c>
    </row>
    <row r="31" s="2" customFormat="true" ht="18" hidden="false" customHeight="true" outlineLevel="0" collapsed="false">
      <c r="A31" s="130" t="s">
        <v>104</v>
      </c>
      <c r="B31" s="130"/>
      <c r="C31" s="130"/>
      <c r="D31" s="130"/>
      <c r="E31" s="130"/>
      <c r="F31" s="130"/>
      <c r="G31" s="130"/>
      <c r="J31" s="24"/>
      <c r="N31" s="131" t="n">
        <v>7743.88</v>
      </c>
      <c r="O31" s="124"/>
      <c r="P31" s="132" t="n">
        <f aca="false">N31/N26</f>
        <v>0.0864045008159237</v>
      </c>
      <c r="Q31" s="124"/>
      <c r="R31" s="123" t="n">
        <f aca="false">(N31-V31)/V31</f>
        <v>0.695245183887916</v>
      </c>
      <c r="S31" s="35"/>
      <c r="T31" s="35"/>
      <c r="U31" s="35"/>
      <c r="V31" s="131" t="n">
        <f aca="false">V26-V30</f>
        <v>4568</v>
      </c>
    </row>
    <row r="32" s="2" customFormat="true" ht="3" hidden="false" customHeight="true" outlineLevel="0" collapsed="false">
      <c r="A32" s="24"/>
      <c r="B32" s="24"/>
      <c r="C32" s="24"/>
      <c r="D32" s="24"/>
      <c r="E32" s="24"/>
      <c r="F32" s="24"/>
      <c r="G32" s="24"/>
      <c r="J32" s="24"/>
      <c r="N32" s="131"/>
      <c r="O32" s="124"/>
      <c r="P32" s="133"/>
      <c r="Q32" s="124"/>
      <c r="R32" s="133"/>
      <c r="S32" s="35"/>
      <c r="T32" s="131"/>
      <c r="U32" s="35"/>
      <c r="V32" s="35"/>
    </row>
    <row r="33" s="2" customFormat="true" ht="18" hidden="false" customHeight="true" outlineLevel="0" collapsed="false">
      <c r="A33" s="127" t="s">
        <v>105</v>
      </c>
      <c r="B33" s="127"/>
      <c r="C33" s="127"/>
      <c r="D33" s="127"/>
      <c r="E33" s="127"/>
      <c r="F33" s="127"/>
      <c r="G33" s="127"/>
      <c r="N33" s="131"/>
      <c r="O33" s="124"/>
      <c r="P33" s="133"/>
      <c r="Q33" s="124"/>
      <c r="R33" s="133"/>
      <c r="S33" s="35"/>
      <c r="T33" s="131"/>
      <c r="U33" s="35"/>
      <c r="V33" s="35"/>
    </row>
    <row r="34" s="2" customFormat="true" ht="9.75" hidden="false" customHeight="true" outlineLevel="0" collapsed="false">
      <c r="A34" s="24"/>
      <c r="B34" s="24"/>
      <c r="C34" s="24"/>
      <c r="D34" s="24"/>
      <c r="E34" s="24"/>
      <c r="F34" s="24"/>
      <c r="G34" s="24"/>
      <c r="J34" s="24"/>
      <c r="N34" s="131"/>
      <c r="O34" s="124"/>
      <c r="P34" s="133"/>
      <c r="Q34" s="124"/>
      <c r="R34" s="133"/>
      <c r="S34" s="35"/>
      <c r="T34" s="131"/>
      <c r="U34" s="35"/>
      <c r="V34" s="35"/>
    </row>
    <row r="35" s="2" customFormat="true" ht="18" hidden="false" customHeight="true" outlineLevel="0" collapsed="false">
      <c r="J35" s="24" t="s">
        <v>106</v>
      </c>
      <c r="K35" s="24" t="s">
        <v>107</v>
      </c>
      <c r="N35" s="134" t="n">
        <v>2047.42</v>
      </c>
      <c r="O35" s="124"/>
      <c r="P35" s="135" t="n">
        <f aca="false">N35/N$26</f>
        <v>0.0228446596616346</v>
      </c>
      <c r="Q35" s="124"/>
      <c r="R35" s="123" t="n">
        <f aca="false">(N35-V35)/V35</f>
        <v>0.662020673990938</v>
      </c>
      <c r="S35" s="35"/>
      <c r="T35" s="35"/>
      <c r="U35" s="35"/>
      <c r="V35" s="35" t="n">
        <v>1231.886</v>
      </c>
    </row>
    <row r="36" s="2" customFormat="true" ht="18" hidden="false" customHeight="true" outlineLevel="0" collapsed="false">
      <c r="J36" s="24" t="s">
        <v>106</v>
      </c>
      <c r="K36" s="24" t="s">
        <v>108</v>
      </c>
      <c r="N36" s="134" t="n">
        <v>2015.93</v>
      </c>
      <c r="O36" s="124"/>
      <c r="P36" s="135" t="n">
        <f aca="false">N36/N$26</f>
        <v>0.0224933012042859</v>
      </c>
      <c r="Q36" s="124"/>
      <c r="R36" s="123" t="n">
        <f aca="false">(N36-V36)/V36</f>
        <v>1.41106497184601</v>
      </c>
      <c r="S36" s="35"/>
      <c r="T36" s="35"/>
      <c r="U36" s="35"/>
      <c r="V36" s="35" t="n">
        <v>836.116</v>
      </c>
    </row>
    <row r="37" s="2" customFormat="true" ht="18" hidden="false" customHeight="true" outlineLevel="0" collapsed="false">
      <c r="J37" s="24" t="s">
        <v>106</v>
      </c>
      <c r="K37" s="24" t="s">
        <v>109</v>
      </c>
      <c r="N37" s="134" t="n">
        <v>1637.242</v>
      </c>
      <c r="O37" s="124"/>
      <c r="P37" s="135" t="n">
        <f aca="false">N37/N$26</f>
        <v>0.0182679842307557</v>
      </c>
      <c r="Q37" s="124"/>
      <c r="R37" s="123" t="n">
        <f aca="false">(N37-V37)/V37</f>
        <v>1.25580988413988</v>
      </c>
      <c r="S37" s="35"/>
      <c r="T37" s="35"/>
      <c r="U37" s="35"/>
      <c r="V37" s="35" t="n">
        <v>725.789</v>
      </c>
    </row>
    <row r="38" s="2" customFormat="true" ht="18" hidden="false" customHeight="true" outlineLevel="0" collapsed="false">
      <c r="J38" s="24" t="s">
        <v>106</v>
      </c>
      <c r="K38" s="24" t="s">
        <v>110</v>
      </c>
      <c r="N38" s="134" t="n">
        <v>886.544</v>
      </c>
      <c r="O38" s="124"/>
      <c r="P38" s="135" t="n">
        <f aca="false">N38/N$26</f>
        <v>0.00989186193114463</v>
      </c>
      <c r="Q38" s="124"/>
      <c r="R38" s="123" t="n">
        <f aca="false">(N38-V38)/V38</f>
        <v>0.653466325234579</v>
      </c>
      <c r="S38" s="35"/>
      <c r="T38" s="35"/>
      <c r="U38" s="35"/>
      <c r="V38" s="35" t="n">
        <v>536.173</v>
      </c>
    </row>
    <row r="39" s="2" customFormat="true" ht="18" hidden="false" customHeight="true" outlineLevel="0" collapsed="false">
      <c r="J39" s="24" t="s">
        <v>106</v>
      </c>
      <c r="K39" s="24" t="s">
        <v>111</v>
      </c>
      <c r="N39" s="134" t="n">
        <v>280.648</v>
      </c>
      <c r="O39" s="124"/>
      <c r="P39" s="135" t="n">
        <f aca="false">N39/N$26</f>
        <v>0.00313140833083511</v>
      </c>
      <c r="Q39" s="124"/>
      <c r="R39" s="123" t="n">
        <f aca="false">(N39-V39)/V39</f>
        <v>0.247657153018583</v>
      </c>
      <c r="S39" s="35"/>
      <c r="T39" s="35"/>
      <c r="U39" s="35"/>
      <c r="V39" s="35" t="n">
        <v>224.94</v>
      </c>
    </row>
    <row r="40" s="2" customFormat="true" ht="18" hidden="false" customHeight="true" outlineLevel="0" collapsed="false">
      <c r="J40" s="24" t="s">
        <v>106</v>
      </c>
      <c r="K40" s="24" t="s">
        <v>112</v>
      </c>
      <c r="N40" s="134" t="n">
        <v>282.648</v>
      </c>
      <c r="O40" s="124"/>
      <c r="P40" s="135" t="n">
        <f aca="false">N40/N$26</f>
        <v>0.00315372388862162</v>
      </c>
      <c r="Q40" s="124"/>
      <c r="R40" s="123" t="n">
        <f aca="false">(N40-V40)/V40</f>
        <v>0.00164076758155119</v>
      </c>
      <c r="S40" s="35"/>
      <c r="T40" s="35"/>
      <c r="U40" s="35"/>
      <c r="V40" s="35" t="n">
        <v>282.185</v>
      </c>
    </row>
    <row r="41" s="2" customFormat="true" ht="18" hidden="false" customHeight="true" outlineLevel="0" collapsed="false">
      <c r="J41" s="24" t="s">
        <v>106</v>
      </c>
      <c r="K41" s="24" t="s">
        <v>113</v>
      </c>
      <c r="N41" s="134" t="n">
        <v>248.786</v>
      </c>
      <c r="O41" s="124"/>
      <c r="P41" s="135" t="n">
        <f aca="false">N41/N$26</f>
        <v>0.00277589917973812</v>
      </c>
      <c r="Q41" s="124"/>
      <c r="R41" s="123" t="n">
        <f aca="false">(N41-V41)/V41</f>
        <v>-0.228134947474234</v>
      </c>
      <c r="S41" s="35"/>
      <c r="T41" s="35"/>
      <c r="U41" s="35"/>
      <c r="V41" s="35" t="n">
        <v>322.318</v>
      </c>
    </row>
    <row r="42" s="2" customFormat="true" ht="18" hidden="false" customHeight="true" outlineLevel="0" collapsed="false">
      <c r="J42" s="24" t="s">
        <v>106</v>
      </c>
      <c r="K42" s="24" t="s">
        <v>114</v>
      </c>
      <c r="N42" s="134" t="n">
        <v>208.314</v>
      </c>
      <c r="O42" s="124"/>
      <c r="P42" s="135" t="n">
        <f aca="false">N42/N$26</f>
        <v>0.00232432155237017</v>
      </c>
      <c r="Q42" s="124"/>
      <c r="R42" s="123" t="n">
        <f aca="false">(N42-V42)/V42</f>
        <v>0.418974701306486</v>
      </c>
      <c r="S42" s="35"/>
      <c r="T42" s="35"/>
      <c r="U42" s="35"/>
      <c r="V42" s="35" t="n">
        <v>146.806</v>
      </c>
    </row>
    <row r="43" s="2" customFormat="true" ht="18" hidden="false" customHeight="true" outlineLevel="0" collapsed="false">
      <c r="J43" s="24" t="s">
        <v>106</v>
      </c>
      <c r="K43" s="24" t="s">
        <v>115</v>
      </c>
      <c r="N43" s="134" t="n">
        <v>88.44</v>
      </c>
      <c r="O43" s="124"/>
      <c r="P43" s="135" t="n">
        <f aca="false">N43/N$26</f>
        <v>0.000986793965319749</v>
      </c>
      <c r="Q43" s="124"/>
      <c r="R43" s="123" t="n">
        <f aca="false">(N43-V43)/V43</f>
        <v>-0.522446731535579</v>
      </c>
      <c r="S43" s="35"/>
      <c r="T43" s="35"/>
      <c r="U43" s="35"/>
      <c r="V43" s="35" t="n">
        <v>185.194</v>
      </c>
    </row>
    <row r="44" s="2" customFormat="true" ht="18" hidden="false" customHeight="true" outlineLevel="0" collapsed="false">
      <c r="J44" s="24" t="s">
        <v>106</v>
      </c>
      <c r="K44" s="24" t="s">
        <v>116</v>
      </c>
      <c r="N44" s="134" t="n">
        <v>48.86</v>
      </c>
      <c r="O44" s="124"/>
      <c r="P44" s="135" t="n">
        <f aca="false">N44/N$26</f>
        <v>0.000545169076724592</v>
      </c>
      <c r="Q44" s="124"/>
      <c r="R44" s="123" t="n">
        <f aca="false">(N44-V44)/V44</f>
        <v>-0.354923887355927</v>
      </c>
      <c r="S44" s="35"/>
      <c r="T44" s="35"/>
      <c r="U44" s="35"/>
      <c r="V44" s="35" t="n">
        <v>75.743</v>
      </c>
    </row>
    <row r="45" s="2" customFormat="true" ht="18" hidden="false" customHeight="true" outlineLevel="0" collapsed="false">
      <c r="A45" s="36"/>
      <c r="B45" s="36"/>
      <c r="C45" s="36"/>
      <c r="D45" s="36"/>
      <c r="E45" s="36"/>
      <c r="F45" s="36"/>
      <c r="G45" s="36"/>
      <c r="J45" s="36"/>
      <c r="K45" s="36"/>
      <c r="L45" s="136"/>
      <c r="M45" s="136"/>
      <c r="N45" s="36"/>
      <c r="O45" s="136"/>
      <c r="P45" s="36"/>
      <c r="Q45" s="137"/>
      <c r="R45" s="138"/>
      <c r="S45" s="35"/>
      <c r="T45" s="35"/>
      <c r="U45" s="35"/>
      <c r="V45" s="35"/>
    </row>
    <row r="46" customFormat="false" ht="18" hidden="false" customHeight="true" outlineLevel="0" collapsed="false">
      <c r="A46" s="9" t="s">
        <v>52</v>
      </c>
      <c r="B46" s="9"/>
      <c r="C46" s="9"/>
      <c r="D46" s="9"/>
      <c r="E46" s="9"/>
      <c r="F46" s="9"/>
      <c r="G46" s="9"/>
    </row>
    <row r="47" customFormat="false" ht="18" hidden="false" customHeight="true" outlineLevel="0" collapsed="false">
      <c r="A47" s="7" t="s">
        <v>117</v>
      </c>
    </row>
    <row r="48" customFormat="false" ht="18" hidden="false" customHeight="true" outlineLevel="0" collapsed="false">
      <c r="A48" s="40" t="s">
        <v>118</v>
      </c>
      <c r="B48" s="40"/>
      <c r="C48" s="40"/>
      <c r="D48" s="40"/>
      <c r="E48" s="40"/>
      <c r="F48" s="40"/>
      <c r="G48" s="40"/>
      <c r="J48" s="17"/>
      <c r="K48" s="17"/>
      <c r="L48" s="17"/>
      <c r="M48" s="17"/>
      <c r="N48" s="17"/>
      <c r="O48" s="17"/>
      <c r="P48" s="17"/>
      <c r="Q48" s="17"/>
      <c r="R48" s="17"/>
      <c r="S48" s="17"/>
      <c r="T48" s="17"/>
      <c r="U48" s="17"/>
    </row>
    <row r="49" customFormat="false" ht="18" hidden="false" customHeight="true" outlineLevel="0" collapsed="false"/>
    <row r="50" customFormat="false" ht="18" hidden="false" customHeight="true" outlineLevel="0" collapsed="false">
      <c r="A50" s="17"/>
      <c r="B50" s="17"/>
      <c r="C50" s="17"/>
      <c r="D50" s="17"/>
      <c r="E50" s="17"/>
      <c r="F50" s="17"/>
      <c r="G50" s="17"/>
      <c r="J50" s="139"/>
      <c r="K50" s="139"/>
      <c r="L50" s="139"/>
      <c r="M50" s="139"/>
      <c r="N50" s="139"/>
      <c r="O50" s="139"/>
      <c r="P50" s="2"/>
      <c r="Q50" s="2"/>
      <c r="R50" s="2"/>
    </row>
    <row r="51" customFormat="false" ht="18" hidden="false" customHeight="true" outlineLevel="0" collapsed="false">
      <c r="A51" s="2"/>
      <c r="B51" s="2"/>
      <c r="C51" s="2"/>
      <c r="D51" s="2"/>
      <c r="E51" s="2"/>
      <c r="F51" s="2"/>
      <c r="G51" s="2"/>
      <c r="J51" s="2"/>
      <c r="K51" s="2"/>
      <c r="L51" s="2"/>
      <c r="M51" s="2"/>
      <c r="N51" s="2"/>
      <c r="O51" s="2"/>
      <c r="P51" s="2"/>
      <c r="Q51" s="2"/>
      <c r="R51" s="2"/>
    </row>
    <row r="52" customFormat="false" ht="18" hidden="false" customHeight="true" outlineLevel="0" collapsed="false">
      <c r="A52" s="2"/>
      <c r="B52" s="2"/>
      <c r="C52" s="2"/>
      <c r="D52" s="2"/>
      <c r="E52" s="2"/>
      <c r="F52" s="2"/>
      <c r="G52" s="2"/>
      <c r="J52" s="2"/>
      <c r="K52" s="2"/>
      <c r="L52" s="2"/>
      <c r="M52" s="2"/>
      <c r="N52" s="2"/>
      <c r="O52" s="2"/>
      <c r="P52" s="2"/>
      <c r="Q52" s="2"/>
      <c r="R52" s="2"/>
    </row>
    <row r="53" s="2" customFormat="true" ht="25.5" hidden="false" customHeight="true" outlineLevel="0" collapsed="false">
      <c r="A53" s="73" t="s">
        <v>119</v>
      </c>
      <c r="B53" s="73"/>
      <c r="C53" s="73"/>
      <c r="D53" s="73"/>
      <c r="E53" s="73"/>
      <c r="F53" s="73"/>
      <c r="G53" s="73"/>
      <c r="H53" s="35"/>
      <c r="I53" s="35"/>
      <c r="J53" s="49"/>
      <c r="K53" s="49"/>
      <c r="L53" s="35"/>
      <c r="M53" s="49"/>
      <c r="N53" s="49"/>
      <c r="O53" s="49"/>
      <c r="P53" s="140"/>
      <c r="Q53" s="140"/>
    </row>
    <row r="54" customFormat="false" ht="6.75" hidden="false" customHeight="true" outlineLevel="0" collapsed="false">
      <c r="A54" s="141"/>
      <c r="B54" s="141"/>
      <c r="C54" s="141"/>
      <c r="D54" s="141"/>
      <c r="E54" s="141"/>
      <c r="F54" s="141"/>
      <c r="G54" s="141"/>
      <c r="H54" s="17"/>
      <c r="I54" s="17"/>
      <c r="J54" s="141"/>
      <c r="K54" s="141"/>
      <c r="L54" s="141"/>
      <c r="M54" s="141"/>
      <c r="N54" s="141"/>
      <c r="O54" s="141"/>
      <c r="P54" s="142"/>
      <c r="Q54" s="142"/>
      <c r="R54" s="107"/>
      <c r="S54" s="108"/>
    </row>
    <row r="55" customFormat="false" ht="23.25" hidden="false" customHeight="true" outlineLevel="0" collapsed="false">
      <c r="A55" s="143"/>
      <c r="B55" s="143"/>
      <c r="C55" s="143"/>
      <c r="D55" s="143"/>
      <c r="E55" s="143"/>
      <c r="F55" s="143"/>
      <c r="G55" s="143"/>
      <c r="J55" s="143"/>
      <c r="K55" s="143"/>
      <c r="L55" s="144"/>
      <c r="M55" s="145" t="s">
        <v>120</v>
      </c>
      <c r="N55" s="144"/>
      <c r="O55" s="145" t="s">
        <v>121</v>
      </c>
      <c r="P55" s="144"/>
      <c r="Q55" s="145" t="s">
        <v>122</v>
      </c>
    </row>
    <row r="56" customFormat="false" ht="6" hidden="false" customHeight="true" outlineLevel="0" collapsed="false">
      <c r="A56" s="24"/>
      <c r="B56" s="24"/>
      <c r="C56" s="24"/>
      <c r="D56" s="24"/>
      <c r="E56" s="24"/>
      <c r="F56" s="24"/>
      <c r="G56" s="24"/>
      <c r="J56" s="24"/>
      <c r="K56" s="24"/>
      <c r="L56" s="2"/>
      <c r="M56" s="146"/>
      <c r="N56" s="2"/>
      <c r="O56" s="146"/>
      <c r="P56" s="2"/>
      <c r="Q56" s="146"/>
    </row>
    <row r="57" customFormat="false" ht="18" hidden="false" customHeight="true" outlineLevel="0" collapsed="false">
      <c r="A57" s="24"/>
      <c r="B57" s="24"/>
      <c r="C57" s="24"/>
      <c r="D57" s="24"/>
      <c r="E57" s="24"/>
      <c r="F57" s="24"/>
      <c r="G57" s="24"/>
      <c r="J57" s="24"/>
      <c r="K57" s="24"/>
      <c r="L57" s="2"/>
      <c r="M57" s="146"/>
      <c r="N57" s="2"/>
      <c r="O57" s="146"/>
      <c r="P57" s="2"/>
      <c r="Q57" s="22" t="s">
        <v>123</v>
      </c>
    </row>
    <row r="58" customFormat="false" ht="5.25" hidden="false" customHeight="true" outlineLevel="0" collapsed="false">
      <c r="A58" s="24"/>
      <c r="B58" s="24"/>
      <c r="C58" s="24"/>
      <c r="D58" s="24"/>
      <c r="E58" s="24"/>
      <c r="F58" s="24"/>
      <c r="G58" s="24"/>
      <c r="J58" s="24"/>
      <c r="K58" s="24"/>
      <c r="L58" s="2"/>
      <c r="M58" s="146"/>
      <c r="N58" s="2"/>
      <c r="O58" s="146"/>
      <c r="P58" s="2"/>
      <c r="Q58" s="146"/>
    </row>
    <row r="59" customFormat="false" ht="18" hidden="false" customHeight="true" outlineLevel="0" collapsed="false">
      <c r="A59" s="24" t="s">
        <v>124</v>
      </c>
      <c r="B59" s="24"/>
      <c r="C59" s="24"/>
      <c r="D59" s="24"/>
      <c r="E59" s="24"/>
      <c r="F59" s="24"/>
      <c r="G59" s="24"/>
      <c r="J59" s="24"/>
      <c r="K59" s="24"/>
      <c r="L59" s="2"/>
      <c r="M59" s="147" t="n">
        <v>0</v>
      </c>
      <c r="N59" s="148"/>
      <c r="O59" s="147" t="n">
        <v>0.9</v>
      </c>
      <c r="P59" s="148"/>
      <c r="Q59" s="147" t="n">
        <v>19.7</v>
      </c>
    </row>
    <row r="60" customFormat="false" ht="18" hidden="false" customHeight="true" outlineLevel="0" collapsed="false">
      <c r="A60" s="24" t="s">
        <v>125</v>
      </c>
      <c r="B60" s="24"/>
      <c r="C60" s="24"/>
      <c r="D60" s="24"/>
      <c r="E60" s="24"/>
      <c r="F60" s="24"/>
      <c r="G60" s="24"/>
      <c r="J60" s="24"/>
      <c r="K60" s="24"/>
      <c r="L60" s="2"/>
      <c r="M60" s="147" t="n">
        <v>19.7</v>
      </c>
      <c r="N60" s="148"/>
      <c r="O60" s="147" t="n">
        <v>6.8</v>
      </c>
      <c r="P60" s="148"/>
      <c r="Q60" s="147" t="n">
        <v>29</v>
      </c>
    </row>
    <row r="61" customFormat="false" ht="18" hidden="false" customHeight="true" outlineLevel="0" collapsed="false">
      <c r="A61" s="24" t="s">
        <v>126</v>
      </c>
      <c r="B61" s="24"/>
      <c r="C61" s="24"/>
      <c r="D61" s="24"/>
      <c r="E61" s="24"/>
      <c r="F61" s="24"/>
      <c r="G61" s="24"/>
      <c r="J61" s="24"/>
      <c r="K61" s="24"/>
      <c r="L61" s="2"/>
      <c r="M61" s="147" t="n">
        <v>1</v>
      </c>
      <c r="N61" s="148"/>
      <c r="O61" s="147" t="n">
        <v>6.6</v>
      </c>
      <c r="P61" s="148"/>
      <c r="Q61" s="147" t="n">
        <v>24.7</v>
      </c>
    </row>
    <row r="62" customFormat="false" ht="18" hidden="false" customHeight="true" outlineLevel="0" collapsed="false">
      <c r="A62" s="24" t="s">
        <v>127</v>
      </c>
      <c r="B62" s="24"/>
      <c r="C62" s="24"/>
      <c r="D62" s="24"/>
      <c r="E62" s="24"/>
      <c r="F62" s="24"/>
      <c r="G62" s="24"/>
      <c r="J62" s="24"/>
      <c r="K62" s="24"/>
      <c r="L62" s="2"/>
      <c r="M62" s="147" t="n">
        <v>18.8</v>
      </c>
      <c r="N62" s="148"/>
      <c r="O62" s="147" t="n">
        <v>31.2</v>
      </c>
      <c r="P62" s="148"/>
      <c r="Q62" s="147" t="n">
        <v>16.6</v>
      </c>
    </row>
    <row r="63" customFormat="false" ht="18" hidden="false" customHeight="true" outlineLevel="0" collapsed="false">
      <c r="A63" s="24" t="s">
        <v>128</v>
      </c>
      <c r="B63" s="24"/>
      <c r="C63" s="24"/>
      <c r="D63" s="24"/>
      <c r="E63" s="24"/>
      <c r="F63" s="24"/>
      <c r="G63" s="24"/>
      <c r="J63" s="24"/>
      <c r="K63" s="24"/>
      <c r="L63" s="2"/>
      <c r="M63" s="147" t="n">
        <v>10.1</v>
      </c>
      <c r="N63" s="148"/>
      <c r="O63" s="147" t="n">
        <v>37.2</v>
      </c>
      <c r="P63" s="148"/>
      <c r="Q63" s="147" t="n">
        <v>5.3</v>
      </c>
    </row>
    <row r="64" customFormat="false" ht="18" hidden="false" customHeight="true" outlineLevel="0" collapsed="false">
      <c r="A64" s="24" t="s">
        <v>129</v>
      </c>
      <c r="B64" s="24"/>
      <c r="C64" s="24"/>
      <c r="D64" s="24"/>
      <c r="E64" s="24"/>
      <c r="F64" s="24"/>
      <c r="G64" s="24"/>
      <c r="J64" s="24"/>
      <c r="K64" s="24"/>
      <c r="L64" s="2"/>
      <c r="M64" s="147" t="n">
        <v>50.5</v>
      </c>
      <c r="N64" s="148"/>
      <c r="O64" s="147" t="n">
        <v>17.3</v>
      </c>
      <c r="P64" s="148"/>
      <c r="Q64" s="147" t="n">
        <v>4.7</v>
      </c>
    </row>
    <row r="65" customFormat="false" ht="18" hidden="false" customHeight="true" outlineLevel="0" collapsed="false">
      <c r="A65" s="24" t="s">
        <v>130</v>
      </c>
      <c r="B65" s="24"/>
      <c r="C65" s="24"/>
      <c r="D65" s="24"/>
      <c r="E65" s="24"/>
      <c r="F65" s="24"/>
      <c r="G65" s="24"/>
      <c r="J65" s="24"/>
      <c r="K65" s="24"/>
      <c r="L65" s="2"/>
      <c r="M65" s="149" t="n">
        <v>100</v>
      </c>
      <c r="N65" s="2"/>
      <c r="O65" s="149" t="n">
        <v>100</v>
      </c>
      <c r="P65" s="2"/>
      <c r="Q65" s="149" t="n">
        <v>100</v>
      </c>
    </row>
    <row r="66" customFormat="false" ht="6.75" hidden="false" customHeight="true" outlineLevel="0" collapsed="false">
      <c r="A66" s="36"/>
      <c r="B66" s="36"/>
      <c r="C66" s="36"/>
      <c r="D66" s="36"/>
      <c r="E66" s="36"/>
      <c r="F66" s="36"/>
      <c r="G66" s="36"/>
      <c r="J66" s="36"/>
      <c r="K66" s="36"/>
      <c r="L66" s="36"/>
      <c r="M66" s="36"/>
      <c r="N66" s="136"/>
      <c r="O66" s="136"/>
      <c r="P66" s="136"/>
      <c r="Q66" s="136"/>
    </row>
    <row r="67" customFormat="false" ht="18" hidden="false" customHeight="true" outlineLevel="0" collapsed="false">
      <c r="A67" s="9" t="s">
        <v>52</v>
      </c>
      <c r="B67" s="9"/>
      <c r="C67" s="9"/>
      <c r="D67" s="9"/>
      <c r="E67" s="9"/>
      <c r="F67" s="9"/>
      <c r="G67" s="9"/>
      <c r="H67" s="9"/>
      <c r="I67" s="9"/>
      <c r="J67" s="9"/>
      <c r="K67" s="9"/>
      <c r="L67" s="9"/>
      <c r="M67" s="9"/>
      <c r="N67" s="9"/>
    </row>
    <row r="68" customFormat="false" ht="18" hidden="false" customHeight="true" outlineLevel="0" collapsed="false">
      <c r="A68" s="9" t="s">
        <v>131</v>
      </c>
      <c r="B68" s="9"/>
      <c r="C68" s="9"/>
      <c r="D68" s="9"/>
      <c r="E68" s="9"/>
      <c r="F68" s="9"/>
      <c r="G68" s="9"/>
      <c r="H68" s="9"/>
      <c r="I68" s="9"/>
      <c r="J68" s="9"/>
      <c r="K68" s="9"/>
      <c r="L68" s="9"/>
      <c r="M68" s="9"/>
      <c r="N68" s="9"/>
    </row>
    <row r="69" customFormat="false" ht="18" hidden="false" customHeight="true" outlineLevel="0" collapsed="false">
      <c r="A69" s="9" t="s">
        <v>132</v>
      </c>
      <c r="B69" s="9"/>
      <c r="C69" s="9"/>
      <c r="D69" s="9"/>
      <c r="E69" s="9"/>
      <c r="F69" s="9"/>
      <c r="G69" s="9"/>
      <c r="H69" s="9"/>
      <c r="I69" s="9"/>
      <c r="J69" s="9"/>
      <c r="K69" s="9"/>
      <c r="L69" s="9"/>
      <c r="M69" s="9"/>
      <c r="N69" s="9"/>
    </row>
    <row r="70" customFormat="false" ht="18" hidden="false" customHeight="true" outlineLevel="0" collapsed="false">
      <c r="H70" s="9"/>
      <c r="I70" s="9"/>
      <c r="J70" s="9"/>
      <c r="K70" s="9"/>
      <c r="L70" s="9"/>
      <c r="M70" s="9"/>
      <c r="N70" s="9"/>
    </row>
    <row r="71" customFormat="false" ht="18" hidden="false" customHeight="true" outlineLevel="0" collapsed="false">
      <c r="H71" s="9"/>
      <c r="I71" s="9"/>
      <c r="J71" s="9"/>
      <c r="K71" s="9"/>
      <c r="L71" s="9"/>
      <c r="M71" s="9"/>
      <c r="N71" s="9"/>
    </row>
    <row r="72" customFormat="false" ht="18" hidden="false" customHeight="true" outlineLevel="0" collapsed="false">
      <c r="H72" s="9"/>
      <c r="I72" s="9"/>
      <c r="J72" s="9"/>
      <c r="K72" s="9"/>
      <c r="L72" s="9"/>
      <c r="M72" s="9"/>
      <c r="N72" s="9"/>
    </row>
    <row r="73" customFormat="false" ht="18" hidden="false" customHeight="true" outlineLevel="0" collapsed="false">
      <c r="A73" s="2"/>
      <c r="B73" s="2"/>
      <c r="C73" s="2"/>
      <c r="D73" s="2"/>
      <c r="E73" s="2"/>
      <c r="F73" s="2"/>
      <c r="G73" s="2"/>
      <c r="H73" s="107"/>
      <c r="I73" s="107"/>
      <c r="J73" s="107"/>
      <c r="K73" s="107"/>
      <c r="L73" s="107"/>
      <c r="M73" s="150"/>
      <c r="N73" s="150"/>
      <c r="O73" s="2"/>
      <c r="P73" s="2"/>
      <c r="Q73" s="2"/>
      <c r="R73" s="2"/>
    </row>
    <row r="74" customFormat="false" ht="18" hidden="false" customHeight="true" outlineLevel="0" collapsed="false"/>
    <row r="75" customFormat="false" ht="18" hidden="false" customHeight="true" outlineLevel="0" collapsed="false"/>
    <row r="76" customFormat="false" ht="18" hidden="false" customHeight="true" outlineLevel="0" collapsed="false">
      <c r="N76" s="151"/>
      <c r="O76" s="151"/>
      <c r="P76" s="151"/>
      <c r="Q76" s="151"/>
      <c r="R76" s="151"/>
    </row>
    <row r="77" customFormat="false" ht="18" hidden="false" customHeight="true" outlineLevel="0" collapsed="false">
      <c r="N77" s="151"/>
      <c r="O77" s="151"/>
      <c r="P77" s="151"/>
      <c r="Q77" s="151"/>
      <c r="R77" s="151"/>
    </row>
    <row r="78" customFormat="false" ht="18" hidden="false" customHeight="true" outlineLevel="0" collapsed="false">
      <c r="N78" s="151"/>
      <c r="O78" s="151"/>
      <c r="P78" s="151"/>
      <c r="Q78" s="151"/>
      <c r="R78" s="151"/>
    </row>
    <row r="79" customFormat="false" ht="18" hidden="false" customHeight="true" outlineLevel="0" collapsed="false">
      <c r="N79" s="151"/>
      <c r="O79" s="151"/>
      <c r="P79" s="151"/>
      <c r="Q79" s="151"/>
      <c r="R79" s="151"/>
    </row>
    <row r="80" customFormat="false" ht="18" hidden="false" customHeight="true" outlineLevel="0" collapsed="false">
      <c r="N80" s="151"/>
      <c r="O80" s="151"/>
      <c r="P80" s="151"/>
      <c r="Q80" s="151"/>
      <c r="R80" s="151"/>
    </row>
    <row r="81" customFormat="false" ht="18" hidden="false" customHeight="true" outlineLevel="0" collapsed="false">
      <c r="N81" s="151"/>
      <c r="O81" s="151"/>
      <c r="P81" s="151"/>
      <c r="Q81" s="151"/>
      <c r="R81" s="151"/>
    </row>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row r="967" customFormat="false" ht="15" hidden="false" customHeight="true" outlineLevel="0" collapsed="false"/>
    <row r="968" customFormat="false" ht="15" hidden="false" customHeight="true" outlineLevel="0" collapsed="false"/>
    <row r="969" customFormat="false" ht="15" hidden="false" customHeight="true" outlineLevel="0" collapsed="false"/>
    <row r="970" customFormat="false" ht="15" hidden="false" customHeight="true" outlineLevel="0" collapsed="false"/>
    <row r="971" customFormat="false" ht="15" hidden="false" customHeight="true" outlineLevel="0" collapsed="false"/>
    <row r="972" customFormat="false" ht="15" hidden="false" customHeight="true" outlineLevel="0" collapsed="false"/>
    <row r="973" customFormat="false" ht="15" hidden="false" customHeight="true" outlineLevel="0" collapsed="false"/>
    <row r="974" customFormat="false" ht="15" hidden="false" customHeight="true" outlineLevel="0" collapsed="false"/>
    <row r="975" customFormat="false" ht="15" hidden="false" customHeight="true" outlineLevel="0" collapsed="false"/>
    <row r="976" customFormat="false" ht="15" hidden="false" customHeight="true" outlineLevel="0" collapsed="false"/>
    <row r="977" customFormat="false" ht="15" hidden="false" customHeight="true" outlineLevel="0" collapsed="false"/>
    <row r="978" customFormat="false" ht="15" hidden="false" customHeight="true" outlineLevel="0" collapsed="false"/>
    <row r="979" customFormat="false" ht="15" hidden="false" customHeight="true" outlineLevel="0" collapsed="false"/>
    <row r="980" customFormat="false" ht="15" hidden="false" customHeight="true" outlineLevel="0" collapsed="false"/>
    <row r="981" customFormat="false" ht="15" hidden="false" customHeight="true" outlineLevel="0" collapsed="false"/>
    <row r="982" customFormat="false" ht="15" hidden="false" customHeight="true" outlineLevel="0" collapsed="false"/>
    <row r="983" customFormat="false" ht="15" hidden="false" customHeight="true" outlineLevel="0" collapsed="false"/>
    <row r="984" customFormat="false" ht="15" hidden="false" customHeight="true" outlineLevel="0" collapsed="false"/>
    <row r="985" customFormat="false" ht="15" hidden="false" customHeight="true" outlineLevel="0" collapsed="false"/>
    <row r="986" customFormat="false" ht="15" hidden="false" customHeight="true" outlineLevel="0" collapsed="false"/>
    <row r="987" customFormat="false" ht="15" hidden="false" customHeight="true" outlineLevel="0" collapsed="false"/>
    <row r="988" customFormat="false" ht="15" hidden="false" customHeight="true" outlineLevel="0" collapsed="false"/>
    <row r="989" customFormat="false" ht="15" hidden="false" customHeight="true" outlineLevel="0" collapsed="false"/>
    <row r="990" customFormat="false" ht="15" hidden="false" customHeight="true" outlineLevel="0" collapsed="false"/>
    <row r="991" customFormat="false" ht="15" hidden="false" customHeight="true" outlineLevel="0" collapsed="false"/>
    <row r="992" customFormat="false" ht="15" hidden="false" customHeight="true" outlineLevel="0" collapsed="false"/>
    <row r="993" customFormat="false" ht="15" hidden="false" customHeight="true" outlineLevel="0" collapsed="false"/>
    <row r="994" customFormat="false" ht="15" hidden="false" customHeight="true" outlineLevel="0" collapsed="false"/>
    <row r="995" customFormat="false" ht="15" hidden="false" customHeight="true" outlineLevel="0" collapsed="false"/>
    <row r="996" customFormat="false" ht="15" hidden="false" customHeight="true" outlineLevel="0" collapsed="false"/>
    <row r="997" customFormat="false" ht="15" hidden="false" customHeight="true" outlineLevel="0" collapsed="false"/>
    <row r="998" customFormat="false" ht="15" hidden="false" customHeight="true" outlineLevel="0" collapsed="false"/>
    <row r="999" customFormat="false" ht="15" hidden="false" customHeight="true" outlineLevel="0" collapsed="false"/>
    <row r="1000" customFormat="false" ht="15" hidden="false" customHeight="true" outlineLevel="0" collapsed="false"/>
    <row r="1001" customFormat="false" ht="15" hidden="false" customHeight="true" outlineLevel="0" collapsed="false"/>
    <row r="1002" customFormat="false" ht="15" hidden="false" customHeight="true" outlineLevel="0" collapsed="false"/>
    <row r="1003" customFormat="false" ht="15" hidden="false" customHeight="true" outlineLevel="0" collapsed="false"/>
    <row r="1004" customFormat="false" ht="15" hidden="fals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row r="1008" customFormat="false" ht="15" hidden="false" customHeight="true" outlineLevel="0" collapsed="false"/>
    <row r="1009" customFormat="false" ht="15" hidden="false" customHeight="true" outlineLevel="0" collapsed="false"/>
    <row r="1010" customFormat="false" ht="15" hidden="false" customHeight="true" outlineLevel="0" collapsed="false"/>
    <row r="1011" customFormat="false" ht="15" hidden="false" customHeight="true" outlineLevel="0" collapsed="false"/>
    <row r="1012" customFormat="false" ht="15" hidden="false" customHeight="true" outlineLevel="0" collapsed="false"/>
    <row r="1013" customFormat="false" ht="15" hidden="false" customHeight="true" outlineLevel="0" collapsed="false"/>
    <row r="1014" customFormat="false" ht="15" hidden="false" customHeight="true" outlineLevel="0" collapsed="false"/>
    <row r="1015" customFormat="false" ht="15" hidden="false" customHeight="true" outlineLevel="0" collapsed="false"/>
    <row r="1016" customFormat="fals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sheetData>
  <mergeCells count="3">
    <mergeCell ref="U5:U6"/>
    <mergeCell ref="M22:P22"/>
    <mergeCell ref="Q22:S2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MT,Bold"&amp;16RAI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92"/>
  <sheetViews>
    <sheetView showFormulas="false" showGridLines="false" showRowColHeaders="true" showZeros="true" rightToLeft="false" tabSelected="false" showOutlineSymbols="true" defaultGridColor="true" view="normal" topLeftCell="A1" colorId="64" zoomScale="70" zoomScaleNormal="70" zoomScalePageLayoutView="43" workbookViewId="0">
      <selection pane="topLeft" activeCell="L24" activeCellId="0" sqref="L24"/>
    </sheetView>
  </sheetViews>
  <sheetFormatPr defaultColWidth="7.10546875" defaultRowHeight="12.75" zeroHeight="false" outlineLevelRow="0" outlineLevelCol="0"/>
  <cols>
    <col collapsed="false" customWidth="true" hidden="false" outlineLevel="0" max="1" min="1" style="152" width="3.66"/>
    <col collapsed="false" customWidth="true" hidden="false" outlineLevel="0" max="2" min="2" style="152" width="27.43"/>
    <col collapsed="false" customWidth="true" hidden="true" outlineLevel="0" max="8" min="3" style="152" width="8.32"/>
    <col collapsed="false" customWidth="true" hidden="true" outlineLevel="0" max="10" min="9" style="152" width="12.55"/>
    <col collapsed="false" customWidth="true" hidden="false" outlineLevel="0" max="13" min="11" style="152" width="12.55"/>
    <col collapsed="false" customWidth="true" hidden="false" outlineLevel="0" max="14" min="14" style="153" width="12.55"/>
    <col collapsed="false" customWidth="true" hidden="false" outlineLevel="0" max="15" min="15" style="154" width="12.55"/>
    <col collapsed="false" customWidth="true" hidden="false" outlineLevel="0" max="20" min="16" style="152" width="12.55"/>
    <col collapsed="false" customWidth="true" hidden="false" outlineLevel="0" max="21" min="21" style="152" width="16.43"/>
    <col collapsed="false" customWidth="true" hidden="false" outlineLevel="0" max="23" min="22" style="152" width="15.32"/>
    <col collapsed="false" customWidth="false" hidden="false" outlineLevel="0" max="257" min="24" style="152" width="7.1"/>
  </cols>
  <sheetData>
    <row r="1" customFormat="false" ht="23.25" hidden="false" customHeight="true" outlineLevel="0" collapsed="false">
      <c r="B1" s="155" t="s">
        <v>133</v>
      </c>
      <c r="C1" s="156"/>
      <c r="D1" s="156"/>
      <c r="E1" s="156"/>
      <c r="F1" s="156"/>
      <c r="G1" s="156"/>
      <c r="H1" s="156"/>
      <c r="I1" s="156"/>
      <c r="J1" s="156"/>
      <c r="K1" s="156"/>
      <c r="L1" s="156"/>
      <c r="M1" s="156"/>
      <c r="N1" s="156"/>
      <c r="O1" s="156"/>
      <c r="P1" s="156"/>
      <c r="Q1" s="156"/>
      <c r="R1" s="156"/>
      <c r="S1" s="156"/>
      <c r="T1" s="156"/>
      <c r="U1" s="157" t="s">
        <v>4</v>
      </c>
      <c r="V1" s="158"/>
      <c r="W1" s="158"/>
    </row>
    <row r="2" customFormat="false" ht="19.5" hidden="false" customHeight="true" outlineLevel="0" collapsed="false">
      <c r="B2" s="159" t="s">
        <v>134</v>
      </c>
      <c r="C2" s="160"/>
      <c r="D2" s="160"/>
      <c r="E2" s="160"/>
      <c r="F2" s="160"/>
      <c r="G2" s="160"/>
      <c r="H2" s="160"/>
      <c r="I2" s="160"/>
      <c r="J2" s="160"/>
      <c r="K2" s="160"/>
      <c r="L2" s="160"/>
      <c r="M2" s="160"/>
      <c r="N2" s="160"/>
      <c r="O2" s="160"/>
      <c r="P2" s="160"/>
      <c r="Q2" s="160"/>
      <c r="R2" s="160"/>
      <c r="S2" s="160"/>
      <c r="T2" s="160"/>
      <c r="U2" s="160"/>
      <c r="V2" s="158"/>
      <c r="W2" s="158"/>
    </row>
    <row r="3" customFormat="false" ht="45.75" hidden="false" customHeight="true" outlineLevel="0" collapsed="false">
      <c r="B3" s="161" t="s">
        <v>135</v>
      </c>
      <c r="C3" s="162" t="s">
        <v>61</v>
      </c>
      <c r="D3" s="162" t="s">
        <v>62</v>
      </c>
      <c r="E3" s="162" t="s">
        <v>63</v>
      </c>
      <c r="F3" s="162" t="s">
        <v>64</v>
      </c>
      <c r="G3" s="162" t="s">
        <v>65</v>
      </c>
      <c r="H3" s="162" t="s">
        <v>66</v>
      </c>
      <c r="I3" s="162" t="s">
        <v>90</v>
      </c>
      <c r="J3" s="162" t="s">
        <v>91</v>
      </c>
      <c r="K3" s="162" t="s">
        <v>37</v>
      </c>
      <c r="L3" s="162" t="s">
        <v>38</v>
      </c>
      <c r="M3" s="162" t="s">
        <v>39</v>
      </c>
      <c r="N3" s="162" t="s">
        <v>40</v>
      </c>
      <c r="O3" s="163" t="s">
        <v>41</v>
      </c>
      <c r="P3" s="163" t="s">
        <v>29</v>
      </c>
      <c r="Q3" s="163" t="s">
        <v>42</v>
      </c>
      <c r="R3" s="163" t="s">
        <v>43</v>
      </c>
      <c r="S3" s="163" t="s">
        <v>44</v>
      </c>
      <c r="T3" s="163" t="s">
        <v>45</v>
      </c>
      <c r="U3" s="162" t="s">
        <v>136</v>
      </c>
    </row>
    <row r="4" customFormat="false" ht="18" hidden="false" customHeight="true" outlineLevel="0" collapsed="false">
      <c r="B4" s="24" t="s">
        <v>137</v>
      </c>
      <c r="C4" s="164" t="n">
        <v>278.386</v>
      </c>
      <c r="D4" s="164" t="n">
        <v>258.31</v>
      </c>
      <c r="E4" s="164" t="n">
        <v>268.861</v>
      </c>
      <c r="F4" s="164" t="n">
        <v>257.164</v>
      </c>
      <c r="G4" s="164" t="n">
        <v>246.459</v>
      </c>
      <c r="H4" s="164" t="n">
        <v>233.716</v>
      </c>
      <c r="I4" s="164" t="n">
        <v>260.593</v>
      </c>
      <c r="J4" s="164" t="n">
        <v>245.302</v>
      </c>
      <c r="K4" s="164" t="n">
        <v>252.385</v>
      </c>
      <c r="L4" s="164" t="n">
        <v>239.202</v>
      </c>
      <c r="M4" s="165" t="n">
        <v>256.447</v>
      </c>
      <c r="N4" s="164" t="n">
        <v>280.278</v>
      </c>
      <c r="O4" s="164" t="n">
        <v>279.346</v>
      </c>
      <c r="P4" s="164" t="n">
        <v>288.5810803</v>
      </c>
      <c r="Q4" s="164" t="n">
        <v>300.83608002</v>
      </c>
      <c r="R4" s="164" t="n">
        <v>354.891084</v>
      </c>
      <c r="S4" s="164" t="n">
        <v>338.36</v>
      </c>
      <c r="T4" s="164" t="n">
        <v>343.182</v>
      </c>
      <c r="U4" s="166" t="n">
        <f aca="false">IF(ISERR((T4-S4)/S4*100),"-",(T4-S4)/S4*100)</f>
        <v>1.42510935098711</v>
      </c>
    </row>
    <row r="5" customFormat="false" ht="18" hidden="false" customHeight="true" outlineLevel="0" collapsed="false">
      <c r="B5" s="24" t="s">
        <v>138</v>
      </c>
      <c r="C5" s="164" t="n">
        <v>15.079</v>
      </c>
      <c r="D5" s="164" t="n">
        <v>14.608</v>
      </c>
      <c r="E5" s="164" t="n">
        <v>14.863</v>
      </c>
      <c r="F5" s="164" t="n">
        <v>14.978</v>
      </c>
      <c r="G5" s="164" t="n">
        <v>15.132</v>
      </c>
      <c r="H5" s="164" t="n">
        <v>13.808</v>
      </c>
      <c r="I5" s="164" t="n">
        <v>14.781</v>
      </c>
      <c r="J5" s="164" t="n">
        <v>14.447</v>
      </c>
      <c r="K5" s="164" t="n">
        <v>15.357</v>
      </c>
      <c r="L5" s="164" t="n">
        <v>14.471</v>
      </c>
      <c r="M5" s="167" t="n">
        <v>14.995</v>
      </c>
      <c r="N5" s="164" t="n">
        <v>15.193</v>
      </c>
      <c r="O5" s="164" t="n">
        <v>16.337</v>
      </c>
      <c r="P5" s="164" t="n">
        <v>19.14300008</v>
      </c>
      <c r="Q5" s="164" t="n">
        <v>22.27799982</v>
      </c>
      <c r="R5" s="164" t="n">
        <v>26.895998</v>
      </c>
      <c r="S5" s="164" t="n">
        <v>24.992</v>
      </c>
      <c r="T5" s="164" t="n">
        <v>25.972</v>
      </c>
      <c r="U5" s="166" t="n">
        <f aca="false">IF(ISERR((T5-S5)/S5*100),"-",(T5-S5)/S5*100)</f>
        <v>3.92125480153649</v>
      </c>
    </row>
    <row r="6" customFormat="false" ht="18" hidden="false" customHeight="true" outlineLevel="0" collapsed="false">
      <c r="B6" s="24" t="s">
        <v>139</v>
      </c>
      <c r="C6" s="164" t="n">
        <v>52.242</v>
      </c>
      <c r="D6" s="164" t="n">
        <v>52.887</v>
      </c>
      <c r="E6" s="164" t="n">
        <v>55.447</v>
      </c>
      <c r="F6" s="164" t="n">
        <v>55.99</v>
      </c>
      <c r="G6" s="164" t="n">
        <v>56.634</v>
      </c>
      <c r="H6" s="164" t="n">
        <v>47.138</v>
      </c>
      <c r="I6" s="164" t="n">
        <v>48.255</v>
      </c>
      <c r="J6" s="164" t="n">
        <v>41.498</v>
      </c>
      <c r="K6" s="164" t="n">
        <v>38.946</v>
      </c>
      <c r="L6" s="164" t="n">
        <v>38.886</v>
      </c>
      <c r="M6" s="167" t="n">
        <v>38.461</v>
      </c>
      <c r="N6" s="164" t="n">
        <v>37.992</v>
      </c>
      <c r="O6" s="164" t="n">
        <v>42.223</v>
      </c>
      <c r="P6" s="164" t="n">
        <v>42.85300012</v>
      </c>
      <c r="Q6" s="164" t="n">
        <v>43.8259996</v>
      </c>
      <c r="R6" s="164" t="n">
        <v>49.861998</v>
      </c>
      <c r="S6" s="164" t="n">
        <v>45.982</v>
      </c>
      <c r="T6" s="164" t="n">
        <v>48.092</v>
      </c>
      <c r="U6" s="166" t="n">
        <f aca="false">IF(ISERR((T6-S6)/S6*100),"-",(T6-S6)/S6*100)</f>
        <v>4.58875212039494</v>
      </c>
    </row>
    <row r="7" customFormat="false" ht="18" hidden="false" customHeight="true" outlineLevel="0" collapsed="false">
      <c r="B7" s="24" t="s">
        <v>140</v>
      </c>
      <c r="C7" s="164" t="n">
        <v>30.442</v>
      </c>
      <c r="D7" s="164" t="n">
        <v>29.752</v>
      </c>
      <c r="E7" s="164" t="n">
        <v>29.767</v>
      </c>
      <c r="F7" s="164" t="n">
        <v>29.326</v>
      </c>
      <c r="G7" s="164" t="n">
        <v>27.933</v>
      </c>
      <c r="H7" s="164" t="n">
        <v>24.283</v>
      </c>
      <c r="I7" s="164" t="n">
        <v>22.059</v>
      </c>
      <c r="J7" s="164" t="n">
        <v>19.09</v>
      </c>
      <c r="K7" s="164" t="n">
        <v>21.887</v>
      </c>
      <c r="L7" s="164" t="n">
        <v>22.497</v>
      </c>
      <c r="M7" s="167" t="n">
        <v>22.137</v>
      </c>
      <c r="N7" s="164" t="n">
        <v>29.429</v>
      </c>
      <c r="O7" s="164" t="n">
        <v>30.818</v>
      </c>
      <c r="P7" s="164" t="n">
        <v>29.15200002</v>
      </c>
      <c r="Q7" s="164" t="n">
        <v>31.62399948</v>
      </c>
      <c r="R7" s="164" t="n">
        <v>33.341</v>
      </c>
      <c r="S7" s="164" t="n">
        <v>33.34</v>
      </c>
      <c r="T7" s="164" t="n">
        <v>30.346</v>
      </c>
      <c r="U7" s="166" t="n">
        <f aca="false">IF(ISERR((T7-S7)/S7*100),"-",(T7-S7)/S7*100)</f>
        <v>-8.98020395920817</v>
      </c>
    </row>
    <row r="8" customFormat="false" ht="18" hidden="false" customHeight="true" outlineLevel="0" collapsed="false">
      <c r="B8" s="24" t="s">
        <v>141</v>
      </c>
      <c r="C8" s="168" t="s">
        <v>142</v>
      </c>
      <c r="D8" s="168" t="s">
        <v>142</v>
      </c>
      <c r="E8" s="168" t="s">
        <v>142</v>
      </c>
      <c r="F8" s="168" t="s">
        <v>142</v>
      </c>
      <c r="G8" s="168" t="s">
        <v>142</v>
      </c>
      <c r="H8" s="168" t="s">
        <v>142</v>
      </c>
      <c r="I8" s="168" t="s">
        <v>142</v>
      </c>
      <c r="J8" s="168" t="s">
        <v>142</v>
      </c>
      <c r="K8" s="168" t="s">
        <v>142</v>
      </c>
      <c r="L8" s="168" t="s">
        <v>142</v>
      </c>
      <c r="M8" s="169" t="s">
        <v>142</v>
      </c>
      <c r="N8" s="168" t="s">
        <v>142</v>
      </c>
      <c r="O8" s="168" t="s">
        <v>142</v>
      </c>
      <c r="P8" s="164" t="n">
        <v>2.53099996</v>
      </c>
      <c r="Q8" s="164" t="n">
        <v>3.29499998</v>
      </c>
      <c r="R8" s="164" t="n">
        <v>3.611998</v>
      </c>
      <c r="S8" s="164" t="n">
        <v>4.296</v>
      </c>
      <c r="T8" s="164" t="n">
        <v>4.268</v>
      </c>
      <c r="U8" s="166" t="n">
        <f aca="false">IF(ISERR((T8-S8)/S8*100),"-",(T8-S8)/S8*100)</f>
        <v>-0.651769087523288</v>
      </c>
    </row>
    <row r="9" customFormat="false" ht="18" hidden="false" customHeight="true" outlineLevel="0" collapsed="false">
      <c r="B9" s="24" t="s">
        <v>143</v>
      </c>
      <c r="C9" s="164" t="n">
        <v>142.936</v>
      </c>
      <c r="D9" s="164" t="n">
        <v>131.359</v>
      </c>
      <c r="E9" s="164" t="n">
        <v>143.835</v>
      </c>
      <c r="F9" s="164" t="n">
        <v>206.857</v>
      </c>
      <c r="G9" s="164" t="n">
        <v>236.799</v>
      </c>
      <c r="H9" s="164" t="n">
        <v>267.06</v>
      </c>
      <c r="I9" s="164" t="n">
        <v>275.821</v>
      </c>
      <c r="J9" s="164" t="n">
        <v>280.399</v>
      </c>
      <c r="K9" s="164" t="n">
        <v>296.208</v>
      </c>
      <c r="L9" s="164" t="n">
        <v>321.372</v>
      </c>
      <c r="M9" s="167" t="n">
        <v>341.499</v>
      </c>
      <c r="N9" s="164" t="n">
        <v>330.207</v>
      </c>
      <c r="O9" s="164" t="n">
        <v>339.048</v>
      </c>
      <c r="P9" s="164" t="n">
        <v>336.7350205</v>
      </c>
      <c r="Q9" s="164" t="n">
        <v>346.629980120001</v>
      </c>
      <c r="R9" s="164" t="n">
        <v>371.539004</v>
      </c>
      <c r="S9" s="164" t="n">
        <v>392.376</v>
      </c>
      <c r="T9" s="164" t="n">
        <v>388.142</v>
      </c>
      <c r="U9" s="166" t="n">
        <f aca="false">IF(ISERR((T9-S9)/S9*100),"-",(T9-S9)/S9*100)</f>
        <v>-1.0790670173507</v>
      </c>
    </row>
    <row r="10" customFormat="false" ht="18" hidden="false" customHeight="true" outlineLevel="0" collapsed="false">
      <c r="B10" s="24" t="s">
        <v>144</v>
      </c>
      <c r="C10" s="164" t="n">
        <v>169.04</v>
      </c>
      <c r="D10" s="164" t="n">
        <v>163.42</v>
      </c>
      <c r="E10" s="164" t="n">
        <v>168.643</v>
      </c>
      <c r="F10" s="164" t="n">
        <v>175.942</v>
      </c>
      <c r="G10" s="164" t="n">
        <v>173.339</v>
      </c>
      <c r="H10" s="164" t="n">
        <v>149.287</v>
      </c>
      <c r="I10" s="164" t="n">
        <v>154.917</v>
      </c>
      <c r="J10" s="164" t="n">
        <v>151.346</v>
      </c>
      <c r="K10" s="164" t="n">
        <v>149.716</v>
      </c>
      <c r="L10" s="164" t="n">
        <v>146.139</v>
      </c>
      <c r="M10" s="167" t="n">
        <v>144.902</v>
      </c>
      <c r="N10" s="164" t="n">
        <v>148.34</v>
      </c>
      <c r="O10" s="164" t="n">
        <v>158.285</v>
      </c>
      <c r="P10" s="164" t="n">
        <v>162.87706094</v>
      </c>
      <c r="Q10" s="164" t="n">
        <v>169.98688002</v>
      </c>
      <c r="R10" s="164" t="n">
        <v>193.619946</v>
      </c>
      <c r="S10" s="164" t="n">
        <v>192.43</v>
      </c>
      <c r="T10" s="164" t="n">
        <v>190.998</v>
      </c>
      <c r="U10" s="166" t="n">
        <f aca="false">IF(ISERR((T10-S10)/S10*100),"-",(T10-S10)/S10*100)</f>
        <v>-0.744166709972466</v>
      </c>
    </row>
    <row r="11" customFormat="false" ht="18" hidden="false" customHeight="true" outlineLevel="0" collapsed="false">
      <c r="B11" s="24" t="s">
        <v>145</v>
      </c>
      <c r="C11" s="164" t="n">
        <v>27.185</v>
      </c>
      <c r="D11" s="164" t="n">
        <v>24.355</v>
      </c>
      <c r="E11" s="164" t="n">
        <v>24.426</v>
      </c>
      <c r="F11" s="164" t="n">
        <v>23.737</v>
      </c>
      <c r="G11" s="164" t="n">
        <v>25.379</v>
      </c>
      <c r="H11" s="164" t="n">
        <v>24.422</v>
      </c>
      <c r="I11" s="164" t="n">
        <v>21.825</v>
      </c>
      <c r="J11" s="164" t="n">
        <v>21.549</v>
      </c>
      <c r="K11" s="164" t="n">
        <v>22.356</v>
      </c>
      <c r="L11" s="164" t="n">
        <v>22.17</v>
      </c>
      <c r="M11" s="167" t="n">
        <v>22.09</v>
      </c>
      <c r="N11" s="164" t="n">
        <v>20.696</v>
      </c>
      <c r="O11" s="164" t="n">
        <v>20.47</v>
      </c>
      <c r="P11" s="164" t="n">
        <v>20.29599996</v>
      </c>
      <c r="Q11" s="164" t="n">
        <v>22.26199984</v>
      </c>
      <c r="R11" s="164" t="n">
        <v>27.581998</v>
      </c>
      <c r="S11" s="164" t="n">
        <v>28.254</v>
      </c>
      <c r="T11" s="164" t="n">
        <v>27.274</v>
      </c>
      <c r="U11" s="166" t="n">
        <f aca="false">IF(ISERR((T11-S11)/S11*100),"-",(T11-S11)/S11*100)</f>
        <v>-3.46853542861188</v>
      </c>
    </row>
    <row r="12" customFormat="false" ht="18" hidden="false" customHeight="true" outlineLevel="0" collapsed="false">
      <c r="B12" s="24" t="s">
        <v>146</v>
      </c>
      <c r="C12" s="164" t="n">
        <v>3.23</v>
      </c>
      <c r="D12" s="164" t="n">
        <v>3.558</v>
      </c>
      <c r="E12" s="164" t="n">
        <v>-80.369</v>
      </c>
      <c r="F12" s="164" t="n">
        <v>3.223</v>
      </c>
      <c r="G12" s="164" t="n">
        <v>2.443</v>
      </c>
      <c r="H12" s="164" t="n">
        <v>2.143</v>
      </c>
      <c r="I12" s="164" t="n">
        <v>1.865</v>
      </c>
      <c r="J12" s="164" t="n">
        <v>1.883</v>
      </c>
      <c r="K12" s="164" t="n">
        <v>2.284</v>
      </c>
      <c r="L12" s="164" t="n">
        <v>2.646</v>
      </c>
      <c r="M12" s="167" t="n">
        <v>3.196</v>
      </c>
      <c r="N12" s="164" t="n">
        <v>3.635</v>
      </c>
      <c r="O12" s="164" t="n">
        <v>4.076</v>
      </c>
      <c r="P12" s="164" t="n">
        <v>5.3770001</v>
      </c>
      <c r="Q12" s="164" t="n">
        <v>6.95200006</v>
      </c>
      <c r="R12" s="164" t="n">
        <v>9.279</v>
      </c>
      <c r="S12" s="164" t="n">
        <v>11.006</v>
      </c>
      <c r="T12" s="164" t="n">
        <v>11.966</v>
      </c>
      <c r="U12" s="166" t="n">
        <f aca="false">IF(ISERR((T12-S12)/S12*100),"-",(T12-S12)/S12*100)</f>
        <v>8.72251499182263</v>
      </c>
    </row>
    <row r="13" customFormat="false" ht="18" hidden="false" customHeight="true" outlineLevel="0" collapsed="false">
      <c r="B13" s="24" t="s">
        <v>147</v>
      </c>
      <c r="C13" s="164" t="n">
        <v>23.005</v>
      </c>
      <c r="D13" s="164" t="n">
        <v>24.539</v>
      </c>
      <c r="E13" s="164" t="n">
        <v>25.091</v>
      </c>
      <c r="F13" s="164" t="n">
        <v>29.221</v>
      </c>
      <c r="G13" s="164" t="n">
        <v>30.992</v>
      </c>
      <c r="H13" s="164" t="n">
        <v>27.582</v>
      </c>
      <c r="I13" s="164" t="n">
        <v>30.078</v>
      </c>
      <c r="J13" s="164" t="n">
        <v>30.859</v>
      </c>
      <c r="K13" s="164" t="n">
        <v>32.641</v>
      </c>
      <c r="L13" s="164" t="n">
        <v>32.732</v>
      </c>
      <c r="M13" s="167" t="n">
        <v>32.672</v>
      </c>
      <c r="N13" s="164" t="n">
        <v>37.142</v>
      </c>
      <c r="O13" s="164" t="n">
        <v>43.859</v>
      </c>
      <c r="P13" s="164" t="n">
        <v>48.2450001</v>
      </c>
      <c r="Q13" s="164" t="n">
        <v>47.375</v>
      </c>
      <c r="R13" s="164" t="n">
        <v>53.108</v>
      </c>
      <c r="S13" s="164" t="n">
        <v>55.792</v>
      </c>
      <c r="T13" s="164" t="n">
        <v>57.976</v>
      </c>
      <c r="U13" s="166" t="n">
        <f aca="false">IF(ISERR((T13-S13)/S13*100),"-",(T13-S13)/S13*100)</f>
        <v>3.91453971895612</v>
      </c>
    </row>
    <row r="14" customFormat="false" ht="18" hidden="false" customHeight="true" outlineLevel="0" collapsed="false">
      <c r="B14" s="24" t="s">
        <v>148</v>
      </c>
      <c r="C14" s="164" t="n">
        <v>3.291</v>
      </c>
      <c r="D14" s="164" t="n">
        <v>2.833</v>
      </c>
      <c r="E14" s="164" t="n">
        <v>3.26</v>
      </c>
      <c r="F14" s="164" t="n">
        <v>2.448</v>
      </c>
      <c r="G14" s="164" t="n">
        <v>2.524</v>
      </c>
      <c r="H14" s="164" t="n">
        <v>2.215</v>
      </c>
      <c r="I14" s="164" t="n">
        <v>1.821</v>
      </c>
      <c r="J14" s="164" t="n">
        <v>1.925</v>
      </c>
      <c r="K14" s="164" t="n">
        <v>1.904</v>
      </c>
      <c r="L14" s="164" t="n">
        <v>1.962</v>
      </c>
      <c r="M14" s="167" t="n">
        <v>2.017</v>
      </c>
      <c r="N14" s="164" t="n">
        <v>2.458</v>
      </c>
      <c r="O14" s="164" t="n">
        <v>2.409</v>
      </c>
      <c r="P14" s="164" t="n">
        <v>2.88499998</v>
      </c>
      <c r="Q14" s="164" t="n">
        <v>3.61700002</v>
      </c>
      <c r="R14" s="164" t="n">
        <v>4.741998</v>
      </c>
      <c r="S14" s="164" t="n">
        <v>5.034</v>
      </c>
      <c r="T14" s="164" t="n">
        <v>5.414</v>
      </c>
      <c r="U14" s="166" t="n">
        <f aca="false">IF(ISERR((T14-S14)/S14*100),"-",(T14-S14)/S14*100)</f>
        <v>7.54866905045689</v>
      </c>
    </row>
    <row r="15" customFormat="false" ht="18" hidden="false" customHeight="true" outlineLevel="0" collapsed="false">
      <c r="B15" s="24" t="s">
        <v>149</v>
      </c>
      <c r="C15" s="164" t="n">
        <v>1775.831</v>
      </c>
      <c r="D15" s="164" t="n">
        <v>1824.981</v>
      </c>
      <c r="E15" s="164" t="n">
        <v>1973.541</v>
      </c>
      <c r="F15" s="164" t="n">
        <v>2202.736</v>
      </c>
      <c r="G15" s="164" t="n">
        <v>2372.276</v>
      </c>
      <c r="H15" s="164" t="n">
        <v>2149.292</v>
      </c>
      <c r="I15" s="164" t="n">
        <v>2347.692</v>
      </c>
      <c r="J15" s="164" t="n">
        <v>2152.28</v>
      </c>
      <c r="K15" s="164" t="n">
        <v>2252.453</v>
      </c>
      <c r="L15" s="164" t="n">
        <v>2193.477</v>
      </c>
      <c r="M15" s="167" t="n">
        <v>2394.387</v>
      </c>
      <c r="N15" s="164" t="n">
        <v>2554.598</v>
      </c>
      <c r="O15" s="164" t="n">
        <v>2689.313</v>
      </c>
      <c r="P15" s="164" t="n">
        <v>2873.03304011999</v>
      </c>
      <c r="Q15" s="164" t="n">
        <v>3116.37007660001</v>
      </c>
      <c r="R15" s="164" t="n">
        <v>3377.094238</v>
      </c>
      <c r="S15" s="164" t="n">
        <v>3493.764</v>
      </c>
      <c r="T15" s="164" t="n">
        <v>3605.08</v>
      </c>
      <c r="U15" s="166" t="n">
        <f aca="false">IF(ISERR((T15-S15)/S15*100),"-",(T15-S15)/S15*100)</f>
        <v>3.18613392318427</v>
      </c>
    </row>
    <row r="16" customFormat="false" ht="18" hidden="false" customHeight="true" outlineLevel="0" collapsed="false">
      <c r="B16" s="24" t="s">
        <v>150</v>
      </c>
      <c r="C16" s="164" t="n">
        <v>30.123</v>
      </c>
      <c r="D16" s="164" t="n">
        <v>30.267</v>
      </c>
      <c r="E16" s="164" t="n">
        <v>30.851</v>
      </c>
      <c r="F16" s="164" t="n">
        <v>31.931</v>
      </c>
      <c r="G16" s="164" t="n">
        <v>30.83</v>
      </c>
      <c r="H16" s="164" t="n">
        <v>27.657</v>
      </c>
      <c r="I16" s="164" t="n">
        <v>23.991</v>
      </c>
      <c r="J16" s="164" t="n">
        <v>23.358</v>
      </c>
      <c r="K16" s="164" t="n">
        <v>24.995</v>
      </c>
      <c r="L16" s="164" t="n">
        <v>25.322</v>
      </c>
      <c r="M16" s="167" t="n">
        <v>24.854</v>
      </c>
      <c r="N16" s="164" t="n">
        <v>50.053</v>
      </c>
      <c r="O16" s="164" t="n">
        <v>53.456</v>
      </c>
      <c r="P16" s="164" t="n">
        <v>57.436</v>
      </c>
      <c r="Q16" s="164" t="n">
        <v>57.5039998200001</v>
      </c>
      <c r="R16" s="164" t="n">
        <v>65.945</v>
      </c>
      <c r="S16" s="164" t="n">
        <v>68.812</v>
      </c>
      <c r="T16" s="164" t="n">
        <v>71.532</v>
      </c>
      <c r="U16" s="166" t="n">
        <f aca="false">IF(ISERR((T16-S16)/S16*100),"-",(T16-S16)/S16*100)</f>
        <v>3.95279893041911</v>
      </c>
    </row>
    <row r="17" customFormat="false" ht="18" hidden="false" customHeight="true" outlineLevel="0" collapsed="false">
      <c r="B17" s="24" t="s">
        <v>151</v>
      </c>
      <c r="C17" s="164" t="n">
        <v>235.187</v>
      </c>
      <c r="D17" s="164" t="n">
        <v>222.246</v>
      </c>
      <c r="E17" s="164" t="n">
        <v>227.92</v>
      </c>
      <c r="F17" s="164" t="n">
        <v>233.719</v>
      </c>
      <c r="G17" s="164" t="n">
        <v>230.127</v>
      </c>
      <c r="H17" s="164" t="n">
        <v>202.517</v>
      </c>
      <c r="I17" s="164" t="n">
        <v>202</v>
      </c>
      <c r="J17" s="164" t="n">
        <v>196.411</v>
      </c>
      <c r="K17" s="164" t="n">
        <v>199.435</v>
      </c>
      <c r="L17" s="164" t="n">
        <v>208.154</v>
      </c>
      <c r="M17" s="167" t="n">
        <v>208.395</v>
      </c>
      <c r="N17" s="164" t="n">
        <v>217.208</v>
      </c>
      <c r="O17" s="164" t="n">
        <v>229.394</v>
      </c>
      <c r="P17" s="164" t="n">
        <v>239.59198094</v>
      </c>
      <c r="Q17" s="164" t="n">
        <v>246.09899976</v>
      </c>
      <c r="R17" s="164" t="n">
        <v>287.40813</v>
      </c>
      <c r="S17" s="164" t="n">
        <v>287.462</v>
      </c>
      <c r="T17" s="164" t="n">
        <v>294.612</v>
      </c>
      <c r="U17" s="166" t="n">
        <f aca="false">IF(ISERR((T17-S17)/S17*100),"-",(T17-S17)/S17*100)</f>
        <v>2.48728527596692</v>
      </c>
    </row>
    <row r="18" customFormat="false" ht="18" hidden="false" customHeight="true" outlineLevel="0" collapsed="false">
      <c r="B18" s="24" t="s">
        <v>152</v>
      </c>
      <c r="C18" s="164" t="n">
        <v>386.088</v>
      </c>
      <c r="D18" s="164" t="n">
        <v>360.36</v>
      </c>
      <c r="E18" s="164" t="n">
        <v>353.151</v>
      </c>
      <c r="F18" s="164" t="n">
        <v>358.247</v>
      </c>
      <c r="G18" s="164" t="n">
        <v>338.648</v>
      </c>
      <c r="H18" s="164" t="n">
        <v>243.438</v>
      </c>
      <c r="I18" s="164" t="n">
        <v>61.642</v>
      </c>
      <c r="J18" s="164" t="n">
        <v>60.983</v>
      </c>
      <c r="K18" s="164" t="n">
        <v>64.811</v>
      </c>
      <c r="L18" s="164" t="n">
        <v>58.874</v>
      </c>
      <c r="M18" s="167" t="n">
        <v>52.499</v>
      </c>
      <c r="N18" s="164" t="n">
        <v>1288.441</v>
      </c>
      <c r="O18" s="164" t="n">
        <v>1335.955</v>
      </c>
      <c r="P18" s="164" t="n">
        <v>1421.14188274</v>
      </c>
      <c r="Q18" s="164" t="n">
        <v>1624.16101978</v>
      </c>
      <c r="R18" s="164" t="n">
        <v>1873.135262</v>
      </c>
      <c r="S18" s="164" t="n">
        <v>1928.384</v>
      </c>
      <c r="T18" s="164" t="n">
        <v>1966.32</v>
      </c>
      <c r="U18" s="166" t="n">
        <f aca="false">IF(ISERR((T18-S18)/S18*100),"-",(T18-S18)/S18*100)</f>
        <v>1.96724303873087</v>
      </c>
    </row>
    <row r="19" customFormat="false" ht="18" hidden="false" customHeight="true" outlineLevel="0" collapsed="false">
      <c r="B19" s="24" t="s">
        <v>153</v>
      </c>
      <c r="C19" s="164" t="n">
        <v>174.749</v>
      </c>
      <c r="D19" s="164" t="n">
        <v>164.32</v>
      </c>
      <c r="E19" s="164" t="n">
        <v>157.419</v>
      </c>
      <c r="F19" s="164" t="n">
        <v>176.314</v>
      </c>
      <c r="G19" s="164" t="n">
        <v>177.37</v>
      </c>
      <c r="H19" s="164" t="n">
        <v>153.708</v>
      </c>
      <c r="I19" s="164" t="n">
        <v>160.98</v>
      </c>
      <c r="J19" s="164" t="n">
        <v>145.31</v>
      </c>
      <c r="K19" s="164" t="n">
        <v>142.816</v>
      </c>
      <c r="L19" s="164" t="n">
        <v>136.222</v>
      </c>
      <c r="M19" s="167" t="n">
        <v>142.511</v>
      </c>
      <c r="N19" s="164" t="n">
        <v>139.089</v>
      </c>
      <c r="O19" s="164" t="n">
        <v>146.76</v>
      </c>
      <c r="P19" s="164" t="n">
        <v>146.00404032</v>
      </c>
      <c r="Q19" s="164" t="n">
        <v>148.48507946</v>
      </c>
      <c r="R19" s="164" t="n">
        <v>165.962102</v>
      </c>
      <c r="S19" s="164" t="n">
        <v>150.568</v>
      </c>
      <c r="T19" s="164" t="n">
        <v>146.41</v>
      </c>
      <c r="U19" s="166" t="n">
        <f aca="false">IF(ISERR((T19-S19)/S19*100),"-",(T19-S19)/S19*100)</f>
        <v>-2.7615429573349</v>
      </c>
    </row>
    <row r="20" customFormat="false" ht="18" hidden="false" customHeight="true" outlineLevel="0" collapsed="false">
      <c r="B20" s="24" t="s">
        <v>154</v>
      </c>
      <c r="C20" s="164" t="n">
        <v>32</v>
      </c>
      <c r="D20" s="164" t="n">
        <v>30.607</v>
      </c>
      <c r="E20" s="164" t="n">
        <v>30.601</v>
      </c>
      <c r="F20" s="164" t="n">
        <v>30.21</v>
      </c>
      <c r="G20" s="164" t="n">
        <v>26.754</v>
      </c>
      <c r="H20" s="164" t="n">
        <v>23.087</v>
      </c>
      <c r="I20" s="164" t="n">
        <v>17.962</v>
      </c>
      <c r="J20" s="164" t="n">
        <v>18.669</v>
      </c>
      <c r="K20" s="164" t="n">
        <v>20.533</v>
      </c>
      <c r="L20" s="164" t="n">
        <v>20.953</v>
      </c>
      <c r="M20" s="167" t="n">
        <v>20.642</v>
      </c>
      <c r="N20" s="164" t="n">
        <v>21.037</v>
      </c>
      <c r="O20" s="164" t="n">
        <v>19.526</v>
      </c>
      <c r="P20" s="164" t="n">
        <v>19.32900004</v>
      </c>
      <c r="Q20" s="164" t="n">
        <v>20.09599966</v>
      </c>
      <c r="R20" s="164" t="n">
        <v>24.077</v>
      </c>
      <c r="S20" s="164" t="n">
        <v>22.244</v>
      </c>
      <c r="T20" s="164" t="n">
        <v>23.466</v>
      </c>
      <c r="U20" s="166" t="n">
        <f aca="false">IF(ISERR((T20-S20)/S20*100),"-",(T20-S20)/S20*100)</f>
        <v>5.49361625606906</v>
      </c>
    </row>
    <row r="21" customFormat="false" ht="18" hidden="false" customHeight="true" outlineLevel="0" collapsed="false">
      <c r="B21" s="24" t="s">
        <v>155</v>
      </c>
      <c r="C21" s="164" t="n">
        <v>31.091</v>
      </c>
      <c r="D21" s="164" t="n">
        <v>28.973</v>
      </c>
      <c r="E21" s="164" t="n">
        <v>28.395</v>
      </c>
      <c r="F21" s="164" t="n">
        <v>29.643</v>
      </c>
      <c r="G21" s="164" t="n">
        <v>30.105</v>
      </c>
      <c r="H21" s="164" t="n">
        <v>27.035</v>
      </c>
      <c r="I21" s="164" t="n">
        <v>25.826</v>
      </c>
      <c r="J21" s="164" t="n">
        <v>24.59</v>
      </c>
      <c r="K21" s="164" t="n">
        <v>24.846</v>
      </c>
      <c r="L21" s="164" t="n">
        <v>22.916</v>
      </c>
      <c r="M21" s="167" t="n">
        <v>22.456</v>
      </c>
      <c r="N21" s="164" t="n">
        <v>20.7</v>
      </c>
      <c r="O21" s="164" t="n">
        <v>19.219</v>
      </c>
      <c r="P21" s="164" t="n">
        <v>20.89099998</v>
      </c>
      <c r="Q21" s="164" t="n">
        <v>20.20599972</v>
      </c>
      <c r="R21" s="164" t="n">
        <v>24.6</v>
      </c>
      <c r="S21" s="164" t="n">
        <v>22.03</v>
      </c>
      <c r="T21" s="164" t="n">
        <v>20.108</v>
      </c>
      <c r="U21" s="166" t="n">
        <f aca="false">IF(ISERR((T21-S21)/S21*100),"-",(T21-S21)/S21*100)</f>
        <v>-8.72446663640491</v>
      </c>
    </row>
    <row r="22" customFormat="false" ht="18" hidden="false" customHeight="true" outlineLevel="0" collapsed="false">
      <c r="B22" s="24" t="s">
        <v>156</v>
      </c>
      <c r="C22" s="164" t="n">
        <v>43.181</v>
      </c>
      <c r="D22" s="164" t="n">
        <v>41.401</v>
      </c>
      <c r="E22" s="164" t="n">
        <v>39.779</v>
      </c>
      <c r="F22" s="164" t="n">
        <v>38.529</v>
      </c>
      <c r="G22" s="164" t="n">
        <v>36.456</v>
      </c>
      <c r="H22" s="164" t="n">
        <v>31.083</v>
      </c>
      <c r="I22" s="164" t="n">
        <v>25.105</v>
      </c>
      <c r="J22" s="164" t="n">
        <v>23.914</v>
      </c>
      <c r="K22" s="164" t="n">
        <v>25.192</v>
      </c>
      <c r="L22" s="164" t="n">
        <v>26.43</v>
      </c>
      <c r="M22" s="167" t="n">
        <v>25.414</v>
      </c>
      <c r="N22" s="164" t="n">
        <v>26.222</v>
      </c>
      <c r="O22" s="164" t="n">
        <v>25.256</v>
      </c>
      <c r="P22" s="164" t="n">
        <v>26.151</v>
      </c>
      <c r="Q22" s="164" t="n">
        <v>29.1119997</v>
      </c>
      <c r="R22" s="164" t="n">
        <v>33.501</v>
      </c>
      <c r="S22" s="164" t="n">
        <v>32.028</v>
      </c>
      <c r="T22" s="164" t="n">
        <v>33.884</v>
      </c>
      <c r="U22" s="166" t="n">
        <f aca="false">IF(ISERR((T22-S22)/S22*100),"-",(T22-S22)/S22*100)</f>
        <v>5.79492943674286</v>
      </c>
    </row>
    <row r="23" customFormat="false" ht="18" hidden="false" customHeight="true" outlineLevel="0" collapsed="false">
      <c r="B23" s="24" t="s">
        <v>157</v>
      </c>
      <c r="C23" s="164" t="n">
        <v>83.724</v>
      </c>
      <c r="D23" s="164" t="n">
        <v>87.227</v>
      </c>
      <c r="E23" s="164" t="n">
        <v>96.033</v>
      </c>
      <c r="F23" s="164" t="n">
        <v>102.46</v>
      </c>
      <c r="G23" s="164" t="n">
        <v>109.754</v>
      </c>
      <c r="H23" s="164" t="n">
        <v>97.781</v>
      </c>
      <c r="I23" s="164" t="n">
        <v>99.98</v>
      </c>
      <c r="J23" s="164" t="n">
        <v>93.301</v>
      </c>
      <c r="K23" s="164" t="n">
        <v>93.025</v>
      </c>
      <c r="L23" s="164" t="n">
        <v>87.033</v>
      </c>
      <c r="M23" s="167" t="n">
        <v>88.58</v>
      </c>
      <c r="N23" s="164" t="n">
        <v>95.117</v>
      </c>
      <c r="O23" s="164" t="n">
        <v>96.462</v>
      </c>
      <c r="P23" s="164" t="n">
        <v>101.38224038</v>
      </c>
      <c r="Q23" s="164" t="n">
        <v>96.2460397399999</v>
      </c>
      <c r="R23" s="164" t="n">
        <v>107.38688</v>
      </c>
      <c r="S23" s="164" t="n">
        <v>105.506</v>
      </c>
      <c r="T23" s="164" t="n">
        <v>99.528</v>
      </c>
      <c r="U23" s="166" t="n">
        <f aca="false">IF(ISERR((T23-S23)/S23*100),"-",(T23-S23)/S23*100)</f>
        <v>-5.66602847231437</v>
      </c>
    </row>
    <row r="24" customFormat="false" ht="18" hidden="false" customHeight="true" outlineLevel="0" collapsed="false">
      <c r="B24" s="24" t="s">
        <v>158</v>
      </c>
      <c r="C24" s="164" t="n">
        <v>69.582</v>
      </c>
      <c r="D24" s="164" t="n">
        <v>68.488</v>
      </c>
      <c r="E24" s="164" t="n">
        <v>70.132</v>
      </c>
      <c r="F24" s="164" t="n">
        <v>72.525</v>
      </c>
      <c r="G24" s="164" t="n">
        <v>71.622</v>
      </c>
      <c r="H24" s="164" t="n">
        <v>61.293</v>
      </c>
      <c r="I24" s="164" t="n">
        <v>62.65</v>
      </c>
      <c r="J24" s="164" t="n">
        <v>57.256</v>
      </c>
      <c r="K24" s="164" t="n">
        <v>59.517</v>
      </c>
      <c r="L24" s="164" t="n">
        <v>58.799</v>
      </c>
      <c r="M24" s="167" t="n">
        <v>58.957</v>
      </c>
      <c r="N24" s="164" t="n">
        <v>62.617</v>
      </c>
      <c r="O24" s="164" t="n">
        <v>67.306</v>
      </c>
      <c r="P24" s="164" t="n">
        <v>71.56398022</v>
      </c>
      <c r="Q24" s="164" t="n">
        <v>78.72903996</v>
      </c>
      <c r="R24" s="164" t="n">
        <v>87.30488</v>
      </c>
      <c r="S24" s="164" t="n">
        <v>85.57</v>
      </c>
      <c r="T24" s="164" t="n">
        <v>87.066</v>
      </c>
      <c r="U24" s="166" t="n">
        <f aca="false">IF(ISERR((T24-S24)/S24*100),"-",(T24-S24)/S24*100)</f>
        <v>1.74827626504617</v>
      </c>
    </row>
    <row r="25" customFormat="false" ht="18" hidden="false" customHeight="true" outlineLevel="0" collapsed="false">
      <c r="B25" s="24" t="s">
        <v>159</v>
      </c>
      <c r="C25" s="164" t="n">
        <v>28.674</v>
      </c>
      <c r="D25" s="164" t="n">
        <v>26.477</v>
      </c>
      <c r="E25" s="164" t="n">
        <v>24.548</v>
      </c>
      <c r="F25" s="164" t="n">
        <v>24.384</v>
      </c>
      <c r="G25" s="164" t="n">
        <v>22.693</v>
      </c>
      <c r="H25" s="164" t="n">
        <v>18.545</v>
      </c>
      <c r="I25" s="164" t="n">
        <v>14.034</v>
      </c>
      <c r="J25" s="164" t="n">
        <v>13.626</v>
      </c>
      <c r="K25" s="164" t="n">
        <v>16.385</v>
      </c>
      <c r="L25" s="164" t="n">
        <v>16.224</v>
      </c>
      <c r="M25" s="167" t="n">
        <v>15.879</v>
      </c>
      <c r="N25" s="164" t="n">
        <v>15.704</v>
      </c>
      <c r="O25" s="164" t="n">
        <v>16.329</v>
      </c>
      <c r="P25" s="164" t="n">
        <v>17.31000016</v>
      </c>
      <c r="Q25" s="164" t="n">
        <v>18.54899998</v>
      </c>
      <c r="R25" s="164" t="n">
        <v>23.496998</v>
      </c>
      <c r="S25" s="164" t="n">
        <v>22.454</v>
      </c>
      <c r="T25" s="164" t="n">
        <v>22.46</v>
      </c>
      <c r="U25" s="166" t="n">
        <f aca="false">IF(ISERR((T25-S25)/S25*100),"-",(T25-S25)/S25*100)</f>
        <v>0.0267212968736093</v>
      </c>
    </row>
    <row r="26" customFormat="false" ht="18" hidden="false" customHeight="true" outlineLevel="0" collapsed="false">
      <c r="B26" s="24" t="s">
        <v>160</v>
      </c>
      <c r="C26" s="164" t="n">
        <v>66.452</v>
      </c>
      <c r="D26" s="164" t="n">
        <v>69.546</v>
      </c>
      <c r="E26" s="164" t="n">
        <v>58.058</v>
      </c>
      <c r="F26" s="164" t="n">
        <v>53.451</v>
      </c>
      <c r="G26" s="164" t="n">
        <v>43.144</v>
      </c>
      <c r="H26" s="164" t="n">
        <v>38.461</v>
      </c>
      <c r="I26" s="164" t="n">
        <v>34.952</v>
      </c>
      <c r="J26" s="164" t="n">
        <v>32.773</v>
      </c>
      <c r="K26" s="164" t="n">
        <v>32.381</v>
      </c>
      <c r="L26" s="164" t="n">
        <v>34.685</v>
      </c>
      <c r="M26" s="167" t="n">
        <v>35.15</v>
      </c>
      <c r="N26" s="164" t="n">
        <v>35.734</v>
      </c>
      <c r="O26" s="164" t="n">
        <v>34.704</v>
      </c>
      <c r="P26" s="164" t="n">
        <v>34.00400008</v>
      </c>
      <c r="Q26" s="164" t="n">
        <v>37.0189995</v>
      </c>
      <c r="R26" s="164" t="n">
        <v>40.985998</v>
      </c>
      <c r="S26" s="164" t="n">
        <v>40.764</v>
      </c>
      <c r="T26" s="164" t="n">
        <v>45.058</v>
      </c>
      <c r="U26" s="166" t="n">
        <f aca="false">IF(ISERR((T26-S26)/S26*100),"-",(T26-S26)/S26*100)</f>
        <v>10.5338043371602</v>
      </c>
    </row>
    <row r="27" customFormat="false" ht="18" hidden="false" customHeight="true" outlineLevel="0" collapsed="false">
      <c r="B27" s="24" t="s">
        <v>161</v>
      </c>
      <c r="C27" s="164" t="n">
        <v>17.042</v>
      </c>
      <c r="D27" s="164" t="n">
        <v>17.134</v>
      </c>
      <c r="E27" s="164" t="n">
        <v>17.39</v>
      </c>
      <c r="F27" s="164" t="n">
        <v>16.613</v>
      </c>
      <c r="G27" s="164" t="n">
        <v>15.135</v>
      </c>
      <c r="H27" s="164" t="n">
        <v>12.656</v>
      </c>
      <c r="I27" s="164" t="n">
        <v>10.592</v>
      </c>
      <c r="J27" s="164" t="n">
        <v>9.929</v>
      </c>
      <c r="K27" s="164" t="n">
        <v>10.822</v>
      </c>
      <c r="L27" s="164" t="n">
        <v>11.71</v>
      </c>
      <c r="M27" s="167" t="n">
        <v>10.937</v>
      </c>
      <c r="N27" s="164" t="n">
        <v>12.445</v>
      </c>
      <c r="O27" s="164" t="n">
        <v>13.542</v>
      </c>
      <c r="P27" s="164" t="n">
        <v>15.25900006</v>
      </c>
      <c r="Q27" s="164" t="n">
        <v>18.33599944</v>
      </c>
      <c r="R27" s="164" t="n">
        <v>24.050998</v>
      </c>
      <c r="S27" s="164" t="n">
        <v>24.288</v>
      </c>
      <c r="T27" s="164" t="n">
        <v>25.596</v>
      </c>
      <c r="U27" s="166" t="n">
        <f aca="false">IF(ISERR((T27-S27)/S27*100),"-",(T27-S27)/S27*100)</f>
        <v>5.38537549407115</v>
      </c>
    </row>
    <row r="28" customFormat="false" ht="18" hidden="false" customHeight="true" outlineLevel="0" collapsed="false">
      <c r="B28" s="24" t="s">
        <v>162</v>
      </c>
      <c r="C28" s="164" t="n">
        <v>77.57</v>
      </c>
      <c r="D28" s="164" t="n">
        <v>73.571</v>
      </c>
      <c r="E28" s="164" t="n">
        <v>76.987</v>
      </c>
      <c r="F28" s="164" t="n">
        <v>79.512</v>
      </c>
      <c r="G28" s="164" t="n">
        <v>79.545</v>
      </c>
      <c r="H28" s="164" t="n">
        <v>69.931</v>
      </c>
      <c r="I28" s="164" t="n">
        <v>63.994</v>
      </c>
      <c r="J28" s="164" t="n">
        <v>61.563</v>
      </c>
      <c r="K28" s="164" t="n">
        <v>66.433</v>
      </c>
      <c r="L28" s="164" t="n">
        <v>66.984</v>
      </c>
      <c r="M28" s="167" t="n">
        <v>71.825</v>
      </c>
      <c r="N28" s="164" t="n">
        <v>75.218</v>
      </c>
      <c r="O28" s="164" t="n">
        <v>81.585</v>
      </c>
      <c r="P28" s="164" t="n">
        <v>82.29902034</v>
      </c>
      <c r="Q28" s="164" t="n">
        <v>83.4939999199999</v>
      </c>
      <c r="R28" s="164" t="n">
        <v>96.511122</v>
      </c>
      <c r="S28" s="164" t="n">
        <v>95.956</v>
      </c>
      <c r="T28" s="164" t="n">
        <v>98.63</v>
      </c>
      <c r="U28" s="166" t="n">
        <f aca="false">IF(ISERR((T28-S28)/S28*100),"-",(T28-S28)/S28*100)</f>
        <v>2.78669390137145</v>
      </c>
    </row>
    <row r="29" customFormat="false" ht="18" hidden="false" customHeight="true" outlineLevel="0" collapsed="false">
      <c r="B29" s="24" t="s">
        <v>163</v>
      </c>
      <c r="C29" s="164" t="n">
        <v>9.609</v>
      </c>
      <c r="D29" s="164" t="n">
        <v>10.64</v>
      </c>
      <c r="E29" s="164" t="n">
        <v>9.691</v>
      </c>
      <c r="F29" s="164" t="n">
        <v>9.329</v>
      </c>
      <c r="G29" s="164" t="n">
        <v>8.617</v>
      </c>
      <c r="H29" s="164" t="n">
        <v>7.439</v>
      </c>
      <c r="I29" s="164" t="n">
        <v>5.333</v>
      </c>
      <c r="J29" s="164" t="n">
        <v>5.365</v>
      </c>
      <c r="K29" s="164" t="n">
        <v>6.319</v>
      </c>
      <c r="L29" s="164" t="n">
        <v>5.874</v>
      </c>
      <c r="M29" s="167" t="n">
        <v>6.499</v>
      </c>
      <c r="N29" s="164" t="n">
        <v>6.53</v>
      </c>
      <c r="O29" s="164" t="n">
        <v>6.953</v>
      </c>
      <c r="P29" s="164" t="n">
        <v>7.37900008</v>
      </c>
      <c r="Q29" s="164" t="n">
        <v>8.45199998</v>
      </c>
      <c r="R29" s="164" t="n">
        <v>9.165</v>
      </c>
      <c r="S29" s="164" t="n">
        <v>9.85</v>
      </c>
      <c r="T29" s="164" t="n">
        <v>9.924</v>
      </c>
      <c r="U29" s="166" t="n">
        <f aca="false">IF(ISERR((T29-S29)/S29*100),"-",(T29-S29)/S29*100)</f>
        <v>0.751269035532993</v>
      </c>
    </row>
    <row r="30" customFormat="false" ht="18" hidden="false" customHeight="true" outlineLevel="0" collapsed="false">
      <c r="B30" s="24" t="s">
        <v>164</v>
      </c>
      <c r="C30" s="164" t="n">
        <v>28.385</v>
      </c>
      <c r="D30" s="164" t="n">
        <v>31.068</v>
      </c>
      <c r="E30" s="164" t="n">
        <v>31.71</v>
      </c>
      <c r="F30" s="164" t="n">
        <v>33.697</v>
      </c>
      <c r="G30" s="164" t="n">
        <v>34.572</v>
      </c>
      <c r="H30" s="164" t="n">
        <v>29.908</v>
      </c>
      <c r="I30" s="164" t="n">
        <v>26.115</v>
      </c>
      <c r="J30" s="164" t="n">
        <v>24.928</v>
      </c>
      <c r="K30" s="164" t="n">
        <v>26.353</v>
      </c>
      <c r="L30" s="164" t="n">
        <v>27.483</v>
      </c>
      <c r="M30" s="167" t="n">
        <v>29.607</v>
      </c>
      <c r="N30" s="164" t="n">
        <v>32.186</v>
      </c>
      <c r="O30" s="164" t="n">
        <v>35.147</v>
      </c>
      <c r="P30" s="164" t="n">
        <v>37.5790002</v>
      </c>
      <c r="Q30" s="164" t="n">
        <v>39.6419992999999</v>
      </c>
      <c r="R30" s="164" t="n">
        <v>49.687</v>
      </c>
      <c r="S30" s="164" t="n">
        <v>58.75</v>
      </c>
      <c r="T30" s="164" t="n">
        <v>61.528</v>
      </c>
      <c r="U30" s="166" t="n">
        <f aca="false">IF(ISERR((T30-S30)/S30*100),"-",(T30-S30)/S30*100)</f>
        <v>4.72851063829787</v>
      </c>
    </row>
    <row r="31" customFormat="false" ht="18" hidden="false" customHeight="true" outlineLevel="0" collapsed="false">
      <c r="B31" s="170" t="s">
        <v>165</v>
      </c>
      <c r="C31" s="164" t="n">
        <v>733.026</v>
      </c>
      <c r="D31" s="164" t="n">
        <v>743.355</v>
      </c>
      <c r="E31" s="164" t="n">
        <v>822.358</v>
      </c>
      <c r="F31" s="164" t="n">
        <v>896.501</v>
      </c>
      <c r="G31" s="164" t="n">
        <v>1031.228</v>
      </c>
      <c r="H31" s="164" t="n">
        <v>987.077</v>
      </c>
      <c r="I31" s="164" t="n">
        <v>1264.815</v>
      </c>
      <c r="J31" s="164" t="n">
        <v>1109.886</v>
      </c>
      <c r="K31" s="164" t="n">
        <v>1114.918</v>
      </c>
      <c r="L31" s="164" t="n">
        <v>1044.004</v>
      </c>
      <c r="M31" s="171" t="n">
        <v>1129.394</v>
      </c>
      <c r="N31" s="164" t="n">
        <v>-0.387</v>
      </c>
      <c r="O31" s="164" t="n">
        <v>-0.365</v>
      </c>
      <c r="P31" s="164" t="n">
        <v>0</v>
      </c>
      <c r="Q31" s="164" t="n">
        <v>0</v>
      </c>
      <c r="R31" s="164" t="n">
        <v>0</v>
      </c>
      <c r="S31" s="168" t="s">
        <v>166</v>
      </c>
      <c r="T31" s="168" t="n">
        <v>0</v>
      </c>
      <c r="U31" s="166" t="str">
        <f aca="false">IF(ISERR((T31-S31)/S31*100),"-",(T31-S31)/S31*100)</f>
        <v>-</v>
      </c>
    </row>
    <row r="32" customFormat="false" ht="18" hidden="false" customHeight="true" outlineLevel="0" collapsed="false">
      <c r="B32" s="172" t="s">
        <v>167</v>
      </c>
      <c r="C32" s="173" t="n">
        <v>4567.15</v>
      </c>
      <c r="D32" s="173" t="n">
        <v>4536.282</v>
      </c>
      <c r="E32" s="173" t="n">
        <v>4702.388</v>
      </c>
      <c r="F32" s="173" t="n">
        <v>5188.687</v>
      </c>
      <c r="G32" s="173" t="n">
        <v>5476.51</v>
      </c>
      <c r="H32" s="173" t="n">
        <v>4972.562</v>
      </c>
      <c r="I32" s="173" t="n">
        <v>5279.678</v>
      </c>
      <c r="J32" s="173" t="n">
        <v>4862.44</v>
      </c>
      <c r="K32" s="173" t="n">
        <v>5014.918</v>
      </c>
      <c r="L32" s="173" t="n">
        <v>4887.221</v>
      </c>
      <c r="M32" s="173" t="n">
        <v>5216.402</v>
      </c>
      <c r="N32" s="173" t="n">
        <v>5557.882</v>
      </c>
      <c r="O32" s="173" t="n">
        <v>5807.413</v>
      </c>
      <c r="P32" s="173" t="n">
        <v>6129.02934771999</v>
      </c>
      <c r="Q32" s="173" t="n">
        <v>6641.18219128001</v>
      </c>
      <c r="R32" s="173" t="n">
        <v>7418.783632</v>
      </c>
      <c r="S32" s="173" t="n">
        <v>7580.292</v>
      </c>
      <c r="T32" s="173" t="n">
        <v>7744.832</v>
      </c>
      <c r="U32" s="174" t="n">
        <f aca="false">IF(ISERR((T32-S32)/S32*100),"-",(T32-S32)/S32*100)</f>
        <v>2.17062878316558</v>
      </c>
    </row>
    <row r="33" customFormat="false" ht="23.25" hidden="false" customHeight="true" outlineLevel="0" collapsed="false">
      <c r="B33" s="175" t="s">
        <v>168</v>
      </c>
      <c r="C33" s="176"/>
      <c r="D33" s="176"/>
      <c r="E33" s="176"/>
      <c r="F33" s="176"/>
      <c r="G33" s="176"/>
      <c r="H33" s="176"/>
      <c r="I33" s="176"/>
      <c r="J33" s="176"/>
      <c r="K33" s="176"/>
      <c r="L33" s="176"/>
      <c r="M33" s="176"/>
      <c r="N33" s="176"/>
      <c r="O33" s="176"/>
      <c r="P33" s="176"/>
      <c r="Q33" s="176"/>
      <c r="R33" s="176"/>
      <c r="S33" s="176"/>
      <c r="T33" s="176"/>
      <c r="U33" s="177"/>
    </row>
    <row r="34" customFormat="false" ht="33" hidden="false" customHeight="true" outlineLevel="0" collapsed="false">
      <c r="B34" s="178" t="s">
        <v>169</v>
      </c>
      <c r="C34" s="178"/>
      <c r="D34" s="178"/>
      <c r="E34" s="178"/>
      <c r="F34" s="178"/>
      <c r="G34" s="178"/>
      <c r="H34" s="178"/>
      <c r="I34" s="178"/>
      <c r="J34" s="178"/>
      <c r="K34" s="178"/>
      <c r="L34" s="178"/>
      <c r="M34" s="178"/>
      <c r="N34" s="178"/>
      <c r="O34" s="178"/>
      <c r="P34" s="178"/>
      <c r="Q34" s="178"/>
      <c r="R34" s="178"/>
      <c r="S34" s="178"/>
      <c r="T34" s="178"/>
      <c r="U34" s="178"/>
    </row>
    <row r="35" customFormat="false" ht="33" hidden="false" customHeight="true" outlineLevel="0" collapsed="false">
      <c r="B35" s="179" t="s">
        <v>170</v>
      </c>
      <c r="C35" s="179"/>
      <c r="D35" s="179"/>
      <c r="E35" s="179"/>
      <c r="F35" s="179"/>
      <c r="G35" s="179"/>
      <c r="H35" s="179"/>
      <c r="I35" s="179"/>
      <c r="J35" s="179"/>
      <c r="K35" s="179"/>
      <c r="L35" s="179"/>
      <c r="M35" s="179"/>
      <c r="N35" s="179"/>
      <c r="O35" s="179"/>
      <c r="P35" s="179"/>
      <c r="Q35" s="179"/>
      <c r="R35" s="179"/>
      <c r="S35" s="179"/>
      <c r="T35" s="179"/>
      <c r="U35" s="179"/>
    </row>
    <row r="36" customFormat="false" ht="12.95" hidden="false" customHeight="true" outlineLevel="0" collapsed="false">
      <c r="F36" s="180"/>
      <c r="G36" s="180"/>
      <c r="H36" s="181"/>
      <c r="I36" s="181"/>
      <c r="J36" s="181"/>
      <c r="K36" s="181"/>
      <c r="L36" s="181"/>
      <c r="M36" s="181"/>
    </row>
    <row r="37" customFormat="false" ht="23.25" hidden="false" customHeight="true" outlineLevel="0" collapsed="false">
      <c r="B37" s="155" t="s">
        <v>171</v>
      </c>
      <c r="F37" s="180"/>
      <c r="G37" s="180"/>
      <c r="H37" s="181"/>
      <c r="I37" s="181"/>
      <c r="J37" s="181"/>
      <c r="K37" s="181"/>
      <c r="L37" s="181"/>
      <c r="M37" s="181"/>
    </row>
    <row r="38" customFormat="false" ht="24" hidden="false" customHeight="true" outlineLevel="0" collapsed="false">
      <c r="B38" s="159" t="s">
        <v>172</v>
      </c>
      <c r="C38" s="182"/>
      <c r="D38" s="182"/>
      <c r="E38" s="182"/>
      <c r="F38" s="183"/>
      <c r="G38" s="183"/>
      <c r="H38" s="184"/>
      <c r="I38" s="184"/>
      <c r="J38" s="184"/>
      <c r="K38" s="184"/>
      <c r="L38" s="184"/>
      <c r="M38" s="184"/>
      <c r="N38" s="182"/>
      <c r="O38" s="185"/>
      <c r="P38" s="182"/>
      <c r="Q38" s="182"/>
      <c r="R38" s="182"/>
      <c r="S38" s="182"/>
      <c r="T38" s="182"/>
      <c r="U38" s="182"/>
    </row>
    <row r="39" customFormat="false" ht="35.25" hidden="false" customHeight="true" outlineLevel="0" collapsed="false">
      <c r="B39" s="161" t="s">
        <v>173</v>
      </c>
      <c r="C39" s="162" t="s">
        <v>61</v>
      </c>
      <c r="D39" s="162" t="s">
        <v>62</v>
      </c>
      <c r="E39" s="162" t="s">
        <v>63</v>
      </c>
      <c r="F39" s="162" t="s">
        <v>64</v>
      </c>
      <c r="G39" s="162" t="s">
        <v>65</v>
      </c>
      <c r="H39" s="162" t="s">
        <v>66</v>
      </c>
      <c r="I39" s="162" t="s">
        <v>90</v>
      </c>
      <c r="J39" s="162" t="s">
        <v>91</v>
      </c>
      <c r="K39" s="162" t="s">
        <v>37</v>
      </c>
      <c r="L39" s="162" t="s">
        <v>38</v>
      </c>
      <c r="M39" s="162" t="s">
        <v>39</v>
      </c>
      <c r="N39" s="162" t="s">
        <v>40</v>
      </c>
      <c r="O39" s="163" t="s">
        <v>41</v>
      </c>
      <c r="P39" s="163" t="s">
        <v>29</v>
      </c>
      <c r="Q39" s="163" t="s">
        <v>42</v>
      </c>
      <c r="R39" s="163" t="s">
        <v>43</v>
      </c>
      <c r="S39" s="163" t="s">
        <v>44</v>
      </c>
      <c r="T39" s="163" t="s">
        <v>45</v>
      </c>
      <c r="U39" s="162" t="s">
        <v>136</v>
      </c>
    </row>
    <row r="40" customFormat="false" ht="18" hidden="false" customHeight="true" outlineLevel="0" collapsed="false">
      <c r="B40" s="24" t="s">
        <v>137</v>
      </c>
      <c r="C40" s="164" t="n">
        <v>1315.137</v>
      </c>
      <c r="D40" s="164" t="n">
        <v>1352.156</v>
      </c>
      <c r="E40" s="164" t="n">
        <v>1499.828</v>
      </c>
      <c r="F40" s="164" t="n">
        <v>1593.19</v>
      </c>
      <c r="G40" s="164" t="n">
        <v>1618.475</v>
      </c>
      <c r="H40" s="164" t="n">
        <v>1651.998</v>
      </c>
      <c r="I40" s="164" t="n">
        <v>1787.509</v>
      </c>
      <c r="J40" s="164" t="n">
        <v>1754.927</v>
      </c>
      <c r="K40" s="164" t="n">
        <v>1869.605</v>
      </c>
      <c r="L40" s="164" t="n">
        <v>1962.631</v>
      </c>
      <c r="M40" s="164" t="n">
        <v>2186.898</v>
      </c>
      <c r="N40" s="164" t="n">
        <v>2401.045</v>
      </c>
      <c r="O40" s="165" t="n">
        <v>2646.325</v>
      </c>
      <c r="P40" s="164" t="n">
        <v>2770.222</v>
      </c>
      <c r="Q40" s="164" t="n">
        <v>2872.649</v>
      </c>
      <c r="R40" s="164" t="n">
        <v>3190.929</v>
      </c>
      <c r="S40" s="164" t="n">
        <v>3509.732</v>
      </c>
      <c r="T40" s="164" t="n">
        <v>3754.776</v>
      </c>
      <c r="U40" s="166" t="n">
        <f aca="false">IF(ISERR((T40-S40)/S40*100),"-",(T40-S40)/S40*100)</f>
        <v>6.98184362794652</v>
      </c>
      <c r="X40" s="186"/>
      <c r="Y40" s="186"/>
      <c r="Z40" s="186"/>
      <c r="AA40" s="186"/>
      <c r="AB40" s="186"/>
      <c r="AC40" s="186"/>
      <c r="AD40" s="186"/>
      <c r="AE40" s="186"/>
      <c r="AF40" s="186"/>
      <c r="AG40" s="186"/>
    </row>
    <row r="41" customFormat="false" ht="18" hidden="false" customHeight="true" outlineLevel="0" collapsed="false">
      <c r="B41" s="24" t="s">
        <v>138</v>
      </c>
      <c r="C41" s="164" t="n">
        <v>369.88</v>
      </c>
      <c r="D41" s="164" t="n">
        <v>371.213</v>
      </c>
      <c r="E41" s="164" t="n">
        <v>415.74</v>
      </c>
      <c r="F41" s="164" t="n">
        <v>438.046</v>
      </c>
      <c r="G41" s="164" t="n">
        <v>462.006</v>
      </c>
      <c r="H41" s="164" t="n">
        <v>477.673</v>
      </c>
      <c r="I41" s="164" t="n">
        <v>515.155</v>
      </c>
      <c r="J41" s="164" t="n">
        <v>519.913</v>
      </c>
      <c r="K41" s="164" t="n">
        <v>574.112</v>
      </c>
      <c r="L41" s="164" t="n">
        <v>619.659</v>
      </c>
      <c r="M41" s="164" t="n">
        <v>688.195</v>
      </c>
      <c r="N41" s="164" t="n">
        <v>739.519</v>
      </c>
      <c r="O41" s="167" t="n">
        <v>810.302</v>
      </c>
      <c r="P41" s="164" t="n">
        <v>858.68</v>
      </c>
      <c r="Q41" s="164" t="n">
        <v>953.637</v>
      </c>
      <c r="R41" s="164" t="n">
        <v>1070.452</v>
      </c>
      <c r="S41" s="164" t="n">
        <v>1174.498</v>
      </c>
      <c r="T41" s="164" t="n">
        <v>1258.014</v>
      </c>
      <c r="U41" s="166" t="n">
        <f aca="false">IF(ISERR((T41-S41)/S41*100),"-",(T41-S41)/S41*100)</f>
        <v>7.11078264926802</v>
      </c>
      <c r="X41" s="186"/>
      <c r="Y41" s="186"/>
      <c r="Z41" s="186"/>
      <c r="AA41" s="186"/>
      <c r="AB41" s="186"/>
      <c r="AC41" s="186"/>
      <c r="AD41" s="186"/>
      <c r="AE41" s="186"/>
      <c r="AF41" s="186"/>
      <c r="AG41" s="186"/>
    </row>
    <row r="42" customFormat="false" ht="18" hidden="false" customHeight="true" outlineLevel="0" collapsed="false">
      <c r="B42" s="24" t="s">
        <v>139</v>
      </c>
      <c r="C42" s="164" t="n">
        <v>388.093</v>
      </c>
      <c r="D42" s="164" t="n">
        <v>402.285</v>
      </c>
      <c r="E42" s="164" t="n">
        <v>448.295</v>
      </c>
      <c r="F42" s="164" t="n">
        <v>448.417</v>
      </c>
      <c r="G42" s="164" t="n">
        <v>525.313</v>
      </c>
      <c r="H42" s="164" t="n">
        <v>500.483</v>
      </c>
      <c r="I42" s="164" t="n">
        <v>534.846</v>
      </c>
      <c r="J42" s="164" t="n">
        <v>562.729</v>
      </c>
      <c r="K42" s="164" t="n">
        <v>613.654</v>
      </c>
      <c r="L42" s="164" t="n">
        <v>710.406</v>
      </c>
      <c r="M42" s="164" t="n">
        <v>774.078</v>
      </c>
      <c r="N42" s="164" t="n">
        <v>777.819</v>
      </c>
      <c r="O42" s="167" t="n">
        <v>903.619</v>
      </c>
      <c r="P42" s="164" t="n">
        <v>828.203</v>
      </c>
      <c r="Q42" s="164" t="n">
        <v>799.215</v>
      </c>
      <c r="R42" s="164" t="n">
        <v>826.211</v>
      </c>
      <c r="S42" s="164" t="n">
        <v>843.232</v>
      </c>
      <c r="T42" s="164" t="n">
        <v>842.034</v>
      </c>
      <c r="U42" s="166" t="n">
        <f aca="false">IF(ISERR((T42-S42)/S42*100),"-",(T42-S42)/S42*100)</f>
        <v>-0.142072407119272</v>
      </c>
      <c r="X42" s="186"/>
      <c r="Y42" s="186"/>
      <c r="Z42" s="186"/>
      <c r="AA42" s="186"/>
      <c r="AB42" s="186"/>
      <c r="AC42" s="186"/>
      <c r="AD42" s="186"/>
      <c r="AE42" s="186"/>
      <c r="AF42" s="186"/>
      <c r="AG42" s="186"/>
    </row>
    <row r="43" customFormat="false" ht="18" hidden="false" customHeight="true" outlineLevel="0" collapsed="false">
      <c r="B43" s="24" t="s">
        <v>140</v>
      </c>
      <c r="C43" s="164" t="n">
        <v>907.519</v>
      </c>
      <c r="D43" s="164" t="n">
        <v>885.553</v>
      </c>
      <c r="E43" s="164" t="n">
        <v>891.861</v>
      </c>
      <c r="F43" s="164" t="n">
        <v>881.98</v>
      </c>
      <c r="G43" s="164" t="n">
        <v>910.843</v>
      </c>
      <c r="H43" s="164" t="n">
        <v>938.464</v>
      </c>
      <c r="I43" s="164" t="n">
        <v>858.581</v>
      </c>
      <c r="J43" s="164" t="n">
        <v>841.007</v>
      </c>
      <c r="K43" s="164" t="n">
        <v>953.037</v>
      </c>
      <c r="L43" s="164" t="n">
        <v>990.837</v>
      </c>
      <c r="M43" s="164" t="n">
        <v>1070.344</v>
      </c>
      <c r="N43" s="164" t="n">
        <v>1404.816</v>
      </c>
      <c r="O43" s="167" t="n">
        <v>1417.324</v>
      </c>
      <c r="P43" s="164" t="n">
        <v>1768.58975</v>
      </c>
      <c r="Q43" s="164" t="n">
        <v>1716.44452</v>
      </c>
      <c r="R43" s="164" t="n">
        <v>1763.43031</v>
      </c>
      <c r="S43" s="164" t="n">
        <v>1788.468</v>
      </c>
      <c r="T43" s="164" t="n">
        <v>1767.064</v>
      </c>
      <c r="U43" s="166" t="n">
        <f aca="false">IF(ISERR((T43-S43)/S43*100),"-",(T43-S43)/S43*100)</f>
        <v>-1.19677847185412</v>
      </c>
      <c r="X43" s="186"/>
      <c r="Y43" s="186"/>
      <c r="Z43" s="186"/>
      <c r="AA43" s="186"/>
      <c r="AB43" s="186"/>
      <c r="AC43" s="186"/>
      <c r="AD43" s="186"/>
      <c r="AE43" s="186"/>
      <c r="AF43" s="186"/>
      <c r="AG43" s="186"/>
    </row>
    <row r="44" customFormat="false" ht="18" hidden="false" customHeight="true" outlineLevel="0" collapsed="false">
      <c r="B44" s="24" t="s">
        <v>141</v>
      </c>
      <c r="C44" s="168" t="s">
        <v>142</v>
      </c>
      <c r="D44" s="168" t="s">
        <v>142</v>
      </c>
      <c r="E44" s="168" t="s">
        <v>142</v>
      </c>
      <c r="F44" s="168" t="s">
        <v>142</v>
      </c>
      <c r="G44" s="168" t="s">
        <v>142</v>
      </c>
      <c r="H44" s="168" t="s">
        <v>142</v>
      </c>
      <c r="I44" s="168" t="s">
        <v>142</v>
      </c>
      <c r="J44" s="168" t="s">
        <v>142</v>
      </c>
      <c r="K44" s="168" t="s">
        <v>142</v>
      </c>
      <c r="L44" s="168" t="s">
        <v>142</v>
      </c>
      <c r="M44" s="168" t="s">
        <v>142</v>
      </c>
      <c r="N44" s="168" t="s">
        <v>142</v>
      </c>
      <c r="O44" s="169" t="s">
        <v>142</v>
      </c>
      <c r="P44" s="164" t="n">
        <v>333.123</v>
      </c>
      <c r="Q44" s="164" t="n">
        <v>386.777</v>
      </c>
      <c r="R44" s="164" t="n">
        <v>390.713</v>
      </c>
      <c r="S44" s="164" t="n">
        <v>396.848</v>
      </c>
      <c r="T44" s="164" t="n">
        <v>376.636</v>
      </c>
      <c r="U44" s="166" t="n">
        <f aca="false">IF(ISERR((T44-S44)/S44*100),"-",(T44-S44)/S44*100)</f>
        <v>-5.09313389509333</v>
      </c>
      <c r="X44" s="186"/>
      <c r="Y44" s="186"/>
      <c r="Z44" s="186"/>
      <c r="AA44" s="186"/>
      <c r="AB44" s="186"/>
      <c r="AC44" s="186"/>
      <c r="AD44" s="186"/>
      <c r="AE44" s="186"/>
      <c r="AF44" s="186"/>
      <c r="AG44" s="186"/>
    </row>
    <row r="45" customFormat="false" ht="18" hidden="false" customHeight="true" outlineLevel="0" collapsed="false">
      <c r="B45" s="24" t="s">
        <v>143</v>
      </c>
      <c r="C45" s="164" t="n">
        <v>176.967</v>
      </c>
      <c r="D45" s="164" t="n">
        <v>159.447</v>
      </c>
      <c r="E45" s="164" t="n">
        <v>160.053</v>
      </c>
      <c r="F45" s="164" t="n">
        <v>194.152</v>
      </c>
      <c r="G45" s="164" t="n">
        <v>223.293</v>
      </c>
      <c r="H45" s="164" t="n">
        <v>219.141</v>
      </c>
      <c r="I45" s="164" t="n">
        <v>236.327</v>
      </c>
      <c r="J45" s="164" t="n">
        <v>264.038</v>
      </c>
      <c r="K45" s="164" t="n">
        <v>296.299</v>
      </c>
      <c r="L45" s="164" t="n">
        <v>319.769</v>
      </c>
      <c r="M45" s="164" t="n">
        <v>342.086</v>
      </c>
      <c r="N45" s="164" t="n">
        <v>330.042</v>
      </c>
      <c r="O45" s="167" t="n">
        <v>332.391</v>
      </c>
      <c r="P45" s="164" t="n">
        <v>364.305</v>
      </c>
      <c r="Q45" s="164" t="n">
        <v>374.627</v>
      </c>
      <c r="R45" s="164" t="n">
        <v>399.027</v>
      </c>
      <c r="S45" s="164" t="n">
        <v>404.024</v>
      </c>
      <c r="T45" s="164" t="n">
        <v>409.212</v>
      </c>
      <c r="U45" s="166" t="n">
        <f aca="false">IF(ISERR((T45-S45)/S45*100),"-",(T45-S45)/S45*100)</f>
        <v>1.28408213373463</v>
      </c>
      <c r="X45" s="186"/>
      <c r="Y45" s="186"/>
      <c r="Z45" s="186"/>
      <c r="AA45" s="186"/>
      <c r="AB45" s="186"/>
      <c r="AC45" s="186"/>
      <c r="AD45" s="186"/>
      <c r="AE45" s="186"/>
      <c r="AF45" s="186"/>
      <c r="AG45" s="186"/>
    </row>
    <row r="46" customFormat="false" ht="18" hidden="false" customHeight="true" outlineLevel="0" collapsed="false">
      <c r="B46" s="24" t="s">
        <v>144</v>
      </c>
      <c r="C46" s="164" t="n">
        <v>745.974</v>
      </c>
      <c r="D46" s="164" t="n">
        <v>735.107</v>
      </c>
      <c r="E46" s="164" t="n">
        <v>794.268</v>
      </c>
      <c r="F46" s="164" t="n">
        <v>817.653</v>
      </c>
      <c r="G46" s="164" t="n">
        <v>853.085</v>
      </c>
      <c r="H46" s="164" t="n">
        <v>903.007</v>
      </c>
      <c r="I46" s="164" t="n">
        <v>973.489</v>
      </c>
      <c r="J46" s="164" t="n">
        <v>1058.145</v>
      </c>
      <c r="K46" s="164" t="n">
        <v>1173.105</v>
      </c>
      <c r="L46" s="164" t="n">
        <v>1296.246</v>
      </c>
      <c r="M46" s="164" t="n">
        <v>1374.808</v>
      </c>
      <c r="N46" s="164" t="n">
        <v>1348.181</v>
      </c>
      <c r="O46" s="167" t="n">
        <v>1448.047</v>
      </c>
      <c r="P46" s="164" t="n">
        <v>1479.901</v>
      </c>
      <c r="Q46" s="164" t="n">
        <v>1499.792</v>
      </c>
      <c r="R46" s="164" t="n">
        <v>1531.585</v>
      </c>
      <c r="S46" s="164" t="n">
        <v>1539.414</v>
      </c>
      <c r="T46" s="164" t="n">
        <v>1522.776</v>
      </c>
      <c r="U46" s="166" t="n">
        <f aca="false">IF(ISERR((T46-S46)/S46*100),"-",(T46-S46)/S46*100)</f>
        <v>-1.08080087617755</v>
      </c>
      <c r="X46" s="186"/>
      <c r="Y46" s="186"/>
      <c r="Z46" s="186"/>
      <c r="AA46" s="186"/>
      <c r="AB46" s="186"/>
      <c r="AC46" s="186"/>
      <c r="AD46" s="186"/>
      <c r="AE46" s="186"/>
      <c r="AF46" s="186"/>
      <c r="AG46" s="186"/>
    </row>
    <row r="47" customFormat="false" ht="18" hidden="false" customHeight="true" outlineLevel="0" collapsed="false">
      <c r="B47" s="24" t="s">
        <v>145</v>
      </c>
      <c r="C47" s="164" t="n">
        <v>586.279</v>
      </c>
      <c r="D47" s="164" t="n">
        <v>561.758</v>
      </c>
      <c r="E47" s="164" t="n">
        <v>585.44</v>
      </c>
      <c r="F47" s="164" t="n">
        <v>632.418</v>
      </c>
      <c r="G47" s="164" t="n">
        <v>702.281</v>
      </c>
      <c r="H47" s="164" t="n">
        <v>741.176</v>
      </c>
      <c r="I47" s="164" t="n">
        <v>755.066</v>
      </c>
      <c r="J47" s="164" t="n">
        <v>745.627</v>
      </c>
      <c r="K47" s="164" t="n">
        <v>750.11</v>
      </c>
      <c r="L47" s="164" t="n">
        <v>824.073</v>
      </c>
      <c r="M47" s="164" t="n">
        <v>820.331</v>
      </c>
      <c r="N47" s="164" t="n">
        <v>802.732</v>
      </c>
      <c r="O47" s="167" t="n">
        <v>772.659</v>
      </c>
      <c r="P47" s="164" t="n">
        <v>808.3972399998</v>
      </c>
      <c r="Q47" s="164" t="n">
        <v>841.6447500002</v>
      </c>
      <c r="R47" s="164" t="n">
        <v>1043.483178</v>
      </c>
      <c r="S47" s="164" t="n">
        <v>1166.128</v>
      </c>
      <c r="T47" s="164" t="n">
        <v>1204.764</v>
      </c>
      <c r="U47" s="166" t="n">
        <f aca="false">IF(ISERR((T47-S47)/S47*100),"-",(T47-S47)/S47*100)</f>
        <v>3.31318688857484</v>
      </c>
      <c r="X47" s="186"/>
      <c r="Y47" s="186"/>
      <c r="Z47" s="186"/>
      <c r="AA47" s="186"/>
      <c r="AB47" s="186"/>
      <c r="AC47" s="186"/>
      <c r="AD47" s="186"/>
      <c r="AE47" s="186"/>
      <c r="AF47" s="186"/>
      <c r="AG47" s="186"/>
    </row>
    <row r="48" customFormat="false" ht="18" hidden="false" customHeight="true" outlineLevel="0" collapsed="false">
      <c r="B48" s="24" t="s">
        <v>146</v>
      </c>
      <c r="C48" s="164" t="n">
        <v>2541.879</v>
      </c>
      <c r="D48" s="164" t="n">
        <v>2634.055</v>
      </c>
      <c r="E48" s="164" t="n">
        <v>2979.795</v>
      </c>
      <c r="F48" s="164" t="n">
        <v>2965.348</v>
      </c>
      <c r="G48" s="164" t="n">
        <v>2997.758</v>
      </c>
      <c r="H48" s="164" t="n">
        <v>2832.445</v>
      </c>
      <c r="I48" s="164" t="n">
        <v>2583.373</v>
      </c>
      <c r="J48" s="164" t="n">
        <v>2334.749</v>
      </c>
      <c r="K48" s="164" t="n">
        <v>2532.889</v>
      </c>
      <c r="L48" s="164" t="n">
        <v>2902.162</v>
      </c>
      <c r="M48" s="164" t="n">
        <v>3222.655</v>
      </c>
      <c r="N48" s="164" t="n">
        <v>3354.403</v>
      </c>
      <c r="O48" s="167" t="n">
        <v>3471.761</v>
      </c>
      <c r="P48" s="164" t="n">
        <v>3858.0109199998</v>
      </c>
      <c r="Q48" s="164" t="n">
        <v>3787.5777500022</v>
      </c>
      <c r="R48" s="164" t="n">
        <v>3919.552258</v>
      </c>
      <c r="S48" s="164" t="n">
        <v>4101.244</v>
      </c>
      <c r="T48" s="164" t="n">
        <v>4211.182</v>
      </c>
      <c r="U48" s="166" t="n">
        <f aca="false">IF(ISERR((T48-S48)/S48*100),"-",(T48-S48)/S48*100)</f>
        <v>2.68060130048347</v>
      </c>
      <c r="X48" s="186"/>
      <c r="Y48" s="186"/>
      <c r="Z48" s="186"/>
      <c r="AA48" s="186"/>
      <c r="AB48" s="186"/>
      <c r="AC48" s="186"/>
      <c r="AD48" s="186"/>
      <c r="AE48" s="186"/>
      <c r="AF48" s="186"/>
      <c r="AG48" s="186"/>
    </row>
    <row r="49" customFormat="false" ht="18" hidden="false" customHeight="true" outlineLevel="0" collapsed="false">
      <c r="B49" s="24" t="s">
        <v>147</v>
      </c>
      <c r="C49" s="164" t="n">
        <v>815.015</v>
      </c>
      <c r="D49" s="164" t="n">
        <v>811.796</v>
      </c>
      <c r="E49" s="164" t="n">
        <v>876.61</v>
      </c>
      <c r="F49" s="164" t="n">
        <v>936.145</v>
      </c>
      <c r="G49" s="164" t="n">
        <v>1000.218</v>
      </c>
      <c r="H49" s="164" t="n">
        <v>1045.342</v>
      </c>
      <c r="I49" s="164" t="n">
        <v>1025.314</v>
      </c>
      <c r="J49" s="164" t="n">
        <v>1060.991</v>
      </c>
      <c r="K49" s="164" t="n">
        <v>1130.111</v>
      </c>
      <c r="L49" s="164" t="n">
        <v>1185.44</v>
      </c>
      <c r="M49" s="164" t="n">
        <v>1300.373</v>
      </c>
      <c r="N49" s="164" t="n">
        <v>1366.77</v>
      </c>
      <c r="O49" s="167" t="n">
        <v>1608.854</v>
      </c>
      <c r="P49" s="164" t="n">
        <v>1787.801</v>
      </c>
      <c r="Q49" s="164" t="n">
        <v>1801.033</v>
      </c>
      <c r="R49" s="164" t="n">
        <v>1781.178</v>
      </c>
      <c r="S49" s="164" t="n">
        <v>1884.418</v>
      </c>
      <c r="T49" s="164" t="n">
        <v>2011.118</v>
      </c>
      <c r="U49" s="166" t="n">
        <f aca="false">IF(ISERR((T49-S49)/S49*100),"-",(T49-S49)/S49*100)</f>
        <v>6.72356133299512</v>
      </c>
      <c r="X49" s="186"/>
      <c r="Y49" s="186"/>
      <c r="Z49" s="186"/>
      <c r="AA49" s="186"/>
      <c r="AB49" s="186"/>
      <c r="AC49" s="186"/>
      <c r="AD49" s="186"/>
      <c r="AE49" s="186"/>
      <c r="AF49" s="186"/>
      <c r="AG49" s="186"/>
    </row>
    <row r="50" customFormat="false" ht="18" hidden="false" customHeight="true" outlineLevel="0" collapsed="false">
      <c r="B50" s="24" t="s">
        <v>148</v>
      </c>
      <c r="C50" s="164" t="n">
        <v>2446.729</v>
      </c>
      <c r="D50" s="164" t="n">
        <v>2543.345</v>
      </c>
      <c r="E50" s="164" t="n">
        <v>2571.199</v>
      </c>
      <c r="F50" s="164" t="n">
        <v>2617.517</v>
      </c>
      <c r="G50" s="164" t="n">
        <v>2661.611</v>
      </c>
      <c r="H50" s="164" t="n">
        <v>2629.694</v>
      </c>
      <c r="I50" s="164" t="n">
        <v>2457.493</v>
      </c>
      <c r="J50" s="164" t="n">
        <v>2334.376</v>
      </c>
      <c r="K50" s="164" t="n">
        <v>2410.182</v>
      </c>
      <c r="L50" s="164" t="n">
        <v>2460.504</v>
      </c>
      <c r="M50" s="164" t="n">
        <v>2637.203</v>
      </c>
      <c r="N50" s="164" t="n">
        <v>2762.38</v>
      </c>
      <c r="O50" s="167" t="n">
        <v>2780.32</v>
      </c>
      <c r="P50" s="164" t="n">
        <v>3082.1205300008</v>
      </c>
      <c r="Q50" s="164" t="n">
        <v>3008.8278000002</v>
      </c>
      <c r="R50" s="164" t="n">
        <v>3118.723208</v>
      </c>
      <c r="S50" s="164" t="n">
        <v>3298.202</v>
      </c>
      <c r="T50" s="164" t="n">
        <v>3347.846</v>
      </c>
      <c r="U50" s="166" t="n">
        <f aca="false">IF(ISERR((T50-S50)/S50*100),"-",(T50-S50)/S50*100)</f>
        <v>1.50518373344021</v>
      </c>
      <c r="X50" s="186"/>
      <c r="Y50" s="186"/>
      <c r="Z50" s="186"/>
      <c r="AA50" s="186"/>
      <c r="AB50" s="186"/>
      <c r="AC50" s="186"/>
      <c r="AD50" s="186"/>
      <c r="AE50" s="186"/>
      <c r="AF50" s="186"/>
      <c r="AG50" s="186"/>
    </row>
    <row r="51" customFormat="false" ht="18" hidden="false" customHeight="true" outlineLevel="0" collapsed="false">
      <c r="B51" s="24" t="s">
        <v>149</v>
      </c>
      <c r="C51" s="164" t="n">
        <v>8348.624</v>
      </c>
      <c r="D51" s="164" t="n">
        <v>8210.073</v>
      </c>
      <c r="E51" s="164" t="n">
        <v>9079.545</v>
      </c>
      <c r="F51" s="164" t="n">
        <v>10036.382</v>
      </c>
      <c r="G51" s="164" t="n">
        <v>11128.315</v>
      </c>
      <c r="H51" s="164" t="n">
        <v>11626.863</v>
      </c>
      <c r="I51" s="164" t="n">
        <v>11583.601</v>
      </c>
      <c r="J51" s="164" t="n">
        <v>12258.851</v>
      </c>
      <c r="K51" s="164" t="n">
        <v>13203.623</v>
      </c>
      <c r="L51" s="164" t="n">
        <v>14945.148</v>
      </c>
      <c r="M51" s="164" t="n">
        <v>15426.106</v>
      </c>
      <c r="N51" s="164" t="n">
        <v>15898.827</v>
      </c>
      <c r="O51" s="167" t="n">
        <v>16722.773</v>
      </c>
      <c r="P51" s="164" t="n">
        <v>18195.25316</v>
      </c>
      <c r="Q51" s="164" t="n">
        <v>19780.82113994</v>
      </c>
      <c r="R51" s="164" t="n">
        <v>20291.224578</v>
      </c>
      <c r="S51" s="164" t="n">
        <v>18525.812</v>
      </c>
      <c r="T51" s="164" t="n">
        <v>19577.366</v>
      </c>
      <c r="U51" s="166" t="n">
        <f aca="false">IF(ISERR((T51-S51)/S51*100),"-",(T51-S51)/S51*100)</f>
        <v>5.67615605728915</v>
      </c>
      <c r="X51" s="186"/>
      <c r="Y51" s="186"/>
      <c r="Z51" s="186"/>
      <c r="AA51" s="186"/>
      <c r="AB51" s="186"/>
      <c r="AC51" s="186"/>
      <c r="AD51" s="186"/>
      <c r="AE51" s="186"/>
      <c r="AF51" s="186"/>
      <c r="AG51" s="186"/>
    </row>
    <row r="52" customFormat="false" ht="18" hidden="false" customHeight="true" outlineLevel="0" collapsed="false">
      <c r="B52" s="24" t="s">
        <v>150</v>
      </c>
      <c r="C52" s="164" t="n">
        <v>1196.918</v>
      </c>
      <c r="D52" s="164" t="n">
        <v>1199.929</v>
      </c>
      <c r="E52" s="164" t="n">
        <v>1296.793</v>
      </c>
      <c r="F52" s="164" t="n">
        <v>1342.351</v>
      </c>
      <c r="G52" s="164" t="n">
        <v>1421.232</v>
      </c>
      <c r="H52" s="164" t="n">
        <v>1429.665</v>
      </c>
      <c r="I52" s="164" t="n">
        <v>1430.558</v>
      </c>
      <c r="J52" s="164" t="n">
        <v>1436.587</v>
      </c>
      <c r="K52" s="164" t="n">
        <v>1591.387</v>
      </c>
      <c r="L52" s="164" t="n">
        <v>1901.556</v>
      </c>
      <c r="M52" s="164" t="n">
        <v>2021.936</v>
      </c>
      <c r="N52" s="164" t="n">
        <v>2694.02</v>
      </c>
      <c r="O52" s="167" t="n">
        <v>2813.84</v>
      </c>
      <c r="P52" s="164" t="n">
        <v>2833.437</v>
      </c>
      <c r="Q52" s="164" t="n">
        <v>2855.939</v>
      </c>
      <c r="R52" s="164" t="n">
        <v>2922.240998</v>
      </c>
      <c r="S52" s="164" t="n">
        <v>2964.818</v>
      </c>
      <c r="T52" s="164" t="n">
        <v>2977.776</v>
      </c>
      <c r="U52" s="166" t="n">
        <f aca="false">IF(ISERR((T52-S52)/S52*100),"-",(T52-S52)/S52*100)</f>
        <v>0.437058868368973</v>
      </c>
      <c r="X52" s="186"/>
      <c r="Y52" s="186"/>
      <c r="Z52" s="186"/>
      <c r="AA52" s="186"/>
      <c r="AB52" s="186"/>
      <c r="AC52" s="186"/>
      <c r="AD52" s="186"/>
      <c r="AE52" s="186"/>
      <c r="AF52" s="186"/>
      <c r="AG52" s="186"/>
    </row>
    <row r="53" customFormat="false" ht="18" hidden="false" customHeight="true" outlineLevel="0" collapsed="false">
      <c r="B53" s="24" t="s">
        <v>151</v>
      </c>
      <c r="C53" s="164" t="n">
        <v>2361.706</v>
      </c>
      <c r="D53" s="164" t="n">
        <v>2252.971</v>
      </c>
      <c r="E53" s="164" t="n">
        <v>2513.236</v>
      </c>
      <c r="F53" s="164" t="n">
        <v>2860.705</v>
      </c>
      <c r="G53" s="164" t="n">
        <v>3202.177</v>
      </c>
      <c r="H53" s="164" t="n">
        <v>3540.636</v>
      </c>
      <c r="I53" s="164" t="n">
        <v>3511.118</v>
      </c>
      <c r="J53" s="164" t="n">
        <v>3578.081</v>
      </c>
      <c r="K53" s="164" t="n">
        <v>3819.942</v>
      </c>
      <c r="L53" s="164" t="n">
        <v>4494.112</v>
      </c>
      <c r="M53" s="164" t="n">
        <v>4639.391</v>
      </c>
      <c r="N53" s="164" t="n">
        <v>4861.618</v>
      </c>
      <c r="O53" s="167" t="n">
        <v>5026.526</v>
      </c>
      <c r="P53" s="164" t="n">
        <v>5043.53059</v>
      </c>
      <c r="Q53" s="164" t="n">
        <v>4902.11138000001</v>
      </c>
      <c r="R53" s="164" t="n">
        <v>4898.87173</v>
      </c>
      <c r="S53" s="164" t="n">
        <v>5044.308</v>
      </c>
      <c r="T53" s="164" t="n">
        <v>5102.588</v>
      </c>
      <c r="U53" s="166" t="n">
        <f aca="false">IF(ISERR((T53-S53)/S53*100),"-",(T53-S53)/S53*100)</f>
        <v>1.15536164722693</v>
      </c>
      <c r="X53" s="186"/>
      <c r="Y53" s="186"/>
      <c r="Z53" s="186"/>
      <c r="AA53" s="186"/>
      <c r="AB53" s="186"/>
      <c r="AC53" s="186"/>
      <c r="AD53" s="186"/>
      <c r="AE53" s="186"/>
      <c r="AF53" s="186"/>
      <c r="AG53" s="186"/>
    </row>
    <row r="54" customFormat="false" ht="18" hidden="false" customHeight="true" outlineLevel="0" collapsed="false">
      <c r="B54" s="24" t="s">
        <v>174</v>
      </c>
      <c r="C54" s="164" t="n">
        <v>16074.967</v>
      </c>
      <c r="D54" s="164" t="n">
        <v>16628.086</v>
      </c>
      <c r="E54" s="164" t="n">
        <v>18131.938</v>
      </c>
      <c r="F54" s="164" t="n">
        <v>18349.308</v>
      </c>
      <c r="G54" s="164" t="n">
        <v>19088.064</v>
      </c>
      <c r="H54" s="164" t="n">
        <v>18927.104</v>
      </c>
      <c r="I54" s="164" t="n">
        <v>17110.569</v>
      </c>
      <c r="J54" s="164" t="n">
        <v>16053.66</v>
      </c>
      <c r="K54" s="164" t="n">
        <v>19153.94</v>
      </c>
      <c r="L54" s="164" t="n">
        <v>21020.811</v>
      </c>
      <c r="M54" s="164" t="n">
        <v>23574.447</v>
      </c>
      <c r="N54" s="164" t="n">
        <v>49818.79</v>
      </c>
      <c r="O54" s="167" t="n">
        <v>51842.928</v>
      </c>
      <c r="P54" s="164" t="n">
        <v>58952.9901000137</v>
      </c>
      <c r="Q54" s="164" t="n">
        <v>61181.5360399615</v>
      </c>
      <c r="R54" s="164" t="n">
        <v>63526.856685</v>
      </c>
      <c r="S54" s="164" t="n">
        <v>64204.006</v>
      </c>
      <c r="T54" s="164" t="n">
        <v>65765.378</v>
      </c>
      <c r="U54" s="166" t="n">
        <f aca="false">IF(ISERR((T54-S54)/S54*100),"-",(T54-S54)/S54*100)</f>
        <v>2.43189186668508</v>
      </c>
      <c r="X54" s="186"/>
      <c r="Y54" s="186"/>
      <c r="Z54" s="186"/>
      <c r="AA54" s="186"/>
      <c r="AB54" s="186"/>
      <c r="AC54" s="186"/>
      <c r="AD54" s="186"/>
      <c r="AE54" s="186"/>
      <c r="AF54" s="186"/>
      <c r="AG54" s="186"/>
    </row>
    <row r="55" customFormat="false" ht="18" hidden="false" customHeight="true" outlineLevel="0" collapsed="false">
      <c r="B55" s="24" t="s">
        <v>153</v>
      </c>
      <c r="C55" s="164" t="n">
        <v>926.937</v>
      </c>
      <c r="D55" s="164" t="n">
        <v>945.497</v>
      </c>
      <c r="E55" s="164" t="n">
        <v>952.895</v>
      </c>
      <c r="F55" s="164" t="n">
        <v>1013.319</v>
      </c>
      <c r="G55" s="164" t="n">
        <v>1071.983</v>
      </c>
      <c r="H55" s="164" t="n">
        <v>1074.012</v>
      </c>
      <c r="I55" s="164" t="n">
        <v>1112.288</v>
      </c>
      <c r="J55" s="164" t="n">
        <v>1219.227</v>
      </c>
      <c r="K55" s="164" t="n">
        <v>1370.763</v>
      </c>
      <c r="L55" s="164" t="n">
        <v>1391.191</v>
      </c>
      <c r="M55" s="164" t="n">
        <v>1467.558</v>
      </c>
      <c r="N55" s="164" t="n">
        <v>1558.38</v>
      </c>
      <c r="O55" s="167" t="n">
        <v>1671.71</v>
      </c>
      <c r="P55" s="164" t="n">
        <v>1815.48</v>
      </c>
      <c r="Q55" s="164" t="n">
        <v>1918.015</v>
      </c>
      <c r="R55" s="164" t="n">
        <v>2008.691</v>
      </c>
      <c r="S55" s="164" t="n">
        <v>2164.276</v>
      </c>
      <c r="T55" s="164" t="n">
        <v>2200.008</v>
      </c>
      <c r="U55" s="166" t="n">
        <f aca="false">IF(ISERR((T55-S55)/S55*100),"-",(T55-S55)/S55*100)</f>
        <v>1.65099090873807</v>
      </c>
      <c r="X55" s="186"/>
      <c r="Y55" s="186"/>
      <c r="Z55" s="186"/>
      <c r="AA55" s="186"/>
      <c r="AB55" s="186"/>
      <c r="AC55" s="186"/>
      <c r="AD55" s="186"/>
      <c r="AE55" s="186"/>
      <c r="AF55" s="186"/>
      <c r="AG55" s="186"/>
    </row>
    <row r="56" customFormat="false" ht="18" hidden="false" customHeight="true" outlineLevel="0" collapsed="false">
      <c r="B56" s="24" t="s">
        <v>154</v>
      </c>
      <c r="C56" s="164" t="n">
        <v>1738.168</v>
      </c>
      <c r="D56" s="164" t="n">
        <v>1752.021</v>
      </c>
      <c r="E56" s="164" t="n">
        <v>1821.129</v>
      </c>
      <c r="F56" s="164" t="n">
        <v>1780.658</v>
      </c>
      <c r="G56" s="164" t="n">
        <v>1976.295</v>
      </c>
      <c r="H56" s="164" t="n">
        <v>1886.419</v>
      </c>
      <c r="I56" s="164" t="n">
        <v>1844.841</v>
      </c>
      <c r="J56" s="164" t="n">
        <v>1870.573</v>
      </c>
      <c r="K56" s="164" t="n">
        <v>1991.848</v>
      </c>
      <c r="L56" s="164" t="n">
        <v>2140.981</v>
      </c>
      <c r="M56" s="164" t="n">
        <v>2307.691</v>
      </c>
      <c r="N56" s="164" t="n">
        <v>2321.69</v>
      </c>
      <c r="O56" s="167" t="n">
        <v>2370.988</v>
      </c>
      <c r="P56" s="164" t="n">
        <v>2709.6626000002</v>
      </c>
      <c r="Q56" s="164" t="n">
        <v>2669.1203800002</v>
      </c>
      <c r="R56" s="164" t="n">
        <v>2727.870368</v>
      </c>
      <c r="S56" s="164" t="n">
        <v>2752.826</v>
      </c>
      <c r="T56" s="164" t="n">
        <v>2813.314</v>
      </c>
      <c r="U56" s="166" t="n">
        <f aca="false">IF(ISERR((T56-S56)/S56*100),"-",(T56-S56)/S56*100)</f>
        <v>2.19730560522168</v>
      </c>
      <c r="X56" s="186"/>
      <c r="Y56" s="186"/>
      <c r="Z56" s="186"/>
      <c r="AA56" s="186"/>
      <c r="AB56" s="186"/>
      <c r="AC56" s="186"/>
      <c r="AD56" s="186"/>
      <c r="AE56" s="186"/>
      <c r="AF56" s="186"/>
      <c r="AG56" s="186"/>
    </row>
    <row r="57" customFormat="false" ht="18" hidden="false" customHeight="true" outlineLevel="0" collapsed="false">
      <c r="B57" s="24" t="s">
        <v>155</v>
      </c>
      <c r="C57" s="164" t="n">
        <v>228.608</v>
      </c>
      <c r="D57" s="164" t="n">
        <v>227.042</v>
      </c>
      <c r="E57" s="164" t="n">
        <v>232.307</v>
      </c>
      <c r="F57" s="164" t="n">
        <v>243.067</v>
      </c>
      <c r="G57" s="164" t="n">
        <v>256.506</v>
      </c>
      <c r="H57" s="164" t="n">
        <v>267.756</v>
      </c>
      <c r="I57" s="164" t="n">
        <v>296.888</v>
      </c>
      <c r="J57" s="164" t="n">
        <v>301.275</v>
      </c>
      <c r="K57" s="164" t="n">
        <v>331.613</v>
      </c>
      <c r="L57" s="164" t="n">
        <v>364.04</v>
      </c>
      <c r="M57" s="164" t="n">
        <v>393.192</v>
      </c>
      <c r="N57" s="164" t="n">
        <v>384.37</v>
      </c>
      <c r="O57" s="167" t="n">
        <v>396.189</v>
      </c>
      <c r="P57" s="164" t="n">
        <v>417.268</v>
      </c>
      <c r="Q57" s="164" t="n">
        <v>432.998</v>
      </c>
      <c r="R57" s="164" t="n">
        <v>473.856</v>
      </c>
      <c r="S57" s="164" t="n">
        <v>493.276</v>
      </c>
      <c r="T57" s="164" t="n">
        <v>515.572</v>
      </c>
      <c r="U57" s="166" t="n">
        <f aca="false">IF(ISERR((T57-S57)/S57*100),"-",(T57-S57)/S57*100)</f>
        <v>4.51998475498504</v>
      </c>
      <c r="X57" s="186"/>
      <c r="Y57" s="186"/>
      <c r="Z57" s="186"/>
      <c r="AA57" s="186"/>
      <c r="AB57" s="186"/>
      <c r="AC57" s="186"/>
      <c r="AD57" s="186"/>
      <c r="AE57" s="186"/>
      <c r="AF57" s="186"/>
      <c r="AG57" s="186"/>
    </row>
    <row r="58" customFormat="false" ht="18" hidden="false" customHeight="true" outlineLevel="0" collapsed="false">
      <c r="B58" s="24" t="s">
        <v>156</v>
      </c>
      <c r="C58" s="164" t="n">
        <v>2813.62</v>
      </c>
      <c r="D58" s="164" t="n">
        <v>2807.301</v>
      </c>
      <c r="E58" s="164" t="n">
        <v>2823.222</v>
      </c>
      <c r="F58" s="164" t="n">
        <v>2768.636</v>
      </c>
      <c r="G58" s="164" t="n">
        <v>2868.491</v>
      </c>
      <c r="H58" s="164" t="n">
        <v>2821.058</v>
      </c>
      <c r="I58" s="164" t="n">
        <v>2772.531</v>
      </c>
      <c r="J58" s="164" t="n">
        <v>2902.475</v>
      </c>
      <c r="K58" s="164" t="n">
        <v>2909.679</v>
      </c>
      <c r="L58" s="164" t="n">
        <v>3105.763</v>
      </c>
      <c r="M58" s="164" t="n">
        <v>3353.46</v>
      </c>
      <c r="N58" s="164" t="n">
        <v>3462.173</v>
      </c>
      <c r="O58" s="167" t="n">
        <v>3435.913</v>
      </c>
      <c r="P58" s="164" t="n">
        <v>3795.181249999</v>
      </c>
      <c r="Q58" s="164" t="n">
        <v>3757.8868100012</v>
      </c>
      <c r="R58" s="164" t="n">
        <v>3883.515738</v>
      </c>
      <c r="S58" s="164" t="n">
        <v>3923.996</v>
      </c>
      <c r="T58" s="164" t="n">
        <v>4061.302</v>
      </c>
      <c r="U58" s="166" t="n">
        <f aca="false">IF(ISERR((T58-S58)/S58*100),"-",(T58-S58)/S58*100)</f>
        <v>3.4991371041153</v>
      </c>
      <c r="X58" s="186"/>
      <c r="Y58" s="186"/>
      <c r="Z58" s="186"/>
      <c r="AA58" s="186"/>
      <c r="AB58" s="186"/>
      <c r="AC58" s="186"/>
      <c r="AD58" s="186"/>
      <c r="AE58" s="186"/>
      <c r="AF58" s="186"/>
      <c r="AG58" s="186"/>
    </row>
    <row r="59" customFormat="false" ht="18" hidden="false" customHeight="true" outlineLevel="0" collapsed="false">
      <c r="B59" s="24" t="s">
        <v>157</v>
      </c>
      <c r="C59" s="164" t="n">
        <v>4307.498</v>
      </c>
      <c r="D59" s="164" t="n">
        <v>4395.007</v>
      </c>
      <c r="E59" s="164" t="n">
        <v>4590.123</v>
      </c>
      <c r="F59" s="164" t="n">
        <v>4746.295</v>
      </c>
      <c r="G59" s="164" t="n">
        <v>4928.289</v>
      </c>
      <c r="H59" s="164" t="n">
        <v>5098.743</v>
      </c>
      <c r="I59" s="164" t="n">
        <v>4934.644</v>
      </c>
      <c r="J59" s="164" t="n">
        <v>4793.864</v>
      </c>
      <c r="K59" s="164" t="n">
        <v>5209.758</v>
      </c>
      <c r="L59" s="164" t="n">
        <v>5758.899</v>
      </c>
      <c r="M59" s="164" t="n">
        <v>6422.521</v>
      </c>
      <c r="N59" s="164" t="n">
        <v>6832.85</v>
      </c>
      <c r="O59" s="167" t="n">
        <v>6965.117</v>
      </c>
      <c r="P59" s="164" t="n">
        <v>7723.95932000201</v>
      </c>
      <c r="Q59" s="164" t="n">
        <v>7598.336349998</v>
      </c>
      <c r="R59" s="164" t="n">
        <v>7909.838678</v>
      </c>
      <c r="S59" s="164" t="n">
        <v>8528.33</v>
      </c>
      <c r="T59" s="164" t="n">
        <v>8680.114</v>
      </c>
      <c r="U59" s="166" t="n">
        <f aca="false">IF(ISERR((T59-S59)/S59*100),"-",(T59-S59)/S59*100)</f>
        <v>1.77976227467745</v>
      </c>
      <c r="X59" s="186"/>
      <c r="Y59" s="186"/>
      <c r="Z59" s="186"/>
      <c r="AA59" s="186"/>
      <c r="AB59" s="186"/>
      <c r="AC59" s="186"/>
      <c r="AD59" s="186"/>
      <c r="AE59" s="186"/>
      <c r="AF59" s="186"/>
      <c r="AG59" s="186"/>
    </row>
    <row r="60" customFormat="false" ht="18" hidden="false" customHeight="true" outlineLevel="0" collapsed="false">
      <c r="B60" s="24" t="s">
        <v>158</v>
      </c>
      <c r="C60" s="164" t="n">
        <v>440.528</v>
      </c>
      <c r="D60" s="164" t="n">
        <v>456.043</v>
      </c>
      <c r="E60" s="164" t="n">
        <v>491.356</v>
      </c>
      <c r="F60" s="164" t="n">
        <v>504.344</v>
      </c>
      <c r="G60" s="164" t="n">
        <v>552.546</v>
      </c>
      <c r="H60" s="164" t="n">
        <v>556.794</v>
      </c>
      <c r="I60" s="164" t="n">
        <v>588.741</v>
      </c>
      <c r="J60" s="164" t="n">
        <v>617.176</v>
      </c>
      <c r="K60" s="164" t="n">
        <v>686.109</v>
      </c>
      <c r="L60" s="164" t="n">
        <v>732.282</v>
      </c>
      <c r="M60" s="164" t="n">
        <v>793.224</v>
      </c>
      <c r="N60" s="164" t="n">
        <v>787.817</v>
      </c>
      <c r="O60" s="167" t="n">
        <v>852.327</v>
      </c>
      <c r="P60" s="164" t="n">
        <v>927.333</v>
      </c>
      <c r="Q60" s="164" t="n">
        <v>978.066000000001</v>
      </c>
      <c r="R60" s="164" t="n">
        <v>1018.991</v>
      </c>
      <c r="S60" s="164" t="n">
        <v>1054.344</v>
      </c>
      <c r="T60" s="164" t="n">
        <v>1083.71</v>
      </c>
      <c r="U60" s="166" t="n">
        <f aca="false">IF(ISERR((T60-S60)/S60*100),"-",(T60-S60)/S60*100)</f>
        <v>2.78523897323833</v>
      </c>
      <c r="X60" s="186"/>
      <c r="Y60" s="186"/>
      <c r="Z60" s="186"/>
      <c r="AA60" s="186"/>
      <c r="AB60" s="186"/>
      <c r="AC60" s="186"/>
      <c r="AD60" s="186"/>
      <c r="AE60" s="186"/>
      <c r="AF60" s="186"/>
      <c r="AG60" s="186"/>
    </row>
    <row r="61" customFormat="false" ht="18" hidden="false" customHeight="true" outlineLevel="0" collapsed="false">
      <c r="B61" s="24" t="s">
        <v>159</v>
      </c>
      <c r="C61" s="164" t="n">
        <v>4732.259</v>
      </c>
      <c r="D61" s="164" t="n">
        <v>4714.833</v>
      </c>
      <c r="E61" s="164" t="n">
        <v>4824.808</v>
      </c>
      <c r="F61" s="164" t="n">
        <v>4738.352</v>
      </c>
      <c r="G61" s="164" t="n">
        <v>4738.183</v>
      </c>
      <c r="H61" s="164" t="n">
        <v>4575.548</v>
      </c>
      <c r="I61" s="164" t="n">
        <v>4236.208</v>
      </c>
      <c r="J61" s="164" t="n">
        <v>4214.689</v>
      </c>
      <c r="K61" s="164" t="n">
        <v>4431.511</v>
      </c>
      <c r="L61" s="164" t="n">
        <v>4726.492</v>
      </c>
      <c r="M61" s="164" t="n">
        <v>5189.916</v>
      </c>
      <c r="N61" s="164" t="n">
        <v>5404.535</v>
      </c>
      <c r="O61" s="167" t="n">
        <v>5500.238</v>
      </c>
      <c r="P61" s="164" t="n">
        <v>6115.12451000041</v>
      </c>
      <c r="Q61" s="164" t="n">
        <v>5982.0816800098</v>
      </c>
      <c r="R61" s="164" t="n">
        <v>6153.307508</v>
      </c>
      <c r="S61" s="164" t="n">
        <v>6143.776</v>
      </c>
      <c r="T61" s="164" t="n">
        <v>6361.7</v>
      </c>
      <c r="U61" s="166" t="n">
        <f aca="false">IF(ISERR((T61-S61)/S61*100),"-",(T61-S61)/S61*100)</f>
        <v>3.5470694244061</v>
      </c>
      <c r="X61" s="186"/>
      <c r="Y61" s="186"/>
      <c r="Z61" s="186"/>
      <c r="AA61" s="186"/>
      <c r="AB61" s="186"/>
      <c r="AC61" s="186"/>
      <c r="AD61" s="186"/>
      <c r="AE61" s="186"/>
      <c r="AF61" s="186"/>
      <c r="AG61" s="186"/>
    </row>
    <row r="62" customFormat="false" ht="18" hidden="false" customHeight="true" outlineLevel="0" collapsed="false">
      <c r="B62" s="24" t="s">
        <v>160</v>
      </c>
      <c r="C62" s="164" t="n">
        <v>2123.042</v>
      </c>
      <c r="D62" s="164" t="n">
        <v>2168.515</v>
      </c>
      <c r="E62" s="164" t="n">
        <v>2265.899</v>
      </c>
      <c r="F62" s="164" t="n">
        <v>2254.506</v>
      </c>
      <c r="G62" s="164" t="n">
        <v>2300.018</v>
      </c>
      <c r="H62" s="164" t="n">
        <v>2174.602</v>
      </c>
      <c r="I62" s="164" t="n">
        <v>2078.945</v>
      </c>
      <c r="J62" s="164" t="n">
        <v>2144.207</v>
      </c>
      <c r="K62" s="164" t="n">
        <v>2149.495</v>
      </c>
      <c r="L62" s="164" t="n">
        <v>2364.056</v>
      </c>
      <c r="M62" s="164" t="n">
        <v>2553.555</v>
      </c>
      <c r="N62" s="164" t="n">
        <v>2650.649</v>
      </c>
      <c r="O62" s="167" t="n">
        <v>3081.309</v>
      </c>
      <c r="P62" s="164" t="n">
        <v>3339.82062</v>
      </c>
      <c r="Q62" s="164" t="n">
        <v>3162.41743000179</v>
      </c>
      <c r="R62" s="164" t="n">
        <v>3213.600358</v>
      </c>
      <c r="S62" s="164" t="n">
        <v>3153.454</v>
      </c>
      <c r="T62" s="164" t="n">
        <v>3244.9</v>
      </c>
      <c r="U62" s="166" t="n">
        <f aca="false">IF(ISERR((T62-S62)/S62*100),"-",(T62-S62)/S62*100)</f>
        <v>2.89986789089043</v>
      </c>
      <c r="X62" s="186"/>
      <c r="Y62" s="186"/>
      <c r="Z62" s="186"/>
      <c r="AA62" s="186"/>
      <c r="AB62" s="186"/>
      <c r="AC62" s="186"/>
      <c r="AD62" s="186"/>
      <c r="AE62" s="186"/>
      <c r="AF62" s="186"/>
      <c r="AG62" s="186"/>
    </row>
    <row r="63" customFormat="false" ht="18" hidden="false" customHeight="true" outlineLevel="0" collapsed="false">
      <c r="B63" s="24" t="s">
        <v>161</v>
      </c>
      <c r="C63" s="164" t="n">
        <v>3691.805</v>
      </c>
      <c r="D63" s="164" t="n">
        <v>4085.094</v>
      </c>
      <c r="E63" s="164" t="n">
        <v>4478.705</v>
      </c>
      <c r="F63" s="164" t="n">
        <v>4597.901</v>
      </c>
      <c r="G63" s="164" t="n">
        <v>4591.093</v>
      </c>
      <c r="H63" s="164" t="n">
        <v>4473.272</v>
      </c>
      <c r="I63" s="164" t="n">
        <v>4185.841</v>
      </c>
      <c r="J63" s="164" t="n">
        <v>4083.764</v>
      </c>
      <c r="K63" s="164" t="n">
        <v>4443.914</v>
      </c>
      <c r="L63" s="164" t="n">
        <v>5025.309</v>
      </c>
      <c r="M63" s="164" t="n">
        <v>5834.547</v>
      </c>
      <c r="N63" s="164" t="n">
        <v>6419.394</v>
      </c>
      <c r="O63" s="167" t="n">
        <v>6799.109</v>
      </c>
      <c r="P63" s="164" t="n">
        <v>7583.2385300032</v>
      </c>
      <c r="Q63" s="164" t="n">
        <v>7555.99302000201</v>
      </c>
      <c r="R63" s="164" t="n">
        <v>7973.090078</v>
      </c>
      <c r="S63" s="164" t="n">
        <v>8508.072</v>
      </c>
      <c r="T63" s="164" t="n">
        <v>8784.566</v>
      </c>
      <c r="U63" s="166" t="n">
        <f aca="false">IF(ISERR((T63-S63)/S63*100),"-",(T63-S63)/S63*100)</f>
        <v>3.24978444000005</v>
      </c>
      <c r="X63" s="186"/>
      <c r="Y63" s="186"/>
      <c r="Z63" s="186"/>
      <c r="AA63" s="186"/>
      <c r="AB63" s="186"/>
      <c r="AC63" s="186"/>
      <c r="AD63" s="186"/>
      <c r="AE63" s="186"/>
      <c r="AF63" s="186"/>
      <c r="AG63" s="186"/>
    </row>
    <row r="64" customFormat="false" ht="18" hidden="false" customHeight="true" outlineLevel="0" collapsed="false">
      <c r="B64" s="24" t="s">
        <v>162</v>
      </c>
      <c r="C64" s="164" t="n">
        <v>1496.071</v>
      </c>
      <c r="D64" s="164" t="n">
        <v>1431.769</v>
      </c>
      <c r="E64" s="164" t="n">
        <v>1538.909</v>
      </c>
      <c r="F64" s="164" t="n">
        <v>1640.508</v>
      </c>
      <c r="G64" s="164" t="n">
        <v>1769.626</v>
      </c>
      <c r="H64" s="164" t="n">
        <v>1821.896</v>
      </c>
      <c r="I64" s="164" t="n">
        <v>1826.907</v>
      </c>
      <c r="J64" s="164" t="n">
        <v>1832.698</v>
      </c>
      <c r="K64" s="164" t="n">
        <v>1974.412</v>
      </c>
      <c r="L64" s="164" t="n">
        <v>2184.761</v>
      </c>
      <c r="M64" s="164" t="n">
        <v>2469.341</v>
      </c>
      <c r="N64" s="164" t="n">
        <v>2520.686</v>
      </c>
      <c r="O64" s="167" t="n">
        <v>2700.948</v>
      </c>
      <c r="P64" s="164" t="n">
        <v>2809.064</v>
      </c>
      <c r="Q64" s="164" t="n">
        <v>2823.097</v>
      </c>
      <c r="R64" s="164" t="n">
        <v>2920.907</v>
      </c>
      <c r="S64" s="164" t="n">
        <v>2927.576</v>
      </c>
      <c r="T64" s="164" t="n">
        <v>2914.412</v>
      </c>
      <c r="U64" s="166" t="n">
        <f aca="false">IF(ISERR((T64-S64)/S64*100),"-",(T64-S64)/S64*100)</f>
        <v>-0.449655277950093</v>
      </c>
      <c r="X64" s="186"/>
      <c r="Y64" s="186"/>
      <c r="Z64" s="186"/>
      <c r="AA64" s="186"/>
      <c r="AB64" s="186"/>
      <c r="AC64" s="186"/>
      <c r="AD64" s="186"/>
      <c r="AE64" s="186"/>
      <c r="AF64" s="186"/>
      <c r="AG64" s="186"/>
    </row>
    <row r="65" customFormat="false" ht="18" hidden="false" customHeight="true" outlineLevel="0" collapsed="false">
      <c r="B65" s="24" t="s">
        <v>163</v>
      </c>
      <c r="C65" s="164" t="n">
        <v>4115.168</v>
      </c>
      <c r="D65" s="164" t="n">
        <v>4154.402</v>
      </c>
      <c r="E65" s="164" t="n">
        <v>4384.536</v>
      </c>
      <c r="F65" s="164" t="n">
        <v>4501.155</v>
      </c>
      <c r="G65" s="164" t="n">
        <v>4506.087</v>
      </c>
      <c r="H65" s="164" t="n">
        <v>4208.893</v>
      </c>
      <c r="I65" s="164" t="n">
        <v>3869.949</v>
      </c>
      <c r="J65" s="164" t="n">
        <v>3591.622</v>
      </c>
      <c r="K65" s="164" t="n">
        <v>3691.766</v>
      </c>
      <c r="L65" s="164" t="n">
        <v>3837.799</v>
      </c>
      <c r="M65" s="164" t="n">
        <v>4366.761</v>
      </c>
      <c r="N65" s="164" t="n">
        <v>4309.135</v>
      </c>
      <c r="O65" s="167" t="n">
        <v>4392.12</v>
      </c>
      <c r="P65" s="164" t="n">
        <v>4824.724000002</v>
      </c>
      <c r="Q65" s="164" t="n">
        <v>4665.523410002</v>
      </c>
      <c r="R65" s="164" t="n">
        <v>4751.019248</v>
      </c>
      <c r="S65" s="164" t="n">
        <v>4775.238</v>
      </c>
      <c r="T65" s="164" t="n">
        <v>4862.976</v>
      </c>
      <c r="U65" s="166" t="n">
        <f aca="false">IF(ISERR((T65-S65)/S65*100),"-",(T65-S65)/S65*100)</f>
        <v>1.83735344709519</v>
      </c>
      <c r="X65" s="186"/>
      <c r="Y65" s="186"/>
      <c r="Z65" s="186"/>
      <c r="AA65" s="186"/>
      <c r="AB65" s="186"/>
      <c r="AC65" s="186"/>
      <c r="AD65" s="186"/>
      <c r="AE65" s="186"/>
      <c r="AF65" s="186"/>
      <c r="AG65" s="186"/>
    </row>
    <row r="66" customFormat="false" ht="18" hidden="false" customHeight="true" outlineLevel="0" collapsed="false">
      <c r="B66" s="24" t="s">
        <v>164</v>
      </c>
      <c r="C66" s="164" t="n">
        <v>1863.484</v>
      </c>
      <c r="D66" s="164" t="n">
        <v>1775.705</v>
      </c>
      <c r="E66" s="164" t="n">
        <v>1976.519</v>
      </c>
      <c r="F66" s="164" t="n">
        <v>2211.975</v>
      </c>
      <c r="G66" s="164" t="n">
        <v>2473.945</v>
      </c>
      <c r="H66" s="164" t="n">
        <v>2508.597</v>
      </c>
      <c r="I66" s="164" t="n">
        <v>2488.018</v>
      </c>
      <c r="J66" s="164" t="n">
        <v>2554.725</v>
      </c>
      <c r="K66" s="164" t="n">
        <v>2700.135</v>
      </c>
      <c r="L66" s="164" t="n">
        <v>2916.396</v>
      </c>
      <c r="M66" s="164" t="n">
        <v>2999.35</v>
      </c>
      <c r="N66" s="164" t="n">
        <v>3028.882</v>
      </c>
      <c r="O66" s="167" t="n">
        <v>3059.73</v>
      </c>
      <c r="P66" s="164" t="n">
        <v>3065.658</v>
      </c>
      <c r="Q66" s="164" t="n">
        <v>2981.441</v>
      </c>
      <c r="R66" s="164" t="n">
        <v>3214.456</v>
      </c>
      <c r="S66" s="164" t="n">
        <v>3760.46</v>
      </c>
      <c r="T66" s="164" t="n">
        <v>4108.28</v>
      </c>
      <c r="U66" s="166" t="n">
        <f aca="false">IF(ISERR((T66-S66)/S66*100),"-",(T66-S66)/S66*100)</f>
        <v>9.24940033932018</v>
      </c>
      <c r="X66" s="186"/>
      <c r="Y66" s="186"/>
      <c r="Z66" s="186"/>
      <c r="AA66" s="186"/>
      <c r="AB66" s="186"/>
      <c r="AC66" s="186"/>
      <c r="AD66" s="186"/>
      <c r="AE66" s="186"/>
      <c r="AF66" s="186"/>
      <c r="AG66" s="186"/>
    </row>
    <row r="67" customFormat="false" ht="18" hidden="false" customHeight="true" outlineLevel="0" collapsed="false">
      <c r="B67" s="170" t="s">
        <v>175</v>
      </c>
      <c r="C67" s="164" t="n">
        <v>21999.895</v>
      </c>
      <c r="D67" s="164" t="n">
        <v>22770.881</v>
      </c>
      <c r="E67" s="164" t="n">
        <v>24085.137</v>
      </c>
      <c r="F67" s="164" t="n">
        <v>24615.372</v>
      </c>
      <c r="G67" s="164" t="n">
        <v>25446.515</v>
      </c>
      <c r="H67" s="164" t="n">
        <v>25661.751</v>
      </c>
      <c r="I67" s="164" t="n">
        <v>25144.83</v>
      </c>
      <c r="J67" s="164" t="n">
        <v>24945.574</v>
      </c>
      <c r="K67" s="164" t="n">
        <v>24796.307</v>
      </c>
      <c r="L67" s="164" t="n">
        <v>27423.427</v>
      </c>
      <c r="M67" s="164" t="n">
        <v>29999.233</v>
      </c>
      <c r="N67" s="164" t="n">
        <v>5754.527</v>
      </c>
      <c r="O67" s="171" t="n">
        <v>5833.007</v>
      </c>
      <c r="P67" s="164" t="n">
        <v>0</v>
      </c>
      <c r="Q67" s="164" t="n">
        <v>0</v>
      </c>
      <c r="R67" s="182" t="n">
        <v>0</v>
      </c>
      <c r="S67" s="187" t="s">
        <v>166</v>
      </c>
      <c r="T67" s="187" t="n">
        <v>0</v>
      </c>
      <c r="U67" s="166" t="str">
        <f aca="false">IF(ISERR((T67-S67)/S67*100),"-",(T67-S67)/S67*100)</f>
        <v>-</v>
      </c>
      <c r="X67" s="186"/>
      <c r="Y67" s="186"/>
      <c r="Z67" s="186"/>
      <c r="AA67" s="186"/>
      <c r="AB67" s="186"/>
      <c r="AC67" s="186"/>
      <c r="AD67" s="186"/>
      <c r="AE67" s="186"/>
      <c r="AF67" s="186"/>
      <c r="AG67" s="186"/>
    </row>
    <row r="68" customFormat="false" ht="18" hidden="false" customHeight="true" outlineLevel="0" collapsed="false">
      <c r="B68" s="188" t="s">
        <v>167</v>
      </c>
      <c r="C68" s="189" t="n">
        <v>88752.77</v>
      </c>
      <c r="D68" s="189" t="n">
        <v>90431.884</v>
      </c>
      <c r="E68" s="189" t="n">
        <v>96710.146</v>
      </c>
      <c r="F68" s="189" t="n">
        <v>99729.7</v>
      </c>
      <c r="G68" s="189" t="n">
        <v>104274.248</v>
      </c>
      <c r="H68" s="189" t="n">
        <v>104593.032</v>
      </c>
      <c r="I68" s="189" t="n">
        <v>100743.63</v>
      </c>
      <c r="J68" s="189" t="n">
        <v>99875.55</v>
      </c>
      <c r="K68" s="189" t="n">
        <v>106759.306</v>
      </c>
      <c r="L68" s="189" t="n">
        <v>117604.75</v>
      </c>
      <c r="M68" s="189" t="n">
        <v>128229.2</v>
      </c>
      <c r="N68" s="189" t="n">
        <v>133996.05</v>
      </c>
      <c r="O68" s="189" t="n">
        <v>139656.374</v>
      </c>
      <c r="P68" s="189" t="n">
        <v>148091.078120021</v>
      </c>
      <c r="Q68" s="189" t="n">
        <v>151287.608459919</v>
      </c>
      <c r="R68" s="189" t="n">
        <v>156923.620921</v>
      </c>
      <c r="S68" s="189" t="n">
        <v>159030.776</v>
      </c>
      <c r="T68" s="189" t="n">
        <v>163759.384</v>
      </c>
      <c r="U68" s="174" t="n">
        <f aca="false">IF(ISERR((T68-S68)/S68*100),"-",(T68-S68)/S68*100)</f>
        <v>2.97339176663514</v>
      </c>
      <c r="X68" s="186"/>
      <c r="Y68" s="186"/>
      <c r="Z68" s="186"/>
      <c r="AA68" s="186"/>
      <c r="AB68" s="186"/>
      <c r="AC68" s="186"/>
      <c r="AD68" s="186"/>
      <c r="AE68" s="186"/>
      <c r="AF68" s="186"/>
      <c r="AG68" s="186"/>
    </row>
    <row r="69" customFormat="false" ht="18" hidden="false" customHeight="true" outlineLevel="0" collapsed="false">
      <c r="B69" s="175" t="s">
        <v>168</v>
      </c>
      <c r="C69" s="190"/>
      <c r="D69" s="190"/>
      <c r="E69" s="190"/>
      <c r="F69" s="190"/>
      <c r="G69" s="190"/>
      <c r="H69" s="190"/>
      <c r="I69" s="190"/>
      <c r="J69" s="190"/>
      <c r="K69" s="190"/>
      <c r="L69" s="190"/>
      <c r="M69" s="190"/>
      <c r="N69" s="190"/>
      <c r="O69" s="190"/>
      <c r="P69" s="190"/>
      <c r="Q69" s="190"/>
      <c r="R69" s="190"/>
      <c r="S69" s="190"/>
      <c r="T69" s="190"/>
      <c r="U69" s="191"/>
      <c r="X69" s="186"/>
      <c r="Y69" s="186"/>
      <c r="Z69" s="186"/>
      <c r="AA69" s="186"/>
      <c r="AB69" s="186"/>
      <c r="AC69" s="186"/>
      <c r="AD69" s="186"/>
      <c r="AE69" s="186"/>
      <c r="AF69" s="186"/>
      <c r="AG69" s="186"/>
    </row>
    <row r="70" customFormat="false" ht="39" hidden="false" customHeight="true" outlineLevel="0" collapsed="false">
      <c r="B70" s="178" t="s">
        <v>176</v>
      </c>
      <c r="C70" s="178"/>
      <c r="D70" s="178"/>
      <c r="E70" s="178"/>
      <c r="F70" s="178"/>
      <c r="G70" s="178"/>
      <c r="H70" s="178"/>
      <c r="I70" s="178"/>
      <c r="J70" s="178"/>
      <c r="K70" s="178"/>
      <c r="L70" s="178"/>
      <c r="M70" s="178"/>
      <c r="N70" s="178"/>
      <c r="O70" s="178"/>
      <c r="P70" s="178"/>
      <c r="Q70" s="178"/>
      <c r="R70" s="178"/>
      <c r="S70" s="178"/>
      <c r="T70" s="178"/>
      <c r="U70" s="178"/>
      <c r="X70" s="186"/>
      <c r="Y70" s="186"/>
      <c r="Z70" s="186"/>
      <c r="AA70" s="186"/>
      <c r="AB70" s="186"/>
      <c r="AC70" s="186"/>
      <c r="AD70" s="186"/>
      <c r="AE70" s="186"/>
      <c r="AF70" s="186"/>
      <c r="AG70" s="186"/>
    </row>
    <row r="71" customFormat="false" ht="15" hidden="false" customHeight="true" outlineLevel="0" collapsed="false">
      <c r="B71" s="192" t="s">
        <v>177</v>
      </c>
      <c r="C71" s="192"/>
      <c r="D71" s="192"/>
      <c r="E71" s="192"/>
      <c r="F71" s="192"/>
      <c r="G71" s="192"/>
      <c r="H71" s="192"/>
      <c r="I71" s="192"/>
      <c r="J71" s="192"/>
      <c r="K71" s="192"/>
      <c r="L71" s="192"/>
      <c r="M71" s="192"/>
      <c r="N71" s="192"/>
      <c r="O71" s="192"/>
      <c r="P71" s="192"/>
      <c r="Q71" s="192"/>
      <c r="R71" s="192"/>
      <c r="S71" s="192"/>
      <c r="T71" s="192"/>
      <c r="U71" s="192"/>
      <c r="X71" s="186"/>
      <c r="Y71" s="186"/>
      <c r="Z71" s="186"/>
      <c r="AA71" s="186"/>
      <c r="AB71" s="186"/>
      <c r="AC71" s="186"/>
      <c r="AD71" s="186"/>
      <c r="AE71" s="186"/>
      <c r="AF71" s="186"/>
      <c r="AG71" s="186"/>
    </row>
    <row r="72" customFormat="false" ht="30" hidden="false" customHeight="true" outlineLevel="0" collapsed="false">
      <c r="B72" s="178" t="s">
        <v>178</v>
      </c>
      <c r="C72" s="178"/>
      <c r="D72" s="178"/>
      <c r="E72" s="178"/>
      <c r="F72" s="178"/>
      <c r="G72" s="178"/>
      <c r="H72" s="178"/>
      <c r="I72" s="178"/>
      <c r="J72" s="178"/>
      <c r="K72" s="178"/>
      <c r="L72" s="178"/>
      <c r="M72" s="178"/>
      <c r="N72" s="178"/>
      <c r="O72" s="178"/>
      <c r="P72" s="178"/>
      <c r="Q72" s="178"/>
      <c r="R72" s="178"/>
      <c r="S72" s="178"/>
      <c r="T72" s="178"/>
      <c r="U72" s="178"/>
      <c r="X72" s="186"/>
      <c r="Y72" s="186"/>
      <c r="Z72" s="186"/>
      <c r="AA72" s="186"/>
      <c r="AB72" s="186"/>
      <c r="AC72" s="186"/>
      <c r="AD72" s="186"/>
      <c r="AE72" s="186"/>
      <c r="AF72" s="186"/>
      <c r="AG72" s="186"/>
    </row>
    <row r="73" customFormat="false" ht="30" hidden="false" customHeight="true" outlineLevel="0" collapsed="false">
      <c r="B73" s="179" t="s">
        <v>179</v>
      </c>
      <c r="C73" s="179"/>
      <c r="D73" s="179"/>
      <c r="E73" s="179"/>
      <c r="F73" s="179"/>
      <c r="G73" s="179"/>
      <c r="H73" s="179"/>
      <c r="I73" s="179"/>
      <c r="J73" s="179"/>
      <c r="K73" s="179"/>
      <c r="L73" s="179"/>
      <c r="M73" s="179"/>
      <c r="N73" s="179"/>
      <c r="O73" s="179"/>
      <c r="P73" s="179"/>
      <c r="Q73" s="179"/>
      <c r="R73" s="179"/>
      <c r="S73" s="179"/>
      <c r="T73" s="179"/>
      <c r="U73" s="179"/>
    </row>
    <row r="74" customFormat="false" ht="12.95" hidden="false" customHeight="true" outlineLevel="0" collapsed="false">
      <c r="B74" s="193"/>
      <c r="C74" s="190"/>
      <c r="D74" s="190"/>
      <c r="E74" s="190"/>
      <c r="F74" s="190"/>
      <c r="G74" s="190"/>
      <c r="H74" s="190"/>
      <c r="I74" s="190"/>
      <c r="J74" s="190"/>
      <c r="K74" s="190"/>
      <c r="L74" s="190"/>
      <c r="M74" s="190"/>
      <c r="N74" s="190"/>
      <c r="O74" s="190"/>
      <c r="P74" s="190"/>
      <c r="Q74" s="190"/>
      <c r="R74" s="190"/>
      <c r="S74" s="190"/>
      <c r="T74" s="190"/>
      <c r="U74" s="191"/>
    </row>
    <row r="75" s="194" customFormat="true" ht="9.95" hidden="false" customHeight="true" outlineLevel="0" collapsed="false">
      <c r="O75" s="195"/>
    </row>
    <row r="76" s="194" customFormat="true" ht="12.75" hidden="false" customHeight="false" outlineLevel="0" collapsed="false">
      <c r="O76" s="195"/>
    </row>
    <row r="77" s="194" customFormat="true" ht="12.75" hidden="false" customHeight="false" outlineLevel="0" collapsed="false">
      <c r="O77" s="195"/>
    </row>
    <row r="78" s="194" customFormat="true" ht="12.75" hidden="false" customHeight="false" outlineLevel="0" collapsed="false">
      <c r="O78" s="195"/>
    </row>
    <row r="79" s="194" customFormat="true" ht="12.75" hidden="false" customHeight="false" outlineLevel="0" collapsed="false">
      <c r="O79" s="195"/>
    </row>
    <row r="80" s="194" customFormat="true" ht="12.75" hidden="false" customHeight="false" outlineLevel="0" collapsed="false">
      <c r="O80" s="195"/>
    </row>
    <row r="81" s="194" customFormat="true" ht="12.75" hidden="false" customHeight="false" outlineLevel="0" collapsed="false">
      <c r="O81" s="195"/>
    </row>
    <row r="82" s="194" customFormat="true" ht="12.75" hidden="false" customHeight="false" outlineLevel="0" collapsed="false">
      <c r="O82" s="195"/>
    </row>
    <row r="83" s="194" customFormat="true" ht="12.75" hidden="false" customHeight="false" outlineLevel="0" collapsed="false">
      <c r="F83" s="196"/>
      <c r="G83" s="197"/>
      <c r="O83" s="195"/>
    </row>
    <row r="84" s="194" customFormat="true" ht="12.75" hidden="false" customHeight="false" outlineLevel="0" collapsed="false">
      <c r="F84" s="197"/>
      <c r="G84" s="197"/>
      <c r="O84" s="195"/>
    </row>
    <row r="85" s="194" customFormat="true" ht="12.75" hidden="false" customHeight="false" outlineLevel="0" collapsed="false">
      <c r="F85" s="198"/>
      <c r="G85" s="197"/>
      <c r="O85" s="195"/>
    </row>
    <row r="86" s="194" customFormat="true" ht="12.75" hidden="false" customHeight="false" outlineLevel="0" collapsed="false">
      <c r="F86" s="198"/>
      <c r="G86" s="197"/>
      <c r="O86" s="195"/>
    </row>
    <row r="87" s="194" customFormat="true" ht="12.75" hidden="false" customHeight="false" outlineLevel="0" collapsed="false">
      <c r="F87" s="197"/>
      <c r="G87" s="197"/>
      <c r="O87" s="195"/>
    </row>
    <row r="88" s="194" customFormat="true" ht="12.75" hidden="false" customHeight="false" outlineLevel="0" collapsed="false">
      <c r="B88" s="152"/>
      <c r="C88" s="152"/>
      <c r="D88" s="152"/>
      <c r="E88" s="152"/>
      <c r="F88" s="152"/>
      <c r="G88" s="152"/>
      <c r="H88" s="152"/>
      <c r="I88" s="152"/>
      <c r="J88" s="152"/>
      <c r="K88" s="152"/>
      <c r="L88" s="152"/>
      <c r="M88" s="152"/>
      <c r="N88" s="153"/>
      <c r="O88" s="154"/>
      <c r="P88" s="152"/>
      <c r="Q88" s="152"/>
      <c r="R88" s="152"/>
      <c r="S88" s="152"/>
      <c r="T88" s="152"/>
      <c r="U88" s="152"/>
      <c r="V88" s="152"/>
      <c r="W88" s="152"/>
    </row>
    <row r="89" s="194" customFormat="true" ht="12.75" hidden="false" customHeight="false" outlineLevel="0" collapsed="false">
      <c r="B89" s="152"/>
      <c r="C89" s="152"/>
      <c r="D89" s="152"/>
      <c r="E89" s="152"/>
      <c r="F89" s="152"/>
      <c r="G89" s="152"/>
      <c r="H89" s="152"/>
      <c r="I89" s="152"/>
      <c r="J89" s="152"/>
      <c r="K89" s="152"/>
      <c r="L89" s="152"/>
      <c r="M89" s="152"/>
      <c r="N89" s="153"/>
      <c r="O89" s="154"/>
      <c r="P89" s="152"/>
      <c r="Q89" s="152"/>
      <c r="R89" s="152"/>
      <c r="S89" s="152"/>
      <c r="T89" s="152"/>
      <c r="U89" s="152"/>
      <c r="V89" s="152"/>
      <c r="W89" s="152"/>
    </row>
    <row r="90" s="194" customFormat="true" ht="14.25" hidden="false" customHeight="true" outlineLevel="0" collapsed="false">
      <c r="B90" s="152"/>
      <c r="C90" s="152"/>
      <c r="D90" s="152"/>
      <c r="E90" s="152"/>
      <c r="F90" s="152"/>
      <c r="G90" s="152"/>
      <c r="H90" s="152"/>
      <c r="I90" s="152"/>
      <c r="J90" s="152"/>
      <c r="K90" s="152"/>
      <c r="L90" s="152"/>
      <c r="M90" s="152"/>
      <c r="N90" s="153"/>
      <c r="O90" s="154"/>
      <c r="P90" s="152"/>
      <c r="Q90" s="152"/>
      <c r="R90" s="152"/>
      <c r="S90" s="152"/>
      <c r="T90" s="152"/>
      <c r="U90" s="152"/>
      <c r="V90" s="152"/>
      <c r="W90" s="152"/>
    </row>
    <row r="91" s="194" customFormat="true" ht="12.75" hidden="false" customHeight="true" outlineLevel="0" collapsed="false">
      <c r="B91" s="152"/>
      <c r="C91" s="152"/>
      <c r="D91" s="152"/>
      <c r="E91" s="152"/>
      <c r="F91" s="152"/>
      <c r="G91" s="152"/>
      <c r="H91" s="152"/>
      <c r="I91" s="152"/>
      <c r="J91" s="152"/>
      <c r="K91" s="152"/>
      <c r="L91" s="152"/>
      <c r="M91" s="152"/>
      <c r="N91" s="153"/>
      <c r="O91" s="154"/>
      <c r="P91" s="152"/>
      <c r="Q91" s="152"/>
      <c r="R91" s="152"/>
      <c r="S91" s="152"/>
      <c r="T91" s="152"/>
      <c r="U91" s="152"/>
      <c r="V91" s="152"/>
      <c r="W91" s="152"/>
    </row>
    <row r="92" s="194" customFormat="true" ht="12.75" hidden="false" customHeight="false" outlineLevel="0" collapsed="false">
      <c r="B92" s="152"/>
      <c r="C92" s="152"/>
      <c r="D92" s="152"/>
      <c r="E92" s="152"/>
      <c r="F92" s="152"/>
      <c r="G92" s="152"/>
      <c r="H92" s="152"/>
      <c r="I92" s="152"/>
      <c r="J92" s="152"/>
      <c r="K92" s="152"/>
      <c r="L92" s="152"/>
      <c r="M92" s="152"/>
      <c r="N92" s="153"/>
      <c r="O92" s="154"/>
      <c r="P92" s="152"/>
      <c r="Q92" s="152"/>
      <c r="R92" s="152"/>
      <c r="S92" s="152"/>
      <c r="T92" s="152"/>
      <c r="U92" s="152"/>
      <c r="V92" s="152"/>
      <c r="W92" s="152"/>
    </row>
  </sheetData>
  <mergeCells count="6">
    <mergeCell ref="B34:U34"/>
    <mergeCell ref="B35:U35"/>
    <mergeCell ref="B70:U70"/>
    <mergeCell ref="B71:U71"/>
    <mergeCell ref="B72:U72"/>
    <mergeCell ref="B73:U73"/>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6" man="true" max="16383" min="0"/>
    <brk id="7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2" style="2" width="10.66"/>
    <col collapsed="false" customWidth="true" hidden="false" outlineLevel="0" max="3" min="3" style="2" width="10.55"/>
    <col collapsed="false" customWidth="true" hidden="false" outlineLevel="0" max="4" min="4" style="2" width="10.99"/>
    <col collapsed="false" customWidth="true" hidden="false" outlineLevel="0" max="5" min="5" style="2" width="9.77"/>
    <col collapsed="false" customWidth="true" hidden="false" outlineLevel="0" max="6" min="6" style="2" width="8.66"/>
    <col collapsed="false" customWidth="true" hidden="false" outlineLevel="0" max="7" min="7" style="2" width="9.43"/>
    <col collapsed="false" customWidth="true" hidden="false" outlineLevel="0" max="11" min="11" style="2" width="9.99"/>
    <col collapsed="false" customWidth="true" hidden="false" outlineLevel="0" max="14" min="14" style="2" width="9.99"/>
    <col collapsed="false" customWidth="true" hidden="false" outlineLevel="0" max="16" min="16" style="2" width="10.21"/>
  </cols>
  <sheetData>
    <row r="1" customFormat="false" ht="18.75" hidden="false" customHeight="false" outlineLevel="0" collapsed="false">
      <c r="A1" s="6" t="s">
        <v>180</v>
      </c>
      <c r="B1" s="6"/>
    </row>
    <row r="2" customFormat="false" ht="18.75" hidden="false" customHeight="false" outlineLevel="0" collapsed="false">
      <c r="A2" s="6" t="s">
        <v>181</v>
      </c>
      <c r="B2" s="6"/>
    </row>
    <row r="4" customFormat="false" ht="15.75" hidden="false" customHeight="false" outlineLevel="0" collapsed="false">
      <c r="A4" s="199"/>
      <c r="B4" s="199"/>
      <c r="C4" s="200" t="s">
        <v>182</v>
      </c>
      <c r="D4" s="200"/>
      <c r="E4" s="200"/>
      <c r="F4" s="200"/>
      <c r="G4" s="200"/>
      <c r="H4" s="200"/>
      <c r="I4" s="200"/>
      <c r="J4" s="200"/>
      <c r="K4" s="200"/>
      <c r="L4" s="200"/>
      <c r="M4" s="200"/>
      <c r="N4" s="200"/>
      <c r="O4" s="200"/>
      <c r="P4" s="200"/>
    </row>
    <row r="5" customFormat="false" ht="51.75" hidden="false" customHeight="true" outlineLevel="0" collapsed="false">
      <c r="A5" s="201" t="s">
        <v>183</v>
      </c>
      <c r="B5" s="201"/>
      <c r="C5" s="202" t="s">
        <v>184</v>
      </c>
      <c r="D5" s="202" t="s">
        <v>185</v>
      </c>
      <c r="E5" s="202" t="s">
        <v>186</v>
      </c>
      <c r="F5" s="202" t="s">
        <v>187</v>
      </c>
      <c r="G5" s="202" t="s">
        <v>188</v>
      </c>
      <c r="H5" s="202" t="s">
        <v>189</v>
      </c>
      <c r="I5" s="202" t="s">
        <v>144</v>
      </c>
      <c r="J5" s="202" t="s">
        <v>145</v>
      </c>
      <c r="K5" s="202" t="s">
        <v>190</v>
      </c>
      <c r="L5" s="202" t="s">
        <v>147</v>
      </c>
      <c r="M5" s="202" t="s">
        <v>191</v>
      </c>
      <c r="N5" s="202" t="s">
        <v>192</v>
      </c>
      <c r="O5" s="202" t="s">
        <v>150</v>
      </c>
      <c r="P5" s="202" t="s">
        <v>151</v>
      </c>
    </row>
    <row r="6" customFormat="false" ht="7.5" hidden="false" customHeight="true" outlineLevel="0" collapsed="false"/>
    <row r="7" customFormat="false" ht="15" hidden="false" customHeight="false" outlineLevel="0" collapsed="false">
      <c r="P7" s="203" t="s">
        <v>99</v>
      </c>
    </row>
    <row r="8" customFormat="false" ht="15" hidden="false" customHeight="false" outlineLevel="0" collapsed="false">
      <c r="A8" s="2" t="s">
        <v>184</v>
      </c>
      <c r="C8" s="204" t="n">
        <v>291643</v>
      </c>
      <c r="D8" s="204" t="n">
        <v>330053</v>
      </c>
      <c r="E8" s="204" t="n">
        <v>95632.5</v>
      </c>
      <c r="F8" s="204" t="n">
        <v>622.5</v>
      </c>
      <c r="G8" s="204" t="n">
        <v>291</v>
      </c>
      <c r="H8" s="204" t="n">
        <v>1266</v>
      </c>
      <c r="I8" s="204" t="n">
        <v>56791</v>
      </c>
      <c r="J8" s="204" t="n">
        <v>363</v>
      </c>
      <c r="K8" s="204" t="n">
        <v>1200.5</v>
      </c>
      <c r="L8" s="204" t="n">
        <v>1135</v>
      </c>
      <c r="M8" s="204" t="n">
        <v>178.5</v>
      </c>
      <c r="N8" s="204" t="n">
        <v>172385.5</v>
      </c>
      <c r="O8" s="204" t="n">
        <v>5350</v>
      </c>
      <c r="P8" s="204" t="n">
        <v>33136</v>
      </c>
    </row>
    <row r="9" customFormat="false" ht="15" hidden="false" customHeight="false" outlineLevel="0" collapsed="false">
      <c r="A9" s="2" t="s">
        <v>138</v>
      </c>
      <c r="C9" s="204" t="n">
        <v>330053</v>
      </c>
      <c r="D9" s="204" t="n">
        <v>17766</v>
      </c>
      <c r="E9" s="204" t="n">
        <v>10156.5</v>
      </c>
      <c r="F9" s="204" t="n">
        <v>86.5</v>
      </c>
      <c r="G9" s="204" t="n">
        <v>32.5</v>
      </c>
      <c r="H9" s="204" t="n">
        <v>105.5</v>
      </c>
      <c r="I9" s="204" t="n">
        <v>10422.5</v>
      </c>
      <c r="J9" s="204" t="n">
        <v>42</v>
      </c>
      <c r="K9" s="204" t="n">
        <v>60.5</v>
      </c>
      <c r="L9" s="204" t="n">
        <v>149</v>
      </c>
      <c r="M9" s="204" t="n">
        <v>27.5</v>
      </c>
      <c r="N9" s="204" t="n">
        <v>19156</v>
      </c>
      <c r="O9" s="204" t="n">
        <v>312</v>
      </c>
      <c r="P9" s="204" t="n">
        <v>5355.5</v>
      </c>
    </row>
    <row r="10" customFormat="false" ht="15" hidden="false" customHeight="false" outlineLevel="0" collapsed="false">
      <c r="A10" s="2" t="s">
        <v>139</v>
      </c>
      <c r="C10" s="204" t="n">
        <v>95632.5</v>
      </c>
      <c r="D10" s="204" t="n">
        <v>10156.5</v>
      </c>
      <c r="E10" s="204" t="n">
        <v>36681</v>
      </c>
      <c r="F10" s="204" t="n">
        <v>199</v>
      </c>
      <c r="G10" s="204" t="n">
        <v>174</v>
      </c>
      <c r="H10" s="204" t="n">
        <v>244</v>
      </c>
      <c r="I10" s="204" t="n">
        <v>179486</v>
      </c>
      <c r="J10" s="204" t="n">
        <v>59</v>
      </c>
      <c r="K10" s="204" t="n">
        <v>132</v>
      </c>
      <c r="L10" s="204" t="n">
        <v>224</v>
      </c>
      <c r="M10" s="204" t="n">
        <v>53</v>
      </c>
      <c r="N10" s="204" t="n">
        <v>31075.5</v>
      </c>
      <c r="O10" s="204" t="n">
        <v>698.5</v>
      </c>
      <c r="P10" s="204" t="n">
        <v>8686</v>
      </c>
    </row>
    <row r="11" customFormat="false" ht="15" hidden="false" customHeight="false" outlineLevel="0" collapsed="false">
      <c r="A11" s="2" t="s">
        <v>187</v>
      </c>
      <c r="C11" s="204" t="n">
        <v>622.5</v>
      </c>
      <c r="D11" s="204" t="n">
        <v>86.5</v>
      </c>
      <c r="E11" s="204" t="n">
        <v>199</v>
      </c>
      <c r="F11" s="204" t="n">
        <v>128925</v>
      </c>
      <c r="G11" s="204" t="n">
        <v>202.5</v>
      </c>
      <c r="H11" s="204" t="n">
        <v>290</v>
      </c>
      <c r="I11" s="204" t="n">
        <v>500.5</v>
      </c>
      <c r="J11" s="204" t="n">
        <v>462.5</v>
      </c>
      <c r="K11" s="204" t="n">
        <v>4989.5</v>
      </c>
      <c r="L11" s="204" t="n">
        <v>266</v>
      </c>
      <c r="M11" s="204" t="n">
        <v>794</v>
      </c>
      <c r="N11" s="204" t="n">
        <v>16944.08</v>
      </c>
      <c r="O11" s="204" t="n">
        <v>1068.5</v>
      </c>
      <c r="P11" s="204" t="n">
        <v>1038.8</v>
      </c>
    </row>
    <row r="12" customFormat="false" ht="15" hidden="false" customHeight="false" outlineLevel="0" collapsed="false">
      <c r="A12" s="2" t="s">
        <v>188</v>
      </c>
      <c r="C12" s="204" t="n">
        <v>291</v>
      </c>
      <c r="D12" s="204" t="n">
        <v>32.5</v>
      </c>
      <c r="E12" s="204" t="n">
        <v>174</v>
      </c>
      <c r="F12" s="204" t="n">
        <v>202.5</v>
      </c>
      <c r="G12" s="204"/>
      <c r="H12" s="204" t="n">
        <v>67.5</v>
      </c>
      <c r="I12" s="204" t="n">
        <v>507.5</v>
      </c>
      <c r="J12" s="204" t="n">
        <v>81.5</v>
      </c>
      <c r="K12" s="204" t="n">
        <v>1235</v>
      </c>
      <c r="L12" s="204" t="n">
        <v>59.5</v>
      </c>
      <c r="M12" s="204" t="n">
        <v>80.5</v>
      </c>
      <c r="N12" s="204" t="n">
        <v>14331</v>
      </c>
      <c r="O12" s="204" t="n">
        <v>5089.5</v>
      </c>
      <c r="P12" s="204" t="n">
        <v>120.5</v>
      </c>
    </row>
    <row r="13" customFormat="false" ht="15" hidden="false" customHeight="false" outlineLevel="0" collapsed="false">
      <c r="A13" s="2" t="s">
        <v>193</v>
      </c>
      <c r="C13" s="204" t="n">
        <v>1266</v>
      </c>
      <c r="D13" s="204" t="n">
        <v>105.5</v>
      </c>
      <c r="E13" s="204" t="n">
        <v>244</v>
      </c>
      <c r="F13" s="204" t="n">
        <v>290</v>
      </c>
      <c r="G13" s="204" t="n">
        <v>67.5</v>
      </c>
      <c r="H13" s="204" t="n">
        <v>53400</v>
      </c>
      <c r="I13" s="204" t="n">
        <v>962</v>
      </c>
      <c r="J13" s="204" t="n">
        <v>7733.5</v>
      </c>
      <c r="K13" s="204" t="n">
        <v>201.5</v>
      </c>
      <c r="L13" s="204" t="n">
        <v>135</v>
      </c>
      <c r="M13" s="204" t="n">
        <v>472</v>
      </c>
      <c r="N13" s="204" t="n">
        <v>28812.5</v>
      </c>
      <c r="O13" s="204" t="n">
        <v>575</v>
      </c>
      <c r="P13" s="204" t="n">
        <v>1133.5</v>
      </c>
    </row>
    <row r="14" customFormat="false" ht="15" hidden="false" customHeight="false" outlineLevel="0" collapsed="false">
      <c r="A14" s="2" t="s">
        <v>144</v>
      </c>
      <c r="C14" s="204" t="n">
        <v>56791</v>
      </c>
      <c r="D14" s="204" t="n">
        <v>10422.5</v>
      </c>
      <c r="E14" s="204" t="n">
        <v>179486</v>
      </c>
      <c r="F14" s="204" t="n">
        <v>500.5</v>
      </c>
      <c r="G14" s="204" t="n">
        <v>507.5</v>
      </c>
      <c r="H14" s="204" t="n">
        <v>962</v>
      </c>
      <c r="I14" s="204" t="n">
        <v>1465</v>
      </c>
      <c r="J14" s="204" t="n">
        <v>185.5</v>
      </c>
      <c r="K14" s="204" t="n">
        <v>905.5</v>
      </c>
      <c r="L14" s="204" t="n">
        <v>1301.5</v>
      </c>
      <c r="M14" s="204" t="n">
        <v>153.5</v>
      </c>
      <c r="N14" s="204" t="n">
        <v>146470</v>
      </c>
      <c r="O14" s="204" t="n">
        <v>3258</v>
      </c>
      <c r="P14" s="204" t="n">
        <v>114950</v>
      </c>
    </row>
    <row r="15" customFormat="false" ht="15" hidden="false" customHeight="false" outlineLevel="0" collapsed="false">
      <c r="A15" s="2" t="s">
        <v>145</v>
      </c>
      <c r="C15" s="204" t="n">
        <v>363</v>
      </c>
      <c r="D15" s="204" t="n">
        <v>42</v>
      </c>
      <c r="E15" s="204" t="n">
        <v>59</v>
      </c>
      <c r="F15" s="204" t="n">
        <v>462.5</v>
      </c>
      <c r="G15" s="204" t="n">
        <v>81.5</v>
      </c>
      <c r="H15" s="204" t="n">
        <v>7733.5</v>
      </c>
      <c r="I15" s="204" t="n">
        <v>185.5</v>
      </c>
      <c r="J15" s="204" t="n">
        <v>45809.15</v>
      </c>
      <c r="K15" s="204" t="n">
        <v>767.75</v>
      </c>
      <c r="L15" s="204" t="n">
        <v>115</v>
      </c>
      <c r="M15" s="204" t="n">
        <v>15744.95</v>
      </c>
      <c r="N15" s="204" t="n">
        <v>6177.5</v>
      </c>
      <c r="O15" s="204" t="n">
        <v>471</v>
      </c>
      <c r="P15" s="204" t="n">
        <v>313.5</v>
      </c>
    </row>
    <row r="16" customFormat="false" ht="15" hidden="false" customHeight="false" outlineLevel="0" collapsed="false">
      <c r="A16" s="2" t="s">
        <v>194</v>
      </c>
      <c r="C16" s="204" t="n">
        <v>1200.5</v>
      </c>
      <c r="D16" s="204" t="n">
        <v>60.5</v>
      </c>
      <c r="E16" s="204" t="n">
        <v>132</v>
      </c>
      <c r="F16" s="204" t="n">
        <v>4989.5</v>
      </c>
      <c r="G16" s="204" t="n">
        <v>1235</v>
      </c>
      <c r="H16" s="204" t="n">
        <v>201.5</v>
      </c>
      <c r="I16" s="204" t="n">
        <v>905.5</v>
      </c>
      <c r="J16" s="204" t="n">
        <v>767.75</v>
      </c>
      <c r="K16" s="204" t="n">
        <v>66640.91</v>
      </c>
      <c r="L16" s="204" t="n">
        <v>499.5</v>
      </c>
      <c r="M16" s="204" t="n">
        <v>3591.8</v>
      </c>
      <c r="N16" s="204" t="n">
        <v>54281</v>
      </c>
      <c r="O16" s="204" t="n">
        <v>6511.5</v>
      </c>
      <c r="P16" s="204" t="n">
        <v>563</v>
      </c>
    </row>
    <row r="17" customFormat="false" ht="15" hidden="false" customHeight="false" outlineLevel="0" collapsed="false">
      <c r="A17" s="2" t="s">
        <v>147</v>
      </c>
      <c r="C17" s="204" t="n">
        <v>1135</v>
      </c>
      <c r="D17" s="204" t="n">
        <v>149</v>
      </c>
      <c r="E17" s="204" t="n">
        <v>224</v>
      </c>
      <c r="F17" s="204" t="n">
        <v>266</v>
      </c>
      <c r="G17" s="204" t="n">
        <v>59.5</v>
      </c>
      <c r="H17" s="204" t="n">
        <v>135</v>
      </c>
      <c r="I17" s="204" t="n">
        <v>1301.5</v>
      </c>
      <c r="J17" s="204" t="n">
        <v>115</v>
      </c>
      <c r="K17" s="204" t="n">
        <v>499.5</v>
      </c>
      <c r="L17" s="204" t="n">
        <v>24933</v>
      </c>
      <c r="M17" s="204" t="n">
        <v>167.5</v>
      </c>
      <c r="N17" s="204" t="n">
        <v>812275</v>
      </c>
      <c r="O17" s="204" t="n">
        <v>4154.5</v>
      </c>
      <c r="P17" s="204" t="n">
        <v>9662</v>
      </c>
    </row>
    <row r="18" customFormat="false" ht="15" hidden="false" customHeight="false" outlineLevel="0" collapsed="false">
      <c r="A18" s="2" t="s">
        <v>148</v>
      </c>
      <c r="C18" s="204" t="n">
        <v>178.5</v>
      </c>
      <c r="D18" s="204" t="n">
        <v>27.5</v>
      </c>
      <c r="E18" s="204" t="n">
        <v>53</v>
      </c>
      <c r="F18" s="204" t="n">
        <v>794</v>
      </c>
      <c r="G18" s="204" t="n">
        <v>80.5</v>
      </c>
      <c r="H18" s="204" t="n">
        <v>472</v>
      </c>
      <c r="I18" s="204" t="n">
        <v>153.5</v>
      </c>
      <c r="J18" s="204" t="n">
        <v>15744.95</v>
      </c>
      <c r="K18" s="204" t="n">
        <v>3591.8</v>
      </c>
      <c r="L18" s="204" t="n">
        <v>167.5</v>
      </c>
      <c r="M18" s="204" t="n">
        <v>267922.11</v>
      </c>
      <c r="N18" s="204" t="n">
        <v>16020.5</v>
      </c>
      <c r="O18" s="204" t="n">
        <v>2145</v>
      </c>
      <c r="P18" s="204" t="n">
        <v>192</v>
      </c>
    </row>
    <row r="19" customFormat="false" ht="15" hidden="false" customHeight="false" outlineLevel="0" collapsed="false">
      <c r="A19" s="2" t="s">
        <v>195</v>
      </c>
      <c r="C19" s="204" t="n">
        <v>172385.5</v>
      </c>
      <c r="D19" s="204" t="n">
        <v>19156</v>
      </c>
      <c r="E19" s="204" t="n">
        <v>31075.5</v>
      </c>
      <c r="F19" s="204" t="n">
        <v>16944.08</v>
      </c>
      <c r="G19" s="204" t="n">
        <v>14331</v>
      </c>
      <c r="H19" s="204" t="n">
        <v>28812.5</v>
      </c>
      <c r="I19" s="204" t="n">
        <v>146470</v>
      </c>
      <c r="J19" s="204" t="n">
        <v>6177.5</v>
      </c>
      <c r="K19" s="204" t="n">
        <v>54281</v>
      </c>
      <c r="L19" s="204" t="n">
        <v>812275</v>
      </c>
      <c r="M19" s="204" t="n">
        <v>16020.5</v>
      </c>
      <c r="N19" s="204" t="n">
        <v>1006296</v>
      </c>
      <c r="O19" s="204" t="n">
        <v>603477.5</v>
      </c>
      <c r="P19" s="204" t="n">
        <v>1899438.5</v>
      </c>
    </row>
    <row r="20" customFormat="false" ht="15" hidden="false" customHeight="false" outlineLevel="0" collapsed="false">
      <c r="A20" s="2" t="s">
        <v>150</v>
      </c>
      <c r="C20" s="204" t="n">
        <v>5350</v>
      </c>
      <c r="D20" s="204" t="n">
        <v>312</v>
      </c>
      <c r="E20" s="204" t="n">
        <v>698.5</v>
      </c>
      <c r="F20" s="204" t="n">
        <v>1068.5</v>
      </c>
      <c r="G20" s="204" t="n">
        <v>5089.5</v>
      </c>
      <c r="H20" s="204" t="n">
        <v>575</v>
      </c>
      <c r="I20" s="204" t="n">
        <v>3258</v>
      </c>
      <c r="J20" s="204" t="n">
        <v>471</v>
      </c>
      <c r="K20" s="204" t="n">
        <v>6511.5</v>
      </c>
      <c r="L20" s="204" t="n">
        <v>4154.5</v>
      </c>
      <c r="M20" s="204" t="n">
        <v>2145</v>
      </c>
      <c r="N20" s="204" t="n">
        <v>603477.5</v>
      </c>
      <c r="O20" s="204" t="n">
        <v>50224</v>
      </c>
      <c r="P20" s="204" t="n">
        <v>4526.5</v>
      </c>
    </row>
    <row r="21" customFormat="false" ht="15" hidden="false" customHeight="false" outlineLevel="0" collapsed="false">
      <c r="A21" s="2" t="s">
        <v>151</v>
      </c>
      <c r="C21" s="204" t="n">
        <v>33136</v>
      </c>
      <c r="D21" s="204" t="n">
        <v>5355.5</v>
      </c>
      <c r="E21" s="204" t="n">
        <v>8686</v>
      </c>
      <c r="F21" s="204" t="n">
        <v>1038.8</v>
      </c>
      <c r="G21" s="204" t="n">
        <v>120.5</v>
      </c>
      <c r="H21" s="204" t="n">
        <v>1133.5</v>
      </c>
      <c r="I21" s="204" t="n">
        <v>114950</v>
      </c>
      <c r="J21" s="204" t="n">
        <v>313.5</v>
      </c>
      <c r="K21" s="204" t="n">
        <v>563</v>
      </c>
      <c r="L21" s="204" t="n">
        <v>9662</v>
      </c>
      <c r="M21" s="204" t="n">
        <v>192</v>
      </c>
      <c r="N21" s="204" t="n">
        <v>1899438.5</v>
      </c>
      <c r="O21" s="204" t="n">
        <v>4526.5</v>
      </c>
      <c r="P21" s="204" t="n">
        <v>335001</v>
      </c>
    </row>
    <row r="22" customFormat="false" ht="15" hidden="false" customHeight="false" outlineLevel="0" collapsed="false">
      <c r="A22" s="2" t="s">
        <v>196</v>
      </c>
      <c r="C22" s="204" t="n">
        <v>169222.5</v>
      </c>
      <c r="D22" s="204" t="n">
        <v>12805.5</v>
      </c>
      <c r="E22" s="204" t="n">
        <v>18579</v>
      </c>
      <c r="F22" s="204" t="n">
        <v>535668</v>
      </c>
      <c r="G22" s="204" t="n">
        <v>60971</v>
      </c>
      <c r="H22" s="204" t="n">
        <v>66900.5</v>
      </c>
      <c r="I22" s="204" t="n">
        <v>74705</v>
      </c>
      <c r="J22" s="204" t="n">
        <v>294603.89</v>
      </c>
      <c r="K22" s="204" t="n">
        <v>1640215.08</v>
      </c>
      <c r="L22" s="204" t="n">
        <v>24221</v>
      </c>
      <c r="M22" s="204" t="n">
        <v>1146780.64</v>
      </c>
      <c r="N22" s="204" t="n">
        <v>1705102.5</v>
      </c>
      <c r="O22" s="204" t="n">
        <v>503555.5</v>
      </c>
      <c r="P22" s="204" t="n">
        <v>55215</v>
      </c>
    </row>
    <row r="23" customFormat="false" ht="15" hidden="false" customHeight="false" outlineLevel="0" collapsed="false">
      <c r="A23" s="2" t="s">
        <v>153</v>
      </c>
      <c r="C23" s="204" t="n">
        <v>89686</v>
      </c>
      <c r="D23" s="204" t="n">
        <v>10214.5</v>
      </c>
      <c r="E23" s="204" t="n">
        <v>1810</v>
      </c>
      <c r="F23" s="204" t="n">
        <v>4868.5</v>
      </c>
      <c r="G23" s="204" t="n">
        <v>168</v>
      </c>
      <c r="H23" s="204" t="n">
        <v>741</v>
      </c>
      <c r="I23" s="204" t="n">
        <v>6891.5</v>
      </c>
      <c r="J23" s="204" t="n">
        <v>252</v>
      </c>
      <c r="K23" s="204" t="n">
        <v>959</v>
      </c>
      <c r="L23" s="204" t="n">
        <v>477</v>
      </c>
      <c r="M23" s="204" t="n">
        <v>151.5</v>
      </c>
      <c r="N23" s="204" t="n">
        <v>85008.5</v>
      </c>
      <c r="O23" s="204" t="n">
        <v>2094.5</v>
      </c>
      <c r="P23" s="204" t="n">
        <v>7997</v>
      </c>
    </row>
    <row r="24" customFormat="false" ht="15" hidden="false" customHeight="false" outlineLevel="0" collapsed="false">
      <c r="A24" s="2" t="s">
        <v>154</v>
      </c>
      <c r="C24" s="204" t="n">
        <v>1202</v>
      </c>
      <c r="D24" s="204" t="n">
        <v>104.5</v>
      </c>
      <c r="E24" s="204" t="n">
        <v>180</v>
      </c>
      <c r="F24" s="204" t="n">
        <v>2437</v>
      </c>
      <c r="G24" s="204" t="n">
        <v>143.5</v>
      </c>
      <c r="H24" s="204" t="n">
        <v>634</v>
      </c>
      <c r="I24" s="204" t="n">
        <v>385.5</v>
      </c>
      <c r="J24" s="204" t="n">
        <v>1506.31</v>
      </c>
      <c r="K24" s="204" t="n">
        <v>3925.15</v>
      </c>
      <c r="L24" s="204" t="n">
        <v>213.5</v>
      </c>
      <c r="M24" s="204" t="n">
        <v>4177.03</v>
      </c>
      <c r="N24" s="204" t="n">
        <v>13263</v>
      </c>
      <c r="O24" s="204" t="n">
        <v>1769</v>
      </c>
      <c r="P24" s="204" t="n">
        <v>493</v>
      </c>
    </row>
    <row r="25" customFormat="false" ht="15" hidden="false" customHeight="false" outlineLevel="0" collapsed="false">
      <c r="A25" s="2" t="s">
        <v>155</v>
      </c>
      <c r="C25" s="204" t="n">
        <v>83598.5</v>
      </c>
      <c r="D25" s="204" t="n">
        <v>7248</v>
      </c>
      <c r="E25" s="204" t="n">
        <v>1064.5</v>
      </c>
      <c r="F25" s="204" t="n">
        <v>132</v>
      </c>
      <c r="G25" s="204" t="n">
        <v>55</v>
      </c>
      <c r="H25" s="204" t="n">
        <v>141</v>
      </c>
      <c r="I25" s="204" t="n">
        <v>2520</v>
      </c>
      <c r="J25" s="204" t="n">
        <v>57.5</v>
      </c>
      <c r="K25" s="204" t="n">
        <v>60.5</v>
      </c>
      <c r="L25" s="204" t="n">
        <v>160</v>
      </c>
      <c r="M25" s="204" t="n">
        <v>43.5</v>
      </c>
      <c r="N25" s="204" t="n">
        <v>10222.5</v>
      </c>
      <c r="O25" s="204" t="n">
        <v>387.5</v>
      </c>
      <c r="P25" s="204" t="n">
        <v>2239.5</v>
      </c>
    </row>
    <row r="26" customFormat="false" ht="15" hidden="false" customHeight="false" outlineLevel="0" collapsed="false">
      <c r="A26" s="2" t="s">
        <v>156</v>
      </c>
      <c r="C26" s="204" t="n">
        <v>1899</v>
      </c>
      <c r="D26" s="204" t="n">
        <v>151.5</v>
      </c>
      <c r="E26" s="204" t="n">
        <v>252.5</v>
      </c>
      <c r="F26" s="204" t="n">
        <v>1461.5</v>
      </c>
      <c r="G26" s="204" t="n">
        <v>216.5</v>
      </c>
      <c r="H26" s="204" t="n">
        <v>738</v>
      </c>
      <c r="I26" s="204" t="n">
        <v>604.5</v>
      </c>
      <c r="J26" s="204" t="n">
        <v>1589.91</v>
      </c>
      <c r="K26" s="204" t="n">
        <v>4189.91</v>
      </c>
      <c r="L26" s="204" t="n">
        <v>247.5</v>
      </c>
      <c r="M26" s="204" t="n">
        <v>4867.54</v>
      </c>
      <c r="N26" s="204" t="n">
        <v>22188</v>
      </c>
      <c r="O26" s="204" t="n">
        <v>2691.5</v>
      </c>
      <c r="P26" s="204" t="n">
        <v>655</v>
      </c>
    </row>
    <row r="27" customFormat="false" ht="15" hidden="false" customHeight="false" outlineLevel="0" collapsed="false">
      <c r="A27" s="2" t="s">
        <v>157</v>
      </c>
      <c r="C27" s="204" t="n">
        <v>2031.5</v>
      </c>
      <c r="D27" s="204" t="n">
        <v>146</v>
      </c>
      <c r="E27" s="204" t="n">
        <v>336</v>
      </c>
      <c r="F27" s="204" t="n">
        <v>9148</v>
      </c>
      <c r="G27" s="204" t="n">
        <v>1011</v>
      </c>
      <c r="H27" s="204" t="n">
        <v>485</v>
      </c>
      <c r="I27" s="204" t="n">
        <v>1257.5</v>
      </c>
      <c r="J27" s="204" t="n">
        <v>1737.49</v>
      </c>
      <c r="K27" s="204" t="n">
        <v>28359.91</v>
      </c>
      <c r="L27" s="204" t="n">
        <v>1549.5</v>
      </c>
      <c r="M27" s="204" t="n">
        <v>7964.16</v>
      </c>
      <c r="N27" s="204" t="n">
        <v>213156</v>
      </c>
      <c r="O27" s="204" t="n">
        <v>16539</v>
      </c>
      <c r="P27" s="204" t="n">
        <v>2100.5</v>
      </c>
    </row>
    <row r="28" customFormat="false" ht="15" hidden="false" customHeight="false" outlineLevel="0" collapsed="false">
      <c r="A28" s="2" t="s">
        <v>197</v>
      </c>
      <c r="C28" s="204" t="n">
        <v>18696.5</v>
      </c>
      <c r="D28" s="204" t="n">
        <v>2403</v>
      </c>
      <c r="E28" s="204" t="n">
        <v>20167</v>
      </c>
      <c r="F28" s="204" t="n">
        <v>585.5</v>
      </c>
      <c r="G28" s="204" t="n">
        <v>727.5</v>
      </c>
      <c r="H28" s="204" t="n">
        <v>435.5</v>
      </c>
      <c r="I28" s="204" t="n">
        <v>110612</v>
      </c>
      <c r="J28" s="204" t="n">
        <v>223</v>
      </c>
      <c r="K28" s="204" t="n">
        <v>1226.5</v>
      </c>
      <c r="L28" s="204" t="n">
        <v>616</v>
      </c>
      <c r="M28" s="204" t="n">
        <v>207</v>
      </c>
      <c r="N28" s="204" t="n">
        <v>65696.5</v>
      </c>
      <c r="O28" s="204" t="n">
        <v>3933</v>
      </c>
      <c r="P28" s="204" t="n">
        <v>21527</v>
      </c>
    </row>
    <row r="29" customFormat="false" ht="15" hidden="false" customHeight="false" outlineLevel="0" collapsed="false">
      <c r="A29" s="2" t="s">
        <v>159</v>
      </c>
      <c r="C29" s="204" t="n">
        <v>1692.5</v>
      </c>
      <c r="D29" s="204" t="n">
        <v>132.5</v>
      </c>
      <c r="E29" s="204" t="n">
        <v>305</v>
      </c>
      <c r="F29" s="204" t="n">
        <v>3981.5</v>
      </c>
      <c r="G29" s="204" t="n">
        <v>332</v>
      </c>
      <c r="H29" s="204" t="n">
        <v>1793.5</v>
      </c>
      <c r="I29" s="204" t="n">
        <v>948.5</v>
      </c>
      <c r="J29" s="204" t="n">
        <v>6073.59</v>
      </c>
      <c r="K29" s="204" t="n">
        <v>15887.08</v>
      </c>
      <c r="L29" s="204" t="n">
        <v>536.5</v>
      </c>
      <c r="M29" s="204" t="n">
        <v>15780</v>
      </c>
      <c r="N29" s="204" t="n">
        <v>30839</v>
      </c>
      <c r="O29" s="204" t="n">
        <v>5358.5</v>
      </c>
      <c r="P29" s="204" t="n">
        <v>900.5</v>
      </c>
    </row>
    <row r="30" customFormat="false" ht="15" hidden="false" customHeight="false" outlineLevel="0" collapsed="false">
      <c r="A30" s="2" t="s">
        <v>160</v>
      </c>
      <c r="C30" s="204" t="n">
        <v>3683.5</v>
      </c>
      <c r="D30" s="204" t="n">
        <v>340</v>
      </c>
      <c r="E30" s="204" t="n">
        <v>1167</v>
      </c>
      <c r="F30" s="204" t="n">
        <v>2988.5</v>
      </c>
      <c r="G30" s="204" t="n">
        <v>508</v>
      </c>
      <c r="H30" s="204" t="n">
        <v>12748</v>
      </c>
      <c r="I30" s="204" t="n">
        <v>3156.5</v>
      </c>
      <c r="J30" s="204" t="n">
        <v>14277.83</v>
      </c>
      <c r="K30" s="204" t="n">
        <v>4836.55</v>
      </c>
      <c r="L30" s="204" t="n">
        <v>557</v>
      </c>
      <c r="M30" s="204" t="n">
        <v>4713.16</v>
      </c>
      <c r="N30" s="204" t="n">
        <v>52034</v>
      </c>
      <c r="O30" s="204" t="n">
        <v>3479.5</v>
      </c>
      <c r="P30" s="204" t="n">
        <v>1975</v>
      </c>
    </row>
    <row r="31" customFormat="false" ht="15" hidden="false" customHeight="false" outlineLevel="0" collapsed="false">
      <c r="A31" s="2" t="s">
        <v>161</v>
      </c>
      <c r="C31" s="204" t="n">
        <v>890.5</v>
      </c>
      <c r="D31" s="204" t="n">
        <v>121.5</v>
      </c>
      <c r="E31" s="204" t="n">
        <v>228</v>
      </c>
      <c r="F31" s="204" t="n">
        <v>4804</v>
      </c>
      <c r="G31" s="204" t="n">
        <v>218</v>
      </c>
      <c r="H31" s="204" t="n">
        <v>483.5</v>
      </c>
      <c r="I31" s="204" t="n">
        <v>590</v>
      </c>
      <c r="J31" s="204" t="n">
        <v>2693.31</v>
      </c>
      <c r="K31" s="204" t="n">
        <v>22786.98</v>
      </c>
      <c r="L31" s="204" t="n">
        <v>533.5</v>
      </c>
      <c r="M31" s="204" t="n">
        <v>41149.91</v>
      </c>
      <c r="N31" s="204" t="n">
        <v>47881</v>
      </c>
      <c r="O31" s="204" t="n">
        <v>1924.5</v>
      </c>
      <c r="P31" s="204" t="n">
        <v>1666.5</v>
      </c>
    </row>
    <row r="32" customFormat="false" ht="15" hidden="false" customHeight="false" outlineLevel="0" collapsed="false">
      <c r="A32" s="2" t="s">
        <v>162</v>
      </c>
      <c r="C32" s="204" t="n">
        <v>19281</v>
      </c>
      <c r="D32" s="204" t="n">
        <v>1710</v>
      </c>
      <c r="E32" s="204" t="n">
        <v>5952.5</v>
      </c>
      <c r="F32" s="204" t="n">
        <v>4092.5</v>
      </c>
      <c r="G32" s="204" t="n">
        <v>79329.5</v>
      </c>
      <c r="H32" s="204" t="n">
        <v>913</v>
      </c>
      <c r="I32" s="204" t="n">
        <v>18280.5</v>
      </c>
      <c r="J32" s="204" t="n">
        <v>1084.5</v>
      </c>
      <c r="K32" s="204" t="n">
        <v>14166</v>
      </c>
      <c r="L32" s="204" t="n">
        <v>2033</v>
      </c>
      <c r="M32" s="204" t="n">
        <v>1540</v>
      </c>
      <c r="N32" s="204" t="n">
        <v>349311</v>
      </c>
      <c r="O32" s="204" t="n">
        <v>153079</v>
      </c>
      <c r="P32" s="204" t="n">
        <v>3565.5</v>
      </c>
    </row>
    <row r="33" customFormat="false" ht="15" hidden="false" customHeight="false" outlineLevel="0" collapsed="false">
      <c r="A33" s="2" t="s">
        <v>198</v>
      </c>
      <c r="C33" s="204" t="n">
        <v>669</v>
      </c>
      <c r="D33" s="204" t="n">
        <v>46</v>
      </c>
      <c r="E33" s="204" t="n">
        <v>164.5</v>
      </c>
      <c r="F33" s="204" t="n">
        <v>157320.5</v>
      </c>
      <c r="G33" s="204" t="n">
        <v>277.5</v>
      </c>
      <c r="H33" s="204" t="n">
        <v>450.5</v>
      </c>
      <c r="I33" s="204" t="n">
        <v>366</v>
      </c>
      <c r="J33" s="204" t="n">
        <v>1557.46</v>
      </c>
      <c r="K33" s="204" t="n">
        <v>49803.86</v>
      </c>
      <c r="L33" s="204" t="n">
        <v>222.5</v>
      </c>
      <c r="M33" s="204" t="n">
        <v>5829.99</v>
      </c>
      <c r="N33" s="204" t="n">
        <v>17522.5</v>
      </c>
      <c r="O33" s="204" t="n">
        <v>3932.5</v>
      </c>
      <c r="P33" s="204" t="n">
        <v>816</v>
      </c>
    </row>
    <row r="34" customFormat="false" ht="15" hidden="false" customHeight="false" outlineLevel="0" collapsed="false">
      <c r="A34" s="2" t="s">
        <v>164</v>
      </c>
      <c r="C34" s="204" t="n">
        <v>2511</v>
      </c>
      <c r="D34" s="204" t="n">
        <v>192</v>
      </c>
      <c r="E34" s="204" t="n">
        <v>394.5</v>
      </c>
      <c r="F34" s="204" t="n">
        <v>418</v>
      </c>
      <c r="G34" s="204" t="n">
        <v>331.5</v>
      </c>
      <c r="H34" s="204" t="n">
        <v>291</v>
      </c>
      <c r="I34" s="204" t="n">
        <v>2274.5</v>
      </c>
      <c r="J34" s="204" t="n">
        <v>216</v>
      </c>
      <c r="K34" s="204" t="n">
        <v>1009</v>
      </c>
      <c r="L34" s="204" t="n">
        <v>7457</v>
      </c>
      <c r="M34" s="204" t="n">
        <v>313</v>
      </c>
      <c r="N34" s="204" t="n">
        <v>1231273.5</v>
      </c>
      <c r="O34" s="204" t="n">
        <v>30113</v>
      </c>
      <c r="P34" s="204" t="n">
        <v>8498</v>
      </c>
    </row>
    <row r="35" customFormat="false" ht="15.75" hidden="false" customHeight="false" outlineLevel="0" collapsed="false">
      <c r="A35" s="205" t="s">
        <v>199</v>
      </c>
      <c r="B35" s="205"/>
      <c r="C35" s="206" t="n">
        <v>1385111</v>
      </c>
      <c r="D35" s="206" t="n">
        <v>429340</v>
      </c>
      <c r="E35" s="206" t="n">
        <v>414101.5</v>
      </c>
      <c r="F35" s="206" t="n">
        <v>884294.88</v>
      </c>
      <c r="G35" s="206" t="n">
        <v>166561.5</v>
      </c>
      <c r="H35" s="206" t="n">
        <v>182152.5</v>
      </c>
      <c r="I35" s="206" t="n">
        <v>739950.5</v>
      </c>
      <c r="J35" s="206" t="n">
        <v>404198.64</v>
      </c>
      <c r="K35" s="206" t="n">
        <v>1929005.48</v>
      </c>
      <c r="L35" s="206" t="n">
        <v>893900.5</v>
      </c>
      <c r="M35" s="206" t="n">
        <v>1541060.29</v>
      </c>
      <c r="N35" s="206" t="n">
        <v>8670638.58</v>
      </c>
      <c r="O35" s="206" t="n">
        <v>1416718.5</v>
      </c>
      <c r="P35" s="206" t="n">
        <v>2521765.3</v>
      </c>
    </row>
    <row r="37" customFormat="false" ht="15.75" hidden="false" customHeight="false" outlineLevel="0" collapsed="false">
      <c r="A37" s="199"/>
      <c r="B37" s="199"/>
      <c r="C37" s="200" t="s">
        <v>182</v>
      </c>
      <c r="D37" s="200"/>
      <c r="E37" s="200"/>
      <c r="F37" s="200"/>
      <c r="G37" s="200"/>
      <c r="H37" s="200"/>
      <c r="I37" s="200"/>
      <c r="J37" s="200"/>
      <c r="K37" s="200"/>
      <c r="L37" s="200"/>
      <c r="M37" s="200"/>
      <c r="N37" s="200"/>
      <c r="O37" s="200"/>
      <c r="P37" s="200"/>
    </row>
    <row r="38" customFormat="false" ht="48.75" hidden="false" customHeight="true" outlineLevel="0" collapsed="false">
      <c r="A38" s="201"/>
      <c r="B38" s="201"/>
      <c r="C38" s="202" t="s">
        <v>196</v>
      </c>
      <c r="D38" s="202" t="s">
        <v>153</v>
      </c>
      <c r="E38" s="202" t="s">
        <v>200</v>
      </c>
      <c r="F38" s="202" t="s">
        <v>155</v>
      </c>
      <c r="G38" s="202" t="s">
        <v>156</v>
      </c>
      <c r="H38" s="202" t="s">
        <v>201</v>
      </c>
      <c r="I38" s="202" t="s">
        <v>197</v>
      </c>
      <c r="J38" s="202" t="s">
        <v>202</v>
      </c>
      <c r="K38" s="202" t="s">
        <v>160</v>
      </c>
      <c r="L38" s="202" t="s">
        <v>203</v>
      </c>
      <c r="M38" s="202" t="s">
        <v>162</v>
      </c>
      <c r="N38" s="202" t="s">
        <v>204</v>
      </c>
      <c r="O38" s="202" t="s">
        <v>164</v>
      </c>
      <c r="P38" s="202" t="s">
        <v>199</v>
      </c>
    </row>
    <row r="39" customFormat="false" ht="7.5" hidden="false" customHeight="true" outlineLevel="0" collapsed="false"/>
    <row r="40" customFormat="false" ht="15" hidden="false" customHeight="false" outlineLevel="0" collapsed="false">
      <c r="P40" s="203" t="s">
        <v>99</v>
      </c>
    </row>
    <row r="41" customFormat="false" ht="15" hidden="false" customHeight="false" outlineLevel="0" collapsed="false">
      <c r="A41" s="2" t="s">
        <v>184</v>
      </c>
      <c r="C41" s="204" t="n">
        <v>169222.5</v>
      </c>
      <c r="D41" s="204" t="n">
        <v>89686</v>
      </c>
      <c r="E41" s="204" t="n">
        <v>1202</v>
      </c>
      <c r="F41" s="204" t="n">
        <v>83598.5</v>
      </c>
      <c r="G41" s="204" t="n">
        <v>1899</v>
      </c>
      <c r="H41" s="204" t="n">
        <v>2031.5</v>
      </c>
      <c r="I41" s="204" t="n">
        <v>18696.5</v>
      </c>
      <c r="J41" s="204" t="n">
        <v>1692.5</v>
      </c>
      <c r="K41" s="204" t="n">
        <v>3683.5</v>
      </c>
      <c r="L41" s="204" t="n">
        <v>890.5</v>
      </c>
      <c r="M41" s="204" t="n">
        <v>19281</v>
      </c>
      <c r="N41" s="204" t="n">
        <v>669</v>
      </c>
      <c r="O41" s="204" t="n">
        <v>2511</v>
      </c>
      <c r="P41" s="204" t="n">
        <v>1385111</v>
      </c>
    </row>
    <row r="42" customFormat="false" ht="15" hidden="false" customHeight="false" outlineLevel="0" collapsed="false">
      <c r="A42" s="2" t="s">
        <v>138</v>
      </c>
      <c r="C42" s="204" t="n">
        <v>12805.5</v>
      </c>
      <c r="D42" s="204" t="n">
        <v>10214.5</v>
      </c>
      <c r="E42" s="204" t="n">
        <v>104.5</v>
      </c>
      <c r="F42" s="204" t="n">
        <v>7248</v>
      </c>
      <c r="G42" s="204" t="n">
        <v>151.5</v>
      </c>
      <c r="H42" s="204" t="n">
        <v>146</v>
      </c>
      <c r="I42" s="204" t="n">
        <v>2403</v>
      </c>
      <c r="J42" s="204" t="n">
        <v>132.5</v>
      </c>
      <c r="K42" s="204" t="n">
        <v>340</v>
      </c>
      <c r="L42" s="204" t="n">
        <v>121.5</v>
      </c>
      <c r="M42" s="204" t="n">
        <v>1710</v>
      </c>
      <c r="N42" s="204" t="n">
        <v>46</v>
      </c>
      <c r="O42" s="204" t="n">
        <v>192</v>
      </c>
      <c r="P42" s="204" t="n">
        <v>429340</v>
      </c>
    </row>
    <row r="43" customFormat="false" ht="15" hidden="false" customHeight="false" outlineLevel="0" collapsed="false">
      <c r="A43" s="2" t="s">
        <v>139</v>
      </c>
      <c r="C43" s="204" t="n">
        <v>18579</v>
      </c>
      <c r="D43" s="204" t="n">
        <v>1810</v>
      </c>
      <c r="E43" s="204" t="n">
        <v>180</v>
      </c>
      <c r="F43" s="204" t="n">
        <v>1064.5</v>
      </c>
      <c r="G43" s="204" t="n">
        <v>252.5</v>
      </c>
      <c r="H43" s="204" t="n">
        <v>336</v>
      </c>
      <c r="I43" s="204" t="n">
        <v>20167</v>
      </c>
      <c r="J43" s="204" t="n">
        <v>305</v>
      </c>
      <c r="K43" s="204" t="n">
        <v>1167</v>
      </c>
      <c r="L43" s="204" t="n">
        <v>228</v>
      </c>
      <c r="M43" s="204" t="n">
        <v>5952.5</v>
      </c>
      <c r="N43" s="204" t="n">
        <v>164.5</v>
      </c>
      <c r="O43" s="204" t="n">
        <v>394.5</v>
      </c>
      <c r="P43" s="204" t="n">
        <v>414101.5</v>
      </c>
    </row>
    <row r="44" customFormat="false" ht="15" hidden="false" customHeight="false" outlineLevel="0" collapsed="false">
      <c r="A44" s="2" t="s">
        <v>187</v>
      </c>
      <c r="C44" s="204" t="n">
        <v>535668</v>
      </c>
      <c r="D44" s="204" t="n">
        <v>4868.5</v>
      </c>
      <c r="E44" s="204" t="n">
        <v>2437</v>
      </c>
      <c r="F44" s="204" t="n">
        <v>132</v>
      </c>
      <c r="G44" s="204" t="n">
        <v>1461.5</v>
      </c>
      <c r="H44" s="204" t="n">
        <v>9148</v>
      </c>
      <c r="I44" s="204" t="n">
        <v>585.5</v>
      </c>
      <c r="J44" s="204" t="n">
        <v>3981.5</v>
      </c>
      <c r="K44" s="204" t="n">
        <v>2988.5</v>
      </c>
      <c r="L44" s="204" t="n">
        <v>4804</v>
      </c>
      <c r="M44" s="204" t="n">
        <v>4092.5</v>
      </c>
      <c r="N44" s="204" t="n">
        <v>157320.5</v>
      </c>
      <c r="O44" s="204" t="n">
        <v>418</v>
      </c>
      <c r="P44" s="204" t="n">
        <v>884294.88</v>
      </c>
    </row>
    <row r="45" customFormat="false" ht="15" hidden="false" customHeight="false" outlineLevel="0" collapsed="false">
      <c r="A45" s="2" t="s">
        <v>188</v>
      </c>
      <c r="C45" s="204" t="n">
        <v>60971</v>
      </c>
      <c r="D45" s="204" t="n">
        <v>168</v>
      </c>
      <c r="E45" s="204" t="n">
        <v>143.5</v>
      </c>
      <c r="F45" s="204" t="n">
        <v>55</v>
      </c>
      <c r="G45" s="204" t="n">
        <v>216.5</v>
      </c>
      <c r="H45" s="204" t="n">
        <v>1011</v>
      </c>
      <c r="I45" s="204" t="n">
        <v>727.5</v>
      </c>
      <c r="J45" s="204" t="n">
        <v>332</v>
      </c>
      <c r="K45" s="204" t="n">
        <v>508</v>
      </c>
      <c r="L45" s="204" t="n">
        <v>218</v>
      </c>
      <c r="M45" s="204" t="n">
        <v>79329.5</v>
      </c>
      <c r="N45" s="204" t="n">
        <v>277.5</v>
      </c>
      <c r="O45" s="204" t="n">
        <v>331.5</v>
      </c>
      <c r="P45" s="204" t="n">
        <v>166561.5</v>
      </c>
    </row>
    <row r="46" customFormat="false" ht="15" hidden="false" customHeight="false" outlineLevel="0" collapsed="false">
      <c r="A46" s="2" t="s">
        <v>193</v>
      </c>
      <c r="C46" s="204" t="n">
        <v>66900.5</v>
      </c>
      <c r="D46" s="204" t="n">
        <v>741</v>
      </c>
      <c r="E46" s="204" t="n">
        <v>634</v>
      </c>
      <c r="F46" s="204" t="n">
        <v>141</v>
      </c>
      <c r="G46" s="204" t="n">
        <v>738</v>
      </c>
      <c r="H46" s="204" t="n">
        <v>485</v>
      </c>
      <c r="I46" s="204" t="n">
        <v>435.5</v>
      </c>
      <c r="J46" s="204" t="n">
        <v>1793.5</v>
      </c>
      <c r="K46" s="204" t="n">
        <v>12748</v>
      </c>
      <c r="L46" s="204" t="n">
        <v>483.5</v>
      </c>
      <c r="M46" s="204" t="n">
        <v>913</v>
      </c>
      <c r="N46" s="204" t="n">
        <v>450.5</v>
      </c>
      <c r="O46" s="204" t="n">
        <v>291</v>
      </c>
      <c r="P46" s="204" t="n">
        <v>182152.5</v>
      </c>
    </row>
    <row r="47" customFormat="false" ht="15" hidden="false" customHeight="false" outlineLevel="0" collapsed="false">
      <c r="A47" s="2" t="s">
        <v>144</v>
      </c>
      <c r="C47" s="204" t="n">
        <v>74705</v>
      </c>
      <c r="D47" s="204" t="n">
        <v>6891.5</v>
      </c>
      <c r="E47" s="204" t="n">
        <v>385.5</v>
      </c>
      <c r="F47" s="204" t="n">
        <v>2520</v>
      </c>
      <c r="G47" s="204" t="n">
        <v>604.5</v>
      </c>
      <c r="H47" s="204" t="n">
        <v>1257.5</v>
      </c>
      <c r="I47" s="204" t="n">
        <v>110612</v>
      </c>
      <c r="J47" s="204" t="n">
        <v>948.5</v>
      </c>
      <c r="K47" s="204" t="n">
        <v>3156.5</v>
      </c>
      <c r="L47" s="204" t="n">
        <v>590</v>
      </c>
      <c r="M47" s="204" t="n">
        <v>18280.5</v>
      </c>
      <c r="N47" s="204" t="n">
        <v>366</v>
      </c>
      <c r="O47" s="204" t="n">
        <v>2274.5</v>
      </c>
      <c r="P47" s="204" t="n">
        <v>739950.5</v>
      </c>
    </row>
    <row r="48" customFormat="false" ht="15" hidden="false" customHeight="false" outlineLevel="0" collapsed="false">
      <c r="A48" s="2" t="s">
        <v>145</v>
      </c>
      <c r="C48" s="204" t="n">
        <v>294603.89</v>
      </c>
      <c r="D48" s="204" t="n">
        <v>252</v>
      </c>
      <c r="E48" s="204" t="n">
        <v>1506.31</v>
      </c>
      <c r="F48" s="204" t="n">
        <v>57.5</v>
      </c>
      <c r="G48" s="204" t="n">
        <v>1589.91</v>
      </c>
      <c r="H48" s="204" t="n">
        <v>1737.49</v>
      </c>
      <c r="I48" s="204" t="n">
        <v>223</v>
      </c>
      <c r="J48" s="204" t="n">
        <v>6073.59</v>
      </c>
      <c r="K48" s="204" t="n">
        <v>14277.83</v>
      </c>
      <c r="L48" s="204" t="n">
        <v>2693.31</v>
      </c>
      <c r="M48" s="204" t="n">
        <v>1084.5</v>
      </c>
      <c r="N48" s="204" t="n">
        <v>1557.46</v>
      </c>
      <c r="O48" s="204" t="n">
        <v>216</v>
      </c>
      <c r="P48" s="204" t="n">
        <v>404198.64</v>
      </c>
    </row>
    <row r="49" customFormat="false" ht="15" hidden="false" customHeight="false" outlineLevel="0" collapsed="false">
      <c r="A49" s="2" t="s">
        <v>194</v>
      </c>
      <c r="C49" s="204" t="n">
        <v>1640215.08</v>
      </c>
      <c r="D49" s="204" t="n">
        <v>959</v>
      </c>
      <c r="E49" s="204" t="n">
        <v>3925.15</v>
      </c>
      <c r="F49" s="204" t="n">
        <v>60.5</v>
      </c>
      <c r="G49" s="204" t="n">
        <v>4189.91</v>
      </c>
      <c r="H49" s="204" t="n">
        <v>28359.91</v>
      </c>
      <c r="I49" s="204" t="n">
        <v>1226.5</v>
      </c>
      <c r="J49" s="204" t="n">
        <v>15887.08</v>
      </c>
      <c r="K49" s="204" t="n">
        <v>4836.55</v>
      </c>
      <c r="L49" s="204" t="n">
        <v>22786.98</v>
      </c>
      <c r="M49" s="204" t="n">
        <v>14166</v>
      </c>
      <c r="N49" s="204" t="n">
        <v>49803.86</v>
      </c>
      <c r="O49" s="204" t="n">
        <v>1009</v>
      </c>
      <c r="P49" s="204" t="n">
        <v>1929005.48</v>
      </c>
    </row>
    <row r="50" customFormat="false" ht="15" hidden="false" customHeight="false" outlineLevel="0" collapsed="false">
      <c r="A50" s="2" t="s">
        <v>147</v>
      </c>
      <c r="C50" s="204" t="n">
        <v>24221</v>
      </c>
      <c r="D50" s="204" t="n">
        <v>477</v>
      </c>
      <c r="E50" s="204" t="n">
        <v>213.5</v>
      </c>
      <c r="F50" s="204" t="n">
        <v>160</v>
      </c>
      <c r="G50" s="204" t="n">
        <v>247.5</v>
      </c>
      <c r="H50" s="204" t="n">
        <v>1549.5</v>
      </c>
      <c r="I50" s="204" t="n">
        <v>616</v>
      </c>
      <c r="J50" s="204" t="n">
        <v>536.5</v>
      </c>
      <c r="K50" s="204" t="n">
        <v>557</v>
      </c>
      <c r="L50" s="204" t="n">
        <v>533.5</v>
      </c>
      <c r="M50" s="204" t="n">
        <v>2033</v>
      </c>
      <c r="N50" s="204" t="n">
        <v>222.5</v>
      </c>
      <c r="O50" s="204" t="n">
        <v>7457</v>
      </c>
      <c r="P50" s="204" t="n">
        <v>893900.5</v>
      </c>
    </row>
    <row r="51" customFormat="false" ht="15" hidden="false" customHeight="false" outlineLevel="0" collapsed="false">
      <c r="A51" s="2" t="s">
        <v>148</v>
      </c>
      <c r="C51" s="204" t="n">
        <v>1146780.64</v>
      </c>
      <c r="D51" s="204" t="n">
        <v>151.5</v>
      </c>
      <c r="E51" s="204" t="n">
        <v>4177.03</v>
      </c>
      <c r="F51" s="204" t="n">
        <v>43.5</v>
      </c>
      <c r="G51" s="204" t="n">
        <v>4867.54</v>
      </c>
      <c r="H51" s="204" t="n">
        <v>7964.15</v>
      </c>
      <c r="I51" s="204" t="n">
        <v>207</v>
      </c>
      <c r="J51" s="204" t="n">
        <v>15780</v>
      </c>
      <c r="K51" s="204" t="n">
        <v>4713.16</v>
      </c>
      <c r="L51" s="204" t="n">
        <v>41149.91</v>
      </c>
      <c r="M51" s="204" t="n">
        <v>1540</v>
      </c>
      <c r="N51" s="204" t="n">
        <v>5829.99</v>
      </c>
      <c r="O51" s="204" t="n">
        <v>313</v>
      </c>
      <c r="P51" s="204" t="n">
        <v>1541060.28</v>
      </c>
    </row>
    <row r="52" customFormat="false" ht="15" hidden="false" customHeight="false" outlineLevel="0" collapsed="false">
      <c r="A52" s="2" t="s">
        <v>195</v>
      </c>
      <c r="C52" s="204" t="n">
        <v>1705102.5</v>
      </c>
      <c r="D52" s="204" t="n">
        <v>85008.5</v>
      </c>
      <c r="E52" s="204" t="n">
        <v>13263</v>
      </c>
      <c r="F52" s="204" t="n">
        <v>10222.5</v>
      </c>
      <c r="G52" s="204" t="n">
        <v>22188</v>
      </c>
      <c r="H52" s="204" t="n">
        <v>213156</v>
      </c>
      <c r="I52" s="204" t="n">
        <v>65696.5</v>
      </c>
      <c r="J52" s="204" t="n">
        <v>30839</v>
      </c>
      <c r="K52" s="204" t="n">
        <v>52034</v>
      </c>
      <c r="L52" s="204" t="n">
        <v>47881</v>
      </c>
      <c r="M52" s="204" t="n">
        <v>349311</v>
      </c>
      <c r="N52" s="204" t="n">
        <v>17522.5</v>
      </c>
      <c r="O52" s="204" t="n">
        <v>1231273.5</v>
      </c>
      <c r="P52" s="204" t="n">
        <v>8670638.58</v>
      </c>
    </row>
    <row r="53" customFormat="false" ht="15" hidden="false" customHeight="false" outlineLevel="0" collapsed="false">
      <c r="A53" s="2" t="s">
        <v>150</v>
      </c>
      <c r="C53" s="204" t="n">
        <v>503555.5</v>
      </c>
      <c r="D53" s="204" t="n">
        <v>2094.5</v>
      </c>
      <c r="E53" s="204" t="n">
        <v>1769</v>
      </c>
      <c r="F53" s="204" t="n">
        <v>387.5</v>
      </c>
      <c r="G53" s="204" t="n">
        <v>2691.5</v>
      </c>
      <c r="H53" s="204" t="n">
        <v>16539</v>
      </c>
      <c r="I53" s="204" t="n">
        <v>3933</v>
      </c>
      <c r="J53" s="204" t="n">
        <v>5358.5</v>
      </c>
      <c r="K53" s="204" t="n">
        <v>3479.5</v>
      </c>
      <c r="L53" s="204" t="n">
        <v>1924.5</v>
      </c>
      <c r="M53" s="204" t="n">
        <v>153079</v>
      </c>
      <c r="N53" s="204" t="n">
        <v>3932.5</v>
      </c>
      <c r="O53" s="204" t="n">
        <v>30113</v>
      </c>
      <c r="P53" s="204" t="n">
        <v>1416718.5</v>
      </c>
    </row>
    <row r="54" customFormat="false" ht="15" hidden="false" customHeight="false" outlineLevel="0" collapsed="false">
      <c r="A54" s="2" t="s">
        <v>151</v>
      </c>
      <c r="C54" s="204" t="n">
        <v>55215</v>
      </c>
      <c r="D54" s="204" t="n">
        <v>7997</v>
      </c>
      <c r="E54" s="204" t="n">
        <v>493</v>
      </c>
      <c r="F54" s="204" t="n">
        <v>2239.5</v>
      </c>
      <c r="G54" s="204" t="n">
        <v>655</v>
      </c>
      <c r="H54" s="204" t="n">
        <v>2100.5</v>
      </c>
      <c r="I54" s="204" t="n">
        <v>21527</v>
      </c>
      <c r="J54" s="204" t="n">
        <v>900.5</v>
      </c>
      <c r="K54" s="204" t="n">
        <v>1975</v>
      </c>
      <c r="L54" s="204" t="n">
        <v>1666.5</v>
      </c>
      <c r="M54" s="204" t="n">
        <v>3565.5</v>
      </c>
      <c r="N54" s="204" t="n">
        <v>816</v>
      </c>
      <c r="O54" s="204" t="n">
        <v>8498</v>
      </c>
      <c r="P54" s="204" t="n">
        <v>2521765.3</v>
      </c>
    </row>
    <row r="55" customFormat="false" ht="15" hidden="false" customHeight="false" outlineLevel="0" collapsed="false">
      <c r="A55" s="2" t="s">
        <v>196</v>
      </c>
      <c r="C55" s="204" t="n">
        <v>10021439.89</v>
      </c>
      <c r="D55" s="204" t="n">
        <v>94426.5</v>
      </c>
      <c r="E55" s="204" t="n">
        <v>746697.35</v>
      </c>
      <c r="F55" s="204" t="n">
        <v>10542</v>
      </c>
      <c r="G55" s="204" t="n">
        <v>1004638.12</v>
      </c>
      <c r="H55" s="204" t="n">
        <v>3080710.69</v>
      </c>
      <c r="I55" s="204" t="n">
        <v>117099.5</v>
      </c>
      <c r="J55" s="204" t="n">
        <v>1923481.27</v>
      </c>
      <c r="K55" s="204" t="n">
        <v>684636.25</v>
      </c>
      <c r="L55" s="204" t="n">
        <v>3052038.9</v>
      </c>
      <c r="M55" s="204" t="n">
        <v>437720</v>
      </c>
      <c r="N55" s="204" t="n">
        <v>1379058.94</v>
      </c>
      <c r="O55" s="204" t="n">
        <v>188472.5</v>
      </c>
      <c r="P55" s="204" t="n">
        <v>29049507.02</v>
      </c>
    </row>
    <row r="56" customFormat="false" ht="15" hidden="false" customHeight="false" outlineLevel="0" collapsed="false">
      <c r="A56" s="2" t="s">
        <v>153</v>
      </c>
      <c r="C56" s="204" t="n">
        <v>94426.5</v>
      </c>
      <c r="D56" s="204" t="n">
        <v>482425</v>
      </c>
      <c r="E56" s="204" t="n">
        <v>490</v>
      </c>
      <c r="F56" s="204" t="n">
        <v>62481.5</v>
      </c>
      <c r="G56" s="204" t="n">
        <v>688.5</v>
      </c>
      <c r="H56" s="204" t="n">
        <v>939</v>
      </c>
      <c r="I56" s="204" t="n">
        <v>35296</v>
      </c>
      <c r="J56" s="204" t="n">
        <v>752</v>
      </c>
      <c r="K56" s="204" t="n">
        <v>2734</v>
      </c>
      <c r="L56" s="204" t="n">
        <v>575.5</v>
      </c>
      <c r="M56" s="204" t="n">
        <v>12796</v>
      </c>
      <c r="N56" s="204" t="n">
        <v>1606.5</v>
      </c>
      <c r="O56" s="204" t="n">
        <v>1210.5</v>
      </c>
      <c r="P56" s="204" t="n">
        <v>907740</v>
      </c>
    </row>
    <row r="57" customFormat="false" ht="15" hidden="false" customHeight="false" outlineLevel="0" collapsed="false">
      <c r="A57" s="2" t="s">
        <v>154</v>
      </c>
      <c r="C57" s="204" t="n">
        <v>746697.35</v>
      </c>
      <c r="D57" s="204" t="n">
        <v>490</v>
      </c>
      <c r="E57" s="204" t="n">
        <v>246689.13</v>
      </c>
      <c r="F57" s="204" t="n">
        <v>89.5</v>
      </c>
      <c r="G57" s="204" t="n">
        <v>12042.46</v>
      </c>
      <c r="H57" s="204" t="n">
        <v>8690.13</v>
      </c>
      <c r="I57" s="204" t="n">
        <v>414</v>
      </c>
      <c r="J57" s="204" t="n">
        <v>273856.75</v>
      </c>
      <c r="K57" s="204" t="n">
        <v>9804.96</v>
      </c>
      <c r="L57" s="204" t="n">
        <v>14367.64</v>
      </c>
      <c r="M57" s="204" t="n">
        <v>2014.5</v>
      </c>
      <c r="N57" s="204" t="n">
        <v>8411.43</v>
      </c>
      <c r="O57" s="204" t="n">
        <v>830</v>
      </c>
      <c r="P57" s="204" t="n">
        <v>1354831.34</v>
      </c>
    </row>
    <row r="58" customFormat="false" ht="15" hidden="false" customHeight="false" outlineLevel="0" collapsed="false">
      <c r="A58" s="2" t="s">
        <v>155</v>
      </c>
      <c r="C58" s="204" t="n">
        <v>10542</v>
      </c>
      <c r="D58" s="204" t="n">
        <v>62481.5</v>
      </c>
      <c r="E58" s="204" t="n">
        <v>89.5</v>
      </c>
      <c r="F58" s="204" t="n">
        <v>23081</v>
      </c>
      <c r="G58" s="204" t="n">
        <v>168.5</v>
      </c>
      <c r="H58" s="204" t="n">
        <v>204</v>
      </c>
      <c r="I58" s="204" t="n">
        <v>1798.5</v>
      </c>
      <c r="J58" s="204" t="n">
        <v>138.5</v>
      </c>
      <c r="K58" s="204" t="n">
        <v>402</v>
      </c>
      <c r="L58" s="204" t="n">
        <v>81</v>
      </c>
      <c r="M58" s="204" t="n">
        <v>1408</v>
      </c>
      <c r="N58" s="204" t="n">
        <v>72.5</v>
      </c>
      <c r="O58" s="204" t="n">
        <v>237</v>
      </c>
      <c r="P58" s="204" t="n">
        <v>208634</v>
      </c>
    </row>
    <row r="59" customFormat="false" ht="15" hidden="false" customHeight="false" outlineLevel="0" collapsed="false">
      <c r="A59" s="2" t="s">
        <v>156</v>
      </c>
      <c r="C59" s="204" t="n">
        <v>1004638.12</v>
      </c>
      <c r="D59" s="204" t="n">
        <v>688.5</v>
      </c>
      <c r="E59" s="204" t="n">
        <v>12042.46</v>
      </c>
      <c r="F59" s="204" t="n">
        <v>168.5</v>
      </c>
      <c r="G59" s="204" t="n">
        <v>336028.65</v>
      </c>
      <c r="H59" s="204" t="n">
        <v>10109.17</v>
      </c>
      <c r="I59" s="204" t="n">
        <v>802.5</v>
      </c>
      <c r="J59" s="204" t="n">
        <v>225575.06</v>
      </c>
      <c r="K59" s="204" t="n">
        <v>237518.27</v>
      </c>
      <c r="L59" s="204" t="n">
        <v>16403.98</v>
      </c>
      <c r="M59" s="204" t="n">
        <v>2909</v>
      </c>
      <c r="N59" s="204" t="n">
        <v>8201.58</v>
      </c>
      <c r="O59" s="204" t="n">
        <v>752</v>
      </c>
      <c r="P59" s="204" t="n">
        <v>1897590.65</v>
      </c>
    </row>
    <row r="60" customFormat="false" ht="15" hidden="false" customHeight="false" outlineLevel="0" collapsed="false">
      <c r="A60" s="2" t="s">
        <v>157</v>
      </c>
      <c r="C60" s="204" t="n">
        <v>3080710.69</v>
      </c>
      <c r="D60" s="204" t="n">
        <v>939</v>
      </c>
      <c r="E60" s="204" t="n">
        <v>8690.12</v>
      </c>
      <c r="F60" s="204" t="n">
        <v>204</v>
      </c>
      <c r="G60" s="204" t="n">
        <v>10109.17</v>
      </c>
      <c r="H60" s="204" t="n">
        <v>234825.84</v>
      </c>
      <c r="I60" s="204" t="n">
        <v>1183</v>
      </c>
      <c r="J60" s="204" t="n">
        <v>34066.01</v>
      </c>
      <c r="K60" s="204" t="n">
        <v>12241.21</v>
      </c>
      <c r="L60" s="204" t="n">
        <v>133133.89</v>
      </c>
      <c r="M60" s="204" t="n">
        <v>14209</v>
      </c>
      <c r="N60" s="204" t="n">
        <v>37552.68</v>
      </c>
      <c r="O60" s="204" t="n">
        <v>8293.5</v>
      </c>
      <c r="P60" s="204" t="n">
        <v>3861979.67</v>
      </c>
    </row>
    <row r="61" customFormat="false" ht="15" hidden="false" customHeight="false" outlineLevel="0" collapsed="false">
      <c r="A61" s="2" t="s">
        <v>197</v>
      </c>
      <c r="C61" s="204" t="n">
        <v>117099.5</v>
      </c>
      <c r="D61" s="204" t="n">
        <v>35296</v>
      </c>
      <c r="E61" s="204" t="n">
        <v>414</v>
      </c>
      <c r="F61" s="204" t="n">
        <v>1798.5</v>
      </c>
      <c r="G61" s="204" t="n">
        <v>802.5</v>
      </c>
      <c r="H61" s="204" t="n">
        <v>1183</v>
      </c>
      <c r="I61" s="204" t="n">
        <v>22245</v>
      </c>
      <c r="J61" s="204" t="n">
        <v>812.5</v>
      </c>
      <c r="K61" s="204" t="n">
        <v>2366.5</v>
      </c>
      <c r="L61" s="204" t="n">
        <v>738.5</v>
      </c>
      <c r="M61" s="204" t="n">
        <v>32027</v>
      </c>
      <c r="N61" s="204" t="n">
        <v>688</v>
      </c>
      <c r="O61" s="204" t="n">
        <v>1139.5</v>
      </c>
      <c r="P61" s="204" t="n">
        <v>463666.5</v>
      </c>
    </row>
    <row r="62" customFormat="false" ht="15" hidden="false" customHeight="false" outlineLevel="0" collapsed="false">
      <c r="A62" s="2" t="s">
        <v>159</v>
      </c>
      <c r="C62" s="204" t="n">
        <v>1923481.27</v>
      </c>
      <c r="D62" s="204" t="n">
        <v>752</v>
      </c>
      <c r="E62" s="204" t="n">
        <v>273856.75</v>
      </c>
      <c r="F62" s="204" t="n">
        <v>138.5</v>
      </c>
      <c r="G62" s="204" t="n">
        <v>225575.06</v>
      </c>
      <c r="H62" s="204" t="n">
        <v>34066.01</v>
      </c>
      <c r="I62" s="204" t="n">
        <v>812.5</v>
      </c>
      <c r="J62" s="204" t="n">
        <v>280514.51</v>
      </c>
      <c r="K62" s="204" t="n">
        <v>152040.17</v>
      </c>
      <c r="L62" s="204" t="n">
        <v>53251.2</v>
      </c>
      <c r="M62" s="204" t="n">
        <v>5843.5</v>
      </c>
      <c r="N62" s="204" t="n">
        <v>21015.63</v>
      </c>
      <c r="O62" s="204" t="n">
        <v>1654.5</v>
      </c>
      <c r="P62" s="204" t="n">
        <v>3057562.27</v>
      </c>
    </row>
    <row r="63" customFormat="false" ht="15" hidden="false" customHeight="false" outlineLevel="0" collapsed="false">
      <c r="A63" s="2" t="s">
        <v>160</v>
      </c>
      <c r="C63" s="204" t="n">
        <v>684636.25</v>
      </c>
      <c r="D63" s="204" t="n">
        <v>2734</v>
      </c>
      <c r="E63" s="204" t="n">
        <v>9804.96</v>
      </c>
      <c r="F63" s="204" t="n">
        <v>402</v>
      </c>
      <c r="G63" s="204" t="n">
        <v>237518.27</v>
      </c>
      <c r="H63" s="204" t="n">
        <v>12241.21</v>
      </c>
      <c r="I63" s="204" t="n">
        <v>2366.5</v>
      </c>
      <c r="J63" s="204" t="n">
        <v>152040.17</v>
      </c>
      <c r="K63" s="204" t="n">
        <v>434846.1</v>
      </c>
      <c r="L63" s="204" t="n">
        <v>12470.31</v>
      </c>
      <c r="M63" s="204" t="n">
        <v>6455.5</v>
      </c>
      <c r="N63" s="204" t="n">
        <v>6433.03</v>
      </c>
      <c r="O63" s="204" t="n">
        <v>1497.5</v>
      </c>
      <c r="P63" s="204" t="n">
        <v>1669910.34</v>
      </c>
    </row>
    <row r="64" customFormat="false" ht="15" hidden="false" customHeight="false" outlineLevel="0" collapsed="false">
      <c r="A64" s="2" t="s">
        <v>161</v>
      </c>
      <c r="C64" s="204" t="n">
        <v>3052038.9</v>
      </c>
      <c r="D64" s="204" t="n">
        <v>575.5</v>
      </c>
      <c r="E64" s="204" t="n">
        <v>14367.64</v>
      </c>
      <c r="F64" s="204" t="n">
        <v>81</v>
      </c>
      <c r="G64" s="204" t="n">
        <v>16403.98</v>
      </c>
      <c r="H64" s="204" t="n">
        <v>133133.89</v>
      </c>
      <c r="I64" s="204" t="n">
        <v>738.5</v>
      </c>
      <c r="J64" s="204" t="n">
        <v>53251.2</v>
      </c>
      <c r="K64" s="204" t="n">
        <v>12470.31</v>
      </c>
      <c r="L64" s="204" t="n">
        <v>335508.4</v>
      </c>
      <c r="M64" s="204" t="n">
        <v>3911.5</v>
      </c>
      <c r="N64" s="204" t="n">
        <v>40862.27</v>
      </c>
      <c r="O64" s="204" t="n">
        <v>2305</v>
      </c>
      <c r="P64" s="204" t="n">
        <v>3791619.29</v>
      </c>
    </row>
    <row r="65" customFormat="false" ht="15" hidden="false" customHeight="false" outlineLevel="0" collapsed="false">
      <c r="A65" s="2" t="s">
        <v>162</v>
      </c>
      <c r="C65" s="204" t="n">
        <v>437720</v>
      </c>
      <c r="D65" s="204" t="n">
        <v>12796</v>
      </c>
      <c r="E65" s="204" t="n">
        <v>2014.5</v>
      </c>
      <c r="F65" s="204" t="n">
        <v>1408</v>
      </c>
      <c r="G65" s="204" t="n">
        <v>2909</v>
      </c>
      <c r="H65" s="204" t="n">
        <v>14209</v>
      </c>
      <c r="I65" s="204" t="n">
        <v>32027</v>
      </c>
      <c r="J65" s="204" t="n">
        <v>5843.5</v>
      </c>
      <c r="K65" s="204" t="n">
        <v>6455.5</v>
      </c>
      <c r="L65" s="204" t="n">
        <v>3911.5</v>
      </c>
      <c r="M65" s="204" t="n">
        <v>211359</v>
      </c>
      <c r="N65" s="204" t="n">
        <v>3367.5</v>
      </c>
      <c r="O65" s="204" t="n">
        <v>16173.5</v>
      </c>
      <c r="P65" s="204" t="n">
        <v>1404532</v>
      </c>
    </row>
    <row r="66" customFormat="false" ht="15" hidden="false" customHeight="false" outlineLevel="0" collapsed="false">
      <c r="A66" s="2" t="s">
        <v>198</v>
      </c>
      <c r="C66" s="204" t="n">
        <v>1379058.94</v>
      </c>
      <c r="D66" s="204" t="n">
        <v>1606.5</v>
      </c>
      <c r="E66" s="204" t="n">
        <v>8411.43</v>
      </c>
      <c r="F66" s="204" t="n">
        <v>72.5</v>
      </c>
      <c r="G66" s="204" t="n">
        <v>8201.58</v>
      </c>
      <c r="H66" s="204" t="n">
        <v>37552.68</v>
      </c>
      <c r="I66" s="204" t="n">
        <v>688</v>
      </c>
      <c r="J66" s="204" t="n">
        <v>21015.63</v>
      </c>
      <c r="K66" s="204" t="n">
        <v>6433.03</v>
      </c>
      <c r="L66" s="204" t="n">
        <v>40862.27</v>
      </c>
      <c r="M66" s="204" t="n">
        <v>3367.5</v>
      </c>
      <c r="N66" s="204" t="n">
        <v>665111.66</v>
      </c>
      <c r="O66" s="204" t="n">
        <v>1001.5</v>
      </c>
      <c r="P66" s="204" t="n">
        <v>2412362.03</v>
      </c>
    </row>
    <row r="67" customFormat="false" ht="15" hidden="false" customHeight="false" outlineLevel="0" collapsed="false">
      <c r="A67" s="2" t="s">
        <v>164</v>
      </c>
      <c r="C67" s="204" t="n">
        <v>188472.5</v>
      </c>
      <c r="D67" s="204" t="n">
        <v>1210.5</v>
      </c>
      <c r="E67" s="204" t="n">
        <v>830</v>
      </c>
      <c r="F67" s="204" t="n">
        <v>237</v>
      </c>
      <c r="G67" s="204" t="n">
        <v>752</v>
      </c>
      <c r="H67" s="204" t="n">
        <v>8293.5</v>
      </c>
      <c r="I67" s="204" t="n">
        <v>1139.5</v>
      </c>
      <c r="J67" s="204" t="n">
        <v>1654.5</v>
      </c>
      <c r="K67" s="204" t="n">
        <v>1497.5</v>
      </c>
      <c r="L67" s="204" t="n">
        <v>2305</v>
      </c>
      <c r="M67" s="204" t="n">
        <v>16173.5</v>
      </c>
      <c r="N67" s="204" t="n">
        <v>1001.5</v>
      </c>
      <c r="O67" s="204" t="n">
        <v>23970</v>
      </c>
      <c r="P67" s="204" t="n">
        <v>1532829</v>
      </c>
    </row>
    <row r="68" customFormat="false" ht="15.75" hidden="false" customHeight="false" outlineLevel="0" collapsed="false">
      <c r="A68" s="205" t="s">
        <v>199</v>
      </c>
      <c r="B68" s="205"/>
      <c r="C68" s="206" t="n">
        <v>29049507.02</v>
      </c>
      <c r="D68" s="206" t="n">
        <v>907740</v>
      </c>
      <c r="E68" s="206" t="n">
        <v>1354831.33</v>
      </c>
      <c r="F68" s="206" t="n">
        <v>208634</v>
      </c>
      <c r="G68" s="206" t="n">
        <v>1897590.65</v>
      </c>
      <c r="H68" s="206" t="n">
        <v>3861979.67</v>
      </c>
      <c r="I68" s="206" t="n">
        <v>463666.5</v>
      </c>
      <c r="J68" s="206" t="n">
        <v>3057562.27</v>
      </c>
      <c r="K68" s="206" t="n">
        <v>1669910.34</v>
      </c>
      <c r="L68" s="206" t="n">
        <v>3791619.29</v>
      </c>
      <c r="M68" s="206" t="n">
        <v>1404532</v>
      </c>
      <c r="N68" s="206" t="n">
        <v>2412362.03</v>
      </c>
      <c r="O68" s="206" t="n">
        <v>1532829</v>
      </c>
      <c r="P68" s="206" t="n">
        <v>73191563.27</v>
      </c>
    </row>
    <row r="70" customFormat="false" ht="15" hidden="false" customHeight="false" outlineLevel="0" collapsed="false">
      <c r="A70" s="2" t="s">
        <v>52</v>
      </c>
    </row>
    <row r="72" customFormat="false" ht="15" hidden="false" customHeight="false" outlineLevel="0" collapsed="false">
      <c r="A72" s="2" t="s">
        <v>205</v>
      </c>
    </row>
    <row r="73" customFormat="false" ht="15" hidden="false" customHeight="false" outlineLevel="0" collapsed="false">
      <c r="A73" s="2" t="s">
        <v>206</v>
      </c>
    </row>
    <row r="74" customFormat="false" ht="15" hidden="false" customHeight="false" outlineLevel="0" collapsed="false">
      <c r="A74" s="2" t="s">
        <v>207</v>
      </c>
    </row>
    <row r="75" customFormat="false" ht="15" hidden="false" customHeight="false" outlineLevel="0" collapsed="false">
      <c r="A75" s="2" t="s">
        <v>208</v>
      </c>
    </row>
  </sheetData>
  <mergeCells count="2">
    <mergeCell ref="C4:P4"/>
    <mergeCell ref="C37:P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2" style="2" width="10.66"/>
    <col collapsed="false" customWidth="true" hidden="false" outlineLevel="0" max="3" min="3" style="2" width="10.55"/>
    <col collapsed="false" customWidth="true" hidden="false" outlineLevel="0" max="4" min="4" style="2" width="10.99"/>
    <col collapsed="false" customWidth="true" hidden="false" outlineLevel="0" max="5" min="5" style="2" width="9.77"/>
    <col collapsed="false" customWidth="true" hidden="false" outlineLevel="0" max="6" min="6" style="2" width="8.66"/>
    <col collapsed="false" customWidth="true" hidden="false" outlineLevel="0" max="7" min="7" style="2" width="9.43"/>
    <col collapsed="false" customWidth="true" hidden="false" outlineLevel="0" max="11" min="11" style="2" width="9.99"/>
    <col collapsed="false" customWidth="true" hidden="false" outlineLevel="0" max="14" min="14" style="2" width="9.99"/>
    <col collapsed="false" customWidth="true" hidden="false" outlineLevel="0" max="16" min="16" style="2" width="10.21"/>
  </cols>
  <sheetData>
    <row r="1" customFormat="false" ht="18.75" hidden="false" customHeight="false" outlineLevel="0" collapsed="false">
      <c r="A1" s="6" t="s">
        <v>180</v>
      </c>
      <c r="B1" s="6"/>
    </row>
    <row r="2" customFormat="false" ht="18.75" hidden="false" customHeight="false" outlineLevel="0" collapsed="false">
      <c r="A2" s="6" t="s">
        <v>209</v>
      </c>
      <c r="B2" s="6"/>
    </row>
    <row r="4" customFormat="false" ht="15.75" hidden="false" customHeight="false" outlineLevel="0" collapsed="false">
      <c r="A4" s="199"/>
      <c r="B4" s="199"/>
      <c r="C4" s="200" t="s">
        <v>182</v>
      </c>
      <c r="D4" s="200"/>
      <c r="E4" s="200"/>
      <c r="F4" s="200"/>
      <c r="G4" s="200"/>
      <c r="H4" s="200"/>
      <c r="I4" s="200"/>
      <c r="J4" s="200"/>
      <c r="K4" s="200"/>
      <c r="L4" s="200"/>
      <c r="M4" s="200"/>
      <c r="N4" s="200"/>
      <c r="O4" s="200"/>
      <c r="P4" s="200"/>
    </row>
    <row r="5" customFormat="false" ht="51.75" hidden="false" customHeight="true" outlineLevel="0" collapsed="false">
      <c r="A5" s="201" t="s">
        <v>183</v>
      </c>
      <c r="B5" s="201"/>
      <c r="C5" s="202" t="s">
        <v>184</v>
      </c>
      <c r="D5" s="202" t="s">
        <v>185</v>
      </c>
      <c r="E5" s="202" t="s">
        <v>186</v>
      </c>
      <c r="F5" s="202" t="s">
        <v>187</v>
      </c>
      <c r="G5" s="202" t="s">
        <v>188</v>
      </c>
      <c r="H5" s="202" t="s">
        <v>189</v>
      </c>
      <c r="I5" s="202" t="s">
        <v>144</v>
      </c>
      <c r="J5" s="202" t="s">
        <v>145</v>
      </c>
      <c r="K5" s="202" t="s">
        <v>190</v>
      </c>
      <c r="L5" s="202" t="s">
        <v>147</v>
      </c>
      <c r="M5" s="202" t="s">
        <v>191</v>
      </c>
      <c r="N5" s="202" t="s">
        <v>192</v>
      </c>
      <c r="O5" s="202" t="s">
        <v>150</v>
      </c>
      <c r="P5" s="202" t="s">
        <v>151</v>
      </c>
    </row>
    <row r="6" customFormat="false" ht="7.5" hidden="false" customHeight="true" outlineLevel="0" collapsed="false"/>
    <row r="7" customFormat="false" ht="15" hidden="false" customHeight="false" outlineLevel="0" collapsed="false">
      <c r="P7" s="203" t="s">
        <v>99</v>
      </c>
    </row>
    <row r="8" customFormat="false" ht="15" hidden="false" customHeight="false" outlineLevel="0" collapsed="false">
      <c r="A8" s="2" t="s">
        <v>184</v>
      </c>
      <c r="C8" s="204" t="n">
        <v>312698</v>
      </c>
      <c r="D8" s="204" t="n">
        <v>361148.5</v>
      </c>
      <c r="E8" s="204" t="n">
        <v>91135.5</v>
      </c>
      <c r="F8" s="204" t="n">
        <v>681</v>
      </c>
      <c r="G8" s="204" t="n">
        <v>443.5</v>
      </c>
      <c r="H8" s="204" t="n">
        <v>1254.5</v>
      </c>
      <c r="I8" s="204" t="n">
        <v>54868.5</v>
      </c>
      <c r="J8" s="204" t="n">
        <v>565.5</v>
      </c>
      <c r="K8" s="204" t="n">
        <v>1223</v>
      </c>
      <c r="L8" s="204" t="n">
        <v>1214.5</v>
      </c>
      <c r="M8" s="204" t="n">
        <v>319.5</v>
      </c>
      <c r="N8" s="204" t="n">
        <v>175356</v>
      </c>
      <c r="O8" s="204" t="n">
        <v>5845</v>
      </c>
      <c r="P8" s="204" t="n">
        <v>33652</v>
      </c>
    </row>
    <row r="9" customFormat="false" ht="15" hidden="false" customHeight="false" outlineLevel="0" collapsed="false">
      <c r="A9" s="2" t="s">
        <v>138</v>
      </c>
      <c r="C9" s="204" t="n">
        <v>361148.5</v>
      </c>
      <c r="D9" s="204" t="n">
        <v>23008</v>
      </c>
      <c r="E9" s="204" t="n">
        <v>11684</v>
      </c>
      <c r="F9" s="204" t="n">
        <v>101</v>
      </c>
      <c r="G9" s="204" t="n">
        <v>55.5</v>
      </c>
      <c r="H9" s="204" t="n">
        <v>170</v>
      </c>
      <c r="I9" s="204" t="n">
        <v>12724</v>
      </c>
      <c r="J9" s="204" t="n">
        <v>40.5</v>
      </c>
      <c r="K9" s="204" t="n">
        <v>94.5</v>
      </c>
      <c r="L9" s="204" t="n">
        <v>205</v>
      </c>
      <c r="M9" s="204" t="n">
        <v>41.5</v>
      </c>
      <c r="N9" s="204" t="n">
        <v>22994</v>
      </c>
      <c r="O9" s="204" t="n">
        <v>358.5</v>
      </c>
      <c r="P9" s="204" t="n">
        <v>5308</v>
      </c>
    </row>
    <row r="10" customFormat="false" ht="15" hidden="false" customHeight="false" outlineLevel="0" collapsed="false">
      <c r="A10" s="2" t="s">
        <v>139</v>
      </c>
      <c r="C10" s="204" t="n">
        <v>91135.5</v>
      </c>
      <c r="D10" s="204" t="n">
        <v>11684</v>
      </c>
      <c r="E10" s="204" t="n">
        <v>35593</v>
      </c>
      <c r="F10" s="204" t="n">
        <v>231.5</v>
      </c>
      <c r="G10" s="204" t="n">
        <v>119.5</v>
      </c>
      <c r="H10" s="204" t="n">
        <v>262</v>
      </c>
      <c r="I10" s="204" t="n">
        <v>172591</v>
      </c>
      <c r="J10" s="204" t="n">
        <v>95.5</v>
      </c>
      <c r="K10" s="204" t="n">
        <v>170</v>
      </c>
      <c r="L10" s="204" t="n">
        <v>344</v>
      </c>
      <c r="M10" s="204" t="n">
        <v>31.5</v>
      </c>
      <c r="N10" s="204" t="n">
        <v>31031.5</v>
      </c>
      <c r="O10" s="204" t="n">
        <v>726</v>
      </c>
      <c r="P10" s="204" t="n">
        <v>8143</v>
      </c>
    </row>
    <row r="11" customFormat="false" ht="15" hidden="false" customHeight="false" outlineLevel="0" collapsed="false">
      <c r="A11" s="2" t="s">
        <v>187</v>
      </c>
      <c r="C11" s="204" t="n">
        <v>681</v>
      </c>
      <c r="D11" s="204" t="n">
        <v>101</v>
      </c>
      <c r="E11" s="204" t="n">
        <v>231.5</v>
      </c>
      <c r="F11" s="204" t="n">
        <v>120578</v>
      </c>
      <c r="G11" s="204" t="n">
        <v>223</v>
      </c>
      <c r="H11" s="204" t="n">
        <v>361.5</v>
      </c>
      <c r="I11" s="204" t="n">
        <v>540</v>
      </c>
      <c r="J11" s="204" t="n">
        <v>504.5</v>
      </c>
      <c r="K11" s="204" t="n">
        <v>4910.5</v>
      </c>
      <c r="L11" s="204" t="n">
        <v>272</v>
      </c>
      <c r="M11" s="204" t="n">
        <v>856</v>
      </c>
      <c r="N11" s="204" t="n">
        <v>17708.07</v>
      </c>
      <c r="O11" s="204" t="n">
        <v>1101</v>
      </c>
      <c r="P11" s="204" t="n">
        <v>1056.19</v>
      </c>
    </row>
    <row r="12" customFormat="false" ht="15" hidden="false" customHeight="false" outlineLevel="0" collapsed="false">
      <c r="A12" s="2" t="s">
        <v>188</v>
      </c>
      <c r="C12" s="204" t="n">
        <v>443.5</v>
      </c>
      <c r="D12" s="204" t="n">
        <v>55.5</v>
      </c>
      <c r="E12" s="204" t="n">
        <v>119.5</v>
      </c>
      <c r="F12" s="204" t="n">
        <v>223</v>
      </c>
      <c r="G12" s="204"/>
      <c r="H12" s="204" t="n">
        <v>67.5</v>
      </c>
      <c r="I12" s="204" t="n">
        <v>614.5</v>
      </c>
      <c r="J12" s="204" t="n">
        <v>132.5</v>
      </c>
      <c r="K12" s="204" t="n">
        <v>1338.5</v>
      </c>
      <c r="L12" s="204" t="n">
        <v>87.5</v>
      </c>
      <c r="M12" s="204" t="n">
        <v>187.5</v>
      </c>
      <c r="N12" s="204" t="n">
        <v>20349</v>
      </c>
      <c r="O12" s="204" t="n">
        <v>6232</v>
      </c>
      <c r="P12" s="204" t="n">
        <v>129</v>
      </c>
    </row>
    <row r="13" customFormat="false" ht="15" hidden="false" customHeight="false" outlineLevel="0" collapsed="false">
      <c r="A13" s="2" t="s">
        <v>193</v>
      </c>
      <c r="C13" s="204" t="n">
        <v>1254.5</v>
      </c>
      <c r="D13" s="204" t="n">
        <v>170</v>
      </c>
      <c r="E13" s="204" t="n">
        <v>262</v>
      </c>
      <c r="F13" s="204" t="n">
        <v>361.5</v>
      </c>
      <c r="G13" s="204" t="n">
        <v>67.5</v>
      </c>
      <c r="H13" s="204" t="n">
        <v>57907</v>
      </c>
      <c r="I13" s="204" t="n">
        <v>1139</v>
      </c>
      <c r="J13" s="204" t="n">
        <v>8402.5</v>
      </c>
      <c r="K13" s="204" t="n">
        <v>215.5</v>
      </c>
      <c r="L13" s="204" t="n">
        <v>169.5</v>
      </c>
      <c r="M13" s="204" t="n">
        <v>469.5</v>
      </c>
      <c r="N13" s="204" t="n">
        <v>31200</v>
      </c>
      <c r="O13" s="204" t="n">
        <v>483.5</v>
      </c>
      <c r="P13" s="204" t="n">
        <v>1079</v>
      </c>
    </row>
    <row r="14" customFormat="false" ht="15" hidden="false" customHeight="false" outlineLevel="0" collapsed="false">
      <c r="A14" s="2" t="s">
        <v>144</v>
      </c>
      <c r="C14" s="204" t="n">
        <v>54868.5</v>
      </c>
      <c r="D14" s="204" t="n">
        <v>12724</v>
      </c>
      <c r="E14" s="204" t="n">
        <v>172591</v>
      </c>
      <c r="F14" s="204" t="n">
        <v>540</v>
      </c>
      <c r="G14" s="204" t="n">
        <v>614.5</v>
      </c>
      <c r="H14" s="204" t="n">
        <v>1139</v>
      </c>
      <c r="I14" s="204" t="n">
        <v>1505</v>
      </c>
      <c r="J14" s="204" t="n">
        <v>256.5</v>
      </c>
      <c r="K14" s="204" t="n">
        <v>1120.5</v>
      </c>
      <c r="L14" s="204" t="n">
        <v>1674</v>
      </c>
      <c r="M14" s="204" t="n">
        <v>243</v>
      </c>
      <c r="N14" s="204" t="n">
        <v>152320</v>
      </c>
      <c r="O14" s="204" t="n">
        <v>3496</v>
      </c>
      <c r="P14" s="204" t="n">
        <v>120790.5</v>
      </c>
    </row>
    <row r="15" customFormat="false" ht="15" hidden="false" customHeight="false" outlineLevel="0" collapsed="false">
      <c r="A15" s="2" t="s">
        <v>145</v>
      </c>
      <c r="C15" s="204" t="n">
        <v>565.5</v>
      </c>
      <c r="D15" s="204" t="n">
        <v>40.5</v>
      </c>
      <c r="E15" s="204" t="n">
        <v>95.5</v>
      </c>
      <c r="F15" s="204" t="n">
        <v>504.5</v>
      </c>
      <c r="G15" s="204" t="n">
        <v>132.5</v>
      </c>
      <c r="H15" s="204" t="n">
        <v>8402.5</v>
      </c>
      <c r="I15" s="204" t="n">
        <v>256.5</v>
      </c>
      <c r="J15" s="204" t="n">
        <v>51630.3</v>
      </c>
      <c r="K15" s="204" t="n">
        <v>971.18</v>
      </c>
      <c r="L15" s="204" t="n">
        <v>104</v>
      </c>
      <c r="M15" s="204" t="n">
        <v>18747.34</v>
      </c>
      <c r="N15" s="204" t="n">
        <v>6594</v>
      </c>
      <c r="O15" s="204" t="n">
        <v>521</v>
      </c>
      <c r="P15" s="204" t="n">
        <v>273.5</v>
      </c>
    </row>
    <row r="16" customFormat="false" ht="15" hidden="false" customHeight="false" outlineLevel="0" collapsed="false">
      <c r="A16" s="2" t="s">
        <v>194</v>
      </c>
      <c r="C16" s="204" t="n">
        <v>1223</v>
      </c>
      <c r="D16" s="204" t="n">
        <v>94.5</v>
      </c>
      <c r="E16" s="204" t="n">
        <v>170</v>
      </c>
      <c r="F16" s="204" t="n">
        <v>4910.5</v>
      </c>
      <c r="G16" s="204" t="n">
        <v>1338.5</v>
      </c>
      <c r="H16" s="204" t="n">
        <v>215.5</v>
      </c>
      <c r="I16" s="204" t="n">
        <v>1120.5</v>
      </c>
      <c r="J16" s="204" t="n">
        <v>971.18</v>
      </c>
      <c r="K16" s="204" t="n">
        <v>63051.66</v>
      </c>
      <c r="L16" s="204" t="n">
        <v>628</v>
      </c>
      <c r="M16" s="204" t="n">
        <v>3907.37</v>
      </c>
      <c r="N16" s="204" t="n">
        <v>56523</v>
      </c>
      <c r="O16" s="204" t="n">
        <v>6544.5</v>
      </c>
      <c r="P16" s="204" t="n">
        <v>613.5</v>
      </c>
    </row>
    <row r="17" customFormat="false" ht="15" hidden="false" customHeight="false" outlineLevel="0" collapsed="false">
      <c r="A17" s="2" t="s">
        <v>147</v>
      </c>
      <c r="C17" s="204" t="n">
        <v>1214.5</v>
      </c>
      <c r="D17" s="204" t="n">
        <v>205</v>
      </c>
      <c r="E17" s="204" t="n">
        <v>344</v>
      </c>
      <c r="F17" s="204" t="n">
        <v>272</v>
      </c>
      <c r="G17" s="204" t="n">
        <v>87.5</v>
      </c>
      <c r="H17" s="204" t="n">
        <v>169.5</v>
      </c>
      <c r="I17" s="204" t="n">
        <v>1674</v>
      </c>
      <c r="J17" s="204" t="n">
        <v>104</v>
      </c>
      <c r="K17" s="204" t="n">
        <v>628</v>
      </c>
      <c r="L17" s="204" t="n">
        <v>27161</v>
      </c>
      <c r="M17" s="204" t="n">
        <v>126.5</v>
      </c>
      <c r="N17" s="204" t="n">
        <v>811957</v>
      </c>
      <c r="O17" s="204" t="n">
        <v>5436.5</v>
      </c>
      <c r="P17" s="204" t="n">
        <v>8568</v>
      </c>
    </row>
    <row r="18" customFormat="false" ht="15" hidden="false" customHeight="false" outlineLevel="0" collapsed="false">
      <c r="A18" s="2" t="s">
        <v>148</v>
      </c>
      <c r="C18" s="204" t="n">
        <v>319.5</v>
      </c>
      <c r="D18" s="204" t="n">
        <v>41.5</v>
      </c>
      <c r="E18" s="204" t="n">
        <v>31.5</v>
      </c>
      <c r="F18" s="204" t="n">
        <v>856</v>
      </c>
      <c r="G18" s="204" t="n">
        <v>187.5</v>
      </c>
      <c r="H18" s="204" t="n">
        <v>469.5</v>
      </c>
      <c r="I18" s="204" t="n">
        <v>243</v>
      </c>
      <c r="J18" s="204" t="n">
        <v>18747.34</v>
      </c>
      <c r="K18" s="204" t="n">
        <v>3907.37</v>
      </c>
      <c r="L18" s="204" t="n">
        <v>126.5</v>
      </c>
      <c r="M18" s="204" t="n">
        <v>233709.12</v>
      </c>
      <c r="N18" s="204" t="n">
        <v>15694.5</v>
      </c>
      <c r="O18" s="204" t="n">
        <v>1629.5</v>
      </c>
      <c r="P18" s="204" t="n">
        <v>263</v>
      </c>
    </row>
    <row r="19" customFormat="false" ht="15" hidden="false" customHeight="false" outlineLevel="0" collapsed="false">
      <c r="A19" s="2" t="s">
        <v>195</v>
      </c>
      <c r="C19" s="204" t="n">
        <v>175356</v>
      </c>
      <c r="D19" s="204" t="n">
        <v>22994</v>
      </c>
      <c r="E19" s="204" t="n">
        <v>31031.5</v>
      </c>
      <c r="F19" s="204" t="n">
        <v>17708.07</v>
      </c>
      <c r="G19" s="204" t="n">
        <v>20349</v>
      </c>
      <c r="H19" s="204" t="n">
        <v>31200</v>
      </c>
      <c r="I19" s="204" t="n">
        <v>152320</v>
      </c>
      <c r="J19" s="204" t="n">
        <v>6594</v>
      </c>
      <c r="K19" s="204" t="n">
        <v>56523</v>
      </c>
      <c r="L19" s="204" t="n">
        <v>811957</v>
      </c>
      <c r="M19" s="204" t="n">
        <v>15694.5</v>
      </c>
      <c r="N19" s="204" t="n">
        <v>1076279</v>
      </c>
      <c r="O19" s="204" t="n">
        <v>587753.5</v>
      </c>
      <c r="P19" s="204" t="n">
        <v>1796875</v>
      </c>
    </row>
    <row r="20" customFormat="false" ht="15" hidden="false" customHeight="false" outlineLevel="0" collapsed="false">
      <c r="A20" s="2" t="s">
        <v>150</v>
      </c>
      <c r="C20" s="204" t="n">
        <v>5845</v>
      </c>
      <c r="D20" s="204" t="n">
        <v>358.5</v>
      </c>
      <c r="E20" s="204" t="n">
        <v>726</v>
      </c>
      <c r="F20" s="204" t="n">
        <v>1101</v>
      </c>
      <c r="G20" s="204" t="n">
        <v>6232</v>
      </c>
      <c r="H20" s="204" t="n">
        <v>483.5</v>
      </c>
      <c r="I20" s="204" t="n">
        <v>3496</v>
      </c>
      <c r="J20" s="204" t="n">
        <v>521</v>
      </c>
      <c r="K20" s="204" t="n">
        <v>6544.5</v>
      </c>
      <c r="L20" s="204" t="n">
        <v>5436.5</v>
      </c>
      <c r="M20" s="204" t="n">
        <v>1629.5</v>
      </c>
      <c r="N20" s="204" t="n">
        <v>587753.5</v>
      </c>
      <c r="O20" s="204" t="n">
        <v>53970</v>
      </c>
      <c r="P20" s="204" t="n">
        <v>4468.5</v>
      </c>
    </row>
    <row r="21" customFormat="false" ht="15" hidden="false" customHeight="false" outlineLevel="0" collapsed="false">
      <c r="A21" s="2" t="s">
        <v>151</v>
      </c>
      <c r="C21" s="204" t="n">
        <v>33652</v>
      </c>
      <c r="D21" s="204" t="n">
        <v>5308</v>
      </c>
      <c r="E21" s="204" t="n">
        <v>8143</v>
      </c>
      <c r="F21" s="204" t="n">
        <v>1056.19</v>
      </c>
      <c r="G21" s="204" t="n">
        <v>129</v>
      </c>
      <c r="H21" s="204" t="n">
        <v>1079</v>
      </c>
      <c r="I21" s="204" t="n">
        <v>120790.5</v>
      </c>
      <c r="J21" s="204" t="n">
        <v>273.5</v>
      </c>
      <c r="K21" s="204" t="n">
        <v>613.5</v>
      </c>
      <c r="L21" s="204" t="n">
        <v>8568</v>
      </c>
      <c r="M21" s="204" t="n">
        <v>263</v>
      </c>
      <c r="N21" s="204" t="n">
        <v>1796875</v>
      </c>
      <c r="O21" s="204" t="n">
        <v>4468.5</v>
      </c>
      <c r="P21" s="204" t="n">
        <v>359360</v>
      </c>
    </row>
    <row r="22" customFormat="false" ht="15" hidden="false" customHeight="false" outlineLevel="0" collapsed="false">
      <c r="A22" s="2" t="s">
        <v>196</v>
      </c>
      <c r="C22" s="204" t="n">
        <v>166251.5</v>
      </c>
      <c r="D22" s="204" t="n">
        <v>14353</v>
      </c>
      <c r="E22" s="204" t="n">
        <v>18055.5</v>
      </c>
      <c r="F22" s="204" t="n">
        <v>520441</v>
      </c>
      <c r="G22" s="204" t="n">
        <v>72454.5</v>
      </c>
      <c r="H22" s="204" t="n">
        <v>64674</v>
      </c>
      <c r="I22" s="204" t="n">
        <v>76444.5</v>
      </c>
      <c r="J22" s="204" t="n">
        <v>298441.57</v>
      </c>
      <c r="K22" s="204" t="n">
        <v>1603393.92</v>
      </c>
      <c r="L22" s="204" t="n">
        <v>25884</v>
      </c>
      <c r="M22" s="204" t="n">
        <v>1139294.71</v>
      </c>
      <c r="N22" s="204" t="n">
        <v>1739492.5</v>
      </c>
      <c r="O22" s="204" t="n">
        <v>525378</v>
      </c>
      <c r="P22" s="204" t="n">
        <v>53276.5</v>
      </c>
    </row>
    <row r="23" customFormat="false" ht="15" hidden="false" customHeight="false" outlineLevel="0" collapsed="false">
      <c r="A23" s="2" t="s">
        <v>153</v>
      </c>
      <c r="C23" s="204" t="n">
        <v>91818.5</v>
      </c>
      <c r="D23" s="204" t="n">
        <v>10450.5</v>
      </c>
      <c r="E23" s="204" t="n">
        <v>2114.5</v>
      </c>
      <c r="F23" s="204" t="n">
        <v>5059</v>
      </c>
      <c r="G23" s="204" t="n">
        <v>275</v>
      </c>
      <c r="H23" s="204" t="n">
        <v>884</v>
      </c>
      <c r="I23" s="204" t="n">
        <v>7146</v>
      </c>
      <c r="J23" s="204" t="n">
        <v>472.5</v>
      </c>
      <c r="K23" s="204" t="n">
        <v>1234</v>
      </c>
      <c r="L23" s="204" t="n">
        <v>602.5</v>
      </c>
      <c r="M23" s="204" t="n">
        <v>206.5</v>
      </c>
      <c r="N23" s="204" t="n">
        <v>91756</v>
      </c>
      <c r="O23" s="204" t="n">
        <v>2406.5</v>
      </c>
      <c r="P23" s="204" t="n">
        <v>8700</v>
      </c>
    </row>
    <row r="24" customFormat="false" ht="15" hidden="false" customHeight="false" outlineLevel="0" collapsed="false">
      <c r="A24" s="2" t="s">
        <v>154</v>
      </c>
      <c r="C24" s="204" t="n">
        <v>1575</v>
      </c>
      <c r="D24" s="204" t="n">
        <v>129</v>
      </c>
      <c r="E24" s="204" t="n">
        <v>211</v>
      </c>
      <c r="F24" s="204" t="n">
        <v>2415.5</v>
      </c>
      <c r="G24" s="204" t="n">
        <v>377.5</v>
      </c>
      <c r="H24" s="204" t="n">
        <v>735</v>
      </c>
      <c r="I24" s="204" t="n">
        <v>426.5</v>
      </c>
      <c r="J24" s="204" t="n">
        <v>1777.03</v>
      </c>
      <c r="K24" s="204" t="n">
        <v>4792.79</v>
      </c>
      <c r="L24" s="204" t="n">
        <v>278.5</v>
      </c>
      <c r="M24" s="204" t="n">
        <v>4773.65</v>
      </c>
      <c r="N24" s="204" t="n">
        <v>13513</v>
      </c>
      <c r="O24" s="204" t="n">
        <v>2075.5</v>
      </c>
      <c r="P24" s="204" t="n">
        <v>578</v>
      </c>
    </row>
    <row r="25" customFormat="false" ht="15" hidden="false" customHeight="false" outlineLevel="0" collapsed="false">
      <c r="A25" s="2" t="s">
        <v>155</v>
      </c>
      <c r="C25" s="204" t="n">
        <v>84890.5</v>
      </c>
      <c r="D25" s="204" t="n">
        <v>7686</v>
      </c>
      <c r="E25" s="204" t="n">
        <v>1008.5</v>
      </c>
      <c r="F25" s="204" t="n">
        <v>125.5</v>
      </c>
      <c r="G25" s="204" t="n">
        <v>74.5</v>
      </c>
      <c r="H25" s="204" t="n">
        <v>144.5</v>
      </c>
      <c r="I25" s="204" t="n">
        <v>2695</v>
      </c>
      <c r="J25" s="204" t="n">
        <v>59</v>
      </c>
      <c r="K25" s="204" t="n">
        <v>86.5</v>
      </c>
      <c r="L25" s="204" t="n">
        <v>180.5</v>
      </c>
      <c r="M25" s="204" t="n">
        <v>49.5</v>
      </c>
      <c r="N25" s="204" t="n">
        <v>11466.5</v>
      </c>
      <c r="O25" s="204" t="n">
        <v>423.5</v>
      </c>
      <c r="P25" s="204" t="n">
        <v>2337.5</v>
      </c>
    </row>
    <row r="26" customFormat="false" ht="15" hidden="false" customHeight="false" outlineLevel="0" collapsed="false">
      <c r="A26" s="2" t="s">
        <v>156</v>
      </c>
      <c r="C26" s="204" t="n">
        <v>2477.5</v>
      </c>
      <c r="D26" s="204" t="n">
        <v>186</v>
      </c>
      <c r="E26" s="204" t="n">
        <v>335</v>
      </c>
      <c r="F26" s="204" t="n">
        <v>1458.5</v>
      </c>
      <c r="G26" s="204" t="n">
        <v>311.5</v>
      </c>
      <c r="H26" s="204" t="n">
        <v>618.5</v>
      </c>
      <c r="I26" s="204" t="n">
        <v>724.5</v>
      </c>
      <c r="J26" s="204" t="n">
        <v>1075.65</v>
      </c>
      <c r="K26" s="204" t="n">
        <v>4611.3</v>
      </c>
      <c r="L26" s="204" t="n">
        <v>284</v>
      </c>
      <c r="M26" s="204" t="n">
        <v>4478.4</v>
      </c>
      <c r="N26" s="204" t="n">
        <v>22784</v>
      </c>
      <c r="O26" s="204" t="n">
        <v>2597.5</v>
      </c>
      <c r="P26" s="204" t="n">
        <v>772</v>
      </c>
    </row>
    <row r="27" customFormat="false" ht="15" hidden="false" customHeight="false" outlineLevel="0" collapsed="false">
      <c r="A27" s="2" t="s">
        <v>157</v>
      </c>
      <c r="C27" s="204" t="n">
        <v>2284</v>
      </c>
      <c r="D27" s="204" t="n">
        <v>196</v>
      </c>
      <c r="E27" s="204" t="n">
        <v>389</v>
      </c>
      <c r="F27" s="204" t="n">
        <v>8868</v>
      </c>
      <c r="G27" s="204" t="n">
        <v>1288.5</v>
      </c>
      <c r="H27" s="204" t="n">
        <v>424</v>
      </c>
      <c r="I27" s="204" t="n">
        <v>1194.5</v>
      </c>
      <c r="J27" s="204" t="n">
        <v>2434.32</v>
      </c>
      <c r="K27" s="204" t="n">
        <v>29573.12</v>
      </c>
      <c r="L27" s="204" t="n">
        <v>1608.5</v>
      </c>
      <c r="M27" s="204" t="n">
        <v>8073.78</v>
      </c>
      <c r="N27" s="204" t="n">
        <v>217590</v>
      </c>
      <c r="O27" s="204" t="n">
        <v>17828</v>
      </c>
      <c r="P27" s="204" t="n">
        <v>2118</v>
      </c>
    </row>
    <row r="28" customFormat="false" ht="15" hidden="false" customHeight="false" outlineLevel="0" collapsed="false">
      <c r="A28" s="2" t="s">
        <v>197</v>
      </c>
      <c r="C28" s="204" t="n">
        <v>18159</v>
      </c>
      <c r="D28" s="204" t="n">
        <v>2836</v>
      </c>
      <c r="E28" s="204" t="n">
        <v>17319</v>
      </c>
      <c r="F28" s="204" t="n">
        <v>581.5</v>
      </c>
      <c r="G28" s="204" t="n">
        <v>658</v>
      </c>
      <c r="H28" s="204" t="n">
        <v>464.5</v>
      </c>
      <c r="I28" s="204" t="n">
        <v>110540</v>
      </c>
      <c r="J28" s="204" t="n">
        <v>305</v>
      </c>
      <c r="K28" s="204" t="n">
        <v>1383</v>
      </c>
      <c r="L28" s="204" t="n">
        <v>734.5</v>
      </c>
      <c r="M28" s="204" t="n">
        <v>281.5</v>
      </c>
      <c r="N28" s="204" t="n">
        <v>78565</v>
      </c>
      <c r="O28" s="204" t="n">
        <v>4304.5</v>
      </c>
      <c r="P28" s="204" t="n">
        <v>27138.5</v>
      </c>
    </row>
    <row r="29" customFormat="false" ht="15" hidden="false" customHeight="false" outlineLevel="0" collapsed="false">
      <c r="A29" s="2" t="s">
        <v>159</v>
      </c>
      <c r="C29" s="204" t="n">
        <v>2014.5</v>
      </c>
      <c r="D29" s="204" t="n">
        <v>197</v>
      </c>
      <c r="E29" s="204" t="n">
        <v>449.5</v>
      </c>
      <c r="F29" s="204" t="n">
        <v>4484.5</v>
      </c>
      <c r="G29" s="204" t="n">
        <v>871.5</v>
      </c>
      <c r="H29" s="204" t="n">
        <v>1809.5</v>
      </c>
      <c r="I29" s="204" t="n">
        <v>1268.5</v>
      </c>
      <c r="J29" s="204" t="n">
        <v>7296.2</v>
      </c>
      <c r="K29" s="204" t="n">
        <v>17755.6</v>
      </c>
      <c r="L29" s="204" t="n">
        <v>589.5</v>
      </c>
      <c r="M29" s="204" t="n">
        <v>16161.6</v>
      </c>
      <c r="N29" s="204" t="n">
        <v>30587.5</v>
      </c>
      <c r="O29" s="204" t="n">
        <v>4882.5</v>
      </c>
      <c r="P29" s="204" t="n">
        <v>985.5</v>
      </c>
    </row>
    <row r="30" customFormat="false" ht="15" hidden="false" customHeight="false" outlineLevel="0" collapsed="false">
      <c r="A30" s="2" t="s">
        <v>160</v>
      </c>
      <c r="C30" s="204" t="n">
        <v>3591.5</v>
      </c>
      <c r="D30" s="204" t="n">
        <v>445.5</v>
      </c>
      <c r="E30" s="204" t="n">
        <v>926.5</v>
      </c>
      <c r="F30" s="204" t="n">
        <v>2738.5</v>
      </c>
      <c r="G30" s="204" t="n">
        <v>518</v>
      </c>
      <c r="H30" s="204" t="n">
        <v>12308.5</v>
      </c>
      <c r="I30" s="204" t="n">
        <v>2797</v>
      </c>
      <c r="J30" s="204" t="n">
        <v>14023.92</v>
      </c>
      <c r="K30" s="204" t="n">
        <v>4352.32</v>
      </c>
      <c r="L30" s="204" t="n">
        <v>517</v>
      </c>
      <c r="M30" s="204" t="n">
        <v>4844.4</v>
      </c>
      <c r="N30" s="204" t="n">
        <v>43972.5</v>
      </c>
      <c r="O30" s="204" t="n">
        <v>3175.5</v>
      </c>
      <c r="P30" s="204" t="n">
        <v>1773</v>
      </c>
    </row>
    <row r="31" customFormat="false" ht="15" hidden="false" customHeight="false" outlineLevel="0" collapsed="false">
      <c r="A31" s="2" t="s">
        <v>161</v>
      </c>
      <c r="C31" s="204" t="n">
        <v>1066.5</v>
      </c>
      <c r="D31" s="204" t="n">
        <v>191.5</v>
      </c>
      <c r="E31" s="204" t="n">
        <v>245.5</v>
      </c>
      <c r="F31" s="204" t="n">
        <v>5195.5</v>
      </c>
      <c r="G31" s="204" t="n">
        <v>496.5</v>
      </c>
      <c r="H31" s="204" t="n">
        <v>399.5</v>
      </c>
      <c r="I31" s="204" t="n">
        <v>658</v>
      </c>
      <c r="J31" s="204" t="n">
        <v>3283.93</v>
      </c>
      <c r="K31" s="204" t="n">
        <v>22519.62</v>
      </c>
      <c r="L31" s="204" t="n">
        <v>881.5</v>
      </c>
      <c r="M31" s="204" t="n">
        <v>41565.82</v>
      </c>
      <c r="N31" s="204" t="n">
        <v>49806.5</v>
      </c>
      <c r="O31" s="204" t="n">
        <v>1947.5</v>
      </c>
      <c r="P31" s="204" t="n">
        <v>1972</v>
      </c>
    </row>
    <row r="32" customFormat="false" ht="15" hidden="false" customHeight="false" outlineLevel="0" collapsed="false">
      <c r="A32" s="2" t="s">
        <v>162</v>
      </c>
      <c r="C32" s="204" t="n">
        <v>18254</v>
      </c>
      <c r="D32" s="204" t="n">
        <v>1831</v>
      </c>
      <c r="E32" s="204" t="n">
        <v>5741</v>
      </c>
      <c r="F32" s="204" t="n">
        <v>4060.5</v>
      </c>
      <c r="G32" s="204" t="n">
        <v>85284</v>
      </c>
      <c r="H32" s="204" t="n">
        <v>1109</v>
      </c>
      <c r="I32" s="204" t="n">
        <v>19283.5</v>
      </c>
      <c r="J32" s="204" t="n">
        <v>1221</v>
      </c>
      <c r="K32" s="204" t="n">
        <v>14891.5</v>
      </c>
      <c r="L32" s="204" t="n">
        <v>2257</v>
      </c>
      <c r="M32" s="204" t="n">
        <v>1915</v>
      </c>
      <c r="N32" s="204" t="n">
        <v>346027</v>
      </c>
      <c r="O32" s="204" t="n">
        <v>150822</v>
      </c>
      <c r="P32" s="204" t="n">
        <v>3592.5</v>
      </c>
    </row>
    <row r="33" customFormat="false" ht="15" hidden="false" customHeight="false" outlineLevel="0" collapsed="false">
      <c r="A33" s="2" t="s">
        <v>198</v>
      </c>
      <c r="C33" s="204" t="n">
        <v>833</v>
      </c>
      <c r="D33" s="204" t="n">
        <v>75.5</v>
      </c>
      <c r="E33" s="204" t="n">
        <v>213.5</v>
      </c>
      <c r="F33" s="204" t="n">
        <v>153163.5</v>
      </c>
      <c r="G33" s="204" t="n">
        <v>378.5</v>
      </c>
      <c r="H33" s="204" t="n">
        <v>316</v>
      </c>
      <c r="I33" s="204" t="n">
        <v>482</v>
      </c>
      <c r="J33" s="204" t="n">
        <v>1437.43</v>
      </c>
      <c r="K33" s="204" t="n">
        <v>47049.99</v>
      </c>
      <c r="L33" s="204" t="n">
        <v>279</v>
      </c>
      <c r="M33" s="204" t="n">
        <v>6288.21</v>
      </c>
      <c r="N33" s="204" t="n">
        <v>18255</v>
      </c>
      <c r="O33" s="204" t="n">
        <v>4301.5</v>
      </c>
      <c r="P33" s="204" t="n">
        <v>728.5</v>
      </c>
    </row>
    <row r="34" customFormat="false" ht="15" hidden="false" customHeight="false" outlineLevel="0" collapsed="false">
      <c r="A34" s="2" t="s">
        <v>164</v>
      </c>
      <c r="C34" s="204" t="n">
        <v>2704</v>
      </c>
      <c r="D34" s="204" t="n">
        <v>308.5</v>
      </c>
      <c r="E34" s="204" t="n">
        <v>441</v>
      </c>
      <c r="F34" s="204" t="n">
        <v>506.5</v>
      </c>
      <c r="G34" s="204" t="n">
        <v>421</v>
      </c>
      <c r="H34" s="204" t="n">
        <v>245.5</v>
      </c>
      <c r="I34" s="204" t="n">
        <v>2353.5</v>
      </c>
      <c r="J34" s="204" t="n">
        <v>156</v>
      </c>
      <c r="K34" s="204" t="n">
        <v>833.5</v>
      </c>
      <c r="L34" s="204" t="n">
        <v>8472.5</v>
      </c>
      <c r="M34" s="204" t="n">
        <v>255</v>
      </c>
      <c r="N34" s="204" t="n">
        <v>1178708</v>
      </c>
      <c r="O34" s="204" t="n">
        <v>29261.5</v>
      </c>
      <c r="P34" s="204" t="n">
        <v>6504.5</v>
      </c>
    </row>
    <row r="35" customFormat="false" ht="15.75" hidden="false" customHeight="false" outlineLevel="0" collapsed="false">
      <c r="A35" s="205" t="s">
        <v>199</v>
      </c>
      <c r="B35" s="205"/>
      <c r="C35" s="206" t="n">
        <v>1436324.5</v>
      </c>
      <c r="D35" s="206" t="n">
        <v>476818.5</v>
      </c>
      <c r="E35" s="206" t="n">
        <v>399607.5</v>
      </c>
      <c r="F35" s="206" t="n">
        <v>858222.26</v>
      </c>
      <c r="G35" s="206" t="n">
        <v>193388.5</v>
      </c>
      <c r="H35" s="206" t="n">
        <v>187313.5</v>
      </c>
      <c r="I35" s="206" t="n">
        <v>749896</v>
      </c>
      <c r="J35" s="206" t="n">
        <v>420822.37</v>
      </c>
      <c r="K35" s="206" t="n">
        <v>1893788.87</v>
      </c>
      <c r="L35" s="206" t="n">
        <v>900516.5</v>
      </c>
      <c r="M35" s="206" t="n">
        <v>1504413.9</v>
      </c>
      <c r="N35" s="206" t="n">
        <v>8645158.07</v>
      </c>
      <c r="O35" s="206" t="n">
        <v>1427969.5</v>
      </c>
      <c r="P35" s="206" t="n">
        <v>2451055.69</v>
      </c>
    </row>
    <row r="37" customFormat="false" ht="15.75" hidden="false" customHeight="false" outlineLevel="0" collapsed="false">
      <c r="A37" s="199"/>
      <c r="B37" s="199"/>
      <c r="C37" s="200" t="s">
        <v>182</v>
      </c>
      <c r="D37" s="200"/>
      <c r="E37" s="200"/>
      <c r="F37" s="200"/>
      <c r="G37" s="200"/>
      <c r="H37" s="200"/>
      <c r="I37" s="200"/>
      <c r="J37" s="200"/>
      <c r="K37" s="200"/>
      <c r="L37" s="200"/>
      <c r="M37" s="200"/>
      <c r="N37" s="200"/>
      <c r="O37" s="200"/>
      <c r="P37" s="200"/>
    </row>
    <row r="38" customFormat="false" ht="48.75" hidden="false" customHeight="true" outlineLevel="0" collapsed="false">
      <c r="A38" s="201"/>
      <c r="B38" s="201"/>
      <c r="C38" s="202" t="s">
        <v>196</v>
      </c>
      <c r="D38" s="202" t="s">
        <v>153</v>
      </c>
      <c r="E38" s="202" t="s">
        <v>200</v>
      </c>
      <c r="F38" s="202" t="s">
        <v>155</v>
      </c>
      <c r="G38" s="202" t="s">
        <v>156</v>
      </c>
      <c r="H38" s="202" t="s">
        <v>201</v>
      </c>
      <c r="I38" s="202" t="s">
        <v>197</v>
      </c>
      <c r="J38" s="202" t="s">
        <v>202</v>
      </c>
      <c r="K38" s="202" t="s">
        <v>160</v>
      </c>
      <c r="L38" s="202" t="s">
        <v>203</v>
      </c>
      <c r="M38" s="202" t="s">
        <v>162</v>
      </c>
      <c r="N38" s="202" t="s">
        <v>204</v>
      </c>
      <c r="O38" s="202" t="s">
        <v>164</v>
      </c>
      <c r="P38" s="202" t="s">
        <v>199</v>
      </c>
    </row>
    <row r="39" customFormat="false" ht="7.5" hidden="false" customHeight="true" outlineLevel="0" collapsed="false"/>
    <row r="40" customFormat="false" ht="15" hidden="false" customHeight="false" outlineLevel="0" collapsed="false">
      <c r="P40" s="203" t="s">
        <v>99</v>
      </c>
    </row>
    <row r="41" customFormat="false" ht="15" hidden="false" customHeight="false" outlineLevel="0" collapsed="false">
      <c r="A41" s="2" t="s">
        <v>184</v>
      </c>
      <c r="C41" s="204" t="n">
        <v>166251.5</v>
      </c>
      <c r="D41" s="204" t="n">
        <v>91818.5</v>
      </c>
      <c r="E41" s="204" t="n">
        <v>1575</v>
      </c>
      <c r="F41" s="204" t="n">
        <v>84890.5</v>
      </c>
      <c r="G41" s="204" t="n">
        <v>2477.5</v>
      </c>
      <c r="H41" s="204" t="n">
        <v>2284</v>
      </c>
      <c r="I41" s="204" t="n">
        <v>18159</v>
      </c>
      <c r="J41" s="204" t="n">
        <v>2014.5</v>
      </c>
      <c r="K41" s="204" t="n">
        <v>3591.5</v>
      </c>
      <c r="L41" s="204" t="n">
        <v>1066.5</v>
      </c>
      <c r="M41" s="204" t="n">
        <v>18254</v>
      </c>
      <c r="N41" s="204" t="n">
        <v>833</v>
      </c>
      <c r="O41" s="204" t="n">
        <v>2704</v>
      </c>
      <c r="P41" s="204" t="n">
        <v>1436324.5</v>
      </c>
    </row>
    <row r="42" customFormat="false" ht="15" hidden="false" customHeight="false" outlineLevel="0" collapsed="false">
      <c r="A42" s="2" t="s">
        <v>138</v>
      </c>
      <c r="C42" s="204" t="n">
        <v>14353</v>
      </c>
      <c r="D42" s="204" t="n">
        <v>10450.5</v>
      </c>
      <c r="E42" s="204" t="n">
        <v>129</v>
      </c>
      <c r="F42" s="204" t="n">
        <v>7686</v>
      </c>
      <c r="G42" s="204" t="n">
        <v>186</v>
      </c>
      <c r="H42" s="204" t="n">
        <v>196</v>
      </c>
      <c r="I42" s="204" t="n">
        <v>2836</v>
      </c>
      <c r="J42" s="204" t="n">
        <v>197</v>
      </c>
      <c r="K42" s="204" t="n">
        <v>445.5</v>
      </c>
      <c r="L42" s="204" t="n">
        <v>191.5</v>
      </c>
      <c r="M42" s="204" t="n">
        <v>1831</v>
      </c>
      <c r="N42" s="204" t="n">
        <v>75.5</v>
      </c>
      <c r="O42" s="204" t="n">
        <v>308.5</v>
      </c>
      <c r="P42" s="204" t="n">
        <v>476818.5</v>
      </c>
    </row>
    <row r="43" customFormat="false" ht="15" hidden="false" customHeight="false" outlineLevel="0" collapsed="false">
      <c r="A43" s="2" t="s">
        <v>139</v>
      </c>
      <c r="C43" s="204" t="n">
        <v>18055.5</v>
      </c>
      <c r="D43" s="204" t="n">
        <v>2114.5</v>
      </c>
      <c r="E43" s="204" t="n">
        <v>211</v>
      </c>
      <c r="F43" s="204" t="n">
        <v>1008.5</v>
      </c>
      <c r="G43" s="204" t="n">
        <v>335</v>
      </c>
      <c r="H43" s="204" t="n">
        <v>389</v>
      </c>
      <c r="I43" s="204" t="n">
        <v>17319</v>
      </c>
      <c r="J43" s="204" t="n">
        <v>449.5</v>
      </c>
      <c r="K43" s="204" t="n">
        <v>926.5</v>
      </c>
      <c r="L43" s="204" t="n">
        <v>245.5</v>
      </c>
      <c r="M43" s="204" t="n">
        <v>5741</v>
      </c>
      <c r="N43" s="204" t="n">
        <v>213.5</v>
      </c>
      <c r="O43" s="204" t="n">
        <v>441</v>
      </c>
      <c r="P43" s="204" t="n">
        <v>399607.5</v>
      </c>
    </row>
    <row r="44" customFormat="false" ht="15" hidden="false" customHeight="false" outlineLevel="0" collapsed="false">
      <c r="A44" s="2" t="s">
        <v>187</v>
      </c>
      <c r="C44" s="204" t="n">
        <v>520441</v>
      </c>
      <c r="D44" s="204" t="n">
        <v>5059</v>
      </c>
      <c r="E44" s="204" t="n">
        <v>2415.5</v>
      </c>
      <c r="F44" s="204" t="n">
        <v>125.5</v>
      </c>
      <c r="G44" s="204" t="n">
        <v>1458.5</v>
      </c>
      <c r="H44" s="204" t="n">
        <v>8868</v>
      </c>
      <c r="I44" s="204" t="n">
        <v>581.5</v>
      </c>
      <c r="J44" s="204" t="n">
        <v>4484.5</v>
      </c>
      <c r="K44" s="204" t="n">
        <v>2738.5</v>
      </c>
      <c r="L44" s="204" t="n">
        <v>5195.5</v>
      </c>
      <c r="M44" s="204" t="n">
        <v>4060.5</v>
      </c>
      <c r="N44" s="204" t="n">
        <v>153163.5</v>
      </c>
      <c r="O44" s="204" t="n">
        <v>506.5</v>
      </c>
      <c r="P44" s="204" t="n">
        <v>858222.26</v>
      </c>
    </row>
    <row r="45" customFormat="false" ht="15" hidden="false" customHeight="false" outlineLevel="0" collapsed="false">
      <c r="A45" s="2" t="s">
        <v>188</v>
      </c>
      <c r="C45" s="204" t="n">
        <v>72454.5</v>
      </c>
      <c r="D45" s="204" t="n">
        <v>275</v>
      </c>
      <c r="E45" s="204" t="n">
        <v>377.5</v>
      </c>
      <c r="F45" s="204" t="n">
        <v>74.5</v>
      </c>
      <c r="G45" s="204" t="n">
        <v>311.5</v>
      </c>
      <c r="H45" s="204" t="n">
        <v>1288.5</v>
      </c>
      <c r="I45" s="204" t="n">
        <v>658</v>
      </c>
      <c r="J45" s="204" t="n">
        <v>871.5</v>
      </c>
      <c r="K45" s="204" t="n">
        <v>518</v>
      </c>
      <c r="L45" s="204" t="n">
        <v>496.5</v>
      </c>
      <c r="M45" s="204" t="n">
        <v>85284</v>
      </c>
      <c r="N45" s="204" t="n">
        <v>378.5</v>
      </c>
      <c r="O45" s="204" t="n">
        <v>421</v>
      </c>
      <c r="P45" s="204" t="n">
        <v>193388.5</v>
      </c>
    </row>
    <row r="46" customFormat="false" ht="15" hidden="false" customHeight="false" outlineLevel="0" collapsed="false">
      <c r="A46" s="2" t="s">
        <v>193</v>
      </c>
      <c r="C46" s="204" t="n">
        <v>64674</v>
      </c>
      <c r="D46" s="204" t="n">
        <v>884</v>
      </c>
      <c r="E46" s="204" t="n">
        <v>735</v>
      </c>
      <c r="F46" s="204" t="n">
        <v>144.5</v>
      </c>
      <c r="G46" s="204" t="n">
        <v>618.5</v>
      </c>
      <c r="H46" s="204" t="n">
        <v>424</v>
      </c>
      <c r="I46" s="204" t="n">
        <v>464.5</v>
      </c>
      <c r="J46" s="204" t="n">
        <v>1809.5</v>
      </c>
      <c r="K46" s="204" t="n">
        <v>12308.5</v>
      </c>
      <c r="L46" s="204" t="n">
        <v>399.5</v>
      </c>
      <c r="M46" s="204" t="n">
        <v>1109</v>
      </c>
      <c r="N46" s="204" t="n">
        <v>316</v>
      </c>
      <c r="O46" s="204" t="n">
        <v>245.5</v>
      </c>
      <c r="P46" s="204" t="n">
        <v>187313.5</v>
      </c>
    </row>
    <row r="47" customFormat="false" ht="15" hidden="false" customHeight="false" outlineLevel="0" collapsed="false">
      <c r="A47" s="2" t="s">
        <v>144</v>
      </c>
      <c r="C47" s="204" t="n">
        <v>76444.5</v>
      </c>
      <c r="D47" s="204" t="n">
        <v>7146</v>
      </c>
      <c r="E47" s="204" t="n">
        <v>426.5</v>
      </c>
      <c r="F47" s="204" t="n">
        <v>2695</v>
      </c>
      <c r="G47" s="204" t="n">
        <v>724.5</v>
      </c>
      <c r="H47" s="204" t="n">
        <v>1194.5</v>
      </c>
      <c r="I47" s="204" t="n">
        <v>110540</v>
      </c>
      <c r="J47" s="204" t="n">
        <v>1268.5</v>
      </c>
      <c r="K47" s="204" t="n">
        <v>2797</v>
      </c>
      <c r="L47" s="204" t="n">
        <v>658</v>
      </c>
      <c r="M47" s="204" t="n">
        <v>19283.5</v>
      </c>
      <c r="N47" s="204" t="n">
        <v>482</v>
      </c>
      <c r="O47" s="204" t="n">
        <v>2353.5</v>
      </c>
      <c r="P47" s="204" t="n">
        <v>749896</v>
      </c>
    </row>
    <row r="48" customFormat="false" ht="15" hidden="false" customHeight="false" outlineLevel="0" collapsed="false">
      <c r="A48" s="2" t="s">
        <v>145</v>
      </c>
      <c r="C48" s="204" t="n">
        <v>298441.57</v>
      </c>
      <c r="D48" s="204" t="n">
        <v>472.5</v>
      </c>
      <c r="E48" s="204" t="n">
        <v>1777.03</v>
      </c>
      <c r="F48" s="204" t="n">
        <v>59</v>
      </c>
      <c r="G48" s="204" t="n">
        <v>1075.65</v>
      </c>
      <c r="H48" s="204" t="n">
        <v>2434.32</v>
      </c>
      <c r="I48" s="204" t="n">
        <v>305</v>
      </c>
      <c r="J48" s="204" t="n">
        <v>7296.2</v>
      </c>
      <c r="K48" s="204" t="n">
        <v>14023.92</v>
      </c>
      <c r="L48" s="204" t="n">
        <v>3283.93</v>
      </c>
      <c r="M48" s="204" t="n">
        <v>1221</v>
      </c>
      <c r="N48" s="204" t="n">
        <v>1437.43</v>
      </c>
      <c r="O48" s="204" t="n">
        <v>156</v>
      </c>
      <c r="P48" s="204" t="n">
        <v>420822.37</v>
      </c>
    </row>
    <row r="49" customFormat="false" ht="15" hidden="false" customHeight="false" outlineLevel="0" collapsed="false">
      <c r="A49" s="2" t="s">
        <v>194</v>
      </c>
      <c r="C49" s="204" t="n">
        <v>1603393.92</v>
      </c>
      <c r="D49" s="204" t="n">
        <v>1234</v>
      </c>
      <c r="E49" s="204" t="n">
        <v>4792.79</v>
      </c>
      <c r="F49" s="204" t="n">
        <v>86.5</v>
      </c>
      <c r="G49" s="204" t="n">
        <v>4611.3</v>
      </c>
      <c r="H49" s="204" t="n">
        <v>29573.12</v>
      </c>
      <c r="I49" s="204" t="n">
        <v>1383</v>
      </c>
      <c r="J49" s="204" t="n">
        <v>17755.6</v>
      </c>
      <c r="K49" s="204" t="n">
        <v>4352.32</v>
      </c>
      <c r="L49" s="204" t="n">
        <v>22519.62</v>
      </c>
      <c r="M49" s="204" t="n">
        <v>14891.5</v>
      </c>
      <c r="N49" s="204" t="n">
        <v>47049.99</v>
      </c>
      <c r="O49" s="204" t="n">
        <v>833.5</v>
      </c>
      <c r="P49" s="204" t="n">
        <v>1893788.87</v>
      </c>
    </row>
    <row r="50" customFormat="false" ht="15" hidden="false" customHeight="false" outlineLevel="0" collapsed="false">
      <c r="A50" s="2" t="s">
        <v>147</v>
      </c>
      <c r="C50" s="204" t="n">
        <v>25884</v>
      </c>
      <c r="D50" s="204" t="n">
        <v>602.5</v>
      </c>
      <c r="E50" s="204" t="n">
        <v>278.5</v>
      </c>
      <c r="F50" s="204" t="n">
        <v>180.5</v>
      </c>
      <c r="G50" s="204" t="n">
        <v>284</v>
      </c>
      <c r="H50" s="204" t="n">
        <v>1608.5</v>
      </c>
      <c r="I50" s="204" t="n">
        <v>734.5</v>
      </c>
      <c r="J50" s="204" t="n">
        <v>589.5</v>
      </c>
      <c r="K50" s="204" t="n">
        <v>517</v>
      </c>
      <c r="L50" s="204" t="n">
        <v>881.5</v>
      </c>
      <c r="M50" s="204" t="n">
        <v>2257</v>
      </c>
      <c r="N50" s="204" t="n">
        <v>279</v>
      </c>
      <c r="O50" s="204" t="n">
        <v>8472.5</v>
      </c>
      <c r="P50" s="204" t="n">
        <v>900516.5</v>
      </c>
    </row>
    <row r="51" customFormat="false" ht="15" hidden="false" customHeight="false" outlineLevel="0" collapsed="false">
      <c r="A51" s="2" t="s">
        <v>148</v>
      </c>
      <c r="C51" s="204" t="n">
        <v>1139294.71</v>
      </c>
      <c r="D51" s="204" t="n">
        <v>206.5</v>
      </c>
      <c r="E51" s="204" t="n">
        <v>4773.65</v>
      </c>
      <c r="F51" s="204" t="n">
        <v>49.5</v>
      </c>
      <c r="G51" s="204" t="n">
        <v>4478.4</v>
      </c>
      <c r="H51" s="204" t="n">
        <v>8073.78</v>
      </c>
      <c r="I51" s="204" t="n">
        <v>281.5</v>
      </c>
      <c r="J51" s="204" t="n">
        <v>16161.6</v>
      </c>
      <c r="K51" s="204" t="n">
        <v>4844.4</v>
      </c>
      <c r="L51" s="204" t="n">
        <v>41565.82</v>
      </c>
      <c r="M51" s="204" t="n">
        <v>1915</v>
      </c>
      <c r="N51" s="204" t="n">
        <v>6288.21</v>
      </c>
      <c r="O51" s="204" t="n">
        <v>255</v>
      </c>
      <c r="P51" s="204" t="n">
        <v>1504413.9</v>
      </c>
    </row>
    <row r="52" customFormat="false" ht="15" hidden="false" customHeight="false" outlineLevel="0" collapsed="false">
      <c r="A52" s="2" t="s">
        <v>195</v>
      </c>
      <c r="C52" s="204" t="n">
        <v>1739492.5</v>
      </c>
      <c r="D52" s="204" t="n">
        <v>91756</v>
      </c>
      <c r="E52" s="204" t="n">
        <v>13513</v>
      </c>
      <c r="F52" s="204" t="n">
        <v>11466.5</v>
      </c>
      <c r="G52" s="204" t="n">
        <v>22784</v>
      </c>
      <c r="H52" s="204" t="n">
        <v>217590</v>
      </c>
      <c r="I52" s="204" t="n">
        <v>78565</v>
      </c>
      <c r="J52" s="204" t="n">
        <v>30587.5</v>
      </c>
      <c r="K52" s="204" t="n">
        <v>43972.5</v>
      </c>
      <c r="L52" s="204" t="n">
        <v>49806.5</v>
      </c>
      <c r="M52" s="204" t="n">
        <v>346027</v>
      </c>
      <c r="N52" s="204" t="n">
        <v>18255</v>
      </c>
      <c r="O52" s="204" t="n">
        <v>1178708</v>
      </c>
      <c r="P52" s="204" t="n">
        <v>8645158.07</v>
      </c>
    </row>
    <row r="53" customFormat="false" ht="15" hidden="false" customHeight="false" outlineLevel="0" collapsed="false">
      <c r="A53" s="2" t="s">
        <v>150</v>
      </c>
      <c r="C53" s="204" t="n">
        <v>525378</v>
      </c>
      <c r="D53" s="204" t="n">
        <v>2406.5</v>
      </c>
      <c r="E53" s="204" t="n">
        <v>2075.5</v>
      </c>
      <c r="F53" s="204" t="n">
        <v>423.5</v>
      </c>
      <c r="G53" s="204" t="n">
        <v>2597.5</v>
      </c>
      <c r="H53" s="204" t="n">
        <v>17828</v>
      </c>
      <c r="I53" s="204" t="n">
        <v>4304.5</v>
      </c>
      <c r="J53" s="204" t="n">
        <v>4882.5</v>
      </c>
      <c r="K53" s="204" t="n">
        <v>3175.5</v>
      </c>
      <c r="L53" s="204" t="n">
        <v>1947.5</v>
      </c>
      <c r="M53" s="204" t="n">
        <v>150822</v>
      </c>
      <c r="N53" s="204" t="n">
        <v>4301.5</v>
      </c>
      <c r="O53" s="204" t="n">
        <v>29261.5</v>
      </c>
      <c r="P53" s="204" t="n">
        <v>1427969.5</v>
      </c>
    </row>
    <row r="54" customFormat="false" ht="15" hidden="false" customHeight="false" outlineLevel="0" collapsed="false">
      <c r="A54" s="2" t="s">
        <v>151</v>
      </c>
      <c r="C54" s="204" t="n">
        <v>53276.5</v>
      </c>
      <c r="D54" s="204" t="n">
        <v>8700</v>
      </c>
      <c r="E54" s="204" t="n">
        <v>578</v>
      </c>
      <c r="F54" s="204" t="n">
        <v>2337.5</v>
      </c>
      <c r="G54" s="204" t="n">
        <v>772</v>
      </c>
      <c r="H54" s="204" t="n">
        <v>2118</v>
      </c>
      <c r="I54" s="204" t="n">
        <v>27138.5</v>
      </c>
      <c r="J54" s="204" t="n">
        <v>985.5</v>
      </c>
      <c r="K54" s="204" t="n">
        <v>1773</v>
      </c>
      <c r="L54" s="204" t="n">
        <v>1972</v>
      </c>
      <c r="M54" s="204" t="n">
        <v>3592.5</v>
      </c>
      <c r="N54" s="204" t="n">
        <v>728.5</v>
      </c>
      <c r="O54" s="204" t="n">
        <v>6504.5</v>
      </c>
      <c r="P54" s="204" t="n">
        <v>2451055.69</v>
      </c>
    </row>
    <row r="55" customFormat="false" ht="15" hidden="false" customHeight="false" outlineLevel="0" collapsed="false">
      <c r="A55" s="2" t="s">
        <v>196</v>
      </c>
      <c r="C55" s="204" t="n">
        <v>10538088.41</v>
      </c>
      <c r="D55" s="204" t="n">
        <v>99922</v>
      </c>
      <c r="E55" s="204" t="n">
        <v>730340.65</v>
      </c>
      <c r="F55" s="204" t="n">
        <v>11542</v>
      </c>
      <c r="G55" s="204" t="n">
        <v>985357.5</v>
      </c>
      <c r="H55" s="204" t="n">
        <v>3005986.88</v>
      </c>
      <c r="I55" s="204" t="n">
        <v>124330.5</v>
      </c>
      <c r="J55" s="204" t="n">
        <v>1892751.23</v>
      </c>
      <c r="K55" s="204" t="n">
        <v>637797.97</v>
      </c>
      <c r="L55" s="204" t="n">
        <v>3021657.31</v>
      </c>
      <c r="M55" s="204" t="n">
        <v>437867</v>
      </c>
      <c r="N55" s="204" t="n">
        <v>1349628.84</v>
      </c>
      <c r="O55" s="204" t="n">
        <v>192410</v>
      </c>
      <c r="P55" s="204" t="n">
        <v>29345515.49</v>
      </c>
    </row>
    <row r="56" customFormat="false" ht="15" hidden="false" customHeight="false" outlineLevel="0" collapsed="false">
      <c r="A56" s="2" t="s">
        <v>153</v>
      </c>
      <c r="C56" s="204" t="n">
        <v>99922</v>
      </c>
      <c r="D56" s="204" t="n">
        <v>513645</v>
      </c>
      <c r="E56" s="204" t="n">
        <v>702.5</v>
      </c>
      <c r="F56" s="204" t="n">
        <v>63840.5</v>
      </c>
      <c r="G56" s="204" t="n">
        <v>1142</v>
      </c>
      <c r="H56" s="204" t="n">
        <v>1183.5</v>
      </c>
      <c r="I56" s="204" t="n">
        <v>34194</v>
      </c>
      <c r="J56" s="204" t="n">
        <v>1079</v>
      </c>
      <c r="K56" s="204" t="n">
        <v>2810</v>
      </c>
      <c r="L56" s="204" t="n">
        <v>838</v>
      </c>
      <c r="M56" s="204" t="n">
        <v>13218</v>
      </c>
      <c r="N56" s="204" t="n">
        <v>2000</v>
      </c>
      <c r="O56" s="204" t="n">
        <v>1307.5</v>
      </c>
      <c r="P56" s="204" t="n">
        <v>959007.5</v>
      </c>
    </row>
    <row r="57" customFormat="false" ht="15" hidden="false" customHeight="false" outlineLevel="0" collapsed="false">
      <c r="A57" s="2" t="s">
        <v>154</v>
      </c>
      <c r="C57" s="204" t="n">
        <v>730340.65</v>
      </c>
      <c r="D57" s="204" t="n">
        <v>702.5</v>
      </c>
      <c r="E57" s="204" t="n">
        <v>254006.58</v>
      </c>
      <c r="F57" s="204" t="n">
        <v>99</v>
      </c>
      <c r="G57" s="204" t="n">
        <v>10786.67</v>
      </c>
      <c r="H57" s="204" t="n">
        <v>9072.46</v>
      </c>
      <c r="I57" s="204" t="n">
        <v>483.5</v>
      </c>
      <c r="J57" s="204" t="n">
        <v>260524.42</v>
      </c>
      <c r="K57" s="204" t="n">
        <v>9659.09</v>
      </c>
      <c r="L57" s="204" t="n">
        <v>14910.81</v>
      </c>
      <c r="M57" s="204" t="n">
        <v>2333</v>
      </c>
      <c r="N57" s="204" t="n">
        <v>7452.54</v>
      </c>
      <c r="O57" s="204" t="n">
        <v>531</v>
      </c>
      <c r="P57" s="204" t="n">
        <v>1334560.19</v>
      </c>
    </row>
    <row r="58" customFormat="false" ht="15" hidden="false" customHeight="false" outlineLevel="0" collapsed="false">
      <c r="A58" s="2" t="s">
        <v>155</v>
      </c>
      <c r="C58" s="204" t="n">
        <v>11542</v>
      </c>
      <c r="D58" s="204" t="n">
        <v>63840.5</v>
      </c>
      <c r="E58" s="204" t="n">
        <v>99</v>
      </c>
      <c r="F58" s="204" t="n">
        <v>24722</v>
      </c>
      <c r="G58" s="204" t="n">
        <v>197.5</v>
      </c>
      <c r="H58" s="204" t="n">
        <v>231.5</v>
      </c>
      <c r="I58" s="204" t="n">
        <v>1763</v>
      </c>
      <c r="J58" s="204" t="n">
        <v>209.5</v>
      </c>
      <c r="K58" s="204" t="n">
        <v>446</v>
      </c>
      <c r="L58" s="204" t="n">
        <v>189.5</v>
      </c>
      <c r="M58" s="204" t="n">
        <v>1513</v>
      </c>
      <c r="N58" s="204" t="n">
        <v>81</v>
      </c>
      <c r="O58" s="204" t="n">
        <v>437</v>
      </c>
      <c r="P58" s="204" t="n">
        <v>216499</v>
      </c>
    </row>
    <row r="59" customFormat="false" ht="15" hidden="false" customHeight="false" outlineLevel="0" collapsed="false">
      <c r="A59" s="2" t="s">
        <v>156</v>
      </c>
      <c r="C59" s="204" t="n">
        <v>985357.5</v>
      </c>
      <c r="D59" s="204" t="n">
        <v>1142</v>
      </c>
      <c r="E59" s="204" t="n">
        <v>10786.67</v>
      </c>
      <c r="F59" s="204" t="n">
        <v>197.5</v>
      </c>
      <c r="G59" s="204" t="n">
        <v>356133.32</v>
      </c>
      <c r="H59" s="204" t="n">
        <v>10368.25</v>
      </c>
      <c r="I59" s="204" t="n">
        <v>870</v>
      </c>
      <c r="J59" s="204" t="n">
        <v>215102.73</v>
      </c>
      <c r="K59" s="204" t="n">
        <v>227070.29</v>
      </c>
      <c r="L59" s="204" t="n">
        <v>16936.52</v>
      </c>
      <c r="M59" s="204" t="n">
        <v>2799.5</v>
      </c>
      <c r="N59" s="204" t="n">
        <v>8606.27</v>
      </c>
      <c r="O59" s="204" t="n">
        <v>858.5</v>
      </c>
      <c r="P59" s="204" t="n">
        <v>1878943.4</v>
      </c>
    </row>
    <row r="60" customFormat="false" ht="15" hidden="false" customHeight="false" outlineLevel="0" collapsed="false">
      <c r="A60" s="2" t="s">
        <v>157</v>
      </c>
      <c r="C60" s="204" t="n">
        <v>3005986.88</v>
      </c>
      <c r="D60" s="204" t="n">
        <v>1183.5</v>
      </c>
      <c r="E60" s="204" t="n">
        <v>9072.46</v>
      </c>
      <c r="F60" s="204" t="n">
        <v>231.5</v>
      </c>
      <c r="G60" s="204" t="n">
        <v>10368.25</v>
      </c>
      <c r="H60" s="204" t="n">
        <v>238790.3</v>
      </c>
      <c r="I60" s="204" t="n">
        <v>1454</v>
      </c>
      <c r="J60" s="204" t="n">
        <v>32654.29</v>
      </c>
      <c r="K60" s="204" t="n">
        <v>12218.62</v>
      </c>
      <c r="L60" s="204" t="n">
        <v>130322.54</v>
      </c>
      <c r="M60" s="204" t="n">
        <v>16273</v>
      </c>
      <c r="N60" s="204" t="n">
        <v>37168.11</v>
      </c>
      <c r="O60" s="204" t="n">
        <v>9575</v>
      </c>
      <c r="P60" s="204" t="n">
        <v>3799168.17</v>
      </c>
    </row>
    <row r="61" customFormat="false" ht="15" hidden="false" customHeight="false" outlineLevel="0" collapsed="false">
      <c r="A61" s="2" t="s">
        <v>197</v>
      </c>
      <c r="C61" s="204" t="n">
        <v>124330.5</v>
      </c>
      <c r="D61" s="204" t="n">
        <v>34194</v>
      </c>
      <c r="E61" s="204" t="n">
        <v>483.5</v>
      </c>
      <c r="F61" s="204" t="n">
        <v>1763</v>
      </c>
      <c r="G61" s="204" t="n">
        <v>870</v>
      </c>
      <c r="H61" s="204" t="n">
        <v>1454</v>
      </c>
      <c r="I61" s="204" t="n">
        <v>23910</v>
      </c>
      <c r="J61" s="204" t="n">
        <v>963</v>
      </c>
      <c r="K61" s="204" t="n">
        <v>2180</v>
      </c>
      <c r="L61" s="204" t="n">
        <v>809.5</v>
      </c>
      <c r="M61" s="204" t="n">
        <v>32822.5</v>
      </c>
      <c r="N61" s="204" t="n">
        <v>736</v>
      </c>
      <c r="O61" s="204" t="n">
        <v>1247</v>
      </c>
      <c r="P61" s="204" t="n">
        <v>489033</v>
      </c>
    </row>
    <row r="62" customFormat="false" ht="15" hidden="false" customHeight="false" outlineLevel="0" collapsed="false">
      <c r="A62" s="2" t="s">
        <v>159</v>
      </c>
      <c r="C62" s="204" t="n">
        <v>1892751.23</v>
      </c>
      <c r="D62" s="204" t="n">
        <v>1079</v>
      </c>
      <c r="E62" s="204" t="n">
        <v>260524.42</v>
      </c>
      <c r="F62" s="204" t="n">
        <v>209.5</v>
      </c>
      <c r="G62" s="204" t="n">
        <v>215102.73</v>
      </c>
      <c r="H62" s="204" t="n">
        <v>32654.29</v>
      </c>
      <c r="I62" s="204" t="n">
        <v>963</v>
      </c>
      <c r="J62" s="204" t="n">
        <v>274164.98</v>
      </c>
      <c r="K62" s="204" t="n">
        <v>144031.89</v>
      </c>
      <c r="L62" s="204" t="n">
        <v>51771.05</v>
      </c>
      <c r="M62" s="204" t="n">
        <v>6395.5</v>
      </c>
      <c r="N62" s="204" t="n">
        <v>20162.35</v>
      </c>
      <c r="O62" s="204" t="n">
        <v>1877.5</v>
      </c>
      <c r="P62" s="204" t="n">
        <v>2991040.84</v>
      </c>
    </row>
    <row r="63" customFormat="false" ht="15" hidden="false" customHeight="false" outlineLevel="0" collapsed="false">
      <c r="A63" s="2" t="s">
        <v>160</v>
      </c>
      <c r="C63" s="204" t="n">
        <v>637797.97</v>
      </c>
      <c r="D63" s="204" t="n">
        <v>2810</v>
      </c>
      <c r="E63" s="204" t="n">
        <v>9659.09</v>
      </c>
      <c r="F63" s="204" t="n">
        <v>446</v>
      </c>
      <c r="G63" s="204" t="n">
        <v>227070.29</v>
      </c>
      <c r="H63" s="204" t="n">
        <v>12218.62</v>
      </c>
      <c r="I63" s="204" t="n">
        <v>2180</v>
      </c>
      <c r="J63" s="204" t="n">
        <v>144031.89</v>
      </c>
      <c r="K63" s="204" t="n">
        <v>423335.44</v>
      </c>
      <c r="L63" s="204" t="n">
        <v>12464.46</v>
      </c>
      <c r="M63" s="204" t="n">
        <v>5723.5</v>
      </c>
      <c r="N63" s="204" t="n">
        <v>6099.81</v>
      </c>
      <c r="O63" s="204" t="n">
        <v>1387.5</v>
      </c>
      <c r="P63" s="204" t="n">
        <v>1581208.71</v>
      </c>
    </row>
    <row r="64" customFormat="false" ht="15" hidden="false" customHeight="false" outlineLevel="0" collapsed="false">
      <c r="A64" s="2" t="s">
        <v>161</v>
      </c>
      <c r="C64" s="204" t="n">
        <v>3021657.31</v>
      </c>
      <c r="D64" s="204" t="n">
        <v>838</v>
      </c>
      <c r="E64" s="204" t="n">
        <v>14910.81</v>
      </c>
      <c r="F64" s="204" t="n">
        <v>189.5</v>
      </c>
      <c r="G64" s="204" t="n">
        <v>16936.52</v>
      </c>
      <c r="H64" s="204" t="n">
        <v>130322.54</v>
      </c>
      <c r="I64" s="204" t="n">
        <v>809.5</v>
      </c>
      <c r="J64" s="204" t="n">
        <v>51771.05</v>
      </c>
      <c r="K64" s="204" t="n">
        <v>12464.46</v>
      </c>
      <c r="L64" s="204" t="n">
        <v>350476.6</v>
      </c>
      <c r="M64" s="204" t="n">
        <v>3683.5</v>
      </c>
      <c r="N64" s="204" t="n">
        <v>40074.85</v>
      </c>
      <c r="O64" s="204" t="n">
        <v>3632</v>
      </c>
      <c r="P64" s="204" t="n">
        <v>3777996.51</v>
      </c>
    </row>
    <row r="65" customFormat="false" ht="15" hidden="false" customHeight="false" outlineLevel="0" collapsed="false">
      <c r="A65" s="2" t="s">
        <v>162</v>
      </c>
      <c r="C65" s="204" t="n">
        <v>437867</v>
      </c>
      <c r="D65" s="204" t="n">
        <v>13218</v>
      </c>
      <c r="E65" s="204" t="n">
        <v>2333</v>
      </c>
      <c r="F65" s="204" t="n">
        <v>1513</v>
      </c>
      <c r="G65" s="204" t="n">
        <v>2799.5</v>
      </c>
      <c r="H65" s="204" t="n">
        <v>16273</v>
      </c>
      <c r="I65" s="204" t="n">
        <v>32822.5</v>
      </c>
      <c r="J65" s="204" t="n">
        <v>6395.5</v>
      </c>
      <c r="K65" s="204" t="n">
        <v>5723.5</v>
      </c>
      <c r="L65" s="204" t="n">
        <v>3683.5</v>
      </c>
      <c r="M65" s="204" t="n">
        <v>211934</v>
      </c>
      <c r="N65" s="204" t="n">
        <v>3646</v>
      </c>
      <c r="O65" s="204" t="n">
        <v>17051</v>
      </c>
      <c r="P65" s="204" t="n">
        <v>1411548.5</v>
      </c>
    </row>
    <row r="66" customFormat="false" ht="15" hidden="false" customHeight="false" outlineLevel="0" collapsed="false">
      <c r="A66" s="2" t="s">
        <v>198</v>
      </c>
      <c r="C66" s="204" t="n">
        <v>1349628.84</v>
      </c>
      <c r="D66" s="204" t="n">
        <v>2000</v>
      </c>
      <c r="E66" s="204" t="n">
        <v>7452.54</v>
      </c>
      <c r="F66" s="204" t="n">
        <v>81</v>
      </c>
      <c r="G66" s="204" t="n">
        <v>8606.27</v>
      </c>
      <c r="H66" s="204" t="n">
        <v>37168.11</v>
      </c>
      <c r="I66" s="204" t="n">
        <v>736</v>
      </c>
      <c r="J66" s="204" t="n">
        <v>20162.35</v>
      </c>
      <c r="K66" s="204" t="n">
        <v>6099.81</v>
      </c>
      <c r="L66" s="204" t="n">
        <v>40074.85</v>
      </c>
      <c r="M66" s="204" t="n">
        <v>3646</v>
      </c>
      <c r="N66" s="204" t="n">
        <v>622265.8</v>
      </c>
      <c r="O66" s="204" t="n">
        <v>1038.5</v>
      </c>
      <c r="P66" s="204" t="n">
        <v>2332761.7</v>
      </c>
    </row>
    <row r="67" customFormat="false" ht="15" hidden="false" customHeight="false" outlineLevel="0" collapsed="false">
      <c r="A67" s="2" t="s">
        <v>164</v>
      </c>
      <c r="C67" s="204" t="n">
        <v>192410</v>
      </c>
      <c r="D67" s="204" t="n">
        <v>1307.5</v>
      </c>
      <c r="E67" s="204" t="n">
        <v>531</v>
      </c>
      <c r="F67" s="204" t="n">
        <v>437</v>
      </c>
      <c r="G67" s="204" t="n">
        <v>858.5</v>
      </c>
      <c r="H67" s="204" t="n">
        <v>9575</v>
      </c>
      <c r="I67" s="204" t="n">
        <v>1247</v>
      </c>
      <c r="J67" s="204" t="n">
        <v>1877.5</v>
      </c>
      <c r="K67" s="204" t="n">
        <v>1387.5</v>
      </c>
      <c r="L67" s="204" t="n">
        <v>3632</v>
      </c>
      <c r="M67" s="204" t="n">
        <v>17051</v>
      </c>
      <c r="N67" s="204" t="n">
        <v>1038.5</v>
      </c>
      <c r="O67" s="204" t="n">
        <v>28197</v>
      </c>
      <c r="P67" s="204" t="n">
        <v>1490720.5</v>
      </c>
    </row>
    <row r="68" customFormat="false" ht="15.75" hidden="false" customHeight="false" outlineLevel="0" collapsed="false">
      <c r="A68" s="205" t="s">
        <v>199</v>
      </c>
      <c r="B68" s="205"/>
      <c r="C68" s="206" t="n">
        <v>29345515.49</v>
      </c>
      <c r="D68" s="206" t="n">
        <v>959007.5</v>
      </c>
      <c r="E68" s="206" t="n">
        <v>1334560.19</v>
      </c>
      <c r="F68" s="206" t="n">
        <v>216499</v>
      </c>
      <c r="G68" s="206" t="n">
        <v>1878943.4</v>
      </c>
      <c r="H68" s="206" t="n">
        <v>3799168.17</v>
      </c>
      <c r="I68" s="206" t="n">
        <v>489033</v>
      </c>
      <c r="J68" s="206" t="n">
        <v>2991040.84</v>
      </c>
      <c r="K68" s="206" t="n">
        <v>1581208.71</v>
      </c>
      <c r="L68" s="206" t="n">
        <v>3777996.51</v>
      </c>
      <c r="M68" s="206" t="n">
        <v>1411548.5</v>
      </c>
      <c r="N68" s="206" t="n">
        <v>2332761.7</v>
      </c>
      <c r="O68" s="206" t="n">
        <v>1490720.5</v>
      </c>
      <c r="P68" s="206" t="n">
        <v>73153299.17</v>
      </c>
    </row>
    <row r="70" customFormat="false" ht="15" hidden="false" customHeight="false" outlineLevel="0" collapsed="false">
      <c r="A70" s="2" t="s">
        <v>52</v>
      </c>
    </row>
    <row r="72" customFormat="false" ht="15" hidden="false" customHeight="false" outlineLevel="0" collapsed="false">
      <c r="A72" s="2" t="s">
        <v>205</v>
      </c>
    </row>
    <row r="73" customFormat="false" ht="15" hidden="false" customHeight="false" outlineLevel="0" collapsed="false">
      <c r="A73" s="2" t="s">
        <v>206</v>
      </c>
    </row>
    <row r="74" customFormat="false" ht="15" hidden="false" customHeight="false" outlineLevel="0" collapsed="false">
      <c r="A74" s="2" t="s">
        <v>207</v>
      </c>
    </row>
    <row r="75" customFormat="false" ht="15" hidden="false" customHeight="false" outlineLevel="0" collapsed="false">
      <c r="A75" s="2" t="s">
        <v>208</v>
      </c>
    </row>
  </sheetData>
  <mergeCells count="2">
    <mergeCell ref="C4:P4"/>
    <mergeCell ref="C37:P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2" min="2" style="2" width="10.66"/>
    <col collapsed="false" customWidth="true" hidden="false" outlineLevel="0" max="3" min="3" style="2" width="10.55"/>
    <col collapsed="false" customWidth="true" hidden="false" outlineLevel="0" max="4" min="4" style="2" width="10.99"/>
    <col collapsed="false" customWidth="true" hidden="false" outlineLevel="0" max="5" min="5" style="2" width="9.77"/>
    <col collapsed="false" customWidth="true" hidden="false" outlineLevel="0" max="6" min="6" style="2" width="8.66"/>
    <col collapsed="false" customWidth="true" hidden="false" outlineLevel="0" max="7" min="7" style="2" width="9.43"/>
    <col collapsed="false" customWidth="true" hidden="false" outlineLevel="0" max="11" min="11" style="2" width="9.99"/>
    <col collapsed="false" customWidth="true" hidden="false" outlineLevel="0" max="14" min="14" style="2" width="9.99"/>
    <col collapsed="false" customWidth="true" hidden="false" outlineLevel="0" max="16" min="16" style="2" width="10.21"/>
  </cols>
  <sheetData>
    <row r="1" customFormat="false" ht="18.75" hidden="false" customHeight="false" outlineLevel="0" collapsed="false">
      <c r="A1" s="6" t="s">
        <v>180</v>
      </c>
      <c r="B1" s="6"/>
    </row>
    <row r="2" customFormat="false" ht="18.75" hidden="false" customHeight="false" outlineLevel="0" collapsed="false">
      <c r="A2" s="6" t="s">
        <v>210</v>
      </c>
      <c r="B2" s="6"/>
    </row>
    <row r="4" customFormat="false" ht="15.75" hidden="false" customHeight="false" outlineLevel="0" collapsed="false">
      <c r="A4" s="199"/>
      <c r="B4" s="199"/>
      <c r="C4" s="200" t="s">
        <v>182</v>
      </c>
      <c r="D4" s="200"/>
      <c r="E4" s="200"/>
      <c r="F4" s="200"/>
      <c r="G4" s="200"/>
      <c r="H4" s="200"/>
      <c r="I4" s="200"/>
      <c r="J4" s="200"/>
      <c r="K4" s="200"/>
      <c r="L4" s="200"/>
      <c r="M4" s="200"/>
      <c r="N4" s="200"/>
      <c r="O4" s="200"/>
      <c r="P4" s="200"/>
    </row>
    <row r="5" customFormat="false" ht="51.75" hidden="false" customHeight="true" outlineLevel="0" collapsed="false">
      <c r="A5" s="201" t="s">
        <v>183</v>
      </c>
      <c r="B5" s="201"/>
      <c r="C5" s="202" t="s">
        <v>184</v>
      </c>
      <c r="D5" s="202" t="s">
        <v>185</v>
      </c>
      <c r="E5" s="202" t="s">
        <v>186</v>
      </c>
      <c r="F5" s="202" t="s">
        <v>187</v>
      </c>
      <c r="G5" s="202" t="s">
        <v>188</v>
      </c>
      <c r="H5" s="202" t="s">
        <v>189</v>
      </c>
      <c r="I5" s="202" t="s">
        <v>144</v>
      </c>
      <c r="J5" s="202" t="s">
        <v>145</v>
      </c>
      <c r="K5" s="202" t="s">
        <v>190</v>
      </c>
      <c r="L5" s="202" t="s">
        <v>147</v>
      </c>
      <c r="M5" s="202" t="s">
        <v>191</v>
      </c>
      <c r="N5" s="202" t="s">
        <v>192</v>
      </c>
      <c r="O5" s="202" t="s">
        <v>150</v>
      </c>
      <c r="P5" s="202" t="s">
        <v>151</v>
      </c>
    </row>
    <row r="6" customFormat="false" ht="7.5" hidden="false" customHeight="true" outlineLevel="0" collapsed="false"/>
    <row r="7" customFormat="false" ht="15" hidden="false" customHeight="false" outlineLevel="0" collapsed="false">
      <c r="P7" s="203" t="s">
        <v>99</v>
      </c>
    </row>
    <row r="8" customFormat="false" ht="15" hidden="false" customHeight="false" outlineLevel="0" collapsed="false">
      <c r="A8" s="2" t="s">
        <v>184</v>
      </c>
      <c r="C8" s="204" t="n">
        <v>351819</v>
      </c>
      <c r="D8" s="204" t="n">
        <v>410975.5</v>
      </c>
      <c r="E8" s="204" t="n">
        <v>103766</v>
      </c>
      <c r="F8" s="204" t="n">
        <v>825</v>
      </c>
      <c r="G8" s="204" t="n">
        <v>508</v>
      </c>
      <c r="H8" s="204" t="n">
        <v>1425.5</v>
      </c>
      <c r="I8" s="204" t="n">
        <v>67801.5</v>
      </c>
      <c r="J8" s="204" t="n">
        <v>597.5</v>
      </c>
      <c r="K8" s="204" t="n">
        <v>1328</v>
      </c>
      <c r="L8" s="204" t="n">
        <v>1354.5</v>
      </c>
      <c r="M8" s="204" t="n">
        <v>399.5</v>
      </c>
      <c r="N8" s="204" t="n">
        <v>193039.5</v>
      </c>
      <c r="O8" s="204" t="n">
        <v>6259.5</v>
      </c>
      <c r="P8" s="204" t="n">
        <v>37401.5</v>
      </c>
    </row>
    <row r="9" customFormat="false" ht="15" hidden="false" customHeight="false" outlineLevel="0" collapsed="false">
      <c r="A9" s="2" t="s">
        <v>138</v>
      </c>
      <c r="C9" s="204" t="n">
        <v>410975.5</v>
      </c>
      <c r="D9" s="204" t="n">
        <v>24419</v>
      </c>
      <c r="E9" s="204" t="n">
        <v>13772</v>
      </c>
      <c r="F9" s="204" t="n">
        <v>108</v>
      </c>
      <c r="G9" s="204" t="n">
        <v>39.5</v>
      </c>
      <c r="H9" s="204" t="n">
        <v>151.5</v>
      </c>
      <c r="I9" s="204" t="n">
        <v>12255</v>
      </c>
      <c r="J9" s="204" t="n">
        <v>76</v>
      </c>
      <c r="K9" s="204" t="n">
        <v>116.5</v>
      </c>
      <c r="L9" s="204" t="n">
        <v>235</v>
      </c>
      <c r="M9" s="204" t="n">
        <v>52.5</v>
      </c>
      <c r="N9" s="204" t="n">
        <v>24365</v>
      </c>
      <c r="O9" s="204" t="n">
        <v>458</v>
      </c>
      <c r="P9" s="204" t="n">
        <v>5299.5</v>
      </c>
    </row>
    <row r="10" customFormat="false" ht="15" hidden="false" customHeight="false" outlineLevel="0" collapsed="false">
      <c r="A10" s="2" t="s">
        <v>139</v>
      </c>
      <c r="C10" s="204" t="n">
        <v>103766</v>
      </c>
      <c r="D10" s="204" t="n">
        <v>13772</v>
      </c>
      <c r="E10" s="204" t="n">
        <v>36060</v>
      </c>
      <c r="F10" s="204" t="n">
        <v>276.5</v>
      </c>
      <c r="G10" s="204" t="n">
        <v>223.5</v>
      </c>
      <c r="H10" s="204" t="n">
        <v>237</v>
      </c>
      <c r="I10" s="204" t="n">
        <v>167893.5</v>
      </c>
      <c r="J10" s="204" t="n">
        <v>101.5</v>
      </c>
      <c r="K10" s="204" t="n">
        <v>321.5</v>
      </c>
      <c r="L10" s="204" t="n">
        <v>308.5</v>
      </c>
      <c r="M10" s="204" t="n">
        <v>50.5</v>
      </c>
      <c r="N10" s="204" t="n">
        <v>31868.5</v>
      </c>
      <c r="O10" s="204" t="n">
        <v>741</v>
      </c>
      <c r="P10" s="204" t="n">
        <v>8613</v>
      </c>
    </row>
    <row r="11" customFormat="false" ht="15" hidden="false" customHeight="false" outlineLevel="0" collapsed="false">
      <c r="A11" s="2" t="s">
        <v>187</v>
      </c>
      <c r="C11" s="204" t="n">
        <v>825</v>
      </c>
      <c r="D11" s="204" t="n">
        <v>108</v>
      </c>
      <c r="E11" s="204" t="n">
        <v>276.5</v>
      </c>
      <c r="F11" s="204" t="n">
        <v>123100</v>
      </c>
      <c r="G11" s="204" t="n">
        <v>170</v>
      </c>
      <c r="H11" s="204" t="n">
        <v>371</v>
      </c>
      <c r="I11" s="204" t="n">
        <v>505</v>
      </c>
      <c r="J11" s="204" t="n">
        <v>516.5</v>
      </c>
      <c r="K11" s="204" t="n">
        <v>5303.5</v>
      </c>
      <c r="L11" s="204" t="n">
        <v>286.5</v>
      </c>
      <c r="M11" s="204" t="n">
        <v>873</v>
      </c>
      <c r="N11" s="204" t="n">
        <v>19086.79</v>
      </c>
      <c r="O11" s="204" t="n">
        <v>1040.5</v>
      </c>
      <c r="P11" s="204" t="n">
        <v>1104.87</v>
      </c>
    </row>
    <row r="12" customFormat="false" ht="15" hidden="false" customHeight="false" outlineLevel="0" collapsed="false">
      <c r="A12" s="2" t="s">
        <v>188</v>
      </c>
      <c r="C12" s="204" t="n">
        <v>508</v>
      </c>
      <c r="D12" s="204" t="n">
        <v>39.5</v>
      </c>
      <c r="E12" s="204" t="n">
        <v>223.5</v>
      </c>
      <c r="F12" s="204" t="n">
        <v>170</v>
      </c>
      <c r="G12" s="204"/>
      <c r="H12" s="204" t="n">
        <v>90.5</v>
      </c>
      <c r="I12" s="204" t="n">
        <v>902</v>
      </c>
      <c r="J12" s="204" t="n">
        <v>162</v>
      </c>
      <c r="K12" s="204" t="n">
        <v>1712.5</v>
      </c>
      <c r="L12" s="204" t="n">
        <v>99.5</v>
      </c>
      <c r="M12" s="204" t="n">
        <v>169</v>
      </c>
      <c r="N12" s="204" t="n">
        <v>20998.5</v>
      </c>
      <c r="O12" s="204" t="n">
        <v>6119</v>
      </c>
      <c r="P12" s="204" t="n">
        <v>206</v>
      </c>
    </row>
    <row r="13" customFormat="false" ht="15" hidden="false" customHeight="false" outlineLevel="0" collapsed="false">
      <c r="A13" s="2" t="s">
        <v>193</v>
      </c>
      <c r="C13" s="204" t="n">
        <v>1425.5</v>
      </c>
      <c r="D13" s="204" t="n">
        <v>151.5</v>
      </c>
      <c r="E13" s="204" t="n">
        <v>237</v>
      </c>
      <c r="F13" s="204" t="n">
        <v>371</v>
      </c>
      <c r="G13" s="204" t="n">
        <v>90.5</v>
      </c>
      <c r="H13" s="204" t="n">
        <v>58124</v>
      </c>
      <c r="I13" s="204" t="n">
        <v>1157</v>
      </c>
      <c r="J13" s="204" t="n">
        <v>9398</v>
      </c>
      <c r="K13" s="204" t="n">
        <v>257</v>
      </c>
      <c r="L13" s="204" t="n">
        <v>191</v>
      </c>
      <c r="M13" s="204" t="n">
        <v>412</v>
      </c>
      <c r="N13" s="204" t="n">
        <v>35695.5</v>
      </c>
      <c r="O13" s="204" t="n">
        <v>444</v>
      </c>
      <c r="P13" s="204" t="n">
        <v>1425.5</v>
      </c>
    </row>
    <row r="14" customFormat="false" ht="15" hidden="false" customHeight="false" outlineLevel="0" collapsed="false">
      <c r="A14" s="2" t="s">
        <v>144</v>
      </c>
      <c r="C14" s="204" t="n">
        <v>67801.5</v>
      </c>
      <c r="D14" s="204" t="n">
        <v>12255</v>
      </c>
      <c r="E14" s="204" t="n">
        <v>167893.5</v>
      </c>
      <c r="F14" s="204" t="n">
        <v>505</v>
      </c>
      <c r="G14" s="204" t="n">
        <v>902</v>
      </c>
      <c r="H14" s="204" t="n">
        <v>1157</v>
      </c>
      <c r="I14" s="204" t="n">
        <v>1416</v>
      </c>
      <c r="J14" s="204" t="n">
        <v>312.5</v>
      </c>
      <c r="K14" s="204" t="n">
        <v>1165.5</v>
      </c>
      <c r="L14" s="204" t="n">
        <v>1625</v>
      </c>
      <c r="M14" s="204" t="n">
        <v>287.5</v>
      </c>
      <c r="N14" s="204" t="n">
        <v>163134.5</v>
      </c>
      <c r="O14" s="204" t="n">
        <v>4005</v>
      </c>
      <c r="P14" s="204" t="n">
        <v>100407</v>
      </c>
    </row>
    <row r="15" customFormat="false" ht="15" hidden="false" customHeight="false" outlineLevel="0" collapsed="false">
      <c r="A15" s="2" t="s">
        <v>145</v>
      </c>
      <c r="C15" s="204" t="n">
        <v>597.5</v>
      </c>
      <c r="D15" s="204" t="n">
        <v>76</v>
      </c>
      <c r="E15" s="204" t="n">
        <v>101.5</v>
      </c>
      <c r="F15" s="204" t="n">
        <v>516.5</v>
      </c>
      <c r="G15" s="204" t="n">
        <v>162</v>
      </c>
      <c r="H15" s="204" t="n">
        <v>9398</v>
      </c>
      <c r="I15" s="204" t="n">
        <v>312.5</v>
      </c>
      <c r="J15" s="204" t="n">
        <v>75379.12</v>
      </c>
      <c r="K15" s="204" t="n">
        <v>1396.14</v>
      </c>
      <c r="L15" s="204" t="n">
        <v>129</v>
      </c>
      <c r="M15" s="204" t="n">
        <v>21488.83</v>
      </c>
      <c r="N15" s="204" t="n">
        <v>7964.5</v>
      </c>
      <c r="O15" s="204" t="n">
        <v>558.5</v>
      </c>
      <c r="P15" s="204" t="n">
        <v>352.5</v>
      </c>
    </row>
    <row r="16" customFormat="false" ht="15" hidden="false" customHeight="false" outlineLevel="0" collapsed="false">
      <c r="A16" s="2" t="s">
        <v>194</v>
      </c>
      <c r="C16" s="204" t="n">
        <v>1328</v>
      </c>
      <c r="D16" s="204" t="n">
        <v>116.5</v>
      </c>
      <c r="E16" s="204" t="n">
        <v>321.5</v>
      </c>
      <c r="F16" s="204" t="n">
        <v>5303.5</v>
      </c>
      <c r="G16" s="204" t="n">
        <v>1712.5</v>
      </c>
      <c r="H16" s="204" t="n">
        <v>257</v>
      </c>
      <c r="I16" s="204" t="n">
        <v>1165.5</v>
      </c>
      <c r="J16" s="204" t="n">
        <v>1396.14</v>
      </c>
      <c r="K16" s="204" t="n">
        <v>64706.64</v>
      </c>
      <c r="L16" s="204" t="n">
        <v>665.5</v>
      </c>
      <c r="M16" s="204" t="n">
        <v>4599.71</v>
      </c>
      <c r="N16" s="204" t="n">
        <v>61082.5</v>
      </c>
      <c r="O16" s="204" t="n">
        <v>6791.5</v>
      </c>
      <c r="P16" s="204" t="n">
        <v>814.5</v>
      </c>
    </row>
    <row r="17" customFormat="false" ht="15" hidden="false" customHeight="false" outlineLevel="0" collapsed="false">
      <c r="A17" s="2" t="s">
        <v>147</v>
      </c>
      <c r="C17" s="204" t="n">
        <v>1354.5</v>
      </c>
      <c r="D17" s="204" t="n">
        <v>235</v>
      </c>
      <c r="E17" s="204" t="n">
        <v>308.5</v>
      </c>
      <c r="F17" s="204" t="n">
        <v>286.5</v>
      </c>
      <c r="G17" s="204" t="n">
        <v>99.5</v>
      </c>
      <c r="H17" s="204" t="n">
        <v>191</v>
      </c>
      <c r="I17" s="204" t="n">
        <v>1625</v>
      </c>
      <c r="J17" s="204" t="n">
        <v>129</v>
      </c>
      <c r="K17" s="204" t="n">
        <v>665.5</v>
      </c>
      <c r="L17" s="204" t="n">
        <v>27055</v>
      </c>
      <c r="M17" s="204" t="n">
        <v>128.5</v>
      </c>
      <c r="N17" s="204" t="n">
        <v>799887.5</v>
      </c>
      <c r="O17" s="204" t="n">
        <v>5249</v>
      </c>
      <c r="P17" s="204" t="n">
        <v>8872.5</v>
      </c>
    </row>
    <row r="18" customFormat="false" ht="15" hidden="false" customHeight="false" outlineLevel="0" collapsed="false">
      <c r="A18" s="2" t="s">
        <v>148</v>
      </c>
      <c r="C18" s="204" t="n">
        <v>399.5</v>
      </c>
      <c r="D18" s="204" t="n">
        <v>52.5</v>
      </c>
      <c r="E18" s="204" t="n">
        <v>50.5</v>
      </c>
      <c r="F18" s="204" t="n">
        <v>873</v>
      </c>
      <c r="G18" s="204" t="n">
        <v>169</v>
      </c>
      <c r="H18" s="204" t="n">
        <v>412</v>
      </c>
      <c r="I18" s="204" t="n">
        <v>287.5</v>
      </c>
      <c r="J18" s="204" t="n">
        <v>21488.83</v>
      </c>
      <c r="K18" s="204" t="n">
        <v>4599.71</v>
      </c>
      <c r="L18" s="204" t="n">
        <v>128.5</v>
      </c>
      <c r="M18" s="204" t="n">
        <v>227109.04</v>
      </c>
      <c r="N18" s="204" t="n">
        <v>18199.5</v>
      </c>
      <c r="O18" s="204" t="n">
        <v>1181</v>
      </c>
      <c r="P18" s="204" t="n">
        <v>316.5</v>
      </c>
    </row>
    <row r="19" customFormat="false" ht="15" hidden="false" customHeight="false" outlineLevel="0" collapsed="false">
      <c r="A19" s="2" t="s">
        <v>195</v>
      </c>
      <c r="C19" s="204" t="n">
        <v>193039.5</v>
      </c>
      <c r="D19" s="204" t="n">
        <v>24365</v>
      </c>
      <c r="E19" s="204" t="n">
        <v>31868.5</v>
      </c>
      <c r="F19" s="204" t="n">
        <v>19086.79</v>
      </c>
      <c r="G19" s="204" t="n">
        <v>20998.5</v>
      </c>
      <c r="H19" s="204" t="n">
        <v>35695.5</v>
      </c>
      <c r="I19" s="204" t="n">
        <v>163134.5</v>
      </c>
      <c r="J19" s="204" t="n">
        <v>7964.5</v>
      </c>
      <c r="K19" s="204" t="n">
        <v>61082.5</v>
      </c>
      <c r="L19" s="204" t="n">
        <v>799887.5</v>
      </c>
      <c r="M19" s="204" t="n">
        <v>18199.5</v>
      </c>
      <c r="N19" s="204" t="n">
        <v>1029888</v>
      </c>
      <c r="O19" s="204" t="n">
        <v>589840</v>
      </c>
      <c r="P19" s="204" t="n">
        <v>1707676.5</v>
      </c>
    </row>
    <row r="20" customFormat="false" ht="15" hidden="false" customHeight="false" outlineLevel="0" collapsed="false">
      <c r="A20" s="2" t="s">
        <v>150</v>
      </c>
      <c r="C20" s="204" t="n">
        <v>6259.5</v>
      </c>
      <c r="D20" s="204" t="n">
        <v>458</v>
      </c>
      <c r="E20" s="204" t="n">
        <v>741</v>
      </c>
      <c r="F20" s="204" t="n">
        <v>1040.5</v>
      </c>
      <c r="G20" s="204" t="n">
        <v>6119</v>
      </c>
      <c r="H20" s="204" t="n">
        <v>444</v>
      </c>
      <c r="I20" s="204" t="n">
        <v>4005</v>
      </c>
      <c r="J20" s="204" t="n">
        <v>558.5</v>
      </c>
      <c r="K20" s="204" t="n">
        <v>6791.5</v>
      </c>
      <c r="L20" s="204" t="n">
        <v>5249</v>
      </c>
      <c r="M20" s="204" t="n">
        <v>1181</v>
      </c>
      <c r="N20" s="204" t="n">
        <v>589840</v>
      </c>
      <c r="O20" s="204" t="n">
        <v>57044</v>
      </c>
      <c r="P20" s="204" t="n">
        <v>5108</v>
      </c>
    </row>
    <row r="21" customFormat="false" ht="15" hidden="false" customHeight="false" outlineLevel="0" collapsed="false">
      <c r="A21" s="2" t="s">
        <v>151</v>
      </c>
      <c r="C21" s="204" t="n">
        <v>37401.5</v>
      </c>
      <c r="D21" s="204" t="n">
        <v>5299.5</v>
      </c>
      <c r="E21" s="204" t="n">
        <v>8613</v>
      </c>
      <c r="F21" s="204" t="n">
        <v>1104.87</v>
      </c>
      <c r="G21" s="204" t="n">
        <v>206</v>
      </c>
      <c r="H21" s="204" t="n">
        <v>1425.5</v>
      </c>
      <c r="I21" s="204" t="n">
        <v>100407</v>
      </c>
      <c r="J21" s="204" t="n">
        <v>352.5</v>
      </c>
      <c r="K21" s="204" t="n">
        <v>814.5</v>
      </c>
      <c r="L21" s="204" t="n">
        <v>8872.5</v>
      </c>
      <c r="M21" s="204" t="n">
        <v>316.5</v>
      </c>
      <c r="N21" s="204" t="n">
        <v>1707676.5</v>
      </c>
      <c r="O21" s="204" t="n">
        <v>5108</v>
      </c>
      <c r="P21" s="204" t="n">
        <v>459354</v>
      </c>
    </row>
    <row r="22" customFormat="false" ht="15" hidden="false" customHeight="false" outlineLevel="0" collapsed="false">
      <c r="A22" s="2" t="s">
        <v>196</v>
      </c>
      <c r="C22" s="204" t="n">
        <v>169675.5</v>
      </c>
      <c r="D22" s="204" t="n">
        <v>15164.5</v>
      </c>
      <c r="E22" s="204" t="n">
        <v>18522</v>
      </c>
      <c r="F22" s="204" t="n">
        <v>536000</v>
      </c>
      <c r="G22" s="204" t="n">
        <v>74871.5</v>
      </c>
      <c r="H22" s="204" t="n">
        <v>70513</v>
      </c>
      <c r="I22" s="204" t="n">
        <v>84212</v>
      </c>
      <c r="J22" s="204" t="n">
        <v>363017.5</v>
      </c>
      <c r="K22" s="204" t="n">
        <v>1641440.78</v>
      </c>
      <c r="L22" s="204" t="n">
        <v>27796</v>
      </c>
      <c r="M22" s="204" t="n">
        <v>1186845.15</v>
      </c>
      <c r="N22" s="204" t="n">
        <v>1853227.5</v>
      </c>
      <c r="O22" s="204" t="n">
        <v>542712.5</v>
      </c>
      <c r="P22" s="204" t="n">
        <v>60036</v>
      </c>
    </row>
    <row r="23" customFormat="false" ht="15" hidden="false" customHeight="false" outlineLevel="0" collapsed="false">
      <c r="A23" s="2" t="s">
        <v>153</v>
      </c>
      <c r="C23" s="204" t="n">
        <v>97671</v>
      </c>
      <c r="D23" s="204" t="n">
        <v>11243</v>
      </c>
      <c r="E23" s="204" t="n">
        <v>2046.5</v>
      </c>
      <c r="F23" s="204" t="n">
        <v>4934</v>
      </c>
      <c r="G23" s="204" t="n">
        <v>225.5</v>
      </c>
      <c r="H23" s="204" t="n">
        <v>953</v>
      </c>
      <c r="I23" s="204" t="n">
        <v>8287.5</v>
      </c>
      <c r="J23" s="204" t="n">
        <v>447.5</v>
      </c>
      <c r="K23" s="204" t="n">
        <v>1434</v>
      </c>
      <c r="L23" s="204" t="n">
        <v>704</v>
      </c>
      <c r="M23" s="204" t="n">
        <v>270</v>
      </c>
      <c r="N23" s="204" t="n">
        <v>98280.5</v>
      </c>
      <c r="O23" s="204" t="n">
        <v>2659</v>
      </c>
      <c r="P23" s="204" t="n">
        <v>8686</v>
      </c>
    </row>
    <row r="24" customFormat="false" ht="15" hidden="false" customHeight="false" outlineLevel="0" collapsed="false">
      <c r="A24" s="2" t="s">
        <v>154</v>
      </c>
      <c r="C24" s="204" t="n">
        <v>1738</v>
      </c>
      <c r="D24" s="204" t="n">
        <v>182</v>
      </c>
      <c r="E24" s="204" t="n">
        <v>177</v>
      </c>
      <c r="F24" s="204" t="n">
        <v>2253</v>
      </c>
      <c r="G24" s="204" t="n">
        <v>399.5</v>
      </c>
      <c r="H24" s="204" t="n">
        <v>731</v>
      </c>
      <c r="I24" s="204" t="n">
        <v>417.5</v>
      </c>
      <c r="J24" s="204" t="n">
        <v>1917.35</v>
      </c>
      <c r="K24" s="204" t="n">
        <v>5385.98</v>
      </c>
      <c r="L24" s="204" t="n">
        <v>250</v>
      </c>
      <c r="M24" s="204" t="n">
        <v>5037.82</v>
      </c>
      <c r="N24" s="204" t="n">
        <v>13895.5</v>
      </c>
      <c r="O24" s="204" t="n">
        <v>2392.5</v>
      </c>
      <c r="P24" s="204" t="n">
        <v>695</v>
      </c>
    </row>
    <row r="25" customFormat="false" ht="15" hidden="false" customHeight="false" outlineLevel="0" collapsed="false">
      <c r="A25" s="2" t="s">
        <v>155</v>
      </c>
      <c r="C25" s="204" t="n">
        <v>94287</v>
      </c>
      <c r="D25" s="204" t="n">
        <v>9581</v>
      </c>
      <c r="E25" s="204" t="n">
        <v>1128.5</v>
      </c>
      <c r="F25" s="204" t="n">
        <v>153</v>
      </c>
      <c r="G25" s="204" t="n">
        <v>61.5</v>
      </c>
      <c r="H25" s="204" t="n">
        <v>162.5</v>
      </c>
      <c r="I25" s="204" t="n">
        <v>3035.5</v>
      </c>
      <c r="J25" s="204" t="n">
        <v>110.5</v>
      </c>
      <c r="K25" s="204" t="n">
        <v>133</v>
      </c>
      <c r="L25" s="204" t="n">
        <v>195</v>
      </c>
      <c r="M25" s="204" t="n">
        <v>49</v>
      </c>
      <c r="N25" s="204" t="n">
        <v>12499</v>
      </c>
      <c r="O25" s="204" t="n">
        <v>526</v>
      </c>
      <c r="P25" s="204" t="n">
        <v>2677.5</v>
      </c>
    </row>
    <row r="26" customFormat="false" ht="15" hidden="false" customHeight="false" outlineLevel="0" collapsed="false">
      <c r="A26" s="2" t="s">
        <v>156</v>
      </c>
      <c r="C26" s="204" t="n">
        <v>2648</v>
      </c>
      <c r="D26" s="204" t="n">
        <v>259</v>
      </c>
      <c r="E26" s="204" t="n">
        <v>344</v>
      </c>
      <c r="F26" s="204" t="n">
        <v>1577</v>
      </c>
      <c r="G26" s="204" t="n">
        <v>310.5</v>
      </c>
      <c r="H26" s="204" t="n">
        <v>659.5</v>
      </c>
      <c r="I26" s="204" t="n">
        <v>835.5</v>
      </c>
      <c r="J26" s="204" t="n">
        <v>1217.94</v>
      </c>
      <c r="K26" s="204" t="n">
        <v>4561.99</v>
      </c>
      <c r="L26" s="204" t="n">
        <v>297.5</v>
      </c>
      <c r="M26" s="204" t="n">
        <v>4554.07</v>
      </c>
      <c r="N26" s="204" t="n">
        <v>24009.5</v>
      </c>
      <c r="O26" s="204" t="n">
        <v>2327.5</v>
      </c>
      <c r="P26" s="204" t="n">
        <v>731</v>
      </c>
    </row>
    <row r="27" customFormat="false" ht="15" hidden="false" customHeight="false" outlineLevel="0" collapsed="false">
      <c r="A27" s="2" t="s">
        <v>157</v>
      </c>
      <c r="C27" s="204" t="n">
        <v>2674</v>
      </c>
      <c r="D27" s="204" t="n">
        <v>165</v>
      </c>
      <c r="E27" s="204" t="n">
        <v>367.5</v>
      </c>
      <c r="F27" s="204" t="n">
        <v>8566.5</v>
      </c>
      <c r="G27" s="204" t="n">
        <v>1548.5</v>
      </c>
      <c r="H27" s="204" t="n">
        <v>457.5</v>
      </c>
      <c r="I27" s="204" t="n">
        <v>1381</v>
      </c>
      <c r="J27" s="204" t="n">
        <v>2350.69</v>
      </c>
      <c r="K27" s="204" t="n">
        <v>32346.28</v>
      </c>
      <c r="L27" s="204" t="n">
        <v>1965.5</v>
      </c>
      <c r="M27" s="204" t="n">
        <v>9620.15</v>
      </c>
      <c r="N27" s="204" t="n">
        <v>262777</v>
      </c>
      <c r="O27" s="204" t="n">
        <v>19974.5</v>
      </c>
      <c r="P27" s="204" t="n">
        <v>2971.5</v>
      </c>
    </row>
    <row r="28" customFormat="false" ht="15" hidden="false" customHeight="false" outlineLevel="0" collapsed="false">
      <c r="A28" s="2" t="s">
        <v>197</v>
      </c>
      <c r="C28" s="204" t="n">
        <v>19885.5</v>
      </c>
      <c r="D28" s="204" t="n">
        <v>3135</v>
      </c>
      <c r="E28" s="204" t="n">
        <v>16775.5</v>
      </c>
      <c r="F28" s="204" t="n">
        <v>744.5</v>
      </c>
      <c r="G28" s="204" t="n">
        <v>850.5</v>
      </c>
      <c r="H28" s="204" t="n">
        <v>532</v>
      </c>
      <c r="I28" s="204" t="n">
        <v>115219.5</v>
      </c>
      <c r="J28" s="204" t="n">
        <v>426</v>
      </c>
      <c r="K28" s="204" t="n">
        <v>1566</v>
      </c>
      <c r="L28" s="204" t="n">
        <v>736.5</v>
      </c>
      <c r="M28" s="204" t="n">
        <v>314.5</v>
      </c>
      <c r="N28" s="204" t="n">
        <v>84290</v>
      </c>
      <c r="O28" s="204" t="n">
        <v>3740.5</v>
      </c>
      <c r="P28" s="204" t="n">
        <v>20453.5</v>
      </c>
    </row>
    <row r="29" customFormat="false" ht="15" hidden="false" customHeight="false" outlineLevel="0" collapsed="false">
      <c r="A29" s="2" t="s">
        <v>159</v>
      </c>
      <c r="C29" s="204" t="n">
        <v>2070</v>
      </c>
      <c r="D29" s="204" t="n">
        <v>249</v>
      </c>
      <c r="E29" s="204" t="n">
        <v>472</v>
      </c>
      <c r="F29" s="204" t="n">
        <v>4373.5</v>
      </c>
      <c r="G29" s="204" t="n">
        <v>835</v>
      </c>
      <c r="H29" s="204" t="n">
        <v>1873.5</v>
      </c>
      <c r="I29" s="204" t="n">
        <v>1084</v>
      </c>
      <c r="J29" s="204" t="n">
        <v>8153.51</v>
      </c>
      <c r="K29" s="204" t="n">
        <v>21244.83</v>
      </c>
      <c r="L29" s="204" t="n">
        <v>662.5</v>
      </c>
      <c r="M29" s="204" t="n">
        <v>17828.78</v>
      </c>
      <c r="N29" s="204" t="n">
        <v>32840</v>
      </c>
      <c r="O29" s="204" t="n">
        <v>5983.5</v>
      </c>
      <c r="P29" s="204" t="n">
        <v>980</v>
      </c>
    </row>
    <row r="30" customFormat="false" ht="15" hidden="false" customHeight="false" outlineLevel="0" collapsed="false">
      <c r="A30" s="2" t="s">
        <v>160</v>
      </c>
      <c r="C30" s="204" t="n">
        <v>3707</v>
      </c>
      <c r="D30" s="204" t="n">
        <v>414.5</v>
      </c>
      <c r="E30" s="204" t="n">
        <v>988</v>
      </c>
      <c r="F30" s="204" t="n">
        <v>2512</v>
      </c>
      <c r="G30" s="204" t="n">
        <v>598.5</v>
      </c>
      <c r="H30" s="204" t="n">
        <v>11947</v>
      </c>
      <c r="I30" s="204" t="n">
        <v>2515.5</v>
      </c>
      <c r="J30" s="204" t="n">
        <v>17596.55</v>
      </c>
      <c r="K30" s="204" t="n">
        <v>5419.57</v>
      </c>
      <c r="L30" s="204" t="n">
        <v>421</v>
      </c>
      <c r="M30" s="204" t="n">
        <v>5311.6</v>
      </c>
      <c r="N30" s="204" t="n">
        <v>37630</v>
      </c>
      <c r="O30" s="204" t="n">
        <v>3359.5</v>
      </c>
      <c r="P30" s="204" t="n">
        <v>1587.5</v>
      </c>
    </row>
    <row r="31" customFormat="false" ht="15" hidden="false" customHeight="false" outlineLevel="0" collapsed="false">
      <c r="A31" s="2" t="s">
        <v>161</v>
      </c>
      <c r="C31" s="204" t="n">
        <v>1224</v>
      </c>
      <c r="D31" s="204" t="n">
        <v>173.5</v>
      </c>
      <c r="E31" s="204" t="n">
        <v>286</v>
      </c>
      <c r="F31" s="204" t="n">
        <v>5712</v>
      </c>
      <c r="G31" s="204" t="n">
        <v>795</v>
      </c>
      <c r="H31" s="204" t="n">
        <v>526</v>
      </c>
      <c r="I31" s="204" t="n">
        <v>729.5</v>
      </c>
      <c r="J31" s="204" t="n">
        <v>4422.73</v>
      </c>
      <c r="K31" s="204" t="n">
        <v>27384.85</v>
      </c>
      <c r="L31" s="204" t="n">
        <v>760.5</v>
      </c>
      <c r="M31" s="204" t="n">
        <v>45399.3</v>
      </c>
      <c r="N31" s="204" t="n">
        <v>55572.5</v>
      </c>
      <c r="O31" s="204" t="n">
        <v>3344</v>
      </c>
      <c r="P31" s="204" t="n">
        <v>2060</v>
      </c>
    </row>
    <row r="32" customFormat="false" ht="15" hidden="false" customHeight="false" outlineLevel="0" collapsed="false">
      <c r="A32" s="2" t="s">
        <v>162</v>
      </c>
      <c r="C32" s="204" t="n">
        <v>18207</v>
      </c>
      <c r="D32" s="204" t="n">
        <v>1886</v>
      </c>
      <c r="E32" s="204" t="n">
        <v>7196.5</v>
      </c>
      <c r="F32" s="204" t="n">
        <v>4287</v>
      </c>
      <c r="G32" s="204" t="n">
        <v>82702.5</v>
      </c>
      <c r="H32" s="204" t="n">
        <v>1128.5</v>
      </c>
      <c r="I32" s="204" t="n">
        <v>21331.5</v>
      </c>
      <c r="J32" s="204" t="n">
        <v>1300</v>
      </c>
      <c r="K32" s="204" t="n">
        <v>17071</v>
      </c>
      <c r="L32" s="204" t="n">
        <v>2217.5</v>
      </c>
      <c r="M32" s="204" t="n">
        <v>2410.5</v>
      </c>
      <c r="N32" s="204" t="n">
        <v>359831</v>
      </c>
      <c r="O32" s="204" t="n">
        <v>156057.5</v>
      </c>
      <c r="P32" s="204" t="n">
        <v>3914.5</v>
      </c>
    </row>
    <row r="33" customFormat="false" ht="15" hidden="false" customHeight="false" outlineLevel="0" collapsed="false">
      <c r="A33" s="2" t="s">
        <v>198</v>
      </c>
      <c r="C33" s="204" t="n">
        <v>930.5</v>
      </c>
      <c r="D33" s="204" t="n">
        <v>91</v>
      </c>
      <c r="E33" s="204" t="n">
        <v>186.5</v>
      </c>
      <c r="F33" s="204" t="n">
        <v>156156.5</v>
      </c>
      <c r="G33" s="204" t="n">
        <v>426</v>
      </c>
      <c r="H33" s="204" t="n">
        <v>324</v>
      </c>
      <c r="I33" s="204" t="n">
        <v>402</v>
      </c>
      <c r="J33" s="204" t="n">
        <v>2022.73</v>
      </c>
      <c r="K33" s="204" t="n">
        <v>50313.86</v>
      </c>
      <c r="L33" s="204" t="n">
        <v>330.5</v>
      </c>
      <c r="M33" s="204" t="n">
        <v>6062.65</v>
      </c>
      <c r="N33" s="204" t="n">
        <v>20343</v>
      </c>
      <c r="O33" s="204" t="n">
        <v>4982.5</v>
      </c>
      <c r="P33" s="204" t="n">
        <v>834</v>
      </c>
    </row>
    <row r="34" customFormat="false" ht="15" hidden="false" customHeight="false" outlineLevel="0" collapsed="false">
      <c r="A34" s="2" t="s">
        <v>164</v>
      </c>
      <c r="C34" s="204" t="n">
        <v>3246.5</v>
      </c>
      <c r="D34" s="204" t="n">
        <v>359.5</v>
      </c>
      <c r="E34" s="204" t="n">
        <v>382.5</v>
      </c>
      <c r="F34" s="204" t="n">
        <v>879</v>
      </c>
      <c r="G34" s="204" t="n">
        <v>332</v>
      </c>
      <c r="H34" s="204" t="n">
        <v>326.5</v>
      </c>
      <c r="I34" s="204" t="n">
        <v>3474.5</v>
      </c>
      <c r="J34" s="204" t="n">
        <v>326</v>
      </c>
      <c r="K34" s="204" t="n">
        <v>1213</v>
      </c>
      <c r="L34" s="204" t="n">
        <v>8165.5</v>
      </c>
      <c r="M34" s="204" t="n">
        <v>391</v>
      </c>
      <c r="N34" s="204" t="n">
        <v>1246600</v>
      </c>
      <c r="O34" s="204" t="n">
        <v>28222</v>
      </c>
      <c r="P34" s="204" t="n">
        <v>6857.5</v>
      </c>
    </row>
    <row r="35" customFormat="false" ht="15.75" hidden="false" customHeight="false" outlineLevel="0" collapsed="false">
      <c r="A35" s="205" t="s">
        <v>199</v>
      </c>
      <c r="B35" s="205"/>
      <c r="C35" s="206" t="n">
        <v>1595464.5</v>
      </c>
      <c r="D35" s="206" t="n">
        <v>535226</v>
      </c>
      <c r="E35" s="206" t="n">
        <v>413105.5</v>
      </c>
      <c r="F35" s="206" t="n">
        <v>881715.16</v>
      </c>
      <c r="G35" s="206" t="n">
        <v>195356.5</v>
      </c>
      <c r="H35" s="206" t="n">
        <v>199513.5</v>
      </c>
      <c r="I35" s="206" t="n">
        <v>765792.5</v>
      </c>
      <c r="J35" s="206" t="n">
        <v>521741.59</v>
      </c>
      <c r="K35" s="206" t="n">
        <v>1959776.13</v>
      </c>
      <c r="L35" s="206" t="n">
        <v>890589</v>
      </c>
      <c r="M35" s="206" t="n">
        <v>1559361.6</v>
      </c>
      <c r="N35" s="206" t="n">
        <v>8804522.29</v>
      </c>
      <c r="O35" s="206" t="n">
        <v>1461120.5</v>
      </c>
      <c r="P35" s="206" t="n">
        <v>2449435.87</v>
      </c>
    </row>
    <row r="37" customFormat="false" ht="15.75" hidden="false" customHeight="false" outlineLevel="0" collapsed="false">
      <c r="A37" s="199"/>
      <c r="B37" s="199"/>
      <c r="C37" s="200" t="s">
        <v>182</v>
      </c>
      <c r="D37" s="200"/>
      <c r="E37" s="200"/>
      <c r="F37" s="200"/>
      <c r="G37" s="200"/>
      <c r="H37" s="200"/>
      <c r="I37" s="200"/>
      <c r="J37" s="200"/>
      <c r="K37" s="200"/>
      <c r="L37" s="200"/>
      <c r="M37" s="200"/>
      <c r="N37" s="200"/>
      <c r="O37" s="200"/>
      <c r="P37" s="200"/>
    </row>
    <row r="38" customFormat="false" ht="48.75" hidden="false" customHeight="true" outlineLevel="0" collapsed="false">
      <c r="A38" s="201"/>
      <c r="B38" s="201"/>
      <c r="C38" s="202" t="s">
        <v>196</v>
      </c>
      <c r="D38" s="202" t="s">
        <v>153</v>
      </c>
      <c r="E38" s="202" t="s">
        <v>200</v>
      </c>
      <c r="F38" s="202" t="s">
        <v>155</v>
      </c>
      <c r="G38" s="202" t="s">
        <v>156</v>
      </c>
      <c r="H38" s="202" t="s">
        <v>201</v>
      </c>
      <c r="I38" s="202" t="s">
        <v>197</v>
      </c>
      <c r="J38" s="202" t="s">
        <v>202</v>
      </c>
      <c r="K38" s="202" t="s">
        <v>160</v>
      </c>
      <c r="L38" s="202" t="s">
        <v>203</v>
      </c>
      <c r="M38" s="202" t="s">
        <v>162</v>
      </c>
      <c r="N38" s="202" t="s">
        <v>204</v>
      </c>
      <c r="O38" s="202" t="s">
        <v>164</v>
      </c>
      <c r="P38" s="202" t="s">
        <v>199</v>
      </c>
    </row>
    <row r="39" customFormat="false" ht="7.5" hidden="false" customHeight="true" outlineLevel="0" collapsed="false"/>
    <row r="40" customFormat="false" ht="15" hidden="false" customHeight="false" outlineLevel="0" collapsed="false">
      <c r="P40" s="203" t="s">
        <v>99</v>
      </c>
    </row>
    <row r="41" customFormat="false" ht="15" hidden="false" customHeight="false" outlineLevel="0" collapsed="false">
      <c r="A41" s="2" t="s">
        <v>184</v>
      </c>
      <c r="C41" s="204" t="n">
        <v>169675.5</v>
      </c>
      <c r="D41" s="204" t="n">
        <v>97671</v>
      </c>
      <c r="E41" s="204" t="n">
        <v>1738</v>
      </c>
      <c r="F41" s="204" t="n">
        <v>94287</v>
      </c>
      <c r="G41" s="204" t="n">
        <v>2648</v>
      </c>
      <c r="H41" s="204" t="n">
        <v>2674</v>
      </c>
      <c r="I41" s="204" t="n">
        <v>19885.5</v>
      </c>
      <c r="J41" s="204" t="n">
        <v>2070</v>
      </c>
      <c r="K41" s="204" t="n">
        <v>3707</v>
      </c>
      <c r="L41" s="204" t="n">
        <v>1224</v>
      </c>
      <c r="M41" s="204" t="n">
        <v>18207</v>
      </c>
      <c r="N41" s="204" t="n">
        <v>930.5</v>
      </c>
      <c r="O41" s="204" t="n">
        <v>3246.5</v>
      </c>
      <c r="P41" s="204" t="n">
        <v>1595464.5</v>
      </c>
    </row>
    <row r="42" customFormat="false" ht="15" hidden="false" customHeight="false" outlineLevel="0" collapsed="false">
      <c r="A42" s="2" t="s">
        <v>138</v>
      </c>
      <c r="C42" s="204" t="n">
        <v>15164.5</v>
      </c>
      <c r="D42" s="204" t="n">
        <v>11243</v>
      </c>
      <c r="E42" s="204" t="n">
        <v>182</v>
      </c>
      <c r="F42" s="204" t="n">
        <v>9581</v>
      </c>
      <c r="G42" s="204" t="n">
        <v>259</v>
      </c>
      <c r="H42" s="204" t="n">
        <v>165</v>
      </c>
      <c r="I42" s="204" t="n">
        <v>3135</v>
      </c>
      <c r="J42" s="204" t="n">
        <v>249</v>
      </c>
      <c r="K42" s="204" t="n">
        <v>414.5</v>
      </c>
      <c r="L42" s="204" t="n">
        <v>173.5</v>
      </c>
      <c r="M42" s="204" t="n">
        <v>1886</v>
      </c>
      <c r="N42" s="204" t="n">
        <v>91</v>
      </c>
      <c r="O42" s="204" t="n">
        <v>359.5</v>
      </c>
      <c r="P42" s="204" t="n">
        <v>535226</v>
      </c>
    </row>
    <row r="43" customFormat="false" ht="15" hidden="false" customHeight="false" outlineLevel="0" collapsed="false">
      <c r="A43" s="2" t="s">
        <v>139</v>
      </c>
      <c r="C43" s="204" t="n">
        <v>18522</v>
      </c>
      <c r="D43" s="204" t="n">
        <v>2046.5</v>
      </c>
      <c r="E43" s="204" t="n">
        <v>177</v>
      </c>
      <c r="F43" s="204" t="n">
        <v>1128.5</v>
      </c>
      <c r="G43" s="204" t="n">
        <v>344</v>
      </c>
      <c r="H43" s="204" t="n">
        <v>367.5</v>
      </c>
      <c r="I43" s="204" t="n">
        <v>16775.5</v>
      </c>
      <c r="J43" s="204" t="n">
        <v>472</v>
      </c>
      <c r="K43" s="204" t="n">
        <v>988</v>
      </c>
      <c r="L43" s="204" t="n">
        <v>286</v>
      </c>
      <c r="M43" s="204" t="n">
        <v>7196.5</v>
      </c>
      <c r="N43" s="204" t="n">
        <v>186.5</v>
      </c>
      <c r="O43" s="204" t="n">
        <v>382.5</v>
      </c>
      <c r="P43" s="204" t="n">
        <v>413105.5</v>
      </c>
    </row>
    <row r="44" customFormat="false" ht="15" hidden="false" customHeight="false" outlineLevel="0" collapsed="false">
      <c r="A44" s="2" t="s">
        <v>187</v>
      </c>
      <c r="C44" s="204" t="n">
        <v>536000</v>
      </c>
      <c r="D44" s="204" t="n">
        <v>4934</v>
      </c>
      <c r="E44" s="204" t="n">
        <v>2253</v>
      </c>
      <c r="F44" s="204" t="n">
        <v>153</v>
      </c>
      <c r="G44" s="204" t="n">
        <v>1577</v>
      </c>
      <c r="H44" s="204" t="n">
        <v>8566.5</v>
      </c>
      <c r="I44" s="204" t="n">
        <v>744.5</v>
      </c>
      <c r="J44" s="204" t="n">
        <v>4373.5</v>
      </c>
      <c r="K44" s="204" t="n">
        <v>2512</v>
      </c>
      <c r="L44" s="204" t="n">
        <v>5712</v>
      </c>
      <c r="M44" s="204" t="n">
        <v>4287</v>
      </c>
      <c r="N44" s="204" t="n">
        <v>156156.5</v>
      </c>
      <c r="O44" s="204" t="n">
        <v>879</v>
      </c>
      <c r="P44" s="204" t="n">
        <v>881715.16</v>
      </c>
    </row>
    <row r="45" customFormat="false" ht="15" hidden="false" customHeight="false" outlineLevel="0" collapsed="false">
      <c r="A45" s="2" t="s">
        <v>188</v>
      </c>
      <c r="C45" s="204" t="n">
        <v>74871.5</v>
      </c>
      <c r="D45" s="204" t="n">
        <v>225.5</v>
      </c>
      <c r="E45" s="204" t="n">
        <v>399.5</v>
      </c>
      <c r="F45" s="204" t="n">
        <v>61.5</v>
      </c>
      <c r="G45" s="204" t="n">
        <v>310.5</v>
      </c>
      <c r="H45" s="204" t="n">
        <v>1548.5</v>
      </c>
      <c r="I45" s="204" t="n">
        <v>850.5</v>
      </c>
      <c r="J45" s="204" t="n">
        <v>835</v>
      </c>
      <c r="K45" s="204" t="n">
        <v>598.5</v>
      </c>
      <c r="L45" s="204" t="n">
        <v>795</v>
      </c>
      <c r="M45" s="204" t="n">
        <v>82702.5</v>
      </c>
      <c r="N45" s="204" t="n">
        <v>426</v>
      </c>
      <c r="O45" s="204" t="n">
        <v>332</v>
      </c>
      <c r="P45" s="204" t="n">
        <v>195356.5</v>
      </c>
    </row>
    <row r="46" customFormat="false" ht="15" hidden="false" customHeight="false" outlineLevel="0" collapsed="false">
      <c r="A46" s="2" t="s">
        <v>193</v>
      </c>
      <c r="C46" s="204" t="n">
        <v>70513</v>
      </c>
      <c r="D46" s="204" t="n">
        <v>953</v>
      </c>
      <c r="E46" s="204" t="n">
        <v>731</v>
      </c>
      <c r="F46" s="204" t="n">
        <v>162.5</v>
      </c>
      <c r="G46" s="204" t="n">
        <v>659.5</v>
      </c>
      <c r="H46" s="204" t="n">
        <v>457.5</v>
      </c>
      <c r="I46" s="204" t="n">
        <v>532</v>
      </c>
      <c r="J46" s="204" t="n">
        <v>1873.5</v>
      </c>
      <c r="K46" s="204" t="n">
        <v>11947</v>
      </c>
      <c r="L46" s="204" t="n">
        <v>526</v>
      </c>
      <c r="M46" s="204" t="n">
        <v>1128.5</v>
      </c>
      <c r="N46" s="204" t="n">
        <v>324</v>
      </c>
      <c r="O46" s="204" t="n">
        <v>326.5</v>
      </c>
      <c r="P46" s="204" t="n">
        <v>199513.5</v>
      </c>
    </row>
    <row r="47" customFormat="false" ht="15" hidden="false" customHeight="false" outlineLevel="0" collapsed="false">
      <c r="A47" s="2" t="s">
        <v>144</v>
      </c>
      <c r="C47" s="204" t="n">
        <v>84212</v>
      </c>
      <c r="D47" s="204" t="n">
        <v>8287.5</v>
      </c>
      <c r="E47" s="204" t="n">
        <v>417.5</v>
      </c>
      <c r="F47" s="204" t="n">
        <v>3035.5</v>
      </c>
      <c r="G47" s="204" t="n">
        <v>835.5</v>
      </c>
      <c r="H47" s="204" t="n">
        <v>1381</v>
      </c>
      <c r="I47" s="204" t="n">
        <v>115219.5</v>
      </c>
      <c r="J47" s="204" t="n">
        <v>1084</v>
      </c>
      <c r="K47" s="204" t="n">
        <v>2515.5</v>
      </c>
      <c r="L47" s="204" t="n">
        <v>729.5</v>
      </c>
      <c r="M47" s="204" t="n">
        <v>21331.5</v>
      </c>
      <c r="N47" s="204" t="n">
        <v>402</v>
      </c>
      <c r="O47" s="204" t="n">
        <v>3474.5</v>
      </c>
      <c r="P47" s="204" t="n">
        <v>765792.5</v>
      </c>
    </row>
    <row r="48" customFormat="false" ht="15" hidden="false" customHeight="false" outlineLevel="0" collapsed="false">
      <c r="A48" s="2" t="s">
        <v>145</v>
      </c>
      <c r="C48" s="204" t="n">
        <v>363017.5</v>
      </c>
      <c r="D48" s="204" t="n">
        <v>447.5</v>
      </c>
      <c r="E48" s="204" t="n">
        <v>1917.35</v>
      </c>
      <c r="F48" s="204" t="n">
        <v>110.5</v>
      </c>
      <c r="G48" s="204" t="n">
        <v>1217.94</v>
      </c>
      <c r="H48" s="204" t="n">
        <v>2350.69</v>
      </c>
      <c r="I48" s="204" t="n">
        <v>426</v>
      </c>
      <c r="J48" s="204" t="n">
        <v>8153.51</v>
      </c>
      <c r="K48" s="204" t="n">
        <v>17596.55</v>
      </c>
      <c r="L48" s="204" t="n">
        <v>4422.73</v>
      </c>
      <c r="M48" s="204" t="n">
        <v>1300</v>
      </c>
      <c r="N48" s="204" t="n">
        <v>2022.73</v>
      </c>
      <c r="O48" s="204" t="n">
        <v>326</v>
      </c>
      <c r="P48" s="204" t="n">
        <v>521741.59</v>
      </c>
    </row>
    <row r="49" customFormat="false" ht="15" hidden="false" customHeight="false" outlineLevel="0" collapsed="false">
      <c r="A49" s="2" t="s">
        <v>194</v>
      </c>
      <c r="C49" s="204" t="n">
        <v>1641440.78</v>
      </c>
      <c r="D49" s="204" t="n">
        <v>1434</v>
      </c>
      <c r="E49" s="204" t="n">
        <v>5385.98</v>
      </c>
      <c r="F49" s="204" t="n">
        <v>133</v>
      </c>
      <c r="G49" s="204" t="n">
        <v>4561.99</v>
      </c>
      <c r="H49" s="204" t="n">
        <v>32346.28</v>
      </c>
      <c r="I49" s="204" t="n">
        <v>1566</v>
      </c>
      <c r="J49" s="204" t="n">
        <v>21244.83</v>
      </c>
      <c r="K49" s="204" t="n">
        <v>5419.57</v>
      </c>
      <c r="L49" s="204" t="n">
        <v>27384.85</v>
      </c>
      <c r="M49" s="204" t="n">
        <v>17071</v>
      </c>
      <c r="N49" s="204" t="n">
        <v>50313.86</v>
      </c>
      <c r="O49" s="204" t="n">
        <v>1213</v>
      </c>
      <c r="P49" s="204" t="n">
        <v>1959776.13</v>
      </c>
    </row>
    <row r="50" customFormat="false" ht="15" hidden="false" customHeight="false" outlineLevel="0" collapsed="false">
      <c r="A50" s="2" t="s">
        <v>147</v>
      </c>
      <c r="C50" s="204" t="n">
        <v>27796</v>
      </c>
      <c r="D50" s="204" t="n">
        <v>704</v>
      </c>
      <c r="E50" s="204" t="n">
        <v>250</v>
      </c>
      <c r="F50" s="204" t="n">
        <v>195</v>
      </c>
      <c r="G50" s="204" t="n">
        <v>297.5</v>
      </c>
      <c r="H50" s="204" t="n">
        <v>1965.5</v>
      </c>
      <c r="I50" s="204" t="n">
        <v>736.5</v>
      </c>
      <c r="J50" s="204" t="n">
        <v>662.5</v>
      </c>
      <c r="K50" s="204" t="n">
        <v>421</v>
      </c>
      <c r="L50" s="204" t="n">
        <v>760.5</v>
      </c>
      <c r="M50" s="204" t="n">
        <v>2217.5</v>
      </c>
      <c r="N50" s="204" t="n">
        <v>330.5</v>
      </c>
      <c r="O50" s="204" t="n">
        <v>8165.5</v>
      </c>
      <c r="P50" s="204" t="n">
        <v>890589</v>
      </c>
    </row>
    <row r="51" customFormat="false" ht="15" hidden="false" customHeight="false" outlineLevel="0" collapsed="false">
      <c r="A51" s="2" t="s">
        <v>148</v>
      </c>
      <c r="C51" s="204" t="n">
        <v>1186845.15</v>
      </c>
      <c r="D51" s="204" t="n">
        <v>270</v>
      </c>
      <c r="E51" s="204" t="n">
        <v>5037.82</v>
      </c>
      <c r="F51" s="204" t="n">
        <v>49</v>
      </c>
      <c r="G51" s="204" t="n">
        <v>4554.07</v>
      </c>
      <c r="H51" s="204" t="n">
        <v>9620.15</v>
      </c>
      <c r="I51" s="204" t="n">
        <v>314.5</v>
      </c>
      <c r="J51" s="204" t="n">
        <v>17828.78</v>
      </c>
      <c r="K51" s="204" t="n">
        <v>5311.6</v>
      </c>
      <c r="L51" s="204" t="n">
        <v>45399.3</v>
      </c>
      <c r="M51" s="204" t="n">
        <v>2410.5</v>
      </c>
      <c r="N51" s="204" t="n">
        <v>6062.65</v>
      </c>
      <c r="O51" s="204" t="n">
        <v>391</v>
      </c>
      <c r="P51" s="204" t="n">
        <v>1559361.6</v>
      </c>
    </row>
    <row r="52" customFormat="false" ht="15" hidden="false" customHeight="false" outlineLevel="0" collapsed="false">
      <c r="A52" s="2" t="s">
        <v>195</v>
      </c>
      <c r="C52" s="204" t="n">
        <v>1853227.5</v>
      </c>
      <c r="D52" s="204" t="n">
        <v>98280.5</v>
      </c>
      <c r="E52" s="204" t="n">
        <v>13895.5</v>
      </c>
      <c r="F52" s="204" t="n">
        <v>12499</v>
      </c>
      <c r="G52" s="204" t="n">
        <v>24009.5</v>
      </c>
      <c r="H52" s="204" t="n">
        <v>262777</v>
      </c>
      <c r="I52" s="204" t="n">
        <v>84290</v>
      </c>
      <c r="J52" s="204" t="n">
        <v>32840</v>
      </c>
      <c r="K52" s="204" t="n">
        <v>37630</v>
      </c>
      <c r="L52" s="204" t="n">
        <v>55572.5</v>
      </c>
      <c r="M52" s="204" t="n">
        <v>359831</v>
      </c>
      <c r="N52" s="204" t="n">
        <v>20343</v>
      </c>
      <c r="O52" s="204" t="n">
        <v>1246600</v>
      </c>
      <c r="P52" s="204" t="n">
        <v>8804522.29</v>
      </c>
    </row>
    <row r="53" customFormat="false" ht="15" hidden="false" customHeight="false" outlineLevel="0" collapsed="false">
      <c r="A53" s="2" t="s">
        <v>150</v>
      </c>
      <c r="C53" s="204" t="n">
        <v>542712.5</v>
      </c>
      <c r="D53" s="204" t="n">
        <v>2659</v>
      </c>
      <c r="E53" s="204" t="n">
        <v>2392.5</v>
      </c>
      <c r="F53" s="204" t="n">
        <v>526</v>
      </c>
      <c r="G53" s="204" t="n">
        <v>2327.5</v>
      </c>
      <c r="H53" s="204" t="n">
        <v>19974.5</v>
      </c>
      <c r="I53" s="204" t="n">
        <v>3740.5</v>
      </c>
      <c r="J53" s="204" t="n">
        <v>5983.5</v>
      </c>
      <c r="K53" s="204" t="n">
        <v>3359.5</v>
      </c>
      <c r="L53" s="204" t="n">
        <v>3344</v>
      </c>
      <c r="M53" s="204" t="n">
        <v>156057.5</v>
      </c>
      <c r="N53" s="204" t="n">
        <v>4982.5</v>
      </c>
      <c r="O53" s="204" t="n">
        <v>28222</v>
      </c>
      <c r="P53" s="204" t="n">
        <v>1461120.5</v>
      </c>
    </row>
    <row r="54" customFormat="false" ht="15" hidden="false" customHeight="false" outlineLevel="0" collapsed="false">
      <c r="A54" s="2" t="s">
        <v>151</v>
      </c>
      <c r="C54" s="204" t="n">
        <v>60036</v>
      </c>
      <c r="D54" s="204" t="n">
        <v>8686</v>
      </c>
      <c r="E54" s="204" t="n">
        <v>695</v>
      </c>
      <c r="F54" s="204" t="n">
        <v>2677.5</v>
      </c>
      <c r="G54" s="204" t="n">
        <v>731</v>
      </c>
      <c r="H54" s="204" t="n">
        <v>2971.5</v>
      </c>
      <c r="I54" s="204" t="n">
        <v>20453.5</v>
      </c>
      <c r="J54" s="204" t="n">
        <v>980</v>
      </c>
      <c r="K54" s="204" t="n">
        <v>1587.5</v>
      </c>
      <c r="L54" s="204" t="n">
        <v>2060</v>
      </c>
      <c r="M54" s="204" t="n">
        <v>3914.5</v>
      </c>
      <c r="N54" s="204" t="n">
        <v>834</v>
      </c>
      <c r="O54" s="204" t="n">
        <v>6857.5</v>
      </c>
      <c r="P54" s="204" t="n">
        <v>2449435.87</v>
      </c>
    </row>
    <row r="55" customFormat="false" ht="15" hidden="false" customHeight="false" outlineLevel="0" collapsed="false">
      <c r="A55" s="2" t="s">
        <v>196</v>
      </c>
      <c r="C55" s="204" t="n">
        <v>10935596.39</v>
      </c>
      <c r="D55" s="204" t="n">
        <v>101116.5</v>
      </c>
      <c r="E55" s="204" t="n">
        <v>733104.55</v>
      </c>
      <c r="F55" s="204" t="n">
        <v>12115.5</v>
      </c>
      <c r="G55" s="204" t="n">
        <v>1013452.57</v>
      </c>
      <c r="H55" s="204" t="n">
        <v>3066116.39</v>
      </c>
      <c r="I55" s="204" t="n">
        <v>136853.5</v>
      </c>
      <c r="J55" s="204" t="n">
        <v>1922209.31</v>
      </c>
      <c r="K55" s="204" t="n">
        <v>637050.05</v>
      </c>
      <c r="L55" s="204" t="n">
        <v>3164693.51</v>
      </c>
      <c r="M55" s="204" t="n">
        <v>463304.5</v>
      </c>
      <c r="N55" s="204" t="n">
        <v>1361931.13</v>
      </c>
      <c r="O55" s="204" t="n">
        <v>230760.5</v>
      </c>
      <c r="P55" s="204" t="n">
        <v>30422338.33</v>
      </c>
    </row>
    <row r="56" customFormat="false" ht="15" hidden="false" customHeight="false" outlineLevel="0" collapsed="false">
      <c r="A56" s="2" t="s">
        <v>153</v>
      </c>
      <c r="C56" s="204" t="n">
        <v>101116.5</v>
      </c>
      <c r="D56" s="204" t="n">
        <v>541214</v>
      </c>
      <c r="E56" s="204" t="n">
        <v>677</v>
      </c>
      <c r="F56" s="204" t="n">
        <v>64524</v>
      </c>
      <c r="G56" s="204" t="n">
        <v>1147.5</v>
      </c>
      <c r="H56" s="204" t="n">
        <v>1322</v>
      </c>
      <c r="I56" s="204" t="n">
        <v>34345</v>
      </c>
      <c r="J56" s="204" t="n">
        <v>1126</v>
      </c>
      <c r="K56" s="204" t="n">
        <v>2673.5</v>
      </c>
      <c r="L56" s="204" t="n">
        <v>907.5</v>
      </c>
      <c r="M56" s="204" t="n">
        <v>13942.5</v>
      </c>
      <c r="N56" s="204" t="n">
        <v>2010</v>
      </c>
      <c r="O56" s="204" t="n">
        <v>1498.5</v>
      </c>
      <c r="P56" s="204" t="n">
        <v>1004345.5</v>
      </c>
    </row>
    <row r="57" customFormat="false" ht="15" hidden="false" customHeight="false" outlineLevel="0" collapsed="false">
      <c r="A57" s="2" t="s">
        <v>154</v>
      </c>
      <c r="C57" s="204" t="n">
        <v>733104.55</v>
      </c>
      <c r="D57" s="204" t="n">
        <v>677</v>
      </c>
      <c r="E57" s="204" t="n">
        <v>266179.28</v>
      </c>
      <c r="F57" s="204" t="n">
        <v>105</v>
      </c>
      <c r="G57" s="204" t="n">
        <v>11770.76</v>
      </c>
      <c r="H57" s="204" t="n">
        <v>9341.87</v>
      </c>
      <c r="I57" s="204" t="n">
        <v>521</v>
      </c>
      <c r="J57" s="204" t="n">
        <v>268977.74</v>
      </c>
      <c r="K57" s="204" t="n">
        <v>10384.15</v>
      </c>
      <c r="L57" s="204" t="n">
        <v>17166.8</v>
      </c>
      <c r="M57" s="204" t="n">
        <v>2230.5</v>
      </c>
      <c r="N57" s="204" t="n">
        <v>7230.38</v>
      </c>
      <c r="O57" s="204" t="n">
        <v>774</v>
      </c>
      <c r="P57" s="204" t="n">
        <v>1363935.18</v>
      </c>
    </row>
    <row r="58" customFormat="false" ht="15" hidden="false" customHeight="false" outlineLevel="0" collapsed="false">
      <c r="A58" s="2" t="s">
        <v>155</v>
      </c>
      <c r="C58" s="204" t="n">
        <v>12115.5</v>
      </c>
      <c r="D58" s="204" t="n">
        <v>64524</v>
      </c>
      <c r="E58" s="204" t="n">
        <v>105</v>
      </c>
      <c r="F58" s="204" t="n">
        <v>30170</v>
      </c>
      <c r="G58" s="204" t="n">
        <v>191</v>
      </c>
      <c r="H58" s="204" t="n">
        <v>277</v>
      </c>
      <c r="I58" s="204" t="n">
        <v>1946.5</v>
      </c>
      <c r="J58" s="204" t="n">
        <v>198.5</v>
      </c>
      <c r="K58" s="204" t="n">
        <v>529</v>
      </c>
      <c r="L58" s="204" t="n">
        <v>220.5</v>
      </c>
      <c r="M58" s="204" t="n">
        <v>1500</v>
      </c>
      <c r="N58" s="204" t="n">
        <v>71</v>
      </c>
      <c r="O58" s="204" t="n">
        <v>481</v>
      </c>
      <c r="P58" s="204" t="n">
        <v>236928</v>
      </c>
    </row>
    <row r="59" customFormat="false" ht="15" hidden="false" customHeight="false" outlineLevel="0" collapsed="false">
      <c r="A59" s="2" t="s">
        <v>156</v>
      </c>
      <c r="C59" s="204" t="n">
        <v>1013452.57</v>
      </c>
      <c r="D59" s="204" t="n">
        <v>1147.5</v>
      </c>
      <c r="E59" s="204" t="n">
        <v>11770.76</v>
      </c>
      <c r="F59" s="204" t="n">
        <v>191</v>
      </c>
      <c r="G59" s="204" t="n">
        <v>366942.32</v>
      </c>
      <c r="H59" s="204" t="n">
        <v>11741.65</v>
      </c>
      <c r="I59" s="204" t="n">
        <v>1078</v>
      </c>
      <c r="J59" s="204" t="n">
        <v>222827.82</v>
      </c>
      <c r="K59" s="204" t="n">
        <v>235814.02</v>
      </c>
      <c r="L59" s="204" t="n">
        <v>18877.66</v>
      </c>
      <c r="M59" s="204" t="n">
        <v>3025.5</v>
      </c>
      <c r="N59" s="204" t="n">
        <v>9604.07</v>
      </c>
      <c r="O59" s="204" t="n">
        <v>952</v>
      </c>
      <c r="P59" s="204" t="n">
        <v>1941757.87</v>
      </c>
    </row>
    <row r="60" customFormat="false" ht="15" hidden="false" customHeight="false" outlineLevel="0" collapsed="false">
      <c r="A60" s="2" t="s">
        <v>157</v>
      </c>
      <c r="C60" s="204" t="n">
        <v>3066116.39</v>
      </c>
      <c r="D60" s="204" t="n">
        <v>1322</v>
      </c>
      <c r="E60" s="204" t="n">
        <v>9341.87</v>
      </c>
      <c r="F60" s="204" t="n">
        <v>277</v>
      </c>
      <c r="G60" s="204" t="n">
        <v>11741.65</v>
      </c>
      <c r="H60" s="204" t="n">
        <v>247960.2</v>
      </c>
      <c r="I60" s="204" t="n">
        <v>1587.5</v>
      </c>
      <c r="J60" s="204" t="n">
        <v>41375.2</v>
      </c>
      <c r="K60" s="204" t="n">
        <v>13601.25</v>
      </c>
      <c r="L60" s="204" t="n">
        <v>140124.64</v>
      </c>
      <c r="M60" s="204" t="n">
        <v>18238</v>
      </c>
      <c r="N60" s="204" t="n">
        <v>41074.52</v>
      </c>
      <c r="O60" s="204" t="n">
        <v>14993.5</v>
      </c>
      <c r="P60" s="204" t="n">
        <v>3954919.34</v>
      </c>
    </row>
    <row r="61" customFormat="false" ht="15" hidden="false" customHeight="false" outlineLevel="0" collapsed="false">
      <c r="A61" s="2" t="s">
        <v>197</v>
      </c>
      <c r="C61" s="204" t="n">
        <v>136853.5</v>
      </c>
      <c r="D61" s="204" t="n">
        <v>34345</v>
      </c>
      <c r="E61" s="204" t="n">
        <v>521</v>
      </c>
      <c r="F61" s="204" t="n">
        <v>1946.5</v>
      </c>
      <c r="G61" s="204" t="n">
        <v>1078</v>
      </c>
      <c r="H61" s="204" t="n">
        <v>1587.5</v>
      </c>
      <c r="I61" s="204" t="n">
        <v>23085</v>
      </c>
      <c r="J61" s="204" t="n">
        <v>1164.5</v>
      </c>
      <c r="K61" s="204" t="n">
        <v>1805.5</v>
      </c>
      <c r="L61" s="204" t="n">
        <v>756.5</v>
      </c>
      <c r="M61" s="204" t="n">
        <v>35718.5</v>
      </c>
      <c r="N61" s="204" t="n">
        <v>717</v>
      </c>
      <c r="O61" s="204" t="n">
        <v>1247.5</v>
      </c>
      <c r="P61" s="204" t="n">
        <v>509495.5</v>
      </c>
    </row>
    <row r="62" customFormat="false" ht="15" hidden="false" customHeight="false" outlineLevel="0" collapsed="false">
      <c r="A62" s="2" t="s">
        <v>159</v>
      </c>
      <c r="C62" s="204" t="n">
        <v>1922209.31</v>
      </c>
      <c r="D62" s="204" t="n">
        <v>1126</v>
      </c>
      <c r="E62" s="204" t="n">
        <v>268977.74</v>
      </c>
      <c r="F62" s="204" t="n">
        <v>198.5</v>
      </c>
      <c r="G62" s="204" t="n">
        <v>222827.82</v>
      </c>
      <c r="H62" s="204" t="n">
        <v>41375.2</v>
      </c>
      <c r="I62" s="204" t="n">
        <v>1164.5</v>
      </c>
      <c r="J62" s="204" t="n">
        <v>273081.54</v>
      </c>
      <c r="K62" s="204" t="n">
        <v>153816.36</v>
      </c>
      <c r="L62" s="204" t="n">
        <v>59589.13</v>
      </c>
      <c r="M62" s="204" t="n">
        <v>7716.5</v>
      </c>
      <c r="N62" s="204" t="n">
        <v>23770.03</v>
      </c>
      <c r="O62" s="204" t="n">
        <v>2151</v>
      </c>
      <c r="P62" s="204" t="n">
        <v>3076653.75</v>
      </c>
    </row>
    <row r="63" customFormat="false" ht="15" hidden="false" customHeight="false" outlineLevel="0" collapsed="false">
      <c r="A63" s="2" t="s">
        <v>160</v>
      </c>
      <c r="C63" s="204" t="n">
        <v>637050.05</v>
      </c>
      <c r="D63" s="204" t="n">
        <v>2673.5</v>
      </c>
      <c r="E63" s="204" t="n">
        <v>10384.15</v>
      </c>
      <c r="F63" s="204" t="n">
        <v>529</v>
      </c>
      <c r="G63" s="204" t="n">
        <v>235814.02</v>
      </c>
      <c r="H63" s="204" t="n">
        <v>13601.25</v>
      </c>
      <c r="I63" s="204" t="n">
        <v>1805.5</v>
      </c>
      <c r="J63" s="204" t="n">
        <v>153816.36</v>
      </c>
      <c r="K63" s="204" t="n">
        <v>428917.6</v>
      </c>
      <c r="L63" s="204" t="n">
        <v>14788.94</v>
      </c>
      <c r="M63" s="204" t="n">
        <v>5469</v>
      </c>
      <c r="N63" s="204" t="n">
        <v>6358.09</v>
      </c>
      <c r="O63" s="204" t="n">
        <v>1584.5</v>
      </c>
      <c r="P63" s="204" t="n">
        <v>1606800.18</v>
      </c>
    </row>
    <row r="64" customFormat="false" ht="15" hidden="false" customHeight="false" outlineLevel="0" collapsed="false">
      <c r="A64" s="2" t="s">
        <v>161</v>
      </c>
      <c r="C64" s="204" t="n">
        <v>3164693.51</v>
      </c>
      <c r="D64" s="204" t="n">
        <v>907.5</v>
      </c>
      <c r="E64" s="204" t="n">
        <v>17166.8</v>
      </c>
      <c r="F64" s="204" t="n">
        <v>220.5</v>
      </c>
      <c r="G64" s="204" t="n">
        <v>18877.66</v>
      </c>
      <c r="H64" s="204" t="n">
        <v>140124.64</v>
      </c>
      <c r="I64" s="204" t="n">
        <v>756.5</v>
      </c>
      <c r="J64" s="204" t="n">
        <v>59589.13</v>
      </c>
      <c r="K64" s="204" t="n">
        <v>14788.94</v>
      </c>
      <c r="L64" s="204" t="n">
        <v>368962.04</v>
      </c>
      <c r="M64" s="204" t="n">
        <v>4346</v>
      </c>
      <c r="N64" s="204" t="n">
        <v>44046.44</v>
      </c>
      <c r="O64" s="204" t="n">
        <v>3675.5</v>
      </c>
      <c r="P64" s="204" t="n">
        <v>3986545.04</v>
      </c>
    </row>
    <row r="65" customFormat="false" ht="15" hidden="false" customHeight="false" outlineLevel="0" collapsed="false">
      <c r="A65" s="2" t="s">
        <v>162</v>
      </c>
      <c r="C65" s="204" t="n">
        <v>463304.5</v>
      </c>
      <c r="D65" s="204" t="n">
        <v>13942.5</v>
      </c>
      <c r="E65" s="204" t="n">
        <v>2230.5</v>
      </c>
      <c r="F65" s="204" t="n">
        <v>1500</v>
      </c>
      <c r="G65" s="204" t="n">
        <v>3025.5</v>
      </c>
      <c r="H65" s="204" t="n">
        <v>18238</v>
      </c>
      <c r="I65" s="204" t="n">
        <v>35718.5</v>
      </c>
      <c r="J65" s="204" t="n">
        <v>7716.5</v>
      </c>
      <c r="K65" s="204" t="n">
        <v>5469</v>
      </c>
      <c r="L65" s="204" t="n">
        <v>4346</v>
      </c>
      <c r="M65" s="204" t="n">
        <v>204477</v>
      </c>
      <c r="N65" s="204" t="n">
        <v>3887.5</v>
      </c>
      <c r="O65" s="204" t="n">
        <v>17057</v>
      </c>
      <c r="P65" s="204" t="n">
        <v>1460453.5</v>
      </c>
    </row>
    <row r="66" customFormat="false" ht="15" hidden="false" customHeight="false" outlineLevel="0" collapsed="false">
      <c r="A66" s="2" t="s">
        <v>198</v>
      </c>
      <c r="C66" s="204" t="n">
        <v>1361931.13</v>
      </c>
      <c r="D66" s="204" t="n">
        <v>2010</v>
      </c>
      <c r="E66" s="204" t="n">
        <v>7230.38</v>
      </c>
      <c r="F66" s="204" t="n">
        <v>71</v>
      </c>
      <c r="G66" s="204" t="n">
        <v>9604.07</v>
      </c>
      <c r="H66" s="204" t="n">
        <v>41074.52</v>
      </c>
      <c r="I66" s="204" t="n">
        <v>717</v>
      </c>
      <c r="J66" s="204" t="n">
        <v>23770.03</v>
      </c>
      <c r="K66" s="204" t="n">
        <v>6358.09</v>
      </c>
      <c r="L66" s="204" t="n">
        <v>44046.44</v>
      </c>
      <c r="M66" s="204" t="n">
        <v>3887.5</v>
      </c>
      <c r="N66" s="204" t="n">
        <v>629820.22</v>
      </c>
      <c r="O66" s="204" t="n">
        <v>1583.5</v>
      </c>
      <c r="P66" s="204" t="n">
        <v>2375509.62</v>
      </c>
    </row>
    <row r="67" customFormat="false" ht="15" hidden="false" customHeight="false" outlineLevel="0" collapsed="false">
      <c r="A67" s="2" t="s">
        <v>164</v>
      </c>
      <c r="C67" s="204" t="n">
        <v>230760.5</v>
      </c>
      <c r="D67" s="204" t="n">
        <v>1498.5</v>
      </c>
      <c r="E67" s="204" t="n">
        <v>774</v>
      </c>
      <c r="F67" s="204" t="n">
        <v>481</v>
      </c>
      <c r="G67" s="204" t="n">
        <v>952</v>
      </c>
      <c r="H67" s="204" t="n">
        <v>14993.5</v>
      </c>
      <c r="I67" s="204" t="n">
        <v>1247.5</v>
      </c>
      <c r="J67" s="204" t="n">
        <v>2151</v>
      </c>
      <c r="K67" s="204" t="n">
        <v>1584.5</v>
      </c>
      <c r="L67" s="204" t="n">
        <v>3675.5</v>
      </c>
      <c r="M67" s="204" t="n">
        <v>17057</v>
      </c>
      <c r="N67" s="204" t="n">
        <v>1583.5</v>
      </c>
      <c r="O67" s="204" t="n">
        <v>29694</v>
      </c>
      <c r="P67" s="204" t="n">
        <v>1607228</v>
      </c>
    </row>
    <row r="68" customFormat="false" ht="15.75" hidden="false" customHeight="false" outlineLevel="0" collapsed="false">
      <c r="A68" s="205" t="s">
        <v>199</v>
      </c>
      <c r="B68" s="205"/>
      <c r="C68" s="206" t="n">
        <v>30422338.33</v>
      </c>
      <c r="D68" s="206" t="n">
        <v>1004345.5</v>
      </c>
      <c r="E68" s="206" t="n">
        <v>1363935.18</v>
      </c>
      <c r="F68" s="206" t="n">
        <v>236928</v>
      </c>
      <c r="G68" s="206" t="n">
        <v>1941757.87</v>
      </c>
      <c r="H68" s="206" t="n">
        <v>3954919.34</v>
      </c>
      <c r="I68" s="206" t="n">
        <v>509495.5</v>
      </c>
      <c r="J68" s="206" t="n">
        <v>3076653.75</v>
      </c>
      <c r="K68" s="206" t="n">
        <v>1606800.18</v>
      </c>
      <c r="L68" s="206" t="n">
        <v>3986545.04</v>
      </c>
      <c r="M68" s="206" t="n">
        <v>1460453.5</v>
      </c>
      <c r="N68" s="206" t="n">
        <v>2375509.62</v>
      </c>
      <c r="O68" s="206" t="n">
        <v>1607228</v>
      </c>
      <c r="P68" s="206" t="n">
        <v>75779630.45</v>
      </c>
    </row>
    <row r="70" customFormat="false" ht="15" hidden="false" customHeight="false" outlineLevel="0" collapsed="false">
      <c r="A70" s="2" t="s">
        <v>52</v>
      </c>
    </row>
    <row r="72" customFormat="false" ht="15" hidden="false" customHeight="false" outlineLevel="0" collapsed="false">
      <c r="A72" s="2" t="s">
        <v>205</v>
      </c>
    </row>
    <row r="73" customFormat="false" ht="15" hidden="false" customHeight="false" outlineLevel="0" collapsed="false">
      <c r="A73" s="2" t="s">
        <v>206</v>
      </c>
    </row>
    <row r="74" customFormat="false" ht="15" hidden="false" customHeight="false" outlineLevel="0" collapsed="false">
      <c r="A74" s="2" t="s">
        <v>207</v>
      </c>
    </row>
    <row r="75" customFormat="false" ht="15" hidden="false" customHeight="false" outlineLevel="0" collapsed="false">
      <c r="A75" s="2" t="s">
        <v>208</v>
      </c>
    </row>
  </sheetData>
  <mergeCells count="2">
    <mergeCell ref="C4:P4"/>
    <mergeCell ref="C37:P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5:41:12Z</dcterms:created>
  <dc:creator>user</dc:creator>
  <dc:description/>
  <dc:language>en-US</dc:language>
  <cp:lastModifiedBy>u016789</cp:lastModifiedBy>
  <cp:lastPrinted>2015-02-10T09:03:29Z</cp:lastPrinted>
  <dcterms:modified xsi:type="dcterms:W3CDTF">2015-02-19T11:4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5-02-19T11:43:25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5-02-19T11:43:45Z</vt:filetime>
  </property>
  <property fmtid="{D5CDD505-2E9C-101B-9397-08002B2CF9AE}" pid="9" name="Objective-FileNumber">
    <vt:lpwstr/>
  </property>
  <property fmtid="{D5CDD505-2E9C-101B-9397-08002B2CF9AE}" pid="10" name="Objective-Id">
    <vt:lpwstr>A10395674</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5-02-19T11:43:54Z</vt:filetime>
  </property>
  <property fmtid="{D5CDD505-2E9C-101B-9397-08002B2CF9AE}" pid="14" name="Objective-Owner">
    <vt:lpwstr>Knight, Andrew A (U016789)</vt:lpwstr>
  </property>
  <property fmtid="{D5CDD505-2E9C-101B-9397-08002B2CF9AE}" pid="15" name="Objective-Parent">
    <vt:lpwstr>Transport statistics: Scottish Transport Statistics: 2014: Research and analysis: Transport: 2014-2019</vt:lpwstr>
  </property>
  <property fmtid="{D5CDD505-2E9C-101B-9397-08002B2CF9AE}" pid="16" name="Objective-Path">
    <vt:lpwstr>Objective Global Folder:SG File Plan:Business and industry:Transport:Roads and road transport - Road safety:Research and analysis: Roads and road transport - Road safety:Transport statistics: Scottish Transport Statistics: 2014: Research and analysis: Transport: 2014-2019:</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7 - rail - for website without update and extra text removed</vt:lpwstr>
  </property>
  <property fmtid="{D5CDD505-2E9C-101B-9397-08002B2CF9AE}" pid="21" name="Objective-Version">
    <vt:lpwstr>1.0</vt:lpwstr>
  </property>
  <property fmtid="{D5CDD505-2E9C-101B-9397-08002B2CF9AE}" pid="22" name="Objective-VersionComment">
    <vt:lpwstr>Version 2</vt:lpwstr>
  </property>
  <property fmtid="{D5CDD505-2E9C-101B-9397-08002B2CF9AE}" pid="23" name="Objective-VersionNumber">
    <vt:r8>2</vt:r8>
  </property>
</Properties>
</file>