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ments" sheetId="1" state="hidden" r:id="rId2"/>
    <sheet name="compare with ScotRail" sheetId="2" state="hidden" r:id="rId3"/>
    <sheet name="Contents" sheetId="3" state="visible" r:id="rId4"/>
    <sheet name="Fig 7.1-7.2" sheetId="4" state="visible" r:id="rId5"/>
    <sheet name="Time Series" sheetId="5" state="visible" r:id="rId6"/>
    <sheet name="Bar Charts" sheetId="6" state="visible" r:id="rId7"/>
    <sheet name="Maps" sheetId="7" state="visible" r:id="rId8"/>
    <sheet name="L" sheetId="8" state="visible" r:id="rId9"/>
    <sheet name="DB" sheetId="9" state="visible" r:id="rId10"/>
    <sheet name="T7.1-7.2 " sheetId="10" state="visible" r:id="rId11"/>
    <sheet name="T7.3-7.5" sheetId="11" state="visible" r:id="rId12"/>
    <sheet name="T7.6ab" sheetId="12" state="visible" r:id="rId13"/>
    <sheet name="T7.6c 2013-14" sheetId="13" state="visible" r:id="rId14"/>
    <sheet name="t7.7 2013-14" sheetId="14" state="visible" r:id="rId15"/>
    <sheet name="t7.7 2014-15 for publication" sheetId="15" state="visible" r:id="rId16"/>
    <sheet name="T7.8" sheetId="16" state="visible" r:id="rId17"/>
    <sheet name="T7.8 cont'd" sheetId="17" state="visible" r:id="rId18"/>
    <sheet name="T7.9-7.10" sheetId="18" state="visible" r:id="rId19"/>
    <sheet name="T7.11" sheetId="19" state="visible" r:id="rId20"/>
    <sheet name="T7.12-7.13" sheetId="20" state="visible" r:id="rId21"/>
    <sheet name="T7.14-7.17" sheetId="21" state="visible" r:id="rId22"/>
    <sheet name="T7.18-7.20" sheetId="22" state="visible" r:id="rId23"/>
    <sheet name="A" sheetId="23" state="visible" r:id="rId24"/>
    <sheet name="T7.18-7.20 old" sheetId="24" state="visible" r:id="rId25"/>
  </sheets>
  <externalReferences>
    <externalReference r:id="rId26"/>
    <externalReference r:id="rId27"/>
    <externalReference r:id="rId28"/>
    <externalReference r:id="rId29"/>
    <externalReference r:id="rId30"/>
    <externalReference r:id="rId31"/>
  </externalReferences>
  <definedNames>
    <definedName function="false" hidden="false" localSheetId="22" name="_xlnm.Print_Area" vbProcedure="false">A!$A$1:$AA$29</definedName>
    <definedName function="false" hidden="false" localSheetId="3" name="_xlnm.Print_Area" vbProcedure="false">'Fig 7.1-7.2'!$A$1:$M$55</definedName>
    <definedName function="false" hidden="false" localSheetId="9" name="_xlnm.Print_Area" vbProcedure="false">'T7.1-7.2 '!$A$2:$U$60</definedName>
    <definedName function="false" hidden="false" localSheetId="18" name="_xlnm.Print_Area" vbProcedure="false">'T7.11'!$A$1:$S$59</definedName>
    <definedName function="false" hidden="false" localSheetId="21" name="_xlnm.Print_Area" vbProcedure="false">'T7.18-7.20'!$A$1:$M$87</definedName>
    <definedName function="false" hidden="false" localSheetId="23" name="_xlnm.Print_Area" vbProcedure="false">'T7.18-7.20 old'!$A$1:$R$71</definedName>
    <definedName function="false" hidden="false" localSheetId="10" name="_xlnm.Print_Area" vbProcedure="false">'T7.3-7.5'!$A$1:$U$70</definedName>
    <definedName function="false" hidden="false" localSheetId="11" name="_xlnm.Print_Area" vbProcedure="false">'T7.6ab'!$A$1:$W$74</definedName>
    <definedName function="false" hidden="false" localSheetId="15" name="_xlnm.Print_Area" vbProcedure="false">'T7.8'!$A$1:$U$69</definedName>
    <definedName function="false" hidden="false" localSheetId="16" name="_xlnm.Print_Area" vbProcedure="false">'T7.8 cont''d'!$A$1:$U$60</definedName>
    <definedName function="false" hidden="false" localSheetId="17" name="_xlnm.Print_Area" vbProcedure="false">'T7.9-7.10'!$A$1:$U$52</definedName>
    <definedName function="false" hidden="false" name="axis" vbProcedure="false">OFFSET(L!$I$61,1,0,COUNTIF(L!$J$62:$J$96,"&gt;0"),1)</definedName>
    <definedName function="false" hidden="false" name="Cat_Column" vbProcedure="false">[1]TOCS!$S$9:$T$22</definedName>
    <definedName function="false" hidden="false" name="Cat_Columns" vbProcedure="false">[1]TOCS!$S$9:$T$22</definedName>
    <definedName function="false" hidden="false" name="count" vbProcedure="false">OFFSET(L!$I$61,1,1,COUNTIF(L!$J$62:$J$96,"&gt;0"),1)</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subset" vbProcedure="false">IF(COUNT(L!$F$2:$F$28)&gt;15,L!$E$2:$E$28,IF(COUNT(L!$F$2:$F$19)&gt;10,L!$E$2:$E$16,IF(COUNT(L!$F$2:$F$19)&gt;5,L!$E$2:$E$11,IF(COUNT(L!$F$2:$F$19)&gt;2,L!$E$2:$E$6,L!$E$2:$E$3))))</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variable" vbProcedure="false">IF(COUNT(L!$K$2:$K$36)&gt;15,L!$J$2:$J$36,IF(COUNT(L!$K$2:$K$36)&gt;10,L!$J$2:$J$16,IF(COUNT(L!$K$2:$K$19)&gt;5,L!$J$2:$J$11,IF(COUNT(L!$K$2:$K$19)&gt;2,L!$J$2:$J$6,L!$J$2:$J$4))))</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12" name="datasource" vbProcedure="false">#REF!</definedName>
    <definedName function="false" hidden="false" localSheetId="12" name="km" vbProcedure="false">#REF!</definedName>
    <definedName function="false" hidden="false" localSheetId="12" name="Regions" vbProcedure="false">'[4]JEMCON Changes'!$A$1</definedName>
    <definedName function="false" hidden="false" localSheetId="12" name="SA_Columns" vbProcedure="false">[5]Macros!$DE$109</definedName>
    <definedName function="false" hidden="false" localSheetId="12" name="_1_2___Crosstab_Net_Tonnes" vbProcedure="false">#REF!</definedName>
    <definedName function="false" hidden="false" localSheetId="14" name="datasource" vbProcedure="false">#REF!</definedName>
    <definedName function="false" hidden="false" localSheetId="14" name="km" vbProcedure="false">#REF!</definedName>
    <definedName function="false" hidden="false" localSheetId="14" name="Regions" vbProcedure="false">'[4]JEMCON Changes'!$A$1</definedName>
    <definedName function="false" hidden="false" localSheetId="14" name="SA_Columns" vbProcedure="false">[5]Macros!$DE$109</definedName>
    <definedName function="false" hidden="false" localSheetId="14" name="_1_2___Crosstab_Net_Tonnes" vbProcedure="false">#REF!</definedName>
    <definedName function="false" hidden="false" localSheetId="15" name="datasource" vbProcedure="false">'[6]'!$A$1</definedName>
    <definedName function="false" hidden="false" localSheetId="15" name="exchange_rate" vbProcedure="false">'[6]'!$B$1</definedName>
    <definedName function="false" hidden="false" localSheetId="15" name="km" vbProcedure="false">'[6]'!$A$1</definedName>
    <definedName function="false" hidden="false" localSheetId="15"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8" uniqueCount="772">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2008-09</t>
  </si>
  <si>
    <t xml:space="preserve">Table 7.1</t>
  </si>
  <si>
    <t xml:space="preserve">Internal </t>
  </si>
  <si>
    <t xml:space="preserve">Table 7.3</t>
  </si>
  <si>
    <t xml:space="preserve">ScotRail</t>
  </si>
  <si>
    <t xml:space="preserve">diff</t>
  </si>
  <si>
    <t xml:space="preserve">Contents</t>
  </si>
  <si>
    <t xml:space="preserve">Time series</t>
  </si>
  <si>
    <t xml:space="preserve">Rail passenger services Interactive Chart - Time Series</t>
  </si>
  <si>
    <t xml:space="preserve">Figure 7.1</t>
  </si>
  <si>
    <t xml:space="preserve">Passenger traffic originating in Scotland, and ScotRail passengers</t>
  </si>
  <si>
    <t xml:space="preserve">Figure 7.2</t>
  </si>
  <si>
    <t xml:space="preserve">Freight traffic lifted in Scotland</t>
  </si>
  <si>
    <t xml:space="preserve">ScotRail passenger services</t>
  </si>
  <si>
    <t xml:space="preserve">Table 7.2</t>
  </si>
  <si>
    <t xml:space="preserve">Passenger traffic originating in Scotland: journeys and revenue</t>
  </si>
  <si>
    <t xml:space="preserve">Cross-border passenger traffic originating outwith Scotland: journeys and revenue</t>
  </si>
  <si>
    <t xml:space="preserve">Table 7.4</t>
  </si>
  <si>
    <t xml:space="preserve">Passenger journeys using national rail tickets to, from or within Scotland, 2013-14</t>
  </si>
  <si>
    <t xml:space="preserve">Table 7.5</t>
  </si>
  <si>
    <t xml:space="preserve">Distances travelled by passengers1   to Aberdeen, Edinburgh and Glasgow </t>
  </si>
  <si>
    <t xml:space="preserve">Table 7.6a</t>
  </si>
  <si>
    <t xml:space="preserve">Cross border rail passenger journeys starting or ending in Scotland</t>
  </si>
  <si>
    <t xml:space="preserve">Table 7.6b</t>
  </si>
  <si>
    <t xml:space="preserve">Rail passenger journeys within Scotland</t>
  </si>
  <si>
    <t xml:space="preserve">Table 7.6c</t>
  </si>
  <si>
    <t xml:space="preserve">Rail passenger journeys wholly within Scotland, using national rail tickets by local authority areas 2, 3 of origin and destination, 2013-14 </t>
  </si>
  <si>
    <t xml:space="preserve">Table 7.7</t>
  </si>
  <si>
    <t xml:space="preserve">Passenger journeys to and from the main stations in Scotland: 2014-15</t>
  </si>
  <si>
    <t xml:space="preserve">Table 7.8</t>
  </si>
  <si>
    <t xml:space="preserve">Passenger journeys to or from stations1  in Scotland that have opened (or re-opened) since 1970</t>
  </si>
  <si>
    <t xml:space="preserve">Table 7.9</t>
  </si>
  <si>
    <t xml:space="preserve">Rail punctuality: Public Performance Measure - for all services</t>
  </si>
  <si>
    <t xml:space="preserve">Table 7.10</t>
  </si>
  <si>
    <t xml:space="preserve">ScotRail services: arrival times at final destinations</t>
  </si>
  <si>
    <t xml:space="preserve">Table 7.11</t>
  </si>
  <si>
    <t xml:space="preserve">Rail passenger satisfaction: National Rail Passenger Survey</t>
  </si>
  <si>
    <t xml:space="preserve">Table 7.12</t>
  </si>
  <si>
    <t xml:space="preserve">Freight traffic lifted in Scotland by destination and by commodity </t>
  </si>
  <si>
    <t xml:space="preserve">Table 7.13</t>
  </si>
  <si>
    <t xml:space="preserve">Freight traffic with a destination in Scotland by origin (where lifted) and by commodity </t>
  </si>
  <si>
    <t xml:space="preserve">Table 7.14</t>
  </si>
  <si>
    <t xml:space="preserve">Lines open for traffic</t>
  </si>
  <si>
    <t xml:space="preserve">Table 7.15</t>
  </si>
  <si>
    <t xml:space="preserve">Number of stations</t>
  </si>
  <si>
    <t xml:space="preserve">Table 7.16</t>
  </si>
  <si>
    <t xml:space="preserve">Number of passenger stations by local authority, 2013-14</t>
  </si>
  <si>
    <t xml:space="preserve">Table 7.17</t>
  </si>
  <si>
    <t xml:space="preserve">Strathclyde Partnership for Transport - Glasgow Subway</t>
  </si>
  <si>
    <t xml:space="preserve">Table 7.18</t>
  </si>
  <si>
    <t xml:space="preserve">Railway accidents, Scotland</t>
  </si>
  <si>
    <t xml:space="preserve">Table 7.19</t>
  </si>
  <si>
    <t xml:space="preserve">Railway fatalities by local authority1 and category, 2014</t>
  </si>
  <si>
    <t xml:space="preserve">Table 7.20</t>
  </si>
  <si>
    <t xml:space="preserve">Adults (16+) - views on train services of those who used them in the past month: 2014 </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Passenger numbers</t>
  </si>
  <si>
    <t xml:space="preserve">Scotrail pasengers</t>
  </si>
  <si>
    <t xml:space="preserve">Passenger Receipts</t>
  </si>
  <si>
    <t xml:space="preserve">Fig 7.2</t>
  </si>
  <si>
    <t xml:space="preserve">99-00</t>
  </si>
  <si>
    <t xml:space="preserve">Freight Lifted</t>
  </si>
  <si>
    <t xml:space="preserve">Rail Transport - Bar Charts</t>
  </si>
  <si>
    <t xml:space="preserve">Year:</t>
  </si>
  <si>
    <t xml:space="preserve">TABLE</t>
  </si>
  <si>
    <t xml:space="preserve">Subset</t>
  </si>
  <si>
    <t xml:space="preserve">Variable1</t>
  </si>
  <si>
    <t xml:space="preserve">ScotRail passenger services summary statistics</t>
  </si>
  <si>
    <t xml:space="preserve">T7.1</t>
  </si>
  <si>
    <t xml:space="preserve">T7.2</t>
  </si>
  <si>
    <t xml:space="preserve">Passenger journeys using national rail tickets to, from or within Scotland</t>
  </si>
  <si>
    <t xml:space="preserve">T7.4</t>
  </si>
  <si>
    <t xml:space="preserve">Distances travelled by passengers to Aberdeen, Edinburgh and Glasgow (percentage of journeys within band)</t>
  </si>
  <si>
    <t xml:space="preserve">T7.5</t>
  </si>
  <si>
    <t xml:space="preserve">Rail passenger journey numbers starting and ending in local authority</t>
  </si>
  <si>
    <t xml:space="preserve">T7.6</t>
  </si>
  <si>
    <t xml:space="preserve">Rail passenger journeys wholly within Scotland, using national rail tickets - by destination</t>
  </si>
  <si>
    <t xml:space="preserve">T7.6c</t>
  </si>
  <si>
    <t xml:space="preserve">Passenger journeys to and from the main stations in Scotland</t>
  </si>
  <si>
    <t xml:space="preserve">T7.7</t>
  </si>
  <si>
    <t xml:space="preserve">T7.9</t>
  </si>
  <si>
    <r>
      <rPr>
        <sz val="12"/>
        <rFont val="Arial"/>
        <family val="2"/>
      </rPr>
      <t xml:space="preserve">ScotRail services: arrival times at final destinations  </t>
    </r>
    <r>
      <rPr>
        <vertAlign val="superscript"/>
        <sz val="12"/>
        <rFont val="Arial"/>
        <family val="2"/>
      </rPr>
      <t xml:space="preserve">1</t>
    </r>
  </si>
  <si>
    <t xml:space="preserve">T7.10</t>
  </si>
  <si>
    <t xml:space="preserve">T7.11</t>
  </si>
  <si>
    <t xml:space="preserve">T7.12</t>
  </si>
  <si>
    <t xml:space="preserve">T7.13</t>
  </si>
  <si>
    <t xml:space="preserve">T7.14</t>
  </si>
  <si>
    <t xml:space="preserve">T7.15</t>
  </si>
  <si>
    <t xml:space="preserve">T7.16</t>
  </si>
  <si>
    <t xml:space="preserve">T7.17</t>
  </si>
  <si>
    <t xml:space="preserve">T7.18</t>
  </si>
  <si>
    <t xml:space="preserve">T7.19</t>
  </si>
  <si>
    <t xml:space="preserve">T7.20</t>
  </si>
  <si>
    <t xml:space="preserve">DISPLAY TABLE - TIME SERIES</t>
  </si>
  <si>
    <t xml:space="preserve">YEAR</t>
  </si>
  <si>
    <t xml:space="preserve">DISPLAY TABLE - BAR CHART</t>
  </si>
  <si>
    <t xml:space="preserve">YearSelect</t>
  </si>
  <si>
    <t xml:space="preserve">QUESTION</t>
  </si>
  <si>
    <t xml:space="preserve">VARIABLE</t>
  </si>
  <si>
    <t xml:space="preserve">ScotRail services</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Passenger journeys - internal (journeys wholly within Scotland)</t>
  </si>
  <si>
    <t xml:space="preserve">Passenger journeys - cross-border originating in Scotland</t>
  </si>
  <si>
    <t xml:space="preserve"> </t>
  </si>
  <si>
    <t xml:space="preserve">Full fare</t>
  </si>
  <si>
    <t xml:space="preserve">Total passenger traffic originating in Scotland</t>
  </si>
  <si>
    <t xml:space="preserve">Reduced fare</t>
  </si>
  <si>
    <t xml:space="preserve">Passenger revenue - journeys originating withing Scotland</t>
  </si>
  <si>
    <t xml:space="preserve">Season ticket</t>
  </si>
  <si>
    <t xml:space="preserve">Cross-Border passenger journeys originating outwith Scotland</t>
  </si>
  <si>
    <t xml:space="preserve">Total</t>
  </si>
  <si>
    <t xml:space="preserve">Passenger revenue from cross-border journeys originating outwith Scotland</t>
  </si>
  <si>
    <r>
      <rPr>
        <b val="true"/>
        <sz val="12"/>
        <rFont val="Arial"/>
        <family val="2"/>
      </rPr>
      <t xml:space="preserve">Total</t>
    </r>
    <r>
      <rPr>
        <b val="true"/>
        <vertAlign val="superscript"/>
        <sz val="12"/>
        <rFont val="Arial"/>
        <family val="2"/>
      </rPr>
      <t xml:space="preserve">5</t>
    </r>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r>
      <rPr>
        <sz val="12"/>
        <rFont val="Arial"/>
        <family val="2"/>
      </rPr>
      <t xml:space="preserve">Total at constant prices </t>
    </r>
    <r>
      <rPr>
        <vertAlign val="superscript"/>
        <sz val="12"/>
        <rFont val="Arial"/>
        <family val="2"/>
      </rPr>
      <t xml:space="preserve">2</t>
    </r>
  </si>
  <si>
    <t xml:space="preserve">Passenger journeys by country of origin/destination</t>
  </si>
  <si>
    <t xml:space="preserve">Passenger journeys by area of origin/destination</t>
  </si>
  <si>
    <t xml:space="preserve">Within Scotland</t>
  </si>
  <si>
    <t xml:space="preserve">To/from England and Wales</t>
  </si>
  <si>
    <t xml:space="preserve">To/from London</t>
  </si>
  <si>
    <t xml:space="preserve">To/from North West England</t>
  </si>
  <si>
    <t xml:space="preserve">To/from North East England</t>
  </si>
  <si>
    <r>
      <rPr>
        <b val="true"/>
        <sz val="12"/>
        <rFont val="Arial"/>
        <family val="2"/>
      </rPr>
      <t xml:space="preserve">To/from </t>
    </r>
    <r>
      <rPr>
        <sz val="12"/>
        <rFont val="Arial"/>
        <family val="2"/>
      </rPr>
      <t xml:space="preserve">Yorkshire and the Humber</t>
    </r>
  </si>
  <si>
    <t xml:space="preserve">To/from West Midlands</t>
  </si>
  <si>
    <t xml:space="preserve">To/from East England</t>
  </si>
  <si>
    <t xml:space="preserve">To/from South East</t>
  </si>
  <si>
    <t xml:space="preserve">To/from East Midlands</t>
  </si>
  <si>
    <t xml:space="preserve">To/from South West</t>
  </si>
  <si>
    <t xml:space="preserve">To/from Wales</t>
  </si>
  <si>
    <t xml:space="preserve">Aberdeen</t>
  </si>
  <si>
    <t xml:space="preserve">Edinburgh</t>
  </si>
  <si>
    <t xml:space="preserve">0 - under 5 kms</t>
  </si>
  <si>
    <t xml:space="preserve">Glasgow</t>
  </si>
  <si>
    <t xml:space="preserve">5 - under 10 kms</t>
  </si>
  <si>
    <t xml:space="preserve">10 - under 20 kms</t>
  </si>
  <si>
    <t xml:space="preserve">20 - under 50 kms</t>
  </si>
  <si>
    <t xml:space="preserve">50 - under 100 kms</t>
  </si>
  <si>
    <t xml:space="preserve">100+ kms</t>
  </si>
  <si>
    <r>
      <rPr>
        <b val="true"/>
        <sz val="14"/>
        <rFont val="Arial"/>
        <family val="2"/>
      </rPr>
      <t xml:space="preserve">Cross border rail passenger journeys starting or ending in Scotland</t>
    </r>
    <r>
      <rPr>
        <b val="true"/>
        <vertAlign val="superscript"/>
        <sz val="14"/>
        <rFont val="Arial"/>
        <family val="2"/>
      </rPr>
      <t xml:space="preserve">1</t>
    </r>
  </si>
  <si>
    <r>
      <rPr>
        <b val="true"/>
        <sz val="14"/>
        <rFont val="Arial"/>
        <family val="2"/>
      </rPr>
      <t xml:space="preserve">Rail passenger journeys within Scotland</t>
    </r>
    <r>
      <rPr>
        <b val="true"/>
        <vertAlign val="superscript"/>
        <sz val="14"/>
        <rFont val="Arial"/>
        <family val="2"/>
      </rPr>
      <t xml:space="preserve">1,2</t>
    </r>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0</t>
  </si>
  <si>
    <t xml:space="preserve">beginning in Aberdeen City </t>
  </si>
  <si>
    <t xml:space="preserve">Aberdeen City </t>
  </si>
  <si>
    <t xml:space="preserve">Argyll &amp; Bute</t>
  </si>
  <si>
    <t xml:space="preserve">Clackmannanshire</t>
  </si>
  <si>
    <t xml:space="preserve">Dumfries &amp; Galloway </t>
  </si>
  <si>
    <t xml:space="preserve">East Dunbartonshire </t>
  </si>
  <si>
    <t xml:space="preserve">Edinburgh, City of </t>
  </si>
  <si>
    <t xml:space="preserve">Glasgow, City of </t>
  </si>
  <si>
    <t xml:space="preserve">Perth &amp; Kinross</t>
  </si>
  <si>
    <t xml:space="preserve">West Dunbartonshire </t>
  </si>
  <si>
    <t xml:space="preserve">Scotland</t>
  </si>
  <si>
    <t xml:space="preserve">Passenger journeys by station - top 10</t>
  </si>
  <si>
    <t xml:space="preserve">Glasgow Central</t>
  </si>
  <si>
    <t xml:space="preserve">Glasgow Queen Street</t>
  </si>
  <si>
    <t xml:space="preserve">Paisley Gilmour Street</t>
  </si>
  <si>
    <t xml:space="preserve">Partick</t>
  </si>
  <si>
    <t xml:space="preserve">Haymarket</t>
  </si>
  <si>
    <t xml:space="preserve">Charing Cross (Glasgow)</t>
  </si>
  <si>
    <t xml:space="preserve">Dundee</t>
  </si>
  <si>
    <t xml:space="preserve">Servic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t>
    </r>
  </si>
  <si>
    <r>
      <rPr>
        <sz val="12"/>
        <rFont val="Arial"/>
        <family val="2"/>
      </rPr>
      <t xml:space="preserve">ScotRail </t>
    </r>
    <r>
      <rPr>
        <vertAlign val="superscript"/>
        <sz val="12"/>
        <rFont val="Arial"/>
        <family val="2"/>
      </rPr>
      <t xml:space="preserve">2</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s </t>
    </r>
    <r>
      <rPr>
        <vertAlign val="superscript"/>
        <sz val="12"/>
        <rFont val="Arial"/>
        <family val="2"/>
      </rPr>
      <t xml:space="preserve">1</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Train punctuality</t>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t xml:space="preserve">ScotRail passengers</t>
  </si>
  <si>
    <r>
      <rPr>
        <b val="true"/>
        <i val="true"/>
        <sz val="12"/>
        <rFont val="Arial"/>
        <family val="2"/>
      </rPr>
      <t xml:space="preserve">Others whose journeys started in Scotland </t>
    </r>
    <r>
      <rPr>
        <b val="true"/>
        <i val="true"/>
        <vertAlign val="superscript"/>
        <sz val="12"/>
        <rFont val="Arial"/>
        <family val="2"/>
      </rPr>
      <t xml:space="preserve">2</t>
    </r>
  </si>
  <si>
    <t xml:space="preserve">Overall opinion of journey</t>
  </si>
  <si>
    <t xml:space="preserve">All GB operators</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Regional operators - Overall opinion of journey</t>
  </si>
  <si>
    <t xml:space="preserve">Regional operators - Punctuality / reliability</t>
  </si>
  <si>
    <t xml:space="preserve">Long-distance operators Overall opinion of journey</t>
  </si>
  <si>
    <t xml:space="preserve">Long-distance operators Punctuality / reliability</t>
  </si>
  <si>
    <t xml:space="preserve">Note ORR to be renamed Office of Rail and Road from October 2015</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2014-15</t>
  </si>
  <si>
    <t xml:space="preserve">million</t>
  </si>
  <si>
    <t xml:space="preserve">Source: ORR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Cross-border originating in Scotland</t>
  </si>
  <si>
    <t xml:space="preserve">Passenger revenue</t>
  </si>
  <si>
    <t xml:space="preserve">£ million</t>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1994-95</t>
  </si>
  <si>
    <t xml:space="preserve">2001-02</t>
  </si>
  <si>
    <t xml:space="preserve">2002-03</t>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3-14</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percentage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RAIL SERVICES</t>
  </si>
  <si>
    <t xml:space="preserve">Journeys (thousands) by District/Unitary Authority</t>
  </si>
  <si>
    <t xml:space="preserve">To/From</t>
  </si>
  <si>
    <t xml:space="preserve">% change 2013-14 on 2012-13</t>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t xml:space="preserve">Glasgow City</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3-14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shire</t>
  </si>
  <si>
    <t xml:space="preserve">    Angus</t>
  </si>
  <si>
    <t xml:space="preserve">Dumfries &amp; Galloway</t>
  </si>
  <si>
    <t xml:space="preserve">East Dunbarton-shire</t>
  </si>
  <si>
    <t xml:space="preserve">East Renfrew-shire</t>
  </si>
  <si>
    <t xml:space="preserve">Edinburgh, City of  </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t xml:space="preserve">Note: Previous versions of this table for the years 2008-09 to 2012-13 can be found in the STS no 33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3-14 </t>
    </r>
    <r>
      <rPr>
        <b val="true"/>
        <vertAlign val="superscript"/>
        <sz val="12"/>
        <rFont val="Arial"/>
        <family val="2"/>
      </rPr>
      <t xml:space="preserve">1, 2, 3, 4</t>
    </r>
  </si>
  <si>
    <t xml:space="preserve">Rank</t>
  </si>
  <si>
    <t xml:space="preserve">Barrhead</t>
  </si>
  <si>
    <t xml:space="preserve">Troon</t>
  </si>
  <si>
    <t xml:space="preserve">Bridgeton</t>
  </si>
  <si>
    <t xml:space="preserve">Singer</t>
  </si>
  <si>
    <t xml:space="preserve">Coatbridge Sunnyside</t>
  </si>
  <si>
    <t xml:space="preserve">Dunfermline</t>
  </si>
  <si>
    <t xml:space="preserve">High Street</t>
  </si>
  <si>
    <t xml:space="preserve">Queen's Park (Glasgow)</t>
  </si>
  <si>
    <t xml:space="preserve">Anderston</t>
  </si>
  <si>
    <t xml:space="preserve">Blantyre</t>
  </si>
  <si>
    <t xml:space="preserve">Hyndland</t>
  </si>
  <si>
    <t xml:space="preserve">Bishopton</t>
  </si>
  <si>
    <t xml:space="preserve">Ayr</t>
  </si>
  <si>
    <t xml:space="preserve">Bellgrove</t>
  </si>
  <si>
    <t xml:space="preserve">Exhibition Centre Glasgow</t>
  </si>
  <si>
    <t xml:space="preserve">South Gyle</t>
  </si>
  <si>
    <t xml:space="preserve">Argyle Street</t>
  </si>
  <si>
    <t xml:space="preserve">Crossmyloof</t>
  </si>
  <si>
    <t xml:space="preserve">Inverness</t>
  </si>
  <si>
    <t xml:space="preserve">Kilmarnock</t>
  </si>
  <si>
    <t xml:space="preserve">Croy</t>
  </si>
  <si>
    <t xml:space="preserve">Cathcart</t>
  </si>
  <si>
    <t xml:space="preserve">Johnstone</t>
  </si>
  <si>
    <t xml:space="preserve">Bearsden</t>
  </si>
  <si>
    <t xml:space="preserve">Inverkeithing</t>
  </si>
  <si>
    <t xml:space="preserve">Stonehaven</t>
  </si>
  <si>
    <t xml:space="preserve">Linlithgow</t>
  </si>
  <si>
    <t xml:space="preserve">Clarkston</t>
  </si>
  <si>
    <t xml:space="preserve">Motherwell</t>
  </si>
  <si>
    <t xml:space="preserve">Balloch</t>
  </si>
  <si>
    <t xml:space="preserve">Airdrie</t>
  </si>
  <si>
    <t xml:space="preserve">Greenock West</t>
  </si>
  <si>
    <t xml:space="preserve">East Kilbride</t>
  </si>
  <si>
    <t xml:space="preserve">Falkirk Grahamston</t>
  </si>
  <si>
    <t xml:space="preserve">Mount Florida</t>
  </si>
  <si>
    <t xml:space="preserve">North Berwick</t>
  </si>
  <si>
    <t xml:space="preserve">Anniesland</t>
  </si>
  <si>
    <t xml:space="preserve">Uphall</t>
  </si>
  <si>
    <t xml:space="preserve">Bathgate</t>
  </si>
  <si>
    <t xml:space="preserve">Leuchars</t>
  </si>
  <si>
    <t xml:space="preserve">Livingston North</t>
  </si>
  <si>
    <t xml:space="preserve">Dunblane</t>
  </si>
  <si>
    <t xml:space="preserve">Rutherglen</t>
  </si>
  <si>
    <t xml:space="preserve">Newton</t>
  </si>
  <si>
    <t xml:space="preserve">Kirkcaldy</t>
  </si>
  <si>
    <t xml:space="preserve">Inverurie</t>
  </si>
  <si>
    <t xml:space="preserve">Falkirk High</t>
  </si>
  <si>
    <t xml:space="preserve">Port Glasgow</t>
  </si>
  <si>
    <t xml:space="preserve">Perth</t>
  </si>
  <si>
    <t xml:space="preserve">Gourock</t>
  </si>
  <si>
    <t xml:space="preserve">Edinburgh Park</t>
  </si>
  <si>
    <t xml:space="preserve">Prestwick Internat'nl Airport</t>
  </si>
  <si>
    <t xml:space="preserve">Kilwinning</t>
  </si>
  <si>
    <t xml:space="preserve">Garrowhill</t>
  </si>
  <si>
    <t xml:space="preserve">Milngavie</t>
  </si>
  <si>
    <t xml:space="preserve">Largs</t>
  </si>
  <si>
    <t xml:space="preserve">Irvine</t>
  </si>
  <si>
    <t xml:space="preserve">Blairhill</t>
  </si>
  <si>
    <t xml:space="preserve">Hamilton West</t>
  </si>
  <si>
    <t xml:space="preserve">Musselburgh</t>
  </si>
  <si>
    <t xml:space="preserve">Dalmuir</t>
  </si>
  <si>
    <t xml:space="preserve">Dalmeny</t>
  </si>
  <si>
    <t xml:space="preserve">Helensburgh Central</t>
  </si>
  <si>
    <t xml:space="preserve">Dumbarton East</t>
  </si>
  <si>
    <t xml:space="preserve">Bellshill</t>
  </si>
  <si>
    <t xml:space="preserve">Neilston</t>
  </si>
  <si>
    <t xml:space="preserve">Hamilton Central</t>
  </si>
  <si>
    <t xml:space="preserve">Larkhall</t>
  </si>
  <si>
    <t xml:space="preserve">Dyce</t>
  </si>
  <si>
    <t xml:space="preserve">Dunbar</t>
  </si>
  <si>
    <t xml:space="preserve">Larbert</t>
  </si>
  <si>
    <t xml:space="preserve">Patterton</t>
  </si>
  <si>
    <t xml:space="preserve">Lenzie</t>
  </si>
  <si>
    <t xml:space="preserve">Scotstounhill</t>
  </si>
  <si>
    <t xml:space="preserve">Uddingston</t>
  </si>
  <si>
    <t xml:space="preserve">Wishaw</t>
  </si>
  <si>
    <t xml:space="preserve">Bishopbriggs</t>
  </si>
  <si>
    <t xml:space="preserve">Montrose</t>
  </si>
  <si>
    <t xml:space="preserve">Westerton</t>
  </si>
  <si>
    <t xml:space="preserve">Easterhouse</t>
  </si>
  <si>
    <t xml:space="preserve">Polmont</t>
  </si>
  <si>
    <t xml:space="preserve">Dalreoch</t>
  </si>
  <si>
    <t xml:space="preserve">Cambuslang</t>
  </si>
  <si>
    <t xml:space="preserve">Arbroath</t>
  </si>
  <si>
    <t xml:space="preserve">Dumbarton Central</t>
  </si>
  <si>
    <t xml:space="preserve">Alloa</t>
  </si>
  <si>
    <t xml:space="preserve">Hairmyres</t>
  </si>
  <si>
    <t xml:space="preserve">Greenock Central</t>
  </si>
  <si>
    <t xml:space="preserve">Shettleston</t>
  </si>
  <si>
    <t xml:space="preserve">Springburn</t>
  </si>
  <si>
    <r>
      <rPr>
        <b val="true"/>
        <sz val="12"/>
        <rFont val="Arial"/>
        <family val="2"/>
      </rPr>
      <t xml:space="preserve">Table 7.7   Passenger journeys to and from the main stations in Scotland: 2014-15 </t>
    </r>
    <r>
      <rPr>
        <b val="true"/>
        <vertAlign val="superscript"/>
        <sz val="12"/>
        <rFont val="Arial"/>
        <family val="2"/>
      </rPr>
      <t xml:space="preserve">1, 2, 3, 4</t>
    </r>
  </si>
  <si>
    <t xml:space="preserve">Hillington West</t>
  </si>
  <si>
    <t xml:space="preserve">Clydebank</t>
  </si>
  <si>
    <t xml:space="preserve">Carluke</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craig (1971)</t>
  </si>
  <si>
    <t xml:space="preserve">Kingsknowe (1971)</t>
  </si>
  <si>
    <t xml:space="preserve">Alness (1973)</t>
  </si>
  <si>
    <t xml:space="preserve">Muir of Ord (1976)</t>
  </si>
  <si>
    <t xml:space="preserve">IBM (1978)</t>
  </si>
  <si>
    <t xml:space="preserve">Anderston (1979)</t>
  </si>
  <si>
    <t xml:space="preserve">Argyle Street (1979)</t>
  </si>
  <si>
    <t xml:space="preserve">Bridgeton * (1979)</t>
  </si>
  <si>
    <t xml:space="preserve">Dalmarnock (1979)</t>
  </si>
  <si>
    <t xml:space="preserve">Exhibition Centre * (1979)</t>
  </si>
  <si>
    <t xml:space="preserve">Dyce (1984)</t>
  </si>
  <si>
    <t xml:space="preserve">Livingston South (1984)</t>
  </si>
  <si>
    <t xml:space="preserve">Kilmaurs (1984)</t>
  </si>
  <si>
    <t xml:space="preserve">Auchinleck (1984)</t>
  </si>
  <si>
    <t xml:space="preserve">Dunrobin Castle (1985)</t>
  </si>
  <si>
    <t xml:space="preserve">Loch Eil Outward Bound * (1985)</t>
  </si>
  <si>
    <t xml:space="preserve">South Gyle (1985)</t>
  </si>
  <si>
    <t xml:space="preserve">Loch Awe (1985)</t>
  </si>
  <si>
    <t xml:space="preserve">Portlethen (1985)</t>
  </si>
  <si>
    <t xml:space="preserve">Bridge of Allan (1985)</t>
  </si>
  <si>
    <t xml:space="preserve">Livingston North (1986)</t>
  </si>
  <si>
    <t xml:space="preserve">Bathgate (1986)</t>
  </si>
  <si>
    <t xml:space="preserve">Uphall (1986)</t>
  </si>
  <si>
    <t xml:space="preserve">Wester Hailes (1987)</t>
  </si>
  <si>
    <t xml:space="preserve">Curriehill (1987)</t>
  </si>
  <si>
    <t xml:space="preserve">Ardrossan Town (1987)</t>
  </si>
  <si>
    <t xml:space="preserve">Falls of Cruachan (1988)</t>
  </si>
  <si>
    <t xml:space="preserve">Musselburgh (1988)</t>
  </si>
  <si>
    <t xml:space="preserve">Greenfaulds (1989)</t>
  </si>
  <si>
    <t xml:space="preserve">Drumgelloch (1989) !</t>
  </si>
  <si>
    <t xml:space="preserve">Stepps (1989)</t>
  </si>
  <si>
    <t xml:space="preserve">Airbles (1989)</t>
  </si>
  <si>
    <t xml:space="preserve">Milliken Park (1989)</t>
  </si>
  <si>
    <t xml:space="preserve">Whinhill (1990)</t>
  </si>
  <si>
    <t xml:space="preserve">Dumbreck (1990)</t>
  </si>
  <si>
    <t xml:space="preserve">Corkerhill (1990)</t>
  </si>
  <si>
    <t xml:space="preserve">Mosspark (1990)</t>
  </si>
  <si>
    <t xml:space="preserve">Crookston (1990)</t>
  </si>
  <si>
    <t xml:space="preserve">Paisley Canal (1990)</t>
  </si>
  <si>
    <t xml:space="preserve">Priesthill &amp; Darnley (1990)</t>
  </si>
  <si>
    <t xml:space="preserve">Shieldmuir (1990)</t>
  </si>
  <si>
    <t xml:space="preserve">Hawkhead (1991)</t>
  </si>
  <si>
    <t xml:space="preserve">New Cumnock (1991)</t>
  </si>
  <si>
    <t xml:space="preserve">Glenrothes with Thornton (1992)</t>
  </si>
  <si>
    <t xml:space="preserve">Whifflet (1992)</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Ashfield (1993)</t>
  </si>
  <si>
    <t xml:space="preserve">Possilpark &amp; Parkhouse (1993)</t>
  </si>
  <si>
    <t xml:space="preserve">Gilshochill *  (1993)</t>
  </si>
  <si>
    <t xml:space="preserve">Summerston (1993)</t>
  </si>
  <si>
    <t xml:space="preserve">Maryhill (1993)</t>
  </si>
  <si>
    <t xml:space="preserve">Carmyle (1993)</t>
  </si>
  <si>
    <t xml:space="preserve">Mount Vernon (1993)</t>
  </si>
  <si>
    <t xml:space="preserve">Baillieston (1993)</t>
  </si>
  <si>
    <t xml:space="preserve">Bargeddie (1993)</t>
  </si>
  <si>
    <t xml:space="preserve">Kirkwood (1993)</t>
  </si>
  <si>
    <t xml:space="preserve">Gretna Green (1993)</t>
  </si>
  <si>
    <t xml:space="preserve">Camelon (1994)</t>
  </si>
  <si>
    <t xml:space="preserve">Wallyford (1994)</t>
  </si>
  <si>
    <t xml:space="preserve">Sanquhar (1994)</t>
  </si>
  <si>
    <t xml:space="preserve">Prestwick Airport (1994)</t>
  </si>
  <si>
    <r>
      <rPr>
        <sz val="12"/>
        <rFont val="Arial"/>
        <family val="2"/>
      </rPr>
      <t xml:space="preserve">569.7</t>
    </r>
    <r>
      <rPr>
        <vertAlign val="superscript"/>
        <sz val="12"/>
        <rFont val="Arial"/>
        <family val="2"/>
      </rPr>
      <t xml:space="preserve"> 2</t>
    </r>
  </si>
  <si>
    <t xml:space="preserve">Dalgety Bay (1998)</t>
  </si>
  <si>
    <t xml:space="preserve">Drumfrochar (1998)</t>
  </si>
  <si>
    <t xml:space="preserve">Dunfermline Queen Margaret (2000)</t>
  </si>
  <si>
    <t xml:space="preserve">Howwood (2001)</t>
  </si>
  <si>
    <t xml:space="preserve">Beauly (2002)</t>
  </si>
  <si>
    <t xml:space="preserve">Brunstane (2002)</t>
  </si>
  <si>
    <t xml:space="preserve">Newcraighall (2002)</t>
  </si>
  <si>
    <t xml:space="preserve">Edinburgh Park (2003)</t>
  </si>
  <si>
    <t xml:space="preserve">Gartcosh (2005)</t>
  </si>
  <si>
    <t xml:space="preserve">Kelvindale (2005)</t>
  </si>
  <si>
    <t xml:space="preserve">Chatelherault (2005)</t>
  </si>
  <si>
    <t xml:space="preserve">Merryton (2005)</t>
  </si>
  <si>
    <t xml:space="preserve">Larkhall (2005)</t>
  </si>
  <si>
    <t xml:space="preserve">Alloa (May 2008)</t>
  </si>
  <si>
    <t xml:space="preserve">Laurencekirk (May 2009)</t>
  </si>
  <si>
    <t xml:space="preserve">Blackridge (2010)</t>
  </si>
  <si>
    <t xml:space="preserve">Armadale (2011)</t>
  </si>
  <si>
    <t xml:space="preserve">Caldercruix (2011)</t>
  </si>
  <si>
    <t xml:space="preserve">Conon Bridge (2013)</t>
  </si>
  <si>
    <t xml:space="preserve">2. Prestwick airport includes rail link tickets from 2007-08.</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East Coast </t>
    </r>
    <r>
      <rPr>
        <vertAlign val="superscript"/>
        <sz val="12"/>
        <rFont val="Arial"/>
        <family val="2"/>
      </rPr>
      <t xml:space="preserve">1, 3, 5, 7</t>
    </r>
  </si>
  <si>
    <r>
      <rPr>
        <sz val="12"/>
        <rFont val="Arial"/>
        <family val="2"/>
      </rPr>
      <t xml:space="preserve">Virgin Trains East coast </t>
    </r>
    <r>
      <rPr>
        <vertAlign val="superscript"/>
        <sz val="12"/>
        <rFont val="Arial"/>
        <family val="2"/>
      </rPr>
      <t xml:space="preserve">7</t>
    </r>
  </si>
  <si>
    <r>
      <rPr>
        <sz val="12"/>
        <rFont val="Arial"/>
        <family val="2"/>
      </rPr>
      <t xml:space="preserve">Virgin Train West Coast </t>
    </r>
    <r>
      <rPr>
        <vertAlign val="superscript"/>
        <sz val="12"/>
        <rFont val="Arial"/>
        <family val="2"/>
      </rPr>
      <t xml:space="preserve">1, 8</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From 1 March 2015 Virgin trains took over the East Coast operation.</t>
  </si>
  <si>
    <t xml:space="preserve">Virgins Trains has been renamed Virgin West Coast.</t>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r>
      <rPr>
        <i val="true"/>
        <sz val="12"/>
        <rFont val="Arial"/>
        <family val="2"/>
      </rPr>
      <t xml:space="preserve">percentage who were satisfied or said good </t>
    </r>
    <r>
      <rPr>
        <i val="true"/>
        <vertAlign val="superscript"/>
        <sz val="12"/>
        <rFont val="Arial"/>
        <family val="2"/>
      </rPr>
      <t xml:space="preserve">1</t>
    </r>
  </si>
  <si>
    <t xml:space="preserve">Sample size</t>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3-14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t>
    </r>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t xml:space="preserve">6. Strathclyde Partnership for Transport have discovered an error in the way loaded train kilometres were calculated. The figures have been revised for previous years. </t>
  </si>
  <si>
    <t xml:space="preserve">Earlier editions of this publication have not been revised.</t>
  </si>
  <si>
    <r>
      <rPr>
        <b val="true"/>
        <sz val="12"/>
        <rFont val="Arial MT"/>
        <family val="0"/>
      </rPr>
      <t xml:space="preserve">Table 7.18</t>
    </r>
    <r>
      <rPr>
        <sz val="12"/>
        <rFont val="Arial MT"/>
        <family val="0"/>
      </rPr>
      <t xml:space="preserve">  Railway accidents, Scotland </t>
    </r>
    <r>
      <rPr>
        <vertAlign val="superscript"/>
        <sz val="12"/>
        <rFont val="Arial MT"/>
        <family val="0"/>
      </rPr>
      <t xml:space="preserve">1</t>
    </r>
  </si>
  <si>
    <t xml:space="preserve">Railway accidents</t>
  </si>
  <si>
    <r>
      <rPr>
        <sz val="12"/>
        <rFont val="Arial MT"/>
        <family val="0"/>
      </rPr>
      <t xml:space="preserve">PHRTA </t>
    </r>
    <r>
      <rPr>
        <vertAlign val="superscript"/>
        <sz val="12"/>
        <rFont val="Arial MT"/>
        <family val="0"/>
      </rPr>
      <t xml:space="preserve">2</t>
    </r>
  </si>
  <si>
    <r>
      <rPr>
        <sz val="12"/>
        <rFont val="Arial MT"/>
        <family val="0"/>
      </rPr>
      <t xml:space="preserve">Train collision </t>
    </r>
    <r>
      <rPr>
        <vertAlign val="superscript"/>
        <sz val="12"/>
        <rFont val="Arial MT"/>
        <family val="0"/>
      </rPr>
      <t xml:space="preserve">3</t>
    </r>
    <r>
      <rPr>
        <sz val="12"/>
        <rFont val="Arial MT"/>
        <family val="0"/>
      </rPr>
      <t xml:space="preserve"> </t>
    </r>
  </si>
  <si>
    <r>
      <rPr>
        <sz val="12"/>
        <rFont val="Arial MT"/>
        <family val="0"/>
      </rPr>
      <t xml:space="preserve">Derailments </t>
    </r>
    <r>
      <rPr>
        <vertAlign val="superscript"/>
        <sz val="12"/>
        <rFont val="Arial MT"/>
        <family val="0"/>
      </rPr>
      <t xml:space="preserve">4</t>
    </r>
  </si>
  <si>
    <r>
      <rPr>
        <sz val="12"/>
        <rFont val="Arial MT"/>
        <family val="0"/>
      </rPr>
      <t xml:space="preserve">Non- PHRTA </t>
    </r>
    <r>
      <rPr>
        <vertAlign val="superscript"/>
        <sz val="12"/>
        <rFont val="Arial MT"/>
        <family val="0"/>
      </rPr>
      <t xml:space="preserve">5</t>
    </r>
  </si>
  <si>
    <t xml:space="preserve">Striking level crossing gates or barrier</t>
  </si>
  <si>
    <t xml:space="preserve">Train striking object</t>
  </si>
  <si>
    <t xml:space="preserve">Train striking animal </t>
  </si>
  <si>
    <t xml:space="preserve">Train fire</t>
  </si>
  <si>
    <t xml:space="preserve">Train struck by missile</t>
  </si>
  <si>
    <t xml:space="preserve">Open door collision</t>
  </si>
  <si>
    <t xml:space="preserve">Collisions</t>
  </si>
  <si>
    <t xml:space="preserve">All accidents</t>
  </si>
  <si>
    <t xml:space="preserve">Casualties</t>
  </si>
  <si>
    <r>
      <rPr>
        <sz val="12"/>
        <rFont val="Arial MT"/>
        <family val="0"/>
      </rPr>
      <t xml:space="preserve">Train accidents       - deaths </t>
    </r>
    <r>
      <rPr>
        <vertAlign val="superscript"/>
        <sz val="12"/>
        <rFont val="Arial MT"/>
        <family val="0"/>
      </rPr>
      <t xml:space="preserve">6</t>
    </r>
  </si>
  <si>
    <r>
      <rPr>
        <sz val="12"/>
        <rFont val="Arial MT"/>
        <family val="0"/>
      </rPr>
      <t xml:space="preserve">                             - injuries </t>
    </r>
    <r>
      <rPr>
        <vertAlign val="superscript"/>
        <sz val="12"/>
        <rFont val="Arial MT"/>
        <family val="0"/>
      </rPr>
      <t xml:space="preserve">7</t>
    </r>
  </si>
  <si>
    <t xml:space="preserve">Accidents in stations</t>
  </si>
  <si>
    <t xml:space="preserve">Accidents on trains</t>
  </si>
  <si>
    <r>
      <rPr>
        <sz val="12"/>
        <rFont val="Arial MT"/>
        <family val="0"/>
      </rPr>
      <t xml:space="preserve">Accidents outside of trains and stations (not including suicides and or tresspass) </t>
    </r>
    <r>
      <rPr>
        <vertAlign val="superscript"/>
        <sz val="12"/>
        <rFont val="Arial MT"/>
        <family val="0"/>
      </rPr>
      <t xml:space="preserve">8</t>
    </r>
  </si>
  <si>
    <t xml:space="preserve">Trespassers and suicides</t>
  </si>
  <si>
    <t xml:space="preserve">                             - deaths  </t>
  </si>
  <si>
    <t xml:space="preserve">Total deaths</t>
  </si>
  <si>
    <t xml:space="preserve">Total injuries</t>
  </si>
  <si>
    <t xml:space="preserve">Source: RSSB -  Not National Statistics</t>
  </si>
  <si>
    <r>
      <rPr>
        <sz val="12"/>
        <rFont val="Arial MT"/>
        <family val="0"/>
      </rPr>
      <t xml:space="preserve">Annual Safety Performance Report (ASPR) - </t>
    </r>
    <r>
      <rPr>
        <sz val="12"/>
        <color rgb="FF0000FF"/>
        <rFont val="Arial MT"/>
        <family val="0"/>
      </rPr>
      <t xml:space="preserve">http://www.rssb.co.uk/Library/risk-analysis-and-safety-reporting/2015-07-aspr-full-report-2014-15.pdf</t>
    </r>
  </si>
  <si>
    <t xml:space="preserve">1. Figures for this table were previously obtained from ORR. We have now changed the source to the RSSB to improve consistency with other official statistics.</t>
  </si>
  <si>
    <t xml:space="preserve">The figures in this table will therefore not be comparable with the tables published in previous editions of STS.</t>
  </si>
  <si>
    <t xml:space="preserve">2. Potentially high risk train accidents- reportable under RIDDOR (ASPR, Chapter 7, Page 102)</t>
  </si>
  <si>
    <t xml:space="preserve">3. Train collisions with other trains only </t>
  </si>
  <si>
    <t xml:space="preserve">4. Train derailments (ASPR, Chapter 7, Page 108)</t>
  </si>
  <si>
    <t xml:space="preserve">5. Riddor reportable Train accidents not classified as PHRTA (ASPR, Chapter 7, Page 114)</t>
  </si>
  <si>
    <t xml:space="preserve">6. This includes all accidental fatalities </t>
  </si>
  <si>
    <t xml:space="preserve">7. This includes all major and minor injuries (excludes Shock/trauma)</t>
  </si>
  <si>
    <t xml:space="preserve">8. Injuries incurred on railway infrastructure outside of trains/ stations e.g. running line, YDS sites</t>
  </si>
  <si>
    <r>
      <rPr>
        <b val="true"/>
        <sz val="12"/>
        <rFont val="Arial MT"/>
        <family val="0"/>
      </rPr>
      <t xml:space="preserve">Table 7.19</t>
    </r>
    <r>
      <rPr>
        <sz val="12"/>
        <rFont val="Arial MT"/>
        <family val="0"/>
      </rPr>
      <t xml:space="preserve">  Railway fatalities by local authority and category, 2014 </t>
    </r>
    <r>
      <rPr>
        <vertAlign val="superscript"/>
        <sz val="12"/>
        <rFont val="Arial MT"/>
        <family val="0"/>
      </rPr>
      <t xml:space="preserve">1</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Dumfries and galloway</t>
  </si>
  <si>
    <t xml:space="preserve">East Aryrshire</t>
  </si>
  <si>
    <t xml:space="preserve">Unidentified</t>
  </si>
  <si>
    <t xml:space="preserve">Lothian</t>
  </si>
  <si>
    <r>
      <rPr>
        <b val="true"/>
        <sz val="12"/>
        <rFont val="Arial"/>
        <family val="2"/>
      </rPr>
      <t xml:space="preserve">Table 7.20  </t>
    </r>
    <r>
      <rPr>
        <sz val="12"/>
        <rFont val="Arial"/>
        <family val="2"/>
      </rPr>
      <t xml:space="preserve">Adults (16+) - views on train services of those who used them in the past month: 2014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4 is the most recent data available, next update to be published in Summer 2017</t>
  </si>
  <si>
    <t xml:space="preserve">Table 2 Railway fatalities by county and category, 2014</t>
  </si>
  <si>
    <t xml:space="preserve">Dumfries</t>
  </si>
  <si>
    <t xml:space="preserve">Strathclyde</t>
  </si>
  <si>
    <t xml:space="preserve">Tayside</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i>
    <r>
      <rPr>
        <b val="true"/>
        <sz val="12"/>
        <rFont val="Arial"/>
        <family val="2"/>
      </rPr>
      <t xml:space="preserve">Table 7.18</t>
    </r>
    <r>
      <rPr>
        <sz val="12"/>
        <rFont val="Arial"/>
        <family val="2"/>
      </rPr>
      <t xml:space="preserve">  Railway accidents, Scotland</t>
    </r>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1</t>
    </r>
  </si>
  <si>
    <t xml:space="preserve">Fires</t>
  </si>
  <si>
    <t xml:space="preserve">Missiles through driver's cab</t>
  </si>
  <si>
    <t xml:space="preserve">Miscellaneous</t>
  </si>
  <si>
    <r>
      <rPr>
        <sz val="12"/>
        <rFont val="Arial"/>
        <family val="2"/>
      </rPr>
      <t xml:space="preserve">Train accidents       - deaths</t>
    </r>
    <r>
      <rPr>
        <vertAlign val="superscript"/>
        <sz val="12"/>
        <rFont val="Arial"/>
        <family val="2"/>
      </rPr>
      <t xml:space="preserve"> 3</t>
    </r>
  </si>
  <si>
    <r>
      <rPr>
        <sz val="12"/>
        <rFont val="Arial"/>
        <family val="2"/>
      </rPr>
      <t xml:space="preserve">                             - injuries </t>
    </r>
    <r>
      <rPr>
        <vertAlign val="superscript"/>
        <sz val="12"/>
        <rFont val="Arial"/>
        <family val="2"/>
      </rPr>
      <t xml:space="preserve">2</t>
    </r>
  </si>
  <si>
    <t xml:space="preserve">Accidents through movements</t>
  </si>
  <si>
    <r>
      <rPr>
        <sz val="12"/>
        <rFont val="Arial"/>
        <family val="2"/>
      </rPr>
      <t xml:space="preserve">of railway vehicle     - deaths </t>
    </r>
    <r>
      <rPr>
        <vertAlign val="superscript"/>
        <sz val="12"/>
        <rFont val="Arial"/>
        <family val="2"/>
      </rPr>
      <t xml:space="preserve">3</t>
    </r>
    <r>
      <rPr>
        <sz val="12"/>
        <rFont val="Arial"/>
        <family val="2"/>
      </rPr>
      <t xml:space="preserve"> </t>
    </r>
  </si>
  <si>
    <t xml:space="preserve">Accidents on railway</t>
  </si>
  <si>
    <r>
      <rPr>
        <sz val="12"/>
        <rFont val="Arial"/>
        <family val="2"/>
      </rPr>
      <t xml:space="preserve">premises                -deaths </t>
    </r>
    <r>
      <rPr>
        <vertAlign val="superscript"/>
        <sz val="12"/>
        <rFont val="Arial"/>
        <family val="2"/>
      </rPr>
      <t xml:space="preserve">3</t>
    </r>
  </si>
  <si>
    <r>
      <rPr>
        <sz val="12"/>
        <rFont val="Arial"/>
        <family val="2"/>
      </rPr>
      <t xml:space="preserve">(All accidents)         - deaths </t>
    </r>
    <r>
      <rPr>
        <vertAlign val="superscript"/>
        <sz val="12"/>
        <rFont val="Arial"/>
        <family val="2"/>
      </rPr>
      <t xml:space="preserve">3</t>
    </r>
    <r>
      <rPr>
        <i val="true"/>
        <sz val="12"/>
        <rFont val="Arial"/>
        <family val="2"/>
      </rPr>
      <t xml:space="preserve"> </t>
    </r>
  </si>
  <si>
    <t xml:space="preserve">Data from 2003 onwards based on the calendar year; previous years' figures relate to financial years (1 April to 31 March).  </t>
  </si>
  <si>
    <t xml:space="preserve">1. There were also 116 incidents involving strikes with animals in 2014. </t>
  </si>
  <si>
    <t xml:space="preserve">2. Change in methodology affecting non fatal injuries from 2012 onwards.</t>
  </si>
  <si>
    <t xml:space="preserve">3. Change in methodology.  From 1st October 2013 there were changes to the way suicides and accidents are recorded.</t>
  </si>
  <si>
    <r>
      <rPr>
        <sz val="10"/>
        <rFont val="Arial MT"/>
        <family val="0"/>
      </rPr>
      <t xml:space="preserve">   Figures from 2014 will not be directly comparable with previous years. See</t>
    </r>
    <r>
      <rPr>
        <sz val="10"/>
        <color rgb="FF0000FF"/>
        <rFont val="Arial MT"/>
        <family val="0"/>
      </rPr>
      <t xml:space="preserve"> http://www.hse.gov.uk/statistics/riddor-notification.htm</t>
    </r>
    <r>
      <rPr>
        <sz val="10"/>
        <rFont val="Arial MT"/>
        <family val="0"/>
      </rPr>
      <t xml:space="preserve"> for more information.</t>
    </r>
  </si>
  <si>
    <r>
      <rPr>
        <b val="true"/>
        <sz val="12"/>
        <rFont val="Arial"/>
        <family val="2"/>
      </rPr>
      <t xml:space="preserve">Table 7.19</t>
    </r>
    <r>
      <rPr>
        <sz val="12"/>
        <rFont val="Arial"/>
        <family val="2"/>
      </rPr>
      <t xml:space="preserve">  Railway fatalities </t>
    </r>
    <r>
      <rPr>
        <vertAlign val="superscript"/>
        <sz val="12"/>
        <rFont val="Arial"/>
        <family val="2"/>
      </rPr>
      <t xml:space="preserve">1</t>
    </r>
    <r>
      <rPr>
        <sz val="12"/>
        <rFont val="Arial"/>
        <family val="2"/>
      </rPr>
      <t xml:space="preserve"> by local authority </t>
    </r>
    <r>
      <rPr>
        <vertAlign val="superscript"/>
        <sz val="12"/>
        <rFont val="Arial"/>
        <family val="2"/>
      </rPr>
      <t xml:space="preserve">2</t>
    </r>
    <r>
      <rPr>
        <sz val="12"/>
        <rFont val="Arial"/>
        <family val="2"/>
      </rPr>
      <t xml:space="preserve"> and category, 2014</t>
    </r>
  </si>
  <si>
    <t xml:space="preserve">Dumfries and Galloway</t>
  </si>
  <si>
    <t xml:space="preserve">Midlothian North and Musselburgh</t>
  </si>
  <si>
    <t xml:space="preserve">1. Change in methodology.  From 1st October 2013 there were changes to the way suicides and accidents are recorded. </t>
  </si>
  <si>
    <r>
      <rPr>
        <sz val="10"/>
        <rFont val="Arial"/>
        <family val="2"/>
      </rPr>
      <t xml:space="preserve">    See </t>
    </r>
    <r>
      <rPr>
        <sz val="10"/>
        <color rgb="FF0000FF"/>
        <rFont val="Arial"/>
        <family val="2"/>
      </rPr>
      <t xml:space="preserve">http://www.hse.gov.uk/statistics/riddor-notification.htm</t>
    </r>
    <r>
      <rPr>
        <sz val="10"/>
        <rFont val="Arial"/>
        <family val="2"/>
      </rPr>
      <t xml:space="preserve"> for more information.</t>
    </r>
  </si>
  <si>
    <t xml:space="preserve">2.  The table does not show local authorities with no fatalities.</t>
  </si>
</sst>
</file>

<file path=xl/styles.xml><?xml version="1.0" encoding="utf-8"?>
<styleSheet xmlns="http://schemas.openxmlformats.org/spreadsheetml/2006/main">
  <numFmts count="20">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_-* #,##0_-;\-* #,##0_-;_-* \-??_-;_-@_-"/>
    <numFmt numFmtId="174" formatCode="#,##0.00"/>
    <numFmt numFmtId="175" formatCode="0"/>
    <numFmt numFmtId="176" formatCode="#,##0,"/>
    <numFmt numFmtId="177" formatCode="_-* #,##0.0_-;\-* #,##0.0_-;_-* \-?_-;_-@_-"/>
    <numFmt numFmtId="178" formatCode="0.0%"/>
    <numFmt numFmtId="179" formatCode="#,##0_ ;\-#,##0\ "/>
    <numFmt numFmtId="180" formatCode="_-* #,##0_-;\-* #,##0_-;_-* \-_-;_-@_-"/>
    <numFmt numFmtId="181" formatCode="#,##0.000"/>
    <numFmt numFmtId="182" formatCode="[$-409]d\-mmm"/>
    <numFmt numFmtId="183" formatCode="0.0_)"/>
  </numFmts>
  <fonts count="114">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sz val="12"/>
      <color rgb="FF3366FF"/>
      <name val="Arial MT"/>
      <family val="0"/>
    </font>
    <font>
      <sz val="15.5"/>
      <color rgb="FF000000"/>
      <name val="Arial"/>
      <family val="2"/>
    </font>
    <font>
      <sz val="10.15"/>
      <color rgb="FF000000"/>
      <name val="Arial"/>
      <family val="2"/>
    </font>
    <font>
      <b val="true"/>
      <sz val="16"/>
      <name val="Arial MT"/>
      <family val="0"/>
    </font>
    <font>
      <u val="single"/>
      <sz val="12"/>
      <color rgb="FF0000FF"/>
      <name val="Arial MT"/>
      <family val="0"/>
    </font>
    <font>
      <u val="single"/>
      <sz val="9.85"/>
      <color rgb="FF0000FF"/>
      <name val="Arial MT"/>
      <family val="0"/>
    </font>
    <font>
      <sz val="12"/>
      <name val="Arial"/>
      <family val="2"/>
    </font>
    <font>
      <sz val="10"/>
      <name val="Arial MT"/>
      <family val="0"/>
    </font>
    <font>
      <b val="true"/>
      <sz val="10"/>
      <name val="Arial"/>
      <family val="2"/>
    </font>
    <font>
      <sz val="12"/>
      <color rgb="FF0000FF"/>
      <name val="Arial MT"/>
      <family val="0"/>
    </font>
    <font>
      <b val="true"/>
      <sz val="12"/>
      <color rgb="FF000000"/>
      <name val="Arial"/>
      <family val="2"/>
    </font>
    <font>
      <b val="true"/>
      <sz val="7.8"/>
      <color rgb="FF000000"/>
      <name val="Arial"/>
      <family val="2"/>
    </font>
    <font>
      <b val="true"/>
      <sz val="11.5"/>
      <color rgb="FF000000"/>
      <name val="Arial"/>
      <family val="2"/>
    </font>
    <font>
      <b val="true"/>
      <sz val="12"/>
      <name val="Arial"/>
      <family val="2"/>
    </font>
    <font>
      <sz val="10"/>
      <color rgb="FF000000"/>
      <name val="Calibri"/>
      <family val="2"/>
    </font>
    <font>
      <sz val="8.45"/>
      <color rgb="FF000000"/>
      <name val="Calibri"/>
      <family val="2"/>
    </font>
    <font>
      <sz val="18"/>
      <name val="Arial"/>
      <family val="2"/>
    </font>
    <font>
      <b val="true"/>
      <sz val="18"/>
      <color rgb="FF000000"/>
      <name val="Calibri"/>
      <family val="2"/>
    </font>
    <font>
      <sz val="10"/>
      <color rgb="FF424242"/>
      <name val="Tahoma"/>
      <family val="2"/>
    </font>
    <font>
      <vertAlign val="superscript"/>
      <sz val="12"/>
      <name val="Arial"/>
      <family val="2"/>
    </font>
    <font>
      <b val="true"/>
      <i val="true"/>
      <sz val="12"/>
      <name val="Arial"/>
      <family val="2"/>
    </font>
    <font>
      <b val="true"/>
      <sz val="12"/>
      <color rgb="FF3333CC"/>
      <name val="Arial"/>
      <family val="2"/>
    </font>
    <font>
      <sz val="12"/>
      <color rgb="FF3333CC"/>
      <name val="Arial"/>
      <family val="2"/>
    </font>
    <font>
      <b val="true"/>
      <vertAlign val="superscript"/>
      <sz val="12"/>
      <name val="Arial"/>
      <family val="2"/>
    </font>
    <font>
      <sz val="12"/>
      <color rgb="FF0000FF"/>
      <name val="Arial"/>
      <family val="2"/>
    </font>
    <font>
      <b val="true"/>
      <sz val="12"/>
      <color rgb="FF0000FF"/>
      <name val="Arial"/>
      <family val="2"/>
    </font>
    <font>
      <b val="true"/>
      <sz val="14"/>
      <name val="Arial"/>
      <family val="2"/>
    </font>
    <font>
      <b val="true"/>
      <vertAlign val="superscript"/>
      <sz val="14"/>
      <name val="Arial"/>
      <family val="2"/>
    </font>
    <font>
      <sz val="12"/>
      <color rgb="FF000000"/>
      <name val="Arial"/>
      <family val="2"/>
    </font>
    <font>
      <i val="true"/>
      <sz val="12"/>
      <name val="Arial"/>
      <family val="2"/>
    </font>
    <font>
      <b val="true"/>
      <i val="true"/>
      <vertAlign val="superscript"/>
      <sz val="12"/>
      <name val="Arial"/>
      <family val="2"/>
    </font>
    <font>
      <b val="true"/>
      <u val="single"/>
      <sz val="12"/>
      <name val="Arial"/>
      <family val="2"/>
    </font>
    <font>
      <b val="true"/>
      <sz val="18"/>
      <name val="Arial MT"/>
      <family val="0"/>
    </font>
    <font>
      <i val="true"/>
      <sz val="10"/>
      <name val="Arial"/>
      <family val="2"/>
    </font>
    <font>
      <sz val="9.5"/>
      <name val="Arial"/>
      <family val="2"/>
    </font>
    <font>
      <b val="true"/>
      <sz val="11"/>
      <name val="Arial"/>
      <family val="2"/>
    </font>
    <font>
      <b val="true"/>
      <sz val="12"/>
      <color rgb="FFFF0000"/>
      <name val="Arial MT"/>
      <family val="0"/>
    </font>
    <font>
      <sz val="14"/>
      <name val="Arial"/>
      <family val="2"/>
    </font>
    <font>
      <sz val="14"/>
      <name val="Arial MT"/>
      <family val="0"/>
    </font>
    <font>
      <b val="true"/>
      <sz val="14"/>
      <color rgb="FFFF0000"/>
      <name val="Arial MT"/>
      <family val="0"/>
    </font>
    <font>
      <i val="true"/>
      <sz val="10"/>
      <name val="Arial"/>
      <family val="0"/>
    </font>
    <font>
      <sz val="10"/>
      <color rgb="FF0000FF"/>
      <name val="Arial MT"/>
      <family val="0"/>
    </font>
    <font>
      <sz val="10"/>
      <name val="Calibri"/>
      <family val="2"/>
    </font>
    <font>
      <sz val="12"/>
      <name val="Calibri"/>
      <family val="2"/>
    </font>
    <font>
      <b val="true"/>
      <sz val="18"/>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b val="true"/>
      <u val="single"/>
      <sz val="10"/>
      <name val="Arial"/>
      <family val="2"/>
    </font>
    <font>
      <vertAlign val="superscript"/>
      <sz val="14"/>
      <name val="Arial"/>
      <family val="2"/>
    </font>
    <font>
      <b val="true"/>
      <sz val="14"/>
      <name val="Arial MT"/>
      <family val="0"/>
    </font>
    <font>
      <b val="true"/>
      <sz val="10"/>
      <name val="Arial MT"/>
      <family val="0"/>
    </font>
    <font>
      <i val="true"/>
      <vertAlign val="superscript"/>
      <sz val="12"/>
      <name val="Arial"/>
      <family val="2"/>
    </font>
    <font>
      <sz val="10"/>
      <color rgb="FF3333CC"/>
      <name val="Arial"/>
      <family val="2"/>
    </font>
    <font>
      <sz val="9"/>
      <name val="Arial"/>
      <family val="2"/>
    </font>
    <font>
      <i val="true"/>
      <sz val="10"/>
      <name val="Arial MT"/>
      <family val="0"/>
    </font>
    <font>
      <vertAlign val="superscript"/>
      <sz val="12"/>
      <name val="Arial MT"/>
      <family val="0"/>
    </font>
    <font>
      <b val="true"/>
      <sz val="13"/>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family val="2"/>
    </font>
    <font>
      <b val="true"/>
      <sz val="12"/>
      <color rgb="FF0000FF"/>
      <name val="Arial MT"/>
      <family val="0"/>
    </font>
    <font>
      <sz val="10"/>
      <color rgb="FF0000FF"/>
      <name val="Arial"/>
      <family val="2"/>
    </font>
  </fonts>
  <fills count="28">
    <fill>
      <patternFill patternType="none"/>
    </fill>
    <fill>
      <patternFill patternType="gray125"/>
    </fill>
    <fill>
      <patternFill patternType="solid">
        <fgColor rgb="FFA6CAF0"/>
        <bgColor rgb="FFAABAD7"/>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3366FF"/>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0699C"/>
      </patternFill>
    </fill>
    <fill>
      <patternFill patternType="solid">
        <fgColor rgb="FF666699"/>
        <bgColor rgb="FF40699C"/>
      </patternFill>
    </fill>
    <fill>
      <patternFill patternType="solid">
        <fgColor rgb="FFFFFFFF"/>
        <bgColor rgb="FFFFFFC0"/>
      </patternFill>
    </fill>
    <fill>
      <patternFill patternType="solid">
        <fgColor rgb="FFC0C0C0"/>
        <bgColor rgb="FFAABAD7"/>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51"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60" fillId="24" borderId="2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true" indent="0" shrinkToFit="false"/>
      <protection locked="true" hidden="false"/>
    </xf>
    <xf numFmtId="170"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21"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false" indent="0" shrinkToFit="false"/>
      <protection locked="true" hidden="false"/>
    </xf>
    <xf numFmtId="164" fontId="0" fillId="24" borderId="22" xfId="0" applyFont="fals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64" fontId="53" fillId="2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8"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3" fontId="0" fillId="0" borderId="18"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71" fontId="53" fillId="0" borderId="2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3" fillId="0" borderId="19"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53"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0" fillId="0" borderId="19"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60" fillId="0" borderId="18"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68" fillId="0" borderId="19"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8"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9" fillId="0" borderId="19"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18"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false" applyAlignment="true" applyProtection="false">
      <alignment horizontal="right" vertical="bottom" textRotation="0" wrapText="false" indent="0" shrinkToFit="false"/>
      <protection locked="true" hidden="false"/>
    </xf>
    <xf numFmtId="170" fontId="68" fillId="0" borderId="19"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true" applyAlignment="true" applyProtection="false">
      <alignment horizontal="right" vertical="bottom" textRotation="0" wrapText="false" indent="0" shrinkToFit="false"/>
      <protection locked="true" hidden="false"/>
    </xf>
    <xf numFmtId="170" fontId="68" fillId="0" borderId="18"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71" fillId="0" borderId="19" xfId="0" applyFont="true" applyBorder="true" applyAlignment="true" applyProtection="false">
      <alignment horizontal="right" vertical="bottom" textRotation="0" wrapText="false" indent="0" shrinkToFit="false"/>
      <protection locked="true" hidden="false"/>
    </xf>
    <xf numFmtId="170" fontId="71" fillId="0" borderId="18"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73" fillId="0" borderId="0" xfId="158" applyFont="true" applyBorder="false" applyAlignment="false" applyProtection="false">
      <alignment horizontal="general" vertical="bottom" textRotation="0" wrapText="false" indent="0" shrinkToFit="false"/>
      <protection locked="true" hidden="false"/>
    </xf>
    <xf numFmtId="171" fontId="75" fillId="0" borderId="0" xfId="158" applyFont="true" applyBorder="false" applyAlignment="true" applyProtection="false">
      <alignment horizontal="general" vertical="bottom" textRotation="0" wrapText="false" indent="0" shrinkToFit="false"/>
      <protection locked="true" hidden="false"/>
    </xf>
    <xf numFmtId="171" fontId="75" fillId="0" borderId="17" xfId="158" applyFont="true" applyBorder="true" applyAlignment="true" applyProtection="false">
      <alignment horizontal="general" vertical="bottom" textRotation="0" wrapText="false" indent="0" shrinkToFit="false"/>
      <protection locked="true" hidden="false"/>
    </xf>
    <xf numFmtId="171" fontId="75" fillId="0" borderId="19" xfId="158" applyFont="true" applyBorder="true" applyAlignment="true" applyProtection="false">
      <alignment horizontal="general" vertical="bottom" textRotation="0" wrapText="false" indent="0" shrinkToFit="false"/>
      <protection locked="true" hidden="false"/>
    </xf>
    <xf numFmtId="171" fontId="75" fillId="0" borderId="0" xfId="158" applyFont="true" applyBorder="false" applyAlignment="true" applyProtection="false">
      <alignment horizontal="right" vertical="bottom" textRotation="0" wrapText="false" indent="0" shrinkToFit="false"/>
      <protection locked="true" hidden="false"/>
    </xf>
    <xf numFmtId="171" fontId="75" fillId="0" borderId="19" xfId="158" applyFont="true" applyBorder="true" applyAlignment="true" applyProtection="false">
      <alignment horizontal="right" vertical="bottom" textRotation="0" wrapText="false" indent="0" shrinkToFit="false"/>
      <protection locked="true" hidden="false"/>
    </xf>
    <xf numFmtId="165" fontId="53" fillId="0" borderId="0" xfId="158" applyFont="true" applyBorder="false" applyAlignment="true" applyProtection="false">
      <alignment horizontal="general" vertical="bottom" textRotation="0" wrapText="false" indent="0" shrinkToFit="false"/>
      <protection locked="true" hidden="false"/>
    </xf>
    <xf numFmtId="171" fontId="75" fillId="0" borderId="22" xfId="158" applyFont="true" applyBorder="true" applyAlignment="true" applyProtection="false">
      <alignment horizontal="general" vertical="bottom" textRotation="0" wrapText="false" indent="0" shrinkToFit="false"/>
      <protection locked="true" hidden="false"/>
    </xf>
    <xf numFmtId="175" fontId="75" fillId="0" borderId="0" xfId="158" applyFont="true" applyBorder="false" applyAlignment="true" applyProtection="false">
      <alignment horizontal="general" vertical="bottom" textRotation="0" wrapText="false" indent="0" shrinkToFit="false"/>
      <protection locked="true" hidden="false"/>
    </xf>
    <xf numFmtId="165" fontId="53" fillId="0" borderId="0" xfId="158" applyFont="true" applyBorder="false" applyAlignment="false" applyProtection="false">
      <alignment horizontal="general" vertical="bottom" textRotation="0" wrapText="false" indent="0" shrinkToFit="false"/>
      <protection locked="true" hidden="false"/>
    </xf>
    <xf numFmtId="165" fontId="53" fillId="0" borderId="0" xfId="158"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76" fontId="46" fillId="0" borderId="2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bottom" textRotation="0" wrapText="false" indent="0" shrinkToFit="false"/>
      <protection locked="true" hidden="false"/>
    </xf>
    <xf numFmtId="170" fontId="53" fillId="0" borderId="0" xfId="19" applyFont="true" applyBorder="true" applyAlignment="true" applyProtection="true">
      <alignment horizontal="general" vertical="center" textRotation="0" wrapText="false" indent="0" shrinkToFit="false"/>
      <protection locked="true" hidden="false"/>
    </xf>
    <xf numFmtId="170" fontId="5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5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0" fontId="53" fillId="0" borderId="19"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5" fontId="53" fillId="0" borderId="0" xfId="0" applyFont="true" applyBorder="false" applyAlignment="true" applyProtection="false">
      <alignment horizontal="center" vertical="bottom" textRotation="0" wrapText="false" indent="0" shrinkToFit="false"/>
      <protection locked="true" hidden="false"/>
    </xf>
    <xf numFmtId="175" fontId="53" fillId="0" borderId="0" xfId="0" applyFont="true" applyBorder="false" applyAlignment="true" applyProtection="false">
      <alignment horizontal="center" vertical="bottom" textRotation="0" wrapText="false" indent="0" shrinkToFit="false"/>
      <protection locked="true" hidden="false"/>
    </xf>
    <xf numFmtId="171"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15" applyFont="true" applyBorder="true" applyAlignment="true" applyProtection="true">
      <alignment horizontal="center"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true" applyProtection="false">
      <alignment horizontal="right" vertical="bottom" textRotation="0" wrapText="false" indent="0" shrinkToFit="false"/>
      <protection locked="true" hidden="false"/>
    </xf>
    <xf numFmtId="175" fontId="76"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5" fontId="76" fillId="0" borderId="0" xfId="0" applyFont="true" applyBorder="false" applyAlignment="true" applyProtection="false">
      <alignment horizontal="center" vertical="bottom" textRotation="0" wrapText="false" indent="0" shrinkToFit="false"/>
      <protection locked="true" hidden="false"/>
    </xf>
    <xf numFmtId="175" fontId="76" fillId="0" borderId="0" xfId="0" applyFont="true" applyBorder="false" applyAlignment="true" applyProtection="false">
      <alignment horizontal="center" vertical="bottom" textRotation="0" wrapText="false" indent="0" shrinkToFit="false"/>
      <protection locked="true" hidden="false"/>
    </xf>
    <xf numFmtId="175" fontId="53" fillId="0" borderId="0" xfId="157" applyFont="true" applyBorder="false" applyAlignment="true" applyProtection="false">
      <alignment horizontal="center" vertical="bottom" textRotation="0" wrapText="false" indent="0" shrinkToFit="false"/>
      <protection locked="true" hidden="false"/>
    </xf>
    <xf numFmtId="164" fontId="53" fillId="0" borderId="0" xfId="157"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19"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1" fontId="53"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3" fillId="0" borderId="20" xfId="0" applyFont="true" applyBorder="true" applyAlignment="true" applyProtection="false">
      <alignment horizontal="righ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70" fontId="53" fillId="0" borderId="25" xfId="0" applyFont="true" applyBorder="true" applyAlignment="false" applyProtection="false">
      <alignment horizontal="general" vertical="bottom" textRotation="0" wrapText="false" indent="0" shrinkToFit="false"/>
      <protection locked="true" hidden="false"/>
    </xf>
    <xf numFmtId="170" fontId="60" fillId="0" borderId="25"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68" fillId="0" borderId="25" xfId="0" applyFont="true" applyBorder="true" applyAlignment="false" applyProtection="false">
      <alignment horizontal="general" vertical="bottom" textRotation="0" wrapText="false" indent="0" shrinkToFit="false"/>
      <protection locked="true" hidden="false"/>
    </xf>
    <xf numFmtId="170" fontId="69"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68" fillId="0" borderId="25" xfId="0" applyFont="true" applyBorder="true" applyAlignment="true" applyProtection="false">
      <alignment horizontal="right" vertical="bottom" textRotation="0" wrapText="false" indent="0" shrinkToFit="false"/>
      <protection locked="true" hidden="false"/>
    </xf>
    <xf numFmtId="170" fontId="71" fillId="0" borderId="2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right" vertical="center" textRotation="0" wrapText="false" indent="0" shrinkToFit="false"/>
      <protection locked="true" hidden="false"/>
    </xf>
    <xf numFmtId="164" fontId="82" fillId="0" borderId="23"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85" fillId="0" borderId="23" xfId="0" applyFont="true" applyBorder="true" applyAlignment="fals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8" fontId="7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78"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56"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5" fontId="89"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8" fontId="89" fillId="0" borderId="0" xfId="158" applyFont="true" applyBorder="false" applyAlignment="false" applyProtection="false">
      <alignment horizontal="general" vertical="bottom" textRotation="0" wrapText="false" indent="0" shrinkToFit="false"/>
      <protection locked="true" hidden="false"/>
    </xf>
    <xf numFmtId="169" fontId="90" fillId="0" borderId="0" xfId="158" applyFont="true" applyBorder="false" applyAlignment="false" applyProtection="false">
      <alignment horizontal="general" vertical="bottom" textRotation="0" wrapText="false" indent="0" shrinkToFit="false"/>
      <protection locked="true" hidden="false"/>
    </xf>
    <xf numFmtId="169" fontId="91" fillId="0" borderId="0" xfId="158" applyFont="true" applyBorder="false" applyAlignment="false" applyProtection="false">
      <alignment horizontal="general" vertical="bottom" textRotation="0" wrapText="false" indent="0" shrinkToFit="false"/>
      <protection locked="true" hidden="false"/>
    </xf>
    <xf numFmtId="169" fontId="89" fillId="0" borderId="0" xfId="158" applyFont="true" applyBorder="false" applyAlignment="false" applyProtection="false">
      <alignment horizontal="general" vertical="bottom" textRotation="0" wrapText="false" indent="0" shrinkToFit="false"/>
      <protection locked="true" hidden="false"/>
    </xf>
    <xf numFmtId="165" fontId="75" fillId="0" borderId="0" xfId="158" applyFont="true" applyBorder="false" applyAlignment="false" applyProtection="false">
      <alignment horizontal="general" vertical="bottom" textRotation="0" wrapText="false" indent="0" shrinkToFit="false"/>
      <protection locked="true" hidden="false"/>
    </xf>
    <xf numFmtId="169" fontId="53" fillId="0" borderId="0" xfId="158" applyFont="true" applyBorder="false" applyAlignment="false" applyProtection="false">
      <alignment horizontal="general" vertical="bottom" textRotation="0" wrapText="false" indent="0" shrinkToFit="false"/>
      <protection locked="true" hidden="false"/>
    </xf>
    <xf numFmtId="165" fontId="60" fillId="0" borderId="23" xfId="158" applyFont="true" applyBorder="true" applyAlignment="false" applyProtection="false">
      <alignment horizontal="general" vertical="bottom" textRotation="0" wrapText="false" indent="0" shrinkToFit="false"/>
      <protection locked="true" hidden="false"/>
    </xf>
    <xf numFmtId="165" fontId="60" fillId="0" borderId="23" xfId="158" applyFont="true" applyBorder="true" applyAlignment="true" applyProtection="false">
      <alignment horizontal="right" vertical="bottom" textRotation="0" wrapText="true" indent="0" shrinkToFit="false"/>
      <protection locked="true" hidden="false"/>
    </xf>
    <xf numFmtId="165" fontId="60" fillId="0" borderId="23" xfId="158" applyFont="true" applyBorder="true" applyAlignment="true" applyProtection="false">
      <alignment horizontal="right" vertical="bottom" textRotation="0" wrapText="false" indent="0" shrinkToFit="false"/>
      <protection locked="true" hidden="false"/>
    </xf>
    <xf numFmtId="169" fontId="71" fillId="0" borderId="0" xfId="158" applyFont="true" applyBorder="false" applyAlignment="true" applyProtection="false">
      <alignment horizontal="right" vertical="bottom" textRotation="0" wrapText="false" indent="0" shrinkToFit="false"/>
      <protection locked="true" hidden="false"/>
    </xf>
    <xf numFmtId="165" fontId="57" fillId="0" borderId="23" xfId="158" applyFont="true" applyBorder="true" applyAlignment="true" applyProtection="false">
      <alignment horizontal="general" vertical="bottom" textRotation="0" wrapText="false" indent="0" shrinkToFit="false"/>
      <protection locked="true" hidden="false"/>
    </xf>
    <xf numFmtId="171" fontId="57" fillId="0" borderId="23" xfId="158" applyFont="true" applyBorder="true" applyAlignment="true" applyProtection="false">
      <alignment horizontal="general" vertical="bottom" textRotation="0" wrapText="false" indent="0" shrinkToFit="false"/>
      <protection locked="true" hidden="false"/>
    </xf>
    <xf numFmtId="169" fontId="71" fillId="0" borderId="23" xfId="158" applyFont="true" applyBorder="true" applyAlignment="true" applyProtection="false">
      <alignment horizontal="right" vertical="bottom" textRotation="0" wrapText="false" indent="0" shrinkToFit="false"/>
      <protection locked="true" hidden="false"/>
    </xf>
    <xf numFmtId="165" fontId="57" fillId="0" borderId="0" xfId="158" applyFont="true" applyBorder="false" applyAlignment="true" applyProtection="false">
      <alignment horizontal="general" vertical="bottom" textRotation="0" wrapText="false" indent="0" shrinkToFit="false"/>
      <protection locked="true" hidden="false"/>
    </xf>
    <xf numFmtId="171" fontId="57" fillId="0" borderId="0" xfId="158" applyFont="true" applyBorder="false" applyAlignment="true" applyProtection="false">
      <alignment horizontal="general" vertical="bottom" textRotation="0" wrapText="false" indent="0" shrinkToFit="false"/>
      <protection locked="true" hidden="false"/>
    </xf>
    <xf numFmtId="169" fontId="57" fillId="0" borderId="0" xfId="158" applyFont="true" applyBorder="false" applyAlignment="true" applyProtection="false">
      <alignment horizontal="general" vertical="bottom" textRotation="0" wrapText="false" indent="0" shrinkToFit="false"/>
      <protection locked="true" hidden="false"/>
    </xf>
    <xf numFmtId="165" fontId="75" fillId="0" borderId="0" xfId="158" applyFont="true" applyBorder="true" applyAlignment="true" applyProtection="false">
      <alignment horizontal="left" vertical="bottom" textRotation="0" wrapText="true" indent="0" shrinkToFit="false"/>
      <protection locked="true" hidden="false"/>
    </xf>
    <xf numFmtId="165" fontId="75" fillId="0" borderId="0" xfId="158" applyFont="true" applyBorder="true" applyAlignment="true" applyProtection="false">
      <alignment horizontal="left" vertical="bottom" textRotation="0" wrapText="true" indent="0" shrinkToFit="false"/>
      <protection locked="true" hidden="false"/>
    </xf>
    <xf numFmtId="165" fontId="92" fillId="0" borderId="0" xfId="158" applyFont="true" applyBorder="false" applyAlignment="false" applyProtection="false">
      <alignment horizontal="general" vertical="bottom" textRotation="0" wrapText="false" indent="0" shrinkToFit="false"/>
      <protection locked="true" hidden="false"/>
    </xf>
    <xf numFmtId="170" fontId="89" fillId="0" borderId="0" xfId="158" applyFont="true" applyBorder="false" applyAlignment="false" applyProtection="false">
      <alignment horizontal="general" vertical="bottom" textRotation="0" wrapText="false" indent="0" shrinkToFit="false"/>
      <protection locked="true" hidden="false"/>
    </xf>
    <xf numFmtId="165" fontId="60" fillId="0" borderId="0" xfId="158" applyFont="true" applyBorder="false" applyAlignment="false" applyProtection="false">
      <alignment horizontal="general" vertical="bottom" textRotation="0" wrapText="false" indent="0" shrinkToFit="false"/>
      <protection locked="true" hidden="false"/>
    </xf>
    <xf numFmtId="170" fontId="53" fillId="0" borderId="0" xfId="158" applyFont="true" applyBorder="false" applyAlignment="false" applyProtection="false">
      <alignment horizontal="general" vertical="bottom" textRotation="0" wrapText="false" indent="0" shrinkToFit="false"/>
      <protection locked="true" hidden="false"/>
    </xf>
    <xf numFmtId="178" fontId="53" fillId="0" borderId="0" xfId="158" applyFont="true" applyBorder="false" applyAlignment="false" applyProtection="false">
      <alignment horizontal="general" vertical="bottom" textRotation="0" wrapText="false" indent="0" shrinkToFit="false"/>
      <protection locked="true" hidden="false"/>
    </xf>
    <xf numFmtId="171" fontId="89" fillId="0" borderId="0" xfId="158" applyFont="true" applyBorder="false" applyAlignment="false" applyProtection="false">
      <alignment horizontal="general" vertical="bottom" textRotation="0" wrapText="false" indent="0" shrinkToFit="false"/>
      <protection locked="true" hidden="false"/>
    </xf>
    <xf numFmtId="165" fontId="57" fillId="0" borderId="23" xfId="158" applyFont="true" applyBorder="true" applyAlignment="false" applyProtection="false">
      <alignment horizontal="general" vertical="bottom" textRotation="0" wrapText="false" indent="0" shrinkToFit="false"/>
      <protection locked="true" hidden="false"/>
    </xf>
    <xf numFmtId="171" fontId="57" fillId="0" borderId="23" xfId="158" applyFont="true" applyBorder="true" applyAlignment="false" applyProtection="false">
      <alignment horizontal="general" vertical="bottom" textRotation="0" wrapText="false" indent="0" shrinkToFit="false"/>
      <protection locked="true" hidden="false"/>
    </xf>
    <xf numFmtId="171" fontId="57" fillId="0" borderId="0" xfId="158" applyFont="true" applyBorder="false" applyAlignment="false" applyProtection="false">
      <alignment horizontal="general" vertical="bottom" textRotation="0" wrapText="false" indent="0" shrinkToFit="false"/>
      <protection locked="true" hidden="false"/>
    </xf>
    <xf numFmtId="169" fontId="57" fillId="0" borderId="0" xfId="158"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5" fontId="57" fillId="0" borderId="0" xfId="158" applyFont="true" applyBorder="false" applyAlignment="false" applyProtection="false">
      <alignment horizontal="general" vertical="bottom" textRotation="0" wrapText="false" indent="0" shrinkToFit="false"/>
      <protection locked="true" hidden="false"/>
    </xf>
    <xf numFmtId="165" fontId="89" fillId="0" borderId="0" xfId="158" applyFont="true" applyBorder="false" applyAlignment="true" applyProtection="false">
      <alignment horizontal="general" vertical="bottom" textRotation="0" wrapText="false" indent="0" shrinkToFit="false"/>
      <protection locked="true" hidden="false"/>
    </xf>
    <xf numFmtId="178" fontId="89" fillId="0" borderId="0" xfId="158" applyFont="true" applyBorder="false" applyAlignment="true" applyProtection="false">
      <alignment horizontal="general" vertical="bottom" textRotation="0" wrapText="false" indent="0" shrinkToFit="false"/>
      <protection locked="true" hidden="false"/>
    </xf>
    <xf numFmtId="165" fontId="92" fillId="0" borderId="0" xfId="158" applyFont="true" applyBorder="false" applyAlignment="true" applyProtection="false">
      <alignment horizontal="left" vertical="bottom" textRotation="0" wrapText="false" indent="0" shrinkToFit="false"/>
      <protection locked="true" hidden="false"/>
    </xf>
    <xf numFmtId="165" fontId="89" fillId="0" borderId="0" xfId="158" applyFont="true" applyBorder="false" applyAlignment="true" applyProtection="false">
      <alignment horizontal="left" vertical="bottom" textRotation="0" wrapText="false" indent="0" shrinkToFit="false"/>
      <protection locked="true" hidden="false"/>
    </xf>
    <xf numFmtId="165" fontId="93"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4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70" fontId="53" fillId="0" borderId="18"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right"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false" applyAlignment="true" applyProtection="false">
      <alignment horizontal="right" vertical="bottom" textRotation="0" wrapText="false" indent="0" shrinkToFit="false"/>
      <protection locked="true" hidden="false"/>
    </xf>
    <xf numFmtId="180" fontId="53"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71" fontId="69" fillId="0" borderId="0" xfId="0"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false">
      <alignment horizontal="right" vertical="bottom" textRotation="0" wrapText="false" indent="0" shrinkToFit="false"/>
      <protection locked="true" hidden="false"/>
    </xf>
    <xf numFmtId="169" fontId="76" fillId="0" borderId="0" xfId="0" applyFont="true" applyBorder="false" applyAlignment="true" applyProtection="false">
      <alignment horizontal="right" vertical="bottom" textRotation="0" wrapText="false" indent="0" shrinkToFit="false"/>
      <protection locked="true" hidden="false"/>
    </xf>
    <xf numFmtId="171" fontId="69" fillId="0" borderId="20" xfId="0" applyFont="true" applyBorder="true" applyAlignment="true" applyProtection="false">
      <alignment horizontal="right" vertical="bottom" textRotation="0" wrapText="false" indent="0" shrinkToFit="false"/>
      <protection locked="true" hidden="false"/>
    </xf>
    <xf numFmtId="171" fontId="69" fillId="0" borderId="20" xfId="0" applyFont="true" applyBorder="true" applyAlignment="true" applyProtection="false">
      <alignment horizontal="right" vertical="bottom" textRotation="0" wrapText="false" indent="0" shrinkToFit="false"/>
      <protection locked="true" hidden="false"/>
    </xf>
    <xf numFmtId="181" fontId="10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3" fontId="5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center" vertical="bottom" textRotation="0" wrapText="false" indent="0" shrinkToFit="false"/>
      <protection locked="true" hidden="false"/>
    </xf>
    <xf numFmtId="171" fontId="69" fillId="0" borderId="26"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71" fillId="0" borderId="20" xfId="0"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0" xfId="0" applyFont="false" applyBorder="true" applyAlignment="false" applyProtection="false">
      <alignment horizontal="general" vertical="bottom" textRotation="0" wrapText="false" indent="0" shrinkToFit="false"/>
      <protection locked="true" hidden="false"/>
    </xf>
    <xf numFmtId="180" fontId="0" fillId="0" borderId="20" xfId="15" applyFont="true" applyBorder="true" applyAlignment="true" applyProtection="true">
      <alignment horizontal="general"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80" fontId="46" fillId="0" borderId="20" xfId="0" applyFont="true" applyBorder="true" applyAlignment="false" applyProtection="false">
      <alignment horizontal="general" vertical="bottom" textRotation="0" wrapText="false" indent="0" shrinkToFit="false"/>
      <protection locked="true" hidden="false"/>
    </xf>
    <xf numFmtId="165" fontId="60" fillId="0" borderId="20" xfId="156" applyFont="true" applyBorder="true" applyAlignment="false" applyProtection="false">
      <alignment horizontal="general" vertical="bottom" textRotation="0" wrapText="false" indent="0" shrinkToFit="false"/>
      <protection locked="true" hidden="false"/>
    </xf>
    <xf numFmtId="165" fontId="60" fillId="0" borderId="0" xfId="156" applyFont="true" applyBorder="true" applyAlignment="false" applyProtection="false">
      <alignment horizontal="general" vertical="bottom" textRotation="0" wrapText="false" indent="0" shrinkToFit="false"/>
      <protection locked="true" hidden="false"/>
    </xf>
    <xf numFmtId="165" fontId="60" fillId="0" borderId="20" xfId="156" applyFont="true" applyBorder="true" applyAlignment="true" applyProtection="false">
      <alignment horizontal="center" vertical="bottom" textRotation="0" wrapText="false" indent="0" shrinkToFit="false"/>
      <protection locked="true" hidden="false"/>
    </xf>
    <xf numFmtId="165" fontId="76"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53" fillId="0" borderId="0" xfId="156" applyFont="true" applyBorder="true" applyAlignment="true" applyProtection="false">
      <alignment horizontal="right" vertical="bottom" textRotation="0" wrapText="false" indent="0" shrinkToFit="false"/>
      <protection locked="true" hidden="false"/>
    </xf>
    <xf numFmtId="182" fontId="53" fillId="0" borderId="0" xfId="156" applyFont="true" applyBorder="true" applyAlignment="true" applyProtection="false">
      <alignment horizontal="right" vertical="bottom" textRotation="0" wrapText="false" indent="0" shrinkToFit="false"/>
      <protection locked="true" hidden="false"/>
    </xf>
    <xf numFmtId="182" fontId="60" fillId="0" borderId="0" xfId="156" applyFont="true" applyBorder="true" applyAlignment="true" applyProtection="false">
      <alignment horizontal="right" vertical="bottom" textRotation="0" wrapText="false" indent="0" shrinkToFit="false"/>
      <protection locked="true" hidden="false"/>
    </xf>
    <xf numFmtId="165" fontId="76" fillId="0" borderId="0" xfId="156"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5" fontId="53" fillId="0" borderId="20" xfId="156" applyFont="true" applyBorder="true" applyAlignment="true" applyProtection="false">
      <alignment horizontal="right" vertical="bottom" textRotation="0" wrapText="false" indent="0" shrinkToFit="false"/>
      <protection locked="true" hidden="false"/>
    </xf>
    <xf numFmtId="182" fontId="53" fillId="0" borderId="20" xfId="156" applyFont="true" applyBorder="true" applyAlignment="true" applyProtection="false">
      <alignment horizontal="right" vertical="bottom" textRotation="0" wrapText="false" indent="0" shrinkToFit="false"/>
      <protection locked="true" hidden="false"/>
    </xf>
    <xf numFmtId="182" fontId="60" fillId="0" borderId="20" xfId="156" applyFont="true" applyBorder="true" applyAlignment="true" applyProtection="false">
      <alignment horizontal="right" vertical="bottom" textRotation="0" wrapText="false" indent="0" shrinkToFit="false"/>
      <protection locked="true" hidden="false"/>
    </xf>
    <xf numFmtId="165" fontId="76" fillId="0" borderId="20" xfId="156"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06" fillId="0" borderId="0" xfId="156" applyFont="true" applyBorder="false" applyAlignment="true" applyProtection="false">
      <alignment horizontal="right" vertical="bottom" textRotation="0" wrapText="false" indent="0" shrinkToFit="false"/>
      <protection locked="true" hidden="false"/>
    </xf>
    <xf numFmtId="165" fontId="107" fillId="0" borderId="0" xfId="156" applyFont="true" applyBorder="true" applyAlignment="true" applyProtection="false">
      <alignment horizontal="general" vertical="bottom" textRotation="0" wrapText="false" indent="0" shrinkToFit="false" readingOrder="1"/>
      <protection locked="true" hidden="false"/>
    </xf>
    <xf numFmtId="165" fontId="53" fillId="0" borderId="0" xfId="156" applyFont="true" applyBorder="true" applyAlignment="true" applyProtection="false">
      <alignment horizontal="left" vertical="bottom" textRotation="0" wrapText="true" indent="0" shrinkToFit="false"/>
      <protection locked="true" hidden="false"/>
    </xf>
    <xf numFmtId="175" fontId="53" fillId="0" borderId="0" xfId="156" applyFont="true" applyBorder="true" applyAlignment="true" applyProtection="false">
      <alignment horizontal="right" vertical="top" textRotation="0" wrapText="true" indent="0" shrinkToFit="false"/>
      <protection locked="true" hidden="false"/>
    </xf>
    <xf numFmtId="175" fontId="60" fillId="0" borderId="0" xfId="156" applyFont="true" applyBorder="true" applyAlignment="true" applyProtection="false">
      <alignment horizontal="right" vertical="top"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5" fontId="53" fillId="0" borderId="0" xfId="156" applyFont="true" applyBorder="true" applyAlignment="true" applyProtection="false">
      <alignment horizontal="right" vertical="bottom" textRotation="0" wrapText="true" indent="0" shrinkToFit="false"/>
      <protection locked="true" hidden="false"/>
    </xf>
    <xf numFmtId="165" fontId="107" fillId="0" borderId="20" xfId="156" applyFont="true" applyBorder="true" applyAlignment="true" applyProtection="false">
      <alignment horizontal="general" vertical="bottom" textRotation="0" wrapText="false" indent="0" shrinkToFit="false" readingOrder="1"/>
      <protection locked="true" hidden="false"/>
    </xf>
    <xf numFmtId="165" fontId="53" fillId="0" borderId="20" xfId="156" applyFont="true" applyBorder="true" applyAlignment="true" applyProtection="false">
      <alignment horizontal="left" vertical="bottom" textRotation="0" wrapText="true" indent="0" shrinkToFit="false"/>
      <protection locked="true" hidden="false"/>
    </xf>
    <xf numFmtId="175" fontId="53" fillId="0" borderId="20" xfId="156" applyFont="true" applyBorder="true" applyAlignment="true" applyProtection="false">
      <alignment horizontal="right" vertical="top" textRotation="0" wrapText="true" indent="0" shrinkToFit="false"/>
      <protection locked="true" hidden="false"/>
    </xf>
    <xf numFmtId="175" fontId="60" fillId="0" borderId="20" xfId="156" applyFont="true" applyBorder="true" applyAlignment="true" applyProtection="false">
      <alignment horizontal="right" vertical="top" textRotation="0" wrapText="true" indent="0" shrinkToFit="false"/>
      <protection locked="true" hidden="false"/>
    </xf>
    <xf numFmtId="175" fontId="0" fillId="0" borderId="20" xfId="0" applyFont="true" applyBorder="true" applyAlignment="false" applyProtection="false">
      <alignment horizontal="general" vertical="bottom" textRotation="0" wrapText="false" indent="0" shrinkToFit="false"/>
      <protection locked="true" hidden="false"/>
    </xf>
    <xf numFmtId="175" fontId="53"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16" xfId="0" applyFont="true" applyBorder="true" applyAlignment="true" applyProtection="false">
      <alignment horizontal="right" vertical="bottom" textRotation="0" wrapText="false" indent="0" shrinkToFit="false"/>
      <protection locked="true" hidden="false"/>
    </xf>
    <xf numFmtId="164" fontId="99" fillId="0" borderId="16" xfId="0" applyFont="true" applyBorder="true" applyAlignment="false" applyProtection="false">
      <alignment horizontal="general" vertical="bottom" textRotation="0" wrapText="false" indent="0" shrinkToFit="false"/>
      <protection locked="true" hidden="false"/>
    </xf>
    <xf numFmtId="183" fontId="5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46" fillId="0" borderId="0" xfId="0" applyFont="true" applyBorder="true" applyAlignment="true" applyProtection="false">
      <alignment horizontal="general" vertical="bottom" textRotation="0" wrapText="false" indent="0" shrinkToFit="false"/>
      <protection locked="true" hidden="false"/>
    </xf>
    <xf numFmtId="180" fontId="46"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0" fontId="46" fillId="0" borderId="20" xfId="0" applyFont="true" applyBorder="true" applyAlignment="true" applyProtection="false">
      <alignment horizontal="general" vertical="bottom" textRotation="0" wrapText="false" indent="0" shrinkToFit="false"/>
      <protection locked="true" hidden="false"/>
    </xf>
    <xf numFmtId="180" fontId="0" fillId="0" borderId="20" xfId="0" applyFont="true" applyBorder="true" applyAlignment="true" applyProtection="false">
      <alignment horizontal="right" vertical="bottom" textRotation="0" wrapText="false" indent="0" shrinkToFit="false"/>
      <protection locked="true" hidden="false"/>
    </xf>
    <xf numFmtId="180" fontId="46" fillId="0" borderId="20" xfId="0" applyFont="true" applyBorder="true" applyAlignment="true" applyProtection="false">
      <alignment horizontal="general" vertical="center" textRotation="0" wrapText="false" indent="0" shrinkToFit="false"/>
      <protection locked="true" hidden="false"/>
    </xf>
    <xf numFmtId="180" fontId="0" fillId="0" borderId="20" xfId="0" applyFont="true" applyBorder="true" applyAlignment="true" applyProtection="false">
      <alignment horizontal="general" vertical="bottom" textRotation="0" wrapText="false" indent="0" shrinkToFit="false"/>
      <protection locked="true" hidden="false"/>
    </xf>
    <xf numFmtId="180" fontId="0" fillId="0"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right" vertical="bottom" textRotation="0" wrapText="false" indent="0" shrinkToFit="false"/>
      <protection locked="true" hidden="false"/>
    </xf>
    <xf numFmtId="164" fontId="46" fillId="0" borderId="20" xfId="0" applyFont="true" applyBorder="true" applyAlignment="true" applyProtection="false">
      <alignment horizontal="right"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AABAD7"/>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40699C"/>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4F81BD"/>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pt idx="3">
                  <c:v>-4.00034700000001</c:v>
                </c:pt>
                <c:pt idx="4">
                  <c:v>1.351375</c:v>
                </c:pt>
                <c:pt idx="5">
                  <c:v>0.0915999999999997</c:v>
                </c:pt>
                <c:pt idx="6">
                  <c:v>-2.43197500000001</c:v>
                </c:pt>
                <c:pt idx="7">
                  <c:v>-1.75681299999999</c:v>
                </c:pt>
                <c:pt idx="8">
                  <c:v>-1.27643694005994</c:v>
                </c:pt>
                <c:pt idx="9">
                  <c:v>-3.27570076993969</c:v>
                </c:pt>
              </c:numCache>
            </c:numRef>
          </c:val>
          <c:smooth val="0"/>
        </c:ser>
        <c:hiLowLines>
          <c:spPr>
            <a:ln w="0">
              <a:noFill/>
            </a:ln>
          </c:spPr>
        </c:hiLowLines>
        <c:marker val="1"/>
        <c:axId val="61997927"/>
        <c:axId val="13791992"/>
      </c:lineChart>
      <c:catAx>
        <c:axId val="619979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3791992"/>
        <c:crossesAt val="0"/>
        <c:auto val="1"/>
        <c:lblAlgn val="ctr"/>
        <c:lblOffset val="100"/>
        <c:noMultiLvlLbl val="0"/>
      </c:catAx>
      <c:valAx>
        <c:axId val="13791992"/>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61997927"/>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1014"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322568243"/>
          <c:y val="0.0169929309407287"/>
          <c:w val="0.959438677431757"/>
          <c:h val="0.905723219140837"/>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P$57</c:f>
              <c:multiLvlStrCache>
                <c:ptCount val="1"/>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58:$O$58</c:f>
              <c:numCache>
                <c:formatCode>General</c:formatCode>
                <c:ptCount val="10"/>
                <c:pt idx="0">
                  <c:v>61.256431</c:v>
                </c:pt>
                <c:pt idx="1">
                  <c:v>66.735899</c:v>
                </c:pt>
                <c:pt idx="2">
                  <c:v>69.785304</c:v>
                </c:pt>
                <c:pt idx="3">
                  <c:v>72.74429</c:v>
                </c:pt>
                <c:pt idx="4">
                  <c:v>76.2560777036701</c:v>
                </c:pt>
                <c:pt idx="5">
                  <c:v>76.4738903249403</c:v>
                </c:pt>
                <c:pt idx="6">
                  <c:v>79.4462863670296</c:v>
                </c:pt>
                <c:pt idx="7">
                  <c:v>83.3108</c:v>
                </c:pt>
                <c:pt idx="8">
                  <c:v>85.751156</c:v>
                </c:pt>
                <c:pt idx="9">
                  <c:v>86.677795</c:v>
                </c:pt>
              </c:numCache>
            </c:numRef>
          </c:val>
          <c:smooth val="0"/>
        </c:ser>
        <c:ser>
          <c:idx val="1"/>
          <c:order val="1"/>
          <c:tx>
            <c:strRef>
              <c:f>'Fig 7.1-7.2'!$A$60</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P$57</c:f>
              <c:multiLvlStrCache>
                <c:ptCount val="1"/>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60:$O$60</c:f>
              <c:numCache>
                <c:formatCode>General</c:formatCode>
                <c:ptCount val="10"/>
                <c:pt idx="0">
                  <c:v>303.535774507472</c:v>
                </c:pt>
                <c:pt idx="1">
                  <c:v>304.548854166667</c:v>
                </c:pt>
                <c:pt idx="2">
                  <c:v>313.643504159515</c:v>
                </c:pt>
                <c:pt idx="3">
                  <c:v>357.089274418028</c:v>
                </c:pt>
                <c:pt idx="4">
                  <c:v>358.46886411206</c:v>
                </c:pt>
                <c:pt idx="5">
                  <c:v>393.825205130567</c:v>
                </c:pt>
                <c:pt idx="6">
                  <c:v>408.128041191377</c:v>
                </c:pt>
                <c:pt idx="7">
                  <c:v>418.305116645451</c:v>
                </c:pt>
                <c:pt idx="8">
                  <c:v>434.637543228677</c:v>
                </c:pt>
                <c:pt idx="9">
                  <c:v>447.522917</c:v>
                </c:pt>
              </c:numCache>
            </c:numRef>
          </c:val>
          <c:smooth val="0"/>
        </c:ser>
        <c:ser>
          <c:idx val="2"/>
          <c:order val="2"/>
          <c:tx>
            <c:strRef>
              <c:f>'Fig 7.1-7.2'!$A$59</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7:$P$57</c:f>
              <c:multiLvlStrCache>
                <c:ptCount val="1"/>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59:$P$59</c:f>
              <c:numCache>
                <c:formatCode>General</c:formatCode>
                <c:ptCount val="11"/>
                <c:pt idx="0">
                  <c:v>57.451</c:v>
                </c:pt>
                <c:pt idx="1">
                  <c:v>64.023</c:v>
                </c:pt>
                <c:pt idx="2">
                  <c:v>69.43</c:v>
                </c:pt>
                <c:pt idx="3">
                  <c:v>71.585</c:v>
                </c:pt>
                <c:pt idx="4">
                  <c:v>74.468</c:v>
                </c:pt>
                <c:pt idx="5">
                  <c:v>76.429</c:v>
                </c:pt>
                <c:pt idx="6">
                  <c:v>76.929</c:v>
                </c:pt>
                <c:pt idx="7">
                  <c:v>78.2899480717397</c:v>
                </c:pt>
                <c:pt idx="8">
                  <c:v>81.1</c:v>
                </c:pt>
                <c:pt idx="9">
                  <c:v>83.25</c:v>
                </c:pt>
                <c:pt idx="10">
                  <c:v>86.34</c:v>
                </c:pt>
              </c:numCache>
            </c:numRef>
          </c:val>
          <c:smooth val="0"/>
        </c:ser>
        <c:hiLowLines>
          <c:spPr>
            <a:ln w="0">
              <a:noFill/>
            </a:ln>
          </c:spPr>
        </c:hiLowLines>
        <c:marker val="1"/>
        <c:axId val="64144703"/>
        <c:axId val="33747024"/>
      </c:lineChart>
      <c:catAx>
        <c:axId val="64144703"/>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3747024"/>
        <c:crossesAt val="0"/>
        <c:auto val="1"/>
        <c:lblAlgn val="ctr"/>
        <c:lblOffset val="100"/>
        <c:noMultiLvlLbl val="0"/>
      </c:catAx>
      <c:valAx>
        <c:axId val="33747024"/>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0146097654748"/>
              <c:y val="0.296288743882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4144703"/>
        <c:crossesAt val="1"/>
        <c:crossBetween val="midCat"/>
        <c:majorUnit val="20"/>
      </c:valAx>
      <c:spPr>
        <a:noFill/>
        <a:ln w="0">
          <a:solidFill>
            <a:srgbClr val="c0c0c0"/>
          </a:solidFill>
        </a:ln>
      </c:spPr>
    </c:plotArea>
    <c:legend>
      <c:legendPos val="r"/>
      <c:layout>
        <c:manualLayout>
          <c:xMode val="edge"/>
          <c:yMode val="edge"/>
          <c:x val="0.093041138023837"/>
          <c:y val="0.924823273518217"/>
          <c:w val="0.861255286428297"/>
          <c:h val="0.0479880369766177"/>
        </c:manualLayout>
      </c:layout>
      <c:overlay val="0"/>
      <c:spPr>
        <a:solidFill>
          <a:srgbClr val="ffffff"/>
        </a:solidFill>
        <a:ln w="0">
          <a:solidFill>
            <a:srgbClr val="c0c0c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18796015591"/>
          <c:y val="0.0982199908717481"/>
          <c:w val="0.944035416967422"/>
          <c:h val="0.888635326335007"/>
        </c:manualLayout>
      </c:layout>
      <c:lineChart>
        <c:grouping val="standard"/>
        <c:varyColors val="0"/>
        <c:ser>
          <c:idx val="0"/>
          <c:order val="0"/>
          <c:tx>
            <c:strRef>
              <c:f>'Fig 7.1-7.2'!$A$66</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F$65:$P$65</c:f>
              <c:strCache>
                <c:ptCount val="11"/>
                <c:pt idx="0">
                  <c:v>03-04</c:v>
                </c:pt>
                <c:pt idx="1">
                  <c:v>04-05</c:v>
                </c:pt>
                <c:pt idx="2">
                  <c:v>05-06</c:v>
                </c:pt>
                <c:pt idx="3">
                  <c:v>06-07</c:v>
                </c:pt>
                <c:pt idx="4">
                  <c:v>07-08</c:v>
                </c:pt>
                <c:pt idx="5">
                  <c:v>08-09</c:v>
                </c:pt>
                <c:pt idx="6">
                  <c:v>09-10</c:v>
                </c:pt>
                <c:pt idx="7">
                  <c:v>10-11</c:v>
                </c:pt>
                <c:pt idx="8">
                  <c:v>11-12</c:v>
                </c:pt>
                <c:pt idx="9">
                  <c:v>12-13</c:v>
                </c:pt>
                <c:pt idx="10">
                  <c:v>13-14</c:v>
                </c:pt>
              </c:strCache>
            </c:strRef>
          </c:cat>
          <c:val>
            <c:numRef>
              <c:f>'Fig 7.1-7.2'!$F$66:$P$66</c:f>
              <c:numCache>
                <c:formatCode>General</c:formatCode>
                <c:ptCount val="11"/>
                <c:pt idx="0">
                  <c:v>8.318532</c:v>
                </c:pt>
                <c:pt idx="1">
                  <c:v>11.25</c:v>
                </c:pt>
                <c:pt idx="2">
                  <c:v>14.32</c:v>
                </c:pt>
                <c:pt idx="3">
                  <c:v>12.96</c:v>
                </c:pt>
                <c:pt idx="4">
                  <c:v>11.35</c:v>
                </c:pt>
                <c:pt idx="5">
                  <c:v>10.36</c:v>
                </c:pt>
                <c:pt idx="6">
                  <c:v>9.68</c:v>
                </c:pt>
                <c:pt idx="7">
                  <c:v>8.33</c:v>
                </c:pt>
                <c:pt idx="8">
                  <c:v>9.86</c:v>
                </c:pt>
                <c:pt idx="9">
                  <c:v>8.43</c:v>
                </c:pt>
              </c:numCache>
            </c:numRef>
          </c:val>
          <c:smooth val="0"/>
        </c:ser>
        <c:hiLowLines>
          <c:spPr>
            <a:ln w="0">
              <a:noFill/>
            </a:ln>
          </c:spPr>
        </c:hiLowLines>
        <c:marker val="0"/>
        <c:axId val="24774807"/>
        <c:axId val="44212114"/>
      </c:lineChart>
      <c:catAx>
        <c:axId val="24774807"/>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44212114"/>
        <c:crossesAt val="0"/>
        <c:auto val="1"/>
        <c:lblAlgn val="ctr"/>
        <c:lblOffset val="100"/>
        <c:noMultiLvlLbl val="0"/>
      </c:catAx>
      <c:valAx>
        <c:axId val="44212114"/>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03021991242"/>
              <c:y val="0.128343222272935"/>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4774807"/>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530284461072"/>
          <c:y val="0.0288167938931298"/>
          <c:w val="0.9558150035477"/>
          <c:h val="0.93206106870229"/>
        </c:manualLayout>
      </c:layout>
      <c:barChart>
        <c:barDir val="col"/>
        <c:grouping val="clustered"/>
        <c:varyColors val="0"/>
        <c:ser>
          <c:idx val="0"/>
          <c:order val="0"/>
          <c:tx>
            <c:strRef>
              <c:f>'Time Series'!$D$10</c:f>
              <c:strCache>
                <c:ptCount val="1"/>
                <c:pt idx="0">
                  <c:v>Passenger journeys 1</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0:$O$10</c:f>
              <c:numCache>
                <c:formatCode>General</c:formatCode>
                <c:ptCount val="11"/>
                <c:pt idx="0">
                  <c:v>57.38</c:v>
                </c:pt>
                <c:pt idx="1">
                  <c:v>57.451</c:v>
                </c:pt>
                <c:pt idx="2">
                  <c:v>64.023</c:v>
                </c:pt>
                <c:pt idx="3">
                  <c:v>69.43</c:v>
                </c:pt>
                <c:pt idx="4">
                  <c:v>71.585</c:v>
                </c:pt>
                <c:pt idx="5">
                  <c:v>74.468</c:v>
                </c:pt>
                <c:pt idx="6">
                  <c:v>76.429</c:v>
                </c:pt>
                <c:pt idx="7">
                  <c:v>76.929</c:v>
                </c:pt>
                <c:pt idx="8">
                  <c:v>78.2899480717397</c:v>
                </c:pt>
                <c:pt idx="9">
                  <c:v>81.1</c:v>
                </c:pt>
                <c:pt idx="10">
                  <c:v>83.25</c:v>
                </c:pt>
              </c:numCache>
            </c:numRef>
          </c:val>
        </c:ser>
        <c:ser>
          <c:idx val="1"/>
          <c:order val="1"/>
          <c:tx>
            <c:strRef>
              <c:f>'Time Series'!$D$11</c:f>
              <c:strCache>
                <c:ptCount val="1"/>
                <c:pt idx="0">
                  <c:v>Scheduled train kilometres 3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1:$O$11</c:f>
              <c:numCache>
                <c:formatCode>General</c:formatCode>
                <c:ptCount val="11"/>
                <c:pt idx="0">
                  <c:v>37.1177532658944</c:v>
                </c:pt>
                <c:pt idx="1">
                  <c:v>37.1142384585984</c:v>
                </c:pt>
                <c:pt idx="2">
                  <c:v>36.9</c:v>
                </c:pt>
                <c:pt idx="3">
                  <c:v>37.64</c:v>
                </c:pt>
                <c:pt idx="4">
                  <c:v>38.55</c:v>
                </c:pt>
                <c:pt idx="5">
                  <c:v>38.7</c:v>
                </c:pt>
                <c:pt idx="6">
                  <c:v>39.169540371456</c:v>
                </c:pt>
                <c:pt idx="7">
                  <c:v>40.704511757184</c:v>
                </c:pt>
                <c:pt idx="8">
                  <c:v>41.867898488064</c:v>
                </c:pt>
                <c:pt idx="9">
                  <c:v>43.8</c:v>
                </c:pt>
                <c:pt idx="10">
                  <c:v>44.4</c:v>
                </c:pt>
              </c:numCache>
            </c:numRef>
          </c:val>
        </c:ser>
        <c:ser>
          <c:idx val="2"/>
          <c:order val="2"/>
          <c:tx>
            <c:strRef>
              <c:f>'Time Series'!$D$12</c:f>
              <c:strCache>
                <c:ptCount val="1"/>
                <c:pt idx="0">
                  <c:v>Passenger kilometres</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me Series'!$E$9:$O$9</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Time Series'!$E$12:$O$12</c:f>
              <c:numCache>
                <c:formatCode>General</c:formatCode>
                <c:ptCount val="11"/>
                <c:pt idx="0">
                  <c:v>1944.022561</c:v>
                </c:pt>
                <c:pt idx="1">
                  <c:v>2020.45603035711</c:v>
                </c:pt>
                <c:pt idx="2">
                  <c:v>2162.03322589658</c:v>
                </c:pt>
                <c:pt idx="3">
                  <c:v>2283.2005219985</c:v>
                </c:pt>
                <c:pt idx="4">
                  <c:v>2338.42189860836</c:v>
                </c:pt>
                <c:pt idx="5">
                  <c:v>2426.34494294399</c:v>
                </c:pt>
                <c:pt idx="6">
                  <c:v>2515.63427273025</c:v>
                </c:pt>
                <c:pt idx="7">
                  <c:v>2532.6</c:v>
                </c:pt>
                <c:pt idx="8">
                  <c:v>2641.83136263985</c:v>
                </c:pt>
                <c:pt idx="9">
                  <c:v>2681.6</c:v>
                </c:pt>
                <c:pt idx="10">
                  <c:v>2712.78</c:v>
                </c:pt>
              </c:numCache>
            </c:numRef>
          </c:val>
        </c:ser>
        <c:gapWidth val="150"/>
        <c:overlap val="0"/>
        <c:axId val="14171682"/>
        <c:axId val="74372678"/>
      </c:barChart>
      <c:catAx>
        <c:axId val="14171682"/>
        <c:scaling>
          <c:orientation val="minMax"/>
        </c:scaling>
        <c:delete val="0"/>
        <c:axPos val="b"/>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72678"/>
        <c:crossesAt val="0"/>
        <c:auto val="1"/>
        <c:lblAlgn val="ctr"/>
        <c:lblOffset val="100"/>
        <c:noMultiLvlLbl val="0"/>
      </c:catAx>
      <c:valAx>
        <c:axId val="7437267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1682"/>
        <c:crossesAt val="1"/>
        <c:crossBetween val="midCat"/>
      </c:valAx>
      <c:spPr>
        <a:solidFill>
          <a:srgbClr val="ffffff"/>
        </a:solidFill>
        <a:ln w="0">
          <a:noFill/>
        </a:ln>
      </c:spPr>
    </c:plotArea>
    <c:legend>
      <c:legendPos val="r"/>
      <c:layout>
        <c:manualLayout>
          <c:xMode val="edge"/>
          <c:yMode val="edge"/>
          <c:x val="0.0277365671160421"/>
          <c:y val="0.917080152671756"/>
          <c:w val="0.932980713410308"/>
          <c:h val="0.057251908396946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0844645550528"/>
          <c:y val="0.0276717557251908"/>
          <c:w val="0.979125188536953"/>
          <c:h val="0.936832061068702"/>
        </c:manualLayout>
      </c:layout>
      <c:lineChart>
        <c:grouping val="standard"/>
        <c:varyColors val="0"/>
        <c:ser>
          <c:idx val="0"/>
          <c:order val="0"/>
          <c:tx>
            <c:strRef>
              <c:f>L!$I$53</c:f>
              <c:strCache>
                <c:ptCount val="1"/>
                <c:pt idx="0">
                  <c:v>Passenger journeys 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3:$T$53</c:f>
              <c:numCache>
                <c:formatCode>General</c:formatCode>
                <c:ptCount val="11"/>
                <c:pt idx="0">
                  <c:v>57.38</c:v>
                </c:pt>
                <c:pt idx="1">
                  <c:v>57.451</c:v>
                </c:pt>
                <c:pt idx="2">
                  <c:v>64.023</c:v>
                </c:pt>
                <c:pt idx="3">
                  <c:v>69.43</c:v>
                </c:pt>
                <c:pt idx="4">
                  <c:v>71.585</c:v>
                </c:pt>
                <c:pt idx="5">
                  <c:v>74.468</c:v>
                </c:pt>
                <c:pt idx="6">
                  <c:v>76.429</c:v>
                </c:pt>
                <c:pt idx="7">
                  <c:v>76.929</c:v>
                </c:pt>
                <c:pt idx="8">
                  <c:v>78.2899480717397</c:v>
                </c:pt>
                <c:pt idx="9">
                  <c:v>81.1</c:v>
                </c:pt>
                <c:pt idx="10">
                  <c:v>83.25</c:v>
                </c:pt>
              </c:numCache>
            </c:numRef>
          </c:val>
          <c:smooth val="0"/>
        </c:ser>
        <c:ser>
          <c:idx val="1"/>
          <c:order val="1"/>
          <c:tx>
            <c:strRef>
              <c:f>L!$I$54</c:f>
              <c:strCache>
                <c:ptCount val="1"/>
                <c:pt idx="0">
                  <c:v>Scheduled train kilometres 3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4:$T$54</c:f>
              <c:numCache>
                <c:formatCode>General</c:formatCode>
                <c:ptCount val="11"/>
                <c:pt idx="0">
                  <c:v>37.1177532658944</c:v>
                </c:pt>
                <c:pt idx="1">
                  <c:v>37.1142384585984</c:v>
                </c:pt>
                <c:pt idx="2">
                  <c:v>36.9</c:v>
                </c:pt>
                <c:pt idx="3">
                  <c:v>37.64</c:v>
                </c:pt>
                <c:pt idx="4">
                  <c:v>38.55</c:v>
                </c:pt>
                <c:pt idx="5">
                  <c:v>38.7</c:v>
                </c:pt>
                <c:pt idx="6">
                  <c:v>39.169540371456</c:v>
                </c:pt>
                <c:pt idx="7">
                  <c:v>40.704511757184</c:v>
                </c:pt>
                <c:pt idx="8">
                  <c:v>41.867898488064</c:v>
                </c:pt>
                <c:pt idx="9">
                  <c:v>43.8</c:v>
                </c:pt>
                <c:pt idx="10">
                  <c:v>44.4</c:v>
                </c:pt>
              </c:numCache>
            </c:numRef>
          </c:val>
          <c:smooth val="0"/>
        </c:ser>
        <c:ser>
          <c:idx val="2"/>
          <c:order val="2"/>
          <c:tx>
            <c:strRef>
              <c:f>L!$I$55</c:f>
              <c:strCache>
                <c:ptCount val="1"/>
                <c:pt idx="0">
                  <c:v>Passenger kilometres</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J$52:$T$52</c:f>
              <c:strCache>
                <c:ptCount val="11"/>
                <c:pt idx="0">
                  <c:v>2003 </c:v>
                </c:pt>
                <c:pt idx="1">
                  <c:v>2004 </c:v>
                </c:pt>
                <c:pt idx="2">
                  <c:v>2005 </c:v>
                </c:pt>
                <c:pt idx="3">
                  <c:v>2006 </c:v>
                </c:pt>
                <c:pt idx="4">
                  <c:v>2007 </c:v>
                </c:pt>
                <c:pt idx="5">
                  <c:v>2008 </c:v>
                </c:pt>
                <c:pt idx="6">
                  <c:v>2009 </c:v>
                </c:pt>
                <c:pt idx="7">
                  <c:v>2010 </c:v>
                </c:pt>
                <c:pt idx="8">
                  <c:v>2011 </c:v>
                </c:pt>
                <c:pt idx="9">
                  <c:v>2012 </c:v>
                </c:pt>
                <c:pt idx="10">
                  <c:v>2013 </c:v>
                </c:pt>
              </c:strCache>
            </c:strRef>
          </c:cat>
          <c:val>
            <c:numRef>
              <c:f>L!$J$55:$T$55</c:f>
              <c:numCache>
                <c:formatCode>General</c:formatCode>
                <c:ptCount val="11"/>
                <c:pt idx="0">
                  <c:v>1944.022561</c:v>
                </c:pt>
                <c:pt idx="1">
                  <c:v>2020.45603035711</c:v>
                </c:pt>
                <c:pt idx="2">
                  <c:v>2162.03322589658</c:v>
                </c:pt>
                <c:pt idx="3">
                  <c:v>2283.2005219985</c:v>
                </c:pt>
                <c:pt idx="4">
                  <c:v>2338.42189860836</c:v>
                </c:pt>
                <c:pt idx="5">
                  <c:v>2426.34494294399</c:v>
                </c:pt>
                <c:pt idx="6">
                  <c:v>2515.63427273025</c:v>
                </c:pt>
                <c:pt idx="7">
                  <c:v>2532.6</c:v>
                </c:pt>
                <c:pt idx="8">
                  <c:v>2641.83136263985</c:v>
                </c:pt>
                <c:pt idx="9">
                  <c:v>2681.6</c:v>
                </c:pt>
                <c:pt idx="10">
                  <c:v>2712.78</c:v>
                </c:pt>
              </c:numCache>
            </c:numRef>
          </c:val>
          <c:smooth val="0"/>
        </c:ser>
        <c:hiLowLines>
          <c:spPr>
            <a:ln w="0">
              <a:noFill/>
            </a:ln>
          </c:spPr>
        </c:hiLowLines>
        <c:marker val="0"/>
        <c:axId val="61144969"/>
        <c:axId val="62307613"/>
      </c:lineChart>
      <c:catAx>
        <c:axId val="61144969"/>
        <c:scaling>
          <c:orientation val="minMax"/>
        </c:scaling>
        <c:delete val="0"/>
        <c:axPos val="b"/>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07613"/>
        <c:crossesAt val="0"/>
        <c:auto val="1"/>
        <c:lblAlgn val="ctr"/>
        <c:lblOffset val="100"/>
        <c:noMultiLvlLbl val="0"/>
      </c:catAx>
      <c:valAx>
        <c:axId val="62307613"/>
        <c:scaling>
          <c:orientation val="minMax"/>
        </c:scaling>
        <c:delete val="0"/>
        <c:axPos val="l"/>
        <c:majorGridlines>
          <c:spPr>
            <a:ln w="0">
              <a:solidFill>
                <a:srgbClr val="808080"/>
              </a:solidFill>
            </a:ln>
          </c:spPr>
        </c:majorGridlines>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144969"/>
        <c:crossesAt val="1"/>
        <c:crossBetween val="midCat"/>
      </c:valAx>
      <c:spPr>
        <a:solidFill>
          <a:srgbClr val="ffffff"/>
        </a:solidFill>
        <a:ln w="0">
          <a:noFill/>
        </a:ln>
      </c:spPr>
    </c:plotArea>
    <c:legend>
      <c:legendPos val="r"/>
      <c:layout>
        <c:manualLayout>
          <c:xMode val="edge"/>
          <c:yMode val="edge"/>
          <c:x val="0.0267269984917044"/>
          <c:y val="0.912118320610687"/>
          <c:w val="0.949260935143288"/>
          <c:h val="0.0707061068702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cotRail passenger services summary statistics - ScotRail services - 2014</a:t>
            </a:r>
          </a:p>
        </c:rich>
      </c:tx>
      <c:layout>
        <c:manualLayout>
          <c:xMode val="edge"/>
          <c:yMode val="edge"/>
          <c:x val="0.14915800448643"/>
          <c:y val="0.0162712303902502"/>
        </c:manualLayout>
      </c:layout>
      <c:overlay val="0"/>
      <c:spPr>
        <a:noFill/>
        <a:ln w="0">
          <a:noFill/>
        </a:ln>
      </c:spPr>
    </c:title>
    <c:autoTitleDeleted val="0"/>
    <c:plotArea>
      <c:layout>
        <c:manualLayout>
          <c:xMode val="edge"/>
          <c:yMode val="edge"/>
          <c:x val="0.0492243531010079"/>
          <c:y val="0.0991831971995333"/>
          <c:w val="0.929860036017819"/>
          <c:h val="0.684104758200441"/>
        </c:manualLayout>
      </c:layout>
      <c:barChart>
        <c:barDir val="col"/>
        <c:grouping val="clustered"/>
        <c:varyColors val="0"/>
        <c:ser>
          <c:idx val="0"/>
          <c:order val="0"/>
          <c:tx>
            <c:strRef>
              <c:f>L!$I$61</c:f>
              <c:strCache>
                <c:ptCount val="1"/>
                <c:pt idx="0">
                  <c:v>ScotRail passenger services summary statistics - ScotRail services - 2014</c:v>
                </c:pt>
              </c:strCache>
            </c:strRef>
          </c:tx>
          <c:spPr>
            <a:solidFill>
              <a:srgbClr val="4f81bd"/>
            </a:solidFill>
            <a:ln w="0">
              <a:noFill/>
            </a:ln>
          </c:spPr>
          <c:invertIfNegative val="0"/>
          <c:cat>
            <c:strRef>
              <c:f>[0]!axis</c:f>
              <c:strCache>
                <c:ptCount val="0"/>
              </c:strCache>
            </c:strRef>
          </c:cat>
          <c:val>
            <c:numRef>
              <c:f>[0]!count</c:f>
              <c:numCache>
                <c:formatCode>General</c:formatCode>
                <c:ptCount val="0"/>
              </c:numCache>
            </c:numRef>
          </c:val>
        </c:ser>
        <c:gapWidth val="150"/>
        <c:overlap val="0"/>
        <c:axId val="98826024"/>
        <c:axId val="69659955"/>
      </c:barChart>
      <c:catAx>
        <c:axId val="988260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659955"/>
        <c:crossesAt val="0"/>
        <c:auto val="1"/>
        <c:lblAlgn val="ctr"/>
        <c:lblOffset val="100"/>
        <c:noMultiLvlLbl val="0"/>
      </c:catAx>
      <c:valAx>
        <c:axId val="6965995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6024"/>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0"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71000</xdr:rowOff>
    </xdr:from>
    <xdr:to>
      <xdr:col>12</xdr:col>
      <xdr:colOff>261000</xdr:colOff>
      <xdr:row>29</xdr:row>
      <xdr:rowOff>123480</xdr:rowOff>
    </xdr:to>
    <xdr:graphicFrame>
      <xdr:nvGraphicFramePr>
        <xdr:cNvPr id="1" name="Chart 1"/>
        <xdr:cNvGraphicFramePr/>
      </xdr:nvGraphicFramePr>
      <xdr:xfrm>
        <a:off x="39240" y="361440"/>
        <a:ext cx="74905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95400</xdr:rowOff>
    </xdr:from>
    <xdr:to>
      <xdr:col>12</xdr:col>
      <xdr:colOff>261000</xdr:colOff>
      <xdr:row>54</xdr:row>
      <xdr:rowOff>152640</xdr:rowOff>
    </xdr:to>
    <xdr:graphicFrame>
      <xdr:nvGraphicFramePr>
        <xdr:cNvPr id="2" name="Chart 2"/>
        <xdr:cNvGraphicFramePr/>
      </xdr:nvGraphicFramePr>
      <xdr:xfrm>
        <a:off x="48960" y="6400800"/>
        <a:ext cx="74808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12</xdr:row>
      <xdr:rowOff>123480</xdr:rowOff>
    </xdr:from>
    <xdr:to>
      <xdr:col>8</xdr:col>
      <xdr:colOff>318960</xdr:colOff>
      <xdr:row>33</xdr:row>
      <xdr:rowOff>57240</xdr:rowOff>
    </xdr:to>
    <xdr:graphicFrame>
      <xdr:nvGraphicFramePr>
        <xdr:cNvPr id="3" name="Chart 1"/>
        <xdr:cNvGraphicFramePr/>
      </xdr:nvGraphicFramePr>
      <xdr:xfrm>
        <a:off x="201960" y="2552400"/>
        <a:ext cx="558072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7880</xdr:colOff>
      <xdr:row>12</xdr:row>
      <xdr:rowOff>123480</xdr:rowOff>
    </xdr:from>
    <xdr:to>
      <xdr:col>15</xdr:col>
      <xdr:colOff>656640</xdr:colOff>
      <xdr:row>33</xdr:row>
      <xdr:rowOff>57240</xdr:rowOff>
    </xdr:to>
    <xdr:graphicFrame>
      <xdr:nvGraphicFramePr>
        <xdr:cNvPr id="4" name="Chart 2"/>
        <xdr:cNvGraphicFramePr/>
      </xdr:nvGraphicFramePr>
      <xdr:xfrm>
        <a:off x="5781600" y="2552400"/>
        <a:ext cx="5966640" cy="37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1033560</xdr:colOff>
          <xdr:row>8</xdr:row>
          <xdr:rowOff>66600</xdr:rowOff>
        </xdr:from>
        <xdr:to>
          <xdr:col>4</xdr:col>
          <xdr:colOff>-18720</xdr:colOff>
          <xdr:row>9</xdr:row>
          <xdr:rowOff>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3</xdr:row>
          <xdr:rowOff>105120</xdr:rowOff>
        </xdr:from>
        <xdr:to>
          <xdr:col>4</xdr:col>
          <xdr:colOff>455040</xdr:colOff>
          <xdr:row>4</xdr:row>
          <xdr:rowOff>572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0800</xdr:colOff>
          <xdr:row>3</xdr:row>
          <xdr:rowOff>114480</xdr:rowOff>
        </xdr:from>
        <xdr:to>
          <xdr:col>7</xdr:col>
          <xdr:colOff>483840</xdr:colOff>
          <xdr:row>4</xdr:row>
          <xdr:rowOff>666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31360</xdr:colOff>
          <xdr:row>1</xdr:row>
          <xdr:rowOff>95400</xdr:rowOff>
        </xdr:from>
        <xdr:to>
          <xdr:col>9</xdr:col>
          <xdr:colOff>1468800</xdr:colOff>
          <xdr:row>2</xdr:row>
          <xdr:rowOff>954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2280</xdr:colOff>
          <xdr:row>2</xdr:row>
          <xdr:rowOff>181080</xdr:rowOff>
        </xdr:from>
        <xdr:to>
          <xdr:col>9</xdr:col>
          <xdr:colOff>1449360</xdr:colOff>
          <xdr:row>3</xdr:row>
          <xdr:rowOff>181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50800</xdr:colOff>
          <xdr:row>4</xdr:row>
          <xdr:rowOff>47520</xdr:rowOff>
        </xdr:from>
        <xdr:to>
          <xdr:col>9</xdr:col>
          <xdr:colOff>1459080</xdr:colOff>
          <xdr:row>5</xdr:row>
          <xdr:rowOff>47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5</xdr:row>
      <xdr:rowOff>114480</xdr:rowOff>
    </xdr:from>
    <xdr:to>
      <xdr:col>14</xdr:col>
      <xdr:colOff>937800</xdr:colOff>
      <xdr:row>35</xdr:row>
      <xdr:rowOff>114480</xdr:rowOff>
    </xdr:to>
    <xdr:graphicFrame>
      <xdr:nvGraphicFramePr>
        <xdr:cNvPr id="5" name="Chart 1"/>
        <xdr:cNvGraphicFramePr/>
      </xdr:nvGraphicFramePr>
      <xdr:xfrm>
        <a:off x="211320" y="857520"/>
        <a:ext cx="1139400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249840</xdr:colOff>
          <xdr:row>2</xdr:row>
          <xdr:rowOff>190440</xdr:rowOff>
        </xdr:from>
        <xdr:to>
          <xdr:col>5</xdr:col>
          <xdr:colOff>714600</xdr:colOff>
          <xdr:row>3</xdr:row>
          <xdr:rowOff>171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7320</xdr:colOff>
          <xdr:row>2</xdr:row>
          <xdr:rowOff>180720</xdr:rowOff>
        </xdr:from>
        <xdr:to>
          <xdr:col>8</xdr:col>
          <xdr:colOff>407520</xdr:colOff>
          <xdr:row>3</xdr:row>
          <xdr:rowOff>143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840</xdr:colOff>
      <xdr:row>9</xdr:row>
      <xdr:rowOff>123480</xdr:rowOff>
    </xdr:from>
    <xdr:to>
      <xdr:col>6</xdr:col>
      <xdr:colOff>765000</xdr:colOff>
      <xdr:row>18</xdr:row>
      <xdr:rowOff>123840</xdr:rowOff>
    </xdr:to>
    <xdr:sp>
      <xdr:nvSpPr>
        <xdr:cNvPr id="6" name="Oval 2"/>
        <xdr:cNvSpPr/>
      </xdr:nvSpPr>
      <xdr:spPr>
        <a:xfrm>
          <a:off x="3328200" y="1847520"/>
          <a:ext cx="2081160" cy="171468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3" activeCellId="0" sqref="T53"/>
    </sheetView>
  </sheetViews>
  <sheetFormatPr defaultColWidth="8.87890625" defaultRowHeight="12.75" zeroHeight="false" outlineLevelRow="0" outlineLevelCol="0"/>
  <cols>
    <col collapsed="false" customWidth="true" hidden="false" outlineLevel="0" max="1" min="1" style="11" width="20.43"/>
    <col collapsed="false" customWidth="true" hidden="true" outlineLevel="0" max="5" min="2" style="11" width="7.43"/>
    <col collapsed="false" customWidth="true" hidden="true" outlineLevel="0" max="9" min="6" style="11" width="7.99"/>
    <col collapsed="false" customWidth="true" hidden="false" outlineLevel="0" max="13" min="10" style="11" width="7.99"/>
    <col collapsed="false" customWidth="true" hidden="false" outlineLevel="0" max="14" min="14" style="11" width="8.32"/>
    <col collapsed="false" customWidth="true" hidden="false" outlineLevel="0" max="15" min="15" style="11" width="7.55"/>
    <col collapsed="false" customWidth="true" hidden="false" outlineLevel="0" max="16" min="16" style="146" width="8.66"/>
    <col collapsed="false" customWidth="true" hidden="false" outlineLevel="0" max="17" min="17" style="11" width="7.55"/>
    <col collapsed="false" customWidth="true" hidden="false" outlineLevel="0" max="18" min="18" style="11" width="7.43"/>
    <col collapsed="false" customWidth="true" hidden="false" outlineLevel="0" max="19" min="19" style="11" width="7.99"/>
    <col collapsed="false" customWidth="true" hidden="false" outlineLevel="0" max="20" min="20" style="11" width="9.55"/>
    <col collapsed="false" customWidth="false" hidden="false" outlineLevel="0" max="21" min="21" style="11" width="8.88"/>
    <col collapsed="false" customWidth="true" hidden="false" outlineLevel="0" max="22" min="22" style="11" width="2.99"/>
    <col collapsed="false" customWidth="false" hidden="false" outlineLevel="0" max="257" min="23" style="11" width="8.88"/>
  </cols>
  <sheetData>
    <row r="1" customFormat="false" ht="23.25" hidden="false" customHeight="false" outlineLevel="0" collapsed="false">
      <c r="A1" s="147" t="s">
        <v>252</v>
      </c>
      <c r="B1" s="148"/>
      <c r="C1" s="148"/>
      <c r="D1" s="148"/>
      <c r="E1" s="148"/>
      <c r="F1" s="148"/>
      <c r="G1" s="148"/>
      <c r="H1" s="148"/>
      <c r="I1" s="148"/>
      <c r="J1" s="148"/>
      <c r="K1" s="148"/>
      <c r="L1" s="148"/>
      <c r="M1" s="148"/>
      <c r="N1" s="148"/>
      <c r="O1" s="148"/>
      <c r="P1" s="148"/>
      <c r="Q1" s="148"/>
      <c r="R1" s="148"/>
    </row>
    <row r="2" s="2" customFormat="true" ht="15.75" hidden="false" customHeight="false" outlineLevel="0" collapsed="false">
      <c r="A2" s="36" t="s">
        <v>253</v>
      </c>
      <c r="B2" s="36"/>
      <c r="C2" s="36"/>
      <c r="D2" s="36"/>
      <c r="E2" s="36"/>
      <c r="F2" s="149"/>
      <c r="G2" s="149"/>
      <c r="H2" s="149"/>
    </row>
    <row r="3" customFormat="false" ht="23.25" hidden="false" customHeight="true" outlineLevel="0" collapsed="false">
      <c r="A3" s="150"/>
      <c r="B3" s="150"/>
      <c r="C3" s="150"/>
      <c r="D3" s="150"/>
      <c r="E3" s="150"/>
      <c r="F3" s="150"/>
      <c r="G3" s="150"/>
      <c r="H3" s="150"/>
      <c r="I3" s="151" t="s">
        <v>254</v>
      </c>
      <c r="J3" s="151" t="s">
        <v>255</v>
      </c>
      <c r="K3" s="151" t="s">
        <v>256</v>
      </c>
      <c r="L3" s="151" t="s">
        <v>257</v>
      </c>
      <c r="M3" s="151" t="s">
        <v>258</v>
      </c>
      <c r="N3" s="151" t="s">
        <v>259</v>
      </c>
      <c r="O3" s="151" t="s">
        <v>4</v>
      </c>
      <c r="P3" s="151" t="s">
        <v>260</v>
      </c>
      <c r="Q3" s="151" t="s">
        <v>261</v>
      </c>
      <c r="R3" s="151" t="s">
        <v>262</v>
      </c>
      <c r="S3" s="151" t="s">
        <v>263</v>
      </c>
      <c r="T3" s="151" t="s">
        <v>264</v>
      </c>
      <c r="U3" s="151" t="s">
        <v>265</v>
      </c>
    </row>
    <row r="4" customFormat="false" ht="15" hidden="false" customHeight="false" outlineLevel="0" collapsed="false">
      <c r="A4" s="2"/>
      <c r="B4" s="2"/>
      <c r="C4" s="2"/>
      <c r="D4" s="2"/>
      <c r="E4" s="2"/>
      <c r="F4" s="2"/>
      <c r="G4" s="138"/>
      <c r="I4" s="138"/>
      <c r="J4" s="138"/>
      <c r="K4" s="2"/>
      <c r="L4" s="138"/>
      <c r="M4" s="138"/>
      <c r="N4" s="152"/>
      <c r="O4" s="152"/>
      <c r="P4" s="152"/>
      <c r="Q4" s="152"/>
      <c r="R4" s="152"/>
      <c r="U4" s="152" t="s">
        <v>266</v>
      </c>
    </row>
    <row r="5" customFormat="false" ht="18" hidden="false" customHeight="false" outlineLevel="0" collapsed="false">
      <c r="A5" s="41" t="s">
        <v>122</v>
      </c>
      <c r="B5" s="41"/>
      <c r="C5" s="41"/>
      <c r="D5" s="41"/>
      <c r="E5" s="41"/>
      <c r="F5" s="153" t="n">
        <v>63.158</v>
      </c>
      <c r="G5" s="153" t="n">
        <v>60.746182</v>
      </c>
      <c r="I5" s="154" t="n">
        <v>57.38</v>
      </c>
      <c r="J5" s="155" t="n">
        <v>57.451</v>
      </c>
      <c r="K5" s="52" t="n">
        <v>64.023</v>
      </c>
      <c r="L5" s="52" t="n">
        <v>69.43</v>
      </c>
      <c r="M5" s="52" t="n">
        <v>71.585</v>
      </c>
      <c r="N5" s="52" t="n">
        <v>74.468</v>
      </c>
      <c r="O5" s="52" t="n">
        <v>76.429</v>
      </c>
      <c r="P5" s="52" t="n">
        <v>76.929</v>
      </c>
      <c r="Q5" s="52" t="n">
        <v>78.2899480717397</v>
      </c>
      <c r="R5" s="52" t="n">
        <v>81.1</v>
      </c>
      <c r="S5" s="52" t="n">
        <v>83.25</v>
      </c>
      <c r="T5" s="52" t="n">
        <v>86.34</v>
      </c>
      <c r="U5" s="52" t="n">
        <v>92.68</v>
      </c>
    </row>
    <row r="6" customFormat="false" ht="15" hidden="false" customHeight="false" outlineLevel="0" collapsed="false">
      <c r="A6" s="41" t="s">
        <v>123</v>
      </c>
      <c r="B6" s="41"/>
      <c r="C6" s="41"/>
      <c r="D6" s="41"/>
      <c r="E6" s="41"/>
      <c r="F6" s="54" t="n">
        <v>1938.784658</v>
      </c>
      <c r="G6" s="54" t="n">
        <v>1968.740619</v>
      </c>
      <c r="I6" s="156" t="n">
        <v>1944.022561</v>
      </c>
      <c r="J6" s="56" t="n">
        <v>2020.45603035711</v>
      </c>
      <c r="K6" s="56" t="n">
        <v>2162.03322589658</v>
      </c>
      <c r="L6" s="56" t="n">
        <v>2283.2005219985</v>
      </c>
      <c r="M6" s="56" t="n">
        <v>2338.42189860836</v>
      </c>
      <c r="N6" s="56" t="n">
        <v>2426.34494294399</v>
      </c>
      <c r="O6" s="56" t="n">
        <v>2515.63427273025</v>
      </c>
      <c r="P6" s="57" t="n">
        <v>2532.6</v>
      </c>
      <c r="Q6" s="57" t="n">
        <v>2641.83136263985</v>
      </c>
      <c r="R6" s="57" t="n">
        <v>2681.6</v>
      </c>
      <c r="S6" s="57" t="n">
        <v>2712.78</v>
      </c>
      <c r="T6" s="57" t="n">
        <v>2827.51</v>
      </c>
      <c r="U6" s="57" t="n">
        <v>3020.71</v>
      </c>
    </row>
    <row r="7" customFormat="false" ht="18" hidden="false" customHeight="false" outlineLevel="0" collapsed="false">
      <c r="A7" s="41" t="s">
        <v>124</v>
      </c>
      <c r="B7" s="41"/>
      <c r="C7" s="41"/>
      <c r="D7" s="41"/>
      <c r="E7" s="41"/>
      <c r="F7" s="58" t="n">
        <v>36.399278374272</v>
      </c>
      <c r="G7" s="58" t="n">
        <v>37.755</v>
      </c>
      <c r="I7" s="58" t="n">
        <v>37.1177532658944</v>
      </c>
      <c r="J7" s="59" t="n">
        <v>37.1142384585984</v>
      </c>
      <c r="K7" s="59" t="n">
        <v>36.9</v>
      </c>
      <c r="L7" s="59" t="n">
        <v>37.64</v>
      </c>
      <c r="M7" s="59" t="n">
        <v>38.55</v>
      </c>
      <c r="N7" s="59" t="n">
        <v>38.7</v>
      </c>
      <c r="O7" s="59" t="n">
        <v>39.169540371456</v>
      </c>
      <c r="P7" s="59" t="n">
        <v>40.704511757184</v>
      </c>
      <c r="Q7" s="59" t="n">
        <v>41.867898488064</v>
      </c>
      <c r="R7" s="59" t="n">
        <v>43.8</v>
      </c>
      <c r="S7" s="59" t="n">
        <v>44.4</v>
      </c>
      <c r="T7" s="59" t="n">
        <v>44.35</v>
      </c>
      <c r="U7" s="59" t="n">
        <v>45.38</v>
      </c>
    </row>
    <row r="8" customFormat="false" ht="15" hidden="false" customHeight="false" outlineLevel="0" collapsed="false">
      <c r="A8" s="2"/>
      <c r="B8" s="2"/>
      <c r="C8" s="2"/>
      <c r="D8" s="2"/>
      <c r="E8" s="2"/>
      <c r="F8" s="58"/>
      <c r="G8" s="58"/>
      <c r="I8" s="58"/>
      <c r="J8" s="58"/>
      <c r="K8" s="157"/>
      <c r="L8" s="2"/>
      <c r="M8" s="2"/>
      <c r="N8" s="2"/>
      <c r="O8" s="157"/>
      <c r="P8" s="157"/>
      <c r="Q8" s="157"/>
      <c r="R8" s="157"/>
      <c r="S8" s="157"/>
    </row>
    <row r="9" customFormat="false" ht="15" hidden="false" customHeight="true" outlineLevel="0" collapsed="false">
      <c r="A9" s="60" t="s">
        <v>125</v>
      </c>
      <c r="B9" s="60"/>
      <c r="C9" s="60"/>
      <c r="D9" s="60"/>
      <c r="E9" s="60"/>
      <c r="F9" s="158" t="n">
        <v>3016</v>
      </c>
      <c r="G9" s="158" t="n">
        <v>3016</v>
      </c>
      <c r="H9" s="159"/>
      <c r="I9" s="61" t="n">
        <v>3025</v>
      </c>
      <c r="J9" s="61" t="n">
        <v>3025</v>
      </c>
      <c r="K9" s="61" t="n">
        <v>3025</v>
      </c>
      <c r="L9" s="61" t="n">
        <v>3032</v>
      </c>
      <c r="M9" s="61" t="n">
        <v>3032</v>
      </c>
      <c r="N9" s="61" t="n">
        <v>3032</v>
      </c>
      <c r="O9" s="61" t="n">
        <v>3041.66016</v>
      </c>
      <c r="P9" s="61" t="n">
        <v>3043</v>
      </c>
      <c r="Q9" s="61" t="n">
        <v>3065.80032</v>
      </c>
      <c r="R9" s="61" t="n">
        <v>3065.8</v>
      </c>
      <c r="S9" s="61" t="n">
        <v>3065.8</v>
      </c>
      <c r="T9" s="61" t="n">
        <v>3065.8</v>
      </c>
      <c r="U9" s="61" t="n">
        <v>3065.8</v>
      </c>
    </row>
    <row r="10" customFormat="false" ht="15" hidden="false" customHeight="true" outlineLevel="0" collapsed="false">
      <c r="A10" s="160" t="s">
        <v>267</v>
      </c>
      <c r="B10" s="160"/>
      <c r="C10" s="160"/>
      <c r="D10" s="160"/>
      <c r="E10" s="160"/>
      <c r="F10" s="161"/>
      <c r="G10" s="161"/>
      <c r="H10" s="161"/>
      <c r="I10" s="161"/>
      <c r="J10" s="161"/>
      <c r="K10" s="162"/>
      <c r="L10" s="162"/>
      <c r="M10" s="162"/>
      <c r="N10" s="162"/>
      <c r="O10" s="162"/>
      <c r="P10" s="162"/>
    </row>
    <row r="11" customFormat="false" ht="15" hidden="false" customHeight="true" outlineLevel="0" collapsed="false">
      <c r="A11" s="146" t="s">
        <v>268</v>
      </c>
      <c r="B11" s="146"/>
      <c r="C11" s="146"/>
      <c r="D11" s="146"/>
      <c r="E11" s="146"/>
      <c r="P11" s="11"/>
    </row>
    <row r="12" customFormat="false" ht="12.75" hidden="false" customHeight="false" outlineLevel="0" collapsed="false">
      <c r="A12" s="163" t="s">
        <v>269</v>
      </c>
      <c r="B12" s="163"/>
      <c r="C12" s="163"/>
      <c r="D12" s="163"/>
      <c r="E12" s="163"/>
      <c r="P12" s="11"/>
    </row>
    <row r="13" customFormat="false" ht="12.75" hidden="false" customHeight="false" outlineLevel="0" collapsed="false">
      <c r="A13" s="163" t="s">
        <v>270</v>
      </c>
      <c r="B13" s="163"/>
      <c r="C13" s="163"/>
      <c r="D13" s="163"/>
      <c r="E13" s="163"/>
      <c r="P13" s="11"/>
    </row>
    <row r="14" customFormat="false" ht="12.75" hidden="false" customHeight="false" outlineLevel="0" collapsed="false">
      <c r="A14" s="160" t="s">
        <v>271</v>
      </c>
      <c r="B14" s="160"/>
      <c r="C14" s="160"/>
      <c r="D14" s="160"/>
      <c r="E14" s="160"/>
      <c r="F14" s="161"/>
      <c r="G14" s="161"/>
      <c r="H14" s="161"/>
      <c r="I14" s="161"/>
      <c r="J14" s="161"/>
      <c r="K14" s="162"/>
      <c r="L14" s="162"/>
      <c r="M14" s="162"/>
      <c r="N14" s="162"/>
      <c r="O14" s="162"/>
      <c r="P14" s="162"/>
    </row>
    <row r="15" customFormat="false" ht="12.75" hidden="false" customHeight="false" outlineLevel="0" collapsed="false">
      <c r="A15" s="164" t="s">
        <v>272</v>
      </c>
      <c r="B15" s="160"/>
      <c r="C15" s="160"/>
      <c r="D15" s="160"/>
      <c r="E15" s="160"/>
      <c r="F15" s="161"/>
      <c r="G15" s="161"/>
      <c r="H15" s="161"/>
      <c r="I15" s="161"/>
      <c r="J15" s="161"/>
      <c r="K15" s="162"/>
      <c r="L15" s="162"/>
      <c r="M15" s="162"/>
      <c r="N15" s="162"/>
      <c r="O15" s="162"/>
      <c r="P15" s="162"/>
    </row>
    <row r="16" customFormat="false" ht="12.75" hidden="false" customHeight="false" outlineLevel="0" collapsed="false">
      <c r="A16" s="165" t="s">
        <v>273</v>
      </c>
      <c r="B16" s="165"/>
      <c r="C16" s="165"/>
      <c r="D16" s="165"/>
      <c r="E16" s="165"/>
      <c r="F16" s="161"/>
      <c r="G16" s="161"/>
      <c r="H16" s="161"/>
      <c r="I16" s="161"/>
      <c r="J16" s="161"/>
      <c r="K16" s="162"/>
      <c r="L16" s="162"/>
      <c r="M16" s="162"/>
      <c r="N16" s="162"/>
      <c r="O16" s="162"/>
      <c r="P16" s="162"/>
    </row>
    <row r="17" customFormat="false" ht="12.75" hidden="false" customHeight="false" outlineLevel="0" collapsed="false">
      <c r="A17" s="160"/>
      <c r="B17" s="160"/>
      <c r="C17" s="160"/>
      <c r="D17" s="160"/>
      <c r="E17" s="160"/>
      <c r="F17" s="161"/>
      <c r="G17" s="161"/>
      <c r="H17" s="161"/>
      <c r="I17" s="161"/>
      <c r="J17" s="161"/>
      <c r="K17" s="162"/>
      <c r="L17" s="162"/>
      <c r="M17" s="162"/>
      <c r="N17" s="162"/>
      <c r="O17" s="162"/>
      <c r="P17" s="162"/>
    </row>
    <row r="18" customFormat="false" ht="12.75" hidden="false" customHeight="false" outlineLevel="0" collapsed="false">
      <c r="A18" s="160"/>
      <c r="B18" s="160"/>
      <c r="C18" s="160"/>
      <c r="D18" s="160"/>
      <c r="E18" s="160"/>
      <c r="F18" s="161"/>
      <c r="G18" s="161"/>
      <c r="H18" s="161"/>
      <c r="I18" s="161"/>
      <c r="J18" s="161"/>
      <c r="K18" s="162"/>
      <c r="L18" s="162"/>
      <c r="M18" s="162"/>
      <c r="N18" s="162"/>
      <c r="O18" s="162"/>
      <c r="P18" s="162"/>
    </row>
    <row r="19" customFormat="false" ht="12.75" hidden="false" customHeight="false" outlineLevel="0" collapsed="false">
      <c r="A19" s="160"/>
      <c r="B19" s="160"/>
      <c r="C19" s="160"/>
      <c r="D19" s="160"/>
      <c r="E19" s="160"/>
      <c r="F19" s="161"/>
      <c r="G19" s="161"/>
      <c r="H19" s="161"/>
      <c r="I19" s="161"/>
      <c r="J19" s="161"/>
      <c r="K19" s="162"/>
      <c r="L19" s="162"/>
      <c r="M19" s="162"/>
      <c r="N19" s="162"/>
      <c r="O19" s="162"/>
      <c r="P19" s="162"/>
    </row>
    <row r="20" customFormat="false" ht="12.75" hidden="false" customHeight="false" outlineLevel="0" collapsed="false">
      <c r="A20" s="160"/>
      <c r="B20" s="160"/>
      <c r="C20" s="160"/>
      <c r="D20" s="160"/>
      <c r="E20" s="160"/>
      <c r="F20" s="161"/>
      <c r="G20" s="161"/>
      <c r="H20" s="161"/>
      <c r="I20" s="161"/>
      <c r="J20" s="161"/>
      <c r="K20" s="162"/>
      <c r="L20" s="162"/>
      <c r="M20" s="162"/>
      <c r="N20" s="162"/>
      <c r="O20" s="162"/>
      <c r="P20" s="162"/>
    </row>
    <row r="21" customFormat="false" ht="12.75" hidden="false" customHeight="false" outlineLevel="0" collapsed="false">
      <c r="A21" s="160"/>
      <c r="B21" s="160"/>
      <c r="C21" s="160"/>
      <c r="D21" s="160"/>
      <c r="E21" s="160"/>
      <c r="F21" s="161"/>
      <c r="G21" s="161"/>
      <c r="H21" s="161"/>
      <c r="I21" s="161"/>
      <c r="J21" s="161"/>
      <c r="K21" s="162"/>
      <c r="L21" s="162"/>
      <c r="M21" s="162"/>
      <c r="N21" s="162"/>
      <c r="O21" s="162"/>
      <c r="P21" s="162"/>
    </row>
    <row r="22" customFormat="false" ht="18.75" hidden="false" customHeight="false" outlineLevel="0" collapsed="false">
      <c r="A22" s="38" t="s">
        <v>274</v>
      </c>
      <c r="B22" s="38"/>
      <c r="C22" s="38"/>
      <c r="D22" s="38"/>
      <c r="E22" s="38"/>
      <c r="F22" s="166"/>
      <c r="G22" s="84"/>
      <c r="H22" s="84"/>
      <c r="I22" s="84"/>
      <c r="J22" s="84"/>
      <c r="K22" s="84"/>
      <c r="L22" s="41"/>
      <c r="M22" s="41"/>
      <c r="N22" s="41"/>
      <c r="O22" s="41"/>
      <c r="P22" s="114"/>
      <c r="Q22" s="2"/>
    </row>
    <row r="23" customFormat="false" ht="20.25" hidden="false" customHeight="true" outlineLevel="0" collapsed="false">
      <c r="A23" s="167" t="s">
        <v>275</v>
      </c>
      <c r="B23" s="151" t="s">
        <v>276</v>
      </c>
      <c r="C23" s="151" t="s">
        <v>277</v>
      </c>
      <c r="D23" s="151" t="s">
        <v>278</v>
      </c>
      <c r="E23" s="151" t="s">
        <v>279</v>
      </c>
      <c r="F23" s="151" t="s">
        <v>280</v>
      </c>
      <c r="G23" s="151" t="s">
        <v>281</v>
      </c>
      <c r="H23" s="151" t="s">
        <v>282</v>
      </c>
      <c r="I23" s="151" t="s">
        <v>283</v>
      </c>
      <c r="J23" s="151" t="s">
        <v>255</v>
      </c>
      <c r="K23" s="151" t="s">
        <v>256</v>
      </c>
      <c r="L23" s="151" t="s">
        <v>257</v>
      </c>
      <c r="M23" s="151" t="s">
        <v>258</v>
      </c>
      <c r="N23" s="151" t="s">
        <v>259</v>
      </c>
      <c r="O23" s="168" t="s">
        <v>4</v>
      </c>
      <c r="P23" s="151" t="s">
        <v>260</v>
      </c>
      <c r="Q23" s="151" t="s">
        <v>261</v>
      </c>
      <c r="R23" s="151" t="s">
        <v>262</v>
      </c>
      <c r="S23" s="151" t="s">
        <v>263</v>
      </c>
      <c r="T23" s="151" t="s">
        <v>264</v>
      </c>
    </row>
    <row r="24" customFormat="false" ht="15" hidden="false" customHeight="true" outlineLevel="0" collapsed="false">
      <c r="A24" s="12"/>
      <c r="B24" s="12"/>
      <c r="C24" s="12"/>
      <c r="D24" s="12"/>
      <c r="E24" s="12"/>
      <c r="F24" s="13"/>
      <c r="G24" s="13"/>
      <c r="H24" s="13"/>
      <c r="I24" s="13"/>
      <c r="J24" s="160"/>
      <c r="P24" s="11"/>
    </row>
    <row r="25" customFormat="false" ht="15" hidden="false" customHeight="true" outlineLevel="0" collapsed="false">
      <c r="A25" s="66" t="s">
        <v>284</v>
      </c>
      <c r="B25" s="66"/>
      <c r="C25" s="66"/>
      <c r="D25" s="66"/>
      <c r="E25" s="66"/>
      <c r="F25" s="152"/>
      <c r="G25" s="13"/>
      <c r="H25" s="13"/>
      <c r="I25" s="152"/>
      <c r="K25" s="146"/>
      <c r="L25" s="146"/>
      <c r="M25" s="169"/>
      <c r="N25" s="169"/>
      <c r="O25" s="169"/>
      <c r="P25" s="169"/>
      <c r="Q25" s="169"/>
      <c r="T25" s="169" t="s">
        <v>266</v>
      </c>
    </row>
    <row r="26" customFormat="false" ht="15.75" hidden="false" customHeight="false" outlineLevel="0" collapsed="false">
      <c r="A26" s="39"/>
      <c r="B26" s="39"/>
      <c r="C26" s="39"/>
      <c r="D26" s="39"/>
      <c r="E26" s="39"/>
      <c r="F26" s="152"/>
      <c r="G26" s="152"/>
      <c r="H26" s="13"/>
      <c r="I26" s="13"/>
      <c r="J26" s="160"/>
      <c r="P26" s="11"/>
    </row>
    <row r="27" customFormat="false" ht="15.75" hidden="false" customHeight="false" outlineLevel="0" collapsed="false">
      <c r="A27" s="39" t="s">
        <v>285</v>
      </c>
      <c r="B27" s="39"/>
      <c r="C27" s="39"/>
      <c r="D27" s="39"/>
      <c r="E27" s="39"/>
      <c r="F27" s="152"/>
      <c r="G27" s="152"/>
      <c r="H27" s="13"/>
      <c r="I27" s="13"/>
      <c r="J27" s="160"/>
      <c r="P27" s="11"/>
    </row>
    <row r="28" customFormat="false" ht="15.75" hidden="false" customHeight="false" outlineLevel="0" collapsed="false">
      <c r="A28" s="39"/>
      <c r="B28" s="39"/>
      <c r="C28" s="39"/>
      <c r="D28" s="39"/>
      <c r="E28" s="39"/>
      <c r="F28" s="152"/>
      <c r="G28" s="152"/>
      <c r="H28" s="13"/>
      <c r="I28" s="13"/>
      <c r="J28" s="160"/>
      <c r="P28" s="11"/>
    </row>
    <row r="29" customFormat="false" ht="15" hidden="false" customHeight="false" outlineLevel="0" collapsed="false">
      <c r="A29" s="41" t="s">
        <v>129</v>
      </c>
      <c r="B29" s="62" t="n">
        <v>17.560865</v>
      </c>
      <c r="C29" s="62" t="n">
        <v>17.309925</v>
      </c>
      <c r="D29" s="62" t="n">
        <v>18.075718</v>
      </c>
      <c r="E29" s="62" t="n">
        <v>18.007822</v>
      </c>
      <c r="F29" s="62" t="n">
        <v>18.100221</v>
      </c>
      <c r="G29" s="62" t="n">
        <v>18.318482</v>
      </c>
      <c r="H29" s="63" t="n">
        <v>17.844393</v>
      </c>
      <c r="I29" s="170" t="n">
        <v>17.191216</v>
      </c>
      <c r="J29" s="64" t="n">
        <v>18.384795</v>
      </c>
      <c r="K29" s="64" t="n">
        <v>19.694977</v>
      </c>
      <c r="L29" s="64" t="n">
        <v>21.1</v>
      </c>
      <c r="M29" s="64" t="n">
        <v>22.289989</v>
      </c>
      <c r="N29" s="64" t="n">
        <v>23.821955</v>
      </c>
      <c r="O29" s="65" t="n">
        <v>24.0659072999999</v>
      </c>
      <c r="P29" s="64" t="n">
        <v>23.9925202600002</v>
      </c>
      <c r="Q29" s="64" t="n">
        <v>24.6972486</v>
      </c>
      <c r="R29" s="64" t="n">
        <v>25.49006</v>
      </c>
      <c r="S29" s="64" t="n">
        <v>22.498922</v>
      </c>
      <c r="T29" s="64" t="n">
        <v>23.211075</v>
      </c>
    </row>
    <row r="30" customFormat="false" ht="15" hidden="false" customHeight="true" outlineLevel="0" collapsed="false">
      <c r="A30" s="41" t="s">
        <v>131</v>
      </c>
      <c r="B30" s="62" t="n">
        <v>13.007876</v>
      </c>
      <c r="C30" s="62" t="n">
        <v>13.850846</v>
      </c>
      <c r="D30" s="62" t="n">
        <v>14.951788</v>
      </c>
      <c r="E30" s="62" t="n">
        <v>15.803557</v>
      </c>
      <c r="F30" s="62" t="n">
        <v>17.10096</v>
      </c>
      <c r="G30" s="62" t="n">
        <v>16.857121</v>
      </c>
      <c r="H30" s="63" t="n">
        <v>16.536044</v>
      </c>
      <c r="I30" s="170" t="n">
        <v>17.174735</v>
      </c>
      <c r="J30" s="64" t="n">
        <v>18.02112164</v>
      </c>
      <c r="K30" s="64" t="n">
        <v>20.62436943</v>
      </c>
      <c r="L30" s="64" t="n">
        <v>22.4</v>
      </c>
      <c r="M30" s="64" t="n">
        <v>22.68342</v>
      </c>
      <c r="N30" s="64" t="n">
        <v>23.483302</v>
      </c>
      <c r="O30" s="65" t="n">
        <v>24.7075234499401</v>
      </c>
      <c r="P30" s="64" t="n">
        <v>25.8455942600601</v>
      </c>
      <c r="Q30" s="64" t="n">
        <v>26.8393807100796</v>
      </c>
      <c r="R30" s="64" t="n">
        <v>28.76458</v>
      </c>
      <c r="S30" s="64" t="n">
        <v>33.162754</v>
      </c>
      <c r="T30" s="64" t="n">
        <v>34.467363</v>
      </c>
    </row>
    <row r="31" customFormat="false" ht="15" hidden="false" customHeight="true" outlineLevel="0" collapsed="false">
      <c r="A31" s="41" t="s">
        <v>133</v>
      </c>
      <c r="B31" s="62" t="n">
        <v>23.807646</v>
      </c>
      <c r="C31" s="62" t="n">
        <v>24.055171</v>
      </c>
      <c r="D31" s="62" t="n">
        <v>25.327567</v>
      </c>
      <c r="E31" s="62" t="n">
        <v>26.053471</v>
      </c>
      <c r="F31" s="62" t="n">
        <v>26.935943</v>
      </c>
      <c r="G31" s="62" t="n">
        <v>27.120913</v>
      </c>
      <c r="H31" s="63" t="n">
        <v>15.991378</v>
      </c>
      <c r="I31" s="170" t="n">
        <v>15.571824</v>
      </c>
      <c r="J31" s="64" t="n">
        <v>16.97373636</v>
      </c>
      <c r="K31" s="64" t="n">
        <v>18.48302857</v>
      </c>
      <c r="L31" s="64" t="n">
        <v>20.6146</v>
      </c>
      <c r="M31" s="64" t="n">
        <v>22.024616</v>
      </c>
      <c r="N31" s="64" t="n">
        <v>22.52293</v>
      </c>
      <c r="O31" s="65" t="n">
        <v>24.41813231</v>
      </c>
      <c r="P31" s="64" t="n">
        <v>23.31518471</v>
      </c>
      <c r="Q31" s="64" t="n">
        <v>24.24300117</v>
      </c>
      <c r="R31" s="64" t="n">
        <v>25.260768</v>
      </c>
      <c r="S31" s="64" t="n">
        <v>26.200863</v>
      </c>
      <c r="T31" s="64" t="n">
        <v>25.011027</v>
      </c>
    </row>
    <row r="32" customFormat="false" ht="15" hidden="false" customHeight="true" outlineLevel="0" collapsed="false">
      <c r="A32" s="41" t="s">
        <v>135</v>
      </c>
      <c r="B32" s="67" t="n">
        <f aca="false">SUM(B29:B31)</f>
        <v>54.376387</v>
      </c>
      <c r="C32" s="67" t="n">
        <f aca="false">SUM(C29:C31)</f>
        <v>55.215942</v>
      </c>
      <c r="D32" s="67" t="n">
        <f aca="false">SUM(D29:D31)</f>
        <v>58.355073</v>
      </c>
      <c r="E32" s="67" t="n">
        <f aca="false">SUM(E29:E31)</f>
        <v>59.86485</v>
      </c>
      <c r="F32" s="67" t="n">
        <f aca="false">SUM(F29:F31)</f>
        <v>62.137124</v>
      </c>
      <c r="G32" s="67" t="n">
        <f aca="false">SUM(G29:G31)</f>
        <v>62.296516</v>
      </c>
      <c r="H32" s="68" t="n">
        <v>50.371815</v>
      </c>
      <c r="I32" s="171" t="n">
        <v>49.937775</v>
      </c>
      <c r="J32" s="69" t="n">
        <v>53.379653</v>
      </c>
      <c r="K32" s="71" t="n">
        <v>58.802375</v>
      </c>
      <c r="L32" s="71" t="n">
        <v>64.1146</v>
      </c>
      <c r="M32" s="71" t="n">
        <v>66.998025</v>
      </c>
      <c r="N32" s="71" t="n">
        <v>69.828187</v>
      </c>
      <c r="O32" s="70" t="n">
        <v>73.1915630599401</v>
      </c>
      <c r="P32" s="71" t="n">
        <v>73.1532992300603</v>
      </c>
      <c r="Q32" s="71" t="n">
        <v>75.7796304800796</v>
      </c>
      <c r="R32" s="71" t="n">
        <v>79.515408</v>
      </c>
      <c r="S32" s="71" t="n">
        <v>81.879692</v>
      </c>
      <c r="T32" s="71" t="n">
        <v>82.689465</v>
      </c>
    </row>
    <row r="33" customFormat="false" ht="15" hidden="false" customHeight="false" outlineLevel="0" collapsed="false">
      <c r="A33" s="41"/>
      <c r="B33" s="13"/>
      <c r="C33" s="172"/>
      <c r="D33" s="152"/>
      <c r="E33" s="152"/>
      <c r="F33" s="152"/>
      <c r="G33" s="152"/>
      <c r="H33" s="13"/>
      <c r="I33" s="13"/>
      <c r="J33" s="160"/>
      <c r="L33" s="41"/>
      <c r="M33" s="41"/>
      <c r="N33" s="114"/>
      <c r="O33" s="114"/>
      <c r="P33" s="114"/>
      <c r="Q33" s="146"/>
    </row>
    <row r="34" customFormat="false" ht="15" hidden="false" customHeight="true" outlineLevel="0" collapsed="false">
      <c r="A34" s="39" t="s">
        <v>286</v>
      </c>
      <c r="B34" s="13"/>
      <c r="C34" s="172"/>
      <c r="D34" s="152"/>
      <c r="E34" s="152"/>
      <c r="F34" s="152"/>
      <c r="G34" s="152"/>
      <c r="H34" s="13"/>
      <c r="I34" s="13"/>
      <c r="J34" s="160"/>
      <c r="L34" s="41"/>
      <c r="M34" s="41"/>
      <c r="N34" s="114"/>
      <c r="O34" s="114"/>
      <c r="P34" s="114"/>
      <c r="Q34" s="146"/>
    </row>
    <row r="35" customFormat="false" ht="15.75" hidden="false" customHeight="false" outlineLevel="0" collapsed="false">
      <c r="A35" s="39"/>
      <c r="B35" s="13"/>
      <c r="C35" s="172"/>
      <c r="D35" s="152"/>
      <c r="E35" s="152"/>
      <c r="F35" s="152"/>
      <c r="G35" s="152"/>
      <c r="H35" s="13"/>
      <c r="I35" s="13"/>
      <c r="J35" s="160"/>
      <c r="L35" s="41"/>
      <c r="M35" s="41"/>
      <c r="N35" s="114"/>
      <c r="O35" s="114"/>
      <c r="P35" s="114"/>
      <c r="Q35" s="146"/>
    </row>
    <row r="36" customFormat="false" ht="15" hidden="false" customHeight="false" outlineLevel="0" collapsed="false">
      <c r="A36" s="41" t="s">
        <v>129</v>
      </c>
      <c r="B36" s="62" t="n">
        <v>0.207403</v>
      </c>
      <c r="C36" s="62" t="n">
        <v>0.218768</v>
      </c>
      <c r="D36" s="62" t="n">
        <v>0.244366</v>
      </c>
      <c r="E36" s="62" t="n">
        <v>0.272805</v>
      </c>
      <c r="F36" s="62" t="n">
        <v>0.285129</v>
      </c>
      <c r="G36" s="62" t="n">
        <v>0.257989</v>
      </c>
      <c r="H36" s="63" t="n">
        <v>0.281354</v>
      </c>
      <c r="I36" s="170" t="n">
        <v>0.240417</v>
      </c>
      <c r="J36" s="64" t="n">
        <v>0.273836</v>
      </c>
      <c r="K36" s="62" t="n">
        <v>0.31666</v>
      </c>
      <c r="L36" s="62" t="n">
        <v>0.349814</v>
      </c>
      <c r="M36" s="62" t="n">
        <v>0.332503</v>
      </c>
      <c r="N36" s="62" t="n">
        <v>0.327235</v>
      </c>
      <c r="O36" s="65" t="n">
        <v>0.19585282188</v>
      </c>
      <c r="P36" s="62" t="n">
        <v>0.170744289499998</v>
      </c>
      <c r="Q36" s="62" t="n">
        <v>0.154414268969998</v>
      </c>
      <c r="R36" s="64" t="n">
        <v>0.188108</v>
      </c>
      <c r="S36" s="64" t="n">
        <v>0.148478</v>
      </c>
      <c r="T36" s="64" t="n">
        <v>0.218032</v>
      </c>
    </row>
    <row r="37" customFormat="false" ht="15" hidden="false" customHeight="true" outlineLevel="0" collapsed="false">
      <c r="A37" s="41" t="s">
        <v>131</v>
      </c>
      <c r="B37" s="62" t="n">
        <v>2.071051</v>
      </c>
      <c r="C37" s="62" t="n">
        <v>2.048073</v>
      </c>
      <c r="D37" s="62" t="n">
        <v>2.140462</v>
      </c>
      <c r="E37" s="62" t="n">
        <v>2.313434</v>
      </c>
      <c r="F37" s="62" t="n">
        <v>2.447457</v>
      </c>
      <c r="G37" s="62" t="n">
        <v>2.220984</v>
      </c>
      <c r="H37" s="63" t="n">
        <v>2.349418</v>
      </c>
      <c r="I37" s="170" t="n">
        <v>2.182026</v>
      </c>
      <c r="J37" s="64" t="n">
        <v>2.223618</v>
      </c>
      <c r="K37" s="62" t="n">
        <v>2.121971</v>
      </c>
      <c r="L37" s="62" t="n">
        <v>2.251179</v>
      </c>
      <c r="M37" s="62" t="n">
        <v>2.434208</v>
      </c>
      <c r="N37" s="62" t="n">
        <v>2.568205</v>
      </c>
      <c r="O37" s="65" t="n">
        <v>2.84529432185</v>
      </c>
      <c r="P37" s="62" t="n">
        <v>3.12992130538</v>
      </c>
      <c r="Q37" s="62" t="n">
        <v>3.48831861799</v>
      </c>
      <c r="R37" s="64" t="n">
        <v>3.584957</v>
      </c>
      <c r="S37" s="64" t="n">
        <v>3.701286</v>
      </c>
      <c r="T37" s="64" t="n">
        <v>3.750047</v>
      </c>
    </row>
    <row r="38" customFormat="false" ht="15" hidden="false" customHeight="true" outlineLevel="0" collapsed="false">
      <c r="A38" s="41" t="s">
        <v>133</v>
      </c>
      <c r="B38" s="62" t="n">
        <v>0.005902</v>
      </c>
      <c r="C38" s="62" t="n">
        <v>0.003557</v>
      </c>
      <c r="D38" s="62" t="n">
        <v>-0.034135</v>
      </c>
      <c r="E38" s="62" t="n">
        <v>0.007753</v>
      </c>
      <c r="F38" s="62" t="n">
        <v>0.014551</v>
      </c>
      <c r="G38" s="62" t="n">
        <v>0.012368</v>
      </c>
      <c r="H38" s="63" t="n">
        <v>0.01568</v>
      </c>
      <c r="I38" s="170" t="n">
        <v>0.016012</v>
      </c>
      <c r="J38" s="64" t="n">
        <v>0.015832</v>
      </c>
      <c r="K38" s="62" t="n">
        <v>0.015425</v>
      </c>
      <c r="L38" s="62" t="n">
        <v>0.020306</v>
      </c>
      <c r="M38" s="62" t="n">
        <v>0.020568</v>
      </c>
      <c r="N38" s="62" t="n">
        <v>0.020663</v>
      </c>
      <c r="O38" s="65" t="n">
        <v>0.0233674999999999</v>
      </c>
      <c r="P38" s="62" t="n">
        <v>0.0199255000000003</v>
      </c>
      <c r="Q38" s="62" t="n">
        <v>0.0239229999900013</v>
      </c>
      <c r="R38" s="64" t="n">
        <v>0.022327</v>
      </c>
      <c r="S38" s="64" t="n">
        <v>0.0217</v>
      </c>
      <c r="T38" s="64" t="n">
        <v>0.020251</v>
      </c>
    </row>
    <row r="39" customFormat="false" ht="15.75" hidden="false" customHeight="false" outlineLevel="0" collapsed="false">
      <c r="A39" s="41" t="s">
        <v>135</v>
      </c>
      <c r="B39" s="67" t="n">
        <f aca="false">SUM(B36:B38)</f>
        <v>2.284356</v>
      </c>
      <c r="C39" s="67" t="n">
        <f aca="false">SUM(C36:C38)</f>
        <v>2.270398</v>
      </c>
      <c r="D39" s="67" t="n">
        <f aca="false">SUM(D36:D38)</f>
        <v>2.350693</v>
      </c>
      <c r="E39" s="67" t="n">
        <f aca="false">SUM(E36:E38)</f>
        <v>2.593992</v>
      </c>
      <c r="F39" s="67" t="n">
        <f aca="false">SUM(F36:F38)</f>
        <v>2.747137</v>
      </c>
      <c r="G39" s="67" t="n">
        <f aca="false">SUM(G36:G38)</f>
        <v>2.491341</v>
      </c>
      <c r="H39" s="72" t="n">
        <f aca="false">SUM(H36:H38)</f>
        <v>2.646452</v>
      </c>
      <c r="I39" s="173" t="n">
        <f aca="false">SUM(I36:I38)</f>
        <v>2.438455</v>
      </c>
      <c r="J39" s="73" t="n">
        <f aca="false">SUM(J36:J38)</f>
        <v>2.513286</v>
      </c>
      <c r="K39" s="67" t="n">
        <f aca="false">SUM(K36:K38)</f>
        <v>2.454056</v>
      </c>
      <c r="L39" s="67" t="n">
        <f aca="false">SUM(L36:L38)</f>
        <v>2.621299</v>
      </c>
      <c r="M39" s="67" t="n">
        <f aca="false">SUM(M36:M38)</f>
        <v>2.787279</v>
      </c>
      <c r="N39" s="67" t="n">
        <f aca="false">SUM(N36:N38)</f>
        <v>2.916103</v>
      </c>
      <c r="O39" s="74" t="n">
        <f aca="false">SUM(O36:O38)</f>
        <v>3.06451464373</v>
      </c>
      <c r="P39" s="67" t="n">
        <f aca="false">SUM(P36:P38)</f>
        <v>3.32059109488</v>
      </c>
      <c r="Q39" s="67" t="n">
        <f aca="false">SUM(Q36:Q38)</f>
        <v>3.66665588695</v>
      </c>
      <c r="R39" s="67" t="n">
        <f aca="false">SUM(R36:R38)</f>
        <v>3.795392</v>
      </c>
      <c r="S39" s="67" t="n">
        <f aca="false">SUM(S36:S38)</f>
        <v>3.871464</v>
      </c>
      <c r="T39" s="67" t="n">
        <f aca="false">SUM(T36:T38)</f>
        <v>3.98833</v>
      </c>
    </row>
    <row r="40" customFormat="false" ht="15" hidden="false" customHeight="true" outlineLevel="0" collapsed="false">
      <c r="A40" s="41"/>
      <c r="B40" s="13"/>
      <c r="C40" s="172"/>
      <c r="D40" s="152"/>
      <c r="E40" s="152"/>
      <c r="F40" s="152"/>
      <c r="G40" s="152"/>
      <c r="H40" s="13"/>
      <c r="I40" s="13"/>
      <c r="J40" s="160"/>
      <c r="L40" s="41"/>
      <c r="M40" s="41"/>
      <c r="N40" s="114"/>
      <c r="O40" s="114"/>
      <c r="P40" s="114"/>
      <c r="Q40" s="146"/>
    </row>
    <row r="41" customFormat="false" ht="15.75" hidden="false" customHeight="false" outlineLevel="0" collapsed="false">
      <c r="A41" s="39" t="s">
        <v>130</v>
      </c>
      <c r="B41" s="13"/>
      <c r="C41" s="172"/>
      <c r="D41" s="152"/>
      <c r="E41" s="152"/>
      <c r="F41" s="152"/>
      <c r="G41" s="152"/>
      <c r="H41" s="13"/>
      <c r="I41" s="13"/>
      <c r="J41" s="160"/>
      <c r="L41" s="41"/>
      <c r="M41" s="41"/>
      <c r="N41" s="114"/>
      <c r="O41" s="114"/>
      <c r="P41" s="114"/>
      <c r="Q41" s="146"/>
    </row>
    <row r="42" customFormat="false" ht="18" hidden="false" customHeight="true" outlineLevel="0" collapsed="false">
      <c r="A42" s="39"/>
      <c r="B42" s="13"/>
      <c r="C42" s="172"/>
      <c r="D42" s="152"/>
      <c r="E42" s="152"/>
      <c r="F42" s="152"/>
      <c r="G42" s="152"/>
      <c r="H42" s="13"/>
      <c r="I42" s="13"/>
      <c r="J42" s="160"/>
      <c r="L42" s="41"/>
      <c r="M42" s="41"/>
      <c r="N42" s="114"/>
      <c r="O42" s="114"/>
      <c r="P42" s="114"/>
      <c r="Q42" s="146"/>
    </row>
    <row r="43" customFormat="false" ht="15" hidden="false" customHeight="false" outlineLevel="0" collapsed="false">
      <c r="A43" s="41" t="s">
        <v>129</v>
      </c>
      <c r="B43" s="75" t="n">
        <f aca="false">B29+B36</f>
        <v>17.768268</v>
      </c>
      <c r="C43" s="75" t="n">
        <f aca="false">C29+C36</f>
        <v>17.528693</v>
      </c>
      <c r="D43" s="75" t="n">
        <f aca="false">D29+D36</f>
        <v>18.320084</v>
      </c>
      <c r="E43" s="75" t="n">
        <f aca="false">E29+E36</f>
        <v>18.280627</v>
      </c>
      <c r="F43" s="75" t="n">
        <f aca="false">F29+F36</f>
        <v>18.38535</v>
      </c>
      <c r="G43" s="75" t="n">
        <f aca="false">G29+G36</f>
        <v>18.576471</v>
      </c>
      <c r="H43" s="76" t="n">
        <f aca="false">H29+H36</f>
        <v>18.125747</v>
      </c>
      <c r="I43" s="174" t="n">
        <f aca="false">I29+I36</f>
        <v>17.431633</v>
      </c>
      <c r="J43" s="77" t="n">
        <f aca="false">J29+J36</f>
        <v>18.658631</v>
      </c>
      <c r="K43" s="75" t="n">
        <f aca="false">K29+K36</f>
        <v>20.011637</v>
      </c>
      <c r="L43" s="75" t="n">
        <f aca="false">L29+L36</f>
        <v>21.449814</v>
      </c>
      <c r="M43" s="75" t="n">
        <f aca="false">M29+M36</f>
        <v>22.622492</v>
      </c>
      <c r="N43" s="75" t="n">
        <f aca="false">N29+N36</f>
        <v>24.14919</v>
      </c>
      <c r="O43" s="78" t="n">
        <f aca="false">O29+O36</f>
        <v>24.2617601218799</v>
      </c>
      <c r="P43" s="75" t="n">
        <f aca="false">P29+P36</f>
        <v>24.1632645495002</v>
      </c>
      <c r="Q43" s="75" t="n">
        <f aca="false">Q29+Q36</f>
        <v>24.85166286897</v>
      </c>
      <c r="R43" s="75" t="n">
        <f aca="false">R29+R36</f>
        <v>25.678168</v>
      </c>
      <c r="S43" s="75" t="n">
        <f aca="false">S29+S36</f>
        <v>22.6474</v>
      </c>
      <c r="T43" s="75" t="n">
        <f aca="false">T29+T36</f>
        <v>23.429107</v>
      </c>
    </row>
    <row r="44" customFormat="false" ht="15" hidden="false" customHeight="false" outlineLevel="0" collapsed="false">
      <c r="A44" s="41" t="s">
        <v>131</v>
      </c>
      <c r="B44" s="75" t="n">
        <f aca="false">B30+B37</f>
        <v>15.078927</v>
      </c>
      <c r="C44" s="75" t="n">
        <f aca="false">C30+C37</f>
        <v>15.898919</v>
      </c>
      <c r="D44" s="75" t="n">
        <f aca="false">D30+D37</f>
        <v>17.09225</v>
      </c>
      <c r="E44" s="75" t="n">
        <f aca="false">E30+E37</f>
        <v>18.116991</v>
      </c>
      <c r="F44" s="75" t="n">
        <f aca="false">F30+F37</f>
        <v>19.548417</v>
      </c>
      <c r="G44" s="75" t="n">
        <f aca="false">G30+G37</f>
        <v>19.078105</v>
      </c>
      <c r="H44" s="76" t="n">
        <f aca="false">H30+H37</f>
        <v>18.885462</v>
      </c>
      <c r="I44" s="174" t="n">
        <f aca="false">I30+I37</f>
        <v>19.356761</v>
      </c>
      <c r="J44" s="77" t="n">
        <f aca="false">J30+J37</f>
        <v>20.24473964</v>
      </c>
      <c r="K44" s="75" t="n">
        <f aca="false">K30+K37</f>
        <v>22.74634043</v>
      </c>
      <c r="L44" s="75" t="n">
        <f aca="false">L30+L37</f>
        <v>24.651179</v>
      </c>
      <c r="M44" s="75" t="n">
        <f aca="false">M30+M37</f>
        <v>25.117628</v>
      </c>
      <c r="N44" s="75" t="n">
        <f aca="false">N30+N37</f>
        <v>26.051507</v>
      </c>
      <c r="O44" s="78" t="n">
        <f aca="false">O30+O37</f>
        <v>27.5528177717901</v>
      </c>
      <c r="P44" s="75" t="n">
        <f aca="false">P30+P37</f>
        <v>28.9755155654401</v>
      </c>
      <c r="Q44" s="75" t="n">
        <f aca="false">Q30+Q37</f>
        <v>30.3276993280696</v>
      </c>
      <c r="R44" s="75" t="n">
        <f aca="false">R30+R37</f>
        <v>32.349537</v>
      </c>
      <c r="S44" s="75" t="n">
        <f aca="false">S30+S37</f>
        <v>36.86404</v>
      </c>
      <c r="T44" s="75" t="n">
        <f aca="false">T30+T37</f>
        <v>38.21741</v>
      </c>
    </row>
    <row r="45" customFormat="false" ht="15" hidden="false" customHeight="false" outlineLevel="0" collapsed="false">
      <c r="A45" s="41" t="s">
        <v>133</v>
      </c>
      <c r="B45" s="75" t="n">
        <f aca="false">B31+B38</f>
        <v>23.813548</v>
      </c>
      <c r="C45" s="75" t="n">
        <f aca="false">C31+C38</f>
        <v>24.058728</v>
      </c>
      <c r="D45" s="75" t="n">
        <f aca="false">D31+D38</f>
        <v>25.293432</v>
      </c>
      <c r="E45" s="75" t="n">
        <f aca="false">E31+E38</f>
        <v>26.061224</v>
      </c>
      <c r="F45" s="75" t="n">
        <f aca="false">F31+F38</f>
        <v>26.950494</v>
      </c>
      <c r="G45" s="75" t="n">
        <f aca="false">G31+G38</f>
        <v>27.133281</v>
      </c>
      <c r="H45" s="76" t="n">
        <f aca="false">H31+H38</f>
        <v>16.007058</v>
      </c>
      <c r="I45" s="174" t="n">
        <f aca="false">I31+I38</f>
        <v>15.587836</v>
      </c>
      <c r="J45" s="77" t="n">
        <f aca="false">J31+J38</f>
        <v>16.98956836</v>
      </c>
      <c r="K45" s="75" t="n">
        <f aca="false">K31+K38</f>
        <v>18.49845357</v>
      </c>
      <c r="L45" s="75" t="n">
        <f aca="false">L31+L38</f>
        <v>20.634906</v>
      </c>
      <c r="M45" s="75" t="n">
        <f aca="false">M31+M38</f>
        <v>22.045184</v>
      </c>
      <c r="N45" s="75" t="n">
        <f aca="false">N31+N38</f>
        <v>22.543593</v>
      </c>
      <c r="O45" s="78" t="n">
        <f aca="false">O31+O38</f>
        <v>24.44149981</v>
      </c>
      <c r="P45" s="75" t="n">
        <f aca="false">P31+P38</f>
        <v>23.33511021</v>
      </c>
      <c r="Q45" s="75" t="n">
        <f aca="false">Q31+Q38</f>
        <v>24.26692416999</v>
      </c>
      <c r="R45" s="75" t="n">
        <f aca="false">R31+R38</f>
        <v>25.283095</v>
      </c>
      <c r="S45" s="75" t="n">
        <f aca="false">S31+S38</f>
        <v>26.222563</v>
      </c>
      <c r="T45" s="75" t="n">
        <f aca="false">T31+T38</f>
        <v>25.031278</v>
      </c>
    </row>
    <row r="46" customFormat="false" ht="18.75" hidden="false" customHeight="false" outlineLevel="0" collapsed="false">
      <c r="A46" s="40" t="s">
        <v>137</v>
      </c>
      <c r="B46" s="67" t="n">
        <f aca="false">B32+B39</f>
        <v>56.660743</v>
      </c>
      <c r="C46" s="67" t="n">
        <f aca="false">C32+C39</f>
        <v>57.48634</v>
      </c>
      <c r="D46" s="67" t="n">
        <f aca="false">D32+D39</f>
        <v>60.705766</v>
      </c>
      <c r="E46" s="67" t="n">
        <f aca="false">E32+E39</f>
        <v>62.458842</v>
      </c>
      <c r="F46" s="67" t="n">
        <f aca="false">F32+F39</f>
        <v>64.884261</v>
      </c>
      <c r="G46" s="67" t="n">
        <f aca="false">G32+G39</f>
        <v>64.787857</v>
      </c>
      <c r="H46" s="72" t="n">
        <f aca="false">H32+H39</f>
        <v>53.018267</v>
      </c>
      <c r="I46" s="173" t="n">
        <f aca="false">I32+I39</f>
        <v>52.37623</v>
      </c>
      <c r="J46" s="73" t="n">
        <f aca="false">J32+J39</f>
        <v>55.892939</v>
      </c>
      <c r="K46" s="67" t="n">
        <f aca="false">K32+K39</f>
        <v>61.256431</v>
      </c>
      <c r="L46" s="67" t="n">
        <f aca="false">L32+L39</f>
        <v>66.735899</v>
      </c>
      <c r="M46" s="67" t="n">
        <f aca="false">M32+M39</f>
        <v>69.785304</v>
      </c>
      <c r="N46" s="67" t="n">
        <f aca="false">N32+N39</f>
        <v>72.74429</v>
      </c>
      <c r="O46" s="74" t="n">
        <f aca="false">O32+O39</f>
        <v>76.2560777036701</v>
      </c>
      <c r="P46" s="67" t="n">
        <f aca="false">P32+P39</f>
        <v>76.4738903249403</v>
      </c>
      <c r="Q46" s="67" t="n">
        <f aca="false">Q32+Q39</f>
        <v>79.4462863670296</v>
      </c>
      <c r="R46" s="67" t="n">
        <f aca="false">R32+R39</f>
        <v>83.3108</v>
      </c>
      <c r="S46" s="67" t="n">
        <f aca="false">S32+S39</f>
        <v>85.751156</v>
      </c>
      <c r="T46" s="67" t="n">
        <f aca="false">T32+T39</f>
        <v>86.677795</v>
      </c>
    </row>
    <row r="47" customFormat="false" ht="15" hidden="false" customHeight="false" outlineLevel="0" collapsed="false">
      <c r="A47" s="41"/>
      <c r="B47" s="175"/>
      <c r="C47" s="175"/>
      <c r="D47" s="175"/>
      <c r="E47" s="175"/>
      <c r="F47" s="175"/>
      <c r="G47" s="175"/>
      <c r="H47" s="13"/>
      <c r="I47" s="13"/>
      <c r="J47" s="160"/>
      <c r="N47" s="146"/>
      <c r="O47" s="146"/>
      <c r="Q47" s="146"/>
      <c r="R47" s="176"/>
      <c r="S47" s="177"/>
    </row>
    <row r="48" s="146" customFormat="true" ht="15" hidden="false" customHeight="false" outlineLevel="0" collapsed="false">
      <c r="A48" s="66" t="s">
        <v>287</v>
      </c>
      <c r="B48" s="175"/>
      <c r="C48" s="175"/>
      <c r="D48" s="175"/>
      <c r="E48" s="175"/>
      <c r="F48" s="175"/>
      <c r="G48" s="13"/>
      <c r="H48" s="13"/>
      <c r="I48" s="152"/>
      <c r="L48" s="169"/>
      <c r="M48" s="169"/>
      <c r="N48" s="169"/>
      <c r="O48" s="169"/>
      <c r="P48" s="169"/>
      <c r="T48" s="169" t="s">
        <v>288</v>
      </c>
    </row>
    <row r="49" customFormat="false" ht="15.75" hidden="false" customHeight="false" outlineLevel="0" collapsed="false">
      <c r="A49" s="130"/>
      <c r="B49" s="175"/>
      <c r="C49" s="175"/>
      <c r="D49" s="175"/>
      <c r="E49" s="175"/>
      <c r="F49" s="175"/>
      <c r="G49" s="13"/>
      <c r="H49" s="13"/>
      <c r="I49" s="152"/>
      <c r="J49" s="169"/>
      <c r="N49" s="146"/>
      <c r="O49" s="146"/>
      <c r="Q49" s="146"/>
    </row>
    <row r="50" s="2" customFormat="true" ht="15" hidden="false" customHeight="false" outlineLevel="0" collapsed="false">
      <c r="A50" s="41" t="s">
        <v>138</v>
      </c>
      <c r="B50" s="62" t="n">
        <v>92.71564</v>
      </c>
      <c r="C50" s="62" t="n">
        <v>96.932786</v>
      </c>
      <c r="D50" s="62" t="n">
        <v>105.800239</v>
      </c>
      <c r="E50" s="62" t="n">
        <v>111.904346</v>
      </c>
      <c r="F50" s="62" t="n">
        <v>119.89629</v>
      </c>
      <c r="G50" s="62" t="n">
        <v>123.824802</v>
      </c>
      <c r="H50" s="63" t="n">
        <v>127.78657647</v>
      </c>
      <c r="I50" s="170" t="n">
        <v>131.35361985</v>
      </c>
      <c r="J50" s="64" t="n">
        <v>143.9115947</v>
      </c>
      <c r="K50" s="62" t="n">
        <v>161.66085545</v>
      </c>
      <c r="L50" s="62" t="n">
        <v>164.9</v>
      </c>
      <c r="M50" s="62" t="n">
        <v>170.976184</v>
      </c>
      <c r="N50" s="62" t="n">
        <v>210.1218401454</v>
      </c>
      <c r="O50" s="65" t="n">
        <v>213.090983251102</v>
      </c>
      <c r="P50" s="62" t="n">
        <v>230.41360403694</v>
      </c>
      <c r="Q50" s="62" t="n">
        <v>236.045018544544</v>
      </c>
      <c r="R50" s="64" t="n">
        <v>257.6288001</v>
      </c>
      <c r="S50" s="64" t="n">
        <v>278.405519</v>
      </c>
      <c r="T50" s="64" t="n">
        <v>296.743775</v>
      </c>
      <c r="U50" s="178"/>
    </row>
    <row r="51" customFormat="false" ht="15" hidden="false" customHeight="false" outlineLevel="0" collapsed="false">
      <c r="A51" s="41" t="s">
        <v>139</v>
      </c>
      <c r="B51" s="79" t="n">
        <v>50.673608</v>
      </c>
      <c r="C51" s="79" t="n">
        <v>50.751737</v>
      </c>
      <c r="D51" s="79" t="n">
        <v>55.416419</v>
      </c>
      <c r="E51" s="79" t="n">
        <v>60.623031</v>
      </c>
      <c r="F51" s="79" t="n">
        <v>63.799736</v>
      </c>
      <c r="G51" s="62" t="n">
        <v>59.446762</v>
      </c>
      <c r="H51" s="63" t="n">
        <v>64.514461</v>
      </c>
      <c r="I51" s="170" t="n">
        <v>60.450617</v>
      </c>
      <c r="J51" s="64" t="n">
        <v>63.815865</v>
      </c>
      <c r="K51" s="62" t="n">
        <v>64.929025</v>
      </c>
      <c r="L51" s="62" t="n">
        <v>68.9</v>
      </c>
      <c r="M51" s="62" t="n">
        <v>77.455556</v>
      </c>
      <c r="N51" s="62" t="n">
        <v>84.858744</v>
      </c>
      <c r="O51" s="65" t="n">
        <v>94.7823154744897</v>
      </c>
      <c r="P51" s="62" t="n">
        <v>106.09357843568</v>
      </c>
      <c r="Q51" s="62" t="n">
        <v>128.83874799041</v>
      </c>
      <c r="R51" s="64" t="n">
        <v>135.7553</v>
      </c>
      <c r="S51" s="64" t="n">
        <v>143.371897</v>
      </c>
      <c r="T51" s="64" t="n">
        <v>150.779142</v>
      </c>
      <c r="U51" s="178"/>
    </row>
    <row r="52" customFormat="false" ht="15.75" hidden="false" customHeight="false" outlineLevel="0" collapsed="false">
      <c r="A52" s="41" t="s">
        <v>135</v>
      </c>
      <c r="B52" s="80" t="n">
        <f aca="false">B50+B51</f>
        <v>143.389248</v>
      </c>
      <c r="C52" s="80" t="n">
        <f aca="false">C50+C51</f>
        <v>147.684523</v>
      </c>
      <c r="D52" s="80" t="n">
        <f aca="false">D50+D51</f>
        <v>161.216658</v>
      </c>
      <c r="E52" s="80" t="n">
        <f aca="false">E50+E51</f>
        <v>172.527377</v>
      </c>
      <c r="F52" s="80" t="n">
        <f aca="false">F50+F51</f>
        <v>183.696026</v>
      </c>
      <c r="G52" s="80" t="n">
        <f aca="false">G50+G51</f>
        <v>183.271564</v>
      </c>
      <c r="H52" s="81" t="n">
        <f aca="false">H50+H51</f>
        <v>192.30103747</v>
      </c>
      <c r="I52" s="179" t="n">
        <f aca="false">I50+I51</f>
        <v>191.80423685</v>
      </c>
      <c r="J52" s="82" t="n">
        <f aca="false">J50+J51</f>
        <v>207.7274597</v>
      </c>
      <c r="K52" s="80" t="n">
        <f aca="false">K50+K51</f>
        <v>226.58988045</v>
      </c>
      <c r="L52" s="80" t="n">
        <f aca="false">L50+L51</f>
        <v>233.8</v>
      </c>
      <c r="M52" s="80" t="n">
        <f aca="false">M50+M51</f>
        <v>248.43174</v>
      </c>
      <c r="N52" s="80" t="n">
        <f aca="false">N50+N51</f>
        <v>294.9805841454</v>
      </c>
      <c r="O52" s="83" t="n">
        <f aca="false">O50+O51</f>
        <v>307.873298725592</v>
      </c>
      <c r="P52" s="80" t="n">
        <f aca="false">P50+P51</f>
        <v>336.50718247262</v>
      </c>
      <c r="Q52" s="80" t="n">
        <f aca="false">Q50+Q51</f>
        <v>364.883766534954</v>
      </c>
      <c r="R52" s="80" t="n">
        <f aca="false">R50+R51</f>
        <v>393.3841001</v>
      </c>
      <c r="S52" s="80" t="n">
        <f aca="false">S50+S51</f>
        <v>421.777416</v>
      </c>
      <c r="T52" s="80" t="n">
        <f aca="false">T50+T51</f>
        <v>447.522917</v>
      </c>
      <c r="U52" s="178"/>
    </row>
    <row r="53" customFormat="false" ht="18" hidden="false" customHeight="false" outlineLevel="0" collapsed="false">
      <c r="A53" s="84" t="s">
        <v>140</v>
      </c>
      <c r="B53" s="85" t="n">
        <f aca="false">B52*A!M28</f>
        <v>240.520797617706</v>
      </c>
      <c r="C53" s="85" t="n">
        <f aca="false">C52*A!N28</f>
        <v>241.885390977734</v>
      </c>
      <c r="D53" s="85" t="n">
        <f aca="false">D52*A!O28</f>
        <v>256.001816925714</v>
      </c>
      <c r="E53" s="85" t="n">
        <f aca="false">E52*A!P28</f>
        <v>264.88089004113</v>
      </c>
      <c r="F53" s="85" t="n">
        <f aca="false">F52*A!Q28</f>
        <v>277.765272688029</v>
      </c>
      <c r="G53" s="85" t="n">
        <f aca="false">G52*A!R28</f>
        <v>269.149842374633</v>
      </c>
      <c r="H53" s="86" t="n">
        <f aca="false">H52*A!S28</f>
        <v>277.521578022198</v>
      </c>
      <c r="I53" s="180" t="n">
        <f aca="false">I52*A!T28</f>
        <v>272.248806107747</v>
      </c>
      <c r="J53" s="85" t="n">
        <f aca="false">J52*A!U28</f>
        <v>286.5561923385</v>
      </c>
      <c r="K53" s="85" t="n">
        <f aca="false">K52*A!V28</f>
        <v>303.535774507472</v>
      </c>
      <c r="L53" s="85" t="n">
        <f aca="false">L52*A!W28</f>
        <v>304.548854166667</v>
      </c>
      <c r="M53" s="85" t="n">
        <f aca="false">M52*A!X28</f>
        <v>313.643504159515</v>
      </c>
      <c r="N53" s="85" t="n">
        <f aca="false">N52*A!Y28</f>
        <v>357.089274418028</v>
      </c>
      <c r="O53" s="87" t="n">
        <f aca="false">O52*A!Z28</f>
        <v>358.46886411206</v>
      </c>
      <c r="P53" s="85" t="n">
        <f aca="false">P52*A!AA28</f>
        <v>393.825205130567</v>
      </c>
      <c r="Q53" s="85" t="n">
        <f aca="false">Q52*A!AB28</f>
        <v>408.128041191377</v>
      </c>
      <c r="R53" s="85" t="n">
        <f aca="false">R52*A!AC28</f>
        <v>418.305116645451</v>
      </c>
      <c r="S53" s="85" t="n">
        <f aca="false">S52*A!AD28</f>
        <v>434.637543228677</v>
      </c>
      <c r="T53" s="85" t="n">
        <f aca="false">T52*A!AE28</f>
        <v>447.522917</v>
      </c>
      <c r="U53" s="178"/>
    </row>
    <row r="54" customFormat="false" ht="12.75" hidden="false" customHeight="false" outlineLevel="0" collapsed="false">
      <c r="A54" s="181"/>
      <c r="B54" s="181"/>
      <c r="C54" s="181"/>
      <c r="D54" s="181"/>
      <c r="E54" s="181"/>
      <c r="F54" s="182"/>
      <c r="G54" s="182"/>
      <c r="H54" s="182"/>
      <c r="I54" s="182"/>
      <c r="J54" s="182"/>
      <c r="K54" s="182"/>
      <c r="L54" s="181"/>
      <c r="M54" s="181"/>
      <c r="N54" s="183"/>
      <c r="O54" s="183"/>
      <c r="P54" s="184"/>
      <c r="Q54" s="184"/>
      <c r="R54" s="184"/>
      <c r="S54" s="184"/>
      <c r="T54" s="184"/>
    </row>
    <row r="55" customFormat="false" ht="15" hidden="false" customHeight="true" outlineLevel="0" collapsed="false">
      <c r="A55" s="13" t="s">
        <v>267</v>
      </c>
      <c r="B55" s="13"/>
      <c r="C55" s="13"/>
      <c r="D55" s="13"/>
      <c r="E55" s="13"/>
      <c r="F55" s="13"/>
      <c r="G55" s="13"/>
      <c r="H55" s="13"/>
      <c r="I55" s="13"/>
      <c r="J55" s="13"/>
      <c r="K55" s="13"/>
      <c r="L55" s="13"/>
      <c r="M55" s="13"/>
      <c r="N55" s="13"/>
      <c r="O55" s="13"/>
      <c r="P55" s="160"/>
    </row>
    <row r="56" customFormat="false" ht="15" hidden="false" customHeight="true" outlineLevel="0" collapsed="false">
      <c r="A56" s="13" t="s">
        <v>289</v>
      </c>
      <c r="B56" s="13"/>
      <c r="C56" s="13"/>
      <c r="D56" s="13"/>
      <c r="E56" s="13"/>
      <c r="F56" s="13"/>
      <c r="G56" s="13"/>
      <c r="H56" s="13"/>
      <c r="I56" s="13"/>
      <c r="J56" s="13"/>
      <c r="K56" s="13"/>
      <c r="L56" s="13"/>
      <c r="M56" s="13"/>
      <c r="N56" s="13"/>
      <c r="O56" s="13"/>
      <c r="P56" s="160"/>
    </row>
    <row r="57" customFormat="false" ht="15" hidden="false" customHeight="true" outlineLevel="0" collapsed="false">
      <c r="A57" s="13" t="s">
        <v>290</v>
      </c>
      <c r="B57" s="13"/>
      <c r="C57" s="13"/>
      <c r="D57" s="13"/>
      <c r="E57" s="13"/>
      <c r="F57" s="13"/>
      <c r="G57" s="13"/>
      <c r="H57" s="13"/>
      <c r="I57" s="13"/>
      <c r="J57" s="13"/>
      <c r="K57" s="13"/>
      <c r="L57" s="13"/>
      <c r="M57" s="13"/>
      <c r="N57" s="13"/>
      <c r="O57" s="13"/>
      <c r="P57" s="160"/>
    </row>
    <row r="58" customFormat="false" ht="12.75" hidden="false" customHeight="false" outlineLevel="0" collapsed="false">
      <c r="A58" s="13" t="s">
        <v>291</v>
      </c>
      <c r="B58" s="13"/>
      <c r="C58" s="13"/>
      <c r="D58" s="13"/>
      <c r="E58" s="13"/>
      <c r="F58" s="13"/>
      <c r="G58" s="13"/>
      <c r="H58" s="13"/>
      <c r="I58" s="13"/>
      <c r="J58" s="13"/>
      <c r="K58" s="13"/>
      <c r="L58" s="13"/>
      <c r="M58" s="13"/>
      <c r="N58" s="13"/>
      <c r="O58" s="13"/>
      <c r="P58" s="160"/>
    </row>
    <row r="59" customFormat="false" ht="15" hidden="false" customHeight="true" outlineLevel="0" collapsed="false">
      <c r="A59" s="13" t="s">
        <v>292</v>
      </c>
      <c r="B59" s="13"/>
      <c r="C59" s="13"/>
      <c r="D59" s="13"/>
      <c r="E59" s="13"/>
      <c r="F59" s="13"/>
      <c r="G59" s="13"/>
      <c r="H59" s="13"/>
      <c r="I59" s="13"/>
      <c r="J59" s="13"/>
      <c r="K59" s="13"/>
      <c r="L59" s="13"/>
      <c r="M59" s="13"/>
      <c r="N59" s="13"/>
      <c r="O59" s="13"/>
      <c r="P59" s="160"/>
    </row>
    <row r="60" customFormat="false" ht="12.75" hidden="false" customHeight="false" outlineLevel="0" collapsed="false">
      <c r="A60" s="160" t="s">
        <v>293</v>
      </c>
      <c r="B60" s="160"/>
      <c r="C60" s="160"/>
      <c r="D60" s="160"/>
      <c r="E60" s="160"/>
      <c r="F60" s="160"/>
      <c r="G60" s="160"/>
      <c r="H60" s="160"/>
      <c r="I60" s="160"/>
      <c r="J60" s="160"/>
      <c r="K60" s="160"/>
      <c r="L60" s="160"/>
      <c r="M60" s="160"/>
      <c r="N60" s="160"/>
      <c r="O60" s="160"/>
      <c r="P60" s="160"/>
      <c r="Q60" s="146"/>
    </row>
    <row r="61" customFormat="false" ht="12.75" hidden="false" customHeight="false" outlineLevel="0" collapsed="false">
      <c r="A61" s="160"/>
      <c r="B61" s="160"/>
      <c r="C61" s="160"/>
      <c r="D61" s="160"/>
      <c r="E61" s="160"/>
      <c r="F61" s="160"/>
      <c r="G61" s="160"/>
      <c r="H61" s="160"/>
      <c r="I61" s="160"/>
      <c r="J61" s="160"/>
      <c r="K61" s="160"/>
      <c r="L61" s="160"/>
      <c r="M61" s="160"/>
      <c r="N61" s="160"/>
      <c r="O61" s="160"/>
      <c r="P61" s="160"/>
      <c r="Q61" s="146"/>
    </row>
    <row r="62" customFormat="false" ht="15" hidden="false" customHeight="true" outlineLevel="0" collapsed="false">
      <c r="A62" s="13"/>
      <c r="B62" s="13"/>
      <c r="C62" s="13"/>
      <c r="D62" s="13"/>
      <c r="E62" s="13"/>
      <c r="F62" s="13"/>
      <c r="G62" s="13"/>
      <c r="H62" s="13"/>
      <c r="I62" s="13"/>
      <c r="J62" s="13"/>
      <c r="K62" s="13"/>
      <c r="L62" s="13"/>
      <c r="M62" s="13"/>
      <c r="N62" s="13"/>
      <c r="O62" s="13"/>
      <c r="P62" s="16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3" activeCellId="0" sqref="U13"/>
    </sheetView>
  </sheetViews>
  <sheetFormatPr defaultColWidth="8.87890625" defaultRowHeight="12.75" zeroHeight="false" outlineLevelRow="0" outlineLevelCol="0"/>
  <cols>
    <col collapsed="false" customWidth="true" hidden="false" outlineLevel="0" max="1" min="1" style="11" width="24.32"/>
    <col collapsed="false" customWidth="true" hidden="true" outlineLevel="0" max="2" min="2" style="11" width="8.43"/>
    <col collapsed="false" customWidth="true" hidden="true" outlineLevel="0" max="7" min="3" style="11" width="7.43"/>
    <col collapsed="false" customWidth="true" hidden="true" outlineLevel="0" max="10" min="8" style="11" width="10.1"/>
    <col collapsed="false" customWidth="true" hidden="false" outlineLevel="0" max="12" min="11" style="11" width="10.43"/>
    <col collapsed="false" customWidth="true" hidden="false" outlineLevel="0" max="13" min="13" style="11" width="10.1"/>
    <col collapsed="false" customWidth="true" hidden="false" outlineLevel="0" max="14" min="14" style="11" width="9.21"/>
    <col collapsed="false" customWidth="true" hidden="false" outlineLevel="0" max="15" min="15" style="11" width="9.32"/>
    <col collapsed="false" customWidth="true" hidden="false" outlineLevel="0" max="16" min="16" style="11" width="9.88"/>
    <col collapsed="false" customWidth="true" hidden="false" outlineLevel="0" max="18" min="17" style="11" width="9.55"/>
    <col collapsed="false" customWidth="true" hidden="false" outlineLevel="0" max="19" min="19" style="11" width="9.77"/>
    <col collapsed="false" customWidth="true" hidden="false" outlineLevel="0" max="20" min="20" style="11" width="9.1"/>
    <col collapsed="false" customWidth="true" hidden="false" outlineLevel="0" max="21" min="21" style="11" width="9.99"/>
    <col collapsed="false" customWidth="true" hidden="false" outlineLevel="0" max="22" min="22" style="11" width="26.21"/>
    <col collapsed="false" customWidth="true" hidden="false" outlineLevel="0" max="23" min="23" style="11" width="24.66"/>
    <col collapsed="false" customWidth="false" hidden="false" outlineLevel="0" max="257" min="24" style="11" width="8.88"/>
  </cols>
  <sheetData>
    <row r="1" s="2" customFormat="true" ht="20.25" hidden="false" customHeight="true" outlineLevel="0" collapsed="false">
      <c r="A1" s="38" t="s">
        <v>294</v>
      </c>
      <c r="B1" s="38"/>
      <c r="C1" s="38"/>
      <c r="D1" s="38"/>
      <c r="E1" s="38"/>
      <c r="F1" s="38"/>
      <c r="G1" s="38"/>
      <c r="H1" s="84"/>
      <c r="I1" s="84"/>
      <c r="J1" s="84"/>
      <c r="K1" s="84"/>
      <c r="L1" s="84"/>
      <c r="M1" s="84"/>
      <c r="N1" s="84"/>
      <c r="O1" s="84"/>
      <c r="P1" s="41"/>
      <c r="Q1" s="41"/>
      <c r="R1" s="41"/>
      <c r="S1" s="41"/>
      <c r="T1" s="114"/>
    </row>
    <row r="2" s="2" customFormat="true" ht="21" hidden="false" customHeight="true" outlineLevel="0" collapsed="false">
      <c r="A2" s="185" t="s">
        <v>275</v>
      </c>
      <c r="B2" s="186" t="s">
        <v>295</v>
      </c>
      <c r="C2" s="186" t="s">
        <v>276</v>
      </c>
      <c r="D2" s="186" t="s">
        <v>277</v>
      </c>
      <c r="E2" s="186" t="s">
        <v>278</v>
      </c>
      <c r="F2" s="186" t="s">
        <v>279</v>
      </c>
      <c r="G2" s="186" t="s">
        <v>280</v>
      </c>
      <c r="H2" s="187" t="s">
        <v>281</v>
      </c>
      <c r="I2" s="187" t="s">
        <v>296</v>
      </c>
      <c r="J2" s="188" t="s">
        <v>297</v>
      </c>
      <c r="K2" s="188" t="s">
        <v>255</v>
      </c>
      <c r="L2" s="188" t="s">
        <v>256</v>
      </c>
      <c r="M2" s="188" t="s">
        <v>257</v>
      </c>
      <c r="N2" s="188" t="s">
        <v>258</v>
      </c>
      <c r="O2" s="188" t="s">
        <v>259</v>
      </c>
      <c r="P2" s="188" t="s">
        <v>4</v>
      </c>
      <c r="Q2" s="188" t="s">
        <v>260</v>
      </c>
      <c r="R2" s="188" t="s">
        <v>261</v>
      </c>
      <c r="S2" s="188" t="s">
        <v>262</v>
      </c>
      <c r="T2" s="188" t="s">
        <v>263</v>
      </c>
      <c r="U2" s="188" t="s">
        <v>264</v>
      </c>
    </row>
    <row r="3" s="2" customFormat="true" ht="12.75" hidden="false" customHeight="true" outlineLevel="0" collapsed="false">
      <c r="A3" s="39"/>
      <c r="B3" s="39"/>
      <c r="C3" s="39"/>
      <c r="D3" s="39"/>
      <c r="E3" s="39"/>
      <c r="F3" s="39"/>
      <c r="G3" s="13"/>
      <c r="H3" s="13"/>
      <c r="I3" s="13"/>
      <c r="J3" s="13"/>
      <c r="K3" s="160"/>
      <c r="L3" s="11"/>
      <c r="M3" s="11"/>
      <c r="N3" s="11"/>
      <c r="O3" s="11"/>
      <c r="P3" s="146"/>
      <c r="Q3" s="146"/>
    </row>
    <row r="4" s="2" customFormat="true" ht="18" hidden="false" customHeight="true" outlineLevel="0" collapsed="false">
      <c r="A4" s="66" t="s">
        <v>284</v>
      </c>
      <c r="B4" s="66"/>
      <c r="C4" s="66"/>
      <c r="D4" s="66"/>
      <c r="E4" s="66"/>
      <c r="F4" s="66"/>
      <c r="G4" s="152"/>
      <c r="H4" s="13"/>
      <c r="I4" s="13"/>
      <c r="J4" s="152"/>
      <c r="K4" s="11"/>
      <c r="L4" s="146"/>
      <c r="M4" s="146"/>
      <c r="N4" s="169"/>
      <c r="O4" s="169"/>
      <c r="P4" s="169"/>
      <c r="Q4" s="169"/>
      <c r="R4" s="169"/>
      <c r="U4" s="169" t="s">
        <v>266</v>
      </c>
      <c r="V4" s="189"/>
    </row>
    <row r="5" s="2" customFormat="true" ht="18" hidden="false" customHeight="true" outlineLevel="0" collapsed="false">
      <c r="A5" s="130"/>
      <c r="B5" s="130"/>
      <c r="C5" s="130"/>
      <c r="D5" s="130"/>
      <c r="E5" s="130"/>
      <c r="F5" s="130"/>
      <c r="G5" s="152"/>
      <c r="H5" s="13"/>
      <c r="I5" s="13"/>
      <c r="J5" s="152"/>
      <c r="K5" s="169"/>
      <c r="L5" s="11"/>
      <c r="M5" s="11"/>
      <c r="N5" s="11"/>
      <c r="O5" s="11"/>
      <c r="P5" s="146"/>
      <c r="Q5" s="146"/>
      <c r="V5" s="190"/>
    </row>
    <row r="6" s="2" customFormat="true" ht="18.75" hidden="false" customHeight="true" outlineLevel="0" collapsed="false">
      <c r="A6" s="41" t="s">
        <v>129</v>
      </c>
      <c r="B6" s="88" t="n">
        <v>0.196334</v>
      </c>
      <c r="C6" s="88" t="n">
        <v>0.206679</v>
      </c>
      <c r="D6" s="88" t="n">
        <v>0.215076</v>
      </c>
      <c r="E6" s="88" t="n">
        <v>0.246107</v>
      </c>
      <c r="F6" s="88" t="n">
        <v>0.27438</v>
      </c>
      <c r="G6" s="88" t="n">
        <v>0.286392</v>
      </c>
      <c r="H6" s="88" t="n">
        <v>0.259017</v>
      </c>
      <c r="I6" s="88" t="n">
        <v>0.278755</v>
      </c>
      <c r="J6" s="88" t="n">
        <v>0.238416</v>
      </c>
      <c r="K6" s="88" t="n">
        <v>0.275411</v>
      </c>
      <c r="L6" s="88" t="n">
        <v>0.318617</v>
      </c>
      <c r="M6" s="88" t="n">
        <v>0.3</v>
      </c>
      <c r="N6" s="62" t="n">
        <v>0.332596</v>
      </c>
      <c r="O6" s="62" t="n">
        <v>0.321169</v>
      </c>
      <c r="P6" s="62" t="n">
        <v>0.19585288188</v>
      </c>
      <c r="Q6" s="62" t="n">
        <v>0.170744289500002</v>
      </c>
      <c r="R6" s="62" t="n">
        <v>0.154414268969998</v>
      </c>
      <c r="S6" s="62" t="n">
        <v>0.188108</v>
      </c>
      <c r="T6" s="62" t="n">
        <v>0.148478</v>
      </c>
      <c r="U6" s="62" t="n">
        <v>0.218032</v>
      </c>
      <c r="V6" s="190"/>
    </row>
    <row r="7" s="2" customFormat="true" ht="15" hidden="false" customHeight="false" outlineLevel="0" collapsed="false">
      <c r="A7" s="41" t="s">
        <v>131</v>
      </c>
      <c r="B7" s="88" t="n">
        <v>1.935954</v>
      </c>
      <c r="C7" s="88" t="n">
        <v>2.071051</v>
      </c>
      <c r="D7" s="88" t="n">
        <v>2.048073</v>
      </c>
      <c r="E7" s="88" t="n">
        <v>2.140462</v>
      </c>
      <c r="F7" s="88" t="n">
        <v>2.313434</v>
      </c>
      <c r="G7" s="88" t="n">
        <v>2.434658</v>
      </c>
      <c r="H7" s="88" t="n">
        <v>2.210811</v>
      </c>
      <c r="I7" s="88" t="n">
        <v>2.339687</v>
      </c>
      <c r="J7" s="88" t="n">
        <v>2.169565</v>
      </c>
      <c r="K7" s="88" t="n">
        <v>2.210596</v>
      </c>
      <c r="L7" s="88" t="n">
        <v>2.099516</v>
      </c>
      <c r="M7" s="88" t="n">
        <v>2.3</v>
      </c>
      <c r="N7" s="62" t="n">
        <v>2.435456</v>
      </c>
      <c r="O7" s="62" t="n">
        <v>2.549764</v>
      </c>
      <c r="P7" s="62" t="n">
        <v>2.84529432184999</v>
      </c>
      <c r="Q7" s="62" t="n">
        <v>3.12992130538003</v>
      </c>
      <c r="R7" s="62" t="n">
        <v>3.48831861799</v>
      </c>
      <c r="S7" s="62" t="n">
        <v>3.584957</v>
      </c>
      <c r="T7" s="62" t="n">
        <v>3.701286</v>
      </c>
      <c r="U7" s="62" t="n">
        <v>3.750047</v>
      </c>
    </row>
    <row r="8" s="2" customFormat="true" ht="18" hidden="false" customHeight="true" outlineLevel="0" collapsed="false">
      <c r="A8" s="41" t="s">
        <v>133</v>
      </c>
      <c r="B8" s="88" t="n">
        <v>0.008154</v>
      </c>
      <c r="C8" s="88" t="n">
        <v>0.008154</v>
      </c>
      <c r="D8" s="88" t="n">
        <v>0.008154</v>
      </c>
      <c r="E8" s="88" t="n">
        <v>0.008154</v>
      </c>
      <c r="F8" s="88" t="n">
        <v>0.008154</v>
      </c>
      <c r="G8" s="88" t="n">
        <v>0.008154</v>
      </c>
      <c r="H8" s="88" t="n">
        <v>0.008154</v>
      </c>
      <c r="I8" s="88" t="n">
        <v>0.008154</v>
      </c>
      <c r="J8" s="88" t="n">
        <v>0.008154</v>
      </c>
      <c r="K8" s="88" t="n">
        <v>0.008154</v>
      </c>
      <c r="L8" s="88" t="n">
        <v>0.008154</v>
      </c>
      <c r="M8" s="88" t="n">
        <v>0</v>
      </c>
      <c r="N8" s="62" t="n">
        <v>0.020568</v>
      </c>
      <c r="O8" s="62" t="n">
        <v>0.020663</v>
      </c>
      <c r="P8" s="62" t="n">
        <v>0.0233675</v>
      </c>
      <c r="Q8" s="62" t="n">
        <v>0.0199255000000001</v>
      </c>
      <c r="R8" s="62" t="n">
        <v>0.0239229999900013</v>
      </c>
      <c r="S8" s="62" t="n">
        <v>0.022327</v>
      </c>
      <c r="T8" s="62" t="n">
        <v>0.0217</v>
      </c>
      <c r="U8" s="62" t="n">
        <v>0.020251</v>
      </c>
    </row>
    <row r="9" customFormat="false" ht="19.5" hidden="false" customHeight="true" outlineLevel="0" collapsed="false">
      <c r="A9" s="41" t="s">
        <v>135</v>
      </c>
      <c r="B9" s="89" t="n">
        <f aca="false">SUM(B6:B8)</f>
        <v>2.140442</v>
      </c>
      <c r="C9" s="89" t="n">
        <f aca="false">SUM(C6:C8)</f>
        <v>2.285884</v>
      </c>
      <c r="D9" s="89" t="n">
        <f aca="false">SUM(D6:D8)</f>
        <v>2.271303</v>
      </c>
      <c r="E9" s="89" t="n">
        <f aca="false">SUM(E6:E8)</f>
        <v>2.394723</v>
      </c>
      <c r="F9" s="89" t="n">
        <f aca="false">SUM(F6:F8)</f>
        <v>2.595968</v>
      </c>
      <c r="G9" s="89" t="n">
        <f aca="false">SUM(G6:G8)</f>
        <v>2.729204</v>
      </c>
      <c r="H9" s="89" t="n">
        <f aca="false">SUM(H6:H8)</f>
        <v>2.477982</v>
      </c>
      <c r="I9" s="89" t="n">
        <f aca="false">SUM(I6:I8)</f>
        <v>2.626596</v>
      </c>
      <c r="J9" s="89" t="n">
        <f aca="false">SUM(J6:J8)</f>
        <v>2.416135</v>
      </c>
      <c r="K9" s="90" t="n">
        <f aca="false">SUM(K6:K8)</f>
        <v>2.494161</v>
      </c>
      <c r="L9" s="90" t="n">
        <f aca="false">SUM(L6:L8)</f>
        <v>2.426287</v>
      </c>
      <c r="M9" s="90" t="n">
        <f aca="false">SUM(M6:M8)</f>
        <v>2.6</v>
      </c>
      <c r="N9" s="90" t="n">
        <f aca="false">SUM(N6:N8)</f>
        <v>2.78862</v>
      </c>
      <c r="O9" s="90" t="n">
        <f aca="false">SUM(O6:O8)</f>
        <v>2.891596</v>
      </c>
      <c r="P9" s="90" t="n">
        <f aca="false">SUM(P6:P8)</f>
        <v>3.06451470372999</v>
      </c>
      <c r="Q9" s="90" t="n">
        <f aca="false">SUM(Q6:Q8)</f>
        <v>3.32059109488003</v>
      </c>
      <c r="R9" s="90" t="n">
        <f aca="false">SUM(R6:R8)</f>
        <v>3.66665588695</v>
      </c>
      <c r="S9" s="90" t="n">
        <f aca="false">SUM(S6:S8)</f>
        <v>3.795392</v>
      </c>
      <c r="T9" s="90" t="n">
        <f aca="false">SUM(T6:T8)</f>
        <v>3.871464</v>
      </c>
      <c r="U9" s="90" t="n">
        <f aca="false">SUM(U6:U8)</f>
        <v>3.98833</v>
      </c>
    </row>
    <row r="10" customFormat="false" ht="18" hidden="false" customHeight="true" outlineLevel="0" collapsed="false">
      <c r="A10" s="41"/>
      <c r="B10" s="88"/>
      <c r="C10" s="175"/>
      <c r="D10" s="175"/>
      <c r="E10" s="175"/>
      <c r="F10" s="175"/>
      <c r="G10" s="175"/>
      <c r="H10" s="175"/>
      <c r="I10" s="13"/>
      <c r="J10" s="13"/>
      <c r="K10" s="160"/>
      <c r="M10" s="41"/>
      <c r="N10" s="41"/>
      <c r="O10" s="114"/>
      <c r="P10" s="114"/>
      <c r="Q10" s="114"/>
    </row>
    <row r="11" customFormat="false" ht="18" hidden="false" customHeight="true" outlineLevel="0" collapsed="false">
      <c r="A11" s="66" t="s">
        <v>287</v>
      </c>
      <c r="B11" s="191"/>
      <c r="C11" s="175"/>
      <c r="D11" s="175"/>
      <c r="E11" s="175"/>
      <c r="F11" s="175"/>
      <c r="G11" s="175"/>
      <c r="H11" s="13"/>
      <c r="I11" s="13"/>
      <c r="J11" s="152"/>
      <c r="K11" s="146"/>
      <c r="L11" s="146"/>
      <c r="M11" s="146"/>
      <c r="N11" s="169"/>
      <c r="O11" s="169"/>
      <c r="P11" s="169"/>
      <c r="Q11" s="169"/>
      <c r="R11" s="169"/>
      <c r="T11" s="169" t="s">
        <v>288</v>
      </c>
    </row>
    <row r="12" customFormat="false" ht="13.5" hidden="false" customHeight="true" outlineLevel="0" collapsed="false">
      <c r="A12" s="130"/>
      <c r="B12" s="192"/>
      <c r="C12" s="175"/>
      <c r="D12" s="175"/>
      <c r="E12" s="175"/>
      <c r="F12" s="175"/>
      <c r="G12" s="175"/>
      <c r="H12" s="13"/>
      <c r="I12" s="13"/>
      <c r="J12" s="152"/>
      <c r="K12" s="169"/>
      <c r="M12" s="41"/>
      <c r="N12" s="41"/>
      <c r="O12" s="114"/>
      <c r="P12" s="114"/>
      <c r="Q12" s="114"/>
    </row>
    <row r="13" customFormat="false" ht="15.75" hidden="false" customHeight="true" outlineLevel="0" collapsed="false">
      <c r="A13" s="41" t="s">
        <v>135</v>
      </c>
      <c r="B13" s="88" t="n">
        <v>46.225074</v>
      </c>
      <c r="C13" s="91" t="n">
        <v>50.634923</v>
      </c>
      <c r="D13" s="91" t="n">
        <v>50.844416</v>
      </c>
      <c r="E13" s="91" t="n">
        <v>55.513562</v>
      </c>
      <c r="F13" s="91" t="n">
        <v>60.739342</v>
      </c>
      <c r="G13" s="91" t="n">
        <v>63.311674</v>
      </c>
      <c r="H13" s="79" t="n">
        <v>58.919531</v>
      </c>
      <c r="I13" s="79" t="n">
        <v>63.939684</v>
      </c>
      <c r="J13" s="79" t="n">
        <v>60.0783</v>
      </c>
      <c r="K13" s="79" t="n">
        <v>63.558063</v>
      </c>
      <c r="L13" s="79" t="n">
        <v>64.517736</v>
      </c>
      <c r="M13" s="79" t="n">
        <v>68.9</v>
      </c>
      <c r="N13" s="79" t="n">
        <v>77.455556</v>
      </c>
      <c r="O13" s="79" t="n">
        <v>85.69632</v>
      </c>
      <c r="P13" s="79" t="n">
        <v>94.7823154844915</v>
      </c>
      <c r="Q13" s="79" t="n">
        <v>106.093578425682</v>
      </c>
      <c r="R13" s="79" t="n">
        <v>128.83874799041</v>
      </c>
      <c r="S13" s="62" t="n">
        <v>135.7553</v>
      </c>
      <c r="T13" s="62" t="n">
        <v>143.371897</v>
      </c>
      <c r="U13" s="62" t="n">
        <v>150.779104</v>
      </c>
    </row>
    <row r="14" customFormat="false" ht="15.75" hidden="false" customHeight="true" outlineLevel="0" collapsed="false">
      <c r="A14" s="84" t="s">
        <v>141</v>
      </c>
      <c r="B14" s="92" t="n">
        <f aca="false">B13*A!L28</f>
        <v>80.2282512657877</v>
      </c>
      <c r="C14" s="92" t="n">
        <f aca="false">C13*A!M28</f>
        <v>84.9349043749162</v>
      </c>
      <c r="D14" s="92" t="n">
        <f aca="false">D13*A!N28</f>
        <v>83.2756283012443</v>
      </c>
      <c r="E14" s="92" t="n">
        <f aca="false">E13*A!O28</f>
        <v>88.1520117853968</v>
      </c>
      <c r="F14" s="92" t="n">
        <f aca="false">F13*A!P28</f>
        <v>93.2529738133824</v>
      </c>
      <c r="G14" s="92" t="n">
        <f aca="false">G13*A!Q28</f>
        <v>95.733069331318</v>
      </c>
      <c r="H14" s="85" t="n">
        <f aca="false">H13*A!R28</f>
        <v>86.5283306112742</v>
      </c>
      <c r="I14" s="85" t="n">
        <f aca="false">I13*A!S28</f>
        <v>92.2753316122331</v>
      </c>
      <c r="J14" s="85" t="n">
        <f aca="false">J13*A!T28</f>
        <v>85.2757254824064</v>
      </c>
      <c r="K14" s="85" t="n">
        <f aca="false">K13*A!U28</f>
        <v>87.6771735041368</v>
      </c>
      <c r="L14" s="85" t="n">
        <f aca="false">L13*A!V28</f>
        <v>86.4268118564542</v>
      </c>
      <c r="M14" s="85" t="n">
        <f aca="false">M13*A!W28</f>
        <v>89.7494270833333</v>
      </c>
      <c r="N14" s="85" t="n">
        <f aca="false">N13*A!X28</f>
        <v>97.7871507097426</v>
      </c>
      <c r="O14" s="85" t="n">
        <f aca="false">O13*A!Y28</f>
        <v>103.739833649564</v>
      </c>
      <c r="P14" s="85" t="n">
        <f aca="false">P13*A!Z28</f>
        <v>110.358738839252</v>
      </c>
      <c r="Q14" s="85" t="n">
        <f aca="false">Q13*A!AA28</f>
        <v>124.16473544344</v>
      </c>
      <c r="R14" s="85" t="n">
        <f aca="false">R13*A!AB28</f>
        <v>144.108098713782</v>
      </c>
      <c r="S14" s="85" t="n">
        <f aca="false">S13*A!AC28</f>
        <v>144.355444430272</v>
      </c>
      <c r="T14" s="85" t="n">
        <f aca="false">T13*A!AD28</f>
        <v>147.743351626288</v>
      </c>
      <c r="U14" s="85" t="n">
        <f aca="false">U13*A!AE28</f>
        <v>150.779104</v>
      </c>
    </row>
    <row r="15" customFormat="false" ht="18" hidden="false" customHeight="true" outlineLevel="0" collapsed="false">
      <c r="A15" s="193"/>
      <c r="B15" s="193"/>
      <c r="C15" s="193"/>
      <c r="D15" s="193"/>
      <c r="E15" s="193"/>
      <c r="F15" s="193"/>
      <c r="G15" s="193"/>
      <c r="H15" s="194"/>
      <c r="I15" s="194"/>
      <c r="J15" s="194"/>
      <c r="K15" s="194"/>
      <c r="L15" s="194"/>
      <c r="M15" s="194"/>
      <c r="N15" s="194"/>
      <c r="O15" s="193"/>
      <c r="P15" s="193"/>
      <c r="Q15" s="195"/>
      <c r="R15" s="195"/>
      <c r="S15" s="195"/>
      <c r="T15" s="195"/>
      <c r="U15" s="195"/>
    </row>
    <row r="16" customFormat="false" ht="18" hidden="false" customHeight="true" outlineLevel="0" collapsed="false">
      <c r="A16" s="13" t="s">
        <v>267</v>
      </c>
      <c r="B16" s="13"/>
      <c r="C16" s="13"/>
      <c r="D16" s="13"/>
      <c r="E16" s="13"/>
      <c r="F16" s="13"/>
      <c r="G16" s="13"/>
      <c r="H16" s="13"/>
      <c r="I16" s="13"/>
      <c r="J16" s="13"/>
      <c r="K16" s="13"/>
      <c r="L16" s="13"/>
      <c r="M16" s="13"/>
      <c r="N16" s="13"/>
      <c r="O16" s="13"/>
      <c r="P16" s="13"/>
      <c r="Q16" s="13"/>
      <c r="R16" s="13"/>
      <c r="S16" s="13"/>
      <c r="T16" s="160"/>
    </row>
    <row r="17" customFormat="false" ht="18" hidden="false" customHeight="true" outlineLevel="0" collapsed="false">
      <c r="A17" s="13" t="s">
        <v>298</v>
      </c>
      <c r="B17" s="13"/>
      <c r="C17" s="13"/>
      <c r="D17" s="13"/>
      <c r="E17" s="13"/>
      <c r="F17" s="13"/>
      <c r="G17" s="13"/>
      <c r="H17" s="13"/>
      <c r="I17" s="13"/>
      <c r="J17" s="13"/>
      <c r="K17" s="13"/>
      <c r="L17" s="13"/>
      <c r="M17" s="13"/>
      <c r="N17" s="13"/>
      <c r="O17" s="13"/>
      <c r="P17" s="13"/>
      <c r="Q17" s="13"/>
      <c r="R17" s="13"/>
      <c r="S17" s="13"/>
      <c r="T17" s="160"/>
    </row>
    <row r="18" customFormat="false" ht="18" hidden="false" customHeight="true" outlineLevel="0" collapsed="false">
      <c r="A18" s="13" t="s">
        <v>299</v>
      </c>
      <c r="B18" s="13"/>
      <c r="C18" s="13"/>
      <c r="D18" s="13"/>
      <c r="E18" s="13"/>
      <c r="F18" s="13"/>
      <c r="G18" s="13"/>
      <c r="H18" s="13"/>
      <c r="I18" s="13"/>
      <c r="J18" s="13"/>
      <c r="K18" s="13"/>
      <c r="L18" s="13"/>
      <c r="M18" s="13"/>
      <c r="N18" s="13"/>
      <c r="O18" s="13"/>
      <c r="P18" s="13"/>
      <c r="Q18" s="13"/>
      <c r="R18" s="13"/>
      <c r="S18" s="13"/>
      <c r="T18" s="160"/>
    </row>
    <row r="19" customFormat="false" ht="18" hidden="false" customHeight="true" outlineLevel="0" collapsed="false">
      <c r="T19" s="146"/>
    </row>
    <row r="20" s="2" customFormat="true" ht="24.75" hidden="false" customHeight="true" outlineLevel="0" collapsed="false">
      <c r="A20" s="39" t="s">
        <v>300</v>
      </c>
      <c r="B20" s="39"/>
      <c r="C20" s="39"/>
      <c r="D20" s="39"/>
      <c r="E20" s="39"/>
      <c r="F20" s="39"/>
      <c r="G20" s="39"/>
      <c r="H20" s="41"/>
      <c r="I20" s="41"/>
      <c r="J20" s="41"/>
      <c r="K20" s="41"/>
    </row>
    <row r="21" customFormat="false" ht="6" hidden="false" customHeight="true" outlineLevel="0" collapsed="false">
      <c r="A21" s="2"/>
      <c r="B21" s="2"/>
      <c r="C21" s="2"/>
      <c r="D21" s="2"/>
      <c r="E21" s="2"/>
      <c r="F21" s="2"/>
      <c r="G21" s="2"/>
      <c r="H21" s="2"/>
      <c r="I21" s="2"/>
      <c r="J21" s="2"/>
      <c r="K21" s="2"/>
      <c r="L21" s="2"/>
      <c r="M21" s="196"/>
      <c r="N21" s="196"/>
      <c r="O21" s="196"/>
      <c r="P21" s="197"/>
      <c r="Q21" s="196"/>
      <c r="R21" s="196"/>
      <c r="S21" s="196"/>
      <c r="T21" s="197"/>
    </row>
    <row r="22" customFormat="false" ht="76.5" hidden="false" customHeight="true" outlineLevel="0" collapsed="false">
      <c r="A22" s="198"/>
      <c r="B22" s="198"/>
      <c r="C22" s="198"/>
      <c r="D22" s="198"/>
      <c r="E22" s="198"/>
      <c r="F22" s="198"/>
      <c r="G22" s="198"/>
      <c r="K22" s="198"/>
      <c r="L22" s="198"/>
      <c r="M22" s="199"/>
      <c r="N22" s="200" t="s">
        <v>301</v>
      </c>
      <c r="O22" s="200"/>
      <c r="P22" s="200"/>
      <c r="Q22" s="200"/>
      <c r="R22" s="201" t="s">
        <v>302</v>
      </c>
      <c r="S22" s="201"/>
      <c r="T22" s="201"/>
      <c r="U22" s="146"/>
      <c r="V22" s="202"/>
      <c r="W22" s="203" t="s">
        <v>303</v>
      </c>
    </row>
    <row r="23" customFormat="false" ht="8.25" hidden="false" customHeight="true" outlineLevel="0" collapsed="false">
      <c r="A23" s="204"/>
      <c r="B23" s="204"/>
      <c r="C23" s="204"/>
      <c r="D23" s="204"/>
      <c r="E23" s="204"/>
      <c r="F23" s="204"/>
      <c r="G23" s="204"/>
      <c r="K23" s="204"/>
      <c r="L23" s="204"/>
      <c r="O23" s="205"/>
      <c r="Q23" s="205"/>
      <c r="R23" s="146"/>
      <c r="S23" s="206"/>
      <c r="T23" s="207"/>
      <c r="U23" s="146"/>
      <c r="V23" s="146"/>
      <c r="W23" s="207"/>
    </row>
    <row r="24" s="2" customFormat="true" ht="18" hidden="false" customHeight="true" outlineLevel="0" collapsed="false">
      <c r="A24" s="204"/>
      <c r="B24" s="204"/>
      <c r="C24" s="204"/>
      <c r="D24" s="204"/>
      <c r="E24" s="204"/>
      <c r="F24" s="204"/>
      <c r="G24" s="204"/>
      <c r="K24" s="204"/>
      <c r="L24" s="204"/>
      <c r="O24" s="208" t="s">
        <v>304</v>
      </c>
      <c r="P24" s="11"/>
      <c r="Q24" s="208" t="s">
        <v>305</v>
      </c>
      <c r="R24" s="146"/>
      <c r="S24" s="209" t="s">
        <v>305</v>
      </c>
      <c r="T24" s="203"/>
      <c r="U24" s="157"/>
      <c r="V24" s="157"/>
      <c r="W24" s="203"/>
    </row>
    <row r="25" s="2" customFormat="true" ht="9" hidden="false" customHeight="true" outlineLevel="0" collapsed="false">
      <c r="A25" s="204"/>
      <c r="B25" s="204"/>
      <c r="C25" s="204"/>
      <c r="D25" s="204"/>
      <c r="E25" s="204"/>
      <c r="F25" s="204"/>
      <c r="G25" s="204"/>
      <c r="K25" s="204"/>
      <c r="L25" s="204"/>
      <c r="O25" s="205"/>
      <c r="Q25" s="205"/>
      <c r="R25" s="157"/>
      <c r="S25" s="206"/>
      <c r="T25" s="203"/>
      <c r="U25" s="157"/>
      <c r="V25" s="157"/>
      <c r="W25" s="203"/>
    </row>
    <row r="26" s="2" customFormat="true" ht="18" hidden="false" customHeight="true" outlineLevel="0" collapsed="false">
      <c r="A26" s="41" t="s">
        <v>306</v>
      </c>
      <c r="B26" s="41"/>
      <c r="C26" s="41"/>
      <c r="D26" s="41"/>
      <c r="E26" s="41"/>
      <c r="F26" s="41"/>
      <c r="G26" s="41"/>
      <c r="K26" s="41"/>
      <c r="L26" s="41"/>
      <c r="O26" s="210" t="n">
        <f aca="false">SUM(O30:O31)</f>
        <v>90669</v>
      </c>
      <c r="P26" s="211"/>
      <c r="Q26" s="212" t="n">
        <v>1</v>
      </c>
      <c r="R26" s="213"/>
      <c r="S26" s="212" t="n">
        <f aca="false">(O26-W26)/W26</f>
        <v>0.852504903563256</v>
      </c>
      <c r="T26" s="157"/>
      <c r="U26" s="157"/>
      <c r="V26" s="157"/>
      <c r="W26" s="214" t="n">
        <v>48944</v>
      </c>
    </row>
    <row r="27" s="2" customFormat="true" ht="9" hidden="false" customHeight="true" outlineLevel="0" collapsed="false">
      <c r="A27" s="41"/>
      <c r="B27" s="41"/>
      <c r="C27" s="41"/>
      <c r="D27" s="41"/>
      <c r="E27" s="41"/>
      <c r="F27" s="41"/>
      <c r="G27" s="41"/>
      <c r="K27" s="41"/>
      <c r="L27" s="41"/>
      <c r="O27" s="210"/>
      <c r="P27" s="213"/>
      <c r="Q27" s="215"/>
      <c r="R27" s="213"/>
      <c r="S27" s="215"/>
      <c r="T27" s="157"/>
      <c r="U27" s="157"/>
      <c r="V27" s="157"/>
      <c r="W27" s="157"/>
    </row>
    <row r="28" s="2" customFormat="true" ht="18" hidden="false" customHeight="true" outlineLevel="0" collapsed="false">
      <c r="A28" s="216" t="s">
        <v>307</v>
      </c>
      <c r="B28" s="216"/>
      <c r="C28" s="216"/>
      <c r="D28" s="216"/>
      <c r="E28" s="216"/>
      <c r="F28" s="216"/>
      <c r="G28" s="216"/>
      <c r="K28" s="217"/>
      <c r="L28" s="41"/>
      <c r="O28" s="218"/>
      <c r="P28" s="213"/>
      <c r="Q28" s="215"/>
      <c r="R28" s="213"/>
      <c r="S28" s="215"/>
      <c r="T28" s="157"/>
      <c r="U28" s="157"/>
      <c r="V28" s="157"/>
      <c r="W28" s="157"/>
    </row>
    <row r="29" s="2" customFormat="true" ht="6" hidden="false" customHeight="true" outlineLevel="0" collapsed="false">
      <c r="A29" s="41"/>
      <c r="B29" s="41"/>
      <c r="C29" s="41"/>
      <c r="D29" s="41"/>
      <c r="E29" s="41"/>
      <c r="F29" s="41"/>
      <c r="G29" s="41"/>
      <c r="K29" s="41"/>
      <c r="L29" s="41"/>
      <c r="O29" s="210"/>
      <c r="P29" s="213"/>
      <c r="Q29" s="215"/>
      <c r="R29" s="213"/>
      <c r="S29" s="215"/>
      <c r="T29" s="157"/>
      <c r="U29" s="157"/>
      <c r="V29" s="157"/>
      <c r="W29" s="157"/>
    </row>
    <row r="30" s="2" customFormat="true" ht="18" hidden="false" customHeight="true" outlineLevel="0" collapsed="false">
      <c r="A30" s="93" t="s">
        <v>308</v>
      </c>
      <c r="B30" s="93"/>
      <c r="C30" s="93"/>
      <c r="D30" s="93"/>
      <c r="E30" s="93"/>
      <c r="F30" s="93"/>
      <c r="G30" s="93"/>
      <c r="K30" s="41"/>
      <c r="O30" s="214" t="n">
        <v>82691</v>
      </c>
      <c r="P30" s="211"/>
      <c r="Q30" s="212" t="n">
        <f aca="false">Q26-Q31</f>
        <v>0.912009617399552</v>
      </c>
      <c r="R30" s="213"/>
      <c r="S30" s="212" t="n">
        <f aca="false">(O30-W30)/W30</f>
        <v>0.863417162430142</v>
      </c>
      <c r="T30" s="157"/>
      <c r="U30" s="157"/>
      <c r="V30" s="157"/>
      <c r="W30" s="214" t="n">
        <v>44376</v>
      </c>
    </row>
    <row r="31" s="2" customFormat="true" ht="18" hidden="false" customHeight="true" outlineLevel="0" collapsed="false">
      <c r="A31" s="93" t="s">
        <v>309</v>
      </c>
      <c r="B31" s="93"/>
      <c r="C31" s="93"/>
      <c r="D31" s="93"/>
      <c r="E31" s="93"/>
      <c r="F31" s="93"/>
      <c r="G31" s="93"/>
      <c r="K31" s="41"/>
      <c r="O31" s="214" t="n">
        <v>7978</v>
      </c>
      <c r="P31" s="213"/>
      <c r="Q31" s="219" t="n">
        <f aca="false">O31/O26</f>
        <v>0.0879903826004478</v>
      </c>
      <c r="R31" s="213"/>
      <c r="S31" s="212" t="n">
        <f aca="false">(O31-W31)/W31</f>
        <v>0.746497373029772</v>
      </c>
      <c r="T31" s="157"/>
      <c r="U31" s="157"/>
      <c r="V31" s="157"/>
      <c r="W31" s="94" t="n">
        <f aca="false">W26-W30</f>
        <v>4568</v>
      </c>
    </row>
    <row r="32" s="2" customFormat="true" ht="3" hidden="false" customHeight="true" outlineLevel="0" collapsed="false">
      <c r="A32" s="41"/>
      <c r="B32" s="41"/>
      <c r="C32" s="41"/>
      <c r="D32" s="41"/>
      <c r="E32" s="41"/>
      <c r="F32" s="41"/>
      <c r="G32" s="41"/>
      <c r="K32" s="41"/>
      <c r="O32" s="214"/>
      <c r="P32" s="213"/>
      <c r="Q32" s="220"/>
      <c r="R32" s="213"/>
      <c r="S32" s="220"/>
      <c r="T32" s="157"/>
      <c r="U32" s="94"/>
      <c r="V32" s="157"/>
      <c r="W32" s="157"/>
    </row>
    <row r="33" s="2" customFormat="true" ht="18" hidden="false" customHeight="true" outlineLevel="0" collapsed="false">
      <c r="A33" s="216" t="s">
        <v>310</v>
      </c>
      <c r="B33" s="216"/>
      <c r="C33" s="216"/>
      <c r="D33" s="216"/>
      <c r="E33" s="216"/>
      <c r="F33" s="216"/>
      <c r="G33" s="216"/>
      <c r="O33" s="214"/>
      <c r="P33" s="213"/>
      <c r="Q33" s="220"/>
      <c r="R33" s="213"/>
      <c r="S33" s="220"/>
      <c r="T33" s="157"/>
      <c r="U33" s="94"/>
      <c r="V33" s="157"/>
      <c r="W33" s="157"/>
    </row>
    <row r="34" s="2" customFormat="true" ht="9.75" hidden="false" customHeight="true" outlineLevel="0" collapsed="false">
      <c r="A34" s="41"/>
      <c r="B34" s="41"/>
      <c r="C34" s="41"/>
      <c r="D34" s="41"/>
      <c r="E34" s="41"/>
      <c r="F34" s="41"/>
      <c r="G34" s="41"/>
      <c r="K34" s="41"/>
      <c r="O34" s="214"/>
      <c r="P34" s="213"/>
      <c r="Q34" s="220"/>
      <c r="R34" s="213"/>
      <c r="S34" s="220"/>
      <c r="T34" s="157"/>
      <c r="U34" s="94"/>
      <c r="V34" s="157"/>
      <c r="W34" s="157"/>
    </row>
    <row r="35" s="2" customFormat="true" ht="18" hidden="false" customHeight="true" outlineLevel="0" collapsed="false">
      <c r="K35" s="41" t="s">
        <v>311</v>
      </c>
      <c r="L35" s="41" t="s">
        <v>312</v>
      </c>
      <c r="O35" s="221" t="n">
        <v>2107</v>
      </c>
      <c r="P35" s="213"/>
      <c r="Q35" s="222" t="n">
        <f aca="false">O35/O$26</f>
        <v>0.0232383725418831</v>
      </c>
      <c r="R35" s="213"/>
      <c r="S35" s="212" t="n">
        <f aca="false">(O35-W35)/W35</f>
        <v>0.710385538921621</v>
      </c>
      <c r="T35" s="157"/>
      <c r="U35" s="157"/>
      <c r="V35" s="157"/>
      <c r="W35" s="157" t="n">
        <v>1231.886</v>
      </c>
    </row>
    <row r="36" s="2" customFormat="true" ht="18" hidden="false" customHeight="true" outlineLevel="0" collapsed="false">
      <c r="K36" s="41" t="s">
        <v>311</v>
      </c>
      <c r="L36" s="41" t="s">
        <v>313</v>
      </c>
      <c r="O36" s="221" t="n">
        <v>2083</v>
      </c>
      <c r="P36" s="213"/>
      <c r="Q36" s="222" t="n">
        <f aca="false">O36/O$26</f>
        <v>0.0229736734716386</v>
      </c>
      <c r="R36" s="213"/>
      <c r="S36" s="212" t="n">
        <f aca="false">(O36-W36)/W36</f>
        <v>1.49128111410378</v>
      </c>
      <c r="T36" s="157"/>
      <c r="U36" s="157"/>
      <c r="V36" s="157"/>
      <c r="W36" s="157" t="n">
        <v>836.116</v>
      </c>
    </row>
    <row r="37" s="2" customFormat="true" ht="18" hidden="false" customHeight="true" outlineLevel="0" collapsed="false">
      <c r="K37" s="41" t="s">
        <v>311</v>
      </c>
      <c r="L37" s="41" t="s">
        <v>314</v>
      </c>
      <c r="O37" s="221" t="n">
        <v>1751</v>
      </c>
      <c r="P37" s="213"/>
      <c r="Q37" s="222" t="n">
        <f aca="false">O37/O$26</f>
        <v>0.0193120029999228</v>
      </c>
      <c r="R37" s="213"/>
      <c r="S37" s="212" t="n">
        <f aca="false">(O37-W37)/W37</f>
        <v>1.41254689723873</v>
      </c>
      <c r="T37" s="157"/>
      <c r="U37" s="157"/>
      <c r="V37" s="157"/>
      <c r="W37" s="157" t="n">
        <v>725.789</v>
      </c>
    </row>
    <row r="38" s="2" customFormat="true" ht="18" hidden="false" customHeight="true" outlineLevel="0" collapsed="false">
      <c r="K38" s="41" t="s">
        <v>311</v>
      </c>
      <c r="L38" s="41" t="s">
        <v>315</v>
      </c>
      <c r="O38" s="221" t="n">
        <v>918</v>
      </c>
      <c r="P38" s="213"/>
      <c r="Q38" s="222" t="n">
        <f aca="false">O38/O$26</f>
        <v>0.0101247394368527</v>
      </c>
      <c r="R38" s="213"/>
      <c r="S38" s="212" t="n">
        <f aca="false">(O38-W38)/W38</f>
        <v>0.712133956763955</v>
      </c>
      <c r="T38" s="157"/>
      <c r="U38" s="157"/>
      <c r="V38" s="157"/>
      <c r="W38" s="157" t="n">
        <v>536.173</v>
      </c>
    </row>
    <row r="39" s="2" customFormat="true" ht="18" hidden="false" customHeight="true" outlineLevel="0" collapsed="false">
      <c r="K39" s="41" t="s">
        <v>311</v>
      </c>
      <c r="L39" s="41" t="s">
        <v>316</v>
      </c>
      <c r="O39" s="221" t="n">
        <v>281</v>
      </c>
      <c r="P39" s="213"/>
      <c r="Q39" s="222" t="n">
        <f aca="false">O39/O$26</f>
        <v>0.00309918494744621</v>
      </c>
      <c r="R39" s="213"/>
      <c r="S39" s="212" t="n">
        <f aca="false">(O39-W39)/W39</f>
        <v>0.249222014759491</v>
      </c>
      <c r="T39" s="157"/>
      <c r="U39" s="157"/>
      <c r="V39" s="157"/>
      <c r="W39" s="157" t="n">
        <v>224.94</v>
      </c>
    </row>
    <row r="40" s="2" customFormat="true" ht="18" hidden="false" customHeight="true" outlineLevel="0" collapsed="false">
      <c r="K40" s="41" t="s">
        <v>311</v>
      </c>
      <c r="L40" s="41" t="s">
        <v>317</v>
      </c>
      <c r="O40" s="221" t="n">
        <v>274</v>
      </c>
      <c r="P40" s="213"/>
      <c r="Q40" s="222" t="n">
        <f aca="false">O40/O$26</f>
        <v>0.00302198105195822</v>
      </c>
      <c r="R40" s="213"/>
      <c r="S40" s="212" t="n">
        <f aca="false">(O40-W40)/W40</f>
        <v>-0.0290057940712653</v>
      </c>
      <c r="T40" s="157"/>
      <c r="U40" s="157"/>
      <c r="V40" s="157"/>
      <c r="W40" s="157" t="n">
        <v>282.185</v>
      </c>
    </row>
    <row r="41" s="2" customFormat="true" ht="18" hidden="false" customHeight="true" outlineLevel="0" collapsed="false">
      <c r="K41" s="41" t="s">
        <v>311</v>
      </c>
      <c r="L41" s="41" t="s">
        <v>318</v>
      </c>
      <c r="O41" s="221" t="n">
        <v>239</v>
      </c>
      <c r="P41" s="213"/>
      <c r="Q41" s="222" t="n">
        <f aca="false">O41/O$26</f>
        <v>0.0026359615745183</v>
      </c>
      <c r="R41" s="213"/>
      <c r="S41" s="212" t="n">
        <f aca="false">(O41-W41)/W41</f>
        <v>-0.25849626766113</v>
      </c>
      <c r="T41" s="157"/>
      <c r="U41" s="157"/>
      <c r="V41" s="157"/>
      <c r="W41" s="157" t="n">
        <v>322.318</v>
      </c>
    </row>
    <row r="42" s="2" customFormat="true" ht="18" hidden="false" customHeight="true" outlineLevel="0" collapsed="false">
      <c r="K42" s="41" t="s">
        <v>311</v>
      </c>
      <c r="L42" s="41" t="s">
        <v>319</v>
      </c>
      <c r="O42" s="221" t="n">
        <v>201</v>
      </c>
      <c r="P42" s="213"/>
      <c r="Q42" s="222" t="n">
        <f aca="false">O42/O$26</f>
        <v>0.00221685471329782</v>
      </c>
      <c r="R42" s="213"/>
      <c r="S42" s="212" t="n">
        <f aca="false">(O42-W42)/W42</f>
        <v>0.369153849297713</v>
      </c>
      <c r="T42" s="157"/>
      <c r="U42" s="157"/>
      <c r="V42" s="157"/>
      <c r="W42" s="157" t="n">
        <v>146.806</v>
      </c>
    </row>
    <row r="43" s="2" customFormat="true" ht="18" hidden="false" customHeight="true" outlineLevel="0" collapsed="false">
      <c r="K43" s="41" t="s">
        <v>311</v>
      </c>
      <c r="L43" s="41" t="s">
        <v>320</v>
      </c>
      <c r="O43" s="221" t="n">
        <v>80</v>
      </c>
      <c r="P43" s="213"/>
      <c r="Q43" s="222" t="n">
        <f aca="false">O43/O$26</f>
        <v>0.000882330234148386</v>
      </c>
      <c r="R43" s="213"/>
      <c r="S43" s="212" t="n">
        <f aca="false">(O43-W43)/W43</f>
        <v>-0.568020562221238</v>
      </c>
      <c r="T43" s="157"/>
      <c r="U43" s="157"/>
      <c r="V43" s="157"/>
      <c r="W43" s="157" t="n">
        <v>185.194</v>
      </c>
    </row>
    <row r="44" s="2" customFormat="true" ht="18" hidden="false" customHeight="true" outlineLevel="0" collapsed="false">
      <c r="K44" s="41" t="s">
        <v>311</v>
      </c>
      <c r="L44" s="41" t="s">
        <v>321</v>
      </c>
      <c r="O44" s="221" t="n">
        <v>45</v>
      </c>
      <c r="P44" s="213"/>
      <c r="Q44" s="222" t="n">
        <f aca="false">O44/O$26</f>
        <v>0.000496310756708467</v>
      </c>
      <c r="R44" s="213"/>
      <c r="S44" s="212" t="n">
        <f aca="false">(O44-W44)/W44</f>
        <v>-0.405885692407219</v>
      </c>
      <c r="T44" s="157"/>
      <c r="U44" s="157"/>
      <c r="V44" s="157"/>
      <c r="W44" s="157" t="n">
        <v>75.743</v>
      </c>
    </row>
    <row r="45" s="2" customFormat="true" ht="18" hidden="false" customHeight="true" outlineLevel="0" collapsed="false">
      <c r="A45" s="60"/>
      <c r="B45" s="60"/>
      <c r="C45" s="60"/>
      <c r="D45" s="60"/>
      <c r="E45" s="60"/>
      <c r="F45" s="60"/>
      <c r="G45" s="60"/>
      <c r="K45" s="60"/>
      <c r="L45" s="60"/>
      <c r="M45" s="223"/>
      <c r="N45" s="223"/>
      <c r="O45" s="60"/>
      <c r="P45" s="223"/>
      <c r="Q45" s="60"/>
      <c r="R45" s="224"/>
      <c r="S45" s="225"/>
      <c r="T45" s="157"/>
      <c r="U45" s="157"/>
      <c r="V45" s="157"/>
      <c r="W45" s="157"/>
    </row>
    <row r="46" customFormat="false" ht="18" hidden="false" customHeight="true" outlineLevel="0" collapsed="false">
      <c r="A46" s="13" t="s">
        <v>267</v>
      </c>
      <c r="B46" s="13"/>
      <c r="C46" s="13"/>
      <c r="D46" s="13"/>
      <c r="E46" s="13"/>
      <c r="F46" s="13"/>
      <c r="G46" s="13"/>
    </row>
    <row r="47" customFormat="false" ht="18" hidden="false" customHeight="true" outlineLevel="0" collapsed="false">
      <c r="A47" s="11" t="s">
        <v>322</v>
      </c>
    </row>
    <row r="48" customFormat="false" ht="18" hidden="false" customHeight="true" outlineLevel="0" collapsed="false">
      <c r="A48" s="160" t="s">
        <v>323</v>
      </c>
      <c r="B48" s="160"/>
      <c r="C48" s="160"/>
      <c r="D48" s="160"/>
      <c r="E48" s="160"/>
      <c r="F48" s="160"/>
      <c r="G48" s="160"/>
      <c r="K48" s="146"/>
      <c r="L48" s="146"/>
      <c r="M48" s="146"/>
      <c r="N48" s="146"/>
      <c r="O48" s="146"/>
      <c r="P48" s="146"/>
      <c r="Q48" s="146"/>
      <c r="R48" s="146"/>
      <c r="S48" s="146"/>
      <c r="T48" s="146"/>
      <c r="U48" s="146"/>
      <c r="V48" s="146"/>
    </row>
    <row r="49" customFormat="false" ht="18" hidden="false" customHeight="true" outlineLevel="0" collapsed="false"/>
    <row r="50" customFormat="false" ht="18" hidden="false" customHeight="true" outlineLevel="0" collapsed="false">
      <c r="A50" s="146"/>
      <c r="B50" s="146"/>
      <c r="C50" s="146"/>
      <c r="D50" s="146"/>
      <c r="E50" s="146"/>
      <c r="F50" s="146"/>
      <c r="G50" s="146"/>
      <c r="K50" s="129"/>
      <c r="L50" s="129"/>
      <c r="M50" s="129"/>
      <c r="N50" s="129"/>
      <c r="O50" s="129"/>
      <c r="P50" s="129"/>
      <c r="Q50" s="2"/>
      <c r="R50" s="2"/>
      <c r="S50" s="2"/>
    </row>
    <row r="51" customFormat="false" ht="18" hidden="false" customHeight="true" outlineLevel="0" collapsed="false">
      <c r="A51" s="2"/>
      <c r="B51" s="2"/>
      <c r="C51" s="2"/>
      <c r="D51" s="2"/>
      <c r="E51" s="2"/>
      <c r="F51" s="2"/>
      <c r="G51" s="2"/>
      <c r="K51" s="2"/>
      <c r="L51" s="2"/>
      <c r="M51" s="2"/>
      <c r="N51" s="2"/>
      <c r="O51" s="2"/>
      <c r="P51" s="2"/>
      <c r="Q51" s="2"/>
      <c r="R51" s="2"/>
      <c r="S51" s="2"/>
    </row>
    <row r="52" customFormat="false" ht="18" hidden="false" customHeight="true" outlineLevel="0" collapsed="false">
      <c r="A52" s="2"/>
      <c r="B52" s="2"/>
      <c r="C52" s="2"/>
      <c r="D52" s="2"/>
      <c r="E52" s="2"/>
      <c r="F52" s="2"/>
      <c r="G52" s="2"/>
      <c r="K52" s="2"/>
      <c r="L52" s="2"/>
      <c r="M52" s="2"/>
      <c r="N52" s="2"/>
      <c r="O52" s="2"/>
      <c r="P52" s="2"/>
      <c r="Q52" s="2"/>
      <c r="R52" s="2"/>
      <c r="S52" s="2"/>
    </row>
    <row r="53" s="2" customFormat="true" ht="25.5" hidden="false" customHeight="true" outlineLevel="0" collapsed="false">
      <c r="A53" s="40" t="s">
        <v>324</v>
      </c>
      <c r="B53" s="40"/>
      <c r="C53" s="40"/>
      <c r="D53" s="40"/>
      <c r="E53" s="40"/>
      <c r="F53" s="40"/>
      <c r="G53" s="40"/>
      <c r="H53" s="157"/>
      <c r="I53" s="157"/>
      <c r="J53" s="157"/>
      <c r="K53" s="114"/>
      <c r="L53" s="114"/>
      <c r="M53" s="157"/>
      <c r="N53" s="114"/>
      <c r="O53" s="114"/>
      <c r="P53" s="114"/>
      <c r="Q53" s="226"/>
      <c r="R53" s="226"/>
    </row>
    <row r="54" customFormat="false" ht="6.75" hidden="false" customHeight="true" outlineLevel="0" collapsed="false">
      <c r="A54" s="227"/>
      <c r="B54" s="227"/>
      <c r="C54" s="227"/>
      <c r="D54" s="227"/>
      <c r="E54" s="227"/>
      <c r="F54" s="227"/>
      <c r="G54" s="227"/>
      <c r="H54" s="146"/>
      <c r="I54" s="146"/>
      <c r="J54" s="146"/>
      <c r="K54" s="227"/>
      <c r="L54" s="227"/>
      <c r="M54" s="227"/>
      <c r="N54" s="227"/>
      <c r="O54" s="227"/>
      <c r="P54" s="227"/>
      <c r="Q54" s="228"/>
      <c r="R54" s="228"/>
      <c r="S54" s="196"/>
      <c r="T54" s="197"/>
    </row>
    <row r="55" customFormat="false" ht="23.25" hidden="false" customHeight="true" outlineLevel="0" collapsed="false">
      <c r="A55" s="229"/>
      <c r="B55" s="229"/>
      <c r="C55" s="229"/>
      <c r="D55" s="229"/>
      <c r="E55" s="229"/>
      <c r="F55" s="229"/>
      <c r="G55" s="229"/>
      <c r="K55" s="229"/>
      <c r="L55" s="229"/>
      <c r="M55" s="230"/>
      <c r="N55" s="231" t="s">
        <v>156</v>
      </c>
      <c r="O55" s="230"/>
      <c r="P55" s="231" t="s">
        <v>157</v>
      </c>
      <c r="Q55" s="230"/>
      <c r="R55" s="231" t="s">
        <v>159</v>
      </c>
    </row>
    <row r="56" customFormat="false" ht="6" hidden="false" customHeight="true" outlineLevel="0" collapsed="false">
      <c r="A56" s="41"/>
      <c r="B56" s="41"/>
      <c r="C56" s="41"/>
      <c r="D56" s="41"/>
      <c r="E56" s="41"/>
      <c r="F56" s="41"/>
      <c r="G56" s="41"/>
      <c r="K56" s="41"/>
      <c r="L56" s="41"/>
      <c r="M56" s="2"/>
      <c r="N56" s="232"/>
      <c r="O56" s="2"/>
      <c r="P56" s="232"/>
      <c r="Q56" s="2"/>
      <c r="R56" s="232"/>
    </row>
    <row r="57" customFormat="false" ht="18" hidden="false" customHeight="true" outlineLevel="0" collapsed="false">
      <c r="A57" s="41"/>
      <c r="B57" s="41"/>
      <c r="C57" s="41"/>
      <c r="D57" s="41"/>
      <c r="E57" s="41"/>
      <c r="F57" s="41"/>
      <c r="G57" s="41"/>
      <c r="K57" s="41"/>
      <c r="L57" s="41"/>
      <c r="M57" s="2"/>
      <c r="N57" s="232"/>
      <c r="O57" s="2"/>
      <c r="P57" s="232"/>
      <c r="Q57" s="2"/>
      <c r="R57" s="138" t="s">
        <v>325</v>
      </c>
    </row>
    <row r="58" customFormat="false" ht="5.25" hidden="false" customHeight="true" outlineLevel="0" collapsed="false">
      <c r="A58" s="41"/>
      <c r="B58" s="41"/>
      <c r="C58" s="41"/>
      <c r="D58" s="41"/>
      <c r="E58" s="41"/>
      <c r="F58" s="41"/>
      <c r="G58" s="41"/>
      <c r="K58" s="41"/>
      <c r="L58" s="41"/>
      <c r="M58" s="2"/>
      <c r="N58" s="232"/>
      <c r="O58" s="2"/>
      <c r="P58" s="232"/>
      <c r="Q58" s="2"/>
      <c r="R58" s="232"/>
    </row>
    <row r="59" customFormat="false" ht="18" hidden="false" customHeight="true" outlineLevel="0" collapsed="false">
      <c r="A59" s="41" t="s">
        <v>158</v>
      </c>
      <c r="B59" s="41"/>
      <c r="C59" s="41"/>
      <c r="D59" s="41"/>
      <c r="E59" s="41"/>
      <c r="F59" s="41"/>
      <c r="G59" s="41"/>
      <c r="K59" s="41"/>
      <c r="L59" s="41"/>
      <c r="M59" s="2"/>
      <c r="N59" s="96" t="n">
        <v>0</v>
      </c>
      <c r="O59" s="233"/>
      <c r="P59" s="96" t="n">
        <v>0.9</v>
      </c>
      <c r="Q59" s="233"/>
      <c r="R59" s="96" t="n">
        <v>19.7</v>
      </c>
    </row>
    <row r="60" customFormat="false" ht="18" hidden="false" customHeight="true" outlineLevel="0" collapsed="false">
      <c r="A60" s="41" t="s">
        <v>160</v>
      </c>
      <c r="B60" s="41"/>
      <c r="C60" s="41"/>
      <c r="D60" s="41"/>
      <c r="E60" s="41"/>
      <c r="F60" s="41"/>
      <c r="G60" s="41"/>
      <c r="K60" s="41"/>
      <c r="L60" s="41"/>
      <c r="M60" s="2"/>
      <c r="N60" s="96" t="n">
        <v>19.7</v>
      </c>
      <c r="O60" s="233"/>
      <c r="P60" s="96" t="n">
        <v>6.8</v>
      </c>
      <c r="Q60" s="233"/>
      <c r="R60" s="96" t="n">
        <v>29</v>
      </c>
    </row>
    <row r="61" customFormat="false" ht="18" hidden="false" customHeight="true" outlineLevel="0" collapsed="false">
      <c r="A61" s="41" t="s">
        <v>161</v>
      </c>
      <c r="B61" s="41"/>
      <c r="C61" s="41"/>
      <c r="D61" s="41"/>
      <c r="E61" s="41"/>
      <c r="F61" s="41"/>
      <c r="G61" s="41"/>
      <c r="K61" s="41"/>
      <c r="L61" s="41"/>
      <c r="M61" s="2"/>
      <c r="N61" s="96" t="n">
        <v>1</v>
      </c>
      <c r="O61" s="233"/>
      <c r="P61" s="96" t="n">
        <v>6.6</v>
      </c>
      <c r="Q61" s="233"/>
      <c r="R61" s="96" t="n">
        <v>24.7</v>
      </c>
    </row>
    <row r="62" customFormat="false" ht="18" hidden="false" customHeight="true" outlineLevel="0" collapsed="false">
      <c r="A62" s="41" t="s">
        <v>162</v>
      </c>
      <c r="B62" s="41"/>
      <c r="C62" s="41"/>
      <c r="D62" s="41"/>
      <c r="E62" s="41"/>
      <c r="F62" s="41"/>
      <c r="G62" s="41"/>
      <c r="K62" s="41"/>
      <c r="L62" s="41"/>
      <c r="M62" s="2"/>
      <c r="N62" s="96" t="n">
        <v>18.8</v>
      </c>
      <c r="O62" s="233"/>
      <c r="P62" s="96" t="n">
        <v>31.2</v>
      </c>
      <c r="Q62" s="233"/>
      <c r="R62" s="96" t="n">
        <v>16.6</v>
      </c>
    </row>
    <row r="63" customFormat="false" ht="18" hidden="false" customHeight="true" outlineLevel="0" collapsed="false">
      <c r="A63" s="41" t="s">
        <v>163</v>
      </c>
      <c r="B63" s="41"/>
      <c r="C63" s="41"/>
      <c r="D63" s="41"/>
      <c r="E63" s="41"/>
      <c r="F63" s="41"/>
      <c r="G63" s="41"/>
      <c r="K63" s="41"/>
      <c r="L63" s="41"/>
      <c r="M63" s="2"/>
      <c r="N63" s="96" t="n">
        <v>10.1</v>
      </c>
      <c r="O63" s="233"/>
      <c r="P63" s="96" t="n">
        <v>37.2</v>
      </c>
      <c r="Q63" s="233"/>
      <c r="R63" s="96" t="n">
        <v>5.3</v>
      </c>
    </row>
    <row r="64" customFormat="false" ht="18" hidden="false" customHeight="true" outlineLevel="0" collapsed="false">
      <c r="A64" s="41" t="s">
        <v>164</v>
      </c>
      <c r="B64" s="41"/>
      <c r="C64" s="41"/>
      <c r="D64" s="41"/>
      <c r="E64" s="41"/>
      <c r="F64" s="41"/>
      <c r="G64" s="41"/>
      <c r="K64" s="41"/>
      <c r="L64" s="41"/>
      <c r="M64" s="2"/>
      <c r="N64" s="96" t="n">
        <v>50.5</v>
      </c>
      <c r="O64" s="233"/>
      <c r="P64" s="96" t="n">
        <v>17.3</v>
      </c>
      <c r="Q64" s="233"/>
      <c r="R64" s="96" t="n">
        <v>4.7</v>
      </c>
    </row>
    <row r="65" customFormat="false" ht="18" hidden="false" customHeight="true" outlineLevel="0" collapsed="false">
      <c r="A65" s="41" t="s">
        <v>326</v>
      </c>
      <c r="B65" s="41"/>
      <c r="C65" s="41"/>
      <c r="D65" s="41"/>
      <c r="E65" s="41"/>
      <c r="F65" s="41"/>
      <c r="G65" s="41"/>
      <c r="K65" s="41"/>
      <c r="L65" s="41"/>
      <c r="M65" s="2"/>
      <c r="N65" s="97" t="n">
        <v>100</v>
      </c>
      <c r="O65" s="2"/>
      <c r="P65" s="97" t="n">
        <v>100</v>
      </c>
      <c r="Q65" s="2"/>
      <c r="R65" s="97" t="n">
        <v>100</v>
      </c>
    </row>
    <row r="66" customFormat="false" ht="6.75" hidden="false" customHeight="true" outlineLevel="0" collapsed="false">
      <c r="A66" s="60"/>
      <c r="B66" s="60"/>
      <c r="C66" s="60"/>
      <c r="D66" s="60"/>
      <c r="E66" s="60"/>
      <c r="F66" s="60"/>
      <c r="G66" s="60"/>
      <c r="K66" s="60"/>
      <c r="L66" s="60"/>
      <c r="M66" s="60"/>
      <c r="N66" s="60"/>
      <c r="O66" s="223"/>
      <c r="P66" s="223"/>
      <c r="Q66" s="223"/>
      <c r="R66" s="223"/>
    </row>
    <row r="67" customFormat="false" ht="18" hidden="false" customHeight="true" outlineLevel="0" collapsed="false">
      <c r="A67" s="13" t="s">
        <v>267</v>
      </c>
      <c r="B67" s="13"/>
      <c r="C67" s="13"/>
      <c r="D67" s="13"/>
      <c r="E67" s="13"/>
      <c r="F67" s="13"/>
      <c r="G67" s="13"/>
      <c r="H67" s="13"/>
      <c r="I67" s="13"/>
      <c r="J67" s="13"/>
      <c r="K67" s="13"/>
      <c r="L67" s="13"/>
      <c r="M67" s="13"/>
      <c r="N67" s="13"/>
      <c r="O67" s="13"/>
    </row>
    <row r="68" customFormat="false" ht="18" hidden="false" customHeight="true" outlineLevel="0" collapsed="false">
      <c r="A68" s="13" t="s">
        <v>327</v>
      </c>
      <c r="B68" s="13"/>
      <c r="C68" s="13"/>
      <c r="D68" s="13"/>
      <c r="E68" s="13"/>
      <c r="F68" s="13"/>
      <c r="G68" s="13"/>
      <c r="H68" s="13"/>
      <c r="I68" s="13"/>
      <c r="J68" s="13"/>
      <c r="K68" s="13"/>
      <c r="L68" s="13"/>
      <c r="M68" s="13"/>
      <c r="N68" s="13"/>
      <c r="O68" s="13"/>
    </row>
    <row r="69" customFormat="false" ht="18" hidden="false" customHeight="true" outlineLevel="0" collapsed="false">
      <c r="A69" s="13" t="s">
        <v>328</v>
      </c>
      <c r="B69" s="13"/>
      <c r="C69" s="13"/>
      <c r="D69" s="13"/>
      <c r="E69" s="13"/>
      <c r="F69" s="13"/>
      <c r="G69" s="13"/>
      <c r="H69" s="13"/>
      <c r="I69" s="13"/>
      <c r="J69" s="13"/>
      <c r="K69" s="13"/>
      <c r="L69" s="13"/>
      <c r="M69" s="13"/>
      <c r="N69" s="13"/>
      <c r="O69" s="13"/>
    </row>
    <row r="70" customFormat="false" ht="18" hidden="false" customHeight="true" outlineLevel="0" collapsed="false">
      <c r="H70" s="13"/>
      <c r="I70" s="13"/>
      <c r="J70" s="13"/>
      <c r="K70" s="13"/>
      <c r="L70" s="13"/>
      <c r="M70" s="13"/>
      <c r="N70" s="13"/>
      <c r="O70" s="13"/>
    </row>
    <row r="71" customFormat="false" ht="18" hidden="false" customHeight="true" outlineLevel="0" collapsed="false">
      <c r="H71" s="13"/>
      <c r="I71" s="13"/>
      <c r="J71" s="13"/>
      <c r="K71" s="13"/>
      <c r="L71" s="13"/>
      <c r="M71" s="13"/>
      <c r="N71" s="13"/>
      <c r="O71" s="13"/>
    </row>
    <row r="72" customFormat="false" ht="18" hidden="false" customHeight="true" outlineLevel="0" collapsed="false">
      <c r="H72" s="13"/>
      <c r="I72" s="13"/>
      <c r="J72" s="13"/>
      <c r="K72" s="13"/>
      <c r="L72" s="13"/>
      <c r="M72" s="13"/>
      <c r="N72" s="13"/>
      <c r="O72" s="13"/>
    </row>
    <row r="73" customFormat="false" ht="18" hidden="false" customHeight="true" outlineLevel="0" collapsed="false">
      <c r="A73" s="2"/>
      <c r="B73" s="2"/>
      <c r="C73" s="2"/>
      <c r="D73" s="2"/>
      <c r="E73" s="2"/>
      <c r="F73" s="2"/>
      <c r="G73" s="2"/>
      <c r="H73" s="196"/>
      <c r="I73" s="196"/>
      <c r="J73" s="196"/>
      <c r="K73" s="196"/>
      <c r="L73" s="196"/>
      <c r="M73" s="196"/>
      <c r="N73" s="234"/>
      <c r="O73" s="234"/>
      <c r="P73" s="2"/>
      <c r="Q73" s="2"/>
      <c r="R73" s="2"/>
      <c r="S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O76" s="235"/>
      <c r="P76" s="235"/>
      <c r="Q76" s="235"/>
      <c r="R76" s="235"/>
      <c r="S76" s="235"/>
    </row>
    <row r="77" customFormat="false" ht="18" hidden="false" customHeight="true" outlineLevel="0" collapsed="false">
      <c r="O77" s="235"/>
      <c r="P77" s="235"/>
      <c r="Q77" s="235"/>
      <c r="R77" s="235"/>
      <c r="S77" s="235"/>
    </row>
    <row r="78" customFormat="false" ht="18" hidden="false" customHeight="true" outlineLevel="0" collapsed="false">
      <c r="O78" s="235"/>
      <c r="P78" s="235"/>
      <c r="Q78" s="235"/>
      <c r="R78" s="235"/>
      <c r="S78" s="235"/>
    </row>
    <row r="79" customFormat="false" ht="18" hidden="false" customHeight="true" outlineLevel="0" collapsed="false">
      <c r="O79" s="235"/>
      <c r="P79" s="235"/>
      <c r="Q79" s="235"/>
      <c r="R79" s="235"/>
      <c r="S79" s="235"/>
    </row>
    <row r="80" customFormat="false" ht="18" hidden="false" customHeight="true" outlineLevel="0" collapsed="false">
      <c r="O80" s="235"/>
      <c r="P80" s="235"/>
      <c r="Q80" s="235"/>
      <c r="R80" s="235"/>
      <c r="S80" s="235"/>
    </row>
    <row r="81" customFormat="false" ht="18" hidden="false" customHeight="true" outlineLevel="0" collapsed="false">
      <c r="O81" s="235"/>
      <c r="P81" s="235"/>
      <c r="Q81" s="235"/>
      <c r="R81" s="235"/>
      <c r="S81" s="235"/>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V5:V6"/>
    <mergeCell ref="N22:Q22"/>
    <mergeCell ref="R22:T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92"/>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W9" activeCellId="0" sqref="W9"/>
    </sheetView>
  </sheetViews>
  <sheetFormatPr defaultColWidth="7.10546875" defaultRowHeight="12.75" zeroHeight="false" outlineLevelRow="0" outlineLevelCol="0"/>
  <cols>
    <col collapsed="false" customWidth="true" hidden="false" outlineLevel="0" max="1" min="1" style="236" width="3.66"/>
    <col collapsed="false" customWidth="true" hidden="false" outlineLevel="0" max="2" min="2" style="236" width="27.43"/>
    <col collapsed="false" customWidth="true" hidden="true" outlineLevel="0" max="8" min="3" style="236" width="8.32"/>
    <col collapsed="false" customWidth="true" hidden="true" outlineLevel="0" max="11" min="9" style="236" width="12.55"/>
    <col collapsed="false" customWidth="true" hidden="false" outlineLevel="0" max="13" min="12" style="236" width="12.55"/>
    <col collapsed="false" customWidth="true" hidden="false" outlineLevel="0" max="14" min="14" style="237" width="12.55"/>
    <col collapsed="false" customWidth="true" hidden="false" outlineLevel="0" max="15" min="15" style="238" width="12.55"/>
    <col collapsed="false" customWidth="true" hidden="false" outlineLevel="0" max="21" min="16" style="236" width="12.55"/>
    <col collapsed="false" customWidth="true" hidden="false" outlineLevel="0" max="22" min="22" style="236" width="16.43"/>
    <col collapsed="false" customWidth="true" hidden="false" outlineLevel="0" max="24" min="23" style="236" width="15.32"/>
    <col collapsed="false" customWidth="false" hidden="false" outlineLevel="0" max="257" min="25" style="236" width="7.1"/>
  </cols>
  <sheetData>
    <row r="1" customFormat="false" ht="23.25" hidden="false" customHeight="true" outlineLevel="0" collapsed="false">
      <c r="B1" s="98" t="s">
        <v>329</v>
      </c>
      <c r="C1" s="239"/>
      <c r="D1" s="239"/>
      <c r="E1" s="239"/>
      <c r="F1" s="239"/>
      <c r="G1" s="239"/>
      <c r="H1" s="239"/>
      <c r="I1" s="239"/>
      <c r="J1" s="239"/>
      <c r="K1" s="239"/>
      <c r="L1" s="239"/>
      <c r="M1" s="239"/>
      <c r="N1" s="239"/>
      <c r="O1" s="239"/>
      <c r="P1" s="239"/>
      <c r="Q1" s="239"/>
      <c r="R1" s="239"/>
      <c r="S1" s="239"/>
      <c r="T1" s="239"/>
      <c r="U1" s="239"/>
      <c r="V1" s="240" t="s">
        <v>330</v>
      </c>
      <c r="W1" s="241"/>
      <c r="X1" s="241"/>
    </row>
    <row r="2" customFormat="false" ht="19.5" hidden="false" customHeight="true" outlineLevel="0" collapsed="false">
      <c r="B2" s="242" t="s">
        <v>331</v>
      </c>
      <c r="C2" s="243"/>
      <c r="D2" s="243"/>
      <c r="E2" s="243"/>
      <c r="F2" s="243"/>
      <c r="G2" s="243"/>
      <c r="H2" s="243"/>
      <c r="I2" s="243"/>
      <c r="J2" s="243"/>
      <c r="K2" s="243"/>
      <c r="L2" s="243"/>
      <c r="M2" s="243"/>
      <c r="N2" s="243"/>
      <c r="O2" s="243"/>
      <c r="P2" s="243"/>
      <c r="Q2" s="243"/>
      <c r="R2" s="243"/>
      <c r="S2" s="243"/>
      <c r="T2" s="243"/>
      <c r="U2" s="243"/>
      <c r="V2" s="243"/>
      <c r="W2" s="241"/>
      <c r="X2" s="241"/>
    </row>
    <row r="3" customFormat="false" ht="45.75" hidden="false" customHeight="true" outlineLevel="0" collapsed="false">
      <c r="B3" s="244" t="s">
        <v>332</v>
      </c>
      <c r="C3" s="245" t="s">
        <v>276</v>
      </c>
      <c r="D3" s="245" t="s">
        <v>277</v>
      </c>
      <c r="E3" s="245" t="s">
        <v>278</v>
      </c>
      <c r="F3" s="245" t="s">
        <v>279</v>
      </c>
      <c r="G3" s="245" t="s">
        <v>280</v>
      </c>
      <c r="H3" s="245" t="s">
        <v>281</v>
      </c>
      <c r="I3" s="245" t="s">
        <v>296</v>
      </c>
      <c r="J3" s="245" t="s">
        <v>297</v>
      </c>
      <c r="K3" s="245" t="s">
        <v>255</v>
      </c>
      <c r="L3" s="245" t="s">
        <v>256</v>
      </c>
      <c r="M3" s="245" t="s">
        <v>257</v>
      </c>
      <c r="N3" s="245" t="s">
        <v>258</v>
      </c>
      <c r="O3" s="246" t="s">
        <v>259</v>
      </c>
      <c r="P3" s="246" t="s">
        <v>4</v>
      </c>
      <c r="Q3" s="246" t="s">
        <v>260</v>
      </c>
      <c r="R3" s="246" t="s">
        <v>261</v>
      </c>
      <c r="S3" s="246" t="s">
        <v>262</v>
      </c>
      <c r="T3" s="246" t="s">
        <v>263</v>
      </c>
      <c r="U3" s="246" t="s">
        <v>264</v>
      </c>
      <c r="V3" s="245" t="s">
        <v>333</v>
      </c>
    </row>
    <row r="4" customFormat="false" ht="18" hidden="false" customHeight="true" outlineLevel="0" collapsed="false">
      <c r="B4" s="41" t="s">
        <v>167</v>
      </c>
      <c r="C4" s="99" t="n">
        <v>278.386</v>
      </c>
      <c r="D4" s="99" t="n">
        <v>258.31</v>
      </c>
      <c r="E4" s="99" t="n">
        <v>268.861</v>
      </c>
      <c r="F4" s="99" t="n">
        <v>257.164</v>
      </c>
      <c r="G4" s="99" t="n">
        <v>246.459</v>
      </c>
      <c r="H4" s="99" t="n">
        <v>233.716</v>
      </c>
      <c r="I4" s="99" t="n">
        <v>260.593</v>
      </c>
      <c r="J4" s="99" t="n">
        <v>245.302</v>
      </c>
      <c r="K4" s="99" t="n">
        <v>252.385</v>
      </c>
      <c r="L4" s="99" t="n">
        <v>239.202</v>
      </c>
      <c r="M4" s="100" t="n">
        <v>256.447</v>
      </c>
      <c r="N4" s="99" t="n">
        <v>280.278</v>
      </c>
      <c r="O4" s="99" t="n">
        <v>279.346</v>
      </c>
      <c r="P4" s="99" t="n">
        <v>288.5810803</v>
      </c>
      <c r="Q4" s="99" t="n">
        <v>300.83608002</v>
      </c>
      <c r="R4" s="99" t="n">
        <v>354.891084</v>
      </c>
      <c r="S4" s="99" t="n">
        <v>338.36</v>
      </c>
      <c r="T4" s="99" t="n">
        <v>343.182</v>
      </c>
      <c r="U4" s="99" t="n">
        <v>355</v>
      </c>
      <c r="V4" s="247" t="n">
        <f aca="false">IF(ISERR((U4-T4)/T4*100),"-",(U4-T4)/T4*100)</f>
        <v>3.44365380468672</v>
      </c>
    </row>
    <row r="5" customFormat="false" ht="18" hidden="false" customHeight="true" outlineLevel="0" collapsed="false">
      <c r="B5" s="41" t="s">
        <v>168</v>
      </c>
      <c r="C5" s="99" t="n">
        <v>15.079</v>
      </c>
      <c r="D5" s="99" t="n">
        <v>14.608</v>
      </c>
      <c r="E5" s="99" t="n">
        <v>14.863</v>
      </c>
      <c r="F5" s="99" t="n">
        <v>14.978</v>
      </c>
      <c r="G5" s="99" t="n">
        <v>15.132</v>
      </c>
      <c r="H5" s="99" t="n">
        <v>13.808</v>
      </c>
      <c r="I5" s="99" t="n">
        <v>14.781</v>
      </c>
      <c r="J5" s="99" t="n">
        <v>14.447</v>
      </c>
      <c r="K5" s="99" t="n">
        <v>15.357</v>
      </c>
      <c r="L5" s="99" t="n">
        <v>14.471</v>
      </c>
      <c r="M5" s="101" t="n">
        <v>14.995</v>
      </c>
      <c r="N5" s="99" t="n">
        <v>15.193</v>
      </c>
      <c r="O5" s="99" t="n">
        <v>16.337</v>
      </c>
      <c r="P5" s="99" t="n">
        <v>19.14300008</v>
      </c>
      <c r="Q5" s="99" t="n">
        <v>22.27799982</v>
      </c>
      <c r="R5" s="99" t="n">
        <v>26.895998</v>
      </c>
      <c r="S5" s="99" t="n">
        <v>24.992</v>
      </c>
      <c r="T5" s="99" t="n">
        <v>25.972</v>
      </c>
      <c r="U5" s="99" t="n">
        <v>25</v>
      </c>
      <c r="V5" s="247" t="n">
        <f aca="false">IF(ISERR((U5-T5)/T5*100),"-",(U5-T5)/T5*100)</f>
        <v>-3.74249191436933</v>
      </c>
    </row>
    <row r="6" customFormat="false" ht="18" hidden="false" customHeight="true" outlineLevel="0" collapsed="false">
      <c r="B6" s="41" t="s">
        <v>169</v>
      </c>
      <c r="C6" s="99" t="n">
        <v>52.242</v>
      </c>
      <c r="D6" s="99" t="n">
        <v>52.887</v>
      </c>
      <c r="E6" s="99" t="n">
        <v>55.447</v>
      </c>
      <c r="F6" s="99" t="n">
        <v>55.99</v>
      </c>
      <c r="G6" s="99" t="n">
        <v>56.634</v>
      </c>
      <c r="H6" s="99" t="n">
        <v>47.138</v>
      </c>
      <c r="I6" s="99" t="n">
        <v>48.255</v>
      </c>
      <c r="J6" s="99" t="n">
        <v>41.498</v>
      </c>
      <c r="K6" s="99" t="n">
        <v>38.946</v>
      </c>
      <c r="L6" s="99" t="n">
        <v>38.886</v>
      </c>
      <c r="M6" s="101" t="n">
        <v>38.461</v>
      </c>
      <c r="N6" s="99" t="n">
        <v>37.992</v>
      </c>
      <c r="O6" s="99" t="n">
        <v>42.223</v>
      </c>
      <c r="P6" s="99" t="n">
        <v>42.85300012</v>
      </c>
      <c r="Q6" s="99" t="n">
        <v>43.8259996</v>
      </c>
      <c r="R6" s="99" t="n">
        <v>49.861998</v>
      </c>
      <c r="S6" s="99" t="n">
        <v>45.982</v>
      </c>
      <c r="T6" s="99" t="n">
        <v>48.092</v>
      </c>
      <c r="U6" s="99" t="n">
        <v>47</v>
      </c>
      <c r="V6" s="247" t="n">
        <f aca="false">IF(ISERR((U6-T6)/T6*100),"-",(U6-T6)/T6*100)</f>
        <v>-2.27064792481078</v>
      </c>
    </row>
    <row r="7" customFormat="false" ht="18" hidden="false" customHeight="true" outlineLevel="0" collapsed="false">
      <c r="B7" s="41" t="s">
        <v>170</v>
      </c>
      <c r="C7" s="99" t="n">
        <v>30.442</v>
      </c>
      <c r="D7" s="99" t="n">
        <v>29.752</v>
      </c>
      <c r="E7" s="99" t="n">
        <v>29.767</v>
      </c>
      <c r="F7" s="99" t="n">
        <v>29.326</v>
      </c>
      <c r="G7" s="99" t="n">
        <v>27.933</v>
      </c>
      <c r="H7" s="99" t="n">
        <v>24.283</v>
      </c>
      <c r="I7" s="99" t="n">
        <v>22.059</v>
      </c>
      <c r="J7" s="99" t="n">
        <v>19.09</v>
      </c>
      <c r="K7" s="99" t="n">
        <v>21.887</v>
      </c>
      <c r="L7" s="99" t="n">
        <v>22.497</v>
      </c>
      <c r="M7" s="101" t="n">
        <v>22.137</v>
      </c>
      <c r="N7" s="99" t="n">
        <v>29.429</v>
      </c>
      <c r="O7" s="99" t="n">
        <v>30.818</v>
      </c>
      <c r="P7" s="99" t="n">
        <v>29.15200002</v>
      </c>
      <c r="Q7" s="99" t="n">
        <v>31.62399948</v>
      </c>
      <c r="R7" s="99" t="n">
        <v>33.341</v>
      </c>
      <c r="S7" s="99" t="n">
        <v>33.34</v>
      </c>
      <c r="T7" s="99" t="n">
        <v>30.346</v>
      </c>
      <c r="U7" s="99" t="n">
        <v>30</v>
      </c>
      <c r="V7" s="247" t="n">
        <f aca="false">IF(ISERR((U7-T7)/T7*100),"-",(U7-T7)/T7*100)</f>
        <v>-1.14018322019377</v>
      </c>
    </row>
    <row r="8" customFormat="false" ht="18" hidden="false" customHeight="true" outlineLevel="0" collapsed="false">
      <c r="B8" s="41" t="s">
        <v>171</v>
      </c>
      <c r="C8" s="102" t="s">
        <v>172</v>
      </c>
      <c r="D8" s="102" t="s">
        <v>172</v>
      </c>
      <c r="E8" s="102" t="s">
        <v>172</v>
      </c>
      <c r="F8" s="102" t="s">
        <v>172</v>
      </c>
      <c r="G8" s="102" t="s">
        <v>172</v>
      </c>
      <c r="H8" s="102" t="s">
        <v>172</v>
      </c>
      <c r="I8" s="102" t="s">
        <v>172</v>
      </c>
      <c r="J8" s="102" t="s">
        <v>172</v>
      </c>
      <c r="K8" s="102" t="s">
        <v>172</v>
      </c>
      <c r="L8" s="102" t="s">
        <v>172</v>
      </c>
      <c r="M8" s="103" t="s">
        <v>172</v>
      </c>
      <c r="N8" s="102" t="s">
        <v>172</v>
      </c>
      <c r="O8" s="102" t="s">
        <v>172</v>
      </c>
      <c r="P8" s="99" t="n">
        <v>2.53099996</v>
      </c>
      <c r="Q8" s="99" t="n">
        <v>3.29499998</v>
      </c>
      <c r="R8" s="99" t="n">
        <v>3.611998</v>
      </c>
      <c r="S8" s="99" t="n">
        <v>4.296</v>
      </c>
      <c r="T8" s="99" t="n">
        <v>4.268</v>
      </c>
      <c r="U8" s="99" t="n">
        <v>4</v>
      </c>
      <c r="V8" s="247" t="n">
        <f aca="false">IF(ISERR((U8-T8)/T8*100),"-",(U8-T8)/T8*100)</f>
        <v>-6.27928772258669</v>
      </c>
    </row>
    <row r="9" customFormat="false" ht="18" hidden="false" customHeight="true" outlineLevel="0" collapsed="false">
      <c r="B9" s="41" t="s">
        <v>173</v>
      </c>
      <c r="C9" s="99" t="n">
        <v>142.936</v>
      </c>
      <c r="D9" s="99" t="n">
        <v>131.359</v>
      </c>
      <c r="E9" s="99" t="n">
        <v>143.835</v>
      </c>
      <c r="F9" s="99" t="n">
        <v>206.857</v>
      </c>
      <c r="G9" s="99" t="n">
        <v>236.799</v>
      </c>
      <c r="H9" s="99" t="n">
        <v>267.06</v>
      </c>
      <c r="I9" s="99" t="n">
        <v>275.821</v>
      </c>
      <c r="J9" s="99" t="n">
        <v>280.399</v>
      </c>
      <c r="K9" s="99" t="n">
        <v>296.208</v>
      </c>
      <c r="L9" s="99" t="n">
        <v>321.372</v>
      </c>
      <c r="M9" s="101" t="n">
        <v>341.499</v>
      </c>
      <c r="N9" s="99" t="n">
        <v>330.207</v>
      </c>
      <c r="O9" s="99" t="n">
        <v>339.048</v>
      </c>
      <c r="P9" s="99" t="n">
        <v>336.7350205</v>
      </c>
      <c r="Q9" s="99" t="n">
        <v>346.629980120001</v>
      </c>
      <c r="R9" s="99" t="n">
        <v>371.539004</v>
      </c>
      <c r="S9" s="99" t="n">
        <v>392.376</v>
      </c>
      <c r="T9" s="99" t="n">
        <v>388.142</v>
      </c>
      <c r="U9" s="99" t="n">
        <v>390</v>
      </c>
      <c r="V9" s="247" t="n">
        <f aca="false">IF(ISERR((U9-T9)/T9*100),"-",(U9-T9)/T9*100)</f>
        <v>0.478690788422795</v>
      </c>
    </row>
    <row r="10" customFormat="false" ht="18" hidden="false" customHeight="true" outlineLevel="0" collapsed="false">
      <c r="B10" s="41" t="s">
        <v>174</v>
      </c>
      <c r="C10" s="99" t="n">
        <v>169.04</v>
      </c>
      <c r="D10" s="99" t="n">
        <v>163.42</v>
      </c>
      <c r="E10" s="99" t="n">
        <v>168.643</v>
      </c>
      <c r="F10" s="99" t="n">
        <v>175.942</v>
      </c>
      <c r="G10" s="99" t="n">
        <v>173.339</v>
      </c>
      <c r="H10" s="99" t="n">
        <v>149.287</v>
      </c>
      <c r="I10" s="99" t="n">
        <v>154.917</v>
      </c>
      <c r="J10" s="99" t="n">
        <v>151.346</v>
      </c>
      <c r="K10" s="99" t="n">
        <v>149.716</v>
      </c>
      <c r="L10" s="99" t="n">
        <v>146.139</v>
      </c>
      <c r="M10" s="101" t="n">
        <v>144.902</v>
      </c>
      <c r="N10" s="99" t="n">
        <v>148.34</v>
      </c>
      <c r="O10" s="99" t="n">
        <v>158.285</v>
      </c>
      <c r="P10" s="99" t="n">
        <v>162.87706094</v>
      </c>
      <c r="Q10" s="99" t="n">
        <v>169.98688002</v>
      </c>
      <c r="R10" s="99" t="n">
        <v>193.619946</v>
      </c>
      <c r="S10" s="99" t="n">
        <v>192.43</v>
      </c>
      <c r="T10" s="99" t="n">
        <v>190.998</v>
      </c>
      <c r="U10" s="99" t="n">
        <v>179</v>
      </c>
      <c r="V10" s="247" t="n">
        <f aca="false">IF(ISERR((U10-T10)/T10*100),"-",(U10-T10)/T10*100)</f>
        <v>-6.2817411700646</v>
      </c>
    </row>
    <row r="11" customFormat="false" ht="18" hidden="false" customHeight="true" outlineLevel="0" collapsed="false">
      <c r="B11" s="41" t="s">
        <v>175</v>
      </c>
      <c r="C11" s="99" t="n">
        <v>27.185</v>
      </c>
      <c r="D11" s="99" t="n">
        <v>24.355</v>
      </c>
      <c r="E11" s="99" t="n">
        <v>24.426</v>
      </c>
      <c r="F11" s="99" t="n">
        <v>23.737</v>
      </c>
      <c r="G11" s="99" t="n">
        <v>25.379</v>
      </c>
      <c r="H11" s="99" t="n">
        <v>24.422</v>
      </c>
      <c r="I11" s="99" t="n">
        <v>21.825</v>
      </c>
      <c r="J11" s="99" t="n">
        <v>21.549</v>
      </c>
      <c r="K11" s="99" t="n">
        <v>22.356</v>
      </c>
      <c r="L11" s="99" t="n">
        <v>22.17</v>
      </c>
      <c r="M11" s="101" t="n">
        <v>22.09</v>
      </c>
      <c r="N11" s="99" t="n">
        <v>20.696</v>
      </c>
      <c r="O11" s="99" t="n">
        <v>20.47</v>
      </c>
      <c r="P11" s="99" t="n">
        <v>20.29599996</v>
      </c>
      <c r="Q11" s="99" t="n">
        <v>22.26199984</v>
      </c>
      <c r="R11" s="99" t="n">
        <v>27.581998</v>
      </c>
      <c r="S11" s="99" t="n">
        <v>28.254</v>
      </c>
      <c r="T11" s="99" t="n">
        <v>27.274</v>
      </c>
      <c r="U11" s="99" t="n">
        <v>29</v>
      </c>
      <c r="V11" s="247" t="n">
        <f aca="false">IF(ISERR((U11-T11)/T11*100),"-",(U11-T11)/T11*100)</f>
        <v>6.32837134267067</v>
      </c>
    </row>
    <row r="12" customFormat="false" ht="18" hidden="false" customHeight="true" outlineLevel="0" collapsed="false">
      <c r="B12" s="41" t="s">
        <v>176</v>
      </c>
      <c r="C12" s="99" t="n">
        <v>3.23</v>
      </c>
      <c r="D12" s="99" t="n">
        <v>3.558</v>
      </c>
      <c r="E12" s="99" t="n">
        <v>-80.369</v>
      </c>
      <c r="F12" s="99" t="n">
        <v>3.223</v>
      </c>
      <c r="G12" s="99" t="n">
        <v>2.443</v>
      </c>
      <c r="H12" s="99" t="n">
        <v>2.143</v>
      </c>
      <c r="I12" s="99" t="n">
        <v>1.865</v>
      </c>
      <c r="J12" s="99" t="n">
        <v>1.883</v>
      </c>
      <c r="K12" s="99" t="n">
        <v>2.284</v>
      </c>
      <c r="L12" s="99" t="n">
        <v>2.646</v>
      </c>
      <c r="M12" s="101" t="n">
        <v>3.196</v>
      </c>
      <c r="N12" s="99" t="n">
        <v>3.635</v>
      </c>
      <c r="O12" s="99" t="n">
        <v>4.076</v>
      </c>
      <c r="P12" s="99" t="n">
        <v>5.3770001</v>
      </c>
      <c r="Q12" s="99" t="n">
        <v>6.95200006</v>
      </c>
      <c r="R12" s="99" t="n">
        <v>9.279</v>
      </c>
      <c r="S12" s="99" t="n">
        <v>11.006</v>
      </c>
      <c r="T12" s="99" t="n">
        <v>11.966</v>
      </c>
      <c r="U12" s="99" t="n">
        <v>13</v>
      </c>
      <c r="V12" s="247" t="n">
        <f aca="false">IF(ISERR((U12-T12)/T12*100),"-",(U12-T12)/T12*100)</f>
        <v>8.6411499247869</v>
      </c>
    </row>
    <row r="13" customFormat="false" ht="18" hidden="false" customHeight="true" outlineLevel="0" collapsed="false">
      <c r="B13" s="41" t="s">
        <v>177</v>
      </c>
      <c r="C13" s="99" t="n">
        <v>23.005</v>
      </c>
      <c r="D13" s="99" t="n">
        <v>24.539</v>
      </c>
      <c r="E13" s="99" t="n">
        <v>25.091</v>
      </c>
      <c r="F13" s="99" t="n">
        <v>29.221</v>
      </c>
      <c r="G13" s="99" t="n">
        <v>30.992</v>
      </c>
      <c r="H13" s="99" t="n">
        <v>27.582</v>
      </c>
      <c r="I13" s="99" t="n">
        <v>30.078</v>
      </c>
      <c r="J13" s="99" t="n">
        <v>30.859</v>
      </c>
      <c r="K13" s="99" t="n">
        <v>32.641</v>
      </c>
      <c r="L13" s="99" t="n">
        <v>32.732</v>
      </c>
      <c r="M13" s="101" t="n">
        <v>32.672</v>
      </c>
      <c r="N13" s="99" t="n">
        <v>37.142</v>
      </c>
      <c r="O13" s="99" t="n">
        <v>43.859</v>
      </c>
      <c r="P13" s="99" t="n">
        <v>48.2450001</v>
      </c>
      <c r="Q13" s="99" t="n">
        <v>47.375</v>
      </c>
      <c r="R13" s="99" t="n">
        <v>53.108</v>
      </c>
      <c r="S13" s="99" t="n">
        <v>55.792</v>
      </c>
      <c r="T13" s="99" t="n">
        <v>57.976</v>
      </c>
      <c r="U13" s="99" t="n">
        <v>58</v>
      </c>
      <c r="V13" s="247" t="n">
        <f aca="false">IF(ISERR((U13-T13)/T13*100),"-",(U13-T13)/T13*100)</f>
        <v>0.0413964399061696</v>
      </c>
    </row>
    <row r="14" customFormat="false" ht="18" hidden="false" customHeight="true" outlineLevel="0" collapsed="false">
      <c r="B14" s="41" t="s">
        <v>178</v>
      </c>
      <c r="C14" s="99" t="n">
        <v>3.291</v>
      </c>
      <c r="D14" s="99" t="n">
        <v>2.833</v>
      </c>
      <c r="E14" s="99" t="n">
        <v>3.26</v>
      </c>
      <c r="F14" s="99" t="n">
        <v>2.448</v>
      </c>
      <c r="G14" s="99" t="n">
        <v>2.524</v>
      </c>
      <c r="H14" s="99" t="n">
        <v>2.215</v>
      </c>
      <c r="I14" s="99" t="n">
        <v>1.821</v>
      </c>
      <c r="J14" s="99" t="n">
        <v>1.925</v>
      </c>
      <c r="K14" s="99" t="n">
        <v>1.904</v>
      </c>
      <c r="L14" s="99" t="n">
        <v>1.962</v>
      </c>
      <c r="M14" s="101" t="n">
        <v>2.017</v>
      </c>
      <c r="N14" s="99" t="n">
        <v>2.458</v>
      </c>
      <c r="O14" s="99" t="n">
        <v>2.409</v>
      </c>
      <c r="P14" s="99" t="n">
        <v>2.88499998</v>
      </c>
      <c r="Q14" s="99" t="n">
        <v>3.61700002</v>
      </c>
      <c r="R14" s="99" t="n">
        <v>4.741998</v>
      </c>
      <c r="S14" s="99" t="n">
        <v>5.034</v>
      </c>
      <c r="T14" s="99" t="n">
        <v>5.414</v>
      </c>
      <c r="U14" s="99" t="n">
        <v>7</v>
      </c>
      <c r="V14" s="247" t="n">
        <f aca="false">IF(ISERR((U14-T14)/T14*100),"-",(U14-T14)/T14*100)</f>
        <v>29.2944218692279</v>
      </c>
    </row>
    <row r="15" customFormat="false" ht="18" hidden="false" customHeight="true" outlineLevel="0" collapsed="false">
      <c r="B15" s="41" t="s">
        <v>179</v>
      </c>
      <c r="C15" s="99" t="n">
        <v>1775.831</v>
      </c>
      <c r="D15" s="99" t="n">
        <v>1824.981</v>
      </c>
      <c r="E15" s="99" t="n">
        <v>1973.541</v>
      </c>
      <c r="F15" s="99" t="n">
        <v>2202.736</v>
      </c>
      <c r="G15" s="99" t="n">
        <v>2372.276</v>
      </c>
      <c r="H15" s="99" t="n">
        <v>2149.292</v>
      </c>
      <c r="I15" s="99" t="n">
        <v>2347.692</v>
      </c>
      <c r="J15" s="99" t="n">
        <v>2152.28</v>
      </c>
      <c r="K15" s="99" t="n">
        <v>2252.453</v>
      </c>
      <c r="L15" s="99" t="n">
        <v>2193.477</v>
      </c>
      <c r="M15" s="101" t="n">
        <v>2394.387</v>
      </c>
      <c r="N15" s="99" t="n">
        <v>2554.598</v>
      </c>
      <c r="O15" s="99" t="n">
        <v>2689.313</v>
      </c>
      <c r="P15" s="99" t="n">
        <v>2873.03304011999</v>
      </c>
      <c r="Q15" s="99" t="n">
        <v>3116.37007660001</v>
      </c>
      <c r="R15" s="99" t="n">
        <v>3377.094238</v>
      </c>
      <c r="S15" s="99" t="n">
        <v>3493.764</v>
      </c>
      <c r="T15" s="99" t="n">
        <v>3605.08</v>
      </c>
      <c r="U15" s="99" t="n">
        <v>3757</v>
      </c>
      <c r="V15" s="247" t="n">
        <f aca="false">IF(ISERR((U15-T15)/T15*100),"-",(U15-T15)/T15*100)</f>
        <v>4.21405350228012</v>
      </c>
    </row>
    <row r="16" customFormat="false" ht="18" hidden="false" customHeight="true" outlineLevel="0" collapsed="false">
      <c r="B16" s="41" t="s">
        <v>180</v>
      </c>
      <c r="C16" s="99" t="n">
        <v>30.123</v>
      </c>
      <c r="D16" s="99" t="n">
        <v>30.267</v>
      </c>
      <c r="E16" s="99" t="n">
        <v>30.851</v>
      </c>
      <c r="F16" s="99" t="n">
        <v>31.931</v>
      </c>
      <c r="G16" s="99" t="n">
        <v>30.83</v>
      </c>
      <c r="H16" s="99" t="n">
        <v>27.657</v>
      </c>
      <c r="I16" s="99" t="n">
        <v>23.991</v>
      </c>
      <c r="J16" s="99" t="n">
        <v>23.358</v>
      </c>
      <c r="K16" s="99" t="n">
        <v>24.995</v>
      </c>
      <c r="L16" s="99" t="n">
        <v>25.322</v>
      </c>
      <c r="M16" s="101" t="n">
        <v>24.854</v>
      </c>
      <c r="N16" s="99" t="n">
        <v>50.053</v>
      </c>
      <c r="O16" s="99" t="n">
        <v>53.456</v>
      </c>
      <c r="P16" s="99" t="n">
        <v>57.436</v>
      </c>
      <c r="Q16" s="99" t="n">
        <v>57.5039998200001</v>
      </c>
      <c r="R16" s="99" t="n">
        <v>65.945</v>
      </c>
      <c r="S16" s="99" t="n">
        <v>68.812</v>
      </c>
      <c r="T16" s="99" t="n">
        <v>71.532</v>
      </c>
      <c r="U16" s="99" t="n">
        <v>73</v>
      </c>
      <c r="V16" s="247" t="n">
        <f aca="false">IF(ISERR((U16-T16)/T16*100),"-",(U16-T16)/T16*100)</f>
        <v>2.05222837331544</v>
      </c>
    </row>
    <row r="17" customFormat="false" ht="18" hidden="false" customHeight="true" outlineLevel="0" collapsed="false">
      <c r="B17" s="41" t="s">
        <v>181</v>
      </c>
      <c r="C17" s="99" t="n">
        <v>235.187</v>
      </c>
      <c r="D17" s="99" t="n">
        <v>222.246</v>
      </c>
      <c r="E17" s="99" t="n">
        <v>227.92</v>
      </c>
      <c r="F17" s="99" t="n">
        <v>233.719</v>
      </c>
      <c r="G17" s="99" t="n">
        <v>230.127</v>
      </c>
      <c r="H17" s="99" t="n">
        <v>202.517</v>
      </c>
      <c r="I17" s="99" t="n">
        <v>202</v>
      </c>
      <c r="J17" s="99" t="n">
        <v>196.411</v>
      </c>
      <c r="K17" s="99" t="n">
        <v>199.435</v>
      </c>
      <c r="L17" s="99" t="n">
        <v>208.154</v>
      </c>
      <c r="M17" s="101" t="n">
        <v>208.395</v>
      </c>
      <c r="N17" s="99" t="n">
        <v>217.208</v>
      </c>
      <c r="O17" s="99" t="n">
        <v>229.394</v>
      </c>
      <c r="P17" s="99" t="n">
        <v>239.59198094</v>
      </c>
      <c r="Q17" s="99" t="n">
        <v>246.09899976</v>
      </c>
      <c r="R17" s="99" t="n">
        <v>287.40813</v>
      </c>
      <c r="S17" s="99" t="n">
        <v>287.462</v>
      </c>
      <c r="T17" s="99" t="n">
        <v>294.612</v>
      </c>
      <c r="U17" s="99" t="n">
        <v>286</v>
      </c>
      <c r="V17" s="247" t="n">
        <f aca="false">IF(ISERR((U17-T17)/T17*100),"-",(U17-T17)/T17*100)</f>
        <v>-2.92316674134116</v>
      </c>
    </row>
    <row r="18" customFormat="false" ht="18" hidden="false" customHeight="true" outlineLevel="0" collapsed="false">
      <c r="B18" s="41" t="s">
        <v>182</v>
      </c>
      <c r="C18" s="99" t="n">
        <v>386.088</v>
      </c>
      <c r="D18" s="99" t="n">
        <v>360.36</v>
      </c>
      <c r="E18" s="99" t="n">
        <v>353.151</v>
      </c>
      <c r="F18" s="99" t="n">
        <v>358.247</v>
      </c>
      <c r="G18" s="99" t="n">
        <v>338.648</v>
      </c>
      <c r="H18" s="99" t="n">
        <v>243.438</v>
      </c>
      <c r="I18" s="99" t="n">
        <v>61.642</v>
      </c>
      <c r="J18" s="99" t="n">
        <v>60.983</v>
      </c>
      <c r="K18" s="99" t="n">
        <v>64.811</v>
      </c>
      <c r="L18" s="99" t="n">
        <v>58.874</v>
      </c>
      <c r="M18" s="101" t="n">
        <v>52.499</v>
      </c>
      <c r="N18" s="99" t="n">
        <v>1288.441</v>
      </c>
      <c r="O18" s="99" t="n">
        <v>1335.955</v>
      </c>
      <c r="P18" s="99" t="n">
        <v>1421.14188274</v>
      </c>
      <c r="Q18" s="99" t="n">
        <v>1624.16101978</v>
      </c>
      <c r="R18" s="99" t="n">
        <v>1873.135262</v>
      </c>
      <c r="S18" s="99" t="n">
        <v>1928.384</v>
      </c>
      <c r="T18" s="99" t="n">
        <v>1966.32</v>
      </c>
      <c r="U18" s="99" t="n">
        <v>2046</v>
      </c>
      <c r="V18" s="247" t="n">
        <f aca="false">IF(ISERR((U18-T18)/T18*100),"-",(U18-T18)/T18*100)</f>
        <v>4.05223971683145</v>
      </c>
    </row>
    <row r="19" customFormat="false" ht="18" hidden="false" customHeight="true" outlineLevel="0" collapsed="false">
      <c r="B19" s="41" t="s">
        <v>183</v>
      </c>
      <c r="C19" s="99" t="n">
        <v>174.749</v>
      </c>
      <c r="D19" s="99" t="n">
        <v>164.32</v>
      </c>
      <c r="E19" s="99" t="n">
        <v>157.419</v>
      </c>
      <c r="F19" s="99" t="n">
        <v>176.314</v>
      </c>
      <c r="G19" s="99" t="n">
        <v>177.37</v>
      </c>
      <c r="H19" s="99" t="n">
        <v>153.708</v>
      </c>
      <c r="I19" s="99" t="n">
        <v>160.98</v>
      </c>
      <c r="J19" s="99" t="n">
        <v>145.31</v>
      </c>
      <c r="K19" s="99" t="n">
        <v>142.816</v>
      </c>
      <c r="L19" s="99" t="n">
        <v>136.222</v>
      </c>
      <c r="M19" s="101" t="n">
        <v>142.511</v>
      </c>
      <c r="N19" s="99" t="n">
        <v>139.089</v>
      </c>
      <c r="O19" s="99" t="n">
        <v>146.76</v>
      </c>
      <c r="P19" s="99" t="n">
        <v>146.00404032</v>
      </c>
      <c r="Q19" s="99" t="n">
        <v>148.48507946</v>
      </c>
      <c r="R19" s="99" t="n">
        <v>165.962102</v>
      </c>
      <c r="S19" s="99" t="n">
        <v>150.568</v>
      </c>
      <c r="T19" s="99" t="n">
        <v>146.41</v>
      </c>
      <c r="U19" s="99" t="n">
        <v>144</v>
      </c>
      <c r="V19" s="247" t="n">
        <f aca="false">IF(ISERR((U19-T19)/T19*100),"-",(U19-T19)/T19*100)</f>
        <v>-1.64606242742982</v>
      </c>
    </row>
    <row r="20" customFormat="false" ht="18" hidden="false" customHeight="true" outlineLevel="0" collapsed="false">
      <c r="B20" s="41" t="s">
        <v>184</v>
      </c>
      <c r="C20" s="99" t="n">
        <v>32</v>
      </c>
      <c r="D20" s="99" t="n">
        <v>30.607</v>
      </c>
      <c r="E20" s="99" t="n">
        <v>30.601</v>
      </c>
      <c r="F20" s="99" t="n">
        <v>30.21</v>
      </c>
      <c r="G20" s="99" t="n">
        <v>26.754</v>
      </c>
      <c r="H20" s="99" t="n">
        <v>23.087</v>
      </c>
      <c r="I20" s="99" t="n">
        <v>17.962</v>
      </c>
      <c r="J20" s="99" t="n">
        <v>18.669</v>
      </c>
      <c r="K20" s="99" t="n">
        <v>20.533</v>
      </c>
      <c r="L20" s="99" t="n">
        <v>20.953</v>
      </c>
      <c r="M20" s="101" t="n">
        <v>20.642</v>
      </c>
      <c r="N20" s="99" t="n">
        <v>21.037</v>
      </c>
      <c r="O20" s="99" t="n">
        <v>19.526</v>
      </c>
      <c r="P20" s="99" t="n">
        <v>19.32900004</v>
      </c>
      <c r="Q20" s="99" t="n">
        <v>20.09599966</v>
      </c>
      <c r="R20" s="99" t="n">
        <v>24.077</v>
      </c>
      <c r="S20" s="99" t="n">
        <v>22.244</v>
      </c>
      <c r="T20" s="99" t="n">
        <v>23.466</v>
      </c>
      <c r="U20" s="99" t="n">
        <v>24</v>
      </c>
      <c r="V20" s="247" t="n">
        <f aca="false">IF(ISERR((U20-T20)/T20*100),"-",(U20-T20)/T20*100)</f>
        <v>2.27563283047813</v>
      </c>
    </row>
    <row r="21" customFormat="false" ht="18" hidden="false" customHeight="true" outlineLevel="0" collapsed="false">
      <c r="B21" s="41" t="s">
        <v>185</v>
      </c>
      <c r="C21" s="99" t="n">
        <v>31.091</v>
      </c>
      <c r="D21" s="99" t="n">
        <v>28.973</v>
      </c>
      <c r="E21" s="99" t="n">
        <v>28.395</v>
      </c>
      <c r="F21" s="99" t="n">
        <v>29.643</v>
      </c>
      <c r="G21" s="99" t="n">
        <v>30.105</v>
      </c>
      <c r="H21" s="99" t="n">
        <v>27.035</v>
      </c>
      <c r="I21" s="99" t="n">
        <v>25.826</v>
      </c>
      <c r="J21" s="99" t="n">
        <v>24.59</v>
      </c>
      <c r="K21" s="99" t="n">
        <v>24.846</v>
      </c>
      <c r="L21" s="99" t="n">
        <v>22.916</v>
      </c>
      <c r="M21" s="101" t="n">
        <v>22.456</v>
      </c>
      <c r="N21" s="99" t="n">
        <v>20.7</v>
      </c>
      <c r="O21" s="99" t="n">
        <v>19.219</v>
      </c>
      <c r="P21" s="99" t="n">
        <v>20.89099998</v>
      </c>
      <c r="Q21" s="99" t="n">
        <v>20.20599972</v>
      </c>
      <c r="R21" s="99" t="n">
        <v>24.6</v>
      </c>
      <c r="S21" s="99" t="n">
        <v>22.03</v>
      </c>
      <c r="T21" s="99" t="n">
        <v>20.108</v>
      </c>
      <c r="U21" s="99" t="n">
        <v>18</v>
      </c>
      <c r="V21" s="247" t="n">
        <f aca="false">IF(ISERR((U21-T21)/T21*100),"-",(U21-T21)/T21*100)</f>
        <v>-10.4833896956435</v>
      </c>
    </row>
    <row r="22" customFormat="false" ht="18" hidden="false" customHeight="true" outlineLevel="0" collapsed="false">
      <c r="B22" s="41" t="s">
        <v>186</v>
      </c>
      <c r="C22" s="99" t="n">
        <v>43.181</v>
      </c>
      <c r="D22" s="99" t="n">
        <v>41.401</v>
      </c>
      <c r="E22" s="99" t="n">
        <v>39.779</v>
      </c>
      <c r="F22" s="99" t="n">
        <v>38.529</v>
      </c>
      <c r="G22" s="99" t="n">
        <v>36.456</v>
      </c>
      <c r="H22" s="99" t="n">
        <v>31.083</v>
      </c>
      <c r="I22" s="99" t="n">
        <v>25.105</v>
      </c>
      <c r="J22" s="99" t="n">
        <v>23.914</v>
      </c>
      <c r="K22" s="99" t="n">
        <v>25.192</v>
      </c>
      <c r="L22" s="99" t="n">
        <v>26.43</v>
      </c>
      <c r="M22" s="101" t="n">
        <v>25.414</v>
      </c>
      <c r="N22" s="99" t="n">
        <v>26.222</v>
      </c>
      <c r="O22" s="99" t="n">
        <v>25.256</v>
      </c>
      <c r="P22" s="99" t="n">
        <v>26.151</v>
      </c>
      <c r="Q22" s="99" t="n">
        <v>29.1119997</v>
      </c>
      <c r="R22" s="99" t="n">
        <v>33.501</v>
      </c>
      <c r="S22" s="99" t="n">
        <v>32.028</v>
      </c>
      <c r="T22" s="99" t="n">
        <v>33.884</v>
      </c>
      <c r="U22" s="99" t="n">
        <v>35</v>
      </c>
      <c r="V22" s="247" t="n">
        <f aca="false">IF(ISERR((U22-T22)/T22*100),"-",(U22-T22)/T22*100)</f>
        <v>3.29358989493566</v>
      </c>
    </row>
    <row r="23" customFormat="false" ht="18" hidden="false" customHeight="true" outlineLevel="0" collapsed="false">
      <c r="B23" s="41" t="s">
        <v>187</v>
      </c>
      <c r="C23" s="99" t="n">
        <v>83.724</v>
      </c>
      <c r="D23" s="99" t="n">
        <v>87.227</v>
      </c>
      <c r="E23" s="99" t="n">
        <v>96.033</v>
      </c>
      <c r="F23" s="99" t="n">
        <v>102.46</v>
      </c>
      <c r="G23" s="99" t="n">
        <v>109.754</v>
      </c>
      <c r="H23" s="99" t="n">
        <v>97.781</v>
      </c>
      <c r="I23" s="99" t="n">
        <v>99.98</v>
      </c>
      <c r="J23" s="99" t="n">
        <v>93.301</v>
      </c>
      <c r="K23" s="99" t="n">
        <v>93.025</v>
      </c>
      <c r="L23" s="99" t="n">
        <v>87.033</v>
      </c>
      <c r="M23" s="101" t="n">
        <v>88.58</v>
      </c>
      <c r="N23" s="99" t="n">
        <v>95.117</v>
      </c>
      <c r="O23" s="99" t="n">
        <v>96.462</v>
      </c>
      <c r="P23" s="99" t="n">
        <v>101.38224038</v>
      </c>
      <c r="Q23" s="99" t="n">
        <v>96.2460397399999</v>
      </c>
      <c r="R23" s="99" t="n">
        <v>107.38688</v>
      </c>
      <c r="S23" s="99" t="n">
        <v>105.506</v>
      </c>
      <c r="T23" s="99" t="n">
        <v>99.528</v>
      </c>
      <c r="U23" s="99" t="n">
        <v>106</v>
      </c>
      <c r="V23" s="247" t="n">
        <f aca="false">IF(ISERR((U23-T23)/T23*100),"-",(U23-T23)/T23*100)</f>
        <v>6.50269270958926</v>
      </c>
    </row>
    <row r="24" customFormat="false" ht="18" hidden="false" customHeight="true" outlineLevel="0" collapsed="false">
      <c r="B24" s="41" t="s">
        <v>188</v>
      </c>
      <c r="C24" s="99" t="n">
        <v>69.582</v>
      </c>
      <c r="D24" s="99" t="n">
        <v>68.488</v>
      </c>
      <c r="E24" s="99" t="n">
        <v>70.132</v>
      </c>
      <c r="F24" s="99" t="n">
        <v>72.525</v>
      </c>
      <c r="G24" s="99" t="n">
        <v>71.622</v>
      </c>
      <c r="H24" s="99" t="n">
        <v>61.293</v>
      </c>
      <c r="I24" s="99" t="n">
        <v>62.65</v>
      </c>
      <c r="J24" s="99" t="n">
        <v>57.256</v>
      </c>
      <c r="K24" s="99" t="n">
        <v>59.517</v>
      </c>
      <c r="L24" s="99" t="n">
        <v>58.799</v>
      </c>
      <c r="M24" s="101" t="n">
        <v>58.957</v>
      </c>
      <c r="N24" s="99" t="n">
        <v>62.617</v>
      </c>
      <c r="O24" s="99" t="n">
        <v>67.306</v>
      </c>
      <c r="P24" s="99" t="n">
        <v>71.56398022</v>
      </c>
      <c r="Q24" s="99" t="n">
        <v>78.72903996</v>
      </c>
      <c r="R24" s="99" t="n">
        <v>87.30488</v>
      </c>
      <c r="S24" s="99" t="n">
        <v>85.57</v>
      </c>
      <c r="T24" s="99" t="n">
        <v>87.066</v>
      </c>
      <c r="U24" s="99" t="n">
        <v>82</v>
      </c>
      <c r="V24" s="247" t="n">
        <f aca="false">IF(ISERR((U24-T24)/T24*100),"-",(U24-T24)/T24*100)</f>
        <v>-5.81857441481176</v>
      </c>
    </row>
    <row r="25" customFormat="false" ht="18" hidden="false" customHeight="true" outlineLevel="0" collapsed="false">
      <c r="B25" s="41" t="s">
        <v>189</v>
      </c>
      <c r="C25" s="99" t="n">
        <v>28.674</v>
      </c>
      <c r="D25" s="99" t="n">
        <v>26.477</v>
      </c>
      <c r="E25" s="99" t="n">
        <v>24.548</v>
      </c>
      <c r="F25" s="99" t="n">
        <v>24.384</v>
      </c>
      <c r="G25" s="99" t="n">
        <v>22.693</v>
      </c>
      <c r="H25" s="99" t="n">
        <v>18.545</v>
      </c>
      <c r="I25" s="99" t="n">
        <v>14.034</v>
      </c>
      <c r="J25" s="99" t="n">
        <v>13.626</v>
      </c>
      <c r="K25" s="99" t="n">
        <v>16.385</v>
      </c>
      <c r="L25" s="99" t="n">
        <v>16.224</v>
      </c>
      <c r="M25" s="101" t="n">
        <v>15.879</v>
      </c>
      <c r="N25" s="99" t="n">
        <v>15.704</v>
      </c>
      <c r="O25" s="99" t="n">
        <v>16.329</v>
      </c>
      <c r="P25" s="99" t="n">
        <v>17.31000016</v>
      </c>
      <c r="Q25" s="99" t="n">
        <v>18.54899998</v>
      </c>
      <c r="R25" s="99" t="n">
        <v>23.496998</v>
      </c>
      <c r="S25" s="99" t="n">
        <v>22.454</v>
      </c>
      <c r="T25" s="99" t="n">
        <v>22.46</v>
      </c>
      <c r="U25" s="99" t="n">
        <v>23</v>
      </c>
      <c r="V25" s="247" t="n">
        <f aca="false">IF(ISERR((U25-T25)/T25*100),"-",(U25-T25)/T25*100)</f>
        <v>2.40427426536064</v>
      </c>
    </row>
    <row r="26" customFormat="false" ht="18" hidden="false" customHeight="true" outlineLevel="0" collapsed="false">
      <c r="B26" s="41" t="s">
        <v>190</v>
      </c>
      <c r="C26" s="99" t="n">
        <v>66.452</v>
      </c>
      <c r="D26" s="99" t="n">
        <v>69.546</v>
      </c>
      <c r="E26" s="99" t="n">
        <v>58.058</v>
      </c>
      <c r="F26" s="99" t="n">
        <v>53.451</v>
      </c>
      <c r="G26" s="99" t="n">
        <v>43.144</v>
      </c>
      <c r="H26" s="99" t="n">
        <v>38.461</v>
      </c>
      <c r="I26" s="99" t="n">
        <v>34.952</v>
      </c>
      <c r="J26" s="99" t="n">
        <v>32.773</v>
      </c>
      <c r="K26" s="99" t="n">
        <v>32.381</v>
      </c>
      <c r="L26" s="99" t="n">
        <v>34.685</v>
      </c>
      <c r="M26" s="101" t="n">
        <v>35.15</v>
      </c>
      <c r="N26" s="99" t="n">
        <v>35.734</v>
      </c>
      <c r="O26" s="99" t="n">
        <v>34.704</v>
      </c>
      <c r="P26" s="99" t="n">
        <v>34.00400008</v>
      </c>
      <c r="Q26" s="99" t="n">
        <v>37.0189995</v>
      </c>
      <c r="R26" s="99" t="n">
        <v>40.985998</v>
      </c>
      <c r="S26" s="99" t="n">
        <v>40.764</v>
      </c>
      <c r="T26" s="99" t="n">
        <v>45.058</v>
      </c>
      <c r="U26" s="99" t="n">
        <v>47</v>
      </c>
      <c r="V26" s="247" t="n">
        <f aca="false">IF(ISERR((U26-T26)/T26*100),"-",(U26-T26)/T26*100)</f>
        <v>4.31000044387234</v>
      </c>
    </row>
    <row r="27" customFormat="false" ht="18" hidden="false" customHeight="true" outlineLevel="0" collapsed="false">
      <c r="B27" s="41" t="s">
        <v>191</v>
      </c>
      <c r="C27" s="99" t="n">
        <v>17.042</v>
      </c>
      <c r="D27" s="99" t="n">
        <v>17.134</v>
      </c>
      <c r="E27" s="99" t="n">
        <v>17.39</v>
      </c>
      <c r="F27" s="99" t="n">
        <v>16.613</v>
      </c>
      <c r="G27" s="99" t="n">
        <v>15.135</v>
      </c>
      <c r="H27" s="99" t="n">
        <v>12.656</v>
      </c>
      <c r="I27" s="99" t="n">
        <v>10.592</v>
      </c>
      <c r="J27" s="99" t="n">
        <v>9.929</v>
      </c>
      <c r="K27" s="99" t="n">
        <v>10.822</v>
      </c>
      <c r="L27" s="99" t="n">
        <v>11.71</v>
      </c>
      <c r="M27" s="101" t="n">
        <v>10.937</v>
      </c>
      <c r="N27" s="99" t="n">
        <v>12.445</v>
      </c>
      <c r="O27" s="99" t="n">
        <v>13.542</v>
      </c>
      <c r="P27" s="99" t="n">
        <v>15.25900006</v>
      </c>
      <c r="Q27" s="99" t="n">
        <v>18.33599944</v>
      </c>
      <c r="R27" s="99" t="n">
        <v>24.050998</v>
      </c>
      <c r="S27" s="99" t="n">
        <v>24.288</v>
      </c>
      <c r="T27" s="99" t="n">
        <v>25.596</v>
      </c>
      <c r="U27" s="99" t="n">
        <v>28</v>
      </c>
      <c r="V27" s="247" t="n">
        <f aca="false">IF(ISERR((U27-T27)/T27*100),"-",(U27-T27)/T27*100)</f>
        <v>9.39209251445538</v>
      </c>
    </row>
    <row r="28" customFormat="false" ht="18" hidden="false" customHeight="true" outlineLevel="0" collapsed="false">
      <c r="B28" s="41" t="s">
        <v>192</v>
      </c>
      <c r="C28" s="99" t="n">
        <v>77.57</v>
      </c>
      <c r="D28" s="99" t="n">
        <v>73.571</v>
      </c>
      <c r="E28" s="99" t="n">
        <v>76.987</v>
      </c>
      <c r="F28" s="99" t="n">
        <v>79.512</v>
      </c>
      <c r="G28" s="99" t="n">
        <v>79.545</v>
      </c>
      <c r="H28" s="99" t="n">
        <v>69.931</v>
      </c>
      <c r="I28" s="99" t="n">
        <v>63.994</v>
      </c>
      <c r="J28" s="99" t="n">
        <v>61.563</v>
      </c>
      <c r="K28" s="99" t="n">
        <v>66.433</v>
      </c>
      <c r="L28" s="99" t="n">
        <v>66.984</v>
      </c>
      <c r="M28" s="101" t="n">
        <v>71.825</v>
      </c>
      <c r="N28" s="99" t="n">
        <v>75.218</v>
      </c>
      <c r="O28" s="99" t="n">
        <v>81.585</v>
      </c>
      <c r="P28" s="99" t="n">
        <v>82.29902034</v>
      </c>
      <c r="Q28" s="99" t="n">
        <v>83.4939999199999</v>
      </c>
      <c r="R28" s="99" t="n">
        <v>96.511122</v>
      </c>
      <c r="S28" s="99" t="n">
        <v>95.956</v>
      </c>
      <c r="T28" s="99" t="n">
        <v>98.63</v>
      </c>
      <c r="U28" s="99" t="n">
        <v>96</v>
      </c>
      <c r="V28" s="247" t="n">
        <f aca="false">IF(ISERR((U28-T28)/T28*100),"-",(U28-T28)/T28*100)</f>
        <v>-2.66653148129372</v>
      </c>
    </row>
    <row r="29" customFormat="false" ht="18" hidden="false" customHeight="true" outlineLevel="0" collapsed="false">
      <c r="B29" s="41" t="s">
        <v>193</v>
      </c>
      <c r="C29" s="99" t="n">
        <v>9.609</v>
      </c>
      <c r="D29" s="99" t="n">
        <v>10.64</v>
      </c>
      <c r="E29" s="99" t="n">
        <v>9.691</v>
      </c>
      <c r="F29" s="99" t="n">
        <v>9.329</v>
      </c>
      <c r="G29" s="99" t="n">
        <v>8.617</v>
      </c>
      <c r="H29" s="99" t="n">
        <v>7.439</v>
      </c>
      <c r="I29" s="99" t="n">
        <v>5.333</v>
      </c>
      <c r="J29" s="99" t="n">
        <v>5.365</v>
      </c>
      <c r="K29" s="99" t="n">
        <v>6.319</v>
      </c>
      <c r="L29" s="99" t="n">
        <v>5.874</v>
      </c>
      <c r="M29" s="101" t="n">
        <v>6.499</v>
      </c>
      <c r="N29" s="99" t="n">
        <v>6.53</v>
      </c>
      <c r="O29" s="99" t="n">
        <v>6.953</v>
      </c>
      <c r="P29" s="99" t="n">
        <v>7.37900008</v>
      </c>
      <c r="Q29" s="99" t="n">
        <v>8.45199998</v>
      </c>
      <c r="R29" s="99" t="n">
        <v>9.165</v>
      </c>
      <c r="S29" s="99" t="n">
        <v>9.85</v>
      </c>
      <c r="T29" s="99" t="n">
        <v>9.924</v>
      </c>
      <c r="U29" s="99" t="n">
        <v>10</v>
      </c>
      <c r="V29" s="247" t="n">
        <f aca="false">IF(ISERR((U29-T29)/T29*100),"-",(U29-T29)/T29*100)</f>
        <v>0.765820233776708</v>
      </c>
    </row>
    <row r="30" customFormat="false" ht="18" hidden="false" customHeight="true" outlineLevel="0" collapsed="false">
      <c r="B30" s="41" t="s">
        <v>194</v>
      </c>
      <c r="C30" s="99" t="n">
        <v>28.385</v>
      </c>
      <c r="D30" s="99" t="n">
        <v>31.068</v>
      </c>
      <c r="E30" s="99" t="n">
        <v>31.71</v>
      </c>
      <c r="F30" s="99" t="n">
        <v>33.697</v>
      </c>
      <c r="G30" s="99" t="n">
        <v>34.572</v>
      </c>
      <c r="H30" s="99" t="n">
        <v>29.908</v>
      </c>
      <c r="I30" s="99" t="n">
        <v>26.115</v>
      </c>
      <c r="J30" s="99" t="n">
        <v>24.928</v>
      </c>
      <c r="K30" s="99" t="n">
        <v>26.353</v>
      </c>
      <c r="L30" s="99" t="n">
        <v>27.483</v>
      </c>
      <c r="M30" s="101" t="n">
        <v>29.607</v>
      </c>
      <c r="N30" s="99" t="n">
        <v>32.186</v>
      </c>
      <c r="O30" s="99" t="n">
        <v>35.147</v>
      </c>
      <c r="P30" s="99" t="n">
        <v>37.5790002</v>
      </c>
      <c r="Q30" s="99" t="n">
        <v>39.6419992999999</v>
      </c>
      <c r="R30" s="99" t="n">
        <v>49.687</v>
      </c>
      <c r="S30" s="99" t="n">
        <v>58.75</v>
      </c>
      <c r="T30" s="99" t="n">
        <v>61.528</v>
      </c>
      <c r="U30" s="99" t="n">
        <v>63</v>
      </c>
      <c r="V30" s="247" t="n">
        <f aca="false">IF(ISERR((U30-T30)/T30*100),"-",(U30-T30)/T30*100)</f>
        <v>2.39240670914056</v>
      </c>
    </row>
    <row r="31" customFormat="false" ht="18" hidden="false" customHeight="true" outlineLevel="0" collapsed="false">
      <c r="B31" s="104" t="s">
        <v>195</v>
      </c>
      <c r="C31" s="99" t="n">
        <v>733.026</v>
      </c>
      <c r="D31" s="99" t="n">
        <v>743.355</v>
      </c>
      <c r="E31" s="99" t="n">
        <v>822.358</v>
      </c>
      <c r="F31" s="99" t="n">
        <v>896.501</v>
      </c>
      <c r="G31" s="99" t="n">
        <v>1031.228</v>
      </c>
      <c r="H31" s="99" t="n">
        <v>987.077</v>
      </c>
      <c r="I31" s="99" t="n">
        <v>1264.815</v>
      </c>
      <c r="J31" s="99" t="n">
        <v>1109.886</v>
      </c>
      <c r="K31" s="99" t="n">
        <v>1114.918</v>
      </c>
      <c r="L31" s="99" t="n">
        <v>1044.004</v>
      </c>
      <c r="M31" s="105" t="n">
        <v>1129.394</v>
      </c>
      <c r="N31" s="99" t="n">
        <v>-0.387</v>
      </c>
      <c r="O31" s="99" t="n">
        <v>-0.365</v>
      </c>
      <c r="P31" s="99" t="n">
        <v>0</v>
      </c>
      <c r="Q31" s="99" t="n">
        <v>0</v>
      </c>
      <c r="R31" s="99" t="n">
        <v>0</v>
      </c>
      <c r="S31" s="102" t="s">
        <v>196</v>
      </c>
      <c r="T31" s="102" t="n">
        <v>0</v>
      </c>
      <c r="U31" s="102" t="n">
        <v>0</v>
      </c>
      <c r="V31" s="247" t="str">
        <f aca="false">IF(ISERR((U31-T31)/T31*100),"-",(U31-T31)/T31*100)</f>
        <v>-</v>
      </c>
    </row>
    <row r="32" customFormat="false" ht="18" hidden="false" customHeight="true" outlineLevel="0" collapsed="false">
      <c r="B32" s="248" t="s">
        <v>334</v>
      </c>
      <c r="C32" s="249" t="n">
        <v>4567.15</v>
      </c>
      <c r="D32" s="249" t="n">
        <v>4536.282</v>
      </c>
      <c r="E32" s="249" t="n">
        <v>4702.388</v>
      </c>
      <c r="F32" s="249" t="n">
        <v>5188.687</v>
      </c>
      <c r="G32" s="249" t="n">
        <v>5476.51</v>
      </c>
      <c r="H32" s="249" t="n">
        <v>4972.562</v>
      </c>
      <c r="I32" s="249" t="n">
        <v>5279.678</v>
      </c>
      <c r="J32" s="249" t="n">
        <v>4862.44</v>
      </c>
      <c r="K32" s="249" t="n">
        <v>5014.918</v>
      </c>
      <c r="L32" s="249" t="n">
        <v>4887.221</v>
      </c>
      <c r="M32" s="249" t="n">
        <v>5216.402</v>
      </c>
      <c r="N32" s="249" t="n">
        <v>5557.882</v>
      </c>
      <c r="O32" s="249" t="n">
        <v>5807.413</v>
      </c>
      <c r="P32" s="249" t="n">
        <v>6129.02934771999</v>
      </c>
      <c r="Q32" s="249" t="n">
        <v>6641.18219128001</v>
      </c>
      <c r="R32" s="249" t="n">
        <v>7418.783632</v>
      </c>
      <c r="S32" s="249" t="n">
        <v>7580.292</v>
      </c>
      <c r="T32" s="249" t="n">
        <v>7744.832</v>
      </c>
      <c r="U32" s="249" t="n">
        <v>7978</v>
      </c>
      <c r="V32" s="250" t="n">
        <f aca="false">IF(ISERR((U32-T32)/T32*100),"-",(U32-T32)/T32*100)</f>
        <v>3.01062695743432</v>
      </c>
    </row>
    <row r="33" customFormat="false" ht="23.25" hidden="false" customHeight="true" outlineLevel="0" collapsed="false">
      <c r="B33" s="251" t="s">
        <v>335</v>
      </c>
      <c r="C33" s="252"/>
      <c r="D33" s="252"/>
      <c r="E33" s="252"/>
      <c r="F33" s="252"/>
      <c r="G33" s="252"/>
      <c r="H33" s="252"/>
      <c r="I33" s="252"/>
      <c r="J33" s="252"/>
      <c r="K33" s="252"/>
      <c r="L33" s="252"/>
      <c r="M33" s="252"/>
      <c r="N33" s="252"/>
      <c r="O33" s="252"/>
      <c r="P33" s="252"/>
      <c r="Q33" s="252"/>
      <c r="R33" s="252"/>
      <c r="S33" s="252"/>
      <c r="T33" s="252"/>
      <c r="U33" s="252"/>
      <c r="V33" s="253"/>
    </row>
    <row r="34" customFormat="false" ht="33" hidden="false" customHeight="true" outlineLevel="0" collapsed="false">
      <c r="B34" s="254" t="s">
        <v>336</v>
      </c>
      <c r="C34" s="254"/>
      <c r="D34" s="254"/>
      <c r="E34" s="254"/>
      <c r="F34" s="254"/>
      <c r="G34" s="254"/>
      <c r="H34" s="254"/>
      <c r="I34" s="254"/>
      <c r="J34" s="254"/>
      <c r="K34" s="254"/>
      <c r="L34" s="254"/>
      <c r="M34" s="254"/>
      <c r="N34" s="254"/>
      <c r="O34" s="254"/>
      <c r="P34" s="254"/>
      <c r="Q34" s="254"/>
      <c r="R34" s="254"/>
      <c r="S34" s="254"/>
      <c r="T34" s="254"/>
      <c r="U34" s="254"/>
      <c r="V34" s="254"/>
    </row>
    <row r="35" customFormat="false" ht="33" hidden="false" customHeight="true" outlineLevel="0" collapsed="false">
      <c r="B35" s="255" t="s">
        <v>337</v>
      </c>
      <c r="C35" s="255"/>
      <c r="D35" s="255"/>
      <c r="E35" s="255"/>
      <c r="F35" s="255"/>
      <c r="G35" s="255"/>
      <c r="H35" s="255"/>
      <c r="I35" s="255"/>
      <c r="J35" s="255"/>
      <c r="K35" s="255"/>
      <c r="L35" s="255"/>
      <c r="M35" s="255"/>
      <c r="N35" s="255"/>
      <c r="O35" s="255"/>
      <c r="P35" s="255"/>
      <c r="Q35" s="255"/>
      <c r="R35" s="255"/>
      <c r="S35" s="255"/>
      <c r="T35" s="255"/>
      <c r="U35" s="255"/>
      <c r="V35" s="255"/>
    </row>
    <row r="36" customFormat="false" ht="12.95" hidden="false" customHeight="true" outlineLevel="0" collapsed="false">
      <c r="F36" s="256"/>
      <c r="G36" s="256"/>
      <c r="H36" s="257"/>
      <c r="I36" s="257"/>
      <c r="J36" s="257"/>
      <c r="K36" s="257"/>
      <c r="L36" s="257"/>
      <c r="M36" s="257"/>
    </row>
    <row r="37" customFormat="false" ht="23.25" hidden="false" customHeight="true" outlineLevel="0" collapsed="false">
      <c r="B37" s="98" t="s">
        <v>338</v>
      </c>
      <c r="F37" s="256"/>
      <c r="G37" s="256"/>
      <c r="H37" s="257"/>
      <c r="I37" s="257"/>
      <c r="J37" s="257"/>
      <c r="K37" s="257"/>
      <c r="L37" s="257"/>
      <c r="M37" s="257"/>
    </row>
    <row r="38" customFormat="false" ht="24" hidden="false" customHeight="true" outlineLevel="0" collapsed="false">
      <c r="B38" s="242" t="s">
        <v>339</v>
      </c>
      <c r="C38" s="107"/>
      <c r="D38" s="107"/>
      <c r="E38" s="107"/>
      <c r="F38" s="258"/>
      <c r="G38" s="258"/>
      <c r="H38" s="259"/>
      <c r="I38" s="259"/>
      <c r="J38" s="259"/>
      <c r="K38" s="259"/>
      <c r="L38" s="259"/>
      <c r="M38" s="259"/>
      <c r="N38" s="107"/>
      <c r="O38" s="260"/>
      <c r="P38" s="107"/>
      <c r="Q38" s="107"/>
      <c r="R38" s="107"/>
      <c r="S38" s="107"/>
      <c r="T38" s="107"/>
      <c r="U38" s="107"/>
      <c r="V38" s="107"/>
    </row>
    <row r="39" customFormat="false" ht="35.25" hidden="false" customHeight="true" outlineLevel="0" collapsed="false">
      <c r="B39" s="244" t="s">
        <v>340</v>
      </c>
      <c r="C39" s="245" t="s">
        <v>276</v>
      </c>
      <c r="D39" s="245" t="s">
        <v>277</v>
      </c>
      <c r="E39" s="245" t="s">
        <v>278</v>
      </c>
      <c r="F39" s="245" t="s">
        <v>279</v>
      </c>
      <c r="G39" s="245" t="s">
        <v>280</v>
      </c>
      <c r="H39" s="245" t="s">
        <v>281</v>
      </c>
      <c r="I39" s="245" t="s">
        <v>296</v>
      </c>
      <c r="J39" s="245" t="s">
        <v>297</v>
      </c>
      <c r="K39" s="245" t="s">
        <v>255</v>
      </c>
      <c r="L39" s="245" t="s">
        <v>256</v>
      </c>
      <c r="M39" s="245" t="s">
        <v>257</v>
      </c>
      <c r="N39" s="245" t="s">
        <v>258</v>
      </c>
      <c r="O39" s="246" t="s">
        <v>259</v>
      </c>
      <c r="P39" s="246" t="s">
        <v>4</v>
      </c>
      <c r="Q39" s="246" t="s">
        <v>260</v>
      </c>
      <c r="R39" s="246" t="s">
        <v>261</v>
      </c>
      <c r="S39" s="246" t="s">
        <v>262</v>
      </c>
      <c r="T39" s="246" t="s">
        <v>263</v>
      </c>
      <c r="U39" s="246" t="s">
        <v>264</v>
      </c>
      <c r="V39" s="245" t="s">
        <v>333</v>
      </c>
    </row>
    <row r="40" customFormat="false" ht="18" hidden="false" customHeight="true" outlineLevel="0" collapsed="false">
      <c r="B40" s="41" t="s">
        <v>167</v>
      </c>
      <c r="C40" s="99" t="n">
        <v>1315.137</v>
      </c>
      <c r="D40" s="99" t="n">
        <v>1352.156</v>
      </c>
      <c r="E40" s="99" t="n">
        <v>1499.828</v>
      </c>
      <c r="F40" s="99" t="n">
        <v>1593.19</v>
      </c>
      <c r="G40" s="99" t="n">
        <v>1618.475</v>
      </c>
      <c r="H40" s="99" t="n">
        <v>1651.998</v>
      </c>
      <c r="I40" s="99" t="n">
        <v>1787.509</v>
      </c>
      <c r="J40" s="99" t="n">
        <v>1754.927</v>
      </c>
      <c r="K40" s="99" t="n">
        <v>1869.605</v>
      </c>
      <c r="L40" s="99" t="n">
        <v>1962.631</v>
      </c>
      <c r="M40" s="99" t="n">
        <v>2186.898</v>
      </c>
      <c r="N40" s="99" t="n">
        <v>2401.045</v>
      </c>
      <c r="O40" s="100" t="n">
        <v>2646.325</v>
      </c>
      <c r="P40" s="99" t="n">
        <v>2770.222</v>
      </c>
      <c r="Q40" s="99" t="n">
        <v>2872.649</v>
      </c>
      <c r="R40" s="99" t="n">
        <v>3190.929</v>
      </c>
      <c r="S40" s="99" t="n">
        <v>3509.732</v>
      </c>
      <c r="T40" s="99" t="n">
        <v>3755</v>
      </c>
      <c r="U40" s="99" t="n">
        <v>4055</v>
      </c>
      <c r="V40" s="247" t="n">
        <f aca="false">IF(ISERR((U40-T40)/T40*100),"-",(U40-T40)/T40*100)</f>
        <v>7.98934753661784</v>
      </c>
      <c r="Y40" s="261"/>
      <c r="Z40" s="261"/>
      <c r="AA40" s="261"/>
      <c r="AB40" s="261"/>
      <c r="AC40" s="261"/>
      <c r="AD40" s="261"/>
      <c r="AE40" s="261"/>
      <c r="AF40" s="261"/>
      <c r="AG40" s="261"/>
      <c r="AH40" s="261"/>
    </row>
    <row r="41" customFormat="false" ht="18" hidden="false" customHeight="true" outlineLevel="0" collapsed="false">
      <c r="B41" s="41" t="s">
        <v>168</v>
      </c>
      <c r="C41" s="99" t="n">
        <v>369.88</v>
      </c>
      <c r="D41" s="99" t="n">
        <v>371.213</v>
      </c>
      <c r="E41" s="99" t="n">
        <v>415.74</v>
      </c>
      <c r="F41" s="99" t="n">
        <v>438.046</v>
      </c>
      <c r="G41" s="99" t="n">
        <v>462.006</v>
      </c>
      <c r="H41" s="99" t="n">
        <v>477.673</v>
      </c>
      <c r="I41" s="99" t="n">
        <v>515.155</v>
      </c>
      <c r="J41" s="99" t="n">
        <v>519.913</v>
      </c>
      <c r="K41" s="99" t="n">
        <v>574.112</v>
      </c>
      <c r="L41" s="99" t="n">
        <v>619.659</v>
      </c>
      <c r="M41" s="99" t="n">
        <v>688.195</v>
      </c>
      <c r="N41" s="99" t="n">
        <v>739.519</v>
      </c>
      <c r="O41" s="101" t="n">
        <v>810.302</v>
      </c>
      <c r="P41" s="99" t="n">
        <v>858.68</v>
      </c>
      <c r="Q41" s="99" t="n">
        <v>953.637</v>
      </c>
      <c r="R41" s="99" t="n">
        <v>1070.452</v>
      </c>
      <c r="S41" s="99" t="n">
        <v>1174.498</v>
      </c>
      <c r="T41" s="99" t="n">
        <v>1258</v>
      </c>
      <c r="U41" s="99" t="n">
        <v>1368</v>
      </c>
      <c r="V41" s="247" t="n">
        <f aca="false">IF(ISERR((U41-T41)/T41*100),"-",(U41-T41)/T41*100)</f>
        <v>8.74403815580286</v>
      </c>
      <c r="Y41" s="261"/>
      <c r="Z41" s="261"/>
      <c r="AA41" s="261"/>
      <c r="AB41" s="261"/>
      <c r="AC41" s="261"/>
      <c r="AD41" s="261"/>
      <c r="AE41" s="261"/>
      <c r="AF41" s="261"/>
      <c r="AG41" s="261"/>
      <c r="AH41" s="261"/>
    </row>
    <row r="42" customFormat="false" ht="18" hidden="false" customHeight="true" outlineLevel="0" collapsed="false">
      <c r="B42" s="41" t="s">
        <v>169</v>
      </c>
      <c r="C42" s="99" t="n">
        <v>388.093</v>
      </c>
      <c r="D42" s="99" t="n">
        <v>402.285</v>
      </c>
      <c r="E42" s="99" t="n">
        <v>448.295</v>
      </c>
      <c r="F42" s="99" t="n">
        <v>448.417</v>
      </c>
      <c r="G42" s="99" t="n">
        <v>525.313</v>
      </c>
      <c r="H42" s="99" t="n">
        <v>500.483</v>
      </c>
      <c r="I42" s="99" t="n">
        <v>534.846</v>
      </c>
      <c r="J42" s="99" t="n">
        <v>562.729</v>
      </c>
      <c r="K42" s="99" t="n">
        <v>613.654</v>
      </c>
      <c r="L42" s="99" t="n">
        <v>710.406</v>
      </c>
      <c r="M42" s="99" t="n">
        <v>774.078</v>
      </c>
      <c r="N42" s="99" t="n">
        <v>777.819</v>
      </c>
      <c r="O42" s="101" t="n">
        <v>903.619</v>
      </c>
      <c r="P42" s="99" t="n">
        <v>828.203</v>
      </c>
      <c r="Q42" s="99" t="n">
        <v>799.215</v>
      </c>
      <c r="R42" s="99" t="n">
        <v>826.211</v>
      </c>
      <c r="S42" s="99" t="n">
        <v>843.232</v>
      </c>
      <c r="T42" s="99" t="n">
        <v>842</v>
      </c>
      <c r="U42" s="99" t="n">
        <v>863</v>
      </c>
      <c r="V42" s="247" t="n">
        <f aca="false">IF(ISERR((U42-T42)/T42*100),"-",(U42-T42)/T42*100)</f>
        <v>2.49406175771972</v>
      </c>
      <c r="Y42" s="261"/>
      <c r="Z42" s="261"/>
      <c r="AA42" s="261"/>
      <c r="AB42" s="261"/>
      <c r="AC42" s="261"/>
      <c r="AD42" s="261"/>
      <c r="AE42" s="261"/>
      <c r="AF42" s="261"/>
      <c r="AG42" s="261"/>
      <c r="AH42" s="261"/>
    </row>
    <row r="43" customFormat="false" ht="18" hidden="false" customHeight="true" outlineLevel="0" collapsed="false">
      <c r="B43" s="41" t="s">
        <v>170</v>
      </c>
      <c r="C43" s="99" t="n">
        <v>907.519</v>
      </c>
      <c r="D43" s="99" t="n">
        <v>885.553</v>
      </c>
      <c r="E43" s="99" t="n">
        <v>891.861</v>
      </c>
      <c r="F43" s="99" t="n">
        <v>881.98</v>
      </c>
      <c r="G43" s="99" t="n">
        <v>910.843</v>
      </c>
      <c r="H43" s="99" t="n">
        <v>938.464</v>
      </c>
      <c r="I43" s="99" t="n">
        <v>858.581</v>
      </c>
      <c r="J43" s="99" t="n">
        <v>841.007</v>
      </c>
      <c r="K43" s="99" t="n">
        <v>953.037</v>
      </c>
      <c r="L43" s="99" t="n">
        <v>990.837</v>
      </c>
      <c r="M43" s="99" t="n">
        <v>1070.344</v>
      </c>
      <c r="N43" s="99" t="n">
        <v>1404.816</v>
      </c>
      <c r="O43" s="101" t="n">
        <v>1417.324</v>
      </c>
      <c r="P43" s="99" t="n">
        <v>1768.58975</v>
      </c>
      <c r="Q43" s="99" t="n">
        <v>1716.44452</v>
      </c>
      <c r="R43" s="99" t="n">
        <v>1763.43031</v>
      </c>
      <c r="S43" s="99" t="n">
        <v>1788.468</v>
      </c>
      <c r="T43" s="99" t="n">
        <v>1767</v>
      </c>
      <c r="U43" s="99" t="n">
        <v>1426</v>
      </c>
      <c r="V43" s="247" t="n">
        <f aca="false">IF(ISERR((U43-T43)/T43*100),"-",(U43-T43)/T43*100)</f>
        <v>-19.2982456140351</v>
      </c>
      <c r="Y43" s="261"/>
      <c r="Z43" s="261"/>
      <c r="AA43" s="261"/>
      <c r="AB43" s="261"/>
      <c r="AC43" s="261"/>
      <c r="AD43" s="261"/>
      <c r="AE43" s="261"/>
      <c r="AF43" s="261"/>
      <c r="AG43" s="261"/>
      <c r="AH43" s="261"/>
    </row>
    <row r="44" customFormat="false" ht="18" hidden="false" customHeight="true" outlineLevel="0" collapsed="false">
      <c r="B44" s="41" t="s">
        <v>171</v>
      </c>
      <c r="C44" s="102" t="s">
        <v>172</v>
      </c>
      <c r="D44" s="102" t="s">
        <v>172</v>
      </c>
      <c r="E44" s="102" t="s">
        <v>172</v>
      </c>
      <c r="F44" s="102" t="s">
        <v>172</v>
      </c>
      <c r="G44" s="102" t="s">
        <v>172</v>
      </c>
      <c r="H44" s="102" t="s">
        <v>172</v>
      </c>
      <c r="I44" s="102" t="s">
        <v>172</v>
      </c>
      <c r="J44" s="102" t="s">
        <v>172</v>
      </c>
      <c r="K44" s="102" t="s">
        <v>172</v>
      </c>
      <c r="L44" s="102" t="s">
        <v>172</v>
      </c>
      <c r="M44" s="102" t="s">
        <v>172</v>
      </c>
      <c r="N44" s="102" t="s">
        <v>172</v>
      </c>
      <c r="O44" s="103" t="s">
        <v>172</v>
      </c>
      <c r="P44" s="99" t="n">
        <v>333.123</v>
      </c>
      <c r="Q44" s="99" t="n">
        <v>386.777</v>
      </c>
      <c r="R44" s="99" t="n">
        <v>390.713</v>
      </c>
      <c r="S44" s="99" t="n">
        <v>396.848</v>
      </c>
      <c r="T44" s="99" t="n">
        <v>377</v>
      </c>
      <c r="U44" s="99" t="n">
        <v>380</v>
      </c>
      <c r="V44" s="247" t="n">
        <f aca="false">IF(ISERR((U44-T44)/T44*100),"-",(U44-T44)/T44*100)</f>
        <v>0.795755968169761</v>
      </c>
      <c r="Y44" s="261"/>
      <c r="Z44" s="261"/>
      <c r="AA44" s="261"/>
      <c r="AB44" s="261"/>
      <c r="AC44" s="261"/>
      <c r="AD44" s="261"/>
      <c r="AE44" s="261"/>
      <c r="AF44" s="261"/>
      <c r="AG44" s="261"/>
      <c r="AH44" s="261"/>
    </row>
    <row r="45" customFormat="false" ht="18" hidden="false" customHeight="true" outlineLevel="0" collapsed="false">
      <c r="B45" s="41" t="s">
        <v>173</v>
      </c>
      <c r="C45" s="99" t="n">
        <v>176.967</v>
      </c>
      <c r="D45" s="99" t="n">
        <v>159.447</v>
      </c>
      <c r="E45" s="99" t="n">
        <v>160.053</v>
      </c>
      <c r="F45" s="99" t="n">
        <v>194.152</v>
      </c>
      <c r="G45" s="99" t="n">
        <v>223.293</v>
      </c>
      <c r="H45" s="99" t="n">
        <v>219.141</v>
      </c>
      <c r="I45" s="99" t="n">
        <v>236.327</v>
      </c>
      <c r="J45" s="99" t="n">
        <v>264.038</v>
      </c>
      <c r="K45" s="99" t="n">
        <v>296.299</v>
      </c>
      <c r="L45" s="99" t="n">
        <v>319.769</v>
      </c>
      <c r="M45" s="99" t="n">
        <v>342.086</v>
      </c>
      <c r="N45" s="99" t="n">
        <v>330.042</v>
      </c>
      <c r="O45" s="101" t="n">
        <v>332.391</v>
      </c>
      <c r="P45" s="99" t="n">
        <v>364.305</v>
      </c>
      <c r="Q45" s="99" t="n">
        <v>374.627</v>
      </c>
      <c r="R45" s="99" t="n">
        <v>399.027</v>
      </c>
      <c r="S45" s="99" t="n">
        <v>404.024</v>
      </c>
      <c r="T45" s="99" t="n">
        <v>409</v>
      </c>
      <c r="U45" s="99" t="n">
        <v>418</v>
      </c>
      <c r="V45" s="247" t="n">
        <f aca="false">IF(ISERR((U45-T45)/T45*100),"-",(U45-T45)/T45*100)</f>
        <v>2.20048899755501</v>
      </c>
      <c r="Y45" s="261"/>
      <c r="Z45" s="261"/>
      <c r="AA45" s="261"/>
      <c r="AB45" s="261"/>
      <c r="AC45" s="261"/>
      <c r="AD45" s="261"/>
      <c r="AE45" s="261"/>
      <c r="AF45" s="261"/>
      <c r="AG45" s="261"/>
      <c r="AH45" s="261"/>
    </row>
    <row r="46" customFormat="false" ht="18" hidden="false" customHeight="true" outlineLevel="0" collapsed="false">
      <c r="B46" s="41" t="s">
        <v>174</v>
      </c>
      <c r="C46" s="99" t="n">
        <v>745.974</v>
      </c>
      <c r="D46" s="99" t="n">
        <v>735.107</v>
      </c>
      <c r="E46" s="99" t="n">
        <v>794.268</v>
      </c>
      <c r="F46" s="99" t="n">
        <v>817.653</v>
      </c>
      <c r="G46" s="99" t="n">
        <v>853.085</v>
      </c>
      <c r="H46" s="99" t="n">
        <v>903.007</v>
      </c>
      <c r="I46" s="99" t="n">
        <v>973.489</v>
      </c>
      <c r="J46" s="99" t="n">
        <v>1058.145</v>
      </c>
      <c r="K46" s="99" t="n">
        <v>1173.105</v>
      </c>
      <c r="L46" s="99" t="n">
        <v>1296.246</v>
      </c>
      <c r="M46" s="99" t="n">
        <v>1374.808</v>
      </c>
      <c r="N46" s="99" t="n">
        <v>1348.181</v>
      </c>
      <c r="O46" s="101" t="n">
        <v>1448.047</v>
      </c>
      <c r="P46" s="99" t="n">
        <v>1479.901</v>
      </c>
      <c r="Q46" s="99" t="n">
        <v>1499.792</v>
      </c>
      <c r="R46" s="99" t="n">
        <v>1531.585</v>
      </c>
      <c r="S46" s="99" t="n">
        <v>1539.414</v>
      </c>
      <c r="T46" s="99" t="n">
        <v>1523</v>
      </c>
      <c r="U46" s="99" t="n">
        <v>1594</v>
      </c>
      <c r="V46" s="247" t="n">
        <f aca="false">IF(ISERR((U46-T46)/T46*100),"-",(U46-T46)/T46*100)</f>
        <v>4.66185160866711</v>
      </c>
      <c r="Y46" s="261"/>
      <c r="Z46" s="261"/>
      <c r="AA46" s="261"/>
      <c r="AB46" s="261"/>
      <c r="AC46" s="261"/>
      <c r="AD46" s="261"/>
      <c r="AE46" s="261"/>
      <c r="AF46" s="261"/>
      <c r="AG46" s="261"/>
      <c r="AH46" s="261"/>
    </row>
    <row r="47" customFormat="false" ht="18" hidden="false" customHeight="true" outlineLevel="0" collapsed="false">
      <c r="B47" s="41" t="s">
        <v>175</v>
      </c>
      <c r="C47" s="99" t="n">
        <v>586.279</v>
      </c>
      <c r="D47" s="99" t="n">
        <v>561.758</v>
      </c>
      <c r="E47" s="99" t="n">
        <v>585.44</v>
      </c>
      <c r="F47" s="99" t="n">
        <v>632.418</v>
      </c>
      <c r="G47" s="99" t="n">
        <v>702.281</v>
      </c>
      <c r="H47" s="99" t="n">
        <v>741.176</v>
      </c>
      <c r="I47" s="99" t="n">
        <v>755.066</v>
      </c>
      <c r="J47" s="99" t="n">
        <v>745.627</v>
      </c>
      <c r="K47" s="99" t="n">
        <v>750.11</v>
      </c>
      <c r="L47" s="99" t="n">
        <v>824.073</v>
      </c>
      <c r="M47" s="99" t="n">
        <v>820.331</v>
      </c>
      <c r="N47" s="99" t="n">
        <v>802.732</v>
      </c>
      <c r="O47" s="101" t="n">
        <v>772.659</v>
      </c>
      <c r="P47" s="99" t="n">
        <v>808.3972399998</v>
      </c>
      <c r="Q47" s="99" t="n">
        <v>841.6447500002</v>
      </c>
      <c r="R47" s="99" t="n">
        <v>1043.483178</v>
      </c>
      <c r="S47" s="99" t="n">
        <v>1166.128</v>
      </c>
      <c r="T47" s="99" t="n">
        <v>1205</v>
      </c>
      <c r="U47" s="99" t="n">
        <v>1139</v>
      </c>
      <c r="V47" s="247" t="n">
        <f aca="false">IF(ISERR((U47-T47)/T47*100),"-",(U47-T47)/T47*100)</f>
        <v>-5.47717842323652</v>
      </c>
      <c r="Y47" s="261"/>
      <c r="Z47" s="261"/>
      <c r="AA47" s="261"/>
      <c r="AB47" s="261"/>
      <c r="AC47" s="261"/>
      <c r="AD47" s="261"/>
      <c r="AE47" s="261"/>
      <c r="AF47" s="261"/>
      <c r="AG47" s="261"/>
      <c r="AH47" s="261"/>
    </row>
    <row r="48" customFormat="false" ht="18" hidden="false" customHeight="true" outlineLevel="0" collapsed="false">
      <c r="B48" s="41" t="s">
        <v>176</v>
      </c>
      <c r="C48" s="99" t="n">
        <v>2541.879</v>
      </c>
      <c r="D48" s="99" t="n">
        <v>2634.055</v>
      </c>
      <c r="E48" s="99" t="n">
        <v>2979.795</v>
      </c>
      <c r="F48" s="99" t="n">
        <v>2965.348</v>
      </c>
      <c r="G48" s="99" t="n">
        <v>2997.758</v>
      </c>
      <c r="H48" s="99" t="n">
        <v>2832.445</v>
      </c>
      <c r="I48" s="99" t="n">
        <v>2583.373</v>
      </c>
      <c r="J48" s="99" t="n">
        <v>2334.749</v>
      </c>
      <c r="K48" s="99" t="n">
        <v>2532.889</v>
      </c>
      <c r="L48" s="99" t="n">
        <v>2902.162</v>
      </c>
      <c r="M48" s="99" t="n">
        <v>3222.655</v>
      </c>
      <c r="N48" s="99" t="n">
        <v>3354.403</v>
      </c>
      <c r="O48" s="101" t="n">
        <v>3471.761</v>
      </c>
      <c r="P48" s="99" t="n">
        <v>3858.0109199998</v>
      </c>
      <c r="Q48" s="99" t="n">
        <v>3787.5777500022</v>
      </c>
      <c r="R48" s="99" t="n">
        <v>3919.552258</v>
      </c>
      <c r="S48" s="99" t="n">
        <v>4101.244</v>
      </c>
      <c r="T48" s="99" t="n">
        <v>4211</v>
      </c>
      <c r="U48" s="99" t="n">
        <v>4066</v>
      </c>
      <c r="V48" s="247" t="n">
        <f aca="false">IF(ISERR((U48-T48)/T48*100),"-",(U48-T48)/T48*100)</f>
        <v>-3.44336262170506</v>
      </c>
      <c r="Y48" s="261"/>
      <c r="Z48" s="261"/>
      <c r="AA48" s="261"/>
      <c r="AB48" s="261"/>
      <c r="AC48" s="261"/>
      <c r="AD48" s="261"/>
      <c r="AE48" s="261"/>
      <c r="AF48" s="261"/>
      <c r="AG48" s="261"/>
      <c r="AH48" s="261"/>
    </row>
    <row r="49" customFormat="false" ht="18" hidden="false" customHeight="true" outlineLevel="0" collapsed="false">
      <c r="B49" s="41" t="s">
        <v>177</v>
      </c>
      <c r="C49" s="99" t="n">
        <v>815.015</v>
      </c>
      <c r="D49" s="99" t="n">
        <v>811.796</v>
      </c>
      <c r="E49" s="99" t="n">
        <v>876.61</v>
      </c>
      <c r="F49" s="99" t="n">
        <v>936.145</v>
      </c>
      <c r="G49" s="99" t="n">
        <v>1000.218</v>
      </c>
      <c r="H49" s="99" t="n">
        <v>1045.342</v>
      </c>
      <c r="I49" s="99" t="n">
        <v>1025.314</v>
      </c>
      <c r="J49" s="99" t="n">
        <v>1060.991</v>
      </c>
      <c r="K49" s="99" t="n">
        <v>1130.111</v>
      </c>
      <c r="L49" s="99" t="n">
        <v>1185.44</v>
      </c>
      <c r="M49" s="99" t="n">
        <v>1300.373</v>
      </c>
      <c r="N49" s="99" t="n">
        <v>1366.77</v>
      </c>
      <c r="O49" s="101" t="n">
        <v>1608.854</v>
      </c>
      <c r="P49" s="99" t="n">
        <v>1787.801</v>
      </c>
      <c r="Q49" s="99" t="n">
        <v>1801.033</v>
      </c>
      <c r="R49" s="99" t="n">
        <v>1781.178</v>
      </c>
      <c r="S49" s="99" t="n">
        <v>1884.418</v>
      </c>
      <c r="T49" s="99" t="n">
        <v>2011</v>
      </c>
      <c r="U49" s="99" t="n">
        <v>2163</v>
      </c>
      <c r="V49" s="247" t="n">
        <f aca="false">IF(ISERR((U49-T49)/T49*100),"-",(U49-T49)/T49*100)</f>
        <v>7.55842864246644</v>
      </c>
      <c r="Y49" s="261"/>
      <c r="Z49" s="261"/>
      <c r="AA49" s="261"/>
      <c r="AB49" s="261"/>
      <c r="AC49" s="261"/>
      <c r="AD49" s="261"/>
      <c r="AE49" s="261"/>
      <c r="AF49" s="261"/>
      <c r="AG49" s="261"/>
      <c r="AH49" s="261"/>
    </row>
    <row r="50" customFormat="false" ht="18" hidden="false" customHeight="true" outlineLevel="0" collapsed="false">
      <c r="B50" s="41" t="s">
        <v>178</v>
      </c>
      <c r="C50" s="99" t="n">
        <v>2446.729</v>
      </c>
      <c r="D50" s="99" t="n">
        <v>2543.345</v>
      </c>
      <c r="E50" s="99" t="n">
        <v>2571.199</v>
      </c>
      <c r="F50" s="99" t="n">
        <v>2617.517</v>
      </c>
      <c r="G50" s="99" t="n">
        <v>2661.611</v>
      </c>
      <c r="H50" s="99" t="n">
        <v>2629.694</v>
      </c>
      <c r="I50" s="99" t="n">
        <v>2457.493</v>
      </c>
      <c r="J50" s="99" t="n">
        <v>2334.376</v>
      </c>
      <c r="K50" s="99" t="n">
        <v>2410.182</v>
      </c>
      <c r="L50" s="99" t="n">
        <v>2460.504</v>
      </c>
      <c r="M50" s="99" t="n">
        <v>2637.203</v>
      </c>
      <c r="N50" s="99" t="n">
        <v>2762.38</v>
      </c>
      <c r="O50" s="101" t="n">
        <v>2780.32</v>
      </c>
      <c r="P50" s="99" t="n">
        <v>3082.1205300008</v>
      </c>
      <c r="Q50" s="99" t="n">
        <v>3008.8278000002</v>
      </c>
      <c r="R50" s="99" t="n">
        <v>3118.723208</v>
      </c>
      <c r="S50" s="99" t="n">
        <v>3298.202</v>
      </c>
      <c r="T50" s="99" t="n">
        <v>3348</v>
      </c>
      <c r="U50" s="99" t="n">
        <v>3158</v>
      </c>
      <c r="V50" s="247" t="n">
        <f aca="false">IF(ISERR((U50-T50)/T50*100),"-",(U50-T50)/T50*100)</f>
        <v>-5.67502986857826</v>
      </c>
      <c r="Y50" s="261"/>
      <c r="Z50" s="261"/>
      <c r="AA50" s="261"/>
      <c r="AB50" s="261"/>
      <c r="AC50" s="261"/>
      <c r="AD50" s="261"/>
      <c r="AE50" s="261"/>
      <c r="AF50" s="261"/>
      <c r="AG50" s="261"/>
      <c r="AH50" s="261"/>
    </row>
    <row r="51" customFormat="false" ht="18" hidden="false" customHeight="true" outlineLevel="0" collapsed="false">
      <c r="B51" s="41" t="s">
        <v>179</v>
      </c>
      <c r="C51" s="99" t="n">
        <v>8348.624</v>
      </c>
      <c r="D51" s="99" t="n">
        <v>8210.073</v>
      </c>
      <c r="E51" s="99" t="n">
        <v>9079.545</v>
      </c>
      <c r="F51" s="99" t="n">
        <v>10036.382</v>
      </c>
      <c r="G51" s="99" t="n">
        <v>11128.315</v>
      </c>
      <c r="H51" s="99" t="n">
        <v>11626.863</v>
      </c>
      <c r="I51" s="99" t="n">
        <v>11583.601</v>
      </c>
      <c r="J51" s="99" t="n">
        <v>12258.851</v>
      </c>
      <c r="K51" s="99" t="n">
        <v>13203.623</v>
      </c>
      <c r="L51" s="99" t="n">
        <v>14945.148</v>
      </c>
      <c r="M51" s="99" t="n">
        <v>15426.106</v>
      </c>
      <c r="N51" s="99" t="n">
        <v>15898.827</v>
      </c>
      <c r="O51" s="101" t="n">
        <v>16722.773</v>
      </c>
      <c r="P51" s="99" t="n">
        <v>18195.25316</v>
      </c>
      <c r="Q51" s="99" t="n">
        <v>19780.82113994</v>
      </c>
      <c r="R51" s="99" t="n">
        <v>20291.224578</v>
      </c>
      <c r="S51" s="99" t="n">
        <v>18525.812</v>
      </c>
      <c r="T51" s="99" t="n">
        <v>19577</v>
      </c>
      <c r="U51" s="99" t="n">
        <v>20904</v>
      </c>
      <c r="V51" s="247" t="n">
        <f aca="false">IF(ISERR((U51-T51)/T51*100),"-",(U51-T51)/T51*100)</f>
        <v>6.77836236399857</v>
      </c>
      <c r="Y51" s="261"/>
      <c r="Z51" s="261"/>
      <c r="AA51" s="261"/>
      <c r="AB51" s="261"/>
      <c r="AC51" s="261"/>
      <c r="AD51" s="261"/>
      <c r="AE51" s="261"/>
      <c r="AF51" s="261"/>
      <c r="AG51" s="261"/>
      <c r="AH51" s="261"/>
    </row>
    <row r="52" customFormat="false" ht="18" hidden="false" customHeight="true" outlineLevel="0" collapsed="false">
      <c r="B52" s="41" t="s">
        <v>180</v>
      </c>
      <c r="C52" s="99" t="n">
        <v>1196.918</v>
      </c>
      <c r="D52" s="99" t="n">
        <v>1199.929</v>
      </c>
      <c r="E52" s="99" t="n">
        <v>1296.793</v>
      </c>
      <c r="F52" s="99" t="n">
        <v>1342.351</v>
      </c>
      <c r="G52" s="99" t="n">
        <v>1421.232</v>
      </c>
      <c r="H52" s="99" t="n">
        <v>1429.665</v>
      </c>
      <c r="I52" s="99" t="n">
        <v>1430.558</v>
      </c>
      <c r="J52" s="99" t="n">
        <v>1436.587</v>
      </c>
      <c r="K52" s="99" t="n">
        <v>1591.387</v>
      </c>
      <c r="L52" s="99" t="n">
        <v>1901.556</v>
      </c>
      <c r="M52" s="99" t="n">
        <v>2021.936</v>
      </c>
      <c r="N52" s="99" t="n">
        <v>2694.02</v>
      </c>
      <c r="O52" s="101" t="n">
        <v>2813.84</v>
      </c>
      <c r="P52" s="99" t="n">
        <v>2833.437</v>
      </c>
      <c r="Q52" s="99" t="n">
        <v>2855.939</v>
      </c>
      <c r="R52" s="99" t="n">
        <v>2922.240998</v>
      </c>
      <c r="S52" s="99" t="n">
        <v>2964.818</v>
      </c>
      <c r="T52" s="99" t="n">
        <v>2978</v>
      </c>
      <c r="U52" s="99" t="n">
        <v>3068</v>
      </c>
      <c r="V52" s="247" t="n">
        <f aca="false">IF(ISERR((U52-T52)/T52*100),"-",(U52-T52)/T52*100)</f>
        <v>3.02216252518469</v>
      </c>
      <c r="Y52" s="261"/>
      <c r="Z52" s="261"/>
      <c r="AA52" s="261"/>
      <c r="AB52" s="261"/>
      <c r="AC52" s="261"/>
      <c r="AD52" s="261"/>
      <c r="AE52" s="261"/>
      <c r="AF52" s="261"/>
      <c r="AG52" s="261"/>
      <c r="AH52" s="261"/>
    </row>
    <row r="53" customFormat="false" ht="18" hidden="false" customHeight="true" outlineLevel="0" collapsed="false">
      <c r="B53" s="41" t="s">
        <v>181</v>
      </c>
      <c r="C53" s="99" t="n">
        <v>2361.706</v>
      </c>
      <c r="D53" s="99" t="n">
        <v>2252.971</v>
      </c>
      <c r="E53" s="99" t="n">
        <v>2513.236</v>
      </c>
      <c r="F53" s="99" t="n">
        <v>2860.705</v>
      </c>
      <c r="G53" s="99" t="n">
        <v>3202.177</v>
      </c>
      <c r="H53" s="99" t="n">
        <v>3540.636</v>
      </c>
      <c r="I53" s="99" t="n">
        <v>3511.118</v>
      </c>
      <c r="J53" s="99" t="n">
        <v>3578.081</v>
      </c>
      <c r="K53" s="99" t="n">
        <v>3819.942</v>
      </c>
      <c r="L53" s="99" t="n">
        <v>4494.112</v>
      </c>
      <c r="M53" s="99" t="n">
        <v>4639.391</v>
      </c>
      <c r="N53" s="99" t="n">
        <v>4861.618</v>
      </c>
      <c r="O53" s="101" t="n">
        <v>5026.526</v>
      </c>
      <c r="P53" s="99" t="n">
        <v>5043.53059</v>
      </c>
      <c r="Q53" s="99" t="n">
        <v>4902.11138000001</v>
      </c>
      <c r="R53" s="99" t="n">
        <v>4898.87173</v>
      </c>
      <c r="S53" s="99" t="n">
        <v>5044.308</v>
      </c>
      <c r="T53" s="99" t="n">
        <v>5103</v>
      </c>
      <c r="U53" s="99" t="n">
        <v>5310</v>
      </c>
      <c r="V53" s="247" t="n">
        <f aca="false">IF(ISERR((U53-T53)/T53*100),"-",(U53-T53)/T53*100)</f>
        <v>4.05643738977072</v>
      </c>
      <c r="Y53" s="261"/>
      <c r="Z53" s="261"/>
      <c r="AA53" s="261"/>
      <c r="AB53" s="261"/>
      <c r="AC53" s="261"/>
      <c r="AD53" s="261"/>
      <c r="AE53" s="261"/>
      <c r="AF53" s="261"/>
      <c r="AG53" s="261"/>
      <c r="AH53" s="261"/>
    </row>
    <row r="54" customFormat="false" ht="18" hidden="false" customHeight="true" outlineLevel="0" collapsed="false">
      <c r="B54" s="41" t="s">
        <v>341</v>
      </c>
      <c r="C54" s="99" t="n">
        <v>16074.967</v>
      </c>
      <c r="D54" s="99" t="n">
        <v>16628.086</v>
      </c>
      <c r="E54" s="99" t="n">
        <v>18131.938</v>
      </c>
      <c r="F54" s="99" t="n">
        <v>18349.308</v>
      </c>
      <c r="G54" s="99" t="n">
        <v>19088.064</v>
      </c>
      <c r="H54" s="99" t="n">
        <v>18927.104</v>
      </c>
      <c r="I54" s="99" t="n">
        <v>17110.569</v>
      </c>
      <c r="J54" s="99" t="n">
        <v>16053.66</v>
      </c>
      <c r="K54" s="99" t="n">
        <v>19153.94</v>
      </c>
      <c r="L54" s="99" t="n">
        <v>21020.811</v>
      </c>
      <c r="M54" s="99" t="n">
        <v>23574.447</v>
      </c>
      <c r="N54" s="99" t="n">
        <v>49818.79</v>
      </c>
      <c r="O54" s="101" t="n">
        <v>51842.928</v>
      </c>
      <c r="P54" s="99" t="n">
        <v>58952.9901000137</v>
      </c>
      <c r="Q54" s="99" t="n">
        <v>61181.5360399615</v>
      </c>
      <c r="R54" s="99" t="n">
        <v>63526.856685</v>
      </c>
      <c r="S54" s="99" t="n">
        <v>64204.006</v>
      </c>
      <c r="T54" s="99" t="n">
        <v>65765</v>
      </c>
      <c r="U54" s="99" t="n">
        <v>64988</v>
      </c>
      <c r="V54" s="247" t="n">
        <f aca="false">IF(ISERR((U54-T54)/T54*100),"-",(U54-T54)/T54*100)</f>
        <v>-1.18147951037786</v>
      </c>
      <c r="Y54" s="261"/>
      <c r="Z54" s="261"/>
      <c r="AA54" s="261"/>
      <c r="AB54" s="261"/>
      <c r="AC54" s="261"/>
      <c r="AD54" s="261"/>
      <c r="AE54" s="261"/>
      <c r="AF54" s="261"/>
      <c r="AG54" s="261"/>
      <c r="AH54" s="261"/>
    </row>
    <row r="55" customFormat="false" ht="18" hidden="false" customHeight="true" outlineLevel="0" collapsed="false">
      <c r="B55" s="41" t="s">
        <v>183</v>
      </c>
      <c r="C55" s="99" t="n">
        <v>926.937</v>
      </c>
      <c r="D55" s="99" t="n">
        <v>945.497</v>
      </c>
      <c r="E55" s="99" t="n">
        <v>952.895</v>
      </c>
      <c r="F55" s="99" t="n">
        <v>1013.319</v>
      </c>
      <c r="G55" s="99" t="n">
        <v>1071.983</v>
      </c>
      <c r="H55" s="99" t="n">
        <v>1074.012</v>
      </c>
      <c r="I55" s="99" t="n">
        <v>1112.288</v>
      </c>
      <c r="J55" s="99" t="n">
        <v>1219.227</v>
      </c>
      <c r="K55" s="99" t="n">
        <v>1370.763</v>
      </c>
      <c r="L55" s="99" t="n">
        <v>1391.191</v>
      </c>
      <c r="M55" s="99" t="n">
        <v>1467.558</v>
      </c>
      <c r="N55" s="99" t="n">
        <v>1558.38</v>
      </c>
      <c r="O55" s="101" t="n">
        <v>1671.71</v>
      </c>
      <c r="P55" s="99" t="n">
        <v>1815.48</v>
      </c>
      <c r="Q55" s="99" t="n">
        <v>1918.015</v>
      </c>
      <c r="R55" s="99" t="n">
        <v>2008.691</v>
      </c>
      <c r="S55" s="99" t="n">
        <v>2164.276</v>
      </c>
      <c r="T55" s="99" t="n">
        <v>2208</v>
      </c>
      <c r="U55" s="99" t="n">
        <v>2317</v>
      </c>
      <c r="V55" s="247" t="n">
        <f aca="false">IF(ISERR((U55-T55)/T55*100),"-",(U55-T55)/T55*100)</f>
        <v>4.93659420289855</v>
      </c>
      <c r="Y55" s="261"/>
      <c r="Z55" s="261"/>
      <c r="AA55" s="261"/>
      <c r="AB55" s="261"/>
      <c r="AC55" s="261"/>
      <c r="AD55" s="261"/>
      <c r="AE55" s="261"/>
      <c r="AF55" s="261"/>
      <c r="AG55" s="261"/>
      <c r="AH55" s="261"/>
    </row>
    <row r="56" customFormat="false" ht="18" hidden="false" customHeight="true" outlineLevel="0" collapsed="false">
      <c r="B56" s="41" t="s">
        <v>184</v>
      </c>
      <c r="C56" s="99" t="n">
        <v>1738.168</v>
      </c>
      <c r="D56" s="99" t="n">
        <v>1752.021</v>
      </c>
      <c r="E56" s="99" t="n">
        <v>1821.129</v>
      </c>
      <c r="F56" s="99" t="n">
        <v>1780.658</v>
      </c>
      <c r="G56" s="99" t="n">
        <v>1976.295</v>
      </c>
      <c r="H56" s="99" t="n">
        <v>1886.419</v>
      </c>
      <c r="I56" s="99" t="n">
        <v>1844.841</v>
      </c>
      <c r="J56" s="99" t="n">
        <v>1870.573</v>
      </c>
      <c r="K56" s="99" t="n">
        <v>1991.848</v>
      </c>
      <c r="L56" s="99" t="n">
        <v>2140.981</v>
      </c>
      <c r="M56" s="99" t="n">
        <v>2307.691</v>
      </c>
      <c r="N56" s="99" t="n">
        <v>2321.69</v>
      </c>
      <c r="O56" s="101" t="n">
        <v>2370.988</v>
      </c>
      <c r="P56" s="99" t="n">
        <v>2709.6626000002</v>
      </c>
      <c r="Q56" s="99" t="n">
        <v>2669.1203800002</v>
      </c>
      <c r="R56" s="99" t="n">
        <v>2727.870368</v>
      </c>
      <c r="S56" s="99" t="n">
        <v>2752.826</v>
      </c>
      <c r="T56" s="99" t="n">
        <v>2813</v>
      </c>
      <c r="U56" s="99" t="n">
        <v>2750</v>
      </c>
      <c r="V56" s="247" t="n">
        <f aca="false">IF(ISERR((U56-T56)/T56*100),"-",(U56-T56)/T56*100)</f>
        <v>-2.23960184856026</v>
      </c>
      <c r="Y56" s="261"/>
      <c r="Z56" s="261"/>
      <c r="AA56" s="261"/>
      <c r="AB56" s="261"/>
      <c r="AC56" s="261"/>
      <c r="AD56" s="261"/>
      <c r="AE56" s="261"/>
      <c r="AF56" s="261"/>
      <c r="AG56" s="261"/>
      <c r="AH56" s="261"/>
    </row>
    <row r="57" customFormat="false" ht="18" hidden="false" customHeight="true" outlineLevel="0" collapsed="false">
      <c r="B57" s="41" t="s">
        <v>185</v>
      </c>
      <c r="C57" s="99" t="n">
        <v>228.608</v>
      </c>
      <c r="D57" s="99" t="n">
        <v>227.042</v>
      </c>
      <c r="E57" s="99" t="n">
        <v>232.307</v>
      </c>
      <c r="F57" s="99" t="n">
        <v>243.067</v>
      </c>
      <c r="G57" s="99" t="n">
        <v>256.506</v>
      </c>
      <c r="H57" s="99" t="n">
        <v>267.756</v>
      </c>
      <c r="I57" s="99" t="n">
        <v>296.888</v>
      </c>
      <c r="J57" s="99" t="n">
        <v>301.275</v>
      </c>
      <c r="K57" s="99" t="n">
        <v>331.613</v>
      </c>
      <c r="L57" s="99" t="n">
        <v>364.04</v>
      </c>
      <c r="M57" s="99" t="n">
        <v>393.192</v>
      </c>
      <c r="N57" s="99" t="n">
        <v>384.37</v>
      </c>
      <c r="O57" s="101" t="n">
        <v>396.189</v>
      </c>
      <c r="P57" s="99" t="n">
        <v>417.268</v>
      </c>
      <c r="Q57" s="99" t="n">
        <v>432.998</v>
      </c>
      <c r="R57" s="99" t="n">
        <v>473.856</v>
      </c>
      <c r="S57" s="99" t="n">
        <v>493.276</v>
      </c>
      <c r="T57" s="99" t="n">
        <v>516</v>
      </c>
      <c r="U57" s="99" t="n">
        <v>537</v>
      </c>
      <c r="V57" s="247" t="n">
        <f aca="false">IF(ISERR((U57-T57)/T57*100),"-",(U57-T57)/T57*100)</f>
        <v>4.06976744186047</v>
      </c>
      <c r="Y57" s="261"/>
      <c r="Z57" s="261"/>
      <c r="AA57" s="261"/>
      <c r="AB57" s="261"/>
      <c r="AC57" s="261"/>
      <c r="AD57" s="261"/>
      <c r="AE57" s="261"/>
      <c r="AF57" s="261"/>
      <c r="AG57" s="261"/>
      <c r="AH57" s="261"/>
    </row>
    <row r="58" customFormat="false" ht="18" hidden="false" customHeight="true" outlineLevel="0" collapsed="false">
      <c r="B58" s="41" t="s">
        <v>186</v>
      </c>
      <c r="C58" s="99" t="n">
        <v>2813.62</v>
      </c>
      <c r="D58" s="99" t="n">
        <v>2807.301</v>
      </c>
      <c r="E58" s="99" t="n">
        <v>2823.222</v>
      </c>
      <c r="F58" s="99" t="n">
        <v>2768.636</v>
      </c>
      <c r="G58" s="99" t="n">
        <v>2868.491</v>
      </c>
      <c r="H58" s="99" t="n">
        <v>2821.058</v>
      </c>
      <c r="I58" s="99" t="n">
        <v>2772.531</v>
      </c>
      <c r="J58" s="99" t="n">
        <v>2902.475</v>
      </c>
      <c r="K58" s="99" t="n">
        <v>2909.679</v>
      </c>
      <c r="L58" s="99" t="n">
        <v>3105.763</v>
      </c>
      <c r="M58" s="99" t="n">
        <v>3353.46</v>
      </c>
      <c r="N58" s="99" t="n">
        <v>3462.173</v>
      </c>
      <c r="O58" s="101" t="n">
        <v>3435.913</v>
      </c>
      <c r="P58" s="99" t="n">
        <v>3795.181249999</v>
      </c>
      <c r="Q58" s="99" t="n">
        <v>3757.8868100012</v>
      </c>
      <c r="R58" s="99" t="n">
        <v>3883.515738</v>
      </c>
      <c r="S58" s="99" t="n">
        <v>3923.996</v>
      </c>
      <c r="T58" s="99" t="n">
        <v>4061</v>
      </c>
      <c r="U58" s="99" t="n">
        <v>3862</v>
      </c>
      <c r="V58" s="247" t="n">
        <f aca="false">IF(ISERR((U58-T58)/T58*100),"-",(U58-T58)/T58*100)</f>
        <v>-4.90027086924403</v>
      </c>
      <c r="Y58" s="261"/>
      <c r="Z58" s="261"/>
      <c r="AA58" s="261"/>
      <c r="AB58" s="261"/>
      <c r="AC58" s="261"/>
      <c r="AD58" s="261"/>
      <c r="AE58" s="261"/>
      <c r="AF58" s="261"/>
      <c r="AG58" s="261"/>
      <c r="AH58" s="261"/>
    </row>
    <row r="59" customFormat="false" ht="18" hidden="false" customHeight="true" outlineLevel="0" collapsed="false">
      <c r="B59" s="41" t="s">
        <v>187</v>
      </c>
      <c r="C59" s="99" t="n">
        <v>4307.498</v>
      </c>
      <c r="D59" s="99" t="n">
        <v>4395.007</v>
      </c>
      <c r="E59" s="99" t="n">
        <v>4590.123</v>
      </c>
      <c r="F59" s="99" t="n">
        <v>4746.295</v>
      </c>
      <c r="G59" s="99" t="n">
        <v>4928.289</v>
      </c>
      <c r="H59" s="99" t="n">
        <v>5098.743</v>
      </c>
      <c r="I59" s="99" t="n">
        <v>4934.644</v>
      </c>
      <c r="J59" s="99" t="n">
        <v>4793.864</v>
      </c>
      <c r="K59" s="99" t="n">
        <v>5209.758</v>
      </c>
      <c r="L59" s="99" t="n">
        <v>5758.899</v>
      </c>
      <c r="M59" s="99" t="n">
        <v>6422.521</v>
      </c>
      <c r="N59" s="99" t="n">
        <v>6832.85</v>
      </c>
      <c r="O59" s="101" t="n">
        <v>6965.117</v>
      </c>
      <c r="P59" s="99" t="n">
        <v>7723.95932000201</v>
      </c>
      <c r="Q59" s="99" t="n">
        <v>7598.336349998</v>
      </c>
      <c r="R59" s="99" t="n">
        <v>7909.838678</v>
      </c>
      <c r="S59" s="99" t="n">
        <v>8528.33</v>
      </c>
      <c r="T59" s="99" t="n">
        <v>8680</v>
      </c>
      <c r="U59" s="99" t="n">
        <v>8441</v>
      </c>
      <c r="V59" s="247" t="n">
        <f aca="false">IF(ISERR((U59-T59)/T59*100),"-",(U59-T59)/T59*100)</f>
        <v>-2.75345622119816</v>
      </c>
      <c r="Y59" s="261"/>
      <c r="Z59" s="261"/>
      <c r="AA59" s="261"/>
      <c r="AB59" s="261"/>
      <c r="AC59" s="261"/>
      <c r="AD59" s="261"/>
      <c r="AE59" s="261"/>
      <c r="AF59" s="261"/>
      <c r="AG59" s="261"/>
      <c r="AH59" s="261"/>
    </row>
    <row r="60" customFormat="false" ht="18" hidden="false" customHeight="true" outlineLevel="0" collapsed="false">
      <c r="B60" s="41" t="s">
        <v>188</v>
      </c>
      <c r="C60" s="99" t="n">
        <v>440.528</v>
      </c>
      <c r="D60" s="99" t="n">
        <v>456.043</v>
      </c>
      <c r="E60" s="99" t="n">
        <v>491.356</v>
      </c>
      <c r="F60" s="99" t="n">
        <v>504.344</v>
      </c>
      <c r="G60" s="99" t="n">
        <v>552.546</v>
      </c>
      <c r="H60" s="99" t="n">
        <v>556.794</v>
      </c>
      <c r="I60" s="99" t="n">
        <v>588.741</v>
      </c>
      <c r="J60" s="99" t="n">
        <v>617.176</v>
      </c>
      <c r="K60" s="99" t="n">
        <v>686.109</v>
      </c>
      <c r="L60" s="99" t="n">
        <v>732.282</v>
      </c>
      <c r="M60" s="99" t="n">
        <v>793.224</v>
      </c>
      <c r="N60" s="99" t="n">
        <v>787.817</v>
      </c>
      <c r="O60" s="101" t="n">
        <v>852.327</v>
      </c>
      <c r="P60" s="99" t="n">
        <v>927.333</v>
      </c>
      <c r="Q60" s="99" t="n">
        <v>978.066000000001</v>
      </c>
      <c r="R60" s="99" t="n">
        <v>1018.991</v>
      </c>
      <c r="S60" s="99" t="n">
        <v>1054.344</v>
      </c>
      <c r="T60" s="99" t="n">
        <v>1084</v>
      </c>
      <c r="U60" s="99" t="n">
        <v>1117</v>
      </c>
      <c r="V60" s="247" t="n">
        <f aca="false">IF(ISERR((U60-T60)/T60*100),"-",(U60-T60)/T60*100)</f>
        <v>3.04428044280443</v>
      </c>
      <c r="Y60" s="261"/>
      <c r="Z60" s="261"/>
      <c r="AA60" s="261"/>
      <c r="AB60" s="261"/>
      <c r="AC60" s="261"/>
      <c r="AD60" s="261"/>
      <c r="AE60" s="261"/>
      <c r="AF60" s="261"/>
      <c r="AG60" s="261"/>
      <c r="AH60" s="261"/>
    </row>
    <row r="61" customFormat="false" ht="18" hidden="false" customHeight="true" outlineLevel="0" collapsed="false">
      <c r="B61" s="41" t="s">
        <v>189</v>
      </c>
      <c r="C61" s="99" t="n">
        <v>4732.259</v>
      </c>
      <c r="D61" s="99" t="n">
        <v>4714.833</v>
      </c>
      <c r="E61" s="99" t="n">
        <v>4824.808</v>
      </c>
      <c r="F61" s="99" t="n">
        <v>4738.352</v>
      </c>
      <c r="G61" s="99" t="n">
        <v>4738.183</v>
      </c>
      <c r="H61" s="99" t="n">
        <v>4575.548</v>
      </c>
      <c r="I61" s="99" t="n">
        <v>4236.208</v>
      </c>
      <c r="J61" s="99" t="n">
        <v>4214.689</v>
      </c>
      <c r="K61" s="99" t="n">
        <v>4431.511</v>
      </c>
      <c r="L61" s="99" t="n">
        <v>4726.492</v>
      </c>
      <c r="M61" s="99" t="n">
        <v>5189.916</v>
      </c>
      <c r="N61" s="99" t="n">
        <v>5404.535</v>
      </c>
      <c r="O61" s="101" t="n">
        <v>5500.238</v>
      </c>
      <c r="P61" s="99" t="n">
        <v>6115.12451000041</v>
      </c>
      <c r="Q61" s="99" t="n">
        <v>5982.0816800098</v>
      </c>
      <c r="R61" s="99" t="n">
        <v>6153.307508</v>
      </c>
      <c r="S61" s="99" t="n">
        <v>6143.776</v>
      </c>
      <c r="T61" s="99" t="n">
        <v>6362</v>
      </c>
      <c r="U61" s="99" t="n">
        <v>6869</v>
      </c>
      <c r="V61" s="247" t="n">
        <f aca="false">IF(ISERR((U61-T61)/T61*100),"-",(U61-T61)/T61*100)</f>
        <v>7.9691920779629</v>
      </c>
      <c r="Y61" s="261"/>
      <c r="Z61" s="261"/>
      <c r="AA61" s="261"/>
      <c r="AB61" s="261"/>
      <c r="AC61" s="261"/>
      <c r="AD61" s="261"/>
      <c r="AE61" s="261"/>
      <c r="AF61" s="261"/>
      <c r="AG61" s="261"/>
      <c r="AH61" s="261"/>
    </row>
    <row r="62" customFormat="false" ht="18" hidden="false" customHeight="true" outlineLevel="0" collapsed="false">
      <c r="B62" s="41" t="s">
        <v>190</v>
      </c>
      <c r="C62" s="99" t="n">
        <v>2123.042</v>
      </c>
      <c r="D62" s="99" t="n">
        <v>2168.515</v>
      </c>
      <c r="E62" s="99" t="n">
        <v>2265.899</v>
      </c>
      <c r="F62" s="99" t="n">
        <v>2254.506</v>
      </c>
      <c r="G62" s="99" t="n">
        <v>2300.018</v>
      </c>
      <c r="H62" s="99" t="n">
        <v>2174.602</v>
      </c>
      <c r="I62" s="99" t="n">
        <v>2078.945</v>
      </c>
      <c r="J62" s="99" t="n">
        <v>2144.207</v>
      </c>
      <c r="K62" s="99" t="n">
        <v>2149.495</v>
      </c>
      <c r="L62" s="99" t="n">
        <v>2364.056</v>
      </c>
      <c r="M62" s="99" t="n">
        <v>2553.555</v>
      </c>
      <c r="N62" s="99" t="n">
        <v>2650.649</v>
      </c>
      <c r="O62" s="101" t="n">
        <v>3081.309</v>
      </c>
      <c r="P62" s="99" t="n">
        <v>3339.82062</v>
      </c>
      <c r="Q62" s="99" t="n">
        <v>3162.41743000179</v>
      </c>
      <c r="R62" s="99" t="n">
        <v>3213.600358</v>
      </c>
      <c r="S62" s="99" t="n">
        <v>3153.454</v>
      </c>
      <c r="T62" s="99" t="n">
        <v>3245</v>
      </c>
      <c r="U62" s="99" t="n">
        <v>3330</v>
      </c>
      <c r="V62" s="247" t="n">
        <f aca="false">IF(ISERR((U62-T62)/T62*100),"-",(U62-T62)/T62*100)</f>
        <v>2.61941448382126</v>
      </c>
      <c r="Y62" s="261"/>
      <c r="Z62" s="261"/>
      <c r="AA62" s="261"/>
      <c r="AB62" s="261"/>
      <c r="AC62" s="261"/>
      <c r="AD62" s="261"/>
      <c r="AE62" s="261"/>
      <c r="AF62" s="261"/>
      <c r="AG62" s="261"/>
      <c r="AH62" s="261"/>
    </row>
    <row r="63" customFormat="false" ht="18" hidden="false" customHeight="true" outlineLevel="0" collapsed="false">
      <c r="B63" s="41" t="s">
        <v>191</v>
      </c>
      <c r="C63" s="99" t="n">
        <v>3691.805</v>
      </c>
      <c r="D63" s="99" t="n">
        <v>4085.094</v>
      </c>
      <c r="E63" s="99" t="n">
        <v>4478.705</v>
      </c>
      <c r="F63" s="99" t="n">
        <v>4597.901</v>
      </c>
      <c r="G63" s="99" t="n">
        <v>4591.093</v>
      </c>
      <c r="H63" s="99" t="n">
        <v>4473.272</v>
      </c>
      <c r="I63" s="99" t="n">
        <v>4185.841</v>
      </c>
      <c r="J63" s="99" t="n">
        <v>4083.764</v>
      </c>
      <c r="K63" s="99" t="n">
        <v>4443.914</v>
      </c>
      <c r="L63" s="99" t="n">
        <v>5025.309</v>
      </c>
      <c r="M63" s="99" t="n">
        <v>5834.547</v>
      </c>
      <c r="N63" s="99" t="n">
        <v>6419.394</v>
      </c>
      <c r="O63" s="101" t="n">
        <v>6799.109</v>
      </c>
      <c r="P63" s="99" t="n">
        <v>7583.2385300032</v>
      </c>
      <c r="Q63" s="99" t="n">
        <v>7555.99302000201</v>
      </c>
      <c r="R63" s="99" t="n">
        <v>7973.090078</v>
      </c>
      <c r="S63" s="99" t="n">
        <v>8508.072</v>
      </c>
      <c r="T63" s="99" t="n">
        <v>8785</v>
      </c>
      <c r="U63" s="99" t="n">
        <v>8941</v>
      </c>
      <c r="V63" s="247" t="n">
        <f aca="false">IF(ISERR((U63-T63)/T63*100),"-",(U63-T63)/T63*100)</f>
        <v>1.77575412635174</v>
      </c>
      <c r="Y63" s="261"/>
      <c r="Z63" s="261"/>
      <c r="AA63" s="261"/>
      <c r="AB63" s="261"/>
      <c r="AC63" s="261"/>
      <c r="AD63" s="261"/>
      <c r="AE63" s="261"/>
      <c r="AF63" s="261"/>
      <c r="AG63" s="261"/>
      <c r="AH63" s="261"/>
    </row>
    <row r="64" customFormat="false" ht="18" hidden="false" customHeight="true" outlineLevel="0" collapsed="false">
      <c r="B64" s="41" t="s">
        <v>192</v>
      </c>
      <c r="C64" s="99" t="n">
        <v>1496.071</v>
      </c>
      <c r="D64" s="99" t="n">
        <v>1431.769</v>
      </c>
      <c r="E64" s="99" t="n">
        <v>1538.909</v>
      </c>
      <c r="F64" s="99" t="n">
        <v>1640.508</v>
      </c>
      <c r="G64" s="99" t="n">
        <v>1769.626</v>
      </c>
      <c r="H64" s="99" t="n">
        <v>1821.896</v>
      </c>
      <c r="I64" s="99" t="n">
        <v>1826.907</v>
      </c>
      <c r="J64" s="99" t="n">
        <v>1832.698</v>
      </c>
      <c r="K64" s="99" t="n">
        <v>1974.412</v>
      </c>
      <c r="L64" s="99" t="n">
        <v>2184.761</v>
      </c>
      <c r="M64" s="99" t="n">
        <v>2469.341</v>
      </c>
      <c r="N64" s="99" t="n">
        <v>2520.686</v>
      </c>
      <c r="O64" s="101" t="n">
        <v>2700.948</v>
      </c>
      <c r="P64" s="99" t="n">
        <v>2809.064</v>
      </c>
      <c r="Q64" s="99" t="n">
        <v>2823.097</v>
      </c>
      <c r="R64" s="99" t="n">
        <v>2920.907</v>
      </c>
      <c r="S64" s="99" t="n">
        <v>2927.576</v>
      </c>
      <c r="T64" s="99" t="n">
        <v>2914</v>
      </c>
      <c r="U64" s="99" t="n">
        <v>2952</v>
      </c>
      <c r="V64" s="247" t="n">
        <f aca="false">IF(ISERR((U64-T64)/T64*100),"-",(U64-T64)/T64*100)</f>
        <v>1.30404941660947</v>
      </c>
      <c r="Y64" s="261"/>
      <c r="Z64" s="261"/>
      <c r="AA64" s="261"/>
      <c r="AB64" s="261"/>
      <c r="AC64" s="261"/>
      <c r="AD64" s="261"/>
      <c r="AE64" s="261"/>
      <c r="AF64" s="261"/>
      <c r="AG64" s="261"/>
      <c r="AH64" s="261"/>
    </row>
    <row r="65" customFormat="false" ht="18" hidden="false" customHeight="true" outlineLevel="0" collapsed="false">
      <c r="B65" s="41" t="s">
        <v>193</v>
      </c>
      <c r="C65" s="99" t="n">
        <v>4115.168</v>
      </c>
      <c r="D65" s="99" t="n">
        <v>4154.402</v>
      </c>
      <c r="E65" s="99" t="n">
        <v>4384.536</v>
      </c>
      <c r="F65" s="99" t="n">
        <v>4501.155</v>
      </c>
      <c r="G65" s="99" t="n">
        <v>4506.087</v>
      </c>
      <c r="H65" s="99" t="n">
        <v>4208.893</v>
      </c>
      <c r="I65" s="99" t="n">
        <v>3869.949</v>
      </c>
      <c r="J65" s="99" t="n">
        <v>3591.622</v>
      </c>
      <c r="K65" s="99" t="n">
        <v>3691.766</v>
      </c>
      <c r="L65" s="99" t="n">
        <v>3837.799</v>
      </c>
      <c r="M65" s="99" t="n">
        <v>4366.761</v>
      </c>
      <c r="N65" s="99" t="n">
        <v>4309.135</v>
      </c>
      <c r="O65" s="101" t="n">
        <v>4392.12</v>
      </c>
      <c r="P65" s="99" t="n">
        <v>4824.724000002</v>
      </c>
      <c r="Q65" s="99" t="n">
        <v>4665.523410002</v>
      </c>
      <c r="R65" s="99" t="n">
        <v>4751.019248</v>
      </c>
      <c r="S65" s="99" t="n">
        <v>4775.238</v>
      </c>
      <c r="T65" s="99" t="n">
        <v>4863</v>
      </c>
      <c r="U65" s="99" t="n">
        <v>4934</v>
      </c>
      <c r="V65" s="247" t="n">
        <f aca="false">IF(ISERR((U65-T65)/T65*100),"-",(U65-T65)/T65*100)</f>
        <v>1.46000411268764</v>
      </c>
      <c r="Y65" s="261"/>
      <c r="Z65" s="261"/>
      <c r="AA65" s="261"/>
      <c r="AB65" s="261"/>
      <c r="AC65" s="261"/>
      <c r="AD65" s="261"/>
      <c r="AE65" s="261"/>
      <c r="AF65" s="261"/>
      <c r="AG65" s="261"/>
      <c r="AH65" s="261"/>
    </row>
    <row r="66" customFormat="false" ht="18" hidden="false" customHeight="true" outlineLevel="0" collapsed="false">
      <c r="B66" s="41" t="s">
        <v>194</v>
      </c>
      <c r="C66" s="99" t="n">
        <v>1863.484</v>
      </c>
      <c r="D66" s="99" t="n">
        <v>1775.705</v>
      </c>
      <c r="E66" s="99" t="n">
        <v>1976.519</v>
      </c>
      <c r="F66" s="99" t="n">
        <v>2211.975</v>
      </c>
      <c r="G66" s="99" t="n">
        <v>2473.945</v>
      </c>
      <c r="H66" s="99" t="n">
        <v>2508.597</v>
      </c>
      <c r="I66" s="99" t="n">
        <v>2488.018</v>
      </c>
      <c r="J66" s="99" t="n">
        <v>2554.725</v>
      </c>
      <c r="K66" s="99" t="n">
        <v>2700.135</v>
      </c>
      <c r="L66" s="99" t="n">
        <v>2916.396</v>
      </c>
      <c r="M66" s="99" t="n">
        <v>2999.35</v>
      </c>
      <c r="N66" s="99" t="n">
        <v>3028.882</v>
      </c>
      <c r="O66" s="101" t="n">
        <v>3059.73</v>
      </c>
      <c r="P66" s="99" t="n">
        <v>3065.658</v>
      </c>
      <c r="Q66" s="99" t="n">
        <v>2981.441</v>
      </c>
      <c r="R66" s="99" t="n">
        <v>3214.456</v>
      </c>
      <c r="S66" s="99" t="n">
        <v>3760.46</v>
      </c>
      <c r="T66" s="99" t="n">
        <v>4108</v>
      </c>
      <c r="U66" s="99" t="n">
        <v>4432</v>
      </c>
      <c r="V66" s="247" t="n">
        <f aca="false">IF(ISERR((U66-T66)/T66*100),"-",(U66-T66)/T66*100)</f>
        <v>7.88704965920156</v>
      </c>
      <c r="Y66" s="261"/>
      <c r="Z66" s="261"/>
      <c r="AA66" s="261"/>
      <c r="AB66" s="261"/>
      <c r="AC66" s="261"/>
      <c r="AD66" s="261"/>
      <c r="AE66" s="261"/>
      <c r="AF66" s="261"/>
      <c r="AG66" s="261"/>
      <c r="AH66" s="261"/>
    </row>
    <row r="67" customFormat="false" ht="18" hidden="false" customHeight="true" outlineLevel="0" collapsed="false">
      <c r="B67" s="104" t="s">
        <v>342</v>
      </c>
      <c r="C67" s="99" t="n">
        <v>21999.895</v>
      </c>
      <c r="D67" s="99" t="n">
        <v>22770.881</v>
      </c>
      <c r="E67" s="99" t="n">
        <v>24085.137</v>
      </c>
      <c r="F67" s="99" t="n">
        <v>24615.372</v>
      </c>
      <c r="G67" s="99" t="n">
        <v>25446.515</v>
      </c>
      <c r="H67" s="99" t="n">
        <v>25661.751</v>
      </c>
      <c r="I67" s="99" t="n">
        <v>25144.83</v>
      </c>
      <c r="J67" s="99" t="n">
        <v>24945.574</v>
      </c>
      <c r="K67" s="99" t="n">
        <v>24796.307</v>
      </c>
      <c r="L67" s="99" t="n">
        <v>27423.427</v>
      </c>
      <c r="M67" s="99" t="n">
        <v>29999.233</v>
      </c>
      <c r="N67" s="99" t="n">
        <v>5754.527</v>
      </c>
      <c r="O67" s="105" t="n">
        <v>5833.007</v>
      </c>
      <c r="P67" s="99" t="n">
        <v>0</v>
      </c>
      <c r="Q67" s="99" t="n">
        <v>0</v>
      </c>
      <c r="R67" s="107" t="n">
        <v>0</v>
      </c>
      <c r="S67" s="108" t="s">
        <v>196</v>
      </c>
      <c r="T67" s="108" t="n">
        <v>0</v>
      </c>
      <c r="U67" s="108" t="n">
        <v>0</v>
      </c>
      <c r="V67" s="247" t="str">
        <f aca="false">IF(ISERR((U67-T67)/T67*100),"-",(U67-T67)/T67*100)</f>
        <v>-</v>
      </c>
      <c r="Y67" s="261"/>
      <c r="Z67" s="261"/>
      <c r="AA67" s="261"/>
      <c r="AB67" s="261"/>
      <c r="AC67" s="261"/>
      <c r="AD67" s="261"/>
      <c r="AE67" s="261"/>
      <c r="AF67" s="261"/>
      <c r="AG67" s="261"/>
      <c r="AH67" s="261"/>
    </row>
    <row r="68" customFormat="false" ht="18" hidden="false" customHeight="true" outlineLevel="0" collapsed="false">
      <c r="B68" s="262" t="s">
        <v>334</v>
      </c>
      <c r="C68" s="263" t="n">
        <v>88752.77</v>
      </c>
      <c r="D68" s="263" t="n">
        <v>90431.884</v>
      </c>
      <c r="E68" s="263" t="n">
        <v>96710.146</v>
      </c>
      <c r="F68" s="263" t="n">
        <v>99729.7</v>
      </c>
      <c r="G68" s="263" t="n">
        <v>104274.248</v>
      </c>
      <c r="H68" s="263" t="n">
        <v>104593.032</v>
      </c>
      <c r="I68" s="263" t="n">
        <v>100743.63</v>
      </c>
      <c r="J68" s="263" t="n">
        <v>99875.55</v>
      </c>
      <c r="K68" s="263" t="n">
        <v>106759.306</v>
      </c>
      <c r="L68" s="263" t="n">
        <v>117604.75</v>
      </c>
      <c r="M68" s="263" t="n">
        <v>128229.2</v>
      </c>
      <c r="N68" s="263" t="n">
        <v>133996.05</v>
      </c>
      <c r="O68" s="263" t="n">
        <v>139656.374</v>
      </c>
      <c r="P68" s="263" t="n">
        <v>148091.078120021</v>
      </c>
      <c r="Q68" s="263" t="n">
        <v>151287.608459919</v>
      </c>
      <c r="R68" s="263" t="n">
        <v>156923.620921</v>
      </c>
      <c r="S68" s="263" t="n">
        <v>159030.776</v>
      </c>
      <c r="T68" s="263" t="n">
        <v>163767</v>
      </c>
      <c r="U68" s="263" t="n">
        <v>165381</v>
      </c>
      <c r="V68" s="250" t="n">
        <f aca="false">IF(ISERR((U68-T68)/T68*100),"-",(U68-T68)/T68*100)</f>
        <v>0.985546538679954</v>
      </c>
      <c r="Y68" s="261"/>
      <c r="Z68" s="261"/>
      <c r="AA68" s="261"/>
      <c r="AB68" s="261"/>
      <c r="AC68" s="261"/>
      <c r="AD68" s="261"/>
      <c r="AE68" s="261"/>
      <c r="AF68" s="261"/>
      <c r="AG68" s="261"/>
      <c r="AH68" s="261"/>
    </row>
    <row r="69" customFormat="false" ht="18" hidden="false" customHeight="true" outlineLevel="0" collapsed="false">
      <c r="B69" s="251" t="s">
        <v>335</v>
      </c>
      <c r="C69" s="264"/>
      <c r="D69" s="264"/>
      <c r="E69" s="264"/>
      <c r="F69" s="264"/>
      <c r="G69" s="264"/>
      <c r="H69" s="264"/>
      <c r="I69" s="264"/>
      <c r="J69" s="264"/>
      <c r="K69" s="264"/>
      <c r="L69" s="264"/>
      <c r="M69" s="264"/>
      <c r="N69" s="264"/>
      <c r="O69" s="264"/>
      <c r="P69" s="264"/>
      <c r="Q69" s="264"/>
      <c r="R69" s="264"/>
      <c r="S69" s="264"/>
      <c r="T69" s="264"/>
      <c r="U69" s="264"/>
      <c r="V69" s="265"/>
      <c r="Y69" s="261"/>
      <c r="Z69" s="261"/>
      <c r="AA69" s="261"/>
      <c r="AB69" s="261"/>
      <c r="AC69" s="261"/>
      <c r="AD69" s="261"/>
      <c r="AE69" s="261"/>
      <c r="AF69" s="261"/>
      <c r="AG69" s="261"/>
      <c r="AH69" s="261"/>
    </row>
    <row r="70" customFormat="false" ht="39" hidden="false" customHeight="true" outlineLevel="0" collapsed="false">
      <c r="B70" s="254" t="s">
        <v>343</v>
      </c>
      <c r="C70" s="254"/>
      <c r="D70" s="254"/>
      <c r="E70" s="254"/>
      <c r="F70" s="254"/>
      <c r="G70" s="254"/>
      <c r="H70" s="254"/>
      <c r="I70" s="254"/>
      <c r="J70" s="254"/>
      <c r="K70" s="254"/>
      <c r="L70" s="254"/>
      <c r="M70" s="254"/>
      <c r="N70" s="254"/>
      <c r="O70" s="254"/>
      <c r="P70" s="254"/>
      <c r="Q70" s="254"/>
      <c r="R70" s="254"/>
      <c r="S70" s="254"/>
      <c r="T70" s="254"/>
      <c r="U70" s="254"/>
      <c r="V70" s="254"/>
      <c r="Y70" s="261"/>
      <c r="Z70" s="261"/>
      <c r="AA70" s="261"/>
      <c r="AB70" s="261"/>
      <c r="AC70" s="261"/>
      <c r="AD70" s="261"/>
      <c r="AE70" s="261"/>
      <c r="AF70" s="261"/>
      <c r="AG70" s="261"/>
      <c r="AH70" s="261"/>
    </row>
    <row r="71" customFormat="false" ht="15" hidden="false" customHeight="true" outlineLevel="0" collapsed="false">
      <c r="B71" s="266" t="s">
        <v>344</v>
      </c>
      <c r="C71" s="266"/>
      <c r="D71" s="266"/>
      <c r="E71" s="266"/>
      <c r="F71" s="266"/>
      <c r="G71" s="266"/>
      <c r="H71" s="266"/>
      <c r="I71" s="266"/>
      <c r="J71" s="266"/>
      <c r="K71" s="266"/>
      <c r="L71" s="266"/>
      <c r="M71" s="266"/>
      <c r="N71" s="266"/>
      <c r="O71" s="266"/>
      <c r="P71" s="266"/>
      <c r="Q71" s="266"/>
      <c r="R71" s="266"/>
      <c r="S71" s="266"/>
      <c r="T71" s="266"/>
      <c r="U71" s="266"/>
      <c r="V71" s="266"/>
      <c r="Y71" s="261"/>
      <c r="Z71" s="261"/>
      <c r="AA71" s="261"/>
      <c r="AB71" s="261"/>
      <c r="AC71" s="261"/>
      <c r="AD71" s="261"/>
      <c r="AE71" s="261"/>
      <c r="AF71" s="261"/>
      <c r="AG71" s="261"/>
      <c r="AH71" s="261"/>
    </row>
    <row r="72" customFormat="false" ht="30" hidden="false" customHeight="true" outlineLevel="0" collapsed="false">
      <c r="B72" s="254" t="s">
        <v>345</v>
      </c>
      <c r="C72" s="254"/>
      <c r="D72" s="254"/>
      <c r="E72" s="254"/>
      <c r="F72" s="254"/>
      <c r="G72" s="254"/>
      <c r="H72" s="254"/>
      <c r="I72" s="254"/>
      <c r="J72" s="254"/>
      <c r="K72" s="254"/>
      <c r="L72" s="254"/>
      <c r="M72" s="254"/>
      <c r="N72" s="254"/>
      <c r="O72" s="254"/>
      <c r="P72" s="254"/>
      <c r="Q72" s="254"/>
      <c r="R72" s="254"/>
      <c r="S72" s="254"/>
      <c r="T72" s="254"/>
      <c r="U72" s="254"/>
      <c r="V72" s="254"/>
      <c r="Y72" s="261"/>
      <c r="Z72" s="261"/>
      <c r="AA72" s="261"/>
      <c r="AB72" s="261"/>
      <c r="AC72" s="261"/>
      <c r="AD72" s="261"/>
      <c r="AE72" s="261"/>
      <c r="AF72" s="261"/>
      <c r="AG72" s="261"/>
      <c r="AH72" s="261"/>
    </row>
    <row r="73" customFormat="false" ht="30" hidden="false" customHeight="true" outlineLevel="0" collapsed="false">
      <c r="B73" s="255" t="s">
        <v>346</v>
      </c>
      <c r="C73" s="255"/>
      <c r="D73" s="255"/>
      <c r="E73" s="255"/>
      <c r="F73" s="255"/>
      <c r="G73" s="255"/>
      <c r="H73" s="255"/>
      <c r="I73" s="255"/>
      <c r="J73" s="255"/>
      <c r="K73" s="255"/>
      <c r="L73" s="255"/>
      <c r="M73" s="255"/>
      <c r="N73" s="255"/>
      <c r="O73" s="255"/>
      <c r="P73" s="255"/>
      <c r="Q73" s="255"/>
      <c r="R73" s="255"/>
      <c r="S73" s="255"/>
      <c r="T73" s="255"/>
      <c r="U73" s="255"/>
      <c r="V73" s="255"/>
    </row>
    <row r="74" customFormat="false" ht="12.95" hidden="false" customHeight="true" outlineLevel="0" collapsed="false">
      <c r="B74" s="267"/>
      <c r="C74" s="264"/>
      <c r="D74" s="264"/>
      <c r="E74" s="264"/>
      <c r="F74" s="264"/>
      <c r="G74" s="264"/>
      <c r="H74" s="264"/>
      <c r="I74" s="264"/>
      <c r="J74" s="264"/>
      <c r="K74" s="264"/>
      <c r="L74" s="264"/>
      <c r="M74" s="264"/>
      <c r="N74" s="264"/>
      <c r="O74" s="264"/>
      <c r="P74" s="264"/>
      <c r="Q74" s="264"/>
      <c r="R74" s="264"/>
      <c r="S74" s="264"/>
      <c r="T74" s="264"/>
      <c r="U74" s="264"/>
      <c r="V74" s="265"/>
    </row>
    <row r="75" s="268" customFormat="true" ht="9.95" hidden="false" customHeight="true" outlineLevel="0" collapsed="false">
      <c r="O75" s="269"/>
    </row>
    <row r="76" s="268" customFormat="true" ht="12.75" hidden="false" customHeight="false" outlineLevel="0" collapsed="false">
      <c r="O76" s="269"/>
    </row>
    <row r="77" s="268" customFormat="true" ht="12.75" hidden="false" customHeight="false" outlineLevel="0" collapsed="false">
      <c r="O77" s="269"/>
    </row>
    <row r="78" s="268" customFormat="true" ht="12.75" hidden="false" customHeight="false" outlineLevel="0" collapsed="false">
      <c r="O78" s="269"/>
    </row>
    <row r="79" s="268" customFormat="true" ht="12.75" hidden="false" customHeight="false" outlineLevel="0" collapsed="false">
      <c r="O79" s="269"/>
    </row>
    <row r="80" s="268" customFormat="true" ht="12.75" hidden="false" customHeight="false" outlineLevel="0" collapsed="false">
      <c r="O80" s="269"/>
    </row>
    <row r="81" s="268" customFormat="true" ht="12.75" hidden="false" customHeight="false" outlineLevel="0" collapsed="false">
      <c r="O81" s="269"/>
    </row>
    <row r="82" s="268" customFormat="true" ht="12.75" hidden="false" customHeight="false" outlineLevel="0" collapsed="false">
      <c r="O82" s="269"/>
    </row>
    <row r="83" s="268" customFormat="true" ht="12.75" hidden="false" customHeight="false" outlineLevel="0" collapsed="false">
      <c r="F83" s="270"/>
      <c r="G83" s="271"/>
      <c r="O83" s="269"/>
    </row>
    <row r="84" s="268" customFormat="true" ht="12.75" hidden="false" customHeight="false" outlineLevel="0" collapsed="false">
      <c r="F84" s="271"/>
      <c r="G84" s="271"/>
      <c r="O84" s="269"/>
    </row>
    <row r="85" s="268" customFormat="true" ht="12.75" hidden="false" customHeight="false" outlineLevel="0" collapsed="false">
      <c r="F85" s="272"/>
      <c r="G85" s="271"/>
      <c r="O85" s="269"/>
    </row>
    <row r="86" s="268" customFormat="true" ht="12.75" hidden="false" customHeight="false" outlineLevel="0" collapsed="false">
      <c r="F86" s="272"/>
      <c r="G86" s="271"/>
      <c r="O86" s="269"/>
    </row>
    <row r="87" s="268" customFormat="true" ht="12.75" hidden="false" customHeight="false" outlineLevel="0" collapsed="false">
      <c r="F87" s="271"/>
      <c r="G87" s="271"/>
      <c r="O87" s="269"/>
    </row>
    <row r="88" s="268" customFormat="true" ht="12.75" hidden="false" customHeight="false" outlineLevel="0" collapsed="false">
      <c r="B88" s="236"/>
      <c r="C88" s="236"/>
      <c r="D88" s="236"/>
      <c r="E88" s="236"/>
      <c r="F88" s="236"/>
      <c r="G88" s="236"/>
      <c r="H88" s="236"/>
      <c r="I88" s="236"/>
      <c r="J88" s="236"/>
      <c r="K88" s="236"/>
      <c r="L88" s="236"/>
      <c r="M88" s="236"/>
      <c r="N88" s="237"/>
      <c r="O88" s="238"/>
      <c r="P88" s="236"/>
      <c r="Q88" s="236"/>
      <c r="R88" s="236"/>
      <c r="S88" s="236"/>
      <c r="T88" s="236"/>
      <c r="U88" s="236"/>
      <c r="V88" s="236"/>
      <c r="W88" s="236"/>
      <c r="X88" s="236"/>
    </row>
    <row r="89" s="268" customFormat="true" ht="12.75" hidden="false" customHeight="false" outlineLevel="0" collapsed="false">
      <c r="B89" s="236"/>
      <c r="C89" s="236"/>
      <c r="D89" s="236"/>
      <c r="E89" s="236"/>
      <c r="F89" s="236"/>
      <c r="G89" s="236"/>
      <c r="H89" s="236"/>
      <c r="I89" s="236"/>
      <c r="J89" s="236"/>
      <c r="K89" s="236"/>
      <c r="L89" s="236"/>
      <c r="M89" s="236"/>
      <c r="N89" s="237"/>
      <c r="O89" s="238"/>
      <c r="P89" s="236"/>
      <c r="Q89" s="236"/>
      <c r="R89" s="236"/>
      <c r="S89" s="236"/>
      <c r="T89" s="236"/>
      <c r="U89" s="236"/>
      <c r="V89" s="236"/>
      <c r="W89" s="236"/>
      <c r="X89" s="236"/>
    </row>
    <row r="90" s="268" customFormat="true" ht="14.25" hidden="false" customHeight="true" outlineLevel="0" collapsed="false">
      <c r="B90" s="236"/>
      <c r="C90" s="236"/>
      <c r="D90" s="236"/>
      <c r="E90" s="236"/>
      <c r="F90" s="236"/>
      <c r="G90" s="236"/>
      <c r="H90" s="236"/>
      <c r="I90" s="236"/>
      <c r="J90" s="236"/>
      <c r="K90" s="236"/>
      <c r="L90" s="236"/>
      <c r="M90" s="236"/>
      <c r="N90" s="237"/>
      <c r="O90" s="238"/>
      <c r="P90" s="236"/>
      <c r="Q90" s="236"/>
      <c r="R90" s="236"/>
      <c r="S90" s="236"/>
      <c r="T90" s="236"/>
      <c r="U90" s="236"/>
      <c r="V90" s="236"/>
      <c r="W90" s="236"/>
      <c r="X90" s="236"/>
    </row>
    <row r="91" s="268" customFormat="true" ht="12.75" hidden="false" customHeight="true" outlineLevel="0" collapsed="false">
      <c r="B91" s="236"/>
      <c r="C91" s="236"/>
      <c r="D91" s="236"/>
      <c r="E91" s="236"/>
      <c r="F91" s="236"/>
      <c r="G91" s="236"/>
      <c r="H91" s="236"/>
      <c r="I91" s="236"/>
      <c r="J91" s="236"/>
      <c r="K91" s="236"/>
      <c r="L91" s="236"/>
      <c r="M91" s="236"/>
      <c r="N91" s="237"/>
      <c r="O91" s="238"/>
      <c r="P91" s="236"/>
      <c r="Q91" s="236"/>
      <c r="R91" s="236"/>
      <c r="S91" s="236"/>
      <c r="T91" s="236"/>
      <c r="U91" s="236"/>
      <c r="V91" s="236"/>
      <c r="W91" s="236"/>
      <c r="X91" s="236"/>
    </row>
    <row r="92" s="268" customFormat="true" ht="12.75" hidden="false" customHeight="false" outlineLevel="0" collapsed="false">
      <c r="B92" s="236"/>
      <c r="C92" s="236"/>
      <c r="D92" s="236"/>
      <c r="E92" s="236"/>
      <c r="F92" s="236"/>
      <c r="G92" s="236"/>
      <c r="H92" s="236"/>
      <c r="I92" s="236"/>
      <c r="J92" s="236"/>
      <c r="K92" s="236"/>
      <c r="L92" s="236"/>
      <c r="M92" s="236"/>
      <c r="N92" s="237"/>
      <c r="O92" s="238"/>
      <c r="P92" s="236"/>
      <c r="Q92" s="236"/>
      <c r="R92" s="236"/>
      <c r="S92" s="236"/>
      <c r="T92" s="236"/>
      <c r="U92" s="236"/>
      <c r="V92" s="236"/>
      <c r="W92" s="236"/>
      <c r="X92" s="236"/>
    </row>
  </sheetData>
  <mergeCells count="6">
    <mergeCell ref="B34:V34"/>
    <mergeCell ref="B35:V35"/>
    <mergeCell ref="B70:V70"/>
    <mergeCell ref="B71:V71"/>
    <mergeCell ref="B72:V72"/>
    <mergeCell ref="B73:V7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7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49" activeCellId="0" sqref="E49"/>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23.25" hidden="false" customHeight="false" outlineLevel="0" collapsed="false">
      <c r="A1" s="10" t="s">
        <v>347</v>
      </c>
      <c r="B1" s="10"/>
      <c r="N1" s="240" t="s">
        <v>330</v>
      </c>
    </row>
    <row r="2" customFormat="false" ht="18.75" hidden="false" customHeight="false" outlineLevel="0" collapsed="false">
      <c r="A2" s="10" t="s">
        <v>348</v>
      </c>
      <c r="B2" s="10"/>
    </row>
    <row r="4" customFormat="false" ht="15.75" hidden="false" customHeight="false" outlineLevel="0" collapsed="false">
      <c r="A4" s="273"/>
      <c r="B4" s="273"/>
      <c r="C4" s="274" t="s">
        <v>349</v>
      </c>
      <c r="D4" s="274"/>
      <c r="E4" s="274"/>
      <c r="F4" s="274"/>
      <c r="G4" s="274"/>
      <c r="H4" s="274"/>
      <c r="I4" s="274"/>
      <c r="J4" s="274"/>
      <c r="K4" s="274"/>
      <c r="L4" s="274"/>
      <c r="M4" s="274"/>
      <c r="N4" s="274"/>
      <c r="O4" s="274"/>
      <c r="P4" s="274"/>
    </row>
    <row r="5" customFormat="false" ht="51.75" hidden="false" customHeight="true" outlineLevel="0" collapsed="false">
      <c r="A5" s="275" t="s">
        <v>350</v>
      </c>
      <c r="B5" s="275"/>
      <c r="C5" s="276" t="s">
        <v>198</v>
      </c>
      <c r="D5" s="276" t="s">
        <v>351</v>
      </c>
      <c r="E5" s="276" t="s">
        <v>352</v>
      </c>
      <c r="F5" s="276" t="s">
        <v>199</v>
      </c>
      <c r="G5" s="276" t="s">
        <v>200</v>
      </c>
      <c r="H5" s="276" t="s">
        <v>353</v>
      </c>
      <c r="I5" s="276" t="s">
        <v>174</v>
      </c>
      <c r="J5" s="276" t="s">
        <v>175</v>
      </c>
      <c r="K5" s="276" t="s">
        <v>354</v>
      </c>
      <c r="L5" s="276" t="s">
        <v>177</v>
      </c>
      <c r="M5" s="276" t="s">
        <v>355</v>
      </c>
      <c r="N5" s="276" t="s">
        <v>356</v>
      </c>
      <c r="O5" s="276" t="s">
        <v>180</v>
      </c>
      <c r="P5" s="276" t="s">
        <v>181</v>
      </c>
    </row>
    <row r="6" customFormat="false" ht="7.5" hidden="false" customHeight="true" outlineLevel="0" collapsed="false"/>
    <row r="7" customFormat="false" ht="15" hidden="false" customHeight="false" outlineLevel="0" collapsed="false">
      <c r="P7" s="277" t="s">
        <v>304</v>
      </c>
    </row>
    <row r="8" customFormat="false" ht="15" hidden="false" customHeight="false" outlineLevel="0" collapsed="false">
      <c r="A8" s="2" t="s">
        <v>198</v>
      </c>
      <c r="C8" s="278" t="n">
        <v>515.818</v>
      </c>
      <c r="D8" s="278" t="n">
        <v>539.632</v>
      </c>
      <c r="E8" s="278" t="n">
        <v>129.558</v>
      </c>
      <c r="F8" s="278" t="n">
        <v>0.891</v>
      </c>
      <c r="G8" s="278" t="n">
        <v>0.428</v>
      </c>
      <c r="H8" s="278" t="n">
        <v>1.222</v>
      </c>
      <c r="I8" s="278" t="n">
        <v>82.17</v>
      </c>
      <c r="J8" s="278" t="n">
        <v>0.572</v>
      </c>
      <c r="K8" s="278" t="n">
        <v>1.753</v>
      </c>
      <c r="L8" s="278" t="n">
        <v>1.634</v>
      </c>
      <c r="M8" s="278" t="n">
        <v>0.412</v>
      </c>
      <c r="N8" s="278" t="n">
        <v>221.819</v>
      </c>
      <c r="O8" s="278" t="n">
        <v>6.928</v>
      </c>
      <c r="P8" s="278" t="n">
        <v>45.589</v>
      </c>
    </row>
    <row r="9" customFormat="false" ht="15" hidden="false" customHeight="false" outlineLevel="0" collapsed="false">
      <c r="A9" s="2" t="s">
        <v>168</v>
      </c>
      <c r="C9" s="278" t="n">
        <v>539.632</v>
      </c>
      <c r="D9" s="278" t="n">
        <v>30.216</v>
      </c>
      <c r="E9" s="278" t="n">
        <v>15.842</v>
      </c>
      <c r="F9" s="278" t="n">
        <v>0.153</v>
      </c>
      <c r="G9" s="278" t="n">
        <v>0.054</v>
      </c>
      <c r="H9" s="278" t="n">
        <v>0.155</v>
      </c>
      <c r="I9" s="278" t="n">
        <v>14.759</v>
      </c>
      <c r="J9" s="278" t="n">
        <v>0.04</v>
      </c>
      <c r="K9" s="278" t="n">
        <v>0.176</v>
      </c>
      <c r="L9" s="278" t="n">
        <v>0.31</v>
      </c>
      <c r="M9" s="278" t="n">
        <v>0.074</v>
      </c>
      <c r="N9" s="278" t="n">
        <v>30.249</v>
      </c>
      <c r="O9" s="278" t="n">
        <v>0.552</v>
      </c>
      <c r="P9" s="278" t="n">
        <v>5.478</v>
      </c>
    </row>
    <row r="10" customFormat="false" ht="15" hidden="false" customHeight="false" outlineLevel="0" collapsed="false">
      <c r="A10" s="2" t="s">
        <v>169</v>
      </c>
      <c r="C10" s="278" t="n">
        <v>129.558</v>
      </c>
      <c r="D10" s="278" t="n">
        <v>15.842</v>
      </c>
      <c r="E10" s="278" t="n">
        <v>38.028</v>
      </c>
      <c r="F10" s="278" t="n">
        <v>0.247</v>
      </c>
      <c r="G10" s="278" t="n">
        <v>0.369</v>
      </c>
      <c r="H10" s="278" t="n">
        <v>0.187</v>
      </c>
      <c r="I10" s="278" t="n">
        <v>147.36</v>
      </c>
      <c r="J10" s="278" t="n">
        <v>0.089</v>
      </c>
      <c r="K10" s="278" t="n">
        <v>0.267</v>
      </c>
      <c r="L10" s="278" t="n">
        <v>0.398</v>
      </c>
      <c r="M10" s="278" t="n">
        <v>0.058</v>
      </c>
      <c r="N10" s="278" t="n">
        <v>38.55</v>
      </c>
      <c r="O10" s="278" t="n">
        <v>0.658</v>
      </c>
      <c r="P10" s="278" t="n">
        <v>8.519</v>
      </c>
    </row>
    <row r="11" customFormat="false" ht="15" hidden="false" customHeight="false" outlineLevel="0" collapsed="false">
      <c r="A11" s="2" t="s">
        <v>199</v>
      </c>
      <c r="C11" s="278" t="n">
        <v>0.891</v>
      </c>
      <c r="D11" s="278" t="n">
        <v>0.153</v>
      </c>
      <c r="E11" s="278" t="n">
        <v>0.247</v>
      </c>
      <c r="F11" s="278" t="n">
        <v>106.926</v>
      </c>
      <c r="G11" s="278" t="n">
        <v>0.198</v>
      </c>
      <c r="H11" s="278" t="n">
        <v>0.293</v>
      </c>
      <c r="I11" s="278" t="n">
        <v>0.457</v>
      </c>
      <c r="J11" s="278" t="n">
        <v>0.578</v>
      </c>
      <c r="K11" s="278" t="n">
        <v>4.404</v>
      </c>
      <c r="L11" s="278" t="n">
        <v>0.356</v>
      </c>
      <c r="M11" s="278" t="n">
        <v>0.907</v>
      </c>
      <c r="N11" s="278" t="n">
        <v>21.239</v>
      </c>
      <c r="O11" s="278" t="n">
        <v>1.6</v>
      </c>
      <c r="P11" s="278" t="n">
        <v>1.238</v>
      </c>
    </row>
    <row r="12" customFormat="false" ht="15" hidden="false" customHeight="false" outlineLevel="0" collapsed="false">
      <c r="A12" s="2" t="s">
        <v>200</v>
      </c>
      <c r="C12" s="278" t="n">
        <v>0.428</v>
      </c>
      <c r="D12" s="278" t="n">
        <v>0.054</v>
      </c>
      <c r="E12" s="278" t="n">
        <v>0.369</v>
      </c>
      <c r="F12" s="278" t="n">
        <v>0.198</v>
      </c>
      <c r="G12" s="278" t="n">
        <v>0</v>
      </c>
      <c r="H12" s="278" t="n">
        <v>0.041</v>
      </c>
      <c r="I12" s="278" t="n">
        <v>0.96</v>
      </c>
      <c r="J12" s="278" t="n">
        <v>0.103</v>
      </c>
      <c r="K12" s="278" t="n">
        <v>1.381</v>
      </c>
      <c r="L12" s="278" t="n">
        <v>0.224</v>
      </c>
      <c r="M12" s="278" t="n">
        <v>0.095</v>
      </c>
      <c r="N12" s="278" t="n">
        <v>23.504</v>
      </c>
      <c r="O12" s="278" t="n">
        <v>7.392</v>
      </c>
      <c r="P12" s="278" t="n">
        <v>0.249</v>
      </c>
    </row>
    <row r="13" customFormat="false" ht="15" hidden="false" customHeight="false" outlineLevel="0" collapsed="false">
      <c r="A13" s="2" t="s">
        <v>201</v>
      </c>
      <c r="C13" s="278" t="n">
        <v>1.222</v>
      </c>
      <c r="D13" s="278" t="n">
        <v>0.155</v>
      </c>
      <c r="E13" s="278" t="n">
        <v>0.187</v>
      </c>
      <c r="F13" s="278" t="n">
        <v>0.293</v>
      </c>
      <c r="G13" s="278" t="n">
        <v>0.041</v>
      </c>
      <c r="H13" s="278" t="n">
        <v>63.014</v>
      </c>
      <c r="I13" s="278" t="n">
        <v>1.013</v>
      </c>
      <c r="J13" s="278" t="n">
        <v>10.679</v>
      </c>
      <c r="K13" s="278" t="n">
        <v>0.291</v>
      </c>
      <c r="L13" s="278" t="n">
        <v>0.207</v>
      </c>
      <c r="M13" s="278" t="n">
        <v>0.477</v>
      </c>
      <c r="N13" s="278" t="n">
        <v>43.801</v>
      </c>
      <c r="O13" s="278" t="n">
        <v>0.425</v>
      </c>
      <c r="P13" s="278" t="n">
        <v>1.574</v>
      </c>
    </row>
    <row r="14" customFormat="false" ht="15" hidden="false" customHeight="false" outlineLevel="0" collapsed="false">
      <c r="A14" s="2" t="s">
        <v>174</v>
      </c>
      <c r="C14" s="278" t="n">
        <v>82.17</v>
      </c>
      <c r="D14" s="278" t="n">
        <v>14.759</v>
      </c>
      <c r="E14" s="278" t="n">
        <v>147.36</v>
      </c>
      <c r="F14" s="278" t="n">
        <v>0.457</v>
      </c>
      <c r="G14" s="278" t="n">
        <v>0.96</v>
      </c>
      <c r="H14" s="278" t="n">
        <v>1.013</v>
      </c>
      <c r="I14" s="278" t="n">
        <v>7.38</v>
      </c>
      <c r="J14" s="278" t="n">
        <v>0.267</v>
      </c>
      <c r="K14" s="278" t="n">
        <v>1.059</v>
      </c>
      <c r="L14" s="278" t="n">
        <v>2.173</v>
      </c>
      <c r="M14" s="278" t="n">
        <v>0.224</v>
      </c>
      <c r="N14" s="278" t="n">
        <v>183.497</v>
      </c>
      <c r="O14" s="278" t="n">
        <v>4.536</v>
      </c>
      <c r="P14" s="278" t="n">
        <v>92.551</v>
      </c>
    </row>
    <row r="15" customFormat="false" ht="15" hidden="false" customHeight="false" outlineLevel="0" collapsed="false">
      <c r="A15" s="2" t="s">
        <v>175</v>
      </c>
      <c r="C15" s="278" t="n">
        <v>0.572</v>
      </c>
      <c r="D15" s="278" t="n">
        <v>0.04</v>
      </c>
      <c r="E15" s="278" t="n">
        <v>0.089</v>
      </c>
      <c r="F15" s="278" t="n">
        <v>0.578</v>
      </c>
      <c r="G15" s="278" t="n">
        <v>0.103</v>
      </c>
      <c r="H15" s="278" t="n">
        <v>10.679</v>
      </c>
      <c r="I15" s="278" t="n">
        <v>0.267</v>
      </c>
      <c r="J15" s="278" t="n">
        <v>101.074</v>
      </c>
      <c r="K15" s="278" t="n">
        <v>1.683</v>
      </c>
      <c r="L15" s="278" t="n">
        <v>0.143</v>
      </c>
      <c r="M15" s="278" t="n">
        <v>15.819</v>
      </c>
      <c r="N15" s="278" t="n">
        <v>9.81</v>
      </c>
      <c r="O15" s="278" t="n">
        <v>0.924</v>
      </c>
      <c r="P15" s="278" t="n">
        <v>0.417</v>
      </c>
    </row>
    <row r="16" customFormat="false" ht="15" hidden="false" customHeight="false" outlineLevel="0" collapsed="false">
      <c r="A16" s="2" t="s">
        <v>202</v>
      </c>
      <c r="C16" s="278" t="n">
        <v>1.753</v>
      </c>
      <c r="D16" s="278" t="n">
        <v>0.176</v>
      </c>
      <c r="E16" s="278" t="n">
        <v>0.267</v>
      </c>
      <c r="F16" s="278" t="n">
        <v>4.404</v>
      </c>
      <c r="G16" s="278" t="n">
        <v>1.381</v>
      </c>
      <c r="H16" s="278" t="n">
        <v>0.291</v>
      </c>
      <c r="I16" s="278" t="n">
        <v>1.059</v>
      </c>
      <c r="J16" s="278" t="n">
        <v>1.683</v>
      </c>
      <c r="K16" s="278" t="n">
        <v>68.952</v>
      </c>
      <c r="L16" s="278" t="n">
        <v>1.137</v>
      </c>
      <c r="M16" s="278" t="n">
        <v>6.498</v>
      </c>
      <c r="N16" s="278" t="n">
        <v>79.327</v>
      </c>
      <c r="O16" s="278" t="n">
        <v>7.604</v>
      </c>
      <c r="P16" s="278" t="n">
        <v>1.006</v>
      </c>
    </row>
    <row r="17" customFormat="false" ht="15" hidden="false" customHeight="false" outlineLevel="0" collapsed="false">
      <c r="A17" s="2" t="s">
        <v>177</v>
      </c>
      <c r="C17" s="278" t="n">
        <v>1.634</v>
      </c>
      <c r="D17" s="278" t="n">
        <v>0.31</v>
      </c>
      <c r="E17" s="278" t="n">
        <v>0.398</v>
      </c>
      <c r="F17" s="278" t="n">
        <v>0.356</v>
      </c>
      <c r="G17" s="278" t="n">
        <v>0.224</v>
      </c>
      <c r="H17" s="278" t="n">
        <v>0.207</v>
      </c>
      <c r="I17" s="278" t="n">
        <v>2.173</v>
      </c>
      <c r="J17" s="278" t="n">
        <v>0.143</v>
      </c>
      <c r="K17" s="278" t="n">
        <v>1.137</v>
      </c>
      <c r="L17" s="278" t="n">
        <v>33.454</v>
      </c>
      <c r="M17" s="278" t="n">
        <v>0.185</v>
      </c>
      <c r="N17" s="278" t="n">
        <v>967.191</v>
      </c>
      <c r="O17" s="278" t="n">
        <v>5.991</v>
      </c>
      <c r="P17" s="278" t="n">
        <v>13.352</v>
      </c>
    </row>
    <row r="18" customFormat="false" ht="15" hidden="false" customHeight="false" outlineLevel="0" collapsed="false">
      <c r="A18" s="2" t="s">
        <v>178</v>
      </c>
      <c r="C18" s="278" t="n">
        <v>0.412</v>
      </c>
      <c r="D18" s="278" t="n">
        <v>0.074</v>
      </c>
      <c r="E18" s="278" t="n">
        <v>0.058</v>
      </c>
      <c r="F18" s="278" t="n">
        <v>0.907</v>
      </c>
      <c r="G18" s="278" t="n">
        <v>0.095</v>
      </c>
      <c r="H18" s="278" t="n">
        <v>0.477</v>
      </c>
      <c r="I18" s="278" t="n">
        <v>0.224</v>
      </c>
      <c r="J18" s="278" t="n">
        <v>15.819</v>
      </c>
      <c r="K18" s="278" t="n">
        <v>6.498</v>
      </c>
      <c r="L18" s="278" t="n">
        <v>0.185</v>
      </c>
      <c r="M18" s="278" t="n">
        <v>193.328</v>
      </c>
      <c r="N18" s="278" t="n">
        <v>21.031</v>
      </c>
      <c r="O18" s="278" t="n">
        <v>1.224</v>
      </c>
      <c r="P18" s="278" t="n">
        <v>0.265</v>
      </c>
    </row>
    <row r="19" customFormat="false" ht="15" hidden="false" customHeight="false" outlineLevel="0" collapsed="false">
      <c r="A19" s="2" t="s">
        <v>203</v>
      </c>
      <c r="C19" s="278" t="n">
        <v>221.819</v>
      </c>
      <c r="D19" s="278" t="n">
        <v>30.249</v>
      </c>
      <c r="E19" s="278" t="n">
        <v>38.55</v>
      </c>
      <c r="F19" s="278" t="n">
        <v>21.239</v>
      </c>
      <c r="G19" s="278" t="n">
        <v>23.504</v>
      </c>
      <c r="H19" s="278" t="n">
        <v>43.801</v>
      </c>
      <c r="I19" s="278" t="n">
        <v>183.497</v>
      </c>
      <c r="J19" s="278" t="n">
        <v>9.81</v>
      </c>
      <c r="K19" s="278" t="n">
        <v>79.327</v>
      </c>
      <c r="L19" s="278" t="n">
        <v>967.191</v>
      </c>
      <c r="M19" s="278" t="n">
        <v>21.031</v>
      </c>
      <c r="N19" s="278" t="n">
        <v>1490.055</v>
      </c>
      <c r="O19" s="278" t="n">
        <v>656.304</v>
      </c>
      <c r="P19" s="278" t="n">
        <v>1829.919</v>
      </c>
    </row>
    <row r="20" customFormat="false" ht="15" hidden="false" customHeight="false" outlineLevel="0" collapsed="false">
      <c r="A20" s="2" t="s">
        <v>180</v>
      </c>
      <c r="C20" s="278" t="n">
        <v>6.928</v>
      </c>
      <c r="D20" s="278" t="n">
        <v>0.552</v>
      </c>
      <c r="E20" s="278" t="n">
        <v>0.658</v>
      </c>
      <c r="F20" s="278" t="n">
        <v>1.6</v>
      </c>
      <c r="G20" s="278" t="n">
        <v>7.392</v>
      </c>
      <c r="H20" s="278" t="n">
        <v>0.425</v>
      </c>
      <c r="I20" s="278" t="n">
        <v>4.536</v>
      </c>
      <c r="J20" s="278" t="n">
        <v>0.924</v>
      </c>
      <c r="K20" s="278" t="n">
        <v>7.604</v>
      </c>
      <c r="L20" s="278" t="n">
        <v>5.991</v>
      </c>
      <c r="M20" s="278" t="n">
        <v>1.224</v>
      </c>
      <c r="N20" s="278" t="n">
        <v>656.304</v>
      </c>
      <c r="O20" s="278" t="n">
        <v>67.142</v>
      </c>
      <c r="P20" s="278" t="n">
        <v>6.87</v>
      </c>
    </row>
    <row r="21" customFormat="false" ht="15" hidden="false" customHeight="false" outlineLevel="0" collapsed="false">
      <c r="A21" s="2" t="s">
        <v>181</v>
      </c>
      <c r="C21" s="278" t="n">
        <v>45.589</v>
      </c>
      <c r="D21" s="278" t="n">
        <v>5.478</v>
      </c>
      <c r="E21" s="278" t="n">
        <v>8.519</v>
      </c>
      <c r="F21" s="278" t="n">
        <v>1.238</v>
      </c>
      <c r="G21" s="278" t="n">
        <v>0.249</v>
      </c>
      <c r="H21" s="278" t="n">
        <v>1.574</v>
      </c>
      <c r="I21" s="278" t="n">
        <v>92.551</v>
      </c>
      <c r="J21" s="278" t="n">
        <v>0.417</v>
      </c>
      <c r="K21" s="278" t="n">
        <v>1.006</v>
      </c>
      <c r="L21" s="278" t="n">
        <v>13.352</v>
      </c>
      <c r="M21" s="278" t="n">
        <v>0.265</v>
      </c>
      <c r="N21" s="278" t="n">
        <v>1829.919</v>
      </c>
      <c r="O21" s="278" t="n">
        <v>6.87</v>
      </c>
      <c r="P21" s="278" t="n">
        <v>516.854</v>
      </c>
    </row>
    <row r="22" customFormat="false" ht="15" hidden="false" customHeight="false" outlineLevel="0" collapsed="false">
      <c r="A22" s="2" t="s">
        <v>204</v>
      </c>
      <c r="C22" s="278" t="n">
        <v>186.933</v>
      </c>
      <c r="D22" s="278" t="n">
        <v>17.911</v>
      </c>
      <c r="E22" s="278" t="n">
        <v>22.078</v>
      </c>
      <c r="F22" s="278" t="n">
        <v>411.923</v>
      </c>
      <c r="G22" s="278" t="n">
        <v>76.209</v>
      </c>
      <c r="H22" s="278" t="n">
        <v>67.083</v>
      </c>
      <c r="I22" s="278" t="n">
        <v>95.104</v>
      </c>
      <c r="J22" s="278" t="n">
        <v>373.207</v>
      </c>
      <c r="K22" s="278" t="n">
        <v>1683.126</v>
      </c>
      <c r="L22" s="278" t="n">
        <v>30.18</v>
      </c>
      <c r="M22" s="278" t="n">
        <v>1225.406</v>
      </c>
      <c r="N22" s="278" t="n">
        <v>1892.128</v>
      </c>
      <c r="O22" s="278" t="n">
        <v>532.088</v>
      </c>
      <c r="P22" s="278" t="n">
        <v>67.953</v>
      </c>
    </row>
    <row r="23" customFormat="false" ht="15" hidden="false" customHeight="false" outlineLevel="0" collapsed="false">
      <c r="A23" s="2" t="s">
        <v>183</v>
      </c>
      <c r="C23" s="278" t="n">
        <v>112.195</v>
      </c>
      <c r="D23" s="278" t="n">
        <v>12.288</v>
      </c>
      <c r="E23" s="278" t="n">
        <v>2.591</v>
      </c>
      <c r="F23" s="278" t="n">
        <v>4.586</v>
      </c>
      <c r="G23" s="278" t="n">
        <v>0.198</v>
      </c>
      <c r="H23" s="278" t="n">
        <v>0.965</v>
      </c>
      <c r="I23" s="278" t="n">
        <v>9.521</v>
      </c>
      <c r="J23" s="278" t="n">
        <v>0.429</v>
      </c>
      <c r="K23" s="278" t="n">
        <v>1.473</v>
      </c>
      <c r="L23" s="278" t="n">
        <v>0.958</v>
      </c>
      <c r="M23" s="278" t="n">
        <v>0.326</v>
      </c>
      <c r="N23" s="278" t="n">
        <v>118.986</v>
      </c>
      <c r="O23" s="278" t="n">
        <v>2.769</v>
      </c>
      <c r="P23" s="278" t="n">
        <v>10.769</v>
      </c>
    </row>
    <row r="24" customFormat="false" ht="15" hidden="false" customHeight="false" outlineLevel="0" collapsed="false">
      <c r="A24" s="2" t="s">
        <v>184</v>
      </c>
      <c r="C24" s="278" t="n">
        <v>1.525</v>
      </c>
      <c r="D24" s="278" t="n">
        <v>0.154</v>
      </c>
      <c r="E24" s="278" t="n">
        <v>0.185</v>
      </c>
      <c r="F24" s="278" t="n">
        <v>2.27</v>
      </c>
      <c r="G24" s="278" t="n">
        <v>0.304</v>
      </c>
      <c r="H24" s="278" t="n">
        <v>0.569</v>
      </c>
      <c r="I24" s="278" t="n">
        <v>0.409</v>
      </c>
      <c r="J24" s="278" t="n">
        <v>1.919</v>
      </c>
      <c r="K24" s="278" t="n">
        <v>5.103</v>
      </c>
      <c r="L24" s="278" t="n">
        <v>0.399</v>
      </c>
      <c r="M24" s="278" t="n">
        <v>4.714</v>
      </c>
      <c r="N24" s="278" t="n">
        <v>15.136</v>
      </c>
      <c r="O24" s="278" t="n">
        <v>1.929</v>
      </c>
      <c r="P24" s="278" t="n">
        <v>0.595</v>
      </c>
    </row>
    <row r="25" customFormat="false" ht="15" hidden="false" customHeight="false" outlineLevel="0" collapsed="false">
      <c r="A25" s="2" t="s">
        <v>185</v>
      </c>
      <c r="C25" s="278" t="n">
        <v>114.198</v>
      </c>
      <c r="D25" s="278" t="n">
        <v>8.276</v>
      </c>
      <c r="E25" s="278" t="n">
        <v>1.175</v>
      </c>
      <c r="F25" s="278" t="n">
        <v>0.16</v>
      </c>
      <c r="G25" s="278" t="n">
        <v>0.074</v>
      </c>
      <c r="H25" s="278" t="n">
        <v>0.204</v>
      </c>
      <c r="I25" s="278" t="n">
        <v>3.011</v>
      </c>
      <c r="J25" s="278" t="n">
        <v>0.09</v>
      </c>
      <c r="K25" s="278" t="n">
        <v>0.137</v>
      </c>
      <c r="L25" s="278" t="n">
        <v>0.267</v>
      </c>
      <c r="M25" s="278" t="n">
        <v>0.049</v>
      </c>
      <c r="N25" s="278" t="n">
        <v>13.817</v>
      </c>
      <c r="O25" s="278" t="n">
        <v>0.43</v>
      </c>
      <c r="P25" s="278" t="n">
        <v>2.564</v>
      </c>
    </row>
    <row r="26" customFormat="false" ht="15" hidden="false" customHeight="false" outlineLevel="0" collapsed="false">
      <c r="A26" s="2" t="s">
        <v>186</v>
      </c>
      <c r="C26" s="278" t="n">
        <v>2.835</v>
      </c>
      <c r="D26" s="278" t="n">
        <v>0.239</v>
      </c>
      <c r="E26" s="278" t="n">
        <v>0.475</v>
      </c>
      <c r="F26" s="278" t="n">
        <v>1.238</v>
      </c>
      <c r="G26" s="278" t="n">
        <v>0.36</v>
      </c>
      <c r="H26" s="278" t="n">
        <v>0.864</v>
      </c>
      <c r="I26" s="278" t="n">
        <v>0.695</v>
      </c>
      <c r="J26" s="278" t="n">
        <v>1.21</v>
      </c>
      <c r="K26" s="278" t="n">
        <v>5.93</v>
      </c>
      <c r="L26" s="278" t="n">
        <v>0.374</v>
      </c>
      <c r="M26" s="278" t="n">
        <v>5.273</v>
      </c>
      <c r="N26" s="278" t="n">
        <v>26.35</v>
      </c>
      <c r="O26" s="278" t="n">
        <v>2.464</v>
      </c>
      <c r="P26" s="278" t="n">
        <v>0.783</v>
      </c>
    </row>
    <row r="27" customFormat="false" ht="15" hidden="false" customHeight="false" outlineLevel="0" collapsed="false">
      <c r="A27" s="2" t="s">
        <v>187</v>
      </c>
      <c r="C27" s="278" t="n">
        <v>3.393</v>
      </c>
      <c r="D27" s="278" t="n">
        <v>0.295</v>
      </c>
      <c r="E27" s="278" t="n">
        <v>0.409</v>
      </c>
      <c r="F27" s="278" t="n">
        <v>7.824</v>
      </c>
      <c r="G27" s="278" t="n">
        <v>1.467</v>
      </c>
      <c r="H27" s="278" t="n">
        <v>0.699</v>
      </c>
      <c r="I27" s="278" t="n">
        <v>1.849</v>
      </c>
      <c r="J27" s="278" t="n">
        <v>3.793</v>
      </c>
      <c r="K27" s="278" t="n">
        <v>33.034</v>
      </c>
      <c r="L27" s="278" t="n">
        <v>3.579</v>
      </c>
      <c r="M27" s="278" t="n">
        <v>12.195</v>
      </c>
      <c r="N27" s="278" t="n">
        <v>400.258</v>
      </c>
      <c r="O27" s="278" t="n">
        <v>22.841</v>
      </c>
      <c r="P27" s="278" t="n">
        <v>4.202</v>
      </c>
    </row>
    <row r="28" customFormat="false" ht="15" hidden="false" customHeight="false" outlineLevel="0" collapsed="false">
      <c r="A28" s="2" t="s">
        <v>205</v>
      </c>
      <c r="C28" s="278" t="n">
        <v>23.233</v>
      </c>
      <c r="D28" s="278" t="n">
        <v>3.501</v>
      </c>
      <c r="E28" s="278" t="n">
        <v>16.301</v>
      </c>
      <c r="F28" s="278" t="n">
        <v>0.931</v>
      </c>
      <c r="G28" s="278" t="n">
        <v>1.187</v>
      </c>
      <c r="H28" s="278" t="n">
        <v>0.532</v>
      </c>
      <c r="I28" s="278" t="n">
        <v>115.094</v>
      </c>
      <c r="J28" s="278" t="n">
        <v>0.284</v>
      </c>
      <c r="K28" s="278" t="n">
        <v>1.949</v>
      </c>
      <c r="L28" s="278" t="n">
        <v>1.12</v>
      </c>
      <c r="M28" s="278" t="n">
        <v>0.397</v>
      </c>
      <c r="N28" s="278" t="n">
        <v>107.221</v>
      </c>
      <c r="O28" s="278" t="n">
        <v>4.091</v>
      </c>
      <c r="P28" s="278" t="n">
        <v>25.606</v>
      </c>
    </row>
    <row r="29" customFormat="false" ht="15" hidden="false" customHeight="false" outlineLevel="0" collapsed="false">
      <c r="A29" s="2" t="s">
        <v>189</v>
      </c>
      <c r="C29" s="278" t="n">
        <v>1.76</v>
      </c>
      <c r="D29" s="278" t="n">
        <v>0.225</v>
      </c>
      <c r="E29" s="278" t="n">
        <v>0.38</v>
      </c>
      <c r="F29" s="278" t="n">
        <v>3.874</v>
      </c>
      <c r="G29" s="278" t="n">
        <v>0.864</v>
      </c>
      <c r="H29" s="278" t="n">
        <v>2.372</v>
      </c>
      <c r="I29" s="278" t="n">
        <v>0.886</v>
      </c>
      <c r="J29" s="278" t="n">
        <v>9.776</v>
      </c>
      <c r="K29" s="278" t="n">
        <v>20.411</v>
      </c>
      <c r="L29" s="278" t="n">
        <v>0.581</v>
      </c>
      <c r="M29" s="278" t="n">
        <v>20.378</v>
      </c>
      <c r="N29" s="278" t="n">
        <v>29.969</v>
      </c>
      <c r="O29" s="278" t="n">
        <v>6.403</v>
      </c>
      <c r="P29" s="278" t="n">
        <v>1.233</v>
      </c>
    </row>
    <row r="30" customFormat="false" ht="15" hidden="false" customHeight="false" outlineLevel="0" collapsed="false">
      <c r="A30" s="2" t="s">
        <v>190</v>
      </c>
      <c r="C30" s="278" t="n">
        <v>3.493</v>
      </c>
      <c r="D30" s="278" t="n">
        <v>0.464</v>
      </c>
      <c r="E30" s="278" t="n">
        <v>1.221</v>
      </c>
      <c r="F30" s="278" t="n">
        <v>2.156</v>
      </c>
      <c r="G30" s="278" t="n">
        <v>0.722</v>
      </c>
      <c r="H30" s="278" t="n">
        <v>10.228</v>
      </c>
      <c r="I30" s="278" t="n">
        <v>2.748</v>
      </c>
      <c r="J30" s="278" t="n">
        <v>26.36</v>
      </c>
      <c r="K30" s="278" t="n">
        <v>6.928</v>
      </c>
      <c r="L30" s="278" t="n">
        <v>0.654</v>
      </c>
      <c r="M30" s="278" t="n">
        <v>6.158</v>
      </c>
      <c r="N30" s="278" t="n">
        <v>47.075</v>
      </c>
      <c r="O30" s="278" t="n">
        <v>3.438</v>
      </c>
      <c r="P30" s="278" t="n">
        <v>1.878</v>
      </c>
    </row>
    <row r="31" customFormat="false" ht="15" hidden="false" customHeight="false" outlineLevel="0" collapsed="false">
      <c r="A31" s="2" t="s">
        <v>191</v>
      </c>
      <c r="C31" s="278" t="n">
        <v>1.225</v>
      </c>
      <c r="D31" s="278" t="n">
        <v>0.194</v>
      </c>
      <c r="E31" s="278" t="n">
        <v>0.309</v>
      </c>
      <c r="F31" s="278" t="n">
        <v>4.516</v>
      </c>
      <c r="G31" s="278" t="n">
        <v>0.726</v>
      </c>
      <c r="H31" s="278" t="n">
        <v>0.44</v>
      </c>
      <c r="I31" s="278" t="n">
        <v>0.743</v>
      </c>
      <c r="J31" s="278" t="n">
        <v>5.422</v>
      </c>
      <c r="K31" s="278" t="n">
        <v>31.143</v>
      </c>
      <c r="L31" s="278" t="n">
        <v>1.227</v>
      </c>
      <c r="M31" s="278" t="n">
        <v>52.529</v>
      </c>
      <c r="N31" s="278" t="n">
        <v>84.081</v>
      </c>
      <c r="O31" s="278" t="n">
        <v>3.832</v>
      </c>
      <c r="P31" s="278" t="n">
        <v>1.348</v>
      </c>
    </row>
    <row r="32" customFormat="false" ht="15" hidden="false" customHeight="false" outlineLevel="0" collapsed="false">
      <c r="A32" s="2" t="s">
        <v>192</v>
      </c>
      <c r="C32" s="278" t="n">
        <v>22.937</v>
      </c>
      <c r="D32" s="278" t="n">
        <v>2.114</v>
      </c>
      <c r="E32" s="278" t="n">
        <v>5.689</v>
      </c>
      <c r="F32" s="278" t="n">
        <v>4.629</v>
      </c>
      <c r="G32" s="278" t="n">
        <v>71.058</v>
      </c>
      <c r="H32" s="278" t="n">
        <v>0.95</v>
      </c>
      <c r="I32" s="278" t="n">
        <v>23.634</v>
      </c>
      <c r="J32" s="278" t="n">
        <v>0.956</v>
      </c>
      <c r="K32" s="278" t="n">
        <v>16.51</v>
      </c>
      <c r="L32" s="278" t="n">
        <v>2.761</v>
      </c>
      <c r="M32" s="278" t="n">
        <v>2.57</v>
      </c>
      <c r="N32" s="278" t="n">
        <v>398.818</v>
      </c>
      <c r="O32" s="278" t="n">
        <v>153.451</v>
      </c>
      <c r="P32" s="278" t="n">
        <v>4.217</v>
      </c>
    </row>
    <row r="33" customFormat="false" ht="15" hidden="false" customHeight="false" outlineLevel="0" collapsed="false">
      <c r="A33" s="2" t="s">
        <v>206</v>
      </c>
      <c r="C33" s="278" t="n">
        <v>1.08</v>
      </c>
      <c r="D33" s="278" t="n">
        <v>0.114</v>
      </c>
      <c r="E33" s="278" t="n">
        <v>0.178</v>
      </c>
      <c r="F33" s="278" t="n">
        <v>127.793</v>
      </c>
      <c r="G33" s="278" t="n">
        <v>0.863</v>
      </c>
      <c r="H33" s="278" t="n">
        <v>0.323</v>
      </c>
      <c r="I33" s="278" t="n">
        <v>0.443</v>
      </c>
      <c r="J33" s="278" t="n">
        <v>3.361</v>
      </c>
      <c r="K33" s="278" t="n">
        <v>48.094</v>
      </c>
      <c r="L33" s="278" t="n">
        <v>0.551</v>
      </c>
      <c r="M33" s="278" t="n">
        <v>7.197</v>
      </c>
      <c r="N33" s="278" t="n">
        <v>23.367</v>
      </c>
      <c r="O33" s="278" t="n">
        <v>4.424</v>
      </c>
      <c r="P33" s="278" t="n">
        <v>0.913</v>
      </c>
    </row>
    <row r="34" customFormat="false" ht="15" hidden="false" customHeight="false" outlineLevel="0" collapsed="false">
      <c r="A34" s="2" t="s">
        <v>194</v>
      </c>
      <c r="C34" s="278" t="n">
        <v>4.281</v>
      </c>
      <c r="D34" s="278" t="n">
        <v>0.445</v>
      </c>
      <c r="E34" s="278" t="n">
        <v>0.378</v>
      </c>
      <c r="F34" s="278" t="n">
        <v>1.779</v>
      </c>
      <c r="G34" s="278" t="n">
        <v>0.771</v>
      </c>
      <c r="H34" s="278" t="n">
        <v>0.509</v>
      </c>
      <c r="I34" s="278" t="n">
        <v>4.372</v>
      </c>
      <c r="J34" s="278" t="n">
        <v>0.395</v>
      </c>
      <c r="K34" s="278" t="n">
        <v>3.375</v>
      </c>
      <c r="L34" s="278" t="n">
        <v>11.939</v>
      </c>
      <c r="M34" s="278" t="n">
        <v>1.172</v>
      </c>
      <c r="N34" s="278" t="n">
        <v>1678.643</v>
      </c>
      <c r="O34" s="278" t="n">
        <v>27.518</v>
      </c>
      <c r="P34" s="278" t="n">
        <v>9.009</v>
      </c>
    </row>
    <row r="35" customFormat="false" ht="15.75" hidden="false" customHeight="false" outlineLevel="0" collapsed="false">
      <c r="A35" s="111" t="s">
        <v>207</v>
      </c>
      <c r="B35" s="111"/>
      <c r="C35" s="279" t="n">
        <v>2027.514</v>
      </c>
      <c r="D35" s="279" t="n">
        <v>683.91</v>
      </c>
      <c r="E35" s="279" t="n">
        <v>431.499</v>
      </c>
      <c r="F35" s="279" t="n">
        <v>713.166</v>
      </c>
      <c r="G35" s="279" t="n">
        <v>189.801</v>
      </c>
      <c r="H35" s="279" t="n">
        <v>209.117</v>
      </c>
      <c r="I35" s="279" t="n">
        <v>796.915</v>
      </c>
      <c r="J35" s="279" t="n">
        <v>569.4</v>
      </c>
      <c r="K35" s="279" t="n">
        <v>2032.751</v>
      </c>
      <c r="L35" s="279" t="n">
        <v>1081.345</v>
      </c>
      <c r="M35" s="279" t="n">
        <v>1578.961</v>
      </c>
      <c r="N35" s="279" t="n">
        <v>10452.145</v>
      </c>
      <c r="O35" s="279" t="n">
        <v>1533.828</v>
      </c>
      <c r="P35" s="279" t="n">
        <v>2654.951</v>
      </c>
    </row>
    <row r="37" customFormat="false" ht="15.75" hidden="false" customHeight="false" outlineLevel="0" collapsed="false">
      <c r="A37" s="273"/>
      <c r="B37" s="273"/>
      <c r="C37" s="274" t="s">
        <v>349</v>
      </c>
      <c r="D37" s="274"/>
      <c r="E37" s="274"/>
      <c r="F37" s="274"/>
      <c r="G37" s="274"/>
      <c r="H37" s="274"/>
      <c r="I37" s="274"/>
      <c r="J37" s="274"/>
      <c r="K37" s="274"/>
      <c r="L37" s="274"/>
      <c r="M37" s="274"/>
      <c r="N37" s="274"/>
      <c r="O37" s="274"/>
      <c r="P37" s="274"/>
    </row>
    <row r="38" customFormat="false" ht="48.75" hidden="false" customHeight="true" outlineLevel="0" collapsed="false">
      <c r="A38" s="275"/>
      <c r="B38" s="275"/>
      <c r="C38" s="276" t="s">
        <v>204</v>
      </c>
      <c r="D38" s="276" t="s">
        <v>183</v>
      </c>
      <c r="E38" s="276" t="s">
        <v>357</v>
      </c>
      <c r="F38" s="276" t="s">
        <v>185</v>
      </c>
      <c r="G38" s="276" t="s">
        <v>186</v>
      </c>
      <c r="H38" s="276" t="s">
        <v>358</v>
      </c>
      <c r="I38" s="276" t="s">
        <v>205</v>
      </c>
      <c r="J38" s="276" t="s">
        <v>359</v>
      </c>
      <c r="K38" s="276" t="s">
        <v>190</v>
      </c>
      <c r="L38" s="276" t="s">
        <v>360</v>
      </c>
      <c r="M38" s="276" t="s">
        <v>192</v>
      </c>
      <c r="N38" s="276" t="s">
        <v>361</v>
      </c>
      <c r="O38" s="276" t="s">
        <v>194</v>
      </c>
      <c r="P38" s="276" t="s">
        <v>207</v>
      </c>
    </row>
    <row r="39" customFormat="false" ht="7.5" hidden="false" customHeight="true" outlineLevel="0" collapsed="false"/>
    <row r="40" customFormat="false" ht="15" hidden="false" customHeight="false" outlineLevel="0" collapsed="false">
      <c r="P40" s="277" t="s">
        <v>304</v>
      </c>
    </row>
    <row r="41" customFormat="false" ht="15" hidden="false" customHeight="false" outlineLevel="0" collapsed="false">
      <c r="A41" s="2" t="s">
        <v>198</v>
      </c>
      <c r="C41" s="278" t="n">
        <v>186.933</v>
      </c>
      <c r="D41" s="278" t="n">
        <v>112.195</v>
      </c>
      <c r="E41" s="278" t="n">
        <v>1.525</v>
      </c>
      <c r="F41" s="278" t="n">
        <v>114.198</v>
      </c>
      <c r="G41" s="278" t="n">
        <v>2.835</v>
      </c>
      <c r="H41" s="278" t="n">
        <v>3.393</v>
      </c>
      <c r="I41" s="278" t="n">
        <v>23.233</v>
      </c>
      <c r="J41" s="278" t="n">
        <v>1.76</v>
      </c>
      <c r="K41" s="278" t="n">
        <v>3.493</v>
      </c>
      <c r="L41" s="278" t="n">
        <v>1.225</v>
      </c>
      <c r="M41" s="278" t="n">
        <v>22.937</v>
      </c>
      <c r="N41" s="278" t="n">
        <v>1.08</v>
      </c>
      <c r="O41" s="278" t="n">
        <v>4.281</v>
      </c>
      <c r="P41" s="278" t="n">
        <v>2027.514</v>
      </c>
    </row>
    <row r="42" customFormat="false" ht="15" hidden="false" customHeight="false" outlineLevel="0" collapsed="false">
      <c r="A42" s="2" t="s">
        <v>168</v>
      </c>
      <c r="C42" s="278" t="n">
        <v>17.911</v>
      </c>
      <c r="D42" s="278" t="n">
        <v>12.288</v>
      </c>
      <c r="E42" s="278" t="n">
        <v>0.154</v>
      </c>
      <c r="F42" s="278" t="n">
        <v>8.276</v>
      </c>
      <c r="G42" s="278" t="n">
        <v>0.239</v>
      </c>
      <c r="H42" s="278" t="n">
        <v>0.295</v>
      </c>
      <c r="I42" s="278" t="n">
        <v>3.501</v>
      </c>
      <c r="J42" s="278" t="n">
        <v>0.225</v>
      </c>
      <c r="K42" s="278" t="n">
        <v>0.464</v>
      </c>
      <c r="L42" s="278" t="n">
        <v>0.194</v>
      </c>
      <c r="M42" s="278" t="n">
        <v>2.114</v>
      </c>
      <c r="N42" s="278" t="n">
        <v>0.114</v>
      </c>
      <c r="O42" s="278" t="n">
        <v>0.445</v>
      </c>
      <c r="P42" s="278" t="n">
        <v>683.91</v>
      </c>
    </row>
    <row r="43" customFormat="false" ht="15" hidden="false" customHeight="false" outlineLevel="0" collapsed="false">
      <c r="A43" s="2" t="s">
        <v>169</v>
      </c>
      <c r="C43" s="278" t="n">
        <v>22.078</v>
      </c>
      <c r="D43" s="278" t="n">
        <v>2.591</v>
      </c>
      <c r="E43" s="278" t="n">
        <v>0.185</v>
      </c>
      <c r="F43" s="278" t="n">
        <v>1.175</v>
      </c>
      <c r="G43" s="278" t="n">
        <v>0.475</v>
      </c>
      <c r="H43" s="278" t="n">
        <v>0.409</v>
      </c>
      <c r="I43" s="278" t="n">
        <v>16.301</v>
      </c>
      <c r="J43" s="278" t="n">
        <v>0.38</v>
      </c>
      <c r="K43" s="278" t="n">
        <v>1.221</v>
      </c>
      <c r="L43" s="278" t="n">
        <v>0.309</v>
      </c>
      <c r="M43" s="278" t="n">
        <v>5.689</v>
      </c>
      <c r="N43" s="278" t="n">
        <v>0.178</v>
      </c>
      <c r="O43" s="278" t="n">
        <v>0.378</v>
      </c>
      <c r="P43" s="278" t="n">
        <v>431.499</v>
      </c>
    </row>
    <row r="44" customFormat="false" ht="15" hidden="false" customHeight="false" outlineLevel="0" collapsed="false">
      <c r="A44" s="2" t="s">
        <v>199</v>
      </c>
      <c r="C44" s="278" t="n">
        <v>411.923</v>
      </c>
      <c r="D44" s="278" t="n">
        <v>4.586</v>
      </c>
      <c r="E44" s="278" t="n">
        <v>2.27</v>
      </c>
      <c r="F44" s="278" t="n">
        <v>0.16</v>
      </c>
      <c r="G44" s="278" t="n">
        <v>1.238</v>
      </c>
      <c r="H44" s="278" t="n">
        <v>7.824</v>
      </c>
      <c r="I44" s="278" t="n">
        <v>0.931</v>
      </c>
      <c r="J44" s="278" t="n">
        <v>3.874</v>
      </c>
      <c r="K44" s="278" t="n">
        <v>2.156</v>
      </c>
      <c r="L44" s="278" t="n">
        <v>4.516</v>
      </c>
      <c r="M44" s="278" t="n">
        <v>4.629</v>
      </c>
      <c r="N44" s="278" t="n">
        <v>127.793</v>
      </c>
      <c r="O44" s="278" t="n">
        <v>1.779</v>
      </c>
      <c r="P44" s="278" t="n">
        <v>713.166</v>
      </c>
    </row>
    <row r="45" customFormat="false" ht="15" hidden="false" customHeight="false" outlineLevel="0" collapsed="false">
      <c r="A45" s="2" t="s">
        <v>200</v>
      </c>
      <c r="C45" s="278" t="n">
        <v>76.209</v>
      </c>
      <c r="D45" s="278" t="n">
        <v>0.198</v>
      </c>
      <c r="E45" s="278" t="n">
        <v>0.304</v>
      </c>
      <c r="F45" s="278" t="n">
        <v>0.074</v>
      </c>
      <c r="G45" s="278" t="n">
        <v>0.36</v>
      </c>
      <c r="H45" s="278" t="n">
        <v>1.467</v>
      </c>
      <c r="I45" s="278" t="n">
        <v>1.187</v>
      </c>
      <c r="J45" s="278" t="n">
        <v>0.864</v>
      </c>
      <c r="K45" s="278" t="n">
        <v>0.722</v>
      </c>
      <c r="L45" s="278" t="n">
        <v>0.726</v>
      </c>
      <c r="M45" s="278" t="n">
        <v>71.058</v>
      </c>
      <c r="N45" s="278" t="n">
        <v>0.863</v>
      </c>
      <c r="O45" s="278" t="n">
        <v>0.771</v>
      </c>
      <c r="P45" s="278" t="n">
        <v>189.801</v>
      </c>
    </row>
    <row r="46" customFormat="false" ht="15" hidden="false" customHeight="false" outlineLevel="0" collapsed="false">
      <c r="A46" s="2" t="s">
        <v>201</v>
      </c>
      <c r="C46" s="278" t="n">
        <v>67.083</v>
      </c>
      <c r="D46" s="278" t="n">
        <v>0.965</v>
      </c>
      <c r="E46" s="278" t="n">
        <v>0.569</v>
      </c>
      <c r="F46" s="278" t="n">
        <v>0.204</v>
      </c>
      <c r="G46" s="278" t="n">
        <v>0.864</v>
      </c>
      <c r="H46" s="278" t="n">
        <v>0.699</v>
      </c>
      <c r="I46" s="278" t="n">
        <v>0.532</v>
      </c>
      <c r="J46" s="278" t="n">
        <v>2.372</v>
      </c>
      <c r="K46" s="278" t="n">
        <v>10.228</v>
      </c>
      <c r="L46" s="278" t="n">
        <v>0.44</v>
      </c>
      <c r="M46" s="278" t="n">
        <v>0.95</v>
      </c>
      <c r="N46" s="278" t="n">
        <v>0.323</v>
      </c>
      <c r="O46" s="278" t="n">
        <v>0.509</v>
      </c>
      <c r="P46" s="278" t="n">
        <v>209.117</v>
      </c>
    </row>
    <row r="47" customFormat="false" ht="15" hidden="false" customHeight="false" outlineLevel="0" collapsed="false">
      <c r="A47" s="2" t="s">
        <v>174</v>
      </c>
      <c r="C47" s="278" t="n">
        <v>95.104</v>
      </c>
      <c r="D47" s="278" t="n">
        <v>9.521</v>
      </c>
      <c r="E47" s="278" t="n">
        <v>0.409</v>
      </c>
      <c r="F47" s="278" t="n">
        <v>3.011</v>
      </c>
      <c r="G47" s="278" t="n">
        <v>0.695</v>
      </c>
      <c r="H47" s="278" t="n">
        <v>1.849</v>
      </c>
      <c r="I47" s="278" t="n">
        <v>115.094</v>
      </c>
      <c r="J47" s="278" t="n">
        <v>0.886</v>
      </c>
      <c r="K47" s="278" t="n">
        <v>2.748</v>
      </c>
      <c r="L47" s="278" t="n">
        <v>0.743</v>
      </c>
      <c r="M47" s="278" t="n">
        <v>23.634</v>
      </c>
      <c r="N47" s="278" t="n">
        <v>0.443</v>
      </c>
      <c r="O47" s="278" t="n">
        <v>4.372</v>
      </c>
      <c r="P47" s="278" t="n">
        <v>796.915</v>
      </c>
    </row>
    <row r="48" customFormat="false" ht="15" hidden="false" customHeight="false" outlineLevel="0" collapsed="false">
      <c r="A48" s="2" t="s">
        <v>175</v>
      </c>
      <c r="C48" s="278" t="n">
        <v>373.207</v>
      </c>
      <c r="D48" s="278" t="n">
        <v>0.429</v>
      </c>
      <c r="E48" s="278" t="n">
        <v>1.919</v>
      </c>
      <c r="F48" s="278" t="n">
        <v>0.09</v>
      </c>
      <c r="G48" s="278" t="n">
        <v>1.21</v>
      </c>
      <c r="H48" s="278" t="n">
        <v>3.793</v>
      </c>
      <c r="I48" s="278" t="n">
        <v>0.284</v>
      </c>
      <c r="J48" s="278" t="n">
        <v>9.776</v>
      </c>
      <c r="K48" s="278" t="n">
        <v>26.36</v>
      </c>
      <c r="L48" s="278" t="n">
        <v>5.422</v>
      </c>
      <c r="M48" s="278" t="n">
        <v>0.956</v>
      </c>
      <c r="N48" s="278" t="n">
        <v>3.361</v>
      </c>
      <c r="O48" s="278" t="n">
        <v>0.395</v>
      </c>
      <c r="P48" s="278" t="n">
        <v>569.4</v>
      </c>
    </row>
    <row r="49" customFormat="false" ht="15" hidden="false" customHeight="false" outlineLevel="0" collapsed="false">
      <c r="A49" s="2" t="s">
        <v>202</v>
      </c>
      <c r="C49" s="278" t="n">
        <v>1683.126</v>
      </c>
      <c r="D49" s="278" t="n">
        <v>1.473</v>
      </c>
      <c r="E49" s="278" t="n">
        <v>5.103</v>
      </c>
      <c r="F49" s="278" t="n">
        <v>0.137</v>
      </c>
      <c r="G49" s="278" t="n">
        <v>5.93</v>
      </c>
      <c r="H49" s="278" t="n">
        <v>33.034</v>
      </c>
      <c r="I49" s="278" t="n">
        <v>1.949</v>
      </c>
      <c r="J49" s="278" t="n">
        <v>20.411</v>
      </c>
      <c r="K49" s="278" t="n">
        <v>6.928</v>
      </c>
      <c r="L49" s="278" t="n">
        <v>31.143</v>
      </c>
      <c r="M49" s="278" t="n">
        <v>16.51</v>
      </c>
      <c r="N49" s="278" t="n">
        <v>48.094</v>
      </c>
      <c r="O49" s="278" t="n">
        <v>3.375</v>
      </c>
      <c r="P49" s="278" t="n">
        <v>2032.751</v>
      </c>
    </row>
    <row r="50" customFormat="false" ht="15" hidden="false" customHeight="false" outlineLevel="0" collapsed="false">
      <c r="A50" s="2" t="s">
        <v>177</v>
      </c>
      <c r="C50" s="278" t="n">
        <v>30.18</v>
      </c>
      <c r="D50" s="278" t="n">
        <v>0.958</v>
      </c>
      <c r="E50" s="278" t="n">
        <v>0.399</v>
      </c>
      <c r="F50" s="278" t="n">
        <v>0.267</v>
      </c>
      <c r="G50" s="278" t="n">
        <v>0.374</v>
      </c>
      <c r="H50" s="278" t="n">
        <v>3.579</v>
      </c>
      <c r="I50" s="278" t="n">
        <v>1.12</v>
      </c>
      <c r="J50" s="278" t="n">
        <v>0.581</v>
      </c>
      <c r="K50" s="278" t="n">
        <v>0.654</v>
      </c>
      <c r="L50" s="278" t="n">
        <v>1.227</v>
      </c>
      <c r="M50" s="278" t="n">
        <v>2.761</v>
      </c>
      <c r="N50" s="278" t="n">
        <v>0.551</v>
      </c>
      <c r="O50" s="278" t="n">
        <v>11.939</v>
      </c>
      <c r="P50" s="278" t="n">
        <v>1081.345</v>
      </c>
    </row>
    <row r="51" customFormat="false" ht="15" hidden="false" customHeight="false" outlineLevel="0" collapsed="false">
      <c r="A51" s="2" t="s">
        <v>178</v>
      </c>
      <c r="C51" s="278" t="n">
        <v>1225.406</v>
      </c>
      <c r="D51" s="278" t="n">
        <v>0.326</v>
      </c>
      <c r="E51" s="278" t="n">
        <v>4.714</v>
      </c>
      <c r="F51" s="278" t="n">
        <v>0.049</v>
      </c>
      <c r="G51" s="278" t="n">
        <v>5.273</v>
      </c>
      <c r="H51" s="278" t="n">
        <v>12.195</v>
      </c>
      <c r="I51" s="278" t="n">
        <v>0.397</v>
      </c>
      <c r="J51" s="278" t="n">
        <v>20.378</v>
      </c>
      <c r="K51" s="278" t="n">
        <v>6.158</v>
      </c>
      <c r="L51" s="278" t="n">
        <v>52.529</v>
      </c>
      <c r="M51" s="278" t="n">
        <v>2.57</v>
      </c>
      <c r="N51" s="278" t="n">
        <v>7.197</v>
      </c>
      <c r="O51" s="278" t="n">
        <v>1.172</v>
      </c>
      <c r="P51" s="278" t="n">
        <v>1578.961</v>
      </c>
    </row>
    <row r="52" customFormat="false" ht="15" hidden="false" customHeight="false" outlineLevel="0" collapsed="false">
      <c r="A52" s="2" t="s">
        <v>203</v>
      </c>
      <c r="C52" s="278" t="n">
        <v>1892.128</v>
      </c>
      <c r="D52" s="278" t="n">
        <v>118.986</v>
      </c>
      <c r="E52" s="278" t="n">
        <v>15.136</v>
      </c>
      <c r="F52" s="278" t="n">
        <v>13.817</v>
      </c>
      <c r="G52" s="278" t="n">
        <v>26.35</v>
      </c>
      <c r="H52" s="278" t="n">
        <v>400.258</v>
      </c>
      <c r="I52" s="278" t="n">
        <v>107.221</v>
      </c>
      <c r="J52" s="278" t="n">
        <v>29.969</v>
      </c>
      <c r="K52" s="278" t="n">
        <v>47.075</v>
      </c>
      <c r="L52" s="278" t="n">
        <v>84.081</v>
      </c>
      <c r="M52" s="278" t="n">
        <v>398.818</v>
      </c>
      <c r="N52" s="278" t="n">
        <v>23.367</v>
      </c>
      <c r="O52" s="278" t="n">
        <v>1678.643</v>
      </c>
      <c r="P52" s="278" t="n">
        <v>10452.145</v>
      </c>
    </row>
    <row r="53" customFormat="false" ht="15" hidden="false" customHeight="false" outlineLevel="0" collapsed="false">
      <c r="A53" s="2" t="s">
        <v>180</v>
      </c>
      <c r="C53" s="278" t="n">
        <v>532.088</v>
      </c>
      <c r="D53" s="278" t="n">
        <v>2.769</v>
      </c>
      <c r="E53" s="278" t="n">
        <v>1.929</v>
      </c>
      <c r="F53" s="278" t="n">
        <v>0.43</v>
      </c>
      <c r="G53" s="278" t="n">
        <v>2.464</v>
      </c>
      <c r="H53" s="278" t="n">
        <v>22.841</v>
      </c>
      <c r="I53" s="278" t="n">
        <v>4.091</v>
      </c>
      <c r="J53" s="278" t="n">
        <v>6.403</v>
      </c>
      <c r="K53" s="278" t="n">
        <v>3.438</v>
      </c>
      <c r="L53" s="278" t="n">
        <v>3.832</v>
      </c>
      <c r="M53" s="278" t="n">
        <v>153.451</v>
      </c>
      <c r="N53" s="278" t="n">
        <v>4.424</v>
      </c>
      <c r="O53" s="278" t="n">
        <v>27.518</v>
      </c>
      <c r="P53" s="278" t="n">
        <v>1533.828</v>
      </c>
    </row>
    <row r="54" customFormat="false" ht="15" hidden="false" customHeight="false" outlineLevel="0" collapsed="false">
      <c r="A54" s="2" t="s">
        <v>181</v>
      </c>
      <c r="C54" s="278" t="n">
        <v>67.953</v>
      </c>
      <c r="D54" s="278" t="n">
        <v>10.769</v>
      </c>
      <c r="E54" s="278" t="n">
        <v>0.595</v>
      </c>
      <c r="F54" s="278" t="n">
        <v>2.564</v>
      </c>
      <c r="G54" s="278" t="n">
        <v>0.783</v>
      </c>
      <c r="H54" s="278" t="n">
        <v>4.202</v>
      </c>
      <c r="I54" s="278" t="n">
        <v>25.606</v>
      </c>
      <c r="J54" s="278" t="n">
        <v>1.233</v>
      </c>
      <c r="K54" s="278" t="n">
        <v>1.878</v>
      </c>
      <c r="L54" s="278" t="n">
        <v>1.348</v>
      </c>
      <c r="M54" s="278" t="n">
        <v>4.217</v>
      </c>
      <c r="N54" s="278" t="n">
        <v>0.913</v>
      </c>
      <c r="O54" s="278" t="n">
        <v>9.009</v>
      </c>
      <c r="P54" s="278" t="n">
        <v>2654.951</v>
      </c>
    </row>
    <row r="55" customFormat="false" ht="15" hidden="false" customHeight="false" outlineLevel="0" collapsed="false">
      <c r="A55" s="2" t="s">
        <v>204</v>
      </c>
      <c r="C55" s="278" t="n">
        <v>12231.616</v>
      </c>
      <c r="D55" s="278" t="n">
        <v>117.837</v>
      </c>
      <c r="E55" s="278" t="n">
        <v>718.965</v>
      </c>
      <c r="F55" s="278" t="n">
        <v>12.43</v>
      </c>
      <c r="G55" s="278" t="n">
        <v>977.956</v>
      </c>
      <c r="H55" s="278" t="n">
        <v>3072.574</v>
      </c>
      <c r="I55" s="278" t="n">
        <v>143.365</v>
      </c>
      <c r="J55" s="278" t="n">
        <v>2097.364</v>
      </c>
      <c r="K55" s="278" t="n">
        <v>633.776</v>
      </c>
      <c r="L55" s="278" t="n">
        <v>3506.288</v>
      </c>
      <c r="M55" s="278" t="n">
        <v>451.268</v>
      </c>
      <c r="N55" s="278" t="n">
        <v>1494.518</v>
      </c>
      <c r="O55" s="278" t="n">
        <v>354.814</v>
      </c>
      <c r="P55" s="278" t="n">
        <v>32494.1</v>
      </c>
    </row>
    <row r="56" customFormat="false" ht="15" hidden="false" customHeight="false" outlineLevel="0" collapsed="false">
      <c r="A56" s="2" t="s">
        <v>183</v>
      </c>
      <c r="C56" s="278" t="n">
        <v>117.837</v>
      </c>
      <c r="D56" s="278" t="n">
        <v>625.688</v>
      </c>
      <c r="E56" s="278" t="n">
        <v>0.693</v>
      </c>
      <c r="F56" s="278" t="n">
        <v>72.838</v>
      </c>
      <c r="G56" s="278" t="n">
        <v>0.967</v>
      </c>
      <c r="H56" s="278" t="n">
        <v>1.49</v>
      </c>
      <c r="I56" s="278" t="n">
        <v>37.695</v>
      </c>
      <c r="J56" s="278" t="n">
        <v>1.03</v>
      </c>
      <c r="K56" s="278" t="n">
        <v>2.428</v>
      </c>
      <c r="L56" s="278" t="n">
        <v>0.947</v>
      </c>
      <c r="M56" s="278" t="n">
        <v>14.821</v>
      </c>
      <c r="N56" s="278" t="n">
        <v>2.114</v>
      </c>
      <c r="O56" s="278" t="n">
        <v>1.865</v>
      </c>
      <c r="P56" s="278" t="n">
        <v>1158.467</v>
      </c>
    </row>
    <row r="57" customFormat="false" ht="15" hidden="false" customHeight="false" outlineLevel="0" collapsed="false">
      <c r="A57" s="2" t="s">
        <v>184</v>
      </c>
      <c r="C57" s="278" t="n">
        <v>718.965</v>
      </c>
      <c r="D57" s="278" t="n">
        <v>0.693</v>
      </c>
      <c r="E57" s="278" t="n">
        <v>271.808</v>
      </c>
      <c r="F57" s="278" t="n">
        <v>0.097</v>
      </c>
      <c r="G57" s="278" t="n">
        <v>8.109</v>
      </c>
      <c r="H57" s="278" t="n">
        <v>8.551</v>
      </c>
      <c r="I57" s="278" t="n">
        <v>0.482</v>
      </c>
      <c r="J57" s="278" t="n">
        <v>296.132</v>
      </c>
      <c r="K57" s="278" t="n">
        <v>10.396</v>
      </c>
      <c r="L57" s="278" t="n">
        <v>13.977</v>
      </c>
      <c r="M57" s="278" t="n">
        <v>2.131</v>
      </c>
      <c r="N57" s="278" t="n">
        <v>7.017</v>
      </c>
      <c r="O57" s="278" t="n">
        <v>1.293</v>
      </c>
      <c r="P57" s="278" t="n">
        <v>1374.862</v>
      </c>
    </row>
    <row r="58" customFormat="false" ht="15" hidden="false" customHeight="false" outlineLevel="0" collapsed="false">
      <c r="A58" s="2" t="s">
        <v>185</v>
      </c>
      <c r="C58" s="278" t="n">
        <v>12.43</v>
      </c>
      <c r="D58" s="278" t="n">
        <v>72.838</v>
      </c>
      <c r="E58" s="278" t="n">
        <v>0.097</v>
      </c>
      <c r="F58" s="278" t="n">
        <v>33.616</v>
      </c>
      <c r="G58" s="278" t="n">
        <v>0.214</v>
      </c>
      <c r="H58" s="278" t="n">
        <v>0.225</v>
      </c>
      <c r="I58" s="278" t="n">
        <v>1.924</v>
      </c>
      <c r="J58" s="278" t="n">
        <v>0.247</v>
      </c>
      <c r="K58" s="278" t="n">
        <v>0.467</v>
      </c>
      <c r="L58" s="278" t="n">
        <v>0.2</v>
      </c>
      <c r="M58" s="278" t="n">
        <v>1.439</v>
      </c>
      <c r="N58" s="278" t="n">
        <v>0.085</v>
      </c>
      <c r="O58" s="278" t="n">
        <v>0.43</v>
      </c>
      <c r="P58" s="278" t="n">
        <v>268.664</v>
      </c>
    </row>
    <row r="59" customFormat="false" ht="15" hidden="false" customHeight="false" outlineLevel="0" collapsed="false">
      <c r="A59" s="2" t="s">
        <v>186</v>
      </c>
      <c r="C59" s="278" t="n">
        <v>977.956</v>
      </c>
      <c r="D59" s="278" t="n">
        <v>0.967</v>
      </c>
      <c r="E59" s="278" t="n">
        <v>8.109</v>
      </c>
      <c r="F59" s="278" t="n">
        <v>0.214</v>
      </c>
      <c r="G59" s="278" t="n">
        <v>375.98</v>
      </c>
      <c r="H59" s="278" t="n">
        <v>10.73</v>
      </c>
      <c r="I59" s="278" t="n">
        <v>1.042</v>
      </c>
      <c r="J59" s="278" t="n">
        <v>229.005</v>
      </c>
      <c r="K59" s="278" t="n">
        <v>245.169</v>
      </c>
      <c r="L59" s="278" t="n">
        <v>20.016</v>
      </c>
      <c r="M59" s="278" t="n">
        <v>2.563</v>
      </c>
      <c r="N59" s="278" t="n">
        <v>8.474</v>
      </c>
      <c r="O59" s="278" t="n">
        <v>1.571</v>
      </c>
      <c r="P59" s="278" t="n">
        <v>1930.886</v>
      </c>
    </row>
    <row r="60" customFormat="false" ht="15" hidden="false" customHeight="false" outlineLevel="0" collapsed="false">
      <c r="A60" s="2" t="s">
        <v>187</v>
      </c>
      <c r="C60" s="278" t="n">
        <v>3072.574</v>
      </c>
      <c r="D60" s="278" t="n">
        <v>1.49</v>
      </c>
      <c r="E60" s="278" t="n">
        <v>8.551</v>
      </c>
      <c r="F60" s="278" t="n">
        <v>0.225</v>
      </c>
      <c r="G60" s="278" t="n">
        <v>10.73</v>
      </c>
      <c r="H60" s="278" t="n">
        <v>310.176</v>
      </c>
      <c r="I60" s="278" t="n">
        <v>1.99</v>
      </c>
      <c r="J60" s="278" t="n">
        <v>37.68</v>
      </c>
      <c r="K60" s="278" t="n">
        <v>16.297</v>
      </c>
      <c r="L60" s="278" t="n">
        <v>173.773</v>
      </c>
      <c r="M60" s="278" t="n">
        <v>18.354</v>
      </c>
      <c r="N60" s="278" t="n">
        <v>38.76</v>
      </c>
      <c r="O60" s="278" t="n">
        <v>34.021</v>
      </c>
      <c r="P60" s="278" t="n">
        <v>4220.459</v>
      </c>
    </row>
    <row r="61" customFormat="false" ht="15" hidden="false" customHeight="false" outlineLevel="0" collapsed="false">
      <c r="A61" s="2" t="s">
        <v>205</v>
      </c>
      <c r="C61" s="278" t="n">
        <v>143.365</v>
      </c>
      <c r="D61" s="278" t="n">
        <v>37.695</v>
      </c>
      <c r="E61" s="278" t="n">
        <v>0.482</v>
      </c>
      <c r="F61" s="278" t="n">
        <v>1.924</v>
      </c>
      <c r="G61" s="278" t="n">
        <v>1.042</v>
      </c>
      <c r="H61" s="278" t="n">
        <v>1.99</v>
      </c>
      <c r="I61" s="278" t="n">
        <v>28.45</v>
      </c>
      <c r="J61" s="278" t="n">
        <v>1.276</v>
      </c>
      <c r="K61" s="278" t="n">
        <v>2.585</v>
      </c>
      <c r="L61" s="278" t="n">
        <v>0.923</v>
      </c>
      <c r="M61" s="278" t="n">
        <v>34.493</v>
      </c>
      <c r="N61" s="278" t="n">
        <v>0.729</v>
      </c>
      <c r="O61" s="278" t="n">
        <v>1.942</v>
      </c>
      <c r="P61" s="278" t="n">
        <v>558.343</v>
      </c>
    </row>
    <row r="62" customFormat="false" ht="15" hidden="false" customHeight="false" outlineLevel="0" collapsed="false">
      <c r="A62" s="2" t="s">
        <v>189</v>
      </c>
      <c r="C62" s="278" t="n">
        <v>2097.364</v>
      </c>
      <c r="D62" s="278" t="n">
        <v>1.03</v>
      </c>
      <c r="E62" s="278" t="n">
        <v>296.132</v>
      </c>
      <c r="F62" s="278" t="n">
        <v>0.247</v>
      </c>
      <c r="G62" s="278" t="n">
        <v>229.005</v>
      </c>
      <c r="H62" s="278" t="n">
        <v>37.68</v>
      </c>
      <c r="I62" s="278" t="n">
        <v>1.276</v>
      </c>
      <c r="J62" s="278" t="n">
        <v>460.836</v>
      </c>
      <c r="K62" s="278" t="n">
        <v>127.367</v>
      </c>
      <c r="L62" s="278" t="n">
        <v>54.649</v>
      </c>
      <c r="M62" s="278" t="n">
        <v>6.469</v>
      </c>
      <c r="N62" s="278" t="n">
        <v>20.405</v>
      </c>
      <c r="O62" s="278" t="n">
        <v>3.156</v>
      </c>
      <c r="P62" s="278" t="n">
        <v>3434.728</v>
      </c>
    </row>
    <row r="63" customFormat="false" ht="15" hidden="false" customHeight="false" outlineLevel="0" collapsed="false">
      <c r="A63" s="2" t="s">
        <v>190</v>
      </c>
      <c r="C63" s="278" t="n">
        <v>633.776</v>
      </c>
      <c r="D63" s="278" t="n">
        <v>2.428</v>
      </c>
      <c r="E63" s="278" t="n">
        <v>10.396</v>
      </c>
      <c r="F63" s="278" t="n">
        <v>0.467</v>
      </c>
      <c r="G63" s="278" t="n">
        <v>245.169</v>
      </c>
      <c r="H63" s="278" t="n">
        <v>16.297</v>
      </c>
      <c r="I63" s="278" t="n">
        <v>2.585</v>
      </c>
      <c r="J63" s="278" t="n">
        <v>127.367</v>
      </c>
      <c r="K63" s="278" t="n">
        <v>477.046</v>
      </c>
      <c r="L63" s="278" t="n">
        <v>19.314</v>
      </c>
      <c r="M63" s="278" t="n">
        <v>5.947</v>
      </c>
      <c r="N63" s="278" t="n">
        <v>7.678</v>
      </c>
      <c r="O63" s="278" t="n">
        <v>2.842</v>
      </c>
      <c r="P63" s="278" t="n">
        <v>1664.835</v>
      </c>
    </row>
    <row r="64" customFormat="false" ht="15" hidden="false" customHeight="false" outlineLevel="0" collapsed="false">
      <c r="A64" s="2" t="s">
        <v>191</v>
      </c>
      <c r="C64" s="278" t="n">
        <v>3506.288</v>
      </c>
      <c r="D64" s="278" t="n">
        <v>0.947</v>
      </c>
      <c r="E64" s="278" t="n">
        <v>13.977</v>
      </c>
      <c r="F64" s="278" t="n">
        <v>0.2</v>
      </c>
      <c r="G64" s="278" t="n">
        <v>20.016</v>
      </c>
      <c r="H64" s="278" t="n">
        <v>173.773</v>
      </c>
      <c r="I64" s="278" t="n">
        <v>0.923</v>
      </c>
      <c r="J64" s="278" t="n">
        <v>54.649</v>
      </c>
      <c r="K64" s="278" t="n">
        <v>19.314</v>
      </c>
      <c r="L64" s="278" t="n">
        <v>437.236</v>
      </c>
      <c r="M64" s="278" t="n">
        <v>4.916</v>
      </c>
      <c r="N64" s="278" t="n">
        <v>45.78</v>
      </c>
      <c r="O64" s="278" t="n">
        <v>4.938</v>
      </c>
      <c r="P64" s="278" t="n">
        <v>4470.692</v>
      </c>
    </row>
    <row r="65" customFormat="false" ht="15" hidden="false" customHeight="false" outlineLevel="0" collapsed="false">
      <c r="A65" s="2" t="s">
        <v>192</v>
      </c>
      <c r="C65" s="278" t="n">
        <v>451.268</v>
      </c>
      <c r="D65" s="278" t="n">
        <v>14.821</v>
      </c>
      <c r="E65" s="278" t="n">
        <v>2.131</v>
      </c>
      <c r="F65" s="278" t="n">
        <v>1.439</v>
      </c>
      <c r="G65" s="278" t="n">
        <v>2.563</v>
      </c>
      <c r="H65" s="278" t="n">
        <v>18.354</v>
      </c>
      <c r="I65" s="278" t="n">
        <v>34.493</v>
      </c>
      <c r="J65" s="278" t="n">
        <v>6.469</v>
      </c>
      <c r="K65" s="278" t="n">
        <v>5.947</v>
      </c>
      <c r="L65" s="278" t="n">
        <v>4.916</v>
      </c>
      <c r="M65" s="278" t="n">
        <v>202.228</v>
      </c>
      <c r="N65" s="278" t="n">
        <v>3.671</v>
      </c>
      <c r="O65" s="278" t="n">
        <v>17.503</v>
      </c>
      <c r="P65" s="278" t="n">
        <v>1476.097</v>
      </c>
    </row>
    <row r="66" customFormat="false" ht="15" hidden="false" customHeight="false" outlineLevel="0" collapsed="false">
      <c r="A66" s="2" t="s">
        <v>206</v>
      </c>
      <c r="C66" s="278" t="n">
        <v>1494.518</v>
      </c>
      <c r="D66" s="278" t="n">
        <v>2.114</v>
      </c>
      <c r="E66" s="278" t="n">
        <v>7.017</v>
      </c>
      <c r="F66" s="278" t="n">
        <v>0.085</v>
      </c>
      <c r="G66" s="278" t="n">
        <v>8.474</v>
      </c>
      <c r="H66" s="278" t="n">
        <v>38.76</v>
      </c>
      <c r="I66" s="278" t="n">
        <v>0.729</v>
      </c>
      <c r="J66" s="278" t="n">
        <v>20.405</v>
      </c>
      <c r="K66" s="278" t="n">
        <v>7.678</v>
      </c>
      <c r="L66" s="278" t="n">
        <v>45.78</v>
      </c>
      <c r="M66" s="278" t="n">
        <v>3.671</v>
      </c>
      <c r="N66" s="278" t="n">
        <v>615.862</v>
      </c>
      <c r="O66" s="278" t="n">
        <v>3.382</v>
      </c>
      <c r="P66" s="278" t="n">
        <v>2467.176</v>
      </c>
    </row>
    <row r="67" customFormat="false" ht="15" hidden="false" customHeight="false" outlineLevel="0" collapsed="false">
      <c r="A67" s="2" t="s">
        <v>194</v>
      </c>
      <c r="C67" s="278" t="n">
        <v>354.814</v>
      </c>
      <c r="D67" s="278" t="n">
        <v>1.865</v>
      </c>
      <c r="E67" s="278" t="n">
        <v>1.293</v>
      </c>
      <c r="F67" s="278" t="n">
        <v>0.43</v>
      </c>
      <c r="G67" s="278" t="n">
        <v>1.571</v>
      </c>
      <c r="H67" s="278" t="n">
        <v>34.021</v>
      </c>
      <c r="I67" s="278" t="n">
        <v>1.942</v>
      </c>
      <c r="J67" s="278" t="n">
        <v>3.156</v>
      </c>
      <c r="K67" s="278" t="n">
        <v>2.842</v>
      </c>
      <c r="L67" s="278" t="n">
        <v>4.938</v>
      </c>
      <c r="M67" s="278" t="n">
        <v>17.503</v>
      </c>
      <c r="N67" s="278" t="n">
        <v>3.382</v>
      </c>
      <c r="O67" s="278" t="n">
        <v>43.784</v>
      </c>
      <c r="P67" s="278" t="n">
        <v>2216.127</v>
      </c>
    </row>
    <row r="68" customFormat="false" ht="15.75" hidden="false" customHeight="false" outlineLevel="0" collapsed="false">
      <c r="A68" s="111" t="s">
        <v>207</v>
      </c>
      <c r="B68" s="111"/>
      <c r="C68" s="279" t="n">
        <v>32494.1</v>
      </c>
      <c r="D68" s="279" t="n">
        <v>1158.467</v>
      </c>
      <c r="E68" s="279" t="n">
        <v>1374.862</v>
      </c>
      <c r="F68" s="279" t="n">
        <v>268.664</v>
      </c>
      <c r="G68" s="279" t="n">
        <v>1930.886</v>
      </c>
      <c r="H68" s="279" t="n">
        <v>4220.459</v>
      </c>
      <c r="I68" s="279" t="n">
        <v>558.343</v>
      </c>
      <c r="J68" s="279" t="n">
        <v>3434.728</v>
      </c>
      <c r="K68" s="279" t="n">
        <v>1664.835</v>
      </c>
      <c r="L68" s="279" t="n">
        <v>4470.692</v>
      </c>
      <c r="M68" s="279" t="n">
        <v>1476.097</v>
      </c>
      <c r="N68" s="279" t="n">
        <v>2467.176</v>
      </c>
      <c r="O68" s="279" t="n">
        <v>2216.127</v>
      </c>
      <c r="P68" s="279" t="n">
        <v>82690.739</v>
      </c>
    </row>
    <row r="70" customFormat="false" ht="15" hidden="false" customHeight="false" outlineLevel="0" collapsed="false">
      <c r="A70" s="2" t="s">
        <v>267</v>
      </c>
    </row>
    <row r="72" customFormat="false" ht="15" hidden="false" customHeight="false" outlineLevel="0" collapsed="false">
      <c r="A72" s="2" t="s">
        <v>362</v>
      </c>
    </row>
    <row r="73" customFormat="false" ht="15" hidden="false" customHeight="false" outlineLevel="0" collapsed="false">
      <c r="A73" s="2" t="s">
        <v>363</v>
      </c>
    </row>
    <row r="74" customFormat="false" ht="15" hidden="false" customHeight="false" outlineLevel="0" collapsed="false">
      <c r="A74" s="2" t="s">
        <v>364</v>
      </c>
    </row>
    <row r="75" customFormat="false" ht="15" hidden="false" customHeight="false" outlineLevel="0" collapsed="false">
      <c r="A75" s="2" t="s">
        <v>365</v>
      </c>
    </row>
    <row r="76" customFormat="false" ht="15" hidden="false" customHeight="false" outlineLevel="0" collapsed="false">
      <c r="A76" s="2" t="s">
        <v>366</v>
      </c>
    </row>
    <row r="77" customFormat="false" ht="15" hidden="false" customHeight="false" outlineLevel="0" collapsed="false">
      <c r="A77" s="9" t="s">
        <v>367</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s>
  <sheetData>
    <row r="1" customFormat="false" ht="18.75" hidden="false" customHeight="false" outlineLevel="0" collapsed="false">
      <c r="A1" s="38" t="s">
        <v>368</v>
      </c>
      <c r="B1" s="166"/>
      <c r="C1" s="149"/>
      <c r="D1" s="149"/>
      <c r="E1" s="149"/>
      <c r="F1" s="149"/>
      <c r="G1" s="149"/>
      <c r="H1" s="149"/>
      <c r="I1" s="280"/>
    </row>
    <row r="2" customFormat="false" ht="15.75" hidden="false" customHeight="false" outlineLevel="0" collapsed="false">
      <c r="A2" s="281"/>
      <c r="B2" s="281"/>
      <c r="C2" s="281"/>
      <c r="D2" s="281"/>
      <c r="E2" s="281"/>
      <c r="F2" s="281"/>
      <c r="G2" s="281"/>
      <c r="H2" s="281"/>
      <c r="I2" s="281"/>
    </row>
    <row r="3" customFormat="false" ht="5.25" hidden="false" customHeight="true" outlineLevel="0" collapsed="false">
      <c r="A3" s="12"/>
      <c r="B3" s="12"/>
      <c r="C3" s="12"/>
      <c r="D3" s="13"/>
      <c r="E3" s="13"/>
      <c r="F3" s="13"/>
      <c r="G3" s="13"/>
      <c r="H3" s="13"/>
      <c r="I3" s="160"/>
    </row>
    <row r="4" customFormat="false" ht="15" hidden="false" customHeight="false" outlineLevel="0" collapsed="false">
      <c r="A4" s="41" t="s">
        <v>369</v>
      </c>
      <c r="B4" s="282"/>
      <c r="C4" s="12"/>
      <c r="D4" s="169" t="s">
        <v>304</v>
      </c>
      <c r="E4" s="13"/>
      <c r="F4" s="41" t="s">
        <v>369</v>
      </c>
      <c r="G4" s="13"/>
      <c r="H4" s="13"/>
      <c r="I4" s="169" t="s">
        <v>304</v>
      </c>
    </row>
    <row r="5" customFormat="false" ht="3" hidden="false" customHeight="true" outlineLevel="0" collapsed="false">
      <c r="A5" s="282"/>
      <c r="B5" s="282"/>
      <c r="C5" s="12"/>
      <c r="D5" s="13"/>
      <c r="E5" s="13"/>
      <c r="F5" s="13"/>
      <c r="G5" s="13"/>
      <c r="H5" s="13"/>
      <c r="I5" s="169"/>
    </row>
    <row r="6" customFormat="false" ht="15" hidden="false" customHeight="false" outlineLevel="0" collapsed="false">
      <c r="A6" s="2" t="n">
        <v>1</v>
      </c>
      <c r="C6" s="2" t="s">
        <v>209</v>
      </c>
      <c r="D6" s="113" t="n">
        <v>27153</v>
      </c>
      <c r="E6" s="283"/>
      <c r="F6" s="214" t="n">
        <v>51</v>
      </c>
      <c r="G6" s="214"/>
      <c r="H6" s="129" t="s">
        <v>370</v>
      </c>
      <c r="I6" s="113" t="n">
        <v>656</v>
      </c>
    </row>
    <row r="7" customFormat="false" ht="15" hidden="false" customHeight="false" outlineLevel="0" collapsed="false">
      <c r="A7" s="2" t="n">
        <v>2</v>
      </c>
      <c r="C7" s="2" t="s">
        <v>157</v>
      </c>
      <c r="D7" s="113" t="n">
        <v>20006</v>
      </c>
      <c r="E7" s="283"/>
      <c r="F7" s="214" t="n">
        <v>52</v>
      </c>
      <c r="G7" s="214"/>
      <c r="H7" s="2" t="s">
        <v>371</v>
      </c>
      <c r="I7" s="113" t="n">
        <v>653</v>
      </c>
    </row>
    <row r="8" customFormat="false" ht="15" hidden="false" customHeight="false" outlineLevel="0" collapsed="false">
      <c r="A8" s="2" t="n">
        <v>3</v>
      </c>
      <c r="C8" s="2" t="s">
        <v>210</v>
      </c>
      <c r="D8" s="113" t="n">
        <v>15761</v>
      </c>
      <c r="E8" s="283"/>
      <c r="F8" s="214" t="n">
        <v>53</v>
      </c>
      <c r="G8" s="214"/>
      <c r="H8" s="129" t="s">
        <v>372</v>
      </c>
      <c r="I8" s="113" t="n">
        <v>647</v>
      </c>
    </row>
    <row r="9" customFormat="false" ht="15" hidden="false" customHeight="false" outlineLevel="0" collapsed="false">
      <c r="A9" s="2" t="n">
        <v>4</v>
      </c>
      <c r="C9" s="2" t="s">
        <v>211</v>
      </c>
      <c r="D9" s="113" t="n">
        <v>3955</v>
      </c>
      <c r="E9" s="283"/>
      <c r="F9" s="214" t="n">
        <v>54</v>
      </c>
      <c r="G9" s="214"/>
      <c r="H9" s="2" t="s">
        <v>373</v>
      </c>
      <c r="I9" s="113" t="n">
        <v>638</v>
      </c>
    </row>
    <row r="10" customFormat="false" ht="15" hidden="false" customHeight="false" outlineLevel="0" collapsed="false">
      <c r="A10" s="2" t="n">
        <v>5</v>
      </c>
      <c r="C10" s="2" t="s">
        <v>156</v>
      </c>
      <c r="D10" s="113" t="n">
        <v>3599</v>
      </c>
      <c r="E10" s="283"/>
      <c r="F10" s="214" t="n">
        <v>55</v>
      </c>
      <c r="G10" s="214"/>
      <c r="H10" s="129" t="s">
        <v>374</v>
      </c>
      <c r="I10" s="113" t="n">
        <v>613</v>
      </c>
    </row>
    <row r="11" customFormat="false" ht="15" hidden="false" customHeight="false" outlineLevel="0" collapsed="false">
      <c r="A11" s="2" t="n">
        <v>6</v>
      </c>
      <c r="C11" s="2" t="s">
        <v>212</v>
      </c>
      <c r="D11" s="113" t="n">
        <v>2674</v>
      </c>
      <c r="E11" s="283"/>
      <c r="F11" s="214" t="n">
        <v>56</v>
      </c>
      <c r="G11" s="214"/>
      <c r="H11" s="129" t="s">
        <v>375</v>
      </c>
      <c r="I11" s="113" t="n">
        <v>611</v>
      </c>
    </row>
    <row r="12" customFormat="false" ht="15" hidden="false" customHeight="false" outlineLevel="0" collapsed="false">
      <c r="A12" s="2" t="n">
        <v>7</v>
      </c>
      <c r="C12" s="2" t="s">
        <v>192</v>
      </c>
      <c r="D12" s="113" t="n">
        <v>2260</v>
      </c>
      <c r="E12" s="283"/>
      <c r="F12" s="214" t="n">
        <v>57</v>
      </c>
      <c r="G12" s="214"/>
      <c r="H12" s="129" t="s">
        <v>376</v>
      </c>
      <c r="I12" s="113" t="n">
        <v>610</v>
      </c>
    </row>
    <row r="13" customFormat="false" ht="15" hidden="false" customHeight="false" outlineLevel="0" collapsed="false">
      <c r="A13" s="2" t="n">
        <v>8</v>
      </c>
      <c r="C13" s="2" t="s">
        <v>213</v>
      </c>
      <c r="D13" s="113" t="n">
        <v>2143</v>
      </c>
      <c r="E13" s="283"/>
      <c r="F13" s="214" t="n">
        <v>58</v>
      </c>
      <c r="G13" s="214"/>
      <c r="H13" s="129" t="s">
        <v>377</v>
      </c>
      <c r="I13" s="113" t="n">
        <v>605</v>
      </c>
    </row>
    <row r="14" customFormat="false" ht="15" hidden="false" customHeight="false" outlineLevel="0" collapsed="false">
      <c r="A14" s="2" t="n">
        <v>9</v>
      </c>
      <c r="C14" s="2" t="s">
        <v>214</v>
      </c>
      <c r="D14" s="113" t="n">
        <v>1889</v>
      </c>
      <c r="E14" s="283"/>
      <c r="F14" s="214" t="n">
        <v>59</v>
      </c>
      <c r="G14" s="214"/>
      <c r="H14" s="129" t="s">
        <v>378</v>
      </c>
      <c r="I14" s="113" t="n">
        <v>603</v>
      </c>
    </row>
    <row r="15" customFormat="false" ht="15" hidden="false" customHeight="false" outlineLevel="0" collapsed="false">
      <c r="A15" s="2" t="n">
        <v>10</v>
      </c>
      <c r="C15" s="2" t="s">
        <v>215</v>
      </c>
      <c r="D15" s="113" t="n">
        <v>1737</v>
      </c>
      <c r="E15" s="283"/>
      <c r="F15" s="214" t="n">
        <v>60</v>
      </c>
      <c r="G15" s="214"/>
      <c r="H15" s="129" t="s">
        <v>379</v>
      </c>
      <c r="I15" s="113" t="n">
        <v>603</v>
      </c>
    </row>
    <row r="16" customFormat="false" ht="15" hidden="false" customHeight="false" outlineLevel="0" collapsed="false">
      <c r="A16" s="2" t="n">
        <v>11</v>
      </c>
      <c r="C16" s="2" t="s">
        <v>380</v>
      </c>
      <c r="D16" s="113" t="n">
        <v>1650</v>
      </c>
      <c r="E16" s="283"/>
      <c r="F16" s="214" t="n">
        <v>61</v>
      </c>
      <c r="G16" s="214"/>
      <c r="H16" s="129" t="s">
        <v>381</v>
      </c>
      <c r="I16" s="113" t="n">
        <v>587</v>
      </c>
    </row>
    <row r="17" customFormat="false" ht="15" hidden="false" customHeight="false" outlineLevel="0" collapsed="false">
      <c r="A17" s="2" t="n">
        <v>12</v>
      </c>
      <c r="C17" s="2" t="s">
        <v>382</v>
      </c>
      <c r="D17" s="113" t="n">
        <v>1476</v>
      </c>
      <c r="E17" s="283"/>
      <c r="F17" s="214" t="n">
        <v>62</v>
      </c>
      <c r="G17" s="214"/>
      <c r="H17" s="129" t="s">
        <v>383</v>
      </c>
      <c r="I17" s="113" t="n">
        <v>580</v>
      </c>
    </row>
    <row r="18" customFormat="false" ht="15" hidden="false" customHeight="false" outlineLevel="0" collapsed="false">
      <c r="A18" s="2" t="n">
        <v>13</v>
      </c>
      <c r="C18" s="2" t="s">
        <v>384</v>
      </c>
      <c r="D18" s="113" t="n">
        <v>1375</v>
      </c>
      <c r="E18" s="283"/>
      <c r="F18" s="214" t="n">
        <v>63</v>
      </c>
      <c r="G18" s="214"/>
      <c r="H18" s="129" t="s">
        <v>385</v>
      </c>
      <c r="I18" s="113" t="n">
        <v>575</v>
      </c>
    </row>
    <row r="19" customFormat="false" ht="15" hidden="false" customHeight="false" outlineLevel="0" collapsed="false">
      <c r="A19" s="2" t="n">
        <v>14</v>
      </c>
      <c r="C19" s="2" t="s">
        <v>386</v>
      </c>
      <c r="D19" s="113" t="n">
        <v>1370</v>
      </c>
      <c r="E19" s="283"/>
      <c r="F19" s="214" t="n">
        <v>64</v>
      </c>
      <c r="G19" s="214"/>
      <c r="H19" s="129" t="s">
        <v>387</v>
      </c>
      <c r="I19" s="113" t="n">
        <v>565</v>
      </c>
    </row>
    <row r="20" customFormat="false" ht="15" hidden="false" customHeight="false" outlineLevel="0" collapsed="false">
      <c r="A20" s="2" t="n">
        <v>15</v>
      </c>
      <c r="C20" s="2" t="s">
        <v>388</v>
      </c>
      <c r="D20" s="113" t="n">
        <v>1282</v>
      </c>
      <c r="E20" s="283"/>
      <c r="F20" s="214" t="n">
        <v>65</v>
      </c>
      <c r="G20" s="214"/>
      <c r="H20" s="129" t="s">
        <v>389</v>
      </c>
      <c r="I20" s="113" t="n">
        <v>555</v>
      </c>
    </row>
    <row r="21" customFormat="false" ht="15" hidden="false" customHeight="false" outlineLevel="0" collapsed="false">
      <c r="A21" s="2" t="n">
        <v>16</v>
      </c>
      <c r="C21" s="2" t="s">
        <v>390</v>
      </c>
      <c r="D21" s="113" t="n">
        <v>1239</v>
      </c>
      <c r="E21" s="283"/>
      <c r="F21" s="214" t="n">
        <v>66</v>
      </c>
      <c r="G21" s="214"/>
      <c r="H21" s="129" t="s">
        <v>391</v>
      </c>
      <c r="I21" s="113" t="n">
        <v>543</v>
      </c>
    </row>
    <row r="22" customFormat="false" ht="15" hidden="false" customHeight="false" outlineLevel="0" collapsed="false">
      <c r="A22" s="2" t="n">
        <v>17</v>
      </c>
      <c r="C22" s="2" t="s">
        <v>392</v>
      </c>
      <c r="D22" s="113" t="n">
        <v>1232</v>
      </c>
      <c r="E22" s="283"/>
      <c r="F22" s="214" t="n">
        <v>67</v>
      </c>
      <c r="G22" s="214"/>
      <c r="H22" s="129" t="s">
        <v>393</v>
      </c>
      <c r="I22" s="113" t="n">
        <v>538</v>
      </c>
    </row>
    <row r="23" customFormat="false" ht="15" hidden="false" customHeight="false" outlineLevel="0" collapsed="false">
      <c r="A23" s="2" t="n">
        <v>18</v>
      </c>
      <c r="C23" s="2" t="s">
        <v>394</v>
      </c>
      <c r="D23" s="113" t="n">
        <v>1202</v>
      </c>
      <c r="E23" s="283"/>
      <c r="F23" s="214" t="n">
        <v>68</v>
      </c>
      <c r="G23" s="214"/>
      <c r="H23" s="129" t="s">
        <v>395</v>
      </c>
      <c r="I23" s="113" t="n">
        <v>528</v>
      </c>
    </row>
    <row r="24" customFormat="false" ht="15" hidden="false" customHeight="false" outlineLevel="0" collapsed="false">
      <c r="A24" s="2" t="n">
        <v>19</v>
      </c>
      <c r="C24" s="2" t="s">
        <v>396</v>
      </c>
      <c r="D24" s="113" t="n">
        <v>1156</v>
      </c>
      <c r="E24" s="283"/>
      <c r="F24" s="214" t="n">
        <v>69</v>
      </c>
      <c r="G24" s="214"/>
      <c r="H24" s="129" t="s">
        <v>397</v>
      </c>
      <c r="I24" s="113" t="n">
        <v>518</v>
      </c>
    </row>
    <row r="25" customFormat="false" ht="15" hidden="false" customHeight="false" outlineLevel="0" collapsed="false">
      <c r="A25" s="2" t="n">
        <v>20</v>
      </c>
      <c r="C25" s="2" t="s">
        <v>398</v>
      </c>
      <c r="D25" s="113" t="n">
        <v>1135</v>
      </c>
      <c r="E25" s="283"/>
      <c r="F25" s="214" t="n">
        <v>70</v>
      </c>
      <c r="G25" s="214"/>
      <c r="H25" s="129" t="s">
        <v>399</v>
      </c>
      <c r="I25" s="113" t="n">
        <v>516</v>
      </c>
    </row>
    <row r="26" customFormat="false" ht="15" hidden="false" customHeight="false" outlineLevel="0" collapsed="false">
      <c r="A26" s="2" t="n">
        <v>21</v>
      </c>
      <c r="C26" s="2" t="s">
        <v>400</v>
      </c>
      <c r="D26" s="113" t="n">
        <v>1080</v>
      </c>
      <c r="E26" s="283"/>
      <c r="F26" s="214" t="n">
        <v>71</v>
      </c>
      <c r="G26" s="214"/>
      <c r="H26" s="129" t="s">
        <v>401</v>
      </c>
      <c r="I26" s="113" t="n">
        <v>516</v>
      </c>
    </row>
    <row r="27" customFormat="false" ht="15" hidden="false" customHeight="false" outlineLevel="0" collapsed="false">
      <c r="A27" s="2" t="n">
        <v>22</v>
      </c>
      <c r="C27" s="2" t="s">
        <v>402</v>
      </c>
      <c r="D27" s="113" t="n">
        <v>1080</v>
      </c>
      <c r="E27" s="283"/>
      <c r="F27" s="214" t="n">
        <v>72</v>
      </c>
      <c r="G27" s="214"/>
      <c r="H27" s="129" t="s">
        <v>403</v>
      </c>
      <c r="I27" s="113" t="n">
        <v>516</v>
      </c>
    </row>
    <row r="28" customFormat="false" ht="15" hidden="false" customHeight="false" outlineLevel="0" collapsed="false">
      <c r="A28" s="2" t="n">
        <v>23</v>
      </c>
      <c r="C28" s="2" t="s">
        <v>404</v>
      </c>
      <c r="D28" s="113" t="n">
        <v>1072</v>
      </c>
      <c r="E28" s="283"/>
      <c r="F28" s="214" t="n">
        <v>73</v>
      </c>
      <c r="G28" s="214"/>
      <c r="H28" s="129" t="s">
        <v>405</v>
      </c>
      <c r="I28" s="113" t="n">
        <v>512</v>
      </c>
    </row>
    <row r="29" customFormat="false" ht="15" hidden="false" customHeight="false" outlineLevel="0" collapsed="false">
      <c r="A29" s="2" t="n">
        <v>24</v>
      </c>
      <c r="C29" s="2" t="s">
        <v>406</v>
      </c>
      <c r="D29" s="113" t="n">
        <v>1067</v>
      </c>
      <c r="E29" s="283"/>
      <c r="F29" s="214" t="n">
        <v>74</v>
      </c>
      <c r="G29" s="214"/>
      <c r="H29" s="129" t="s">
        <v>407</v>
      </c>
      <c r="I29" s="113" t="n">
        <v>511</v>
      </c>
    </row>
    <row r="30" customFormat="false" ht="15" hidden="false" customHeight="false" outlineLevel="0" collapsed="false">
      <c r="A30" s="2" t="n">
        <v>25</v>
      </c>
      <c r="C30" s="2" t="s">
        <v>408</v>
      </c>
      <c r="D30" s="113" t="n">
        <v>1061</v>
      </c>
      <c r="E30" s="283"/>
      <c r="F30" s="214" t="n">
        <v>75</v>
      </c>
      <c r="G30" s="214"/>
      <c r="H30" s="129" t="s">
        <v>409</v>
      </c>
      <c r="I30" s="113" t="n">
        <v>510</v>
      </c>
    </row>
    <row r="31" customFormat="false" ht="15" hidden="false" customHeight="false" outlineLevel="0" collapsed="false">
      <c r="A31" s="2" t="n">
        <v>26</v>
      </c>
      <c r="C31" s="2" t="s">
        <v>410</v>
      </c>
      <c r="D31" s="113" t="n">
        <v>1031</v>
      </c>
      <c r="E31" s="283"/>
      <c r="F31" s="214" t="n">
        <v>76</v>
      </c>
      <c r="G31" s="214"/>
      <c r="H31" s="129" t="s">
        <v>411</v>
      </c>
      <c r="I31" s="113" t="n">
        <v>509</v>
      </c>
    </row>
    <row r="32" customFormat="false" ht="15" hidden="false" customHeight="false" outlineLevel="0" collapsed="false">
      <c r="A32" s="2" t="n">
        <v>27</v>
      </c>
      <c r="C32" s="2" t="s">
        <v>412</v>
      </c>
      <c r="D32" s="113" t="n">
        <v>1030</v>
      </c>
      <c r="E32" s="283"/>
      <c r="F32" s="214" t="n">
        <v>77</v>
      </c>
      <c r="G32" s="214"/>
      <c r="H32" s="129" t="s">
        <v>413</v>
      </c>
      <c r="I32" s="113" t="n">
        <v>505</v>
      </c>
    </row>
    <row r="33" customFormat="false" ht="15" hidden="false" customHeight="false" outlineLevel="0" collapsed="false">
      <c r="A33" s="2" t="n">
        <v>28</v>
      </c>
      <c r="C33" s="2" t="s">
        <v>414</v>
      </c>
      <c r="D33" s="113" t="n">
        <v>1030</v>
      </c>
      <c r="E33" s="283"/>
      <c r="F33" s="214" t="n">
        <v>78</v>
      </c>
      <c r="G33" s="214"/>
      <c r="H33" s="129" t="s">
        <v>415</v>
      </c>
      <c r="I33" s="113" t="n">
        <v>502</v>
      </c>
    </row>
    <row r="34" customFormat="false" ht="15" hidden="false" customHeight="false" outlineLevel="0" collapsed="false">
      <c r="A34" s="2" t="n">
        <v>29</v>
      </c>
      <c r="C34" s="2" t="s">
        <v>416</v>
      </c>
      <c r="D34" s="113" t="n">
        <v>999</v>
      </c>
      <c r="E34" s="114"/>
      <c r="F34" s="214" t="n">
        <v>79</v>
      </c>
      <c r="G34" s="214"/>
      <c r="H34" s="129" t="s">
        <v>417</v>
      </c>
      <c r="I34" s="113" t="n">
        <v>486</v>
      </c>
    </row>
    <row r="35" customFormat="false" ht="15" hidden="false" customHeight="false" outlineLevel="0" collapsed="false">
      <c r="A35" s="2" t="n">
        <v>30</v>
      </c>
      <c r="C35" s="2" t="s">
        <v>418</v>
      </c>
      <c r="D35" s="113" t="n">
        <v>989</v>
      </c>
      <c r="E35" s="283"/>
      <c r="F35" s="214" t="n">
        <v>80</v>
      </c>
      <c r="G35" s="214"/>
      <c r="H35" s="129" t="s">
        <v>419</v>
      </c>
      <c r="I35" s="113" t="n">
        <v>483</v>
      </c>
    </row>
    <row r="36" customFormat="false" ht="15" hidden="false" customHeight="false" outlineLevel="0" collapsed="false">
      <c r="A36" s="2" t="n">
        <v>31</v>
      </c>
      <c r="C36" s="2" t="s">
        <v>420</v>
      </c>
      <c r="D36" s="113" t="n">
        <v>960</v>
      </c>
      <c r="E36" s="283"/>
      <c r="F36" s="214" t="n">
        <v>81</v>
      </c>
      <c r="G36" s="214"/>
      <c r="H36" s="129" t="s">
        <v>421</v>
      </c>
      <c r="I36" s="113" t="n">
        <v>454</v>
      </c>
    </row>
    <row r="37" customFormat="false" ht="15" hidden="false" customHeight="false" outlineLevel="0" collapsed="false">
      <c r="A37" s="2" t="n">
        <v>32</v>
      </c>
      <c r="C37" s="2" t="s">
        <v>422</v>
      </c>
      <c r="D37" s="113" t="n">
        <v>960</v>
      </c>
      <c r="E37" s="283"/>
      <c r="F37" s="214" t="n">
        <v>82</v>
      </c>
      <c r="G37" s="214"/>
      <c r="H37" s="129" t="s">
        <v>423</v>
      </c>
      <c r="I37" s="113" t="n">
        <v>452</v>
      </c>
    </row>
    <row r="38" customFormat="false" ht="15" hidden="false" customHeight="false" outlineLevel="0" collapsed="false">
      <c r="A38" s="2" t="n">
        <v>33</v>
      </c>
      <c r="C38" s="2" t="s">
        <v>424</v>
      </c>
      <c r="D38" s="113" t="n">
        <v>947</v>
      </c>
      <c r="E38" s="114"/>
      <c r="F38" s="214" t="n">
        <v>83</v>
      </c>
      <c r="G38" s="214"/>
      <c r="H38" s="129" t="s">
        <v>425</v>
      </c>
      <c r="I38" s="113" t="n">
        <v>449</v>
      </c>
    </row>
    <row r="39" customFormat="false" ht="15" hidden="false" customHeight="false" outlineLevel="0" collapsed="false">
      <c r="A39" s="2" t="n">
        <v>34</v>
      </c>
      <c r="C39" s="2" t="s">
        <v>426</v>
      </c>
      <c r="D39" s="113" t="n">
        <v>911</v>
      </c>
      <c r="E39" s="283"/>
      <c r="F39" s="214" t="n">
        <v>84</v>
      </c>
      <c r="G39" s="214"/>
      <c r="H39" s="129" t="s">
        <v>427</v>
      </c>
      <c r="I39" s="113" t="n">
        <v>448</v>
      </c>
    </row>
    <row r="40" customFormat="false" ht="15" hidden="false" customHeight="false" outlineLevel="0" collapsed="false">
      <c r="A40" s="2" t="n">
        <v>35</v>
      </c>
      <c r="C40" s="2" t="s">
        <v>428</v>
      </c>
      <c r="D40" s="113" t="n">
        <v>905</v>
      </c>
      <c r="E40" s="283"/>
      <c r="F40" s="214" t="n">
        <v>85</v>
      </c>
      <c r="G40" s="214"/>
      <c r="H40" s="129" t="s">
        <v>429</v>
      </c>
      <c r="I40" s="113" t="n">
        <v>439</v>
      </c>
    </row>
    <row r="41" customFormat="false" ht="15" hidden="false" customHeight="false" outlineLevel="0" collapsed="false">
      <c r="A41" s="2" t="n">
        <v>36</v>
      </c>
      <c r="C41" s="2" t="s">
        <v>430</v>
      </c>
      <c r="D41" s="113" t="n">
        <v>846</v>
      </c>
      <c r="E41" s="114"/>
      <c r="F41" s="214" t="n">
        <v>86</v>
      </c>
      <c r="G41" s="214"/>
      <c r="H41" s="129" t="s">
        <v>431</v>
      </c>
      <c r="I41" s="113" t="n">
        <v>436</v>
      </c>
    </row>
    <row r="42" customFormat="false" ht="15" hidden="false" customHeight="false" outlineLevel="0" collapsed="false">
      <c r="A42" s="2" t="n">
        <v>37</v>
      </c>
      <c r="C42" s="2" t="s">
        <v>432</v>
      </c>
      <c r="D42" s="113" t="n">
        <v>826</v>
      </c>
      <c r="E42" s="283"/>
      <c r="F42" s="214" t="n">
        <v>87</v>
      </c>
      <c r="G42" s="214"/>
      <c r="H42" s="129" t="s">
        <v>433</v>
      </c>
      <c r="I42" s="113" t="n">
        <v>422</v>
      </c>
    </row>
    <row r="43" customFormat="false" ht="15" hidden="false" customHeight="false" outlineLevel="0" collapsed="false">
      <c r="A43" s="2" t="n">
        <v>38</v>
      </c>
      <c r="C43" s="2" t="s">
        <v>434</v>
      </c>
      <c r="D43" s="113" t="n">
        <v>824</v>
      </c>
      <c r="E43" s="283"/>
      <c r="F43" s="214" t="n">
        <v>88</v>
      </c>
      <c r="G43" s="214"/>
      <c r="H43" s="129" t="s">
        <v>435</v>
      </c>
      <c r="I43" s="113" t="n">
        <v>417</v>
      </c>
    </row>
    <row r="44" customFormat="false" ht="15" hidden="false" customHeight="false" outlineLevel="0" collapsed="false">
      <c r="A44" s="2" t="n">
        <v>39</v>
      </c>
      <c r="C44" s="2" t="s">
        <v>436</v>
      </c>
      <c r="D44" s="113" t="n">
        <v>815</v>
      </c>
      <c r="E44" s="283"/>
      <c r="F44" s="214" t="n">
        <v>89</v>
      </c>
      <c r="G44" s="214"/>
      <c r="H44" s="129" t="s">
        <v>437</v>
      </c>
      <c r="I44" s="113" t="n">
        <v>406</v>
      </c>
    </row>
    <row r="45" customFormat="false" ht="15" hidden="false" customHeight="false" outlineLevel="0" collapsed="false">
      <c r="A45" s="2" t="n">
        <v>40</v>
      </c>
      <c r="C45" s="2" t="s">
        <v>438</v>
      </c>
      <c r="D45" s="113" t="n">
        <v>811</v>
      </c>
      <c r="E45" s="283"/>
      <c r="F45" s="214" t="n">
        <v>90</v>
      </c>
      <c r="G45" s="214"/>
      <c r="H45" s="129" t="s">
        <v>439</v>
      </c>
      <c r="I45" s="113" t="n">
        <v>400</v>
      </c>
    </row>
    <row r="46" customFormat="false" ht="15" hidden="false" customHeight="false" outlineLevel="0" collapsed="false">
      <c r="A46" s="2" t="n">
        <v>41</v>
      </c>
      <c r="C46" s="2" t="s">
        <v>440</v>
      </c>
      <c r="D46" s="113" t="n">
        <v>788</v>
      </c>
      <c r="E46" s="114"/>
      <c r="F46" s="214" t="n">
        <v>91</v>
      </c>
      <c r="G46" s="214"/>
      <c r="H46" s="129" t="s">
        <v>441</v>
      </c>
      <c r="I46" s="113" t="n">
        <v>398</v>
      </c>
    </row>
    <row r="47" customFormat="false" ht="15" hidden="false" customHeight="false" outlineLevel="0" collapsed="false">
      <c r="A47" s="2" t="n">
        <v>42</v>
      </c>
      <c r="C47" s="2" t="s">
        <v>442</v>
      </c>
      <c r="D47" s="113" t="n">
        <v>783</v>
      </c>
      <c r="E47" s="283"/>
      <c r="F47" s="214" t="n">
        <v>92</v>
      </c>
      <c r="G47" s="214"/>
      <c r="H47" s="129" t="s">
        <v>443</v>
      </c>
      <c r="I47" s="113" t="n">
        <v>397</v>
      </c>
    </row>
    <row r="48" customFormat="false" ht="15" hidden="false" customHeight="false" outlineLevel="0" collapsed="false">
      <c r="A48" s="2" t="n">
        <v>43</v>
      </c>
      <c r="C48" s="2" t="s">
        <v>444</v>
      </c>
      <c r="D48" s="113" t="n">
        <v>770</v>
      </c>
      <c r="E48" s="283"/>
      <c r="F48" s="214" t="n">
        <v>93</v>
      </c>
      <c r="G48" s="214"/>
      <c r="H48" s="129" t="s">
        <v>445</v>
      </c>
      <c r="I48" s="113" t="n">
        <v>397</v>
      </c>
    </row>
    <row r="49" customFormat="false" ht="15" hidden="false" customHeight="false" outlineLevel="0" collapsed="false">
      <c r="A49" s="2" t="n">
        <v>44</v>
      </c>
      <c r="C49" s="2" t="s">
        <v>446</v>
      </c>
      <c r="D49" s="113" t="n">
        <v>754</v>
      </c>
      <c r="E49" s="62"/>
      <c r="F49" s="214" t="n">
        <v>94</v>
      </c>
      <c r="G49" s="214"/>
      <c r="H49" s="129" t="s">
        <v>447</v>
      </c>
      <c r="I49" s="113" t="n">
        <v>396</v>
      </c>
    </row>
    <row r="50" customFormat="false" ht="15" hidden="false" customHeight="false" outlineLevel="0" collapsed="false">
      <c r="A50" s="2" t="n">
        <v>45</v>
      </c>
      <c r="C50" s="2" t="s">
        <v>448</v>
      </c>
      <c r="D50" s="113" t="n">
        <v>748</v>
      </c>
      <c r="E50" s="283"/>
      <c r="F50" s="214" t="n">
        <v>95</v>
      </c>
      <c r="G50" s="214"/>
      <c r="H50" s="129" t="s">
        <v>449</v>
      </c>
      <c r="I50" s="113" t="n">
        <v>392</v>
      </c>
    </row>
    <row r="51" customFormat="false" ht="15" hidden="false" customHeight="false" outlineLevel="0" collapsed="false">
      <c r="A51" s="2" t="n">
        <v>46</v>
      </c>
      <c r="C51" s="2" t="s">
        <v>450</v>
      </c>
      <c r="D51" s="113" t="n">
        <v>722</v>
      </c>
      <c r="E51" s="283"/>
      <c r="F51" s="214" t="n">
        <v>96</v>
      </c>
      <c r="G51" s="214"/>
      <c r="H51" s="129" t="s">
        <v>451</v>
      </c>
      <c r="I51" s="113" t="n">
        <v>391</v>
      </c>
    </row>
    <row r="52" customFormat="false" ht="15" hidden="false" customHeight="false" outlineLevel="0" collapsed="false">
      <c r="A52" s="2" t="n">
        <v>47</v>
      </c>
      <c r="C52" s="2" t="s">
        <v>452</v>
      </c>
      <c r="D52" s="113" t="n">
        <v>717</v>
      </c>
      <c r="E52" s="283"/>
      <c r="F52" s="214" t="n">
        <v>97</v>
      </c>
      <c r="G52" s="214"/>
      <c r="H52" s="129" t="s">
        <v>453</v>
      </c>
      <c r="I52" s="113" t="n">
        <v>389</v>
      </c>
    </row>
    <row r="53" customFormat="false" ht="15" hidden="false" customHeight="false" outlineLevel="0" collapsed="false">
      <c r="A53" s="2" t="n">
        <v>48</v>
      </c>
      <c r="C53" s="2" t="s">
        <v>454</v>
      </c>
      <c r="D53" s="113" t="n">
        <v>708</v>
      </c>
      <c r="E53" s="283"/>
      <c r="F53" s="214" t="n">
        <v>98</v>
      </c>
      <c r="G53" s="214"/>
      <c r="H53" s="283" t="s">
        <v>455</v>
      </c>
      <c r="I53" s="113" t="n">
        <v>384</v>
      </c>
    </row>
    <row r="54" customFormat="false" ht="15" hidden="false" customHeight="false" outlineLevel="0" collapsed="false">
      <c r="A54" s="2" t="n">
        <v>49</v>
      </c>
      <c r="B54" s="214"/>
      <c r="C54" s="2" t="s">
        <v>456</v>
      </c>
      <c r="D54" s="113" t="n">
        <v>692</v>
      </c>
      <c r="E54" s="283"/>
      <c r="F54" s="214" t="n">
        <v>99</v>
      </c>
      <c r="G54" s="214"/>
      <c r="H54" s="129" t="s">
        <v>457</v>
      </c>
      <c r="I54" s="113" t="n">
        <v>379</v>
      </c>
    </row>
    <row r="55" customFormat="false" ht="15" hidden="false" customHeight="false" outlineLevel="0" collapsed="false">
      <c r="A55" s="2" t="n">
        <v>50</v>
      </c>
      <c r="B55" s="214"/>
      <c r="C55" s="2" t="s">
        <v>458</v>
      </c>
      <c r="D55" s="113" t="n">
        <v>674</v>
      </c>
      <c r="E55" s="283"/>
      <c r="F55" s="214" t="n">
        <v>100</v>
      </c>
      <c r="G55" s="214"/>
      <c r="H55" s="283" t="s">
        <v>459</v>
      </c>
      <c r="I55" s="113" t="n">
        <v>378</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s>
  <sheetData>
    <row r="1" customFormat="false" ht="18.75" hidden="false" customHeight="false" outlineLevel="0" collapsed="false">
      <c r="A1" s="38" t="s">
        <v>460</v>
      </c>
      <c r="B1" s="166"/>
      <c r="C1" s="149"/>
      <c r="D1" s="149"/>
      <c r="E1" s="149"/>
      <c r="F1" s="149"/>
      <c r="G1" s="149"/>
      <c r="H1" s="149"/>
      <c r="I1" s="280"/>
    </row>
    <row r="2" customFormat="false" ht="15.75" hidden="false" customHeight="false" outlineLevel="0" collapsed="false">
      <c r="A2" s="281"/>
      <c r="B2" s="281"/>
      <c r="C2" s="281"/>
      <c r="D2" s="281"/>
      <c r="E2" s="281"/>
      <c r="F2" s="281"/>
      <c r="G2" s="281"/>
      <c r="H2" s="281"/>
      <c r="I2" s="281"/>
    </row>
    <row r="3" customFormat="false" ht="5.25" hidden="false" customHeight="true" outlineLevel="0" collapsed="false">
      <c r="A3" s="12"/>
      <c r="B3" s="12"/>
      <c r="C3" s="12"/>
      <c r="D3" s="13"/>
      <c r="E3" s="13"/>
      <c r="F3" s="13"/>
      <c r="G3" s="13"/>
      <c r="H3" s="13"/>
      <c r="I3" s="160"/>
    </row>
    <row r="4" customFormat="false" ht="15" hidden="false" customHeight="false" outlineLevel="0" collapsed="false">
      <c r="A4" s="41" t="s">
        <v>369</v>
      </c>
      <c r="B4" s="282"/>
      <c r="C4" s="12"/>
      <c r="D4" s="169" t="s">
        <v>304</v>
      </c>
      <c r="E4" s="13"/>
      <c r="F4" s="41" t="s">
        <v>369</v>
      </c>
      <c r="G4" s="13"/>
      <c r="H4" s="13"/>
      <c r="I4" s="169" t="s">
        <v>304</v>
      </c>
    </row>
    <row r="5" customFormat="false" ht="3" hidden="false" customHeight="true" outlineLevel="0" collapsed="false">
      <c r="A5" s="282"/>
      <c r="B5" s="282"/>
      <c r="C5" s="12"/>
      <c r="D5" s="13"/>
      <c r="E5" s="13"/>
      <c r="F5" s="13"/>
      <c r="G5" s="13"/>
      <c r="H5" s="13"/>
      <c r="I5" s="169"/>
    </row>
    <row r="6" customFormat="false" ht="15" hidden="false" customHeight="false" outlineLevel="0" collapsed="false">
      <c r="A6" s="2" t="n">
        <v>1</v>
      </c>
      <c r="C6" s="129" t="s">
        <v>209</v>
      </c>
      <c r="D6" s="113" t="n">
        <v>28965</v>
      </c>
      <c r="E6" s="283"/>
      <c r="F6" s="214" t="n">
        <v>51</v>
      </c>
      <c r="G6" s="214"/>
      <c r="H6" s="129" t="s">
        <v>458</v>
      </c>
      <c r="I6" s="113" t="n">
        <v>707</v>
      </c>
    </row>
    <row r="7" customFormat="false" ht="15" hidden="false" customHeight="false" outlineLevel="0" collapsed="false">
      <c r="A7" s="2" t="n">
        <v>2</v>
      </c>
      <c r="C7" s="129" t="s">
        <v>157</v>
      </c>
      <c r="D7" s="113" t="n">
        <v>21107</v>
      </c>
      <c r="E7" s="283"/>
      <c r="F7" s="214" t="n">
        <v>52</v>
      </c>
      <c r="G7" s="214"/>
      <c r="H7" s="129" t="s">
        <v>371</v>
      </c>
      <c r="I7" s="113" t="n">
        <v>683</v>
      </c>
    </row>
    <row r="8" customFormat="false" ht="15" hidden="false" customHeight="false" outlineLevel="0" collapsed="false">
      <c r="A8" s="2" t="n">
        <v>3</v>
      </c>
      <c r="C8" s="129" t="s">
        <v>210</v>
      </c>
      <c r="D8" s="113" t="n">
        <v>16959</v>
      </c>
      <c r="E8" s="283"/>
      <c r="F8" s="214" t="n">
        <v>53</v>
      </c>
      <c r="G8" s="214"/>
      <c r="H8" s="129" t="s">
        <v>370</v>
      </c>
      <c r="I8" s="113" t="n">
        <v>680</v>
      </c>
    </row>
    <row r="9" customFormat="false" ht="15" hidden="false" customHeight="false" outlineLevel="0" collapsed="false">
      <c r="A9" s="2" t="n">
        <v>4</v>
      </c>
      <c r="C9" s="129" t="s">
        <v>211</v>
      </c>
      <c r="D9" s="113" t="n">
        <v>4091</v>
      </c>
      <c r="E9" s="283"/>
      <c r="F9" s="214" t="n">
        <v>54</v>
      </c>
      <c r="G9" s="214"/>
      <c r="H9" s="129" t="s">
        <v>376</v>
      </c>
      <c r="I9" s="113" t="n">
        <v>677</v>
      </c>
    </row>
    <row r="10" customFormat="false" ht="15" hidden="false" customHeight="false" outlineLevel="0" collapsed="false">
      <c r="A10" s="2" t="n">
        <v>5</v>
      </c>
      <c r="C10" s="129" t="s">
        <v>156</v>
      </c>
      <c r="D10" s="113" t="n">
        <v>3743</v>
      </c>
      <c r="E10" s="283"/>
      <c r="F10" s="214" t="n">
        <v>55</v>
      </c>
      <c r="G10" s="214"/>
      <c r="H10" s="129" t="s">
        <v>373</v>
      </c>
      <c r="I10" s="113" t="n">
        <v>666</v>
      </c>
    </row>
    <row r="11" customFormat="false" ht="15" hidden="false" customHeight="false" outlineLevel="0" collapsed="false">
      <c r="A11" s="2" t="n">
        <v>6</v>
      </c>
      <c r="C11" s="129" t="s">
        <v>212</v>
      </c>
      <c r="D11" s="113" t="n">
        <v>2788</v>
      </c>
      <c r="E11" s="283"/>
      <c r="F11" s="214" t="n">
        <v>56</v>
      </c>
      <c r="G11" s="214"/>
      <c r="H11" s="129" t="s">
        <v>374</v>
      </c>
      <c r="I11" s="113" t="n">
        <v>658</v>
      </c>
    </row>
    <row r="12" customFormat="false" ht="15" hidden="false" customHeight="false" outlineLevel="0" collapsed="false">
      <c r="A12" s="2" t="n">
        <v>7</v>
      </c>
      <c r="C12" s="129" t="s">
        <v>213</v>
      </c>
      <c r="D12" s="113" t="n">
        <v>2449</v>
      </c>
      <c r="E12" s="283"/>
      <c r="F12" s="214" t="n">
        <v>57</v>
      </c>
      <c r="G12" s="214"/>
      <c r="H12" s="129" t="s">
        <v>375</v>
      </c>
      <c r="I12" s="113" t="n">
        <v>656</v>
      </c>
    </row>
    <row r="13" customFormat="false" ht="15" hidden="false" customHeight="false" outlineLevel="0" collapsed="false">
      <c r="A13" s="2" t="n">
        <v>8</v>
      </c>
      <c r="C13" s="129" t="s">
        <v>192</v>
      </c>
      <c r="D13" s="113" t="n">
        <v>2416</v>
      </c>
      <c r="E13" s="283"/>
      <c r="F13" s="214" t="n">
        <v>58</v>
      </c>
      <c r="G13" s="214"/>
      <c r="H13" s="129" t="s">
        <v>372</v>
      </c>
      <c r="I13" s="113" t="n">
        <v>647</v>
      </c>
    </row>
    <row r="14" customFormat="false" ht="15" hidden="false" customHeight="false" outlineLevel="0" collapsed="false">
      <c r="A14" s="2" t="n">
        <v>9</v>
      </c>
      <c r="C14" s="129" t="s">
        <v>214</v>
      </c>
      <c r="D14" s="113" t="n">
        <v>1968</v>
      </c>
      <c r="E14" s="283"/>
      <c r="F14" s="214" t="n">
        <v>59</v>
      </c>
      <c r="G14" s="214"/>
      <c r="H14" s="129" t="s">
        <v>383</v>
      </c>
      <c r="I14" s="113" t="n">
        <v>642</v>
      </c>
    </row>
    <row r="15" customFormat="false" ht="15" hidden="false" customHeight="false" outlineLevel="0" collapsed="false">
      <c r="A15" s="2" t="n">
        <v>10</v>
      </c>
      <c r="C15" s="129" t="s">
        <v>215</v>
      </c>
      <c r="D15" s="113" t="n">
        <v>1836</v>
      </c>
      <c r="E15" s="283"/>
      <c r="F15" s="214" t="n">
        <v>60</v>
      </c>
      <c r="G15" s="214"/>
      <c r="H15" s="129" t="s">
        <v>378</v>
      </c>
      <c r="I15" s="113" t="n">
        <v>634</v>
      </c>
    </row>
    <row r="16" customFormat="false" ht="15" hidden="false" customHeight="false" outlineLevel="0" collapsed="false">
      <c r="A16" s="2" t="n">
        <v>11</v>
      </c>
      <c r="C16" s="129" t="s">
        <v>380</v>
      </c>
      <c r="D16" s="113" t="n">
        <v>1714</v>
      </c>
      <c r="E16" s="283"/>
      <c r="F16" s="214" t="n">
        <v>61</v>
      </c>
      <c r="G16" s="214"/>
      <c r="H16" s="129" t="s">
        <v>381</v>
      </c>
      <c r="I16" s="113" t="n">
        <v>633</v>
      </c>
    </row>
    <row r="17" customFormat="false" ht="15" hidden="false" customHeight="false" outlineLevel="0" collapsed="false">
      <c r="A17" s="2" t="n">
        <v>12</v>
      </c>
      <c r="C17" s="129" t="s">
        <v>384</v>
      </c>
      <c r="D17" s="113" t="n">
        <v>1640</v>
      </c>
      <c r="E17" s="283"/>
      <c r="F17" s="214" t="n">
        <v>62</v>
      </c>
      <c r="G17" s="214"/>
      <c r="H17" s="129" t="s">
        <v>377</v>
      </c>
      <c r="I17" s="113" t="n">
        <v>624</v>
      </c>
    </row>
    <row r="18" customFormat="false" ht="15" hidden="false" customHeight="false" outlineLevel="0" collapsed="false">
      <c r="A18" s="2" t="n">
        <v>13</v>
      </c>
      <c r="C18" s="129" t="s">
        <v>382</v>
      </c>
      <c r="D18" s="113" t="n">
        <v>1572</v>
      </c>
      <c r="E18" s="283"/>
      <c r="F18" s="214" t="n">
        <v>63</v>
      </c>
      <c r="G18" s="214"/>
      <c r="H18" s="129" t="s">
        <v>379</v>
      </c>
      <c r="I18" s="113" t="n">
        <v>623</v>
      </c>
    </row>
    <row r="19" customFormat="false" ht="15" hidden="false" customHeight="false" outlineLevel="0" collapsed="false">
      <c r="A19" s="2" t="n">
        <v>14</v>
      </c>
      <c r="C19" s="129" t="s">
        <v>386</v>
      </c>
      <c r="D19" s="113" t="n">
        <v>1438</v>
      </c>
      <c r="E19" s="283"/>
      <c r="F19" s="214" t="n">
        <v>64</v>
      </c>
      <c r="G19" s="214"/>
      <c r="H19" s="129" t="s">
        <v>389</v>
      </c>
      <c r="I19" s="113" t="n">
        <v>612</v>
      </c>
    </row>
    <row r="20" customFormat="false" ht="15" hidden="false" customHeight="false" outlineLevel="0" collapsed="false">
      <c r="A20" s="2" t="n">
        <v>15</v>
      </c>
      <c r="C20" s="129" t="s">
        <v>390</v>
      </c>
      <c r="D20" s="113" t="n">
        <v>1342</v>
      </c>
      <c r="E20" s="283"/>
      <c r="F20" s="214" t="n">
        <v>65</v>
      </c>
      <c r="G20" s="214"/>
      <c r="H20" s="129" t="s">
        <v>387</v>
      </c>
      <c r="I20" s="113" t="n">
        <v>612</v>
      </c>
    </row>
    <row r="21" customFormat="false" ht="15" hidden="false" customHeight="false" outlineLevel="0" collapsed="false">
      <c r="A21" s="2" t="n">
        <v>16</v>
      </c>
      <c r="C21" s="129" t="s">
        <v>392</v>
      </c>
      <c r="D21" s="113" t="n">
        <v>1309</v>
      </c>
      <c r="E21" s="283"/>
      <c r="F21" s="214" t="n">
        <v>66</v>
      </c>
      <c r="G21" s="214"/>
      <c r="H21" s="129" t="s">
        <v>391</v>
      </c>
      <c r="I21" s="113" t="n">
        <v>574</v>
      </c>
    </row>
    <row r="22" customFormat="false" ht="15" hidden="false" customHeight="false" outlineLevel="0" collapsed="false">
      <c r="A22" s="2" t="n">
        <v>17</v>
      </c>
      <c r="C22" s="129" t="s">
        <v>388</v>
      </c>
      <c r="D22" s="113" t="n">
        <v>1304</v>
      </c>
      <c r="E22" s="283"/>
      <c r="F22" s="214" t="n">
        <v>67</v>
      </c>
      <c r="G22" s="214"/>
      <c r="H22" s="129" t="s">
        <v>393</v>
      </c>
      <c r="I22" s="113" t="n">
        <v>571</v>
      </c>
    </row>
    <row r="23" customFormat="false" ht="15" hidden="false" customHeight="false" outlineLevel="0" collapsed="false">
      <c r="A23" s="2" t="n">
        <v>18</v>
      </c>
      <c r="C23" s="129" t="s">
        <v>394</v>
      </c>
      <c r="D23" s="113" t="n">
        <v>1275</v>
      </c>
      <c r="E23" s="283"/>
      <c r="F23" s="214" t="n">
        <v>68</v>
      </c>
      <c r="G23" s="214"/>
      <c r="H23" s="129" t="s">
        <v>413</v>
      </c>
      <c r="I23" s="113" t="n">
        <v>569</v>
      </c>
    </row>
    <row r="24" customFormat="false" ht="15" hidden="false" customHeight="false" outlineLevel="0" collapsed="false">
      <c r="A24" s="2" t="n">
        <v>19</v>
      </c>
      <c r="C24" s="129" t="s">
        <v>398</v>
      </c>
      <c r="D24" s="113" t="n">
        <v>1226</v>
      </c>
      <c r="E24" s="283"/>
      <c r="F24" s="214" t="n">
        <v>69</v>
      </c>
      <c r="G24" s="214"/>
      <c r="H24" s="129" t="s">
        <v>385</v>
      </c>
      <c r="I24" s="113" t="n">
        <v>558</v>
      </c>
    </row>
    <row r="25" customFormat="false" ht="15" hidden="false" customHeight="false" outlineLevel="0" collapsed="false">
      <c r="A25" s="2" t="n">
        <v>20</v>
      </c>
      <c r="C25" s="129" t="s">
        <v>396</v>
      </c>
      <c r="D25" s="113" t="n">
        <v>1198</v>
      </c>
      <c r="E25" s="283"/>
      <c r="F25" s="214" t="n">
        <v>70</v>
      </c>
      <c r="G25" s="214"/>
      <c r="H25" s="129" t="s">
        <v>407</v>
      </c>
      <c r="I25" s="113" t="n">
        <v>558</v>
      </c>
    </row>
    <row r="26" customFormat="false" ht="15" hidden="false" customHeight="false" outlineLevel="0" collapsed="false">
      <c r="A26" s="2" t="n">
        <v>21</v>
      </c>
      <c r="C26" s="129" t="s">
        <v>408</v>
      </c>
      <c r="D26" s="113" t="n">
        <v>1177</v>
      </c>
      <c r="E26" s="283"/>
      <c r="F26" s="214" t="n">
        <v>71</v>
      </c>
      <c r="G26" s="214"/>
      <c r="H26" s="129" t="s">
        <v>399</v>
      </c>
      <c r="I26" s="113" t="n">
        <v>554</v>
      </c>
    </row>
    <row r="27" customFormat="false" ht="15" hidden="false" customHeight="false" outlineLevel="0" collapsed="false">
      <c r="A27" s="2" t="n">
        <v>22</v>
      </c>
      <c r="C27" s="129" t="s">
        <v>402</v>
      </c>
      <c r="D27" s="113" t="n">
        <v>1154</v>
      </c>
      <c r="E27" s="283"/>
      <c r="F27" s="214" t="n">
        <v>72</v>
      </c>
      <c r="G27" s="214"/>
      <c r="H27" s="129" t="s">
        <v>401</v>
      </c>
      <c r="I27" s="113" t="n">
        <v>553</v>
      </c>
    </row>
    <row r="28" customFormat="false" ht="15" hidden="false" customHeight="false" outlineLevel="0" collapsed="false">
      <c r="A28" s="2" t="n">
        <v>23</v>
      </c>
      <c r="C28" s="129" t="s">
        <v>406</v>
      </c>
      <c r="D28" s="113" t="n">
        <v>1133</v>
      </c>
      <c r="E28" s="283"/>
      <c r="F28" s="214" t="n">
        <v>73</v>
      </c>
      <c r="G28" s="214"/>
      <c r="H28" s="129" t="s">
        <v>405</v>
      </c>
      <c r="I28" s="113" t="n">
        <v>550</v>
      </c>
    </row>
    <row r="29" customFormat="false" ht="15" hidden="false" customHeight="false" outlineLevel="0" collapsed="false">
      <c r="A29" s="2" t="n">
        <v>24</v>
      </c>
      <c r="C29" s="129" t="s">
        <v>410</v>
      </c>
      <c r="D29" s="113" t="n">
        <v>1125</v>
      </c>
      <c r="E29" s="283"/>
      <c r="F29" s="214" t="n">
        <v>74</v>
      </c>
      <c r="G29" s="214"/>
      <c r="H29" s="129" t="s">
        <v>397</v>
      </c>
      <c r="I29" s="113" t="n">
        <v>550</v>
      </c>
    </row>
    <row r="30" customFormat="false" ht="15" hidden="false" customHeight="false" outlineLevel="0" collapsed="false">
      <c r="A30" s="2" t="n">
        <v>25</v>
      </c>
      <c r="C30" s="129" t="s">
        <v>414</v>
      </c>
      <c r="D30" s="113" t="n">
        <v>1114</v>
      </c>
      <c r="E30" s="283"/>
      <c r="F30" s="214" t="n">
        <v>75</v>
      </c>
      <c r="G30" s="214"/>
      <c r="H30" s="129" t="s">
        <v>395</v>
      </c>
      <c r="I30" s="113" t="n">
        <v>535</v>
      </c>
    </row>
    <row r="31" customFormat="false" ht="15" hidden="false" customHeight="false" outlineLevel="0" collapsed="false">
      <c r="A31" s="2" t="n">
        <v>26</v>
      </c>
      <c r="C31" s="129" t="s">
        <v>400</v>
      </c>
      <c r="D31" s="113" t="n">
        <v>1104</v>
      </c>
      <c r="E31" s="283"/>
      <c r="F31" s="214" t="n">
        <v>76</v>
      </c>
      <c r="G31" s="214"/>
      <c r="H31" s="129" t="s">
        <v>419</v>
      </c>
      <c r="I31" s="113" t="n">
        <v>535</v>
      </c>
    </row>
    <row r="32" customFormat="false" ht="15" hidden="false" customHeight="false" outlineLevel="0" collapsed="false">
      <c r="A32" s="2" t="n">
        <v>27</v>
      </c>
      <c r="C32" s="129" t="s">
        <v>404</v>
      </c>
      <c r="D32" s="113" t="n">
        <v>1097</v>
      </c>
      <c r="E32" s="283"/>
      <c r="F32" s="214" t="n">
        <v>77</v>
      </c>
      <c r="G32" s="214"/>
      <c r="H32" s="129" t="s">
        <v>415</v>
      </c>
      <c r="I32" s="113" t="n">
        <v>534</v>
      </c>
    </row>
    <row r="33" customFormat="false" ht="15" hidden="false" customHeight="false" outlineLevel="0" collapsed="false">
      <c r="A33" s="2" t="n">
        <v>28</v>
      </c>
      <c r="C33" s="129" t="s">
        <v>418</v>
      </c>
      <c r="D33" s="113" t="n">
        <v>1078</v>
      </c>
      <c r="E33" s="283"/>
      <c r="F33" s="214" t="n">
        <v>78</v>
      </c>
      <c r="G33" s="214"/>
      <c r="H33" s="129" t="s">
        <v>411</v>
      </c>
      <c r="I33" s="113" t="n">
        <v>534</v>
      </c>
    </row>
    <row r="34" customFormat="false" ht="15" hidden="false" customHeight="false" outlineLevel="0" collapsed="false">
      <c r="A34" s="2" t="n">
        <v>29</v>
      </c>
      <c r="C34" s="129" t="s">
        <v>412</v>
      </c>
      <c r="D34" s="113" t="n">
        <v>1074</v>
      </c>
      <c r="E34" s="114"/>
      <c r="F34" s="214" t="n">
        <v>79</v>
      </c>
      <c r="G34" s="214"/>
      <c r="H34" s="129" t="s">
        <v>417</v>
      </c>
      <c r="I34" s="113" t="n">
        <v>519</v>
      </c>
    </row>
    <row r="35" customFormat="false" ht="15" hidden="false" customHeight="false" outlineLevel="0" collapsed="false">
      <c r="A35" s="2" t="n">
        <v>30</v>
      </c>
      <c r="C35" s="129" t="s">
        <v>424</v>
      </c>
      <c r="D35" s="113" t="n">
        <v>998</v>
      </c>
      <c r="E35" s="283"/>
      <c r="F35" s="214" t="n">
        <v>80</v>
      </c>
      <c r="G35" s="214"/>
      <c r="H35" s="129" t="s">
        <v>409</v>
      </c>
      <c r="I35" s="113" t="n">
        <v>514</v>
      </c>
    </row>
    <row r="36" customFormat="false" ht="15" hidden="false" customHeight="false" outlineLevel="0" collapsed="false">
      <c r="A36" s="2" t="n">
        <v>31</v>
      </c>
      <c r="C36" s="129" t="s">
        <v>422</v>
      </c>
      <c r="D36" s="113" t="n">
        <v>989</v>
      </c>
      <c r="E36" s="283"/>
      <c r="F36" s="214" t="n">
        <v>81</v>
      </c>
      <c r="G36" s="214"/>
      <c r="H36" s="129" t="s">
        <v>423</v>
      </c>
      <c r="I36" s="113" t="n">
        <v>469</v>
      </c>
    </row>
    <row r="37" customFormat="false" ht="15" hidden="false" customHeight="false" outlineLevel="0" collapsed="false">
      <c r="A37" s="2" t="n">
        <v>32</v>
      </c>
      <c r="C37" s="129" t="s">
        <v>426</v>
      </c>
      <c r="D37" s="113" t="n">
        <v>955</v>
      </c>
      <c r="E37" s="283"/>
      <c r="F37" s="214" t="n">
        <v>82</v>
      </c>
      <c r="G37" s="214"/>
      <c r="H37" s="129" t="s">
        <v>429</v>
      </c>
      <c r="I37" s="113" t="n">
        <v>457</v>
      </c>
    </row>
    <row r="38" customFormat="false" ht="15" hidden="false" customHeight="false" outlineLevel="0" collapsed="false">
      <c r="A38" s="2" t="n">
        <v>33</v>
      </c>
      <c r="C38" s="129" t="s">
        <v>428</v>
      </c>
      <c r="D38" s="113" t="n">
        <v>946</v>
      </c>
      <c r="E38" s="114"/>
      <c r="F38" s="214" t="n">
        <v>83</v>
      </c>
      <c r="G38" s="214"/>
      <c r="H38" s="129" t="s">
        <v>425</v>
      </c>
      <c r="I38" s="113" t="n">
        <v>453</v>
      </c>
    </row>
    <row r="39" customFormat="false" ht="15" hidden="false" customHeight="false" outlineLevel="0" collapsed="false">
      <c r="A39" s="2" t="n">
        <v>34</v>
      </c>
      <c r="C39" s="129" t="s">
        <v>416</v>
      </c>
      <c r="D39" s="113" t="n">
        <v>901</v>
      </c>
      <c r="E39" s="283"/>
      <c r="F39" s="214" t="n">
        <v>84</v>
      </c>
      <c r="G39" s="214"/>
      <c r="H39" s="129" t="s">
        <v>431</v>
      </c>
      <c r="I39" s="113" t="n">
        <v>452</v>
      </c>
    </row>
    <row r="40" customFormat="false" ht="15" hidden="false" customHeight="false" outlineLevel="0" collapsed="false">
      <c r="A40" s="2" t="n">
        <v>35</v>
      </c>
      <c r="C40" s="129" t="s">
        <v>430</v>
      </c>
      <c r="D40" s="113" t="n">
        <v>900</v>
      </c>
      <c r="E40" s="283"/>
      <c r="F40" s="214" t="n">
        <v>85</v>
      </c>
      <c r="G40" s="214"/>
      <c r="H40" s="129" t="s">
        <v>427</v>
      </c>
      <c r="I40" s="113" t="n">
        <v>450</v>
      </c>
    </row>
    <row r="41" customFormat="false" ht="15" hidden="false" customHeight="false" outlineLevel="0" collapsed="false">
      <c r="A41" s="2" t="n">
        <v>36</v>
      </c>
      <c r="C41" s="129" t="s">
        <v>420</v>
      </c>
      <c r="D41" s="113" t="n">
        <v>894</v>
      </c>
      <c r="E41" s="114"/>
      <c r="F41" s="214" t="n">
        <v>86</v>
      </c>
      <c r="G41" s="214"/>
      <c r="H41" s="129" t="s">
        <v>443</v>
      </c>
      <c r="I41" s="113" t="n">
        <v>449</v>
      </c>
    </row>
    <row r="42" customFormat="false" ht="15" hidden="false" customHeight="false" outlineLevel="0" collapsed="false">
      <c r="A42" s="2" t="n">
        <v>37</v>
      </c>
      <c r="C42" s="129" t="s">
        <v>434</v>
      </c>
      <c r="D42" s="113" t="n">
        <v>861</v>
      </c>
      <c r="E42" s="283"/>
      <c r="F42" s="214" t="n">
        <v>87</v>
      </c>
      <c r="G42" s="214"/>
      <c r="H42" s="129" t="s">
        <v>445</v>
      </c>
      <c r="I42" s="113" t="n">
        <v>432</v>
      </c>
    </row>
    <row r="43" customFormat="false" ht="15" hidden="false" customHeight="false" outlineLevel="0" collapsed="false">
      <c r="A43" s="2" t="n">
        <v>38</v>
      </c>
      <c r="C43" s="129" t="s">
        <v>436</v>
      </c>
      <c r="D43" s="113" t="n">
        <v>848</v>
      </c>
      <c r="E43" s="283"/>
      <c r="F43" s="214" t="n">
        <v>88</v>
      </c>
      <c r="G43" s="214"/>
      <c r="H43" s="129" t="s">
        <v>449</v>
      </c>
      <c r="I43" s="113" t="n">
        <v>430</v>
      </c>
    </row>
    <row r="44" customFormat="false" ht="15" hidden="false" customHeight="false" outlineLevel="0" collapsed="false">
      <c r="A44" s="2" t="n">
        <v>39</v>
      </c>
      <c r="C44" s="129" t="s">
        <v>442</v>
      </c>
      <c r="D44" s="113" t="n">
        <v>848</v>
      </c>
      <c r="E44" s="283"/>
      <c r="F44" s="214" t="n">
        <v>89</v>
      </c>
      <c r="G44" s="214"/>
      <c r="H44" s="129" t="s">
        <v>461</v>
      </c>
      <c r="I44" s="113" t="n">
        <v>429</v>
      </c>
    </row>
    <row r="45" customFormat="false" ht="15" hidden="false" customHeight="false" outlineLevel="0" collapsed="false">
      <c r="A45" s="2" t="n">
        <v>40</v>
      </c>
      <c r="C45" s="129" t="s">
        <v>432</v>
      </c>
      <c r="D45" s="113" t="n">
        <v>843</v>
      </c>
      <c r="E45" s="283"/>
      <c r="F45" s="214" t="n">
        <v>90</v>
      </c>
      <c r="G45" s="214"/>
      <c r="H45" s="129" t="s">
        <v>433</v>
      </c>
      <c r="I45" s="113" t="n">
        <v>427</v>
      </c>
    </row>
    <row r="46" customFormat="false" ht="15" hidden="false" customHeight="false" outlineLevel="0" collapsed="false">
      <c r="A46" s="2" t="n">
        <v>41</v>
      </c>
      <c r="C46" s="129" t="s">
        <v>446</v>
      </c>
      <c r="D46" s="113" t="n">
        <v>836</v>
      </c>
      <c r="E46" s="114"/>
      <c r="F46" s="214" t="n">
        <v>91</v>
      </c>
      <c r="G46" s="214"/>
      <c r="H46" s="129" t="s">
        <v>439</v>
      </c>
      <c r="I46" s="113" t="n">
        <v>426</v>
      </c>
    </row>
    <row r="47" customFormat="false" ht="15" hidden="false" customHeight="false" outlineLevel="0" collapsed="false">
      <c r="A47" s="2" t="n">
        <v>42</v>
      </c>
      <c r="C47" s="129" t="s">
        <v>438</v>
      </c>
      <c r="D47" s="113" t="n">
        <v>824</v>
      </c>
      <c r="E47" s="283"/>
      <c r="F47" s="214" t="n">
        <v>92</v>
      </c>
      <c r="G47" s="214"/>
      <c r="H47" s="129" t="s">
        <v>437</v>
      </c>
      <c r="I47" s="113" t="n">
        <v>420</v>
      </c>
    </row>
    <row r="48" customFormat="false" ht="15" hidden="false" customHeight="false" outlineLevel="0" collapsed="false">
      <c r="A48" s="2" t="n">
        <v>43</v>
      </c>
      <c r="C48" s="129" t="s">
        <v>440</v>
      </c>
      <c r="D48" s="113" t="n">
        <v>823</v>
      </c>
      <c r="E48" s="283"/>
      <c r="F48" s="214" t="n">
        <v>93</v>
      </c>
      <c r="G48" s="214"/>
      <c r="H48" s="129" t="s">
        <v>435</v>
      </c>
      <c r="I48" s="113" t="n">
        <v>419</v>
      </c>
    </row>
    <row r="49" customFormat="false" ht="15" hidden="false" customHeight="false" outlineLevel="0" collapsed="false">
      <c r="A49" s="2" t="n">
        <v>44</v>
      </c>
      <c r="C49" s="129" t="s">
        <v>444</v>
      </c>
      <c r="D49" s="113" t="n">
        <v>820</v>
      </c>
      <c r="E49" s="62"/>
      <c r="F49" s="214" t="n">
        <v>94</v>
      </c>
      <c r="G49" s="214"/>
      <c r="H49" s="129" t="s">
        <v>441</v>
      </c>
      <c r="I49" s="113" t="n">
        <v>416</v>
      </c>
    </row>
    <row r="50" customFormat="false" ht="15" hidden="false" customHeight="false" outlineLevel="0" collapsed="false">
      <c r="A50" s="2" t="n">
        <v>45</v>
      </c>
      <c r="C50" s="129" t="s">
        <v>448</v>
      </c>
      <c r="D50" s="113" t="n">
        <v>784</v>
      </c>
      <c r="E50" s="283"/>
      <c r="F50" s="214" t="n">
        <v>95</v>
      </c>
      <c r="G50" s="214"/>
      <c r="H50" s="129" t="s">
        <v>459</v>
      </c>
      <c r="I50" s="113" t="n">
        <v>416</v>
      </c>
    </row>
    <row r="51" customFormat="false" ht="15" hidden="false" customHeight="false" outlineLevel="0" collapsed="false">
      <c r="A51" s="2" t="n">
        <v>46</v>
      </c>
      <c r="C51" s="129" t="s">
        <v>452</v>
      </c>
      <c r="D51" s="113" t="n">
        <v>750</v>
      </c>
      <c r="E51" s="283"/>
      <c r="F51" s="214" t="n">
        <v>96</v>
      </c>
      <c r="G51" s="214"/>
      <c r="H51" s="129" t="s">
        <v>447</v>
      </c>
      <c r="I51" s="113" t="n">
        <v>404</v>
      </c>
    </row>
    <row r="52" customFormat="false" ht="15" hidden="false" customHeight="false" outlineLevel="0" collapsed="false">
      <c r="A52" s="2" t="n">
        <v>47</v>
      </c>
      <c r="C52" s="129" t="s">
        <v>450</v>
      </c>
      <c r="D52" s="113" t="n">
        <v>748</v>
      </c>
      <c r="E52" s="283"/>
      <c r="F52" s="214" t="n">
        <v>97</v>
      </c>
      <c r="G52" s="214"/>
      <c r="H52" s="129" t="s">
        <v>455</v>
      </c>
      <c r="I52" s="113" t="n">
        <v>402</v>
      </c>
    </row>
    <row r="53" customFormat="false" ht="15" hidden="false" customHeight="false" outlineLevel="0" collapsed="false">
      <c r="A53" s="2" t="n">
        <v>48</v>
      </c>
      <c r="C53" s="129" t="s">
        <v>454</v>
      </c>
      <c r="D53" s="113" t="n">
        <v>742</v>
      </c>
      <c r="E53" s="283"/>
      <c r="F53" s="214" t="n">
        <v>98</v>
      </c>
      <c r="G53" s="214"/>
      <c r="H53" s="283" t="s">
        <v>462</v>
      </c>
      <c r="I53" s="113" t="n">
        <v>394</v>
      </c>
    </row>
    <row r="54" customFormat="false" ht="15" hidden="false" customHeight="false" outlineLevel="0" collapsed="false">
      <c r="A54" s="2" t="n">
        <v>49</v>
      </c>
      <c r="B54" s="214"/>
      <c r="C54" s="129" t="s">
        <v>456</v>
      </c>
      <c r="D54" s="113" t="n">
        <v>727</v>
      </c>
      <c r="E54" s="283"/>
      <c r="F54" s="214" t="n">
        <v>99</v>
      </c>
      <c r="G54" s="214"/>
      <c r="H54" s="129" t="s">
        <v>453</v>
      </c>
      <c r="I54" s="113" t="n">
        <v>393</v>
      </c>
    </row>
    <row r="55" customFormat="false" ht="15" hidden="false" customHeight="false" outlineLevel="0" collapsed="false">
      <c r="A55" s="2" t="n">
        <v>50</v>
      </c>
      <c r="B55" s="214"/>
      <c r="C55" s="129" t="s">
        <v>403</v>
      </c>
      <c r="D55" s="113" t="n">
        <v>713</v>
      </c>
      <c r="E55" s="283"/>
      <c r="F55" s="214" t="n">
        <v>100</v>
      </c>
      <c r="G55" s="214"/>
      <c r="H55" s="283" t="s">
        <v>463</v>
      </c>
      <c r="I55" s="113" t="n">
        <v>393</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1" width="35.21"/>
    <col collapsed="false" customWidth="true" hidden="true" outlineLevel="0" max="5" min="2" style="11" width="7.77"/>
    <col collapsed="false" customWidth="true" hidden="true" outlineLevel="0" max="10" min="6" style="11" width="8.21"/>
    <col collapsed="false" customWidth="true" hidden="false" outlineLevel="0" max="14" min="11" style="11" width="8.21"/>
    <col collapsed="false" customWidth="true" hidden="false" outlineLevel="0" max="16" min="15" style="146" width="8.21"/>
    <col collapsed="false" customWidth="true" hidden="false" outlineLevel="0" max="17" min="17" style="11" width="8.1"/>
    <col collapsed="false" customWidth="false" hidden="false" outlineLevel="0" max="257" min="18" style="11" width="8.88"/>
  </cols>
  <sheetData>
    <row r="1" s="2" customFormat="true" ht="21" hidden="false" customHeight="false" outlineLevel="0" collapsed="false">
      <c r="A1" s="284" t="s">
        <v>464</v>
      </c>
      <c r="O1" s="157"/>
      <c r="P1" s="157"/>
      <c r="U1" s="157"/>
      <c r="V1" s="157"/>
      <c r="W1" s="157"/>
      <c r="X1" s="157"/>
      <c r="Y1" s="157"/>
    </row>
    <row r="2" s="2" customFormat="true" ht="5.25" hidden="false" customHeight="true" outlineLevel="0" collapsed="false">
      <c r="A2" s="166" t="s">
        <v>465</v>
      </c>
      <c r="B2" s="84"/>
      <c r="C2" s="84"/>
      <c r="D2" s="84"/>
      <c r="E2" s="84"/>
      <c r="F2" s="84"/>
      <c r="G2" s="84"/>
      <c r="H2" s="84"/>
      <c r="I2" s="84"/>
      <c r="J2" s="84"/>
      <c r="K2" s="41"/>
      <c r="L2" s="41"/>
      <c r="M2" s="41"/>
      <c r="N2" s="41"/>
      <c r="O2" s="114"/>
      <c r="P2" s="114"/>
    </row>
    <row r="3" customFormat="false" ht="15.75" hidden="false" customHeight="false" outlineLevel="0" collapsed="false">
      <c r="A3" s="185"/>
      <c r="B3" s="231" t="s">
        <v>276</v>
      </c>
      <c r="C3" s="231" t="s">
        <v>277</v>
      </c>
      <c r="D3" s="231" t="s">
        <v>278</v>
      </c>
      <c r="E3" s="151" t="s">
        <v>279</v>
      </c>
      <c r="F3" s="151" t="s">
        <v>280</v>
      </c>
      <c r="G3" s="151" t="s">
        <v>281</v>
      </c>
      <c r="H3" s="151" t="s">
        <v>296</v>
      </c>
      <c r="I3" s="285" t="s">
        <v>297</v>
      </c>
      <c r="J3" s="285" t="s">
        <v>255</v>
      </c>
      <c r="K3" s="285" t="s">
        <v>256</v>
      </c>
      <c r="L3" s="285" t="s">
        <v>257</v>
      </c>
      <c r="M3" s="285" t="s">
        <v>258</v>
      </c>
      <c r="N3" s="285" t="s">
        <v>259</v>
      </c>
      <c r="O3" s="285" t="s">
        <v>4</v>
      </c>
      <c r="P3" s="285" t="s">
        <v>260</v>
      </c>
      <c r="Q3" s="285" t="s">
        <v>261</v>
      </c>
      <c r="R3" s="285" t="s">
        <v>262</v>
      </c>
      <c r="S3" s="285" t="s">
        <v>263</v>
      </c>
      <c r="T3" s="285" t="s">
        <v>264</v>
      </c>
      <c r="U3" s="285" t="s">
        <v>265</v>
      </c>
    </row>
    <row r="4" customFormat="false" ht="3" hidden="false" customHeight="true" outlineLevel="0" collapsed="false">
      <c r="A4" s="12"/>
      <c r="B4" s="12"/>
      <c r="C4" s="12"/>
      <c r="D4" s="12"/>
      <c r="E4" s="12"/>
      <c r="F4" s="152"/>
      <c r="G4" s="13"/>
      <c r="H4" s="13"/>
      <c r="I4" s="13"/>
      <c r="J4" s="13"/>
      <c r="K4" s="160"/>
      <c r="O4" s="11"/>
      <c r="P4" s="11"/>
    </row>
    <row r="5" customFormat="false" ht="12.75" hidden="false" customHeight="false" outlineLevel="0" collapsed="false">
      <c r="A5" s="282"/>
      <c r="B5" s="12"/>
      <c r="C5" s="12"/>
      <c r="D5" s="12"/>
      <c r="E5" s="12"/>
      <c r="F5" s="152"/>
      <c r="G5" s="152"/>
      <c r="H5" s="13"/>
      <c r="I5" s="13"/>
      <c r="J5" s="152"/>
      <c r="L5" s="146"/>
      <c r="M5" s="169"/>
      <c r="N5" s="169"/>
      <c r="O5" s="169"/>
      <c r="P5" s="169"/>
      <c r="Q5" s="169"/>
      <c r="U5" s="169" t="s">
        <v>304</v>
      </c>
    </row>
    <row r="6" customFormat="false" ht="3" hidden="false" customHeight="true" outlineLevel="0" collapsed="false">
      <c r="A6" s="282"/>
      <c r="B6" s="12"/>
      <c r="C6" s="12"/>
      <c r="D6" s="12"/>
      <c r="E6" s="12"/>
      <c r="F6" s="152"/>
      <c r="G6" s="152"/>
      <c r="H6" s="13"/>
      <c r="I6" s="13"/>
      <c r="J6" s="152"/>
      <c r="K6" s="169"/>
      <c r="O6" s="11"/>
      <c r="P6" s="11"/>
    </row>
    <row r="7" customFormat="false" ht="15" hidden="false" customHeight="false" outlineLevel="0" collapsed="false">
      <c r="A7" s="41" t="s">
        <v>466</v>
      </c>
      <c r="B7" s="286" t="n">
        <v>0.4</v>
      </c>
      <c r="C7" s="286" t="n">
        <v>0.4</v>
      </c>
      <c r="D7" s="286" t="n">
        <v>0.3</v>
      </c>
      <c r="E7" s="286" t="n">
        <v>0.5</v>
      </c>
      <c r="F7" s="286" t="n">
        <v>0.7</v>
      </c>
      <c r="G7" s="286" t="n">
        <v>0.6</v>
      </c>
      <c r="H7" s="286" t="n">
        <v>0.4</v>
      </c>
      <c r="I7" s="286" t="n">
        <v>0.3</v>
      </c>
      <c r="J7" s="286" t="n">
        <v>0.2</v>
      </c>
      <c r="K7" s="287" t="n">
        <v>0.5</v>
      </c>
      <c r="L7" s="287" t="n">
        <v>0.4</v>
      </c>
      <c r="M7" s="288" t="n">
        <v>0.3</v>
      </c>
      <c r="N7" s="288" t="n">
        <v>0.485</v>
      </c>
      <c r="O7" s="288" t="n">
        <v>0.388</v>
      </c>
      <c r="P7" s="288" t="n">
        <v>0.394</v>
      </c>
      <c r="Q7" s="288" t="n">
        <v>0.594</v>
      </c>
      <c r="R7" s="288" t="n">
        <v>0.722</v>
      </c>
      <c r="S7" s="288" t="n">
        <v>0.784</v>
      </c>
      <c r="T7" s="288" t="n">
        <v>0.5</v>
      </c>
      <c r="U7" s="288" t="n">
        <v>0.4</v>
      </c>
    </row>
    <row r="8" customFormat="false" ht="15" hidden="false" customHeight="false" outlineLevel="0" collapsed="false">
      <c r="A8" s="41" t="s">
        <v>467</v>
      </c>
      <c r="B8" s="286" t="n">
        <v>22.7</v>
      </c>
      <c r="C8" s="286" t="n">
        <v>19.9</v>
      </c>
      <c r="D8" s="286" t="n">
        <v>25.5</v>
      </c>
      <c r="E8" s="286" t="n">
        <v>29.8</v>
      </c>
      <c r="F8" s="286" t="n">
        <v>24.5</v>
      </c>
      <c r="G8" s="286" t="n">
        <v>22</v>
      </c>
      <c r="H8" s="286" t="n">
        <v>19</v>
      </c>
      <c r="I8" s="286" t="n">
        <v>14.1</v>
      </c>
      <c r="J8" s="286" t="n">
        <v>15.8</v>
      </c>
      <c r="K8" s="287" t="n">
        <v>18.4</v>
      </c>
      <c r="L8" s="287" t="n">
        <v>18.5</v>
      </c>
      <c r="M8" s="288" t="n">
        <v>19.9</v>
      </c>
      <c r="N8" s="288" t="n">
        <v>19.307</v>
      </c>
      <c r="O8" s="288" t="n">
        <v>20.314</v>
      </c>
      <c r="P8" s="288" t="n">
        <v>19.71</v>
      </c>
      <c r="Q8" s="288" t="n">
        <v>15.83</v>
      </c>
      <c r="R8" s="288" t="n">
        <v>17.472</v>
      </c>
      <c r="S8" s="288" t="n">
        <v>25.342</v>
      </c>
      <c r="T8" s="288" t="n">
        <v>24.7</v>
      </c>
      <c r="U8" s="288" t="n">
        <v>21.2</v>
      </c>
    </row>
    <row r="9" customFormat="false" ht="6.75" hidden="false" customHeight="true" outlineLevel="0" collapsed="false">
      <c r="A9" s="41"/>
      <c r="B9" s="286"/>
      <c r="C9" s="286"/>
      <c r="D9" s="286"/>
      <c r="E9" s="286"/>
      <c r="F9" s="286"/>
      <c r="G9" s="286"/>
      <c r="H9" s="286"/>
      <c r="I9" s="286"/>
      <c r="J9" s="286"/>
      <c r="K9" s="287"/>
      <c r="L9" s="287"/>
      <c r="M9" s="288"/>
      <c r="N9" s="288"/>
      <c r="O9" s="288"/>
      <c r="P9" s="288"/>
      <c r="Q9" s="288"/>
      <c r="R9" s="288"/>
      <c r="S9" s="288"/>
      <c r="T9" s="288"/>
      <c r="U9" s="288"/>
    </row>
    <row r="10" customFormat="false" ht="15" hidden="false" customHeight="false" outlineLevel="0" collapsed="false">
      <c r="A10" s="41" t="s">
        <v>468</v>
      </c>
      <c r="B10" s="286" t="n">
        <v>2.7</v>
      </c>
      <c r="C10" s="286" t="n">
        <v>2.3</v>
      </c>
      <c r="D10" s="286" t="n">
        <v>2.2</v>
      </c>
      <c r="E10" s="286" t="n">
        <v>2.3</v>
      </c>
      <c r="F10" s="286" t="n">
        <v>1.9</v>
      </c>
      <c r="G10" s="286" t="n">
        <v>2.8</v>
      </c>
      <c r="H10" s="286" t="n">
        <v>2.5</v>
      </c>
      <c r="I10" s="286" t="n">
        <v>3.7</v>
      </c>
      <c r="J10" s="286" t="n">
        <v>5.5</v>
      </c>
      <c r="K10" s="289" t="n">
        <v>7</v>
      </c>
      <c r="L10" s="289" t="n">
        <v>7.6</v>
      </c>
      <c r="M10" s="290" t="n">
        <v>9.8</v>
      </c>
      <c r="N10" s="290" t="n">
        <v>11.55</v>
      </c>
      <c r="O10" s="288" t="n">
        <v>13.721</v>
      </c>
      <c r="P10" s="288" t="n">
        <v>14.306</v>
      </c>
      <c r="Q10" s="288" t="n">
        <v>17.662</v>
      </c>
      <c r="R10" s="288" t="n">
        <v>25.496</v>
      </c>
      <c r="S10" s="288" t="n">
        <v>28.384</v>
      </c>
      <c r="T10" s="288" t="n">
        <v>27.8</v>
      </c>
      <c r="U10" s="288" t="n">
        <v>25.9</v>
      </c>
    </row>
    <row r="11" customFormat="false" ht="6.75" hidden="false" customHeight="true" outlineLevel="0" collapsed="false">
      <c r="A11" s="41"/>
      <c r="B11" s="286"/>
      <c r="C11" s="286"/>
      <c r="D11" s="286"/>
      <c r="E11" s="286"/>
      <c r="F11" s="286"/>
      <c r="G11" s="286"/>
      <c r="H11" s="286"/>
      <c r="I11" s="286"/>
      <c r="J11" s="286"/>
      <c r="K11" s="289"/>
      <c r="L11" s="289"/>
      <c r="M11" s="290"/>
      <c r="N11" s="290"/>
      <c r="O11" s="288"/>
      <c r="P11" s="288"/>
      <c r="Q11" s="288"/>
      <c r="R11" s="288"/>
      <c r="S11" s="288"/>
      <c r="T11" s="288"/>
      <c r="U11" s="288"/>
    </row>
    <row r="12" customFormat="false" ht="15" hidden="false" customHeight="false" outlineLevel="0" collapsed="false">
      <c r="A12" s="41" t="s">
        <v>469</v>
      </c>
      <c r="B12" s="286" t="n">
        <v>9.4</v>
      </c>
      <c r="C12" s="286" t="n">
        <v>10.6</v>
      </c>
      <c r="D12" s="286" t="n">
        <v>12.4</v>
      </c>
      <c r="E12" s="286" t="n">
        <v>16.7</v>
      </c>
      <c r="F12" s="286" t="n">
        <v>20</v>
      </c>
      <c r="G12" s="286" t="n">
        <v>18.8</v>
      </c>
      <c r="H12" s="286" t="n">
        <v>16.8</v>
      </c>
      <c r="I12" s="286" t="n">
        <v>22.1</v>
      </c>
      <c r="J12" s="286" t="n">
        <v>24.6</v>
      </c>
      <c r="K12" s="287" t="n">
        <v>24.4</v>
      </c>
      <c r="L12" s="287" t="n">
        <v>24.7</v>
      </c>
      <c r="M12" s="288" t="n">
        <v>32.6</v>
      </c>
      <c r="N12" s="288" t="n">
        <v>39.2</v>
      </c>
      <c r="O12" s="288" t="n">
        <v>51.101</v>
      </c>
      <c r="P12" s="288" t="n">
        <v>57.396</v>
      </c>
      <c r="Q12" s="288" t="n">
        <v>62.369</v>
      </c>
      <c r="R12" s="288" t="n">
        <v>74.462</v>
      </c>
      <c r="S12" s="288" t="n">
        <v>74.064</v>
      </c>
      <c r="T12" s="288" t="n">
        <v>72.8</v>
      </c>
      <c r="U12" s="288" t="n">
        <v>66.6</v>
      </c>
    </row>
    <row r="13" customFormat="false" ht="6" hidden="false" customHeight="true" outlineLevel="0" collapsed="false">
      <c r="A13" s="41"/>
      <c r="B13" s="286"/>
      <c r="C13" s="286"/>
      <c r="D13" s="286"/>
      <c r="E13" s="286"/>
      <c r="F13" s="286"/>
      <c r="G13" s="286"/>
      <c r="H13" s="286"/>
      <c r="I13" s="286"/>
      <c r="J13" s="286"/>
      <c r="K13" s="287"/>
      <c r="L13" s="287"/>
      <c r="M13" s="288"/>
      <c r="N13" s="288"/>
      <c r="O13" s="288"/>
      <c r="P13" s="288"/>
      <c r="Q13" s="288"/>
      <c r="R13" s="288"/>
      <c r="S13" s="288"/>
      <c r="T13" s="288"/>
      <c r="U13" s="288"/>
    </row>
    <row r="14" customFormat="false" ht="15" hidden="false" customHeight="false" outlineLevel="0" collapsed="false">
      <c r="A14" s="41" t="s">
        <v>470</v>
      </c>
      <c r="B14" s="286" t="n">
        <v>33.3</v>
      </c>
      <c r="C14" s="286" t="n">
        <v>42.6</v>
      </c>
      <c r="D14" s="286" t="n">
        <v>42.7</v>
      </c>
      <c r="E14" s="286" t="n">
        <v>64.9</v>
      </c>
      <c r="F14" s="286" t="n">
        <v>123.6</v>
      </c>
      <c r="G14" s="286" t="n">
        <v>123.7</v>
      </c>
      <c r="H14" s="286" t="n">
        <v>105.9</v>
      </c>
      <c r="I14" s="286" t="n">
        <v>94.5</v>
      </c>
      <c r="J14" s="286" t="n">
        <v>104.9</v>
      </c>
      <c r="K14" s="287" t="n">
        <v>128.8</v>
      </c>
      <c r="L14" s="287" t="n">
        <v>117.3</v>
      </c>
      <c r="M14" s="288" t="n">
        <v>94</v>
      </c>
      <c r="N14" s="288" t="n">
        <v>93.531</v>
      </c>
      <c r="O14" s="288" t="n">
        <v>205.74699998</v>
      </c>
      <c r="P14" s="288" t="n">
        <v>145.664</v>
      </c>
      <c r="Q14" s="288" t="n">
        <v>136.37177</v>
      </c>
      <c r="R14" s="288" t="n">
        <v>127.826</v>
      </c>
      <c r="S14" s="288" t="n">
        <v>122.59</v>
      </c>
      <c r="T14" s="288" t="n">
        <v>71.1</v>
      </c>
      <c r="U14" s="288" t="n">
        <v>47.4</v>
      </c>
    </row>
    <row r="15" customFormat="false" ht="6.75" hidden="false" customHeight="true" outlineLevel="0" collapsed="false">
      <c r="A15" s="41"/>
      <c r="B15" s="286"/>
      <c r="C15" s="286"/>
      <c r="D15" s="286"/>
      <c r="E15" s="286"/>
      <c r="F15" s="286"/>
      <c r="G15" s="286"/>
      <c r="H15" s="286"/>
      <c r="I15" s="286"/>
      <c r="J15" s="286"/>
      <c r="K15" s="287"/>
      <c r="L15" s="287"/>
      <c r="M15" s="288"/>
      <c r="N15" s="288"/>
      <c r="O15" s="288"/>
      <c r="P15" s="288"/>
      <c r="Q15" s="288"/>
      <c r="R15" s="288"/>
      <c r="S15" s="288"/>
      <c r="T15" s="288"/>
      <c r="U15" s="288"/>
    </row>
    <row r="16" customFormat="false" ht="15" hidden="false" customHeight="true" outlineLevel="0" collapsed="false">
      <c r="A16" s="41" t="s">
        <v>471</v>
      </c>
      <c r="B16" s="286" t="n">
        <v>60</v>
      </c>
      <c r="C16" s="286" t="n">
        <v>120.7</v>
      </c>
      <c r="D16" s="286" t="n">
        <v>146.8</v>
      </c>
      <c r="E16" s="286" t="n">
        <v>163</v>
      </c>
      <c r="F16" s="286" t="n">
        <v>171.6</v>
      </c>
      <c r="G16" s="286" t="n">
        <v>196.2</v>
      </c>
      <c r="H16" s="286" t="n">
        <v>184.7</v>
      </c>
      <c r="I16" s="286" t="n">
        <v>163.9</v>
      </c>
      <c r="J16" s="286" t="n">
        <v>192.3</v>
      </c>
      <c r="K16" s="287" t="n">
        <v>240.5</v>
      </c>
      <c r="L16" s="287" t="n">
        <v>340.7</v>
      </c>
      <c r="M16" s="288" t="n">
        <v>381.9</v>
      </c>
      <c r="N16" s="288" t="n">
        <v>428.601</v>
      </c>
      <c r="O16" s="288" t="n">
        <v>651.34799998</v>
      </c>
      <c r="P16" s="288" t="n">
        <v>551.894</v>
      </c>
      <c r="Q16" s="288" t="n">
        <v>576.80121</v>
      </c>
      <c r="R16" s="288" t="n">
        <v>647.18</v>
      </c>
      <c r="S16" s="288" t="n">
        <v>630.822</v>
      </c>
      <c r="T16" s="288" t="n">
        <v>602.8</v>
      </c>
      <c r="U16" s="288" t="n">
        <v>633.7</v>
      </c>
    </row>
    <row r="17" customFormat="false" ht="15" hidden="false" customHeight="true" outlineLevel="0" collapsed="false">
      <c r="A17" s="41" t="s">
        <v>472</v>
      </c>
      <c r="B17" s="286" t="n">
        <v>232.2</v>
      </c>
      <c r="C17" s="286" t="n">
        <v>445.4</v>
      </c>
      <c r="D17" s="286" t="n">
        <v>515.5</v>
      </c>
      <c r="E17" s="286" t="n">
        <v>485.4</v>
      </c>
      <c r="F17" s="286" t="n">
        <v>458.5</v>
      </c>
      <c r="G17" s="286" t="n">
        <v>449.5</v>
      </c>
      <c r="H17" s="286" t="n">
        <v>414.3</v>
      </c>
      <c r="I17" s="286" t="n">
        <v>363.2</v>
      </c>
      <c r="J17" s="286" t="n">
        <v>409.2</v>
      </c>
      <c r="K17" s="287" t="n">
        <v>467.3</v>
      </c>
      <c r="L17" s="287" t="n">
        <v>574.3</v>
      </c>
      <c r="M17" s="288" t="n">
        <v>616.7</v>
      </c>
      <c r="N17" s="288" t="n">
        <v>606.391</v>
      </c>
      <c r="O17" s="288" t="n">
        <v>911.781</v>
      </c>
      <c r="P17" s="288" t="n">
        <v>734.756</v>
      </c>
      <c r="Q17" s="288" t="n">
        <v>783.576999999999</v>
      </c>
      <c r="R17" s="288" t="n">
        <v>1196.472</v>
      </c>
      <c r="S17" s="288" t="n">
        <v>1336.662</v>
      </c>
      <c r="T17" s="288" t="n">
        <v>1369.9</v>
      </c>
      <c r="U17" s="288" t="n">
        <v>1438.4</v>
      </c>
    </row>
    <row r="18" customFormat="false" ht="15" hidden="false" customHeight="true" outlineLevel="0" collapsed="false">
      <c r="A18" s="41" t="s">
        <v>473</v>
      </c>
      <c r="B18" s="286" t="n">
        <v>120</v>
      </c>
      <c r="C18" s="286" t="n">
        <v>165.9</v>
      </c>
      <c r="D18" s="286" t="n">
        <v>187.9</v>
      </c>
      <c r="E18" s="286" t="n">
        <v>197.8</v>
      </c>
      <c r="F18" s="286" t="n">
        <v>194.8</v>
      </c>
      <c r="G18" s="286" t="n">
        <v>194.9</v>
      </c>
      <c r="H18" s="286" t="n">
        <v>171.4</v>
      </c>
      <c r="I18" s="286" t="n">
        <v>139.6</v>
      </c>
      <c r="J18" s="286" t="n">
        <v>173.2</v>
      </c>
      <c r="K18" s="287" t="n">
        <v>206.7</v>
      </c>
      <c r="L18" s="288" t="n">
        <v>240</v>
      </c>
      <c r="M18" s="288" t="n">
        <v>286.2</v>
      </c>
      <c r="N18" s="288" t="n">
        <v>308.713</v>
      </c>
      <c r="O18" s="288" t="n">
        <v>466.86100002</v>
      </c>
      <c r="P18" s="288" t="n">
        <v>393.962</v>
      </c>
      <c r="Q18" s="288" t="n">
        <v>409.14005</v>
      </c>
      <c r="R18" s="288" t="n">
        <v>489.332</v>
      </c>
      <c r="S18" s="288" t="n">
        <v>617.186</v>
      </c>
      <c r="T18" s="288" t="n">
        <v>647</v>
      </c>
      <c r="U18" s="288" t="n">
        <v>647</v>
      </c>
    </row>
    <row r="19" customFormat="false" ht="15" hidden="false" customHeight="true" outlineLevel="0" collapsed="false">
      <c r="A19" s="41" t="s">
        <v>474</v>
      </c>
      <c r="B19" s="286" t="n">
        <v>32.2</v>
      </c>
      <c r="C19" s="286" t="n">
        <v>60.6</v>
      </c>
      <c r="D19" s="286" t="n">
        <v>65.5</v>
      </c>
      <c r="E19" s="286" t="n">
        <v>64.7</v>
      </c>
      <c r="F19" s="286" t="n">
        <v>60.7</v>
      </c>
      <c r="G19" s="286" t="n">
        <v>63.5</v>
      </c>
      <c r="H19" s="286" t="n">
        <v>54.5</v>
      </c>
      <c r="I19" s="286" t="n">
        <v>42.2</v>
      </c>
      <c r="J19" s="286" t="n">
        <v>45.2</v>
      </c>
      <c r="K19" s="287" t="n">
        <v>48.6</v>
      </c>
      <c r="L19" s="287" t="n">
        <v>58.1</v>
      </c>
      <c r="M19" s="288" t="n">
        <v>61.1</v>
      </c>
      <c r="N19" s="288" t="n">
        <v>61.209</v>
      </c>
      <c r="O19" s="288" t="n">
        <v>79.838</v>
      </c>
      <c r="P19" s="288" t="n">
        <v>77.29</v>
      </c>
      <c r="Q19" s="288" t="n">
        <v>76.8442100000001</v>
      </c>
      <c r="R19" s="288" t="n">
        <v>79.56</v>
      </c>
      <c r="S19" s="288" t="n">
        <v>21.506</v>
      </c>
      <c r="T19" s="288" t="n">
        <v>100.4</v>
      </c>
      <c r="U19" s="288" t="n">
        <v>217.1</v>
      </c>
    </row>
    <row r="20" customFormat="false" ht="15" hidden="false" customHeight="true" outlineLevel="0" collapsed="false">
      <c r="A20" s="41" t="s">
        <v>475</v>
      </c>
      <c r="B20" s="286" t="n">
        <v>157.4</v>
      </c>
      <c r="C20" s="286" t="n">
        <v>275</v>
      </c>
      <c r="D20" s="286" t="n">
        <v>316.7</v>
      </c>
      <c r="E20" s="286" t="n">
        <v>315.2</v>
      </c>
      <c r="F20" s="286" t="n">
        <v>387.3</v>
      </c>
      <c r="G20" s="286" t="n">
        <v>381</v>
      </c>
      <c r="H20" s="286" t="n">
        <v>373</v>
      </c>
      <c r="I20" s="286" t="n">
        <v>371.8</v>
      </c>
      <c r="J20" s="286" t="n">
        <v>396.2</v>
      </c>
      <c r="K20" s="287" t="n">
        <v>499.2</v>
      </c>
      <c r="L20" s="287" t="n">
        <v>632.9</v>
      </c>
      <c r="M20" s="288" t="n">
        <v>762.8</v>
      </c>
      <c r="N20" s="288" t="n">
        <v>866.463</v>
      </c>
      <c r="O20" s="288" t="n">
        <v>1153.07200002</v>
      </c>
      <c r="P20" s="288" t="n">
        <v>1054.236</v>
      </c>
      <c r="Q20" s="288" t="n">
        <v>1169.99098976</v>
      </c>
      <c r="R20" s="288" t="n">
        <v>1317.766</v>
      </c>
      <c r="S20" s="288" t="n">
        <v>1369.444</v>
      </c>
      <c r="T20" s="288" t="n">
        <v>1375.5</v>
      </c>
      <c r="U20" s="288" t="n">
        <v>1639.9</v>
      </c>
    </row>
    <row r="21" customFormat="false" ht="3.75" hidden="false" customHeight="true" outlineLevel="0" collapsed="false">
      <c r="A21" s="41"/>
      <c r="B21" s="286"/>
      <c r="C21" s="286"/>
      <c r="D21" s="286"/>
      <c r="E21" s="286"/>
      <c r="F21" s="286"/>
      <c r="G21" s="286"/>
      <c r="H21" s="286"/>
      <c r="I21" s="286"/>
      <c r="J21" s="286"/>
      <c r="K21" s="287"/>
      <c r="L21" s="287"/>
      <c r="M21" s="288"/>
      <c r="N21" s="288"/>
      <c r="O21" s="288"/>
      <c r="P21" s="288"/>
      <c r="Q21" s="288"/>
      <c r="R21" s="288"/>
      <c r="S21" s="288"/>
      <c r="T21" s="288"/>
      <c r="U21" s="288"/>
    </row>
    <row r="22" customFormat="false" ht="15" hidden="false" customHeight="false" outlineLevel="0" collapsed="false">
      <c r="A22" s="41" t="s">
        <v>476</v>
      </c>
      <c r="B22" s="286" t="n">
        <v>190</v>
      </c>
      <c r="C22" s="286" t="n">
        <v>201.8</v>
      </c>
      <c r="D22" s="286" t="n">
        <v>228.2</v>
      </c>
      <c r="E22" s="286" t="n">
        <v>256</v>
      </c>
      <c r="F22" s="286" t="n">
        <v>256.1</v>
      </c>
      <c r="G22" s="286" t="n">
        <v>278.4</v>
      </c>
      <c r="H22" s="286" t="n">
        <v>285.8</v>
      </c>
      <c r="I22" s="286" t="n">
        <v>239</v>
      </c>
      <c r="J22" s="286" t="n">
        <v>239.2</v>
      </c>
      <c r="K22" s="287" t="n">
        <v>269.3</v>
      </c>
      <c r="L22" s="287" t="n">
        <v>334.7</v>
      </c>
      <c r="M22" s="288" t="n">
        <v>401</v>
      </c>
      <c r="N22" s="288" t="n">
        <v>453.629</v>
      </c>
      <c r="O22" s="288" t="n">
        <v>487.970000040001</v>
      </c>
      <c r="P22" s="288" t="n">
        <v>515.524</v>
      </c>
      <c r="Q22" s="288" t="n">
        <v>542.547</v>
      </c>
      <c r="R22" s="288" t="n">
        <v>677.876</v>
      </c>
      <c r="S22" s="288" t="n">
        <v>759.898</v>
      </c>
      <c r="T22" s="288" t="n">
        <v>810.7</v>
      </c>
      <c r="U22" s="288" t="n">
        <v>823.9</v>
      </c>
    </row>
    <row r="23" customFormat="false" ht="15" hidden="false" customHeight="false" outlineLevel="0" collapsed="false">
      <c r="A23" s="41" t="s">
        <v>477</v>
      </c>
      <c r="B23" s="286" t="n">
        <v>110</v>
      </c>
      <c r="C23" s="286" t="n">
        <v>100.8</v>
      </c>
      <c r="D23" s="286" t="n">
        <v>124.9</v>
      </c>
      <c r="E23" s="286" t="n">
        <v>144.6</v>
      </c>
      <c r="F23" s="286" t="n">
        <v>161</v>
      </c>
      <c r="G23" s="286" t="n">
        <v>169.1</v>
      </c>
      <c r="H23" s="286" t="n">
        <v>167.8</v>
      </c>
      <c r="I23" s="286" t="n">
        <v>163.8</v>
      </c>
      <c r="J23" s="286" t="n">
        <v>191.5</v>
      </c>
      <c r="K23" s="287" t="n">
        <v>217.9</v>
      </c>
      <c r="L23" s="287" t="n">
        <v>227.4</v>
      </c>
      <c r="M23" s="288" t="n">
        <v>225.6</v>
      </c>
      <c r="N23" s="288" t="n">
        <v>231.394</v>
      </c>
      <c r="O23" s="288" t="n">
        <v>245.575</v>
      </c>
      <c r="P23" s="288" t="n">
        <v>250.226</v>
      </c>
      <c r="Q23" s="288" t="n">
        <v>295.81</v>
      </c>
      <c r="R23" s="288" t="n">
        <v>285.392</v>
      </c>
      <c r="S23" s="288" t="n">
        <v>287.704</v>
      </c>
      <c r="T23" s="288" t="n">
        <v>296.3</v>
      </c>
      <c r="U23" s="288" t="n">
        <v>317.2</v>
      </c>
    </row>
    <row r="24" customFormat="false" ht="15" hidden="false" customHeight="false" outlineLevel="0" collapsed="false">
      <c r="A24" s="41" t="s">
        <v>478</v>
      </c>
      <c r="B24" s="286" t="n">
        <v>38.3</v>
      </c>
      <c r="C24" s="286" t="n">
        <v>38</v>
      </c>
      <c r="D24" s="286" t="n">
        <v>42.7</v>
      </c>
      <c r="E24" s="286" t="n">
        <v>48.9</v>
      </c>
      <c r="F24" s="286" t="n">
        <v>52.9</v>
      </c>
      <c r="G24" s="286" t="n">
        <v>61.1</v>
      </c>
      <c r="H24" s="286" t="n">
        <v>65.5</v>
      </c>
      <c r="I24" s="286" t="n">
        <v>68</v>
      </c>
      <c r="J24" s="286" t="n">
        <v>65.5</v>
      </c>
      <c r="K24" s="287" t="n">
        <v>68.3</v>
      </c>
      <c r="L24" s="287" t="n">
        <v>69.4</v>
      </c>
      <c r="M24" s="288" t="n">
        <v>72.5</v>
      </c>
      <c r="N24" s="288" t="n">
        <v>73.436</v>
      </c>
      <c r="O24" s="288" t="n">
        <v>84.43799998</v>
      </c>
      <c r="P24" s="288" t="n">
        <v>81.032</v>
      </c>
      <c r="Q24" s="288" t="n">
        <v>95.49679</v>
      </c>
      <c r="R24" s="288" t="n">
        <v>102.148</v>
      </c>
      <c r="S24" s="288" t="n">
        <v>107.264</v>
      </c>
      <c r="T24" s="288" t="n">
        <v>105.8</v>
      </c>
      <c r="U24" s="288" t="n">
        <v>109.8</v>
      </c>
    </row>
    <row r="25" customFormat="false" ht="15" hidden="false" customHeight="false" outlineLevel="0" collapsed="false">
      <c r="A25" s="41" t="s">
        <v>479</v>
      </c>
      <c r="B25" s="286" t="n">
        <v>20.8</v>
      </c>
      <c r="C25" s="286" t="n">
        <v>17.5</v>
      </c>
      <c r="D25" s="286" t="n">
        <v>17</v>
      </c>
      <c r="E25" s="286" t="n">
        <v>21.9</v>
      </c>
      <c r="F25" s="286" t="n">
        <v>25.8</v>
      </c>
      <c r="G25" s="286" t="n">
        <v>28.4</v>
      </c>
      <c r="H25" s="286" t="n">
        <v>29.5</v>
      </c>
      <c r="I25" s="286" t="n">
        <v>28.9</v>
      </c>
      <c r="J25" s="286" t="n">
        <v>31</v>
      </c>
      <c r="K25" s="287" t="n">
        <v>35.9</v>
      </c>
      <c r="L25" s="287" t="n">
        <v>37.8</v>
      </c>
      <c r="M25" s="288" t="n">
        <v>39</v>
      </c>
      <c r="N25" s="288" t="n">
        <v>35.728</v>
      </c>
      <c r="O25" s="288" t="n">
        <v>38.46499998</v>
      </c>
      <c r="P25" s="288" t="n">
        <v>37.818</v>
      </c>
      <c r="Q25" s="288" t="n">
        <v>43.27304</v>
      </c>
      <c r="R25" s="288" t="n">
        <v>55.668</v>
      </c>
      <c r="S25" s="288" t="n">
        <v>57.124</v>
      </c>
      <c r="T25" s="288" t="n">
        <v>56</v>
      </c>
      <c r="U25" s="288" t="n">
        <v>62.7</v>
      </c>
    </row>
    <row r="26" customFormat="false" ht="6.75" hidden="false" customHeight="true" outlineLevel="0" collapsed="false">
      <c r="A26" s="41"/>
      <c r="B26" s="286"/>
      <c r="C26" s="286"/>
      <c r="D26" s="286"/>
      <c r="E26" s="286"/>
      <c r="F26" s="286"/>
      <c r="G26" s="286"/>
      <c r="H26" s="286"/>
      <c r="I26" s="286"/>
      <c r="J26" s="286"/>
      <c r="K26" s="287"/>
      <c r="L26" s="287"/>
      <c r="M26" s="288"/>
      <c r="N26" s="288"/>
      <c r="O26" s="288"/>
      <c r="P26" s="288"/>
      <c r="Q26" s="288"/>
      <c r="R26" s="288"/>
      <c r="S26" s="288"/>
      <c r="T26" s="288"/>
      <c r="U26" s="288"/>
    </row>
    <row r="27" customFormat="false" ht="15" hidden="false" customHeight="false" outlineLevel="0" collapsed="false">
      <c r="A27" s="41" t="s">
        <v>480</v>
      </c>
      <c r="B27" s="286" t="n">
        <v>0.3</v>
      </c>
      <c r="C27" s="286" t="n">
        <v>0.8</v>
      </c>
      <c r="D27" s="286" t="n">
        <v>0.4</v>
      </c>
      <c r="E27" s="286" t="n">
        <v>1.3</v>
      </c>
      <c r="F27" s="286" t="n">
        <v>0.4</v>
      </c>
      <c r="G27" s="286" t="n">
        <v>0.2</v>
      </c>
      <c r="H27" s="291" t="n">
        <v>0.2</v>
      </c>
      <c r="I27" s="286" t="n">
        <v>0.2</v>
      </c>
      <c r="J27" s="286" t="n">
        <v>0.2</v>
      </c>
      <c r="K27" s="289" t="n">
        <v>0.3</v>
      </c>
      <c r="L27" s="287" t="n">
        <v>0.4</v>
      </c>
      <c r="M27" s="288" t="n">
        <v>0.4</v>
      </c>
      <c r="N27" s="288" t="n">
        <v>0.423</v>
      </c>
      <c r="O27" s="288" t="n">
        <v>0.57</v>
      </c>
      <c r="P27" s="288" t="n">
        <v>0.488</v>
      </c>
      <c r="Q27" s="288" t="n">
        <v>0.594</v>
      </c>
      <c r="R27" s="288" t="n">
        <v>0.626</v>
      </c>
      <c r="S27" s="288" t="n">
        <v>0.628</v>
      </c>
      <c r="T27" s="288" t="n">
        <v>0.9</v>
      </c>
      <c r="U27" s="288" t="n">
        <v>0.8</v>
      </c>
    </row>
    <row r="28" customFormat="false" ht="15" hidden="false" customHeight="false" outlineLevel="0" collapsed="false">
      <c r="A28" s="41" t="s">
        <v>481</v>
      </c>
      <c r="B28" s="286" t="n">
        <v>1.8</v>
      </c>
      <c r="C28" s="286" t="n">
        <v>2.1</v>
      </c>
      <c r="D28" s="286" t="n">
        <v>1.6</v>
      </c>
      <c r="E28" s="286" t="n">
        <v>1.6</v>
      </c>
      <c r="F28" s="286" t="n">
        <v>1.5</v>
      </c>
      <c r="G28" s="286" t="n">
        <v>1.1</v>
      </c>
      <c r="H28" s="286" t="n">
        <v>1.1</v>
      </c>
      <c r="I28" s="286" t="n">
        <v>0.6</v>
      </c>
      <c r="J28" s="286" t="n">
        <v>0.7</v>
      </c>
      <c r="K28" s="287" t="n">
        <v>0.5</v>
      </c>
      <c r="L28" s="287" t="n">
        <v>0.5</v>
      </c>
      <c r="M28" s="288" t="n">
        <v>0.6</v>
      </c>
      <c r="N28" s="288" t="n">
        <v>0.913</v>
      </c>
      <c r="O28" s="288" t="n">
        <v>0.858</v>
      </c>
      <c r="P28" s="288" t="n">
        <v>0.548</v>
      </c>
      <c r="Q28" s="288" t="n">
        <v>0.794</v>
      </c>
      <c r="R28" s="288" t="n">
        <v>0.722</v>
      </c>
      <c r="S28" s="288" t="n">
        <v>0.578</v>
      </c>
      <c r="T28" s="288" t="n">
        <v>0.5</v>
      </c>
      <c r="U28" s="288" t="n">
        <v>0.6</v>
      </c>
    </row>
    <row r="29" customFormat="false" ht="15" hidden="false" customHeight="true" outlineLevel="0" collapsed="false">
      <c r="A29" s="41" t="s">
        <v>482</v>
      </c>
      <c r="B29" s="286" t="n">
        <v>229.5</v>
      </c>
      <c r="C29" s="286" t="n">
        <v>253</v>
      </c>
      <c r="D29" s="286" t="n">
        <v>305.3</v>
      </c>
      <c r="E29" s="286" t="n">
        <v>344.2</v>
      </c>
      <c r="F29" s="286" t="n">
        <v>393.9</v>
      </c>
      <c r="G29" s="286" t="n">
        <v>427.3</v>
      </c>
      <c r="H29" s="286" t="n">
        <v>408.5</v>
      </c>
      <c r="I29" s="286" t="n">
        <v>365.7</v>
      </c>
      <c r="J29" s="286" t="n">
        <v>355.7</v>
      </c>
      <c r="K29" s="287" t="n">
        <v>405.3</v>
      </c>
      <c r="L29" s="287" t="n">
        <v>424.3</v>
      </c>
      <c r="M29" s="288" t="n">
        <v>410.3</v>
      </c>
      <c r="N29" s="288" t="n">
        <v>464.003</v>
      </c>
      <c r="O29" s="288" t="n">
        <v>496.92700002</v>
      </c>
      <c r="P29" s="288" t="n">
        <v>475.824</v>
      </c>
      <c r="Q29" s="288" t="n">
        <v>473.658</v>
      </c>
      <c r="R29" s="288" t="n">
        <v>513.788</v>
      </c>
      <c r="S29" s="288" t="n">
        <v>555.096</v>
      </c>
      <c r="T29" s="288" t="n">
        <v>574.6</v>
      </c>
      <c r="U29" s="288" t="n">
        <v>558.1</v>
      </c>
    </row>
    <row r="30" customFormat="false" ht="15" hidden="false" customHeight="false" outlineLevel="0" collapsed="false">
      <c r="A30" s="41" t="s">
        <v>483</v>
      </c>
      <c r="B30" s="286" t="n">
        <v>1.6</v>
      </c>
      <c r="C30" s="286" t="n">
        <v>1.7</v>
      </c>
      <c r="D30" s="286" t="n">
        <v>1.8</v>
      </c>
      <c r="E30" s="286" t="n">
        <v>1.5</v>
      </c>
      <c r="F30" s="286" t="n">
        <v>1.8</v>
      </c>
      <c r="G30" s="286" t="n">
        <v>1.6</v>
      </c>
      <c r="H30" s="286" t="n">
        <v>1.6</v>
      </c>
      <c r="I30" s="286" t="n">
        <v>2.1</v>
      </c>
      <c r="J30" s="286" t="n">
        <v>2.5</v>
      </c>
      <c r="K30" s="287" t="n">
        <v>2.4</v>
      </c>
      <c r="L30" s="287" t="n">
        <v>2.8</v>
      </c>
      <c r="M30" s="288" t="n">
        <v>2.2</v>
      </c>
      <c r="N30" s="288" t="n">
        <v>2.32</v>
      </c>
      <c r="O30" s="288" t="n">
        <v>2.524</v>
      </c>
      <c r="P30" s="288" t="n">
        <v>2.926</v>
      </c>
      <c r="Q30" s="288" t="n">
        <v>3.086</v>
      </c>
      <c r="R30" s="288" t="n">
        <v>2.544</v>
      </c>
      <c r="S30" s="288" t="n">
        <v>2.726</v>
      </c>
      <c r="T30" s="288" t="n">
        <v>3</v>
      </c>
      <c r="U30" s="288" t="n">
        <v>4.8</v>
      </c>
    </row>
    <row r="31" customFormat="false" ht="15" hidden="false" customHeight="false" outlineLevel="0" collapsed="false">
      <c r="A31" s="41" t="s">
        <v>484</v>
      </c>
      <c r="B31" s="286" t="n">
        <v>4.6</v>
      </c>
      <c r="C31" s="286" t="n">
        <v>6.4</v>
      </c>
      <c r="D31" s="286" t="n">
        <v>7.7</v>
      </c>
      <c r="E31" s="286" t="n">
        <v>7.7</v>
      </c>
      <c r="F31" s="286" t="n">
        <v>8.8</v>
      </c>
      <c r="G31" s="286" t="n">
        <v>8.4</v>
      </c>
      <c r="H31" s="286" t="n">
        <v>9.6</v>
      </c>
      <c r="I31" s="286" t="n">
        <v>7.1</v>
      </c>
      <c r="J31" s="286" t="n">
        <v>9.5</v>
      </c>
      <c r="K31" s="287" t="n">
        <v>10.7</v>
      </c>
      <c r="L31" s="287" t="n">
        <v>14.9</v>
      </c>
      <c r="M31" s="288" t="n">
        <v>21.1</v>
      </c>
      <c r="N31" s="288" t="n">
        <v>22.053</v>
      </c>
      <c r="O31" s="288" t="n">
        <v>19.904</v>
      </c>
      <c r="P31" s="288" t="n">
        <v>15.186</v>
      </c>
      <c r="Q31" s="288" t="n">
        <v>18.313</v>
      </c>
      <c r="R31" s="288" t="n">
        <v>19.078</v>
      </c>
      <c r="S31" s="288" t="n">
        <v>28</v>
      </c>
      <c r="T31" s="288" t="n">
        <v>48.2</v>
      </c>
      <c r="U31" s="288" t="n">
        <v>57.2</v>
      </c>
    </row>
    <row r="32" customFormat="false" ht="15" hidden="false" customHeight="true" outlineLevel="0" collapsed="false">
      <c r="A32" s="41" t="s">
        <v>485</v>
      </c>
      <c r="B32" s="286" t="n">
        <v>99.3</v>
      </c>
      <c r="C32" s="286" t="n">
        <v>91.7</v>
      </c>
      <c r="D32" s="286" t="n">
        <v>108.7</v>
      </c>
      <c r="E32" s="286" t="n">
        <v>112.9</v>
      </c>
      <c r="F32" s="286" t="n">
        <v>118.7</v>
      </c>
      <c r="G32" s="286" t="n">
        <v>117.2</v>
      </c>
      <c r="H32" s="286" t="n">
        <v>115.1</v>
      </c>
      <c r="I32" s="286" t="n">
        <v>106.7</v>
      </c>
      <c r="J32" s="286" t="n">
        <v>120.5</v>
      </c>
      <c r="K32" s="287" t="n">
        <v>130.9</v>
      </c>
      <c r="L32" s="287" t="n">
        <v>167.1</v>
      </c>
      <c r="M32" s="288" t="n">
        <v>191.8</v>
      </c>
      <c r="N32" s="288" t="n">
        <v>224.138</v>
      </c>
      <c r="O32" s="288" t="n">
        <v>224.59700002</v>
      </c>
      <c r="P32" s="288" t="n">
        <v>235.238</v>
      </c>
      <c r="Q32" s="288" t="n">
        <v>227.345</v>
      </c>
      <c r="R32" s="288" t="n">
        <v>243.456</v>
      </c>
      <c r="S32" s="288" t="n">
        <v>248.216</v>
      </c>
      <c r="T32" s="288" t="n">
        <v>258.7</v>
      </c>
      <c r="U32" s="288" t="n">
        <v>275</v>
      </c>
    </row>
    <row r="33" customFormat="false" ht="5.25" hidden="false" customHeight="true" outlineLevel="0" collapsed="false">
      <c r="A33" s="41"/>
      <c r="B33" s="286"/>
      <c r="C33" s="286"/>
      <c r="D33" s="286"/>
      <c r="E33" s="286"/>
      <c r="F33" s="286"/>
      <c r="G33" s="286"/>
      <c r="H33" s="286"/>
      <c r="I33" s="286"/>
      <c r="J33" s="286"/>
      <c r="K33" s="287"/>
      <c r="L33" s="287"/>
      <c r="M33" s="288"/>
      <c r="N33" s="288"/>
      <c r="O33" s="288"/>
      <c r="P33" s="288"/>
      <c r="Q33" s="288"/>
      <c r="R33" s="288"/>
      <c r="S33" s="288"/>
      <c r="T33" s="288"/>
      <c r="U33" s="288"/>
    </row>
    <row r="34" customFormat="false" ht="15" hidden="false" customHeight="false" outlineLevel="0" collapsed="false">
      <c r="A34" s="41" t="s">
        <v>486</v>
      </c>
      <c r="B34" s="286" t="n">
        <v>326.4</v>
      </c>
      <c r="C34" s="286" t="n">
        <v>327.7</v>
      </c>
      <c r="D34" s="286" t="n">
        <v>365.2</v>
      </c>
      <c r="E34" s="286" t="n">
        <v>424.7</v>
      </c>
      <c r="F34" s="286" t="n">
        <v>481.9</v>
      </c>
      <c r="G34" s="286" t="n">
        <v>515.5</v>
      </c>
      <c r="H34" s="286" t="n">
        <v>516.7</v>
      </c>
      <c r="I34" s="286" t="n">
        <v>542.8</v>
      </c>
      <c r="J34" s="286" t="n">
        <v>567.8</v>
      </c>
      <c r="K34" s="287" t="n">
        <v>584.2</v>
      </c>
      <c r="L34" s="287" t="n">
        <v>621.6</v>
      </c>
      <c r="M34" s="288" t="n">
        <v>624.2</v>
      </c>
      <c r="N34" s="288" t="n">
        <v>602.367</v>
      </c>
      <c r="O34" s="288" t="n">
        <v>566</v>
      </c>
      <c r="P34" s="288" t="n">
        <v>552.702</v>
      </c>
      <c r="Q34" s="288" t="n">
        <v>630.972</v>
      </c>
      <c r="R34" s="288" t="n">
        <v>825.516</v>
      </c>
      <c r="S34" s="288" t="n">
        <v>924.29</v>
      </c>
      <c r="T34" s="288" t="n">
        <v>1030.6</v>
      </c>
      <c r="U34" s="288" t="n">
        <v>1125.3</v>
      </c>
    </row>
    <row r="35" customFormat="false" ht="15" hidden="false" customHeight="false" outlineLevel="0" collapsed="false">
      <c r="A35" s="41" t="s">
        <v>487</v>
      </c>
      <c r="B35" s="286" t="n">
        <v>440.4</v>
      </c>
      <c r="C35" s="286" t="n">
        <v>396.5</v>
      </c>
      <c r="D35" s="286" t="n">
        <v>420.9</v>
      </c>
      <c r="E35" s="286" t="n">
        <v>502.5</v>
      </c>
      <c r="F35" s="286" t="n">
        <v>598</v>
      </c>
      <c r="G35" s="286" t="n">
        <v>581.9</v>
      </c>
      <c r="H35" s="286" t="n">
        <v>581.1</v>
      </c>
      <c r="I35" s="286" t="n">
        <v>599.1</v>
      </c>
      <c r="J35" s="286" t="n">
        <v>585.3</v>
      </c>
      <c r="K35" s="287" t="n">
        <v>627.1</v>
      </c>
      <c r="L35" s="287" t="n">
        <v>645.4</v>
      </c>
      <c r="M35" s="288" t="n">
        <v>650.6</v>
      </c>
      <c r="N35" s="288" t="n">
        <v>650.028</v>
      </c>
      <c r="O35" s="288" t="n">
        <v>645.80300006</v>
      </c>
      <c r="P35" s="288" t="n">
        <v>607.25</v>
      </c>
      <c r="Q35" s="288" t="n">
        <v>694.944</v>
      </c>
      <c r="R35" s="288" t="n">
        <v>871.012</v>
      </c>
      <c r="S35" s="288" t="n">
        <v>973.872</v>
      </c>
      <c r="T35" s="288" t="n">
        <v>1060.7</v>
      </c>
      <c r="U35" s="288" t="n">
        <v>1176.5</v>
      </c>
    </row>
    <row r="36" customFormat="false" ht="15" hidden="false" customHeight="false" outlineLevel="0" collapsed="false">
      <c r="A36" s="41" t="s">
        <v>488</v>
      </c>
      <c r="B36" s="286" t="n">
        <v>145.2</v>
      </c>
      <c r="C36" s="286" t="n">
        <v>131.5</v>
      </c>
      <c r="D36" s="286" t="n">
        <v>156.9</v>
      </c>
      <c r="E36" s="286" t="n">
        <v>188.8</v>
      </c>
      <c r="F36" s="286" t="n">
        <v>213.7</v>
      </c>
      <c r="G36" s="286" t="n">
        <v>216.6</v>
      </c>
      <c r="H36" s="286" t="n">
        <v>209.1</v>
      </c>
      <c r="I36" s="286" t="n">
        <v>214.9</v>
      </c>
      <c r="J36" s="286" t="n">
        <v>225.6</v>
      </c>
      <c r="K36" s="287" t="n">
        <v>227.7</v>
      </c>
      <c r="L36" s="287" t="n">
        <v>248.7</v>
      </c>
      <c r="M36" s="288" t="n">
        <v>250.7</v>
      </c>
      <c r="N36" s="288" t="n">
        <v>255.195</v>
      </c>
      <c r="O36" s="288" t="n">
        <v>254.08000002</v>
      </c>
      <c r="P36" s="288" t="n">
        <v>226.664</v>
      </c>
      <c r="Q36" s="288" t="n">
        <v>220.918</v>
      </c>
      <c r="R36" s="288" t="n">
        <v>325.148</v>
      </c>
      <c r="S36" s="288" t="n">
        <v>431.242</v>
      </c>
      <c r="T36" s="288" t="n">
        <v>511</v>
      </c>
      <c r="U36" s="288" t="n">
        <v>557.6</v>
      </c>
    </row>
    <row r="37" customFormat="false" ht="6" hidden="false" customHeight="true" outlineLevel="0" collapsed="false"/>
    <row r="38" customFormat="false" ht="15" hidden="false" customHeight="false" outlineLevel="0" collapsed="false">
      <c r="A38" s="41" t="s">
        <v>489</v>
      </c>
      <c r="B38" s="286" t="n">
        <v>18.8</v>
      </c>
      <c r="C38" s="286" t="n">
        <v>16.8</v>
      </c>
      <c r="D38" s="286" t="n">
        <v>22.4</v>
      </c>
      <c r="E38" s="286" t="n">
        <v>29.2</v>
      </c>
      <c r="F38" s="286" t="n">
        <v>30.5</v>
      </c>
      <c r="G38" s="286" t="n">
        <v>24.9</v>
      </c>
      <c r="H38" s="286" t="n">
        <v>17.5</v>
      </c>
      <c r="I38" s="286" t="n">
        <v>15.1</v>
      </c>
      <c r="J38" s="286" t="n">
        <v>17.5</v>
      </c>
      <c r="K38" s="287" t="n">
        <v>19.3</v>
      </c>
      <c r="L38" s="287" t="n">
        <v>20.9</v>
      </c>
      <c r="M38" s="288" t="n">
        <v>18.9</v>
      </c>
      <c r="N38" s="288" t="n">
        <v>18.899</v>
      </c>
      <c r="O38" s="288" t="n">
        <v>20.427</v>
      </c>
      <c r="P38" s="288" t="n">
        <v>22.71</v>
      </c>
      <c r="Q38" s="288" t="n">
        <v>23.112</v>
      </c>
      <c r="R38" s="288" t="n">
        <v>29.82</v>
      </c>
      <c r="S38" s="288" t="n">
        <v>35.766</v>
      </c>
      <c r="T38" s="288" t="n">
        <v>36.2</v>
      </c>
      <c r="U38" s="288" t="n">
        <v>37.5</v>
      </c>
    </row>
    <row r="39" customFormat="false" ht="15" hidden="false" customHeight="false" outlineLevel="0" collapsed="false">
      <c r="A39" s="41" t="s">
        <v>490</v>
      </c>
      <c r="B39" s="286" t="n">
        <v>41.1</v>
      </c>
      <c r="C39" s="286" t="n">
        <v>32.1</v>
      </c>
      <c r="D39" s="286" t="n">
        <v>39.4</v>
      </c>
      <c r="E39" s="286" t="n">
        <v>47.6</v>
      </c>
      <c r="F39" s="286" t="n">
        <v>44.7</v>
      </c>
      <c r="G39" s="286" t="n">
        <v>36</v>
      </c>
      <c r="H39" s="286" t="n">
        <v>30.8</v>
      </c>
      <c r="I39" s="286" t="n">
        <v>28.3</v>
      </c>
      <c r="J39" s="286" t="n">
        <v>38.2</v>
      </c>
      <c r="K39" s="287" t="n">
        <v>40.1</v>
      </c>
      <c r="L39" s="287" t="n">
        <v>43.6</v>
      </c>
      <c r="M39" s="288" t="n">
        <v>41</v>
      </c>
      <c r="N39" s="288" t="n">
        <v>43.321</v>
      </c>
      <c r="O39" s="288" t="n">
        <v>47.12</v>
      </c>
      <c r="P39" s="288" t="n">
        <v>46.888</v>
      </c>
      <c r="Q39" s="288" t="n">
        <v>48.539</v>
      </c>
      <c r="R39" s="288" t="n">
        <v>52.902</v>
      </c>
      <c r="S39" s="288" t="n">
        <v>63.912</v>
      </c>
      <c r="T39" s="288" t="n">
        <v>65.8</v>
      </c>
      <c r="U39" s="288" t="n">
        <v>67.2</v>
      </c>
    </row>
    <row r="40" customFormat="false" ht="15" hidden="false" customHeight="false" outlineLevel="0" collapsed="false">
      <c r="A40" s="41" t="s">
        <v>491</v>
      </c>
      <c r="B40" s="286" t="n">
        <v>14.2</v>
      </c>
      <c r="C40" s="286" t="n">
        <v>12</v>
      </c>
      <c r="D40" s="286" t="n">
        <v>10.1</v>
      </c>
      <c r="E40" s="286" t="n">
        <v>10.6</v>
      </c>
      <c r="F40" s="286" t="n">
        <v>9.4</v>
      </c>
      <c r="G40" s="286" t="n">
        <v>9</v>
      </c>
      <c r="H40" s="286" t="n">
        <v>7.9</v>
      </c>
      <c r="I40" s="286" t="n">
        <v>7.1</v>
      </c>
      <c r="J40" s="286" t="n">
        <v>9.3</v>
      </c>
      <c r="K40" s="287" t="n">
        <v>13.5</v>
      </c>
      <c r="L40" s="287" t="n">
        <v>16.5</v>
      </c>
      <c r="M40" s="288" t="n">
        <v>16.5</v>
      </c>
      <c r="N40" s="288" t="n">
        <v>15.15</v>
      </c>
      <c r="O40" s="288" t="n">
        <v>22.93300002</v>
      </c>
      <c r="P40" s="288" t="n">
        <v>18.568</v>
      </c>
      <c r="Q40" s="288" t="n">
        <v>18.69204</v>
      </c>
      <c r="R40" s="288" t="n">
        <v>20.588</v>
      </c>
      <c r="S40" s="288" t="n">
        <v>21.048</v>
      </c>
      <c r="T40" s="288" t="n">
        <v>21.2</v>
      </c>
      <c r="U40" s="288" t="n">
        <v>21.9</v>
      </c>
    </row>
    <row r="41" customFormat="false" ht="5.25" hidden="false" customHeight="true" outlineLevel="0" collapsed="false">
      <c r="A41" s="41"/>
      <c r="B41" s="286"/>
      <c r="C41" s="286"/>
      <c r="D41" s="286"/>
      <c r="E41" s="286"/>
      <c r="F41" s="286"/>
      <c r="G41" s="286"/>
      <c r="H41" s="286"/>
      <c r="I41" s="286"/>
      <c r="J41" s="286"/>
      <c r="K41" s="287"/>
      <c r="L41" s="287"/>
      <c r="M41" s="288"/>
      <c r="N41" s="288"/>
      <c r="O41" s="288"/>
      <c r="P41" s="288"/>
      <c r="Q41" s="288"/>
      <c r="R41" s="288"/>
      <c r="S41" s="288"/>
      <c r="T41" s="288"/>
      <c r="U41" s="288"/>
    </row>
    <row r="42" customFormat="false" ht="15" hidden="false" customHeight="false" outlineLevel="0" collapsed="false">
      <c r="A42" s="41" t="s">
        <v>492</v>
      </c>
      <c r="B42" s="286" t="n">
        <v>0.1</v>
      </c>
      <c r="C42" s="286" t="n">
        <v>0.1</v>
      </c>
      <c r="D42" s="286" t="n">
        <v>0.1</v>
      </c>
      <c r="E42" s="286" t="n">
        <v>0.1</v>
      </c>
      <c r="F42" s="286" t="n">
        <v>0.1</v>
      </c>
      <c r="G42" s="286" t="n">
        <v>0</v>
      </c>
      <c r="H42" s="286" t="n">
        <v>0.1</v>
      </c>
      <c r="I42" s="286" t="n">
        <v>0.1</v>
      </c>
      <c r="J42" s="286" t="n">
        <v>0.1</v>
      </c>
      <c r="K42" s="287" t="n">
        <v>0.1</v>
      </c>
      <c r="L42" s="287" t="n">
        <v>0.1</v>
      </c>
      <c r="M42" s="288" t="n">
        <v>0.2</v>
      </c>
      <c r="N42" s="288" t="n">
        <v>0.162</v>
      </c>
      <c r="O42" s="288" t="n">
        <v>0.216</v>
      </c>
      <c r="P42" s="288" t="n">
        <v>0.204</v>
      </c>
      <c r="Q42" s="288" t="n">
        <v>0.199</v>
      </c>
      <c r="R42" s="288" t="n">
        <v>0.26</v>
      </c>
      <c r="S42" s="288" t="n">
        <v>0.244</v>
      </c>
      <c r="T42" s="288" t="n">
        <v>0.5</v>
      </c>
      <c r="U42" s="288" t="n">
        <v>0.7</v>
      </c>
    </row>
    <row r="43" customFormat="false" ht="15" hidden="false" customHeight="false" outlineLevel="0" collapsed="false">
      <c r="A43" s="41" t="s">
        <v>493</v>
      </c>
      <c r="B43" s="286" t="n">
        <v>145.4</v>
      </c>
      <c r="C43" s="286" t="n">
        <v>148.5</v>
      </c>
      <c r="D43" s="286" t="n">
        <v>166.2</v>
      </c>
      <c r="E43" s="286" t="n">
        <v>169.9</v>
      </c>
      <c r="F43" s="286" t="n">
        <v>176.7</v>
      </c>
      <c r="G43" s="286" t="n">
        <v>181.9</v>
      </c>
      <c r="H43" s="286" t="n">
        <v>158.3</v>
      </c>
      <c r="I43" s="286" t="n">
        <v>160.8</v>
      </c>
      <c r="J43" s="286" t="n">
        <v>167.5</v>
      </c>
      <c r="K43" s="287" t="n">
        <v>170.9</v>
      </c>
      <c r="L43" s="287" t="n">
        <v>193.4</v>
      </c>
      <c r="M43" s="288" t="n">
        <v>202.9</v>
      </c>
      <c r="N43" s="288" t="n">
        <v>306.185</v>
      </c>
      <c r="O43" s="288" t="n">
        <v>385.27300002</v>
      </c>
      <c r="P43" s="288" t="n">
        <v>389.24</v>
      </c>
      <c r="Q43" s="288" t="n">
        <v>362.945</v>
      </c>
      <c r="R43" s="288" t="n">
        <v>386.74</v>
      </c>
      <c r="S43" s="288" t="n">
        <v>420.834</v>
      </c>
      <c r="T43" s="288" t="n">
        <v>438.7</v>
      </c>
      <c r="U43" s="288" t="n">
        <v>456.7</v>
      </c>
    </row>
    <row r="44" customFormat="false" ht="6" hidden="false" customHeight="true" outlineLevel="0" collapsed="false">
      <c r="A44" s="41"/>
      <c r="B44" s="286"/>
      <c r="C44" s="286"/>
      <c r="D44" s="286"/>
      <c r="E44" s="286"/>
      <c r="F44" s="286"/>
      <c r="G44" s="286"/>
      <c r="H44" s="286"/>
      <c r="I44" s="286"/>
      <c r="J44" s="286"/>
      <c r="K44" s="287"/>
      <c r="L44" s="287"/>
      <c r="M44" s="288"/>
      <c r="N44" s="288"/>
      <c r="O44" s="288"/>
      <c r="P44" s="288"/>
      <c r="Q44" s="288"/>
      <c r="R44" s="288"/>
      <c r="S44" s="288"/>
      <c r="T44" s="288"/>
      <c r="U44" s="288"/>
    </row>
    <row r="45" customFormat="false" ht="15" hidden="false" customHeight="true" outlineLevel="0" collapsed="false">
      <c r="A45" s="41" t="s">
        <v>494</v>
      </c>
      <c r="B45" s="286" t="n">
        <v>68.1</v>
      </c>
      <c r="C45" s="286" t="n">
        <v>67.5</v>
      </c>
      <c r="D45" s="286" t="n">
        <v>53</v>
      </c>
      <c r="E45" s="286" t="n">
        <v>45.2</v>
      </c>
      <c r="F45" s="286" t="n">
        <v>49.4</v>
      </c>
      <c r="G45" s="286" t="n">
        <v>49</v>
      </c>
      <c r="H45" s="286" t="n">
        <v>50.4</v>
      </c>
      <c r="I45" s="286" t="n">
        <v>43.2</v>
      </c>
      <c r="J45" s="286" t="n">
        <v>62.3</v>
      </c>
      <c r="K45" s="287" t="n">
        <v>72.8</v>
      </c>
      <c r="L45" s="287" t="n">
        <v>83</v>
      </c>
      <c r="M45" s="288" t="n">
        <v>93.7</v>
      </c>
      <c r="N45" s="288" t="n">
        <v>107.002</v>
      </c>
      <c r="O45" s="288" t="n">
        <v>121.40699998</v>
      </c>
      <c r="P45" s="288" t="n">
        <v>131.314</v>
      </c>
      <c r="Q45" s="288" t="n">
        <v>136.083</v>
      </c>
      <c r="R45" s="288" t="n">
        <v>132.602</v>
      </c>
      <c r="S45" s="288" t="n">
        <v>122.948</v>
      </c>
      <c r="T45" s="288" t="n">
        <v>130.5</v>
      </c>
      <c r="U45" s="288" t="n">
        <v>136.5</v>
      </c>
    </row>
    <row r="46" customFormat="false" ht="15" hidden="false" customHeight="true" outlineLevel="0" collapsed="false">
      <c r="A46" s="41" t="s">
        <v>495</v>
      </c>
      <c r="B46" s="286" t="n">
        <v>85.3</v>
      </c>
      <c r="C46" s="286" t="n">
        <v>92.8</v>
      </c>
      <c r="D46" s="286" t="n">
        <v>110.8</v>
      </c>
      <c r="E46" s="286" t="n">
        <v>116</v>
      </c>
      <c r="F46" s="286" t="n">
        <v>115.6</v>
      </c>
      <c r="G46" s="286" t="n">
        <v>126.9</v>
      </c>
      <c r="H46" s="286" t="n">
        <v>133.9</v>
      </c>
      <c r="I46" s="286" t="n">
        <v>112.9</v>
      </c>
      <c r="J46" s="286" t="n">
        <v>103.9</v>
      </c>
      <c r="K46" s="287" t="n">
        <v>130.9</v>
      </c>
      <c r="L46" s="287" t="n">
        <v>172.9</v>
      </c>
      <c r="M46" s="288" t="n">
        <v>165.2</v>
      </c>
      <c r="N46" s="288" t="n">
        <v>168.371</v>
      </c>
      <c r="O46" s="288" t="n">
        <v>192.97000002</v>
      </c>
      <c r="P46" s="288" t="n">
        <v>170.94</v>
      </c>
      <c r="Q46" s="292" t="n">
        <v>58.46886</v>
      </c>
      <c r="R46" s="292" t="n">
        <v>269.172</v>
      </c>
      <c r="S46" s="288" t="n">
        <v>307.202</v>
      </c>
      <c r="T46" s="288" t="n">
        <v>345</v>
      </c>
      <c r="U46" s="288" t="n">
        <v>387.3</v>
      </c>
    </row>
    <row r="47" customFormat="false" ht="15" hidden="false" customHeight="true" outlineLevel="0" collapsed="false">
      <c r="A47" s="41" t="s">
        <v>496</v>
      </c>
      <c r="B47" s="286" t="n">
        <v>91.5</v>
      </c>
      <c r="C47" s="286" t="n">
        <v>93.6</v>
      </c>
      <c r="D47" s="286" t="n">
        <v>112.4</v>
      </c>
      <c r="E47" s="286" t="n">
        <v>141.6</v>
      </c>
      <c r="F47" s="286" t="n">
        <v>149.5</v>
      </c>
      <c r="G47" s="286" t="n">
        <v>137</v>
      </c>
      <c r="H47" s="286" t="n">
        <v>128.6</v>
      </c>
      <c r="I47" s="286" t="n">
        <v>127.8</v>
      </c>
      <c r="J47" s="286" t="n">
        <v>169.2</v>
      </c>
      <c r="K47" s="287" t="n">
        <v>202.3</v>
      </c>
      <c r="L47" s="287" t="n">
        <v>228.2</v>
      </c>
      <c r="M47" s="288" t="n">
        <v>263.4</v>
      </c>
      <c r="N47" s="288" t="n">
        <v>277.296</v>
      </c>
      <c r="O47" s="288" t="n">
        <v>342.96399998</v>
      </c>
      <c r="P47" s="288" t="n">
        <v>301.168</v>
      </c>
      <c r="Q47" s="288" t="n">
        <v>290.95979796</v>
      </c>
      <c r="R47" s="288" t="n">
        <v>302.246</v>
      </c>
      <c r="S47" s="288" t="n">
        <v>305.614</v>
      </c>
      <c r="T47" s="288" t="n">
        <v>277.4</v>
      </c>
      <c r="U47" s="288" t="n">
        <v>296.9</v>
      </c>
    </row>
    <row r="48" customFormat="false" ht="15" hidden="false" customHeight="false" outlineLevel="0" collapsed="false">
      <c r="A48" s="2" t="s">
        <v>497</v>
      </c>
      <c r="B48" s="286" t="n">
        <v>39.6</v>
      </c>
      <c r="C48" s="286" t="n">
        <v>39.3</v>
      </c>
      <c r="D48" s="286" t="n">
        <v>42.6</v>
      </c>
      <c r="E48" s="286" t="n">
        <v>46.1</v>
      </c>
      <c r="F48" s="286" t="n">
        <v>48.1</v>
      </c>
      <c r="G48" s="286" t="n">
        <v>46</v>
      </c>
      <c r="H48" s="286" t="n">
        <v>38</v>
      </c>
      <c r="I48" s="286" t="n">
        <v>41.2</v>
      </c>
      <c r="J48" s="286" t="n">
        <v>51.2</v>
      </c>
      <c r="K48" s="287" t="n">
        <v>62</v>
      </c>
      <c r="L48" s="289" t="n">
        <v>78.6</v>
      </c>
      <c r="M48" s="290" t="n">
        <v>89.2</v>
      </c>
      <c r="N48" s="290" t="n">
        <v>94.207</v>
      </c>
      <c r="O48" s="288" t="n">
        <v>114.89899998</v>
      </c>
      <c r="P48" s="288" t="n">
        <v>104.49</v>
      </c>
      <c r="Q48" s="288" t="n">
        <v>107.79674</v>
      </c>
      <c r="R48" s="288" t="n">
        <v>110.096</v>
      </c>
      <c r="S48" s="288" t="n">
        <v>113.582</v>
      </c>
      <c r="T48" s="288" t="n">
        <v>112.8</v>
      </c>
      <c r="U48" s="288" t="n">
        <v>119.1</v>
      </c>
    </row>
    <row r="49" customFormat="false" ht="15" hidden="false" customHeight="false" outlineLevel="0" collapsed="false">
      <c r="A49" s="41" t="s">
        <v>498</v>
      </c>
      <c r="B49" s="286" t="n">
        <v>109.4</v>
      </c>
      <c r="C49" s="286" t="n">
        <v>108.7</v>
      </c>
      <c r="D49" s="286" t="n">
        <v>104.4</v>
      </c>
      <c r="E49" s="286" t="n">
        <v>95.3</v>
      </c>
      <c r="F49" s="286" t="n">
        <v>90.8</v>
      </c>
      <c r="G49" s="286" t="n">
        <v>90</v>
      </c>
      <c r="H49" s="286" t="n">
        <v>77.9</v>
      </c>
      <c r="I49" s="286" t="n">
        <v>75</v>
      </c>
      <c r="J49" s="286" t="n">
        <v>82.1</v>
      </c>
      <c r="K49" s="287" t="n">
        <v>92.1</v>
      </c>
      <c r="L49" s="287" t="n">
        <v>110.2</v>
      </c>
      <c r="M49" s="288" t="n">
        <v>118</v>
      </c>
      <c r="N49" s="288" t="n">
        <v>124.169</v>
      </c>
      <c r="O49" s="288" t="n">
        <v>154.929</v>
      </c>
      <c r="P49" s="288" t="n">
        <v>137.434</v>
      </c>
      <c r="Q49" s="288" t="n">
        <v>142.34997</v>
      </c>
      <c r="R49" s="288" t="n">
        <v>151.164</v>
      </c>
      <c r="S49" s="288" t="n">
        <v>169.448</v>
      </c>
      <c r="T49" s="288" t="n">
        <v>190.3</v>
      </c>
      <c r="U49" s="288" t="n">
        <v>198.2</v>
      </c>
    </row>
    <row r="50" customFormat="false" ht="6" hidden="false" customHeight="true" outlineLevel="0" collapsed="false">
      <c r="A50" s="41"/>
      <c r="B50" s="286"/>
      <c r="C50" s="286"/>
      <c r="D50" s="286"/>
      <c r="E50" s="286"/>
      <c r="F50" s="286"/>
      <c r="G50" s="286"/>
      <c r="H50" s="286"/>
      <c r="I50" s="286"/>
      <c r="J50" s="286"/>
      <c r="K50" s="287"/>
      <c r="L50" s="287"/>
      <c r="M50" s="288"/>
      <c r="N50" s="288"/>
      <c r="O50" s="288"/>
      <c r="P50" s="288"/>
      <c r="Q50" s="288"/>
      <c r="R50" s="288"/>
      <c r="S50" s="288"/>
      <c r="T50" s="288"/>
      <c r="U50" s="288"/>
    </row>
    <row r="51" customFormat="false" ht="15" hidden="false" customHeight="false" outlineLevel="0" collapsed="false">
      <c r="A51" s="41" t="s">
        <v>499</v>
      </c>
      <c r="B51" s="286" t="n">
        <v>25.5</v>
      </c>
      <c r="C51" s="286" t="n">
        <v>27.8</v>
      </c>
      <c r="D51" s="286" t="n">
        <v>26.1</v>
      </c>
      <c r="E51" s="286" t="n">
        <v>25.9</v>
      </c>
      <c r="F51" s="286" t="n">
        <v>26.5</v>
      </c>
      <c r="G51" s="286" t="n">
        <v>24.3</v>
      </c>
      <c r="H51" s="286" t="n">
        <v>26.3</v>
      </c>
      <c r="I51" s="286" t="n">
        <v>29.7</v>
      </c>
      <c r="J51" s="286" t="n">
        <v>31</v>
      </c>
      <c r="K51" s="287" t="n">
        <v>33.5</v>
      </c>
      <c r="L51" s="287" t="n">
        <v>36.7</v>
      </c>
      <c r="M51" s="288" t="n">
        <v>32.8</v>
      </c>
      <c r="N51" s="288" t="n">
        <v>32.206</v>
      </c>
      <c r="O51" s="288" t="n">
        <v>37.935</v>
      </c>
      <c r="P51" s="288" t="n">
        <v>35.224</v>
      </c>
      <c r="Q51" s="288" t="n">
        <v>37.66647</v>
      </c>
      <c r="R51" s="288" t="n">
        <v>40.026</v>
      </c>
      <c r="S51" s="288" t="n">
        <v>45.272</v>
      </c>
      <c r="T51" s="288" t="n">
        <v>52.4</v>
      </c>
      <c r="U51" s="288" t="n">
        <v>52.6</v>
      </c>
    </row>
    <row r="52" customFormat="false" ht="15" hidden="false" customHeight="false" outlineLevel="0" collapsed="false">
      <c r="A52" s="41" t="s">
        <v>500</v>
      </c>
      <c r="B52" s="286" t="n">
        <v>64.4</v>
      </c>
      <c r="C52" s="286" t="n">
        <v>65.6</v>
      </c>
      <c r="D52" s="286" t="n">
        <v>79.8</v>
      </c>
      <c r="E52" s="286" t="n">
        <v>86.7</v>
      </c>
      <c r="F52" s="286" t="n">
        <v>85.9</v>
      </c>
      <c r="G52" s="286" t="n">
        <v>79.5</v>
      </c>
      <c r="H52" s="286" t="n">
        <v>67.3</v>
      </c>
      <c r="I52" s="286" t="n">
        <v>59.3</v>
      </c>
      <c r="J52" s="286" t="n">
        <v>71.7</v>
      </c>
      <c r="K52" s="287" t="n">
        <v>89.1</v>
      </c>
      <c r="L52" s="287" t="n">
        <v>97.3</v>
      </c>
      <c r="M52" s="288" t="n">
        <v>97.6</v>
      </c>
      <c r="N52" s="288" t="n">
        <v>92.461</v>
      </c>
      <c r="O52" s="288" t="n">
        <v>123.973</v>
      </c>
      <c r="P52" s="288" t="n">
        <v>111.45</v>
      </c>
      <c r="Q52" s="288" t="n">
        <v>109.50484</v>
      </c>
      <c r="R52" s="288" t="n">
        <v>114.05</v>
      </c>
      <c r="S52" s="288" t="n">
        <v>117.19</v>
      </c>
      <c r="T52" s="288" t="n">
        <v>131.4</v>
      </c>
      <c r="U52" s="288" t="n">
        <v>150.6</v>
      </c>
    </row>
    <row r="53" customFormat="false" ht="15" hidden="false" customHeight="false" outlineLevel="0" collapsed="false">
      <c r="A53" s="41" t="s">
        <v>501</v>
      </c>
      <c r="B53" s="286" t="n">
        <v>89.4</v>
      </c>
      <c r="C53" s="286" t="n">
        <v>92.5</v>
      </c>
      <c r="D53" s="286" t="n">
        <v>122.3</v>
      </c>
      <c r="E53" s="286" t="n">
        <v>138</v>
      </c>
      <c r="F53" s="286" t="n">
        <v>142.3</v>
      </c>
      <c r="G53" s="286" t="n">
        <v>138</v>
      </c>
      <c r="H53" s="286" t="n">
        <v>116.6</v>
      </c>
      <c r="I53" s="286" t="n">
        <v>96.3</v>
      </c>
      <c r="J53" s="286" t="n">
        <v>106.6</v>
      </c>
      <c r="K53" s="287" t="n">
        <v>126.2</v>
      </c>
      <c r="L53" s="287" t="n">
        <v>147.2</v>
      </c>
      <c r="M53" s="288" t="n">
        <v>153.1</v>
      </c>
      <c r="N53" s="288" t="n">
        <v>154.744</v>
      </c>
      <c r="O53" s="288" t="n">
        <v>212.83400002</v>
      </c>
      <c r="P53" s="288" t="n">
        <v>192.376</v>
      </c>
      <c r="Q53" s="288" t="n">
        <v>211.86058</v>
      </c>
      <c r="R53" s="288" t="n">
        <v>236.562</v>
      </c>
      <c r="S53" s="288" t="n">
        <v>233.544</v>
      </c>
      <c r="T53" s="288" t="n">
        <v>245</v>
      </c>
      <c r="U53" s="288" t="n">
        <v>247.8</v>
      </c>
    </row>
    <row r="54" customFormat="false" ht="15" hidden="false" customHeight="false" outlineLevel="0" collapsed="false">
      <c r="A54" s="41" t="s">
        <v>502</v>
      </c>
      <c r="B54" s="286" t="n">
        <v>61.5</v>
      </c>
      <c r="C54" s="286" t="n">
        <v>62.9</v>
      </c>
      <c r="D54" s="286" t="n">
        <v>63.4</v>
      </c>
      <c r="E54" s="286" t="n">
        <v>67.3</v>
      </c>
      <c r="F54" s="286" t="n">
        <v>65.6</v>
      </c>
      <c r="G54" s="286" t="n">
        <v>60.8</v>
      </c>
      <c r="H54" s="286" t="n">
        <v>58.2</v>
      </c>
      <c r="I54" s="286" t="n">
        <v>55.4</v>
      </c>
      <c r="J54" s="286" t="n">
        <v>65.9</v>
      </c>
      <c r="K54" s="287" t="n">
        <v>79.3</v>
      </c>
      <c r="L54" s="287" t="n">
        <v>91.9</v>
      </c>
      <c r="M54" s="288" t="n">
        <v>93.1</v>
      </c>
      <c r="N54" s="288" t="n">
        <v>100.263</v>
      </c>
      <c r="O54" s="288" t="n">
        <v>125.74</v>
      </c>
      <c r="P54" s="288" t="n">
        <v>111.018</v>
      </c>
      <c r="Q54" s="288" t="n">
        <v>111.236</v>
      </c>
      <c r="R54" s="288" t="n">
        <v>117.424</v>
      </c>
      <c r="S54" s="288" t="n">
        <v>116.002</v>
      </c>
      <c r="T54" s="288" t="n">
        <v>110.7</v>
      </c>
      <c r="U54" s="288" t="n">
        <v>119</v>
      </c>
    </row>
    <row r="55" customFormat="false" ht="15" hidden="false" customHeight="false" outlineLevel="0" collapsed="false">
      <c r="A55" s="41" t="s">
        <v>503</v>
      </c>
      <c r="B55" s="286" t="n">
        <v>53.7</v>
      </c>
      <c r="C55" s="286" t="n">
        <v>51.9</v>
      </c>
      <c r="D55" s="286" t="n">
        <v>60.3</v>
      </c>
      <c r="E55" s="286" t="n">
        <v>62.7</v>
      </c>
      <c r="F55" s="286" t="n">
        <v>64.7</v>
      </c>
      <c r="G55" s="286" t="n">
        <v>60.8</v>
      </c>
      <c r="H55" s="286" t="n">
        <v>57.7</v>
      </c>
      <c r="I55" s="286" t="n">
        <v>59.7</v>
      </c>
      <c r="J55" s="286" t="n">
        <v>68.5</v>
      </c>
      <c r="K55" s="287" t="n">
        <v>81.2</v>
      </c>
      <c r="L55" s="287" t="n">
        <v>99.8</v>
      </c>
      <c r="M55" s="288" t="n">
        <v>113.2</v>
      </c>
      <c r="N55" s="288" t="n">
        <v>114.741</v>
      </c>
      <c r="O55" s="288" t="n">
        <v>132.60500002</v>
      </c>
      <c r="P55" s="288" t="n">
        <v>115.084</v>
      </c>
      <c r="Q55" s="288" t="n">
        <v>120.04736</v>
      </c>
      <c r="R55" s="288" t="n">
        <v>126.388</v>
      </c>
      <c r="S55" s="288" t="n">
        <v>127.206</v>
      </c>
      <c r="T55" s="288" t="n">
        <v>132.6</v>
      </c>
      <c r="U55" s="288" t="n">
        <v>149.8</v>
      </c>
    </row>
    <row r="56" customFormat="false" ht="15" hidden="false" customHeight="false" outlineLevel="0" collapsed="false">
      <c r="A56" s="41" t="s">
        <v>504</v>
      </c>
      <c r="B56" s="286" t="n">
        <v>150</v>
      </c>
      <c r="C56" s="286" t="n">
        <v>139.9</v>
      </c>
      <c r="D56" s="286" t="n">
        <v>152.3</v>
      </c>
      <c r="E56" s="286" t="n">
        <v>150.1</v>
      </c>
      <c r="F56" s="286" t="n">
        <v>157.3</v>
      </c>
      <c r="G56" s="286" t="n">
        <v>143.3</v>
      </c>
      <c r="H56" s="286" t="n">
        <v>132.2</v>
      </c>
      <c r="I56" s="286" t="n">
        <v>127.5</v>
      </c>
      <c r="J56" s="286" t="n">
        <v>137.5</v>
      </c>
      <c r="K56" s="287" t="n">
        <v>158.3</v>
      </c>
      <c r="L56" s="287" t="n">
        <v>176.2</v>
      </c>
      <c r="M56" s="288" t="n">
        <v>187.5</v>
      </c>
      <c r="N56" s="288" t="n">
        <v>189.914</v>
      </c>
      <c r="O56" s="288" t="n">
        <v>231.66899998</v>
      </c>
      <c r="P56" s="288" t="n">
        <v>215.24</v>
      </c>
      <c r="Q56" s="288" t="n">
        <v>219.0636</v>
      </c>
      <c r="R56" s="288" t="n">
        <v>232.832</v>
      </c>
      <c r="S56" s="288" t="n">
        <v>218.48</v>
      </c>
      <c r="T56" s="288" t="n">
        <v>340.6</v>
      </c>
      <c r="U56" s="288" t="n">
        <v>363.2</v>
      </c>
    </row>
    <row r="57" customFormat="false" ht="15" hidden="false" customHeight="false" outlineLevel="0" collapsed="false">
      <c r="A57" s="41" t="s">
        <v>505</v>
      </c>
      <c r="B57" s="286" t="n">
        <v>29.1</v>
      </c>
      <c r="C57" s="286" t="n">
        <v>29.4</v>
      </c>
      <c r="D57" s="286" t="n">
        <v>20.9</v>
      </c>
      <c r="E57" s="286" t="n">
        <v>19.4</v>
      </c>
      <c r="F57" s="286" t="n">
        <v>18.5</v>
      </c>
      <c r="G57" s="286" t="n">
        <v>19.2</v>
      </c>
      <c r="H57" s="286" t="n">
        <v>20.3</v>
      </c>
      <c r="I57" s="286" t="n">
        <v>17.2</v>
      </c>
      <c r="J57" s="286" t="n">
        <v>22.1</v>
      </c>
      <c r="K57" s="287" t="n">
        <v>27.5</v>
      </c>
      <c r="L57" s="287" t="n">
        <v>51.4</v>
      </c>
      <c r="M57" s="288" t="n">
        <v>69.9</v>
      </c>
      <c r="N57" s="288" t="n">
        <v>78.574</v>
      </c>
      <c r="O57" s="288" t="n">
        <v>94.468</v>
      </c>
      <c r="P57" s="288" t="n">
        <v>86.014</v>
      </c>
      <c r="Q57" s="288" t="n">
        <v>105.08322</v>
      </c>
      <c r="R57" s="288" t="n">
        <v>115.92</v>
      </c>
      <c r="S57" s="288" t="n">
        <v>125.14</v>
      </c>
      <c r="T57" s="288" t="n">
        <v>125.8</v>
      </c>
      <c r="U57" s="288" t="n">
        <v>134.2</v>
      </c>
    </row>
    <row r="58" customFormat="false" ht="15" hidden="false" customHeight="false" outlineLevel="0" collapsed="false">
      <c r="A58" s="41" t="s">
        <v>506</v>
      </c>
      <c r="B58" s="286" t="n">
        <v>6</v>
      </c>
      <c r="C58" s="286" t="n">
        <v>7.6</v>
      </c>
      <c r="D58" s="286" t="n">
        <v>9.8</v>
      </c>
      <c r="E58" s="286" t="n">
        <v>11.8</v>
      </c>
      <c r="F58" s="286" t="n">
        <v>12.7</v>
      </c>
      <c r="G58" s="286" t="n">
        <v>12.4</v>
      </c>
      <c r="H58" s="286" t="n">
        <v>10.9</v>
      </c>
      <c r="I58" s="286" t="n">
        <v>8.5</v>
      </c>
      <c r="J58" s="286" t="n">
        <v>7.4</v>
      </c>
      <c r="K58" s="287" t="n">
        <v>6.6</v>
      </c>
      <c r="L58" s="287" t="n">
        <v>8.2</v>
      </c>
      <c r="M58" s="288" t="n">
        <v>10.6</v>
      </c>
      <c r="N58" s="288" t="n">
        <v>23.008</v>
      </c>
      <c r="O58" s="288" t="n">
        <v>44.771</v>
      </c>
      <c r="P58" s="288" t="n">
        <v>48.882</v>
      </c>
      <c r="Q58" s="288" t="n">
        <v>57.26955</v>
      </c>
      <c r="R58" s="288" t="n">
        <v>56.782</v>
      </c>
      <c r="S58" s="288" t="n">
        <v>69.5</v>
      </c>
      <c r="T58" s="288" t="n">
        <v>81.4</v>
      </c>
      <c r="U58" s="288" t="n">
        <v>89.2</v>
      </c>
    </row>
    <row r="59" customFormat="false" ht="8.25" hidden="false" customHeight="true" outlineLevel="0" collapsed="false">
      <c r="A59" s="41"/>
      <c r="B59" s="286"/>
      <c r="C59" s="286"/>
      <c r="D59" s="286"/>
      <c r="E59" s="286"/>
      <c r="F59" s="286"/>
      <c r="G59" s="286"/>
      <c r="H59" s="286"/>
      <c r="I59" s="286"/>
      <c r="J59" s="286"/>
      <c r="K59" s="287"/>
      <c r="L59" s="287"/>
      <c r="M59" s="288"/>
      <c r="N59" s="288"/>
      <c r="O59" s="288"/>
      <c r="P59" s="288"/>
      <c r="Q59" s="288"/>
      <c r="R59" s="288"/>
      <c r="S59" s="288"/>
      <c r="T59" s="288"/>
      <c r="U59" s="288"/>
    </row>
    <row r="60" customFormat="false" ht="15" hidden="false" customHeight="false" outlineLevel="0" collapsed="false">
      <c r="A60" s="41" t="s">
        <v>507</v>
      </c>
      <c r="B60" s="286" t="n">
        <v>63.8</v>
      </c>
      <c r="C60" s="286" t="n">
        <v>60.4</v>
      </c>
      <c r="D60" s="286" t="n">
        <v>72.4</v>
      </c>
      <c r="E60" s="286" t="n">
        <v>73.4</v>
      </c>
      <c r="F60" s="286" t="n">
        <v>73.3</v>
      </c>
      <c r="G60" s="286" t="n">
        <v>66.1</v>
      </c>
      <c r="H60" s="286" t="n">
        <v>60.3</v>
      </c>
      <c r="I60" s="286" t="n">
        <v>61.1</v>
      </c>
      <c r="J60" s="286" t="n">
        <v>71.3</v>
      </c>
      <c r="K60" s="287" t="n">
        <v>80.9</v>
      </c>
      <c r="L60" s="287" t="n">
        <v>100.5</v>
      </c>
      <c r="M60" s="288" t="n">
        <v>109.5</v>
      </c>
      <c r="N60" s="288" t="n">
        <v>116.972</v>
      </c>
      <c r="O60" s="288" t="n">
        <v>157.05799998</v>
      </c>
      <c r="P60" s="288" t="n">
        <v>137.686</v>
      </c>
      <c r="Q60" s="288" t="n">
        <v>139.54521</v>
      </c>
      <c r="R60" s="288" t="n">
        <v>145.458</v>
      </c>
      <c r="S60" s="288" t="n">
        <v>138.708</v>
      </c>
      <c r="T60" s="288" t="n">
        <v>167.3</v>
      </c>
      <c r="U60" s="288" t="n">
        <v>183.8</v>
      </c>
    </row>
    <row r="61" customFormat="false" ht="15" hidden="false" customHeight="false" outlineLevel="0" collapsed="false">
      <c r="A61" s="41" t="s">
        <v>508</v>
      </c>
      <c r="B61" s="286" t="n">
        <v>6</v>
      </c>
      <c r="C61" s="286" t="n">
        <v>5.3</v>
      </c>
      <c r="D61" s="286" t="n">
        <v>6.4</v>
      </c>
      <c r="E61" s="286" t="n">
        <v>8.8</v>
      </c>
      <c r="F61" s="286" t="n">
        <v>10.7</v>
      </c>
      <c r="G61" s="286" t="n">
        <v>13.5</v>
      </c>
      <c r="H61" s="286" t="n">
        <v>14.9</v>
      </c>
      <c r="I61" s="286" t="n">
        <v>15.8</v>
      </c>
      <c r="J61" s="286" t="n">
        <v>17.1</v>
      </c>
      <c r="K61" s="287" t="n">
        <v>21.3</v>
      </c>
      <c r="L61" s="287" t="n">
        <v>23.1</v>
      </c>
      <c r="M61" s="288" t="n">
        <v>21.8</v>
      </c>
      <c r="N61" s="288" t="n">
        <v>19.883</v>
      </c>
      <c r="O61" s="288" t="n">
        <v>22.97200002</v>
      </c>
      <c r="P61" s="288" t="n">
        <v>22.068</v>
      </c>
      <c r="Q61" s="288" t="n">
        <v>26.18252</v>
      </c>
      <c r="R61" s="288" t="n">
        <v>27.984</v>
      </c>
      <c r="S61" s="288" t="n">
        <v>28.52</v>
      </c>
      <c r="T61" s="288" t="n">
        <v>27.2</v>
      </c>
      <c r="U61" s="288" t="n">
        <v>31.9</v>
      </c>
    </row>
    <row r="62" customFormat="false" ht="9" hidden="false" customHeight="true" outlineLevel="0" collapsed="false">
      <c r="A62" s="41"/>
      <c r="B62" s="286"/>
      <c r="C62" s="286"/>
      <c r="D62" s="286"/>
      <c r="E62" s="286"/>
      <c r="F62" s="286"/>
      <c r="G62" s="286"/>
      <c r="H62" s="286"/>
      <c r="I62" s="286"/>
      <c r="J62" s="286"/>
      <c r="K62" s="287"/>
      <c r="L62" s="287"/>
      <c r="M62" s="288"/>
      <c r="N62" s="288"/>
      <c r="O62" s="288"/>
      <c r="P62" s="288"/>
      <c r="Q62" s="288"/>
      <c r="R62" s="288"/>
      <c r="S62" s="288"/>
      <c r="T62" s="288"/>
      <c r="U62" s="288"/>
    </row>
    <row r="63" customFormat="false" ht="15" hidden="false" customHeight="false" outlineLevel="0" collapsed="false">
      <c r="A63" s="41" t="s">
        <v>509</v>
      </c>
      <c r="B63" s="286" t="n">
        <v>23.9</v>
      </c>
      <c r="C63" s="286" t="n">
        <v>24.1</v>
      </c>
      <c r="D63" s="286" t="n">
        <v>29.2</v>
      </c>
      <c r="E63" s="286" t="n">
        <v>34.3</v>
      </c>
      <c r="F63" s="286" t="n">
        <v>39.3</v>
      </c>
      <c r="G63" s="286" t="n">
        <v>44.4</v>
      </c>
      <c r="H63" s="286" t="n">
        <v>41.4</v>
      </c>
      <c r="I63" s="286" t="n">
        <v>40.3</v>
      </c>
      <c r="J63" s="286" t="n">
        <v>40.1</v>
      </c>
      <c r="K63" s="287" t="n">
        <v>46.9</v>
      </c>
      <c r="L63" s="288" t="n">
        <v>47.6</v>
      </c>
      <c r="M63" s="288" t="n">
        <v>54.5</v>
      </c>
      <c r="N63" s="288" t="n">
        <v>53.656</v>
      </c>
      <c r="O63" s="288" t="n">
        <v>52.22599996</v>
      </c>
      <c r="P63" s="288" t="n">
        <v>52.648</v>
      </c>
      <c r="Q63" s="288" t="n">
        <v>49.604</v>
      </c>
      <c r="R63" s="288" t="n">
        <v>57.534</v>
      </c>
      <c r="S63" s="288" t="n">
        <v>60.906</v>
      </c>
      <c r="T63" s="288" t="n">
        <v>63</v>
      </c>
      <c r="U63" s="288" t="n">
        <v>67.3</v>
      </c>
    </row>
    <row r="64" customFormat="false" ht="15" hidden="false" customHeight="false" outlineLevel="0" collapsed="false">
      <c r="A64" s="41" t="s">
        <v>510</v>
      </c>
      <c r="B64" s="286" t="n">
        <v>111.2</v>
      </c>
      <c r="C64" s="286" t="n">
        <v>119.8</v>
      </c>
      <c r="D64" s="286" t="n">
        <v>140.5</v>
      </c>
      <c r="E64" s="286" t="n">
        <v>153.4</v>
      </c>
      <c r="F64" s="286" t="n">
        <v>163.4</v>
      </c>
      <c r="G64" s="286" t="n">
        <v>169.1</v>
      </c>
      <c r="H64" s="286" t="n">
        <v>168</v>
      </c>
      <c r="I64" s="286" t="n">
        <v>161.1</v>
      </c>
      <c r="J64" s="286" t="n">
        <v>176.8</v>
      </c>
      <c r="K64" s="287" t="n">
        <v>186.2</v>
      </c>
      <c r="L64" s="287" t="n">
        <v>203.8</v>
      </c>
      <c r="M64" s="288" t="n">
        <v>219</v>
      </c>
      <c r="N64" s="288" t="n">
        <v>229.627</v>
      </c>
      <c r="O64" s="288" t="n">
        <v>282.33700002</v>
      </c>
      <c r="P64" s="288" t="n">
        <v>246.624</v>
      </c>
      <c r="Q64" s="288" t="n">
        <v>246.73853</v>
      </c>
      <c r="R64" s="288" t="n">
        <v>254.47</v>
      </c>
      <c r="S64" s="288" t="n">
        <v>257.386</v>
      </c>
      <c r="T64" s="288" t="n">
        <v>233.4</v>
      </c>
      <c r="U64" s="288" t="n">
        <v>234.1</v>
      </c>
    </row>
    <row r="65" customFormat="false" ht="6" hidden="false" customHeight="true" outlineLevel="0" collapsed="false">
      <c r="A65" s="181"/>
      <c r="B65" s="181"/>
      <c r="C65" s="181"/>
      <c r="D65" s="181"/>
      <c r="E65" s="181"/>
      <c r="F65" s="182"/>
      <c r="G65" s="182"/>
      <c r="H65" s="182"/>
      <c r="I65" s="182"/>
      <c r="J65" s="182"/>
      <c r="K65" s="182"/>
      <c r="L65" s="182"/>
      <c r="M65" s="181"/>
      <c r="N65" s="181"/>
      <c r="O65" s="293"/>
      <c r="P65" s="293"/>
      <c r="Q65" s="293"/>
      <c r="R65" s="293"/>
      <c r="S65" s="293"/>
      <c r="T65" s="293"/>
      <c r="U65" s="293"/>
    </row>
    <row r="66" customFormat="false" ht="18" hidden="false" customHeight="true" outlineLevel="0" collapsed="false">
      <c r="A66" s="13" t="s">
        <v>267</v>
      </c>
      <c r="B66" s="13"/>
      <c r="C66" s="13"/>
      <c r="D66" s="13"/>
      <c r="E66" s="13"/>
      <c r="F66" s="13"/>
      <c r="G66" s="13"/>
      <c r="H66" s="13"/>
      <c r="I66" s="13"/>
      <c r="J66" s="13"/>
      <c r="K66" s="13"/>
      <c r="L66" s="13"/>
      <c r="M66" s="13"/>
      <c r="N66" s="13"/>
      <c r="O66" s="160"/>
      <c r="P66" s="160"/>
    </row>
    <row r="67" customFormat="false" ht="12.75" hidden="false" customHeight="false" outlineLevel="0" collapsed="false">
      <c r="A67" s="13" t="s">
        <v>511</v>
      </c>
      <c r="F67" s="13"/>
      <c r="G67" s="13"/>
      <c r="H67" s="13"/>
      <c r="I67" s="13"/>
      <c r="J67" s="13"/>
      <c r="K67" s="13"/>
      <c r="L67" s="13"/>
      <c r="M67" s="13"/>
      <c r="N67" s="13"/>
      <c r="O67" s="160"/>
      <c r="P67" s="160"/>
    </row>
    <row r="68" customFormat="false" ht="12.75" hidden="false" customHeight="false" outlineLevel="0" collapsed="false">
      <c r="A68" s="13" t="s">
        <v>512</v>
      </c>
      <c r="B68" s="13"/>
      <c r="C68" s="13"/>
      <c r="D68" s="13"/>
      <c r="E68" s="13"/>
      <c r="F68" s="13"/>
      <c r="G68" s="13"/>
      <c r="H68" s="13"/>
      <c r="I68" s="13"/>
      <c r="J68" s="13"/>
      <c r="K68" s="13"/>
      <c r="L68" s="13"/>
      <c r="M68" s="13"/>
      <c r="N68" s="13"/>
      <c r="O68" s="160"/>
      <c r="P68" s="160"/>
    </row>
    <row r="69" customFormat="false" ht="14.25" hidden="false" customHeight="true" outlineLevel="0" collapsed="false">
      <c r="A69" s="11" t="s">
        <v>513</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T10" activeCellId="0" sqref="T10"/>
    </sheetView>
  </sheetViews>
  <sheetFormatPr defaultColWidth="8.8984375" defaultRowHeight="15" zeroHeight="false" outlineLevelRow="0" outlineLevelCol="0"/>
  <cols>
    <col collapsed="false" customWidth="true" hidden="false" outlineLevel="0" max="1" min="1" style="2" width="30.87"/>
    <col collapsed="false" customWidth="true" hidden="true" outlineLevel="0" max="5" min="2" style="2" width="8.21"/>
    <col collapsed="false" customWidth="false" hidden="true" outlineLevel="0" max="10" min="6" style="2" width="8.9"/>
    <col collapsed="false" customWidth="true" hidden="false" outlineLevel="0" max="15" min="15" style="2" width="9.21"/>
    <col collapsed="false" customWidth="true" hidden="false" outlineLevel="0" max="20" min="17" style="2" width="9.21"/>
    <col collapsed="false" customWidth="true" hidden="false" outlineLevel="0" max="22" min="22" style="2" width="3.1"/>
  </cols>
  <sheetData>
    <row r="1" customFormat="false" ht="18" hidden="true" customHeight="false" outlineLevel="0" collapsed="false">
      <c r="A1" s="11" t="s">
        <v>128</v>
      </c>
      <c r="B1" s="11"/>
      <c r="C1" s="11"/>
      <c r="D1" s="11"/>
      <c r="E1" s="11"/>
      <c r="F1" s="11"/>
      <c r="G1" s="11"/>
      <c r="H1" s="11"/>
      <c r="I1" s="11"/>
      <c r="J1" s="11"/>
      <c r="K1" s="11"/>
      <c r="L1" s="11"/>
      <c r="M1" s="11"/>
      <c r="N1" s="11"/>
      <c r="O1" s="294"/>
      <c r="P1" s="294"/>
    </row>
    <row r="2" customFormat="false" ht="15" hidden="true" customHeight="false" outlineLevel="0" collapsed="false">
      <c r="A2" s="11"/>
      <c r="B2" s="11"/>
      <c r="C2" s="11"/>
      <c r="D2" s="11"/>
      <c r="E2" s="11"/>
      <c r="F2" s="11"/>
      <c r="G2" s="11"/>
      <c r="H2" s="11"/>
      <c r="I2" s="11"/>
      <c r="J2" s="11"/>
      <c r="K2" s="11"/>
      <c r="L2" s="11"/>
      <c r="M2" s="11"/>
      <c r="N2" s="11"/>
      <c r="O2" s="146"/>
      <c r="P2" s="146"/>
    </row>
    <row r="3" s="2" customFormat="true" ht="21" hidden="false" customHeight="false" outlineLevel="0" collapsed="false">
      <c r="A3" s="284" t="s">
        <v>464</v>
      </c>
      <c r="B3" s="284"/>
      <c r="C3" s="284"/>
      <c r="D3" s="284"/>
      <c r="E3" s="284"/>
      <c r="F3" s="11"/>
      <c r="G3" s="11"/>
      <c r="H3" s="11"/>
      <c r="I3" s="11"/>
      <c r="J3" s="11"/>
      <c r="K3" s="11"/>
      <c r="L3" s="11"/>
      <c r="M3" s="11"/>
      <c r="N3" s="11"/>
      <c r="O3" s="146"/>
      <c r="P3" s="295"/>
    </row>
    <row r="4" s="2" customFormat="true" ht="18" hidden="false" customHeight="false" outlineLevel="0" collapsed="false">
      <c r="A4" s="296"/>
      <c r="B4" s="296"/>
      <c r="C4" s="296"/>
      <c r="D4" s="296"/>
      <c r="E4" s="296"/>
      <c r="F4" s="84"/>
      <c r="G4" s="84"/>
      <c r="H4" s="84"/>
      <c r="I4" s="84"/>
      <c r="J4" s="84"/>
      <c r="K4" s="41"/>
      <c r="L4" s="41"/>
      <c r="M4" s="41"/>
      <c r="N4" s="41"/>
      <c r="O4" s="114"/>
      <c r="P4" s="114"/>
    </row>
    <row r="5" s="2" customFormat="true" ht="6" hidden="false" customHeight="true" outlineLevel="0" collapsed="false">
      <c r="A5" s="296"/>
      <c r="B5" s="296"/>
      <c r="C5" s="296"/>
      <c r="D5" s="296"/>
      <c r="E5" s="296"/>
      <c r="F5" s="84"/>
      <c r="G5" s="84"/>
      <c r="H5" s="84"/>
      <c r="I5" s="84"/>
      <c r="J5" s="84"/>
      <c r="K5" s="41"/>
      <c r="L5" s="41"/>
      <c r="M5" s="41"/>
      <c r="N5" s="41"/>
      <c r="O5" s="114"/>
      <c r="P5" s="114"/>
    </row>
    <row r="6" customFormat="false" ht="15.75" hidden="false" customHeight="false" outlineLevel="0" collapsed="false">
      <c r="A6" s="185"/>
      <c r="B6" s="185" t="s">
        <v>276</v>
      </c>
      <c r="C6" s="185" t="s">
        <v>277</v>
      </c>
      <c r="D6" s="185" t="s">
        <v>278</v>
      </c>
      <c r="E6" s="185" t="s">
        <v>279</v>
      </c>
      <c r="F6" s="151" t="s">
        <v>280</v>
      </c>
      <c r="G6" s="151" t="s">
        <v>281</v>
      </c>
      <c r="H6" s="151" t="s">
        <v>296</v>
      </c>
      <c r="I6" s="285" t="s">
        <v>297</v>
      </c>
      <c r="J6" s="285" t="s">
        <v>255</v>
      </c>
      <c r="K6" s="285" t="s">
        <v>256</v>
      </c>
      <c r="L6" s="285" t="s">
        <v>257</v>
      </c>
      <c r="M6" s="285" t="s">
        <v>258</v>
      </c>
      <c r="N6" s="285" t="s">
        <v>259</v>
      </c>
      <c r="O6" s="285" t="s">
        <v>4</v>
      </c>
      <c r="P6" s="285" t="s">
        <v>260</v>
      </c>
      <c r="Q6" s="285" t="s">
        <v>261</v>
      </c>
      <c r="R6" s="285" t="s">
        <v>262</v>
      </c>
      <c r="S6" s="285" t="s">
        <v>263</v>
      </c>
      <c r="T6" s="285" t="s">
        <v>264</v>
      </c>
      <c r="U6" s="285" t="s">
        <v>265</v>
      </c>
    </row>
    <row r="7" customFormat="false" ht="5.25" hidden="false" customHeight="true" outlineLevel="0" collapsed="false">
      <c r="A7" s="12"/>
      <c r="B7" s="12"/>
      <c r="C7" s="12"/>
      <c r="D7" s="12"/>
      <c r="E7" s="12"/>
      <c r="F7" s="152"/>
      <c r="G7" s="13"/>
      <c r="H7" s="13"/>
      <c r="I7" s="13"/>
      <c r="J7" s="13"/>
      <c r="K7" s="160"/>
      <c r="L7" s="11"/>
      <c r="M7" s="11"/>
      <c r="N7" s="11"/>
      <c r="O7" s="11"/>
      <c r="P7" s="11"/>
    </row>
    <row r="8" customFormat="false" ht="15.75" hidden="false" customHeight="true" outlineLevel="0" collapsed="false">
      <c r="A8" s="282"/>
      <c r="B8" s="282"/>
      <c r="C8" s="282"/>
      <c r="D8" s="282"/>
      <c r="E8" s="282"/>
      <c r="F8" s="152"/>
      <c r="G8" s="152"/>
      <c r="H8" s="13"/>
      <c r="I8" s="13"/>
      <c r="J8" s="152"/>
      <c r="K8" s="11"/>
      <c r="L8" s="146"/>
      <c r="M8" s="169"/>
      <c r="N8" s="169"/>
      <c r="O8" s="169"/>
      <c r="P8" s="169"/>
      <c r="Q8" s="169"/>
      <c r="U8" s="169" t="s">
        <v>304</v>
      </c>
    </row>
    <row r="9" customFormat="false" ht="3.75" hidden="false" customHeight="true" outlineLevel="0" collapsed="false">
      <c r="A9" s="282"/>
      <c r="B9" s="282"/>
      <c r="C9" s="282"/>
      <c r="D9" s="282"/>
      <c r="E9" s="282"/>
      <c r="F9" s="152"/>
      <c r="G9" s="152"/>
      <c r="H9" s="13"/>
      <c r="I9" s="13"/>
      <c r="J9" s="152"/>
      <c r="K9" s="11"/>
      <c r="L9" s="146"/>
      <c r="M9" s="169"/>
      <c r="N9" s="169"/>
      <c r="O9" s="169"/>
      <c r="P9" s="169"/>
    </row>
    <row r="10" customFormat="false" ht="15" hidden="false" customHeight="false" outlineLevel="0" collapsed="false">
      <c r="A10" s="41" t="s">
        <v>514</v>
      </c>
      <c r="B10" s="286" t="n">
        <v>44.4</v>
      </c>
      <c r="C10" s="286" t="n">
        <v>33.2</v>
      </c>
      <c r="D10" s="286" t="n">
        <v>33.5</v>
      </c>
      <c r="E10" s="286" t="n">
        <v>31.7</v>
      </c>
      <c r="F10" s="286" t="n">
        <v>40.9</v>
      </c>
      <c r="G10" s="286" t="n">
        <v>44.1</v>
      </c>
      <c r="H10" s="286" t="n">
        <v>39.8</v>
      </c>
      <c r="I10" s="286" t="n">
        <v>29.5</v>
      </c>
      <c r="J10" s="286" t="n">
        <v>33.3</v>
      </c>
      <c r="K10" s="287" t="n">
        <v>39.9</v>
      </c>
      <c r="L10" s="287" t="n">
        <v>38.7</v>
      </c>
      <c r="M10" s="288" t="n">
        <v>42.5</v>
      </c>
      <c r="N10" s="288" t="n">
        <v>43.846</v>
      </c>
      <c r="O10" s="288" t="n">
        <v>57.903</v>
      </c>
      <c r="P10" s="288" t="n">
        <v>58.046</v>
      </c>
      <c r="Q10" s="288" t="n">
        <v>54.65213</v>
      </c>
      <c r="R10" s="288" t="n">
        <v>69.676</v>
      </c>
      <c r="S10" s="288" t="n">
        <v>76.39</v>
      </c>
      <c r="T10" s="288" t="n">
        <v>74.2</v>
      </c>
      <c r="U10" s="2" t="n">
        <v>80.5</v>
      </c>
      <c r="V10" s="11"/>
      <c r="W10" s="11"/>
      <c r="X10" s="11"/>
    </row>
    <row r="11" customFormat="false" ht="15" hidden="false" customHeight="false" outlineLevel="0" collapsed="false">
      <c r="A11" s="41" t="s">
        <v>515</v>
      </c>
      <c r="B11" s="286" t="n">
        <v>20.4</v>
      </c>
      <c r="C11" s="286" t="n">
        <v>18.7</v>
      </c>
      <c r="D11" s="286" t="n">
        <v>23.2</v>
      </c>
      <c r="E11" s="286" t="n">
        <v>28.7</v>
      </c>
      <c r="F11" s="286" t="n">
        <v>40.3</v>
      </c>
      <c r="G11" s="286" t="n">
        <v>41.4</v>
      </c>
      <c r="H11" s="286" t="n">
        <v>32.3</v>
      </c>
      <c r="I11" s="286" t="n">
        <v>21.2</v>
      </c>
      <c r="J11" s="286" t="n">
        <v>25.7</v>
      </c>
      <c r="K11" s="287" t="n">
        <v>32.8</v>
      </c>
      <c r="L11" s="287" t="n">
        <v>38.2</v>
      </c>
      <c r="M11" s="288" t="n">
        <v>60.2</v>
      </c>
      <c r="N11" s="288" t="n">
        <v>79.196</v>
      </c>
      <c r="O11" s="288" t="n">
        <v>106.669</v>
      </c>
      <c r="P11" s="288" t="n">
        <v>93.818</v>
      </c>
      <c r="Q11" s="288" t="n">
        <v>90.29229</v>
      </c>
      <c r="R11" s="288" t="n">
        <v>112.036</v>
      </c>
      <c r="S11" s="288" t="n">
        <v>123.788</v>
      </c>
      <c r="T11" s="288" t="n">
        <v>99.2</v>
      </c>
      <c r="U11" s="2" t="n">
        <v>97.7</v>
      </c>
      <c r="V11" s="11"/>
      <c r="W11" s="11"/>
      <c r="X11" s="11"/>
    </row>
    <row r="12" customFormat="false" ht="15" hidden="false" customHeight="false" outlineLevel="0" collapsed="false">
      <c r="A12" s="41" t="s">
        <v>516</v>
      </c>
      <c r="B12" s="286" t="n">
        <v>29.2</v>
      </c>
      <c r="C12" s="286" t="n">
        <v>21.5</v>
      </c>
      <c r="D12" s="286" t="n">
        <v>29.3</v>
      </c>
      <c r="E12" s="286" t="n">
        <v>32.8</v>
      </c>
      <c r="F12" s="286" t="n">
        <v>32.5</v>
      </c>
      <c r="G12" s="286" t="n">
        <v>31.2</v>
      </c>
      <c r="H12" s="286" t="n">
        <v>26.9</v>
      </c>
      <c r="I12" s="286" t="n">
        <v>20.4</v>
      </c>
      <c r="J12" s="286" t="n">
        <v>24</v>
      </c>
      <c r="K12" s="287" t="n">
        <v>27.9</v>
      </c>
      <c r="L12" s="287" t="n">
        <v>33.1</v>
      </c>
      <c r="M12" s="288" t="n">
        <v>74</v>
      </c>
      <c r="N12" s="288" t="n">
        <v>82.374</v>
      </c>
      <c r="O12" s="288" t="n">
        <v>102.98</v>
      </c>
      <c r="P12" s="288" t="n">
        <v>95.998</v>
      </c>
      <c r="Q12" s="288" t="n">
        <v>84.82171</v>
      </c>
      <c r="R12" s="288" t="n">
        <v>89.482</v>
      </c>
      <c r="S12" s="288" t="n">
        <v>98.9</v>
      </c>
      <c r="T12" s="288" t="n">
        <v>94.5</v>
      </c>
      <c r="U12" s="2" t="n">
        <v>101.9</v>
      </c>
      <c r="V12" s="11"/>
      <c r="W12" s="11"/>
      <c r="X12" s="11"/>
    </row>
    <row r="13" customFormat="false" ht="15" hidden="false" customHeight="false" outlineLevel="0" collapsed="false">
      <c r="A13" s="41" t="s">
        <v>517</v>
      </c>
      <c r="B13" s="286" t="n">
        <v>63.4</v>
      </c>
      <c r="C13" s="286" t="n">
        <v>51.6</v>
      </c>
      <c r="D13" s="286" t="n">
        <v>59</v>
      </c>
      <c r="E13" s="286" t="n">
        <v>60.4</v>
      </c>
      <c r="F13" s="286" t="n">
        <v>58.3</v>
      </c>
      <c r="G13" s="286" t="n">
        <v>58.9</v>
      </c>
      <c r="H13" s="286" t="n">
        <v>47.5</v>
      </c>
      <c r="I13" s="286" t="n">
        <v>34.1</v>
      </c>
      <c r="J13" s="286" t="n">
        <v>49.4</v>
      </c>
      <c r="K13" s="287" t="n">
        <v>59.4</v>
      </c>
      <c r="L13" s="287" t="n">
        <v>68.5</v>
      </c>
      <c r="M13" s="288" t="n">
        <v>83.5</v>
      </c>
      <c r="N13" s="288" t="n">
        <v>90.505</v>
      </c>
      <c r="O13" s="288" t="n">
        <v>118.221</v>
      </c>
      <c r="P13" s="288" t="n">
        <v>119.654</v>
      </c>
      <c r="Q13" s="288" t="n">
        <v>116.53884</v>
      </c>
      <c r="R13" s="288" t="n">
        <v>140.546</v>
      </c>
      <c r="S13" s="288" t="n">
        <v>156.81</v>
      </c>
      <c r="T13" s="288" t="n">
        <v>154.1</v>
      </c>
      <c r="U13" s="2" t="n">
        <v>166.9</v>
      </c>
      <c r="V13" s="11"/>
      <c r="W13" s="11"/>
      <c r="X13" s="11"/>
    </row>
    <row r="14" customFormat="false" ht="15" hidden="false" customHeight="false" outlineLevel="0" collapsed="false">
      <c r="A14" s="41" t="s">
        <v>518</v>
      </c>
      <c r="B14" s="286" t="n">
        <v>36.8</v>
      </c>
      <c r="C14" s="286" t="n">
        <v>34.8</v>
      </c>
      <c r="D14" s="286" t="n">
        <v>43.1</v>
      </c>
      <c r="E14" s="286" t="n">
        <v>42.4</v>
      </c>
      <c r="F14" s="286" t="n">
        <v>41.7</v>
      </c>
      <c r="G14" s="286" t="n">
        <v>42.9</v>
      </c>
      <c r="H14" s="286" t="n">
        <v>38.4</v>
      </c>
      <c r="I14" s="286" t="n">
        <v>26.6</v>
      </c>
      <c r="J14" s="286" t="n">
        <v>37.4</v>
      </c>
      <c r="K14" s="287" t="n">
        <v>45.3</v>
      </c>
      <c r="L14" s="287" t="n">
        <v>49.3</v>
      </c>
      <c r="M14" s="288" t="n">
        <v>53.3</v>
      </c>
      <c r="N14" s="288" t="n">
        <v>55.636</v>
      </c>
      <c r="O14" s="288" t="n">
        <v>77.397</v>
      </c>
      <c r="P14" s="288" t="n">
        <v>69.134</v>
      </c>
      <c r="Q14" s="288" t="n">
        <v>65.28589</v>
      </c>
      <c r="R14" s="288" t="n">
        <v>80.25</v>
      </c>
      <c r="S14" s="288" t="n">
        <v>83.29</v>
      </c>
      <c r="T14" s="288" t="n">
        <v>77.3</v>
      </c>
      <c r="U14" s="2" t="n">
        <v>92.3</v>
      </c>
      <c r="V14" s="11"/>
      <c r="W14" s="11"/>
      <c r="X14" s="11"/>
    </row>
    <row r="15" customFormat="false" ht="15" hidden="false" customHeight="false" outlineLevel="0" collapsed="false">
      <c r="A15" s="41" t="s">
        <v>519</v>
      </c>
      <c r="B15" s="286" t="n">
        <v>49.8</v>
      </c>
      <c r="C15" s="286" t="n">
        <v>46.6</v>
      </c>
      <c r="D15" s="286" t="n">
        <v>61.6</v>
      </c>
      <c r="E15" s="286" t="n">
        <v>60.6</v>
      </c>
      <c r="F15" s="286" t="n">
        <v>55.2</v>
      </c>
      <c r="G15" s="286" t="n">
        <v>54.4</v>
      </c>
      <c r="H15" s="286" t="n">
        <v>58.2</v>
      </c>
      <c r="I15" s="286" t="n">
        <v>56.6</v>
      </c>
      <c r="J15" s="286" t="n">
        <v>64.5</v>
      </c>
      <c r="K15" s="287" t="n">
        <v>80</v>
      </c>
      <c r="L15" s="287" t="n">
        <v>100</v>
      </c>
      <c r="M15" s="288" t="n">
        <v>102.2</v>
      </c>
      <c r="N15" s="288" t="n">
        <v>106.208</v>
      </c>
      <c r="O15" s="288" t="n">
        <v>131.64999998</v>
      </c>
      <c r="P15" s="288" t="n">
        <v>124.262</v>
      </c>
      <c r="Q15" s="288" t="n">
        <v>126.97548</v>
      </c>
      <c r="R15" s="288" t="n">
        <v>135.282</v>
      </c>
      <c r="S15" s="288" t="n">
        <v>143.276</v>
      </c>
      <c r="T15" s="288" t="n">
        <v>132.1</v>
      </c>
      <c r="U15" s="2" t="n">
        <v>131.1</v>
      </c>
      <c r="V15" s="11"/>
      <c r="W15" s="11"/>
      <c r="X15" s="11"/>
    </row>
    <row r="16" customFormat="false" ht="15" hidden="false" customHeight="false" outlineLevel="0" collapsed="false">
      <c r="A16" s="41" t="s">
        <v>520</v>
      </c>
      <c r="B16" s="286" t="n">
        <v>37.3</v>
      </c>
      <c r="C16" s="286" t="n">
        <v>29</v>
      </c>
      <c r="D16" s="286" t="n">
        <v>35.3</v>
      </c>
      <c r="E16" s="286" t="n">
        <v>34.7</v>
      </c>
      <c r="F16" s="286" t="n">
        <v>32.2</v>
      </c>
      <c r="G16" s="286" t="n">
        <v>28.5</v>
      </c>
      <c r="H16" s="286" t="n">
        <v>26</v>
      </c>
      <c r="I16" s="286" t="n">
        <v>22.9</v>
      </c>
      <c r="J16" s="286" t="n">
        <v>28.9</v>
      </c>
      <c r="K16" s="287" t="n">
        <v>30.5</v>
      </c>
      <c r="L16" s="287" t="n">
        <v>34.9</v>
      </c>
      <c r="M16" s="288" t="n">
        <v>36.8</v>
      </c>
      <c r="N16" s="288" t="n">
        <v>41.117</v>
      </c>
      <c r="O16" s="288" t="n">
        <v>58.16099998</v>
      </c>
      <c r="P16" s="288" t="n">
        <v>51.378</v>
      </c>
      <c r="Q16" s="288" t="n">
        <v>55.67688</v>
      </c>
      <c r="R16" s="288" t="n">
        <v>56.684</v>
      </c>
      <c r="S16" s="288" t="n">
        <v>63.266</v>
      </c>
      <c r="T16" s="288" t="n">
        <v>57.3</v>
      </c>
      <c r="U16" s="2" t="n">
        <v>59</v>
      </c>
      <c r="V16" s="11"/>
      <c r="W16" s="11"/>
      <c r="X16" s="11"/>
    </row>
    <row r="17" customFormat="false" ht="15" hidden="false" customHeight="false" outlineLevel="0" collapsed="false">
      <c r="A17" s="41" t="s">
        <v>521</v>
      </c>
      <c r="B17" s="286" t="n">
        <v>50.2</v>
      </c>
      <c r="C17" s="286" t="n">
        <v>46</v>
      </c>
      <c r="D17" s="286" t="n">
        <v>56.5</v>
      </c>
      <c r="E17" s="286" t="n">
        <v>58.1</v>
      </c>
      <c r="F17" s="286" t="n">
        <v>53.3</v>
      </c>
      <c r="G17" s="286" t="n">
        <v>51.4</v>
      </c>
      <c r="H17" s="286" t="n">
        <v>44.9</v>
      </c>
      <c r="I17" s="286" t="n">
        <v>38.8</v>
      </c>
      <c r="J17" s="286" t="n">
        <v>44.4</v>
      </c>
      <c r="K17" s="287" t="n">
        <v>48.1</v>
      </c>
      <c r="L17" s="287" t="n">
        <v>50.3</v>
      </c>
      <c r="M17" s="288" t="n">
        <v>57.4</v>
      </c>
      <c r="N17" s="288" t="n">
        <v>66.369</v>
      </c>
      <c r="O17" s="288" t="n">
        <v>90.848</v>
      </c>
      <c r="P17" s="288" t="n">
        <v>89.118</v>
      </c>
      <c r="Q17" s="288" t="n">
        <v>96.9594</v>
      </c>
      <c r="R17" s="288" t="n">
        <v>109.152</v>
      </c>
      <c r="S17" s="288" t="n">
        <v>114.694</v>
      </c>
      <c r="T17" s="288" t="n">
        <v>112</v>
      </c>
      <c r="U17" s="2" t="n">
        <v>112.9</v>
      </c>
      <c r="V17" s="11"/>
      <c r="W17" s="11"/>
      <c r="X17" s="11"/>
    </row>
    <row r="18" customFormat="false" ht="15" hidden="false" customHeight="false" outlineLevel="0" collapsed="false">
      <c r="A18" s="41" t="s">
        <v>522</v>
      </c>
      <c r="B18" s="286" t="n">
        <v>39.6</v>
      </c>
      <c r="C18" s="286" t="n">
        <v>35.3</v>
      </c>
      <c r="D18" s="286" t="n">
        <v>40</v>
      </c>
      <c r="E18" s="286" t="n">
        <v>43.3</v>
      </c>
      <c r="F18" s="286" t="n">
        <v>42</v>
      </c>
      <c r="G18" s="286" t="n">
        <v>36.7</v>
      </c>
      <c r="H18" s="286" t="n">
        <v>36.8</v>
      </c>
      <c r="I18" s="286" t="n">
        <v>37</v>
      </c>
      <c r="J18" s="286" t="n">
        <v>47.9</v>
      </c>
      <c r="K18" s="287" t="n">
        <v>58.7</v>
      </c>
      <c r="L18" s="287" t="n">
        <v>66.8</v>
      </c>
      <c r="M18" s="288" t="n">
        <v>74.4</v>
      </c>
      <c r="N18" s="288" t="n">
        <v>78.058</v>
      </c>
      <c r="O18" s="288" t="n">
        <v>97.41199998</v>
      </c>
      <c r="P18" s="288" t="n">
        <v>85.806</v>
      </c>
      <c r="Q18" s="288" t="n">
        <v>89.8180800000001</v>
      </c>
      <c r="R18" s="288" t="n">
        <v>99.406</v>
      </c>
      <c r="S18" s="288" t="n">
        <v>98.344</v>
      </c>
      <c r="T18" s="288" t="n">
        <v>88</v>
      </c>
      <c r="U18" s="2" t="n">
        <v>85.9</v>
      </c>
      <c r="V18" s="11"/>
      <c r="W18" s="11"/>
      <c r="X18" s="11"/>
    </row>
    <row r="19" customFormat="false" ht="15" hidden="false" customHeight="false" outlineLevel="0" collapsed="false">
      <c r="A19" s="41" t="s">
        <v>523</v>
      </c>
      <c r="B19" s="286" t="n">
        <v>84.6</v>
      </c>
      <c r="C19" s="286" t="n">
        <v>74.9</v>
      </c>
      <c r="D19" s="286" t="n">
        <v>88.9</v>
      </c>
      <c r="E19" s="286" t="n">
        <v>96.8</v>
      </c>
      <c r="F19" s="286" t="n">
        <v>97.4</v>
      </c>
      <c r="G19" s="286" t="n">
        <v>99.1</v>
      </c>
      <c r="H19" s="286" t="n">
        <v>99.2</v>
      </c>
      <c r="I19" s="286" t="n">
        <v>87.5</v>
      </c>
      <c r="J19" s="286" t="n">
        <v>92.8</v>
      </c>
      <c r="K19" s="287" t="n">
        <v>107.4</v>
      </c>
      <c r="L19" s="287" t="n">
        <v>114.3</v>
      </c>
      <c r="M19" s="288" t="n">
        <v>114.8</v>
      </c>
      <c r="N19" s="288" t="n">
        <v>120.799</v>
      </c>
      <c r="O19" s="288" t="n">
        <v>158.90900002</v>
      </c>
      <c r="P19" s="288" t="n">
        <v>140.572</v>
      </c>
      <c r="Q19" s="288" t="n">
        <v>138.85767</v>
      </c>
      <c r="R19" s="288" t="n">
        <v>149.952</v>
      </c>
      <c r="S19" s="288" t="n">
        <v>153.192</v>
      </c>
      <c r="T19" s="288" t="n">
        <v>130.2</v>
      </c>
      <c r="U19" s="2" t="n">
        <v>131.6</v>
      </c>
      <c r="V19" s="11"/>
      <c r="W19" s="11"/>
      <c r="X19" s="11"/>
    </row>
    <row r="20" customFormat="false" ht="15" hidden="false" customHeight="false" outlineLevel="0" collapsed="false">
      <c r="A20" s="41" t="s">
        <v>524</v>
      </c>
      <c r="B20" s="286" t="n">
        <v>8.6</v>
      </c>
      <c r="C20" s="286" t="n">
        <v>9.2</v>
      </c>
      <c r="D20" s="286" t="n">
        <v>10.7</v>
      </c>
      <c r="E20" s="286" t="n">
        <v>14.6</v>
      </c>
      <c r="F20" s="286" t="n">
        <v>23.3</v>
      </c>
      <c r="G20" s="286" t="n">
        <v>23.5</v>
      </c>
      <c r="H20" s="286" t="n">
        <v>21.3</v>
      </c>
      <c r="I20" s="286" t="n">
        <v>22.8</v>
      </c>
      <c r="J20" s="286" t="n">
        <v>23.3</v>
      </c>
      <c r="K20" s="287" t="n">
        <v>29.7</v>
      </c>
      <c r="L20" s="287" t="n">
        <v>32.2</v>
      </c>
      <c r="M20" s="288" t="n">
        <v>27</v>
      </c>
      <c r="N20" s="288" t="n">
        <v>28.799</v>
      </c>
      <c r="O20" s="288" t="n">
        <v>28.23399998</v>
      </c>
      <c r="P20" s="288" t="n">
        <v>31.25</v>
      </c>
      <c r="Q20" s="288" t="n">
        <v>32.918</v>
      </c>
      <c r="R20" s="288" t="n">
        <v>36.628</v>
      </c>
      <c r="S20" s="288" t="n">
        <v>37.414</v>
      </c>
      <c r="T20" s="288" t="n">
        <v>38</v>
      </c>
      <c r="U20" s="2" t="n">
        <v>40.2</v>
      </c>
      <c r="V20" s="11"/>
      <c r="W20" s="11"/>
      <c r="X20" s="11"/>
    </row>
    <row r="21" customFormat="false" ht="5.25" hidden="false" customHeight="true" outlineLevel="0" collapsed="false">
      <c r="A21" s="41"/>
      <c r="B21" s="286"/>
      <c r="C21" s="286"/>
      <c r="D21" s="286"/>
      <c r="E21" s="286"/>
      <c r="F21" s="286"/>
      <c r="G21" s="286"/>
      <c r="H21" s="286"/>
      <c r="I21" s="286"/>
      <c r="J21" s="286"/>
      <c r="K21" s="287"/>
      <c r="L21" s="287"/>
      <c r="M21" s="288"/>
      <c r="N21" s="288"/>
      <c r="O21" s="288"/>
      <c r="P21" s="288"/>
      <c r="Q21" s="288"/>
      <c r="R21" s="288"/>
      <c r="S21" s="288"/>
      <c r="T21" s="288"/>
      <c r="V21" s="11"/>
      <c r="W21" s="11"/>
      <c r="X21" s="11"/>
    </row>
    <row r="22" customFormat="false" ht="15" hidden="false" customHeight="false" outlineLevel="0" collapsed="false">
      <c r="A22" s="41" t="s">
        <v>525</v>
      </c>
      <c r="B22" s="286" t="n">
        <v>31.5</v>
      </c>
      <c r="C22" s="286" t="n">
        <v>39.8</v>
      </c>
      <c r="D22" s="286" t="n">
        <v>45.5</v>
      </c>
      <c r="E22" s="286" t="n">
        <v>51.6</v>
      </c>
      <c r="F22" s="286" t="n">
        <v>48.9</v>
      </c>
      <c r="G22" s="286" t="n">
        <v>54.9</v>
      </c>
      <c r="H22" s="286" t="n">
        <v>61.5</v>
      </c>
      <c r="I22" s="286" t="n">
        <v>61</v>
      </c>
      <c r="J22" s="286" t="n">
        <v>73</v>
      </c>
      <c r="K22" s="287" t="n">
        <v>83</v>
      </c>
      <c r="L22" s="287" t="n">
        <v>90</v>
      </c>
      <c r="M22" s="288" t="n">
        <v>90.5</v>
      </c>
      <c r="N22" s="288" t="n">
        <v>96.586</v>
      </c>
      <c r="O22" s="288" t="n">
        <v>97.26300004</v>
      </c>
      <c r="P22" s="288" t="n">
        <v>92.058</v>
      </c>
      <c r="Q22" s="288" t="n">
        <v>97.713</v>
      </c>
      <c r="R22" s="288" t="n">
        <v>104.45</v>
      </c>
      <c r="S22" s="288" t="n">
        <v>110.86</v>
      </c>
      <c r="T22" s="288" t="n">
        <v>116.4</v>
      </c>
      <c r="U22" s="2" t="n">
        <v>130.5</v>
      </c>
      <c r="V22" s="11"/>
      <c r="W22" s="11"/>
      <c r="X22" s="11"/>
    </row>
    <row r="23" customFormat="false" ht="15" hidden="false" customHeight="false" outlineLevel="0" collapsed="false">
      <c r="A23" s="41" t="s">
        <v>526</v>
      </c>
      <c r="B23" s="286" t="n">
        <v>51.9</v>
      </c>
      <c r="C23" s="286" t="n">
        <v>52.1</v>
      </c>
      <c r="D23" s="286" t="n">
        <v>57.9</v>
      </c>
      <c r="E23" s="286" t="n">
        <v>68.1</v>
      </c>
      <c r="F23" s="286" t="n">
        <v>79.8</v>
      </c>
      <c r="G23" s="286" t="n">
        <v>94.1</v>
      </c>
      <c r="H23" s="286" t="n">
        <v>82.9</v>
      </c>
      <c r="I23" s="286" t="n">
        <v>90.3</v>
      </c>
      <c r="J23" s="286" t="n">
        <v>103.2</v>
      </c>
      <c r="K23" s="287" t="n">
        <v>110.7</v>
      </c>
      <c r="L23" s="287" t="n">
        <v>126.7</v>
      </c>
      <c r="M23" s="288" t="n">
        <v>135.8</v>
      </c>
      <c r="N23" s="288" t="n">
        <v>159.947</v>
      </c>
      <c r="O23" s="288" t="n">
        <v>209.25899998</v>
      </c>
      <c r="P23" s="288" t="n">
        <v>227.874</v>
      </c>
      <c r="Q23" s="288" t="n">
        <v>220.946</v>
      </c>
      <c r="R23" s="288" t="n">
        <v>240.84</v>
      </c>
      <c r="S23" s="288" t="n">
        <v>255.81</v>
      </c>
      <c r="T23" s="288" t="n">
        <v>268.1</v>
      </c>
      <c r="U23" s="2" t="n">
        <v>295.9</v>
      </c>
      <c r="V23" s="11"/>
      <c r="W23" s="11"/>
      <c r="X23" s="11"/>
    </row>
    <row r="24" customFormat="false" ht="15" hidden="false" customHeight="false" outlineLevel="0" collapsed="false">
      <c r="A24" s="41" t="s">
        <v>527</v>
      </c>
      <c r="B24" s="286" t="n">
        <v>10.1</v>
      </c>
      <c r="C24" s="286" t="n">
        <v>9.5</v>
      </c>
      <c r="D24" s="286" t="n">
        <v>11.5</v>
      </c>
      <c r="E24" s="286" t="n">
        <v>13.4</v>
      </c>
      <c r="F24" s="286" t="n">
        <v>15.5</v>
      </c>
      <c r="G24" s="286" t="n">
        <v>18.4</v>
      </c>
      <c r="H24" s="286" t="n">
        <v>20.8</v>
      </c>
      <c r="I24" s="286" t="n">
        <v>22.1</v>
      </c>
      <c r="J24" s="286" t="n">
        <v>21.9</v>
      </c>
      <c r="K24" s="287" t="n">
        <v>24.1</v>
      </c>
      <c r="L24" s="287" t="n">
        <v>25.8</v>
      </c>
      <c r="M24" s="288" t="n">
        <v>25.4</v>
      </c>
      <c r="N24" s="288" t="n">
        <v>23.355</v>
      </c>
      <c r="O24" s="288" t="n">
        <v>24.28400002</v>
      </c>
      <c r="P24" s="288" t="n">
        <v>23.85</v>
      </c>
      <c r="Q24" s="288" t="n">
        <v>22.447</v>
      </c>
      <c r="R24" s="288" t="n">
        <v>28.434</v>
      </c>
      <c r="S24" s="288" t="n">
        <v>28.2</v>
      </c>
      <c r="T24" s="288" t="n">
        <v>26.3</v>
      </c>
      <c r="U24" s="2" t="n">
        <v>27.5</v>
      </c>
      <c r="V24" s="11"/>
      <c r="W24" s="11"/>
      <c r="X24" s="11"/>
    </row>
    <row r="25" customFormat="false" ht="18" hidden="false" customHeight="false" outlineLevel="0" collapsed="false">
      <c r="A25" s="41" t="s">
        <v>528</v>
      </c>
      <c r="B25" s="286" t="n">
        <v>18.7</v>
      </c>
      <c r="C25" s="286" t="n">
        <v>24.8</v>
      </c>
      <c r="D25" s="286" t="n">
        <v>62.9</v>
      </c>
      <c r="E25" s="286" t="n">
        <v>130.6</v>
      </c>
      <c r="F25" s="286" t="n">
        <v>114</v>
      </c>
      <c r="G25" s="286" t="n">
        <v>73.8</v>
      </c>
      <c r="H25" s="286" t="n">
        <v>70.1</v>
      </c>
      <c r="I25" s="286" t="n">
        <v>69.1</v>
      </c>
      <c r="J25" s="286" t="n">
        <v>79.1</v>
      </c>
      <c r="K25" s="287" t="n">
        <v>87.3</v>
      </c>
      <c r="L25" s="287" t="n">
        <v>95.3</v>
      </c>
      <c r="M25" s="288" t="n">
        <v>113.7</v>
      </c>
      <c r="N25" s="292" t="s">
        <v>529</v>
      </c>
      <c r="O25" s="288" t="n">
        <v>766.79999998</v>
      </c>
      <c r="P25" s="288" t="n">
        <v>532.288</v>
      </c>
      <c r="Q25" s="288" t="n">
        <v>315.28368</v>
      </c>
      <c r="R25" s="288" t="n">
        <v>336.982</v>
      </c>
      <c r="S25" s="288" t="n">
        <v>343.782</v>
      </c>
      <c r="T25" s="288" t="n">
        <v>454</v>
      </c>
      <c r="U25" s="2" t="n">
        <v>293.9</v>
      </c>
      <c r="V25" s="11"/>
      <c r="W25" s="11"/>
      <c r="X25" s="11"/>
    </row>
    <row r="26" customFormat="false" ht="5.25" hidden="false" customHeight="true" outlineLevel="0" collapsed="false">
      <c r="A26" s="41"/>
      <c r="B26" s="286"/>
      <c r="C26" s="286"/>
      <c r="D26" s="286"/>
      <c r="E26" s="286"/>
      <c r="F26" s="286"/>
      <c r="G26" s="286"/>
      <c r="H26" s="286"/>
      <c r="I26" s="286"/>
      <c r="J26" s="286"/>
      <c r="K26" s="287"/>
      <c r="L26" s="287"/>
      <c r="M26" s="288"/>
      <c r="N26" s="288"/>
      <c r="O26" s="288"/>
      <c r="P26" s="288"/>
      <c r="Q26" s="288"/>
      <c r="R26" s="288"/>
      <c r="S26" s="288"/>
      <c r="T26" s="288"/>
      <c r="V26" s="11"/>
      <c r="W26" s="11"/>
      <c r="X26" s="11"/>
    </row>
    <row r="27" customFormat="false" ht="15" hidden="false" customHeight="false" outlineLevel="0" collapsed="false">
      <c r="A27" s="41" t="s">
        <v>530</v>
      </c>
      <c r="B27" s="286"/>
      <c r="C27" s="286"/>
      <c r="D27" s="286" t="n">
        <v>2.6</v>
      </c>
      <c r="E27" s="286" t="n">
        <v>155.3</v>
      </c>
      <c r="F27" s="286" t="n">
        <v>206.4</v>
      </c>
      <c r="G27" s="286" t="n">
        <v>234.3</v>
      </c>
      <c r="H27" s="286" t="n">
        <v>202.1</v>
      </c>
      <c r="I27" s="286" t="n">
        <v>186.4</v>
      </c>
      <c r="J27" s="286" t="n">
        <v>200.8</v>
      </c>
      <c r="K27" s="287" t="n">
        <v>239.3</v>
      </c>
      <c r="L27" s="287" t="n">
        <v>246.9</v>
      </c>
      <c r="M27" s="288" t="n">
        <v>262.3</v>
      </c>
      <c r="N27" s="288" t="n">
        <v>270.913</v>
      </c>
      <c r="O27" s="288" t="n">
        <v>272.71699998</v>
      </c>
      <c r="P27" s="288" t="n">
        <v>247.778</v>
      </c>
      <c r="Q27" s="288" t="n">
        <v>244.304</v>
      </c>
      <c r="R27" s="288" t="n">
        <v>264.17</v>
      </c>
      <c r="S27" s="288" t="n">
        <v>268.42</v>
      </c>
      <c r="T27" s="288" t="n">
        <v>284.3</v>
      </c>
      <c r="U27" s="2" t="n">
        <v>307.8</v>
      </c>
      <c r="V27" s="11"/>
      <c r="W27" s="11"/>
      <c r="X27" s="11"/>
    </row>
    <row r="28" customFormat="false" ht="15" hidden="false" customHeight="false" outlineLevel="0" collapsed="false">
      <c r="A28" s="41" t="s">
        <v>531</v>
      </c>
      <c r="B28" s="286"/>
      <c r="C28" s="286"/>
      <c r="D28" s="286"/>
      <c r="E28" s="286" t="n">
        <v>21.4</v>
      </c>
      <c r="F28" s="286" t="n">
        <v>33.5</v>
      </c>
      <c r="G28" s="286" t="n">
        <v>36.5</v>
      </c>
      <c r="H28" s="286" t="n">
        <v>38.5</v>
      </c>
      <c r="I28" s="286" t="n">
        <v>38.9</v>
      </c>
      <c r="J28" s="286" t="n">
        <v>40.5</v>
      </c>
      <c r="K28" s="287" t="n">
        <v>42.3</v>
      </c>
      <c r="L28" s="287" t="n">
        <v>49</v>
      </c>
      <c r="M28" s="288" t="n">
        <v>45.7</v>
      </c>
      <c r="N28" s="288" t="n">
        <v>43.34</v>
      </c>
      <c r="O28" s="288" t="n">
        <v>58.47</v>
      </c>
      <c r="P28" s="288" t="n">
        <v>59.092</v>
      </c>
      <c r="Q28" s="288" t="n">
        <v>61.3241</v>
      </c>
      <c r="R28" s="288" t="n">
        <v>55.17</v>
      </c>
      <c r="S28" s="288" t="n">
        <v>60.022</v>
      </c>
      <c r="T28" s="288" t="n">
        <v>69.8</v>
      </c>
      <c r="U28" s="2" t="n">
        <v>72.9</v>
      </c>
      <c r="V28" s="11"/>
      <c r="W28" s="11"/>
      <c r="X28" s="11"/>
    </row>
    <row r="29" customFormat="false" ht="6" hidden="false" customHeight="true" outlineLevel="0" collapsed="false">
      <c r="A29" s="41"/>
      <c r="B29" s="286"/>
      <c r="C29" s="286"/>
      <c r="D29" s="286"/>
      <c r="E29" s="286"/>
      <c r="F29" s="286"/>
      <c r="G29" s="286"/>
      <c r="H29" s="286"/>
      <c r="I29" s="286"/>
      <c r="J29" s="286"/>
      <c r="K29" s="287"/>
      <c r="L29" s="287"/>
      <c r="M29" s="288"/>
      <c r="N29" s="288"/>
      <c r="O29" s="288"/>
      <c r="P29" s="288"/>
      <c r="Q29" s="288"/>
      <c r="R29" s="288"/>
      <c r="S29" s="288"/>
      <c r="T29" s="288"/>
      <c r="V29" s="11"/>
      <c r="W29" s="11"/>
      <c r="X29" s="11"/>
    </row>
    <row r="30" customFormat="false" ht="15" hidden="false" customHeight="false" outlineLevel="0" collapsed="false">
      <c r="A30" s="41" t="s">
        <v>532</v>
      </c>
      <c r="B30" s="286"/>
      <c r="C30" s="286"/>
      <c r="D30" s="286"/>
      <c r="E30" s="286"/>
      <c r="F30" s="286" t="n">
        <v>16.2</v>
      </c>
      <c r="G30" s="286" t="n">
        <v>110.2</v>
      </c>
      <c r="H30" s="286" t="n">
        <v>126.4</v>
      </c>
      <c r="I30" s="286" t="n">
        <v>131.1</v>
      </c>
      <c r="J30" s="286" t="n">
        <v>158.9</v>
      </c>
      <c r="K30" s="287" t="n">
        <v>195.5</v>
      </c>
      <c r="L30" s="287" t="n">
        <v>206.4</v>
      </c>
      <c r="M30" s="288" t="n">
        <v>211.1</v>
      </c>
      <c r="N30" s="288" t="n">
        <v>202.468</v>
      </c>
      <c r="O30" s="288" t="n">
        <v>214.66400004</v>
      </c>
      <c r="P30" s="288" t="n">
        <v>205.33</v>
      </c>
      <c r="Q30" s="288" t="n">
        <v>195.543</v>
      </c>
      <c r="R30" s="288" t="n">
        <v>210.482</v>
      </c>
      <c r="S30" s="288" t="n">
        <v>206.12</v>
      </c>
      <c r="T30" s="288" t="n">
        <v>208.5</v>
      </c>
      <c r="U30" s="2" t="n">
        <v>224.1</v>
      </c>
      <c r="V30" s="11"/>
      <c r="W30" s="11"/>
      <c r="X30" s="11"/>
    </row>
    <row r="31" customFormat="false" ht="6.75" hidden="false" customHeight="true" outlineLevel="0" collapsed="false">
      <c r="A31" s="41"/>
      <c r="B31" s="286"/>
      <c r="C31" s="286"/>
      <c r="D31" s="286"/>
      <c r="E31" s="286"/>
      <c r="F31" s="286"/>
      <c r="G31" s="286"/>
      <c r="H31" s="286"/>
      <c r="I31" s="286"/>
      <c r="J31" s="286"/>
      <c r="K31" s="287"/>
      <c r="L31" s="287"/>
      <c r="M31" s="288"/>
      <c r="N31" s="288"/>
      <c r="O31" s="288"/>
      <c r="P31" s="288"/>
      <c r="Q31" s="288"/>
      <c r="R31" s="288"/>
      <c r="S31" s="288"/>
      <c r="T31" s="288"/>
      <c r="V31" s="11"/>
      <c r="W31" s="11"/>
      <c r="X31" s="11"/>
    </row>
    <row r="32" customFormat="false" ht="15" hidden="false" customHeight="false" outlineLevel="0" collapsed="false">
      <c r="A32" s="41" t="s">
        <v>533</v>
      </c>
      <c r="B32" s="286"/>
      <c r="C32" s="286"/>
      <c r="D32" s="286"/>
      <c r="E32" s="286"/>
      <c r="F32" s="286"/>
      <c r="G32" s="286" t="n">
        <v>1.5</v>
      </c>
      <c r="H32" s="286" t="n">
        <v>21.3</v>
      </c>
      <c r="I32" s="286" t="n">
        <v>23.9</v>
      </c>
      <c r="J32" s="286" t="n">
        <v>26.8</v>
      </c>
      <c r="K32" s="287" t="n">
        <v>29.4</v>
      </c>
      <c r="L32" s="287" t="n">
        <v>32.7</v>
      </c>
      <c r="M32" s="288" t="n">
        <v>50.3</v>
      </c>
      <c r="N32" s="288" t="n">
        <v>48.277</v>
      </c>
      <c r="O32" s="288" t="n">
        <v>42.936</v>
      </c>
      <c r="P32" s="288" t="n">
        <v>41.452</v>
      </c>
      <c r="Q32" s="288" t="n">
        <v>41.34595</v>
      </c>
      <c r="R32" s="288" t="n">
        <v>47.932</v>
      </c>
      <c r="S32" s="288" t="n">
        <v>51.326</v>
      </c>
      <c r="T32" s="288" t="n">
        <v>112.7</v>
      </c>
      <c r="U32" s="2" t="n">
        <v>119.9</v>
      </c>
      <c r="V32" s="11"/>
      <c r="W32" s="11"/>
      <c r="X32" s="11"/>
    </row>
    <row r="33" customFormat="false" ht="6.75" hidden="false" customHeight="true" outlineLevel="0" collapsed="false">
      <c r="A33" s="41"/>
      <c r="B33" s="286"/>
      <c r="C33" s="286"/>
      <c r="D33" s="286"/>
      <c r="E33" s="286"/>
      <c r="F33" s="286"/>
      <c r="G33" s="286"/>
      <c r="H33" s="286"/>
      <c r="I33" s="286"/>
      <c r="J33" s="286"/>
      <c r="K33" s="287"/>
      <c r="L33" s="287"/>
      <c r="M33" s="288"/>
      <c r="N33" s="288"/>
      <c r="O33" s="288"/>
      <c r="P33" s="288"/>
      <c r="Q33" s="288"/>
      <c r="R33" s="288"/>
      <c r="S33" s="288"/>
      <c r="T33" s="288"/>
      <c r="V33" s="11"/>
      <c r="W33" s="11"/>
      <c r="X33" s="11"/>
    </row>
    <row r="34" customFormat="false" ht="15" hidden="false" customHeight="false" outlineLevel="0" collapsed="false">
      <c r="A34" s="41" t="s">
        <v>534</v>
      </c>
      <c r="B34" s="286"/>
      <c r="C34" s="286"/>
      <c r="D34" s="286"/>
      <c r="E34" s="286"/>
      <c r="F34" s="286"/>
      <c r="G34" s="286"/>
      <c r="H34" s="286"/>
      <c r="I34" s="286" t="n">
        <v>21.3</v>
      </c>
      <c r="J34" s="286" t="n">
        <v>26</v>
      </c>
      <c r="K34" s="287" t="n">
        <v>26.6</v>
      </c>
      <c r="L34" s="287" t="n">
        <v>28.4</v>
      </c>
      <c r="M34" s="288" t="n">
        <v>35.9</v>
      </c>
      <c r="N34" s="288" t="n">
        <v>41.878</v>
      </c>
      <c r="O34" s="288" t="n">
        <v>52.419</v>
      </c>
      <c r="P34" s="288" t="n">
        <v>51.094</v>
      </c>
      <c r="Q34" s="288" t="n">
        <v>49.768</v>
      </c>
      <c r="R34" s="288" t="n">
        <v>54.54</v>
      </c>
      <c r="S34" s="288" t="n">
        <v>55.236</v>
      </c>
      <c r="T34" s="288" t="n">
        <v>57.9</v>
      </c>
      <c r="U34" s="2" t="n">
        <v>57.4</v>
      </c>
      <c r="V34" s="11"/>
      <c r="W34" s="11"/>
      <c r="X34" s="11"/>
    </row>
    <row r="35" customFormat="false" ht="15" hidden="false" customHeight="false" outlineLevel="0" collapsed="false">
      <c r="A35" s="41" t="s">
        <v>535</v>
      </c>
      <c r="B35" s="286"/>
      <c r="C35" s="286"/>
      <c r="D35" s="286"/>
      <c r="E35" s="286"/>
      <c r="F35" s="286"/>
      <c r="G35" s="286"/>
      <c r="H35" s="286"/>
      <c r="I35" s="286" t="n">
        <v>66.6</v>
      </c>
      <c r="J35" s="286" t="n">
        <v>81.7</v>
      </c>
      <c r="K35" s="287" t="n">
        <v>89.8</v>
      </c>
      <c r="L35" s="287" t="n">
        <v>119.9</v>
      </c>
      <c r="M35" s="288" t="n">
        <v>121.8</v>
      </c>
      <c r="N35" s="288" t="n">
        <v>109.543</v>
      </c>
      <c r="O35" s="288" t="n">
        <v>135.14900002</v>
      </c>
      <c r="P35" s="288" t="n">
        <v>134.284</v>
      </c>
      <c r="Q35" s="288" t="n">
        <v>128.213</v>
      </c>
      <c r="R35" s="288" t="n">
        <v>132.806</v>
      </c>
      <c r="S35" s="288" t="n">
        <v>144.182</v>
      </c>
      <c r="T35" s="288" t="n">
        <v>159.6</v>
      </c>
      <c r="U35" s="2" t="n">
        <v>164.5</v>
      </c>
      <c r="V35" s="11"/>
      <c r="W35" s="11"/>
      <c r="X35" s="11"/>
    </row>
    <row r="36" customFormat="false" ht="15" hidden="false" customHeight="false" outlineLevel="0" collapsed="false">
      <c r="A36" s="41" t="s">
        <v>536</v>
      </c>
      <c r="B36" s="286"/>
      <c r="C36" s="286"/>
      <c r="D36" s="286"/>
      <c r="E36" s="286"/>
      <c r="F36" s="286"/>
      <c r="G36" s="286"/>
      <c r="H36" s="286"/>
      <c r="I36" s="286" t="n">
        <v>79.7</v>
      </c>
      <c r="J36" s="286" t="n">
        <v>125.8</v>
      </c>
      <c r="K36" s="287" t="n">
        <v>137.4</v>
      </c>
      <c r="L36" s="287" t="n">
        <v>159.8</v>
      </c>
      <c r="M36" s="288" t="n">
        <v>176.9</v>
      </c>
      <c r="N36" s="288" t="n">
        <v>190.029</v>
      </c>
      <c r="O36" s="288" t="n">
        <v>182.889</v>
      </c>
      <c r="P36" s="288" t="n">
        <v>194.184</v>
      </c>
      <c r="Q36" s="288" t="n">
        <v>181.959</v>
      </c>
      <c r="R36" s="288" t="n">
        <v>191.026</v>
      </c>
      <c r="S36" s="288" t="n">
        <v>206.93</v>
      </c>
      <c r="T36" s="288" t="n">
        <v>221.9</v>
      </c>
      <c r="U36" s="2" t="n">
        <v>242.8</v>
      </c>
      <c r="V36" s="11"/>
      <c r="W36" s="11"/>
      <c r="X36" s="11"/>
    </row>
    <row r="37" customFormat="false" ht="6" hidden="false" customHeight="true" outlineLevel="0" collapsed="false">
      <c r="A37" s="41"/>
      <c r="B37" s="286"/>
      <c r="C37" s="286"/>
      <c r="D37" s="286"/>
      <c r="E37" s="286"/>
      <c r="F37" s="286"/>
      <c r="G37" s="286"/>
      <c r="H37" s="286"/>
      <c r="I37" s="286"/>
      <c r="J37" s="286"/>
      <c r="K37" s="287"/>
      <c r="L37" s="287"/>
      <c r="M37" s="288"/>
      <c r="N37" s="288"/>
      <c r="O37" s="288"/>
      <c r="P37" s="288"/>
      <c r="Q37" s="288"/>
      <c r="R37" s="288"/>
      <c r="S37" s="288"/>
      <c r="T37" s="288"/>
      <c r="V37" s="11"/>
      <c r="W37" s="11"/>
      <c r="X37" s="11"/>
    </row>
    <row r="38" customFormat="false" ht="15" hidden="false" customHeight="false" outlineLevel="0" collapsed="false">
      <c r="A38" s="41" t="s">
        <v>537</v>
      </c>
      <c r="B38" s="286"/>
      <c r="C38" s="286"/>
      <c r="D38" s="286"/>
      <c r="E38" s="286"/>
      <c r="F38" s="286"/>
      <c r="G38" s="286"/>
      <c r="H38" s="286"/>
      <c r="I38" s="286"/>
      <c r="J38" s="286" t="n">
        <v>68.1</v>
      </c>
      <c r="K38" s="287" t="n">
        <v>295</v>
      </c>
      <c r="L38" s="287" t="n">
        <v>353.3</v>
      </c>
      <c r="M38" s="288" t="n">
        <v>367.6</v>
      </c>
      <c r="N38" s="288" t="n">
        <v>382.645</v>
      </c>
      <c r="O38" s="288" t="n">
        <v>434.24216002</v>
      </c>
      <c r="P38" s="288" t="n">
        <v>451.79</v>
      </c>
      <c r="Q38" s="288" t="n">
        <v>499.39658</v>
      </c>
      <c r="R38" s="288" t="n">
        <v>646.018</v>
      </c>
      <c r="S38" s="288" t="n">
        <v>816.748</v>
      </c>
      <c r="T38" s="288" t="n">
        <v>960.3</v>
      </c>
      <c r="U38" s="2" t="n">
        <v>893.5</v>
      </c>
      <c r="V38" s="11"/>
      <c r="W38" s="11"/>
      <c r="X38" s="11"/>
    </row>
    <row r="39" customFormat="false" ht="6.75" hidden="false" customHeight="true" outlineLevel="0" collapsed="false">
      <c r="A39" s="41"/>
      <c r="B39" s="286"/>
      <c r="C39" s="286"/>
      <c r="D39" s="286"/>
      <c r="E39" s="286"/>
      <c r="F39" s="286"/>
      <c r="G39" s="286"/>
      <c r="H39" s="286"/>
      <c r="I39" s="286"/>
      <c r="J39" s="286"/>
      <c r="K39" s="287"/>
      <c r="L39" s="287"/>
      <c r="M39" s="288"/>
      <c r="N39" s="288"/>
      <c r="O39" s="288"/>
      <c r="P39" s="288"/>
      <c r="Q39" s="288"/>
      <c r="R39" s="288"/>
      <c r="S39" s="288"/>
      <c r="T39" s="288"/>
      <c r="V39" s="11"/>
      <c r="W39" s="11"/>
      <c r="X39" s="11"/>
    </row>
    <row r="40" customFormat="false" ht="15" hidden="false" customHeight="false" outlineLevel="0" collapsed="false">
      <c r="A40" s="41" t="s">
        <v>538</v>
      </c>
      <c r="B40" s="11"/>
      <c r="C40" s="11"/>
      <c r="D40" s="11"/>
      <c r="E40" s="11"/>
      <c r="F40" s="286"/>
      <c r="G40" s="286"/>
      <c r="H40" s="286"/>
      <c r="I40" s="286"/>
      <c r="J40" s="286"/>
      <c r="K40" s="287"/>
      <c r="L40" s="287"/>
      <c r="M40" s="288" t="n">
        <v>99.6</v>
      </c>
      <c r="N40" s="288" t="n">
        <v>110.965</v>
      </c>
      <c r="O40" s="288" t="n">
        <v>124.311</v>
      </c>
      <c r="P40" s="288" t="n">
        <v>131.666</v>
      </c>
      <c r="Q40" s="288" t="n">
        <v>134.255</v>
      </c>
      <c r="R40" s="288" t="n">
        <v>143.766</v>
      </c>
      <c r="S40" s="288" t="n">
        <v>142.028</v>
      </c>
      <c r="T40" s="288" t="n">
        <v>153.4</v>
      </c>
      <c r="U40" s="2" t="n">
        <v>177</v>
      </c>
      <c r="V40" s="11"/>
      <c r="W40" s="11"/>
      <c r="X40" s="11"/>
    </row>
    <row r="41" customFormat="false" ht="15" hidden="false" customHeight="false" outlineLevel="0" collapsed="false">
      <c r="A41" s="41" t="s">
        <v>539</v>
      </c>
      <c r="B41" s="297"/>
      <c r="C41" s="297"/>
      <c r="D41" s="297"/>
      <c r="E41" s="297"/>
      <c r="F41" s="297"/>
      <c r="G41" s="297"/>
      <c r="H41" s="41"/>
      <c r="I41" s="41"/>
      <c r="J41" s="114"/>
      <c r="K41" s="287"/>
      <c r="L41" s="288" t="n">
        <v>17.4</v>
      </c>
      <c r="M41" s="288" t="n">
        <v>95</v>
      </c>
      <c r="N41" s="288" t="n">
        <v>107.719</v>
      </c>
      <c r="O41" s="288" t="n">
        <v>109.53400002</v>
      </c>
      <c r="P41" s="288" t="n">
        <v>109.726</v>
      </c>
      <c r="Q41" s="288" t="n">
        <v>90.43</v>
      </c>
      <c r="R41" s="288" t="n">
        <v>94.446</v>
      </c>
      <c r="S41" s="288" t="n">
        <v>96.488</v>
      </c>
      <c r="T41" s="288" t="n">
        <v>98</v>
      </c>
      <c r="U41" s="2" t="n">
        <v>105.5</v>
      </c>
      <c r="V41" s="11"/>
      <c r="W41" s="11"/>
      <c r="X41" s="11"/>
    </row>
    <row r="42" customFormat="false" ht="15" hidden="false" customHeight="false" outlineLevel="0" collapsed="false">
      <c r="A42" s="41" t="s">
        <v>540</v>
      </c>
      <c r="F42" s="286"/>
      <c r="G42" s="286"/>
      <c r="H42" s="286"/>
      <c r="I42" s="286"/>
      <c r="J42" s="286"/>
      <c r="K42" s="287"/>
      <c r="L42" s="288" t="n">
        <v>3.5</v>
      </c>
      <c r="M42" s="288" t="n">
        <v>17.3</v>
      </c>
      <c r="N42" s="288" t="n">
        <v>23.48</v>
      </c>
      <c r="O42" s="288" t="n">
        <v>40.957</v>
      </c>
      <c r="P42" s="288" t="n">
        <v>49.83</v>
      </c>
      <c r="Q42" s="288" t="n">
        <v>57.109</v>
      </c>
      <c r="R42" s="288" t="n">
        <v>59.538</v>
      </c>
      <c r="S42" s="288" t="n">
        <v>62.526</v>
      </c>
      <c r="T42" s="288" t="n">
        <v>66.9</v>
      </c>
      <c r="U42" s="2" t="n">
        <v>74.9</v>
      </c>
      <c r="V42" s="11"/>
      <c r="W42" s="11"/>
      <c r="X42" s="11"/>
    </row>
    <row r="43" customFormat="false" ht="15" hidden="false" customHeight="false" outlineLevel="0" collapsed="false">
      <c r="A43" s="41" t="s">
        <v>541</v>
      </c>
      <c r="F43" s="286"/>
      <c r="G43" s="286"/>
      <c r="H43" s="286"/>
      <c r="I43" s="286"/>
      <c r="J43" s="286"/>
      <c r="K43" s="287"/>
      <c r="L43" s="288" t="n">
        <v>20</v>
      </c>
      <c r="M43" s="288" t="n">
        <v>81.1</v>
      </c>
      <c r="N43" s="288" t="n">
        <v>97.588</v>
      </c>
      <c r="O43" s="288" t="n">
        <v>99.504</v>
      </c>
      <c r="P43" s="288" t="n">
        <v>103.972</v>
      </c>
      <c r="Q43" s="288" t="n">
        <v>102.631</v>
      </c>
      <c r="R43" s="288" t="n">
        <v>106.308</v>
      </c>
      <c r="S43" s="288" t="n">
        <v>113.088</v>
      </c>
      <c r="T43" s="288" t="n">
        <v>111.4</v>
      </c>
      <c r="U43" s="2" t="n">
        <v>116.2</v>
      </c>
      <c r="V43" s="11"/>
      <c r="W43" s="11"/>
      <c r="X43" s="11"/>
    </row>
    <row r="44" customFormat="false" ht="15" hidden="false" customHeight="false" outlineLevel="0" collapsed="false">
      <c r="A44" s="41" t="s">
        <v>542</v>
      </c>
      <c r="F44" s="286"/>
      <c r="G44" s="286"/>
      <c r="H44" s="286"/>
      <c r="I44" s="286"/>
      <c r="J44" s="286"/>
      <c r="K44" s="287"/>
      <c r="L44" s="288" t="n">
        <v>83.2</v>
      </c>
      <c r="M44" s="288" t="n">
        <v>268.7</v>
      </c>
      <c r="N44" s="288" t="n">
        <v>307.912</v>
      </c>
      <c r="O44" s="288" t="n">
        <v>334.436</v>
      </c>
      <c r="P44" s="288" t="n">
        <v>323.08</v>
      </c>
      <c r="Q44" s="288" t="n">
        <v>316.8322</v>
      </c>
      <c r="R44" s="288" t="n">
        <v>327.07</v>
      </c>
      <c r="S44" s="288" t="n">
        <v>342.704</v>
      </c>
      <c r="T44" s="288" t="n">
        <v>406.1</v>
      </c>
      <c r="U44" s="2" t="n">
        <v>420.1</v>
      </c>
      <c r="V44" s="11"/>
      <c r="W44" s="11"/>
      <c r="X44" s="11"/>
    </row>
    <row r="45" customFormat="false" ht="6" hidden="false" customHeight="true" outlineLevel="0" collapsed="false">
      <c r="A45" s="41"/>
      <c r="B45" s="297"/>
      <c r="C45" s="297"/>
      <c r="D45" s="297"/>
      <c r="E45" s="297"/>
      <c r="F45" s="297"/>
      <c r="G45" s="297"/>
      <c r="H45" s="41"/>
      <c r="I45" s="41"/>
      <c r="J45" s="114"/>
      <c r="K45" s="287"/>
      <c r="L45" s="288"/>
      <c r="M45" s="288"/>
      <c r="N45" s="288"/>
      <c r="O45" s="288"/>
      <c r="P45" s="288"/>
      <c r="Q45" s="288"/>
      <c r="R45" s="288"/>
      <c r="S45" s="288"/>
      <c r="T45" s="288"/>
      <c r="V45" s="11"/>
      <c r="W45" s="11"/>
      <c r="X45" s="11"/>
    </row>
    <row r="46" customFormat="false" ht="15" hidden="false" customHeight="false" outlineLevel="0" collapsed="false">
      <c r="A46" s="41" t="s">
        <v>543</v>
      </c>
      <c r="B46" s="88"/>
      <c r="C46" s="88"/>
      <c r="D46" s="88"/>
      <c r="E46" s="88"/>
      <c r="F46" s="286"/>
      <c r="G46" s="286"/>
      <c r="H46" s="286"/>
      <c r="I46" s="286"/>
      <c r="J46" s="286"/>
      <c r="K46" s="287"/>
      <c r="L46" s="287"/>
      <c r="M46" s="288"/>
      <c r="N46" s="288"/>
      <c r="O46" s="288" t="n">
        <v>336</v>
      </c>
      <c r="P46" s="288" t="n">
        <v>390</v>
      </c>
      <c r="Q46" s="288" t="n">
        <v>390.713</v>
      </c>
      <c r="R46" s="288" t="n">
        <v>401.144</v>
      </c>
      <c r="S46" s="288" t="n">
        <v>380.864</v>
      </c>
      <c r="T46" s="288" t="n">
        <v>383.8</v>
      </c>
      <c r="U46" s="2" t="n">
        <v>402.4</v>
      </c>
      <c r="V46" s="11"/>
      <c r="W46" s="11"/>
      <c r="X46" s="11"/>
    </row>
    <row r="47" customFormat="false" ht="6.75" hidden="false" customHeight="true" outlineLevel="0" collapsed="false">
      <c r="A47" s="41"/>
      <c r="B47" s="88"/>
      <c r="C47" s="88"/>
      <c r="D47" s="88"/>
      <c r="E47" s="88"/>
      <c r="F47" s="286"/>
      <c r="G47" s="286"/>
      <c r="H47" s="286"/>
      <c r="I47" s="286"/>
      <c r="J47" s="286"/>
      <c r="K47" s="287"/>
      <c r="L47" s="287"/>
      <c r="M47" s="288"/>
      <c r="N47" s="288"/>
      <c r="O47" s="288"/>
      <c r="P47" s="288"/>
      <c r="Q47" s="288"/>
      <c r="R47" s="288"/>
      <c r="S47" s="288"/>
      <c r="T47" s="288"/>
      <c r="V47" s="11"/>
      <c r="W47" s="11"/>
      <c r="X47" s="11"/>
    </row>
    <row r="48" customFormat="false" ht="15" hidden="false" customHeight="false" outlineLevel="0" collapsed="false">
      <c r="A48" s="41" t="s">
        <v>544</v>
      </c>
      <c r="B48" s="11"/>
      <c r="C48" s="11"/>
      <c r="D48" s="11"/>
      <c r="E48" s="11"/>
      <c r="F48" s="138"/>
      <c r="G48" s="138"/>
      <c r="H48" s="41"/>
      <c r="I48" s="41"/>
      <c r="J48" s="138"/>
      <c r="K48" s="128"/>
      <c r="L48" s="287"/>
      <c r="M48" s="288"/>
      <c r="N48" s="288"/>
      <c r="O48" s="288"/>
      <c r="P48" s="288" t="n">
        <v>56.496</v>
      </c>
      <c r="Q48" s="288" t="n">
        <v>73.07</v>
      </c>
      <c r="R48" s="288" t="n">
        <v>86.142</v>
      </c>
      <c r="S48" s="288" t="n">
        <v>92.47</v>
      </c>
      <c r="T48" s="288" t="n">
        <v>102.8</v>
      </c>
      <c r="U48" s="2" t="n">
        <v>112.9</v>
      </c>
      <c r="V48" s="11"/>
      <c r="W48" s="11"/>
      <c r="X48" s="11"/>
    </row>
    <row r="49" customFormat="false" ht="8.25" hidden="false" customHeight="true" outlineLevel="0" collapsed="false">
      <c r="A49" s="41"/>
      <c r="B49" s="11"/>
      <c r="C49" s="11"/>
      <c r="D49" s="11"/>
      <c r="E49" s="11"/>
      <c r="F49" s="138"/>
      <c r="G49" s="138"/>
      <c r="H49" s="41"/>
      <c r="I49" s="41"/>
      <c r="J49" s="138"/>
      <c r="K49" s="128"/>
      <c r="L49" s="287"/>
      <c r="M49" s="288"/>
      <c r="N49" s="288"/>
      <c r="O49" s="288"/>
      <c r="P49" s="288"/>
      <c r="Q49" s="288"/>
      <c r="R49" s="288"/>
      <c r="S49" s="288"/>
      <c r="T49" s="288"/>
      <c r="V49" s="11"/>
      <c r="W49" s="11"/>
      <c r="X49" s="11"/>
    </row>
    <row r="50" customFormat="false" ht="15" hidden="false" customHeight="false" outlineLevel="0" collapsed="false">
      <c r="A50" s="41" t="s">
        <v>545</v>
      </c>
      <c r="B50" s="88"/>
      <c r="C50" s="88"/>
      <c r="D50" s="88"/>
      <c r="E50" s="88"/>
      <c r="F50" s="88"/>
      <c r="G50" s="88"/>
      <c r="H50" s="88"/>
      <c r="I50" s="88"/>
      <c r="J50" s="62"/>
      <c r="K50" s="287"/>
      <c r="L50" s="287"/>
      <c r="M50" s="288"/>
      <c r="N50" s="288"/>
      <c r="O50" s="288"/>
      <c r="P50" s="288"/>
      <c r="Q50" s="288" t="n">
        <v>12.394</v>
      </c>
      <c r="R50" s="288" t="n">
        <v>43.262</v>
      </c>
      <c r="S50" s="288" t="n">
        <v>42.646</v>
      </c>
      <c r="T50" s="288" t="n">
        <v>47.3</v>
      </c>
      <c r="U50" s="2" t="n">
        <v>51.5</v>
      </c>
      <c r="V50" s="11"/>
      <c r="W50" s="11"/>
      <c r="X50" s="11"/>
    </row>
    <row r="51" customFormat="false" ht="6.75" hidden="false" customHeight="true" outlineLevel="0" collapsed="false">
      <c r="A51" s="41"/>
      <c r="B51" s="88"/>
      <c r="C51" s="88"/>
      <c r="D51" s="88"/>
      <c r="E51" s="88"/>
      <c r="F51" s="88"/>
      <c r="G51" s="88"/>
      <c r="H51" s="88"/>
      <c r="I51" s="88"/>
      <c r="J51" s="62"/>
      <c r="K51" s="287"/>
      <c r="L51" s="287"/>
      <c r="M51" s="288"/>
      <c r="N51" s="288"/>
      <c r="O51" s="288"/>
      <c r="P51" s="288"/>
      <c r="Q51" s="288"/>
      <c r="R51" s="288"/>
      <c r="S51" s="288"/>
      <c r="T51" s="288"/>
      <c r="V51" s="11"/>
      <c r="W51" s="11"/>
      <c r="X51" s="11"/>
    </row>
    <row r="52" customFormat="false" ht="15" hidden="false" customHeight="false" outlineLevel="0" collapsed="false">
      <c r="A52" s="41" t="s">
        <v>546</v>
      </c>
      <c r="B52" s="88"/>
      <c r="C52" s="88"/>
      <c r="D52" s="88"/>
      <c r="E52" s="88"/>
      <c r="F52" s="88"/>
      <c r="G52" s="88"/>
      <c r="H52" s="88"/>
      <c r="I52" s="88"/>
      <c r="J52" s="62"/>
      <c r="K52" s="287"/>
      <c r="L52" s="287"/>
      <c r="M52" s="288"/>
      <c r="N52" s="288"/>
      <c r="O52" s="288"/>
      <c r="P52" s="288"/>
      <c r="Q52" s="288" t="n">
        <v>11.17</v>
      </c>
      <c r="R52" s="288" t="n">
        <v>126.088</v>
      </c>
      <c r="S52" s="288" t="n">
        <v>141.076</v>
      </c>
      <c r="T52" s="288" t="n">
        <v>164.7</v>
      </c>
      <c r="U52" s="2" t="n">
        <v>186.3</v>
      </c>
      <c r="V52" s="11"/>
      <c r="W52" s="11"/>
      <c r="X52" s="11"/>
    </row>
    <row r="53" customFormat="false" ht="15" hidden="false" customHeight="false" outlineLevel="0" collapsed="false">
      <c r="A53" s="41" t="s">
        <v>547</v>
      </c>
      <c r="B53" s="88"/>
      <c r="C53" s="88"/>
      <c r="D53" s="88"/>
      <c r="E53" s="88"/>
      <c r="F53" s="88"/>
      <c r="G53" s="88"/>
      <c r="H53" s="88"/>
      <c r="I53" s="88"/>
      <c r="J53" s="62"/>
      <c r="K53" s="287"/>
      <c r="L53" s="287"/>
      <c r="M53" s="288"/>
      <c r="N53" s="288"/>
      <c r="O53" s="288"/>
      <c r="P53" s="288"/>
      <c r="Q53" s="288" t="n">
        <v>11.12</v>
      </c>
      <c r="R53" s="288" t="n">
        <v>90.992</v>
      </c>
      <c r="S53" s="288" t="n">
        <v>92.996</v>
      </c>
      <c r="T53" s="288" t="n">
        <v>101.9</v>
      </c>
      <c r="U53" s="2" t="n">
        <v>109</v>
      </c>
      <c r="V53" s="11"/>
      <c r="W53" s="11"/>
      <c r="X53" s="11"/>
    </row>
    <row r="54" customFormat="false" ht="6.75" hidden="false" customHeight="true" outlineLevel="0" collapsed="false">
      <c r="A54" s="41"/>
      <c r="B54" s="88"/>
      <c r="C54" s="88"/>
      <c r="D54" s="88"/>
      <c r="E54" s="88"/>
      <c r="F54" s="88"/>
      <c r="G54" s="88"/>
      <c r="H54" s="88"/>
      <c r="I54" s="88"/>
      <c r="J54" s="62"/>
      <c r="K54" s="287"/>
      <c r="L54" s="287"/>
      <c r="M54" s="288"/>
      <c r="N54" s="288"/>
      <c r="O54" s="288"/>
      <c r="P54" s="288"/>
      <c r="Q54" s="288"/>
      <c r="R54" s="288"/>
      <c r="S54" s="288"/>
      <c r="T54" s="288"/>
      <c r="V54" s="11"/>
      <c r="W54" s="11"/>
      <c r="X54" s="11"/>
    </row>
    <row r="55" customFormat="false" ht="15" hidden="false" customHeight="false" outlineLevel="0" collapsed="false">
      <c r="A55" s="41" t="s">
        <v>548</v>
      </c>
      <c r="B55" s="286"/>
      <c r="C55" s="286"/>
      <c r="D55" s="286"/>
      <c r="E55" s="286"/>
      <c r="F55" s="286"/>
      <c r="G55" s="286"/>
      <c r="H55" s="286"/>
      <c r="I55" s="291"/>
      <c r="J55" s="286"/>
      <c r="K55" s="287"/>
      <c r="L55" s="287"/>
      <c r="M55" s="288"/>
      <c r="N55" s="288"/>
      <c r="O55" s="288"/>
      <c r="P55" s="288"/>
      <c r="Q55" s="288"/>
      <c r="R55" s="288"/>
      <c r="S55" s="288" t="n">
        <v>3.788</v>
      </c>
      <c r="T55" s="288" t="n">
        <v>18.1</v>
      </c>
      <c r="U55" s="2" t="n">
        <v>15.5</v>
      </c>
      <c r="V55" s="11"/>
      <c r="W55" s="11"/>
      <c r="X55" s="11"/>
    </row>
    <row r="56" customFormat="false" ht="9" hidden="false" customHeight="true" outlineLevel="0" collapsed="false">
      <c r="A56" s="181"/>
      <c r="B56" s="298"/>
      <c r="C56" s="298"/>
      <c r="D56" s="298"/>
      <c r="E56" s="298"/>
      <c r="F56" s="182"/>
      <c r="G56" s="182"/>
      <c r="H56" s="182"/>
      <c r="I56" s="182"/>
      <c r="J56" s="182"/>
      <c r="K56" s="182"/>
      <c r="L56" s="182"/>
      <c r="M56" s="181"/>
      <c r="N56" s="181"/>
      <c r="O56" s="293"/>
      <c r="P56" s="293"/>
      <c r="Q56" s="298"/>
      <c r="R56" s="298"/>
      <c r="S56" s="298"/>
      <c r="T56" s="298"/>
      <c r="U56" s="298"/>
    </row>
    <row r="57" customFormat="false" ht="15" hidden="false" customHeight="false" outlineLevel="0" collapsed="false">
      <c r="A57" s="13" t="s">
        <v>267</v>
      </c>
      <c r="F57" s="13"/>
      <c r="G57" s="13"/>
      <c r="H57" s="13"/>
      <c r="I57" s="13"/>
      <c r="J57" s="13"/>
      <c r="K57" s="13"/>
      <c r="L57" s="13"/>
      <c r="M57" s="13"/>
      <c r="N57" s="13"/>
      <c r="O57" s="160"/>
      <c r="P57" s="160"/>
    </row>
    <row r="58" customFormat="false" ht="15" hidden="false" customHeight="false" outlineLevel="0" collapsed="false">
      <c r="A58" s="13" t="s">
        <v>511</v>
      </c>
      <c r="F58" s="13"/>
      <c r="G58" s="13"/>
      <c r="H58" s="13"/>
      <c r="I58" s="13"/>
      <c r="J58" s="13"/>
      <c r="K58" s="13"/>
      <c r="L58" s="13"/>
      <c r="M58" s="13"/>
      <c r="N58" s="13"/>
      <c r="O58" s="160"/>
      <c r="P58" s="160"/>
    </row>
    <row r="59" customFormat="false" ht="15" hidden="false" customHeight="false" outlineLevel="0" collapsed="false">
      <c r="A59" s="13" t="s">
        <v>549</v>
      </c>
      <c r="B59" s="13"/>
      <c r="C59" s="13"/>
      <c r="D59" s="13"/>
      <c r="E59" s="13"/>
      <c r="F59" s="13"/>
      <c r="G59" s="13"/>
      <c r="H59" s="13"/>
      <c r="I59" s="13"/>
      <c r="J59" s="13"/>
      <c r="K59" s="13"/>
      <c r="L59" s="13"/>
      <c r="M59" s="13"/>
      <c r="N59" s="13"/>
      <c r="O59" s="160"/>
      <c r="P59" s="160"/>
    </row>
    <row r="60" customFormat="false" ht="15" hidden="false" customHeight="false" outlineLevel="0" collapsed="false">
      <c r="A60" s="13" t="s">
        <v>512</v>
      </c>
      <c r="B60" s="13"/>
      <c r="C60" s="13"/>
      <c r="D60" s="13"/>
      <c r="E60" s="13"/>
      <c r="F60" s="13"/>
      <c r="G60" s="13"/>
      <c r="H60" s="13"/>
      <c r="I60" s="13"/>
      <c r="J60" s="13"/>
      <c r="K60" s="13"/>
      <c r="L60" s="13"/>
      <c r="M60" s="13"/>
      <c r="N60" s="13"/>
      <c r="O60" s="160"/>
      <c r="P60" s="160"/>
    </row>
    <row r="61" customFormat="false" ht="15" hidden="false" customHeight="false" outlineLevel="0" collapsed="false">
      <c r="A61" s="13"/>
      <c r="B61" s="13"/>
      <c r="C61" s="13"/>
      <c r="D61" s="13"/>
      <c r="E61" s="13"/>
      <c r="F61" s="13"/>
      <c r="G61" s="13"/>
      <c r="H61" s="13"/>
      <c r="I61" s="13"/>
      <c r="J61" s="13"/>
      <c r="K61" s="13"/>
      <c r="L61" s="13"/>
      <c r="M61" s="13"/>
      <c r="N61" s="13"/>
      <c r="O61" s="160"/>
      <c r="P61" s="160"/>
    </row>
    <row r="62" customFormat="false" ht="15" hidden="false" customHeight="false" outlineLevel="0" collapsed="false">
      <c r="A62" s="13"/>
      <c r="B62" s="13"/>
      <c r="C62" s="13"/>
      <c r="D62" s="13"/>
      <c r="E62" s="13"/>
      <c r="F62" s="13"/>
      <c r="G62" s="13"/>
      <c r="H62" s="13"/>
      <c r="I62" s="13"/>
      <c r="J62" s="13"/>
      <c r="K62" s="13"/>
      <c r="L62" s="13"/>
      <c r="M62" s="13"/>
      <c r="N62" s="13"/>
      <c r="O62" s="160"/>
      <c r="P62" s="160"/>
    </row>
    <row r="63" customFormat="false" ht="15" hidden="false" customHeight="false" outlineLevel="0" collapsed="false">
      <c r="A63" s="13"/>
      <c r="B63" s="13"/>
      <c r="C63" s="13"/>
      <c r="D63" s="13"/>
      <c r="E63" s="13"/>
      <c r="F63" s="13"/>
      <c r="G63" s="13"/>
      <c r="H63" s="13"/>
      <c r="I63" s="13"/>
      <c r="J63" s="13"/>
      <c r="K63" s="13"/>
      <c r="L63" s="13"/>
      <c r="M63" s="13"/>
      <c r="N63" s="13"/>
      <c r="O63" s="160"/>
      <c r="P63" s="160"/>
    </row>
    <row r="64" customFormat="false" ht="15" hidden="false" customHeight="false" outlineLevel="0" collapsed="false">
      <c r="A64" s="13"/>
      <c r="B64" s="13"/>
      <c r="C64" s="13"/>
      <c r="D64" s="13"/>
      <c r="E64" s="13"/>
      <c r="F64" s="13"/>
      <c r="G64" s="13"/>
      <c r="H64" s="13"/>
      <c r="I64" s="13"/>
      <c r="J64" s="13"/>
      <c r="K64" s="13"/>
      <c r="L64" s="13"/>
      <c r="M64" s="13"/>
      <c r="N64" s="13"/>
      <c r="O64" s="160"/>
      <c r="P64" s="160"/>
    </row>
    <row r="65" customFormat="false" ht="15" hidden="false" customHeight="false" outlineLevel="0" collapsed="false">
      <c r="A65" s="13"/>
      <c r="B65" s="13"/>
      <c r="C65" s="13"/>
      <c r="D65" s="13"/>
      <c r="E65" s="13"/>
      <c r="F65" s="11"/>
      <c r="G65" s="11"/>
      <c r="H65" s="11"/>
      <c r="I65" s="11"/>
      <c r="J65" s="11"/>
      <c r="K65" s="11"/>
      <c r="L65" s="11"/>
      <c r="M65" s="11"/>
      <c r="N65" s="11"/>
      <c r="O65" s="146"/>
      <c r="P65" s="146"/>
    </row>
    <row r="66" customFormat="false" ht="15" hidden="false" customHeight="false" outlineLevel="0" collapsed="false">
      <c r="A66" s="13"/>
      <c r="B66" s="13"/>
      <c r="C66" s="13"/>
      <c r="D66" s="13"/>
      <c r="E66" s="13"/>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22" activeCellId="0" sqref="X22"/>
    </sheetView>
  </sheetViews>
  <sheetFormatPr defaultColWidth="8.8984375" defaultRowHeight="15" zeroHeight="false" outlineLevelRow="0" outlineLevelCol="0"/>
  <cols>
    <col collapsed="false" customWidth="true" hidden="false" outlineLevel="0" max="1" min="1" style="12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10" min="7" style="2" width="8.32"/>
    <col collapsed="false" customWidth="true" hidden="false" outlineLevel="0" max="17" min="11" style="2" width="8.32"/>
  </cols>
  <sheetData>
    <row r="1" s="2" customFormat="true" ht="18.75" hidden="false" customHeight="false" outlineLevel="0" collapsed="false">
      <c r="A1" s="40" t="s">
        <v>35</v>
      </c>
      <c r="B1" s="41"/>
      <c r="C1" s="41"/>
      <c r="D1" s="41" t="s">
        <v>550</v>
      </c>
      <c r="E1" s="41"/>
      <c r="F1" s="41"/>
    </row>
    <row r="2" customFormat="false" ht="9" hidden="false" customHeight="true" outlineLevel="0" collapsed="false">
      <c r="A2" s="228"/>
      <c r="B2" s="196"/>
      <c r="C2" s="196"/>
      <c r="D2" s="196"/>
      <c r="E2" s="196"/>
      <c r="F2" s="196"/>
      <c r="G2" s="196"/>
      <c r="H2" s="196"/>
      <c r="I2" s="196"/>
      <c r="J2" s="196"/>
      <c r="K2" s="196"/>
      <c r="L2" s="196"/>
      <c r="M2" s="196"/>
      <c r="N2" s="196"/>
      <c r="O2" s="196"/>
      <c r="P2" s="196"/>
      <c r="Q2" s="196"/>
    </row>
    <row r="3" s="2" customFormat="true" ht="15.75" hidden="false" customHeight="false" outlineLevel="0" collapsed="false">
      <c r="A3" s="299"/>
      <c r="B3" s="230"/>
      <c r="C3" s="230"/>
      <c r="D3" s="230"/>
      <c r="E3" s="230"/>
      <c r="F3" s="230"/>
      <c r="G3" s="231" t="s">
        <v>281</v>
      </c>
      <c r="H3" s="231" t="s">
        <v>296</v>
      </c>
      <c r="I3" s="231" t="s">
        <v>297</v>
      </c>
      <c r="J3" s="300" t="s">
        <v>255</v>
      </c>
      <c r="K3" s="300" t="s">
        <v>256</v>
      </c>
      <c r="L3" s="300" t="s">
        <v>257</v>
      </c>
      <c r="M3" s="300" t="s">
        <v>258</v>
      </c>
      <c r="N3" s="300" t="s">
        <v>259</v>
      </c>
      <c r="O3" s="300" t="s">
        <v>4</v>
      </c>
      <c r="P3" s="300" t="s">
        <v>260</v>
      </c>
      <c r="Q3" s="300" t="s">
        <v>261</v>
      </c>
      <c r="R3" s="300" t="s">
        <v>262</v>
      </c>
      <c r="S3" s="300" t="s">
        <v>263</v>
      </c>
      <c r="T3" s="300" t="s">
        <v>264</v>
      </c>
      <c r="U3" s="300" t="s">
        <v>265</v>
      </c>
    </row>
    <row r="4" customFormat="false" ht="9" hidden="false" customHeight="true" outlineLevel="0" collapsed="false">
      <c r="A4" s="228"/>
      <c r="B4" s="196"/>
      <c r="C4" s="196"/>
      <c r="D4" s="196"/>
      <c r="E4" s="196"/>
      <c r="F4" s="196"/>
      <c r="G4" s="301"/>
      <c r="H4" s="301"/>
      <c r="I4" s="301"/>
      <c r="J4" s="301"/>
      <c r="K4" s="302"/>
      <c r="L4" s="302"/>
    </row>
    <row r="5" customFormat="false" ht="15" hidden="false" customHeight="false" outlineLevel="0" collapsed="false">
      <c r="A5" s="114"/>
      <c r="B5" s="41"/>
      <c r="C5" s="41"/>
      <c r="D5" s="41"/>
      <c r="E5" s="41"/>
      <c r="F5" s="41"/>
      <c r="G5" s="41"/>
      <c r="H5" s="41"/>
      <c r="I5" s="41"/>
      <c r="J5" s="41"/>
      <c r="K5" s="128"/>
      <c r="M5" s="128"/>
      <c r="N5" s="128"/>
      <c r="O5" s="128"/>
      <c r="P5" s="128"/>
      <c r="Q5" s="128"/>
      <c r="R5" s="128"/>
      <c r="U5" s="128" t="s">
        <v>551</v>
      </c>
    </row>
    <row r="6" customFormat="false" ht="9" hidden="false" customHeight="true" outlineLevel="0" collapsed="false">
      <c r="A6" s="114"/>
      <c r="B6" s="41"/>
      <c r="C6" s="41"/>
      <c r="D6" s="41"/>
      <c r="E6" s="41"/>
      <c r="F6" s="41"/>
      <c r="G6" s="41"/>
      <c r="H6" s="41"/>
      <c r="I6" s="41"/>
      <c r="J6" s="41"/>
      <c r="K6" s="128"/>
      <c r="L6" s="128"/>
    </row>
    <row r="7" customFormat="false" ht="18" hidden="false" customHeight="false" outlineLevel="0" collapsed="false">
      <c r="A7" s="114" t="s">
        <v>217</v>
      </c>
      <c r="B7" s="41"/>
      <c r="C7" s="41"/>
      <c r="D7" s="41"/>
      <c r="E7" s="41"/>
      <c r="F7" s="41"/>
      <c r="G7" s="115" t="n">
        <v>71.0976664624624</v>
      </c>
      <c r="H7" s="115" t="n">
        <v>69.993864042856</v>
      </c>
      <c r="I7" s="115" t="n">
        <v>70.8194163502718</v>
      </c>
      <c r="J7" s="116" t="n">
        <v>74.1</v>
      </c>
      <c r="K7" s="116" t="n">
        <v>77.5</v>
      </c>
      <c r="L7" s="116" t="n">
        <v>83.5</v>
      </c>
      <c r="M7" s="116" t="n">
        <v>82.7</v>
      </c>
      <c r="N7" s="117" t="s">
        <v>172</v>
      </c>
      <c r="O7" s="117" t="s">
        <v>172</v>
      </c>
      <c r="P7" s="117" t="s">
        <v>172</v>
      </c>
      <c r="Q7" s="117" t="s">
        <v>172</v>
      </c>
      <c r="R7" s="117" t="s">
        <v>172</v>
      </c>
      <c r="S7" s="118" t="s">
        <v>172</v>
      </c>
      <c r="T7" s="118" t="s">
        <v>172</v>
      </c>
      <c r="U7" s="118" t="s">
        <v>172</v>
      </c>
    </row>
    <row r="8" customFormat="false" ht="18" hidden="false" customHeight="false" outlineLevel="0" collapsed="false">
      <c r="A8" s="114" t="s">
        <v>552</v>
      </c>
      <c r="B8" s="41"/>
      <c r="C8" s="41"/>
      <c r="D8" s="41"/>
      <c r="E8" s="41"/>
      <c r="F8" s="41"/>
      <c r="G8" s="119" t="s">
        <v>172</v>
      </c>
      <c r="H8" s="119" t="s">
        <v>172</v>
      </c>
      <c r="I8" s="119" t="s">
        <v>172</v>
      </c>
      <c r="J8" s="117" t="s">
        <v>172</v>
      </c>
      <c r="K8" s="117" t="s">
        <v>172</v>
      </c>
      <c r="L8" s="117" t="s">
        <v>172</v>
      </c>
      <c r="M8" s="117" t="s">
        <v>172</v>
      </c>
      <c r="N8" s="117" t="n">
        <v>82.6</v>
      </c>
      <c r="O8" s="117" t="n">
        <v>86.9</v>
      </c>
      <c r="P8" s="117" t="n">
        <v>87.4</v>
      </c>
      <c r="Q8" s="117" t="n">
        <v>83.3</v>
      </c>
      <c r="R8" s="117" t="n">
        <v>86.6</v>
      </c>
      <c r="S8" s="120" t="n">
        <v>83.9</v>
      </c>
      <c r="T8" s="121" t="n">
        <v>84.2</v>
      </c>
      <c r="U8" s="303" t="s">
        <v>172</v>
      </c>
      <c r="W8" s="121" t="s">
        <v>128</v>
      </c>
    </row>
    <row r="9" customFormat="false" ht="18" hidden="false" customHeight="false" outlineLevel="0" collapsed="false">
      <c r="A9" s="114" t="s">
        <v>553</v>
      </c>
      <c r="B9" s="41"/>
      <c r="C9" s="41"/>
      <c r="D9" s="41"/>
      <c r="E9" s="41"/>
      <c r="F9" s="41"/>
      <c r="G9" s="119"/>
      <c r="H9" s="119"/>
      <c r="I9" s="119"/>
      <c r="J9" s="117"/>
      <c r="K9" s="303" t="s">
        <v>172</v>
      </c>
      <c r="L9" s="303" t="s">
        <v>172</v>
      </c>
      <c r="M9" s="303" t="s">
        <v>172</v>
      </c>
      <c r="N9" s="303" t="s">
        <v>172</v>
      </c>
      <c r="O9" s="303" t="s">
        <v>172</v>
      </c>
      <c r="P9" s="303" t="s">
        <v>172</v>
      </c>
      <c r="Q9" s="303" t="s">
        <v>172</v>
      </c>
      <c r="R9" s="303" t="s">
        <v>172</v>
      </c>
      <c r="S9" s="303" t="s">
        <v>172</v>
      </c>
      <c r="T9" s="303" t="s">
        <v>172</v>
      </c>
      <c r="U9" s="124" t="n">
        <v>88.6111498396638</v>
      </c>
      <c r="W9" s="121"/>
    </row>
    <row r="10" customFormat="false" ht="18" hidden="false" customHeight="false" outlineLevel="0" collapsed="false">
      <c r="A10" s="114" t="s">
        <v>219</v>
      </c>
      <c r="B10" s="41"/>
      <c r="C10" s="41"/>
      <c r="D10" s="41"/>
      <c r="E10" s="41"/>
      <c r="F10" s="41"/>
      <c r="G10" s="115" t="n">
        <v>86.8249140131612</v>
      </c>
      <c r="H10" s="115" t="n">
        <v>82.1594996329232</v>
      </c>
      <c r="I10" s="115" t="n">
        <v>82.1196128017672</v>
      </c>
      <c r="J10" s="116" t="n">
        <v>85.5</v>
      </c>
      <c r="K10" s="116" t="n">
        <v>83.1</v>
      </c>
      <c r="L10" s="116" t="n">
        <v>85.8</v>
      </c>
      <c r="M10" s="116" t="n">
        <v>88.8</v>
      </c>
      <c r="N10" s="116" t="n">
        <v>90.6</v>
      </c>
      <c r="O10" s="116" t="n">
        <v>90.7</v>
      </c>
      <c r="P10" s="116" t="n">
        <v>90.6</v>
      </c>
      <c r="Q10" s="116" t="n">
        <v>90.1</v>
      </c>
      <c r="R10" s="117" t="n">
        <v>90.7</v>
      </c>
      <c r="S10" s="122" t="n">
        <v>93</v>
      </c>
      <c r="T10" s="121" t="n">
        <v>91.4</v>
      </c>
      <c r="U10" s="304" t="n">
        <v>90.4639697800732</v>
      </c>
      <c r="W10" s="121" t="s">
        <v>128</v>
      </c>
    </row>
    <row r="11" customFormat="false" ht="18" hidden="false" customHeight="false" outlineLevel="0" collapsed="false">
      <c r="A11" s="114" t="s">
        <v>220</v>
      </c>
      <c r="B11" s="41"/>
      <c r="C11" s="41"/>
      <c r="D11" s="41"/>
      <c r="E11" s="41"/>
      <c r="F11" s="41"/>
      <c r="G11" s="115" t="n">
        <v>54.6267348019041</v>
      </c>
      <c r="H11" s="115" t="n">
        <v>62.4870451729817</v>
      </c>
      <c r="I11" s="115" t="n">
        <v>61.7043739489729</v>
      </c>
      <c r="J11" s="116" t="n">
        <v>72.2</v>
      </c>
      <c r="K11" s="116" t="n">
        <v>77.8</v>
      </c>
      <c r="L11" s="116" t="n">
        <v>80.9</v>
      </c>
      <c r="M11" s="116" t="n">
        <v>83.9</v>
      </c>
      <c r="N11" s="117" t="s">
        <v>172</v>
      </c>
      <c r="O11" s="117" t="s">
        <v>172</v>
      </c>
      <c r="P11" s="117" t="s">
        <v>172</v>
      </c>
      <c r="Q11" s="117" t="s">
        <v>172</v>
      </c>
      <c r="R11" s="117" t="s">
        <v>172</v>
      </c>
      <c r="S11" s="118" t="s">
        <v>172</v>
      </c>
      <c r="T11" s="118" t="s">
        <v>172</v>
      </c>
      <c r="U11" s="118" t="s">
        <v>172</v>
      </c>
      <c r="W11" s="118" t="s">
        <v>172</v>
      </c>
    </row>
    <row r="12" customFormat="false" ht="18" hidden="false" customHeight="false" outlineLevel="0" collapsed="false">
      <c r="A12" s="114" t="s">
        <v>221</v>
      </c>
      <c r="B12" s="41"/>
      <c r="C12" s="41"/>
      <c r="D12" s="41"/>
      <c r="E12" s="41"/>
      <c r="F12" s="41"/>
      <c r="G12" s="119" t="s">
        <v>172</v>
      </c>
      <c r="H12" s="119" t="s">
        <v>172</v>
      </c>
      <c r="I12" s="119" t="s">
        <v>172</v>
      </c>
      <c r="J12" s="117" t="s">
        <v>172</v>
      </c>
      <c r="K12" s="117" t="s">
        <v>172</v>
      </c>
      <c r="L12" s="117" t="s">
        <v>172</v>
      </c>
      <c r="M12" s="117" t="s">
        <v>172</v>
      </c>
      <c r="N12" s="116" t="n">
        <v>87</v>
      </c>
      <c r="O12" s="116" t="n">
        <v>90.1</v>
      </c>
      <c r="P12" s="116" t="n">
        <v>90.1</v>
      </c>
      <c r="Q12" s="116" t="n">
        <v>87.9</v>
      </c>
      <c r="R12" s="117" t="n">
        <v>89.6</v>
      </c>
      <c r="S12" s="120" t="n">
        <v>86.8</v>
      </c>
      <c r="T12" s="121" t="n">
        <v>86.7</v>
      </c>
      <c r="U12" s="304" t="n">
        <v>88.8131376444042</v>
      </c>
      <c r="W12" s="121" t="s">
        <v>128</v>
      </c>
    </row>
    <row r="13" customFormat="false" ht="18" hidden="false" customHeight="false" outlineLevel="0" collapsed="false">
      <c r="A13" s="114" t="s">
        <v>554</v>
      </c>
      <c r="B13" s="41"/>
      <c r="C13" s="41"/>
      <c r="D13" s="41"/>
      <c r="E13" s="41"/>
      <c r="F13" s="41"/>
      <c r="G13" s="115" t="n">
        <v>62.8102585785543</v>
      </c>
      <c r="H13" s="115" t="n">
        <v>68.6867014084079</v>
      </c>
      <c r="I13" s="115" t="n">
        <v>73.5002920218802</v>
      </c>
      <c r="J13" s="116" t="n">
        <v>74.8</v>
      </c>
      <c r="K13" s="116" t="n">
        <v>72.1</v>
      </c>
      <c r="L13" s="116" t="n">
        <v>83.5</v>
      </c>
      <c r="M13" s="116" t="n">
        <v>86</v>
      </c>
      <c r="N13" s="116" t="n">
        <v>86.2</v>
      </c>
      <c r="O13" s="116" t="n">
        <v>80</v>
      </c>
      <c r="P13" s="116" t="n">
        <v>84.6</v>
      </c>
      <c r="Q13" s="116" t="n">
        <v>86.6</v>
      </c>
      <c r="R13" s="117" t="n">
        <v>85.9</v>
      </c>
      <c r="S13" s="120" t="n">
        <v>83.6</v>
      </c>
      <c r="T13" s="121" t="n">
        <v>85.8</v>
      </c>
      <c r="U13" s="304" t="n">
        <v>84.7590112677718</v>
      </c>
      <c r="W13" s="121" t="s">
        <v>128</v>
      </c>
    </row>
    <row r="14" customFormat="false" ht="9" hidden="false" customHeight="true" outlineLevel="0" collapsed="false">
      <c r="A14" s="114"/>
      <c r="B14" s="41"/>
      <c r="C14" s="41"/>
      <c r="D14" s="41"/>
      <c r="E14" s="41"/>
      <c r="F14" s="41"/>
      <c r="G14" s="41"/>
      <c r="H14" s="41"/>
      <c r="I14" s="41"/>
      <c r="J14" s="305"/>
      <c r="K14" s="305"/>
      <c r="R14" s="117"/>
      <c r="T14" s="121"/>
      <c r="U14" s="121"/>
      <c r="W14" s="121"/>
    </row>
    <row r="15" customFormat="false" ht="18" hidden="false" customHeight="false" outlineLevel="0" collapsed="false">
      <c r="A15" s="114" t="s">
        <v>223</v>
      </c>
      <c r="B15" s="41"/>
      <c r="C15" s="41"/>
      <c r="D15" s="41"/>
      <c r="E15" s="41"/>
      <c r="F15" s="41"/>
      <c r="G15" s="115" t="n">
        <v>69.1435615685424</v>
      </c>
      <c r="H15" s="115" t="n">
        <v>70.1704292268485</v>
      </c>
      <c r="I15" s="115" t="n">
        <v>70.5934401876943</v>
      </c>
      <c r="J15" s="116" t="n">
        <v>73.4</v>
      </c>
      <c r="K15" s="116" t="n">
        <v>79.2</v>
      </c>
      <c r="L15" s="123" t="n">
        <v>82.2</v>
      </c>
      <c r="M15" s="116" t="n">
        <v>84.9</v>
      </c>
      <c r="N15" s="116" t="n">
        <v>86.2</v>
      </c>
      <c r="O15" s="116" t="n">
        <v>87.2</v>
      </c>
      <c r="P15" s="116" t="n">
        <v>88.7</v>
      </c>
      <c r="Q15" s="116" t="n">
        <v>87.7</v>
      </c>
      <c r="R15" s="117" t="n">
        <v>89.1</v>
      </c>
      <c r="S15" s="117" t="n">
        <v>87</v>
      </c>
      <c r="T15" s="117" t="n">
        <v>86.9</v>
      </c>
      <c r="U15" s="117" t="n">
        <v>87.3870846449649</v>
      </c>
      <c r="W15" s="117" t="s">
        <v>128</v>
      </c>
    </row>
    <row r="16" customFormat="false" ht="18" hidden="false" customHeight="false" outlineLevel="0" collapsed="false">
      <c r="A16" s="114" t="s">
        <v>224</v>
      </c>
      <c r="B16" s="41"/>
      <c r="C16" s="41"/>
      <c r="D16" s="41"/>
      <c r="E16" s="41"/>
      <c r="F16" s="41"/>
      <c r="G16" s="115" t="n">
        <v>81.7049456075311</v>
      </c>
      <c r="H16" s="115" t="n">
        <v>79.1154439105701</v>
      </c>
      <c r="I16" s="115" t="n">
        <v>80.4750777770628</v>
      </c>
      <c r="J16" s="116" t="n">
        <v>82.1</v>
      </c>
      <c r="K16" s="116" t="n">
        <v>82.5</v>
      </c>
      <c r="L16" s="123" t="n">
        <v>84.7</v>
      </c>
      <c r="M16" s="116" t="n">
        <v>87.2</v>
      </c>
      <c r="N16" s="116" t="n">
        <v>89.2</v>
      </c>
      <c r="O16" s="116" t="n">
        <v>90.6</v>
      </c>
      <c r="P16" s="116" t="n">
        <v>92.5</v>
      </c>
      <c r="Q16" s="116" t="n">
        <v>91.5</v>
      </c>
      <c r="R16" s="117" t="n">
        <v>92.5</v>
      </c>
      <c r="S16" s="117" t="n">
        <v>91.1</v>
      </c>
      <c r="T16" s="117" t="n">
        <v>91</v>
      </c>
      <c r="U16" s="117" t="n">
        <v>91.6090335158938</v>
      </c>
      <c r="W16" s="117" t="s">
        <v>128</v>
      </c>
    </row>
    <row r="17" customFormat="false" ht="9" hidden="false" customHeight="true" outlineLevel="0" collapsed="false">
      <c r="A17" s="224"/>
      <c r="B17" s="60"/>
      <c r="C17" s="60"/>
      <c r="D17" s="60"/>
      <c r="E17" s="60"/>
      <c r="F17" s="60"/>
      <c r="G17" s="306"/>
      <c r="H17" s="306"/>
      <c r="I17" s="60"/>
      <c r="J17" s="60"/>
      <c r="K17" s="60"/>
      <c r="L17" s="60"/>
      <c r="M17" s="60"/>
      <c r="N17" s="60"/>
      <c r="O17" s="224"/>
      <c r="P17" s="224"/>
      <c r="Q17" s="224"/>
      <c r="R17" s="224"/>
      <c r="S17" s="224"/>
      <c r="T17" s="224"/>
    </row>
    <row r="18" s="11" customFormat="true" ht="15.75" hidden="false" customHeight="true" outlineLevel="0" collapsed="false">
      <c r="A18" s="160" t="s">
        <v>267</v>
      </c>
      <c r="P18" s="146"/>
      <c r="Q18" s="146"/>
    </row>
    <row r="19" s="11" customFormat="true" ht="12.75" hidden="false" customHeight="false" outlineLevel="0" collapsed="false">
      <c r="A19" s="307" t="n">
        <v>1</v>
      </c>
      <c r="C19" s="13" t="s">
        <v>555</v>
      </c>
      <c r="P19" s="146"/>
      <c r="Q19" s="146"/>
    </row>
    <row r="20" s="11" customFormat="true" ht="12.75" hidden="false" customHeight="false" outlineLevel="0" collapsed="false">
      <c r="A20" s="307"/>
      <c r="C20" s="160" t="s">
        <v>556</v>
      </c>
      <c r="D20" s="146"/>
      <c r="E20" s="146"/>
      <c r="F20" s="146"/>
      <c r="G20" s="146"/>
      <c r="H20" s="146"/>
      <c r="P20" s="146"/>
      <c r="Q20" s="146"/>
    </row>
    <row r="21" s="11" customFormat="true" ht="12.75" hidden="false" customHeight="false" outlineLevel="0" collapsed="false">
      <c r="A21" s="307" t="n">
        <v>2</v>
      </c>
      <c r="C21" s="13" t="s">
        <v>557</v>
      </c>
      <c r="P21" s="146"/>
      <c r="Q21" s="146"/>
    </row>
    <row r="22" s="11" customFormat="true" ht="12.75" hidden="false" customHeight="false" outlineLevel="0" collapsed="false">
      <c r="A22" s="307"/>
      <c r="C22" s="160" t="s">
        <v>558</v>
      </c>
      <c r="D22" s="146"/>
      <c r="E22" s="146"/>
      <c r="F22" s="146"/>
      <c r="G22" s="146"/>
      <c r="H22" s="146"/>
      <c r="P22" s="146"/>
      <c r="Q22" s="146"/>
    </row>
    <row r="23" s="11" customFormat="true" ht="12.75" hidden="false" customHeight="false" outlineLevel="0" collapsed="false">
      <c r="A23" s="307" t="n">
        <v>3</v>
      </c>
      <c r="C23" s="160" t="s">
        <v>559</v>
      </c>
      <c r="D23" s="146"/>
      <c r="E23" s="146"/>
      <c r="F23" s="146"/>
      <c r="G23" s="146"/>
      <c r="H23" s="146"/>
      <c r="P23" s="146"/>
      <c r="Q23" s="146"/>
    </row>
    <row r="24" s="11" customFormat="true" ht="12.75" hidden="false" customHeight="false" outlineLevel="0" collapsed="false">
      <c r="A24" s="307" t="n">
        <v>4</v>
      </c>
      <c r="C24" s="160" t="s">
        <v>560</v>
      </c>
      <c r="D24" s="146"/>
      <c r="E24" s="146"/>
      <c r="F24" s="146"/>
      <c r="G24" s="146"/>
      <c r="H24" s="146"/>
      <c r="P24" s="146"/>
      <c r="Q24" s="146"/>
    </row>
    <row r="25" s="11" customFormat="true" ht="12.75" hidden="false" customHeight="false" outlineLevel="0" collapsed="false">
      <c r="A25" s="307" t="n">
        <v>5</v>
      </c>
      <c r="C25" s="160" t="s">
        <v>561</v>
      </c>
      <c r="D25" s="146"/>
      <c r="E25" s="146"/>
      <c r="F25" s="146"/>
      <c r="G25" s="146"/>
      <c r="H25" s="146"/>
      <c r="P25" s="146"/>
      <c r="Q25" s="146"/>
    </row>
    <row r="26" s="11" customFormat="true" ht="12.75" hidden="false" customHeight="false" outlineLevel="0" collapsed="false">
      <c r="A26" s="308" t="n">
        <v>6</v>
      </c>
      <c r="C26" s="160" t="s">
        <v>562</v>
      </c>
      <c r="D26" s="146"/>
      <c r="E26" s="146"/>
      <c r="F26" s="146"/>
      <c r="G26" s="146"/>
      <c r="H26" s="146"/>
      <c r="P26" s="146"/>
      <c r="Q26" s="146"/>
    </row>
    <row r="27" customFormat="false" ht="15" hidden="false" customHeight="false" outlineLevel="0" collapsed="false">
      <c r="A27" s="307" t="n">
        <v>7</v>
      </c>
      <c r="C27" s="160" t="s">
        <v>563</v>
      </c>
      <c r="P27" s="129"/>
      <c r="Q27" s="129"/>
    </row>
    <row r="28" customFormat="false" ht="15" hidden="false" customHeight="false" outlineLevel="0" collapsed="false">
      <c r="A28" s="307" t="n">
        <v>8</v>
      </c>
      <c r="C28" s="160" t="s">
        <v>564</v>
      </c>
      <c r="P28" s="129"/>
      <c r="Q28" s="129"/>
    </row>
    <row r="29" customFormat="false" ht="15" hidden="false" customHeight="false" outlineLevel="0" collapsed="false">
      <c r="A29" s="307"/>
      <c r="C29" s="160"/>
      <c r="P29" s="129"/>
      <c r="Q29" s="129"/>
    </row>
    <row r="30" customFormat="false" ht="15" hidden="false" customHeight="false" outlineLevel="0" collapsed="false">
      <c r="P30" s="129"/>
      <c r="Q30" s="129"/>
    </row>
    <row r="31" s="2" customFormat="true" ht="18.75" hidden="false" customHeight="false" outlineLevel="0" collapsed="false">
      <c r="A31" s="40" t="s">
        <v>37</v>
      </c>
      <c r="B31" s="41"/>
      <c r="C31" s="41"/>
      <c r="D31" s="41" t="s">
        <v>103</v>
      </c>
      <c r="E31" s="41"/>
      <c r="F31" s="41"/>
      <c r="P31" s="157"/>
      <c r="Q31" s="157"/>
    </row>
    <row r="32" customFormat="false" ht="9" hidden="false" customHeight="true" outlineLevel="0" collapsed="false">
      <c r="A32" s="228"/>
      <c r="B32" s="196"/>
      <c r="C32" s="196"/>
      <c r="D32" s="196"/>
      <c r="E32" s="196"/>
      <c r="F32" s="196"/>
      <c r="G32" s="196"/>
      <c r="H32" s="196"/>
      <c r="I32" s="196"/>
      <c r="J32" s="196"/>
      <c r="K32" s="196"/>
      <c r="L32" s="196"/>
      <c r="M32" s="196"/>
      <c r="N32" s="196"/>
      <c r="O32" s="196"/>
      <c r="P32" s="228"/>
      <c r="Q32" s="228"/>
    </row>
    <row r="33" customFormat="false" ht="15.75" hidden="false" customHeight="false" outlineLevel="0" collapsed="false">
      <c r="A33" s="309"/>
      <c r="B33" s="310"/>
      <c r="C33" s="310"/>
      <c r="D33" s="310"/>
      <c r="E33" s="231" t="s">
        <v>279</v>
      </c>
      <c r="F33" s="231" t="s">
        <v>280</v>
      </c>
      <c r="G33" s="231" t="s">
        <v>281</v>
      </c>
      <c r="H33" s="231" t="s">
        <v>296</v>
      </c>
      <c r="I33" s="231" t="s">
        <v>297</v>
      </c>
      <c r="J33" s="300" t="s">
        <v>255</v>
      </c>
      <c r="K33" s="300" t="s">
        <v>256</v>
      </c>
      <c r="L33" s="300" t="s">
        <v>257</v>
      </c>
      <c r="M33" s="300" t="s">
        <v>258</v>
      </c>
      <c r="N33" s="300" t="s">
        <v>259</v>
      </c>
      <c r="O33" s="300" t="s">
        <v>4</v>
      </c>
      <c r="P33" s="300" t="s">
        <v>260</v>
      </c>
      <c r="Q33" s="300" t="s">
        <v>261</v>
      </c>
      <c r="R33" s="300" t="s">
        <v>262</v>
      </c>
      <c r="S33" s="300" t="s">
        <v>263</v>
      </c>
      <c r="T33" s="300" t="s">
        <v>264</v>
      </c>
      <c r="U33" s="300" t="s">
        <v>265</v>
      </c>
    </row>
    <row r="34" customFormat="false" ht="9" hidden="false" customHeight="true" outlineLevel="0" collapsed="false">
      <c r="A34" s="114"/>
      <c r="B34" s="41"/>
      <c r="C34" s="41"/>
      <c r="D34" s="41"/>
      <c r="E34" s="41"/>
      <c r="F34" s="41"/>
      <c r="G34" s="41"/>
      <c r="H34" s="41"/>
      <c r="I34" s="41"/>
      <c r="J34" s="41"/>
      <c r="K34" s="129"/>
      <c r="L34" s="129"/>
    </row>
    <row r="35" customFormat="false" ht="15" hidden="false" customHeight="false" outlineLevel="0" collapsed="false">
      <c r="A35" s="114"/>
      <c r="B35" s="41"/>
      <c r="C35" s="41"/>
      <c r="D35" s="41"/>
      <c r="E35" s="41"/>
      <c r="F35" s="41"/>
      <c r="G35" s="41"/>
      <c r="H35" s="41"/>
      <c r="I35" s="41"/>
      <c r="J35" s="41"/>
      <c r="K35" s="128"/>
      <c r="M35" s="128"/>
      <c r="N35" s="128"/>
      <c r="O35" s="128"/>
      <c r="P35" s="128"/>
      <c r="Q35" s="128"/>
      <c r="R35" s="128"/>
      <c r="U35" s="128" t="s">
        <v>325</v>
      </c>
    </row>
    <row r="36" customFormat="false" ht="9" hidden="false" customHeight="true" outlineLevel="0" collapsed="false">
      <c r="A36" s="114"/>
      <c r="B36" s="41"/>
      <c r="C36" s="41"/>
      <c r="D36" s="41"/>
      <c r="E36" s="41"/>
      <c r="F36" s="41"/>
      <c r="G36" s="41"/>
      <c r="H36" s="41"/>
      <c r="I36" s="41"/>
      <c r="J36" s="41"/>
      <c r="K36" s="114"/>
      <c r="L36" s="114"/>
    </row>
    <row r="37" customFormat="false" ht="15" hidden="false" customHeight="false" outlineLevel="0" collapsed="false">
      <c r="A37" s="114" t="s">
        <v>226</v>
      </c>
      <c r="B37" s="41"/>
      <c r="C37" s="41"/>
      <c r="D37" s="41"/>
      <c r="E37" s="115" t="n">
        <v>93.0412724749127</v>
      </c>
      <c r="F37" s="115" t="n">
        <v>92.0554323999653</v>
      </c>
      <c r="G37" s="115" t="n">
        <v>86.8249145402784</v>
      </c>
      <c r="H37" s="115" t="n">
        <v>82.1594996329232</v>
      </c>
      <c r="I37" s="115" t="n">
        <v>82.119609642172</v>
      </c>
      <c r="J37" s="115" t="n">
        <v>85.5224126441072</v>
      </c>
      <c r="K37" s="115" t="n">
        <v>83.1</v>
      </c>
      <c r="L37" s="115" t="n">
        <v>85.8</v>
      </c>
      <c r="M37" s="115" t="n">
        <v>88.8</v>
      </c>
      <c r="N37" s="115" t="n">
        <v>90.6</v>
      </c>
      <c r="O37" s="115" t="n">
        <v>90.6</v>
      </c>
      <c r="P37" s="115" t="n">
        <v>90.7</v>
      </c>
      <c r="Q37" s="115" t="n">
        <v>90.1</v>
      </c>
      <c r="R37" s="119" t="n">
        <v>90.7</v>
      </c>
      <c r="S37" s="119" t="n">
        <v>92.9769555276552</v>
      </c>
      <c r="T37" s="119" t="n">
        <v>91.3834956347218</v>
      </c>
      <c r="U37" s="119" t="n">
        <v>90.4639697800732</v>
      </c>
      <c r="W37" s="311" t="s">
        <v>128</v>
      </c>
    </row>
    <row r="38" customFormat="false" ht="15" hidden="false" customHeight="false" outlineLevel="0" collapsed="false">
      <c r="A38" s="114" t="s">
        <v>227</v>
      </c>
      <c r="B38" s="41"/>
      <c r="C38" s="41"/>
      <c r="D38" s="41"/>
      <c r="E38" s="115" t="n">
        <v>96.3556739681881</v>
      </c>
      <c r="F38" s="115" t="n">
        <v>95.9402516502161</v>
      </c>
      <c r="G38" s="115" t="n">
        <v>93.2094083700325</v>
      </c>
      <c r="H38" s="115" t="n">
        <v>91.6085331775732</v>
      </c>
      <c r="I38" s="115" t="n">
        <v>91.7684544165485</v>
      </c>
      <c r="J38" s="115" t="n">
        <v>94.3077943685427</v>
      </c>
      <c r="K38" s="115" t="n">
        <v>93</v>
      </c>
      <c r="L38" s="115" t="n">
        <v>94.4</v>
      </c>
      <c r="M38" s="115" t="n">
        <v>95.2</v>
      </c>
      <c r="N38" s="115" t="n">
        <v>95.9</v>
      </c>
      <c r="O38" s="115" t="n">
        <v>96.1</v>
      </c>
      <c r="P38" s="115" t="n">
        <v>95.8</v>
      </c>
      <c r="Q38" s="115" t="n">
        <v>95.3</v>
      </c>
      <c r="R38" s="119" t="n">
        <v>95.7</v>
      </c>
      <c r="S38" s="119" t="n">
        <v>97.2900935367704</v>
      </c>
      <c r="T38" s="119" t="n">
        <v>96.4273096210759</v>
      </c>
      <c r="U38" s="119" t="n">
        <v>95.8761057697438</v>
      </c>
      <c r="W38" s="311" t="s">
        <v>128</v>
      </c>
    </row>
    <row r="39" customFormat="false" ht="15" hidden="false" customHeight="false" outlineLevel="0" collapsed="false">
      <c r="A39" s="114" t="s">
        <v>228</v>
      </c>
      <c r="B39" s="41"/>
      <c r="C39" s="41"/>
      <c r="D39" s="41"/>
      <c r="E39" s="115" t="n">
        <v>97.7039294203985</v>
      </c>
      <c r="F39" s="115" t="n">
        <v>97.6167845245025</v>
      </c>
      <c r="G39" s="115" t="n">
        <v>96.205171297891</v>
      </c>
      <c r="H39" s="115" t="n">
        <v>95.7707471840381</v>
      </c>
      <c r="I39" s="115" t="n">
        <v>95.6523479856535</v>
      </c>
      <c r="J39" s="115" t="n">
        <v>97.5206536637114</v>
      </c>
      <c r="K39" s="115" t="n">
        <v>96.8</v>
      </c>
      <c r="L39" s="115" t="n">
        <v>97.4</v>
      </c>
      <c r="M39" s="115" t="n">
        <v>97.3</v>
      </c>
      <c r="N39" s="115" t="n">
        <v>97.5</v>
      </c>
      <c r="O39" s="115" t="n">
        <v>97.7</v>
      </c>
      <c r="P39" s="115" t="n">
        <v>97.3</v>
      </c>
      <c r="Q39" s="115" t="n">
        <v>97</v>
      </c>
      <c r="R39" s="119" t="n">
        <v>97.1</v>
      </c>
      <c r="S39" s="119" t="n">
        <v>98.358730810629</v>
      </c>
      <c r="T39" s="119" t="n">
        <v>97.7130482793456</v>
      </c>
      <c r="U39" s="119" t="n">
        <v>97.3752307577391</v>
      </c>
      <c r="W39" s="311" t="s">
        <v>128</v>
      </c>
    </row>
    <row r="40" customFormat="false" ht="18" hidden="false" customHeight="false" outlineLevel="0" collapsed="false">
      <c r="A40" s="114" t="s">
        <v>229</v>
      </c>
      <c r="B40" s="114"/>
      <c r="C40" s="114"/>
      <c r="D40" s="114"/>
      <c r="E40" s="115" t="n">
        <f aca="false">(100-E39-E42)</f>
        <v>1.37824859207737</v>
      </c>
      <c r="F40" s="115" t="n">
        <f aca="false">(100-F39-F42)</f>
        <v>1.26382404299845</v>
      </c>
      <c r="G40" s="115" t="n">
        <f aca="false">(100-G39-G42)</f>
        <v>2.02307451099125</v>
      </c>
      <c r="H40" s="115" t="n">
        <f aca="false">(100-H39-H42)</f>
        <v>2.32395675001164</v>
      </c>
      <c r="I40" s="115" t="n">
        <f aca="false">(100-I39-I42)</f>
        <v>2.69580448744683</v>
      </c>
      <c r="J40" s="115" t="n">
        <f aca="false">(100-J39-J42)</f>
        <v>1.69989437050712</v>
      </c>
      <c r="K40" s="115" t="n">
        <v>2.1</v>
      </c>
      <c r="L40" s="115" t="n">
        <v>1.5</v>
      </c>
      <c r="M40" s="115" t="n">
        <v>1.5</v>
      </c>
      <c r="N40" s="115" t="n">
        <v>1.4</v>
      </c>
      <c r="O40" s="115" t="n">
        <v>1.4</v>
      </c>
      <c r="P40" s="115" t="n">
        <v>1.7</v>
      </c>
      <c r="Q40" s="115" t="n">
        <v>1.6</v>
      </c>
      <c r="R40" s="119" t="n">
        <v>1.4</v>
      </c>
      <c r="S40" s="119" t="n">
        <v>0.954</v>
      </c>
      <c r="T40" s="119" t="n">
        <v>1.28211156143832</v>
      </c>
      <c r="U40" s="119" t="n">
        <v>1.40402078687055</v>
      </c>
      <c r="W40" s="311" t="s">
        <v>128</v>
      </c>
    </row>
    <row r="41" customFormat="false" ht="9" hidden="false" customHeight="true" outlineLevel="0" collapsed="false">
      <c r="A41" s="114"/>
      <c r="B41" s="41"/>
      <c r="C41" s="41"/>
      <c r="D41" s="41"/>
      <c r="E41" s="41"/>
      <c r="F41" s="41"/>
      <c r="G41" s="41"/>
      <c r="H41" s="41"/>
      <c r="I41" s="41"/>
      <c r="J41" s="114"/>
      <c r="K41" s="114"/>
      <c r="O41" s="129"/>
      <c r="P41" s="129"/>
      <c r="Q41" s="129"/>
      <c r="R41" s="129"/>
    </row>
    <row r="42" customFormat="false" ht="18" hidden="false" customHeight="false" outlineLevel="0" collapsed="false">
      <c r="A42" s="114" t="s">
        <v>230</v>
      </c>
      <c r="B42" s="41"/>
      <c r="C42" s="41"/>
      <c r="D42" s="41"/>
      <c r="E42" s="115" t="n">
        <v>0.91782198752413</v>
      </c>
      <c r="F42" s="115" t="n">
        <v>1.11939143249904</v>
      </c>
      <c r="G42" s="115" t="n">
        <v>1.77175419111775</v>
      </c>
      <c r="H42" s="115" t="n">
        <v>1.90529606595026</v>
      </c>
      <c r="I42" s="115" t="n">
        <v>1.65184752689966</v>
      </c>
      <c r="J42" s="115" t="n">
        <v>0.779451965781484</v>
      </c>
      <c r="K42" s="115" t="n">
        <v>1.1</v>
      </c>
      <c r="L42" s="115" t="n">
        <v>1.1</v>
      </c>
      <c r="M42" s="115" t="n">
        <v>1.2</v>
      </c>
      <c r="N42" s="115" t="n">
        <v>1.1</v>
      </c>
      <c r="O42" s="115" t="n">
        <v>0.9</v>
      </c>
      <c r="P42" s="115" t="n">
        <v>1</v>
      </c>
      <c r="Q42" s="115" t="n">
        <v>1.4</v>
      </c>
      <c r="R42" s="115" t="n">
        <v>1.5</v>
      </c>
      <c r="S42" s="124" t="n">
        <v>0.69</v>
      </c>
      <c r="T42" s="124" t="n">
        <v>1.00484015921612</v>
      </c>
      <c r="U42" s="124" t="n">
        <v>1.22074845539039</v>
      </c>
      <c r="W42" s="311" t="s">
        <v>128</v>
      </c>
    </row>
    <row r="43" customFormat="false" ht="9" hidden="false" customHeight="true" outlineLevel="0" collapsed="false">
      <c r="A43" s="114"/>
      <c r="B43" s="41"/>
      <c r="C43" s="41"/>
      <c r="D43" s="41"/>
      <c r="E43" s="41"/>
      <c r="F43" s="41"/>
      <c r="G43" s="41"/>
      <c r="H43" s="41"/>
      <c r="I43" s="41"/>
      <c r="J43" s="41"/>
      <c r="K43" s="114"/>
      <c r="L43" s="114"/>
      <c r="O43" s="129"/>
      <c r="P43" s="129"/>
      <c r="Q43" s="129"/>
      <c r="R43" s="129"/>
    </row>
    <row r="44" customFormat="false" ht="15" hidden="false" customHeight="false" outlineLevel="0" collapsed="false">
      <c r="A44" s="114"/>
      <c r="B44" s="41"/>
      <c r="C44" s="41"/>
      <c r="D44" s="41"/>
      <c r="E44" s="41"/>
      <c r="F44" s="41"/>
      <c r="G44" s="41"/>
      <c r="H44" s="41"/>
      <c r="I44" s="41"/>
      <c r="J44" s="41"/>
      <c r="K44" s="128"/>
      <c r="M44" s="128"/>
      <c r="N44" s="128"/>
      <c r="O44" s="128"/>
      <c r="P44" s="128"/>
      <c r="Q44" s="128"/>
      <c r="R44" s="128"/>
      <c r="S44" s="128"/>
      <c r="U44" s="128" t="s">
        <v>304</v>
      </c>
    </row>
    <row r="45" customFormat="false" ht="9" hidden="false" customHeight="true" outlineLevel="0" collapsed="false">
      <c r="A45" s="114"/>
      <c r="B45" s="41"/>
      <c r="C45" s="41"/>
      <c r="D45" s="41"/>
      <c r="E45" s="41"/>
      <c r="F45" s="41"/>
      <c r="G45" s="41"/>
      <c r="H45" s="41"/>
      <c r="I45" s="41"/>
      <c r="J45" s="41"/>
      <c r="K45" s="114"/>
      <c r="L45" s="114"/>
      <c r="O45" s="129"/>
      <c r="P45" s="129"/>
      <c r="Q45" s="129"/>
      <c r="R45" s="129"/>
    </row>
    <row r="46" customFormat="false" ht="18" hidden="false" customHeight="false" outlineLevel="0" collapsed="false">
      <c r="A46" s="114" t="s">
        <v>565</v>
      </c>
      <c r="B46" s="41"/>
      <c r="C46" s="41"/>
      <c r="D46" s="41"/>
      <c r="E46" s="125" t="n">
        <v>626.81</v>
      </c>
      <c r="F46" s="125" t="n">
        <v>645.976</v>
      </c>
      <c r="G46" s="125" t="n">
        <v>647.381</v>
      </c>
      <c r="H46" s="125" t="n">
        <v>602.636</v>
      </c>
      <c r="I46" s="125" t="n">
        <v>599.45</v>
      </c>
      <c r="J46" s="126" t="n">
        <v>661.747</v>
      </c>
      <c r="K46" s="126" t="n">
        <v>667</v>
      </c>
      <c r="L46" s="126" t="n">
        <v>691</v>
      </c>
      <c r="M46" s="126" t="n">
        <v>693</v>
      </c>
      <c r="N46" s="126" t="n">
        <v>706</v>
      </c>
      <c r="O46" s="126" t="n">
        <v>697</v>
      </c>
      <c r="P46" s="126" t="n">
        <v>715</v>
      </c>
      <c r="Q46" s="126" t="n">
        <v>715</v>
      </c>
      <c r="R46" s="127" t="n">
        <v>719</v>
      </c>
      <c r="S46" s="2" t="n">
        <v>726</v>
      </c>
      <c r="T46" s="2" t="n">
        <v>744</v>
      </c>
      <c r="U46" s="312" t="n">
        <v>750</v>
      </c>
    </row>
    <row r="47" customFormat="false" ht="9" hidden="false" customHeight="true" outlineLevel="0" collapsed="false">
      <c r="A47" s="224"/>
      <c r="B47" s="60"/>
      <c r="C47" s="60"/>
      <c r="D47" s="60"/>
      <c r="E47" s="60"/>
      <c r="F47" s="60"/>
      <c r="G47" s="306"/>
      <c r="H47" s="306"/>
      <c r="I47" s="60"/>
      <c r="J47" s="60"/>
      <c r="K47" s="60"/>
      <c r="L47" s="60"/>
      <c r="M47" s="60"/>
      <c r="N47" s="60"/>
      <c r="O47" s="224"/>
      <c r="P47" s="224"/>
      <c r="Q47" s="224"/>
      <c r="R47" s="298"/>
      <c r="S47" s="298"/>
      <c r="T47" s="298"/>
      <c r="U47" s="298"/>
    </row>
    <row r="48" s="11" customFormat="true" ht="15.75" hidden="false" customHeight="true" outlineLevel="0" collapsed="false">
      <c r="A48" s="160" t="s">
        <v>267</v>
      </c>
      <c r="P48" s="146"/>
      <c r="Q48" s="146"/>
    </row>
    <row r="49" s="11" customFormat="true" ht="12.75" hidden="false" customHeight="false" outlineLevel="0" collapsed="false">
      <c r="A49" s="307" t="n">
        <v>1</v>
      </c>
      <c r="C49" s="160" t="s">
        <v>566</v>
      </c>
      <c r="D49" s="146"/>
      <c r="E49" s="146"/>
      <c r="F49" s="146"/>
      <c r="G49" s="146"/>
      <c r="H49" s="146"/>
      <c r="I49" s="146"/>
      <c r="J49" s="146"/>
      <c r="K49" s="146"/>
      <c r="L49" s="146"/>
      <c r="M49" s="146"/>
      <c r="N49" s="146"/>
      <c r="P49" s="146"/>
      <c r="Q49" s="146"/>
    </row>
    <row r="50" s="11" customFormat="true" ht="12.75" hidden="false" customHeight="false" outlineLevel="0" collapsed="false">
      <c r="A50" s="307" t="n">
        <v>2</v>
      </c>
      <c r="C50" s="160" t="s">
        <v>567</v>
      </c>
      <c r="D50" s="146"/>
      <c r="E50" s="146"/>
      <c r="F50" s="146"/>
      <c r="G50" s="146"/>
      <c r="H50" s="146"/>
      <c r="I50" s="146"/>
      <c r="J50" s="146"/>
      <c r="K50" s="146"/>
      <c r="L50" s="146"/>
      <c r="M50" s="146"/>
      <c r="N50" s="146"/>
      <c r="P50" s="146"/>
      <c r="Q50" s="146"/>
    </row>
    <row r="51" s="11" customFormat="true" ht="12.75" hidden="false" customHeight="false" outlineLevel="0" collapsed="false">
      <c r="A51" s="307" t="n">
        <v>3</v>
      </c>
      <c r="C51" s="13" t="s">
        <v>568</v>
      </c>
      <c r="P51" s="146"/>
      <c r="Q51" s="146"/>
    </row>
    <row r="52" s="11" customFormat="true" ht="12.75" hidden="false" customHeight="false" outlineLevel="0" collapsed="false">
      <c r="A52" s="307" t="n">
        <v>4</v>
      </c>
      <c r="C52" s="13" t="s">
        <v>569</v>
      </c>
      <c r="P52" s="146"/>
      <c r="Q52" s="146"/>
    </row>
    <row r="53"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44" activeCellId="0" sqref="W44"/>
    </sheetView>
  </sheetViews>
  <sheetFormatPr defaultColWidth="8.87890625" defaultRowHeight="15" zeroHeight="false" outlineLevelRow="0" outlineLevelCol="0"/>
  <cols>
    <col collapsed="false" customWidth="true" hidden="false" outlineLevel="0" max="1" min="1" style="41" width="2.43"/>
    <col collapsed="false" customWidth="true" hidden="false" outlineLevel="0" max="2" min="2" style="41" width="0.88"/>
    <col collapsed="false" customWidth="false" hidden="false" outlineLevel="0" max="3" min="3" style="41" width="8.88"/>
    <col collapsed="false" customWidth="true" hidden="false" outlineLevel="0" max="4" min="4" style="41" width="16.32"/>
    <col collapsed="false" customWidth="true" hidden="true" outlineLevel="0" max="8" min="5" style="41" width="6.43"/>
    <col collapsed="false" customWidth="true" hidden="false" outlineLevel="0" max="9" min="9" style="41" width="8.76"/>
    <col collapsed="false" customWidth="true" hidden="false" outlineLevel="0" max="15" min="10" style="131" width="8.76"/>
    <col collapsed="false" customWidth="true" hidden="false" outlineLevel="0" max="19" min="16" style="41" width="8.76"/>
    <col collapsed="false" customWidth="false" hidden="false" outlineLevel="0" max="257" min="20" style="41" width="8.88"/>
  </cols>
  <sheetData>
    <row r="1" customFormat="false" ht="15.75" hidden="false" customHeight="false" outlineLevel="0" collapsed="false">
      <c r="A1" s="39" t="s">
        <v>39</v>
      </c>
      <c r="D1" s="41" t="s">
        <v>40</v>
      </c>
    </row>
    <row r="2" customFormat="false" ht="3.75" hidden="false" customHeight="true" outlineLevel="0" collapsed="false">
      <c r="A2" s="84"/>
      <c r="B2" s="84"/>
      <c r="C2" s="84"/>
      <c r="D2" s="84"/>
      <c r="E2" s="84"/>
      <c r="F2" s="84"/>
      <c r="G2" s="84"/>
      <c r="H2" s="84"/>
      <c r="I2" s="84"/>
      <c r="J2" s="313"/>
      <c r="K2" s="313"/>
      <c r="L2" s="313"/>
      <c r="M2" s="313"/>
      <c r="N2" s="313"/>
      <c r="O2" s="313"/>
    </row>
    <row r="3" customFormat="false" ht="15.75" hidden="false" customHeight="false" outlineLevel="0" collapsed="false">
      <c r="A3" s="229"/>
      <c r="B3" s="229"/>
      <c r="C3" s="229" t="s">
        <v>128</v>
      </c>
      <c r="D3" s="229"/>
      <c r="E3" s="151" t="n">
        <v>2000</v>
      </c>
      <c r="F3" s="151" t="n">
        <v>2001</v>
      </c>
      <c r="G3" s="151" t="n">
        <v>2002</v>
      </c>
      <c r="H3" s="151" t="n">
        <v>2003</v>
      </c>
      <c r="I3" s="151" t="n">
        <v>2004</v>
      </c>
      <c r="J3" s="151" t="n">
        <v>2005</v>
      </c>
      <c r="K3" s="151" t="n">
        <v>2006</v>
      </c>
      <c r="L3" s="151" t="n">
        <v>2007</v>
      </c>
      <c r="M3" s="151" t="n">
        <v>2008</v>
      </c>
      <c r="N3" s="151" t="n">
        <v>2009</v>
      </c>
      <c r="O3" s="151" t="n">
        <v>2010</v>
      </c>
      <c r="P3" s="151" t="n">
        <v>2011</v>
      </c>
      <c r="Q3" s="151" t="n">
        <v>2012</v>
      </c>
      <c r="R3" s="151" t="n">
        <v>2013</v>
      </c>
      <c r="S3" s="151" t="n">
        <v>2014</v>
      </c>
    </row>
    <row r="4" customFormat="false" ht="9" hidden="false" customHeight="true" outlineLevel="0" collapsed="false">
      <c r="A4" s="84"/>
      <c r="B4" s="84"/>
      <c r="C4" s="84"/>
      <c r="D4" s="84"/>
      <c r="E4" s="314"/>
      <c r="F4" s="314"/>
      <c r="G4" s="314"/>
      <c r="H4" s="314"/>
      <c r="I4" s="314"/>
      <c r="J4" s="314"/>
      <c r="K4" s="41"/>
      <c r="L4" s="41"/>
      <c r="M4" s="41"/>
      <c r="N4" s="41"/>
      <c r="O4" s="41"/>
    </row>
    <row r="5" customFormat="false" ht="17.25" hidden="false" customHeight="false" outlineLevel="0" collapsed="false">
      <c r="A5" s="66" t="s">
        <v>231</v>
      </c>
      <c r="B5" s="217"/>
      <c r="C5" s="217"/>
      <c r="D5" s="217"/>
      <c r="E5" s="131"/>
      <c r="F5" s="131"/>
      <c r="G5" s="131"/>
      <c r="H5" s="138"/>
      <c r="I5" s="131"/>
      <c r="J5" s="138"/>
      <c r="K5" s="138"/>
      <c r="L5" s="138"/>
      <c r="M5" s="138"/>
      <c r="N5" s="138"/>
      <c r="O5" s="138"/>
      <c r="P5" s="138"/>
      <c r="S5" s="138" t="s">
        <v>570</v>
      </c>
    </row>
    <row r="6" customFormat="false" ht="9" hidden="false" customHeight="true" outlineLevel="0" collapsed="false">
      <c r="A6" s="130"/>
      <c r="E6" s="131"/>
      <c r="F6" s="131"/>
      <c r="G6" s="131"/>
      <c r="H6" s="141"/>
      <c r="I6" s="141"/>
      <c r="J6" s="41"/>
      <c r="K6" s="41"/>
      <c r="L6" s="41"/>
      <c r="M6" s="41"/>
      <c r="N6" s="41"/>
      <c r="O6" s="41"/>
    </row>
    <row r="7" customFormat="false" ht="15" hidden="false" customHeight="false" outlineLevel="0" collapsed="false">
      <c r="A7" s="41" t="s">
        <v>233</v>
      </c>
      <c r="E7" s="131" t="n">
        <v>86</v>
      </c>
      <c r="F7" s="131" t="n">
        <v>84</v>
      </c>
      <c r="G7" s="131" t="n">
        <v>80</v>
      </c>
      <c r="H7" s="131" t="n">
        <v>82</v>
      </c>
      <c r="I7" s="132" t="n">
        <v>84.9709950502569</v>
      </c>
      <c r="J7" s="131" t="n">
        <v>85</v>
      </c>
      <c r="K7" s="132" t="n">
        <v>86.927</v>
      </c>
      <c r="L7" s="133" t="n">
        <v>83.579</v>
      </c>
      <c r="M7" s="133" t="n">
        <v>89.086</v>
      </c>
      <c r="N7" s="133" t="n">
        <v>89.301</v>
      </c>
      <c r="O7" s="133" t="n">
        <v>88.396</v>
      </c>
      <c r="P7" s="133" t="n">
        <v>87.55</v>
      </c>
      <c r="Q7" s="132" t="n">
        <v>89.18</v>
      </c>
      <c r="R7" s="41" t="n">
        <v>88</v>
      </c>
      <c r="S7" s="114" t="n">
        <v>89</v>
      </c>
      <c r="U7" s="114" t="s">
        <v>128</v>
      </c>
    </row>
    <row r="8" customFormat="false" ht="15" hidden="false" customHeight="false" outlineLevel="0" collapsed="false">
      <c r="A8" s="41" t="s">
        <v>235</v>
      </c>
      <c r="E8" s="131" t="n">
        <v>32</v>
      </c>
      <c r="F8" s="131" t="n">
        <v>35</v>
      </c>
      <c r="G8" s="131" t="n">
        <v>23</v>
      </c>
      <c r="H8" s="131" t="n">
        <v>32</v>
      </c>
      <c r="I8" s="132" t="n">
        <v>34.6336415903507</v>
      </c>
      <c r="J8" s="131" t="n">
        <v>40</v>
      </c>
      <c r="K8" s="132" t="n">
        <v>45.613</v>
      </c>
      <c r="L8" s="133" t="n">
        <v>33.21</v>
      </c>
      <c r="M8" s="133" t="n">
        <v>40.335</v>
      </c>
      <c r="N8" s="133" t="n">
        <v>40.696</v>
      </c>
      <c r="O8" s="133" t="n">
        <v>42.405</v>
      </c>
      <c r="P8" s="133" t="n">
        <v>33.57</v>
      </c>
      <c r="Q8" s="132" t="n">
        <v>39.2</v>
      </c>
      <c r="R8" s="41" t="n">
        <v>42</v>
      </c>
      <c r="S8" s="114" t="n">
        <v>47</v>
      </c>
      <c r="U8" s="114" t="s">
        <v>128</v>
      </c>
    </row>
    <row r="9" customFormat="false" ht="15" hidden="false" customHeight="false" outlineLevel="0" collapsed="false">
      <c r="A9" s="41" t="s">
        <v>236</v>
      </c>
      <c r="E9" s="131" t="n">
        <v>57</v>
      </c>
      <c r="F9" s="131" t="n">
        <v>59</v>
      </c>
      <c r="G9" s="131" t="n">
        <v>56</v>
      </c>
      <c r="H9" s="131" t="n">
        <v>55</v>
      </c>
      <c r="I9" s="132" t="n">
        <v>58.283046155908</v>
      </c>
      <c r="J9" s="131" t="n">
        <v>57</v>
      </c>
      <c r="K9" s="132" t="n">
        <v>55.542</v>
      </c>
      <c r="L9" s="133" t="n">
        <v>57.054</v>
      </c>
      <c r="M9" s="133" t="n">
        <v>59.243</v>
      </c>
      <c r="N9" s="133" t="n">
        <v>56.752</v>
      </c>
      <c r="O9" s="133" t="n">
        <v>59.199</v>
      </c>
      <c r="P9" s="133" t="n">
        <v>57.26</v>
      </c>
      <c r="Q9" s="132" t="n">
        <v>51.89</v>
      </c>
      <c r="R9" s="41" t="n">
        <v>50</v>
      </c>
      <c r="S9" s="114" t="n">
        <v>58</v>
      </c>
      <c r="U9" s="114" t="s">
        <v>128</v>
      </c>
    </row>
    <row r="10" customFormat="false" ht="9" hidden="false" customHeight="true" outlineLevel="0" collapsed="false">
      <c r="E10" s="131"/>
      <c r="F10" s="131"/>
      <c r="G10" s="131"/>
      <c r="H10" s="131"/>
      <c r="I10" s="132"/>
      <c r="J10" s="41"/>
      <c r="K10" s="125"/>
      <c r="L10" s="126"/>
      <c r="M10" s="126"/>
      <c r="N10" s="126"/>
      <c r="O10" s="126"/>
      <c r="P10" s="126"/>
      <c r="Q10" s="132"/>
      <c r="S10" s="114"/>
      <c r="U10" s="114" t="s">
        <v>128</v>
      </c>
    </row>
    <row r="11" customFormat="false" ht="15" hidden="false" customHeight="false" outlineLevel="0" collapsed="false">
      <c r="A11" s="41" t="s">
        <v>237</v>
      </c>
      <c r="E11" s="131" t="n">
        <v>84</v>
      </c>
      <c r="F11" s="131" t="n">
        <v>84</v>
      </c>
      <c r="G11" s="131" t="n">
        <v>79</v>
      </c>
      <c r="H11" s="131" t="n">
        <v>84</v>
      </c>
      <c r="I11" s="132" t="n">
        <v>86.8347985526022</v>
      </c>
      <c r="J11" s="131" t="n">
        <v>83</v>
      </c>
      <c r="K11" s="132" t="n">
        <v>83.086</v>
      </c>
      <c r="L11" s="133" t="n">
        <v>82.192</v>
      </c>
      <c r="M11" s="133" t="n">
        <v>88.487</v>
      </c>
      <c r="N11" s="133" t="n">
        <v>85.64</v>
      </c>
      <c r="O11" s="133" t="n">
        <v>80.729</v>
      </c>
      <c r="P11" s="133" t="n">
        <v>89.04</v>
      </c>
      <c r="Q11" s="132" t="n">
        <v>89.78</v>
      </c>
      <c r="R11" s="41" t="n">
        <v>87</v>
      </c>
      <c r="S11" s="114" t="n">
        <v>90</v>
      </c>
      <c r="U11" s="114" t="s">
        <v>128</v>
      </c>
    </row>
    <row r="12" customFormat="false" ht="15" hidden="false" customHeight="false" outlineLevel="0" collapsed="false">
      <c r="A12" s="41" t="s">
        <v>238</v>
      </c>
      <c r="E12" s="131" t="n">
        <v>66</v>
      </c>
      <c r="F12" s="131" t="n">
        <v>68</v>
      </c>
      <c r="G12" s="131" t="n">
        <v>59</v>
      </c>
      <c r="H12" s="131" t="n">
        <v>63</v>
      </c>
      <c r="I12" s="132" t="n">
        <v>65.3487823542551</v>
      </c>
      <c r="J12" s="131" t="n">
        <v>64</v>
      </c>
      <c r="K12" s="132" t="n">
        <v>67.287</v>
      </c>
      <c r="L12" s="133" t="n">
        <v>71.061</v>
      </c>
      <c r="M12" s="133" t="n">
        <v>74.395</v>
      </c>
      <c r="N12" s="133" t="n">
        <v>77.945</v>
      </c>
      <c r="O12" s="133" t="n">
        <v>76.659</v>
      </c>
      <c r="P12" s="133" t="n">
        <v>76.27</v>
      </c>
      <c r="Q12" s="132" t="n">
        <v>75.58</v>
      </c>
      <c r="R12" s="41" t="n">
        <v>74</v>
      </c>
      <c r="S12" s="114" t="n">
        <v>80</v>
      </c>
      <c r="U12" s="114" t="s">
        <v>128</v>
      </c>
    </row>
    <row r="13" customFormat="false" ht="15" hidden="false" customHeight="false" outlineLevel="0" collapsed="false">
      <c r="A13" s="41" t="s">
        <v>239</v>
      </c>
      <c r="E13" s="131" t="n">
        <v>78</v>
      </c>
      <c r="F13" s="131" t="n">
        <v>80</v>
      </c>
      <c r="G13" s="131" t="n">
        <v>77</v>
      </c>
      <c r="H13" s="131" t="n">
        <v>74</v>
      </c>
      <c r="I13" s="132" t="n">
        <v>71.6904190037972</v>
      </c>
      <c r="J13" s="131" t="n">
        <v>71</v>
      </c>
      <c r="K13" s="132" t="n">
        <v>74.044</v>
      </c>
      <c r="L13" s="133" t="n">
        <v>77.654</v>
      </c>
      <c r="M13" s="133" t="n">
        <v>84.576</v>
      </c>
      <c r="N13" s="133" t="n">
        <v>82.972</v>
      </c>
      <c r="O13" s="133" t="n">
        <v>81.344</v>
      </c>
      <c r="P13" s="133" t="n">
        <v>79.54</v>
      </c>
      <c r="Q13" s="132" t="n">
        <v>81.86</v>
      </c>
      <c r="R13" s="41" t="n">
        <v>81</v>
      </c>
      <c r="S13" s="114" t="n">
        <v>79</v>
      </c>
      <c r="U13" s="114" t="s">
        <v>128</v>
      </c>
    </row>
    <row r="14" customFormat="false" ht="15" hidden="false" customHeight="false" outlineLevel="0" collapsed="false">
      <c r="A14" s="41" t="s">
        <v>240</v>
      </c>
      <c r="E14" s="131" t="n">
        <v>73</v>
      </c>
      <c r="F14" s="131" t="n">
        <v>75</v>
      </c>
      <c r="G14" s="131" t="n">
        <v>70</v>
      </c>
      <c r="H14" s="131" t="n">
        <v>72</v>
      </c>
      <c r="I14" s="132" t="n">
        <v>76.1307823095823</v>
      </c>
      <c r="J14" s="131" t="n">
        <v>78</v>
      </c>
      <c r="K14" s="132" t="n">
        <v>79.053</v>
      </c>
      <c r="L14" s="133" t="n">
        <v>77.945</v>
      </c>
      <c r="M14" s="133" t="n">
        <v>82.934</v>
      </c>
      <c r="N14" s="133" t="n">
        <v>85.178</v>
      </c>
      <c r="O14" s="133" t="n">
        <v>85.241</v>
      </c>
      <c r="P14" s="133" t="n">
        <v>85.36</v>
      </c>
      <c r="Q14" s="132" t="n">
        <v>87.97</v>
      </c>
      <c r="R14" s="41" t="n">
        <v>85</v>
      </c>
      <c r="S14" s="114" t="n">
        <v>87</v>
      </c>
      <c r="U14" s="114" t="s">
        <v>128</v>
      </c>
    </row>
    <row r="15" customFormat="false" ht="9" hidden="false" customHeight="true" outlineLevel="0" collapsed="false">
      <c r="E15" s="131"/>
      <c r="F15" s="131"/>
      <c r="G15" s="131"/>
      <c r="H15" s="131"/>
      <c r="I15" s="132"/>
      <c r="J15" s="41"/>
      <c r="K15" s="125"/>
      <c r="L15" s="126"/>
      <c r="M15" s="126"/>
      <c r="N15" s="126"/>
      <c r="O15" s="126"/>
      <c r="P15" s="126"/>
      <c r="Q15" s="132"/>
      <c r="S15" s="114"/>
      <c r="U15" s="114"/>
    </row>
    <row r="16" customFormat="false" ht="15" hidden="false" customHeight="false" outlineLevel="0" collapsed="false">
      <c r="A16" s="41" t="s">
        <v>241</v>
      </c>
      <c r="E16" s="131" t="n">
        <v>82</v>
      </c>
      <c r="F16" s="131" t="n">
        <v>76</v>
      </c>
      <c r="G16" s="131" t="n">
        <v>73</v>
      </c>
      <c r="H16" s="131" t="n">
        <v>75</v>
      </c>
      <c r="I16" s="132" t="n">
        <v>80.4256524815725</v>
      </c>
      <c r="J16" s="131" t="n">
        <v>79</v>
      </c>
      <c r="K16" s="132" t="n">
        <v>86.322</v>
      </c>
      <c r="L16" s="133" t="n">
        <v>83.337</v>
      </c>
      <c r="M16" s="133" t="n">
        <v>88.774</v>
      </c>
      <c r="N16" s="133" t="n">
        <v>88.043</v>
      </c>
      <c r="O16" s="133" t="n">
        <v>87.16</v>
      </c>
      <c r="P16" s="133" t="n">
        <v>83.57</v>
      </c>
      <c r="Q16" s="132" t="n">
        <v>87.24</v>
      </c>
      <c r="R16" s="41" t="n">
        <v>83</v>
      </c>
      <c r="S16" s="114" t="n">
        <v>84</v>
      </c>
      <c r="U16" s="114" t="s">
        <v>128</v>
      </c>
    </row>
    <row r="17" customFormat="false" ht="15" hidden="false" customHeight="false" outlineLevel="0" collapsed="false">
      <c r="A17" s="41" t="s">
        <v>242</v>
      </c>
      <c r="E17" s="131" t="n">
        <v>88</v>
      </c>
      <c r="F17" s="131" t="n">
        <v>86</v>
      </c>
      <c r="G17" s="131" t="n">
        <v>83</v>
      </c>
      <c r="H17" s="131" t="n">
        <v>85</v>
      </c>
      <c r="I17" s="132" t="n">
        <v>87.1348282421264</v>
      </c>
      <c r="J17" s="131" t="n">
        <v>87</v>
      </c>
      <c r="K17" s="132" t="n">
        <v>88.962</v>
      </c>
      <c r="L17" s="133" t="n">
        <v>87.93</v>
      </c>
      <c r="M17" s="133" t="n">
        <v>89.263</v>
      </c>
      <c r="N17" s="133" t="n">
        <v>89.613</v>
      </c>
      <c r="O17" s="133" t="n">
        <v>88.428</v>
      </c>
      <c r="P17" s="133" t="n">
        <v>90.03</v>
      </c>
      <c r="Q17" s="132" t="n">
        <v>90.52</v>
      </c>
      <c r="R17" s="41" t="n">
        <v>90</v>
      </c>
      <c r="S17" s="114" t="n">
        <v>89</v>
      </c>
      <c r="U17" s="114" t="s">
        <v>128</v>
      </c>
    </row>
    <row r="18" customFormat="false" ht="15" hidden="false" customHeight="false" outlineLevel="0" collapsed="false">
      <c r="A18" s="41" t="s">
        <v>243</v>
      </c>
      <c r="E18" s="131" t="n">
        <v>81</v>
      </c>
      <c r="F18" s="131" t="n">
        <v>83</v>
      </c>
      <c r="G18" s="131" t="n">
        <v>83</v>
      </c>
      <c r="H18" s="131" t="n">
        <v>82</v>
      </c>
      <c r="I18" s="132" t="n">
        <v>83.8419819611347</v>
      </c>
      <c r="J18" s="131" t="n">
        <v>84</v>
      </c>
      <c r="K18" s="132" t="n">
        <v>84.262</v>
      </c>
      <c r="L18" s="133" t="n">
        <v>83.104</v>
      </c>
      <c r="M18" s="133" t="n">
        <v>84.815</v>
      </c>
      <c r="N18" s="133" t="n">
        <v>88.137</v>
      </c>
      <c r="O18" s="133" t="n">
        <v>86.028</v>
      </c>
      <c r="P18" s="133" t="n">
        <v>87.46</v>
      </c>
      <c r="Q18" s="132" t="n">
        <v>87.57</v>
      </c>
      <c r="R18" s="41" t="n">
        <v>87</v>
      </c>
      <c r="S18" s="114" t="n">
        <v>88</v>
      </c>
      <c r="U18" s="114" t="s">
        <v>128</v>
      </c>
    </row>
    <row r="19" customFormat="false" ht="15" hidden="false" customHeight="false" outlineLevel="0" collapsed="false">
      <c r="A19" s="41" t="s">
        <v>244</v>
      </c>
      <c r="E19" s="131" t="n">
        <v>70</v>
      </c>
      <c r="F19" s="131" t="n">
        <v>75</v>
      </c>
      <c r="G19" s="131" t="n">
        <v>70</v>
      </c>
      <c r="H19" s="131" t="n">
        <v>70</v>
      </c>
      <c r="I19" s="132" t="n">
        <v>71.7943781550145</v>
      </c>
      <c r="J19" s="131" t="n">
        <v>72</v>
      </c>
      <c r="K19" s="132" t="n">
        <v>70.667</v>
      </c>
      <c r="L19" s="133" t="n">
        <v>71.024</v>
      </c>
      <c r="M19" s="133" t="n">
        <v>72.44</v>
      </c>
      <c r="N19" s="133" t="n">
        <v>76.843</v>
      </c>
      <c r="O19" s="133" t="n">
        <v>75.101</v>
      </c>
      <c r="P19" s="133" t="n">
        <v>73.26</v>
      </c>
      <c r="Q19" s="132" t="n">
        <v>77.88</v>
      </c>
      <c r="R19" s="41" t="n">
        <v>78</v>
      </c>
      <c r="S19" s="114" t="n">
        <v>77</v>
      </c>
      <c r="U19" s="114" t="s">
        <v>128</v>
      </c>
    </row>
    <row r="20" customFormat="false" ht="15" hidden="false" customHeight="false" outlineLevel="0" collapsed="false">
      <c r="A20" s="41" t="s">
        <v>245</v>
      </c>
      <c r="E20" s="131" t="n">
        <v>82</v>
      </c>
      <c r="F20" s="131" t="n">
        <v>82</v>
      </c>
      <c r="G20" s="131" t="n">
        <v>70</v>
      </c>
      <c r="H20" s="131" t="n">
        <v>78</v>
      </c>
      <c r="I20" s="132" t="n">
        <v>80.9693576859504</v>
      </c>
      <c r="J20" s="131" t="n">
        <v>83</v>
      </c>
      <c r="K20" s="132" t="n">
        <v>82.075</v>
      </c>
      <c r="L20" s="133" t="n">
        <v>80.228</v>
      </c>
      <c r="M20" s="133" t="n">
        <v>82.177</v>
      </c>
      <c r="N20" s="133" t="n">
        <v>83.612</v>
      </c>
      <c r="O20" s="133" t="n">
        <v>82.011</v>
      </c>
      <c r="P20" s="133" t="n">
        <v>83.07</v>
      </c>
      <c r="Q20" s="132" t="n">
        <v>82</v>
      </c>
      <c r="R20" s="41" t="n">
        <v>83</v>
      </c>
      <c r="S20" s="114" t="n">
        <v>83</v>
      </c>
      <c r="U20" s="114" t="s">
        <v>128</v>
      </c>
    </row>
    <row r="21" customFormat="false" ht="15" hidden="false" customHeight="false" outlineLevel="0" collapsed="false">
      <c r="A21" s="41" t="s">
        <v>246</v>
      </c>
      <c r="E21" s="131" t="n">
        <v>75</v>
      </c>
      <c r="F21" s="131" t="n">
        <v>71</v>
      </c>
      <c r="G21" s="131" t="n">
        <v>71</v>
      </c>
      <c r="H21" s="131" t="n">
        <v>75</v>
      </c>
      <c r="I21" s="132" t="n">
        <v>73.6627488854143</v>
      </c>
      <c r="J21" s="131" t="n">
        <v>77</v>
      </c>
      <c r="K21" s="132" t="n">
        <v>78.912</v>
      </c>
      <c r="L21" s="133" t="n">
        <v>78.552</v>
      </c>
      <c r="M21" s="133" t="n">
        <v>78.548</v>
      </c>
      <c r="N21" s="133" t="n">
        <v>81.28</v>
      </c>
      <c r="O21" s="133" t="n">
        <v>76.894</v>
      </c>
      <c r="P21" s="133" t="n">
        <v>80.47</v>
      </c>
      <c r="Q21" s="132" t="n">
        <v>83.44</v>
      </c>
      <c r="R21" s="41" t="n">
        <v>82</v>
      </c>
      <c r="S21" s="114" t="n">
        <v>83</v>
      </c>
      <c r="U21" s="114" t="s">
        <v>128</v>
      </c>
    </row>
    <row r="22" customFormat="false" ht="15" hidden="false" customHeight="false" outlineLevel="0" collapsed="false">
      <c r="A22" s="41" t="s">
        <v>247</v>
      </c>
      <c r="E22" s="131" t="n">
        <v>72</v>
      </c>
      <c r="F22" s="131" t="n">
        <v>75</v>
      </c>
      <c r="G22" s="131" t="n">
        <v>74</v>
      </c>
      <c r="H22" s="131" t="n">
        <v>76</v>
      </c>
      <c r="I22" s="132" t="n">
        <v>75.9201923162832</v>
      </c>
      <c r="J22" s="131" t="n">
        <v>80</v>
      </c>
      <c r="K22" s="132" t="n">
        <v>80.128</v>
      </c>
      <c r="L22" s="133" t="n">
        <v>77.938</v>
      </c>
      <c r="M22" s="133" t="n">
        <v>76.435</v>
      </c>
      <c r="N22" s="133" t="n">
        <v>79.336</v>
      </c>
      <c r="O22" s="133" t="n">
        <v>76.397</v>
      </c>
      <c r="P22" s="133" t="n">
        <v>79.5</v>
      </c>
      <c r="Q22" s="132" t="n">
        <v>80.91</v>
      </c>
      <c r="R22" s="41" t="n">
        <v>80</v>
      </c>
      <c r="S22" s="114" t="n">
        <v>81</v>
      </c>
      <c r="U22" s="114" t="s">
        <v>128</v>
      </c>
    </row>
    <row r="23" customFormat="false" ht="9" hidden="false" customHeight="true" outlineLevel="0" collapsed="false">
      <c r="E23" s="131"/>
      <c r="F23" s="131"/>
      <c r="G23" s="131"/>
      <c r="H23" s="131"/>
      <c r="I23" s="131"/>
      <c r="J23" s="41"/>
      <c r="K23" s="125"/>
      <c r="L23" s="126"/>
      <c r="M23" s="126"/>
      <c r="N23" s="126"/>
      <c r="O23" s="126"/>
      <c r="P23" s="114"/>
      <c r="Q23" s="132"/>
      <c r="S23" s="114"/>
      <c r="U23" s="114"/>
    </row>
    <row r="24" customFormat="false" ht="15" hidden="false" customHeight="false" outlineLevel="0" collapsed="false">
      <c r="A24" s="66" t="s">
        <v>571</v>
      </c>
      <c r="B24" s="172"/>
      <c r="C24" s="217"/>
      <c r="D24" s="217"/>
      <c r="E24" s="134" t="n">
        <v>2060</v>
      </c>
      <c r="F24" s="134" t="n">
        <v>2077</v>
      </c>
      <c r="G24" s="134" t="n">
        <v>2024</v>
      </c>
      <c r="H24" s="134" t="n">
        <v>2416</v>
      </c>
      <c r="I24" s="134" t="n">
        <v>2042</v>
      </c>
      <c r="J24" s="134" t="n">
        <v>2114</v>
      </c>
      <c r="K24" s="135" t="n">
        <v>2015</v>
      </c>
      <c r="L24" s="135" t="n">
        <v>2029</v>
      </c>
      <c r="M24" s="135" t="n">
        <v>2091</v>
      </c>
      <c r="N24" s="135" t="n">
        <v>2067</v>
      </c>
      <c r="O24" s="135" t="n">
        <v>2113</v>
      </c>
      <c r="P24" s="136" t="n">
        <v>2568</v>
      </c>
      <c r="Q24" s="137" t="n">
        <v>2539</v>
      </c>
      <c r="R24" s="137" t="n">
        <v>2187</v>
      </c>
      <c r="S24" s="315" t="n">
        <v>2095</v>
      </c>
      <c r="U24" s="315" t="s">
        <v>128</v>
      </c>
    </row>
    <row r="25" customFormat="false" ht="15" hidden="false" customHeight="true" outlineLevel="0" collapsed="false">
      <c r="E25" s="131"/>
      <c r="F25" s="131"/>
      <c r="G25" s="131"/>
      <c r="H25" s="131"/>
      <c r="I25" s="131"/>
      <c r="J25" s="41"/>
      <c r="K25" s="125"/>
      <c r="L25" s="126"/>
      <c r="M25" s="126"/>
      <c r="N25" s="126"/>
      <c r="O25" s="126"/>
      <c r="P25" s="114"/>
    </row>
    <row r="26" customFormat="false" ht="18" hidden="false" customHeight="false" outlineLevel="0" collapsed="false">
      <c r="A26" s="66" t="s">
        <v>232</v>
      </c>
      <c r="B26" s="217"/>
      <c r="C26" s="217"/>
      <c r="D26" s="217"/>
      <c r="E26" s="131"/>
      <c r="F26" s="131"/>
      <c r="G26" s="131"/>
      <c r="H26" s="138"/>
      <c r="I26" s="131"/>
      <c r="J26" s="138"/>
      <c r="K26" s="139"/>
      <c r="L26" s="140"/>
      <c r="M26" s="140"/>
      <c r="N26" s="140"/>
      <c r="O26" s="140"/>
      <c r="P26" s="140"/>
      <c r="S26" s="138" t="s">
        <v>570</v>
      </c>
    </row>
    <row r="27" customFormat="false" ht="9" hidden="false" customHeight="true" outlineLevel="0" collapsed="false">
      <c r="A27" s="130"/>
      <c r="E27" s="131"/>
      <c r="F27" s="131"/>
      <c r="G27" s="131"/>
      <c r="H27" s="141"/>
      <c r="I27" s="141"/>
      <c r="J27" s="41"/>
      <c r="K27" s="125"/>
      <c r="L27" s="126"/>
      <c r="M27" s="126"/>
      <c r="N27" s="126"/>
      <c r="O27" s="126"/>
      <c r="P27" s="114"/>
    </row>
    <row r="28" customFormat="false" ht="15" hidden="false" customHeight="false" outlineLevel="0" collapsed="false">
      <c r="A28" s="41" t="s">
        <v>233</v>
      </c>
      <c r="E28" s="131" t="n">
        <v>86</v>
      </c>
      <c r="F28" s="131" t="n">
        <v>85</v>
      </c>
      <c r="G28" s="131" t="n">
        <v>87</v>
      </c>
      <c r="H28" s="131" t="n">
        <v>87</v>
      </c>
      <c r="I28" s="132" t="n">
        <v>83.6555887114909</v>
      </c>
      <c r="J28" s="131" t="n">
        <v>80</v>
      </c>
      <c r="K28" s="132" t="n">
        <v>88.695</v>
      </c>
      <c r="L28" s="133" t="n">
        <v>87.29</v>
      </c>
      <c r="M28" s="133" t="n">
        <v>85.144</v>
      </c>
      <c r="N28" s="133" t="n">
        <v>90.298</v>
      </c>
      <c r="O28" s="133" t="n">
        <v>92.124</v>
      </c>
      <c r="P28" s="133" t="n">
        <v>91</v>
      </c>
      <c r="Q28" s="132" t="n">
        <v>87.39</v>
      </c>
      <c r="R28" s="41" t="n">
        <v>92</v>
      </c>
      <c r="S28" s="114" t="n">
        <v>88</v>
      </c>
    </row>
    <row r="29" customFormat="false" ht="15" hidden="false" customHeight="false" outlineLevel="0" collapsed="false">
      <c r="A29" s="41" t="s">
        <v>235</v>
      </c>
      <c r="E29" s="131" t="n">
        <v>53</v>
      </c>
      <c r="F29" s="131" t="n">
        <v>55</v>
      </c>
      <c r="G29" s="131" t="n">
        <v>52</v>
      </c>
      <c r="H29" s="131" t="n">
        <v>68</v>
      </c>
      <c r="I29" s="132" t="n">
        <v>55.8201434675062</v>
      </c>
      <c r="J29" s="131" t="n">
        <v>52</v>
      </c>
      <c r="K29" s="132" t="n">
        <v>68.756</v>
      </c>
      <c r="L29" s="133" t="n">
        <v>57.938</v>
      </c>
      <c r="M29" s="133" t="n">
        <v>54.292</v>
      </c>
      <c r="N29" s="133" t="n">
        <v>55.817</v>
      </c>
      <c r="O29" s="133" t="n">
        <v>61.604</v>
      </c>
      <c r="P29" s="133" t="n">
        <v>54</v>
      </c>
      <c r="Q29" s="132" t="n">
        <v>55.12</v>
      </c>
      <c r="R29" s="41" t="n">
        <v>70</v>
      </c>
      <c r="S29" s="114" t="n">
        <v>48</v>
      </c>
    </row>
    <row r="30" customFormat="false" ht="15" hidden="false" customHeight="false" outlineLevel="0" collapsed="false">
      <c r="A30" s="41" t="s">
        <v>236</v>
      </c>
      <c r="E30" s="131" t="n">
        <v>64</v>
      </c>
      <c r="F30" s="131" t="n">
        <v>60</v>
      </c>
      <c r="G30" s="131" t="n">
        <v>64</v>
      </c>
      <c r="H30" s="131" t="n">
        <v>66</v>
      </c>
      <c r="I30" s="132" t="n">
        <v>68.3569156734878</v>
      </c>
      <c r="J30" s="131" t="n">
        <v>64</v>
      </c>
      <c r="K30" s="132" t="n">
        <v>69.79</v>
      </c>
      <c r="L30" s="133" t="n">
        <v>69.825</v>
      </c>
      <c r="M30" s="133" t="n">
        <v>65.068</v>
      </c>
      <c r="N30" s="133" t="n">
        <v>65.07</v>
      </c>
      <c r="O30" s="133" t="n">
        <v>69.081</v>
      </c>
      <c r="P30" s="133" t="n">
        <v>62</v>
      </c>
      <c r="Q30" s="132" t="n">
        <v>64.58</v>
      </c>
      <c r="R30" s="41" t="n">
        <v>68</v>
      </c>
      <c r="S30" s="114" t="n">
        <v>66</v>
      </c>
    </row>
    <row r="31" customFormat="false" ht="9" hidden="false" customHeight="true" outlineLevel="0" collapsed="false">
      <c r="E31" s="131"/>
      <c r="F31" s="131"/>
      <c r="G31" s="131"/>
      <c r="H31" s="131"/>
      <c r="I31" s="131"/>
      <c r="J31" s="131" t="s">
        <v>128</v>
      </c>
      <c r="K31" s="132"/>
      <c r="L31" s="126"/>
      <c r="M31" s="126"/>
      <c r="N31" s="126"/>
      <c r="O31" s="126"/>
      <c r="P31" s="126"/>
      <c r="Q31" s="132"/>
      <c r="S31" s="114"/>
    </row>
    <row r="32" customFormat="false" ht="15" hidden="false" customHeight="false" outlineLevel="0" collapsed="false">
      <c r="A32" s="41" t="s">
        <v>237</v>
      </c>
      <c r="E32" s="131" t="n">
        <v>91</v>
      </c>
      <c r="F32" s="131" t="n">
        <v>87</v>
      </c>
      <c r="G32" s="131" t="n">
        <v>81</v>
      </c>
      <c r="H32" s="131" t="n">
        <v>91</v>
      </c>
      <c r="I32" s="132" t="n">
        <v>87.9671275016865</v>
      </c>
      <c r="J32" s="131" t="n">
        <v>94</v>
      </c>
      <c r="K32" s="132" t="n">
        <v>86.92</v>
      </c>
      <c r="L32" s="133" t="n">
        <v>81.96</v>
      </c>
      <c r="M32" s="133" t="n">
        <v>90.016</v>
      </c>
      <c r="N32" s="133" t="n">
        <v>87.301</v>
      </c>
      <c r="O32" s="133" t="n">
        <v>89.742</v>
      </c>
      <c r="P32" s="133" t="n">
        <v>86</v>
      </c>
      <c r="Q32" s="132" t="n">
        <v>90.91</v>
      </c>
      <c r="R32" s="41" t="n">
        <v>90</v>
      </c>
      <c r="S32" s="114" t="n">
        <v>90</v>
      </c>
    </row>
    <row r="33" customFormat="false" ht="15" hidden="false" customHeight="false" outlineLevel="0" collapsed="false">
      <c r="A33" s="41" t="s">
        <v>238</v>
      </c>
      <c r="E33" s="131" t="n">
        <v>73</v>
      </c>
      <c r="F33" s="131" t="n">
        <v>74</v>
      </c>
      <c r="G33" s="131" t="n">
        <v>72</v>
      </c>
      <c r="H33" s="131" t="n">
        <v>75</v>
      </c>
      <c r="I33" s="132" t="n">
        <v>80.824052394873</v>
      </c>
      <c r="J33" s="131" t="n">
        <v>78</v>
      </c>
      <c r="K33" s="132" t="n">
        <v>78.898</v>
      </c>
      <c r="L33" s="133" t="n">
        <v>78.668</v>
      </c>
      <c r="M33" s="133" t="n">
        <v>79.666</v>
      </c>
      <c r="N33" s="133" t="n">
        <v>82.835</v>
      </c>
      <c r="O33" s="133" t="n">
        <v>81.661</v>
      </c>
      <c r="P33" s="133" t="n">
        <v>78</v>
      </c>
      <c r="Q33" s="132" t="n">
        <v>62.98</v>
      </c>
      <c r="R33" s="41" t="n">
        <v>75</v>
      </c>
      <c r="S33" s="114" t="n">
        <v>83</v>
      </c>
    </row>
    <row r="34" customFormat="false" ht="15" hidden="false" customHeight="false" outlineLevel="0" collapsed="false">
      <c r="A34" s="41" t="s">
        <v>239</v>
      </c>
      <c r="E34" s="131" t="n">
        <v>78</v>
      </c>
      <c r="F34" s="131" t="n">
        <v>78</v>
      </c>
      <c r="G34" s="131" t="n">
        <v>83</v>
      </c>
      <c r="H34" s="131" t="n">
        <v>87</v>
      </c>
      <c r="I34" s="132" t="n">
        <v>89.5658239262424</v>
      </c>
      <c r="J34" s="131" t="n">
        <v>85</v>
      </c>
      <c r="K34" s="132" t="n">
        <v>78.323</v>
      </c>
      <c r="L34" s="133" t="n">
        <v>82.129</v>
      </c>
      <c r="M34" s="133" t="n">
        <v>77.569</v>
      </c>
      <c r="N34" s="133" t="n">
        <v>90.118</v>
      </c>
      <c r="O34" s="133" t="n">
        <v>86.278</v>
      </c>
      <c r="P34" s="133" t="n">
        <v>89</v>
      </c>
      <c r="Q34" s="132" t="n">
        <v>81.17</v>
      </c>
      <c r="R34" s="41" t="n">
        <v>82</v>
      </c>
      <c r="S34" s="114" t="n">
        <v>86</v>
      </c>
    </row>
    <row r="35" customFormat="false" ht="15" hidden="false" customHeight="false" outlineLevel="0" collapsed="false">
      <c r="A35" s="41" t="s">
        <v>240</v>
      </c>
      <c r="E35" s="131" t="n">
        <v>76</v>
      </c>
      <c r="F35" s="131" t="n">
        <v>83</v>
      </c>
      <c r="G35" s="131" t="n">
        <v>77</v>
      </c>
      <c r="H35" s="131" t="n">
        <v>85</v>
      </c>
      <c r="I35" s="132" t="n">
        <v>79.7269066786598</v>
      </c>
      <c r="J35" s="131" t="n">
        <v>89</v>
      </c>
      <c r="K35" s="132" t="n">
        <v>86.184</v>
      </c>
      <c r="L35" s="133" t="n">
        <v>86.66</v>
      </c>
      <c r="M35" s="133" t="n">
        <v>85.723</v>
      </c>
      <c r="N35" s="133" t="n">
        <v>91.333</v>
      </c>
      <c r="O35" s="133" t="n">
        <v>91.293</v>
      </c>
      <c r="P35" s="133" t="n">
        <v>87</v>
      </c>
      <c r="Q35" s="132" t="n">
        <v>86.05</v>
      </c>
      <c r="R35" s="41" t="n">
        <v>86</v>
      </c>
      <c r="S35" s="114" t="n">
        <v>89</v>
      </c>
    </row>
    <row r="36" customFormat="false" ht="9" hidden="false" customHeight="true" outlineLevel="0" collapsed="false">
      <c r="E36" s="131"/>
      <c r="F36" s="131"/>
      <c r="G36" s="131"/>
      <c r="H36" s="131"/>
      <c r="I36" s="131"/>
      <c r="J36" s="41"/>
      <c r="K36" s="125"/>
      <c r="L36" s="126"/>
      <c r="M36" s="126"/>
      <c r="N36" s="126"/>
      <c r="O36" s="126"/>
      <c r="P36" s="126"/>
      <c r="Q36" s="132"/>
      <c r="S36" s="114"/>
    </row>
    <row r="37" customFormat="false" ht="15" hidden="false" customHeight="false" outlineLevel="0" collapsed="false">
      <c r="A37" s="41" t="s">
        <v>241</v>
      </c>
      <c r="E37" s="131" t="n">
        <v>76</v>
      </c>
      <c r="F37" s="131" t="n">
        <v>73</v>
      </c>
      <c r="G37" s="131" t="n">
        <v>76</v>
      </c>
      <c r="H37" s="131" t="n">
        <v>78</v>
      </c>
      <c r="I37" s="132" t="n">
        <v>81.8302311670789</v>
      </c>
      <c r="J37" s="131" t="n">
        <v>73</v>
      </c>
      <c r="K37" s="132" t="n">
        <v>86.581</v>
      </c>
      <c r="L37" s="133" t="n">
        <v>86.069</v>
      </c>
      <c r="M37" s="133" t="n">
        <v>86.652</v>
      </c>
      <c r="N37" s="133" t="n">
        <v>90.233</v>
      </c>
      <c r="O37" s="133" t="n">
        <v>88.126</v>
      </c>
      <c r="P37" s="133" t="n">
        <v>87</v>
      </c>
      <c r="Q37" s="132" t="n">
        <v>88.85</v>
      </c>
      <c r="R37" s="41" t="n">
        <v>89</v>
      </c>
      <c r="S37" s="114" t="n">
        <v>89</v>
      </c>
    </row>
    <row r="38" customFormat="false" ht="15" hidden="false" customHeight="false" outlineLevel="0" collapsed="false">
      <c r="A38" s="41" t="s">
        <v>242</v>
      </c>
      <c r="E38" s="131" t="n">
        <v>79</v>
      </c>
      <c r="F38" s="131" t="n">
        <v>76</v>
      </c>
      <c r="G38" s="131" t="n">
        <v>82</v>
      </c>
      <c r="H38" s="131" t="n">
        <v>79</v>
      </c>
      <c r="I38" s="132" t="n">
        <v>81.3693735102316</v>
      </c>
      <c r="J38" s="131" t="n">
        <v>78</v>
      </c>
      <c r="K38" s="132" t="n">
        <v>86.187</v>
      </c>
      <c r="L38" s="133" t="n">
        <v>83.79</v>
      </c>
      <c r="M38" s="133" t="n">
        <v>81.877</v>
      </c>
      <c r="N38" s="133" t="n">
        <v>87.491</v>
      </c>
      <c r="O38" s="133" t="n">
        <v>87.604</v>
      </c>
      <c r="P38" s="133" t="n">
        <v>88</v>
      </c>
      <c r="Q38" s="132" t="n">
        <v>87.45</v>
      </c>
      <c r="R38" s="41" t="n">
        <v>87</v>
      </c>
      <c r="S38" s="114" t="n">
        <v>86</v>
      </c>
    </row>
    <row r="39" customFormat="false" ht="15" hidden="false" customHeight="false" outlineLevel="0" collapsed="false">
      <c r="A39" s="41" t="s">
        <v>243</v>
      </c>
      <c r="E39" s="131" t="n">
        <v>78</v>
      </c>
      <c r="F39" s="131" t="n">
        <v>78</v>
      </c>
      <c r="G39" s="131" t="n">
        <v>78</v>
      </c>
      <c r="H39" s="131" t="n">
        <v>82</v>
      </c>
      <c r="I39" s="132" t="n">
        <v>75.9399073532719</v>
      </c>
      <c r="J39" s="131" t="n">
        <v>77</v>
      </c>
      <c r="K39" s="132" t="n">
        <v>78.493</v>
      </c>
      <c r="L39" s="133" t="n">
        <v>82.906</v>
      </c>
      <c r="M39" s="133" t="n">
        <v>80.545</v>
      </c>
      <c r="N39" s="133" t="n">
        <v>83.386</v>
      </c>
      <c r="O39" s="133" t="n">
        <v>84.64</v>
      </c>
      <c r="P39" s="133" t="n">
        <v>85</v>
      </c>
      <c r="Q39" s="132" t="n">
        <v>86.16</v>
      </c>
      <c r="R39" s="41" t="n">
        <v>87</v>
      </c>
      <c r="S39" s="114" t="n">
        <v>84</v>
      </c>
    </row>
    <row r="40" customFormat="false" ht="15" hidden="false" customHeight="false" outlineLevel="0" collapsed="false">
      <c r="A40" s="41" t="s">
        <v>244</v>
      </c>
      <c r="E40" s="131" t="n">
        <v>78</v>
      </c>
      <c r="F40" s="131" t="n">
        <v>78</v>
      </c>
      <c r="G40" s="131" t="n">
        <v>80</v>
      </c>
      <c r="H40" s="131" t="n">
        <v>80</v>
      </c>
      <c r="I40" s="132" t="n">
        <v>69.7971540364291</v>
      </c>
      <c r="J40" s="131" t="n">
        <v>73</v>
      </c>
      <c r="K40" s="132" t="n">
        <v>71.012</v>
      </c>
      <c r="L40" s="133" t="n">
        <v>76.994</v>
      </c>
      <c r="M40" s="133" t="n">
        <v>72.124</v>
      </c>
      <c r="N40" s="133" t="n">
        <v>79.517</v>
      </c>
      <c r="O40" s="133" t="n">
        <v>79.076</v>
      </c>
      <c r="P40" s="133" t="n">
        <v>77</v>
      </c>
      <c r="Q40" s="132" t="n">
        <v>78.55</v>
      </c>
      <c r="R40" s="41" t="n">
        <v>79</v>
      </c>
      <c r="S40" s="114" t="n">
        <v>79</v>
      </c>
    </row>
    <row r="41" customFormat="false" ht="15" hidden="false" customHeight="false" outlineLevel="0" collapsed="false">
      <c r="A41" s="41" t="s">
        <v>245</v>
      </c>
      <c r="E41" s="131" t="n">
        <v>81</v>
      </c>
      <c r="F41" s="131" t="n">
        <v>80</v>
      </c>
      <c r="G41" s="131" t="n">
        <v>81</v>
      </c>
      <c r="H41" s="131" t="n">
        <v>76</v>
      </c>
      <c r="I41" s="132" t="n">
        <v>71.5846276141219</v>
      </c>
      <c r="J41" s="131" t="n">
        <v>73</v>
      </c>
      <c r="K41" s="132" t="n">
        <v>83.409</v>
      </c>
      <c r="L41" s="133" t="n">
        <v>78.356</v>
      </c>
      <c r="M41" s="133" t="n">
        <v>71.999</v>
      </c>
      <c r="N41" s="133" t="n">
        <v>84.086</v>
      </c>
      <c r="O41" s="133" t="n">
        <v>81.811</v>
      </c>
      <c r="P41" s="133" t="n">
        <v>80</v>
      </c>
      <c r="Q41" s="132" t="n">
        <v>78.98</v>
      </c>
      <c r="R41" s="41" t="n">
        <v>81</v>
      </c>
      <c r="S41" s="114" t="n">
        <v>84</v>
      </c>
    </row>
    <row r="42" customFormat="false" ht="15" hidden="false" customHeight="false" outlineLevel="0" collapsed="false">
      <c r="A42" s="41" t="s">
        <v>246</v>
      </c>
      <c r="E42" s="131" t="n">
        <v>80</v>
      </c>
      <c r="F42" s="131" t="n">
        <v>81</v>
      </c>
      <c r="G42" s="131" t="n">
        <v>79</v>
      </c>
      <c r="H42" s="131" t="n">
        <v>77</v>
      </c>
      <c r="I42" s="132" t="n">
        <v>81.3457209354621</v>
      </c>
      <c r="J42" s="131" t="n">
        <v>83</v>
      </c>
      <c r="K42" s="132" t="n">
        <v>84.269</v>
      </c>
      <c r="L42" s="133" t="n">
        <v>88.966</v>
      </c>
      <c r="M42" s="133" t="n">
        <v>83.621</v>
      </c>
      <c r="N42" s="133" t="n">
        <v>85.868</v>
      </c>
      <c r="O42" s="133" t="n">
        <v>85.539</v>
      </c>
      <c r="P42" s="133" t="n">
        <v>81</v>
      </c>
      <c r="Q42" s="132" t="n">
        <v>86.47</v>
      </c>
      <c r="R42" s="41" t="n">
        <v>86</v>
      </c>
      <c r="S42" s="114" t="n">
        <v>86</v>
      </c>
    </row>
    <row r="43" customFormat="false" ht="15" hidden="false" customHeight="false" outlineLevel="0" collapsed="false">
      <c r="A43" s="41" t="s">
        <v>247</v>
      </c>
      <c r="E43" s="131" t="n">
        <v>68</v>
      </c>
      <c r="F43" s="131" t="n">
        <v>71</v>
      </c>
      <c r="G43" s="131" t="n">
        <v>70</v>
      </c>
      <c r="H43" s="131" t="n">
        <v>72</v>
      </c>
      <c r="I43" s="132" t="n">
        <v>71.1961612322914</v>
      </c>
      <c r="J43" s="131" t="n">
        <v>80</v>
      </c>
      <c r="K43" s="132" t="n">
        <v>78.011</v>
      </c>
      <c r="L43" s="133" t="n">
        <v>77.019</v>
      </c>
      <c r="M43" s="133" t="n">
        <v>73.963</v>
      </c>
      <c r="N43" s="133" t="n">
        <v>78.055</v>
      </c>
      <c r="O43" s="133" t="n">
        <v>80.15</v>
      </c>
      <c r="P43" s="133" t="n">
        <v>77</v>
      </c>
      <c r="Q43" s="132" t="n">
        <v>81.13</v>
      </c>
      <c r="R43" s="41" t="n">
        <v>82</v>
      </c>
      <c r="S43" s="114" t="n">
        <v>78</v>
      </c>
    </row>
    <row r="44" customFormat="false" ht="9" hidden="false" customHeight="true" outlineLevel="0" collapsed="false">
      <c r="E44" s="131"/>
      <c r="F44" s="131"/>
      <c r="G44" s="131"/>
      <c r="H44" s="131"/>
      <c r="I44" s="131"/>
      <c r="J44" s="41"/>
      <c r="K44" s="125"/>
      <c r="L44" s="126"/>
      <c r="M44" s="126"/>
      <c r="N44" s="126"/>
      <c r="O44" s="126"/>
      <c r="P44" s="114"/>
      <c r="S44" s="114"/>
    </row>
    <row r="45" customFormat="false" ht="15" hidden="false" customHeight="false" outlineLevel="0" collapsed="false">
      <c r="A45" s="66" t="s">
        <v>571</v>
      </c>
      <c r="B45" s="172"/>
      <c r="C45" s="217"/>
      <c r="D45" s="217"/>
      <c r="E45" s="141" t="n">
        <v>465</v>
      </c>
      <c r="F45" s="141" t="n">
        <v>535</v>
      </c>
      <c r="G45" s="141" t="n">
        <v>464</v>
      </c>
      <c r="H45" s="141" t="n">
        <v>457</v>
      </c>
      <c r="I45" s="142" t="n">
        <v>382</v>
      </c>
      <c r="J45" s="142" t="n">
        <v>420</v>
      </c>
      <c r="K45" s="142" t="n">
        <v>480</v>
      </c>
      <c r="L45" s="143" t="n">
        <v>323</v>
      </c>
      <c r="M45" s="143" t="n">
        <v>391</v>
      </c>
      <c r="N45" s="143" t="n">
        <v>481</v>
      </c>
      <c r="O45" s="143" t="n">
        <v>562</v>
      </c>
      <c r="P45" s="143" t="n">
        <v>672</v>
      </c>
      <c r="Q45" s="141" t="n">
        <v>706</v>
      </c>
      <c r="R45" s="217" t="n">
        <v>825</v>
      </c>
      <c r="S45" s="315" t="n">
        <v>786</v>
      </c>
    </row>
    <row r="46" customFormat="false" ht="15" hidden="false" customHeight="true" outlineLevel="0" collapsed="false">
      <c r="E46" s="131"/>
      <c r="F46" s="131"/>
      <c r="G46" s="131"/>
      <c r="H46" s="131"/>
      <c r="I46" s="131"/>
      <c r="J46" s="41"/>
      <c r="K46" s="125"/>
      <c r="L46" s="126"/>
      <c r="M46" s="126"/>
      <c r="N46" s="126"/>
      <c r="O46" s="126"/>
      <c r="P46" s="114"/>
    </row>
    <row r="47" customFormat="false" ht="17.25" hidden="false" customHeight="false" outlineLevel="0" collapsed="false">
      <c r="A47" s="66" t="s">
        <v>572</v>
      </c>
      <c r="B47" s="217"/>
      <c r="C47" s="217"/>
      <c r="D47" s="217"/>
      <c r="E47" s="131"/>
      <c r="F47" s="131"/>
      <c r="G47" s="131"/>
      <c r="H47" s="138"/>
      <c r="I47" s="131"/>
      <c r="J47" s="138"/>
      <c r="K47" s="139"/>
      <c r="L47" s="140"/>
      <c r="M47" s="140"/>
      <c r="N47" s="140"/>
      <c r="O47" s="140"/>
      <c r="P47" s="140"/>
      <c r="S47" s="138" t="s">
        <v>570</v>
      </c>
    </row>
    <row r="48" customFormat="false" ht="9" hidden="false" customHeight="true" outlineLevel="0" collapsed="false">
      <c r="A48" s="130"/>
      <c r="E48" s="131"/>
      <c r="F48" s="131"/>
      <c r="G48" s="131"/>
      <c r="H48" s="131"/>
      <c r="I48" s="131"/>
      <c r="J48" s="41"/>
      <c r="K48" s="125"/>
      <c r="L48" s="126"/>
      <c r="M48" s="126"/>
      <c r="N48" s="126"/>
      <c r="O48" s="126"/>
      <c r="P48" s="114"/>
    </row>
    <row r="49" customFormat="false" ht="15" hidden="false" customHeight="false" outlineLevel="0" collapsed="false">
      <c r="A49" s="41" t="s">
        <v>233</v>
      </c>
      <c r="E49" s="131" t="n">
        <v>80</v>
      </c>
      <c r="F49" s="131" t="n">
        <v>78</v>
      </c>
      <c r="G49" s="131" t="n">
        <v>78</v>
      </c>
      <c r="H49" s="131" t="n">
        <v>80</v>
      </c>
      <c r="I49" s="144" t="n">
        <v>81.5687865600947</v>
      </c>
      <c r="J49" s="131" t="n">
        <v>83</v>
      </c>
      <c r="K49" s="132" t="n">
        <v>84.99</v>
      </c>
      <c r="L49" s="133" t="n">
        <v>82.306</v>
      </c>
      <c r="M49" s="133" t="n">
        <v>85.567</v>
      </c>
      <c r="N49" s="133" t="n">
        <v>86.289</v>
      </c>
      <c r="O49" s="133" t="n">
        <v>86.624</v>
      </c>
      <c r="P49" s="133" t="n">
        <v>86</v>
      </c>
      <c r="Q49" s="132" t="n">
        <v>86</v>
      </c>
      <c r="R49" s="41" t="n">
        <v>84</v>
      </c>
      <c r="S49" s="114" t="n">
        <v>85</v>
      </c>
    </row>
    <row r="50" customFormat="false" ht="15" hidden="false" customHeight="false" outlineLevel="0" collapsed="false">
      <c r="A50" s="41" t="s">
        <v>241</v>
      </c>
      <c r="E50" s="131" t="n">
        <v>76</v>
      </c>
      <c r="F50" s="131" t="n">
        <v>67</v>
      </c>
      <c r="G50" s="131" t="n">
        <v>72</v>
      </c>
      <c r="H50" s="131" t="n">
        <v>73</v>
      </c>
      <c r="I50" s="144" t="n">
        <v>76.4059514505625</v>
      </c>
      <c r="J50" s="131" t="n">
        <v>79</v>
      </c>
      <c r="K50" s="132" t="n">
        <v>81.615</v>
      </c>
      <c r="L50" s="133" t="n">
        <v>81.511</v>
      </c>
      <c r="M50" s="133" t="n">
        <v>84.052</v>
      </c>
      <c r="N50" s="133" t="n">
        <v>85.546</v>
      </c>
      <c r="O50" s="133" t="n">
        <v>85.664</v>
      </c>
      <c r="P50" s="133" t="n">
        <v>84</v>
      </c>
      <c r="Q50" s="132" t="n">
        <v>84.1</v>
      </c>
      <c r="R50" s="41" t="n">
        <v>81</v>
      </c>
      <c r="S50" s="114" t="n">
        <v>82</v>
      </c>
    </row>
    <row r="51" customFormat="false" ht="9" hidden="false" customHeight="true" outlineLevel="0" collapsed="false">
      <c r="E51" s="131"/>
      <c r="F51" s="131"/>
      <c r="G51" s="131"/>
      <c r="H51" s="131"/>
      <c r="I51" s="145"/>
      <c r="J51" s="41"/>
      <c r="K51" s="125"/>
      <c r="L51" s="126"/>
      <c r="M51" s="126"/>
      <c r="N51" s="126"/>
      <c r="O51" s="126"/>
      <c r="P51" s="133"/>
      <c r="Q51" s="132"/>
      <c r="S51" s="114"/>
    </row>
    <row r="52" customFormat="false" ht="15" hidden="false" customHeight="false" outlineLevel="0" collapsed="false">
      <c r="A52" s="66" t="s">
        <v>573</v>
      </c>
      <c r="B52" s="66"/>
      <c r="C52" s="66"/>
      <c r="D52" s="66"/>
      <c r="E52" s="131"/>
      <c r="F52" s="131"/>
      <c r="G52" s="131"/>
      <c r="H52" s="131"/>
      <c r="I52" s="145"/>
      <c r="J52" s="41"/>
      <c r="K52" s="125"/>
      <c r="L52" s="126"/>
      <c r="M52" s="126"/>
      <c r="N52" s="126"/>
      <c r="O52" s="126"/>
      <c r="P52" s="133"/>
      <c r="Q52" s="132"/>
      <c r="S52" s="114"/>
    </row>
    <row r="53" customFormat="false" ht="9" hidden="false" customHeight="true" outlineLevel="0" collapsed="false">
      <c r="A53" s="130"/>
      <c r="E53" s="131"/>
      <c r="F53" s="131"/>
      <c r="G53" s="131"/>
      <c r="H53" s="131"/>
      <c r="I53" s="145"/>
      <c r="J53" s="41"/>
      <c r="K53" s="125"/>
      <c r="L53" s="126"/>
      <c r="M53" s="126"/>
      <c r="N53" s="126"/>
      <c r="O53" s="126"/>
      <c r="P53" s="133"/>
      <c r="Q53" s="132"/>
      <c r="S53" s="114"/>
    </row>
    <row r="54" customFormat="false" ht="15" hidden="false" customHeight="false" outlineLevel="0" collapsed="false">
      <c r="A54" s="41" t="s">
        <v>233</v>
      </c>
      <c r="E54" s="131" t="n">
        <v>81</v>
      </c>
      <c r="F54" s="131" t="n">
        <v>75</v>
      </c>
      <c r="G54" s="131" t="n">
        <v>80</v>
      </c>
      <c r="H54" s="131" t="n">
        <v>80</v>
      </c>
      <c r="I54" s="144" t="n">
        <v>81.3365</v>
      </c>
      <c r="J54" s="131" t="n">
        <v>83</v>
      </c>
      <c r="K54" s="132" t="n">
        <v>87.507</v>
      </c>
      <c r="L54" s="133" t="n">
        <v>85.636</v>
      </c>
      <c r="M54" s="133" t="n">
        <v>83.572</v>
      </c>
      <c r="N54" s="133" t="n">
        <v>85.934</v>
      </c>
      <c r="O54" s="133" t="n">
        <v>87.17</v>
      </c>
      <c r="P54" s="133" t="n">
        <v>86</v>
      </c>
      <c r="Q54" s="132" t="n">
        <v>88.35</v>
      </c>
      <c r="R54" s="41" t="n">
        <v>87</v>
      </c>
      <c r="S54" s="114" t="n">
        <v>86</v>
      </c>
    </row>
    <row r="55" customFormat="false" ht="15" hidden="false" customHeight="false" outlineLevel="0" collapsed="false">
      <c r="A55" s="41" t="s">
        <v>241</v>
      </c>
      <c r="E55" s="131" t="n">
        <v>75</v>
      </c>
      <c r="F55" s="131" t="n">
        <v>63</v>
      </c>
      <c r="G55" s="131" t="n">
        <v>71</v>
      </c>
      <c r="H55" s="131" t="n">
        <v>68</v>
      </c>
      <c r="I55" s="144" t="n">
        <v>75.254</v>
      </c>
      <c r="J55" s="131" t="n">
        <v>78</v>
      </c>
      <c r="K55" s="132" t="n">
        <v>85.7</v>
      </c>
      <c r="L55" s="133" t="n">
        <v>83.745</v>
      </c>
      <c r="M55" s="133" t="n">
        <v>80.957</v>
      </c>
      <c r="N55" s="133" t="n">
        <v>85.733</v>
      </c>
      <c r="O55" s="133" t="n">
        <v>86.104</v>
      </c>
      <c r="P55" s="133" t="n">
        <v>85</v>
      </c>
      <c r="Q55" s="132" t="n">
        <v>87.15</v>
      </c>
      <c r="R55" s="41" t="n">
        <v>84</v>
      </c>
      <c r="S55" s="114" t="n">
        <v>83</v>
      </c>
    </row>
    <row r="56" customFormat="false" ht="9" hidden="false" customHeight="true" outlineLevel="0" collapsed="false">
      <c r="A56" s="60"/>
      <c r="B56" s="60"/>
      <c r="C56" s="60"/>
      <c r="D56" s="60"/>
      <c r="E56" s="60"/>
      <c r="F56" s="316"/>
      <c r="G56" s="316"/>
      <c r="H56" s="316"/>
      <c r="I56" s="316"/>
      <c r="J56" s="316"/>
      <c r="K56" s="316"/>
      <c r="L56" s="316"/>
      <c r="M56" s="316"/>
      <c r="N56" s="316"/>
      <c r="O56" s="316"/>
      <c r="P56" s="316"/>
      <c r="Q56" s="60"/>
      <c r="R56" s="60"/>
      <c r="S56" s="60"/>
    </row>
    <row r="57" s="13" customFormat="true" ht="14.25" hidden="false" customHeight="true" outlineLevel="0" collapsed="false">
      <c r="A57" s="13" t="s">
        <v>574</v>
      </c>
      <c r="J57" s="317"/>
      <c r="K57" s="317"/>
      <c r="L57" s="317"/>
      <c r="M57" s="317"/>
      <c r="N57" s="317"/>
      <c r="O57" s="317"/>
    </row>
    <row r="58" s="13" customFormat="true" ht="12.75" hidden="false" customHeight="false" outlineLevel="0" collapsed="false">
      <c r="A58" s="13" t="n">
        <v>1</v>
      </c>
      <c r="C58" s="13" t="s">
        <v>575</v>
      </c>
      <c r="J58" s="317"/>
      <c r="K58" s="317"/>
      <c r="L58" s="317"/>
      <c r="M58" s="317"/>
      <c r="N58" s="317"/>
      <c r="O58" s="317"/>
    </row>
    <row r="59" s="13" customFormat="true" ht="12.75" hidden="false" customHeight="false" outlineLevel="0" collapsed="false">
      <c r="A59" s="13" t="n">
        <v>2</v>
      </c>
      <c r="C59" s="13" t="s">
        <v>576</v>
      </c>
      <c r="J59" s="317"/>
      <c r="K59" s="317"/>
      <c r="L59" s="317"/>
      <c r="M59" s="317"/>
      <c r="N59" s="317"/>
      <c r="O59" s="317"/>
    </row>
    <row r="60" s="13" customFormat="true" ht="12.75" hidden="false" customHeight="false" outlineLevel="0" collapsed="false">
      <c r="J60" s="317"/>
      <c r="K60" s="317"/>
      <c r="L60" s="317"/>
      <c r="M60" s="317"/>
      <c r="N60" s="317"/>
      <c r="O60" s="317"/>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8984375" defaultRowHeight="15" zeroHeight="false" outlineLevelRow="0" outlineLevelCol="0"/>
  <sheetData>
    <row r="2" customFormat="false" ht="15" hidden="false" customHeight="false" outlineLevel="0" collapsed="false">
      <c r="C2" s="2" t="str">
        <f aca="false">'T7.1-7.2 '!G23</f>
        <v>2000-01</v>
      </c>
      <c r="D2" s="2" t="str">
        <f aca="false">'T7.1-7.2 '!H23</f>
        <v>2001-023</v>
      </c>
      <c r="E2" s="2" t="str">
        <f aca="false">'T7.1-7.2 '!I23</f>
        <v>2002-033</v>
      </c>
      <c r="F2" s="2" t="str">
        <f aca="false">'T7.1-7.2 '!J23</f>
        <v>2003-04</v>
      </c>
      <c r="G2" s="2" t="str">
        <f aca="false">'T7.1-7.2 '!K23</f>
        <v>2004-05</v>
      </c>
      <c r="H2" s="2" t="str">
        <f aca="false">'T7.1-7.2 '!L23</f>
        <v>2005-06</v>
      </c>
      <c r="I2" s="2" t="str">
        <f aca="false">'T7.1-7.2 '!M23</f>
        <v>2006-07</v>
      </c>
      <c r="J2" s="2" t="str">
        <f aca="false">'T7.1-7.2 '!N23</f>
        <v>2007-08</v>
      </c>
      <c r="K2" s="2" t="str">
        <f aca="false">'T7.1-7.2 '!O23</f>
        <v>2008-09</v>
      </c>
      <c r="L2" s="2" t="str">
        <f aca="false">'T7.1-7.2 '!P23</f>
        <v>2009-10</v>
      </c>
      <c r="M2" s="2" t="s">
        <v>4</v>
      </c>
    </row>
    <row r="3" customFormat="false" ht="15" hidden="false" customHeight="false" outlineLevel="0" collapsed="false">
      <c r="A3" s="2" t="s">
        <v>5</v>
      </c>
      <c r="B3" s="2" t="s">
        <v>6</v>
      </c>
      <c r="C3" s="4" t="n">
        <f aca="false">'T7.1-7.2 '!G32</f>
        <v>62.296516</v>
      </c>
      <c r="D3" s="4" t="n">
        <f aca="false">'T7.1-7.2 '!H32</f>
        <v>50.371815</v>
      </c>
      <c r="E3" s="4" t="n">
        <f aca="false">'T7.1-7.2 '!I32</f>
        <v>49.937775</v>
      </c>
      <c r="F3" s="4" t="n">
        <f aca="false">'T7.1-7.2 '!J32</f>
        <v>53.379653</v>
      </c>
      <c r="G3" s="4" t="n">
        <f aca="false">'T7.1-7.2 '!K32</f>
        <v>58.802375</v>
      </c>
      <c r="H3" s="4" t="n">
        <f aca="false">'T7.1-7.2 '!L32</f>
        <v>64.1146</v>
      </c>
      <c r="I3" s="4" t="n">
        <f aca="false">'T7.1-7.2 '!M32</f>
        <v>66.998025</v>
      </c>
      <c r="J3" s="4" t="n">
        <f aca="false">'T7.1-7.2 '!N32</f>
        <v>69.828187</v>
      </c>
      <c r="K3" s="4" t="n">
        <f aca="false">'T7.1-7.2 '!O32</f>
        <v>73.1915630599401</v>
      </c>
      <c r="L3" s="4" t="n">
        <f aca="false">'T7.1-7.2 '!P32</f>
        <v>73.1532992300603</v>
      </c>
      <c r="M3" s="4" t="e">
        <f aca="false">#REF!</f>
        <v>#REF!</v>
      </c>
    </row>
    <row r="4" customFormat="false" ht="15" hidden="false" customHeight="false" outlineLevel="0" collapsed="false">
      <c r="A4" s="2" t="s">
        <v>7</v>
      </c>
      <c r="B4" s="2" t="s">
        <v>8</v>
      </c>
      <c r="C4" s="5" t="n">
        <v>49.24</v>
      </c>
      <c r="D4" s="4" t="n">
        <f aca="false">'T7.1-7.2 '!F5</f>
        <v>63.158</v>
      </c>
      <c r="E4" s="4" t="n">
        <f aca="false">'T7.1-7.2 '!G5</f>
        <v>60.746182</v>
      </c>
      <c r="F4" s="4" t="n">
        <f aca="false">DB!AB3</f>
        <v>57.38</v>
      </c>
      <c r="G4" s="4" t="n">
        <f aca="false">DB!AC3</f>
        <v>57.451</v>
      </c>
      <c r="H4" s="4" t="n">
        <f aca="false">DB!AD3</f>
        <v>64.023</v>
      </c>
      <c r="I4" s="4" t="n">
        <f aca="false">DB!AE3</f>
        <v>69.43</v>
      </c>
      <c r="J4" s="4" t="n">
        <f aca="false">DB!AF3</f>
        <v>71.585</v>
      </c>
      <c r="K4" s="4" t="n">
        <f aca="false">DB!AG3</f>
        <v>74.468</v>
      </c>
      <c r="L4" s="4" t="n">
        <f aca="false">DB!AH3</f>
        <v>76.429</v>
      </c>
      <c r="M4" s="4" t="n">
        <f aca="false">DB!AI3</f>
        <v>76.929</v>
      </c>
    </row>
    <row r="5" customFormat="false" ht="15" hidden="false" customHeight="false" outlineLevel="0" collapsed="false">
      <c r="B5" s="2" t="s">
        <v>9</v>
      </c>
      <c r="C5" s="4" t="n">
        <f aca="false">C3-C4</f>
        <v>13.056516</v>
      </c>
      <c r="D5" s="4" t="n">
        <f aca="false">D3-D4</f>
        <v>-12.786185</v>
      </c>
      <c r="E5" s="4" t="n">
        <f aca="false">E3-E4</f>
        <v>-10.808407</v>
      </c>
      <c r="F5" s="4" t="n">
        <f aca="false">F3-F4</f>
        <v>-4.00034700000001</v>
      </c>
      <c r="G5" s="4" t="n">
        <f aca="false">G3-G4</f>
        <v>1.351375</v>
      </c>
      <c r="H5" s="4" t="n">
        <f aca="false">H3-H4</f>
        <v>0.0915999999999997</v>
      </c>
      <c r="I5" s="4" t="n">
        <f aca="false">I3-I4</f>
        <v>-2.43197500000001</v>
      </c>
      <c r="J5" s="4" t="n">
        <f aca="false">J3-J4</f>
        <v>-1.75681299999999</v>
      </c>
      <c r="K5" s="4" t="n">
        <f aca="false">K3-K4</f>
        <v>-1.27643694005994</v>
      </c>
      <c r="L5" s="4" t="n">
        <f aca="false">L3-L4</f>
        <v>-3.27570076993969</v>
      </c>
      <c r="M5" s="4"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8" activeCellId="0" sqref="V8"/>
    </sheetView>
  </sheetViews>
  <sheetFormatPr defaultColWidth="8.87890625" defaultRowHeight="12.75" zeroHeight="false" outlineLevelRow="0" outlineLevelCol="0"/>
  <cols>
    <col collapsed="false" customWidth="true" hidden="false" outlineLevel="0" max="1" min="1" style="11" width="2.77"/>
    <col collapsed="false" customWidth="true" hidden="false" outlineLevel="0" max="2" min="2" style="11" width="19.1"/>
    <col collapsed="false" customWidth="true" hidden="true" outlineLevel="0" max="5" min="3" style="11" width="7.55"/>
    <col collapsed="false" customWidth="true" hidden="true" outlineLevel="0" max="8" min="6" style="11" width="8.66"/>
    <col collapsed="false" customWidth="true" hidden="false" outlineLevel="0" max="13" min="9" style="11" width="8.66"/>
    <col collapsed="false" customWidth="true" hidden="false" outlineLevel="0" max="16" min="14" style="146" width="8.66"/>
    <col collapsed="false" customWidth="false" hidden="false" outlineLevel="0" max="257" min="17" style="11" width="8.88"/>
  </cols>
  <sheetData>
    <row r="1" s="2" customFormat="true" ht="15.75" hidden="false" customHeight="false" outlineLevel="0" collapsed="false">
      <c r="A1" s="318" t="s">
        <v>577</v>
      </c>
      <c r="B1" s="84"/>
      <c r="C1" s="84"/>
      <c r="D1" s="84"/>
      <c r="E1" s="84"/>
      <c r="F1" s="84"/>
      <c r="G1" s="84"/>
      <c r="H1" s="84"/>
      <c r="I1" s="84"/>
      <c r="J1" s="84"/>
      <c r="K1" s="41"/>
      <c r="L1" s="41"/>
      <c r="N1" s="157"/>
      <c r="O1" s="157"/>
      <c r="P1" s="157"/>
    </row>
    <row r="2" s="320" customFormat="true" ht="21" hidden="false" customHeight="true" outlineLevel="0" collapsed="false">
      <c r="A2" s="185"/>
      <c r="B2" s="185"/>
      <c r="C2" s="185" t="s">
        <v>277</v>
      </c>
      <c r="D2" s="185" t="s">
        <v>278</v>
      </c>
      <c r="E2" s="185" t="s">
        <v>279</v>
      </c>
      <c r="F2" s="185" t="s">
        <v>280</v>
      </c>
      <c r="G2" s="185" t="s">
        <v>281</v>
      </c>
      <c r="H2" s="319" t="s">
        <v>296</v>
      </c>
      <c r="I2" s="319" t="s">
        <v>297</v>
      </c>
      <c r="J2" s="319" t="s">
        <v>255</v>
      </c>
      <c r="K2" s="319" t="s">
        <v>256</v>
      </c>
      <c r="L2" s="319" t="s">
        <v>257</v>
      </c>
      <c r="M2" s="319" t="s">
        <v>258</v>
      </c>
      <c r="N2" s="319" t="s">
        <v>259</v>
      </c>
      <c r="O2" s="319" t="s">
        <v>4</v>
      </c>
      <c r="P2" s="319" t="s">
        <v>260</v>
      </c>
      <c r="Q2" s="319" t="s">
        <v>261</v>
      </c>
      <c r="R2" s="319" t="s">
        <v>262</v>
      </c>
      <c r="S2" s="319" t="s">
        <v>263</v>
      </c>
    </row>
    <row r="3" customFormat="false" ht="12.75" hidden="false" customHeight="false" outlineLevel="0" collapsed="false">
      <c r="H3" s="146"/>
      <c r="I3" s="146"/>
      <c r="J3" s="146"/>
      <c r="N3" s="11"/>
      <c r="O3" s="11"/>
      <c r="P3" s="11"/>
    </row>
    <row r="4" customFormat="false" ht="15.75" hidden="false" customHeight="false" outlineLevel="0" collapsed="false">
      <c r="A4" s="39" t="s">
        <v>578</v>
      </c>
      <c r="B4" s="41"/>
      <c r="C4" s="41"/>
      <c r="D4" s="41"/>
      <c r="E4" s="41"/>
      <c r="F4" s="41"/>
      <c r="H4" s="146"/>
      <c r="I4" s="146"/>
      <c r="J4" s="146"/>
      <c r="N4" s="11"/>
      <c r="O4" s="11"/>
      <c r="P4" s="11"/>
    </row>
    <row r="5" customFormat="false" ht="6" hidden="false" customHeight="true" outlineLevel="0" collapsed="false">
      <c r="A5" s="41"/>
      <c r="B5" s="41"/>
      <c r="C5" s="41"/>
      <c r="D5" s="41"/>
      <c r="E5" s="41"/>
      <c r="F5" s="41"/>
      <c r="H5" s="146"/>
      <c r="I5" s="146"/>
      <c r="J5" s="146"/>
      <c r="N5" s="11"/>
      <c r="O5" s="11"/>
      <c r="P5" s="11"/>
    </row>
    <row r="6" customFormat="false" ht="15.75" hidden="false" customHeight="false" outlineLevel="0" collapsed="false">
      <c r="A6" s="39" t="s">
        <v>579</v>
      </c>
      <c r="B6" s="41"/>
      <c r="C6" s="41"/>
      <c r="D6" s="41"/>
      <c r="E6" s="41"/>
      <c r="G6" s="138"/>
      <c r="H6" s="128"/>
      <c r="I6" s="128"/>
      <c r="J6" s="146"/>
      <c r="K6" s="128"/>
      <c r="L6" s="128"/>
      <c r="M6" s="128"/>
      <c r="N6" s="128"/>
      <c r="O6" s="128"/>
      <c r="P6" s="128"/>
      <c r="Q6" s="128"/>
      <c r="S6" s="128" t="s">
        <v>580</v>
      </c>
    </row>
    <row r="7" customFormat="false" ht="15" hidden="false" customHeight="false" outlineLevel="0" collapsed="false">
      <c r="A7" s="41"/>
      <c r="B7" s="41" t="s">
        <v>581</v>
      </c>
      <c r="C7" s="58" t="n">
        <v>3.270339</v>
      </c>
      <c r="D7" s="58" t="n">
        <v>3.183129</v>
      </c>
      <c r="E7" s="58" t="n">
        <v>2.647341</v>
      </c>
      <c r="F7" s="58" t="n">
        <v>2.867189</v>
      </c>
      <c r="G7" s="58" t="n">
        <v>4.275346</v>
      </c>
      <c r="H7" s="59" t="n">
        <v>4.026403</v>
      </c>
      <c r="I7" s="59" t="n">
        <v>4.27</v>
      </c>
      <c r="J7" s="59" t="n">
        <v>3.75</v>
      </c>
      <c r="K7" s="59" t="n">
        <v>4.36</v>
      </c>
      <c r="L7" s="59" t="n">
        <v>4.8</v>
      </c>
      <c r="M7" s="59" t="n">
        <v>5.3</v>
      </c>
      <c r="N7" s="59" t="n">
        <v>6.3</v>
      </c>
      <c r="O7" s="59" t="n">
        <v>6.13</v>
      </c>
      <c r="P7" s="59" t="n">
        <v>6.08</v>
      </c>
      <c r="Q7" s="59" t="n">
        <v>4.86</v>
      </c>
      <c r="R7" s="59" t="n">
        <v>5.03</v>
      </c>
      <c r="S7" s="59" t="n">
        <v>5.11</v>
      </c>
    </row>
    <row r="8" customFormat="false" ht="15" hidden="false" customHeight="false" outlineLevel="0" collapsed="false">
      <c r="A8" s="41"/>
      <c r="B8" s="41" t="s">
        <v>582</v>
      </c>
      <c r="C8" s="58" t="n">
        <v>1.335956</v>
      </c>
      <c r="D8" s="58" t="n">
        <v>2.999005</v>
      </c>
      <c r="E8" s="58" t="n">
        <v>4.207503</v>
      </c>
      <c r="F8" s="58" t="n">
        <v>4.454843</v>
      </c>
      <c r="G8" s="58" t="n">
        <v>3.093361</v>
      </c>
      <c r="H8" s="59" t="n">
        <v>4.904879</v>
      </c>
      <c r="I8" s="59" t="n">
        <v>4.362222</v>
      </c>
      <c r="J8" s="59" t="n">
        <v>4.133661</v>
      </c>
      <c r="K8" s="59" t="n">
        <v>6.38</v>
      </c>
      <c r="L8" s="59" t="n">
        <v>8.97</v>
      </c>
      <c r="M8" s="59" t="n">
        <v>7.13</v>
      </c>
      <c r="N8" s="59" t="n">
        <v>4.55</v>
      </c>
      <c r="O8" s="59" t="n">
        <v>3.84</v>
      </c>
      <c r="P8" s="59" t="n">
        <v>3.25</v>
      </c>
      <c r="Q8" s="59" t="n">
        <v>3.11</v>
      </c>
      <c r="R8" s="59" t="n">
        <v>4.47</v>
      </c>
      <c r="S8" s="59" t="n">
        <v>2.894</v>
      </c>
    </row>
    <row r="9" customFormat="false" ht="18" hidden="false" customHeight="false" outlineLevel="0" collapsed="false">
      <c r="A9" s="41"/>
      <c r="B9" s="41" t="s">
        <v>583</v>
      </c>
      <c r="C9" s="58" t="n">
        <v>0.828073</v>
      </c>
      <c r="D9" s="58" t="n">
        <v>0.853446</v>
      </c>
      <c r="E9" s="58" t="n">
        <v>0.837112</v>
      </c>
      <c r="F9" s="58" t="n">
        <v>0.913047</v>
      </c>
      <c r="G9" s="58" t="n">
        <v>0.878593</v>
      </c>
      <c r="H9" s="59" t="n">
        <v>0.638879</v>
      </c>
      <c r="I9" s="59" t="n">
        <v>0.487774</v>
      </c>
      <c r="J9" s="59" t="n">
        <v>0.434871</v>
      </c>
      <c r="K9" s="59" t="n">
        <v>0.51</v>
      </c>
      <c r="L9" s="59" t="n">
        <v>0.54</v>
      </c>
      <c r="M9" s="59" t="n">
        <v>0.53</v>
      </c>
      <c r="N9" s="59" t="n">
        <v>0.5</v>
      </c>
      <c r="O9" s="59" t="n">
        <v>0.39</v>
      </c>
      <c r="P9" s="59" t="n">
        <v>0.36</v>
      </c>
      <c r="Q9" s="59" t="n">
        <v>0.36</v>
      </c>
      <c r="R9" s="59" t="n">
        <v>0.37</v>
      </c>
      <c r="S9" s="59" t="n">
        <v>0.425</v>
      </c>
    </row>
    <row r="10" customFormat="false" ht="15" hidden="false" customHeight="false" outlineLevel="0" collapsed="false">
      <c r="A10" s="41" t="s">
        <v>135</v>
      </c>
      <c r="B10" s="41"/>
      <c r="C10" s="58" t="n">
        <v>5.434368</v>
      </c>
      <c r="D10" s="58" t="n">
        <v>7.03558</v>
      </c>
      <c r="E10" s="321" t="n">
        <f aca="false">SUM(E7:E9)</f>
        <v>7.691956</v>
      </c>
      <c r="F10" s="321" t="n">
        <f aca="false">SUM(F7:F9)</f>
        <v>8.235079</v>
      </c>
      <c r="G10" s="321" t="n">
        <f aca="false">SUM(G7:G9)</f>
        <v>8.2473</v>
      </c>
      <c r="H10" s="321" t="n">
        <f aca="false">SUM(H7:H9)</f>
        <v>9.570161</v>
      </c>
      <c r="I10" s="321" t="n">
        <f aca="false">SUM(I7:I9)</f>
        <v>9.119996</v>
      </c>
      <c r="J10" s="321" t="n">
        <f aca="false">SUM(J7:J9)</f>
        <v>8.318532</v>
      </c>
      <c r="K10" s="321" t="n">
        <f aca="false">SUM(K7:K9)</f>
        <v>11.25</v>
      </c>
      <c r="L10" s="321" t="n">
        <f aca="false">SUM(L7:L9)</f>
        <v>14.31</v>
      </c>
      <c r="M10" s="321" t="n">
        <f aca="false">SUM(M7:M9)</f>
        <v>12.96</v>
      </c>
      <c r="N10" s="322" t="n">
        <f aca="false">SUM(N7:N9)</f>
        <v>11.35</v>
      </c>
      <c r="O10" s="322" t="n">
        <f aca="false">SUM(O7:O9)</f>
        <v>10.36</v>
      </c>
      <c r="P10" s="322" t="n">
        <f aca="false">SUM(P7:P9)</f>
        <v>9.69</v>
      </c>
      <c r="Q10" s="322" t="n">
        <f aca="false">SUM(Q7:Q9)</f>
        <v>8.33</v>
      </c>
      <c r="R10" s="322" t="n">
        <f aca="false">SUM(R7:R9)</f>
        <v>9.87</v>
      </c>
      <c r="S10" s="322" t="n">
        <f aca="false">SUM(S7:S9)</f>
        <v>8.429</v>
      </c>
    </row>
    <row r="11" customFormat="false" ht="15" hidden="false" customHeight="false" outlineLevel="0" collapsed="false">
      <c r="A11" s="41"/>
      <c r="B11" s="41"/>
      <c r="C11" s="41"/>
      <c r="D11" s="41"/>
      <c r="E11" s="41"/>
      <c r="F11" s="41"/>
      <c r="H11" s="146"/>
      <c r="I11" s="146"/>
      <c r="J11" s="146"/>
      <c r="Q11" s="146"/>
    </row>
    <row r="12" customFormat="false" ht="15.75" hidden="false" customHeight="false" outlineLevel="0" collapsed="false">
      <c r="A12" s="39" t="s">
        <v>584</v>
      </c>
      <c r="B12" s="41"/>
      <c r="C12" s="41"/>
      <c r="D12" s="41"/>
      <c r="E12" s="41"/>
      <c r="G12" s="138"/>
      <c r="H12" s="128"/>
      <c r="I12" s="128"/>
      <c r="J12" s="146"/>
      <c r="K12" s="128"/>
      <c r="L12" s="128"/>
      <c r="M12" s="128"/>
      <c r="N12" s="128"/>
      <c r="O12" s="128"/>
      <c r="P12" s="128"/>
      <c r="Q12" s="128"/>
      <c r="S12" s="128" t="s">
        <v>580</v>
      </c>
    </row>
    <row r="13" customFormat="false" ht="15" hidden="false" customHeight="false" outlineLevel="0" collapsed="false">
      <c r="A13" s="41"/>
      <c r="B13" s="41" t="s">
        <v>585</v>
      </c>
      <c r="C13" s="58" t="n">
        <v>3.332501</v>
      </c>
      <c r="D13" s="58" t="n">
        <v>4.767041</v>
      </c>
      <c r="E13" s="58" t="n">
        <v>5.72</v>
      </c>
      <c r="F13" s="58" t="n">
        <v>6.03</v>
      </c>
      <c r="G13" s="58" t="n">
        <v>6.29</v>
      </c>
      <c r="H13" s="59" t="n">
        <v>7.58</v>
      </c>
      <c r="I13" s="59" t="n">
        <v>7.18</v>
      </c>
      <c r="J13" s="59" t="n">
        <v>6.24</v>
      </c>
      <c r="K13" s="59" t="n">
        <v>8.73</v>
      </c>
      <c r="L13" s="59" t="n">
        <v>10.8</v>
      </c>
      <c r="M13" s="59" t="n">
        <v>9.87</v>
      </c>
      <c r="N13" s="59" t="n">
        <v>7.29</v>
      </c>
      <c r="O13" s="59" t="n">
        <v>6.09</v>
      </c>
      <c r="P13" s="59" t="n">
        <v>5.77</v>
      </c>
      <c r="Q13" s="59" t="n">
        <v>5.26</v>
      </c>
      <c r="R13" s="59" t="n">
        <v>4.17</v>
      </c>
      <c r="S13" s="59" t="n">
        <v>4.04</v>
      </c>
    </row>
    <row r="14" customFormat="false" ht="15" hidden="false" customHeight="false" outlineLevel="0" collapsed="false">
      <c r="A14" s="41"/>
      <c r="B14" s="41" t="s">
        <v>586</v>
      </c>
      <c r="C14" s="58" t="n">
        <v>2.101867</v>
      </c>
      <c r="D14" s="58" t="n">
        <v>2.268539</v>
      </c>
      <c r="E14" s="58" t="n">
        <v>1.971956</v>
      </c>
      <c r="F14" s="58" t="n">
        <v>2.205079</v>
      </c>
      <c r="G14" s="58" t="n">
        <v>1.9573</v>
      </c>
      <c r="H14" s="59" t="n">
        <v>1.990161</v>
      </c>
      <c r="I14" s="59" t="n">
        <v>1.939996</v>
      </c>
      <c r="J14" s="59" t="n">
        <v>2.078532</v>
      </c>
      <c r="K14" s="59" t="n">
        <v>2.52</v>
      </c>
      <c r="L14" s="59" t="n">
        <v>3.52</v>
      </c>
      <c r="M14" s="59" t="n">
        <v>3.09</v>
      </c>
      <c r="N14" s="59" t="n">
        <v>4.06</v>
      </c>
      <c r="O14" s="59" t="n">
        <v>4.27</v>
      </c>
      <c r="P14" s="59" t="n">
        <v>3.91</v>
      </c>
      <c r="Q14" s="59" t="n">
        <v>3.07</v>
      </c>
      <c r="R14" s="59" t="n">
        <v>5.69</v>
      </c>
      <c r="S14" s="59" t="n">
        <v>4.39</v>
      </c>
    </row>
    <row r="15" customFormat="false" ht="15" hidden="false" customHeight="false" outlineLevel="0" collapsed="false">
      <c r="A15" s="41" t="s">
        <v>135</v>
      </c>
      <c r="B15" s="41"/>
      <c r="C15" s="323" t="n">
        <f aca="false">SUM(C13:C14)</f>
        <v>5.434368</v>
      </c>
      <c r="D15" s="323" t="n">
        <f aca="false">SUM(D13:D14)</f>
        <v>7.03558</v>
      </c>
      <c r="E15" s="323" t="n">
        <f aca="false">SUM(E13:E14)</f>
        <v>7.691956</v>
      </c>
      <c r="F15" s="323" t="n">
        <f aca="false">SUM(F13:F14)</f>
        <v>8.235079</v>
      </c>
      <c r="G15" s="323" t="n">
        <f aca="false">SUM(G13:G14)</f>
        <v>8.2473</v>
      </c>
      <c r="H15" s="324" t="n">
        <f aca="false">SUM(H13:H14)</f>
        <v>9.570161</v>
      </c>
      <c r="I15" s="324" t="n">
        <f aca="false">SUM(I13:I14)</f>
        <v>9.119996</v>
      </c>
      <c r="J15" s="324" t="n">
        <f aca="false">SUM(J13:J14)</f>
        <v>8.318532</v>
      </c>
      <c r="K15" s="324" t="n">
        <f aca="false">SUM(K13:K14)</f>
        <v>11.25</v>
      </c>
      <c r="L15" s="324" t="n">
        <f aca="false">SUM(L13:L14)</f>
        <v>14.32</v>
      </c>
      <c r="M15" s="324" t="n">
        <f aca="false">SUM(M13:M14)</f>
        <v>12.96</v>
      </c>
      <c r="N15" s="324" t="n">
        <f aca="false">SUM(N13:N14)</f>
        <v>11.35</v>
      </c>
      <c r="O15" s="324" t="n">
        <f aca="false">SUM(O13:O14)</f>
        <v>10.36</v>
      </c>
      <c r="P15" s="324" t="n">
        <f aca="false">SUM(P13:P14)</f>
        <v>9.68</v>
      </c>
      <c r="Q15" s="324" t="n">
        <f aca="false">SUM(Q13:Q14)</f>
        <v>8.33</v>
      </c>
      <c r="R15" s="324" t="n">
        <f aca="false">SUM(R13:R14)</f>
        <v>9.86</v>
      </c>
      <c r="S15" s="324" t="n">
        <f aca="false">SUM(S13:S14)</f>
        <v>8.43</v>
      </c>
    </row>
    <row r="16" customFormat="false" ht="6" hidden="false" customHeight="true" outlineLevel="0" collapsed="false">
      <c r="A16" s="41"/>
      <c r="B16" s="41"/>
      <c r="C16" s="41"/>
      <c r="D16" s="41"/>
      <c r="E16" s="41"/>
      <c r="F16" s="41"/>
      <c r="H16" s="146"/>
      <c r="I16" s="146"/>
      <c r="J16" s="146"/>
      <c r="Q16" s="146"/>
    </row>
    <row r="17" customFormat="false" ht="15.75" hidden="false" customHeight="false" outlineLevel="0" collapsed="false">
      <c r="A17" s="39" t="s">
        <v>587</v>
      </c>
      <c r="B17" s="41"/>
      <c r="C17" s="41"/>
      <c r="D17" s="138"/>
      <c r="E17" s="41"/>
      <c r="F17" s="41"/>
      <c r="H17" s="146"/>
      <c r="I17" s="146"/>
      <c r="J17" s="146"/>
      <c r="Q17" s="146"/>
    </row>
    <row r="18" customFormat="false" ht="6" hidden="false" customHeight="true" outlineLevel="0" collapsed="false">
      <c r="A18" s="41"/>
      <c r="B18" s="41"/>
      <c r="C18" s="41"/>
      <c r="D18" s="41"/>
      <c r="E18" s="41"/>
      <c r="F18" s="41"/>
      <c r="H18" s="146"/>
      <c r="I18" s="146"/>
      <c r="J18" s="146"/>
      <c r="Q18" s="146"/>
    </row>
    <row r="19" customFormat="false" ht="15.75" hidden="false" customHeight="false" outlineLevel="0" collapsed="false">
      <c r="A19" s="39" t="s">
        <v>579</v>
      </c>
      <c r="B19" s="41"/>
      <c r="C19" s="41"/>
      <c r="D19" s="41"/>
      <c r="E19" s="41"/>
      <c r="G19" s="138"/>
      <c r="H19" s="128"/>
      <c r="I19" s="128"/>
      <c r="J19" s="146"/>
      <c r="K19" s="128"/>
      <c r="L19" s="128"/>
      <c r="M19" s="128"/>
      <c r="N19" s="128"/>
      <c r="O19" s="128"/>
      <c r="P19" s="128"/>
      <c r="Q19" s="128"/>
      <c r="S19" s="128" t="s">
        <v>588</v>
      </c>
    </row>
    <row r="20" customFormat="false" ht="15" hidden="false" customHeight="false" outlineLevel="0" collapsed="false">
      <c r="A20" s="41"/>
      <c r="B20" s="41" t="s">
        <v>581</v>
      </c>
      <c r="C20" s="325" t="n">
        <v>264.765565</v>
      </c>
      <c r="D20" s="325" t="n">
        <v>240.723859</v>
      </c>
      <c r="E20" s="54" t="n">
        <v>284.939982</v>
      </c>
      <c r="F20" s="54" t="n">
        <v>340.906959</v>
      </c>
      <c r="G20" s="54" t="n">
        <v>620.15569</v>
      </c>
      <c r="H20" s="57" t="n">
        <v>572.246612</v>
      </c>
      <c r="I20" s="57" t="n">
        <v>632</v>
      </c>
      <c r="J20" s="57" t="n">
        <v>576</v>
      </c>
      <c r="K20" s="57" t="n">
        <v>631.571566</v>
      </c>
      <c r="L20" s="57" t="n">
        <v>622.619956</v>
      </c>
      <c r="M20" s="57" t="n">
        <v>692</v>
      </c>
      <c r="N20" s="57" t="n">
        <v>1143</v>
      </c>
      <c r="O20" s="57" t="n">
        <v>1230</v>
      </c>
      <c r="P20" s="57" t="n">
        <v>1329</v>
      </c>
      <c r="Q20" s="57" t="n">
        <v>1380</v>
      </c>
      <c r="R20" s="57" t="n">
        <v>1002</v>
      </c>
      <c r="S20" s="57" t="n">
        <v>1181</v>
      </c>
    </row>
    <row r="21" customFormat="false" ht="18" hidden="false" customHeight="false" outlineLevel="0" collapsed="false">
      <c r="A21" s="41"/>
      <c r="B21" s="41" t="s">
        <v>589</v>
      </c>
      <c r="C21" s="325" t="n">
        <v>562.197586026124</v>
      </c>
      <c r="D21" s="325" t="n">
        <v>1315.261848</v>
      </c>
      <c r="E21" s="54" t="n">
        <v>1895.659713</v>
      </c>
      <c r="F21" s="54" t="n">
        <v>1907.679689</v>
      </c>
      <c r="G21" s="54" t="n">
        <v>1245.551286</v>
      </c>
      <c r="H21" s="57" t="n">
        <v>2110.773534</v>
      </c>
      <c r="I21" s="57" t="n">
        <v>1870.995572</v>
      </c>
      <c r="J21" s="57" t="n">
        <v>1740.6597528</v>
      </c>
      <c r="K21" s="57" t="n">
        <v>2839.328194</v>
      </c>
      <c r="L21" s="57" t="n">
        <v>3337.168553</v>
      </c>
      <c r="M21" s="57" t="n">
        <v>3128.429379</v>
      </c>
      <c r="N21" s="57" t="n">
        <v>2105.877381</v>
      </c>
      <c r="O21" s="57" t="n">
        <v>1785.233914</v>
      </c>
      <c r="P21" s="57" t="n">
        <v>1334.373445</v>
      </c>
      <c r="Q21" s="57" t="n">
        <v>1440.739642</v>
      </c>
      <c r="R21" s="57" t="n">
        <v>1369.652829</v>
      </c>
      <c r="S21" s="57" t="n">
        <v>1120.5914</v>
      </c>
    </row>
    <row r="22" customFormat="false" ht="18" hidden="false" customHeight="false" outlineLevel="0" collapsed="false">
      <c r="A22" s="41"/>
      <c r="B22" s="41" t="s">
        <v>583</v>
      </c>
      <c r="C22" s="325" t="n">
        <v>600.470426</v>
      </c>
      <c r="D22" s="325" t="n">
        <v>588.877444</v>
      </c>
      <c r="E22" s="54" t="n">
        <v>606.127847</v>
      </c>
      <c r="F22" s="54" t="n">
        <v>642.722883</v>
      </c>
      <c r="G22" s="54" t="n">
        <v>596.226715</v>
      </c>
      <c r="H22" s="57" t="n">
        <v>443.773436</v>
      </c>
      <c r="I22" s="57" t="n">
        <v>353.154328</v>
      </c>
      <c r="J22" s="57" t="n">
        <v>308.493067</v>
      </c>
      <c r="K22" s="57" t="n">
        <v>367.666903</v>
      </c>
      <c r="L22" s="57" t="n">
        <v>384.927073</v>
      </c>
      <c r="M22" s="57" t="n">
        <v>374.640824</v>
      </c>
      <c r="N22" s="57" t="n">
        <v>352.282879</v>
      </c>
      <c r="O22" s="57" t="n">
        <v>266</v>
      </c>
      <c r="P22" s="57" t="n">
        <v>249</v>
      </c>
      <c r="Q22" s="57" t="n">
        <v>258</v>
      </c>
      <c r="R22" s="57" t="n">
        <v>265</v>
      </c>
      <c r="S22" s="57" t="n">
        <v>306</v>
      </c>
    </row>
    <row r="23" customFormat="false" ht="15" hidden="false" customHeight="false" outlineLevel="0" collapsed="false">
      <c r="A23" s="41" t="s">
        <v>135</v>
      </c>
      <c r="B23" s="41"/>
      <c r="C23" s="325" t="n">
        <v>1427.433577</v>
      </c>
      <c r="D23" s="325" t="n">
        <v>2144.863151</v>
      </c>
      <c r="E23" s="326" t="n">
        <f aca="false">SUM(E20:E22)</f>
        <v>2786.727542</v>
      </c>
      <c r="F23" s="327" t="n">
        <f aca="false">SUM(F20:F22)</f>
        <v>2891.309531</v>
      </c>
      <c r="G23" s="327" t="n">
        <f aca="false">SUM(G20:G22)</f>
        <v>2461.933691</v>
      </c>
      <c r="H23" s="327" t="n">
        <f aca="false">SUM(H20:H22)</f>
        <v>3126.793582</v>
      </c>
      <c r="I23" s="327" t="n">
        <f aca="false">SUM(I20:I22)</f>
        <v>2856.1499</v>
      </c>
      <c r="J23" s="327" t="n">
        <f aca="false">SUM(J20:J22)</f>
        <v>2625.1528198</v>
      </c>
      <c r="K23" s="327" t="n">
        <f aca="false">SUM(K20:K22)</f>
        <v>3838.566663</v>
      </c>
      <c r="L23" s="327" t="n">
        <f aca="false">SUM(L20:L22)</f>
        <v>4344.715582</v>
      </c>
      <c r="M23" s="327" t="n">
        <f aca="false">SUM(M20:M22)</f>
        <v>4195.070203</v>
      </c>
      <c r="N23" s="327" t="n">
        <f aca="false">SUM(N20:N22)</f>
        <v>3601.16026</v>
      </c>
      <c r="O23" s="327" t="n">
        <f aca="false">SUM(O20:O22)</f>
        <v>3281.233914</v>
      </c>
      <c r="P23" s="327" t="n">
        <f aca="false">SUM(P20:P22)</f>
        <v>2912.373445</v>
      </c>
      <c r="Q23" s="327" t="n">
        <f aca="false">SUM(Q20:Q22)</f>
        <v>3078.739642</v>
      </c>
      <c r="R23" s="327" t="n">
        <f aca="false">SUM(R20:R22)</f>
        <v>2636.652829</v>
      </c>
      <c r="S23" s="327" t="n">
        <f aca="false">SUM(S20:S22)</f>
        <v>2607.5914</v>
      </c>
    </row>
    <row r="24" customFormat="false" ht="15" hidden="false" customHeight="false" outlineLevel="0" collapsed="false">
      <c r="A24" s="41"/>
      <c r="B24" s="41"/>
      <c r="C24" s="286"/>
      <c r="D24" s="286"/>
      <c r="E24" s="41"/>
      <c r="F24" s="41"/>
      <c r="H24" s="146"/>
      <c r="I24" s="146"/>
      <c r="J24" s="146"/>
      <c r="Q24" s="146"/>
    </row>
    <row r="25" customFormat="false" ht="15.75" hidden="false" customHeight="false" outlineLevel="0" collapsed="false">
      <c r="A25" s="39" t="s">
        <v>584</v>
      </c>
      <c r="B25" s="39"/>
      <c r="C25" s="286"/>
      <c r="D25" s="41"/>
      <c r="E25" s="41"/>
      <c r="G25" s="328"/>
      <c r="H25" s="329"/>
      <c r="I25" s="329"/>
      <c r="J25" s="146"/>
      <c r="K25" s="329"/>
      <c r="L25" s="329"/>
      <c r="M25" s="329"/>
      <c r="N25" s="329"/>
      <c r="O25" s="329"/>
      <c r="P25" s="329"/>
      <c r="Q25" s="329"/>
      <c r="S25" s="329" t="s">
        <v>588</v>
      </c>
    </row>
    <row r="26" customFormat="false" ht="15" hidden="false" customHeight="false" outlineLevel="0" collapsed="false">
      <c r="A26" s="41"/>
      <c r="B26" s="41" t="s">
        <v>585</v>
      </c>
      <c r="C26" s="54" t="n">
        <v>409.346579</v>
      </c>
      <c r="D26" s="54" t="n">
        <v>1079.581549</v>
      </c>
      <c r="E26" s="54" t="n">
        <v>1802</v>
      </c>
      <c r="F26" s="54" t="n">
        <v>1871</v>
      </c>
      <c r="G26" s="54" t="n">
        <v>1603</v>
      </c>
      <c r="H26" s="57" t="n">
        <v>2293</v>
      </c>
      <c r="I26" s="57" t="n">
        <v>2017</v>
      </c>
      <c r="J26" s="57" t="n">
        <v>1734</v>
      </c>
      <c r="K26" s="57" t="n">
        <v>2797</v>
      </c>
      <c r="L26" s="57" t="n">
        <v>3479</v>
      </c>
      <c r="M26" s="57" t="n">
        <v>2846</v>
      </c>
      <c r="N26" s="57" t="n">
        <v>1749</v>
      </c>
      <c r="O26" s="57" t="n">
        <v>1443</v>
      </c>
      <c r="P26" s="57" t="n">
        <v>1324</v>
      </c>
      <c r="Q26" s="57" t="n">
        <v>1180</v>
      </c>
      <c r="R26" s="57" t="n">
        <v>1039</v>
      </c>
      <c r="S26" s="57" t="n">
        <v>1008</v>
      </c>
    </row>
    <row r="27" customFormat="false" ht="18" hidden="false" customHeight="false" outlineLevel="0" collapsed="false">
      <c r="A27" s="41"/>
      <c r="B27" s="41" t="s">
        <v>590</v>
      </c>
      <c r="C27" s="54" t="n">
        <v>1018.08699811342</v>
      </c>
      <c r="D27" s="54" t="n">
        <v>1065.281602</v>
      </c>
      <c r="E27" s="54" t="n">
        <v>984.727542</v>
      </c>
      <c r="F27" s="54" t="n">
        <v>1020.309531</v>
      </c>
      <c r="G27" s="54" t="n">
        <v>858.933691</v>
      </c>
      <c r="H27" s="57" t="n">
        <v>833.793582</v>
      </c>
      <c r="I27" s="57" t="n">
        <v>839.1499</v>
      </c>
      <c r="J27" s="57" t="n">
        <v>889.1528198</v>
      </c>
      <c r="K27" s="57" t="n">
        <v>1041.566663</v>
      </c>
      <c r="L27" s="57" t="n">
        <v>865.715582</v>
      </c>
      <c r="M27" s="57" t="n">
        <v>1349.350203</v>
      </c>
      <c r="N27" s="57" t="n">
        <v>1852.52026</v>
      </c>
      <c r="O27" s="57" t="n">
        <v>1838.318447</v>
      </c>
      <c r="P27" s="57" t="n">
        <v>1588.766433</v>
      </c>
      <c r="Q27" s="57" t="n">
        <v>1898.517545</v>
      </c>
      <c r="R27" s="57" t="n">
        <v>1596.919569</v>
      </c>
      <c r="S27" s="57" t="n">
        <v>1599.09991</v>
      </c>
    </row>
    <row r="28" customFormat="false" ht="15" hidden="false" customHeight="false" outlineLevel="0" collapsed="false">
      <c r="A28" s="60" t="s">
        <v>135</v>
      </c>
      <c r="B28" s="60"/>
      <c r="C28" s="330" t="n">
        <f aca="false">SUM(C26:C27)</f>
        <v>1427.43357711342</v>
      </c>
      <c r="D28" s="330" t="n">
        <f aca="false">SUM(D26:D27)</f>
        <v>2144.863151</v>
      </c>
      <c r="E28" s="330" t="n">
        <f aca="false">SUM(E26:E27)</f>
        <v>2786.727542</v>
      </c>
      <c r="F28" s="330" t="n">
        <f aca="false">SUM(F26:F27)</f>
        <v>2891.309531</v>
      </c>
      <c r="G28" s="330" t="n">
        <f aca="false">SUM(G26:G27)</f>
        <v>2461.933691</v>
      </c>
      <c r="H28" s="331" t="n">
        <f aca="false">SUM(H26:H27)</f>
        <v>3126.793582</v>
      </c>
      <c r="I28" s="331" t="n">
        <f aca="false">SUM(I26:I27)</f>
        <v>2856.1499</v>
      </c>
      <c r="J28" s="331" t="n">
        <f aca="false">SUM(J26:J27)</f>
        <v>2623.1528198</v>
      </c>
      <c r="K28" s="331" t="n">
        <f aca="false">SUM(K26:K27)</f>
        <v>3838.566663</v>
      </c>
      <c r="L28" s="331" t="n">
        <f aca="false">SUM(L26:L27)</f>
        <v>4344.715582</v>
      </c>
      <c r="M28" s="331" t="n">
        <f aca="false">SUM(M26:M27)</f>
        <v>4195.350203</v>
      </c>
      <c r="N28" s="331" t="n">
        <f aca="false">SUM(N26:N27)</f>
        <v>3601.52026</v>
      </c>
      <c r="O28" s="331" t="n">
        <f aca="false">SUM(O26:O27)</f>
        <v>3281.318447</v>
      </c>
      <c r="P28" s="331" t="n">
        <f aca="false">SUM(P26:P27)</f>
        <v>2912.766433</v>
      </c>
      <c r="Q28" s="331" t="n">
        <f aca="false">SUM(Q26:Q27)</f>
        <v>3078.517545</v>
      </c>
      <c r="R28" s="331" t="n">
        <f aca="false">SUM(R26:R27)</f>
        <v>2635.919569</v>
      </c>
      <c r="S28" s="331" t="n">
        <f aca="false">SUM(S26:S27)</f>
        <v>2607.09991</v>
      </c>
    </row>
    <row r="29" customFormat="false" ht="12.75" hidden="true" customHeight="false" outlineLevel="0" collapsed="false">
      <c r="A29" s="197" t="s">
        <v>591</v>
      </c>
      <c r="B29" s="197"/>
      <c r="C29" s="197"/>
      <c r="D29" s="197"/>
      <c r="E29" s="197"/>
      <c r="F29" s="332" t="e">
        <f aca="false">IF(ABS(#REF!-SUM(#REF!))&gt;comments!$A$1,#REF!-SUM(#REF!)," ")</f>
        <v>#REF!</v>
      </c>
      <c r="G29" s="332" t="str">
        <f aca="false">IF(ABS(F10-SUM(F7:F9))&gt;comments!$A$1,F10-SUM(F7:F9)," ")</f>
        <v> </v>
      </c>
      <c r="H29" s="332"/>
      <c r="I29" s="332" t="str">
        <f aca="false">IF(ABS(H10-SUM(H7:H9))&gt;comments!$A$1,H10-SUM(H7:H9)," ")</f>
        <v> </v>
      </c>
      <c r="J29" s="332" t="str">
        <f aca="false">IF(ABS(I10-SUM(I7:I9))&gt;comments!$A$1,I10-SUM(I7:I9)," ")</f>
        <v> </v>
      </c>
      <c r="K29" s="197"/>
      <c r="Q29" s="146"/>
    </row>
    <row r="30" customFormat="false" ht="12.75" hidden="true" customHeight="false" outlineLevel="0" collapsed="false">
      <c r="A30" s="197" t="s">
        <v>592</v>
      </c>
      <c r="B30" s="197"/>
      <c r="C30" s="197"/>
      <c r="D30" s="197"/>
      <c r="E30" s="197"/>
      <c r="F30" s="332" t="e">
        <f aca="false">IF(ABS(#REF!-SUM(#REF!))&gt;comments!$A$1,#REF!-SUM(#REF!)," ")</f>
        <v>#REF!</v>
      </c>
      <c r="G30" s="332" t="str">
        <f aca="false">IF(ABS(F15-SUM(F13:F14))&gt;comments!$A$1,F15-SUM(F13:F14)," ")</f>
        <v> </v>
      </c>
      <c r="H30" s="332"/>
      <c r="I30" s="332" t="str">
        <f aca="false">IF(ABS(H15-SUM(H13:H14))&gt;comments!$A$1,H15-SUM(H13:H14)," ")</f>
        <v> </v>
      </c>
      <c r="J30" s="332" t="str">
        <f aca="false">IF(ABS(I15-SUM(I13:I14))&gt;comments!$A$1,I15-SUM(I13:I14)," ")</f>
        <v> </v>
      </c>
      <c r="K30" s="197"/>
      <c r="Q30" s="146"/>
    </row>
    <row r="31" customFormat="false" ht="12.75" hidden="true" customHeight="false" outlineLevel="0" collapsed="false">
      <c r="A31" s="197" t="s">
        <v>593</v>
      </c>
      <c r="B31" s="197"/>
      <c r="C31" s="197"/>
      <c r="D31" s="197"/>
      <c r="E31" s="197"/>
      <c r="F31" s="333"/>
      <c r="G31" s="333"/>
      <c r="H31" s="333"/>
      <c r="I31" s="332" t="str">
        <f aca="false">IF(ABS(H23-SUM(H20:H22))&gt;comments!$A$1,H23-SUM(H20:H22)," ")</f>
        <v> </v>
      </c>
      <c r="J31" s="332" t="str">
        <f aca="false">IF(ABS(I23-SUM(I20:I22))&gt;comments!$A$1,I23-SUM(I20:I22)," ")</f>
        <v> </v>
      </c>
      <c r="K31" s="197"/>
      <c r="Q31" s="146"/>
    </row>
    <row r="32" customFormat="false" ht="12.75" hidden="true" customHeight="false" outlineLevel="0" collapsed="false">
      <c r="A32" s="197" t="s">
        <v>594</v>
      </c>
      <c r="B32" s="197"/>
      <c r="C32" s="197"/>
      <c r="D32" s="197"/>
      <c r="E32" s="197"/>
      <c r="F32" s="333"/>
      <c r="G32" s="333"/>
      <c r="H32" s="333"/>
      <c r="I32" s="332" t="str">
        <f aca="false">IF(ABS(H28-SUM(H26:H27))&gt;comments!$A$1,H28-SUM(H26:H27)," ")</f>
        <v> </v>
      </c>
      <c r="J32" s="332" t="str">
        <f aca="false">IF(ABS(I28-SUM(I26:I27))&gt;comments!$A$1,I28-SUM(I26:I27)," ")</f>
        <v> </v>
      </c>
      <c r="K32" s="197"/>
      <c r="Q32" s="146"/>
    </row>
    <row r="33" customFormat="false" ht="17.25" hidden="false" customHeight="true" outlineLevel="0" collapsed="false">
      <c r="A33" s="13" t="s">
        <v>595</v>
      </c>
      <c r="B33" s="197"/>
      <c r="C33" s="197"/>
      <c r="D33" s="197"/>
      <c r="E33" s="197"/>
      <c r="F33" s="333"/>
      <c r="G33" s="333"/>
      <c r="H33" s="333"/>
      <c r="I33" s="332"/>
      <c r="J33" s="332"/>
      <c r="K33" s="197"/>
      <c r="Q33" s="334"/>
    </row>
    <row r="34" customFormat="false" ht="12.75" hidden="false" customHeight="false" outlineLevel="0" collapsed="false">
      <c r="A34" s="335" t="s">
        <v>596</v>
      </c>
      <c r="B34" s="197"/>
      <c r="C34" s="197"/>
      <c r="D34" s="197"/>
      <c r="E34" s="197"/>
      <c r="F34" s="333"/>
      <c r="G34" s="333"/>
      <c r="H34" s="333"/>
      <c r="I34" s="197"/>
      <c r="J34" s="197"/>
      <c r="K34" s="197"/>
      <c r="Q34" s="334"/>
    </row>
    <row r="35" customFormat="false" ht="12.75" hidden="false" customHeight="false" outlineLevel="0" collapsed="false">
      <c r="A35" s="335" t="s">
        <v>597</v>
      </c>
      <c r="B35" s="197"/>
      <c r="C35" s="197"/>
      <c r="D35" s="197"/>
      <c r="E35" s="197"/>
      <c r="F35" s="333"/>
      <c r="G35" s="333"/>
      <c r="H35" s="333"/>
      <c r="I35" s="197"/>
      <c r="J35" s="197"/>
      <c r="K35" s="197"/>
      <c r="Q35" s="334"/>
    </row>
    <row r="36" customFormat="false" ht="12.75" hidden="false" customHeight="false" outlineLevel="0" collapsed="false">
      <c r="A36" s="335" t="s">
        <v>598</v>
      </c>
      <c r="B36" s="197"/>
      <c r="C36" s="197"/>
      <c r="D36" s="197"/>
      <c r="E36" s="197"/>
      <c r="F36" s="333"/>
      <c r="G36" s="333"/>
      <c r="H36" s="333"/>
      <c r="I36" s="197"/>
      <c r="J36" s="197"/>
      <c r="K36" s="197"/>
      <c r="Q36" s="334"/>
    </row>
    <row r="37" customFormat="false" ht="12.75" hidden="false" customHeight="false" outlineLevel="0" collapsed="false">
      <c r="A37" s="197"/>
      <c r="B37" s="197"/>
      <c r="C37" s="197"/>
      <c r="D37" s="197"/>
      <c r="E37" s="197"/>
      <c r="F37" s="333"/>
      <c r="G37" s="333"/>
      <c r="H37" s="333"/>
      <c r="I37" s="197"/>
      <c r="J37" s="197"/>
      <c r="K37" s="197"/>
      <c r="Q37" s="334"/>
    </row>
    <row r="38" customFormat="false" ht="12.75" hidden="false" customHeight="false" outlineLevel="0" collapsed="false">
      <c r="Q38" s="146"/>
    </row>
    <row r="39" s="2" customFormat="true" ht="18.75" hidden="false" customHeight="false" outlineLevel="0" collapsed="false">
      <c r="A39" s="318" t="s">
        <v>599</v>
      </c>
      <c r="B39" s="84"/>
      <c r="C39" s="84"/>
      <c r="D39" s="84"/>
      <c r="E39" s="84"/>
      <c r="F39" s="84"/>
      <c r="G39" s="84"/>
      <c r="H39" s="84"/>
      <c r="I39" s="84"/>
      <c r="J39" s="84"/>
      <c r="K39" s="41"/>
      <c r="L39" s="84"/>
      <c r="M39" s="149"/>
      <c r="N39" s="280"/>
      <c r="O39" s="280"/>
      <c r="P39" s="280"/>
      <c r="Q39" s="280"/>
    </row>
    <row r="40" s="320" customFormat="true" ht="21" hidden="false" customHeight="true" outlineLevel="0" collapsed="false">
      <c r="A40" s="185"/>
      <c r="B40" s="185"/>
      <c r="C40" s="185" t="s">
        <v>277</v>
      </c>
      <c r="D40" s="185" t="s">
        <v>278</v>
      </c>
      <c r="E40" s="185" t="s">
        <v>279</v>
      </c>
      <c r="F40" s="185" t="s">
        <v>280</v>
      </c>
      <c r="G40" s="185" t="s">
        <v>281</v>
      </c>
      <c r="H40" s="319" t="s">
        <v>296</v>
      </c>
      <c r="I40" s="319" t="s">
        <v>297</v>
      </c>
      <c r="J40" s="319" t="s">
        <v>255</v>
      </c>
      <c r="K40" s="319" t="s">
        <v>256</v>
      </c>
      <c r="L40" s="319" t="s">
        <v>257</v>
      </c>
      <c r="M40" s="319" t="s">
        <v>258</v>
      </c>
      <c r="N40" s="319" t="s">
        <v>259</v>
      </c>
      <c r="O40" s="319" t="s">
        <v>4</v>
      </c>
      <c r="P40" s="319" t="s">
        <v>260</v>
      </c>
      <c r="Q40" s="319" t="s">
        <v>261</v>
      </c>
      <c r="R40" s="319" t="s">
        <v>262</v>
      </c>
      <c r="S40" s="319" t="s">
        <v>263</v>
      </c>
    </row>
    <row r="41" customFormat="false" ht="12.75" hidden="false" customHeight="false" outlineLevel="0" collapsed="false">
      <c r="I41" s="146"/>
      <c r="J41" s="146"/>
      <c r="K41" s="146"/>
      <c r="N41" s="11"/>
      <c r="Q41" s="146"/>
    </row>
    <row r="42" customFormat="false" ht="15.75" hidden="false" customHeight="false" outlineLevel="0" collapsed="false">
      <c r="A42" s="39" t="s">
        <v>578</v>
      </c>
      <c r="B42" s="41"/>
      <c r="C42" s="41"/>
      <c r="D42" s="41"/>
      <c r="E42" s="41"/>
      <c r="F42" s="41"/>
      <c r="G42" s="41"/>
      <c r="I42" s="146"/>
      <c r="J42" s="146"/>
      <c r="K42" s="146"/>
      <c r="N42" s="11"/>
      <c r="Q42" s="146"/>
    </row>
    <row r="43" customFormat="false" ht="6" hidden="false" customHeight="true" outlineLevel="0" collapsed="false">
      <c r="A43" s="41"/>
      <c r="B43" s="41"/>
      <c r="C43" s="41"/>
      <c r="D43" s="41"/>
      <c r="E43" s="41"/>
      <c r="F43" s="41"/>
      <c r="G43" s="41"/>
      <c r="I43" s="146"/>
      <c r="J43" s="146"/>
      <c r="K43" s="146"/>
      <c r="N43" s="11"/>
      <c r="Q43" s="146"/>
    </row>
    <row r="44" customFormat="false" ht="15.75" hidden="false" customHeight="false" outlineLevel="0" collapsed="false">
      <c r="A44" s="39" t="s">
        <v>600</v>
      </c>
      <c r="B44" s="41"/>
      <c r="C44" s="41"/>
      <c r="D44" s="41"/>
      <c r="E44" s="41"/>
      <c r="F44" s="41"/>
      <c r="H44" s="138"/>
      <c r="I44" s="128"/>
      <c r="J44" s="128"/>
      <c r="K44" s="146"/>
      <c r="L44" s="128"/>
      <c r="M44" s="128"/>
      <c r="N44" s="128"/>
      <c r="O44" s="128"/>
      <c r="P44" s="128"/>
      <c r="Q44" s="128"/>
      <c r="S44" s="128" t="s">
        <v>580</v>
      </c>
    </row>
    <row r="45" customFormat="false" ht="15" hidden="false" customHeight="false" outlineLevel="0" collapsed="false">
      <c r="A45" s="41"/>
      <c r="B45" s="41" t="s">
        <v>601</v>
      </c>
      <c r="C45" s="336" t="n">
        <f aca="false">C7</f>
        <v>3.270339</v>
      </c>
      <c r="D45" s="336" t="n">
        <f aca="false">D7</f>
        <v>3.183129</v>
      </c>
      <c r="E45" s="336" t="n">
        <f aca="false">E7</f>
        <v>2.647341</v>
      </c>
      <c r="F45" s="336" t="n">
        <f aca="false">F7</f>
        <v>2.867189</v>
      </c>
      <c r="G45" s="336" t="n">
        <f aca="false">G7</f>
        <v>4.275346</v>
      </c>
      <c r="H45" s="337" t="n">
        <f aca="false">H7</f>
        <v>4.026403</v>
      </c>
      <c r="I45" s="337" t="n">
        <f aca="false">I7</f>
        <v>4.27</v>
      </c>
      <c r="J45" s="337" t="n">
        <f aca="false">J7</f>
        <v>3.75</v>
      </c>
      <c r="K45" s="337" t="n">
        <f aca="false">K7</f>
        <v>4.36</v>
      </c>
      <c r="L45" s="337" t="n">
        <f aca="false">L7</f>
        <v>4.8</v>
      </c>
      <c r="M45" s="337" t="n">
        <f aca="false">M7</f>
        <v>5.3</v>
      </c>
      <c r="N45" s="337" t="n">
        <f aca="false">N7</f>
        <v>6.3</v>
      </c>
      <c r="O45" s="337" t="n">
        <f aca="false">O7</f>
        <v>6.13</v>
      </c>
      <c r="P45" s="337" t="n">
        <f aca="false">P7</f>
        <v>6.08</v>
      </c>
      <c r="Q45" s="337" t="n">
        <f aca="false">Q7</f>
        <v>4.86</v>
      </c>
      <c r="R45" s="337" t="n">
        <f aca="false">R7</f>
        <v>5.03</v>
      </c>
      <c r="S45" s="337" t="n">
        <f aca="false">S7</f>
        <v>5.11</v>
      </c>
    </row>
    <row r="46" customFormat="false" ht="15" hidden="false" customHeight="false" outlineLevel="0" collapsed="false">
      <c r="A46" s="41"/>
      <c r="B46" s="41" t="s">
        <v>582</v>
      </c>
      <c r="C46" s="153" t="n">
        <v>1.144384</v>
      </c>
      <c r="D46" s="153" t="n">
        <v>1.128385</v>
      </c>
      <c r="E46" s="153" t="n">
        <v>1.20253</v>
      </c>
      <c r="F46" s="153" t="n">
        <v>1.138465</v>
      </c>
      <c r="G46" s="153" t="n">
        <v>1.048128</v>
      </c>
      <c r="H46" s="52" t="n">
        <v>1.153557</v>
      </c>
      <c r="I46" s="52" t="n">
        <v>1.083151</v>
      </c>
      <c r="J46" s="52" t="n">
        <v>1.040105</v>
      </c>
      <c r="K46" s="52" t="n">
        <v>0.91</v>
      </c>
      <c r="L46" s="52" t="n">
        <v>2.0769</v>
      </c>
      <c r="M46" s="52" t="n">
        <v>2.063534</v>
      </c>
      <c r="N46" s="52" t="n">
        <v>2.01075</v>
      </c>
      <c r="O46" s="52" t="n">
        <v>2.01</v>
      </c>
      <c r="P46" s="52" t="n">
        <v>1.27</v>
      </c>
      <c r="Q46" s="52" t="n">
        <v>1.62</v>
      </c>
      <c r="R46" s="52" t="n">
        <v>3.33</v>
      </c>
      <c r="S46" s="52" t="n">
        <v>1.65</v>
      </c>
    </row>
    <row r="47" customFormat="false" ht="18" hidden="false" customHeight="false" outlineLevel="0" collapsed="false">
      <c r="A47" s="41"/>
      <c r="B47" s="41" t="s">
        <v>583</v>
      </c>
      <c r="C47" s="153" t="n">
        <v>0.836545</v>
      </c>
      <c r="D47" s="153" t="n">
        <v>1.148128</v>
      </c>
      <c r="E47" s="153" t="n">
        <v>0.808479</v>
      </c>
      <c r="F47" s="153" t="n">
        <v>0.889854</v>
      </c>
      <c r="G47" s="153" t="n">
        <v>0.821949</v>
      </c>
      <c r="H47" s="52" t="n">
        <v>0.591892</v>
      </c>
      <c r="I47" s="52" t="n">
        <v>0.637389</v>
      </c>
      <c r="J47" s="52" t="n">
        <v>0.52403</v>
      </c>
      <c r="K47" s="52" t="n">
        <v>0.54</v>
      </c>
      <c r="L47" s="52" t="n">
        <v>0.47745</v>
      </c>
      <c r="M47" s="52" t="n">
        <v>0.452326</v>
      </c>
      <c r="N47" s="52" t="n">
        <v>0.405934</v>
      </c>
      <c r="O47" s="52" t="n">
        <v>0.495376</v>
      </c>
      <c r="P47" s="52" t="n">
        <v>0.42399</v>
      </c>
      <c r="Q47" s="52" t="n">
        <v>0.415756</v>
      </c>
      <c r="R47" s="52" t="n">
        <v>0.414</v>
      </c>
      <c r="S47" s="52" t="n">
        <v>0.397</v>
      </c>
    </row>
    <row r="48" customFormat="false" ht="15" hidden="false" customHeight="false" outlineLevel="0" collapsed="false">
      <c r="A48" s="41" t="s">
        <v>135</v>
      </c>
      <c r="B48" s="41"/>
      <c r="C48" s="336" t="n">
        <f aca="false">SUM(C45:C47)</f>
        <v>5.251268</v>
      </c>
      <c r="D48" s="336" t="n">
        <f aca="false">SUM(D45:D47)</f>
        <v>5.459642</v>
      </c>
      <c r="E48" s="336" t="n">
        <f aca="false">SUM(E45:E47)</f>
        <v>4.65835</v>
      </c>
      <c r="F48" s="336" t="n">
        <f aca="false">SUM(F45:F47)</f>
        <v>4.895508</v>
      </c>
      <c r="G48" s="336" t="n">
        <f aca="false">SUM(G45:G47)</f>
        <v>6.145423</v>
      </c>
      <c r="H48" s="337" t="n">
        <f aca="false">SUM(H45:H47)</f>
        <v>5.771852</v>
      </c>
      <c r="I48" s="337" t="n">
        <f aca="false">SUM(I45:I47)</f>
        <v>5.99054</v>
      </c>
      <c r="J48" s="337" t="n">
        <f aca="false">SUM(J45:J47)</f>
        <v>5.314135</v>
      </c>
      <c r="K48" s="337" t="n">
        <f aca="false">SUM(K45:K47)</f>
        <v>5.81</v>
      </c>
      <c r="L48" s="337" t="n">
        <f aca="false">SUM(L45:L47)</f>
        <v>7.35435</v>
      </c>
      <c r="M48" s="337" t="n">
        <f aca="false">SUM(M45:M47)</f>
        <v>7.81586</v>
      </c>
      <c r="N48" s="337" t="n">
        <f aca="false">SUM(N45:N47)</f>
        <v>8.716684</v>
      </c>
      <c r="O48" s="337" t="n">
        <f aca="false">SUM(O45:O47)</f>
        <v>8.635376</v>
      </c>
      <c r="P48" s="337" t="n">
        <f aca="false">SUM(P45:P47)</f>
        <v>7.77399</v>
      </c>
      <c r="Q48" s="337" t="n">
        <f aca="false">SUM(Q45:Q47)</f>
        <v>6.895756</v>
      </c>
      <c r="R48" s="322" t="n">
        <f aca="false">SUM(R45:R47)</f>
        <v>8.774</v>
      </c>
      <c r="S48" s="322" t="n">
        <f aca="false">SUM(S45:S47)</f>
        <v>7.157</v>
      </c>
    </row>
    <row r="49" customFormat="false" ht="15" hidden="false" customHeight="false" outlineLevel="0" collapsed="false">
      <c r="A49" s="41"/>
      <c r="B49" s="41"/>
      <c r="C49" s="131"/>
      <c r="D49" s="131"/>
      <c r="E49" s="41"/>
      <c r="F49" s="41"/>
      <c r="H49" s="146"/>
      <c r="I49" s="146"/>
      <c r="J49" s="146"/>
      <c r="Q49" s="146"/>
    </row>
    <row r="50" customFormat="false" ht="15.75" hidden="false" customHeight="false" outlineLevel="0" collapsed="false">
      <c r="A50" s="39" t="s">
        <v>584</v>
      </c>
      <c r="B50" s="41"/>
      <c r="C50" s="131"/>
      <c r="D50" s="41"/>
      <c r="E50" s="41"/>
      <c r="G50" s="138"/>
      <c r="H50" s="128"/>
      <c r="I50" s="128"/>
      <c r="J50" s="146"/>
      <c r="K50" s="128"/>
      <c r="L50" s="128"/>
      <c r="M50" s="128"/>
      <c r="N50" s="128"/>
      <c r="O50" s="128"/>
      <c r="P50" s="128"/>
      <c r="Q50" s="128"/>
      <c r="S50" s="128" t="s">
        <v>580</v>
      </c>
    </row>
    <row r="51" customFormat="false" ht="15" hidden="false" customHeight="false" outlineLevel="0" collapsed="false">
      <c r="A51" s="41"/>
      <c r="B51" s="41" t="s">
        <v>585</v>
      </c>
      <c r="C51" s="153" t="n">
        <v>2.911701</v>
      </c>
      <c r="D51" s="153" t="n">
        <v>2.983797</v>
      </c>
      <c r="E51" s="153" t="n">
        <v>2.67</v>
      </c>
      <c r="F51" s="153" t="n">
        <v>2.88</v>
      </c>
      <c r="G51" s="153" t="n">
        <v>4.28</v>
      </c>
      <c r="H51" s="52" t="n">
        <v>4.04</v>
      </c>
      <c r="I51" s="52" t="n">
        <v>4.28</v>
      </c>
      <c r="J51" s="52" t="n">
        <v>3.76</v>
      </c>
      <c r="K51" s="59" t="n">
        <v>4.21</v>
      </c>
      <c r="L51" s="59" t="n">
        <v>4.45</v>
      </c>
      <c r="M51" s="59" t="n">
        <v>5.07</v>
      </c>
      <c r="N51" s="59" t="n">
        <v>4.91</v>
      </c>
      <c r="O51" s="59" t="n">
        <v>4.53</v>
      </c>
      <c r="P51" s="59" t="n">
        <v>3.97</v>
      </c>
      <c r="Q51" s="59" t="n">
        <v>3.77</v>
      </c>
      <c r="R51" s="52" t="n">
        <v>3.03</v>
      </c>
      <c r="S51" s="52" t="n">
        <v>2.96</v>
      </c>
    </row>
    <row r="52" customFormat="false" ht="15" hidden="false" customHeight="false" outlineLevel="0" collapsed="false">
      <c r="A52" s="41"/>
      <c r="B52" s="41" t="s">
        <v>586</v>
      </c>
      <c r="C52" s="153" t="n">
        <v>2.339567</v>
      </c>
      <c r="D52" s="153" t="n">
        <v>2.475845</v>
      </c>
      <c r="E52" s="153" t="n">
        <v>1.98835</v>
      </c>
      <c r="F52" s="153" t="n">
        <v>2.015508</v>
      </c>
      <c r="G52" s="153" t="n">
        <v>1.865423</v>
      </c>
      <c r="H52" s="52" t="n">
        <v>1.731852</v>
      </c>
      <c r="I52" s="52" t="n">
        <v>1.71054</v>
      </c>
      <c r="J52" s="52" t="n">
        <v>1.554135</v>
      </c>
      <c r="K52" s="59" t="n">
        <v>1.6106212</v>
      </c>
      <c r="L52" s="59" t="n">
        <v>2.90774</v>
      </c>
      <c r="M52" s="59" t="n">
        <v>2.73907</v>
      </c>
      <c r="N52" s="59" t="n">
        <v>3.802584</v>
      </c>
      <c r="O52" s="59" t="n">
        <v>4.1</v>
      </c>
      <c r="P52" s="59" t="n">
        <v>3.8</v>
      </c>
      <c r="Q52" s="59" t="n">
        <v>3.11</v>
      </c>
      <c r="R52" s="52" t="n">
        <v>5.73</v>
      </c>
      <c r="S52" s="52" t="n">
        <v>4.19</v>
      </c>
    </row>
    <row r="53" customFormat="false" ht="15" hidden="false" customHeight="false" outlineLevel="0" collapsed="false">
      <c r="A53" s="41" t="s">
        <v>135</v>
      </c>
      <c r="B53" s="41"/>
      <c r="C53" s="338" t="n">
        <f aca="false">C48</f>
        <v>5.251268</v>
      </c>
      <c r="D53" s="338" t="n">
        <f aca="false">D48</f>
        <v>5.459642</v>
      </c>
      <c r="E53" s="338" t="n">
        <f aca="false">E48</f>
        <v>4.65835</v>
      </c>
      <c r="F53" s="338" t="n">
        <f aca="false">F48</f>
        <v>4.895508</v>
      </c>
      <c r="G53" s="338" t="n">
        <f aca="false">G48</f>
        <v>6.145423</v>
      </c>
      <c r="H53" s="339" t="n">
        <f aca="false">H48</f>
        <v>5.771852</v>
      </c>
      <c r="I53" s="339" t="n">
        <f aca="false">SUM(I51:I52)</f>
        <v>5.99054</v>
      </c>
      <c r="J53" s="339" t="n">
        <f aca="false">SUM(J51:J52)</f>
        <v>5.314135</v>
      </c>
      <c r="K53" s="339" t="n">
        <f aca="false">SUM(K51:K52)</f>
        <v>5.8206212</v>
      </c>
      <c r="L53" s="339" t="n">
        <f aca="false">SUM(L51:L52)</f>
        <v>7.35774</v>
      </c>
      <c r="M53" s="339" t="n">
        <f aca="false">SUM(M51:M52)</f>
        <v>7.80907</v>
      </c>
      <c r="N53" s="339" t="n">
        <f aca="false">SUM(N51:N52)</f>
        <v>8.712584</v>
      </c>
      <c r="O53" s="339" t="n">
        <f aca="false">SUM(O51:O52)</f>
        <v>8.63</v>
      </c>
      <c r="P53" s="339" t="n">
        <f aca="false">SUM(P51:P52)</f>
        <v>7.77</v>
      </c>
      <c r="Q53" s="339" t="n">
        <f aca="false">SUM(Q51:Q52)</f>
        <v>6.88</v>
      </c>
      <c r="R53" s="324" t="n">
        <f aca="false">SUM(R51:R52)</f>
        <v>8.76</v>
      </c>
      <c r="S53" s="324" t="n">
        <f aca="false">SUM(S51:S52)</f>
        <v>7.15</v>
      </c>
    </row>
    <row r="54" customFormat="false" ht="6" hidden="false" customHeight="true" outlineLevel="0" collapsed="false">
      <c r="A54" s="41"/>
      <c r="B54" s="41"/>
      <c r="C54" s="131"/>
      <c r="D54" s="132"/>
      <c r="E54" s="41"/>
      <c r="F54" s="41"/>
      <c r="H54" s="146"/>
      <c r="I54" s="146"/>
      <c r="J54" s="146"/>
      <c r="Q54" s="146"/>
    </row>
    <row r="55" customFormat="false" ht="15.75" hidden="false" customHeight="false" outlineLevel="0" collapsed="false">
      <c r="A55" s="39" t="s">
        <v>587</v>
      </c>
      <c r="B55" s="41"/>
      <c r="C55" s="131"/>
      <c r="D55" s="132"/>
      <c r="E55" s="41"/>
      <c r="F55" s="41"/>
      <c r="H55" s="146"/>
      <c r="I55" s="146"/>
      <c r="J55" s="146"/>
      <c r="Q55" s="146"/>
    </row>
    <row r="56" customFormat="false" ht="6" hidden="false" customHeight="true" outlineLevel="0" collapsed="false">
      <c r="A56" s="41"/>
      <c r="B56" s="41"/>
      <c r="C56" s="313"/>
      <c r="D56" s="340"/>
      <c r="E56" s="84"/>
      <c r="F56" s="84"/>
      <c r="H56" s="146"/>
      <c r="I56" s="146"/>
      <c r="J56" s="146"/>
      <c r="Q56" s="146"/>
    </row>
    <row r="57" customFormat="false" ht="15.75" hidden="false" customHeight="false" outlineLevel="0" collapsed="false">
      <c r="A57" s="39" t="s">
        <v>602</v>
      </c>
      <c r="B57" s="41"/>
      <c r="C57" s="41"/>
      <c r="D57" s="41"/>
      <c r="E57" s="41"/>
      <c r="G57" s="138"/>
      <c r="H57" s="128"/>
      <c r="I57" s="128"/>
      <c r="J57" s="146"/>
      <c r="K57" s="128"/>
      <c r="L57" s="128"/>
      <c r="M57" s="128"/>
      <c r="N57" s="128"/>
      <c r="O57" s="128"/>
      <c r="P57" s="128"/>
      <c r="Q57" s="128"/>
      <c r="S57" s="128" t="s">
        <v>588</v>
      </c>
    </row>
    <row r="58" customFormat="false" ht="15" hidden="false" customHeight="false" outlineLevel="0" collapsed="false">
      <c r="A58" s="41"/>
      <c r="B58" s="41" t="s">
        <v>601</v>
      </c>
      <c r="C58" s="326" t="n">
        <f aca="false">C20</f>
        <v>264.765565</v>
      </c>
      <c r="D58" s="326" t="n">
        <f aca="false">D20</f>
        <v>240.723859</v>
      </c>
      <c r="E58" s="326" t="n">
        <f aca="false">E20</f>
        <v>284.939982</v>
      </c>
      <c r="F58" s="326" t="n">
        <f aca="false">F20</f>
        <v>340.906959</v>
      </c>
      <c r="G58" s="326" t="n">
        <f aca="false">G20</f>
        <v>620.15569</v>
      </c>
      <c r="H58" s="327" t="n">
        <f aca="false">H20</f>
        <v>572.246612</v>
      </c>
      <c r="I58" s="327" t="n">
        <f aca="false">I20</f>
        <v>632</v>
      </c>
      <c r="J58" s="327" t="n">
        <f aca="false">J20</f>
        <v>576</v>
      </c>
      <c r="K58" s="327" t="n">
        <f aca="false">K20</f>
        <v>631.571566</v>
      </c>
      <c r="L58" s="327" t="n">
        <f aca="false">L20</f>
        <v>622.619956</v>
      </c>
      <c r="M58" s="327" t="n">
        <f aca="false">M20</f>
        <v>692</v>
      </c>
      <c r="N58" s="327" t="n">
        <f aca="false">N20</f>
        <v>1143</v>
      </c>
      <c r="O58" s="327" t="n">
        <f aca="false">O20</f>
        <v>1230</v>
      </c>
      <c r="P58" s="327" t="n">
        <f aca="false">P20</f>
        <v>1329</v>
      </c>
      <c r="Q58" s="327" t="n">
        <f aca="false">Q20</f>
        <v>1380</v>
      </c>
      <c r="R58" s="327" t="n">
        <f aca="false">R20</f>
        <v>1002</v>
      </c>
      <c r="S58" s="327" t="n">
        <f aca="false">S20</f>
        <v>1181</v>
      </c>
    </row>
    <row r="59" customFormat="false" ht="15" hidden="false" customHeight="false" outlineLevel="0" collapsed="false">
      <c r="A59" s="41"/>
      <c r="B59" s="41" t="s">
        <v>582</v>
      </c>
      <c r="C59" s="54" t="n">
        <v>593.183637</v>
      </c>
      <c r="D59" s="54" t="n">
        <v>530.372627</v>
      </c>
      <c r="E59" s="54" t="n">
        <v>627.012502</v>
      </c>
      <c r="F59" s="54" t="n">
        <v>590.846856</v>
      </c>
      <c r="G59" s="54" t="n">
        <v>542.509661</v>
      </c>
      <c r="H59" s="57" t="n">
        <v>587.771038</v>
      </c>
      <c r="I59" s="57" t="n">
        <v>568.597851</v>
      </c>
      <c r="J59" s="57" t="n">
        <v>555.809475</v>
      </c>
      <c r="K59" s="57" t="n">
        <v>487</v>
      </c>
      <c r="L59" s="57" t="n">
        <v>478.9</v>
      </c>
      <c r="M59" s="57" t="n">
        <v>1012</v>
      </c>
      <c r="N59" s="57" t="n">
        <v>1089</v>
      </c>
      <c r="O59" s="57" t="n">
        <v>1062</v>
      </c>
      <c r="P59" s="57" t="n">
        <v>625</v>
      </c>
      <c r="Q59" s="57" t="n">
        <v>890</v>
      </c>
      <c r="R59" s="57" t="n">
        <v>980</v>
      </c>
      <c r="S59" s="57" t="n">
        <v>678</v>
      </c>
    </row>
    <row r="60" customFormat="false" ht="18" hidden="false" customHeight="false" outlineLevel="0" collapsed="false">
      <c r="A60" s="41"/>
      <c r="B60" s="41" t="s">
        <v>583</v>
      </c>
      <c r="C60" s="54" t="n">
        <v>578.950986</v>
      </c>
      <c r="D60" s="54" t="n">
        <v>644.237257</v>
      </c>
      <c r="E60" s="54" t="n">
        <v>583.984873</v>
      </c>
      <c r="F60" s="54" t="n">
        <v>627.270961</v>
      </c>
      <c r="G60" s="54" t="n">
        <v>576.341847</v>
      </c>
      <c r="H60" s="57" t="n">
        <v>412.13926</v>
      </c>
      <c r="I60" s="57" t="n">
        <v>437.670139</v>
      </c>
      <c r="J60" s="57" t="n">
        <v>375.544743</v>
      </c>
      <c r="K60" s="57" t="n">
        <v>390</v>
      </c>
      <c r="L60" s="57" t="n">
        <v>343.056</v>
      </c>
      <c r="M60" s="57" t="n">
        <v>326.571</v>
      </c>
      <c r="N60" s="57" t="n">
        <v>287</v>
      </c>
      <c r="O60" s="57" t="n">
        <v>339</v>
      </c>
      <c r="P60" s="57" t="n">
        <v>302</v>
      </c>
      <c r="Q60" s="57" t="n">
        <v>302</v>
      </c>
      <c r="R60" s="57" t="n">
        <v>305</v>
      </c>
      <c r="S60" s="57" t="n">
        <v>296</v>
      </c>
    </row>
    <row r="61" customFormat="false" ht="15" hidden="false" customHeight="false" outlineLevel="0" collapsed="false">
      <c r="A61" s="41" t="s">
        <v>135</v>
      </c>
      <c r="B61" s="41"/>
      <c r="C61" s="326" t="n">
        <f aca="false">SUM(C58:C60)</f>
        <v>1436.900188</v>
      </c>
      <c r="D61" s="326" t="n">
        <f aca="false">SUM(D58:D60)</f>
        <v>1415.333743</v>
      </c>
      <c r="E61" s="326" t="n">
        <f aca="false">SUM(E58:E60)</f>
        <v>1495.937357</v>
      </c>
      <c r="F61" s="326" t="n">
        <f aca="false">SUM(F58:F60)</f>
        <v>1559.024776</v>
      </c>
      <c r="G61" s="326" t="n">
        <f aca="false">SUM(G58:G60)</f>
        <v>1739.007198</v>
      </c>
      <c r="H61" s="327" t="n">
        <f aca="false">SUM(H58:H60)</f>
        <v>1572.15691</v>
      </c>
      <c r="I61" s="327" t="n">
        <f aca="false">SUM(I58:I60)</f>
        <v>1638.26799</v>
      </c>
      <c r="J61" s="327" t="n">
        <f aca="false">SUM(J58:J60)</f>
        <v>1507.354218</v>
      </c>
      <c r="K61" s="327" t="n">
        <f aca="false">SUM(K58:K60)</f>
        <v>1508.571566</v>
      </c>
      <c r="L61" s="327" t="n">
        <f aca="false">SUM(L58:L60)</f>
        <v>1444.575956</v>
      </c>
      <c r="M61" s="327" t="n">
        <f aca="false">SUM(M58:M60)</f>
        <v>2030.571</v>
      </c>
      <c r="N61" s="327" t="n">
        <f aca="false">SUM(N58:N60)</f>
        <v>2519</v>
      </c>
      <c r="O61" s="327" t="n">
        <f aca="false">SUM(O58:O60)</f>
        <v>2631</v>
      </c>
      <c r="P61" s="327" t="n">
        <f aca="false">SUM(P58:P60)</f>
        <v>2256</v>
      </c>
      <c r="Q61" s="327" t="n">
        <f aca="false">SUM(Q58:Q60)</f>
        <v>2572</v>
      </c>
      <c r="R61" s="327" t="n">
        <f aca="false">SUM(R58:R60)</f>
        <v>2287</v>
      </c>
      <c r="S61" s="327" t="n">
        <f aca="false">SUM(S58:S60)</f>
        <v>2155</v>
      </c>
    </row>
    <row r="62" customFormat="false" ht="15" hidden="false" customHeight="false" outlineLevel="0" collapsed="false">
      <c r="A62" s="41"/>
      <c r="B62" s="41"/>
      <c r="C62" s="286"/>
      <c r="D62" s="286"/>
      <c r="E62" s="41"/>
      <c r="F62" s="41"/>
      <c r="H62" s="146"/>
      <c r="I62" s="146"/>
      <c r="J62" s="146"/>
      <c r="Q62" s="146"/>
    </row>
    <row r="63" customFormat="false" ht="15.75" hidden="false" customHeight="false" outlineLevel="0" collapsed="false">
      <c r="A63" s="39" t="s">
        <v>584</v>
      </c>
      <c r="B63" s="39"/>
      <c r="C63" s="286"/>
      <c r="D63" s="41"/>
      <c r="E63" s="41"/>
      <c r="G63" s="328"/>
      <c r="H63" s="329"/>
      <c r="I63" s="329"/>
      <c r="J63" s="146"/>
      <c r="K63" s="329"/>
      <c r="L63" s="329"/>
      <c r="M63" s="329"/>
      <c r="N63" s="329"/>
      <c r="O63" s="329"/>
      <c r="P63" s="329"/>
      <c r="Q63" s="329"/>
      <c r="S63" s="329" t="s">
        <v>588</v>
      </c>
    </row>
    <row r="64" customFormat="false" ht="15" hidden="false" customHeight="false" outlineLevel="0" collapsed="false">
      <c r="A64" s="41"/>
      <c r="B64" s="41" t="s">
        <v>585</v>
      </c>
      <c r="C64" s="54" t="n">
        <v>249.991407</v>
      </c>
      <c r="D64" s="54" t="n">
        <v>260.478825</v>
      </c>
      <c r="E64" s="54" t="n">
        <v>313</v>
      </c>
      <c r="F64" s="54" t="n">
        <v>361</v>
      </c>
      <c r="G64" s="54" t="n">
        <v>634</v>
      </c>
      <c r="H64" s="57" t="n">
        <v>589</v>
      </c>
      <c r="I64" s="57" t="n">
        <v>639</v>
      </c>
      <c r="J64" s="57" t="n">
        <v>584</v>
      </c>
      <c r="K64" s="57" t="n">
        <v>607</v>
      </c>
      <c r="L64" s="57" t="n">
        <v>626</v>
      </c>
      <c r="M64" s="57" t="n">
        <v>632</v>
      </c>
      <c r="N64" s="57" t="n">
        <v>591</v>
      </c>
      <c r="O64" s="57" t="n">
        <v>626</v>
      </c>
      <c r="P64" s="57" t="n">
        <v>530</v>
      </c>
      <c r="Q64" s="57" t="n">
        <v>502</v>
      </c>
      <c r="R64" s="57" t="n">
        <v>520</v>
      </c>
      <c r="S64" s="57" t="n">
        <v>505</v>
      </c>
    </row>
    <row r="65" customFormat="false" ht="15" hidden="false" customHeight="false" outlineLevel="0" collapsed="false">
      <c r="A65" s="41"/>
      <c r="B65" s="41" t="s">
        <v>586</v>
      </c>
      <c r="C65" s="54" t="n">
        <v>1186.908781</v>
      </c>
      <c r="D65" s="54" t="n">
        <v>1154.854918</v>
      </c>
      <c r="E65" s="54" t="n">
        <v>1182.937357</v>
      </c>
      <c r="F65" s="54" t="n">
        <v>1198.024776</v>
      </c>
      <c r="G65" s="54" t="n">
        <v>1105.007198</v>
      </c>
      <c r="H65" s="57" t="n">
        <v>983.15691</v>
      </c>
      <c r="I65" s="57" t="n">
        <v>999.26799</v>
      </c>
      <c r="J65" s="57" t="n">
        <v>923.354218</v>
      </c>
      <c r="K65" s="57" t="n">
        <v>901.728038</v>
      </c>
      <c r="L65" s="57" t="n">
        <v>818.577703</v>
      </c>
      <c r="M65" s="57" t="n">
        <v>1399</v>
      </c>
      <c r="N65" s="57" t="n">
        <v>1928</v>
      </c>
      <c r="O65" s="57" t="n">
        <v>2005</v>
      </c>
      <c r="P65" s="57" t="n">
        <v>1726</v>
      </c>
      <c r="Q65" s="57" t="n">
        <v>2070</v>
      </c>
      <c r="R65" s="57" t="n">
        <v>1766</v>
      </c>
      <c r="S65" s="57" t="n">
        <v>1649</v>
      </c>
    </row>
    <row r="66" customFormat="false" ht="15.75" hidden="false" customHeight="false" outlineLevel="0" collapsed="false">
      <c r="A66" s="60" t="s">
        <v>135</v>
      </c>
      <c r="B66" s="60"/>
      <c r="C66" s="341" t="n">
        <f aca="false">SUM(C64:C65)</f>
        <v>1436.900188</v>
      </c>
      <c r="D66" s="341" t="n">
        <f aca="false">SUM(D64:D65)</f>
        <v>1415.333743</v>
      </c>
      <c r="E66" s="341" t="n">
        <f aca="false">SUM(E64:E65)</f>
        <v>1495.937357</v>
      </c>
      <c r="F66" s="331" t="n">
        <f aca="false">SUM(F64:F65)</f>
        <v>1559.024776</v>
      </c>
      <c r="G66" s="331" t="n">
        <f aca="false">SUM(G64:G65)</f>
        <v>1739.007198</v>
      </c>
      <c r="H66" s="331" t="n">
        <f aca="false">SUM(H64:H65)</f>
        <v>1572.15691</v>
      </c>
      <c r="I66" s="331" t="n">
        <f aca="false">SUM(I64:I65)</f>
        <v>1638.26799</v>
      </c>
      <c r="J66" s="331" t="n">
        <f aca="false">SUM(J64:J65)</f>
        <v>1507.354218</v>
      </c>
      <c r="K66" s="331" t="n">
        <f aca="false">SUM(K64:K65)</f>
        <v>1508.728038</v>
      </c>
      <c r="L66" s="331" t="n">
        <f aca="false">SUM(L64:L65)</f>
        <v>1444.577703</v>
      </c>
      <c r="M66" s="331" t="n">
        <f aca="false">SUM(M64:M65)</f>
        <v>2031</v>
      </c>
      <c r="N66" s="331" t="n">
        <f aca="false">SUM(N64:N65)</f>
        <v>2519</v>
      </c>
      <c r="O66" s="331" t="n">
        <f aca="false">SUM(O64:O65)</f>
        <v>2631</v>
      </c>
      <c r="P66" s="331" t="n">
        <f aca="false">SUM(P64:P65)</f>
        <v>2256</v>
      </c>
      <c r="Q66" s="331" t="n">
        <f aca="false">SUM(Q64:Q65)</f>
        <v>2572</v>
      </c>
      <c r="R66" s="331" t="n">
        <f aca="false">SUM(R64:R65)</f>
        <v>2286</v>
      </c>
      <c r="S66" s="331" t="n">
        <f aca="false">SUM(S64:S65)</f>
        <v>2154</v>
      </c>
    </row>
    <row r="67" customFormat="false" ht="15" hidden="true" customHeight="false" outlineLevel="0" collapsed="false">
      <c r="A67" s="197" t="s">
        <v>591</v>
      </c>
      <c r="F67" s="332" t="e">
        <f aca="false">IF(ABS(#REF!-SUM(#REF!))&gt;comments!$A$1,#REF!-SUM(#REF!)," ")</f>
        <v>#REF!</v>
      </c>
      <c r="G67" s="332" t="str">
        <f aca="false">IF(ABS(F48-SUM(F45:F47))&gt;comments!$A$1,F48-SUM(F45:F47)," ")</f>
        <v> </v>
      </c>
      <c r="H67" s="332"/>
      <c r="I67" s="332" t="str">
        <f aca="false">IF(ABS(H48-SUM(H45:H47))&gt;comments!$A$1,H48-SUM(H45:H47)," ")</f>
        <v> </v>
      </c>
      <c r="J67" s="332" t="str">
        <f aca="false">IF(ABS(I48-SUM(I45:I47))&gt;comments!$A$1,I48-SUM(I45:I47)," ")</f>
        <v> </v>
      </c>
      <c r="S67" s="331" t="n">
        <f aca="false">SUM(S65:S66)</f>
        <v>3803</v>
      </c>
    </row>
    <row r="68" customFormat="false" ht="15" hidden="true" customHeight="false" outlineLevel="0" collapsed="false">
      <c r="A68" s="197" t="s">
        <v>592</v>
      </c>
      <c r="F68" s="332" t="e">
        <f aca="false">IF(ABS(#REF!-SUM(#REF!))&gt;comments!$A$1,#REF!-SUM(#REF!)," ")</f>
        <v>#REF!</v>
      </c>
      <c r="G68" s="332" t="str">
        <f aca="false">IF(ABS(F53-SUM(F51:F52))&gt;comments!$A$1,F53-SUM(F51:F52)," ")</f>
        <v> </v>
      </c>
      <c r="H68" s="332"/>
      <c r="I68" s="332" t="str">
        <f aca="false">IF(ABS(H53-SUM(H51:H52))&gt;comments!$A$1,H53-SUM(H51:H52)," ")</f>
        <v> </v>
      </c>
      <c r="J68" s="332" t="str">
        <f aca="false">IF(ABS(I53-SUM(I51:I52))&gt;comments!$A$1,I53-SUM(I51:I52)," ")</f>
        <v> </v>
      </c>
      <c r="S68" s="331" t="n">
        <f aca="false">SUM(S66:S67)</f>
        <v>5957</v>
      </c>
    </row>
    <row r="69" customFormat="false" ht="15" hidden="true" customHeight="false" outlineLevel="0" collapsed="false">
      <c r="A69" s="197" t="s">
        <v>593</v>
      </c>
      <c r="F69" s="332"/>
      <c r="G69" s="332"/>
      <c r="H69" s="332"/>
      <c r="I69" s="332" t="str">
        <f aca="false">IF(ABS(H61-SUM(H58:H60))&gt;comments!$A$1,H61-SUM(H58:H60)," ")</f>
        <v> </v>
      </c>
      <c r="J69" s="332" t="str">
        <f aca="false">IF(ABS(I61-SUM(I58:I60))&gt;comments!$A$1,I61-SUM(I58:I60)," ")</f>
        <v> </v>
      </c>
      <c r="S69" s="331" t="n">
        <f aca="false">SUM(S67:S68)</f>
        <v>9760</v>
      </c>
    </row>
    <row r="70" customFormat="false" ht="15" hidden="true" customHeight="false" outlineLevel="0" collapsed="false">
      <c r="A70" s="197" t="s">
        <v>594</v>
      </c>
      <c r="F70" s="333"/>
      <c r="G70" s="333"/>
      <c r="H70" s="333"/>
      <c r="I70" s="332" t="str">
        <f aca="false">IF(ABS(H66-SUM(H64:H65))&gt;comments!$A$1,H66-SUM(H64:H65)," ")</f>
        <v> </v>
      </c>
      <c r="J70" s="332" t="str">
        <f aca="false">IF(ABS(I66-SUM(I64:I65))&gt;comments!$A$1,I66-SUM(I64:I65)," ")</f>
        <v> </v>
      </c>
      <c r="S70" s="331" t="n">
        <f aca="false">SUM(S68:S69)</f>
        <v>15717</v>
      </c>
    </row>
    <row r="71" customFormat="false" ht="15.75" hidden="false" customHeight="true" outlineLevel="0" collapsed="false">
      <c r="A71" s="13" t="s">
        <v>595</v>
      </c>
      <c r="F71" s="333"/>
      <c r="G71" s="333"/>
      <c r="H71" s="333"/>
      <c r="I71" s="332"/>
      <c r="J71" s="332"/>
    </row>
    <row r="72" customFormat="false" ht="12.75" hidden="false" customHeight="false" outlineLevel="0" collapsed="false">
      <c r="A72" s="335" t="s">
        <v>603</v>
      </c>
      <c r="B72" s="13"/>
      <c r="C72" s="13"/>
      <c r="D72" s="13"/>
      <c r="E72" s="13"/>
      <c r="F72" s="13"/>
      <c r="G72" s="13"/>
      <c r="H72" s="13"/>
      <c r="I72" s="13"/>
      <c r="J72" s="13"/>
      <c r="K72" s="13"/>
      <c r="L72" s="13"/>
    </row>
    <row r="73" customFormat="false" ht="12.75" hidden="false" customHeight="false" outlineLevel="0" collapsed="false">
      <c r="A73" s="335" t="s">
        <v>604</v>
      </c>
      <c r="B73" s="13"/>
      <c r="C73" s="13"/>
      <c r="D73" s="13"/>
      <c r="E73" s="13"/>
      <c r="F73" s="13"/>
      <c r="G73" s="13"/>
      <c r="H73" s="13"/>
      <c r="I73" s="13"/>
      <c r="J73" s="13"/>
      <c r="K73" s="13"/>
      <c r="L73" s="13"/>
    </row>
    <row r="74" customFormat="false" ht="12.75" hidden="false" customHeight="false" outlineLevel="0" collapsed="false">
      <c r="A74" s="335" t="s">
        <v>605</v>
      </c>
      <c r="B74" s="13"/>
      <c r="C74" s="13"/>
      <c r="D74" s="13"/>
      <c r="E74" s="13"/>
      <c r="F74" s="13"/>
      <c r="G74" s="13"/>
      <c r="H74" s="13"/>
      <c r="I74" s="13"/>
      <c r="J74" s="13"/>
      <c r="K74" s="13"/>
      <c r="L74"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5" activeCellId="0" sqref="R25"/>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5" min="3" style="2" width="8.43"/>
    <col collapsed="false" customWidth="true" hidden="false" outlineLevel="0" max="14" min="6" style="2" width="8.43"/>
  </cols>
  <sheetData>
    <row r="1" s="343" customFormat="true" ht="18" hidden="false" customHeight="false" outlineLevel="0" collapsed="false">
      <c r="A1" s="318" t="s">
        <v>606</v>
      </c>
      <c r="B1" s="342"/>
      <c r="C1" s="342"/>
      <c r="D1" s="342"/>
      <c r="E1" s="342"/>
      <c r="F1" s="342"/>
      <c r="G1" s="342"/>
      <c r="H1" s="342"/>
      <c r="I1" s="342"/>
      <c r="J1" s="342"/>
      <c r="K1" s="342"/>
      <c r="M1" s="342"/>
      <c r="N1" s="342"/>
    </row>
    <row r="2" s="12" customFormat="true" ht="21" hidden="false" customHeight="true" outlineLevel="0" collapsed="false">
      <c r="A2" s="185"/>
      <c r="B2" s="185" t="s">
        <v>607</v>
      </c>
      <c r="C2" s="185" t="s">
        <v>607</v>
      </c>
      <c r="D2" s="185" t="s">
        <v>607</v>
      </c>
      <c r="E2" s="185" t="s">
        <v>607</v>
      </c>
      <c r="F2" s="185" t="s">
        <v>607</v>
      </c>
      <c r="G2" s="231" t="s">
        <v>255</v>
      </c>
      <c r="H2" s="231" t="s">
        <v>256</v>
      </c>
      <c r="I2" s="231" t="s">
        <v>257</v>
      </c>
      <c r="J2" s="231" t="s">
        <v>258</v>
      </c>
      <c r="K2" s="231" t="s">
        <v>259</v>
      </c>
      <c r="L2" s="231" t="s">
        <v>4</v>
      </c>
      <c r="M2" s="231" t="s">
        <v>260</v>
      </c>
      <c r="N2" s="231" t="s">
        <v>261</v>
      </c>
      <c r="O2" s="231" t="s">
        <v>262</v>
      </c>
      <c r="P2" s="231" t="s">
        <v>263</v>
      </c>
      <c r="Q2" s="231" t="s">
        <v>264</v>
      </c>
    </row>
    <row r="3" s="13" customFormat="true" ht="12.75" hidden="false" customHeight="false" outlineLevel="0" collapsed="false">
      <c r="B3" s="13" t="s">
        <v>607</v>
      </c>
      <c r="E3" s="152"/>
      <c r="G3" s="152"/>
      <c r="I3" s="152"/>
      <c r="J3" s="152"/>
      <c r="K3" s="152"/>
      <c r="L3" s="152"/>
      <c r="M3" s="152"/>
      <c r="N3" s="152"/>
      <c r="O3" s="152"/>
      <c r="Q3" s="152" t="s">
        <v>608</v>
      </c>
    </row>
    <row r="4" s="13" customFormat="true" ht="15.75" hidden="false" customHeight="false" outlineLevel="0" collapsed="false">
      <c r="A4" s="39" t="s">
        <v>609</v>
      </c>
      <c r="B4" s="41"/>
    </row>
    <row r="5" s="13" customFormat="true" ht="15" hidden="false" customHeight="false" outlineLevel="0" collapsed="false">
      <c r="A5" s="41"/>
      <c r="B5" s="41" t="s">
        <v>610</v>
      </c>
      <c r="C5" s="54" t="n">
        <v>634</v>
      </c>
      <c r="D5" s="54" t="n">
        <v>634</v>
      </c>
      <c r="E5" s="54" t="n">
        <v>634</v>
      </c>
      <c r="G5" s="54" t="n">
        <v>634</v>
      </c>
      <c r="H5" s="54" t="n">
        <v>634</v>
      </c>
      <c r="I5" s="54" t="n">
        <v>639</v>
      </c>
      <c r="J5" s="57" t="n">
        <v>639</v>
      </c>
      <c r="K5" s="57" t="n">
        <v>639</v>
      </c>
      <c r="L5" s="57" t="n">
        <v>639</v>
      </c>
      <c r="M5" s="57" t="n">
        <v>672</v>
      </c>
      <c r="N5" s="57" t="n">
        <v>676</v>
      </c>
      <c r="O5" s="57" t="n">
        <v>676</v>
      </c>
      <c r="P5" s="57" t="n">
        <v>676</v>
      </c>
      <c r="Q5" s="57" t="n">
        <v>709</v>
      </c>
    </row>
    <row r="6" s="13" customFormat="true" ht="15" hidden="false" customHeight="false" outlineLevel="0" collapsed="false">
      <c r="A6" s="41"/>
      <c r="B6" s="41" t="s">
        <v>611</v>
      </c>
      <c r="C6" s="54" t="n">
        <v>2095</v>
      </c>
      <c r="D6" s="54" t="n">
        <v>2095</v>
      </c>
      <c r="E6" s="54" t="n">
        <v>2095</v>
      </c>
      <c r="G6" s="54" t="n">
        <v>2095</v>
      </c>
      <c r="H6" s="54" t="n">
        <v>2095</v>
      </c>
      <c r="I6" s="54" t="n">
        <v>2096.5</v>
      </c>
      <c r="J6" s="57" t="n">
        <v>2097</v>
      </c>
      <c r="K6" s="57" t="n">
        <v>2097</v>
      </c>
      <c r="L6" s="57" t="n">
        <v>2106</v>
      </c>
      <c r="M6" s="57" t="n">
        <v>2087</v>
      </c>
      <c r="N6" s="57" t="n">
        <v>2087</v>
      </c>
      <c r="O6" s="57" t="n">
        <v>2087</v>
      </c>
      <c r="P6" s="57" t="n">
        <v>2087</v>
      </c>
      <c r="Q6" s="57" t="n">
        <v>2054</v>
      </c>
    </row>
    <row r="7" s="13" customFormat="true" ht="15" hidden="false" customHeight="false" outlineLevel="0" collapsed="false">
      <c r="A7" s="60" t="s">
        <v>135</v>
      </c>
      <c r="B7" s="60"/>
      <c r="C7" s="158" t="n">
        <v>2729</v>
      </c>
      <c r="D7" s="158" t="n">
        <v>2729</v>
      </c>
      <c r="E7" s="158" t="n">
        <v>2729</v>
      </c>
      <c r="F7" s="181"/>
      <c r="G7" s="158" t="n">
        <v>2729</v>
      </c>
      <c r="H7" s="158" t="n">
        <v>2729</v>
      </c>
      <c r="I7" s="158" t="n">
        <v>2735.5</v>
      </c>
      <c r="J7" s="61" t="n">
        <v>2736</v>
      </c>
      <c r="K7" s="61" t="n">
        <v>2736</v>
      </c>
      <c r="L7" s="61" t="n">
        <v>2745</v>
      </c>
      <c r="M7" s="61" t="n">
        <v>2759</v>
      </c>
      <c r="N7" s="61" t="n">
        <v>2763</v>
      </c>
      <c r="O7" s="61" t="n">
        <v>2763</v>
      </c>
      <c r="P7" s="61" t="n">
        <v>2763</v>
      </c>
      <c r="Q7" s="61" t="n">
        <v>2763</v>
      </c>
    </row>
    <row r="8" s="13" customFormat="true" ht="19.5" hidden="false" customHeight="true" outlineLevel="0" collapsed="false">
      <c r="A8" s="13" t="s">
        <v>612</v>
      </c>
      <c r="N8" s="160"/>
      <c r="O8" s="160"/>
    </row>
    <row r="9" s="13" customFormat="true" ht="15.75" hidden="false" customHeight="true" outlineLevel="0" collapsed="false">
      <c r="A9" s="344"/>
      <c r="N9" s="160"/>
      <c r="O9" s="160"/>
    </row>
    <row r="10" s="13" customFormat="true" ht="16.5" hidden="false" customHeight="true" outlineLevel="0" collapsed="false">
      <c r="N10" s="160"/>
      <c r="O10" s="160"/>
    </row>
    <row r="11" s="41" customFormat="true" ht="18.75" hidden="false" customHeight="false" outlineLevel="0" collapsed="false">
      <c r="A11" s="318" t="s">
        <v>613</v>
      </c>
      <c r="B11" s="84"/>
      <c r="C11" s="84"/>
      <c r="D11" s="84"/>
      <c r="F11" s="84"/>
      <c r="G11" s="84"/>
      <c r="H11" s="84"/>
      <c r="I11" s="84"/>
      <c r="J11" s="84"/>
      <c r="M11" s="84"/>
      <c r="N11" s="227"/>
      <c r="O11" s="227"/>
    </row>
    <row r="12" s="12" customFormat="true" ht="21" hidden="false" customHeight="true" outlineLevel="0" collapsed="false">
      <c r="A12" s="345"/>
      <c r="B12" s="345"/>
      <c r="C12" s="345"/>
      <c r="D12" s="345"/>
      <c r="E12" s="345"/>
      <c r="F12" s="345"/>
      <c r="G12" s="231" t="s">
        <v>255</v>
      </c>
      <c r="H12" s="231" t="s">
        <v>256</v>
      </c>
      <c r="I12" s="231" t="s">
        <v>257</v>
      </c>
      <c r="J12" s="231" t="s">
        <v>258</v>
      </c>
      <c r="K12" s="231" t="s">
        <v>259</v>
      </c>
      <c r="L12" s="300" t="s">
        <v>4</v>
      </c>
      <c r="M12" s="300" t="s">
        <v>260</v>
      </c>
      <c r="N12" s="231" t="s">
        <v>261</v>
      </c>
      <c r="O12" s="231" t="s">
        <v>262</v>
      </c>
      <c r="P12" s="231" t="s">
        <v>263</v>
      </c>
      <c r="Q12" s="231" t="s">
        <v>264</v>
      </c>
    </row>
    <row r="13" s="13" customFormat="true" ht="12.75" hidden="false" customHeight="false" outlineLevel="0" collapsed="false">
      <c r="L13" s="160"/>
      <c r="M13" s="160"/>
      <c r="N13" s="160"/>
    </row>
    <row r="14" s="13" customFormat="true" ht="15" hidden="false" customHeight="false" outlineLevel="0" collapsed="false">
      <c r="A14" s="41" t="s">
        <v>614</v>
      </c>
      <c r="B14" s="41"/>
      <c r="C14" s="232" t="n">
        <v>335</v>
      </c>
      <c r="D14" s="232" t="n">
        <v>336</v>
      </c>
      <c r="E14" s="346" t="n">
        <v>340</v>
      </c>
      <c r="G14" s="346" t="n">
        <v>340</v>
      </c>
      <c r="H14" s="346" t="n">
        <v>340</v>
      </c>
      <c r="I14" s="346" t="n">
        <v>344</v>
      </c>
      <c r="J14" s="346" t="n">
        <v>344</v>
      </c>
      <c r="K14" s="346" t="n">
        <v>345</v>
      </c>
      <c r="L14" s="346" t="n">
        <v>346</v>
      </c>
      <c r="M14" s="346" t="n">
        <v>351</v>
      </c>
      <c r="N14" s="346" t="n">
        <v>351</v>
      </c>
      <c r="O14" s="346" t="n">
        <v>351</v>
      </c>
      <c r="P14" s="346" t="n">
        <v>351</v>
      </c>
      <c r="Q14" s="346" t="n">
        <v>351</v>
      </c>
    </row>
    <row r="15" s="13" customFormat="true" ht="15" hidden="false" customHeight="false" outlineLevel="0" collapsed="false">
      <c r="A15" s="41" t="s">
        <v>615</v>
      </c>
      <c r="B15" s="41"/>
      <c r="C15" s="232" t="n">
        <v>116</v>
      </c>
      <c r="D15" s="232" t="n">
        <v>116</v>
      </c>
      <c r="E15" s="232" t="n">
        <v>117</v>
      </c>
      <c r="G15" s="232" t="n">
        <v>118</v>
      </c>
      <c r="H15" s="232" t="n">
        <v>118</v>
      </c>
      <c r="I15" s="232" t="n">
        <v>118</v>
      </c>
      <c r="J15" s="346" t="n">
        <v>115</v>
      </c>
      <c r="K15" s="297" t="n">
        <v>118</v>
      </c>
      <c r="L15" s="297" t="n">
        <v>118</v>
      </c>
      <c r="M15" s="347" t="n">
        <v>118</v>
      </c>
      <c r="N15" s="347" t="n">
        <v>118</v>
      </c>
      <c r="O15" s="347" t="n">
        <v>119</v>
      </c>
      <c r="P15" s="347" t="n">
        <v>119</v>
      </c>
      <c r="Q15" s="347" t="n">
        <v>119</v>
      </c>
    </row>
    <row r="16" s="13" customFormat="true" ht="15" hidden="false" customHeight="false" outlineLevel="0" collapsed="false">
      <c r="A16" s="41"/>
      <c r="B16" s="41"/>
      <c r="D16" s="41"/>
    </row>
    <row r="17" s="13" customFormat="true" ht="15" hidden="false" customHeight="false" outlineLevel="0" collapsed="false">
      <c r="A17" s="60" t="s">
        <v>135</v>
      </c>
      <c r="B17" s="60"/>
      <c r="C17" s="348" t="n">
        <f aca="false">C14+C15</f>
        <v>451</v>
      </c>
      <c r="D17" s="348" t="n">
        <f aca="false">D14+D15</f>
        <v>452</v>
      </c>
      <c r="E17" s="348" t="n">
        <f aca="false">E14+E15</f>
        <v>457</v>
      </c>
      <c r="F17" s="181"/>
      <c r="G17" s="348" t="n">
        <f aca="false">G14+G15</f>
        <v>458</v>
      </c>
      <c r="H17" s="348" t="n">
        <f aca="false">H14+H15</f>
        <v>458</v>
      </c>
      <c r="I17" s="348" t="n">
        <f aca="false">I14+I15</f>
        <v>462</v>
      </c>
      <c r="J17" s="348" t="n">
        <f aca="false">J14+J15</f>
        <v>459</v>
      </c>
      <c r="K17" s="348" t="n">
        <f aca="false">K14+K15</f>
        <v>463</v>
      </c>
      <c r="L17" s="348" t="n">
        <f aca="false">L14+L15</f>
        <v>464</v>
      </c>
      <c r="M17" s="348" t="n">
        <f aca="false">M14+M15</f>
        <v>469</v>
      </c>
      <c r="N17" s="348" t="n">
        <f aca="false">N14+N15</f>
        <v>469</v>
      </c>
      <c r="O17" s="348" t="n">
        <f aca="false">O14+O15</f>
        <v>470</v>
      </c>
      <c r="P17" s="348" t="n">
        <f aca="false">P14+P15</f>
        <v>470</v>
      </c>
      <c r="Q17" s="348" t="n">
        <f aca="false">Q14+Q15</f>
        <v>470</v>
      </c>
    </row>
    <row r="18" s="13" customFormat="true" ht="18" hidden="false" customHeight="true" outlineLevel="0" collapsed="false">
      <c r="A18" s="13" t="s">
        <v>612</v>
      </c>
    </row>
    <row r="19" s="13" customFormat="true" ht="12.75" hidden="false" customHeight="false" outlineLevel="0" collapsed="false">
      <c r="A19" s="13" t="s">
        <v>616</v>
      </c>
    </row>
    <row r="20" s="13" customFormat="true" ht="12.75" hidden="false" customHeight="false" outlineLevel="0" collapsed="false">
      <c r="A20" s="13" t="s">
        <v>617</v>
      </c>
    </row>
    <row r="21" s="13" customFormat="true" ht="12.75" hidden="false" customHeight="false" outlineLevel="0" collapsed="false">
      <c r="A21" s="13" t="s">
        <v>618</v>
      </c>
    </row>
    <row r="22" s="13" customFormat="true" ht="20.25" hidden="false" customHeight="true" outlineLevel="0" collapsed="false"/>
    <row r="23" s="13" customFormat="true" ht="12.75" hidden="false" customHeight="false" outlineLevel="0" collapsed="false"/>
    <row r="24" s="41" customFormat="true" ht="18.75" hidden="false" customHeight="false" outlineLevel="0" collapsed="false">
      <c r="A24" s="318" t="s">
        <v>619</v>
      </c>
      <c r="B24" s="84"/>
      <c r="C24" s="84"/>
      <c r="D24" s="84"/>
      <c r="E24" s="84"/>
      <c r="F24" s="84"/>
      <c r="G24" s="84"/>
      <c r="H24" s="84"/>
      <c r="I24" s="84"/>
      <c r="J24" s="84"/>
      <c r="K24" s="84"/>
      <c r="L24" s="84"/>
      <c r="M24" s="84"/>
      <c r="N24" s="84"/>
      <c r="O24" s="84"/>
    </row>
    <row r="25" s="2" customFormat="true" ht="15.75" hidden="false" customHeight="false" outlineLevel="0" collapsed="false">
      <c r="A25" s="185" t="s">
        <v>620</v>
      </c>
      <c r="B25" s="230"/>
      <c r="F25" s="349" t="s">
        <v>621</v>
      </c>
      <c r="G25" s="149"/>
      <c r="H25" s="185" t="s">
        <v>620</v>
      </c>
      <c r="I25" s="230"/>
      <c r="J25" s="349" t="s">
        <v>621</v>
      </c>
      <c r="K25" s="149"/>
      <c r="L25" s="185" t="s">
        <v>620</v>
      </c>
      <c r="M25" s="230"/>
      <c r="N25" s="349" t="s">
        <v>621</v>
      </c>
    </row>
    <row r="26" s="2" customFormat="true" ht="5.25" hidden="false" customHeight="true" outlineLevel="0" collapsed="false">
      <c r="K26" s="149"/>
    </row>
    <row r="27" s="2" customFormat="true" ht="15" hidden="false" customHeight="false" outlineLevel="0" collapsed="false">
      <c r="A27" s="41" t="s">
        <v>622</v>
      </c>
      <c r="F27" s="114" t="n">
        <v>2</v>
      </c>
      <c r="G27" s="157"/>
      <c r="H27" s="114" t="s">
        <v>623</v>
      </c>
      <c r="I27" s="157"/>
      <c r="J27" s="114" t="n">
        <v>11</v>
      </c>
      <c r="K27" s="157"/>
      <c r="L27" s="227" t="s">
        <v>624</v>
      </c>
      <c r="M27" s="157"/>
      <c r="N27" s="157" t="n">
        <v>0</v>
      </c>
    </row>
    <row r="28" s="2" customFormat="true" ht="15" hidden="false" customHeight="false" outlineLevel="0" collapsed="false">
      <c r="A28" s="41" t="s">
        <v>168</v>
      </c>
      <c r="F28" s="114" t="n">
        <v>6</v>
      </c>
      <c r="G28" s="157"/>
      <c r="H28" s="157" t="s">
        <v>625</v>
      </c>
      <c r="I28" s="157"/>
      <c r="J28" s="157" t="n">
        <v>0</v>
      </c>
      <c r="K28" s="157"/>
      <c r="L28" s="114" t="s">
        <v>205</v>
      </c>
      <c r="M28" s="157"/>
      <c r="N28" s="114" t="n">
        <v>7</v>
      </c>
    </row>
    <row r="29" s="2" customFormat="true" ht="15" hidden="false" customHeight="false" outlineLevel="0" collapsed="false">
      <c r="A29" s="41" t="s">
        <v>169</v>
      </c>
      <c r="F29" s="114" t="n">
        <v>7</v>
      </c>
      <c r="G29" s="157"/>
      <c r="H29" s="114" t="s">
        <v>180</v>
      </c>
      <c r="I29" s="157"/>
      <c r="J29" s="114" t="n">
        <v>5</v>
      </c>
      <c r="K29" s="157"/>
      <c r="L29" s="114" t="s">
        <v>189</v>
      </c>
      <c r="M29" s="157"/>
      <c r="N29" s="114" t="n">
        <v>10</v>
      </c>
    </row>
    <row r="30" s="2" customFormat="true" ht="15" hidden="false" customHeight="false" outlineLevel="0" collapsed="false">
      <c r="A30" s="41" t="s">
        <v>626</v>
      </c>
      <c r="F30" s="114" t="n">
        <v>14</v>
      </c>
      <c r="G30" s="157"/>
      <c r="H30" s="114" t="s">
        <v>181</v>
      </c>
      <c r="I30" s="157"/>
      <c r="J30" s="114" t="n">
        <v>19</v>
      </c>
      <c r="K30" s="157"/>
      <c r="L30" s="114" t="s">
        <v>627</v>
      </c>
      <c r="M30" s="157"/>
      <c r="N30" s="114" t="n">
        <v>0</v>
      </c>
    </row>
    <row r="31" s="2" customFormat="true" ht="15" hidden="false" customHeight="false" outlineLevel="0" collapsed="false">
      <c r="A31" s="41" t="s">
        <v>200</v>
      </c>
      <c r="F31" s="114" t="n">
        <v>1</v>
      </c>
      <c r="G31" s="157"/>
      <c r="H31" s="114" t="s">
        <v>628</v>
      </c>
      <c r="I31" s="157"/>
      <c r="J31" s="114" t="n">
        <v>61</v>
      </c>
      <c r="K31" s="157"/>
      <c r="L31" s="114" t="s">
        <v>629</v>
      </c>
      <c r="M31" s="157"/>
      <c r="N31" s="114" t="n">
        <v>0</v>
      </c>
    </row>
    <row r="32" s="2" customFormat="true" ht="15" hidden="false" customHeight="false" outlineLevel="0" collapsed="false">
      <c r="A32" s="41" t="s">
        <v>353</v>
      </c>
      <c r="F32" s="114" t="n">
        <v>7</v>
      </c>
      <c r="G32" s="157"/>
      <c r="H32" s="114" t="s">
        <v>183</v>
      </c>
      <c r="I32" s="157"/>
      <c r="J32" s="114" t="n">
        <v>59</v>
      </c>
      <c r="K32" s="157"/>
      <c r="L32" s="114" t="s">
        <v>190</v>
      </c>
      <c r="M32" s="157"/>
      <c r="N32" s="114" t="n">
        <v>9</v>
      </c>
    </row>
    <row r="33" s="2" customFormat="true" ht="15" hidden="false" customHeight="false" outlineLevel="0" collapsed="false">
      <c r="A33" s="41" t="s">
        <v>174</v>
      </c>
      <c r="F33" s="114" t="n">
        <v>2</v>
      </c>
      <c r="G33" s="157"/>
      <c r="H33" s="114" t="s">
        <v>184</v>
      </c>
      <c r="I33" s="157"/>
      <c r="J33" s="114" t="n">
        <v>14</v>
      </c>
      <c r="K33" s="157"/>
      <c r="L33" s="114" t="s">
        <v>191</v>
      </c>
      <c r="M33" s="157"/>
      <c r="N33" s="114" t="n">
        <v>19</v>
      </c>
    </row>
    <row r="34" s="2" customFormat="true" ht="15" hidden="false" customHeight="false" outlineLevel="0" collapsed="false">
      <c r="A34" s="41" t="s">
        <v>175</v>
      </c>
      <c r="F34" s="114" t="n">
        <v>6</v>
      </c>
      <c r="G34" s="157"/>
      <c r="H34" s="114" t="s">
        <v>630</v>
      </c>
      <c r="I34" s="157"/>
      <c r="J34" s="114" t="n">
        <v>0</v>
      </c>
      <c r="K34" s="157"/>
      <c r="L34" s="114" t="s">
        <v>192</v>
      </c>
      <c r="M34" s="157"/>
      <c r="N34" s="114" t="n">
        <v>6</v>
      </c>
    </row>
    <row r="35" s="2" customFormat="true" ht="15" hidden="false" customHeight="false" outlineLevel="0" collapsed="false">
      <c r="A35" s="41" t="s">
        <v>176</v>
      </c>
      <c r="F35" s="114" t="n">
        <v>6</v>
      </c>
      <c r="G35" s="157"/>
      <c r="H35" s="114" t="s">
        <v>185</v>
      </c>
      <c r="I35" s="157"/>
      <c r="J35" s="114" t="n">
        <v>3</v>
      </c>
      <c r="K35" s="157"/>
      <c r="L35" s="114" t="s">
        <v>193</v>
      </c>
      <c r="M35" s="157"/>
      <c r="N35" s="114" t="n">
        <v>13</v>
      </c>
    </row>
    <row r="36" s="2" customFormat="true" ht="15" hidden="false" customHeight="false" outlineLevel="0" collapsed="false">
      <c r="A36" s="41" t="s">
        <v>177</v>
      </c>
      <c r="F36" s="114" t="n">
        <v>7</v>
      </c>
      <c r="G36" s="157"/>
      <c r="H36" s="114" t="s">
        <v>186</v>
      </c>
      <c r="I36" s="157"/>
      <c r="J36" s="114" t="n">
        <v>12</v>
      </c>
      <c r="K36" s="157"/>
      <c r="L36" s="114" t="s">
        <v>194</v>
      </c>
      <c r="M36" s="157"/>
      <c r="N36" s="114" t="n">
        <v>12</v>
      </c>
    </row>
    <row r="37" s="2" customFormat="true" ht="18" hidden="false" customHeight="true" outlineLevel="0" collapsed="false">
      <c r="A37" s="60" t="s">
        <v>178</v>
      </c>
      <c r="B37" s="223"/>
      <c r="F37" s="224" t="n">
        <v>9</v>
      </c>
      <c r="G37" s="280"/>
      <c r="H37" s="224" t="s">
        <v>187</v>
      </c>
      <c r="I37" s="225"/>
      <c r="J37" s="224" t="n">
        <v>24</v>
      </c>
      <c r="K37" s="280"/>
      <c r="L37" s="350" t="s">
        <v>207</v>
      </c>
      <c r="M37" s="225"/>
      <c r="N37" s="350" t="n">
        <v>351</v>
      </c>
    </row>
    <row r="38" s="11" customFormat="true" ht="12.75" hidden="false" customHeight="false" outlineLevel="0" collapsed="false">
      <c r="A38" s="13" t="s">
        <v>612</v>
      </c>
      <c r="G38" s="197"/>
      <c r="K38" s="197"/>
    </row>
    <row r="39" s="11" customFormat="true" ht="12.75" hidden="false" customHeight="true" outlineLevel="0" collapsed="false">
      <c r="A39" s="351" t="s">
        <v>631</v>
      </c>
      <c r="B39" s="146"/>
      <c r="C39" s="146"/>
      <c r="D39" s="146"/>
      <c r="E39" s="146"/>
      <c r="F39" s="146"/>
      <c r="G39" s="146"/>
      <c r="H39" s="146"/>
      <c r="I39" s="146"/>
      <c r="J39" s="146"/>
      <c r="K39" s="146"/>
      <c r="L39" s="146"/>
      <c r="M39" s="146"/>
    </row>
    <row r="41" customFormat="false" ht="15" hidden="false" customHeight="false" outlineLevel="0" collapsed="false">
      <c r="C41" s="41"/>
      <c r="D41" s="41"/>
      <c r="F41" s="41"/>
    </row>
    <row r="42" customFormat="false" ht="18.75" hidden="false" customHeight="false" outlineLevel="0" collapsed="false">
      <c r="A42" s="318" t="s">
        <v>632</v>
      </c>
      <c r="B42" s="84"/>
      <c r="C42" s="84"/>
      <c r="D42" s="84"/>
      <c r="E42" s="84"/>
      <c r="F42" s="84"/>
      <c r="G42" s="84"/>
      <c r="H42" s="84"/>
      <c r="I42" s="84"/>
      <c r="J42" s="84"/>
      <c r="K42" s="84"/>
      <c r="L42" s="41"/>
      <c r="M42" s="41"/>
      <c r="N42" s="41"/>
    </row>
    <row r="43" customFormat="false" ht="15.75" hidden="false" customHeight="false" outlineLevel="0" collapsed="false">
      <c r="A43" s="185"/>
      <c r="B43" s="185"/>
      <c r="C43" s="185"/>
      <c r="D43" s="185"/>
      <c r="E43" s="185"/>
      <c r="F43" s="185"/>
      <c r="G43" s="231" t="s">
        <v>256</v>
      </c>
      <c r="H43" s="231" t="s">
        <v>257</v>
      </c>
      <c r="I43" s="231" t="s">
        <v>258</v>
      </c>
      <c r="J43" s="231" t="s">
        <v>259</v>
      </c>
      <c r="K43" s="231" t="s">
        <v>4</v>
      </c>
      <c r="L43" s="231" t="s">
        <v>260</v>
      </c>
      <c r="M43" s="231" t="s">
        <v>261</v>
      </c>
      <c r="N43" s="231" t="s">
        <v>262</v>
      </c>
      <c r="O43" s="231" t="s">
        <v>263</v>
      </c>
      <c r="P43" s="231" t="s">
        <v>264</v>
      </c>
      <c r="Q43" s="231" t="s">
        <v>265</v>
      </c>
    </row>
    <row r="44" customFormat="false" ht="15" hidden="false" customHeight="false" outlineLevel="0" collapsed="false">
      <c r="A44" s="352"/>
      <c r="B44" s="352"/>
      <c r="C44" s="13"/>
      <c r="D44" s="13"/>
      <c r="E44" s="13"/>
      <c r="G44" s="13"/>
      <c r="H44" s="13"/>
      <c r="I44" s="13"/>
      <c r="J44" s="13"/>
      <c r="K44" s="13"/>
      <c r="L44" s="13"/>
      <c r="M44" s="13"/>
      <c r="N44" s="13"/>
      <c r="Q44" s="353" t="s">
        <v>633</v>
      </c>
    </row>
    <row r="45" customFormat="false" ht="18" hidden="false" customHeight="false" outlineLevel="0" collapsed="false">
      <c r="A45" s="41" t="s">
        <v>634</v>
      </c>
      <c r="B45" s="13"/>
      <c r="C45" s="114" t="n">
        <v>41</v>
      </c>
      <c r="D45" s="2" t="n">
        <v>41</v>
      </c>
      <c r="E45" s="114" t="n">
        <v>41</v>
      </c>
      <c r="G45" s="114" t="n">
        <v>41</v>
      </c>
      <c r="H45" s="114" t="n">
        <v>41</v>
      </c>
      <c r="I45" s="114" t="n">
        <v>41</v>
      </c>
      <c r="J45" s="114" t="n">
        <v>41</v>
      </c>
      <c r="K45" s="114" t="n">
        <v>41</v>
      </c>
      <c r="L45" s="114" t="n">
        <v>41</v>
      </c>
      <c r="M45" s="114" t="n">
        <v>41</v>
      </c>
      <c r="N45" s="214" t="n">
        <v>41</v>
      </c>
      <c r="O45" s="2" t="n">
        <v>41</v>
      </c>
      <c r="P45" s="129" t="n">
        <v>41</v>
      </c>
      <c r="Q45" s="157" t="n">
        <v>41</v>
      </c>
    </row>
    <row r="46" customFormat="false" ht="15" hidden="false" customHeight="false" outlineLevel="0" collapsed="false">
      <c r="A46" s="41"/>
      <c r="B46" s="13"/>
      <c r="C46" s="169"/>
      <c r="E46" s="169"/>
      <c r="G46" s="13"/>
      <c r="H46" s="169"/>
      <c r="I46" s="169"/>
      <c r="J46" s="169"/>
      <c r="K46" s="169"/>
      <c r="L46" s="169"/>
      <c r="M46" s="169"/>
      <c r="N46" s="169"/>
      <c r="O46" s="169"/>
      <c r="Q46" s="169" t="s">
        <v>304</v>
      </c>
    </row>
    <row r="47" customFormat="false" ht="18" hidden="false" customHeight="false" outlineLevel="0" collapsed="false">
      <c r="A47" s="41" t="s">
        <v>635</v>
      </c>
      <c r="B47" s="13"/>
      <c r="C47" s="214" t="n">
        <v>1145</v>
      </c>
      <c r="D47" s="214" t="n">
        <v>1123</v>
      </c>
      <c r="E47" s="214" t="n">
        <v>2960.356</v>
      </c>
      <c r="G47" s="214" t="n">
        <v>2955.176</v>
      </c>
      <c r="H47" s="214" t="n">
        <v>3001.796</v>
      </c>
      <c r="I47" s="214" t="n">
        <v>3097.626</v>
      </c>
      <c r="J47" s="214" t="n">
        <v>3133.886</v>
      </c>
      <c r="K47" s="214" t="n">
        <v>3172.735</v>
      </c>
      <c r="L47" s="214" t="n">
        <v>3098.47</v>
      </c>
      <c r="M47" s="214" t="n">
        <v>2921.507</v>
      </c>
      <c r="N47" s="214" t="n">
        <v>3468.905</v>
      </c>
      <c r="O47" s="214" t="n">
        <v>3465.656</v>
      </c>
      <c r="P47" s="214" t="n">
        <v>3504.531</v>
      </c>
      <c r="Q47" s="221" t="n">
        <v>3564</v>
      </c>
    </row>
    <row r="48" customFormat="false" ht="15" hidden="false" customHeight="false" outlineLevel="0" collapsed="false">
      <c r="A48" s="41" t="s">
        <v>636</v>
      </c>
      <c r="B48" s="13"/>
      <c r="C48" s="214" t="n">
        <v>13760</v>
      </c>
      <c r="D48" s="214" t="n">
        <v>13360</v>
      </c>
      <c r="E48" s="214" t="n">
        <v>13339</v>
      </c>
      <c r="G48" s="214" t="n">
        <v>13310</v>
      </c>
      <c r="H48" s="354" t="n">
        <v>13164</v>
      </c>
      <c r="I48" s="354" t="n">
        <v>13160</v>
      </c>
      <c r="J48" s="354" t="n">
        <v>14449</v>
      </c>
      <c r="K48" s="354" t="n">
        <v>14103</v>
      </c>
      <c r="L48" s="354" t="n">
        <v>13054.658</v>
      </c>
      <c r="M48" s="221" t="n">
        <v>13009</v>
      </c>
      <c r="N48" s="221" t="n">
        <v>12888</v>
      </c>
      <c r="O48" s="214" t="n">
        <v>12604.419</v>
      </c>
      <c r="P48" s="214" t="n">
        <v>12702</v>
      </c>
      <c r="Q48" s="221" t="n">
        <v>12951</v>
      </c>
    </row>
    <row r="49" customFormat="false" ht="15" hidden="false" customHeight="false" outlineLevel="0" collapsed="false">
      <c r="A49" s="41"/>
      <c r="B49" s="13"/>
      <c r="C49" s="169"/>
      <c r="D49" s="214"/>
      <c r="E49" s="169"/>
      <c r="H49" s="169"/>
      <c r="I49" s="169"/>
      <c r="J49" s="169"/>
      <c r="K49" s="169"/>
      <c r="L49" s="169"/>
      <c r="M49" s="169"/>
      <c r="N49" s="169"/>
      <c r="O49" s="169"/>
      <c r="Q49" s="169" t="s">
        <v>637</v>
      </c>
    </row>
    <row r="50" customFormat="false" ht="18" hidden="false" customHeight="false" outlineLevel="0" collapsed="false">
      <c r="A50" s="41" t="s">
        <v>638</v>
      </c>
      <c r="B50" s="13"/>
      <c r="C50" s="214" t="n">
        <v>10684</v>
      </c>
      <c r="D50" s="214" t="n">
        <v>10727</v>
      </c>
      <c r="E50" s="214" t="n">
        <v>10937</v>
      </c>
      <c r="G50" s="214" t="n">
        <v>11514</v>
      </c>
      <c r="H50" s="354" t="n">
        <v>11786</v>
      </c>
      <c r="I50" s="354" t="n">
        <v>12963</v>
      </c>
      <c r="J50" s="354" t="n">
        <v>13965</v>
      </c>
      <c r="K50" s="354" t="n">
        <v>14690</v>
      </c>
      <c r="L50" s="354" t="n">
        <f aca="false">12661+9+24+551+51</f>
        <v>13296</v>
      </c>
      <c r="M50" s="221" t="n">
        <v>14835</v>
      </c>
      <c r="N50" s="221" t="n">
        <v>15147</v>
      </c>
      <c r="O50" s="214" t="n">
        <v>13503</v>
      </c>
      <c r="P50" s="214" t="n">
        <v>17003</v>
      </c>
      <c r="Q50" s="221" t="n">
        <v>19194</v>
      </c>
    </row>
    <row r="51" customFormat="false" ht="18" hidden="false" customHeight="false" outlineLevel="0" collapsed="false">
      <c r="A51" s="93" t="s">
        <v>639</v>
      </c>
      <c r="C51" s="94" t="n">
        <f aca="false">C50*A!S13</f>
        <v>15782.4812463935</v>
      </c>
      <c r="D51" s="94" t="n">
        <f aca="false">D50*A!T13</f>
        <v>15585.1986379115</v>
      </c>
      <c r="E51" s="94" t="n">
        <f aca="false">E50*A!U13</f>
        <v>15443.3094318809</v>
      </c>
      <c r="G51" s="94" t="n">
        <f aca="false">G50*A!V13</f>
        <v>15787.8093197643</v>
      </c>
      <c r="H51" s="94" t="n">
        <f aca="false">H50*A!W13</f>
        <v>15714.6666666667</v>
      </c>
      <c r="I51" s="94" t="n">
        <f aca="false">I50*A!X13</f>
        <v>16751.781928319</v>
      </c>
      <c r="J51" s="94" t="n">
        <f aca="false">J50*A!Y13</f>
        <v>17304.1626331075</v>
      </c>
      <c r="K51" s="94" t="n">
        <f aca="false">K50*A!Z13</f>
        <v>17507.635009311</v>
      </c>
      <c r="L51" s="94" t="n">
        <f aca="false">L50*A!AA13</f>
        <v>15927.8240524099</v>
      </c>
      <c r="M51" s="94" t="n">
        <f aca="false">M50*A!AB13</f>
        <v>16984.6153846154</v>
      </c>
      <c r="N51" s="94" t="n">
        <f aca="false">N50*A!AC13</f>
        <v>16486.5306122449</v>
      </c>
      <c r="O51" s="94" t="n">
        <f aca="false">O50*A!AD13</f>
        <v>14242.9666254635</v>
      </c>
      <c r="P51" s="94" t="n">
        <f aca="false">P50*A!AE13</f>
        <v>17404.1103558577</v>
      </c>
      <c r="Q51" s="94" t="n">
        <f aca="false">Q50*A!AF13</f>
        <v>19194</v>
      </c>
    </row>
    <row r="52" customFormat="false" ht="18" hidden="false" customHeight="false" outlineLevel="0" collapsed="false">
      <c r="A52" s="41" t="s">
        <v>640</v>
      </c>
      <c r="B52" s="13"/>
      <c r="C52" s="355" t="n">
        <v>10128</v>
      </c>
      <c r="D52" s="214" t="n">
        <v>10167</v>
      </c>
      <c r="E52" s="57" t="n">
        <v>10337</v>
      </c>
      <c r="G52" s="57" t="n">
        <v>10939</v>
      </c>
      <c r="H52" s="354" t="n">
        <v>11190</v>
      </c>
      <c r="I52" s="354" t="n">
        <v>12396</v>
      </c>
      <c r="J52" s="354" t="n">
        <v>13119</v>
      </c>
      <c r="K52" s="354" t="n">
        <v>14015</v>
      </c>
      <c r="L52" s="354" t="n">
        <v>12661</v>
      </c>
      <c r="M52" s="221" t="n">
        <v>13775</v>
      </c>
      <c r="N52" s="221" t="n">
        <v>14166</v>
      </c>
      <c r="O52" s="214" t="n">
        <v>12602</v>
      </c>
      <c r="P52" s="214" t="n">
        <v>15955</v>
      </c>
      <c r="Q52" s="221" t="n">
        <v>17752</v>
      </c>
    </row>
    <row r="53" customFormat="false" ht="18" hidden="false" customHeight="false" outlineLevel="0" collapsed="false">
      <c r="A53" s="93" t="s">
        <v>641</v>
      </c>
      <c r="C53" s="94" t="n">
        <f aca="false">C52*A!S13</f>
        <v>14961.15406809</v>
      </c>
      <c r="D53" s="94" t="n">
        <f aca="false">D52*A!T13</f>
        <v>14771.5777525539</v>
      </c>
      <c r="E53" s="94" t="n">
        <f aca="false">E52*A!U13</f>
        <v>14596.0948703806</v>
      </c>
      <c r="G53" s="94" t="n">
        <f aca="false">G52*A!V13</f>
        <v>14999.3786823781</v>
      </c>
      <c r="H53" s="94" t="n">
        <f aca="false">H52*A!W13</f>
        <v>14920</v>
      </c>
      <c r="I53" s="94" t="n">
        <f aca="false">I52*A!X13</f>
        <v>16019.0610802625</v>
      </c>
      <c r="J53" s="94" t="n">
        <f aca="false">J52*A!Y13</f>
        <v>16255.876089061</v>
      </c>
      <c r="K53" s="94" t="n">
        <f aca="false">K52*A!Z13</f>
        <v>16703.165735568</v>
      </c>
      <c r="L53" s="94" t="n">
        <f aca="false">L52*A!AA13</f>
        <v>15167.1314927468</v>
      </c>
      <c r="M53" s="94" t="n">
        <f aca="false">M52*A!AB13</f>
        <v>15771.0196779964</v>
      </c>
      <c r="N53" s="94" t="n">
        <f aca="false">N52*A!AC13</f>
        <v>15418.7755102041</v>
      </c>
      <c r="O53" s="94" t="n">
        <f aca="false">O52*A!AD13</f>
        <v>13292.5916769675</v>
      </c>
      <c r="P53" s="94" t="n">
        <f aca="false">P52*A!AE13</f>
        <v>16331.387445022</v>
      </c>
      <c r="Q53" s="94" t="n">
        <f aca="false">Q52*A!AF13</f>
        <v>17752</v>
      </c>
    </row>
    <row r="54" customFormat="false" ht="15" hidden="false" customHeight="false" outlineLevel="0" collapsed="false">
      <c r="A54" s="41"/>
      <c r="B54" s="13"/>
      <c r="C54" s="169"/>
      <c r="E54" s="169"/>
      <c r="H54" s="169"/>
      <c r="I54" s="169"/>
      <c r="J54" s="169"/>
      <c r="K54" s="169"/>
      <c r="L54" s="169"/>
      <c r="M54" s="169"/>
      <c r="N54" s="169"/>
      <c r="O54" s="169"/>
      <c r="Q54" s="169" t="s">
        <v>633</v>
      </c>
    </row>
    <row r="55" customFormat="false" ht="15" hidden="false" customHeight="false" outlineLevel="0" collapsed="false">
      <c r="A55" s="60" t="s">
        <v>642</v>
      </c>
      <c r="B55" s="181"/>
      <c r="C55" s="224" t="n">
        <v>343</v>
      </c>
      <c r="D55" s="298" t="n">
        <v>351</v>
      </c>
      <c r="E55" s="224" t="n">
        <v>375</v>
      </c>
      <c r="F55" s="298"/>
      <c r="G55" s="224" t="n">
        <v>382</v>
      </c>
      <c r="H55" s="224" t="n">
        <v>364</v>
      </c>
      <c r="I55" s="224" t="n">
        <v>361</v>
      </c>
      <c r="J55" s="224" t="n">
        <v>354</v>
      </c>
      <c r="K55" s="224" t="n">
        <v>361</v>
      </c>
      <c r="L55" s="224" t="n">
        <v>351</v>
      </c>
      <c r="M55" s="224" t="n">
        <v>331</v>
      </c>
      <c r="N55" s="224" t="n">
        <v>284</v>
      </c>
      <c r="O55" s="298" t="n">
        <v>170</v>
      </c>
      <c r="P55" s="298" t="n">
        <v>164</v>
      </c>
      <c r="Q55" s="356" t="n">
        <v>161</v>
      </c>
    </row>
    <row r="56" customFormat="false" ht="15" hidden="false" customHeight="false" outlineLevel="0" collapsed="false">
      <c r="A56" s="13" t="s">
        <v>643</v>
      </c>
      <c r="B56" s="13"/>
      <c r="C56" s="13"/>
      <c r="D56" s="13"/>
      <c r="E56" s="13"/>
      <c r="F56" s="13"/>
      <c r="G56" s="13"/>
      <c r="H56" s="13"/>
      <c r="I56" s="13"/>
      <c r="J56" s="13"/>
      <c r="K56" s="13"/>
      <c r="L56" s="11"/>
      <c r="M56" s="11"/>
      <c r="N56" s="11"/>
    </row>
    <row r="57" customFormat="false" ht="15" hidden="false" customHeight="false" outlineLevel="0" collapsed="false">
      <c r="A57" s="13" t="s">
        <v>644</v>
      </c>
      <c r="B57" s="13"/>
      <c r="C57" s="13"/>
      <c r="D57" s="13"/>
      <c r="E57" s="13"/>
      <c r="F57" s="13"/>
      <c r="G57" s="13"/>
      <c r="H57" s="13"/>
      <c r="I57" s="13"/>
      <c r="J57" s="13"/>
      <c r="K57" s="13"/>
      <c r="L57" s="11"/>
      <c r="M57" s="11"/>
      <c r="N57" s="11"/>
    </row>
    <row r="58" customFormat="false" ht="15" hidden="false" customHeight="false" outlineLevel="0" collapsed="false">
      <c r="A58" s="13" t="s">
        <v>645</v>
      </c>
      <c r="B58" s="13"/>
      <c r="C58" s="13"/>
      <c r="D58" s="13"/>
      <c r="E58" s="13"/>
      <c r="F58" s="13"/>
      <c r="G58" s="13"/>
      <c r="H58" s="13"/>
      <c r="I58" s="13"/>
      <c r="J58" s="13"/>
      <c r="K58" s="13"/>
      <c r="L58" s="11"/>
      <c r="M58" s="11"/>
      <c r="N58" s="11"/>
    </row>
    <row r="59" customFormat="false" ht="15" hidden="false" customHeight="false" outlineLevel="0" collapsed="false">
      <c r="A59" s="13" t="s">
        <v>646</v>
      </c>
      <c r="B59" s="13"/>
      <c r="C59" s="13"/>
      <c r="D59" s="13"/>
      <c r="E59" s="13"/>
      <c r="F59" s="13"/>
      <c r="G59" s="13"/>
      <c r="H59" s="13"/>
      <c r="I59" s="13"/>
      <c r="J59" s="13"/>
      <c r="K59" s="13"/>
      <c r="L59" s="11"/>
      <c r="M59" s="11"/>
      <c r="N59" s="11"/>
    </row>
    <row r="60" customFormat="false" ht="15" hidden="false" customHeight="false" outlineLevel="0" collapsed="false">
      <c r="A60" s="13" t="s">
        <v>647</v>
      </c>
      <c r="B60" s="13"/>
      <c r="C60" s="13"/>
      <c r="D60" s="13"/>
      <c r="E60" s="13"/>
      <c r="F60" s="13"/>
      <c r="G60" s="13"/>
      <c r="H60" s="13"/>
      <c r="I60" s="13"/>
      <c r="J60" s="13"/>
      <c r="K60" s="13"/>
      <c r="L60" s="11"/>
      <c r="M60" s="11"/>
      <c r="N60" s="11"/>
    </row>
    <row r="61" customFormat="false" ht="15" hidden="false" customHeight="false" outlineLevel="0" collapsed="false">
      <c r="A61" s="13" t="s">
        <v>648</v>
      </c>
      <c r="B61" s="13"/>
      <c r="C61" s="13"/>
      <c r="D61" s="13"/>
      <c r="E61" s="13"/>
      <c r="F61" s="13"/>
      <c r="G61" s="13"/>
      <c r="H61" s="13"/>
      <c r="I61" s="13"/>
      <c r="J61" s="13"/>
      <c r="K61" s="13"/>
      <c r="L61" s="11"/>
      <c r="M61" s="11"/>
      <c r="N61" s="11"/>
    </row>
    <row r="62" customFormat="false" ht="15" hidden="false" customHeight="false" outlineLevel="0" collapsed="false">
      <c r="A62" s="13" t="s">
        <v>649</v>
      </c>
      <c r="E62" s="13"/>
      <c r="F62" s="13"/>
      <c r="G62" s="13"/>
      <c r="H62" s="13"/>
      <c r="I62" s="13"/>
      <c r="J62" s="13"/>
      <c r="K62" s="13"/>
      <c r="L62" s="13"/>
    </row>
    <row r="63" customFormat="false" ht="15" hidden="false" customHeight="false" outlineLevel="0" collapsed="false">
      <c r="A63" s="13" t="s">
        <v>650</v>
      </c>
    </row>
    <row r="64" customFormat="false" ht="15" hidden="false" customHeight="false" outlineLevel="0" collapsed="false">
      <c r="F64" s="136"/>
      <c r="G64" s="136"/>
      <c r="H64" s="136"/>
      <c r="I64" s="136"/>
      <c r="J64" s="136"/>
      <c r="K64" s="136"/>
      <c r="L64" s="136"/>
      <c r="M64" s="136"/>
      <c r="N64" s="136"/>
      <c r="O64" s="136"/>
      <c r="P64" s="136"/>
    </row>
    <row r="66" customFormat="false" ht="15" hidden="false" customHeight="false" outlineLevel="0" collapsed="false">
      <c r="E66" s="13"/>
      <c r="F66" s="13"/>
      <c r="G66" s="13"/>
      <c r="H66" s="13"/>
      <c r="I66" s="13"/>
      <c r="J66" s="13"/>
      <c r="K66" s="13"/>
      <c r="L66" s="13"/>
    </row>
    <row r="68" customFormat="false" ht="15" hidden="false" customHeight="false" outlineLevel="0" collapsed="false">
      <c r="E68" s="13"/>
      <c r="F68" s="13"/>
      <c r="G68" s="13"/>
      <c r="H68" s="13"/>
      <c r="I68" s="13"/>
      <c r="J68" s="13"/>
      <c r="K68" s="13"/>
      <c r="L68" s="13"/>
    </row>
    <row r="69" customFormat="false" ht="15" hidden="false" customHeight="false" outlineLevel="0" collapsed="false">
      <c r="A69" s="13"/>
      <c r="B69" s="13"/>
      <c r="E69" s="13"/>
      <c r="F69" s="13"/>
      <c r="G69" s="13"/>
      <c r="H69" s="13"/>
      <c r="I69" s="13"/>
      <c r="J69" s="13"/>
      <c r="K69" s="13"/>
      <c r="L69" s="13"/>
    </row>
    <row r="71" customFormat="false" ht="15" hidden="false" customHeight="false" outlineLevel="0" collapsed="false">
      <c r="E71" s="13"/>
      <c r="F71" s="13"/>
      <c r="G71" s="13"/>
      <c r="H71" s="13"/>
      <c r="I71" s="13"/>
      <c r="J71" s="13"/>
      <c r="K71" s="13"/>
      <c r="L71"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66" activeCellId="0" sqref="N66"/>
    </sheetView>
  </sheetViews>
  <sheetFormatPr defaultColWidth="8.8984375" defaultRowHeight="15" zeroHeight="false" outlineLevelRow="0" outlineLevelCol="0"/>
  <cols>
    <col collapsed="false" customWidth="true" hidden="false" outlineLevel="0" max="1" min="1" style="2" width="30.66"/>
  </cols>
  <sheetData>
    <row r="1" customFormat="false" ht="18.75" hidden="false" customHeight="false" outlineLevel="0" collapsed="false">
      <c r="A1" s="10" t="s">
        <v>651</v>
      </c>
    </row>
    <row r="2" customFormat="false" ht="15.75" hidden="false" customHeight="false" outlineLevel="0" collapsed="false">
      <c r="A2" s="275"/>
      <c r="B2" s="275" t="n">
        <v>2004</v>
      </c>
      <c r="C2" s="275" t="n">
        <v>2005</v>
      </c>
      <c r="D2" s="275" t="n">
        <v>2006</v>
      </c>
      <c r="E2" s="275" t="n">
        <v>2007</v>
      </c>
      <c r="F2" s="275" t="n">
        <v>2008</v>
      </c>
      <c r="G2" s="275" t="n">
        <v>2009</v>
      </c>
      <c r="H2" s="275" t="n">
        <v>2010</v>
      </c>
      <c r="I2" s="275" t="n">
        <v>2011</v>
      </c>
      <c r="J2" s="275" t="n">
        <v>2012</v>
      </c>
      <c r="K2" s="275" t="n">
        <v>2013</v>
      </c>
      <c r="L2" s="275" t="n">
        <v>2014</v>
      </c>
    </row>
    <row r="3" customFormat="false" ht="16.5" hidden="false" customHeight="false" outlineLevel="0" collapsed="false">
      <c r="A3" s="357" t="s">
        <v>652</v>
      </c>
    </row>
    <row r="4" customFormat="false" ht="18" hidden="false" customHeight="false" outlineLevel="0" collapsed="false">
      <c r="A4" s="2" t="s">
        <v>653</v>
      </c>
    </row>
    <row r="5" customFormat="false" ht="18" hidden="false" customHeight="false" outlineLevel="0" collapsed="false">
      <c r="A5" s="2" t="s">
        <v>654</v>
      </c>
      <c r="B5" s="358" t="n">
        <v>0</v>
      </c>
      <c r="C5" s="358" t="n">
        <v>0</v>
      </c>
      <c r="D5" s="358" t="n">
        <v>0</v>
      </c>
      <c r="E5" s="358" t="n">
        <v>0</v>
      </c>
      <c r="F5" s="358" t="n">
        <v>1</v>
      </c>
      <c r="G5" s="358" t="n">
        <v>0</v>
      </c>
      <c r="H5" s="358" t="n">
        <v>1</v>
      </c>
      <c r="I5" s="358" t="n">
        <v>0</v>
      </c>
      <c r="J5" s="358" t="n">
        <v>0</v>
      </c>
      <c r="K5" s="358" t="n">
        <v>1</v>
      </c>
      <c r="L5" s="358" t="n">
        <v>2</v>
      </c>
    </row>
    <row r="6" customFormat="false" ht="18" hidden="false" customHeight="false" outlineLevel="0" collapsed="false">
      <c r="A6" s="2" t="s">
        <v>655</v>
      </c>
      <c r="B6" s="358" t="n">
        <v>3</v>
      </c>
      <c r="C6" s="358" t="n">
        <v>3</v>
      </c>
      <c r="D6" s="358" t="n">
        <v>4</v>
      </c>
      <c r="E6" s="358" t="n">
        <v>3</v>
      </c>
      <c r="F6" s="358" t="n">
        <v>2</v>
      </c>
      <c r="G6" s="358" t="n">
        <v>1</v>
      </c>
      <c r="H6" s="358" t="n">
        <v>3</v>
      </c>
      <c r="I6" s="358" t="n">
        <v>2</v>
      </c>
      <c r="J6" s="358" t="n">
        <v>3</v>
      </c>
      <c r="K6" s="358" t="n">
        <v>0</v>
      </c>
      <c r="L6" s="358" t="n">
        <v>1</v>
      </c>
    </row>
    <row r="7" customFormat="false" ht="18" hidden="false" customHeight="false" outlineLevel="0" collapsed="false">
      <c r="A7" s="2" t="s">
        <v>656</v>
      </c>
      <c r="B7" s="358"/>
      <c r="C7" s="358"/>
      <c r="D7" s="358"/>
      <c r="E7" s="358"/>
      <c r="F7" s="358"/>
      <c r="G7" s="358"/>
      <c r="H7" s="358"/>
      <c r="I7" s="358"/>
      <c r="J7" s="358"/>
      <c r="K7" s="358"/>
      <c r="L7" s="358"/>
    </row>
    <row r="8" customFormat="false" ht="15" hidden="false" customHeight="false" outlineLevel="0" collapsed="false">
      <c r="A8" s="2" t="s">
        <v>657</v>
      </c>
      <c r="B8" s="358" t="n">
        <v>0</v>
      </c>
      <c r="C8" s="358" t="n">
        <v>0</v>
      </c>
      <c r="D8" s="358" t="n">
        <v>1</v>
      </c>
      <c r="E8" s="358" t="n">
        <v>1</v>
      </c>
      <c r="F8" s="358" t="n">
        <v>1</v>
      </c>
      <c r="G8" s="358" t="n">
        <v>0</v>
      </c>
      <c r="H8" s="358" t="n">
        <v>0</v>
      </c>
      <c r="I8" s="358" t="n">
        <v>1</v>
      </c>
      <c r="J8" s="358" t="n">
        <v>0</v>
      </c>
      <c r="K8" s="358" t="n">
        <v>0</v>
      </c>
      <c r="L8" s="358" t="n">
        <v>0</v>
      </c>
    </row>
    <row r="9" customFormat="false" ht="15" hidden="false" customHeight="false" outlineLevel="0" collapsed="false">
      <c r="A9" s="2" t="s">
        <v>658</v>
      </c>
      <c r="B9" s="358" t="n">
        <v>11</v>
      </c>
      <c r="C9" s="358" t="n">
        <v>10</v>
      </c>
      <c r="D9" s="358" t="n">
        <v>11</v>
      </c>
      <c r="E9" s="358" t="n">
        <v>8</v>
      </c>
      <c r="F9" s="358" t="n">
        <v>9</v>
      </c>
      <c r="G9" s="358" t="n">
        <v>12</v>
      </c>
      <c r="H9" s="358" t="n">
        <v>13</v>
      </c>
      <c r="I9" s="358" t="n">
        <v>20</v>
      </c>
      <c r="J9" s="358" t="n">
        <v>22</v>
      </c>
      <c r="K9" s="358" t="n">
        <v>7</v>
      </c>
      <c r="L9" s="358" t="n">
        <v>11</v>
      </c>
    </row>
    <row r="10" customFormat="false" ht="15" hidden="false" customHeight="false" outlineLevel="0" collapsed="false">
      <c r="A10" s="2" t="s">
        <v>659</v>
      </c>
      <c r="B10" s="358" t="n">
        <v>13</v>
      </c>
      <c r="C10" s="358" t="n">
        <v>16</v>
      </c>
      <c r="D10" s="358" t="n">
        <v>17</v>
      </c>
      <c r="E10" s="358" t="n">
        <v>13</v>
      </c>
      <c r="F10" s="358" t="n">
        <v>22</v>
      </c>
      <c r="G10" s="358" t="n">
        <v>41</v>
      </c>
      <c r="H10" s="358" t="n">
        <v>60</v>
      </c>
      <c r="I10" s="358" t="n">
        <v>51</v>
      </c>
      <c r="J10" s="358" t="n">
        <v>69</v>
      </c>
      <c r="K10" s="358" t="n">
        <v>110</v>
      </c>
      <c r="L10" s="358" t="n">
        <v>111</v>
      </c>
    </row>
    <row r="11" customFormat="false" ht="15" hidden="false" customHeight="false" outlineLevel="0" collapsed="false">
      <c r="A11" s="2" t="s">
        <v>660</v>
      </c>
      <c r="B11" s="358" t="n">
        <v>19</v>
      </c>
      <c r="C11" s="358" t="n">
        <v>9</v>
      </c>
      <c r="D11" s="358" t="n">
        <v>8</v>
      </c>
      <c r="E11" s="358" t="n">
        <v>10</v>
      </c>
      <c r="F11" s="358" t="n">
        <v>7</v>
      </c>
      <c r="G11" s="358" t="n">
        <v>7</v>
      </c>
      <c r="H11" s="358" t="n">
        <v>5</v>
      </c>
      <c r="I11" s="358" t="n">
        <v>1</v>
      </c>
      <c r="J11" s="358" t="n">
        <v>4</v>
      </c>
      <c r="K11" s="358" t="n">
        <v>0</v>
      </c>
      <c r="L11" s="358" t="n">
        <v>0</v>
      </c>
    </row>
    <row r="12" customFormat="false" ht="15" hidden="false" customHeight="false" outlineLevel="0" collapsed="false">
      <c r="A12" s="2" t="s">
        <v>661</v>
      </c>
      <c r="B12" s="358" t="n">
        <v>4</v>
      </c>
      <c r="C12" s="358" t="n">
        <v>2</v>
      </c>
      <c r="D12" s="358" t="n">
        <v>1</v>
      </c>
      <c r="E12" s="358" t="n">
        <v>0</v>
      </c>
      <c r="F12" s="358" t="n">
        <v>6</v>
      </c>
      <c r="G12" s="358" t="n">
        <v>3</v>
      </c>
      <c r="H12" s="358" t="n">
        <v>2</v>
      </c>
      <c r="I12" s="358" t="n">
        <v>7</v>
      </c>
      <c r="J12" s="358" t="n">
        <v>4</v>
      </c>
      <c r="K12" s="358" t="n">
        <v>3</v>
      </c>
      <c r="L12" s="358" t="n">
        <v>2</v>
      </c>
    </row>
    <row r="13" customFormat="false" ht="15" hidden="false" customHeight="false" outlineLevel="0" collapsed="false">
      <c r="A13" s="2" t="s">
        <v>662</v>
      </c>
      <c r="B13" s="358" t="n">
        <v>0</v>
      </c>
      <c r="C13" s="358" t="n">
        <v>0</v>
      </c>
      <c r="D13" s="358" t="n">
        <v>0</v>
      </c>
      <c r="E13" s="358" t="n">
        <v>0</v>
      </c>
      <c r="F13" s="358" t="n">
        <v>1</v>
      </c>
      <c r="G13" s="358" t="n">
        <v>0</v>
      </c>
      <c r="H13" s="358" t="n">
        <v>0</v>
      </c>
      <c r="I13" s="358" t="n">
        <v>0</v>
      </c>
      <c r="J13" s="358" t="n">
        <v>0</v>
      </c>
      <c r="K13" s="358" t="n">
        <v>0</v>
      </c>
      <c r="L13" s="358" t="n">
        <v>1</v>
      </c>
    </row>
    <row r="14" customFormat="false" ht="15" hidden="false" customHeight="false" outlineLevel="0" collapsed="false">
      <c r="A14" s="2" t="s">
        <v>663</v>
      </c>
      <c r="B14" s="358" t="n">
        <v>1</v>
      </c>
      <c r="C14" s="358" t="n">
        <v>0</v>
      </c>
      <c r="D14" s="358" t="n">
        <v>0</v>
      </c>
      <c r="E14" s="358" t="n">
        <v>1</v>
      </c>
      <c r="F14" s="358" t="n">
        <v>0</v>
      </c>
      <c r="G14" s="358" t="n">
        <v>0</v>
      </c>
      <c r="H14" s="358" t="n">
        <v>0</v>
      </c>
      <c r="I14" s="358" t="n">
        <v>0</v>
      </c>
      <c r="J14" s="358" t="n">
        <v>1</v>
      </c>
      <c r="K14" s="358" t="n">
        <v>0</v>
      </c>
      <c r="L14" s="358" t="n">
        <v>0</v>
      </c>
    </row>
    <row r="15" customFormat="false" ht="15" hidden="false" customHeight="false" outlineLevel="0" collapsed="false">
      <c r="A15" s="2" t="s">
        <v>664</v>
      </c>
      <c r="B15" s="358" t="n">
        <v>51</v>
      </c>
      <c r="C15" s="358" t="n">
        <v>40</v>
      </c>
      <c r="D15" s="358" t="n">
        <v>42</v>
      </c>
      <c r="E15" s="358" t="n">
        <v>36</v>
      </c>
      <c r="F15" s="358" t="n">
        <v>49</v>
      </c>
      <c r="G15" s="358" t="n">
        <v>64</v>
      </c>
      <c r="H15" s="358" t="n">
        <v>84</v>
      </c>
      <c r="I15" s="358" t="n">
        <v>82</v>
      </c>
      <c r="J15" s="358" t="n">
        <v>103</v>
      </c>
      <c r="K15" s="358" t="n">
        <v>121</v>
      </c>
      <c r="L15" s="358" t="n">
        <v>128</v>
      </c>
    </row>
    <row r="16" customFormat="false" ht="15" hidden="false" customHeight="false" outlineLevel="0" collapsed="false">
      <c r="B16" s="358"/>
      <c r="C16" s="358"/>
      <c r="D16" s="358"/>
      <c r="E16" s="358"/>
      <c r="F16" s="358"/>
      <c r="G16" s="358"/>
      <c r="H16" s="358"/>
      <c r="I16" s="358"/>
      <c r="J16" s="358"/>
      <c r="K16" s="358"/>
      <c r="L16" s="358"/>
    </row>
    <row r="17" customFormat="false" ht="16.5" hidden="false" customHeight="false" outlineLevel="0" collapsed="false">
      <c r="A17" s="357" t="s">
        <v>665</v>
      </c>
      <c r="B17" s="358"/>
      <c r="C17" s="358"/>
      <c r="D17" s="358"/>
      <c r="E17" s="358"/>
      <c r="F17" s="358"/>
      <c r="G17" s="358"/>
      <c r="H17" s="358"/>
      <c r="I17" s="358"/>
      <c r="J17" s="358"/>
      <c r="K17" s="358"/>
      <c r="L17" s="358"/>
    </row>
    <row r="18" customFormat="false" ht="18" hidden="false" customHeight="false" outlineLevel="0" collapsed="false">
      <c r="A18" s="2" t="s">
        <v>666</v>
      </c>
      <c r="B18" s="358" t="n">
        <v>1</v>
      </c>
      <c r="C18" s="358" t="n">
        <v>0</v>
      </c>
      <c r="D18" s="358" t="n">
        <v>0</v>
      </c>
      <c r="E18" s="358" t="n">
        <v>2</v>
      </c>
      <c r="F18" s="358" t="n">
        <v>0</v>
      </c>
      <c r="G18" s="358" t="n">
        <v>3</v>
      </c>
      <c r="H18" s="358" t="n">
        <v>0</v>
      </c>
      <c r="I18" s="358" t="n">
        <v>0</v>
      </c>
      <c r="J18" s="358" t="n">
        <v>0</v>
      </c>
      <c r="K18" s="358" t="n">
        <v>0</v>
      </c>
      <c r="L18" s="358" t="n">
        <v>0</v>
      </c>
    </row>
    <row r="19" customFormat="false" ht="18" hidden="false" customHeight="false" outlineLevel="0" collapsed="false">
      <c r="A19" s="2" t="s">
        <v>667</v>
      </c>
      <c r="B19" s="358" t="n">
        <v>15</v>
      </c>
      <c r="C19" s="358" t="n">
        <v>16</v>
      </c>
      <c r="D19" s="358" t="n">
        <v>6</v>
      </c>
      <c r="E19" s="358" t="n">
        <v>14</v>
      </c>
      <c r="F19" s="358" t="n">
        <v>15</v>
      </c>
      <c r="G19" s="358" t="n">
        <v>6</v>
      </c>
      <c r="H19" s="358" t="n">
        <v>8</v>
      </c>
      <c r="I19" s="358" t="n">
        <v>2</v>
      </c>
      <c r="J19" s="358" t="n">
        <v>8</v>
      </c>
      <c r="K19" s="358" t="n">
        <v>6</v>
      </c>
      <c r="L19" s="358" t="n">
        <v>1</v>
      </c>
    </row>
    <row r="20" customFormat="false" ht="15" hidden="false" customHeight="false" outlineLevel="0" collapsed="false">
      <c r="A20" s="2" t="s">
        <v>668</v>
      </c>
      <c r="B20" s="358"/>
      <c r="C20" s="358"/>
      <c r="D20" s="358"/>
      <c r="E20" s="358"/>
      <c r="F20" s="358"/>
      <c r="G20" s="358"/>
      <c r="H20" s="358"/>
      <c r="I20" s="358"/>
      <c r="J20" s="358"/>
      <c r="K20" s="358"/>
      <c r="L20" s="358"/>
    </row>
    <row r="21" customFormat="false" ht="18" hidden="false" customHeight="false" outlineLevel="0" collapsed="false">
      <c r="A21" s="2" t="s">
        <v>666</v>
      </c>
      <c r="B21" s="358" t="n">
        <v>0</v>
      </c>
      <c r="C21" s="358" t="n">
        <v>2</v>
      </c>
      <c r="D21" s="358" t="n">
        <v>0</v>
      </c>
      <c r="E21" s="358" t="n">
        <v>2</v>
      </c>
      <c r="F21" s="358" t="n">
        <v>0</v>
      </c>
      <c r="G21" s="358" t="n">
        <v>0</v>
      </c>
      <c r="H21" s="358" t="n">
        <v>0</v>
      </c>
      <c r="I21" s="358" t="n">
        <v>0</v>
      </c>
      <c r="J21" s="358" t="n">
        <v>0</v>
      </c>
      <c r="K21" s="358" t="n">
        <v>0</v>
      </c>
      <c r="L21" s="358" t="n">
        <v>0</v>
      </c>
    </row>
    <row r="22" customFormat="false" ht="18" hidden="false" customHeight="false" outlineLevel="0" collapsed="false">
      <c r="A22" s="2" t="s">
        <v>667</v>
      </c>
      <c r="B22" s="358" t="n">
        <v>544</v>
      </c>
      <c r="C22" s="358" t="n">
        <v>482</v>
      </c>
      <c r="D22" s="358" t="n">
        <v>415</v>
      </c>
      <c r="E22" s="358" t="n">
        <v>553</v>
      </c>
      <c r="F22" s="358" t="n">
        <v>542</v>
      </c>
      <c r="G22" s="358" t="n">
        <v>528</v>
      </c>
      <c r="H22" s="358" t="n">
        <v>486</v>
      </c>
      <c r="I22" s="358" t="n">
        <v>579</v>
      </c>
      <c r="J22" s="358" t="n">
        <v>561</v>
      </c>
      <c r="K22" s="358" t="n">
        <v>536</v>
      </c>
      <c r="L22" s="358" t="n">
        <v>607</v>
      </c>
    </row>
    <row r="23" customFormat="false" ht="15" hidden="false" customHeight="false" outlineLevel="0" collapsed="false">
      <c r="A23" s="2" t="s">
        <v>669</v>
      </c>
      <c r="B23" s="358"/>
      <c r="C23" s="358"/>
      <c r="D23" s="358"/>
      <c r="E23" s="358"/>
      <c r="F23" s="358"/>
      <c r="G23" s="358"/>
      <c r="H23" s="358"/>
      <c r="I23" s="358"/>
      <c r="J23" s="358"/>
      <c r="K23" s="358"/>
      <c r="L23" s="358"/>
    </row>
    <row r="24" customFormat="false" ht="18" hidden="false" customHeight="false" outlineLevel="0" collapsed="false">
      <c r="A24" s="2" t="s">
        <v>666</v>
      </c>
      <c r="B24" s="358" t="n">
        <v>0</v>
      </c>
      <c r="C24" s="358" t="n">
        <v>0</v>
      </c>
      <c r="D24" s="358" t="n">
        <v>0</v>
      </c>
      <c r="E24" s="358" t="n">
        <v>0</v>
      </c>
      <c r="F24" s="358" t="n">
        <v>0</v>
      </c>
      <c r="G24" s="358" t="n">
        <v>0</v>
      </c>
      <c r="H24" s="358" t="n">
        <v>0</v>
      </c>
      <c r="I24" s="358" t="n">
        <v>0</v>
      </c>
      <c r="J24" s="358" t="n">
        <v>0</v>
      </c>
      <c r="K24" s="358" t="n">
        <v>0</v>
      </c>
      <c r="L24" s="358" t="n">
        <v>0</v>
      </c>
    </row>
    <row r="25" customFormat="false" ht="18" hidden="false" customHeight="false" outlineLevel="0" collapsed="false">
      <c r="A25" s="2" t="s">
        <v>667</v>
      </c>
      <c r="B25" s="358" t="n">
        <v>242</v>
      </c>
      <c r="C25" s="358" t="n">
        <v>188</v>
      </c>
      <c r="D25" s="358" t="n">
        <v>163</v>
      </c>
      <c r="E25" s="358" t="n">
        <v>179</v>
      </c>
      <c r="F25" s="358" t="n">
        <v>159</v>
      </c>
      <c r="G25" s="358" t="n">
        <v>150</v>
      </c>
      <c r="H25" s="358" t="n">
        <v>115</v>
      </c>
      <c r="I25" s="358" t="n">
        <v>120</v>
      </c>
      <c r="J25" s="358" t="n">
        <v>129</v>
      </c>
      <c r="K25" s="358" t="n">
        <v>141</v>
      </c>
      <c r="L25" s="358" t="n">
        <v>162</v>
      </c>
    </row>
    <row r="26" customFormat="false" ht="18" hidden="false" customHeight="false" outlineLevel="0" collapsed="false">
      <c r="A26" s="2" t="s">
        <v>670</v>
      </c>
      <c r="B26" s="358"/>
      <c r="C26" s="358"/>
      <c r="D26" s="358"/>
      <c r="E26" s="358"/>
      <c r="F26" s="358"/>
      <c r="G26" s="358"/>
      <c r="H26" s="358"/>
      <c r="I26" s="358"/>
      <c r="J26" s="358"/>
      <c r="K26" s="358"/>
      <c r="L26" s="358"/>
    </row>
    <row r="27" customFormat="false" ht="18" hidden="false" customHeight="false" outlineLevel="0" collapsed="false">
      <c r="A27" s="2" t="s">
        <v>666</v>
      </c>
      <c r="B27" s="358" t="n">
        <v>0</v>
      </c>
      <c r="C27" s="358" t="n">
        <v>1</v>
      </c>
      <c r="D27" s="358" t="n">
        <v>0</v>
      </c>
      <c r="E27" s="358" t="n">
        <v>2</v>
      </c>
      <c r="F27" s="358" t="n">
        <v>0</v>
      </c>
      <c r="G27" s="358" t="n">
        <v>5</v>
      </c>
      <c r="H27" s="358" t="n">
        <v>3</v>
      </c>
      <c r="I27" s="358" t="n">
        <v>1</v>
      </c>
      <c r="J27" s="358" t="n">
        <v>0</v>
      </c>
      <c r="K27" s="358" t="n">
        <v>0</v>
      </c>
      <c r="L27" s="358" t="n">
        <v>1</v>
      </c>
    </row>
    <row r="28" customFormat="false" ht="18" hidden="false" customHeight="false" outlineLevel="0" collapsed="false">
      <c r="A28" s="2" t="s">
        <v>667</v>
      </c>
      <c r="B28" s="358" t="n">
        <v>194</v>
      </c>
      <c r="C28" s="358" t="n">
        <v>208</v>
      </c>
      <c r="D28" s="358" t="n">
        <v>175</v>
      </c>
      <c r="E28" s="358" t="n">
        <v>221</v>
      </c>
      <c r="F28" s="358" t="n">
        <v>211</v>
      </c>
      <c r="G28" s="358" t="n">
        <v>254</v>
      </c>
      <c r="H28" s="358" t="n">
        <v>286</v>
      </c>
      <c r="I28" s="358" t="n">
        <v>251</v>
      </c>
      <c r="J28" s="358" t="n">
        <v>220</v>
      </c>
      <c r="K28" s="358" t="n">
        <v>221</v>
      </c>
      <c r="L28" s="358" t="n">
        <v>263</v>
      </c>
    </row>
    <row r="29" customFormat="false" ht="15" hidden="false" customHeight="false" outlineLevel="0" collapsed="false">
      <c r="A29" s="2" t="s">
        <v>671</v>
      </c>
      <c r="B29" s="358"/>
      <c r="C29" s="358"/>
      <c r="D29" s="358"/>
      <c r="E29" s="358"/>
      <c r="F29" s="358"/>
      <c r="G29" s="358"/>
      <c r="H29" s="358"/>
      <c r="I29" s="358"/>
      <c r="J29" s="358"/>
      <c r="K29" s="358"/>
      <c r="L29" s="358"/>
    </row>
    <row r="30" customFormat="false" ht="15" hidden="false" customHeight="false" outlineLevel="0" collapsed="false">
      <c r="A30" s="2" t="s">
        <v>672</v>
      </c>
      <c r="B30" s="358" t="n">
        <v>18</v>
      </c>
      <c r="C30" s="358" t="n">
        <v>18</v>
      </c>
      <c r="D30" s="358" t="n">
        <v>24</v>
      </c>
      <c r="E30" s="358" t="n">
        <v>17</v>
      </c>
      <c r="F30" s="358" t="n">
        <v>21</v>
      </c>
      <c r="G30" s="358" t="n">
        <v>22</v>
      </c>
      <c r="H30" s="358" t="n">
        <v>19</v>
      </c>
      <c r="I30" s="358" t="n">
        <v>21</v>
      </c>
      <c r="J30" s="358" t="n">
        <v>29</v>
      </c>
      <c r="K30" s="358" t="n">
        <v>24</v>
      </c>
      <c r="L30" s="358" t="n">
        <v>23</v>
      </c>
    </row>
    <row r="31" customFormat="false" ht="18" hidden="false" customHeight="false" outlineLevel="0" collapsed="false">
      <c r="A31" s="2" t="s">
        <v>667</v>
      </c>
      <c r="B31" s="358" t="n">
        <v>9</v>
      </c>
      <c r="C31" s="358" t="n">
        <v>6</v>
      </c>
      <c r="D31" s="358" t="n">
        <v>14</v>
      </c>
      <c r="E31" s="358" t="n">
        <v>8</v>
      </c>
      <c r="F31" s="358" t="n">
        <v>9</v>
      </c>
      <c r="G31" s="358" t="n">
        <v>13</v>
      </c>
      <c r="H31" s="358" t="n">
        <v>9</v>
      </c>
      <c r="I31" s="358" t="n">
        <v>8</v>
      </c>
      <c r="J31" s="358" t="n">
        <v>12</v>
      </c>
      <c r="K31" s="358" t="n">
        <v>15</v>
      </c>
      <c r="L31" s="358" t="n">
        <v>6</v>
      </c>
    </row>
    <row r="32" customFormat="false" ht="15" hidden="false" customHeight="false" outlineLevel="0" collapsed="false">
      <c r="B32" s="358"/>
      <c r="C32" s="358"/>
      <c r="D32" s="358"/>
      <c r="E32" s="358"/>
      <c r="F32" s="358"/>
      <c r="G32" s="358"/>
      <c r="H32" s="358"/>
      <c r="I32" s="358"/>
      <c r="J32" s="358"/>
      <c r="K32" s="358"/>
      <c r="L32" s="358"/>
    </row>
    <row r="33" customFormat="false" ht="15" hidden="false" customHeight="false" outlineLevel="0" collapsed="false">
      <c r="A33" s="2" t="s">
        <v>673</v>
      </c>
      <c r="B33" s="358" t="n">
        <v>19</v>
      </c>
      <c r="C33" s="358" t="n">
        <v>21</v>
      </c>
      <c r="D33" s="358" t="n">
        <v>24</v>
      </c>
      <c r="E33" s="358" t="n">
        <v>23</v>
      </c>
      <c r="F33" s="358" t="n">
        <v>21</v>
      </c>
      <c r="G33" s="358" t="n">
        <v>30</v>
      </c>
      <c r="H33" s="358" t="n">
        <v>22</v>
      </c>
      <c r="I33" s="358" t="n">
        <v>22</v>
      </c>
      <c r="J33" s="358" t="n">
        <v>29</v>
      </c>
      <c r="K33" s="358" t="n">
        <v>24</v>
      </c>
      <c r="L33" s="358" t="n">
        <v>24</v>
      </c>
    </row>
    <row r="34" customFormat="false" ht="15" hidden="false" customHeight="false" outlineLevel="0" collapsed="false">
      <c r="A34" s="298" t="s">
        <v>674</v>
      </c>
      <c r="B34" s="359" t="n">
        <v>1004</v>
      </c>
      <c r="C34" s="359" t="n">
        <v>900</v>
      </c>
      <c r="D34" s="359" t="n">
        <v>773</v>
      </c>
      <c r="E34" s="359" t="n">
        <v>975</v>
      </c>
      <c r="F34" s="359" t="n">
        <v>936</v>
      </c>
      <c r="G34" s="359" t="n">
        <v>951</v>
      </c>
      <c r="H34" s="359" t="n">
        <v>904</v>
      </c>
      <c r="I34" s="359" t="n">
        <v>960</v>
      </c>
      <c r="J34" s="359" t="n">
        <v>930</v>
      </c>
      <c r="K34" s="359" t="n">
        <v>919</v>
      </c>
      <c r="L34" s="360" t="n">
        <v>1039</v>
      </c>
    </row>
    <row r="35" customFormat="false" ht="15" hidden="false" customHeight="false" outlineLevel="0" collapsed="false">
      <c r="A35" s="228" t="s">
        <v>675</v>
      </c>
      <c r="B35" s="196"/>
      <c r="C35" s="196"/>
      <c r="D35" s="196"/>
      <c r="E35" s="196"/>
      <c r="F35" s="196"/>
      <c r="G35" s="196"/>
      <c r="H35" s="196"/>
      <c r="I35" s="196"/>
      <c r="J35" s="196"/>
      <c r="K35" s="196"/>
      <c r="L35" s="196"/>
    </row>
    <row r="36" customFormat="false" ht="15" hidden="false" customHeight="false" outlineLevel="0" collapsed="false">
      <c r="A36" s="228" t="s">
        <v>676</v>
      </c>
      <c r="B36" s="196"/>
      <c r="C36" s="196"/>
      <c r="D36" s="196"/>
      <c r="E36" s="196"/>
      <c r="F36" s="196"/>
      <c r="G36" s="196"/>
      <c r="H36" s="196"/>
      <c r="I36" s="196"/>
      <c r="J36" s="196"/>
      <c r="K36" s="196"/>
      <c r="L36" s="196"/>
    </row>
    <row r="37" customFormat="false" ht="15" hidden="false" customHeight="false" outlineLevel="0" collapsed="false">
      <c r="A37" s="228" t="s">
        <v>677</v>
      </c>
      <c r="B37" s="196"/>
      <c r="C37" s="196"/>
      <c r="D37" s="196"/>
      <c r="E37" s="196"/>
      <c r="F37" s="196"/>
      <c r="G37" s="196"/>
      <c r="H37" s="196"/>
      <c r="I37" s="196"/>
      <c r="J37" s="196"/>
      <c r="K37" s="196"/>
      <c r="L37" s="196"/>
    </row>
    <row r="38" customFormat="false" ht="15" hidden="false" customHeight="false" outlineLevel="0" collapsed="false">
      <c r="A38" s="228" t="s">
        <v>678</v>
      </c>
      <c r="B38" s="196"/>
      <c r="C38" s="196"/>
      <c r="D38" s="196"/>
      <c r="E38" s="196"/>
      <c r="F38" s="196"/>
      <c r="G38" s="196"/>
      <c r="H38" s="196"/>
      <c r="I38" s="196"/>
      <c r="J38" s="196"/>
      <c r="K38" s="196"/>
      <c r="L38" s="196"/>
    </row>
    <row r="39" customFormat="false" ht="15" hidden="false" customHeight="false" outlineLevel="0" collapsed="false">
      <c r="A39" s="2" t="s">
        <v>679</v>
      </c>
    </row>
    <row r="40" customFormat="false" ht="15" hidden="false" customHeight="false" outlineLevel="0" collapsed="false">
      <c r="A40" s="2" t="s">
        <v>680</v>
      </c>
    </row>
    <row r="41" customFormat="false" ht="15" hidden="false" customHeight="false" outlineLevel="0" collapsed="false">
      <c r="A41" s="2" t="s">
        <v>681</v>
      </c>
    </row>
    <row r="42" customFormat="false" ht="15" hidden="false" customHeight="false" outlineLevel="0" collapsed="false">
      <c r="A42" s="2" t="s">
        <v>682</v>
      </c>
    </row>
    <row r="43" customFormat="false" ht="15" hidden="false" customHeight="false" outlineLevel="0" collapsed="false">
      <c r="A43" s="2" t="s">
        <v>683</v>
      </c>
    </row>
    <row r="44" customFormat="false" ht="15" hidden="false" customHeight="false" outlineLevel="0" collapsed="false">
      <c r="A44" s="2" t="s">
        <v>684</v>
      </c>
    </row>
    <row r="45" customFormat="false" ht="15" hidden="false" customHeight="false" outlineLevel="0" collapsed="false">
      <c r="A45" s="2" t="s">
        <v>685</v>
      </c>
    </row>
    <row r="46" customFormat="false" ht="15" hidden="false" customHeight="false" outlineLevel="0" collapsed="false">
      <c r="B46" s="358"/>
      <c r="C46" s="358"/>
      <c r="D46" s="358"/>
      <c r="E46" s="358"/>
      <c r="F46" s="358"/>
      <c r="G46" s="358"/>
      <c r="H46" s="358"/>
      <c r="I46" s="358"/>
      <c r="J46" s="358"/>
      <c r="K46" s="358"/>
      <c r="L46" s="358"/>
      <c r="M46" s="358"/>
    </row>
    <row r="47" customFormat="false" ht="18.75" hidden="false" customHeight="false" outlineLevel="0" collapsed="false">
      <c r="A47" s="111" t="s">
        <v>686</v>
      </c>
      <c r="B47" s="359"/>
      <c r="C47" s="359"/>
      <c r="D47" s="359"/>
      <c r="E47" s="359"/>
      <c r="F47" s="359"/>
      <c r="G47" s="359"/>
      <c r="H47" s="359"/>
      <c r="I47" s="359"/>
      <c r="J47" s="359"/>
      <c r="K47" s="359"/>
      <c r="L47" s="359"/>
      <c r="M47" s="359"/>
    </row>
    <row r="48" customFormat="false" ht="15.75" hidden="false" customHeight="false" outlineLevel="0" collapsed="false">
      <c r="B48" s="361" t="s">
        <v>687</v>
      </c>
      <c r="C48" s="361"/>
      <c r="D48" s="361" t="s">
        <v>688</v>
      </c>
      <c r="E48" s="361"/>
      <c r="F48" s="361" t="s">
        <v>689</v>
      </c>
      <c r="G48" s="361"/>
      <c r="H48" s="361" t="s">
        <v>690</v>
      </c>
      <c r="I48" s="361"/>
      <c r="J48" s="361" t="s">
        <v>691</v>
      </c>
      <c r="K48" s="361" t="s">
        <v>692</v>
      </c>
      <c r="L48" s="361"/>
      <c r="M48" s="361" t="s">
        <v>135</v>
      </c>
    </row>
    <row r="49" customFormat="false" ht="15.75" hidden="false" customHeight="false" outlineLevel="0" collapsed="false">
      <c r="B49" s="361"/>
      <c r="C49" s="361"/>
      <c r="D49" s="361"/>
      <c r="E49" s="361"/>
      <c r="F49" s="361" t="s">
        <v>693</v>
      </c>
      <c r="G49" s="361"/>
      <c r="H49" s="361" t="s">
        <v>694</v>
      </c>
      <c r="I49" s="361"/>
      <c r="J49" s="361" t="s">
        <v>695</v>
      </c>
      <c r="K49" s="361" t="s">
        <v>696</v>
      </c>
      <c r="L49" s="361"/>
      <c r="M49" s="361"/>
    </row>
    <row r="50" customFormat="false" ht="15.75" hidden="false" customHeight="false" outlineLevel="0" collapsed="false">
      <c r="A50" s="298"/>
      <c r="B50" s="362"/>
      <c r="C50" s="362"/>
      <c r="D50" s="362"/>
      <c r="E50" s="362"/>
      <c r="F50" s="362" t="s">
        <v>697</v>
      </c>
      <c r="G50" s="362"/>
      <c r="H50" s="362"/>
      <c r="I50" s="362"/>
      <c r="J50" s="362"/>
      <c r="K50" s="362" t="s">
        <v>698</v>
      </c>
      <c r="L50" s="362"/>
      <c r="M50" s="362"/>
    </row>
    <row r="51" customFormat="false" ht="15" hidden="false" customHeight="false" outlineLevel="0" collapsed="false">
      <c r="A51" s="2" t="s">
        <v>699</v>
      </c>
      <c r="B51" s="358" t="n">
        <v>0</v>
      </c>
      <c r="C51" s="358"/>
      <c r="D51" s="358" t="n">
        <v>1</v>
      </c>
      <c r="E51" s="358"/>
      <c r="F51" s="358" t="n">
        <v>0</v>
      </c>
      <c r="G51" s="358"/>
      <c r="H51" s="358" t="n">
        <v>0</v>
      </c>
      <c r="I51" s="358"/>
      <c r="J51" s="358" t="n">
        <v>0</v>
      </c>
      <c r="K51" s="358"/>
      <c r="L51" s="358" t="n">
        <v>0</v>
      </c>
      <c r="M51" s="358" t="n">
        <v>1</v>
      </c>
    </row>
    <row r="52" customFormat="false" ht="15" hidden="false" customHeight="false" outlineLevel="0" collapsed="false">
      <c r="A52" s="2" t="s">
        <v>700</v>
      </c>
      <c r="B52" s="358" t="n">
        <v>0</v>
      </c>
      <c r="C52" s="358"/>
      <c r="D52" s="358" t="n">
        <v>1</v>
      </c>
      <c r="E52" s="358"/>
      <c r="F52" s="358" t="n">
        <v>0</v>
      </c>
      <c r="G52" s="358"/>
      <c r="H52" s="358" t="n">
        <v>0</v>
      </c>
      <c r="I52" s="358"/>
      <c r="J52" s="358" t="n">
        <v>0</v>
      </c>
      <c r="K52" s="358"/>
      <c r="L52" s="358" t="n">
        <v>0</v>
      </c>
      <c r="M52" s="358" t="n">
        <v>1</v>
      </c>
    </row>
    <row r="53" customFormat="false" ht="15" hidden="false" customHeight="false" outlineLevel="0" collapsed="false">
      <c r="A53" s="2" t="s">
        <v>176</v>
      </c>
      <c r="B53" s="358" t="n">
        <v>0</v>
      </c>
      <c r="C53" s="358"/>
      <c r="D53" s="358" t="n">
        <v>3</v>
      </c>
      <c r="E53" s="358"/>
      <c r="F53" s="358" t="n">
        <v>0</v>
      </c>
      <c r="G53" s="358"/>
      <c r="H53" s="358" t="n">
        <v>0</v>
      </c>
      <c r="I53" s="358"/>
      <c r="J53" s="358" t="n">
        <v>0</v>
      </c>
      <c r="K53" s="358"/>
      <c r="L53" s="358" t="n">
        <v>0</v>
      </c>
      <c r="M53" s="358" t="n">
        <v>3</v>
      </c>
    </row>
    <row r="54" customFormat="false" ht="15" hidden="false" customHeight="false" outlineLevel="0" collapsed="false">
      <c r="A54" s="2" t="s">
        <v>177</v>
      </c>
      <c r="B54" s="358" t="n">
        <v>0</v>
      </c>
      <c r="C54" s="358"/>
      <c r="D54" s="358" t="n">
        <v>1</v>
      </c>
      <c r="E54" s="358"/>
      <c r="F54" s="358" t="n">
        <v>0</v>
      </c>
      <c r="G54" s="358"/>
      <c r="H54" s="358" t="n">
        <v>0</v>
      </c>
      <c r="I54" s="358"/>
      <c r="J54" s="358" t="n">
        <v>0</v>
      </c>
      <c r="K54" s="358"/>
      <c r="L54" s="358" t="n">
        <v>0</v>
      </c>
      <c r="M54" s="358" t="n">
        <v>1</v>
      </c>
    </row>
    <row r="55" customFormat="false" ht="15" hidden="false" customHeight="false" outlineLevel="0" collapsed="false">
      <c r="A55" s="2" t="s">
        <v>178</v>
      </c>
      <c r="B55" s="358" t="n">
        <v>1</v>
      </c>
      <c r="C55" s="358"/>
      <c r="D55" s="358" t="n">
        <v>1</v>
      </c>
      <c r="E55" s="358"/>
      <c r="F55" s="358" t="n">
        <v>0</v>
      </c>
      <c r="G55" s="358"/>
      <c r="H55" s="358" t="n">
        <v>0</v>
      </c>
      <c r="I55" s="358"/>
      <c r="J55" s="358" t="n">
        <v>0</v>
      </c>
      <c r="K55" s="358"/>
      <c r="L55" s="358" t="n">
        <v>0</v>
      </c>
      <c r="M55" s="358" t="n">
        <v>2</v>
      </c>
    </row>
    <row r="56" customFormat="false" ht="15" hidden="false" customHeight="false" outlineLevel="0" collapsed="false">
      <c r="A56" s="2" t="s">
        <v>157</v>
      </c>
      <c r="B56" s="358" t="n">
        <v>0</v>
      </c>
      <c r="C56" s="358"/>
      <c r="D56" s="358" t="n">
        <v>2</v>
      </c>
      <c r="E56" s="358"/>
      <c r="F56" s="358" t="n">
        <v>0</v>
      </c>
      <c r="G56" s="358"/>
      <c r="H56" s="358" t="n">
        <v>0</v>
      </c>
      <c r="I56" s="358"/>
      <c r="J56" s="358" t="n">
        <v>0</v>
      </c>
      <c r="K56" s="358"/>
      <c r="L56" s="358" t="n">
        <v>0</v>
      </c>
      <c r="M56" s="358" t="n">
        <v>2</v>
      </c>
    </row>
    <row r="57" customFormat="false" ht="15" hidden="false" customHeight="false" outlineLevel="0" collapsed="false">
      <c r="A57" s="2" t="s">
        <v>181</v>
      </c>
      <c r="B57" s="358" t="n">
        <v>0</v>
      </c>
      <c r="C57" s="358"/>
      <c r="D57" s="358" t="n">
        <v>1</v>
      </c>
      <c r="E57" s="358"/>
      <c r="F57" s="358" t="n">
        <v>0</v>
      </c>
      <c r="G57" s="358"/>
      <c r="H57" s="358" t="n">
        <v>0</v>
      </c>
      <c r="I57" s="358"/>
      <c r="J57" s="358" t="n">
        <v>0</v>
      </c>
      <c r="K57" s="358"/>
      <c r="L57" s="358" t="n">
        <v>0</v>
      </c>
      <c r="M57" s="358" t="n">
        <v>1</v>
      </c>
    </row>
    <row r="58" customFormat="false" ht="15" hidden="false" customHeight="false" outlineLevel="0" collapsed="false">
      <c r="A58" s="2" t="s">
        <v>159</v>
      </c>
      <c r="B58" s="358" t="n">
        <v>1</v>
      </c>
      <c r="C58" s="358"/>
      <c r="D58" s="358" t="n">
        <v>0</v>
      </c>
      <c r="E58" s="358"/>
      <c r="F58" s="358" t="n">
        <v>0</v>
      </c>
      <c r="G58" s="358"/>
      <c r="H58" s="358" t="n">
        <v>0</v>
      </c>
      <c r="I58" s="358"/>
      <c r="J58" s="358" t="n">
        <v>0</v>
      </c>
      <c r="K58" s="358"/>
      <c r="L58" s="358" t="n">
        <v>0</v>
      </c>
      <c r="M58" s="358" t="n">
        <v>1</v>
      </c>
    </row>
    <row r="59" customFormat="false" ht="15" hidden="false" customHeight="false" outlineLevel="0" collapsed="false">
      <c r="A59" s="2" t="s">
        <v>183</v>
      </c>
      <c r="B59" s="358" t="n">
        <v>0</v>
      </c>
      <c r="C59" s="358"/>
      <c r="D59" s="358" t="n">
        <v>2</v>
      </c>
      <c r="E59" s="358"/>
      <c r="F59" s="358" t="n">
        <v>0</v>
      </c>
      <c r="G59" s="358"/>
      <c r="H59" s="358" t="n">
        <v>0</v>
      </c>
      <c r="I59" s="358"/>
      <c r="J59" s="358" t="n">
        <v>0</v>
      </c>
      <c r="K59" s="358"/>
      <c r="L59" s="358" t="n">
        <v>0</v>
      </c>
      <c r="M59" s="358" t="n">
        <v>2</v>
      </c>
    </row>
    <row r="60" customFormat="false" ht="15" hidden="false" customHeight="false" outlineLevel="0" collapsed="false">
      <c r="A60" s="2" t="s">
        <v>190</v>
      </c>
      <c r="B60" s="358" t="n">
        <v>0</v>
      </c>
      <c r="C60" s="358"/>
      <c r="D60" s="358" t="n">
        <v>1</v>
      </c>
      <c r="E60" s="358"/>
      <c r="F60" s="358" t="n">
        <v>0</v>
      </c>
      <c r="G60" s="358"/>
      <c r="H60" s="358" t="n">
        <v>0</v>
      </c>
      <c r="I60" s="358"/>
      <c r="J60" s="358" t="n">
        <v>0</v>
      </c>
      <c r="K60" s="358"/>
      <c r="L60" s="358" t="n">
        <v>0</v>
      </c>
      <c r="M60" s="358" t="n">
        <v>1</v>
      </c>
    </row>
    <row r="61" customFormat="false" ht="15" hidden="false" customHeight="false" outlineLevel="0" collapsed="false">
      <c r="A61" s="2" t="s">
        <v>191</v>
      </c>
      <c r="B61" s="358" t="n">
        <v>0</v>
      </c>
      <c r="C61" s="358"/>
      <c r="D61" s="358" t="n">
        <v>2</v>
      </c>
      <c r="E61" s="358"/>
      <c r="F61" s="358" t="n">
        <v>0</v>
      </c>
      <c r="G61" s="358"/>
      <c r="H61" s="358" t="n">
        <v>0</v>
      </c>
      <c r="I61" s="358"/>
      <c r="J61" s="358" t="n">
        <v>0</v>
      </c>
      <c r="K61" s="358"/>
      <c r="L61" s="358" t="n">
        <v>0</v>
      </c>
      <c r="M61" s="358" t="n">
        <v>2</v>
      </c>
    </row>
    <row r="62" customFormat="false" ht="15" hidden="false" customHeight="false" outlineLevel="0" collapsed="false">
      <c r="A62" s="2" t="s">
        <v>193</v>
      </c>
      <c r="B62" s="358" t="n">
        <v>0</v>
      </c>
      <c r="C62" s="358"/>
      <c r="D62" s="358" t="n">
        <v>1</v>
      </c>
      <c r="E62" s="358"/>
      <c r="F62" s="358" t="n">
        <v>0</v>
      </c>
      <c r="G62" s="358"/>
      <c r="H62" s="358" t="n">
        <v>0</v>
      </c>
      <c r="I62" s="358"/>
      <c r="J62" s="358" t="n">
        <v>0</v>
      </c>
      <c r="K62" s="358"/>
      <c r="L62" s="358" t="n">
        <v>0</v>
      </c>
      <c r="M62" s="358" t="n">
        <v>1</v>
      </c>
    </row>
    <row r="63" customFormat="false" ht="15" hidden="false" customHeight="false" outlineLevel="0" collapsed="false">
      <c r="A63" s="2" t="s">
        <v>194</v>
      </c>
      <c r="B63" s="358" t="n">
        <v>0</v>
      </c>
      <c r="C63" s="358"/>
      <c r="D63" s="358" t="n">
        <v>2</v>
      </c>
      <c r="E63" s="358"/>
      <c r="F63" s="358" t="n">
        <v>0</v>
      </c>
      <c r="G63" s="358"/>
      <c r="H63" s="358" t="n">
        <v>0</v>
      </c>
      <c r="I63" s="358"/>
      <c r="J63" s="358" t="n">
        <v>0</v>
      </c>
      <c r="K63" s="358"/>
      <c r="L63" s="358" t="n">
        <v>0</v>
      </c>
      <c r="M63" s="358" t="n">
        <v>2</v>
      </c>
    </row>
    <row r="64" customFormat="false" ht="15" hidden="false" customHeight="false" outlineLevel="0" collapsed="false">
      <c r="A64" s="2" t="s">
        <v>701</v>
      </c>
      <c r="B64" s="358" t="n">
        <v>0</v>
      </c>
      <c r="C64" s="358"/>
      <c r="D64" s="358" t="n">
        <v>2</v>
      </c>
      <c r="E64" s="358"/>
      <c r="F64" s="358" t="n">
        <v>0</v>
      </c>
      <c r="G64" s="358"/>
      <c r="H64" s="358" t="n">
        <v>0</v>
      </c>
      <c r="I64" s="358"/>
      <c r="J64" s="358" t="n">
        <v>0</v>
      </c>
      <c r="K64" s="358"/>
      <c r="L64" s="358" t="n">
        <v>0</v>
      </c>
      <c r="M64" s="358" t="n">
        <v>2</v>
      </c>
    </row>
    <row r="65" customFormat="false" ht="15" hidden="false" customHeight="false" outlineLevel="0" collapsed="false">
      <c r="A65" s="2" t="s">
        <v>702</v>
      </c>
      <c r="B65" s="358" t="n">
        <v>1</v>
      </c>
      <c r="C65" s="358"/>
      <c r="D65" s="358" t="n">
        <v>0</v>
      </c>
      <c r="E65" s="358"/>
      <c r="F65" s="358" t="n">
        <v>0</v>
      </c>
      <c r="G65" s="358"/>
      <c r="H65" s="358" t="n">
        <v>1</v>
      </c>
      <c r="I65" s="358"/>
      <c r="J65" s="358" t="n">
        <v>0</v>
      </c>
      <c r="K65" s="358"/>
      <c r="L65" s="358" t="n">
        <v>0</v>
      </c>
      <c r="M65" s="358" t="n">
        <v>2</v>
      </c>
    </row>
    <row r="66" customFormat="false" ht="15.95" hidden="false" customHeight="true" outlineLevel="0" collapsed="false">
      <c r="A66" s="298" t="s">
        <v>207</v>
      </c>
      <c r="B66" s="359" t="n">
        <v>3</v>
      </c>
      <c r="C66" s="359"/>
      <c r="D66" s="359" t="n">
        <v>20</v>
      </c>
      <c r="E66" s="359"/>
      <c r="F66" s="359" t="n">
        <v>0</v>
      </c>
      <c r="G66" s="359"/>
      <c r="H66" s="359" t="n">
        <v>1</v>
      </c>
      <c r="I66" s="359"/>
      <c r="J66" s="359" t="n">
        <v>0</v>
      </c>
      <c r="K66" s="359"/>
      <c r="L66" s="359" t="n">
        <v>0</v>
      </c>
      <c r="M66" s="359" t="n">
        <v>24</v>
      </c>
    </row>
    <row r="67" customFormat="false" ht="15" hidden="false" customHeight="false" outlineLevel="0" collapsed="false">
      <c r="A67" s="228" t="s">
        <v>675</v>
      </c>
    </row>
    <row r="68" customFormat="false" ht="15" hidden="false" customHeight="false" outlineLevel="0" collapsed="false">
      <c r="A68" s="228" t="s">
        <v>677</v>
      </c>
    </row>
    <row r="69" customFormat="false" ht="15" hidden="false" customHeight="false" outlineLevel="0" collapsed="false">
      <c r="A69" s="228" t="s">
        <v>678</v>
      </c>
    </row>
    <row r="71" customFormat="false" ht="18.75" hidden="false" customHeight="false" outlineLevel="0" collapsed="false">
      <c r="A71" s="363" t="s">
        <v>703</v>
      </c>
      <c r="B71" s="223"/>
      <c r="C71" s="223"/>
      <c r="D71" s="223"/>
      <c r="E71" s="223"/>
      <c r="F71" s="223"/>
      <c r="G71" s="223"/>
      <c r="H71" s="223"/>
      <c r="I71" s="223"/>
      <c r="J71" s="223"/>
      <c r="K71" s="223"/>
      <c r="L71" s="223"/>
      <c r="M71" s="149"/>
      <c r="N71" s="149"/>
      <c r="O71" s="149"/>
      <c r="P71" s="149"/>
      <c r="Q71" s="149"/>
    </row>
    <row r="72" customFormat="false" ht="15.75" hidden="false" customHeight="false" outlineLevel="0" collapsed="false">
      <c r="A72" s="364"/>
      <c r="B72" s="2"/>
      <c r="C72" s="230"/>
      <c r="D72" s="365" t="s">
        <v>704</v>
      </c>
      <c r="E72" s="365"/>
      <c r="F72" s="365"/>
      <c r="G72" s="365" t="s">
        <v>705</v>
      </c>
      <c r="H72" s="365"/>
      <c r="I72" s="365"/>
      <c r="J72" s="365" t="s">
        <v>706</v>
      </c>
      <c r="K72" s="365"/>
      <c r="L72" s="366" t="s">
        <v>707</v>
      </c>
    </row>
    <row r="73" customFormat="false" ht="18" hidden="false" customHeight="false" outlineLevel="0" collapsed="false">
      <c r="A73" s="149" t="s">
        <v>128</v>
      </c>
      <c r="B73" s="367" t="s">
        <v>128</v>
      </c>
      <c r="C73" s="368"/>
      <c r="D73" s="368"/>
      <c r="E73" s="368"/>
      <c r="F73" s="369" t="s">
        <v>708</v>
      </c>
      <c r="G73" s="370" t="s">
        <v>709</v>
      </c>
      <c r="H73" s="371"/>
      <c r="I73" s="369"/>
      <c r="J73" s="370"/>
      <c r="K73" s="371"/>
      <c r="L73" s="372" t="s">
        <v>710</v>
      </c>
    </row>
    <row r="74" customFormat="false" ht="15.75" hidden="false" customHeight="false" outlineLevel="0" collapsed="false">
      <c r="A74" s="223" t="s">
        <v>128</v>
      </c>
      <c r="B74" s="373"/>
      <c r="C74" s="374" t="s">
        <v>711</v>
      </c>
      <c r="D74" s="375" t="s">
        <v>712</v>
      </c>
      <c r="E74" s="376" t="s">
        <v>713</v>
      </c>
      <c r="F74" s="374" t="s">
        <v>714</v>
      </c>
      <c r="G74" s="375" t="s">
        <v>715</v>
      </c>
      <c r="H74" s="376" t="s">
        <v>713</v>
      </c>
      <c r="I74" s="374" t="s">
        <v>711</v>
      </c>
      <c r="J74" s="375" t="s">
        <v>712</v>
      </c>
      <c r="K74" s="376" t="s">
        <v>713</v>
      </c>
      <c r="L74" s="377" t="s">
        <v>716</v>
      </c>
    </row>
    <row r="75" customFormat="false" ht="15.75" hidden="false" customHeight="false" outlineLevel="0" collapsed="false">
      <c r="A75" s="149" t="s">
        <v>128</v>
      </c>
      <c r="B75" s="367" t="s">
        <v>128</v>
      </c>
      <c r="C75" s="368"/>
      <c r="D75" s="368"/>
      <c r="E75" s="368"/>
      <c r="F75" s="368"/>
      <c r="G75" s="368"/>
      <c r="H75" s="378"/>
      <c r="I75" s="378"/>
      <c r="J75" s="2"/>
      <c r="L75" s="379" t="s">
        <v>717</v>
      </c>
      <c r="M75" s="2"/>
      <c r="N75" s="2"/>
      <c r="O75" s="2"/>
      <c r="Q75" s="2"/>
    </row>
    <row r="76" customFormat="false" ht="15.75" hidden="false" customHeight="false" outlineLevel="0" collapsed="false">
      <c r="A76" s="380" t="s">
        <v>718</v>
      </c>
      <c r="B76" s="381"/>
      <c r="C76" s="382" t="n">
        <v>43.3</v>
      </c>
      <c r="D76" s="382" t="n">
        <v>47.9</v>
      </c>
      <c r="E76" s="383" t="n">
        <v>91.2</v>
      </c>
      <c r="F76" s="382" t="n">
        <v>3.7</v>
      </c>
      <c r="G76" s="382" t="n">
        <v>1.6</v>
      </c>
      <c r="H76" s="383" t="n">
        <v>5.3</v>
      </c>
      <c r="I76" s="384" t="n">
        <v>0.6</v>
      </c>
      <c r="J76" s="384" t="n">
        <v>3</v>
      </c>
      <c r="K76" s="383" t="n">
        <v>3.6</v>
      </c>
      <c r="L76" s="2" t="n">
        <v>2640</v>
      </c>
    </row>
    <row r="77" customFormat="false" ht="15.75" hidden="false" customHeight="false" outlineLevel="0" collapsed="false">
      <c r="A77" s="380" t="s">
        <v>719</v>
      </c>
      <c r="B77" s="381"/>
      <c r="C77" s="382" t="n">
        <v>43.1</v>
      </c>
      <c r="D77" s="382" t="n">
        <v>48.1</v>
      </c>
      <c r="E77" s="383" t="n">
        <v>91.2</v>
      </c>
      <c r="F77" s="382" t="n">
        <v>4.3</v>
      </c>
      <c r="G77" s="382" t="n">
        <v>2.4</v>
      </c>
      <c r="H77" s="383" t="n">
        <v>6.7</v>
      </c>
      <c r="I77" s="384" t="n">
        <v>0.2</v>
      </c>
      <c r="J77" s="384" t="n">
        <v>2</v>
      </c>
      <c r="K77" s="383" t="n">
        <v>2.2</v>
      </c>
      <c r="L77" s="2" t="n">
        <v>2640</v>
      </c>
    </row>
    <row r="78" customFormat="false" ht="15.75" hidden="false" customHeight="false" outlineLevel="0" collapsed="false">
      <c r="A78" s="380" t="s">
        <v>720</v>
      </c>
      <c r="B78" s="381"/>
      <c r="C78" s="382" t="n">
        <v>40.1</v>
      </c>
      <c r="D78" s="382" t="n">
        <v>50.6</v>
      </c>
      <c r="E78" s="383" t="n">
        <v>90.7</v>
      </c>
      <c r="F78" s="382" t="n">
        <v>5.1</v>
      </c>
      <c r="G78" s="382" t="n">
        <v>1</v>
      </c>
      <c r="H78" s="383" t="n">
        <v>6.1</v>
      </c>
      <c r="I78" s="384" t="n">
        <v>0.3</v>
      </c>
      <c r="J78" s="384" t="n">
        <v>2.9</v>
      </c>
      <c r="K78" s="383" t="n">
        <v>3.2</v>
      </c>
      <c r="L78" s="2" t="n">
        <v>2640</v>
      </c>
    </row>
    <row r="79" customFormat="false" ht="15.75" hidden="false" customHeight="false" outlineLevel="0" collapsed="false">
      <c r="A79" s="385" t="s">
        <v>721</v>
      </c>
      <c r="B79" s="381"/>
      <c r="C79" s="382" t="n">
        <v>54.2</v>
      </c>
      <c r="D79" s="382" t="n">
        <v>42.4</v>
      </c>
      <c r="E79" s="383" t="n">
        <v>96.6</v>
      </c>
      <c r="F79" s="382" t="n">
        <v>1.8</v>
      </c>
      <c r="G79" s="382" t="n">
        <v>1</v>
      </c>
      <c r="H79" s="383" t="n">
        <v>2.8</v>
      </c>
      <c r="I79" s="384" t="n">
        <v>0.2</v>
      </c>
      <c r="J79" s="384" t="n">
        <v>0.3</v>
      </c>
      <c r="K79" s="383" t="n">
        <v>0.5</v>
      </c>
      <c r="L79" s="2" t="n">
        <v>2640</v>
      </c>
    </row>
    <row r="80" customFormat="false" ht="15.75" hidden="false" customHeight="false" outlineLevel="0" collapsed="false">
      <c r="A80" s="380" t="s">
        <v>722</v>
      </c>
      <c r="B80" s="381"/>
      <c r="C80" s="386" t="n">
        <v>43.4</v>
      </c>
      <c r="D80" s="386" t="n">
        <v>43.6</v>
      </c>
      <c r="E80" s="383" t="n">
        <v>87</v>
      </c>
      <c r="F80" s="386" t="n">
        <v>5</v>
      </c>
      <c r="G80" s="386" t="n">
        <v>1.5</v>
      </c>
      <c r="H80" s="383" t="n">
        <v>6.5</v>
      </c>
      <c r="I80" s="384" t="n">
        <v>1.1</v>
      </c>
      <c r="J80" s="384" t="n">
        <v>5.3</v>
      </c>
      <c r="K80" s="383" t="n">
        <v>6.4</v>
      </c>
      <c r="L80" s="2" t="n">
        <v>2640</v>
      </c>
    </row>
    <row r="81" customFormat="false" ht="15.75" hidden="false" customHeight="false" outlineLevel="0" collapsed="false">
      <c r="A81" s="380" t="s">
        <v>723</v>
      </c>
      <c r="B81" s="381"/>
      <c r="C81" s="382" t="n">
        <v>45.3</v>
      </c>
      <c r="D81" s="382" t="n">
        <v>45.8</v>
      </c>
      <c r="E81" s="383" t="n">
        <v>91.1</v>
      </c>
      <c r="F81" s="382" t="n">
        <v>4.4</v>
      </c>
      <c r="G81" s="382" t="n">
        <v>1.7</v>
      </c>
      <c r="H81" s="383" t="n">
        <v>6.1</v>
      </c>
      <c r="I81" s="384" t="n">
        <v>0.7</v>
      </c>
      <c r="J81" s="384" t="n">
        <v>2.1</v>
      </c>
      <c r="K81" s="383" t="n">
        <v>2.8</v>
      </c>
      <c r="L81" s="2" t="n">
        <v>2640</v>
      </c>
    </row>
    <row r="82" customFormat="false" ht="15.75" hidden="false" customHeight="false" outlineLevel="0" collapsed="false">
      <c r="A82" s="380" t="s">
        <v>724</v>
      </c>
      <c r="B82" s="381"/>
      <c r="C82" s="386" t="n">
        <v>35.9</v>
      </c>
      <c r="D82" s="386" t="n">
        <v>44.4</v>
      </c>
      <c r="E82" s="383" t="n">
        <v>80.3</v>
      </c>
      <c r="F82" s="386" t="n">
        <v>8.8</v>
      </c>
      <c r="G82" s="386" t="n">
        <v>7.3</v>
      </c>
      <c r="H82" s="383" t="n">
        <v>16.1</v>
      </c>
      <c r="I82" s="384" t="n">
        <v>0.7</v>
      </c>
      <c r="J82" s="384" t="n">
        <v>2.9</v>
      </c>
      <c r="K82" s="383" t="n">
        <v>3.6</v>
      </c>
      <c r="L82" s="2" t="n">
        <v>2640</v>
      </c>
    </row>
    <row r="83" customFormat="false" ht="15.75" hidden="false" customHeight="false" outlineLevel="0" collapsed="false">
      <c r="A83" s="380" t="s">
        <v>725</v>
      </c>
      <c r="B83" s="381"/>
      <c r="C83" s="382" t="n">
        <v>19.5</v>
      </c>
      <c r="D83" s="382" t="n">
        <v>37.2</v>
      </c>
      <c r="E83" s="383" t="n">
        <v>56.7</v>
      </c>
      <c r="F83" s="382" t="n">
        <v>11</v>
      </c>
      <c r="G83" s="382" t="n">
        <v>1.6</v>
      </c>
      <c r="H83" s="383" t="n">
        <v>12.6</v>
      </c>
      <c r="I83" s="384" t="n">
        <v>9.9</v>
      </c>
      <c r="J83" s="384" t="n">
        <v>20.7</v>
      </c>
      <c r="K83" s="383" t="n">
        <v>30.6</v>
      </c>
      <c r="L83" s="2" t="n">
        <v>2640</v>
      </c>
    </row>
    <row r="84" customFormat="false" ht="15.75" hidden="false" customHeight="false" outlineLevel="0" collapsed="false">
      <c r="A84" s="387" t="s">
        <v>726</v>
      </c>
      <c r="B84" s="388"/>
      <c r="C84" s="389" t="n">
        <v>37.5</v>
      </c>
      <c r="D84" s="389" t="n">
        <v>43.1</v>
      </c>
      <c r="E84" s="390" t="n">
        <v>80.6</v>
      </c>
      <c r="F84" s="389" t="n">
        <v>6.5</v>
      </c>
      <c r="G84" s="389" t="n">
        <v>6.6</v>
      </c>
      <c r="H84" s="390" t="n">
        <v>13.1</v>
      </c>
      <c r="I84" s="391" t="n">
        <v>1.5</v>
      </c>
      <c r="J84" s="391" t="n">
        <v>4.9</v>
      </c>
      <c r="K84" s="390" t="n">
        <v>6.4</v>
      </c>
      <c r="L84" s="223" t="n">
        <v>2640</v>
      </c>
    </row>
    <row r="85" customFormat="false" ht="15.75" hidden="false" customHeight="false" outlineLevel="0" collapsed="false">
      <c r="A85" s="380" t="s">
        <v>727</v>
      </c>
      <c r="B85" s="381"/>
      <c r="C85" s="381"/>
      <c r="D85" s="381"/>
      <c r="E85" s="381"/>
      <c r="F85" s="381"/>
      <c r="G85" s="381"/>
      <c r="H85" s="392"/>
      <c r="I85" s="392"/>
      <c r="J85" s="383"/>
      <c r="K85" s="392"/>
      <c r="L85" s="392"/>
      <c r="M85" s="383"/>
      <c r="N85" s="280"/>
      <c r="O85" s="280"/>
      <c r="P85" s="383"/>
      <c r="Q85" s="149"/>
    </row>
    <row r="86" customFormat="false" ht="15" hidden="false" customHeight="true" outlineLevel="0" collapsed="false">
      <c r="A86" s="393" t="s">
        <v>728</v>
      </c>
      <c r="B86" s="2"/>
      <c r="C86" s="2"/>
      <c r="D86" s="2"/>
      <c r="E86" s="2"/>
      <c r="F86" s="2"/>
      <c r="G86" s="2"/>
      <c r="H86" s="2"/>
      <c r="I86" s="2"/>
      <c r="J86" s="2"/>
      <c r="K86" s="2"/>
      <c r="L86" s="2"/>
      <c r="M86" s="2"/>
      <c r="N86" s="2"/>
      <c r="O86" s="2"/>
      <c r="P86" s="2"/>
      <c r="Q86" s="2"/>
    </row>
    <row r="87" customFormat="false" ht="15.95" hidden="false" customHeight="true" outlineLevel="0" collapsed="false">
      <c r="A87" s="380" t="s">
        <v>729</v>
      </c>
      <c r="B87" s="2"/>
      <c r="C87" s="2"/>
      <c r="D87" s="2"/>
      <c r="E87" s="2"/>
      <c r="F87" s="2"/>
      <c r="G87" s="2"/>
      <c r="H87" s="2"/>
      <c r="I87" s="2"/>
      <c r="J87" s="2"/>
      <c r="K87" s="2"/>
      <c r="L87" s="2"/>
      <c r="M87" s="2"/>
      <c r="N87" s="2"/>
      <c r="O87" s="2"/>
      <c r="P87" s="2"/>
      <c r="Q87" s="2"/>
    </row>
    <row r="90" customFormat="false" ht="15" hidden="false" customHeight="false" outlineLevel="0" collapsed="false">
      <c r="A90" s="2" t="s">
        <v>730</v>
      </c>
    </row>
    <row r="91" customFormat="false" ht="15" hidden="false" customHeight="false" outlineLevel="0" collapsed="false">
      <c r="B91" s="2" t="s">
        <v>687</v>
      </c>
      <c r="D91" s="2" t="s">
        <v>688</v>
      </c>
      <c r="F91" s="2" t="s">
        <v>689</v>
      </c>
      <c r="H91" s="2" t="s">
        <v>690</v>
      </c>
      <c r="J91" s="2" t="s">
        <v>691</v>
      </c>
      <c r="K91" s="2" t="s">
        <v>692</v>
      </c>
      <c r="M91" s="2" t="s">
        <v>135</v>
      </c>
    </row>
    <row r="92" customFormat="false" ht="15" hidden="false" customHeight="false" outlineLevel="0" collapsed="false">
      <c r="F92" s="2" t="s">
        <v>693</v>
      </c>
      <c r="H92" s="2" t="s">
        <v>694</v>
      </c>
      <c r="J92" s="2" t="s">
        <v>695</v>
      </c>
      <c r="K92" s="2" t="s">
        <v>696</v>
      </c>
    </row>
    <row r="93" customFormat="false" ht="15" hidden="false" customHeight="false" outlineLevel="0" collapsed="false">
      <c r="F93" s="2" t="s">
        <v>697</v>
      </c>
      <c r="K93" s="2" t="s">
        <v>698</v>
      </c>
    </row>
    <row r="94" customFormat="false" ht="15" hidden="false" customHeight="false" outlineLevel="0" collapsed="false">
      <c r="A94" s="2" t="s">
        <v>731</v>
      </c>
      <c r="B94" s="358" t="n">
        <v>0</v>
      </c>
      <c r="C94" s="358"/>
      <c r="D94" s="358" t="n">
        <v>1</v>
      </c>
      <c r="E94" s="358"/>
      <c r="F94" s="358" t="n">
        <v>0</v>
      </c>
      <c r="G94" s="358"/>
      <c r="H94" s="358" t="n">
        <v>0</v>
      </c>
      <c r="I94" s="358"/>
      <c r="J94" s="358" t="n">
        <v>0</v>
      </c>
      <c r="K94" s="358"/>
      <c r="L94" s="358" t="n">
        <v>0</v>
      </c>
      <c r="M94" s="358" t="n">
        <v>1</v>
      </c>
    </row>
    <row r="95" customFormat="false" ht="15" hidden="false" customHeight="false" outlineLevel="0" collapsed="false">
      <c r="A95" s="2" t="s">
        <v>181</v>
      </c>
      <c r="B95" s="358" t="n">
        <v>0</v>
      </c>
      <c r="C95" s="358"/>
      <c r="D95" s="358" t="n">
        <v>1</v>
      </c>
      <c r="E95" s="358"/>
      <c r="F95" s="358" t="n">
        <v>0</v>
      </c>
      <c r="G95" s="358"/>
      <c r="H95" s="358" t="n">
        <v>0</v>
      </c>
      <c r="I95" s="358"/>
      <c r="J95" s="358" t="n">
        <v>0</v>
      </c>
      <c r="K95" s="358"/>
      <c r="L95" s="358" t="n">
        <v>0</v>
      </c>
      <c r="M95" s="358" t="n">
        <v>1</v>
      </c>
    </row>
    <row r="96" customFormat="false" ht="15" hidden="false" customHeight="false" outlineLevel="0" collapsed="false">
      <c r="A96" s="2" t="s">
        <v>183</v>
      </c>
      <c r="B96" s="358" t="n">
        <v>0</v>
      </c>
      <c r="C96" s="358"/>
      <c r="D96" s="358" t="n">
        <v>2</v>
      </c>
      <c r="E96" s="358"/>
      <c r="F96" s="358" t="n">
        <v>0</v>
      </c>
      <c r="G96" s="358"/>
      <c r="H96" s="358" t="n">
        <v>0</v>
      </c>
      <c r="I96" s="358"/>
      <c r="J96" s="358" t="n">
        <v>0</v>
      </c>
      <c r="K96" s="358"/>
      <c r="L96" s="358" t="n">
        <v>0</v>
      </c>
      <c r="M96" s="358" t="n">
        <v>2</v>
      </c>
    </row>
    <row r="97" customFormat="false" ht="15" hidden="false" customHeight="false" outlineLevel="0" collapsed="false">
      <c r="A97" s="2" t="s">
        <v>702</v>
      </c>
      <c r="B97" s="358" t="n">
        <v>1</v>
      </c>
      <c r="C97" s="358"/>
      <c r="D97" s="358" t="n">
        <v>5</v>
      </c>
      <c r="E97" s="358"/>
      <c r="F97" s="358" t="n">
        <v>0</v>
      </c>
      <c r="G97" s="358"/>
      <c r="H97" s="358" t="n">
        <v>1</v>
      </c>
      <c r="I97" s="358"/>
      <c r="J97" s="358" t="n">
        <v>0</v>
      </c>
      <c r="K97" s="358"/>
      <c r="L97" s="358" t="n">
        <v>0</v>
      </c>
      <c r="M97" s="358" t="n">
        <v>7</v>
      </c>
    </row>
    <row r="98" customFormat="false" ht="15" hidden="false" customHeight="false" outlineLevel="0" collapsed="false">
      <c r="A98" s="2" t="s">
        <v>732</v>
      </c>
      <c r="B98" s="358" t="n">
        <v>2</v>
      </c>
      <c r="C98" s="358"/>
      <c r="D98" s="358" t="n">
        <v>10</v>
      </c>
      <c r="E98" s="358"/>
      <c r="F98" s="358" t="n">
        <v>0</v>
      </c>
      <c r="G98" s="358"/>
      <c r="H98" s="358" t="n">
        <v>0</v>
      </c>
      <c r="I98" s="358"/>
      <c r="J98" s="358" t="n">
        <v>0</v>
      </c>
      <c r="K98" s="358"/>
      <c r="L98" s="358" t="n">
        <v>0</v>
      </c>
      <c r="M98" s="358" t="n">
        <v>12</v>
      </c>
    </row>
    <row r="99" customFormat="false" ht="15" hidden="false" customHeight="false" outlineLevel="0" collapsed="false">
      <c r="A99" s="2" t="s">
        <v>733</v>
      </c>
      <c r="B99" s="358" t="n">
        <v>0</v>
      </c>
      <c r="C99" s="358"/>
      <c r="D99" s="358" t="n">
        <v>1</v>
      </c>
      <c r="E99" s="358"/>
      <c r="F99" s="358" t="n">
        <v>0</v>
      </c>
      <c r="G99" s="358"/>
      <c r="H99" s="358" t="n">
        <v>0</v>
      </c>
      <c r="I99" s="358"/>
      <c r="J99" s="358" t="n">
        <v>0</v>
      </c>
      <c r="K99" s="358"/>
      <c r="L99" s="358" t="n">
        <v>0</v>
      </c>
      <c r="M99" s="358" t="n">
        <v>1</v>
      </c>
    </row>
    <row r="100" customFormat="false" ht="15" hidden="false" customHeight="false" outlineLevel="0" collapsed="false">
      <c r="A100" s="2" t="s">
        <v>207</v>
      </c>
      <c r="B100" s="358" t="n">
        <v>3</v>
      </c>
      <c r="C100" s="358"/>
      <c r="D100" s="358" t="n">
        <v>20</v>
      </c>
      <c r="E100" s="358"/>
      <c r="F100" s="358" t="n">
        <v>0</v>
      </c>
      <c r="G100" s="358"/>
      <c r="H100" s="358" t="n">
        <v>1</v>
      </c>
      <c r="I100" s="358"/>
      <c r="J100" s="358" t="n">
        <v>0</v>
      </c>
      <c r="K100" s="358"/>
      <c r="L100" s="358" t="n">
        <v>0</v>
      </c>
      <c r="M100" s="358" t="n">
        <v>24</v>
      </c>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13" activeCellId="0" sqref="AF13"/>
    </sheetView>
  </sheetViews>
  <sheetFormatPr defaultColWidth="9.76953125" defaultRowHeight="12.75" zeroHeight="false" outlineLevelRow="0" outlineLevelCol="0"/>
  <cols>
    <col collapsed="false" customWidth="false" hidden="false" outlineLevel="0" max="2" min="1" style="11" width="9.77"/>
    <col collapsed="false" customWidth="true" hidden="false" outlineLevel="0" max="3" min="3" style="11" width="4.1"/>
    <col collapsed="false" customWidth="true" hidden="false" outlineLevel="0" max="4" min="4" style="11" width="7.66"/>
    <col collapsed="false" customWidth="true" hidden="false" outlineLevel="0" max="5" min="5" style="11" width="10.77"/>
    <col collapsed="false" customWidth="false" hidden="false" outlineLevel="0" max="6" min="6" style="11" width="9.77"/>
    <col collapsed="false" customWidth="true" hidden="false" outlineLevel="0" max="7" min="7" style="11" width="10.77"/>
    <col collapsed="false" customWidth="false" hidden="false" outlineLevel="0" max="257" min="8" style="11" width="9.77"/>
  </cols>
  <sheetData>
    <row r="1" customFormat="false" ht="15.75" hidden="false" customHeight="false" outlineLevel="0" collapsed="false">
      <c r="A1" s="394" t="s">
        <v>734</v>
      </c>
      <c r="B1" s="41"/>
      <c r="C1" s="41"/>
      <c r="D1" s="41"/>
      <c r="E1" s="41"/>
      <c r="F1" s="41"/>
      <c r="G1" s="41"/>
      <c r="H1" s="41"/>
      <c r="I1" s="41"/>
      <c r="J1" s="41"/>
      <c r="K1" s="41"/>
      <c r="L1" s="41"/>
      <c r="M1" s="41"/>
      <c r="N1" s="41"/>
      <c r="O1" s="41"/>
      <c r="P1" s="41"/>
      <c r="Q1" s="41"/>
    </row>
    <row r="2" customFormat="false" ht="15.75" hidden="false" customHeight="false" outlineLevel="0" collapsed="false">
      <c r="A2" s="394" t="s">
        <v>735</v>
      </c>
      <c r="B2" s="41"/>
      <c r="C2" s="41"/>
      <c r="D2" s="41"/>
      <c r="E2" s="41"/>
      <c r="F2" s="41"/>
      <c r="G2" s="41"/>
      <c r="H2" s="41"/>
      <c r="I2" s="41"/>
      <c r="J2" s="41"/>
      <c r="K2" s="41"/>
      <c r="L2" s="41"/>
      <c r="M2" s="41"/>
      <c r="N2" s="41"/>
      <c r="O2" s="41"/>
      <c r="P2" s="41"/>
      <c r="Q2" s="41"/>
    </row>
    <row r="3" customFormat="false" ht="15" hidden="false" customHeight="false" outlineLevel="0" collapsed="false">
      <c r="A3" s="395" t="s">
        <v>736</v>
      </c>
      <c r="B3" s="41"/>
      <c r="C3" s="41"/>
      <c r="D3" s="41"/>
      <c r="E3" s="41"/>
      <c r="F3" s="41"/>
      <c r="G3" s="41"/>
      <c r="H3" s="41"/>
      <c r="I3" s="41"/>
      <c r="J3" s="41"/>
      <c r="K3" s="41"/>
      <c r="L3" s="41"/>
      <c r="N3" s="41"/>
      <c r="O3" s="41"/>
      <c r="P3" s="41"/>
      <c r="Q3" s="41"/>
    </row>
    <row r="4" customFormat="false" ht="15" hidden="false" customHeight="false" outlineLevel="0" collapsed="false">
      <c r="A4" s="41"/>
      <c r="B4" s="41"/>
      <c r="C4" s="41"/>
      <c r="D4" s="41"/>
      <c r="E4" s="41"/>
      <c r="F4" s="41"/>
      <c r="G4" s="41"/>
      <c r="H4" s="41"/>
      <c r="I4" s="41"/>
      <c r="J4" s="41"/>
      <c r="K4" s="41"/>
      <c r="L4" s="41"/>
      <c r="M4" s="41"/>
      <c r="N4" s="41"/>
      <c r="O4" s="41"/>
      <c r="P4" s="41"/>
      <c r="Q4" s="41"/>
      <c r="U4" s="159"/>
      <c r="V4" s="159"/>
    </row>
    <row r="5" customFormat="false" ht="15" hidden="false" customHeight="false" outlineLevel="0" collapsed="false">
      <c r="A5" s="2"/>
      <c r="B5" s="2"/>
      <c r="C5" s="2"/>
      <c r="D5" s="2"/>
      <c r="E5" s="396" t="n">
        <v>1987</v>
      </c>
      <c r="F5" s="396" t="n">
        <v>1988</v>
      </c>
      <c r="G5" s="396" t="n">
        <v>1989</v>
      </c>
      <c r="H5" s="396" t="n">
        <v>1990</v>
      </c>
      <c r="I5" s="396" t="n">
        <v>1991</v>
      </c>
      <c r="J5" s="396" t="n">
        <v>1992</v>
      </c>
      <c r="K5" s="396" t="n">
        <v>1993</v>
      </c>
      <c r="L5" s="396" t="n">
        <v>1994</v>
      </c>
      <c r="M5" s="396" t="n">
        <v>1995</v>
      </c>
      <c r="N5" s="396" t="n">
        <v>1996</v>
      </c>
      <c r="O5" s="396" t="n">
        <v>1997</v>
      </c>
      <c r="P5" s="396" t="n">
        <v>1998</v>
      </c>
      <c r="Q5" s="396" t="n">
        <v>1999</v>
      </c>
      <c r="R5" s="396" t="n">
        <v>2000</v>
      </c>
      <c r="S5" s="396" t="n">
        <v>2001</v>
      </c>
      <c r="T5" s="396" t="n">
        <v>2002</v>
      </c>
      <c r="U5" s="320" t="n">
        <v>2003</v>
      </c>
      <c r="V5" s="320" t="n">
        <v>2004</v>
      </c>
      <c r="W5" s="397" t="n">
        <v>2005</v>
      </c>
      <c r="X5" s="397" t="n">
        <v>2006</v>
      </c>
      <c r="Y5" s="397" t="n">
        <v>2007</v>
      </c>
      <c r="Z5" s="397" t="n">
        <v>2008</v>
      </c>
      <c r="AA5" s="397" t="n">
        <v>2009</v>
      </c>
      <c r="AB5" s="397" t="n">
        <v>2010</v>
      </c>
      <c r="AC5" s="397" t="n">
        <v>2011</v>
      </c>
      <c r="AD5" s="397" t="n">
        <v>2012</v>
      </c>
      <c r="AE5" s="397" t="n">
        <v>2013</v>
      </c>
      <c r="AF5" s="397" t="n">
        <v>2014</v>
      </c>
    </row>
    <row r="6" customFormat="false" ht="15" hidden="false" customHeight="false" outlineLevel="0" collapsed="false">
      <c r="A6" s="41"/>
      <c r="B6" s="2"/>
      <c r="C6" s="2"/>
      <c r="D6" s="2"/>
      <c r="E6" s="2"/>
      <c r="F6" s="2"/>
      <c r="G6" s="2"/>
      <c r="H6" s="2"/>
      <c r="I6" s="2"/>
      <c r="J6" s="2"/>
      <c r="K6" s="2"/>
      <c r="L6" s="2"/>
      <c r="M6" s="2"/>
      <c r="N6" s="2"/>
      <c r="O6" s="2"/>
      <c r="P6" s="41"/>
      <c r="Q6" s="41"/>
    </row>
    <row r="7" customFormat="false" ht="15" hidden="false" customHeight="false" outlineLevel="0" collapsed="false">
      <c r="A7" s="2" t="s">
        <v>737</v>
      </c>
      <c r="B7" s="2"/>
      <c r="C7" s="2"/>
      <c r="D7" s="2"/>
      <c r="E7" s="398" t="n">
        <v>101.9</v>
      </c>
      <c r="F7" s="398" t="n">
        <v>106.9</v>
      </c>
      <c r="G7" s="398" t="n">
        <v>115.2</v>
      </c>
      <c r="H7" s="41" t="n">
        <v>126.1</v>
      </c>
      <c r="I7" s="41" t="n">
        <v>133.5</v>
      </c>
      <c r="J7" s="41" t="n">
        <v>138.5</v>
      </c>
      <c r="K7" s="398" t="n">
        <v>140.7</v>
      </c>
      <c r="L7" s="398" t="n">
        <v>144.1</v>
      </c>
      <c r="M7" s="398" t="n">
        <v>149.1</v>
      </c>
      <c r="N7" s="398" t="n">
        <v>152.7</v>
      </c>
      <c r="O7" s="398" t="n">
        <v>157.5</v>
      </c>
      <c r="P7" s="398" t="n">
        <v>162.9</v>
      </c>
      <c r="Q7" s="41" t="n">
        <v>165.4</v>
      </c>
      <c r="R7" s="41" t="n">
        <v>170.3</v>
      </c>
      <c r="S7" s="41" t="n">
        <v>173.3</v>
      </c>
      <c r="T7" s="41" t="n">
        <v>176.2</v>
      </c>
      <c r="U7" s="2" t="n">
        <v>181.3</v>
      </c>
      <c r="V7" s="2" t="n">
        <v>186.7</v>
      </c>
      <c r="W7" s="97" t="n">
        <v>192</v>
      </c>
      <c r="X7" s="97" t="n">
        <v>198.1</v>
      </c>
      <c r="Y7" s="97" t="n">
        <v>206.6</v>
      </c>
      <c r="Z7" s="97" t="n">
        <v>214.8</v>
      </c>
      <c r="AA7" s="97" t="n">
        <v>213.7</v>
      </c>
      <c r="AB7" s="97" t="n">
        <v>223.6</v>
      </c>
      <c r="AC7" s="97" t="n">
        <v>235.2</v>
      </c>
      <c r="AD7" s="97" t="n">
        <v>242.7</v>
      </c>
      <c r="AE7" s="97" t="n">
        <v>250.1</v>
      </c>
      <c r="AF7" s="97" t="n">
        <v>256</v>
      </c>
    </row>
    <row r="8" customFormat="false" ht="15" hidden="false" customHeight="false" outlineLevel="0" collapsed="false">
      <c r="A8" s="2"/>
      <c r="B8" s="2"/>
      <c r="C8" s="2"/>
      <c r="D8" s="2"/>
      <c r="E8" s="2"/>
      <c r="F8" s="2"/>
      <c r="G8" s="2"/>
      <c r="H8" s="2"/>
      <c r="I8" s="2"/>
      <c r="J8" s="2"/>
      <c r="K8" s="2"/>
      <c r="L8" s="2"/>
      <c r="M8" s="2"/>
      <c r="N8" s="2"/>
      <c r="O8" s="2"/>
      <c r="P8" s="41"/>
      <c r="Q8" s="41"/>
    </row>
    <row r="9" customFormat="false" ht="15" hidden="false" customHeight="false" outlineLevel="0" collapsed="false">
      <c r="A9" s="2" t="s">
        <v>738</v>
      </c>
      <c r="B9" s="2"/>
      <c r="C9" s="2"/>
      <c r="D9" s="2"/>
      <c r="E9" s="2"/>
      <c r="F9" s="2"/>
      <c r="G9" s="2"/>
      <c r="H9" s="2"/>
      <c r="I9" s="2"/>
      <c r="J9" s="2"/>
      <c r="K9" s="2"/>
      <c r="L9" s="2"/>
      <c r="M9" s="2"/>
      <c r="N9" s="2"/>
      <c r="O9" s="2"/>
      <c r="P9" s="41"/>
      <c r="Q9" s="41"/>
    </row>
    <row r="10" customFormat="false" ht="15" hidden="false" customHeight="false" outlineLevel="0" collapsed="false">
      <c r="A10" s="399" t="s">
        <v>739</v>
      </c>
      <c r="B10" s="400" t="n">
        <v>256</v>
      </c>
      <c r="C10" s="2"/>
      <c r="D10" s="2"/>
      <c r="E10" s="2"/>
      <c r="F10" s="2"/>
      <c r="G10" s="2"/>
      <c r="H10" s="2"/>
      <c r="I10" s="2"/>
      <c r="J10" s="2"/>
      <c r="K10" s="2"/>
      <c r="L10" s="2"/>
      <c r="M10" s="2"/>
      <c r="N10" s="2"/>
      <c r="O10" s="2"/>
      <c r="P10" s="41"/>
      <c r="Q10" s="41"/>
    </row>
    <row r="11" customFormat="false" ht="15" hidden="false" customHeight="false" outlineLevel="0" collapsed="false">
      <c r="A11" s="2"/>
      <c r="B11" s="2"/>
      <c r="C11" s="2"/>
      <c r="D11" s="2"/>
      <c r="E11" s="2"/>
      <c r="F11" s="2"/>
      <c r="G11" s="2"/>
      <c r="H11" s="2"/>
      <c r="I11" s="2"/>
      <c r="J11" s="2"/>
      <c r="K11" s="2"/>
      <c r="L11" s="2"/>
      <c r="M11" s="2"/>
      <c r="N11" s="2"/>
      <c r="O11" s="2"/>
      <c r="P11" s="41"/>
      <c r="Q11" s="41"/>
    </row>
    <row r="12" customFormat="false" ht="15" hidden="false" customHeight="false" outlineLevel="0" collapsed="false">
      <c r="A12" s="2" t="s">
        <v>740</v>
      </c>
      <c r="B12" s="2"/>
      <c r="C12" s="2"/>
      <c r="D12" s="2"/>
      <c r="E12" s="2"/>
      <c r="F12" s="2"/>
      <c r="G12" s="2"/>
      <c r="H12" s="2"/>
      <c r="I12" s="2"/>
      <c r="J12" s="2"/>
      <c r="K12" s="2"/>
      <c r="L12" s="2"/>
      <c r="M12" s="2"/>
      <c r="N12" s="2"/>
      <c r="O12" s="2"/>
      <c r="P12" s="41"/>
      <c r="Q12" s="41"/>
    </row>
    <row r="13" customFormat="false" ht="15" hidden="false" customHeight="false" outlineLevel="0" collapsed="false">
      <c r="A13" s="2" t="s">
        <v>741</v>
      </c>
      <c r="B13" s="2"/>
      <c r="C13" s="2"/>
      <c r="D13" s="2"/>
      <c r="E13" s="401" t="n">
        <f aca="false">$B10/E7</f>
        <v>2.51226692836114</v>
      </c>
      <c r="F13" s="401" t="n">
        <f aca="false">$B10/F7</f>
        <v>2.39476145930776</v>
      </c>
      <c r="G13" s="401" t="n">
        <f aca="false">$B10/G7</f>
        <v>2.22222222222222</v>
      </c>
      <c r="H13" s="401" t="n">
        <f aca="false">$B10/H7</f>
        <v>2.03013481363997</v>
      </c>
      <c r="I13" s="401" t="n">
        <f aca="false">$B10/I7</f>
        <v>1.91760299625468</v>
      </c>
      <c r="J13" s="401" t="n">
        <f aca="false">$B10/J7</f>
        <v>1.84837545126354</v>
      </c>
      <c r="K13" s="401" t="n">
        <f aca="false">$B10/K7</f>
        <v>1.81947405828003</v>
      </c>
      <c r="L13" s="401" t="n">
        <f aca="false">$B10/L7</f>
        <v>1.7765440666204</v>
      </c>
      <c r="M13" s="401" t="n">
        <f aca="false">$B10/M7</f>
        <v>1.71696847753186</v>
      </c>
      <c r="N13" s="401" t="n">
        <f aca="false">$B10/N7</f>
        <v>1.67648984937787</v>
      </c>
      <c r="O13" s="401" t="n">
        <f aca="false">$B10/O7</f>
        <v>1.62539682539683</v>
      </c>
      <c r="P13" s="401" t="n">
        <f aca="false">$B10/P7</f>
        <v>1.57151626764886</v>
      </c>
      <c r="Q13" s="401" t="n">
        <f aca="false">$B10/Q7</f>
        <v>1.54776299879081</v>
      </c>
      <c r="R13" s="401" t="n">
        <f aca="false">$B10/R7</f>
        <v>1.50322959483265</v>
      </c>
      <c r="S13" s="401" t="n">
        <f aca="false">$B10/S7</f>
        <v>1.47720715522216</v>
      </c>
      <c r="T13" s="401" t="n">
        <f aca="false">$B10/T7</f>
        <v>1.45289443813848</v>
      </c>
      <c r="U13" s="401" t="n">
        <f aca="false">$B10/U7</f>
        <v>1.41202426916713</v>
      </c>
      <c r="V13" s="401" t="n">
        <f aca="false">$B10/V7</f>
        <v>1.37118371719336</v>
      </c>
      <c r="W13" s="401" t="n">
        <f aca="false">$B10/W7</f>
        <v>1.33333333333333</v>
      </c>
      <c r="X13" s="401" t="n">
        <f aca="false">$B10/X7</f>
        <v>1.29227662796567</v>
      </c>
      <c r="Y13" s="401" t="n">
        <f aca="false">$B10/Y7</f>
        <v>1.23910939012585</v>
      </c>
      <c r="Z13" s="401" t="n">
        <f aca="false">$B10/Z7</f>
        <v>1.19180633147114</v>
      </c>
      <c r="AA13" s="401" t="n">
        <f aca="false">$B10/AA7</f>
        <v>1.19794103883949</v>
      </c>
      <c r="AB13" s="401" t="n">
        <f aca="false">$B10/AB7</f>
        <v>1.14490161001789</v>
      </c>
      <c r="AC13" s="401" t="n">
        <f aca="false">$B10/AC7</f>
        <v>1.08843537414966</v>
      </c>
      <c r="AD13" s="401" t="n">
        <f aca="false">$B10/AD7</f>
        <v>1.05480016481253</v>
      </c>
      <c r="AE13" s="401" t="n">
        <f aca="false">$B10/AE7</f>
        <v>1.02359056377449</v>
      </c>
      <c r="AF13" s="401" t="n">
        <f aca="false">$B10/AF7</f>
        <v>1</v>
      </c>
    </row>
    <row r="14" customFormat="false" ht="15" hidden="false" customHeight="false" outlineLevel="0" collapsed="false">
      <c r="A14" s="2" t="s">
        <v>742</v>
      </c>
      <c r="B14" s="2"/>
      <c r="C14" s="2"/>
      <c r="D14" s="2"/>
      <c r="E14" s="2"/>
      <c r="F14" s="2"/>
      <c r="G14" s="2"/>
      <c r="H14" s="2"/>
      <c r="I14" s="2"/>
      <c r="J14" s="2"/>
      <c r="K14" s="2"/>
      <c r="L14" s="2"/>
      <c r="M14" s="2"/>
      <c r="N14" s="2"/>
      <c r="O14" s="2"/>
      <c r="P14" s="41"/>
      <c r="Q14" s="41"/>
    </row>
    <row r="16" customFormat="false" ht="15.75" hidden="false" customHeight="false" outlineLevel="0" collapsed="false">
      <c r="A16" s="402" t="s">
        <v>743</v>
      </c>
    </row>
    <row r="17" customFormat="false" ht="15.75" hidden="false" customHeight="false" outlineLevel="0" collapsed="false">
      <c r="A17" s="402" t="s">
        <v>744</v>
      </c>
    </row>
    <row r="18" customFormat="false" ht="15.75" hidden="false" customHeight="false" outlineLevel="0" collapsed="false">
      <c r="A18" s="402" t="s">
        <v>745</v>
      </c>
      <c r="X18" s="197"/>
    </row>
    <row r="19" customFormat="false" ht="12.75" hidden="false" customHeight="false" outlineLevel="0" collapsed="false">
      <c r="U19" s="159"/>
      <c r="V19" s="159"/>
      <c r="X19" s="159"/>
      <c r="Z19" s="159"/>
      <c r="AB19" s="159"/>
      <c r="AC19" s="159"/>
      <c r="AD19" s="159"/>
      <c r="AE19" s="159"/>
    </row>
    <row r="20" customFormat="false" ht="15" hidden="false" customHeight="false" outlineLevel="0" collapsed="false">
      <c r="A20" s="2"/>
      <c r="B20" s="2"/>
      <c r="C20" s="2"/>
      <c r="D20" s="2"/>
      <c r="E20" s="396" t="n">
        <v>1987</v>
      </c>
      <c r="F20" s="396" t="n">
        <v>1988</v>
      </c>
      <c r="G20" s="396" t="n">
        <v>1989</v>
      </c>
      <c r="H20" s="396" t="n">
        <v>1990</v>
      </c>
      <c r="I20" s="396" t="n">
        <v>1991</v>
      </c>
      <c r="J20" s="396" t="n">
        <v>1992</v>
      </c>
      <c r="K20" s="396" t="n">
        <v>1993</v>
      </c>
      <c r="L20" s="396" t="n">
        <v>1994</v>
      </c>
      <c r="M20" s="396" t="n">
        <v>1995</v>
      </c>
      <c r="N20" s="396" t="n">
        <v>1996</v>
      </c>
      <c r="O20" s="396" t="n">
        <v>1997</v>
      </c>
      <c r="P20" s="396" t="n">
        <v>1998</v>
      </c>
      <c r="Q20" s="396" t="n">
        <v>1999</v>
      </c>
      <c r="R20" s="396" t="n">
        <v>2000</v>
      </c>
      <c r="S20" s="396" t="n">
        <v>2001</v>
      </c>
      <c r="T20" s="396" t="n">
        <v>2002</v>
      </c>
      <c r="U20" s="320" t="n">
        <v>2003</v>
      </c>
      <c r="V20" s="320" t="n">
        <v>2004</v>
      </c>
      <c r="W20" s="397" t="n">
        <v>2005</v>
      </c>
      <c r="X20" s="320" t="n">
        <v>2006</v>
      </c>
      <c r="Y20" s="397" t="n">
        <v>2007</v>
      </c>
      <c r="Z20" s="320" t="n">
        <v>2008</v>
      </c>
      <c r="AA20" s="397" t="n">
        <v>2009</v>
      </c>
      <c r="AB20" s="320" t="n">
        <v>2010</v>
      </c>
      <c r="AC20" s="320" t="n">
        <v>2011</v>
      </c>
      <c r="AD20" s="320" t="n">
        <v>2012</v>
      </c>
      <c r="AE20" s="320" t="n">
        <v>2013</v>
      </c>
    </row>
    <row r="21" customFormat="false" ht="15" hidden="false" customHeight="false" outlineLevel="0" collapsed="false">
      <c r="A21" s="41"/>
      <c r="B21" s="2"/>
      <c r="C21" s="2"/>
      <c r="D21" s="2"/>
      <c r="E21" s="2"/>
      <c r="F21" s="2"/>
      <c r="G21" s="2"/>
      <c r="H21" s="2"/>
      <c r="I21" s="2"/>
      <c r="J21" s="2"/>
      <c r="K21" s="2"/>
      <c r="L21" s="2"/>
      <c r="M21" s="2"/>
      <c r="N21" s="2"/>
      <c r="O21" s="2"/>
      <c r="P21" s="41"/>
      <c r="Q21" s="41"/>
    </row>
    <row r="22" customFormat="false" ht="15" hidden="false" customHeight="false" outlineLevel="0" collapsed="false">
      <c r="A22" s="2" t="s">
        <v>737</v>
      </c>
      <c r="B22" s="2"/>
      <c r="C22" s="2"/>
      <c r="D22" s="2"/>
      <c r="E22" s="398" t="n">
        <v>101.9</v>
      </c>
      <c r="F22" s="398" t="n">
        <v>106.9</v>
      </c>
      <c r="G22" s="398" t="n">
        <v>115.2</v>
      </c>
      <c r="H22" s="41" t="n">
        <v>126.1</v>
      </c>
      <c r="I22" s="41" t="n">
        <v>133.5</v>
      </c>
      <c r="J22" s="41" t="n">
        <v>138.5</v>
      </c>
      <c r="K22" s="398" t="n">
        <v>140.7</v>
      </c>
      <c r="L22" s="398" t="n">
        <v>144.1</v>
      </c>
      <c r="M22" s="398" t="n">
        <v>149.1</v>
      </c>
      <c r="N22" s="398" t="n">
        <v>152.7</v>
      </c>
      <c r="O22" s="398" t="n">
        <v>157.5</v>
      </c>
      <c r="P22" s="398" t="n">
        <v>162.9</v>
      </c>
      <c r="Q22" s="41" t="n">
        <v>165.4</v>
      </c>
      <c r="R22" s="41" t="n">
        <v>170.3</v>
      </c>
      <c r="S22" s="41" t="n">
        <v>173.3</v>
      </c>
      <c r="T22" s="41" t="n">
        <v>176.2</v>
      </c>
      <c r="U22" s="2" t="n">
        <v>181.3</v>
      </c>
      <c r="V22" s="2" t="n">
        <v>186.7</v>
      </c>
      <c r="W22" s="97" t="n">
        <v>192</v>
      </c>
      <c r="X22" s="97" t="n">
        <v>198.1</v>
      </c>
      <c r="Y22" s="2" t="n">
        <v>206.6</v>
      </c>
      <c r="Z22" s="2" t="n">
        <v>214.8</v>
      </c>
      <c r="AA22" s="97" t="n">
        <v>213.7</v>
      </c>
      <c r="AB22" s="97" t="n">
        <v>223.6</v>
      </c>
      <c r="AC22" s="97" t="n">
        <v>235.2</v>
      </c>
      <c r="AD22" s="97" t="n">
        <v>242.7</v>
      </c>
      <c r="AE22" s="97" t="n">
        <v>250.1</v>
      </c>
    </row>
    <row r="23" customFormat="false" ht="15" hidden="false" customHeight="false" outlineLevel="0" collapsed="false">
      <c r="A23" s="2"/>
      <c r="B23" s="2"/>
      <c r="C23" s="2"/>
      <c r="D23" s="2"/>
      <c r="E23" s="2"/>
      <c r="F23" s="2"/>
      <c r="G23" s="2"/>
      <c r="H23" s="2"/>
      <c r="I23" s="2"/>
      <c r="J23" s="2"/>
      <c r="K23" s="2"/>
      <c r="L23" s="2"/>
      <c r="M23" s="2"/>
      <c r="N23" s="2"/>
      <c r="O23" s="2"/>
      <c r="P23" s="41"/>
      <c r="Q23" s="41"/>
    </row>
    <row r="24" customFormat="false" ht="15.75" hidden="false" customHeight="false" outlineLevel="0" collapsed="false">
      <c r="A24" s="2" t="s">
        <v>746</v>
      </c>
      <c r="B24" s="2"/>
      <c r="C24" s="2"/>
      <c r="D24" s="2"/>
      <c r="E24" s="2"/>
      <c r="F24" s="2"/>
      <c r="G24" s="2"/>
      <c r="H24" s="2"/>
      <c r="I24" s="2"/>
      <c r="J24" s="2"/>
      <c r="K24" s="2"/>
      <c r="L24" s="2"/>
      <c r="M24" s="2"/>
      <c r="N24" s="2"/>
      <c r="O24" s="2"/>
      <c r="P24" s="41"/>
      <c r="Q24" s="41"/>
    </row>
    <row r="25" customFormat="false" ht="15" hidden="false" customHeight="false" outlineLevel="0" collapsed="false">
      <c r="A25" s="399" t="s">
        <v>739</v>
      </c>
      <c r="B25" s="403" t="n">
        <v>250.1</v>
      </c>
      <c r="C25" s="2"/>
      <c r="D25" s="2"/>
      <c r="E25" s="2"/>
      <c r="F25" s="2"/>
      <c r="G25" s="2"/>
      <c r="H25" s="2"/>
      <c r="I25" s="2"/>
      <c r="J25" s="2"/>
      <c r="K25" s="2"/>
      <c r="L25" s="2"/>
      <c r="M25" s="2"/>
      <c r="N25" s="2"/>
      <c r="O25" s="2"/>
      <c r="P25" s="41"/>
      <c r="Q25" s="41"/>
    </row>
    <row r="26" customFormat="false" ht="15" hidden="false" customHeight="false" outlineLevel="0" collapsed="false">
      <c r="A26" s="2"/>
      <c r="B26" s="2"/>
      <c r="C26" s="2"/>
      <c r="D26" s="2"/>
      <c r="E26" s="2"/>
      <c r="F26" s="2"/>
      <c r="G26" s="2"/>
      <c r="H26" s="2"/>
      <c r="I26" s="2"/>
      <c r="J26" s="2"/>
      <c r="K26" s="2"/>
      <c r="L26" s="2"/>
      <c r="M26" s="2"/>
      <c r="N26" s="2"/>
      <c r="O26" s="2"/>
      <c r="P26" s="41"/>
      <c r="Q26" s="41"/>
    </row>
    <row r="27" customFormat="false" ht="15" hidden="false" customHeight="false" outlineLevel="0" collapsed="false">
      <c r="A27" s="2" t="s">
        <v>740</v>
      </c>
      <c r="B27" s="2"/>
      <c r="C27" s="2"/>
      <c r="D27" s="2"/>
      <c r="E27" s="2"/>
      <c r="F27" s="2"/>
      <c r="G27" s="2"/>
      <c r="H27" s="2"/>
      <c r="I27" s="2"/>
      <c r="J27" s="2"/>
      <c r="K27" s="2"/>
      <c r="L27" s="2"/>
      <c r="M27" s="2"/>
      <c r="N27" s="2"/>
      <c r="O27" s="2"/>
      <c r="P27" s="41"/>
      <c r="Q27" s="41"/>
    </row>
    <row r="28" customFormat="false" ht="15" hidden="false" customHeight="false" outlineLevel="0" collapsed="false">
      <c r="A28" s="2" t="s">
        <v>741</v>
      </c>
      <c r="B28" s="2"/>
      <c r="C28" s="2"/>
      <c r="D28" s="2"/>
      <c r="E28" s="401" t="n">
        <f aca="false">$B25/E22</f>
        <v>2.45436702649657</v>
      </c>
      <c r="F28" s="401" t="n">
        <f aca="false">$B25/F22</f>
        <v>2.33956969130028</v>
      </c>
      <c r="G28" s="401" t="n">
        <f aca="false">$B25/G22</f>
        <v>2.17100694444444</v>
      </c>
      <c r="H28" s="401" t="n">
        <f aca="false">$B25/H22</f>
        <v>1.98334655035686</v>
      </c>
      <c r="I28" s="401" t="n">
        <f aca="false">$B25/I22</f>
        <v>1.87340823970037</v>
      </c>
      <c r="J28" s="401" t="n">
        <f aca="false">$B25/J22</f>
        <v>1.8057761732852</v>
      </c>
      <c r="K28" s="401" t="n">
        <f aca="false">$B25/K22</f>
        <v>1.77754086709311</v>
      </c>
      <c r="L28" s="401" t="n">
        <f aca="false">$B25/L22</f>
        <v>1.73560027758501</v>
      </c>
      <c r="M28" s="401" t="n">
        <f aca="false">$B25/M22</f>
        <v>1.67739771965124</v>
      </c>
      <c r="N28" s="401" t="n">
        <f aca="false">$B25/N22</f>
        <v>1.63785199738048</v>
      </c>
      <c r="O28" s="401" t="n">
        <f aca="false">$B25/O22</f>
        <v>1.58793650793651</v>
      </c>
      <c r="P28" s="401" t="n">
        <f aca="false">$B25/P22</f>
        <v>1.53529772866789</v>
      </c>
      <c r="Q28" s="401" t="n">
        <f aca="false">$B25/Q22</f>
        <v>1.51209189842805</v>
      </c>
      <c r="R28" s="401" t="n">
        <f aca="false">$B25/R22</f>
        <v>1.46858485026424</v>
      </c>
      <c r="S28" s="401" t="n">
        <f aca="false">$B25/S22</f>
        <v>1.44316214656665</v>
      </c>
      <c r="T28" s="401" t="n">
        <f aca="false">$B25/T22</f>
        <v>1.41940976163451</v>
      </c>
      <c r="U28" s="401" t="n">
        <f aca="false">$B25/U22</f>
        <v>1.37948152233867</v>
      </c>
      <c r="V28" s="401" t="n">
        <f aca="false">$B25/V22</f>
        <v>1.33958221746117</v>
      </c>
      <c r="W28" s="401" t="n">
        <f aca="false">$B25/W22</f>
        <v>1.30260416666667</v>
      </c>
      <c r="X28" s="401" t="n">
        <f aca="false">$B25/X22</f>
        <v>1.26249369005553</v>
      </c>
      <c r="Y28" s="401" t="n">
        <f aca="false">$B25/Y22</f>
        <v>1.21055179090029</v>
      </c>
      <c r="Z28" s="401" t="n">
        <f aca="false">$B25/Z22</f>
        <v>1.16433891992551</v>
      </c>
      <c r="AA28" s="401" t="n">
        <f aca="false">$B25/AA22</f>
        <v>1.17033224145999</v>
      </c>
      <c r="AB28" s="401" t="n">
        <f aca="false">$B25/AB22</f>
        <v>1.11851520572451</v>
      </c>
      <c r="AC28" s="401" t="n">
        <f aca="false">$B25/AC22</f>
        <v>1.06335034013605</v>
      </c>
      <c r="AD28" s="401" t="n">
        <f aca="false">$B25/AD22</f>
        <v>1.03049031726411</v>
      </c>
      <c r="AE28" s="401" t="n">
        <f aca="false">$B25/AE22</f>
        <v>1</v>
      </c>
    </row>
    <row r="29" customFormat="false" ht="15" hidden="false" customHeight="false" outlineLevel="0" collapsed="false">
      <c r="A29" s="2" t="s">
        <v>742</v>
      </c>
      <c r="B29" s="2"/>
      <c r="C29" s="2"/>
      <c r="D29" s="2"/>
      <c r="E29" s="2"/>
      <c r="F29" s="2"/>
      <c r="G29" s="2"/>
      <c r="H29" s="2"/>
      <c r="I29" s="2"/>
      <c r="J29" s="2"/>
      <c r="K29" s="2"/>
      <c r="L29" s="2"/>
      <c r="M29" s="2"/>
      <c r="N29" s="2"/>
      <c r="O29" s="2"/>
      <c r="P29" s="41"/>
      <c r="Q29" s="41"/>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false" showOutlineSymbols="true" defaultGridColor="true" view="normal" topLeftCell="A7" colorId="64" zoomScale="82" zoomScaleNormal="82" zoomScalePageLayoutView="100" workbookViewId="0">
      <selection pane="topLeft" activeCell="S72" activeCellId="0" sqref="S72"/>
    </sheetView>
  </sheetViews>
  <sheetFormatPr defaultColWidth="8.87890625" defaultRowHeight="15" zeroHeight="false" outlineLevelRow="0" outlineLevelCol="0"/>
  <cols>
    <col collapsed="false" customWidth="true" hidden="false" outlineLevel="0" max="1" min="1" style="2" width="28.1"/>
    <col collapsed="false" customWidth="true" hidden="false" outlineLevel="0" max="2" min="2" style="2" width="6.66"/>
    <col collapsed="false" customWidth="true" hidden="true" outlineLevel="0" max="6" min="3" style="2" width="7.77"/>
    <col collapsed="false" customWidth="true" hidden="false" outlineLevel="0" max="7" min="7" style="2" width="6.99"/>
    <col collapsed="false" customWidth="true" hidden="false" outlineLevel="0" max="14" min="8" style="2" width="7.77"/>
    <col collapsed="false" customWidth="true" hidden="false" outlineLevel="0" max="15" min="15" style="2" width="7.32"/>
    <col collapsed="false" customWidth="true" hidden="false" outlineLevel="0" max="16" min="16" style="2" width="7.66"/>
    <col collapsed="false" customWidth="true" hidden="false" outlineLevel="0" max="17" min="17" style="2" width="7.87"/>
    <col collapsed="false" customWidth="false" hidden="false" outlineLevel="0" max="18" min="18" style="2" width="8.88"/>
    <col collapsed="false" customWidth="true" hidden="false" outlineLevel="0" max="19" min="19" style="2" width="9.1"/>
    <col collapsed="false" customWidth="true" hidden="false" outlineLevel="0" max="20" min="20" style="2" width="16.21"/>
    <col collapsed="false" customWidth="false" hidden="false" outlineLevel="0" max="257" min="21" style="2" width="8.88"/>
  </cols>
  <sheetData>
    <row r="1" s="2" customFormat="true" ht="15.75" hidden="false" customHeight="false" outlineLevel="0" collapsed="false">
      <c r="A1" s="318" t="s">
        <v>747</v>
      </c>
      <c r="B1" s="84"/>
      <c r="C1" s="84"/>
      <c r="D1" s="84"/>
      <c r="E1" s="84"/>
      <c r="F1" s="84"/>
      <c r="G1" s="84"/>
      <c r="H1" s="84"/>
      <c r="I1" s="84"/>
      <c r="J1" s="84"/>
      <c r="K1" s="84"/>
      <c r="L1" s="84"/>
      <c r="M1" s="149"/>
      <c r="N1" s="149"/>
      <c r="O1" s="149"/>
      <c r="P1" s="149"/>
    </row>
    <row r="2" s="2" customFormat="true" ht="21" hidden="false" customHeight="true" outlineLevel="0" collapsed="false">
      <c r="A2" s="185"/>
      <c r="B2" s="185"/>
      <c r="C2" s="185" t="n">
        <v>2000</v>
      </c>
      <c r="D2" s="185" t="n">
        <v>2001</v>
      </c>
      <c r="E2" s="185" t="n">
        <v>2002</v>
      </c>
      <c r="F2" s="185" t="n">
        <v>2003</v>
      </c>
      <c r="G2" s="185"/>
      <c r="H2" s="231" t="n">
        <v>2004</v>
      </c>
      <c r="I2" s="231" t="n">
        <v>2005</v>
      </c>
      <c r="J2" s="231" t="n">
        <v>2006</v>
      </c>
      <c r="K2" s="231" t="n">
        <v>2007</v>
      </c>
      <c r="L2" s="231" t="n">
        <v>2008</v>
      </c>
      <c r="M2" s="231" t="n">
        <v>2009</v>
      </c>
      <c r="N2" s="231" t="n">
        <v>2010</v>
      </c>
      <c r="O2" s="231" t="n">
        <v>2011</v>
      </c>
      <c r="P2" s="231" t="n">
        <v>2012</v>
      </c>
      <c r="Q2" s="231" t="n">
        <v>2013</v>
      </c>
      <c r="R2" s="231" t="n">
        <v>2014</v>
      </c>
    </row>
    <row r="3" s="13" customFormat="true" ht="15.75" hidden="false" customHeight="false" outlineLevel="0" collapsed="false">
      <c r="A3" s="39" t="s">
        <v>652</v>
      </c>
    </row>
    <row r="4" s="13" customFormat="true" ht="15" hidden="false" customHeight="false" outlineLevel="0" collapsed="false">
      <c r="A4" s="41" t="s">
        <v>663</v>
      </c>
      <c r="C4" s="41" t="n">
        <v>2</v>
      </c>
      <c r="D4" s="41" t="n">
        <v>5</v>
      </c>
      <c r="E4" s="114" t="n">
        <v>1</v>
      </c>
      <c r="F4" s="114" t="n">
        <v>2</v>
      </c>
      <c r="H4" s="114" t="n">
        <v>1</v>
      </c>
      <c r="I4" s="114" t="n">
        <v>0</v>
      </c>
      <c r="J4" s="41" t="n">
        <v>0</v>
      </c>
      <c r="K4" s="114" t="n">
        <v>2</v>
      </c>
      <c r="L4" s="114" t="n">
        <v>4</v>
      </c>
      <c r="M4" s="114" t="n">
        <v>1</v>
      </c>
      <c r="N4" s="114" t="n">
        <v>1</v>
      </c>
      <c r="O4" s="114" t="n">
        <v>2</v>
      </c>
      <c r="P4" s="114" t="n">
        <v>0</v>
      </c>
      <c r="Q4" s="305" t="n">
        <v>2</v>
      </c>
      <c r="R4" s="305" t="n">
        <v>4</v>
      </c>
      <c r="S4" s="160"/>
    </row>
    <row r="5" s="13" customFormat="true" ht="15" hidden="false" customHeight="false" outlineLevel="0" collapsed="false">
      <c r="A5" s="41" t="s">
        <v>748</v>
      </c>
      <c r="C5" s="41" t="n">
        <v>16</v>
      </c>
      <c r="D5" s="41" t="n">
        <v>7</v>
      </c>
      <c r="E5" s="114" t="n">
        <v>9</v>
      </c>
      <c r="F5" s="114" t="n">
        <v>2</v>
      </c>
      <c r="H5" s="114" t="n">
        <v>3</v>
      </c>
      <c r="I5" s="114" t="n">
        <v>6</v>
      </c>
      <c r="J5" s="41" t="n">
        <v>5</v>
      </c>
      <c r="K5" s="114" t="n">
        <v>7</v>
      </c>
      <c r="L5" s="114" t="n">
        <v>3</v>
      </c>
      <c r="M5" s="114" t="n">
        <v>1</v>
      </c>
      <c r="N5" s="114" t="n">
        <v>4</v>
      </c>
      <c r="O5" s="114" t="n">
        <v>6</v>
      </c>
      <c r="P5" s="114" t="n">
        <v>2</v>
      </c>
      <c r="Q5" s="305" t="n">
        <v>0</v>
      </c>
      <c r="R5" s="305" t="n">
        <v>1</v>
      </c>
      <c r="S5" s="160"/>
    </row>
    <row r="6" s="13" customFormat="true" ht="15" hidden="false" customHeight="false" outlineLevel="0" collapsed="false">
      <c r="A6" s="41" t="s">
        <v>749</v>
      </c>
      <c r="C6" s="41"/>
      <c r="D6" s="41"/>
      <c r="E6" s="114"/>
      <c r="F6" s="114"/>
      <c r="H6" s="114"/>
      <c r="I6" s="114"/>
      <c r="J6" s="114"/>
      <c r="K6" s="114"/>
      <c r="L6" s="114"/>
      <c r="M6" s="114"/>
      <c r="N6" s="114"/>
      <c r="O6" s="114"/>
      <c r="P6" s="114"/>
      <c r="Q6" s="305"/>
      <c r="R6" s="305"/>
    </row>
    <row r="7" s="13" customFormat="true" ht="18" hidden="false" customHeight="false" outlineLevel="0" collapsed="false">
      <c r="A7" s="41" t="s">
        <v>750</v>
      </c>
      <c r="C7" s="41" t="n">
        <v>45</v>
      </c>
      <c r="D7" s="41" t="n">
        <v>46</v>
      </c>
      <c r="E7" s="114" t="n">
        <v>36</v>
      </c>
      <c r="F7" s="114" t="n">
        <v>23</v>
      </c>
      <c r="H7" s="114" t="n">
        <v>23</v>
      </c>
      <c r="I7" s="114" t="n">
        <v>27</v>
      </c>
      <c r="J7" s="41" t="n">
        <v>30</v>
      </c>
      <c r="K7" s="114" t="n">
        <v>32</v>
      </c>
      <c r="L7" s="114" t="n">
        <v>28</v>
      </c>
      <c r="M7" s="114" t="n">
        <v>44</v>
      </c>
      <c r="N7" s="114" t="n">
        <v>44</v>
      </c>
      <c r="O7" s="114" t="n">
        <v>31</v>
      </c>
      <c r="P7" s="114" t="n">
        <v>29</v>
      </c>
      <c r="Q7" s="305" t="n">
        <v>28</v>
      </c>
      <c r="R7" s="305" t="n">
        <v>22</v>
      </c>
      <c r="S7" s="160"/>
    </row>
    <row r="8" s="13" customFormat="true" ht="15" hidden="false" customHeight="false" outlineLevel="0" collapsed="false">
      <c r="A8" s="41" t="s">
        <v>751</v>
      </c>
      <c r="C8" s="41" t="n">
        <v>36</v>
      </c>
      <c r="D8" s="41" t="n">
        <v>25</v>
      </c>
      <c r="E8" s="114" t="n">
        <v>28</v>
      </c>
      <c r="F8" s="114" t="n">
        <v>15</v>
      </c>
      <c r="H8" s="114" t="n">
        <v>16</v>
      </c>
      <c r="I8" s="114" t="n">
        <v>7</v>
      </c>
      <c r="J8" s="41" t="n">
        <v>8</v>
      </c>
      <c r="K8" s="114" t="n">
        <v>11</v>
      </c>
      <c r="L8" s="114" t="n">
        <v>4</v>
      </c>
      <c r="M8" s="114" t="n">
        <v>5</v>
      </c>
      <c r="N8" s="114" t="n">
        <v>5</v>
      </c>
      <c r="O8" s="114" t="n">
        <v>6</v>
      </c>
      <c r="P8" s="114" t="n">
        <v>4</v>
      </c>
      <c r="Q8" s="305" t="n">
        <v>0</v>
      </c>
      <c r="R8" s="305" t="n">
        <v>0</v>
      </c>
    </row>
    <row r="9" s="13" customFormat="true" ht="15" hidden="false" customHeight="false" outlineLevel="0" collapsed="false">
      <c r="A9" s="41" t="s">
        <v>752</v>
      </c>
      <c r="C9" s="41" t="n">
        <v>52</v>
      </c>
      <c r="D9" s="41" t="n">
        <v>32</v>
      </c>
      <c r="E9" s="114" t="n">
        <v>9</v>
      </c>
      <c r="F9" s="114" t="n">
        <v>8</v>
      </c>
      <c r="H9" s="114" t="n">
        <v>6</v>
      </c>
      <c r="I9" s="114" t="n">
        <v>1</v>
      </c>
      <c r="J9" s="41" t="n">
        <v>3</v>
      </c>
      <c r="K9" s="114" t="n">
        <v>1</v>
      </c>
      <c r="L9" s="114" t="n">
        <v>8</v>
      </c>
      <c r="M9" s="114" t="n">
        <v>3</v>
      </c>
      <c r="N9" s="114" t="n">
        <v>2</v>
      </c>
      <c r="O9" s="114" t="n">
        <v>2</v>
      </c>
      <c r="P9" s="114" t="n">
        <v>0</v>
      </c>
      <c r="Q9" s="305" t="n">
        <v>2</v>
      </c>
      <c r="R9" s="305" t="n">
        <v>2</v>
      </c>
    </row>
    <row r="10" s="13" customFormat="true" ht="15" hidden="false" customHeight="false" outlineLevel="0" collapsed="false">
      <c r="A10" s="41" t="s">
        <v>753</v>
      </c>
      <c r="C10" s="404" t="s">
        <v>172</v>
      </c>
      <c r="D10" s="232" t="n">
        <v>1</v>
      </c>
      <c r="E10" s="346" t="n">
        <v>0</v>
      </c>
      <c r="F10" s="346" t="n">
        <v>0</v>
      </c>
      <c r="H10" s="346" t="n">
        <v>0</v>
      </c>
      <c r="I10" s="114" t="n">
        <v>0</v>
      </c>
      <c r="J10" s="41" t="n">
        <v>0</v>
      </c>
      <c r="K10" s="114" t="n">
        <v>0</v>
      </c>
      <c r="L10" s="114" t="n">
        <v>0</v>
      </c>
      <c r="M10" s="114" t="n">
        <v>0</v>
      </c>
      <c r="N10" s="114" t="n">
        <v>0</v>
      </c>
      <c r="O10" s="114" t="n">
        <v>0</v>
      </c>
      <c r="P10" s="114" t="n">
        <v>0</v>
      </c>
      <c r="Q10" s="305" t="n">
        <v>0</v>
      </c>
      <c r="R10" s="305" t="n">
        <v>1</v>
      </c>
    </row>
    <row r="11" s="13" customFormat="true" ht="15" hidden="false" customHeight="false" outlineLevel="0" collapsed="false">
      <c r="A11" s="41" t="s">
        <v>664</v>
      </c>
      <c r="C11" s="41" t="n">
        <f aca="false">SUM(C4:C10)</f>
        <v>151</v>
      </c>
      <c r="D11" s="41" t="n">
        <f aca="false">SUM(D4:D10)</f>
        <v>116</v>
      </c>
      <c r="E11" s="41" t="n">
        <f aca="false">SUM(E4:E10)</f>
        <v>83</v>
      </c>
      <c r="F11" s="114" t="n">
        <f aca="false">SUM(F4:F10)</f>
        <v>50</v>
      </c>
      <c r="H11" s="114" t="n">
        <f aca="false">SUM(H4:H10)</f>
        <v>49</v>
      </c>
      <c r="I11" s="114" t="n">
        <f aca="false">SUM(I4:I10)</f>
        <v>41</v>
      </c>
      <c r="J11" s="114" t="n">
        <f aca="false">SUM(J4:J10)</f>
        <v>46</v>
      </c>
      <c r="K11" s="114" t="n">
        <f aca="false">SUM(K4:K10)</f>
        <v>53</v>
      </c>
      <c r="L11" s="114" t="n">
        <f aca="false">SUM(L4:L10)</f>
        <v>47</v>
      </c>
      <c r="M11" s="114" t="n">
        <f aca="false">SUM(M4:M10)</f>
        <v>54</v>
      </c>
      <c r="N11" s="114" t="n">
        <f aca="false">SUM(N4:N10)</f>
        <v>56</v>
      </c>
      <c r="O11" s="114" t="n">
        <f aca="false">SUM(O4:O10)</f>
        <v>47</v>
      </c>
      <c r="P11" s="114" t="n">
        <v>35</v>
      </c>
      <c r="Q11" s="305" t="n">
        <v>32</v>
      </c>
      <c r="R11" s="305" t="n">
        <v>30</v>
      </c>
    </row>
    <row r="12" s="13" customFormat="true" ht="15.75" hidden="false" customHeight="false" outlineLevel="0" collapsed="false">
      <c r="A12" s="39" t="s">
        <v>665</v>
      </c>
      <c r="C12" s="41"/>
      <c r="D12" s="41"/>
      <c r="E12" s="41"/>
      <c r="F12" s="114"/>
      <c r="H12" s="114"/>
      <c r="I12" s="114"/>
      <c r="K12" s="160"/>
      <c r="L12" s="160"/>
      <c r="M12" s="160"/>
      <c r="N12" s="160"/>
      <c r="O12" s="160"/>
      <c r="P12" s="160"/>
      <c r="Q12" s="305"/>
      <c r="R12" s="305"/>
    </row>
    <row r="13" s="13" customFormat="true" ht="18" hidden="false" customHeight="false" outlineLevel="0" collapsed="false">
      <c r="A13" s="41" t="s">
        <v>754</v>
      </c>
      <c r="C13" s="404" t="n">
        <v>0</v>
      </c>
      <c r="D13" s="41" t="n">
        <v>1</v>
      </c>
      <c r="E13" s="114" t="n">
        <v>0</v>
      </c>
      <c r="F13" s="114" t="n">
        <v>1</v>
      </c>
      <c r="H13" s="114" t="n">
        <v>1</v>
      </c>
      <c r="I13" s="114" t="n">
        <v>0</v>
      </c>
      <c r="J13" s="41" t="n">
        <v>0</v>
      </c>
      <c r="K13" s="114" t="n">
        <v>3</v>
      </c>
      <c r="L13" s="114" t="n">
        <v>0</v>
      </c>
      <c r="M13" s="114" t="n">
        <v>3</v>
      </c>
      <c r="N13" s="114" t="n">
        <v>0</v>
      </c>
      <c r="O13" s="114" t="n">
        <v>0</v>
      </c>
      <c r="P13" s="405" t="n">
        <v>0</v>
      </c>
      <c r="Q13" s="305" t="n">
        <v>0</v>
      </c>
      <c r="R13" s="305" t="n">
        <v>0</v>
      </c>
    </row>
    <row r="14" s="13" customFormat="true" ht="18" hidden="false" customHeight="false" outlineLevel="0" collapsed="false">
      <c r="A14" s="41" t="s">
        <v>755</v>
      </c>
      <c r="C14" s="41" t="n">
        <v>5</v>
      </c>
      <c r="D14" s="41" t="n">
        <v>12</v>
      </c>
      <c r="E14" s="114" t="n">
        <v>2</v>
      </c>
      <c r="F14" s="114" t="n">
        <v>2</v>
      </c>
      <c r="H14" s="114" t="n">
        <v>3</v>
      </c>
      <c r="I14" s="114" t="n">
        <v>15</v>
      </c>
      <c r="J14" s="41" t="n">
        <v>0</v>
      </c>
      <c r="K14" s="114" t="n">
        <v>4</v>
      </c>
      <c r="L14" s="114" t="n">
        <v>3</v>
      </c>
      <c r="M14" s="114" t="n">
        <v>0</v>
      </c>
      <c r="N14" s="114" t="n">
        <v>1</v>
      </c>
      <c r="O14" s="405" t="n">
        <v>0</v>
      </c>
      <c r="P14" s="405" t="n">
        <v>0</v>
      </c>
      <c r="Q14" s="305" t="n">
        <v>0</v>
      </c>
      <c r="R14" s="305" t="n">
        <v>0</v>
      </c>
    </row>
    <row r="15" s="13" customFormat="true" ht="15" hidden="false" customHeight="false" outlineLevel="0" collapsed="false">
      <c r="A15" s="41" t="s">
        <v>756</v>
      </c>
      <c r="C15" s="41"/>
      <c r="D15" s="41"/>
      <c r="E15" s="114"/>
      <c r="F15" s="114"/>
      <c r="H15" s="114"/>
      <c r="I15" s="114"/>
      <c r="J15" s="114"/>
      <c r="K15" s="114"/>
      <c r="L15" s="114"/>
      <c r="M15" s="114"/>
      <c r="N15" s="114"/>
      <c r="O15" s="114"/>
      <c r="P15" s="114"/>
      <c r="Q15" s="305"/>
      <c r="R15" s="305"/>
    </row>
    <row r="16" s="13" customFormat="true" ht="18" hidden="false" customHeight="false" outlineLevel="0" collapsed="false">
      <c r="A16" s="41" t="s">
        <v>757</v>
      </c>
      <c r="C16" s="41" t="n">
        <v>1</v>
      </c>
      <c r="D16" s="41" t="n">
        <v>3</v>
      </c>
      <c r="E16" s="114" t="n">
        <v>0</v>
      </c>
      <c r="F16" s="114" t="n">
        <v>0</v>
      </c>
      <c r="H16" s="114" t="n">
        <v>0</v>
      </c>
      <c r="I16" s="114" t="n">
        <v>2</v>
      </c>
      <c r="J16" s="41" t="n">
        <v>0</v>
      </c>
      <c r="K16" s="114" t="n">
        <v>0</v>
      </c>
      <c r="L16" s="114" t="n">
        <v>1</v>
      </c>
      <c r="M16" s="114" t="n">
        <v>1</v>
      </c>
      <c r="N16" s="114" t="n">
        <v>0</v>
      </c>
      <c r="O16" s="114" t="n">
        <v>0</v>
      </c>
      <c r="P16" s="405" t="n">
        <v>0</v>
      </c>
      <c r="Q16" s="305" t="n">
        <v>0</v>
      </c>
      <c r="R16" s="305" t="n">
        <v>0</v>
      </c>
    </row>
    <row r="17" s="13" customFormat="true" ht="18" hidden="false" customHeight="false" outlineLevel="0" collapsed="false">
      <c r="A17" s="41" t="s">
        <v>755</v>
      </c>
      <c r="C17" s="41" t="n">
        <v>77</v>
      </c>
      <c r="D17" s="41" t="n">
        <v>60</v>
      </c>
      <c r="E17" s="114" t="n">
        <v>59</v>
      </c>
      <c r="F17" s="114" t="n">
        <v>60</v>
      </c>
      <c r="H17" s="114" t="n">
        <v>42</v>
      </c>
      <c r="I17" s="114" t="n">
        <v>53</v>
      </c>
      <c r="J17" s="41" t="n">
        <v>66</v>
      </c>
      <c r="K17" s="114" t="n">
        <v>59</v>
      </c>
      <c r="L17" s="114" t="n">
        <v>37</v>
      </c>
      <c r="M17" s="114" t="n">
        <v>49</v>
      </c>
      <c r="N17" s="114" t="n">
        <v>37</v>
      </c>
      <c r="O17" s="405" t="n">
        <v>36</v>
      </c>
      <c r="P17" s="405" t="n">
        <v>29</v>
      </c>
      <c r="Q17" s="305" t="n">
        <v>34</v>
      </c>
      <c r="R17" s="305" t="n">
        <v>40</v>
      </c>
    </row>
    <row r="18" s="13" customFormat="true" ht="15" hidden="false" customHeight="false" outlineLevel="0" collapsed="false">
      <c r="A18" s="41" t="s">
        <v>758</v>
      </c>
      <c r="C18" s="41"/>
      <c r="D18" s="41"/>
      <c r="E18" s="114"/>
      <c r="F18" s="114"/>
      <c r="H18" s="114"/>
      <c r="I18" s="114"/>
      <c r="J18" s="114"/>
      <c r="K18" s="114"/>
      <c r="L18" s="114"/>
      <c r="M18" s="114"/>
      <c r="N18" s="114"/>
      <c r="O18" s="114"/>
      <c r="P18" s="114"/>
      <c r="Q18" s="305"/>
      <c r="R18" s="305"/>
    </row>
    <row r="19" s="13" customFormat="true" ht="18" hidden="false" customHeight="false" outlineLevel="0" collapsed="false">
      <c r="A19" s="41" t="s">
        <v>759</v>
      </c>
      <c r="C19" s="41" t="n">
        <v>1</v>
      </c>
      <c r="D19" s="41" t="n">
        <v>1</v>
      </c>
      <c r="E19" s="114" t="n">
        <v>2</v>
      </c>
      <c r="F19" s="114" t="n">
        <v>0</v>
      </c>
      <c r="H19" s="114" t="n">
        <v>0</v>
      </c>
      <c r="I19" s="114" t="n">
        <v>1</v>
      </c>
      <c r="J19" s="41" t="n">
        <v>1</v>
      </c>
      <c r="K19" s="114" t="n">
        <v>1</v>
      </c>
      <c r="L19" s="114" t="n">
        <v>0</v>
      </c>
      <c r="M19" s="114" t="n">
        <v>0</v>
      </c>
      <c r="N19" s="114" t="n">
        <v>3</v>
      </c>
      <c r="O19" s="114" t="n">
        <v>0</v>
      </c>
      <c r="P19" s="405" t="n">
        <v>0</v>
      </c>
      <c r="Q19" s="305" t="n">
        <v>2</v>
      </c>
      <c r="R19" s="305" t="n">
        <v>0</v>
      </c>
    </row>
    <row r="20" s="13" customFormat="true" ht="18" hidden="false" customHeight="false" outlineLevel="0" collapsed="false">
      <c r="A20" s="41" t="s">
        <v>755</v>
      </c>
      <c r="C20" s="41" t="n">
        <v>287</v>
      </c>
      <c r="D20" s="41" t="n">
        <v>290</v>
      </c>
      <c r="E20" s="114" t="n">
        <v>250</v>
      </c>
      <c r="F20" s="114" t="n">
        <v>229</v>
      </c>
      <c r="H20" s="114" t="n">
        <v>240</v>
      </c>
      <c r="I20" s="114" t="n">
        <v>242</v>
      </c>
      <c r="J20" s="41" t="n">
        <v>171</v>
      </c>
      <c r="K20" s="114" t="n">
        <v>202</v>
      </c>
      <c r="L20" s="114" t="n">
        <v>163</v>
      </c>
      <c r="M20" s="114" t="n">
        <v>216</v>
      </c>
      <c r="N20" s="114" t="n">
        <v>170</v>
      </c>
      <c r="O20" s="405" t="n">
        <v>172</v>
      </c>
      <c r="P20" s="405" t="n">
        <v>125</v>
      </c>
      <c r="Q20" s="406" t="n">
        <v>161</v>
      </c>
      <c r="R20" s="406" t="n">
        <v>79</v>
      </c>
    </row>
    <row r="21" s="13" customFormat="true" ht="15" hidden="false" customHeight="false" outlineLevel="0" collapsed="false">
      <c r="A21" s="41" t="s">
        <v>671</v>
      </c>
      <c r="C21" s="41"/>
      <c r="D21" s="41"/>
      <c r="E21" s="114"/>
      <c r="F21" s="114"/>
      <c r="H21" s="114"/>
      <c r="I21" s="114"/>
      <c r="J21" s="114"/>
      <c r="K21" s="114"/>
      <c r="L21" s="114"/>
      <c r="M21" s="114"/>
      <c r="N21" s="114"/>
      <c r="O21" s="114"/>
      <c r="P21" s="114"/>
      <c r="Q21" s="305"/>
      <c r="R21" s="305"/>
    </row>
    <row r="22" s="13" customFormat="true" ht="18" hidden="false" customHeight="false" outlineLevel="0" collapsed="false">
      <c r="A22" s="41" t="s">
        <v>760</v>
      </c>
      <c r="C22" s="41" t="n">
        <v>25</v>
      </c>
      <c r="D22" s="41" t="n">
        <v>15</v>
      </c>
      <c r="E22" s="114" t="n">
        <v>15</v>
      </c>
      <c r="F22" s="114" t="n">
        <v>26</v>
      </c>
      <c r="H22" s="114" t="n">
        <v>18</v>
      </c>
      <c r="I22" s="114" t="n">
        <v>18</v>
      </c>
      <c r="J22" s="41" t="n">
        <v>27</v>
      </c>
      <c r="K22" s="114" t="n">
        <v>17</v>
      </c>
      <c r="L22" s="114" t="n">
        <v>20</v>
      </c>
      <c r="M22" s="114" t="n">
        <v>24</v>
      </c>
      <c r="N22" s="114" t="n">
        <v>20</v>
      </c>
      <c r="O22" s="114" t="n">
        <v>22</v>
      </c>
      <c r="P22" s="405" t="n">
        <v>33</v>
      </c>
      <c r="Q22" s="305" t="n">
        <v>21</v>
      </c>
      <c r="R22" s="305" t="n">
        <v>13</v>
      </c>
    </row>
    <row r="23" s="13" customFormat="true" ht="18" hidden="false" customHeight="false" outlineLevel="0" collapsed="false">
      <c r="A23" s="41" t="s">
        <v>755</v>
      </c>
      <c r="C23" s="41" t="n">
        <v>16</v>
      </c>
      <c r="D23" s="41" t="n">
        <v>13</v>
      </c>
      <c r="E23" s="114" t="n">
        <v>15</v>
      </c>
      <c r="F23" s="114" t="n">
        <v>12</v>
      </c>
      <c r="H23" s="114" t="n">
        <v>8</v>
      </c>
      <c r="I23" s="114" t="n">
        <v>6</v>
      </c>
      <c r="J23" s="41" t="n">
        <v>11</v>
      </c>
      <c r="K23" s="114" t="n">
        <v>9</v>
      </c>
      <c r="L23" s="114" t="n">
        <v>7</v>
      </c>
      <c r="M23" s="114" t="n">
        <v>8</v>
      </c>
      <c r="N23" s="114" t="n">
        <v>18</v>
      </c>
      <c r="O23" s="405" t="n">
        <v>4</v>
      </c>
      <c r="P23" s="405" t="n">
        <v>6</v>
      </c>
      <c r="Q23" s="305" t="n">
        <v>12</v>
      </c>
      <c r="R23" s="305" t="n">
        <v>4</v>
      </c>
    </row>
    <row r="24" s="13" customFormat="true" ht="15" hidden="false" customHeight="false" outlineLevel="0" collapsed="false">
      <c r="A24" s="41"/>
      <c r="C24" s="41"/>
      <c r="D24" s="41"/>
      <c r="E24" s="41"/>
      <c r="F24" s="114"/>
      <c r="H24" s="114"/>
      <c r="I24" s="114"/>
      <c r="O24" s="160"/>
      <c r="P24" s="160"/>
      <c r="Q24" s="305"/>
      <c r="R24" s="305"/>
    </row>
    <row r="25" s="13" customFormat="true" ht="15" hidden="false" customHeight="false" outlineLevel="0" collapsed="false">
      <c r="A25" s="41" t="s">
        <v>673</v>
      </c>
      <c r="C25" s="114" t="n">
        <f aca="false">SUM(C13+C16+C19+C22)</f>
        <v>27</v>
      </c>
      <c r="D25" s="114" t="n">
        <f aca="false">SUM(D13+D16+D19+D22)</f>
        <v>20</v>
      </c>
      <c r="E25" s="114" t="n">
        <f aca="false">SUM(E13+E16+E19+E22)</f>
        <v>17</v>
      </c>
      <c r="F25" s="114" t="n">
        <f aca="false">SUM(F13+F16+F19+F22)</f>
        <v>27</v>
      </c>
      <c r="H25" s="114" t="n">
        <f aca="false">SUM(H13+H16+H19+H22)</f>
        <v>19</v>
      </c>
      <c r="I25" s="114" t="n">
        <f aca="false">SUM(I13+I16+I19+I22)</f>
        <v>21</v>
      </c>
      <c r="J25" s="114" t="n">
        <f aca="false">SUM(J13+J16+J19+J22)</f>
        <v>28</v>
      </c>
      <c r="K25" s="114" t="n">
        <f aca="false">SUM(K13+K16+K19+K22)</f>
        <v>21</v>
      </c>
      <c r="L25" s="114" t="n">
        <f aca="false">SUM(L13+L16+L19+L22)</f>
        <v>21</v>
      </c>
      <c r="M25" s="114" t="n">
        <f aca="false">SUM(M13+M16+M19+M22)</f>
        <v>28</v>
      </c>
      <c r="N25" s="114" t="n">
        <f aca="false">SUM(N13+N16+N19+N22)</f>
        <v>23</v>
      </c>
      <c r="O25" s="405" t="n">
        <f aca="false">SUM(O13+O16+O19+O22)</f>
        <v>22</v>
      </c>
      <c r="P25" s="407" t="n">
        <v>33</v>
      </c>
      <c r="Q25" s="305" t="n">
        <v>23</v>
      </c>
      <c r="R25" s="305" t="n">
        <v>13</v>
      </c>
    </row>
    <row r="26" s="13" customFormat="true" ht="15" hidden="false" customHeight="false" outlineLevel="0" collapsed="false">
      <c r="A26" s="60" t="s">
        <v>674</v>
      </c>
      <c r="B26" s="181"/>
      <c r="C26" s="181"/>
      <c r="D26" s="181"/>
      <c r="E26" s="181"/>
      <c r="F26" s="181"/>
      <c r="G26" s="181"/>
      <c r="H26" s="224" t="n">
        <f aca="false">SUM(H14+H17+H20+H23)</f>
        <v>293</v>
      </c>
      <c r="I26" s="224" t="n">
        <f aca="false">SUM(I14+I17+I20+I23)</f>
        <v>316</v>
      </c>
      <c r="J26" s="224" t="n">
        <f aca="false">SUM(J14+J17+J20+J23)</f>
        <v>248</v>
      </c>
      <c r="K26" s="224" t="n">
        <f aca="false">SUM(K14+K17+K20+K23)</f>
        <v>274</v>
      </c>
      <c r="L26" s="224" t="n">
        <f aca="false">SUM(L14+L17+L20+L23)</f>
        <v>210</v>
      </c>
      <c r="M26" s="224" t="n">
        <f aca="false">SUM(M14+M17+M20+M23)</f>
        <v>273</v>
      </c>
      <c r="N26" s="224" t="n">
        <f aca="false">SUM(N14+N17+N20+N23)</f>
        <v>226</v>
      </c>
      <c r="O26" s="408" t="n">
        <f aca="false">SUM(O14+O17+O20+O23)</f>
        <v>212</v>
      </c>
      <c r="P26" s="409" t="n">
        <v>160</v>
      </c>
      <c r="Q26" s="410" t="n">
        <v>207</v>
      </c>
      <c r="R26" s="410" t="n">
        <v>123</v>
      </c>
    </row>
    <row r="27" s="13" customFormat="true" ht="15.75" hidden="false" customHeight="true" outlineLevel="0" collapsed="false">
      <c r="A27" s="13" t="s">
        <v>267</v>
      </c>
      <c r="M27" s="335"/>
      <c r="N27" s="335"/>
    </row>
    <row r="28" s="13" customFormat="true" ht="12.75" hidden="false" customHeight="false" outlineLevel="0" collapsed="false"/>
    <row r="29" s="13" customFormat="true" ht="12.75" hidden="false" customHeight="false" outlineLevel="0" collapsed="false">
      <c r="A29" s="13" t="s">
        <v>761</v>
      </c>
    </row>
    <row r="30" s="13" customFormat="true" ht="12.75" hidden="false" customHeight="false" outlineLevel="0" collapsed="false">
      <c r="A30" s="411" t="s">
        <v>762</v>
      </c>
    </row>
    <row r="31" s="13" customFormat="true" ht="12.75" hidden="false" customHeight="false" outlineLevel="0" collapsed="false">
      <c r="A31" s="411" t="s">
        <v>763</v>
      </c>
    </row>
    <row r="32" s="13" customFormat="true" ht="12.75" hidden="false" customHeight="false" outlineLevel="0" collapsed="false">
      <c r="A32" s="412" t="s">
        <v>764</v>
      </c>
    </row>
    <row r="33" s="2" customFormat="true" ht="13.5" hidden="false" customHeight="true" outlineLevel="0" collapsed="false">
      <c r="A33" s="11" t="s">
        <v>765</v>
      </c>
    </row>
    <row r="34" s="2" customFormat="true" ht="13.5" hidden="false" customHeight="true" outlineLevel="0" collapsed="false">
      <c r="A34" s="13"/>
    </row>
    <row r="35" s="2" customFormat="true" ht="21.75" hidden="false" customHeight="true" outlineLevel="0" collapsed="false">
      <c r="A35" s="413" t="s">
        <v>766</v>
      </c>
      <c r="B35" s="280"/>
      <c r="C35" s="280"/>
      <c r="D35" s="280"/>
      <c r="E35" s="280"/>
      <c r="F35" s="280"/>
      <c r="G35" s="280"/>
      <c r="H35" s="280"/>
      <c r="I35" s="280"/>
      <c r="J35" s="414"/>
      <c r="K35" s="280"/>
      <c r="L35" s="280"/>
      <c r="M35" s="280"/>
      <c r="N35" s="280"/>
      <c r="O35" s="280"/>
      <c r="P35" s="280"/>
    </row>
    <row r="36" s="2" customFormat="true" ht="15" hidden="false" customHeight="true" outlineLevel="0" collapsed="false">
      <c r="A36" s="378"/>
      <c r="B36" s="415" t="s">
        <v>687</v>
      </c>
      <c r="C36" s="415"/>
      <c r="D36" s="415"/>
      <c r="E36" s="415"/>
      <c r="F36" s="415"/>
      <c r="G36" s="415"/>
      <c r="H36" s="415" t="s">
        <v>688</v>
      </c>
      <c r="I36" s="415"/>
      <c r="J36" s="415" t="s">
        <v>689</v>
      </c>
      <c r="K36" s="415"/>
      <c r="L36" s="415" t="s">
        <v>690</v>
      </c>
      <c r="M36" s="378"/>
      <c r="N36" s="415" t="s">
        <v>691</v>
      </c>
      <c r="O36" s="415" t="s">
        <v>692</v>
      </c>
      <c r="P36" s="415"/>
      <c r="Q36" s="415" t="s">
        <v>135</v>
      </c>
    </row>
    <row r="37" s="2" customFormat="true" ht="15" hidden="false" customHeight="true" outlineLevel="0" collapsed="false">
      <c r="A37" s="149"/>
      <c r="B37" s="274"/>
      <c r="C37" s="274"/>
      <c r="D37" s="274"/>
      <c r="E37" s="274"/>
      <c r="F37" s="274"/>
      <c r="G37" s="274"/>
      <c r="H37" s="274"/>
      <c r="I37" s="274"/>
      <c r="J37" s="274" t="s">
        <v>693</v>
      </c>
      <c r="K37" s="274"/>
      <c r="L37" s="274" t="s">
        <v>694</v>
      </c>
      <c r="M37" s="149"/>
      <c r="N37" s="274" t="s">
        <v>695</v>
      </c>
      <c r="O37" s="274" t="s">
        <v>696</v>
      </c>
      <c r="P37" s="274"/>
      <c r="Q37" s="274"/>
    </row>
    <row r="38" s="2" customFormat="true" ht="16.5" hidden="false" customHeight="true" outlineLevel="0" collapsed="false">
      <c r="A38" s="223"/>
      <c r="B38" s="416"/>
      <c r="C38" s="416"/>
      <c r="D38" s="416"/>
      <c r="E38" s="416"/>
      <c r="F38" s="416"/>
      <c r="G38" s="416"/>
      <c r="H38" s="416"/>
      <c r="I38" s="416"/>
      <c r="J38" s="416" t="s">
        <v>697</v>
      </c>
      <c r="K38" s="416"/>
      <c r="L38" s="416"/>
      <c r="M38" s="223"/>
      <c r="N38" s="416"/>
      <c r="O38" s="416" t="s">
        <v>698</v>
      </c>
      <c r="P38" s="416"/>
      <c r="Q38" s="416"/>
    </row>
    <row r="39" s="2" customFormat="true" ht="15" hidden="false" customHeight="true" outlineLevel="0" collapsed="false">
      <c r="A39" s="417" t="s">
        <v>169</v>
      </c>
      <c r="B39" s="418" t="n">
        <v>0</v>
      </c>
      <c r="C39" s="419"/>
      <c r="D39" s="419"/>
      <c r="E39" s="419"/>
      <c r="F39" s="419"/>
      <c r="G39" s="157"/>
      <c r="H39" s="417" t="n">
        <v>1</v>
      </c>
      <c r="I39" s="404"/>
      <c r="J39" s="420" t="n">
        <v>0</v>
      </c>
      <c r="K39" s="404"/>
      <c r="L39" s="420" t="n">
        <v>0</v>
      </c>
      <c r="M39" s="404"/>
      <c r="N39" s="420" t="n">
        <v>0</v>
      </c>
      <c r="O39" s="421" t="n">
        <v>0</v>
      </c>
      <c r="P39" s="422"/>
      <c r="Q39" s="423" t="n">
        <f aca="false">SUM(B39:P39)</f>
        <v>1</v>
      </c>
      <c r="R39" s="280"/>
      <c r="S39" s="424"/>
      <c r="T39" s="425"/>
      <c r="U39" s="425"/>
      <c r="V39" s="425"/>
    </row>
    <row r="40" s="2" customFormat="true" ht="15" hidden="false" customHeight="true" outlineLevel="0" collapsed="false">
      <c r="A40" s="417" t="s">
        <v>767</v>
      </c>
      <c r="B40" s="418" t="n">
        <v>0</v>
      </c>
      <c r="C40" s="419"/>
      <c r="D40" s="419"/>
      <c r="E40" s="419"/>
      <c r="F40" s="419"/>
      <c r="G40" s="157"/>
      <c r="H40" s="418" t="n">
        <v>1</v>
      </c>
      <c r="I40" s="404"/>
      <c r="J40" s="420" t="n">
        <v>0</v>
      </c>
      <c r="K40" s="404"/>
      <c r="L40" s="420" t="n">
        <v>0</v>
      </c>
      <c r="M40" s="404"/>
      <c r="N40" s="420" t="n">
        <v>0</v>
      </c>
      <c r="O40" s="421" t="n">
        <v>0</v>
      </c>
      <c r="P40" s="422"/>
      <c r="Q40" s="423" t="n">
        <f aca="false">SUM(B40:P40)</f>
        <v>1</v>
      </c>
      <c r="R40" s="280"/>
      <c r="S40" s="424"/>
      <c r="T40" s="425"/>
      <c r="U40" s="425"/>
      <c r="V40" s="425"/>
    </row>
    <row r="41" s="2" customFormat="true" ht="15" hidden="false" customHeight="true" outlineLevel="0" collapsed="false">
      <c r="A41" s="417" t="s">
        <v>175</v>
      </c>
      <c r="B41" s="418" t="n">
        <v>0</v>
      </c>
      <c r="C41" s="419"/>
      <c r="D41" s="419"/>
      <c r="E41" s="419"/>
      <c r="F41" s="419"/>
      <c r="G41" s="157"/>
      <c r="H41" s="418" t="n">
        <v>1</v>
      </c>
      <c r="I41" s="404"/>
      <c r="J41" s="420" t="n">
        <v>0</v>
      </c>
      <c r="K41" s="404"/>
      <c r="L41" s="420" t="n">
        <v>0</v>
      </c>
      <c r="M41" s="404"/>
      <c r="N41" s="420" t="n">
        <v>0</v>
      </c>
      <c r="O41" s="421" t="n">
        <v>0</v>
      </c>
      <c r="P41" s="422"/>
      <c r="Q41" s="423" t="n">
        <f aca="false">SUM(B41:P41)</f>
        <v>1</v>
      </c>
      <c r="R41" s="280"/>
      <c r="S41" s="426"/>
      <c r="T41" s="425"/>
      <c r="U41" s="425"/>
      <c r="V41" s="425"/>
    </row>
    <row r="42" s="2" customFormat="true" ht="15" hidden="false" customHeight="true" outlineLevel="0" collapsed="false">
      <c r="A42" s="427" t="s">
        <v>176</v>
      </c>
      <c r="B42" s="418" t="n">
        <v>0</v>
      </c>
      <c r="C42" s="419"/>
      <c r="D42" s="419"/>
      <c r="E42" s="419"/>
      <c r="F42" s="419"/>
      <c r="G42" s="157"/>
      <c r="H42" s="418" t="n">
        <v>1</v>
      </c>
      <c r="I42" s="404"/>
      <c r="J42" s="420" t="n">
        <v>0</v>
      </c>
      <c r="K42" s="404"/>
      <c r="L42" s="420" t="n">
        <v>0</v>
      </c>
      <c r="M42" s="404"/>
      <c r="N42" s="420" t="n">
        <v>0</v>
      </c>
      <c r="O42" s="421" t="n">
        <v>0</v>
      </c>
      <c r="P42" s="422"/>
      <c r="Q42" s="423" t="n">
        <f aca="false">SUM(B42:P42)</f>
        <v>1</v>
      </c>
      <c r="R42" s="280"/>
      <c r="S42" s="424"/>
      <c r="T42" s="425"/>
      <c r="U42" s="425"/>
      <c r="V42" s="425"/>
    </row>
    <row r="43" s="2" customFormat="true" ht="15" hidden="false" customHeight="true" outlineLevel="0" collapsed="false">
      <c r="A43" s="427" t="s">
        <v>623</v>
      </c>
      <c r="B43" s="418" t="n">
        <v>1</v>
      </c>
      <c r="C43" s="419"/>
      <c r="D43" s="419"/>
      <c r="E43" s="419"/>
      <c r="F43" s="419"/>
      <c r="G43" s="157"/>
      <c r="H43" s="418" t="n">
        <v>0</v>
      </c>
      <c r="I43" s="404"/>
      <c r="J43" s="420" t="n">
        <v>0</v>
      </c>
      <c r="K43" s="404"/>
      <c r="L43" s="420" t="n">
        <v>0</v>
      </c>
      <c r="M43" s="404"/>
      <c r="N43" s="420" t="n">
        <v>0</v>
      </c>
      <c r="O43" s="421" t="n">
        <v>0</v>
      </c>
      <c r="P43" s="422"/>
      <c r="Q43" s="423" t="n">
        <f aca="false">SUM(B43:P43)</f>
        <v>1</v>
      </c>
      <c r="R43" s="280"/>
      <c r="S43" s="424"/>
      <c r="T43" s="425"/>
      <c r="U43" s="425"/>
      <c r="V43" s="425"/>
    </row>
    <row r="44" s="2" customFormat="true" ht="15" hidden="false" customHeight="true" outlineLevel="0" collapsed="false">
      <c r="A44" s="427" t="s">
        <v>181</v>
      </c>
      <c r="B44" s="418"/>
      <c r="C44" s="419"/>
      <c r="D44" s="419"/>
      <c r="E44" s="419"/>
      <c r="F44" s="419"/>
      <c r="G44" s="157"/>
      <c r="H44" s="418" t="n">
        <v>1</v>
      </c>
      <c r="I44" s="404"/>
      <c r="J44" s="420" t="n">
        <v>0</v>
      </c>
      <c r="K44" s="404"/>
      <c r="L44" s="420" t="n">
        <v>0</v>
      </c>
      <c r="M44" s="404"/>
      <c r="N44" s="420" t="n">
        <v>0</v>
      </c>
      <c r="O44" s="421" t="n">
        <v>0</v>
      </c>
      <c r="P44" s="422"/>
      <c r="Q44" s="423" t="n">
        <f aca="false">SUM(B44:P44)</f>
        <v>1</v>
      </c>
      <c r="R44" s="280"/>
      <c r="S44" s="424"/>
      <c r="T44" s="425"/>
      <c r="U44" s="425"/>
      <c r="V44" s="425"/>
    </row>
    <row r="45" s="2" customFormat="true" ht="15" hidden="false" customHeight="true" outlineLevel="0" collapsed="false">
      <c r="A45" s="427" t="s">
        <v>628</v>
      </c>
      <c r="B45" s="418" t="n">
        <v>1</v>
      </c>
      <c r="C45" s="419"/>
      <c r="D45" s="419"/>
      <c r="E45" s="419"/>
      <c r="F45" s="419"/>
      <c r="G45" s="157"/>
      <c r="H45" s="418" t="n">
        <v>2</v>
      </c>
      <c r="I45" s="404"/>
      <c r="J45" s="420" t="n">
        <v>0</v>
      </c>
      <c r="K45" s="404"/>
      <c r="L45" s="420" t="n">
        <v>0</v>
      </c>
      <c r="M45" s="404"/>
      <c r="N45" s="420" t="n">
        <v>0</v>
      </c>
      <c r="O45" s="421" t="n">
        <v>0</v>
      </c>
      <c r="P45" s="422"/>
      <c r="Q45" s="423" t="n">
        <f aca="false">SUM(B45:P45)</f>
        <v>3</v>
      </c>
      <c r="R45" s="280"/>
      <c r="S45" s="424"/>
      <c r="T45" s="425"/>
      <c r="U45" s="425"/>
      <c r="V45" s="425"/>
    </row>
    <row r="46" s="2" customFormat="true" ht="15" hidden="false" customHeight="true" outlineLevel="0" collapsed="false">
      <c r="A46" s="427" t="s">
        <v>768</v>
      </c>
      <c r="B46" s="418" t="n">
        <v>0</v>
      </c>
      <c r="C46" s="419"/>
      <c r="D46" s="419"/>
      <c r="E46" s="419"/>
      <c r="F46" s="419"/>
      <c r="G46" s="157"/>
      <c r="H46" s="418" t="n">
        <v>1</v>
      </c>
      <c r="I46" s="404"/>
      <c r="J46" s="420" t="n">
        <v>0</v>
      </c>
      <c r="K46" s="404"/>
      <c r="L46" s="420" t="n">
        <v>0</v>
      </c>
      <c r="M46" s="404"/>
      <c r="N46" s="420" t="n">
        <v>0</v>
      </c>
      <c r="O46" s="421" t="n">
        <v>0</v>
      </c>
      <c r="P46" s="422"/>
      <c r="Q46" s="423" t="n">
        <f aca="false">SUM(B46:P46)</f>
        <v>1</v>
      </c>
      <c r="R46" s="280"/>
      <c r="S46" s="424"/>
      <c r="T46" s="425"/>
      <c r="U46" s="425"/>
      <c r="V46" s="425"/>
    </row>
    <row r="47" s="2" customFormat="true" ht="15" hidden="false" customHeight="true" outlineLevel="0" collapsed="false">
      <c r="A47" s="149" t="s">
        <v>193</v>
      </c>
      <c r="B47" s="428" t="n">
        <v>0</v>
      </c>
      <c r="C47" s="425"/>
      <c r="D47" s="425"/>
      <c r="E47" s="425"/>
      <c r="F47" s="425"/>
      <c r="G47" s="425"/>
      <c r="H47" s="429" t="n">
        <v>2</v>
      </c>
      <c r="I47" s="425"/>
      <c r="J47" s="424" t="n">
        <v>0</v>
      </c>
      <c r="K47" s="425"/>
      <c r="L47" s="424" t="n">
        <v>0</v>
      </c>
      <c r="M47" s="425"/>
      <c r="N47" s="424" t="n">
        <v>0</v>
      </c>
      <c r="O47" s="429" t="n">
        <v>0</v>
      </c>
      <c r="P47" s="430"/>
      <c r="Q47" s="423" t="n">
        <f aca="false">SUM(B47:P47)</f>
        <v>2</v>
      </c>
      <c r="R47" s="414"/>
      <c r="S47" s="431"/>
      <c r="T47" s="425"/>
      <c r="U47" s="425"/>
      <c r="V47" s="425"/>
    </row>
    <row r="48" s="2" customFormat="true" ht="15" hidden="false" customHeight="true" outlineLevel="0" collapsed="false">
      <c r="A48" s="149" t="s">
        <v>194</v>
      </c>
      <c r="B48" s="428" t="n">
        <v>0</v>
      </c>
      <c r="C48" s="425"/>
      <c r="D48" s="425"/>
      <c r="E48" s="425"/>
      <c r="F48" s="425"/>
      <c r="G48" s="425"/>
      <c r="H48" s="429" t="n">
        <v>1</v>
      </c>
      <c r="I48" s="425"/>
      <c r="J48" s="424" t="n">
        <v>0</v>
      </c>
      <c r="K48" s="425"/>
      <c r="L48" s="424" t="n">
        <v>0</v>
      </c>
      <c r="M48" s="425"/>
      <c r="N48" s="424" t="n">
        <v>0</v>
      </c>
      <c r="O48" s="429" t="n">
        <v>0</v>
      </c>
      <c r="P48" s="430"/>
      <c r="Q48" s="423" t="n">
        <f aca="false">SUM(B48:P48)</f>
        <v>1</v>
      </c>
      <c r="R48" s="414"/>
      <c r="S48" s="431"/>
      <c r="T48" s="425"/>
      <c r="U48" s="425"/>
      <c r="V48" s="425"/>
    </row>
    <row r="49" s="2" customFormat="true" ht="15" hidden="false" customHeight="true" outlineLevel="0" collapsed="false">
      <c r="A49" s="111" t="s">
        <v>207</v>
      </c>
      <c r="B49" s="432" t="n">
        <v>2</v>
      </c>
      <c r="C49" s="433"/>
      <c r="D49" s="433"/>
      <c r="E49" s="433"/>
      <c r="F49" s="433"/>
      <c r="G49" s="433"/>
      <c r="H49" s="434" t="n">
        <v>11</v>
      </c>
      <c r="I49" s="433"/>
      <c r="J49" s="435" t="n">
        <v>0</v>
      </c>
      <c r="K49" s="433"/>
      <c r="L49" s="435" t="n">
        <v>0</v>
      </c>
      <c r="M49" s="433"/>
      <c r="N49" s="435" t="n">
        <v>0</v>
      </c>
      <c r="O49" s="434" t="n">
        <v>0</v>
      </c>
      <c r="P49" s="436"/>
      <c r="Q49" s="437" t="n">
        <f aca="false">SUM(B49:P49)</f>
        <v>13</v>
      </c>
      <c r="R49" s="414"/>
      <c r="S49" s="431"/>
      <c r="T49" s="425"/>
      <c r="U49" s="425"/>
      <c r="V49" s="425"/>
    </row>
    <row r="50" s="11" customFormat="true" ht="12.75" hidden="false" customHeight="false" outlineLevel="0" collapsed="false">
      <c r="A50" s="13" t="s">
        <v>267</v>
      </c>
    </row>
    <row r="51" s="11" customFormat="true" ht="13.5" hidden="false" customHeight="true" outlineLevel="0" collapsed="false">
      <c r="A51" s="412" t="s">
        <v>769</v>
      </c>
    </row>
    <row r="52" s="11" customFormat="true" ht="13.5" hidden="false" customHeight="true" outlineLevel="0" collapsed="false">
      <c r="A52" s="412" t="s">
        <v>770</v>
      </c>
    </row>
    <row r="53" customFormat="false" ht="15" hidden="false" customHeight="false" outlineLevel="0" collapsed="false">
      <c r="A53" s="11" t="s">
        <v>771</v>
      </c>
    </row>
    <row r="55" s="2" customFormat="true" ht="22.5" hidden="false" customHeight="true" outlineLevel="0" collapsed="false">
      <c r="A55" s="363" t="s">
        <v>703</v>
      </c>
      <c r="B55" s="223"/>
      <c r="C55" s="223"/>
      <c r="D55" s="223"/>
      <c r="E55" s="223"/>
      <c r="F55" s="223"/>
      <c r="G55" s="223"/>
      <c r="H55" s="223"/>
      <c r="I55" s="223"/>
      <c r="J55" s="223"/>
      <c r="K55" s="223"/>
      <c r="L55" s="223"/>
      <c r="M55" s="223"/>
      <c r="N55" s="223"/>
      <c r="O55" s="223"/>
      <c r="P55" s="223"/>
      <c r="Q55" s="223"/>
    </row>
    <row r="56" s="2" customFormat="true" ht="15.75" hidden="false" customHeight="false" outlineLevel="0" collapsed="false">
      <c r="A56" s="364"/>
      <c r="H56" s="365" t="s">
        <v>704</v>
      </c>
      <c r="I56" s="365"/>
      <c r="J56" s="365"/>
      <c r="K56" s="365" t="s">
        <v>705</v>
      </c>
      <c r="L56" s="365"/>
      <c r="M56" s="365"/>
      <c r="N56" s="365" t="s">
        <v>706</v>
      </c>
      <c r="O56" s="365"/>
      <c r="P56" s="365"/>
      <c r="Q56" s="366" t="s">
        <v>707</v>
      </c>
    </row>
    <row r="57" s="2" customFormat="true" ht="18" hidden="false" customHeight="false" outlineLevel="0" collapsed="false">
      <c r="A57" s="149" t="s">
        <v>128</v>
      </c>
      <c r="B57" s="367" t="s">
        <v>128</v>
      </c>
      <c r="C57" s="368"/>
      <c r="D57" s="368"/>
      <c r="E57" s="368"/>
      <c r="F57" s="368"/>
      <c r="G57" s="368"/>
      <c r="H57" s="369"/>
      <c r="I57" s="370"/>
      <c r="J57" s="371"/>
      <c r="K57" s="369" t="s">
        <v>708</v>
      </c>
      <c r="L57" s="370" t="s">
        <v>709</v>
      </c>
      <c r="M57" s="371"/>
      <c r="N57" s="369"/>
      <c r="O57" s="370"/>
      <c r="P57" s="371"/>
      <c r="Q57" s="372" t="s">
        <v>710</v>
      </c>
    </row>
    <row r="58" s="2" customFormat="true" ht="15.75" hidden="false" customHeight="false" outlineLevel="0" collapsed="false">
      <c r="A58" s="223" t="s">
        <v>128</v>
      </c>
      <c r="B58" s="373"/>
      <c r="C58" s="438"/>
      <c r="D58" s="438"/>
      <c r="E58" s="438"/>
      <c r="F58" s="438"/>
      <c r="G58" s="373" t="s">
        <v>128</v>
      </c>
      <c r="H58" s="369" t="s">
        <v>711</v>
      </c>
      <c r="I58" s="370" t="s">
        <v>712</v>
      </c>
      <c r="J58" s="376" t="s">
        <v>713</v>
      </c>
      <c r="K58" s="369" t="s">
        <v>714</v>
      </c>
      <c r="L58" s="370" t="s">
        <v>715</v>
      </c>
      <c r="M58" s="376" t="s">
        <v>713</v>
      </c>
      <c r="N58" s="374" t="s">
        <v>711</v>
      </c>
      <c r="O58" s="375" t="s">
        <v>712</v>
      </c>
      <c r="P58" s="376" t="s">
        <v>713</v>
      </c>
      <c r="Q58" s="377" t="s">
        <v>716</v>
      </c>
    </row>
    <row r="59" s="2" customFormat="true" ht="16.5" hidden="false" customHeight="true" outlineLevel="0" collapsed="false">
      <c r="A59" s="149" t="s">
        <v>128</v>
      </c>
      <c r="B59" s="367" t="s">
        <v>128</v>
      </c>
      <c r="C59" s="368"/>
      <c r="D59" s="368"/>
      <c r="E59" s="368"/>
      <c r="F59" s="368"/>
      <c r="G59" s="368"/>
      <c r="H59" s="378"/>
      <c r="I59" s="378"/>
      <c r="K59" s="378"/>
      <c r="L59" s="378"/>
      <c r="P59" s="379" t="s">
        <v>717</v>
      </c>
    </row>
    <row r="60" s="2" customFormat="true" ht="15.75" hidden="false" customHeight="false" outlineLevel="0" collapsed="false">
      <c r="A60" s="380" t="s">
        <v>718</v>
      </c>
      <c r="B60" s="381"/>
      <c r="C60" s="381"/>
      <c r="D60" s="381"/>
      <c r="E60" s="381"/>
      <c r="F60" s="381"/>
      <c r="G60" s="381"/>
      <c r="H60" s="382" t="n">
        <v>43.3</v>
      </c>
      <c r="I60" s="382" t="n">
        <v>47.9</v>
      </c>
      <c r="J60" s="383" t="n">
        <v>91.2</v>
      </c>
      <c r="K60" s="382" t="n">
        <v>3.7</v>
      </c>
      <c r="L60" s="382" t="n">
        <v>1.6</v>
      </c>
      <c r="M60" s="383" t="n">
        <v>5.3</v>
      </c>
      <c r="N60" s="384" t="n">
        <v>0.6</v>
      </c>
      <c r="O60" s="384" t="n">
        <v>3</v>
      </c>
      <c r="P60" s="383" t="n">
        <v>3.6</v>
      </c>
      <c r="Q60" s="2" t="n">
        <v>2640</v>
      </c>
    </row>
    <row r="61" s="2" customFormat="true" ht="15.75" hidden="false" customHeight="false" outlineLevel="0" collapsed="false">
      <c r="A61" s="380" t="s">
        <v>719</v>
      </c>
      <c r="B61" s="381"/>
      <c r="C61" s="381"/>
      <c r="D61" s="381"/>
      <c r="E61" s="381"/>
      <c r="F61" s="381"/>
      <c r="G61" s="381"/>
      <c r="H61" s="382" t="n">
        <v>43.1</v>
      </c>
      <c r="I61" s="382" t="n">
        <v>48.1</v>
      </c>
      <c r="J61" s="383" t="n">
        <v>91.2</v>
      </c>
      <c r="K61" s="382" t="n">
        <v>4.3</v>
      </c>
      <c r="L61" s="382" t="n">
        <v>2.4</v>
      </c>
      <c r="M61" s="383" t="n">
        <v>6.7</v>
      </c>
      <c r="N61" s="384" t="n">
        <v>0.2</v>
      </c>
      <c r="O61" s="384" t="n">
        <v>2</v>
      </c>
      <c r="P61" s="383" t="n">
        <v>2.2</v>
      </c>
      <c r="Q61" s="2" t="n">
        <v>2640</v>
      </c>
    </row>
    <row r="62" s="2" customFormat="true" ht="15.75" hidden="false" customHeight="false" outlineLevel="0" collapsed="false">
      <c r="A62" s="380" t="s">
        <v>720</v>
      </c>
      <c r="B62" s="381"/>
      <c r="C62" s="381"/>
      <c r="D62" s="381"/>
      <c r="E62" s="381"/>
      <c r="F62" s="381"/>
      <c r="G62" s="381"/>
      <c r="H62" s="382" t="n">
        <v>40.1</v>
      </c>
      <c r="I62" s="382" t="n">
        <v>50.6</v>
      </c>
      <c r="J62" s="383" t="n">
        <v>90.7</v>
      </c>
      <c r="K62" s="382" t="n">
        <v>5.1</v>
      </c>
      <c r="L62" s="382" t="n">
        <v>1</v>
      </c>
      <c r="M62" s="383" t="n">
        <v>6.1</v>
      </c>
      <c r="N62" s="384" t="n">
        <v>0.3</v>
      </c>
      <c r="O62" s="384" t="n">
        <v>2.9</v>
      </c>
      <c r="P62" s="383" t="n">
        <v>3.2</v>
      </c>
      <c r="Q62" s="2" t="n">
        <v>2640</v>
      </c>
    </row>
    <row r="63" s="2" customFormat="true" ht="15.75" hidden="false" customHeight="false" outlineLevel="0" collapsed="false">
      <c r="A63" s="385" t="s">
        <v>721</v>
      </c>
      <c r="B63" s="381"/>
      <c r="C63" s="381"/>
      <c r="D63" s="381"/>
      <c r="E63" s="381"/>
      <c r="F63" s="381"/>
      <c r="G63" s="381"/>
      <c r="H63" s="382" t="n">
        <v>54.2</v>
      </c>
      <c r="I63" s="382" t="n">
        <v>42.4</v>
      </c>
      <c r="J63" s="383" t="n">
        <v>96.6</v>
      </c>
      <c r="K63" s="382" t="n">
        <v>1.8</v>
      </c>
      <c r="L63" s="382" t="n">
        <v>1</v>
      </c>
      <c r="M63" s="383" t="n">
        <v>2.8</v>
      </c>
      <c r="N63" s="384" t="n">
        <v>0.2</v>
      </c>
      <c r="O63" s="384" t="n">
        <v>0.3</v>
      </c>
      <c r="P63" s="383" t="n">
        <v>0.5</v>
      </c>
      <c r="Q63" s="2" t="n">
        <v>2640</v>
      </c>
    </row>
    <row r="64" s="2" customFormat="true" ht="15.75" hidden="false" customHeight="false" outlineLevel="0" collapsed="false">
      <c r="A64" s="380" t="s">
        <v>722</v>
      </c>
      <c r="B64" s="381"/>
      <c r="C64" s="381"/>
      <c r="D64" s="381"/>
      <c r="E64" s="381"/>
      <c r="F64" s="381"/>
      <c r="G64" s="381"/>
      <c r="H64" s="386" t="n">
        <v>43.4</v>
      </c>
      <c r="I64" s="386" t="n">
        <v>43.6</v>
      </c>
      <c r="J64" s="383" t="n">
        <v>87</v>
      </c>
      <c r="K64" s="386" t="n">
        <v>5</v>
      </c>
      <c r="L64" s="386" t="n">
        <v>1.5</v>
      </c>
      <c r="M64" s="383" t="n">
        <v>6.5</v>
      </c>
      <c r="N64" s="384" t="n">
        <v>1.1</v>
      </c>
      <c r="O64" s="384" t="n">
        <v>5.3</v>
      </c>
      <c r="P64" s="383" t="n">
        <v>6.4</v>
      </c>
      <c r="Q64" s="2" t="n">
        <v>2640</v>
      </c>
    </row>
    <row r="65" s="2" customFormat="true" ht="15.75" hidden="false" customHeight="false" outlineLevel="0" collapsed="false">
      <c r="A65" s="380" t="s">
        <v>723</v>
      </c>
      <c r="B65" s="381"/>
      <c r="C65" s="381"/>
      <c r="D65" s="381"/>
      <c r="E65" s="381"/>
      <c r="F65" s="381"/>
      <c r="G65" s="381"/>
      <c r="H65" s="382" t="n">
        <v>45.3</v>
      </c>
      <c r="I65" s="382" t="n">
        <v>45.8</v>
      </c>
      <c r="J65" s="383" t="n">
        <v>91.1</v>
      </c>
      <c r="K65" s="382" t="n">
        <v>4.4</v>
      </c>
      <c r="L65" s="382" t="n">
        <v>1.7</v>
      </c>
      <c r="M65" s="383" t="n">
        <v>6.1</v>
      </c>
      <c r="N65" s="384" t="n">
        <v>0.7</v>
      </c>
      <c r="O65" s="384" t="n">
        <v>2.1</v>
      </c>
      <c r="P65" s="383" t="n">
        <v>2.8</v>
      </c>
      <c r="Q65" s="2" t="n">
        <v>2640</v>
      </c>
    </row>
    <row r="66" s="2" customFormat="true" ht="15.75" hidden="false" customHeight="false" outlineLevel="0" collapsed="false">
      <c r="A66" s="380" t="s">
        <v>724</v>
      </c>
      <c r="B66" s="381"/>
      <c r="C66" s="381"/>
      <c r="D66" s="381"/>
      <c r="E66" s="381"/>
      <c r="F66" s="381"/>
      <c r="G66" s="381"/>
      <c r="H66" s="386" t="n">
        <v>35.9</v>
      </c>
      <c r="I66" s="386" t="n">
        <v>44.4</v>
      </c>
      <c r="J66" s="383" t="n">
        <v>80.3</v>
      </c>
      <c r="K66" s="386" t="n">
        <v>8.8</v>
      </c>
      <c r="L66" s="386" t="n">
        <v>7.3</v>
      </c>
      <c r="M66" s="383" t="n">
        <v>16.1</v>
      </c>
      <c r="N66" s="384" t="n">
        <v>0.7</v>
      </c>
      <c r="O66" s="384" t="n">
        <v>2.9</v>
      </c>
      <c r="P66" s="383" t="n">
        <v>3.6</v>
      </c>
      <c r="Q66" s="2" t="n">
        <v>2640</v>
      </c>
    </row>
    <row r="67" s="2" customFormat="true" ht="15.75" hidden="false" customHeight="false" outlineLevel="0" collapsed="false">
      <c r="A67" s="380" t="s">
        <v>725</v>
      </c>
      <c r="B67" s="381"/>
      <c r="C67" s="381"/>
      <c r="D67" s="381"/>
      <c r="E67" s="381"/>
      <c r="F67" s="381"/>
      <c r="G67" s="381"/>
      <c r="H67" s="382" t="n">
        <v>19.5</v>
      </c>
      <c r="I67" s="382" t="n">
        <v>37.2</v>
      </c>
      <c r="J67" s="383" t="n">
        <v>56.7</v>
      </c>
      <c r="K67" s="382" t="n">
        <v>11</v>
      </c>
      <c r="L67" s="382" t="n">
        <v>1.6</v>
      </c>
      <c r="M67" s="383" t="n">
        <v>12.6</v>
      </c>
      <c r="N67" s="384" t="n">
        <v>9.9</v>
      </c>
      <c r="O67" s="384" t="n">
        <v>20.7</v>
      </c>
      <c r="P67" s="383" t="n">
        <v>30.6</v>
      </c>
      <c r="Q67" s="2" t="n">
        <v>2640</v>
      </c>
    </row>
    <row r="68" s="2" customFormat="true" ht="15.75" hidden="false" customHeight="false" outlineLevel="0" collapsed="false">
      <c r="A68" s="387" t="s">
        <v>726</v>
      </c>
      <c r="B68" s="388"/>
      <c r="C68" s="388"/>
      <c r="D68" s="388"/>
      <c r="E68" s="388"/>
      <c r="F68" s="388"/>
      <c r="G68" s="388"/>
      <c r="H68" s="389" t="n">
        <v>37.5</v>
      </c>
      <c r="I68" s="389" t="n">
        <v>43.1</v>
      </c>
      <c r="J68" s="390" t="n">
        <v>80.6</v>
      </c>
      <c r="K68" s="389" t="n">
        <v>6.5</v>
      </c>
      <c r="L68" s="389" t="n">
        <v>6.6</v>
      </c>
      <c r="M68" s="390" t="n">
        <v>13.1</v>
      </c>
      <c r="N68" s="391" t="n">
        <v>1.5</v>
      </c>
      <c r="O68" s="391" t="n">
        <v>4.9</v>
      </c>
      <c r="P68" s="390" t="n">
        <v>6.4</v>
      </c>
      <c r="Q68" s="223" t="n">
        <v>2640</v>
      </c>
    </row>
    <row r="69" s="2" customFormat="true" ht="15.75" hidden="false" customHeight="false" outlineLevel="0" collapsed="false">
      <c r="A69" s="380" t="s">
        <v>727</v>
      </c>
      <c r="B69" s="381"/>
      <c r="C69" s="381"/>
      <c r="D69" s="381"/>
      <c r="E69" s="381"/>
      <c r="F69" s="381"/>
      <c r="G69" s="381"/>
      <c r="H69" s="392"/>
      <c r="I69" s="392"/>
      <c r="J69" s="383"/>
      <c r="K69" s="392"/>
      <c r="L69" s="392"/>
      <c r="M69" s="383"/>
      <c r="N69" s="280"/>
      <c r="O69" s="280"/>
      <c r="P69" s="383"/>
      <c r="Q69" s="149"/>
    </row>
    <row r="70" customFormat="false" ht="19.5" hidden="false" customHeight="true" outlineLevel="0" collapsed="false">
      <c r="A70" s="393" t="s">
        <v>728</v>
      </c>
    </row>
    <row r="71" customFormat="false" ht="15" hidden="false" customHeight="false" outlineLevel="0" collapsed="false">
      <c r="A71" s="380" t="s">
        <v>729</v>
      </c>
    </row>
  </sheetData>
  <mergeCells count="6">
    <mergeCell ref="O36:P36"/>
    <mergeCell ref="O37:P37"/>
    <mergeCell ref="O38:P38"/>
    <mergeCell ref="H56:J56"/>
    <mergeCell ref="K56:M56"/>
    <mergeCell ref="N56:P5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row r="1" customFormat="false" ht="20.25" hidden="false" customHeight="false" outlineLevel="0" collapsed="false">
      <c r="A1" s="6" t="s">
        <v>10</v>
      </c>
    </row>
    <row r="2" customFormat="false" ht="15" hidden="false" customHeight="true" outlineLevel="0" collapsed="false">
      <c r="A2" s="7" t="s">
        <v>11</v>
      </c>
      <c r="B2" s="8" t="s">
        <v>12</v>
      </c>
    </row>
    <row r="3" customFormat="false" ht="15" hidden="false" customHeight="false" outlineLevel="0" collapsed="false">
      <c r="A3" s="9" t="s">
        <v>13</v>
      </c>
      <c r="B3" s="2" t="s">
        <v>14</v>
      </c>
    </row>
    <row r="4" customFormat="false" ht="15" hidden="false" customHeight="false" outlineLevel="0" collapsed="false">
      <c r="A4" s="9" t="s">
        <v>15</v>
      </c>
      <c r="B4" s="2" t="s">
        <v>16</v>
      </c>
    </row>
    <row r="5" customFormat="false" ht="15" hidden="false" customHeight="false" outlineLevel="0" collapsed="false">
      <c r="A5" s="9" t="s">
        <v>5</v>
      </c>
      <c r="B5" s="2" t="s">
        <v>17</v>
      </c>
    </row>
    <row r="6" customFormat="false" ht="15" hidden="false" customHeight="false" outlineLevel="0" collapsed="false">
      <c r="A6" s="9" t="s">
        <v>18</v>
      </c>
      <c r="B6" s="2" t="s">
        <v>19</v>
      </c>
    </row>
    <row r="7" customFormat="false" ht="15" hidden="false" customHeight="false" outlineLevel="0" collapsed="false">
      <c r="A7" s="9" t="s">
        <v>7</v>
      </c>
      <c r="B7" s="2" t="s">
        <v>20</v>
      </c>
    </row>
    <row r="8" customFormat="false" ht="15" hidden="false" customHeight="false" outlineLevel="0" collapsed="false">
      <c r="A8" s="9" t="s">
        <v>21</v>
      </c>
      <c r="B8" s="2" t="s">
        <v>22</v>
      </c>
    </row>
    <row r="9" customFormat="false" ht="15" hidden="false" customHeight="false" outlineLevel="0" collapsed="false">
      <c r="A9" s="9" t="s">
        <v>23</v>
      </c>
      <c r="B9" s="2" t="s">
        <v>24</v>
      </c>
    </row>
    <row r="10" customFormat="false" ht="15" hidden="false" customHeight="false" outlineLevel="0" collapsed="false">
      <c r="A10" s="9" t="s">
        <v>25</v>
      </c>
      <c r="B10" s="2" t="s">
        <v>26</v>
      </c>
    </row>
    <row r="11" customFormat="false" ht="15" hidden="false" customHeight="false" outlineLevel="0" collapsed="false">
      <c r="A11" s="9" t="s">
        <v>27</v>
      </c>
      <c r="B11" s="2" t="s">
        <v>28</v>
      </c>
    </row>
    <row r="12" customFormat="false" ht="15" hidden="false" customHeight="false" outlineLevel="0" collapsed="false">
      <c r="A12" s="9" t="s">
        <v>29</v>
      </c>
      <c r="B12" s="2" t="s">
        <v>30</v>
      </c>
    </row>
    <row r="13" customFormat="false" ht="15" hidden="false" customHeight="false" outlineLevel="0" collapsed="false">
      <c r="A13" s="9" t="s">
        <v>31</v>
      </c>
      <c r="B13" s="2" t="s">
        <v>32</v>
      </c>
    </row>
    <row r="14" customFormat="false" ht="15" hidden="false" customHeight="false" outlineLevel="0" collapsed="false">
      <c r="A14" s="9" t="s">
        <v>33</v>
      </c>
      <c r="B14" s="2" t="s">
        <v>34</v>
      </c>
    </row>
    <row r="15" customFormat="false" ht="15" hidden="false" customHeight="false" outlineLevel="0" collapsed="false">
      <c r="A15" s="9" t="s">
        <v>35</v>
      </c>
      <c r="B15" s="2" t="s">
        <v>36</v>
      </c>
    </row>
    <row r="16" customFormat="false" ht="15" hidden="false" customHeight="false" outlineLevel="0" collapsed="false">
      <c r="A16" s="9" t="s">
        <v>37</v>
      </c>
      <c r="B16" s="2" t="s">
        <v>38</v>
      </c>
    </row>
    <row r="17" customFormat="false" ht="15" hidden="false" customHeight="false" outlineLevel="0" collapsed="false">
      <c r="A17" s="9" t="s">
        <v>39</v>
      </c>
      <c r="B17" s="2" t="s">
        <v>40</v>
      </c>
    </row>
    <row r="18" customFormat="false" ht="15" hidden="false" customHeight="false" outlineLevel="0" collapsed="false">
      <c r="A18" s="9" t="s">
        <v>41</v>
      </c>
      <c r="B18" s="2" t="s">
        <v>42</v>
      </c>
    </row>
    <row r="19" customFormat="false" ht="15" hidden="false" customHeight="false" outlineLevel="0" collapsed="false">
      <c r="A19" s="9" t="s">
        <v>43</v>
      </c>
      <c r="B19" s="2" t="s">
        <v>44</v>
      </c>
    </row>
    <row r="20" customFormat="false" ht="15" hidden="false" customHeight="false" outlineLevel="0" collapsed="false">
      <c r="A20" s="9" t="s">
        <v>45</v>
      </c>
      <c r="B20" s="2" t="s">
        <v>46</v>
      </c>
    </row>
    <row r="21" customFormat="false" ht="15" hidden="false" customHeight="false" outlineLevel="0" collapsed="false">
      <c r="A21" s="9" t="s">
        <v>47</v>
      </c>
      <c r="B21" s="2" t="s">
        <v>48</v>
      </c>
    </row>
    <row r="22" customFormat="false" ht="15" hidden="false" customHeight="false" outlineLevel="0" collapsed="false">
      <c r="A22" s="9" t="s">
        <v>49</v>
      </c>
      <c r="B22" s="2" t="s">
        <v>50</v>
      </c>
    </row>
    <row r="23" customFormat="false" ht="15" hidden="false" customHeight="false" outlineLevel="0" collapsed="false">
      <c r="A23" s="9" t="s">
        <v>51</v>
      </c>
      <c r="B23" s="2" t="s">
        <v>52</v>
      </c>
    </row>
    <row r="24" customFormat="false" ht="15" hidden="false" customHeight="false" outlineLevel="0" collapsed="false">
      <c r="A24" s="9" t="s">
        <v>53</v>
      </c>
      <c r="B24" s="2" t="s">
        <v>54</v>
      </c>
    </row>
    <row r="25" customFormat="false" ht="15" hidden="false" customHeight="false" outlineLevel="0" collapsed="false">
      <c r="A25" s="9" t="s">
        <v>55</v>
      </c>
      <c r="B25" s="2" t="s">
        <v>56</v>
      </c>
    </row>
    <row r="26" customFormat="false" ht="15" hidden="false" customHeight="false" outlineLevel="0" collapsed="false">
      <c r="A26" s="9" t="s">
        <v>57</v>
      </c>
      <c r="B26" s="2" t="s">
        <v>58</v>
      </c>
    </row>
  </sheetData>
  <hyperlinks>
    <hyperlink ref="A2" location="'Time Series'!A1" display="Time series"/>
    <hyperlink ref="A3" location="'Fig 7.1-7.2'!A1" display="Figure 7.1"/>
    <hyperlink ref="A4" location="'Fig 7.1-7.2'!A1" display="Figure 7.2"/>
    <hyperlink ref="A5" location="'T7.1-7.2 '!A1" display="Table 7.1"/>
    <hyperlink ref="A6" location="'T7.1-7.2 '!A1" display="Table 7.2"/>
    <hyperlink ref="A7" location="T7.3-7.5!A1" display="Table 7.3"/>
    <hyperlink ref="A8" location="T7.3-7.5!A1" display="Table 7.4"/>
    <hyperlink ref="A9" location="T7.3-7.5!A1" display="Table 7.5"/>
    <hyperlink ref="A10" location="T7.6ab!A1" display="Table 7.6a"/>
    <hyperlink ref="A11" location="T7.6ab!A1" display="Table 7.6b"/>
    <hyperlink ref="A12" location="'T7.6c 2013-14 FOR PUBLICATION'!A1" display="Table 7.6c"/>
    <hyperlink ref="A13" location="'t7.7 2014-15'!A1" display="Table 7.7"/>
    <hyperlink ref="A14" location="T7.8!A1" display="Table 7.8"/>
    <hyperlink ref="A15" location="T7.9-7.10!A1" display="Table 7.9"/>
    <hyperlink ref="A16" location="T7.9-7.10!A1" display="Table 7.10"/>
    <hyperlink ref="A17" location="T7.11!A1" display="Table 7.11"/>
    <hyperlink ref="A18" location="T7.12-7.13!A1" display="Table 7.12"/>
    <hyperlink ref="A19" location="T7.12-7.13!A1" display="Table 7.13"/>
    <hyperlink ref="A20" location="T7.14-7.17!A1" display="Table 7.14"/>
    <hyperlink ref="A21" location="T7.14-7.17!A1" display="Table 7.15"/>
    <hyperlink ref="A22" location="T7.14-7.17!A1" display="Table 7.16"/>
    <hyperlink ref="A23" location="T7.14-7.17!A1" display="Table 7.17"/>
    <hyperlink ref="A24" location="T7.18-7.20!A1" display="Table 7.18"/>
    <hyperlink ref="A25" location="T7.18-7.20!A1" display="Table 7.19"/>
    <hyperlink ref="A26" location="T7.18-7.20!A1" display="Table 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53" activeCellId="0" sqref="R53"/>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8" min="16" style="2" width="6.1"/>
  </cols>
  <sheetData>
    <row r="2" s="2" customFormat="true" ht="15.75" hidden="false" customHeight="false" outlineLevel="0" collapsed="false">
      <c r="A2" s="10" t="s">
        <v>59</v>
      </c>
    </row>
    <row r="14" customFormat="false" ht="15" hidden="false" customHeight="false" outlineLevel="0" collapsed="false">
      <c r="A14" s="11"/>
    </row>
    <row r="15" customFormat="false" ht="15" hidden="false" customHeight="false" outlineLevel="0" collapsed="false">
      <c r="A15" s="11"/>
    </row>
    <row r="16" customFormat="false" ht="15" hidden="false" customHeight="false" outlineLevel="0" collapsed="false">
      <c r="A16" s="11"/>
    </row>
    <row r="17" customFormat="false" ht="15" hidden="false" customHeight="false" outlineLevel="0" collapsed="false">
      <c r="A17" s="11"/>
    </row>
    <row r="18" customFormat="false" ht="15" hidden="false" customHeight="false" outlineLevel="0" collapsed="false">
      <c r="A18" s="11"/>
    </row>
    <row r="19" customFormat="false" ht="15" hidden="false" customHeight="false" outlineLevel="0" collapsed="false">
      <c r="A19" s="11"/>
    </row>
    <row r="20" customFormat="false" ht="15" hidden="false" customHeight="false" outlineLevel="0" collapsed="false">
      <c r="A20" s="11"/>
    </row>
    <row r="21" customFormat="false" ht="15" hidden="false" customHeight="false" outlineLevel="0" collapsed="false">
      <c r="A21" s="11"/>
    </row>
    <row r="22" customFormat="false" ht="15" hidden="false" customHeight="false" outlineLevel="0" collapsed="false">
      <c r="A22" s="11"/>
    </row>
    <row r="23" customFormat="false" ht="15" hidden="false" customHeight="false" outlineLevel="0" collapsed="false">
      <c r="A23" s="11"/>
    </row>
    <row r="24" customFormat="false" ht="15" hidden="false" customHeight="false" outlineLevel="0" collapsed="false">
      <c r="A24" s="11"/>
    </row>
    <row r="25" customFormat="false" ht="15" hidden="false" customHeight="false" outlineLevel="0" collapsed="false">
      <c r="A25" s="11"/>
    </row>
    <row r="26" customFormat="false" ht="15" hidden="false" customHeight="false" outlineLevel="0" collapsed="false">
      <c r="A26" s="11"/>
    </row>
    <row r="27" customFormat="false" ht="15" hidden="false" customHeight="false" outlineLevel="0" collapsed="false">
      <c r="A27" s="11"/>
    </row>
    <row r="28" customFormat="false" ht="15" hidden="false" customHeight="false" outlineLevel="0" collapsed="false">
      <c r="A28" s="11"/>
    </row>
    <row r="31" customFormat="false" ht="15" hidden="false" customHeight="false" outlineLevel="0" collapsed="false">
      <c r="A31" s="12" t="s">
        <v>60</v>
      </c>
    </row>
    <row r="32" customFormat="false" ht="15" hidden="false" customHeight="false" outlineLevel="0" collapsed="false">
      <c r="A32" s="13"/>
    </row>
    <row r="33" s="2" customFormat="true" ht="15.75" hidden="false" customHeight="false" outlineLevel="0" collapsed="false">
      <c r="A33" s="10" t="s">
        <v>61</v>
      </c>
    </row>
    <row r="54" customFormat="false" ht="6" hidden="false" customHeight="true" outlineLevel="0" collapsed="false"/>
    <row r="57" customFormat="false" ht="15" hidden="false" customHeight="false" outlineLevel="0" collapsed="false">
      <c r="A57" s="2" t="s">
        <v>62</v>
      </c>
      <c r="B57" s="2" t="s">
        <v>63</v>
      </c>
      <c r="C57" s="14" t="s">
        <v>64</v>
      </c>
      <c r="D57" s="14" t="s">
        <v>65</v>
      </c>
      <c r="E57" s="14" t="s">
        <v>66</v>
      </c>
      <c r="F57" s="14" t="s">
        <v>67</v>
      </c>
      <c r="G57" s="14" t="s">
        <v>68</v>
      </c>
      <c r="H57" s="14" t="s">
        <v>69</v>
      </c>
      <c r="I57" s="2" t="s">
        <v>70</v>
      </c>
      <c r="J57" s="2" t="s">
        <v>71</v>
      </c>
      <c r="K57" s="2" t="s">
        <v>72</v>
      </c>
      <c r="L57" s="2" t="s">
        <v>73</v>
      </c>
      <c r="M57" s="2" t="s">
        <v>74</v>
      </c>
      <c r="N57" s="2" t="s">
        <v>75</v>
      </c>
      <c r="O57" s="2" t="s">
        <v>76</v>
      </c>
      <c r="P57" s="2" t="s">
        <v>77</v>
      </c>
    </row>
    <row r="58" customFormat="false" ht="15" hidden="false" customHeight="false" outlineLevel="0" collapsed="false">
      <c r="A58" s="2" t="s">
        <v>78</v>
      </c>
      <c r="B58" s="15" t="n">
        <f aca="false">'T7.1-7.2 '!G46</f>
        <v>64.787857</v>
      </c>
      <c r="C58" s="15" t="n">
        <f aca="false">'T7.1-7.2 '!H46</f>
        <v>53.018267</v>
      </c>
      <c r="D58" s="15" t="n">
        <f aca="false">'T7.1-7.2 '!I46</f>
        <v>52.37623</v>
      </c>
      <c r="E58" s="15" t="n">
        <f aca="false">'T7.1-7.2 '!J46</f>
        <v>55.892939</v>
      </c>
      <c r="F58" s="15" t="n">
        <f aca="false">'T7.1-7.2 '!K46</f>
        <v>61.256431</v>
      </c>
      <c r="G58" s="15" t="n">
        <f aca="false">'T7.1-7.2 '!L46</f>
        <v>66.735899</v>
      </c>
      <c r="H58" s="15" t="n">
        <f aca="false">'T7.1-7.2 '!M46</f>
        <v>69.785304</v>
      </c>
      <c r="I58" s="15" t="n">
        <f aca="false">'T7.1-7.2 '!N46</f>
        <v>72.74429</v>
      </c>
      <c r="J58" s="15" t="n">
        <f aca="false">'T7.1-7.2 '!O46</f>
        <v>76.2560777036701</v>
      </c>
      <c r="K58" s="15" t="n">
        <f aca="false">'T7.1-7.2 '!P46</f>
        <v>76.4738903249403</v>
      </c>
      <c r="L58" s="15" t="n">
        <f aca="false">'T7.1-7.2 '!Q46</f>
        <v>79.4462863670296</v>
      </c>
      <c r="M58" s="15" t="n">
        <f aca="false">'T7.1-7.2 '!R46</f>
        <v>83.3108</v>
      </c>
      <c r="N58" s="15" t="n">
        <f aca="false">'T7.1-7.2 '!S46</f>
        <v>85.751156</v>
      </c>
      <c r="O58" s="15" t="n">
        <f aca="false">'T7.1-7.2 '!T46</f>
        <v>86.677795</v>
      </c>
      <c r="P58" s="15" t="n">
        <f aca="false">'T7.1-7.2 '!U46</f>
        <v>0</v>
      </c>
    </row>
    <row r="59" customFormat="false" ht="15" hidden="false" customHeight="false" outlineLevel="0" collapsed="false">
      <c r="A59" s="2" t="s">
        <v>79</v>
      </c>
      <c r="B59" s="16" t="n">
        <f aca="false">'T7.1-7.2 '!F5</f>
        <v>63.158</v>
      </c>
      <c r="C59" s="16" t="n">
        <f aca="false">'T7.1-7.2 '!G5</f>
        <v>60.746182</v>
      </c>
      <c r="D59" s="16" t="n">
        <f aca="false">'T7.1-7.2 '!H5</f>
        <v>0</v>
      </c>
      <c r="E59" s="16" t="n">
        <f aca="false">'T7.1-7.2 '!I5</f>
        <v>57.38</v>
      </c>
      <c r="F59" s="16" t="n">
        <f aca="false">'T7.1-7.2 '!J5</f>
        <v>57.451</v>
      </c>
      <c r="G59" s="16" t="n">
        <f aca="false">'T7.1-7.2 '!K5</f>
        <v>64.023</v>
      </c>
      <c r="H59" s="16" t="n">
        <f aca="false">'T7.1-7.2 '!L5</f>
        <v>69.43</v>
      </c>
      <c r="I59" s="16" t="n">
        <f aca="false">'T7.1-7.2 '!M5</f>
        <v>71.585</v>
      </c>
      <c r="J59" s="16" t="n">
        <f aca="false">'T7.1-7.2 '!N5</f>
        <v>74.468</v>
      </c>
      <c r="K59" s="16" t="n">
        <f aca="false">'T7.1-7.2 '!O5</f>
        <v>76.429</v>
      </c>
      <c r="L59" s="16" t="n">
        <f aca="false">'T7.1-7.2 '!P5</f>
        <v>76.929</v>
      </c>
      <c r="M59" s="16" t="n">
        <f aca="false">'T7.1-7.2 '!Q5</f>
        <v>78.2899480717397</v>
      </c>
      <c r="N59" s="16" t="n">
        <f aca="false">'T7.1-7.2 '!R5</f>
        <v>81.1</v>
      </c>
      <c r="O59" s="16" t="n">
        <f aca="false">'T7.1-7.2 '!S5</f>
        <v>83.25</v>
      </c>
      <c r="P59" s="16" t="n">
        <f aca="false">'T7.1-7.2 '!T5</f>
        <v>86.34</v>
      </c>
    </row>
    <row r="60" customFormat="false" ht="15" hidden="false" customHeight="false" outlineLevel="0" collapsed="false">
      <c r="A60" s="2" t="s">
        <v>80</v>
      </c>
      <c r="B60" s="15" t="n">
        <f aca="false">'T7.1-7.2 '!G53</f>
        <v>269.149842374633</v>
      </c>
      <c r="C60" s="15" t="n">
        <f aca="false">'T7.1-7.2 '!H53</f>
        <v>277.521578022198</v>
      </c>
      <c r="D60" s="15" t="n">
        <f aca="false">'T7.1-7.2 '!I53</f>
        <v>272.248806107747</v>
      </c>
      <c r="E60" s="15" t="n">
        <f aca="false">'T7.1-7.2 '!J53</f>
        <v>286.5561923385</v>
      </c>
      <c r="F60" s="15" t="n">
        <f aca="false">'T7.1-7.2 '!K53</f>
        <v>303.535774507472</v>
      </c>
      <c r="G60" s="15" t="n">
        <f aca="false">'T7.1-7.2 '!L53</f>
        <v>304.548854166667</v>
      </c>
      <c r="H60" s="15" t="n">
        <f aca="false">'T7.1-7.2 '!M53</f>
        <v>313.643504159515</v>
      </c>
      <c r="I60" s="15" t="n">
        <f aca="false">'T7.1-7.2 '!N53</f>
        <v>357.089274418028</v>
      </c>
      <c r="J60" s="15" t="n">
        <f aca="false">'T7.1-7.2 '!O53</f>
        <v>358.46886411206</v>
      </c>
      <c r="K60" s="15" t="n">
        <f aca="false">'T7.1-7.2 '!P53</f>
        <v>393.825205130567</v>
      </c>
      <c r="L60" s="15" t="n">
        <f aca="false">'T7.1-7.2 '!Q53</f>
        <v>408.128041191377</v>
      </c>
      <c r="M60" s="15" t="n">
        <f aca="false">'T7.1-7.2 '!R53</f>
        <v>418.305116645451</v>
      </c>
      <c r="N60" s="15" t="n">
        <f aca="false">'T7.1-7.2 '!S53</f>
        <v>434.637543228677</v>
      </c>
      <c r="O60" s="15" t="n">
        <f aca="false">'T7.1-7.2 '!T53</f>
        <v>447.522917</v>
      </c>
      <c r="P60" s="15" t="n">
        <f aca="false">'T7.1-7.2 '!U53</f>
        <v>0</v>
      </c>
    </row>
    <row r="61" customFormat="false" ht="15" hidden="false" customHeight="false" outlineLevel="0" collapsed="false">
      <c r="B61" s="17"/>
      <c r="C61" s="17"/>
      <c r="D61" s="17"/>
      <c r="E61" s="17"/>
      <c r="F61" s="17"/>
    </row>
    <row r="65" customFormat="false" ht="15" hidden="false" customHeight="false" outlineLevel="0" collapsed="false">
      <c r="A65" s="2" t="s">
        <v>81</v>
      </c>
      <c r="B65" s="2" t="s">
        <v>82</v>
      </c>
      <c r="C65" s="2" t="s">
        <v>63</v>
      </c>
      <c r="D65" s="14" t="s">
        <v>64</v>
      </c>
      <c r="E65" s="14" t="s">
        <v>65</v>
      </c>
      <c r="F65" s="14" t="s">
        <v>66</v>
      </c>
      <c r="G65" s="14" t="s">
        <v>67</v>
      </c>
      <c r="H65" s="14" t="s">
        <v>68</v>
      </c>
      <c r="I65" s="14" t="s">
        <v>69</v>
      </c>
      <c r="J65" s="14" t="s">
        <v>70</v>
      </c>
      <c r="K65" s="14" t="s">
        <v>71</v>
      </c>
      <c r="L65" s="14" t="s">
        <v>72</v>
      </c>
      <c r="M65" s="14" t="s">
        <v>73</v>
      </c>
      <c r="N65" s="14" t="s">
        <v>74</v>
      </c>
      <c r="O65" s="14" t="s">
        <v>75</v>
      </c>
      <c r="P65" s="14" t="s">
        <v>76</v>
      </c>
    </row>
    <row r="66" customFormat="false" ht="15" hidden="false" customHeight="false" outlineLevel="0" collapsed="false">
      <c r="A66" s="2" t="s">
        <v>83</v>
      </c>
      <c r="B66" s="18" t="n">
        <f aca="false">'T7.12-7.13'!F15</f>
        <v>8.235079</v>
      </c>
      <c r="C66" s="18" t="n">
        <f aca="false">'T7.12-7.13'!G15</f>
        <v>8.2473</v>
      </c>
      <c r="D66" s="18" t="n">
        <f aca="false">'T7.12-7.13'!H15</f>
        <v>9.570161</v>
      </c>
      <c r="E66" s="18" t="n">
        <f aca="false">'T7.12-7.13'!I15</f>
        <v>9.119996</v>
      </c>
      <c r="F66" s="18" t="n">
        <f aca="false">'T7.12-7.13'!J15</f>
        <v>8.318532</v>
      </c>
      <c r="G66" s="18" t="n">
        <f aca="false">'T7.12-7.13'!K15</f>
        <v>11.25</v>
      </c>
      <c r="H66" s="18" t="n">
        <f aca="false">'T7.12-7.13'!L15</f>
        <v>14.32</v>
      </c>
      <c r="I66" s="18" t="n">
        <f aca="false">'T7.12-7.13'!M15</f>
        <v>12.96</v>
      </c>
      <c r="J66" s="18" t="n">
        <f aca="false">'T7.12-7.13'!N15</f>
        <v>11.35</v>
      </c>
      <c r="K66" s="18" t="n">
        <f aca="false">'T7.12-7.13'!O15</f>
        <v>10.36</v>
      </c>
      <c r="L66" s="18" t="n">
        <f aca="false">'T7.12-7.13'!P15</f>
        <v>9.68</v>
      </c>
      <c r="M66" s="18" t="n">
        <f aca="false">'T7.12-7.13'!Q15</f>
        <v>8.33</v>
      </c>
      <c r="N66" s="18" t="n">
        <f aca="false">'T7.12-7.13'!R15</f>
        <v>9.86</v>
      </c>
      <c r="O66" s="18" t="n">
        <f aca="false">'T7.12-7.13'!S15</f>
        <v>8.43</v>
      </c>
      <c r="P66" s="18" t="e">
        <f aca="false">#REF!</f>
        <v>#REF!</v>
      </c>
    </row>
    <row r="67" customFormat="false" ht="15" hidden="false" customHeight="false" outlineLevel="0" collapsed="false">
      <c r="L67" s="1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4375" defaultRowHeight="15" zeroHeight="true" outlineLevelRow="0" outlineLevelCol="0"/>
  <cols>
    <col collapsed="false" customWidth="true" hidden="false" outlineLevel="0" max="1" min="1" style="19" width="1.1"/>
    <col collapsed="false" customWidth="true" hidden="false" outlineLevel="0" max="2" min="2" style="19" width="2.1"/>
    <col collapsed="false" customWidth="true" hidden="false" outlineLevel="0" max="3" min="3" style="19" width="7.66"/>
    <col collapsed="false" customWidth="true" hidden="false" outlineLevel="0" max="4" min="4" style="19" width="14.66"/>
    <col collapsed="false" customWidth="true" hidden="false" outlineLevel="0" max="5" min="5" style="19" width="10.66"/>
    <col collapsed="false" customWidth="true" hidden="false" outlineLevel="0" max="10" min="6" style="19" width="8.88"/>
    <col collapsed="false" customWidth="false" hidden="false" outlineLevel="0" max="11" min="11" style="19" width="9.32"/>
    <col collapsed="false" customWidth="true" hidden="false" outlineLevel="0" max="12" min="12" style="19" width="9.55"/>
    <col collapsed="false" customWidth="true" hidden="false" outlineLevel="0" max="13" min="13" style="19" width="9.21"/>
    <col collapsed="false" customWidth="true" hidden="false" outlineLevel="0" max="15" min="14" style="19" width="9.43"/>
    <col collapsed="false" customWidth="true" hidden="false" outlineLevel="0" max="16" min="16" style="19" width="8.88"/>
    <col collapsed="false" customWidth="true" hidden="false" outlineLevel="0" max="17" min="17" style="19" width="1.1"/>
    <col collapsed="false" customWidth="false" hidden="true" outlineLevel="0" max="257" min="18" style="19" width="9.34"/>
    <col collapsed="false" customWidth="false" hidden="true" outlineLevel="0" max="16384" min="258" style="0" width="9.34"/>
  </cols>
  <sheetData>
    <row r="1" customFormat="false" ht="7.5" hidden="false" customHeight="true" outlineLevel="0" collapsed="false"/>
    <row r="2" customFormat="false" ht="15" hidden="false" customHeight="true" outlineLevel="0" collapsed="false">
      <c r="B2" s="20"/>
      <c r="C2" s="21"/>
      <c r="D2" s="21"/>
      <c r="E2" s="21"/>
      <c r="F2" s="21"/>
      <c r="G2" s="21"/>
      <c r="H2" s="21"/>
      <c r="I2" s="21"/>
      <c r="J2" s="21"/>
      <c r="K2" s="21"/>
      <c r="L2" s="21"/>
      <c r="M2" s="21"/>
      <c r="N2" s="21"/>
      <c r="O2" s="21"/>
      <c r="P2" s="22"/>
    </row>
    <row r="3" customFormat="false" ht="15" hidden="false" customHeight="true" outlineLevel="0" collapsed="false">
      <c r="B3" s="23"/>
      <c r="C3" s="24"/>
      <c r="D3" s="24"/>
      <c r="E3" s="24"/>
      <c r="F3" s="24"/>
      <c r="G3" s="24"/>
      <c r="H3" s="24"/>
      <c r="I3" s="24"/>
      <c r="J3" s="24"/>
      <c r="K3" s="24"/>
      <c r="L3" s="24"/>
      <c r="M3" s="24"/>
      <c r="N3" s="24"/>
      <c r="O3" s="24"/>
      <c r="P3" s="25"/>
    </row>
    <row r="4" customFormat="false" ht="15" hidden="false" customHeight="true" outlineLevel="0" collapsed="false">
      <c r="B4" s="23"/>
      <c r="C4" s="24"/>
      <c r="D4" s="24"/>
      <c r="E4" s="24"/>
      <c r="F4" s="24"/>
      <c r="G4" s="24"/>
      <c r="H4" s="24"/>
      <c r="I4" s="24"/>
      <c r="J4" s="24"/>
      <c r="K4" s="24"/>
      <c r="L4" s="24"/>
      <c r="M4" s="24"/>
      <c r="N4" s="24"/>
      <c r="O4" s="24"/>
      <c r="P4" s="25"/>
    </row>
    <row r="5" customFormat="false" ht="5.25" hidden="false" customHeight="true" outlineLevel="0" collapsed="false">
      <c r="B5" s="23"/>
      <c r="C5" s="24"/>
      <c r="D5" s="24"/>
      <c r="E5" s="24"/>
      <c r="F5" s="24"/>
      <c r="G5" s="24"/>
      <c r="H5" s="24"/>
      <c r="I5" s="24"/>
      <c r="J5" s="24"/>
      <c r="K5" s="24"/>
      <c r="L5" s="24"/>
      <c r="M5" s="24"/>
      <c r="N5" s="24"/>
      <c r="O5" s="24"/>
      <c r="P5" s="25"/>
    </row>
    <row r="6" customFormat="false" ht="7.5" hidden="false" customHeight="true" outlineLevel="0" collapsed="false">
      <c r="B6" s="23"/>
      <c r="C6" s="24"/>
      <c r="D6" s="24"/>
      <c r="E6" s="24"/>
      <c r="F6" s="24"/>
      <c r="G6" s="24"/>
      <c r="H6" s="24"/>
      <c r="I6" s="24"/>
      <c r="J6" s="24"/>
      <c r="K6" s="24"/>
      <c r="L6" s="24"/>
      <c r="M6" s="24"/>
      <c r="N6" s="24"/>
      <c r="O6" s="24"/>
      <c r="P6" s="25"/>
    </row>
    <row r="7" customFormat="false" ht="6.75" hidden="false" customHeight="true" outlineLevel="0" collapsed="false">
      <c r="B7" s="23"/>
      <c r="C7" s="24"/>
      <c r="D7" s="24"/>
      <c r="E7" s="24"/>
      <c r="F7" s="24"/>
      <c r="G7" s="24"/>
      <c r="H7" s="24"/>
      <c r="I7" s="24"/>
      <c r="J7" s="24"/>
      <c r="K7" s="24"/>
      <c r="L7" s="24"/>
      <c r="M7" s="24"/>
      <c r="N7" s="24"/>
      <c r="O7" s="24"/>
      <c r="P7" s="25"/>
    </row>
    <row r="8" customFormat="false" ht="8.25" hidden="false" customHeight="true" outlineLevel="0" collapsed="false">
      <c r="B8" s="23"/>
      <c r="C8" s="24"/>
      <c r="D8" s="24"/>
      <c r="E8" s="24"/>
      <c r="F8" s="24"/>
      <c r="G8" s="24"/>
      <c r="H8" s="24"/>
      <c r="I8" s="24"/>
      <c r="J8" s="24"/>
      <c r="K8" s="24"/>
      <c r="L8" s="24"/>
      <c r="M8" s="24"/>
      <c r="N8" s="24"/>
      <c r="O8" s="24"/>
      <c r="P8" s="25"/>
    </row>
    <row r="9" customFormat="false" ht="21" hidden="false" customHeight="true" outlineLevel="0" collapsed="false">
      <c r="B9" s="23"/>
      <c r="C9" s="24"/>
      <c r="D9" s="24"/>
      <c r="E9" s="26" t="n">
        <v>2003</v>
      </c>
      <c r="F9" s="26" t="n">
        <f aca="false">E9+1</f>
        <v>2004</v>
      </c>
      <c r="G9" s="26" t="n">
        <f aca="false">F9+1</f>
        <v>2005</v>
      </c>
      <c r="H9" s="26" t="n">
        <f aca="false">G9+1</f>
        <v>2006</v>
      </c>
      <c r="I9" s="26" t="n">
        <f aca="false">H9+1</f>
        <v>2007</v>
      </c>
      <c r="J9" s="26" t="n">
        <f aca="false">I9+1</f>
        <v>2008</v>
      </c>
      <c r="K9" s="26" t="n">
        <f aca="false">J9+1</f>
        <v>2009</v>
      </c>
      <c r="L9" s="26" t="n">
        <f aca="false">K9+1</f>
        <v>2010</v>
      </c>
      <c r="M9" s="26" t="n">
        <f aca="false">L9+1</f>
        <v>2011</v>
      </c>
      <c r="N9" s="26" t="n">
        <f aca="false">M9+1</f>
        <v>2012</v>
      </c>
      <c r="O9" s="26" t="n">
        <f aca="false">N9+1</f>
        <v>2013</v>
      </c>
      <c r="P9" s="25"/>
    </row>
    <row r="10" customFormat="false" ht="30" hidden="false" customHeight="true" outlineLevel="0" collapsed="false">
      <c r="B10" s="23"/>
      <c r="C10" s="24"/>
      <c r="D10" s="27" t="str">
        <f aca="false">IF(VLOOKUP(L!$J$48,L!$I$2:$J$19,2,FALSE())=0,"",VLOOKUP(L!$J$48,L!$I$2:$J$19,2,FALSE()))</f>
        <v>Passenger journeys 1</v>
      </c>
      <c r="E10" s="28" t="n">
        <f aca="true">OFFSET(OFFSET(DB!$A$2,MATCH(VLOOKUP(L!$A$34,L!$A$2:$C$33,3,FALSE()),DB!$A$2:$A$1686,0)-1,0),MATCH(VLOOKUP(L!$E$34,L!$D$2:$E$28,2,FALSE()),OFFSET(DB!$A$2,MATCH(VLOOKUP(L!$A$34,L!$A$2:$C$25,3,FALSE()),DB!$A$2:$A$1686,0)-1,2,MATCH(VLOOKUP(L!$A$34+1,L!$A$2:$C$25,3,FALSE()),DB!$A$2:$A$1686,0)-MATCH(VLOOKUP(L!$A$34,L!$A$2:$C$25,3,FALSE()),DB!$A$2:$A$1686,0)),0)+L!$J$48-1,'Time Series'!E$9-1976)</f>
        <v>57.38</v>
      </c>
      <c r="F10" s="28" t="n">
        <f aca="true">OFFSET(OFFSET(DB!$A$2,MATCH(VLOOKUP(L!$A$34,L!$A$2:$C$33,3,FALSE()),DB!$A$2:$A$1686,0)-1,0),MATCH(VLOOKUP(L!$E$34,L!$D$2:$E$28,2,FALSE()),OFFSET(DB!$A$2,MATCH(VLOOKUP(L!$A$34,L!$A$2:$C$25,3,FALSE()),DB!$A$2:$A$1686,0)-1,2,MATCH(VLOOKUP(L!$A$34+1,L!$A$2:$C$25,3,FALSE()),DB!$A$2:$A$1686,0)-MATCH(VLOOKUP(L!$A$34,L!$A$2:$C$25,3,FALSE()),DB!$A$2:$A$1686,0)),0)+L!$J$48-1,'Time Series'!F$9-1976)</f>
        <v>57.451</v>
      </c>
      <c r="G10" s="28" t="n">
        <f aca="true">OFFSET(OFFSET(DB!$A$2,MATCH(VLOOKUP(L!$A$34,L!$A$2:$C$33,3,FALSE()),DB!$A$2:$A$1686,0)-1,0),MATCH(VLOOKUP(L!$E$34,L!$D$2:$E$28,2,FALSE()),OFFSET(DB!$A$2,MATCH(VLOOKUP(L!$A$34,L!$A$2:$C$25,3,FALSE()),DB!$A$2:$A$1686,0)-1,2,MATCH(VLOOKUP(L!$A$34+1,L!$A$2:$C$25,3,FALSE()),DB!$A$2:$A$1686,0)-MATCH(VLOOKUP(L!$A$34,L!$A$2:$C$25,3,FALSE()),DB!$A$2:$A$1686,0)),0)+L!$J$48-1,'Time Series'!G$9-1976)</f>
        <v>64.023</v>
      </c>
      <c r="H10" s="28" t="n">
        <f aca="true">OFFSET(OFFSET(DB!$A$2,MATCH(VLOOKUP(L!$A$34,L!$A$2:$C$33,3,FALSE()),DB!$A$2:$A$1686,0)-1,0),MATCH(VLOOKUP(L!$E$34,L!$D$2:$E$28,2,FALSE()),OFFSET(DB!$A$2,MATCH(VLOOKUP(L!$A$34,L!$A$2:$C$25,3,FALSE()),DB!$A$2:$A$1686,0)-1,2,MATCH(VLOOKUP(L!$A$34+1,L!$A$2:$C$25,3,FALSE()),DB!$A$2:$A$1686,0)-MATCH(VLOOKUP(L!$A$34,L!$A$2:$C$25,3,FALSE()),DB!$A$2:$A$1686,0)),0)+L!$J$48-1,'Time Series'!H$9-1976)</f>
        <v>69.43</v>
      </c>
      <c r="I10" s="28" t="n">
        <f aca="true">OFFSET(OFFSET(DB!$A$2,MATCH(VLOOKUP(L!$A$34,L!$A$2:$C$33,3,FALSE()),DB!$A$2:$A$1686,0)-1,0),MATCH(VLOOKUP(L!$E$34,L!$D$2:$E$28,2,FALSE()),OFFSET(DB!$A$2,MATCH(VLOOKUP(L!$A$34,L!$A$2:$C$25,3,FALSE()),DB!$A$2:$A$1686,0)-1,2,MATCH(VLOOKUP(L!$A$34+1,L!$A$2:$C$25,3,FALSE()),DB!$A$2:$A$1686,0)-MATCH(VLOOKUP(L!$A$34,L!$A$2:$C$25,3,FALSE()),DB!$A$2:$A$1686,0)),0)+L!$J$48-1,'Time Series'!I$9-1976)</f>
        <v>71.585</v>
      </c>
      <c r="J10" s="28" t="n">
        <f aca="true">OFFSET(OFFSET(DB!$A$2,MATCH(VLOOKUP(L!$A$34,L!$A$2:$C$33,3,FALSE()),DB!$A$2:$A$1686,0)-1,0),MATCH(VLOOKUP(L!$E$34,L!$D$2:$E$28,2,FALSE()),OFFSET(DB!$A$2,MATCH(VLOOKUP(L!$A$34,L!$A$2:$C$25,3,FALSE()),DB!$A$2:$A$1686,0)-1,2,MATCH(VLOOKUP(L!$A$34+1,L!$A$2:$C$25,3,FALSE()),DB!$A$2:$A$1686,0)-MATCH(VLOOKUP(L!$A$34,L!$A$2:$C$25,3,FALSE()),DB!$A$2:$A$1686,0)),0)+L!$J$48-1,'Time Series'!J$9-1976)</f>
        <v>74.468</v>
      </c>
      <c r="K10" s="28" t="n">
        <f aca="true">OFFSET(OFFSET(DB!$A$2,MATCH(VLOOKUP(L!$A$34,L!$A$2:$C$33,3,FALSE()),DB!$A$2:$A$1686,0)-1,0),MATCH(VLOOKUP(L!$E$34,L!$D$2:$E$28,2,FALSE()),OFFSET(DB!$A$2,MATCH(VLOOKUP(L!$A$34,L!$A$2:$C$25,3,FALSE()),DB!$A$2:$A$1686,0)-1,2,MATCH(VLOOKUP(L!$A$34+1,L!$A$2:$C$25,3,FALSE()),DB!$A$2:$A$1686,0)-MATCH(VLOOKUP(L!$A$34,L!$A$2:$C$25,3,FALSE()),DB!$A$2:$A$1686,0)),0)+L!$J$48-1,'Time Series'!K$9-1976)</f>
        <v>76.429</v>
      </c>
      <c r="L10" s="28" t="n">
        <f aca="true">OFFSET(OFFSET(DB!$A$2,MATCH(VLOOKUP(L!$A$34,L!$A$2:$C$33,3,FALSE()),DB!$A$2:$A$1686,0)-1,0),MATCH(VLOOKUP(L!$E$34,L!$D$2:$E$28,2,FALSE()),OFFSET(DB!$A$2,MATCH(VLOOKUP(L!$A$34,L!$A$2:$C$25,3,FALSE()),DB!$A$2:$A$1686,0)-1,2,MATCH(VLOOKUP(L!$A$34+1,L!$A$2:$C$25,3,FALSE()),DB!$A$2:$A$1686,0)-MATCH(VLOOKUP(L!$A$34,L!$A$2:$C$25,3,FALSE()),DB!$A$2:$A$1686,0)),0)+L!$J$48-1,'Time Series'!L$9-1976)</f>
        <v>76.929</v>
      </c>
      <c r="M10" s="28" t="n">
        <f aca="true">OFFSET(OFFSET(DB!$A$2,MATCH(VLOOKUP(L!$A$34,L!$A$2:$C$33,3,FALSE()),DB!$A$2:$A$1686,0)-1,0),MATCH(VLOOKUP(L!$E$34,L!$D$2:$E$28,2,FALSE()),OFFSET(DB!$A$2,MATCH(VLOOKUP(L!$A$34,L!$A$2:$C$25,3,FALSE()),DB!$A$2:$A$1686,0)-1,2,MATCH(VLOOKUP(L!$A$34+1,L!$A$2:$C$25,3,FALSE()),DB!$A$2:$A$1686,0)-MATCH(VLOOKUP(L!$A$34,L!$A$2:$C$25,3,FALSE()),DB!$A$2:$A$1686,0)),0)+L!$J$48-1,'Time Series'!M$9-1976)</f>
        <v>78.2899480717397</v>
      </c>
      <c r="N10" s="28" t="n">
        <f aca="true">OFFSET(OFFSET(DB!$A$2,MATCH(VLOOKUP(L!$A$34,L!$A$2:$C$33,3,FALSE()),DB!$A$2:$A$1686,0)-1,0),MATCH(VLOOKUP(L!$E$34,L!$D$2:$E$28,2,FALSE()),OFFSET(DB!$A$2,MATCH(VLOOKUP(L!$A$34,L!$A$2:$C$25,3,FALSE()),DB!$A$2:$A$1686,0)-1,2,MATCH(VLOOKUP(L!$A$34+1,L!$A$2:$C$25,3,FALSE()),DB!$A$2:$A$1686,0)-MATCH(VLOOKUP(L!$A$34,L!$A$2:$C$25,3,FALSE()),DB!$A$2:$A$1686,0)),0)+L!$J$48-1,'Time Series'!N$9-1976)</f>
        <v>81.1</v>
      </c>
      <c r="O10" s="28" t="n">
        <f aca="true">OFFSET(OFFSET(DB!$A$2,MATCH(VLOOKUP(L!$A$34,L!$A$2:$C$33,3,FALSE()),DB!$A$2:$A$1686,0)-1,0),MATCH(VLOOKUP(L!$E$34,L!$D$2:$E$28,2,FALSE()),OFFSET(DB!$A$2,MATCH(VLOOKUP(L!$A$34,L!$A$2:$C$25,3,FALSE()),DB!$A$2:$A$1686,0)-1,2,MATCH(VLOOKUP(L!$A$34+1,L!$A$2:$C$25,3,FALSE()),DB!$A$2:$A$1686,0)-MATCH(VLOOKUP(L!$A$34,L!$A$2:$C$25,3,FALSE()),DB!$A$2:$A$1686,0)),0)+L!$J$48-1,'Time Series'!O$9-1976)</f>
        <v>83.25</v>
      </c>
      <c r="P10" s="25"/>
    </row>
    <row r="11" customFormat="false" ht="30" hidden="false" customHeight="true" outlineLevel="0" collapsed="false">
      <c r="B11" s="23"/>
      <c r="C11" s="24"/>
      <c r="D11" s="27" t="str">
        <f aca="false">IF(VLOOKUP(L!$M$48,L!$I$2:$J$19,2,FALSE())=0,"",VLOOKUP(L!$M$48,L!$I$2:$J$19,2,FALSE()))</f>
        <v>Scheduled train kilometres 3 </v>
      </c>
      <c r="E11" s="28" t="n">
        <f aca="true">OFFSET(OFFSET(DB!$A$2,MATCH(VLOOKUP(L!$A$34,L!$A$2:$C$33,3,FALSE()),DB!$A$2:$A$1686,0)-1,0),MATCH(VLOOKUP(L!$E$34,L!$D$2:$E$28,2,FALSE()),OFFSET(DB!$A$2,MATCH(VLOOKUP(L!$A$34,L!$A$2:$C$25,3,FALSE()),DB!$A$2:$A$1686,0)-1,2,MATCH(VLOOKUP(L!$A$34+1,L!$A$2:$C$25,3,FALSE()),DB!$A$2:$A$1686,0)-MATCH(VLOOKUP(L!$A$34,L!$A$2:$C$25,3,FALSE()),DB!$A$2:$A$1686,0)),0)+L!$M$48-1,'Time Series'!E$9-1976)</f>
        <v>37.1177532658944</v>
      </c>
      <c r="F11" s="28" t="n">
        <f aca="true">OFFSET(OFFSET(DB!$A$2,MATCH(VLOOKUP(L!$A$34,L!$A$2:$C$33,3,FALSE()),DB!$A$2:$A$1686,0)-1,0),MATCH(VLOOKUP(L!$E$34,L!$D$2:$E$28,2,FALSE()),OFFSET(DB!$A$2,MATCH(VLOOKUP(L!$A$34,L!$A$2:$C$25,3,FALSE()),DB!$A$2:$A$1686,0)-1,2,MATCH(VLOOKUP(L!$A$34+1,L!$A$2:$C$25,3,FALSE()),DB!$A$2:$A$1686,0)-MATCH(VLOOKUP(L!$A$34,L!$A$2:$C$25,3,FALSE()),DB!$A$2:$A$1686,0)),0)+L!$M$48-1,'Time Series'!F$9-1976)</f>
        <v>37.1142384585984</v>
      </c>
      <c r="G11" s="28" t="n">
        <f aca="true">OFFSET(OFFSET(DB!$A$2,MATCH(VLOOKUP(L!$A$34,L!$A$2:$C$33,3,FALSE()),DB!$A$2:$A$1686,0)-1,0),MATCH(VLOOKUP(L!$E$34,L!$D$2:$E$28,2,FALSE()),OFFSET(DB!$A$2,MATCH(VLOOKUP(L!$A$34,L!$A$2:$C$25,3,FALSE()),DB!$A$2:$A$1686,0)-1,2,MATCH(VLOOKUP(L!$A$34+1,L!$A$2:$C$25,3,FALSE()),DB!$A$2:$A$1686,0)-MATCH(VLOOKUP(L!$A$34,L!$A$2:$C$25,3,FALSE()),DB!$A$2:$A$1686,0)),0)+L!$M$48-1,'Time Series'!G$9-1976)</f>
        <v>36.9</v>
      </c>
      <c r="H11" s="28" t="n">
        <f aca="true">OFFSET(OFFSET(DB!$A$2,MATCH(VLOOKUP(L!$A$34,L!$A$2:$C$33,3,FALSE()),DB!$A$2:$A$1686,0)-1,0),MATCH(VLOOKUP(L!$E$34,L!$D$2:$E$28,2,FALSE()),OFFSET(DB!$A$2,MATCH(VLOOKUP(L!$A$34,L!$A$2:$C$25,3,FALSE()),DB!$A$2:$A$1686,0)-1,2,MATCH(VLOOKUP(L!$A$34+1,L!$A$2:$C$25,3,FALSE()),DB!$A$2:$A$1686,0)-MATCH(VLOOKUP(L!$A$34,L!$A$2:$C$25,3,FALSE()),DB!$A$2:$A$1686,0)),0)+L!$M$48-1,'Time Series'!H$9-1976)</f>
        <v>37.64</v>
      </c>
      <c r="I11" s="28" t="n">
        <f aca="true">OFFSET(OFFSET(DB!$A$2,MATCH(VLOOKUP(L!$A$34,L!$A$2:$C$33,3,FALSE()),DB!$A$2:$A$1686,0)-1,0),MATCH(VLOOKUP(L!$E$34,L!$D$2:$E$28,2,FALSE()),OFFSET(DB!$A$2,MATCH(VLOOKUP(L!$A$34,L!$A$2:$C$25,3,FALSE()),DB!$A$2:$A$1686,0)-1,2,MATCH(VLOOKUP(L!$A$34+1,L!$A$2:$C$25,3,FALSE()),DB!$A$2:$A$1686,0)-MATCH(VLOOKUP(L!$A$34,L!$A$2:$C$25,3,FALSE()),DB!$A$2:$A$1686,0)),0)+L!$M$48-1,'Time Series'!I$9-1976)</f>
        <v>38.55</v>
      </c>
      <c r="J11" s="28" t="n">
        <f aca="true">OFFSET(OFFSET(DB!$A$2,MATCH(VLOOKUP(L!$A$34,L!$A$2:$C$33,3,FALSE()),DB!$A$2:$A$1686,0)-1,0),MATCH(VLOOKUP(L!$E$34,L!$D$2:$E$28,2,FALSE()),OFFSET(DB!$A$2,MATCH(VLOOKUP(L!$A$34,L!$A$2:$C$25,3,FALSE()),DB!$A$2:$A$1686,0)-1,2,MATCH(VLOOKUP(L!$A$34+1,L!$A$2:$C$25,3,FALSE()),DB!$A$2:$A$1686,0)-MATCH(VLOOKUP(L!$A$34,L!$A$2:$C$25,3,FALSE()),DB!$A$2:$A$1686,0)),0)+L!$M$48-1,'Time Series'!J$9-1976)</f>
        <v>38.7</v>
      </c>
      <c r="K11" s="28" t="n">
        <f aca="true">OFFSET(OFFSET(DB!$A$2,MATCH(VLOOKUP(L!$A$34,L!$A$2:$C$33,3,FALSE()),DB!$A$2:$A$1686,0)-1,0),MATCH(VLOOKUP(L!$E$34,L!$D$2:$E$28,2,FALSE()),OFFSET(DB!$A$2,MATCH(VLOOKUP(L!$A$34,L!$A$2:$C$25,3,FALSE()),DB!$A$2:$A$1686,0)-1,2,MATCH(VLOOKUP(L!$A$34+1,L!$A$2:$C$25,3,FALSE()),DB!$A$2:$A$1686,0)-MATCH(VLOOKUP(L!$A$34,L!$A$2:$C$25,3,FALSE()),DB!$A$2:$A$1686,0)),0)+L!$M$48-1,'Time Series'!K$9-1976)</f>
        <v>39.169540371456</v>
      </c>
      <c r="L11" s="28" t="n">
        <f aca="true">OFFSET(OFFSET(DB!$A$2,MATCH(VLOOKUP(L!$A$34,L!$A$2:$C$33,3,FALSE()),DB!$A$2:$A$1686,0)-1,0),MATCH(VLOOKUP(L!$E$34,L!$D$2:$E$28,2,FALSE()),OFFSET(DB!$A$2,MATCH(VLOOKUP(L!$A$34,L!$A$2:$C$25,3,FALSE()),DB!$A$2:$A$1686,0)-1,2,MATCH(VLOOKUP(L!$A$34+1,L!$A$2:$C$25,3,FALSE()),DB!$A$2:$A$1686,0)-MATCH(VLOOKUP(L!$A$34,L!$A$2:$C$25,3,FALSE()),DB!$A$2:$A$1686,0)),0)+L!$M$48-1,'Time Series'!L$9-1976)</f>
        <v>40.704511757184</v>
      </c>
      <c r="M11" s="28" t="n">
        <f aca="true">OFFSET(OFFSET(DB!$A$2,MATCH(VLOOKUP(L!$A$34,L!$A$2:$C$33,3,FALSE()),DB!$A$2:$A$1686,0)-1,0),MATCH(VLOOKUP(L!$E$34,L!$D$2:$E$28,2,FALSE()),OFFSET(DB!$A$2,MATCH(VLOOKUP(L!$A$34,L!$A$2:$C$25,3,FALSE()),DB!$A$2:$A$1686,0)-1,2,MATCH(VLOOKUP(L!$A$34+1,L!$A$2:$C$25,3,FALSE()),DB!$A$2:$A$1686,0)-MATCH(VLOOKUP(L!$A$34,L!$A$2:$C$25,3,FALSE()),DB!$A$2:$A$1686,0)),0)+L!$M$48-1,'Time Series'!M$9-1976)</f>
        <v>41.867898488064</v>
      </c>
      <c r="N11" s="28" t="n">
        <f aca="true">OFFSET(OFFSET(DB!$A$2,MATCH(VLOOKUP(L!$A$34,L!$A$2:$C$33,3,FALSE()),DB!$A$2:$A$1686,0)-1,0),MATCH(VLOOKUP(L!$E$34,L!$D$2:$E$28,2,FALSE()),OFFSET(DB!$A$2,MATCH(VLOOKUP(L!$A$34,L!$A$2:$C$25,3,FALSE()),DB!$A$2:$A$1686,0)-1,2,MATCH(VLOOKUP(L!$A$34+1,L!$A$2:$C$25,3,FALSE()),DB!$A$2:$A$1686,0)-MATCH(VLOOKUP(L!$A$34,L!$A$2:$C$25,3,FALSE()),DB!$A$2:$A$1686,0)),0)+L!$M$48-1,'Time Series'!N$9-1976)</f>
        <v>43.8</v>
      </c>
      <c r="O11" s="28" t="n">
        <f aca="true">OFFSET(OFFSET(DB!$A$2,MATCH(VLOOKUP(L!$A$34,L!$A$2:$C$33,3,FALSE()),DB!$A$2:$A$1686,0)-1,0),MATCH(VLOOKUP(L!$E$34,L!$D$2:$E$28,2,FALSE()),OFFSET(DB!$A$2,MATCH(VLOOKUP(L!$A$34,L!$A$2:$C$25,3,FALSE()),DB!$A$2:$A$1686,0)-1,2,MATCH(VLOOKUP(L!$A$34+1,L!$A$2:$C$25,3,FALSE()),DB!$A$2:$A$1686,0)-MATCH(VLOOKUP(L!$A$34,L!$A$2:$C$25,3,FALSE()),DB!$A$2:$A$1686,0)),0)+L!$M$48-1,'Time Series'!O$9-1976)</f>
        <v>44.4</v>
      </c>
      <c r="P11" s="25"/>
    </row>
    <row r="12" customFormat="false" ht="30" hidden="false" customHeight="true" outlineLevel="0" collapsed="false">
      <c r="B12" s="23"/>
      <c r="C12" s="24"/>
      <c r="D12" s="27" t="str">
        <f aca="false">IF(VLOOKUP(L!$P$48,L!$I$2:$J$19,2,FALSE())=0,"",VLOOKUP(L!$P$48,L!$I$2:$J$19,2,FALSE()))</f>
        <v>Passenger kilometres</v>
      </c>
      <c r="E12" s="28" t="n">
        <f aca="true">OFFSET(OFFSET(DB!$A$2,MATCH(VLOOKUP(L!$A$34,L!$A$2:$C$33,3,FALSE()),DB!$A$2:$A$1686,0)-1,0),MATCH(VLOOKUP(L!$E$34,L!$D$2:$E$28,2,FALSE()),OFFSET(DB!$A$2,MATCH(VLOOKUP(L!$A$34,L!$A$2:$C$25,3,FALSE()),DB!$A$2:$A$1686,0)-1,2,MATCH(VLOOKUP(L!$A$34+1,L!$A$2:$C$25,3,FALSE()),DB!$A$2:$A$1686,0)-MATCH(VLOOKUP(L!$A$34,L!$A$2:$C$25,3,FALSE()),DB!$A$2:$A$1686,0)),0)+L!$P$48-1,'Time Series'!E$9-1976)</f>
        <v>1944.022561</v>
      </c>
      <c r="F12" s="28" t="n">
        <f aca="true">OFFSET(OFFSET(DB!$A$2,MATCH(VLOOKUP(L!$A$34,L!$A$2:$C$33,3,FALSE()),DB!$A$2:$A$1686,0)-1,0),MATCH(VLOOKUP(L!$E$34,L!$D$2:$E$28,2,FALSE()),OFFSET(DB!$A$2,MATCH(VLOOKUP(L!$A$34,L!$A$2:$C$25,3,FALSE()),DB!$A$2:$A$1686,0)-1,2,MATCH(VLOOKUP(L!$A$34+1,L!$A$2:$C$25,3,FALSE()),DB!$A$2:$A$1686,0)-MATCH(VLOOKUP(L!$A$34,L!$A$2:$C$25,3,FALSE()),DB!$A$2:$A$1686,0)),0)+L!$P$48-1,'Time Series'!F$9-1976)</f>
        <v>2020.45603035711</v>
      </c>
      <c r="G12" s="28" t="n">
        <f aca="true">OFFSET(OFFSET(DB!$A$2,MATCH(VLOOKUP(L!$A$34,L!$A$2:$C$33,3,FALSE()),DB!$A$2:$A$1686,0)-1,0),MATCH(VLOOKUP(L!$E$34,L!$D$2:$E$28,2,FALSE()),OFFSET(DB!$A$2,MATCH(VLOOKUP(L!$A$34,L!$A$2:$C$25,3,FALSE()),DB!$A$2:$A$1686,0)-1,2,MATCH(VLOOKUP(L!$A$34+1,L!$A$2:$C$25,3,FALSE()),DB!$A$2:$A$1686,0)-MATCH(VLOOKUP(L!$A$34,L!$A$2:$C$25,3,FALSE()),DB!$A$2:$A$1686,0)),0)+L!$P$48-1,'Time Series'!G$9-1976)</f>
        <v>2162.03322589658</v>
      </c>
      <c r="H12" s="28" t="n">
        <f aca="true">OFFSET(OFFSET(DB!$A$2,MATCH(VLOOKUP(L!$A$34,L!$A$2:$C$33,3,FALSE()),DB!$A$2:$A$1686,0)-1,0),MATCH(VLOOKUP(L!$E$34,L!$D$2:$E$28,2,FALSE()),OFFSET(DB!$A$2,MATCH(VLOOKUP(L!$A$34,L!$A$2:$C$25,3,FALSE()),DB!$A$2:$A$1686,0)-1,2,MATCH(VLOOKUP(L!$A$34+1,L!$A$2:$C$25,3,FALSE()),DB!$A$2:$A$1686,0)-MATCH(VLOOKUP(L!$A$34,L!$A$2:$C$25,3,FALSE()),DB!$A$2:$A$1686,0)),0)+L!$P$48-1,'Time Series'!H$9-1976)</f>
        <v>2283.2005219985</v>
      </c>
      <c r="I12" s="28" t="n">
        <f aca="true">OFFSET(OFFSET(DB!$A$2,MATCH(VLOOKUP(L!$A$34,L!$A$2:$C$33,3,FALSE()),DB!$A$2:$A$1686,0)-1,0),MATCH(VLOOKUP(L!$E$34,L!$D$2:$E$28,2,FALSE()),OFFSET(DB!$A$2,MATCH(VLOOKUP(L!$A$34,L!$A$2:$C$25,3,FALSE()),DB!$A$2:$A$1686,0)-1,2,MATCH(VLOOKUP(L!$A$34+1,L!$A$2:$C$25,3,FALSE()),DB!$A$2:$A$1686,0)-MATCH(VLOOKUP(L!$A$34,L!$A$2:$C$25,3,FALSE()),DB!$A$2:$A$1686,0)),0)+L!$P$48-1,'Time Series'!I$9-1976)</f>
        <v>2338.42189860836</v>
      </c>
      <c r="J12" s="28" t="n">
        <f aca="true">OFFSET(OFFSET(DB!$A$2,MATCH(VLOOKUP(L!$A$34,L!$A$2:$C$33,3,FALSE()),DB!$A$2:$A$1686,0)-1,0),MATCH(VLOOKUP(L!$E$34,L!$D$2:$E$28,2,FALSE()),OFFSET(DB!$A$2,MATCH(VLOOKUP(L!$A$34,L!$A$2:$C$25,3,FALSE()),DB!$A$2:$A$1686,0)-1,2,MATCH(VLOOKUP(L!$A$34+1,L!$A$2:$C$25,3,FALSE()),DB!$A$2:$A$1686,0)-MATCH(VLOOKUP(L!$A$34,L!$A$2:$C$25,3,FALSE()),DB!$A$2:$A$1686,0)),0)+L!$P$48-1,'Time Series'!J$9-1976)</f>
        <v>2426.34494294399</v>
      </c>
      <c r="K12" s="28" t="n">
        <f aca="true">OFFSET(OFFSET(DB!$A$2,MATCH(VLOOKUP(L!$A$34,L!$A$2:$C$33,3,FALSE()),DB!$A$2:$A$1686,0)-1,0),MATCH(VLOOKUP(L!$E$34,L!$D$2:$E$28,2,FALSE()),OFFSET(DB!$A$2,MATCH(VLOOKUP(L!$A$34,L!$A$2:$C$25,3,FALSE()),DB!$A$2:$A$1686,0)-1,2,MATCH(VLOOKUP(L!$A$34+1,L!$A$2:$C$25,3,FALSE()),DB!$A$2:$A$1686,0)-MATCH(VLOOKUP(L!$A$34,L!$A$2:$C$25,3,FALSE()),DB!$A$2:$A$1686,0)),0)+L!$P$48-1,'Time Series'!K$9-1976)</f>
        <v>2515.63427273025</v>
      </c>
      <c r="L12" s="28" t="n">
        <f aca="true">OFFSET(OFFSET(DB!$A$2,MATCH(VLOOKUP(L!$A$34,L!$A$2:$C$33,3,FALSE()),DB!$A$2:$A$1686,0)-1,0),MATCH(VLOOKUP(L!$E$34,L!$D$2:$E$28,2,FALSE()),OFFSET(DB!$A$2,MATCH(VLOOKUP(L!$A$34,L!$A$2:$C$25,3,FALSE()),DB!$A$2:$A$1686,0)-1,2,MATCH(VLOOKUP(L!$A$34+1,L!$A$2:$C$25,3,FALSE()),DB!$A$2:$A$1686,0)-MATCH(VLOOKUP(L!$A$34,L!$A$2:$C$25,3,FALSE()),DB!$A$2:$A$1686,0)),0)+L!$P$48-1,'Time Series'!L$9-1976)</f>
        <v>2532.6</v>
      </c>
      <c r="M12" s="28" t="n">
        <f aca="true">OFFSET(OFFSET(DB!$A$2,MATCH(VLOOKUP(L!$A$34,L!$A$2:$C$33,3,FALSE()),DB!$A$2:$A$1686,0)-1,0),MATCH(VLOOKUP(L!$E$34,L!$D$2:$E$28,2,FALSE()),OFFSET(DB!$A$2,MATCH(VLOOKUP(L!$A$34,L!$A$2:$C$25,3,FALSE()),DB!$A$2:$A$1686,0)-1,2,MATCH(VLOOKUP(L!$A$34+1,L!$A$2:$C$25,3,FALSE()),DB!$A$2:$A$1686,0)-MATCH(VLOOKUP(L!$A$34,L!$A$2:$C$25,3,FALSE()),DB!$A$2:$A$1686,0)),0)+L!$P$48-1,'Time Series'!M$9-1976)</f>
        <v>2641.83136263985</v>
      </c>
      <c r="N12" s="28" t="n">
        <f aca="true">OFFSET(OFFSET(DB!$A$2,MATCH(VLOOKUP(L!$A$34,L!$A$2:$C$33,3,FALSE()),DB!$A$2:$A$1686,0)-1,0),MATCH(VLOOKUP(L!$E$34,L!$D$2:$E$28,2,FALSE()),OFFSET(DB!$A$2,MATCH(VLOOKUP(L!$A$34,L!$A$2:$C$25,3,FALSE()),DB!$A$2:$A$1686,0)-1,2,MATCH(VLOOKUP(L!$A$34+1,L!$A$2:$C$25,3,FALSE()),DB!$A$2:$A$1686,0)-MATCH(VLOOKUP(L!$A$34,L!$A$2:$C$25,3,FALSE()),DB!$A$2:$A$1686,0)),0)+L!$P$48-1,'Time Series'!N$9-1976)</f>
        <v>2681.6</v>
      </c>
      <c r="O12" s="28" t="n">
        <f aca="true">OFFSET(OFFSET(DB!$A$2,MATCH(VLOOKUP(L!$A$34,L!$A$2:$C$33,3,FALSE()),DB!$A$2:$A$1686,0)-1,0),MATCH(VLOOKUP(L!$E$34,L!$D$2:$E$28,2,FALSE()),OFFSET(DB!$A$2,MATCH(VLOOKUP(L!$A$34,L!$A$2:$C$25,3,FALSE()),DB!$A$2:$A$1686,0)-1,2,MATCH(VLOOKUP(L!$A$34+1,L!$A$2:$C$25,3,FALSE()),DB!$A$2:$A$1686,0)-MATCH(VLOOKUP(L!$A$34,L!$A$2:$C$25,3,FALSE()),DB!$A$2:$A$1686,0)),0)+L!$P$48-1,'Time Series'!O$9-1976)</f>
        <v>2712.78</v>
      </c>
      <c r="P12" s="25"/>
    </row>
    <row r="13" customFormat="false" ht="15" hidden="false" customHeight="true" outlineLevel="0" collapsed="false">
      <c r="B13" s="23"/>
      <c r="C13" s="24"/>
      <c r="D13" s="24"/>
      <c r="E13" s="24"/>
      <c r="F13" s="24"/>
      <c r="G13" s="24"/>
      <c r="H13" s="24"/>
      <c r="I13" s="24"/>
      <c r="J13" s="24"/>
      <c r="K13" s="24"/>
      <c r="L13" s="24"/>
      <c r="M13" s="24"/>
      <c r="N13" s="24"/>
      <c r="O13" s="24"/>
      <c r="P13" s="25"/>
    </row>
    <row r="14" customFormat="false" ht="15" hidden="false" customHeight="true" outlineLevel="0" collapsed="false">
      <c r="B14" s="23"/>
      <c r="C14" s="24"/>
      <c r="D14" s="24"/>
      <c r="E14" s="24"/>
      <c r="F14" s="24"/>
      <c r="G14" s="24"/>
      <c r="H14" s="24"/>
      <c r="I14" s="24"/>
      <c r="J14" s="24"/>
      <c r="K14" s="24"/>
      <c r="L14" s="24"/>
      <c r="M14" s="24"/>
      <c r="N14" s="24"/>
      <c r="O14" s="24"/>
      <c r="P14" s="25"/>
    </row>
    <row r="15" customFormat="false" ht="15" hidden="false" customHeight="true" outlineLevel="0" collapsed="false">
      <c r="B15" s="23"/>
      <c r="C15" s="24"/>
      <c r="D15" s="24"/>
      <c r="E15" s="24"/>
      <c r="F15" s="24"/>
      <c r="G15" s="24"/>
      <c r="H15" s="29"/>
      <c r="I15" s="24"/>
      <c r="J15" s="24"/>
      <c r="K15" s="24"/>
      <c r="L15" s="24"/>
      <c r="M15" s="24"/>
      <c r="N15" s="24"/>
      <c r="O15" s="24"/>
      <c r="P15" s="25"/>
    </row>
    <row r="16" customFormat="false" ht="15" hidden="false" customHeight="true" outlineLevel="0" collapsed="false">
      <c r="B16" s="23"/>
      <c r="C16" s="24"/>
      <c r="D16" s="24"/>
      <c r="E16" s="24"/>
      <c r="F16" s="24"/>
      <c r="G16" s="24"/>
      <c r="H16" s="24"/>
      <c r="I16" s="24"/>
      <c r="J16" s="24"/>
      <c r="K16" s="24"/>
      <c r="L16" s="24"/>
      <c r="M16" s="24"/>
      <c r="N16" s="24"/>
      <c r="O16" s="24"/>
      <c r="P16" s="25"/>
    </row>
    <row r="17" customFormat="false" ht="15" hidden="false" customHeight="true" outlineLevel="0" collapsed="false">
      <c r="B17" s="23"/>
      <c r="C17" s="24"/>
      <c r="D17" s="24"/>
      <c r="E17" s="24"/>
      <c r="F17" s="24"/>
      <c r="G17" s="24"/>
      <c r="H17" s="24"/>
      <c r="I17" s="24"/>
      <c r="J17" s="24"/>
      <c r="K17" s="24"/>
      <c r="L17" s="24"/>
      <c r="M17" s="24"/>
      <c r="N17" s="24"/>
      <c r="O17" s="24"/>
      <c r="P17" s="25"/>
    </row>
    <row r="18" customFormat="false" ht="15" hidden="false" customHeight="true" outlineLevel="0" collapsed="false">
      <c r="B18" s="23"/>
      <c r="C18" s="24"/>
      <c r="D18" s="24"/>
      <c r="E18" s="24"/>
      <c r="F18" s="24"/>
      <c r="G18" s="24"/>
      <c r="H18" s="24"/>
      <c r="I18" s="24"/>
      <c r="J18" s="24"/>
      <c r="K18" s="24"/>
      <c r="L18" s="24"/>
      <c r="M18" s="24"/>
      <c r="N18" s="24"/>
      <c r="O18" s="24"/>
      <c r="P18" s="25"/>
    </row>
    <row r="19" customFormat="false" ht="15" hidden="false" customHeight="true" outlineLevel="0" collapsed="false">
      <c r="B19" s="23"/>
      <c r="C19" s="24"/>
      <c r="D19" s="24"/>
      <c r="E19" s="24"/>
      <c r="F19" s="24"/>
      <c r="G19" s="24"/>
      <c r="H19" s="24"/>
      <c r="I19" s="24"/>
      <c r="J19" s="24"/>
      <c r="K19" s="24"/>
      <c r="L19" s="24"/>
      <c r="M19" s="24"/>
      <c r="N19" s="24"/>
      <c r="O19" s="24"/>
      <c r="P19" s="25"/>
    </row>
    <row r="20" customFormat="false" ht="15" hidden="false" customHeight="true" outlineLevel="0" collapsed="false">
      <c r="B20" s="23"/>
      <c r="C20" s="24"/>
      <c r="D20" s="24"/>
      <c r="E20" s="24"/>
      <c r="F20" s="24"/>
      <c r="G20" s="24"/>
      <c r="H20" s="24"/>
      <c r="I20" s="24"/>
      <c r="J20" s="24"/>
      <c r="K20" s="24"/>
      <c r="L20" s="24"/>
      <c r="M20" s="24"/>
      <c r="N20" s="24"/>
      <c r="O20" s="24"/>
      <c r="P20" s="25"/>
    </row>
    <row r="21" customFormat="false" ht="15" hidden="false" customHeight="true" outlineLevel="0" collapsed="false">
      <c r="B21" s="23"/>
      <c r="C21" s="24"/>
      <c r="D21" s="24"/>
      <c r="E21" s="24"/>
      <c r="F21" s="24"/>
      <c r="G21" s="24"/>
      <c r="H21" s="24"/>
      <c r="I21" s="24"/>
      <c r="J21" s="24"/>
      <c r="K21" s="24"/>
      <c r="L21" s="24"/>
      <c r="M21" s="24"/>
      <c r="N21" s="24"/>
      <c r="O21" s="24"/>
      <c r="P21" s="25"/>
    </row>
    <row r="22" customFormat="false" ht="15" hidden="false" customHeight="true" outlineLevel="0" collapsed="false">
      <c r="B22" s="23"/>
      <c r="C22" s="24"/>
      <c r="D22" s="24"/>
      <c r="E22" s="24"/>
      <c r="F22" s="24"/>
      <c r="G22" s="24"/>
      <c r="H22" s="24"/>
      <c r="I22" s="24"/>
      <c r="J22" s="24"/>
      <c r="K22" s="24"/>
      <c r="L22" s="24"/>
      <c r="M22" s="24"/>
      <c r="N22" s="24"/>
      <c r="O22" s="24"/>
      <c r="P22" s="25"/>
    </row>
    <row r="23" customFormat="false" ht="15" hidden="false" customHeight="true" outlineLevel="0" collapsed="false">
      <c r="B23" s="23"/>
      <c r="C23" s="24"/>
      <c r="D23" s="24"/>
      <c r="E23" s="24"/>
      <c r="F23" s="24"/>
      <c r="G23" s="24"/>
      <c r="H23" s="24"/>
      <c r="I23" s="24"/>
      <c r="J23" s="24"/>
      <c r="K23" s="24"/>
      <c r="L23" s="24"/>
      <c r="M23" s="24"/>
      <c r="N23" s="24"/>
      <c r="O23" s="24"/>
      <c r="P23" s="25"/>
    </row>
    <row r="24" customFormat="false" ht="15" hidden="false" customHeight="true" outlineLevel="0" collapsed="false">
      <c r="B24" s="23"/>
      <c r="C24" s="24"/>
      <c r="D24" s="24"/>
      <c r="E24" s="24"/>
      <c r="F24" s="24"/>
      <c r="G24" s="24"/>
      <c r="H24" s="24"/>
      <c r="I24" s="24"/>
      <c r="J24" s="24"/>
      <c r="K24" s="24"/>
      <c r="L24" s="24"/>
      <c r="M24" s="24"/>
      <c r="N24" s="24"/>
      <c r="O24" s="24"/>
      <c r="P24" s="25"/>
    </row>
    <row r="25" customFormat="false" ht="15" hidden="false" customHeight="true" outlineLevel="0" collapsed="false">
      <c r="B25" s="23"/>
      <c r="C25" s="24"/>
      <c r="D25" s="24"/>
      <c r="E25" s="24"/>
      <c r="F25" s="24"/>
      <c r="G25" s="24"/>
      <c r="H25" s="24"/>
      <c r="I25" s="24"/>
      <c r="J25" s="24"/>
      <c r="K25" s="24"/>
      <c r="L25" s="24"/>
      <c r="M25" s="24"/>
      <c r="N25" s="24"/>
      <c r="O25" s="24"/>
      <c r="P25" s="25"/>
    </row>
    <row r="26" customFormat="false" ht="15" hidden="false" customHeight="true" outlineLevel="0" collapsed="false">
      <c r="B26" s="23"/>
      <c r="C26" s="24"/>
      <c r="D26" s="24"/>
      <c r="E26" s="24"/>
      <c r="F26" s="24"/>
      <c r="G26" s="24"/>
      <c r="H26" s="24"/>
      <c r="I26" s="24"/>
      <c r="J26" s="24"/>
      <c r="K26" s="24"/>
      <c r="L26" s="24"/>
      <c r="M26" s="24"/>
      <c r="N26" s="24"/>
      <c r="O26" s="24"/>
      <c r="P26" s="25"/>
    </row>
    <row r="27" customFormat="false" ht="15" hidden="false" customHeight="true" outlineLevel="0" collapsed="false">
      <c r="B27" s="23"/>
      <c r="C27" s="24"/>
      <c r="D27" s="24"/>
      <c r="E27" s="24"/>
      <c r="F27" s="24"/>
      <c r="G27" s="24"/>
      <c r="H27" s="24"/>
      <c r="I27" s="24"/>
      <c r="J27" s="24"/>
      <c r="K27" s="24"/>
      <c r="L27" s="24"/>
      <c r="M27" s="24"/>
      <c r="N27" s="24"/>
      <c r="O27" s="24"/>
      <c r="P27" s="25"/>
    </row>
    <row r="28" customFormat="false" ht="15" hidden="false" customHeight="true" outlineLevel="0" collapsed="false">
      <c r="B28" s="23"/>
      <c r="C28" s="24"/>
      <c r="D28" s="24"/>
      <c r="E28" s="24"/>
      <c r="F28" s="24"/>
      <c r="G28" s="24"/>
      <c r="H28" s="24"/>
      <c r="I28" s="24"/>
      <c r="J28" s="24"/>
      <c r="K28" s="24"/>
      <c r="L28" s="24"/>
      <c r="M28" s="24"/>
      <c r="N28" s="24"/>
      <c r="O28" s="24"/>
      <c r="P28" s="25"/>
    </row>
    <row r="29" customFormat="false" ht="15" hidden="false" customHeight="true" outlineLevel="0" collapsed="false">
      <c r="B29" s="23"/>
      <c r="C29" s="24"/>
      <c r="D29" s="24"/>
      <c r="E29" s="24"/>
      <c r="F29" s="24"/>
      <c r="G29" s="24"/>
      <c r="H29" s="24"/>
      <c r="I29" s="24"/>
      <c r="J29" s="24"/>
      <c r="K29" s="24"/>
      <c r="L29" s="24"/>
      <c r="M29" s="24"/>
      <c r="N29" s="24"/>
      <c r="O29" s="24"/>
      <c r="P29" s="25"/>
    </row>
    <row r="30" customFormat="false" ht="15" hidden="false" customHeight="true" outlineLevel="0" collapsed="false">
      <c r="B30" s="23"/>
      <c r="C30" s="24"/>
      <c r="D30" s="24"/>
      <c r="E30" s="24"/>
      <c r="F30" s="24"/>
      <c r="G30" s="24"/>
      <c r="H30" s="24"/>
      <c r="I30" s="24"/>
      <c r="J30" s="24"/>
      <c r="K30" s="24"/>
      <c r="L30" s="24"/>
      <c r="M30" s="24"/>
      <c r="N30" s="24"/>
      <c r="O30" s="24"/>
      <c r="P30" s="25"/>
    </row>
    <row r="31" customFormat="false" ht="15" hidden="false" customHeight="true" outlineLevel="0" collapsed="false">
      <c r="B31" s="23"/>
      <c r="C31" s="24"/>
      <c r="D31" s="24"/>
      <c r="E31" s="24"/>
      <c r="F31" s="24"/>
      <c r="G31" s="24"/>
      <c r="H31" s="24"/>
      <c r="I31" s="24"/>
      <c r="J31" s="24"/>
      <c r="K31" s="24"/>
      <c r="L31" s="24"/>
      <c r="M31" s="24"/>
      <c r="N31" s="24"/>
      <c r="O31" s="24"/>
      <c r="P31" s="25"/>
    </row>
    <row r="32" customFormat="false" ht="7.5" hidden="false" customHeight="true" outlineLevel="0" collapsed="false">
      <c r="B32" s="23"/>
      <c r="C32" s="24"/>
      <c r="D32" s="24"/>
      <c r="E32" s="24"/>
      <c r="F32" s="24"/>
      <c r="G32" s="24"/>
      <c r="H32" s="24"/>
      <c r="I32" s="24"/>
      <c r="J32" s="24"/>
      <c r="K32" s="24"/>
      <c r="L32" s="24"/>
      <c r="M32" s="24"/>
      <c r="N32" s="24"/>
      <c r="O32" s="24"/>
      <c r="P32" s="25"/>
    </row>
    <row r="33" customFormat="false" ht="9.75" hidden="false" customHeight="true" outlineLevel="0" collapsed="false">
      <c r="B33" s="23"/>
      <c r="C33" s="24"/>
      <c r="D33" s="24"/>
      <c r="E33" s="24"/>
      <c r="F33" s="24"/>
      <c r="G33" s="24"/>
      <c r="H33" s="24"/>
      <c r="I33" s="24"/>
      <c r="J33" s="24"/>
      <c r="K33" s="24"/>
      <c r="L33" s="24"/>
      <c r="M33" s="24"/>
      <c r="N33" s="24"/>
      <c r="O33" s="24"/>
      <c r="P33" s="25"/>
    </row>
    <row r="34" customFormat="false" ht="15" hidden="false" customHeight="true" outlineLevel="0" collapsed="false">
      <c r="B34" s="23"/>
      <c r="C34" s="24"/>
      <c r="D34" s="24"/>
      <c r="E34" s="24"/>
      <c r="F34" s="24"/>
      <c r="G34" s="24"/>
      <c r="H34" s="24"/>
      <c r="I34" s="24"/>
      <c r="J34" s="24"/>
      <c r="K34" s="24"/>
      <c r="L34" s="24"/>
      <c r="M34" s="24"/>
      <c r="N34" s="24"/>
      <c r="O34" s="24"/>
      <c r="P34" s="25"/>
    </row>
    <row r="35" customFormat="false" ht="9.75" hidden="false" customHeight="true" outlineLevel="0" collapsed="false">
      <c r="B35" s="23"/>
      <c r="C35" s="24"/>
      <c r="D35" s="24"/>
      <c r="E35" s="24"/>
      <c r="F35" s="24"/>
      <c r="G35" s="24"/>
      <c r="H35" s="24"/>
      <c r="I35" s="24"/>
      <c r="J35" s="24"/>
      <c r="K35" s="24"/>
      <c r="L35" s="24"/>
      <c r="M35" s="24"/>
      <c r="N35" s="24"/>
      <c r="O35" s="24"/>
      <c r="P35" s="25"/>
    </row>
    <row r="36" customFormat="false" ht="2.25" hidden="false" customHeight="true" outlineLevel="0" collapsed="false">
      <c r="B36" s="30"/>
      <c r="C36" s="31"/>
      <c r="D36" s="31"/>
      <c r="E36" s="31"/>
      <c r="F36" s="31"/>
      <c r="G36" s="31"/>
      <c r="H36" s="31"/>
      <c r="I36" s="31"/>
      <c r="J36" s="31"/>
      <c r="K36" s="31"/>
      <c r="L36" s="31"/>
      <c r="M36" s="31"/>
      <c r="N36" s="31"/>
      <c r="O36" s="31"/>
      <c r="P36" s="32"/>
    </row>
    <row r="37" customFormat="false" ht="8.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5" activeCellId="0" sqref="N5"/>
    </sheetView>
  </sheetViews>
  <sheetFormatPr defaultColWidth="9.34375" defaultRowHeight="15" zeroHeight="true" outlineLevelRow="0" outlineLevelCol="0"/>
  <cols>
    <col collapsed="false" customWidth="true" hidden="false" outlineLevel="0" max="1" min="1" style="19" width="0.99"/>
    <col collapsed="false" customWidth="true" hidden="false" outlineLevel="0" max="2" min="2" style="19" width="2.43"/>
    <col collapsed="false" customWidth="true" hidden="false" outlineLevel="0" max="6" min="3" style="19" width="8.88"/>
    <col collapsed="false" customWidth="true" hidden="false" outlineLevel="0" max="7" min="7" style="19" width="14.32"/>
    <col collapsed="false" customWidth="true" hidden="false" outlineLevel="0" max="8" min="8" style="19" width="15.32"/>
    <col collapsed="false" customWidth="true" hidden="false" outlineLevel="0" max="9" min="9" style="19" width="13.21"/>
    <col collapsed="false" customWidth="true" hidden="false" outlineLevel="0" max="10" min="10" style="19" width="9.99"/>
    <col collapsed="false" customWidth="true" hidden="false" outlineLevel="0" max="11" min="11" style="19" width="8.88"/>
    <col collapsed="false" customWidth="true" hidden="false" outlineLevel="0" max="12" min="12" style="19" width="11.32"/>
    <col collapsed="false" customWidth="true" hidden="false" outlineLevel="0" max="13" min="13" style="19" width="5.1"/>
    <col collapsed="false" customWidth="true" hidden="false" outlineLevel="0" max="14" min="14" style="19" width="5.55"/>
    <col collapsed="false" customWidth="true" hidden="false" outlineLevel="0" max="15" min="15" style="19" width="11.55"/>
    <col collapsed="false" customWidth="true" hidden="false" outlineLevel="0" max="16" min="16" style="19" width="0.88"/>
    <col collapsed="false" customWidth="false" hidden="true" outlineLevel="0" max="257" min="17" style="19" width="9.34"/>
    <col collapsed="false" customWidth="false" hidden="true" outlineLevel="0" max="16384" min="258" style="0" width="9.34"/>
  </cols>
  <sheetData>
    <row r="1" customFormat="false" ht="6.75" hidden="false" customHeight="true" outlineLevel="0" collapsed="false"/>
    <row r="2" customFormat="false" ht="8.25" hidden="false" customHeight="true" outlineLevel="0" collapsed="false">
      <c r="B2" s="20"/>
      <c r="C2" s="21"/>
      <c r="D2" s="21"/>
      <c r="E2" s="21"/>
      <c r="F2" s="21"/>
      <c r="G2" s="21"/>
      <c r="H2" s="21"/>
      <c r="I2" s="21"/>
      <c r="J2" s="21"/>
      <c r="K2" s="21"/>
      <c r="L2" s="21"/>
      <c r="M2" s="21"/>
      <c r="N2" s="21"/>
      <c r="O2" s="22"/>
    </row>
    <row r="3" customFormat="false" ht="21.75" hidden="false" customHeight="true" outlineLevel="0" collapsed="false">
      <c r="B3" s="23"/>
      <c r="C3" s="33" t="s">
        <v>84</v>
      </c>
      <c r="D3" s="24"/>
      <c r="E3" s="24"/>
      <c r="F3" s="24"/>
      <c r="G3" s="24"/>
      <c r="J3" s="24"/>
      <c r="K3" s="24"/>
      <c r="L3" s="24"/>
      <c r="M3" s="24"/>
      <c r="N3" s="24"/>
      <c r="O3" s="25"/>
    </row>
    <row r="4" customFormat="false" ht="7.5" hidden="false" customHeight="true" outlineLevel="0" collapsed="false">
      <c r="B4" s="23"/>
      <c r="C4" s="24"/>
      <c r="D4" s="24"/>
      <c r="E4" s="24"/>
      <c r="F4" s="24"/>
      <c r="G4" s="24"/>
      <c r="H4" s="24"/>
      <c r="I4" s="24"/>
      <c r="J4" s="24"/>
      <c r="K4" s="24"/>
      <c r="L4" s="24"/>
      <c r="M4" s="24"/>
      <c r="N4" s="24"/>
      <c r="O4" s="25"/>
    </row>
    <row r="5" customFormat="false" ht="14.25" hidden="false" customHeight="true" outlineLevel="0" collapsed="false">
      <c r="B5" s="23"/>
      <c r="C5" s="24"/>
      <c r="D5" s="24"/>
      <c r="E5" s="24"/>
      <c r="F5" s="24"/>
      <c r="G5" s="24"/>
      <c r="H5" s="24"/>
      <c r="I5" s="24"/>
      <c r="J5" s="24"/>
      <c r="K5" s="24"/>
      <c r="L5" s="24"/>
      <c r="M5" s="34" t="s">
        <v>85</v>
      </c>
      <c r="N5" s="24" t="n">
        <v>2014</v>
      </c>
      <c r="O5" s="25"/>
    </row>
    <row r="6" customFormat="false" ht="15" hidden="false" customHeight="true" outlineLevel="0" collapsed="false">
      <c r="B6" s="23"/>
      <c r="C6" s="24"/>
      <c r="D6" s="24"/>
      <c r="E6" s="24"/>
      <c r="F6" s="24"/>
      <c r="G6" s="24"/>
      <c r="H6" s="24"/>
      <c r="I6" s="24"/>
      <c r="J6" s="24"/>
      <c r="K6" s="24"/>
      <c r="L6" s="24"/>
      <c r="O6" s="25"/>
    </row>
    <row r="7" customFormat="false" ht="2.25" hidden="false" customHeight="true" outlineLevel="0" collapsed="false">
      <c r="B7" s="23"/>
      <c r="C7" s="24"/>
      <c r="D7" s="24"/>
      <c r="E7" s="24"/>
      <c r="F7" s="24"/>
      <c r="G7" s="24"/>
      <c r="H7" s="24"/>
      <c r="I7" s="24"/>
      <c r="J7" s="24"/>
      <c r="K7" s="24"/>
      <c r="L7" s="24"/>
      <c r="M7" s="24"/>
      <c r="N7" s="24"/>
      <c r="O7" s="25"/>
    </row>
    <row r="8" customFormat="false" ht="15" hidden="false" customHeight="true" outlineLevel="0" collapsed="false">
      <c r="B8" s="23"/>
      <c r="C8" s="24"/>
      <c r="D8" s="24"/>
      <c r="E8" s="24"/>
      <c r="F8" s="24"/>
      <c r="G8" s="24"/>
      <c r="H8" s="24"/>
      <c r="I8" s="24"/>
      <c r="J8" s="24"/>
      <c r="K8" s="24"/>
      <c r="L8" s="24"/>
      <c r="M8" s="24"/>
      <c r="N8" s="24"/>
      <c r="O8" s="25"/>
    </row>
    <row r="9" customFormat="false" ht="15" hidden="false" customHeight="true" outlineLevel="0" collapsed="false">
      <c r="B9" s="23"/>
      <c r="C9" s="24"/>
      <c r="D9" s="24"/>
      <c r="E9" s="24"/>
      <c r="F9" s="24"/>
      <c r="G9" s="24"/>
      <c r="H9" s="24"/>
      <c r="I9" s="24"/>
      <c r="J9" s="24"/>
      <c r="K9" s="24"/>
      <c r="L9" s="24"/>
      <c r="M9" s="24"/>
      <c r="N9" s="24"/>
      <c r="O9" s="25"/>
    </row>
    <row r="10" customFormat="false" ht="15" hidden="false" customHeight="true" outlineLevel="0" collapsed="false">
      <c r="B10" s="23"/>
      <c r="C10" s="24"/>
      <c r="D10" s="24"/>
      <c r="E10" s="24"/>
      <c r="F10" s="24"/>
      <c r="G10" s="24"/>
      <c r="H10" s="24"/>
      <c r="I10" s="24"/>
      <c r="J10" s="24"/>
      <c r="K10" s="24"/>
      <c r="L10" s="24"/>
      <c r="M10" s="24"/>
      <c r="N10" s="24"/>
      <c r="O10" s="25"/>
    </row>
    <row r="11" customFormat="false" ht="15" hidden="false" customHeight="true" outlineLevel="0" collapsed="false">
      <c r="B11" s="23"/>
      <c r="C11" s="24"/>
      <c r="D11" s="24"/>
      <c r="E11" s="24"/>
      <c r="F11" s="24"/>
      <c r="G11" s="24"/>
      <c r="H11" s="24"/>
      <c r="I11" s="24"/>
      <c r="J11" s="24"/>
      <c r="K11" s="24"/>
      <c r="L11" s="24"/>
      <c r="M11" s="24"/>
      <c r="N11" s="24"/>
      <c r="O11" s="25"/>
    </row>
    <row r="12" customFormat="false" ht="15" hidden="false" customHeight="true" outlineLevel="0" collapsed="false">
      <c r="B12" s="23"/>
      <c r="C12" s="24"/>
      <c r="D12" s="24"/>
      <c r="E12" s="24"/>
      <c r="F12" s="24"/>
      <c r="G12" s="24"/>
      <c r="H12" s="24"/>
      <c r="I12" s="24"/>
      <c r="J12" s="24"/>
      <c r="K12" s="24"/>
      <c r="L12" s="24"/>
      <c r="M12" s="24"/>
      <c r="N12" s="24"/>
      <c r="O12" s="25"/>
    </row>
    <row r="13" customFormat="false" ht="15" hidden="false" customHeight="true" outlineLevel="0" collapsed="false">
      <c r="B13" s="23"/>
      <c r="C13" s="24"/>
      <c r="D13" s="24"/>
      <c r="E13" s="24"/>
      <c r="F13" s="24"/>
      <c r="G13" s="24"/>
      <c r="H13" s="24"/>
      <c r="I13" s="24"/>
      <c r="J13" s="24"/>
      <c r="K13" s="24"/>
      <c r="L13" s="24"/>
      <c r="M13" s="24"/>
      <c r="N13" s="24"/>
      <c r="O13" s="25"/>
    </row>
    <row r="14" customFormat="false" ht="15" hidden="false" customHeight="true" outlineLevel="0" collapsed="false">
      <c r="B14" s="23"/>
      <c r="C14" s="24"/>
      <c r="D14" s="24"/>
      <c r="E14" s="24"/>
      <c r="F14" s="24"/>
      <c r="G14" s="24"/>
      <c r="H14" s="24"/>
      <c r="I14" s="24"/>
      <c r="J14" s="24"/>
      <c r="K14" s="24"/>
      <c r="L14" s="24"/>
      <c r="M14" s="24"/>
      <c r="N14" s="24"/>
      <c r="O14" s="25"/>
    </row>
    <row r="15" customFormat="false" ht="15" hidden="false" customHeight="true" outlineLevel="0" collapsed="false">
      <c r="B15" s="23"/>
      <c r="C15" s="24"/>
      <c r="D15" s="24"/>
      <c r="E15" s="24"/>
      <c r="F15" s="24"/>
      <c r="G15" s="24"/>
      <c r="H15" s="24"/>
      <c r="I15" s="24"/>
      <c r="J15" s="24"/>
      <c r="K15" s="24"/>
      <c r="L15" s="24"/>
      <c r="M15" s="24"/>
      <c r="N15" s="24"/>
      <c r="O15" s="25"/>
    </row>
    <row r="16" customFormat="false" ht="15" hidden="false" customHeight="true" outlineLevel="0" collapsed="false">
      <c r="B16" s="23"/>
      <c r="C16" s="24"/>
      <c r="D16" s="24"/>
      <c r="E16" s="24"/>
      <c r="F16" s="24"/>
      <c r="G16" s="24"/>
      <c r="H16" s="24"/>
      <c r="I16" s="24"/>
      <c r="J16" s="24"/>
      <c r="K16" s="24"/>
      <c r="L16" s="24"/>
      <c r="M16" s="24"/>
      <c r="N16" s="24"/>
      <c r="O16" s="25"/>
    </row>
    <row r="17" customFormat="false" ht="15" hidden="false" customHeight="true" outlineLevel="0" collapsed="false">
      <c r="B17" s="23"/>
      <c r="C17" s="24"/>
      <c r="D17" s="24"/>
      <c r="E17" s="24"/>
      <c r="F17" s="24"/>
      <c r="G17" s="24"/>
      <c r="H17" s="24"/>
      <c r="I17" s="24"/>
      <c r="J17" s="24"/>
      <c r="K17" s="24"/>
      <c r="L17" s="24"/>
      <c r="M17" s="24"/>
      <c r="N17" s="24"/>
      <c r="O17" s="25"/>
    </row>
    <row r="18" customFormat="false" ht="15" hidden="false" customHeight="true" outlineLevel="0" collapsed="false">
      <c r="B18" s="23"/>
      <c r="C18" s="24"/>
      <c r="D18" s="24"/>
      <c r="E18" s="24"/>
      <c r="F18" s="24"/>
      <c r="G18" s="24"/>
      <c r="H18" s="24"/>
      <c r="I18" s="24"/>
      <c r="J18" s="24"/>
      <c r="K18" s="24"/>
      <c r="L18" s="24"/>
      <c r="M18" s="24"/>
      <c r="N18" s="24"/>
      <c r="O18" s="25"/>
    </row>
    <row r="19" customFormat="false" ht="15" hidden="false" customHeight="true" outlineLevel="0" collapsed="false">
      <c r="B19" s="23"/>
      <c r="C19" s="24"/>
      <c r="D19" s="24"/>
      <c r="E19" s="24"/>
      <c r="F19" s="24"/>
      <c r="G19" s="24"/>
      <c r="H19" s="24"/>
      <c r="I19" s="24"/>
      <c r="J19" s="24"/>
      <c r="K19" s="24"/>
      <c r="L19" s="24"/>
      <c r="M19" s="24"/>
      <c r="N19" s="24"/>
      <c r="O19" s="25"/>
    </row>
    <row r="20" customFormat="false" ht="15" hidden="false" customHeight="true" outlineLevel="0" collapsed="false">
      <c r="B20" s="23"/>
      <c r="C20" s="24"/>
      <c r="D20" s="24"/>
      <c r="E20" s="24"/>
      <c r="F20" s="24"/>
      <c r="G20" s="24"/>
      <c r="H20" s="24"/>
      <c r="I20" s="24"/>
      <c r="J20" s="24"/>
      <c r="K20" s="24"/>
      <c r="L20" s="24"/>
      <c r="M20" s="24"/>
      <c r="N20" s="24"/>
      <c r="O20" s="25"/>
    </row>
    <row r="21" customFormat="false" ht="15" hidden="false" customHeight="true" outlineLevel="0" collapsed="false">
      <c r="B21" s="23"/>
      <c r="C21" s="24"/>
      <c r="D21" s="24"/>
      <c r="E21" s="24"/>
      <c r="F21" s="24"/>
      <c r="G21" s="24"/>
      <c r="H21" s="24"/>
      <c r="I21" s="24"/>
      <c r="J21" s="24"/>
      <c r="K21" s="24"/>
      <c r="L21" s="24"/>
      <c r="M21" s="24"/>
      <c r="N21" s="24"/>
      <c r="O21" s="25"/>
    </row>
    <row r="22" customFormat="false" ht="15" hidden="false" customHeight="true" outlineLevel="0" collapsed="false">
      <c r="B22" s="23"/>
      <c r="C22" s="24"/>
      <c r="D22" s="24"/>
      <c r="E22" s="24"/>
      <c r="F22" s="24"/>
      <c r="G22" s="24"/>
      <c r="H22" s="24"/>
      <c r="I22" s="24"/>
      <c r="J22" s="24"/>
      <c r="K22" s="24"/>
      <c r="L22" s="24"/>
      <c r="M22" s="24"/>
      <c r="N22" s="24"/>
      <c r="O22" s="25"/>
    </row>
    <row r="23" customFormat="false" ht="15" hidden="false" customHeight="true" outlineLevel="0" collapsed="false">
      <c r="B23" s="23"/>
      <c r="C23" s="24"/>
      <c r="D23" s="24"/>
      <c r="E23" s="24"/>
      <c r="F23" s="24"/>
      <c r="G23" s="24"/>
      <c r="H23" s="24"/>
      <c r="I23" s="24"/>
      <c r="J23" s="24"/>
      <c r="K23" s="24"/>
      <c r="L23" s="24"/>
      <c r="M23" s="24"/>
      <c r="N23" s="24"/>
      <c r="O23" s="25"/>
    </row>
    <row r="24" customFormat="false" ht="15" hidden="false" customHeight="true" outlineLevel="0" collapsed="false">
      <c r="B24" s="23"/>
      <c r="C24" s="24"/>
      <c r="D24" s="24"/>
      <c r="E24" s="24"/>
      <c r="F24" s="24"/>
      <c r="G24" s="24"/>
      <c r="H24" s="24"/>
      <c r="I24" s="24"/>
      <c r="J24" s="24"/>
      <c r="K24" s="24"/>
      <c r="L24" s="24"/>
      <c r="M24" s="24"/>
      <c r="N24" s="24"/>
      <c r="O24" s="25"/>
    </row>
    <row r="25" customFormat="false" ht="15" hidden="false" customHeight="true" outlineLevel="0" collapsed="false">
      <c r="B25" s="23"/>
      <c r="C25" s="24"/>
      <c r="D25" s="24"/>
      <c r="E25" s="24"/>
      <c r="F25" s="24"/>
      <c r="G25" s="24"/>
      <c r="H25" s="24"/>
      <c r="I25" s="24"/>
      <c r="J25" s="24"/>
      <c r="K25" s="24"/>
      <c r="L25" s="24"/>
      <c r="M25" s="24"/>
      <c r="N25" s="24"/>
      <c r="O25" s="25"/>
    </row>
    <row r="26" customFormat="false" ht="15" hidden="false" customHeight="true" outlineLevel="0" collapsed="false">
      <c r="B26" s="23"/>
      <c r="C26" s="24"/>
      <c r="D26" s="24"/>
      <c r="E26" s="24"/>
      <c r="F26" s="24"/>
      <c r="G26" s="24"/>
      <c r="H26" s="24"/>
      <c r="I26" s="24"/>
      <c r="J26" s="24"/>
      <c r="K26" s="24"/>
      <c r="L26" s="24"/>
      <c r="M26" s="24"/>
      <c r="N26" s="24"/>
      <c r="O26" s="25"/>
    </row>
    <row r="27" customFormat="false" ht="15" hidden="false" customHeight="true" outlineLevel="0" collapsed="false">
      <c r="B27" s="23"/>
      <c r="C27" s="24"/>
      <c r="D27" s="24"/>
      <c r="E27" s="24"/>
      <c r="F27" s="24"/>
      <c r="G27" s="24"/>
      <c r="H27" s="24"/>
      <c r="I27" s="24"/>
      <c r="J27" s="24"/>
      <c r="K27" s="24"/>
      <c r="L27" s="24"/>
      <c r="M27" s="24"/>
      <c r="N27" s="24"/>
      <c r="O27" s="25"/>
    </row>
    <row r="28" customFormat="false" ht="15" hidden="false" customHeight="true" outlineLevel="0" collapsed="false">
      <c r="B28" s="23"/>
      <c r="C28" s="24"/>
      <c r="D28" s="24"/>
      <c r="E28" s="24"/>
      <c r="F28" s="24"/>
      <c r="G28" s="24"/>
      <c r="H28" s="24"/>
      <c r="I28" s="24"/>
      <c r="J28" s="24"/>
      <c r="K28" s="24"/>
      <c r="L28" s="24"/>
      <c r="M28" s="24"/>
      <c r="N28" s="24"/>
      <c r="O28" s="25"/>
    </row>
    <row r="29" customFormat="false" ht="15" hidden="false" customHeight="true" outlineLevel="0" collapsed="false">
      <c r="B29" s="23"/>
      <c r="C29" s="24"/>
      <c r="D29" s="24"/>
      <c r="E29" s="24"/>
      <c r="F29" s="24"/>
      <c r="G29" s="24"/>
      <c r="H29" s="24"/>
      <c r="I29" s="24"/>
      <c r="J29" s="24"/>
      <c r="K29" s="24"/>
      <c r="L29" s="24"/>
      <c r="M29" s="24"/>
      <c r="N29" s="24"/>
      <c r="O29" s="25"/>
    </row>
    <row r="30" customFormat="false" ht="15" hidden="false" customHeight="true" outlineLevel="0" collapsed="false">
      <c r="B30" s="23"/>
      <c r="C30" s="24"/>
      <c r="D30" s="24"/>
      <c r="E30" s="24"/>
      <c r="F30" s="24"/>
      <c r="G30" s="24"/>
      <c r="H30" s="24"/>
      <c r="I30" s="24"/>
      <c r="J30" s="24"/>
      <c r="K30" s="24"/>
      <c r="L30" s="24"/>
      <c r="M30" s="24"/>
      <c r="N30" s="24"/>
      <c r="O30" s="25"/>
    </row>
    <row r="31" customFormat="false" ht="15" hidden="false" customHeight="true" outlineLevel="0" collapsed="false">
      <c r="B31" s="23"/>
      <c r="C31" s="24"/>
      <c r="D31" s="24"/>
      <c r="E31" s="24"/>
      <c r="F31" s="24"/>
      <c r="G31" s="24"/>
      <c r="H31" s="24"/>
      <c r="I31" s="24"/>
      <c r="J31" s="24"/>
      <c r="K31" s="24"/>
      <c r="L31" s="24"/>
      <c r="M31" s="24"/>
      <c r="N31" s="24"/>
      <c r="O31" s="25"/>
    </row>
    <row r="32" customFormat="false" ht="15" hidden="false" customHeight="true" outlineLevel="0" collapsed="false">
      <c r="B32" s="23"/>
      <c r="C32" s="24"/>
      <c r="D32" s="24"/>
      <c r="E32" s="24"/>
      <c r="F32" s="24"/>
      <c r="G32" s="24"/>
      <c r="H32" s="24"/>
      <c r="I32" s="24"/>
      <c r="J32" s="24"/>
      <c r="K32" s="24"/>
      <c r="L32" s="24"/>
      <c r="M32" s="24"/>
      <c r="N32" s="24"/>
      <c r="O32" s="25"/>
    </row>
    <row r="33" customFormat="false" ht="15" hidden="false" customHeight="true" outlineLevel="0" collapsed="false">
      <c r="B33" s="23"/>
      <c r="C33" s="24"/>
      <c r="D33" s="24"/>
      <c r="E33" s="24"/>
      <c r="F33" s="24"/>
      <c r="G33" s="24"/>
      <c r="H33" s="24"/>
      <c r="I33" s="24"/>
      <c r="J33" s="24"/>
      <c r="K33" s="24"/>
      <c r="L33" s="24"/>
      <c r="M33" s="24"/>
      <c r="N33" s="24"/>
      <c r="O33" s="25"/>
    </row>
    <row r="34" customFormat="false" ht="15" hidden="false" customHeight="true" outlineLevel="0" collapsed="false">
      <c r="B34" s="23"/>
      <c r="C34" s="24"/>
      <c r="D34" s="24"/>
      <c r="E34" s="24"/>
      <c r="F34" s="24"/>
      <c r="G34" s="24"/>
      <c r="H34" s="24"/>
      <c r="I34" s="24"/>
      <c r="J34" s="24"/>
      <c r="K34" s="24"/>
      <c r="L34" s="24"/>
      <c r="M34" s="24"/>
      <c r="N34" s="24"/>
      <c r="O34" s="25"/>
    </row>
    <row r="35" customFormat="false" ht="15" hidden="false" customHeight="true" outlineLevel="0" collapsed="false">
      <c r="B35" s="23"/>
      <c r="C35" s="24"/>
      <c r="D35" s="24"/>
      <c r="E35" s="24"/>
      <c r="F35" s="24"/>
      <c r="G35" s="24"/>
      <c r="H35" s="24"/>
      <c r="I35" s="24"/>
      <c r="J35" s="24"/>
      <c r="K35" s="24"/>
      <c r="L35" s="24"/>
      <c r="M35" s="24"/>
      <c r="N35" s="24"/>
      <c r="O35" s="25"/>
    </row>
    <row r="36" customFormat="false" ht="15" hidden="false" customHeight="true" outlineLevel="0" collapsed="false">
      <c r="B36" s="23"/>
      <c r="C36" s="24"/>
      <c r="D36" s="24"/>
      <c r="E36" s="24"/>
      <c r="F36" s="24"/>
      <c r="G36" s="24"/>
      <c r="H36" s="24"/>
      <c r="I36" s="24"/>
      <c r="J36" s="24"/>
      <c r="K36" s="24"/>
      <c r="L36" s="24"/>
      <c r="M36" s="24"/>
      <c r="N36" s="24"/>
      <c r="O36" s="25"/>
    </row>
    <row r="37" customFormat="false" ht="3.75" hidden="false" customHeight="true" outlineLevel="0" collapsed="false">
      <c r="B37" s="30"/>
      <c r="C37" s="31"/>
      <c r="D37" s="31"/>
      <c r="E37" s="31"/>
      <c r="F37" s="31"/>
      <c r="G37" s="31"/>
      <c r="H37" s="31"/>
      <c r="I37" s="31"/>
      <c r="J37" s="31"/>
      <c r="K37" s="31"/>
      <c r="L37" s="31"/>
      <c r="M37" s="31"/>
      <c r="N37" s="31"/>
      <c r="O37" s="32"/>
    </row>
    <row r="38" customFormat="false" ht="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5" zeroHeight="false" outlineLevelRow="0" outlineLevelCol="0"/>
  <sheetData>
    <row r="6" customFormat="false" ht="15.75" hidden="false" customHeight="false" outlineLevel="0" collapsed="false">
      <c r="C6"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2" activeCellId="0" sqref="F62"/>
    </sheetView>
  </sheetViews>
  <sheetFormatPr defaultColWidth="8.87890625" defaultRowHeight="15" zeroHeight="false" outlineLevelRow="0" outlineLevelCol="0"/>
  <cols>
    <col collapsed="false" customWidth="false" hidden="false" outlineLevel="0" max="9" min="1" style="19" width="8.88"/>
    <col collapsed="false" customWidth="true" hidden="false" outlineLevel="0" max="10" min="10" style="19" width="23.77"/>
    <col collapsed="false" customWidth="false" hidden="false" outlineLevel="0" max="257" min="11" style="19" width="8.88"/>
  </cols>
  <sheetData>
    <row r="1" customFormat="false" ht="15" hidden="false" customHeight="false" outlineLevel="0" collapsed="false">
      <c r="B1" s="35" t="s">
        <v>86</v>
      </c>
      <c r="D1" s="35" t="s">
        <v>87</v>
      </c>
      <c r="I1" s="35" t="s">
        <v>88</v>
      </c>
      <c r="L1" s="35"/>
      <c r="O1" s="35"/>
    </row>
    <row r="2" customFormat="false" ht="15.75" hidden="false" customHeight="false" outlineLevel="0" collapsed="false">
      <c r="A2" s="19" t="n">
        <v>1</v>
      </c>
      <c r="B2" s="36" t="s">
        <v>89</v>
      </c>
      <c r="C2" s="35" t="s">
        <v>90</v>
      </c>
      <c r="D2" s="35" t="n">
        <v>1</v>
      </c>
      <c r="E2" s="37" t="str">
        <f aca="true">IF(OFFSET(DB!$A$2,MATCH(VLOOKUP(L!$A$34,L!$A$2:$C$32,3,FALSE()),DB!$A$2:$A$1686,0)+D2-2,1)=0,"",OFFSET(DB!$A$2,MATCH(VLOOKUP(L!$A$34,L!$A$2:$C$32,3,FALSE()),DB!$A$2:$A$1686,0)+D2-2,1))</f>
        <v>ScotRail services</v>
      </c>
      <c r="F2" s="35" t="n">
        <f aca="false">IF(E2="","",1)</f>
        <v>1</v>
      </c>
      <c r="H2" s="19" t="n">
        <f aca="false">10-COUNTIF(E2:E11,"")</f>
        <v>1</v>
      </c>
      <c r="I2" s="19" t="n">
        <v>1</v>
      </c>
      <c r="J2" s="19" t="str">
        <f aca="true">IF(OFFSET(OFFSET(OFFSET(DB!$A$2,MATCH(VLOOKUP($A$34,$A$2:$C$33,3,FALSE()),DB!$A$2:$A$1686,0)-1,0),0,3),MATCH(VLOOKUP($E$34,$D$2:$E$28,2,FALSE()),OFFSET(DB!$A$2,MATCH(VLOOKUP(L!$A$34,L!$A$2:$C$25,3,FALSE()),DB!$A$2:$A$1686,0)-1,2,MATCH(VLOOKUP(L!$A$34+1,L!$A$2:$C$25,3,FALSE()),DB!$A$2:$A$1686,0)-MATCH(VLOOKUP(L!$A$34,L!$A$2:$C$25,3,FALSE()),DB!$A$2:$A$1686,0)),0)+I2-1,0)=0,"",OFFSET(OFFSET(OFFSET(DB!$A$2,MATCH(VLOOKUP($A$34,$A$2:$C$33,3,FALSE()),DB!$A$2:$A$1686,0)-1,0),0,3),MATCH(VLOOKUP($E$34,$D$2:$E$28,2,FALSE()),OFFSET(DB!$A$2,MATCH(VLOOKUP(L!$A$34,L!$A$2:$C$25,3,FALSE()),DB!$A$2:$A$1686,0)-1,2,MATCH(VLOOKUP(L!$A$34+1,L!$A$2:$C$25,3,FALSE()),DB!$A$2:$A$1686,0)-MATCH(VLOOKUP(L!$A$34,L!$A$2:$C$25,3,FALSE()),DB!$A$2:$A$1686,0)),0)+I2-1,0))</f>
        <v>Passenger journeys 1</v>
      </c>
      <c r="K2" s="35" t="n">
        <f aca="false">IF(J2="","",1)</f>
        <v>1</v>
      </c>
    </row>
    <row r="3" customFormat="false" ht="15.75" hidden="false" customHeight="false" outlineLevel="0" collapsed="false">
      <c r="A3" s="19" t="n">
        <v>2</v>
      </c>
      <c r="B3" s="38" t="s">
        <v>19</v>
      </c>
      <c r="C3" s="35" t="s">
        <v>91</v>
      </c>
      <c r="D3" s="35" t="n">
        <v>2</v>
      </c>
      <c r="E3" s="37" t="str">
        <f aca="true">IF(OFFSET(DB!$A$2,MATCH(VLOOKUP(L!$A$34,L!$A$2:$C$32,3,FALSE()),DB!$A$2:$A$1686,0)+D3-2,1)=0,"",OFFSET(DB!$A$2,MATCH(VLOOKUP(L!$A$34,L!$A$2:$C$32,3,FALSE()),DB!$A$2:$A$1686,0)+D3-2,1))</f>
        <v/>
      </c>
      <c r="F3" s="35" t="str">
        <f aca="false">IF(E3="","",1)</f>
        <v/>
      </c>
      <c r="I3" s="19" t="n">
        <v>2</v>
      </c>
      <c r="J3" s="19" t="str">
        <f aca="true">IF(OFFSET(OFFSET(OFFSET(DB!$A$2,MATCH(VLOOKUP($A$34,$A$2:$C$33,3,FALSE()),DB!$A$2:$A$1686,0)-1,0),0,3),MATCH(VLOOKUP($E$34,$D$2:$E$28,2,FALSE()),OFFSET(DB!$A$2,MATCH(VLOOKUP(L!$A$34,L!$A$2:$C$25,3,FALSE()),DB!$A$2:$A$1686,0)-1,2,MATCH(VLOOKUP(L!$A$34+1,L!$A$2:$C$25,3,FALSE()),DB!$A$2:$A$1686,0)-MATCH(VLOOKUP(L!$A$34,L!$A$2:$C$25,3,FALSE()),DB!$A$2:$A$1686,0)),0)+I3-1,0)=0,"",OFFSET(OFFSET(OFFSET(DB!$A$2,MATCH(VLOOKUP($A$34,$A$2:$C$33,3,FALSE()),DB!$A$2:$A$1686,0)-1,0),0,3),MATCH(VLOOKUP($E$34,$D$2:$E$28,2,FALSE()),OFFSET(DB!$A$2,MATCH(VLOOKUP(L!$A$34,L!$A$2:$C$25,3,FALSE()),DB!$A$2:$A$1686,0)-1,2,MATCH(VLOOKUP(L!$A$34+1,L!$A$2:$C$25,3,FALSE()),DB!$A$2:$A$1686,0)-MATCH(VLOOKUP(L!$A$34,L!$A$2:$C$25,3,FALSE()),DB!$A$2:$A$1686,0)),0)+I3-1,0))</f>
        <v>Passenger kilometres</v>
      </c>
      <c r="K3" s="35" t="n">
        <f aca="false">IF(J3="","",1)</f>
        <v>1</v>
      </c>
    </row>
    <row r="4" customFormat="false" ht="15.75" hidden="false" customHeight="false" outlineLevel="0" collapsed="false">
      <c r="A4" s="19" t="n">
        <v>3</v>
      </c>
      <c r="B4" s="39" t="s">
        <v>92</v>
      </c>
      <c r="C4" s="35" t="s">
        <v>93</v>
      </c>
      <c r="D4" s="35" t="n">
        <v>3</v>
      </c>
      <c r="E4" s="37" t="str">
        <f aca="true">IF(OFFSET(DB!$A$2,MATCH(VLOOKUP(L!$A$34,L!$A$2:$C$32,3,FALSE()),DB!$A$2:$A$1686,0)+D4-2,1)=0,"",OFFSET(DB!$A$2,MATCH(VLOOKUP(L!$A$34,L!$A$2:$C$32,3,FALSE()),DB!$A$2:$A$1686,0)+D4-2,1))</f>
        <v/>
      </c>
      <c r="F4" s="35" t="str">
        <f aca="false">IF(E4="","",1)</f>
        <v/>
      </c>
      <c r="I4" s="19" t="n">
        <v>3</v>
      </c>
      <c r="J4" s="19" t="str">
        <f aca="true">IF(OFFSET(OFFSET(OFFSET(DB!$A$2,MATCH(VLOOKUP($A$34,$A$2:$C$33,3,FALSE()),DB!$A$2:$A$1686,0)-1,0),0,3),MATCH(VLOOKUP($E$34,$D$2:$E$28,2,FALSE()),OFFSET(DB!$A$2,MATCH(VLOOKUP(L!$A$34,L!$A$2:$C$25,3,FALSE()),DB!$A$2:$A$1686,0)-1,2,MATCH(VLOOKUP(L!$A$34+1,L!$A$2:$C$25,3,FALSE()),DB!$A$2:$A$1686,0)-MATCH(VLOOKUP(L!$A$34,L!$A$2:$C$25,3,FALSE()),DB!$A$2:$A$1686,0)),0)+I4-1,0)=0,"",OFFSET(OFFSET(OFFSET(DB!$A$2,MATCH(VLOOKUP($A$34,$A$2:$C$33,3,FALSE()),DB!$A$2:$A$1686,0)-1,0),0,3),MATCH(VLOOKUP($E$34,$D$2:$E$28,2,FALSE()),OFFSET(DB!$A$2,MATCH(VLOOKUP(L!$A$34,L!$A$2:$C$25,3,FALSE()),DB!$A$2:$A$1686,0)-1,2,MATCH(VLOOKUP(L!$A$34+1,L!$A$2:$C$25,3,FALSE()),DB!$A$2:$A$1686,0)-MATCH(VLOOKUP(L!$A$34,L!$A$2:$C$25,3,FALSE()),DB!$A$2:$A$1686,0)),0)+I4-1,0))</f>
        <v>Scheduled train kilometres 3 </v>
      </c>
      <c r="K4" s="35" t="n">
        <f aca="false">IF(J4="","",1)</f>
        <v>1</v>
      </c>
    </row>
    <row r="5" customFormat="false" ht="15.75" hidden="false" customHeight="false" outlineLevel="0" collapsed="false">
      <c r="A5" s="19" t="n">
        <v>4</v>
      </c>
      <c r="B5" s="40" t="s">
        <v>94</v>
      </c>
      <c r="C5" s="35" t="s">
        <v>95</v>
      </c>
      <c r="D5" s="35" t="n">
        <v>4</v>
      </c>
      <c r="E5" s="37" t="str">
        <f aca="true">IF(OFFSET(DB!$A$2,MATCH(VLOOKUP(L!$A$34,L!$A$2:$C$32,3,FALSE()),DB!$A$2:$A$1686,0)+D5-2,1)=0,"",OFFSET(DB!$A$2,MATCH(VLOOKUP(L!$A$34,L!$A$2:$C$32,3,FALSE()),DB!$A$2:$A$1686,0)+D5-2,1))</f>
        <v/>
      </c>
      <c r="F5" s="35" t="str">
        <f aca="false">IF(E5="","",1)</f>
        <v/>
      </c>
      <c r="I5" s="19" t="n">
        <v>4</v>
      </c>
      <c r="J5" s="19" t="str">
        <f aca="true">IF(OFFSET(OFFSET(OFFSET(DB!$A$2,MATCH(VLOOKUP($A$34,$A$2:$C$33,3,FALSE()),DB!$A$2:$A$1686,0)-1,0),0,3),MATCH(VLOOKUP($E$34,$D$2:$E$28,2,FALSE()),OFFSET(DB!$A$2,MATCH(VLOOKUP(L!$A$34,L!$A$2:$C$25,3,FALSE()),DB!$A$2:$A$1686,0)-1,2,MATCH(VLOOKUP(L!$A$34+1,L!$A$2:$C$25,3,FALSE()),DB!$A$2:$A$1686,0)-MATCH(VLOOKUP(L!$A$34,L!$A$2:$C$25,3,FALSE()),DB!$A$2:$A$1686,0)),0)+I5-1,0)=0,"",OFFSET(OFFSET(OFFSET(DB!$A$2,MATCH(VLOOKUP($A$34,$A$2:$C$33,3,FALSE()),DB!$A$2:$A$1686,0)-1,0),0,3),MATCH(VLOOKUP($E$34,$D$2:$E$28,2,FALSE()),OFFSET(DB!$A$2,MATCH(VLOOKUP(L!$A$34,L!$A$2:$C$25,3,FALSE()),DB!$A$2:$A$1686,0)-1,2,MATCH(VLOOKUP(L!$A$34+1,L!$A$2:$C$25,3,FALSE()),DB!$A$2:$A$1686,0)-MATCH(VLOOKUP(L!$A$34,L!$A$2:$C$25,3,FALSE()),DB!$A$2:$A$1686,0)),0)+I5-1,0))</f>
        <v>Route kilometres operated</v>
      </c>
      <c r="K5" s="35" t="n">
        <f aca="false">IF(J5="","",1)</f>
        <v>1</v>
      </c>
    </row>
    <row r="6" customFormat="false" ht="15.75" hidden="false" customHeight="false" outlineLevel="0" collapsed="false">
      <c r="A6" s="19" t="n">
        <v>5</v>
      </c>
      <c r="B6" s="40" t="s">
        <v>96</v>
      </c>
      <c r="C6" s="35" t="s">
        <v>97</v>
      </c>
      <c r="D6" s="35" t="n">
        <v>5</v>
      </c>
      <c r="E6" s="37" t="str">
        <f aca="true">IF(OFFSET(DB!$A$2,MATCH(VLOOKUP(L!$A$34,L!$A$2:$C$32,3,FALSE()),DB!$A$2:$A$1686,0)+D6-2,1)=0,"",OFFSET(DB!$A$2,MATCH(VLOOKUP(L!$A$34,L!$A$2:$C$32,3,FALSE()),DB!$A$2:$A$1686,0)+D6-2,1))</f>
        <v/>
      </c>
      <c r="F6" s="35" t="str">
        <f aca="false">IF(E6="","",1)</f>
        <v/>
      </c>
      <c r="I6" s="19" t="n">
        <v>5</v>
      </c>
      <c r="J6" s="19" t="str">
        <f aca="true">IF(OFFSET(OFFSET(OFFSET(DB!$A$2,MATCH(VLOOKUP($A$34,$A$2:$C$33,3,FALSE()),DB!$A$2:$A$1686,0)-1,0),0,3),MATCH(VLOOKUP($E$34,$D$2:$E$28,2,FALSE()),OFFSET(DB!$A$2,MATCH(VLOOKUP(L!$A$34,L!$A$2:$C$25,3,FALSE()),DB!$A$2:$A$1686,0)-1,2,MATCH(VLOOKUP(L!$A$34+1,L!$A$2:$C$25,3,FALSE()),DB!$A$2:$A$1686,0)-MATCH(VLOOKUP(L!$A$34,L!$A$2:$C$25,3,FALSE()),DB!$A$2:$A$1686,0)),0)+I6-1,0)=0,"",OFFSET(OFFSET(OFFSET(DB!$A$2,MATCH(VLOOKUP($A$34,$A$2:$C$33,3,FALSE()),DB!$A$2:$A$1686,0)-1,0),0,3),MATCH(VLOOKUP($E$34,$D$2:$E$28,2,FALSE()),OFFSET(DB!$A$2,MATCH(VLOOKUP(L!$A$34,L!$A$2:$C$25,3,FALSE()),DB!$A$2:$A$1686,0)-1,2,MATCH(VLOOKUP(L!$A$34+1,L!$A$2:$C$25,3,FALSE()),DB!$A$2:$A$1686,0)-MATCH(VLOOKUP(L!$A$34,L!$A$2:$C$25,3,FALSE()),DB!$A$2:$A$1686,0)),0)+I6-1,0))</f>
        <v/>
      </c>
      <c r="K6" s="35" t="str">
        <f aca="false">IF(J6="","",1)</f>
        <v/>
      </c>
    </row>
    <row r="7" customFormat="false" ht="15.75" hidden="false" customHeight="false" outlineLevel="0" collapsed="false">
      <c r="A7" s="19" t="n">
        <v>6</v>
      </c>
      <c r="B7" s="10" t="s">
        <v>98</v>
      </c>
      <c r="C7" s="35" t="s">
        <v>99</v>
      </c>
      <c r="D7" s="35" t="n">
        <v>6</v>
      </c>
      <c r="E7" s="37" t="str">
        <f aca="true">IF(OFFSET(DB!$A$2,MATCH(VLOOKUP(L!$A$34,L!$A$2:$C$32,3,FALSE()),DB!$A$2:$A$1686,0)+D7-2,1)=0,"",OFFSET(DB!$A$2,MATCH(VLOOKUP(L!$A$34,L!$A$2:$C$32,3,FALSE()),DB!$A$2:$A$1686,0)+D7-2,1))</f>
        <v/>
      </c>
      <c r="F7" s="35" t="str">
        <f aca="false">IF(E7="","",1)</f>
        <v/>
      </c>
      <c r="I7" s="19" t="n">
        <v>6</v>
      </c>
      <c r="J7" s="19" t="str">
        <f aca="true">IF(OFFSET(OFFSET(OFFSET(DB!$A$2,MATCH(VLOOKUP($A$34,$A$2:$C$33,3,FALSE()),DB!$A$2:$A$1686,0)-1,0),0,3),MATCH(VLOOKUP($E$34,$D$2:$E$28,2,FALSE()),OFFSET(DB!$A$2,MATCH(VLOOKUP(L!$A$34,L!$A$2:$C$25,3,FALSE()),DB!$A$2:$A$1686,0)-1,2,MATCH(VLOOKUP(L!$A$34+1,L!$A$2:$C$25,3,FALSE()),DB!$A$2:$A$1686,0)-MATCH(VLOOKUP(L!$A$34,L!$A$2:$C$25,3,FALSE()),DB!$A$2:$A$1686,0)),0)+I7-1,0)=0,"",OFFSET(OFFSET(OFFSET(DB!$A$2,MATCH(VLOOKUP($A$34,$A$2:$C$33,3,FALSE()),DB!$A$2:$A$1686,0)-1,0),0,3),MATCH(VLOOKUP($E$34,$D$2:$E$28,2,FALSE()),OFFSET(DB!$A$2,MATCH(VLOOKUP(L!$A$34,L!$A$2:$C$25,3,FALSE()),DB!$A$2:$A$1686,0)-1,2,MATCH(VLOOKUP(L!$A$34+1,L!$A$2:$C$25,3,FALSE()),DB!$A$2:$A$1686,0)-MATCH(VLOOKUP(L!$A$34,L!$A$2:$C$25,3,FALSE()),DB!$A$2:$A$1686,0)),0)+I7-1,0))</f>
        <v/>
      </c>
      <c r="K7" s="35" t="str">
        <f aca="false">IF(J7="","",1)</f>
        <v/>
      </c>
    </row>
    <row r="8" customFormat="false" ht="15.75" hidden="false" customHeight="false" outlineLevel="0" collapsed="false">
      <c r="A8" s="19" t="n">
        <v>7</v>
      </c>
      <c r="B8" s="38" t="s">
        <v>100</v>
      </c>
      <c r="C8" s="35" t="s">
        <v>101</v>
      </c>
      <c r="D8" s="35" t="n">
        <v>7</v>
      </c>
      <c r="E8" s="37" t="str">
        <f aca="true">IF(OFFSET(DB!$A$2,MATCH(VLOOKUP(L!$A$34,L!$A$2:$C$32,3,FALSE()),DB!$A$2:$A$1686,0)+D8-2,1)=0,"",OFFSET(DB!$A$2,MATCH(VLOOKUP(L!$A$34,L!$A$2:$C$32,3,FALSE()),DB!$A$2:$A$1686,0)+D8-2,1))</f>
        <v/>
      </c>
      <c r="F8" s="35" t="str">
        <f aca="false">IF(E8="","",1)</f>
        <v/>
      </c>
      <c r="I8" s="19" t="n">
        <v>7</v>
      </c>
      <c r="J8" s="19" t="str">
        <f aca="true">IF(OFFSET(OFFSET(OFFSET(DB!$A$2,MATCH(VLOOKUP($A$34,$A$2:$C$33,3,FALSE()),DB!$A$2:$A$1686,0)-1,0),0,3),MATCH(VLOOKUP($E$34,$D$2:$E$28,2,FALSE()),OFFSET(DB!$A$2,MATCH(VLOOKUP(L!$A$34,L!$A$2:$C$25,3,FALSE()),DB!$A$2:$A$1686,0)-1,2,MATCH(VLOOKUP(L!$A$34+1,L!$A$2:$C$25,3,FALSE()),DB!$A$2:$A$1686,0)-MATCH(VLOOKUP(L!$A$34,L!$A$2:$C$25,3,FALSE()),DB!$A$2:$A$1686,0)),0)+I8-1,0)=0,"",OFFSET(OFFSET(OFFSET(DB!$A$2,MATCH(VLOOKUP($A$34,$A$2:$C$33,3,FALSE()),DB!$A$2:$A$1686,0)-1,0),0,3),MATCH(VLOOKUP($E$34,$D$2:$E$28,2,FALSE()),OFFSET(DB!$A$2,MATCH(VLOOKUP(L!$A$34,L!$A$2:$C$25,3,FALSE()),DB!$A$2:$A$1686,0)-1,2,MATCH(VLOOKUP(L!$A$34+1,L!$A$2:$C$25,3,FALSE()),DB!$A$2:$A$1686,0)-MATCH(VLOOKUP(L!$A$34,L!$A$2:$C$25,3,FALSE()),DB!$A$2:$A$1686,0)),0)+I8-1,0))</f>
        <v/>
      </c>
      <c r="K8" s="35" t="str">
        <f aca="false">IF(J8="","",1)</f>
        <v/>
      </c>
    </row>
    <row r="9" customFormat="false" ht="15" hidden="false" customHeight="false" outlineLevel="0" collapsed="false">
      <c r="A9" s="19" t="n">
        <v>8</v>
      </c>
      <c r="B9" s="41" t="s">
        <v>36</v>
      </c>
      <c r="C9" s="35" t="s">
        <v>102</v>
      </c>
      <c r="D9" s="35" t="n">
        <v>8</v>
      </c>
      <c r="E9" s="37" t="str">
        <f aca="true">IF(OFFSET(DB!$A$2,MATCH(VLOOKUP(L!$A$34,L!$A$2:$C$32,3,FALSE()),DB!$A$2:$A$1686,0)+D9-2,1)=0,"",OFFSET(DB!$A$2,MATCH(VLOOKUP(L!$A$34,L!$A$2:$C$32,3,FALSE()),DB!$A$2:$A$1686,0)+D9-2,1))</f>
        <v/>
      </c>
      <c r="F9" s="35" t="str">
        <f aca="false">IF(E9="","",1)</f>
        <v/>
      </c>
      <c r="I9" s="19" t="n">
        <v>8</v>
      </c>
      <c r="J9" s="19" t="str">
        <f aca="true">IF(OFFSET(OFFSET(OFFSET(DB!$A$2,MATCH(VLOOKUP($A$34,$A$2:$C$33,3,FALSE()),DB!$A$2:$A$1686,0)-1,0),0,3),MATCH(VLOOKUP($E$34,$D$2:$E$28,2,FALSE()),OFFSET(DB!$A$2,MATCH(VLOOKUP(L!$A$34,L!$A$2:$C$25,3,FALSE()),DB!$A$2:$A$1686,0)-1,2,MATCH(VLOOKUP(L!$A$34+1,L!$A$2:$C$25,3,FALSE()),DB!$A$2:$A$1686,0)-MATCH(VLOOKUP(L!$A$34,L!$A$2:$C$25,3,FALSE()),DB!$A$2:$A$1686,0)),0)+I9-1,0)=0,"",OFFSET(OFFSET(OFFSET(DB!$A$2,MATCH(VLOOKUP($A$34,$A$2:$C$33,3,FALSE()),DB!$A$2:$A$1686,0)-1,0),0,3),MATCH(VLOOKUP($E$34,$D$2:$E$28,2,FALSE()),OFFSET(DB!$A$2,MATCH(VLOOKUP(L!$A$34,L!$A$2:$C$25,3,FALSE()),DB!$A$2:$A$1686,0)-1,2,MATCH(VLOOKUP(L!$A$34+1,L!$A$2:$C$25,3,FALSE()),DB!$A$2:$A$1686,0)-MATCH(VLOOKUP(L!$A$34,L!$A$2:$C$25,3,FALSE()),DB!$A$2:$A$1686,0)),0)+I9-1,0))</f>
        <v/>
      </c>
      <c r="K9" s="35" t="str">
        <f aca="false">IF(J9="","",1)</f>
        <v/>
      </c>
    </row>
    <row r="10" customFormat="false" ht="18" hidden="false" customHeight="false" outlineLevel="0" collapsed="false">
      <c r="A10" s="19" t="n">
        <v>9</v>
      </c>
      <c r="B10" s="41" t="s">
        <v>103</v>
      </c>
      <c r="C10" s="35" t="s">
        <v>104</v>
      </c>
      <c r="D10" s="35" t="n">
        <v>9</v>
      </c>
      <c r="E10" s="37" t="str">
        <f aca="true">IF(OFFSET(DB!$A$2,MATCH(VLOOKUP(L!$A$34,L!$A$2:$C$32,3,FALSE()),DB!$A$2:$A$1686,0)+D10-2,1)=0,"",OFFSET(DB!$A$2,MATCH(VLOOKUP(L!$A$34,L!$A$2:$C$32,3,FALSE()),DB!$A$2:$A$1686,0)+D10-2,1))</f>
        <v/>
      </c>
      <c r="F10" s="35" t="str">
        <f aca="false">IF(E10="","",1)</f>
        <v/>
      </c>
      <c r="I10" s="19" t="n">
        <v>9</v>
      </c>
      <c r="J10" s="19" t="str">
        <f aca="true">IF(OFFSET(OFFSET(OFFSET(DB!$A$2,MATCH(VLOOKUP($A$34,$A$2:$C$33,3,FALSE()),DB!$A$2:$A$1686,0)-1,0),0,3),MATCH(VLOOKUP($E$34,$D$2:$E$28,2,FALSE()),OFFSET(DB!$A$2,MATCH(VLOOKUP(L!$A$34,L!$A$2:$C$25,3,FALSE()),DB!$A$2:$A$1686,0)-1,2,MATCH(VLOOKUP(L!$A$34+1,L!$A$2:$C$25,3,FALSE()),DB!$A$2:$A$1686,0)-MATCH(VLOOKUP(L!$A$34,L!$A$2:$C$25,3,FALSE()),DB!$A$2:$A$1686,0)),0)+I10-1,0)=0,"",OFFSET(OFFSET(OFFSET(DB!$A$2,MATCH(VLOOKUP($A$34,$A$2:$C$33,3,FALSE()),DB!$A$2:$A$1686,0)-1,0),0,3),MATCH(VLOOKUP($E$34,$D$2:$E$28,2,FALSE()),OFFSET(DB!$A$2,MATCH(VLOOKUP(L!$A$34,L!$A$2:$C$25,3,FALSE()),DB!$A$2:$A$1686,0)-1,2,MATCH(VLOOKUP(L!$A$34+1,L!$A$2:$C$25,3,FALSE()),DB!$A$2:$A$1686,0)-MATCH(VLOOKUP(L!$A$34,L!$A$2:$C$25,3,FALSE()),DB!$A$2:$A$1686,0)),0)+I10-1,0))</f>
        <v/>
      </c>
      <c r="K10" s="35" t="str">
        <f aca="false">IF(J10="","",1)</f>
        <v/>
      </c>
    </row>
    <row r="11" customFormat="false" ht="15" hidden="false" customHeight="false" outlineLevel="0" collapsed="false">
      <c r="A11" s="19" t="n">
        <v>10</v>
      </c>
      <c r="B11" s="41" t="s">
        <v>40</v>
      </c>
      <c r="C11" s="35" t="s">
        <v>105</v>
      </c>
      <c r="D11" s="35" t="n">
        <v>10</v>
      </c>
      <c r="E11" s="37" t="str">
        <f aca="true">IF(OFFSET(DB!$A$2,MATCH(VLOOKUP(L!$A$34,L!$A$2:$C$32,3,FALSE()),DB!$A$2:$A$1686,0)+D11-2,1)=0,"",OFFSET(DB!$A$2,MATCH(VLOOKUP(L!$A$34,L!$A$2:$C$32,3,FALSE()),DB!$A$2:$A$1686,0)+D11-2,1))</f>
        <v/>
      </c>
      <c r="F11" s="35" t="str">
        <f aca="false">IF(E11="","",1)</f>
        <v/>
      </c>
      <c r="I11" s="19" t="n">
        <v>10</v>
      </c>
      <c r="J11" s="19" t="str">
        <f aca="true">IF(OFFSET(OFFSET(OFFSET(DB!$A$2,MATCH(VLOOKUP($A$34,$A$2:$C$33,3,FALSE()),DB!$A$2:$A$1686,0)-1,0),0,3),MATCH(VLOOKUP($E$34,$D$2:$E$28,2,FALSE()),OFFSET(DB!$A$2,MATCH(VLOOKUP(L!$A$34,L!$A$2:$C$25,3,FALSE()),DB!$A$2:$A$1686,0)-1,2,MATCH(VLOOKUP(L!$A$34+1,L!$A$2:$C$25,3,FALSE()),DB!$A$2:$A$1686,0)-MATCH(VLOOKUP(L!$A$34,L!$A$2:$C$25,3,FALSE()),DB!$A$2:$A$1686,0)),0)+I11-1,0)=0,"",OFFSET(OFFSET(OFFSET(DB!$A$2,MATCH(VLOOKUP($A$34,$A$2:$C$33,3,FALSE()),DB!$A$2:$A$1686,0)-1,0),0,3),MATCH(VLOOKUP($E$34,$D$2:$E$28,2,FALSE()),OFFSET(DB!$A$2,MATCH(VLOOKUP(L!$A$34,L!$A$2:$C$25,3,FALSE()),DB!$A$2:$A$1686,0)-1,2,MATCH(VLOOKUP(L!$A$34+1,L!$A$2:$C$25,3,FALSE()),DB!$A$2:$A$1686,0)-MATCH(VLOOKUP(L!$A$34,L!$A$2:$C$25,3,FALSE()),DB!$A$2:$A$1686,0)),0)+I11-1,0))</f>
        <v/>
      </c>
      <c r="K11" s="35" t="str">
        <f aca="false">IF(J11="","",1)</f>
        <v/>
      </c>
    </row>
    <row r="12" customFormat="false" ht="15" hidden="false" customHeight="false" outlineLevel="0" collapsed="false">
      <c r="A12" s="19" t="n">
        <v>11</v>
      </c>
      <c r="B12" s="42"/>
      <c r="C12" s="35" t="s">
        <v>106</v>
      </c>
      <c r="D12" s="35" t="n">
        <v>11</v>
      </c>
      <c r="E12" s="37" t="str">
        <f aca="true">IF(OFFSET(DB!$A$2,MATCH(VLOOKUP(L!$A$34,L!$A$2:$C$32,3,FALSE()),DB!$A$2:$A$1686,0)+D12-2,1)=0,"",OFFSET(DB!$A$2,MATCH(VLOOKUP(L!$A$34,L!$A$2:$C$32,3,FALSE()),DB!$A$2:$A$1686,0)+D12-2,1))</f>
        <v/>
      </c>
      <c r="F12" s="35" t="str">
        <f aca="false">IF(E12="","",1)</f>
        <v/>
      </c>
      <c r="I12" s="35" t="n">
        <v>11</v>
      </c>
      <c r="J12" s="19" t="str">
        <f aca="true">IF(OFFSET(OFFSET(OFFSET(DB!$A$2,MATCH(VLOOKUP($A$34,$A$2:$C$33,3,FALSE()),DB!$A$2:$A$1686,0)-1,0),0,3),MATCH(VLOOKUP($E$34,$D$2:$E$28,2,FALSE()),OFFSET(DB!$A$2,MATCH(VLOOKUP(L!$A$34,L!$A$2:$C$25,3,FALSE()),DB!$A$2:$A$1686,0)-1,2,MATCH(VLOOKUP(L!$A$34+1,L!$A$2:$C$25,3,FALSE()),DB!$A$2:$A$1686,0)-MATCH(VLOOKUP(L!$A$34,L!$A$2:$C$25,3,FALSE()),DB!$A$2:$A$1686,0)),0)+I12-1,0)=0,"",OFFSET(OFFSET(OFFSET(DB!$A$2,MATCH(VLOOKUP($A$34,$A$2:$C$33,3,FALSE()),DB!$A$2:$A$1686,0)-1,0),0,3),MATCH(VLOOKUP($E$34,$D$2:$E$28,2,FALSE()),OFFSET(DB!$A$2,MATCH(VLOOKUP(L!$A$34,L!$A$2:$C$25,3,FALSE()),DB!$A$2:$A$1686,0)-1,2,MATCH(VLOOKUP(L!$A$34+1,L!$A$2:$C$25,3,FALSE()),DB!$A$2:$A$1686,0)-MATCH(VLOOKUP(L!$A$34,L!$A$2:$C$25,3,FALSE()),DB!$A$2:$A$1686,0)),0)+I12-1,0))</f>
        <v/>
      </c>
      <c r="K12" s="35" t="str">
        <f aca="false">IF(J12="","",1)</f>
        <v/>
      </c>
    </row>
    <row r="13" customFormat="false" ht="15" hidden="false" customHeight="false" outlineLevel="0" collapsed="false">
      <c r="A13" s="19" t="n">
        <v>12</v>
      </c>
      <c r="B13" s="43"/>
      <c r="C13" s="35" t="s">
        <v>107</v>
      </c>
      <c r="D13" s="35" t="n">
        <v>12</v>
      </c>
      <c r="E13" s="37" t="str">
        <f aca="true">IF(OFFSET(DB!$A$2,MATCH(VLOOKUP(L!$A$34,L!$A$2:$C$32,3,FALSE()),DB!$A$2:$A$1686,0)+D13-2,1)=0,"",OFFSET(DB!$A$2,MATCH(VLOOKUP(L!$A$34,L!$A$2:$C$32,3,FALSE()),DB!$A$2:$A$1686,0)+D13-2,1))</f>
        <v/>
      </c>
      <c r="F13" s="35" t="str">
        <f aca="false">IF(E13="","",1)</f>
        <v/>
      </c>
      <c r="I13" s="19" t="n">
        <v>12</v>
      </c>
      <c r="J13" s="19" t="str">
        <f aca="true">IF(OFFSET(OFFSET(OFFSET(DB!$A$2,MATCH(VLOOKUP($A$34,$A$2:$C$33,3,FALSE()),DB!$A$2:$A$1686,0)-1,0),0,3),MATCH(VLOOKUP($E$34,$D$2:$E$28,2,FALSE()),OFFSET(DB!$A$2,MATCH(VLOOKUP(L!$A$34,L!$A$2:$C$25,3,FALSE()),DB!$A$2:$A$1686,0)-1,2,MATCH(VLOOKUP(L!$A$34+1,L!$A$2:$C$25,3,FALSE()),DB!$A$2:$A$1686,0)-MATCH(VLOOKUP(L!$A$34,L!$A$2:$C$25,3,FALSE()),DB!$A$2:$A$1686,0)),0)+I13-1,0)=0,"",OFFSET(OFFSET(OFFSET(DB!$A$2,MATCH(VLOOKUP($A$34,$A$2:$C$33,3,FALSE()),DB!$A$2:$A$1686,0)-1,0),0,3),MATCH(VLOOKUP($E$34,$D$2:$E$28,2,FALSE()),OFFSET(DB!$A$2,MATCH(VLOOKUP(L!$A$34,L!$A$2:$C$25,3,FALSE()),DB!$A$2:$A$1686,0)-1,2,MATCH(VLOOKUP(L!$A$34+1,L!$A$2:$C$25,3,FALSE()),DB!$A$2:$A$1686,0)-MATCH(VLOOKUP(L!$A$34,L!$A$2:$C$25,3,FALSE()),DB!$A$2:$A$1686,0)),0)+I13-1,0))</f>
        <v/>
      </c>
      <c r="K13" s="35" t="str">
        <f aca="false">IF(J13="","",1)</f>
        <v/>
      </c>
    </row>
    <row r="14" customFormat="false" ht="15" hidden="false" customHeight="false" outlineLevel="0" collapsed="false">
      <c r="A14" s="19" t="n">
        <v>13</v>
      </c>
      <c r="B14" s="44"/>
      <c r="C14" s="35" t="s">
        <v>108</v>
      </c>
      <c r="D14" s="35" t="n">
        <v>13</v>
      </c>
      <c r="E14" s="37" t="str">
        <f aca="true">IF(OFFSET(DB!$A$2,MATCH(VLOOKUP(L!$A$34,L!$A$2:$C$32,3,FALSE()),DB!$A$2:$A$1686,0)+D14-2,1)=0,"",OFFSET(DB!$A$2,MATCH(VLOOKUP(L!$A$34,L!$A$2:$C$32,3,FALSE()),DB!$A$2:$A$1686,0)+D14-2,1))</f>
        <v/>
      </c>
      <c r="F14" s="35" t="str">
        <f aca="false">IF(E14="","",1)</f>
        <v/>
      </c>
      <c r="I14" s="19" t="n">
        <v>13</v>
      </c>
      <c r="J14" s="19" t="str">
        <f aca="true">IF(OFFSET(OFFSET(OFFSET(DB!$A$2,MATCH(VLOOKUP($A$34,$A$2:$C$33,3,FALSE()),DB!$A$2:$A$1686,0)-1,0),0,3),MATCH(VLOOKUP($E$34,$D$2:$E$28,2,FALSE()),OFFSET(DB!$A$2,MATCH(VLOOKUP(L!$A$34,L!$A$2:$C$25,3,FALSE()),DB!$A$2:$A$1686,0)-1,2,MATCH(VLOOKUP(L!$A$34+1,L!$A$2:$C$25,3,FALSE()),DB!$A$2:$A$1686,0)-MATCH(VLOOKUP(L!$A$34,L!$A$2:$C$25,3,FALSE()),DB!$A$2:$A$1686,0)),0)+I14-1,0)=0,"",OFFSET(OFFSET(OFFSET(DB!$A$2,MATCH(VLOOKUP($A$34,$A$2:$C$33,3,FALSE()),DB!$A$2:$A$1686,0)-1,0),0,3),MATCH(VLOOKUP($E$34,$D$2:$E$28,2,FALSE()),OFFSET(DB!$A$2,MATCH(VLOOKUP(L!$A$34,L!$A$2:$C$25,3,FALSE()),DB!$A$2:$A$1686,0)-1,2,MATCH(VLOOKUP(L!$A$34+1,L!$A$2:$C$25,3,FALSE()),DB!$A$2:$A$1686,0)-MATCH(VLOOKUP(L!$A$34,L!$A$2:$C$25,3,FALSE()),DB!$A$2:$A$1686,0)),0)+I14-1,0))</f>
        <v/>
      </c>
      <c r="K14" s="35" t="str">
        <f aca="false">IF(J14="","",1)</f>
        <v/>
      </c>
    </row>
    <row r="15" customFormat="false" ht="15" hidden="false" customHeight="false" outlineLevel="0" collapsed="false">
      <c r="A15" s="19" t="n">
        <v>14</v>
      </c>
      <c r="B15" s="44"/>
      <c r="C15" s="35" t="s">
        <v>109</v>
      </c>
      <c r="D15" s="35" t="n">
        <v>14</v>
      </c>
      <c r="E15" s="37" t="str">
        <f aca="true">IF(OFFSET(DB!$A$2,MATCH(VLOOKUP(L!$A$34,L!$A$2:$C$32,3,FALSE()),DB!$A$2:$A$1686,0)+D15-2,1)=0,"",OFFSET(DB!$A$2,MATCH(VLOOKUP(L!$A$34,L!$A$2:$C$32,3,FALSE()),DB!$A$2:$A$1686,0)+D15-2,1))</f>
        <v/>
      </c>
      <c r="F15" s="35" t="str">
        <f aca="false">IF(E15="","",1)</f>
        <v/>
      </c>
      <c r="I15" s="19" t="n">
        <v>14</v>
      </c>
      <c r="J15" s="19" t="str">
        <f aca="true">IF(OFFSET(OFFSET(OFFSET(DB!$A$2,MATCH(VLOOKUP($A$34,$A$2:$C$33,3,FALSE()),DB!$A$2:$A$1686,0)-1,0),0,3),MATCH(VLOOKUP($E$34,$D$2:$E$28,2,FALSE()),OFFSET(DB!$A$2,MATCH(VLOOKUP(L!$A$34,L!$A$2:$C$25,3,FALSE()),DB!$A$2:$A$1686,0)-1,2,MATCH(VLOOKUP(L!$A$34+1,L!$A$2:$C$25,3,FALSE()),DB!$A$2:$A$1686,0)-MATCH(VLOOKUP(L!$A$34,L!$A$2:$C$25,3,FALSE()),DB!$A$2:$A$1686,0)),0)+I15-1,0)=0,"",OFFSET(OFFSET(OFFSET(DB!$A$2,MATCH(VLOOKUP($A$34,$A$2:$C$33,3,FALSE()),DB!$A$2:$A$1686,0)-1,0),0,3),MATCH(VLOOKUP($E$34,$D$2:$E$28,2,FALSE()),OFFSET(DB!$A$2,MATCH(VLOOKUP(L!$A$34,L!$A$2:$C$25,3,FALSE()),DB!$A$2:$A$1686,0)-1,2,MATCH(VLOOKUP(L!$A$34+1,L!$A$2:$C$25,3,FALSE()),DB!$A$2:$A$1686,0)-MATCH(VLOOKUP(L!$A$34,L!$A$2:$C$25,3,FALSE()),DB!$A$2:$A$1686,0)),0)+I15-1,0))</f>
        <v/>
      </c>
      <c r="K15" s="35" t="str">
        <f aca="false">IF(J15="","",1)</f>
        <v/>
      </c>
    </row>
    <row r="16" customFormat="false" ht="15" hidden="false" customHeight="false" outlineLevel="0" collapsed="false">
      <c r="A16" s="19" t="n">
        <v>15</v>
      </c>
      <c r="C16" s="35" t="s">
        <v>110</v>
      </c>
      <c r="D16" s="35" t="n">
        <v>15</v>
      </c>
      <c r="E16" s="37" t="str">
        <f aca="true">IF(OFFSET(DB!$A$2,MATCH(VLOOKUP(L!$A$34,L!$A$2:$C$32,3,FALSE()),DB!$A$2:$A$1686,0)+D16-2,1)=0,"",OFFSET(DB!$A$2,MATCH(VLOOKUP(L!$A$34,L!$A$2:$C$32,3,FALSE()),DB!$A$2:$A$1686,0)+D16-2,1))</f>
        <v/>
      </c>
      <c r="F16" s="35" t="str">
        <f aca="false">IF(E16="","",1)</f>
        <v/>
      </c>
      <c r="I16" s="19" t="n">
        <v>15</v>
      </c>
      <c r="J16" s="19" t="str">
        <f aca="true">IF(OFFSET(OFFSET(OFFSET(DB!$A$2,MATCH(VLOOKUP($A$34,$A$2:$C$33,3,FALSE()),DB!$A$2:$A$1686,0)-1,0),0,3),MATCH(VLOOKUP($E$34,$D$2:$E$28,2,FALSE()),OFFSET(DB!$A$2,MATCH(VLOOKUP(L!$A$34,L!$A$2:$C$25,3,FALSE()),DB!$A$2:$A$1686,0)-1,2,MATCH(VLOOKUP(L!$A$34+1,L!$A$2:$C$25,3,FALSE()),DB!$A$2:$A$1686,0)-MATCH(VLOOKUP(L!$A$34,L!$A$2:$C$25,3,FALSE()),DB!$A$2:$A$1686,0)),0)+I16-1,0)=0,"",OFFSET(OFFSET(OFFSET(DB!$A$2,MATCH(VLOOKUP($A$34,$A$2:$C$33,3,FALSE()),DB!$A$2:$A$1686,0)-1,0),0,3),MATCH(VLOOKUP($E$34,$D$2:$E$28,2,FALSE()),OFFSET(DB!$A$2,MATCH(VLOOKUP(L!$A$34,L!$A$2:$C$25,3,FALSE()),DB!$A$2:$A$1686,0)-1,2,MATCH(VLOOKUP(L!$A$34+1,L!$A$2:$C$25,3,FALSE()),DB!$A$2:$A$1686,0)-MATCH(VLOOKUP(L!$A$34,L!$A$2:$C$25,3,FALSE()),DB!$A$2:$A$1686,0)),0)+I16-1,0))</f>
        <v/>
      </c>
      <c r="K16" s="35" t="str">
        <f aca="false">IF(J16="","",1)</f>
        <v/>
      </c>
    </row>
    <row r="17" customFormat="false" ht="15" hidden="false" customHeight="false" outlineLevel="0" collapsed="false">
      <c r="A17" s="19" t="n">
        <v>16</v>
      </c>
      <c r="C17" s="35" t="s">
        <v>111</v>
      </c>
      <c r="D17" s="35" t="n">
        <v>16</v>
      </c>
      <c r="E17" s="37" t="str">
        <f aca="true">IF(OFFSET(DB!$A$2,MATCH(VLOOKUP(L!$A$34,L!$A$2:$C$32,3,FALSE()),DB!$A$2:$A$1686,0)+D17-2,1)=0,"",OFFSET(DB!$A$2,MATCH(VLOOKUP(L!$A$34,L!$A$2:$C$32,3,FALSE()),DB!$A$2:$A$1686,0)+D17-2,1))</f>
        <v/>
      </c>
      <c r="F17" s="35" t="str">
        <f aca="false">IF(E17="","",1)</f>
        <v/>
      </c>
      <c r="I17" s="19" t="n">
        <v>16</v>
      </c>
      <c r="J17" s="19" t="str">
        <f aca="true">IF(OFFSET(OFFSET(OFFSET(DB!$A$2,MATCH(VLOOKUP($A$34,$A$2:$C$33,3,FALSE()),DB!$A$2:$A$1686,0)-1,0),0,3),MATCH(VLOOKUP($E$34,$D$2:$E$28,2,FALSE()),OFFSET(DB!$A$2,MATCH(VLOOKUP(L!$A$34,L!$A$2:$C$25,3,FALSE()),DB!$A$2:$A$1686,0)-1,2,MATCH(VLOOKUP(L!$A$34+1,L!$A$2:$C$25,3,FALSE()),DB!$A$2:$A$1686,0)-MATCH(VLOOKUP(L!$A$34,L!$A$2:$C$25,3,FALSE()),DB!$A$2:$A$1686,0)),0)+I17-1,0)=0,"",OFFSET(OFFSET(OFFSET(DB!$A$2,MATCH(VLOOKUP($A$34,$A$2:$C$33,3,FALSE()),DB!$A$2:$A$1686,0)-1,0),0,3),MATCH(VLOOKUP($E$34,$D$2:$E$28,2,FALSE()),OFFSET(DB!$A$2,MATCH(VLOOKUP(L!$A$34,L!$A$2:$C$25,3,FALSE()),DB!$A$2:$A$1686,0)-1,2,MATCH(VLOOKUP(L!$A$34+1,L!$A$2:$C$25,3,FALSE()),DB!$A$2:$A$1686,0)-MATCH(VLOOKUP(L!$A$34,L!$A$2:$C$25,3,FALSE()),DB!$A$2:$A$1686,0)),0)+I17-1,0))</f>
        <v/>
      </c>
      <c r="K17" s="35" t="str">
        <f aca="false">IF(J17="","",1)</f>
        <v/>
      </c>
    </row>
    <row r="18" customFormat="false" ht="15" hidden="false" customHeight="false" outlineLevel="0" collapsed="false">
      <c r="A18" s="19" t="n">
        <v>17</v>
      </c>
      <c r="C18" s="35" t="s">
        <v>112</v>
      </c>
      <c r="D18" s="35" t="n">
        <v>17</v>
      </c>
      <c r="E18" s="37" t="str">
        <f aca="true">IF(OFFSET(DB!$A$2,MATCH(VLOOKUP(L!$A$34,L!$A$2:$C$32,3,FALSE()),DB!$A$2:$A$1686,0)+D18-2,1)=0,"",OFFSET(DB!$A$2,MATCH(VLOOKUP(L!$A$34,L!$A$2:$C$32,3,FALSE()),DB!$A$2:$A$1686,0)+D18-2,1))</f>
        <v/>
      </c>
      <c r="F18" s="35" t="str">
        <f aca="false">IF(E18="","",1)</f>
        <v/>
      </c>
      <c r="I18" s="19" t="n">
        <v>17</v>
      </c>
      <c r="J18" s="19" t="str">
        <f aca="true">IF(OFFSET(OFFSET(OFFSET(DB!$A$2,MATCH(VLOOKUP($A$34,$A$2:$C$33,3,FALSE()),DB!$A$2:$A$1686,0)-1,0),0,3),MATCH(VLOOKUP($E$34,$D$2:$E$28,2,FALSE()),OFFSET(DB!$A$2,MATCH(VLOOKUP(L!$A$34,L!$A$2:$C$25,3,FALSE()),DB!$A$2:$A$1686,0)-1,2,MATCH(VLOOKUP(L!$A$34+1,L!$A$2:$C$25,3,FALSE()),DB!$A$2:$A$1686,0)-MATCH(VLOOKUP(L!$A$34,L!$A$2:$C$25,3,FALSE()),DB!$A$2:$A$1686,0)),0)+I18-1,0)=0,"",OFFSET(OFFSET(OFFSET(DB!$A$2,MATCH(VLOOKUP($A$34,$A$2:$C$33,3,FALSE()),DB!$A$2:$A$1686,0)-1,0),0,3),MATCH(VLOOKUP($E$34,$D$2:$E$28,2,FALSE()),OFFSET(DB!$A$2,MATCH(VLOOKUP(L!$A$34,L!$A$2:$C$25,3,FALSE()),DB!$A$2:$A$1686,0)-1,2,MATCH(VLOOKUP(L!$A$34+1,L!$A$2:$C$25,3,FALSE()),DB!$A$2:$A$1686,0)-MATCH(VLOOKUP(L!$A$34,L!$A$2:$C$25,3,FALSE()),DB!$A$2:$A$1686,0)),0)+I18-1,0))</f>
        <v/>
      </c>
      <c r="K18" s="35" t="str">
        <f aca="false">IF(J18="","",1)</f>
        <v/>
      </c>
    </row>
    <row r="19" customFormat="false" ht="15" hidden="false" customHeight="false" outlineLevel="0" collapsed="false">
      <c r="A19" s="19" t="n">
        <v>18</v>
      </c>
      <c r="C19" s="35" t="s">
        <v>113</v>
      </c>
      <c r="D19" s="35" t="n">
        <v>18</v>
      </c>
      <c r="E19" s="37" t="str">
        <f aca="true">IF(OFFSET(DB!$A$2,MATCH(VLOOKUP(L!$A$34,L!$A$2:$C$32,3,FALSE()),DB!$A$2:$A$1686,0)+D19-2,1)=0,"",OFFSET(DB!$A$2,MATCH(VLOOKUP(L!$A$34,L!$A$2:$C$32,3,FALSE()),DB!$A$2:$A$1686,0)+D19-2,1))</f>
        <v/>
      </c>
      <c r="F19" s="35" t="str">
        <f aca="false">IF(E19="","",1)</f>
        <v/>
      </c>
      <c r="I19" s="19" t="n">
        <v>18</v>
      </c>
      <c r="J19" s="19" t="str">
        <f aca="true">IF(OFFSET(OFFSET(OFFSET(DB!$A$2,MATCH(VLOOKUP($A$34,$A$2:$C$33,3,FALSE()),DB!$A$2:$A$1686,0)-1,0),0,3),MATCH(VLOOKUP($E$34,$D$2:$E$28,2,FALSE()),OFFSET(DB!$A$2,MATCH(VLOOKUP(L!$A$34,L!$A$2:$C$25,3,FALSE()),DB!$A$2:$A$1686,0)-1,2,MATCH(VLOOKUP(L!$A$34+1,L!$A$2:$C$25,3,FALSE()),DB!$A$2:$A$1686,0)-MATCH(VLOOKUP(L!$A$34,L!$A$2:$C$25,3,FALSE()),DB!$A$2:$A$1686,0)),0)+I19-1,0)=0,"",OFFSET(OFFSET(OFFSET(DB!$A$2,MATCH(VLOOKUP($A$34,$A$2:$C$33,3,FALSE()),DB!$A$2:$A$1686,0)-1,0),0,3),MATCH(VLOOKUP($E$34,$D$2:$E$28,2,FALSE()),OFFSET(DB!$A$2,MATCH(VLOOKUP(L!$A$34,L!$A$2:$C$25,3,FALSE()),DB!$A$2:$A$1686,0)-1,2,MATCH(VLOOKUP(L!$A$34+1,L!$A$2:$C$25,3,FALSE()),DB!$A$2:$A$1686,0)-MATCH(VLOOKUP(L!$A$34,L!$A$2:$C$25,3,FALSE()),DB!$A$2:$A$1686,0)),0)+I19-1,0))</f>
        <v/>
      </c>
      <c r="K19" s="35" t="str">
        <f aca="false">IF(J19="","",1)</f>
        <v/>
      </c>
    </row>
    <row r="20" customFormat="false" ht="15" hidden="false" customHeight="false" outlineLevel="0" collapsed="false">
      <c r="A20" s="19" t="n">
        <v>19</v>
      </c>
      <c r="C20" s="35" t="s">
        <v>114</v>
      </c>
      <c r="D20" s="35" t="n">
        <v>19</v>
      </c>
      <c r="E20" s="37" t="str">
        <f aca="true">IF(OFFSET(DB!$A$2,MATCH(VLOOKUP(L!$A$34,L!$A$2:$C$32,3,FALSE()),DB!$A$2:$A$1686,0)+D20-2,1)=0,"",OFFSET(DB!$A$2,MATCH(VLOOKUP(L!$A$34,L!$A$2:$C$32,3,FALSE()),DB!$A$2:$A$1686,0)+D20-2,1))</f>
        <v/>
      </c>
      <c r="F20" s="35" t="str">
        <f aca="false">IF(E20="","",1)</f>
        <v/>
      </c>
      <c r="I20" s="19" t="n">
        <v>19</v>
      </c>
      <c r="J20" s="19" t="str">
        <f aca="true">IF(OFFSET(OFFSET(OFFSET(DB!$A$2,MATCH(VLOOKUP($A$34,$A$2:$C$33,3,FALSE()),DB!$A$2:$A$1686,0)-1,0),0,3),MATCH(VLOOKUP($E$34,$D$2:$E$28,2,FALSE()),OFFSET(DB!$A$2,MATCH(VLOOKUP(L!$A$34,L!$A$2:$C$25,3,FALSE()),DB!$A$2:$A$1686,0)-1,2,MATCH(VLOOKUP(L!$A$34+1,L!$A$2:$C$25,3,FALSE()),DB!$A$2:$A$1686,0)-MATCH(VLOOKUP(L!$A$34,L!$A$2:$C$25,3,FALSE()),DB!$A$2:$A$1686,0)),0)+I20-1,0)=0,"",OFFSET(OFFSET(OFFSET(DB!$A$2,MATCH(VLOOKUP($A$34,$A$2:$C$33,3,FALSE()),DB!$A$2:$A$1686,0)-1,0),0,3),MATCH(VLOOKUP($E$34,$D$2:$E$28,2,FALSE()),OFFSET(DB!$A$2,MATCH(VLOOKUP(L!$A$34,L!$A$2:$C$25,3,FALSE()),DB!$A$2:$A$1686,0)-1,2,MATCH(VLOOKUP(L!$A$34+1,L!$A$2:$C$25,3,FALSE()),DB!$A$2:$A$1686,0)-MATCH(VLOOKUP(L!$A$34,L!$A$2:$C$25,3,FALSE()),DB!$A$2:$A$1686,0)),0)+I20-1,0))</f>
        <v/>
      </c>
      <c r="K20" s="35" t="str">
        <f aca="false">IF(J20="","",1)</f>
        <v/>
      </c>
    </row>
    <row r="21" customFormat="false" ht="15" hidden="false" customHeight="false" outlineLevel="0" collapsed="false">
      <c r="A21" s="19" t="n">
        <v>20</v>
      </c>
      <c r="C21" s="35"/>
      <c r="D21" s="35" t="n">
        <v>20</v>
      </c>
      <c r="E21" s="37" t="str">
        <f aca="true">IF(OFFSET(DB!$A$2,MATCH(VLOOKUP(L!$A$34,L!$A$2:$C$32,3,FALSE()),DB!$A$2:$A$1686,0)+D21-2,1)=0,"",OFFSET(DB!$A$2,MATCH(VLOOKUP(L!$A$34,L!$A$2:$C$32,3,FALSE()),DB!$A$2:$A$1686,0)+D21-2,1))</f>
        <v/>
      </c>
      <c r="F21" s="35" t="str">
        <f aca="false">IF(E21="","",1)</f>
        <v/>
      </c>
      <c r="I21" s="19" t="n">
        <v>20</v>
      </c>
      <c r="J21" s="19" t="str">
        <f aca="true">IF(OFFSET(OFFSET(OFFSET(DB!$A$2,MATCH(VLOOKUP($A$34,$A$2:$C$33,3,FALSE()),DB!$A$2:$A$1686,0)-1,0),0,3),MATCH(VLOOKUP($E$34,$D$2:$E$28,2,FALSE()),OFFSET(DB!$A$2,MATCH(VLOOKUP(L!$A$34,L!$A$2:$C$25,3,FALSE()),DB!$A$2:$A$1686,0)-1,2,MATCH(VLOOKUP(L!$A$34+1,L!$A$2:$C$25,3,FALSE()),DB!$A$2:$A$1686,0)-MATCH(VLOOKUP(L!$A$34,L!$A$2:$C$25,3,FALSE()),DB!$A$2:$A$1686,0)),0)+I21-1,0)=0,"",OFFSET(OFFSET(OFFSET(DB!$A$2,MATCH(VLOOKUP($A$34,$A$2:$C$33,3,FALSE()),DB!$A$2:$A$1686,0)-1,0),0,3),MATCH(VLOOKUP($E$34,$D$2:$E$28,2,FALSE()),OFFSET(DB!$A$2,MATCH(VLOOKUP(L!$A$34,L!$A$2:$C$25,3,FALSE()),DB!$A$2:$A$1686,0)-1,2,MATCH(VLOOKUP(L!$A$34+1,L!$A$2:$C$25,3,FALSE()),DB!$A$2:$A$1686,0)-MATCH(VLOOKUP(L!$A$34,L!$A$2:$C$25,3,FALSE()),DB!$A$2:$A$1686,0)),0)+I21-1,0))</f>
        <v/>
      </c>
      <c r="K21" s="35" t="str">
        <f aca="false">IF(J21="","",1)</f>
        <v/>
      </c>
    </row>
    <row r="22" customFormat="false" ht="15" hidden="false" customHeight="false" outlineLevel="0" collapsed="false">
      <c r="A22" s="19" t="n">
        <v>21</v>
      </c>
      <c r="D22" s="35" t="n">
        <v>21</v>
      </c>
      <c r="E22" s="37" t="str">
        <f aca="true">IF(OFFSET(DB!$A$2,MATCH(VLOOKUP(L!$A$34,L!$A$2:$C$32,3,FALSE()),DB!$A$2:$A$1686,0)+D22-2,1)=0,"",OFFSET(DB!$A$2,MATCH(VLOOKUP(L!$A$34,L!$A$2:$C$32,3,FALSE()),DB!$A$2:$A$1686,0)+D22-2,1))</f>
        <v/>
      </c>
      <c r="F22" s="35" t="str">
        <f aca="false">IF(E22="","",1)</f>
        <v/>
      </c>
      <c r="I22" s="19" t="n">
        <v>21</v>
      </c>
      <c r="J22" s="19" t="str">
        <f aca="true">IF(OFFSET(OFFSET(OFFSET(DB!$A$2,MATCH(VLOOKUP($A$34,$A$2:$C$33,3,FALSE()),DB!$A$2:$A$1686,0)-1,0),0,3),MATCH(VLOOKUP($E$34,$D$2:$E$28,2,FALSE()),OFFSET(DB!$A$2,MATCH(VLOOKUP(L!$A$34,L!$A$2:$C$25,3,FALSE()),DB!$A$2:$A$1686,0)-1,2,MATCH(VLOOKUP(L!$A$34+1,L!$A$2:$C$25,3,FALSE()),DB!$A$2:$A$1686,0)-MATCH(VLOOKUP(L!$A$34,L!$A$2:$C$25,3,FALSE()),DB!$A$2:$A$1686,0)),0)+I22-1,0)=0,"",OFFSET(OFFSET(OFFSET(DB!$A$2,MATCH(VLOOKUP($A$34,$A$2:$C$33,3,FALSE()),DB!$A$2:$A$1686,0)-1,0),0,3),MATCH(VLOOKUP($E$34,$D$2:$E$28,2,FALSE()),OFFSET(DB!$A$2,MATCH(VLOOKUP(L!$A$34,L!$A$2:$C$25,3,FALSE()),DB!$A$2:$A$1686,0)-1,2,MATCH(VLOOKUP(L!$A$34+1,L!$A$2:$C$25,3,FALSE()),DB!$A$2:$A$1686,0)-MATCH(VLOOKUP(L!$A$34,L!$A$2:$C$25,3,FALSE()),DB!$A$2:$A$1686,0)),0)+I22-1,0))</f>
        <v/>
      </c>
      <c r="K22" s="35" t="str">
        <f aca="false">IF(J22="","",1)</f>
        <v/>
      </c>
    </row>
    <row r="23" customFormat="false" ht="15" hidden="false" customHeight="false" outlineLevel="0" collapsed="false">
      <c r="A23" s="19" t="n">
        <v>22</v>
      </c>
      <c r="D23" s="35" t="n">
        <v>22</v>
      </c>
      <c r="E23" s="37" t="str">
        <f aca="true">IF(OFFSET(DB!$A$2,MATCH(VLOOKUP(L!$A$34,L!$A$2:$C$32,3,FALSE()),DB!$A$2:$A$1686,0)+D23-2,1)=0,"",OFFSET(DB!$A$2,MATCH(VLOOKUP(L!$A$34,L!$A$2:$C$32,3,FALSE()),DB!$A$2:$A$1686,0)+D23-2,1))</f>
        <v/>
      </c>
      <c r="F23" s="35" t="str">
        <f aca="false">IF(E23="","",1)</f>
        <v/>
      </c>
      <c r="I23" s="19" t="n">
        <v>22</v>
      </c>
      <c r="J23" s="19" t="str">
        <f aca="true">IF(OFFSET(OFFSET(OFFSET(DB!$A$2,MATCH(VLOOKUP($A$34,$A$2:$C$33,3,FALSE()),DB!$A$2:$A$1686,0)-1,0),0,3),MATCH(VLOOKUP($E$34,$D$2:$E$28,2,FALSE()),OFFSET(DB!$A$2,MATCH(VLOOKUP(L!$A$34,L!$A$2:$C$25,3,FALSE()),DB!$A$2:$A$1686,0)-1,2,MATCH(VLOOKUP(L!$A$34+1,L!$A$2:$C$25,3,FALSE()),DB!$A$2:$A$1686,0)-MATCH(VLOOKUP(L!$A$34,L!$A$2:$C$25,3,FALSE()),DB!$A$2:$A$1686,0)),0)+I23-1,0)=0,"",OFFSET(OFFSET(OFFSET(DB!$A$2,MATCH(VLOOKUP($A$34,$A$2:$C$33,3,FALSE()),DB!$A$2:$A$1686,0)-1,0),0,3),MATCH(VLOOKUP($E$34,$D$2:$E$28,2,FALSE()),OFFSET(DB!$A$2,MATCH(VLOOKUP(L!$A$34,L!$A$2:$C$25,3,FALSE()),DB!$A$2:$A$1686,0)-1,2,MATCH(VLOOKUP(L!$A$34+1,L!$A$2:$C$25,3,FALSE()),DB!$A$2:$A$1686,0)-MATCH(VLOOKUP(L!$A$34,L!$A$2:$C$25,3,FALSE()),DB!$A$2:$A$1686,0)),0)+I23-1,0))</f>
        <v/>
      </c>
      <c r="K23" s="35" t="str">
        <f aca="false">IF(J23="","",1)</f>
        <v/>
      </c>
    </row>
    <row r="24" customFormat="false" ht="15" hidden="false" customHeight="false" outlineLevel="0" collapsed="false">
      <c r="A24" s="19" t="n">
        <v>23</v>
      </c>
      <c r="D24" s="35" t="n">
        <v>23</v>
      </c>
      <c r="E24" s="37" t="str">
        <f aca="true">IF(OFFSET(DB!$A$2,MATCH(VLOOKUP(L!$A$34,L!$A$2:$C$32,3,FALSE()),DB!$A$2:$A$1686,0)+D24-2,1)=0,"",OFFSET(DB!$A$2,MATCH(VLOOKUP(L!$A$34,L!$A$2:$C$32,3,FALSE()),DB!$A$2:$A$1686,0)+D24-2,1))</f>
        <v/>
      </c>
      <c r="F24" s="35" t="str">
        <f aca="false">IF(E24="","",1)</f>
        <v/>
      </c>
      <c r="I24" s="19" t="n">
        <v>23</v>
      </c>
      <c r="J24" s="19" t="str">
        <f aca="true">IF(OFFSET(OFFSET(OFFSET(DB!$A$2,MATCH(VLOOKUP($A$34,$A$2:$C$33,3,FALSE()),DB!$A$2:$A$1686,0)-1,0),0,3),MATCH(VLOOKUP($E$34,$D$2:$E$28,2,FALSE()),OFFSET(DB!$A$2,MATCH(VLOOKUP(L!$A$34,L!$A$2:$C$25,3,FALSE()),DB!$A$2:$A$1686,0)-1,2,MATCH(VLOOKUP(L!$A$34+1,L!$A$2:$C$25,3,FALSE()),DB!$A$2:$A$1686,0)-MATCH(VLOOKUP(L!$A$34,L!$A$2:$C$25,3,FALSE()),DB!$A$2:$A$1686,0)),0)+I24-1,0)=0,"",OFFSET(OFFSET(OFFSET(DB!$A$2,MATCH(VLOOKUP($A$34,$A$2:$C$33,3,FALSE()),DB!$A$2:$A$1686,0)-1,0),0,3),MATCH(VLOOKUP($E$34,$D$2:$E$28,2,FALSE()),OFFSET(DB!$A$2,MATCH(VLOOKUP(L!$A$34,L!$A$2:$C$25,3,FALSE()),DB!$A$2:$A$1686,0)-1,2,MATCH(VLOOKUP(L!$A$34+1,L!$A$2:$C$25,3,FALSE()),DB!$A$2:$A$1686,0)-MATCH(VLOOKUP(L!$A$34,L!$A$2:$C$25,3,FALSE()),DB!$A$2:$A$1686,0)),0)+I24-1,0))</f>
        <v/>
      </c>
      <c r="K24" s="35" t="str">
        <f aca="false">IF(J24="","",1)</f>
        <v/>
      </c>
    </row>
    <row r="25" customFormat="false" ht="15" hidden="false" customHeight="false" outlineLevel="0" collapsed="false">
      <c r="A25" s="19" t="n">
        <v>24</v>
      </c>
      <c r="D25" s="35" t="n">
        <v>24</v>
      </c>
      <c r="E25" s="37" t="str">
        <f aca="true">IF(OFFSET(DB!$A$2,MATCH(VLOOKUP(L!$A$34,L!$A$2:$C$32,3,FALSE()),DB!$A$2:$A$1686,0)+D25-2,1)=0,"",OFFSET(DB!$A$2,MATCH(VLOOKUP(L!$A$34,L!$A$2:$C$32,3,FALSE()),DB!$A$2:$A$1686,0)+D25-2,1))</f>
        <v/>
      </c>
      <c r="F25" s="35" t="str">
        <f aca="false">IF(E25="","",1)</f>
        <v/>
      </c>
      <c r="I25" s="19" t="n">
        <v>24</v>
      </c>
      <c r="J25" s="19" t="str">
        <f aca="true">IF(OFFSET(OFFSET(OFFSET(DB!$A$2,MATCH(VLOOKUP($A$34,$A$2:$C$33,3,FALSE()),DB!$A$2:$A$1686,0)-1,0),0,3),MATCH(VLOOKUP($E$34,$D$2:$E$28,2,FALSE()),OFFSET(DB!$A$2,MATCH(VLOOKUP(L!$A$34,L!$A$2:$C$25,3,FALSE()),DB!$A$2:$A$1686,0)-1,2,MATCH(VLOOKUP(L!$A$34+1,L!$A$2:$C$25,3,FALSE()),DB!$A$2:$A$1686,0)-MATCH(VLOOKUP(L!$A$34,L!$A$2:$C$25,3,FALSE()),DB!$A$2:$A$1686,0)),0)+I25-1,0)=0,"",OFFSET(OFFSET(OFFSET(DB!$A$2,MATCH(VLOOKUP($A$34,$A$2:$C$33,3,FALSE()),DB!$A$2:$A$1686,0)-1,0),0,3),MATCH(VLOOKUP($E$34,$D$2:$E$28,2,FALSE()),OFFSET(DB!$A$2,MATCH(VLOOKUP(L!$A$34,L!$A$2:$C$25,3,FALSE()),DB!$A$2:$A$1686,0)-1,2,MATCH(VLOOKUP(L!$A$34+1,L!$A$2:$C$25,3,FALSE()),DB!$A$2:$A$1686,0)-MATCH(VLOOKUP(L!$A$34,L!$A$2:$C$25,3,FALSE()),DB!$A$2:$A$1686,0)),0)+I25-1,0))</f>
        <v/>
      </c>
      <c r="K25" s="35" t="str">
        <f aca="false">IF(J25="","",1)</f>
        <v/>
      </c>
    </row>
    <row r="26" customFormat="false" ht="15" hidden="false" customHeight="false" outlineLevel="0" collapsed="false">
      <c r="A26" s="19" t="n">
        <v>25</v>
      </c>
      <c r="D26" s="35" t="n">
        <v>25</v>
      </c>
      <c r="E26" s="37" t="str">
        <f aca="true">IF(OFFSET(DB!$A$2,MATCH(VLOOKUP(L!$A$34,L!$A$2:$C$32,3,FALSE()),DB!$A$2:$A$1686,0)+D26-2,1)=0,"",OFFSET(DB!$A$2,MATCH(VLOOKUP(L!$A$34,L!$A$2:$C$32,3,FALSE()),DB!$A$2:$A$1686,0)+D26-2,1))</f>
        <v/>
      </c>
      <c r="F26" s="35" t="str">
        <f aca="false">IF(E26="","",1)</f>
        <v/>
      </c>
      <c r="I26" s="19" t="n">
        <v>25</v>
      </c>
      <c r="J26" s="19" t="str">
        <f aca="true">IF(OFFSET(OFFSET(OFFSET(DB!$A$2,MATCH(VLOOKUP($A$34,$A$2:$C$33,3,FALSE()),DB!$A$2:$A$1686,0)-1,0),0,3),MATCH(VLOOKUP($E$34,$D$2:$E$28,2,FALSE()),OFFSET(DB!$A$2,MATCH(VLOOKUP(L!$A$34,L!$A$2:$C$25,3,FALSE()),DB!$A$2:$A$1686,0)-1,2,MATCH(VLOOKUP(L!$A$34+1,L!$A$2:$C$25,3,FALSE()),DB!$A$2:$A$1686,0)-MATCH(VLOOKUP(L!$A$34,L!$A$2:$C$25,3,FALSE()),DB!$A$2:$A$1686,0)),0)+I26-1,0)=0,"",OFFSET(OFFSET(OFFSET(DB!$A$2,MATCH(VLOOKUP($A$34,$A$2:$C$33,3,FALSE()),DB!$A$2:$A$1686,0)-1,0),0,3),MATCH(VLOOKUP($E$34,$D$2:$E$28,2,FALSE()),OFFSET(DB!$A$2,MATCH(VLOOKUP(L!$A$34,L!$A$2:$C$25,3,FALSE()),DB!$A$2:$A$1686,0)-1,2,MATCH(VLOOKUP(L!$A$34+1,L!$A$2:$C$25,3,FALSE()),DB!$A$2:$A$1686,0)-MATCH(VLOOKUP(L!$A$34,L!$A$2:$C$25,3,FALSE()),DB!$A$2:$A$1686,0)),0)+I26-1,0))</f>
        <v/>
      </c>
      <c r="K26" s="35" t="str">
        <f aca="false">IF(J26="","",1)</f>
        <v/>
      </c>
    </row>
    <row r="27" customFormat="false" ht="15" hidden="false" customHeight="false" outlineLevel="0" collapsed="false">
      <c r="A27" s="19" t="n">
        <v>26</v>
      </c>
      <c r="D27" s="35" t="n">
        <v>26</v>
      </c>
      <c r="E27" s="37" t="str">
        <f aca="true">IF(OFFSET(DB!$A$2,MATCH(VLOOKUP(L!$A$34,L!$A$2:$C$32,3,FALSE()),DB!$A$2:$A$1686,0)+D27-2,1)=0,"",OFFSET(DB!$A$2,MATCH(VLOOKUP(L!$A$34,L!$A$2:$C$32,3,FALSE()),DB!$A$2:$A$1686,0)+D27-2,1))</f>
        <v/>
      </c>
      <c r="F27" s="35" t="str">
        <f aca="false">IF(E27="","",1)</f>
        <v/>
      </c>
      <c r="I27" s="19" t="n">
        <v>26</v>
      </c>
      <c r="J27" s="19" t="str">
        <f aca="true">IF(OFFSET(OFFSET(OFFSET(DB!$A$2,MATCH(VLOOKUP($A$34,$A$2:$C$33,3,FALSE()),DB!$A$2:$A$1686,0)-1,0),0,3),MATCH(VLOOKUP($E$34,$D$2:$E$28,2,FALSE()),OFFSET(DB!$A$2,MATCH(VLOOKUP(L!$A$34,L!$A$2:$C$25,3,FALSE()),DB!$A$2:$A$1686,0)-1,2,MATCH(VLOOKUP(L!$A$34+1,L!$A$2:$C$25,3,FALSE()),DB!$A$2:$A$1686,0)-MATCH(VLOOKUP(L!$A$34,L!$A$2:$C$25,3,FALSE()),DB!$A$2:$A$1686,0)),0)+I27-1,0)=0,"",OFFSET(OFFSET(OFFSET(DB!$A$2,MATCH(VLOOKUP($A$34,$A$2:$C$33,3,FALSE()),DB!$A$2:$A$1686,0)-1,0),0,3),MATCH(VLOOKUP($E$34,$D$2:$E$28,2,FALSE()),OFFSET(DB!$A$2,MATCH(VLOOKUP(L!$A$34,L!$A$2:$C$25,3,FALSE()),DB!$A$2:$A$1686,0)-1,2,MATCH(VLOOKUP(L!$A$34+1,L!$A$2:$C$25,3,FALSE()),DB!$A$2:$A$1686,0)-MATCH(VLOOKUP(L!$A$34,L!$A$2:$C$25,3,FALSE()),DB!$A$2:$A$1686,0)),0)+I27-1,0))</f>
        <v/>
      </c>
      <c r="K27" s="35" t="str">
        <f aca="false">IF(J27="","",1)</f>
        <v/>
      </c>
    </row>
    <row r="28" customFormat="false" ht="15" hidden="false" customHeight="false" outlineLevel="0" collapsed="false">
      <c r="A28" s="19" t="n">
        <v>27</v>
      </c>
      <c r="D28" s="35" t="n">
        <v>27</v>
      </c>
      <c r="E28" s="37" t="str">
        <f aca="true">IF(OFFSET(DB!$A$2,MATCH(VLOOKUP(L!$A$34,L!$A$2:$C$32,3,FALSE()),DB!$A$2:$A$1686,0)+D28-2,1)=0,"",OFFSET(DB!$A$2,MATCH(VLOOKUP(L!$A$34,L!$A$2:$C$32,3,FALSE()),DB!$A$2:$A$1686,0)+D28-2,1))</f>
        <v/>
      </c>
      <c r="F28" s="35" t="str">
        <f aca="false">IF(E28="","",1)</f>
        <v/>
      </c>
      <c r="I28" s="19" t="n">
        <v>27</v>
      </c>
      <c r="J28" s="19" t="str">
        <f aca="true">IF(OFFSET(OFFSET(OFFSET(DB!$A$2,MATCH(VLOOKUP($A$34,$A$2:$C$33,3,FALSE()),DB!$A$2:$A$1686,0)-1,0),0,3),MATCH(VLOOKUP($E$34,$D$2:$E$28,2,FALSE()),OFFSET(DB!$A$2,MATCH(VLOOKUP(L!$A$34,L!$A$2:$C$25,3,FALSE()),DB!$A$2:$A$1686,0)-1,2,MATCH(VLOOKUP(L!$A$34+1,L!$A$2:$C$25,3,FALSE()),DB!$A$2:$A$1686,0)-MATCH(VLOOKUP(L!$A$34,L!$A$2:$C$25,3,FALSE()),DB!$A$2:$A$1686,0)),0)+I28-1,0)=0,"",OFFSET(OFFSET(OFFSET(DB!$A$2,MATCH(VLOOKUP($A$34,$A$2:$C$33,3,FALSE()),DB!$A$2:$A$1686,0)-1,0),0,3),MATCH(VLOOKUP($E$34,$D$2:$E$28,2,FALSE()),OFFSET(DB!$A$2,MATCH(VLOOKUP(L!$A$34,L!$A$2:$C$25,3,FALSE()),DB!$A$2:$A$1686,0)-1,2,MATCH(VLOOKUP(L!$A$34+1,L!$A$2:$C$25,3,FALSE()),DB!$A$2:$A$1686,0)-MATCH(VLOOKUP(L!$A$34,L!$A$2:$C$25,3,FALSE()),DB!$A$2:$A$1686,0)),0)+I28-1,0))</f>
        <v/>
      </c>
      <c r="K28" s="35" t="str">
        <f aca="false">IF(J28="","",1)</f>
        <v/>
      </c>
    </row>
    <row r="29" customFormat="false" ht="15" hidden="false" customHeight="false" outlineLevel="0" collapsed="false">
      <c r="A29" s="19" t="n">
        <v>28</v>
      </c>
      <c r="D29" s="35"/>
      <c r="E29" s="37"/>
      <c r="I29" s="19" t="n">
        <v>28</v>
      </c>
      <c r="J29" s="19" t="str">
        <f aca="true">IF(OFFSET(OFFSET(OFFSET(DB!$A$2,MATCH(VLOOKUP($A$34,$A$2:$C$33,3,FALSE()),DB!$A$2:$A$1686,0)-1,0),0,3),MATCH(VLOOKUP($E$34,$D$2:$E$28,2,FALSE()),OFFSET(DB!$A$2,MATCH(VLOOKUP(L!$A$34,L!$A$2:$C$25,3,FALSE()),DB!$A$2:$A$1686,0)-1,2,MATCH(VLOOKUP(L!$A$34+1,L!$A$2:$C$25,3,FALSE()),DB!$A$2:$A$1686,0)-MATCH(VLOOKUP(L!$A$34,L!$A$2:$C$25,3,FALSE()),DB!$A$2:$A$1686,0)),0)+I29-1,0)=0,"",OFFSET(OFFSET(OFFSET(DB!$A$2,MATCH(VLOOKUP($A$34,$A$2:$C$33,3,FALSE()),DB!$A$2:$A$1686,0)-1,0),0,3),MATCH(VLOOKUP($E$34,$D$2:$E$28,2,FALSE()),OFFSET(DB!$A$2,MATCH(VLOOKUP(L!$A$34,L!$A$2:$C$25,3,FALSE()),DB!$A$2:$A$1686,0)-1,2,MATCH(VLOOKUP(L!$A$34+1,L!$A$2:$C$25,3,FALSE()),DB!$A$2:$A$1686,0)-MATCH(VLOOKUP(L!$A$34,L!$A$2:$C$25,3,FALSE()),DB!$A$2:$A$1686,0)),0)+I29-1,0))</f>
        <v/>
      </c>
      <c r="K29" s="35" t="str">
        <f aca="false">IF(J29="","",1)</f>
        <v/>
      </c>
    </row>
    <row r="30" customFormat="false" ht="15" hidden="false" customHeight="false" outlineLevel="0" collapsed="false">
      <c r="A30" s="19" t="n">
        <v>29</v>
      </c>
      <c r="I30" s="19" t="n">
        <v>29</v>
      </c>
      <c r="J30" s="19" t="str">
        <f aca="true">IF(OFFSET(OFFSET(OFFSET(DB!$A$2,MATCH(VLOOKUP($A$34,$A$2:$C$33,3,FALSE()),DB!$A$2:$A$1686,0)-1,0),0,3),MATCH(VLOOKUP($E$34,$D$2:$E$28,2,FALSE()),OFFSET(DB!$A$2,MATCH(VLOOKUP(L!$A$34,L!$A$2:$C$25,3,FALSE()),DB!$A$2:$A$1686,0)-1,2,MATCH(VLOOKUP(L!$A$34+1,L!$A$2:$C$25,3,FALSE()),DB!$A$2:$A$1686,0)-MATCH(VLOOKUP(L!$A$34,L!$A$2:$C$25,3,FALSE()),DB!$A$2:$A$1686,0)),0)+I30-1,0)=0,"",OFFSET(OFFSET(OFFSET(DB!$A$2,MATCH(VLOOKUP($A$34,$A$2:$C$33,3,FALSE()),DB!$A$2:$A$1686,0)-1,0),0,3),MATCH(VLOOKUP($E$34,$D$2:$E$28,2,FALSE()),OFFSET(DB!$A$2,MATCH(VLOOKUP(L!$A$34,L!$A$2:$C$25,3,FALSE()),DB!$A$2:$A$1686,0)-1,2,MATCH(VLOOKUP(L!$A$34+1,L!$A$2:$C$25,3,FALSE()),DB!$A$2:$A$1686,0)-MATCH(VLOOKUP(L!$A$34,L!$A$2:$C$25,3,FALSE()),DB!$A$2:$A$1686,0)),0)+I30-1,0))</f>
        <v/>
      </c>
      <c r="K30" s="35" t="str">
        <f aca="false">IF(J30="","",1)</f>
        <v/>
      </c>
    </row>
    <row r="31" customFormat="false" ht="15" hidden="false" customHeight="false" outlineLevel="0" collapsed="false">
      <c r="A31" s="19" t="n">
        <v>30</v>
      </c>
      <c r="C31" s="44"/>
      <c r="I31" s="19" t="n">
        <v>30</v>
      </c>
      <c r="J31" s="19" t="str">
        <f aca="true">IF(OFFSET(OFFSET(OFFSET(DB!$A$2,MATCH(VLOOKUP($A$34,$A$2:$C$33,3,FALSE()),DB!$A$2:$A$1686,0)-1,0),0,3),MATCH(VLOOKUP($E$34,$D$2:$E$28,2,FALSE()),OFFSET(DB!$A$2,MATCH(VLOOKUP(L!$A$34,L!$A$2:$C$25,3,FALSE()),DB!$A$2:$A$1686,0)-1,2,MATCH(VLOOKUP(L!$A$34+1,L!$A$2:$C$25,3,FALSE()),DB!$A$2:$A$1686,0)-MATCH(VLOOKUP(L!$A$34,L!$A$2:$C$25,3,FALSE()),DB!$A$2:$A$1686,0)),0)+I31-1,0)=0,"",OFFSET(OFFSET(OFFSET(DB!$A$2,MATCH(VLOOKUP($A$34,$A$2:$C$33,3,FALSE()),DB!$A$2:$A$1686,0)-1,0),0,3),MATCH(VLOOKUP($E$34,$D$2:$E$28,2,FALSE()),OFFSET(DB!$A$2,MATCH(VLOOKUP(L!$A$34,L!$A$2:$C$25,3,FALSE()),DB!$A$2:$A$1686,0)-1,2,MATCH(VLOOKUP(L!$A$34+1,L!$A$2:$C$25,3,FALSE()),DB!$A$2:$A$1686,0)-MATCH(VLOOKUP(L!$A$34,L!$A$2:$C$25,3,FALSE()),DB!$A$2:$A$1686,0)),0)+I31-1,0))</f>
        <v/>
      </c>
      <c r="K31" s="35" t="str">
        <f aca="false">IF(J31="","",1)</f>
        <v/>
      </c>
    </row>
    <row r="32" customFormat="false" ht="15" hidden="false" customHeight="false" outlineLevel="0" collapsed="false">
      <c r="A32" s="19" t="n">
        <v>31</v>
      </c>
      <c r="C32" s="44"/>
      <c r="I32" s="19" t="n">
        <v>31</v>
      </c>
      <c r="J32" s="19" t="str">
        <f aca="true">IF(OFFSET(OFFSET(OFFSET(DB!$A$2,MATCH(VLOOKUP($A$34,$A$2:$C$33,3,FALSE()),DB!$A$2:$A$1686,0)-1,0),0,3),MATCH(VLOOKUP($E$34,$D$2:$E$28,2,FALSE()),OFFSET(DB!$A$2,MATCH(VLOOKUP(L!$A$34,L!$A$2:$C$25,3,FALSE()),DB!$A$2:$A$1686,0)-1,2,MATCH(VLOOKUP(L!$A$34+1,L!$A$2:$C$25,3,FALSE()),DB!$A$2:$A$1686,0)-MATCH(VLOOKUP(L!$A$34,L!$A$2:$C$25,3,FALSE()),DB!$A$2:$A$1686,0)),0)+I32-1,0)=0,"",OFFSET(OFFSET(OFFSET(DB!$A$2,MATCH(VLOOKUP($A$34,$A$2:$C$33,3,FALSE()),DB!$A$2:$A$1686,0)-1,0),0,3),MATCH(VLOOKUP($E$34,$D$2:$E$28,2,FALSE()),OFFSET(DB!$A$2,MATCH(VLOOKUP(L!$A$34,L!$A$2:$C$25,3,FALSE()),DB!$A$2:$A$1686,0)-1,2,MATCH(VLOOKUP(L!$A$34+1,L!$A$2:$C$25,3,FALSE()),DB!$A$2:$A$1686,0)-MATCH(VLOOKUP(L!$A$34,L!$A$2:$C$25,3,FALSE()),DB!$A$2:$A$1686,0)),0)+I32-1,0))</f>
        <v/>
      </c>
      <c r="K32" s="35" t="str">
        <f aca="false">IF(J32="","",1)</f>
        <v/>
      </c>
    </row>
    <row r="33" customFormat="false" ht="15" hidden="false" customHeight="false" outlineLevel="0" collapsed="false">
      <c r="A33" s="19" t="n">
        <v>32</v>
      </c>
      <c r="C33" s="45"/>
      <c r="I33" s="19" t="n">
        <v>32</v>
      </c>
      <c r="J33" s="19" t="str">
        <f aca="true">IF(OFFSET(OFFSET(OFFSET(DB!$A$2,MATCH(VLOOKUP($A$34,$A$2:$C$33,3,FALSE()),DB!$A$2:$A$1686,0)-1,0),0,3),MATCH(VLOOKUP($E$34,$D$2:$E$28,2,FALSE()),OFFSET(DB!$A$2,MATCH(VLOOKUP(L!$A$34,L!$A$2:$C$25,3,FALSE()),DB!$A$2:$A$1686,0)-1,2,MATCH(VLOOKUP(L!$A$34+1,L!$A$2:$C$25,3,FALSE()),DB!$A$2:$A$1686,0)-MATCH(VLOOKUP(L!$A$34,L!$A$2:$C$25,3,FALSE()),DB!$A$2:$A$1686,0)),0)+I33-1,0)=0,"",OFFSET(OFFSET(OFFSET(DB!$A$2,MATCH(VLOOKUP($A$34,$A$2:$C$33,3,FALSE()),DB!$A$2:$A$1686,0)-1,0),0,3),MATCH(VLOOKUP($E$34,$D$2:$E$28,2,FALSE()),OFFSET(DB!$A$2,MATCH(VLOOKUP(L!$A$34,L!$A$2:$C$25,3,FALSE()),DB!$A$2:$A$1686,0)-1,2,MATCH(VLOOKUP(L!$A$34+1,L!$A$2:$C$25,3,FALSE()),DB!$A$2:$A$1686,0)-MATCH(VLOOKUP(L!$A$34,L!$A$2:$C$25,3,FALSE()),DB!$A$2:$A$1686,0)),0)+I33-1,0))</f>
        <v/>
      </c>
      <c r="K33" s="35" t="str">
        <f aca="false">IF(J33="","",1)</f>
        <v/>
      </c>
    </row>
    <row r="34" customFormat="false" ht="15" hidden="false" customHeight="false" outlineLevel="0" collapsed="false">
      <c r="A34" s="46" t="n">
        <v>1</v>
      </c>
      <c r="B34" s="46"/>
      <c r="E34" s="19" t="n">
        <v>1</v>
      </c>
      <c r="I34" s="19" t="n">
        <v>33</v>
      </c>
      <c r="J34" s="19" t="str">
        <f aca="true">IF(OFFSET(OFFSET(OFFSET(DB!$A$2,MATCH(VLOOKUP($A$34,$A$2:$C$33,3,FALSE()),DB!$A$2:$A$1686,0)-1,0),0,3),MATCH(VLOOKUP($E$34,$D$2:$E$28,2,FALSE()),OFFSET(DB!$A$2,MATCH(VLOOKUP(L!$A$34,L!$A$2:$C$25,3,FALSE()),DB!$A$2:$A$1686,0)-1,2,MATCH(VLOOKUP(L!$A$34+1,L!$A$2:$C$25,3,FALSE()),DB!$A$2:$A$1686,0)-MATCH(VLOOKUP(L!$A$34,L!$A$2:$C$25,3,FALSE()),DB!$A$2:$A$1686,0)),0)+I34-1,0)=0,"",OFFSET(OFFSET(OFFSET(DB!$A$2,MATCH(VLOOKUP($A$34,$A$2:$C$33,3,FALSE()),DB!$A$2:$A$1686,0)-1,0),0,3),MATCH(VLOOKUP($E$34,$D$2:$E$28,2,FALSE()),OFFSET(DB!$A$2,MATCH(VLOOKUP(L!$A$34,L!$A$2:$C$25,3,FALSE()),DB!$A$2:$A$1686,0)-1,2,MATCH(VLOOKUP(L!$A$34+1,L!$A$2:$C$25,3,FALSE()),DB!$A$2:$A$1686,0)-MATCH(VLOOKUP(L!$A$34,L!$A$2:$C$25,3,FALSE()),DB!$A$2:$A$1686,0)),0)+I34-1,0))</f>
        <v/>
      </c>
      <c r="K34" s="35" t="str">
        <f aca="false">IF(J34="","",1)</f>
        <v/>
      </c>
    </row>
    <row r="35" customFormat="false" ht="15" hidden="false" customHeight="false" outlineLevel="0" collapsed="false">
      <c r="I35" s="19" t="n">
        <v>34</v>
      </c>
      <c r="J35" s="19" t="str">
        <f aca="true">IF(OFFSET(OFFSET(OFFSET(DB!$A$2,MATCH(VLOOKUP($A$34,$A$2:$C$33,3,FALSE()),DB!$A$2:$A$1686,0)-1,0),0,3),MATCH(VLOOKUP($E$34,$D$2:$E$28,2,FALSE()),OFFSET(DB!$A$2,MATCH(VLOOKUP(L!$A$34,L!$A$2:$C$25,3,FALSE()),DB!$A$2:$A$1686,0)-1,2,MATCH(VLOOKUP(L!$A$34+1,L!$A$2:$C$25,3,FALSE()),DB!$A$2:$A$1686,0)-MATCH(VLOOKUP(L!$A$34,L!$A$2:$C$25,3,FALSE()),DB!$A$2:$A$1686,0)),0)+I35-1,0)=0,"",OFFSET(OFFSET(OFFSET(DB!$A$2,MATCH(VLOOKUP($A$34,$A$2:$C$33,3,FALSE()),DB!$A$2:$A$1686,0)-1,0),0,3),MATCH(VLOOKUP($E$34,$D$2:$E$28,2,FALSE()),OFFSET(DB!$A$2,MATCH(VLOOKUP(L!$A$34,L!$A$2:$C$25,3,FALSE()),DB!$A$2:$A$1686,0)-1,2,MATCH(VLOOKUP(L!$A$34+1,L!$A$2:$C$25,3,FALSE()),DB!$A$2:$A$1686,0)-MATCH(VLOOKUP(L!$A$34,L!$A$2:$C$25,3,FALSE()),DB!$A$2:$A$1686,0)),0)+I35-1,0))</f>
        <v/>
      </c>
      <c r="K35" s="35" t="str">
        <f aca="false">IF(J35="","",1)</f>
        <v/>
      </c>
    </row>
    <row r="36" customFormat="false" ht="15" hidden="false" customHeight="false" outlineLevel="0" collapsed="false">
      <c r="I36" s="19" t="n">
        <v>35</v>
      </c>
      <c r="J36" s="19" t="str">
        <f aca="true">IF(OFFSET(OFFSET(OFFSET(DB!$A$2,MATCH(VLOOKUP($A$34,$A$2:$C$33,3,FALSE()),DB!$A$2:$A$1686,0)-1,0),0,3),MATCH(VLOOKUP($E$34,$D$2:$E$28,2,FALSE()),OFFSET(DB!$A$2,MATCH(VLOOKUP(L!$A$34,L!$A$2:$C$25,3,FALSE()),DB!$A$2:$A$1686,0)-1,2,MATCH(VLOOKUP(L!$A$34+1,L!$A$2:$C$25,3,FALSE()),DB!$A$2:$A$1686,0)-MATCH(VLOOKUP(L!$A$34,L!$A$2:$C$25,3,FALSE()),DB!$A$2:$A$1686,0)),0)+I36-1,0)=0,"",OFFSET(OFFSET(OFFSET(DB!$A$2,MATCH(VLOOKUP($A$34,$A$2:$C$33,3,FALSE()),DB!$A$2:$A$1686,0)-1,0),0,3),MATCH(VLOOKUP($E$34,$D$2:$E$28,2,FALSE()),OFFSET(DB!$A$2,MATCH(VLOOKUP(L!$A$34,L!$A$2:$C$25,3,FALSE()),DB!$A$2:$A$1686,0)-1,2,MATCH(VLOOKUP(L!$A$34+1,L!$A$2:$C$25,3,FALSE()),DB!$A$2:$A$1686,0)-MATCH(VLOOKUP(L!$A$34,L!$A$2:$C$25,3,FALSE()),DB!$A$2:$A$1686,0)),0)+I36-1,0))</f>
        <v/>
      </c>
      <c r="K36" s="35" t="str">
        <f aca="false">IF(J36="","",1)</f>
        <v/>
      </c>
    </row>
    <row r="38" customFormat="false" ht="15" hidden="false" customHeight="false" outlineLevel="0" collapsed="false">
      <c r="J38" s="19" t="n">
        <v>1</v>
      </c>
    </row>
    <row r="41" customFormat="false" ht="15" hidden="false" customHeight="false" outlineLevel="0" collapsed="false">
      <c r="J41" s="19" t="e">
        <f aca="false">IF(COUNTA(J2:J19)&gt;15,J2:J19,IF(COUNTA(J2:J19)&gt;10,IF(COUNTA(J2:J19)&gt;5,J2:J11,IF(COUNTA(J2:J19)&gt;2,J2:J6,J2:J3))))</f>
        <v>#VALUE!</v>
      </c>
    </row>
    <row r="48" customFormat="false" ht="15" hidden="false" customHeight="false" outlineLevel="0" collapsed="false">
      <c r="J48" s="19" t="n">
        <v>1</v>
      </c>
      <c r="M48" s="19" t="n">
        <v>3</v>
      </c>
      <c r="P48" s="19" t="n">
        <v>2</v>
      </c>
    </row>
    <row r="51" customFormat="false" ht="15" hidden="false" customHeight="false" outlineLevel="0" collapsed="false">
      <c r="I51" s="35" t="s">
        <v>115</v>
      </c>
    </row>
    <row r="52" customFormat="false" ht="15" hidden="false" customHeight="false" outlineLevel="0" collapsed="false">
      <c r="J52" s="19" t="n">
        <f aca="false">'Time Series'!E9</f>
        <v>2003</v>
      </c>
      <c r="K52" s="19" t="n">
        <f aca="false">'Time Series'!F9</f>
        <v>2004</v>
      </c>
      <c r="L52" s="19" t="n">
        <f aca="false">'Time Series'!G9</f>
        <v>2005</v>
      </c>
      <c r="M52" s="19" t="n">
        <f aca="false">'Time Series'!H9</f>
        <v>2006</v>
      </c>
      <c r="N52" s="19" t="n">
        <f aca="false">'Time Series'!I9</f>
        <v>2007</v>
      </c>
      <c r="O52" s="19" t="n">
        <f aca="false">'Time Series'!J9</f>
        <v>2008</v>
      </c>
      <c r="P52" s="19" t="n">
        <f aca="false">'Time Series'!K9</f>
        <v>2009</v>
      </c>
      <c r="Q52" s="19" t="n">
        <f aca="false">'Time Series'!L9</f>
        <v>2010</v>
      </c>
      <c r="R52" s="19" t="n">
        <f aca="false">'Time Series'!M9</f>
        <v>2011</v>
      </c>
      <c r="S52" s="19" t="n">
        <f aca="false">'Time Series'!N9</f>
        <v>2012</v>
      </c>
      <c r="T52" s="19" t="n">
        <f aca="false">'Time Series'!O9</f>
        <v>2013</v>
      </c>
    </row>
    <row r="53" customFormat="false" ht="15" hidden="false" customHeight="false" outlineLevel="0" collapsed="false">
      <c r="I53" s="19" t="str">
        <f aca="false">IF('Time Series'!D10=0,NA(),IFERROR('Time Series'!D10,NA()))</f>
        <v>Passenger journeys 1</v>
      </c>
      <c r="J53" s="19" t="n">
        <f aca="false">IF('Time Series'!E10=0,NA(),IFERROR('Time Series'!E10,NA()))</f>
        <v>57.38</v>
      </c>
      <c r="K53" s="19" t="n">
        <f aca="false">IF('Time Series'!F10=0,NA(),IFERROR('Time Series'!F10,NA()))</f>
        <v>57.451</v>
      </c>
      <c r="L53" s="19" t="n">
        <f aca="false">IF('Time Series'!G10=0,NA(),IFERROR('Time Series'!G10,NA()))</f>
        <v>64.023</v>
      </c>
      <c r="M53" s="19" t="n">
        <f aca="false">IF('Time Series'!H10=0,NA(),IFERROR('Time Series'!H10,NA()))</f>
        <v>69.43</v>
      </c>
      <c r="N53" s="19" t="n">
        <f aca="false">IF('Time Series'!I10=0,NA(),IFERROR('Time Series'!I10,NA()))</f>
        <v>71.585</v>
      </c>
      <c r="O53" s="19" t="n">
        <f aca="false">IF('Time Series'!J10=0,NA(),IFERROR('Time Series'!J10,NA()))</f>
        <v>74.468</v>
      </c>
      <c r="P53" s="19" t="n">
        <f aca="false">IF('Time Series'!K10=0,NA(),IFERROR('Time Series'!K10,NA()))</f>
        <v>76.429</v>
      </c>
      <c r="Q53" s="19" t="n">
        <f aca="false">IF('Time Series'!L10=0,NA(),IFERROR('Time Series'!L10,NA()))</f>
        <v>76.929</v>
      </c>
      <c r="R53" s="19" t="n">
        <f aca="false">IF('Time Series'!M10=0,NA(),IFERROR('Time Series'!M10,NA()))</f>
        <v>78.2899480717397</v>
      </c>
      <c r="S53" s="19" t="n">
        <f aca="false">IF('Time Series'!N10=0,NA(),IFERROR('Time Series'!N10,NA()))</f>
        <v>81.1</v>
      </c>
      <c r="T53" s="19" t="n">
        <f aca="false">IF('Time Series'!O10=0,NA(),IFERROR('Time Series'!O10,NA()))</f>
        <v>83.25</v>
      </c>
    </row>
    <row r="54" customFormat="false" ht="15" hidden="false" customHeight="false" outlineLevel="0" collapsed="false">
      <c r="I54" s="19" t="str">
        <f aca="false">IF('Time Series'!D11=0,NA(),IFERROR('Time Series'!D11,NA()))</f>
        <v>Scheduled train kilometres 3 </v>
      </c>
      <c r="J54" s="19" t="n">
        <f aca="false">IF('Time Series'!E11=0,NA(),IFERROR('Time Series'!E11,NA()))</f>
        <v>37.1177532658944</v>
      </c>
      <c r="K54" s="19" t="n">
        <f aca="false">IF('Time Series'!F11=0,NA(),IFERROR('Time Series'!F11,NA()))</f>
        <v>37.1142384585984</v>
      </c>
      <c r="L54" s="19" t="n">
        <f aca="false">IF('Time Series'!G11=0,NA(),IFERROR('Time Series'!G11,NA()))</f>
        <v>36.9</v>
      </c>
      <c r="M54" s="19" t="n">
        <f aca="false">IF('Time Series'!H11=0,NA(),IFERROR('Time Series'!H11,NA()))</f>
        <v>37.64</v>
      </c>
      <c r="N54" s="19" t="n">
        <f aca="false">IF('Time Series'!I11=0,NA(),IFERROR('Time Series'!I11,NA()))</f>
        <v>38.55</v>
      </c>
      <c r="O54" s="19" t="n">
        <f aca="false">IF('Time Series'!J11=0,NA(),IFERROR('Time Series'!J11,NA()))</f>
        <v>38.7</v>
      </c>
      <c r="P54" s="19" t="n">
        <f aca="false">IF('Time Series'!K11=0,NA(),IFERROR('Time Series'!K11,NA()))</f>
        <v>39.169540371456</v>
      </c>
      <c r="Q54" s="19" t="n">
        <f aca="false">IF('Time Series'!L11=0,NA(),IFERROR('Time Series'!L11,NA()))</f>
        <v>40.704511757184</v>
      </c>
      <c r="R54" s="19" t="n">
        <f aca="false">IF('Time Series'!M11=0,NA(),IFERROR('Time Series'!M11,NA()))</f>
        <v>41.867898488064</v>
      </c>
      <c r="S54" s="19" t="n">
        <f aca="false">IF('Time Series'!N11=0,NA(),IFERROR('Time Series'!N11,NA()))</f>
        <v>43.8</v>
      </c>
      <c r="T54" s="19" t="n">
        <f aca="false">IF('Time Series'!O11=0,NA(),IFERROR('Time Series'!O11,NA()))</f>
        <v>44.4</v>
      </c>
    </row>
    <row r="55" customFormat="false" ht="15" hidden="false" customHeight="false" outlineLevel="0" collapsed="false">
      <c r="I55" s="19" t="str">
        <f aca="false">IF('Time Series'!D12=0,NA(),IFERROR('Time Series'!D12,NA()))</f>
        <v>Passenger kilometres</v>
      </c>
      <c r="J55" s="19" t="n">
        <f aca="false">IF('Time Series'!E12=0,NA(),IFERROR('Time Series'!E12,NA()))</f>
        <v>1944.022561</v>
      </c>
      <c r="K55" s="19" t="n">
        <f aca="false">IF('Time Series'!F12=0,NA(),IFERROR('Time Series'!F12,NA()))</f>
        <v>2020.45603035711</v>
      </c>
      <c r="L55" s="19" t="n">
        <f aca="false">IF('Time Series'!G12=0,NA(),IFERROR('Time Series'!G12,NA()))</f>
        <v>2162.03322589658</v>
      </c>
      <c r="M55" s="19" t="n">
        <f aca="false">IF('Time Series'!H12=0,NA(),IFERROR('Time Series'!H12,NA()))</f>
        <v>2283.2005219985</v>
      </c>
      <c r="N55" s="19" t="n">
        <f aca="false">IF('Time Series'!I12=0,NA(),IFERROR('Time Series'!I12,NA()))</f>
        <v>2338.42189860836</v>
      </c>
      <c r="O55" s="19" t="n">
        <f aca="false">IF('Time Series'!J12=0,NA(),IFERROR('Time Series'!J12,NA()))</f>
        <v>2426.34494294399</v>
      </c>
      <c r="P55" s="19" t="n">
        <f aca="false">IF('Time Series'!K12=0,NA(),IFERROR('Time Series'!K12,NA()))</f>
        <v>2515.63427273025</v>
      </c>
      <c r="Q55" s="19" t="n">
        <f aca="false">IF('Time Series'!L12=0,NA(),IFERROR('Time Series'!L12,NA()))</f>
        <v>2532.6</v>
      </c>
      <c r="R55" s="19" t="n">
        <f aca="false">IF('Time Series'!M12=0,NA(),IFERROR('Time Series'!M12,NA()))</f>
        <v>2641.83136263985</v>
      </c>
      <c r="S55" s="19" t="n">
        <f aca="false">IF('Time Series'!N12=0,NA(),IFERROR('Time Series'!N12,NA()))</f>
        <v>2681.6</v>
      </c>
      <c r="T55" s="19" t="n">
        <f aca="false">IF('Time Series'!O12=0,NA(),IFERROR('Time Series'!O12,NA()))</f>
        <v>2712.78</v>
      </c>
    </row>
    <row r="59" customFormat="false" ht="15" hidden="false" customHeight="false" outlineLevel="0" collapsed="false">
      <c r="F59" s="19" t="s">
        <v>116</v>
      </c>
      <c r="I59" s="8" t="s">
        <v>117</v>
      </c>
      <c r="K59" s="19" t="s">
        <v>118</v>
      </c>
      <c r="L59" s="19" t="n">
        <v>2011</v>
      </c>
    </row>
    <row r="61" customFormat="false" ht="15" hidden="false" customHeight="false" outlineLevel="0" collapsed="false">
      <c r="E61" s="19" t="n">
        <v>1</v>
      </c>
      <c r="F61" s="19" t="n">
        <f aca="true">COUNTIF(OFFSET(OFFSET(DB!$A$2,MATCH(VLOOKUP(L!$A$34,L!$A$2:$C$33,3,FALSE()),DB!$A$2:$A$1686,0)-1,0),MATCH(VLOOKUP(L!$E$34,L!$D$2:$E$28,2,FALSE()),OFFSET(DB!$A$2,MATCH(VLOOKUP(L!$A$34,L!$A$2:$C$25,3,FALSE()),DB!$A$2:$A$1686,0)-1,2,MATCH(VLOOKUP(L!$A$34+1,L!$A$2:$C$25,3,FALSE()),DB!$A$2:$A$1686,0)-MATCH(VLOOKUP(L!$A$34,L!$A$2:$C$25,3,FALSE()),DB!$A$2:$A$1686,0)),0)+L!I2-1,4,1,35),"&gt;0")</f>
        <v>12</v>
      </c>
      <c r="I61" s="19" t="str">
        <f aca="false">CONCATENATE(VLOOKUP(L!A34,L!A2:B33,2,TRUE())," - ",VLOOKUP(L!E34,L!D2:E28,2,TRUE())," - ",'Bar Charts'!$N$5)</f>
        <v>ScotRail passenger services summary statistics - ScotRail services - 2014</v>
      </c>
    </row>
    <row r="62" customFormat="false" ht="15" hidden="false" customHeight="false" outlineLevel="0" collapsed="false">
      <c r="E62" s="19" t="n">
        <v>2</v>
      </c>
      <c r="I62" s="19" t="str">
        <f aca="false">J2</f>
        <v>Passenger journeys 1</v>
      </c>
      <c r="J62" s="19" t="n">
        <f aca="true">OFFSET(OFFSET(DB!$A$2,MATCH(VLOOKUP(L!$A$34,L!$A$2:$C$33,3,FALSE()),DB!$A$2:$A$1686,0)-1,0),MATCH(VLOOKUP(L!$E$34,L!$D$2:$E$28,2,FALSE()),OFFSET(DB!$A$2,MATCH(VLOOKUP(L!$A$34,L!$A$2:$C$25,3,FALSE()),DB!$A$2:$A$1686,0)-1,2,MATCH(VLOOKUP(L!$A$34+1,L!$A$2:$C$25,3,FALSE()),DB!$A$2:$A$1686,0)-MATCH(VLOOKUP(L!$A$34,L!$A$2:$C$25,3,FALSE()),DB!$A$2:$A$1686,0)),0)+L!I2-1,'Bar Charts'!$N$5-1976)</f>
        <v>86.34</v>
      </c>
      <c r="K62" s="19" t="n">
        <f aca="true">IF(OFFSET(OFFSET(DB!$A$2,MATCH(VLOOKUP(L!$A$34,L!$A$2:$C$33,3,FALSE()),DB!$A$2:$A$1686,0)-1,0),MATCH(VLOOKUP(L!$E$34,L!$D$2:$E$28,2,FALSE()),OFFSET(DB!$A$2,MATCH(VLOOKUP(L!$A$34,L!$A$2:$C$25,3,FALSE()),DB!$A$2:$A$1686,0)-1,2,MATCH(VLOOKUP(L!$A$34+1,L!$A$2:$C$25,3,FALSE()),DB!$A$2:$A$1686,0)-MATCH(VLOOKUP(L!$A$34,L!$A$2:$C$25,3,FALSE()),DB!$A$2:$A$1686,0)),0)+L!I2-1,$L$59-1976)=0,1,0)</f>
        <v>0</v>
      </c>
    </row>
    <row r="63" customFormat="false" ht="15" hidden="false" customHeight="false" outlineLevel="0" collapsed="false">
      <c r="E63" s="19" t="n">
        <v>3</v>
      </c>
      <c r="I63" s="19" t="str">
        <f aca="false">J3</f>
        <v>Passenger kilometres</v>
      </c>
      <c r="J63" s="19" t="n">
        <f aca="true">OFFSET(OFFSET(DB!$A$2,MATCH(VLOOKUP(L!$A$34,L!$A$2:$C$33,3,FALSE()),DB!$A$2:$A$1686,0)-1,0),MATCH(VLOOKUP(L!$E$34,L!$D$2:$E$28,2,FALSE()),OFFSET(DB!$A$2,MATCH(VLOOKUP(L!$A$34,L!$A$2:$C$25,3,FALSE()),DB!$A$2:$A$1686,0)-1,2,MATCH(VLOOKUP(L!$A$34+1,L!$A$2:$C$25,3,FALSE()),DB!$A$2:$A$1686,0)-MATCH(VLOOKUP(L!$A$34,L!$A$2:$C$25,3,FALSE()),DB!$A$2:$A$1686,0)),0)+L!I3-1,'Bar Charts'!$N$5-1976)</f>
        <v>2827.51</v>
      </c>
    </row>
    <row r="64" customFormat="false" ht="15" hidden="false" customHeight="false" outlineLevel="0" collapsed="false">
      <c r="E64" s="19" t="n">
        <v>4</v>
      </c>
      <c r="I64" s="19" t="str">
        <f aca="false">J4</f>
        <v>Scheduled train kilometres 3 </v>
      </c>
      <c r="J64" s="19" t="n">
        <f aca="true">OFFSET(OFFSET(DB!$A$2,MATCH(VLOOKUP(L!$A$34,L!$A$2:$C$33,3,FALSE()),DB!$A$2:$A$1686,0)-1,0),MATCH(VLOOKUP(L!$E$34,L!$D$2:$E$28,2,FALSE()),OFFSET(DB!$A$2,MATCH(VLOOKUP(L!$A$34,L!$A$2:$C$25,3,FALSE()),DB!$A$2:$A$1686,0)-1,2,MATCH(VLOOKUP(L!$A$34+1,L!$A$2:$C$25,3,FALSE()),DB!$A$2:$A$1686,0)-MATCH(VLOOKUP(L!$A$34,L!$A$2:$C$25,3,FALSE()),DB!$A$2:$A$1686,0)),0)+L!I4-1,'Bar Charts'!$N$5-1976)</f>
        <v>44.35</v>
      </c>
    </row>
    <row r="65" customFormat="false" ht="15" hidden="false" customHeight="false" outlineLevel="0" collapsed="false">
      <c r="E65" s="19" t="n">
        <v>5</v>
      </c>
      <c r="I65" s="19" t="str">
        <f aca="false">J5</f>
        <v>Route kilometres operated</v>
      </c>
      <c r="J65" s="19" t="n">
        <f aca="true">OFFSET(OFFSET(DB!$A$2,MATCH(VLOOKUP(L!$A$34,L!$A$2:$C$33,3,FALSE()),DB!$A$2:$A$1686,0)-1,0),MATCH(VLOOKUP(L!$E$34,L!$D$2:$E$28,2,FALSE()),OFFSET(DB!$A$2,MATCH(VLOOKUP(L!$A$34,L!$A$2:$C$25,3,FALSE()),DB!$A$2:$A$1686,0)-1,2,MATCH(VLOOKUP(L!$A$34+1,L!$A$2:$C$25,3,FALSE()),DB!$A$2:$A$1686,0)-MATCH(VLOOKUP(L!$A$34,L!$A$2:$C$25,3,FALSE()),DB!$A$2:$A$1686,0)),0)+L!I5-1,'Bar Charts'!$N$5-1976)</f>
        <v>3065.8</v>
      </c>
    </row>
    <row r="66" customFormat="false" ht="15" hidden="false" customHeight="false" outlineLevel="0" collapsed="false">
      <c r="E66" s="19" t="n">
        <v>6</v>
      </c>
      <c r="I66" s="19" t="str">
        <f aca="false">J6</f>
        <v/>
      </c>
      <c r="J66" s="19" t="n">
        <f aca="true">OFFSET(OFFSET(DB!$A$2,MATCH(VLOOKUP(L!$A$34,L!$A$2:$C$33,3,FALSE()),DB!$A$2:$A$1686,0)-1,0),MATCH(VLOOKUP(L!$E$34,L!$D$2:$E$28,2,FALSE()),OFFSET(DB!$A$2,MATCH(VLOOKUP(L!$A$34,L!$A$2:$C$25,3,FALSE()),DB!$A$2:$A$1686,0)-1,2,MATCH(VLOOKUP(L!$A$34+1,L!$A$2:$C$25,3,FALSE()),DB!$A$2:$A$1686,0)-MATCH(VLOOKUP(L!$A$34,L!$A$2:$C$25,3,FALSE()),DB!$A$2:$A$1686,0)),0)+L!I6-1,'Bar Charts'!$N$5-1976)</f>
        <v>0</v>
      </c>
    </row>
    <row r="67" customFormat="false" ht="15" hidden="false" customHeight="false" outlineLevel="0" collapsed="false">
      <c r="E67" s="19" t="n">
        <v>7</v>
      </c>
      <c r="I67" s="19" t="str">
        <f aca="false">J7</f>
        <v/>
      </c>
      <c r="J67" s="19" t="n">
        <f aca="true">OFFSET(OFFSET(DB!$A$2,MATCH(VLOOKUP(L!$A$34,L!$A$2:$C$33,3,FALSE()),DB!$A$2:$A$1686,0)-1,0),MATCH(VLOOKUP(L!$E$34,L!$D$2:$E$28,2,FALSE()),OFFSET(DB!$A$2,MATCH(VLOOKUP(L!$A$34,L!$A$2:$C$25,3,FALSE()),DB!$A$2:$A$1686,0)-1,2,MATCH(VLOOKUP(L!$A$34+1,L!$A$2:$C$25,3,FALSE()),DB!$A$2:$A$1686,0)-MATCH(VLOOKUP(L!$A$34,L!$A$2:$C$25,3,FALSE()),DB!$A$2:$A$1686,0)),0)+L!I7-1,'Bar Charts'!$N$5-1976)</f>
        <v>0</v>
      </c>
    </row>
    <row r="68" customFormat="false" ht="15" hidden="false" customHeight="false" outlineLevel="0" collapsed="false">
      <c r="E68" s="19" t="n">
        <v>8</v>
      </c>
      <c r="I68" s="19" t="str">
        <f aca="false">J8</f>
        <v/>
      </c>
      <c r="J68" s="19" t="n">
        <f aca="true">OFFSET(OFFSET(DB!$A$2,MATCH(VLOOKUP(L!$A$34,L!$A$2:$C$33,3,FALSE()),DB!$A$2:$A$1686,0)-1,0),MATCH(VLOOKUP(L!$E$34,L!$D$2:$E$28,2,FALSE()),OFFSET(DB!$A$2,MATCH(VLOOKUP(L!$A$34,L!$A$2:$C$25,3,FALSE()),DB!$A$2:$A$1686,0)-1,2,MATCH(VLOOKUP(L!$A$34+1,L!$A$2:$C$25,3,FALSE()),DB!$A$2:$A$1686,0)-MATCH(VLOOKUP(L!$A$34,L!$A$2:$C$25,3,FALSE()),DB!$A$2:$A$1686,0)),0)+L!I8-1,'Bar Charts'!$N$5-1976)</f>
        <v>0</v>
      </c>
    </row>
    <row r="69" customFormat="false" ht="15" hidden="false" customHeight="false" outlineLevel="0" collapsed="false">
      <c r="E69" s="19" t="n">
        <v>9</v>
      </c>
      <c r="I69" s="19" t="str">
        <f aca="false">J9</f>
        <v/>
      </c>
      <c r="J69" s="19" t="n">
        <f aca="true">OFFSET(OFFSET(DB!$A$2,MATCH(VLOOKUP(L!$A$34,L!$A$2:$C$33,3,FALSE()),DB!$A$2:$A$1686,0)-1,0),MATCH(VLOOKUP(L!$E$34,L!$D$2:$E$28,2,FALSE()),OFFSET(DB!$A$2,MATCH(VLOOKUP(L!$A$34,L!$A$2:$C$25,3,FALSE()),DB!$A$2:$A$1686,0)-1,2,MATCH(VLOOKUP(L!$A$34+1,L!$A$2:$C$25,3,FALSE()),DB!$A$2:$A$1686,0)-MATCH(VLOOKUP(L!$A$34,L!$A$2:$C$25,3,FALSE()),DB!$A$2:$A$1686,0)),0)+L!I9-1,'Bar Charts'!$N$5-1976)</f>
        <v>0</v>
      </c>
    </row>
    <row r="70" customFormat="false" ht="15" hidden="false" customHeight="false" outlineLevel="0" collapsed="false">
      <c r="E70" s="19" t="n">
        <v>10</v>
      </c>
      <c r="I70" s="19" t="str">
        <f aca="false">J10</f>
        <v/>
      </c>
      <c r="J70" s="19" t="n">
        <f aca="true">OFFSET(OFFSET(DB!$A$2,MATCH(VLOOKUP(L!$A$34,L!$A$2:$C$33,3,FALSE()),DB!$A$2:$A$1686,0)-1,0),MATCH(VLOOKUP(L!$E$34,L!$D$2:$E$28,2,FALSE()),OFFSET(DB!$A$2,MATCH(VLOOKUP(L!$A$34,L!$A$2:$C$25,3,FALSE()),DB!$A$2:$A$1686,0)-1,2,MATCH(VLOOKUP(L!$A$34+1,L!$A$2:$C$25,3,FALSE()),DB!$A$2:$A$1686,0)-MATCH(VLOOKUP(L!$A$34,L!$A$2:$C$25,3,FALSE()),DB!$A$2:$A$1686,0)),0)+L!I10-1,'Bar Charts'!$N$5-1976)</f>
        <v>0</v>
      </c>
    </row>
    <row r="71" customFormat="false" ht="15" hidden="false" customHeight="false" outlineLevel="0" collapsed="false">
      <c r="E71" s="19" t="n">
        <v>11</v>
      </c>
      <c r="I71" s="19" t="str">
        <f aca="false">J11</f>
        <v/>
      </c>
      <c r="J71" s="19" t="n">
        <f aca="true">OFFSET(OFFSET(DB!$A$2,MATCH(VLOOKUP(L!$A$34,L!$A$2:$C$33,3,FALSE()),DB!$A$2:$A$1686,0)-1,0),MATCH(VLOOKUP(L!$E$34,L!$D$2:$E$28,2,FALSE()),OFFSET(DB!$A$2,MATCH(VLOOKUP(L!$A$34,L!$A$2:$C$25,3,FALSE()),DB!$A$2:$A$1686,0)-1,2,MATCH(VLOOKUP(L!$A$34+1,L!$A$2:$C$25,3,FALSE()),DB!$A$2:$A$1686,0)-MATCH(VLOOKUP(L!$A$34,L!$A$2:$C$25,3,FALSE()),DB!$A$2:$A$1686,0)),0)+L!I11-1,'Bar Charts'!$N$5-1976)</f>
        <v>0</v>
      </c>
    </row>
    <row r="72" customFormat="false" ht="15" hidden="false" customHeight="false" outlineLevel="0" collapsed="false">
      <c r="E72" s="19" t="n">
        <v>12</v>
      </c>
      <c r="I72" s="19" t="str">
        <f aca="false">J12</f>
        <v/>
      </c>
      <c r="J72" s="19" t="n">
        <f aca="true">OFFSET(OFFSET(DB!$A$2,MATCH(VLOOKUP(L!$A$34,L!$A$2:$C$33,3,FALSE()),DB!$A$2:$A$1686,0)-1,0),MATCH(VLOOKUP(L!$E$34,L!$D$2:$E$28,2,FALSE()),OFFSET(DB!$A$2,MATCH(VLOOKUP(L!$A$34,L!$A$2:$C$25,3,FALSE()),DB!$A$2:$A$1686,0)-1,2,MATCH(VLOOKUP(L!$A$34+1,L!$A$2:$C$25,3,FALSE()),DB!$A$2:$A$1686,0)-MATCH(VLOOKUP(L!$A$34,L!$A$2:$C$25,3,FALSE()),DB!$A$2:$A$1686,0)),0)+L!I12-1,'Bar Charts'!$N$5-1976)</f>
        <v>0</v>
      </c>
    </row>
    <row r="73" customFormat="false" ht="15" hidden="false" customHeight="false" outlineLevel="0" collapsed="false">
      <c r="E73" s="19" t="n">
        <v>13</v>
      </c>
      <c r="I73" s="19" t="str">
        <f aca="false">J13</f>
        <v/>
      </c>
      <c r="J73" s="19" t="n">
        <f aca="true">OFFSET(OFFSET(DB!$A$2,MATCH(VLOOKUP(L!$A$34,L!$A$2:$C$33,3,FALSE()),DB!$A$2:$A$1686,0)-1,0),MATCH(VLOOKUP(L!$E$34,L!$D$2:$E$28,2,FALSE()),OFFSET(DB!$A$2,MATCH(VLOOKUP(L!$A$34,L!$A$2:$C$25,3,FALSE()),DB!$A$2:$A$1686,0)-1,2,MATCH(VLOOKUP(L!$A$34+1,L!$A$2:$C$25,3,FALSE()),DB!$A$2:$A$1686,0)-MATCH(VLOOKUP(L!$A$34,L!$A$2:$C$25,3,FALSE()),DB!$A$2:$A$1686,0)),0)+L!I13-1,'Bar Charts'!$N$5-1976)</f>
        <v>0</v>
      </c>
    </row>
    <row r="74" customFormat="false" ht="15" hidden="false" customHeight="false" outlineLevel="0" collapsed="false">
      <c r="E74" s="19" t="n">
        <v>14</v>
      </c>
      <c r="I74" s="19" t="str">
        <f aca="false">J14</f>
        <v/>
      </c>
      <c r="J74" s="19" t="n">
        <f aca="true">OFFSET(OFFSET(DB!$A$2,MATCH(VLOOKUP(L!$A$34,L!$A$2:$C$33,3,FALSE()),DB!$A$2:$A$1686,0)-1,0),MATCH(VLOOKUP(L!$E$34,L!$D$2:$E$28,2,FALSE()),OFFSET(DB!$A$2,MATCH(VLOOKUP(L!$A$34,L!$A$2:$C$25,3,FALSE()),DB!$A$2:$A$1686,0)-1,2,MATCH(VLOOKUP(L!$A$34+1,L!$A$2:$C$25,3,FALSE()),DB!$A$2:$A$1686,0)-MATCH(VLOOKUP(L!$A$34,L!$A$2:$C$25,3,FALSE()),DB!$A$2:$A$1686,0)),0)+L!I14-1,'Bar Charts'!$N$5-1976)</f>
        <v>0</v>
      </c>
    </row>
    <row r="75" customFormat="false" ht="15" hidden="false" customHeight="false" outlineLevel="0" collapsed="false">
      <c r="E75" s="19" t="n">
        <v>15</v>
      </c>
      <c r="I75" s="19" t="str">
        <f aca="false">J15</f>
        <v/>
      </c>
      <c r="J75" s="19" t="n">
        <f aca="true">OFFSET(OFFSET(DB!$A$2,MATCH(VLOOKUP(L!$A$34,L!$A$2:$C$33,3,FALSE()),DB!$A$2:$A$1686,0)-1,0),MATCH(VLOOKUP(L!$E$34,L!$D$2:$E$28,2,FALSE()),OFFSET(DB!$A$2,MATCH(VLOOKUP(L!$A$34,L!$A$2:$C$25,3,FALSE()),DB!$A$2:$A$1686,0)-1,2,MATCH(VLOOKUP(L!$A$34+1,L!$A$2:$C$25,3,FALSE()),DB!$A$2:$A$1686,0)-MATCH(VLOOKUP(L!$A$34,L!$A$2:$C$25,3,FALSE()),DB!$A$2:$A$1686,0)),0)+L!I15-1,'Bar Charts'!$N$5-1976)</f>
        <v>0</v>
      </c>
    </row>
    <row r="76" customFormat="false" ht="15" hidden="false" customHeight="false" outlineLevel="0" collapsed="false">
      <c r="E76" s="19" t="n">
        <v>16</v>
      </c>
      <c r="I76" s="19" t="str">
        <f aca="false">J16</f>
        <v/>
      </c>
      <c r="J76" s="19" t="n">
        <f aca="true">OFFSET(OFFSET(DB!$A$2,MATCH(VLOOKUP(L!$A$34,L!$A$2:$C$33,3,FALSE()),DB!$A$2:$A$1686,0)-1,0),MATCH(VLOOKUP(L!$E$34,L!$D$2:$E$28,2,FALSE()),OFFSET(DB!$A$2,MATCH(VLOOKUP(L!$A$34,L!$A$2:$C$25,3,FALSE()),DB!$A$2:$A$1686,0)-1,2,MATCH(VLOOKUP(L!$A$34+1,L!$A$2:$C$25,3,FALSE()),DB!$A$2:$A$1686,0)-MATCH(VLOOKUP(L!$A$34,L!$A$2:$C$25,3,FALSE()),DB!$A$2:$A$1686,0)),0)+L!I16-1,'Bar Charts'!$N$5-1976)</f>
        <v>0</v>
      </c>
    </row>
    <row r="77" customFormat="false" ht="15" hidden="false" customHeight="false" outlineLevel="0" collapsed="false">
      <c r="E77" s="19" t="n">
        <v>17</v>
      </c>
      <c r="I77" s="19" t="str">
        <f aca="false">J17</f>
        <v/>
      </c>
      <c r="J77" s="19" t="n">
        <f aca="true">OFFSET(OFFSET(DB!$A$2,MATCH(VLOOKUP(L!$A$34,L!$A$2:$C$33,3,FALSE()),DB!$A$2:$A$1686,0)-1,0),MATCH(VLOOKUP(L!$E$34,L!$D$2:$E$28,2,FALSE()),OFFSET(DB!$A$2,MATCH(VLOOKUP(L!$A$34,L!$A$2:$C$25,3,FALSE()),DB!$A$2:$A$1686,0)-1,2,MATCH(VLOOKUP(L!$A$34+1,L!$A$2:$C$25,3,FALSE()),DB!$A$2:$A$1686,0)-MATCH(VLOOKUP(L!$A$34,L!$A$2:$C$25,3,FALSE()),DB!$A$2:$A$1686,0)),0)+L!I17-1,'Bar Charts'!$N$5-1976)</f>
        <v>0</v>
      </c>
    </row>
    <row r="78" customFormat="false" ht="15" hidden="false" customHeight="false" outlineLevel="0" collapsed="false">
      <c r="E78" s="19" t="n">
        <v>18</v>
      </c>
      <c r="I78" s="19" t="str">
        <f aca="false">J18</f>
        <v/>
      </c>
      <c r="J78" s="19" t="n">
        <f aca="true">OFFSET(OFFSET(DB!$A$2,MATCH(VLOOKUP(L!$A$34,L!$A$2:$C$33,3,FALSE()),DB!$A$2:$A$1686,0)-1,0),MATCH(VLOOKUP(L!$E$34,L!$D$2:$E$28,2,FALSE()),OFFSET(DB!$A$2,MATCH(VLOOKUP(L!$A$34,L!$A$2:$C$25,3,FALSE()),DB!$A$2:$A$1686,0)-1,2,MATCH(VLOOKUP(L!$A$34+1,L!$A$2:$C$25,3,FALSE()),DB!$A$2:$A$1686,0)-MATCH(VLOOKUP(L!$A$34,L!$A$2:$C$25,3,FALSE()),DB!$A$2:$A$1686,0)),0)+L!I18-1,'Bar Charts'!$N$5-1976)</f>
        <v>0</v>
      </c>
    </row>
    <row r="79" customFormat="false" ht="15" hidden="false" customHeight="false" outlineLevel="0" collapsed="false">
      <c r="E79" s="19" t="n">
        <v>19</v>
      </c>
      <c r="I79" s="19" t="str">
        <f aca="false">J19</f>
        <v/>
      </c>
      <c r="J79" s="19" t="n">
        <f aca="true">OFFSET(OFFSET(DB!$A$2,MATCH(VLOOKUP(L!$A$34,L!$A$2:$C$33,3,FALSE()),DB!$A$2:$A$1686,0)-1,0),MATCH(VLOOKUP(L!$E$34,L!$D$2:$E$28,2,FALSE()),OFFSET(DB!$A$2,MATCH(VLOOKUP(L!$A$34,L!$A$2:$C$25,3,FALSE()),DB!$A$2:$A$1686,0)-1,2,MATCH(VLOOKUP(L!$A$34+1,L!$A$2:$C$25,3,FALSE()),DB!$A$2:$A$1686,0)-MATCH(VLOOKUP(L!$A$34,L!$A$2:$C$25,3,FALSE()),DB!$A$2:$A$1686,0)),0)+L!I19-1,'Bar Charts'!$N$5-1976)</f>
        <v>0</v>
      </c>
    </row>
    <row r="80" customFormat="false" ht="15" hidden="false" customHeight="false" outlineLevel="0" collapsed="false">
      <c r="E80" s="19" t="n">
        <v>20</v>
      </c>
      <c r="I80" s="19" t="str">
        <f aca="false">J20</f>
        <v/>
      </c>
      <c r="J80" s="19" t="n">
        <f aca="true">OFFSET(OFFSET(DB!$A$2,MATCH(VLOOKUP(L!$A$34,L!$A$2:$C$33,3,FALSE()),DB!$A$2:$A$1686,0)-1,0),MATCH(VLOOKUP(L!$E$34,L!$D$2:$E$28,2,FALSE()),OFFSET(DB!$A$2,MATCH(VLOOKUP(L!$A$34,L!$A$2:$C$25,3,FALSE()),DB!$A$2:$A$1686,0)-1,2,MATCH(VLOOKUP(L!$A$34+1,L!$A$2:$C$25,3,FALSE()),DB!$A$2:$A$1686,0)-MATCH(VLOOKUP(L!$A$34,L!$A$2:$C$25,3,FALSE()),DB!$A$2:$A$1686,0)),0)+L!I20-1,'Bar Charts'!$N$5-1976)</f>
        <v>0</v>
      </c>
    </row>
    <row r="81" customFormat="false" ht="15" hidden="false" customHeight="false" outlineLevel="0" collapsed="false">
      <c r="E81" s="19" t="n">
        <v>21</v>
      </c>
      <c r="I81" s="19" t="str">
        <f aca="false">J21</f>
        <v/>
      </c>
      <c r="J81" s="19" t="n">
        <f aca="true">OFFSET(OFFSET(DB!$A$2,MATCH(VLOOKUP(L!$A$34,L!$A$2:$C$33,3,FALSE()),DB!$A$2:$A$1686,0)-1,0),MATCH(VLOOKUP(L!$E$34,L!$D$2:$E$28,2,FALSE()),OFFSET(DB!$A$2,MATCH(VLOOKUP(L!$A$34,L!$A$2:$C$25,3,FALSE()),DB!$A$2:$A$1686,0)-1,2,MATCH(VLOOKUP(L!$A$34+1,L!$A$2:$C$25,3,FALSE()),DB!$A$2:$A$1686,0)-MATCH(VLOOKUP(L!$A$34,L!$A$2:$C$25,3,FALSE()),DB!$A$2:$A$1686,0)),0)+L!I21-1,'Bar Charts'!$N$5-1976)</f>
        <v>0</v>
      </c>
    </row>
    <row r="82" customFormat="false" ht="15" hidden="false" customHeight="false" outlineLevel="0" collapsed="false">
      <c r="E82" s="19" t="n">
        <v>22</v>
      </c>
      <c r="I82" s="19" t="str">
        <f aca="false">J22</f>
        <v/>
      </c>
      <c r="J82" s="19" t="n">
        <f aca="true">OFFSET(OFFSET(DB!$A$2,MATCH(VLOOKUP(L!$A$34,L!$A$2:$C$33,3,FALSE()),DB!$A$2:$A$1686,0)-1,0),MATCH(VLOOKUP(L!$E$34,L!$D$2:$E$28,2,FALSE()),OFFSET(DB!$A$2,MATCH(VLOOKUP(L!$A$34,L!$A$2:$C$25,3,FALSE()),DB!$A$2:$A$1686,0)-1,2,MATCH(VLOOKUP(L!$A$34+1,L!$A$2:$C$25,3,FALSE()),DB!$A$2:$A$1686,0)-MATCH(VLOOKUP(L!$A$34,L!$A$2:$C$25,3,FALSE()),DB!$A$2:$A$1686,0)),0)+L!I22-1,'Bar Charts'!$N$5-1976)</f>
        <v>0</v>
      </c>
    </row>
    <row r="83" customFormat="false" ht="15" hidden="false" customHeight="false" outlineLevel="0" collapsed="false">
      <c r="E83" s="19" t="n">
        <v>23</v>
      </c>
      <c r="I83" s="19" t="str">
        <f aca="false">J23</f>
        <v/>
      </c>
      <c r="J83" s="19" t="n">
        <f aca="true">OFFSET(OFFSET(DB!$A$2,MATCH(VLOOKUP(L!$A$34,L!$A$2:$C$33,3,FALSE()),DB!$A$2:$A$1686,0)-1,0),MATCH(VLOOKUP(L!$E$34,L!$D$2:$E$28,2,FALSE()),OFFSET(DB!$A$2,MATCH(VLOOKUP(L!$A$34,L!$A$2:$C$25,3,FALSE()),DB!$A$2:$A$1686,0)-1,2,MATCH(VLOOKUP(L!$A$34+1,L!$A$2:$C$25,3,FALSE()),DB!$A$2:$A$1686,0)-MATCH(VLOOKUP(L!$A$34,L!$A$2:$C$25,3,FALSE()),DB!$A$2:$A$1686,0)),0)+L!I23-1,'Bar Charts'!$N$5-1976)</f>
        <v>0</v>
      </c>
    </row>
    <row r="84" customFormat="false" ht="15" hidden="false" customHeight="false" outlineLevel="0" collapsed="false">
      <c r="E84" s="19" t="n">
        <v>24</v>
      </c>
      <c r="I84" s="19" t="str">
        <f aca="false">J24</f>
        <v/>
      </c>
      <c r="J84" s="19" t="n">
        <f aca="true">OFFSET(OFFSET(DB!$A$2,MATCH(VLOOKUP(L!$A$34,L!$A$2:$C$33,3,FALSE()),DB!$A$2:$A$1686,0)-1,0),MATCH(VLOOKUP(L!$E$34,L!$D$2:$E$28,2,FALSE()),OFFSET(DB!$A$2,MATCH(VLOOKUP(L!$A$34,L!$A$2:$C$25,3,FALSE()),DB!$A$2:$A$1686,0)-1,2,MATCH(VLOOKUP(L!$A$34+1,L!$A$2:$C$25,3,FALSE()),DB!$A$2:$A$1686,0)-MATCH(VLOOKUP(L!$A$34,L!$A$2:$C$25,3,FALSE()),DB!$A$2:$A$1686,0)),0)+L!I24-1,'Bar Charts'!$N$5-1976)</f>
        <v>0</v>
      </c>
    </row>
    <row r="85" customFormat="false" ht="15" hidden="false" customHeight="false" outlineLevel="0" collapsed="false">
      <c r="E85" s="19" t="n">
        <v>25</v>
      </c>
      <c r="I85" s="19" t="str">
        <f aca="false">J25</f>
        <v/>
      </c>
      <c r="J85" s="19" t="n">
        <f aca="true">OFFSET(OFFSET(DB!$A$2,MATCH(VLOOKUP(L!$A$34,L!$A$2:$C$33,3,FALSE()),DB!$A$2:$A$1686,0)-1,0),MATCH(VLOOKUP(L!$E$34,L!$D$2:$E$28,2,FALSE()),OFFSET(DB!$A$2,MATCH(VLOOKUP(L!$A$34,L!$A$2:$C$25,3,FALSE()),DB!$A$2:$A$1686,0)-1,2,MATCH(VLOOKUP(L!$A$34+1,L!$A$2:$C$25,3,FALSE()),DB!$A$2:$A$1686,0)-MATCH(VLOOKUP(L!$A$34,L!$A$2:$C$25,3,FALSE()),DB!$A$2:$A$1686,0)),0)+L!I25-1,'Bar Charts'!$N$5-1976)</f>
        <v>0</v>
      </c>
    </row>
    <row r="86" customFormat="false" ht="15" hidden="false" customHeight="false" outlineLevel="0" collapsed="false">
      <c r="E86" s="19" t="n">
        <v>26</v>
      </c>
      <c r="I86" s="19" t="str">
        <f aca="false">J26</f>
        <v/>
      </c>
      <c r="J86" s="19" t="n">
        <f aca="true">OFFSET(OFFSET(DB!$A$2,MATCH(VLOOKUP(L!$A$34,L!$A$2:$C$33,3,FALSE()),DB!$A$2:$A$1686,0)-1,0),MATCH(VLOOKUP(L!$E$34,L!$D$2:$E$28,2,FALSE()),OFFSET(DB!$A$2,MATCH(VLOOKUP(L!$A$34,L!$A$2:$C$25,3,FALSE()),DB!$A$2:$A$1686,0)-1,2,MATCH(VLOOKUP(L!$A$34+1,L!$A$2:$C$25,3,FALSE()),DB!$A$2:$A$1686,0)-MATCH(VLOOKUP(L!$A$34,L!$A$2:$C$25,3,FALSE()),DB!$A$2:$A$1686,0)),0)+L!I26-1,'Bar Charts'!$N$5-1976)</f>
        <v>0</v>
      </c>
    </row>
    <row r="87" customFormat="false" ht="15" hidden="false" customHeight="false" outlineLevel="0" collapsed="false">
      <c r="E87" s="19" t="n">
        <v>27</v>
      </c>
      <c r="I87" s="19" t="str">
        <f aca="false">J27</f>
        <v/>
      </c>
      <c r="J87" s="19" t="n">
        <f aca="true">OFFSET(OFFSET(DB!$A$2,MATCH(VLOOKUP(L!$A$34,L!$A$2:$C$33,3,FALSE()),DB!$A$2:$A$1686,0)-1,0),MATCH(VLOOKUP(L!$E$34,L!$D$2:$E$28,2,FALSE()),OFFSET(DB!$A$2,MATCH(VLOOKUP(L!$A$34,L!$A$2:$C$25,3,FALSE()),DB!$A$2:$A$1686,0)-1,2,MATCH(VLOOKUP(L!$A$34+1,L!$A$2:$C$25,3,FALSE()),DB!$A$2:$A$1686,0)-MATCH(VLOOKUP(L!$A$34,L!$A$2:$C$25,3,FALSE()),DB!$A$2:$A$1686,0)),0)+L!I27-1,'Bar Charts'!$N$5-1976)</f>
        <v>0</v>
      </c>
    </row>
    <row r="88" customFormat="false" ht="15" hidden="false" customHeight="false" outlineLevel="0" collapsed="false">
      <c r="E88" s="19" t="n">
        <v>28</v>
      </c>
      <c r="I88" s="19" t="str">
        <f aca="false">J28</f>
        <v/>
      </c>
      <c r="J88" s="19" t="n">
        <f aca="true">OFFSET(OFFSET(DB!$A$2,MATCH(VLOOKUP(L!$A$34,L!$A$2:$C$33,3,FALSE()),DB!$A$2:$A$1686,0)-1,0),MATCH(VLOOKUP(L!$E$34,L!$D$2:$E$28,2,FALSE()),OFFSET(DB!$A$2,MATCH(VLOOKUP(L!$A$34,L!$A$2:$C$25,3,FALSE()),DB!$A$2:$A$1686,0)-1,2,MATCH(VLOOKUP(L!$A$34+1,L!$A$2:$C$25,3,FALSE()),DB!$A$2:$A$1686,0)-MATCH(VLOOKUP(L!$A$34,L!$A$2:$C$25,3,FALSE()),DB!$A$2:$A$1686,0)),0)+L!I28-1,'Bar Charts'!$N$5-1976)</f>
        <v>0</v>
      </c>
    </row>
    <row r="89" customFormat="false" ht="15" hidden="false" customHeight="false" outlineLevel="0" collapsed="false">
      <c r="E89" s="19" t="n">
        <v>29</v>
      </c>
      <c r="I89" s="19" t="str">
        <f aca="false">J29</f>
        <v/>
      </c>
      <c r="J89" s="19" t="n">
        <f aca="true">OFFSET(OFFSET(DB!$A$2,MATCH(VLOOKUP(L!$A$34,L!$A$2:$C$33,3,FALSE()),DB!$A$2:$A$1686,0)-1,0),MATCH(VLOOKUP(L!$E$34,L!$D$2:$E$28,2,FALSE()),OFFSET(DB!$A$2,MATCH(VLOOKUP(L!$A$34,L!$A$2:$C$25,3,FALSE()),DB!$A$2:$A$1686,0)-1,2,MATCH(VLOOKUP(L!$A$34+1,L!$A$2:$C$25,3,FALSE()),DB!$A$2:$A$1686,0)-MATCH(VLOOKUP(L!$A$34,L!$A$2:$C$25,3,FALSE()),DB!$A$2:$A$1686,0)),0)+L!I29-1,'Bar Charts'!$N$5-1976)</f>
        <v>0</v>
      </c>
    </row>
    <row r="90" customFormat="false" ht="15" hidden="false" customHeight="false" outlineLevel="0" collapsed="false">
      <c r="E90" s="19" t="n">
        <v>30</v>
      </c>
      <c r="I90" s="19" t="str">
        <f aca="false">J30</f>
        <v/>
      </c>
    </row>
    <row r="91" customFormat="false" ht="15" hidden="false" customHeight="false" outlineLevel="0" collapsed="false">
      <c r="E91" s="19" t="n">
        <v>31</v>
      </c>
    </row>
    <row r="92" customFormat="false" ht="15" hidden="false" customHeight="false" outlineLevel="0" collapsed="false">
      <c r="E92" s="19" t="n">
        <v>32</v>
      </c>
    </row>
    <row r="93" customFormat="false" ht="15" hidden="false" customHeight="false" outlineLevel="0" collapsed="false">
      <c r="E93" s="19" t="n">
        <v>33</v>
      </c>
    </row>
    <row r="94" customFormat="false" ht="15" hidden="false" customHeight="false" outlineLevel="0" collapsed="false">
      <c r="E94" s="19" t="n">
        <v>34</v>
      </c>
    </row>
    <row r="95" customFormat="false" ht="15" hidden="false" customHeight="false" outlineLevel="0" collapsed="false">
      <c r="E95" s="19" t="n">
        <v>35</v>
      </c>
    </row>
    <row r="96" customFormat="false" ht="15" hidden="false" customHeight="false" outlineLevel="0" collapsed="false">
      <c r="E96" s="19" t="n">
        <v>36</v>
      </c>
    </row>
    <row r="97" customFormat="false" ht="15" hidden="false" customHeight="false" outlineLevel="0" collapsed="false">
      <c r="E97" s="19" t="n">
        <v>37</v>
      </c>
    </row>
    <row r="98" customFormat="false" ht="15" hidden="false" customHeight="false" outlineLevel="0" collapsed="false">
      <c r="E98" s="19" t="n">
        <v>38</v>
      </c>
    </row>
    <row r="99" customFormat="false" ht="15" hidden="false" customHeight="false" outlineLevel="0" collapsed="false">
      <c r="E99" s="19" t="n">
        <v>39</v>
      </c>
    </row>
    <row r="100" customFormat="false" ht="15" hidden="false" customHeight="false" outlineLevel="0" collapsed="false">
      <c r="E100" s="19" t="n">
        <v>40</v>
      </c>
    </row>
    <row r="101" customFormat="false" ht="15" hidden="false" customHeight="false" outlineLevel="0" collapsed="false">
      <c r="E101" s="19" t="n">
        <v>41</v>
      </c>
    </row>
    <row r="102" customFormat="false" ht="15" hidden="false" customHeight="false" outlineLevel="0" collapsed="false">
      <c r="E102" s="19" t="n">
        <v>42</v>
      </c>
    </row>
    <row r="103" customFormat="false" ht="15" hidden="false" customHeight="false" outlineLevel="0" collapsed="false">
      <c r="E103" s="19" t="n">
        <v>43</v>
      </c>
    </row>
    <row r="104" customFormat="false" ht="15" hidden="false" customHeight="false" outlineLevel="0" collapsed="false">
      <c r="E104" s="19" t="n">
        <v>44</v>
      </c>
    </row>
    <row r="105" customFormat="false" ht="15" hidden="false" customHeight="false" outlineLevel="0" collapsed="false">
      <c r="E105" s="19" t="n">
        <v>45</v>
      </c>
    </row>
    <row r="106" customFormat="false" ht="15" hidden="false" customHeight="false" outlineLevel="0" collapsed="false">
      <c r="E106" s="19" t="n">
        <v>46</v>
      </c>
    </row>
    <row r="107" customFormat="false" ht="15" hidden="false" customHeight="false" outlineLevel="0" collapsed="false">
      <c r="E107" s="19" t="n">
        <v>47</v>
      </c>
    </row>
    <row r="108" customFormat="false" ht="15" hidden="false" customHeight="false" outlineLevel="0" collapsed="false">
      <c r="E108" s="19" t="n">
        <v>48</v>
      </c>
    </row>
    <row r="109" customFormat="false" ht="15" hidden="false" customHeight="false" outlineLevel="0" collapsed="false">
      <c r="E109" s="19" t="n">
        <v>49</v>
      </c>
    </row>
    <row r="110" customFormat="false" ht="15" hidden="false" customHeight="false" outlineLevel="0" collapsed="false">
      <c r="E110" s="19" t="n">
        <v>50</v>
      </c>
    </row>
    <row r="111" customFormat="false" ht="15" hidden="false" customHeight="false" outlineLevel="0" collapsed="false">
      <c r="E111" s="19" t="n">
        <v>51</v>
      </c>
    </row>
    <row r="112" customFormat="false" ht="15" hidden="false" customHeight="false" outlineLevel="0" collapsed="false">
      <c r="E112" s="19" t="n">
        <v>52</v>
      </c>
    </row>
    <row r="113" customFormat="false" ht="15" hidden="false" customHeight="false" outlineLevel="0" collapsed="false">
      <c r="E113" s="19" t="n">
        <v>53</v>
      </c>
    </row>
    <row r="114" customFormat="false" ht="15" hidden="false" customHeight="false" outlineLevel="0" collapsed="false">
      <c r="E114" s="19" t="n">
        <v>54</v>
      </c>
    </row>
    <row r="115" customFormat="false" ht="15" hidden="false" customHeight="false" outlineLevel="0" collapsed="false">
      <c r="E115" s="19" t="n">
        <v>55</v>
      </c>
    </row>
    <row r="116" customFormat="false" ht="15" hidden="false" customHeight="false" outlineLevel="0" collapsed="false">
      <c r="E116" s="19" t="n">
        <v>56</v>
      </c>
    </row>
    <row r="117" customFormat="false" ht="15" hidden="false" customHeight="false" outlineLevel="0" collapsed="false">
      <c r="E117" s="19" t="n">
        <v>57</v>
      </c>
    </row>
    <row r="118" customFormat="false" ht="15" hidden="false" customHeight="false" outlineLevel="0" collapsed="false">
      <c r="E118" s="19" t="n">
        <v>58</v>
      </c>
    </row>
    <row r="119" customFormat="false" ht="15" hidden="false" customHeight="false" outlineLevel="0" collapsed="false">
      <c r="E119" s="19" t="n">
        <v>59</v>
      </c>
    </row>
    <row r="120" customFormat="false" ht="15" hidden="false" customHeight="false" outlineLevel="0" collapsed="false">
      <c r="E120" s="19"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20"/>
  <sheetViews>
    <sheetView showFormulas="false" showGridLines="true" showRowColHeaders="true" showZeros="true" rightToLeft="false" tabSelected="false" showOutlineSymbols="true" defaultGridColor="true" view="normal" topLeftCell="X1" colorId="64" zoomScale="89" zoomScaleNormal="89" zoomScalePageLayoutView="100" workbookViewId="0">
      <selection pane="topLeft" activeCell="AM3" activeCellId="0" sqref="AM3"/>
    </sheetView>
  </sheetViews>
  <sheetFormatPr defaultColWidth="8.8984375" defaultRowHeight="15" zeroHeight="false" outlineLevelRow="0" outlineLevelCol="0"/>
  <sheetData>
    <row r="1" s="19" customFormat="true" ht="15.75" hidden="false" customHeight="false" outlineLevel="0" collapsed="false">
      <c r="A1" s="47" t="s">
        <v>86</v>
      </c>
      <c r="B1" s="47"/>
      <c r="C1" s="47" t="s">
        <v>119</v>
      </c>
      <c r="D1" s="47" t="s">
        <v>120</v>
      </c>
      <c r="E1" s="48" t="n">
        <v>1980</v>
      </c>
      <c r="F1" s="48" t="n">
        <v>1981</v>
      </c>
      <c r="G1" s="48" t="n">
        <v>1982</v>
      </c>
      <c r="H1" s="48" t="n">
        <v>1983</v>
      </c>
      <c r="I1" s="48" t="n">
        <v>1984</v>
      </c>
      <c r="J1" s="48" t="n">
        <v>1985</v>
      </c>
      <c r="K1" s="48" t="n">
        <v>1986</v>
      </c>
      <c r="L1" s="48" t="n">
        <v>1987</v>
      </c>
      <c r="M1" s="48" t="n">
        <v>1988</v>
      </c>
      <c r="N1" s="48" t="n">
        <v>1989</v>
      </c>
      <c r="O1" s="48" t="n">
        <v>1990</v>
      </c>
      <c r="P1" s="48" t="n">
        <v>1991</v>
      </c>
      <c r="Q1" s="48" t="n">
        <v>1992</v>
      </c>
      <c r="R1" s="48" t="n">
        <v>1993</v>
      </c>
      <c r="S1" s="48" t="n">
        <v>1994</v>
      </c>
      <c r="T1" s="48" t="n">
        <v>1995</v>
      </c>
      <c r="U1" s="48" t="n">
        <v>1996</v>
      </c>
      <c r="V1" s="48" t="n">
        <v>1997</v>
      </c>
      <c r="W1" s="48" t="n">
        <v>1998</v>
      </c>
      <c r="X1" s="48" t="n">
        <v>1999</v>
      </c>
      <c r="Y1" s="48" t="n">
        <v>2000</v>
      </c>
      <c r="Z1" s="48" t="n">
        <v>2001</v>
      </c>
      <c r="AA1" s="48" t="n">
        <v>2002</v>
      </c>
      <c r="AB1" s="49" t="n">
        <v>2003</v>
      </c>
      <c r="AC1" s="50" t="n">
        <v>2004</v>
      </c>
      <c r="AD1" s="50" t="n">
        <v>2005</v>
      </c>
      <c r="AE1" s="50" t="n">
        <v>2006</v>
      </c>
      <c r="AF1" s="50" t="n">
        <v>2007</v>
      </c>
      <c r="AG1" s="50" t="n">
        <v>2008</v>
      </c>
      <c r="AH1" s="50" t="n">
        <v>2009</v>
      </c>
      <c r="AI1" s="50" t="n">
        <v>2010</v>
      </c>
      <c r="AJ1" s="50" t="n">
        <v>2011</v>
      </c>
      <c r="AK1" s="50" t="n">
        <v>2012</v>
      </c>
      <c r="AL1" s="50" t="n">
        <v>2013</v>
      </c>
      <c r="AM1" s="51" t="n">
        <v>2014</v>
      </c>
    </row>
    <row r="2" customFormat="false" ht="15" hidden="false" customHeight="false" outlineLevel="0" collapsed="false">
      <c r="A2" s="2" t="s">
        <v>90</v>
      </c>
      <c r="B2" s="2" t="s">
        <v>121</v>
      </c>
      <c r="C2" s="2" t="s">
        <v>121</v>
      </c>
    </row>
    <row r="3" customFormat="false" ht="18" hidden="false" customHeight="false" outlineLevel="0" collapsed="false">
      <c r="D3" s="41" t="s">
        <v>122</v>
      </c>
      <c r="AB3" s="52" t="n">
        <v>57.38</v>
      </c>
      <c r="AC3" s="53" t="n">
        <v>57.451</v>
      </c>
      <c r="AD3" s="52" t="n">
        <v>64.023</v>
      </c>
      <c r="AE3" s="52" t="n">
        <v>69.43</v>
      </c>
      <c r="AF3" s="52" t="n">
        <v>71.585</v>
      </c>
      <c r="AG3" s="52" t="n">
        <v>74.468</v>
      </c>
      <c r="AH3" s="52" t="n">
        <v>76.429</v>
      </c>
      <c r="AI3" s="52" t="n">
        <v>76.929</v>
      </c>
      <c r="AJ3" s="52" t="n">
        <v>78.2899480717397</v>
      </c>
      <c r="AK3" s="52" t="n">
        <v>81.1</v>
      </c>
      <c r="AL3" s="52" t="n">
        <v>83.25</v>
      </c>
      <c r="AM3" s="52" t="n">
        <v>86.34</v>
      </c>
    </row>
    <row r="4" customFormat="false" ht="15" hidden="false" customHeight="false" outlineLevel="0" collapsed="false">
      <c r="D4" s="41" t="s">
        <v>123</v>
      </c>
      <c r="AB4" s="54" t="n">
        <v>1944.022561</v>
      </c>
      <c r="AC4" s="55" t="n">
        <v>2020.45603035711</v>
      </c>
      <c r="AD4" s="56" t="n">
        <v>2162.03322589658</v>
      </c>
      <c r="AE4" s="56" t="n">
        <v>2283.2005219985</v>
      </c>
      <c r="AF4" s="56" t="n">
        <v>2338.42189860836</v>
      </c>
      <c r="AG4" s="56" t="n">
        <v>2426.34494294399</v>
      </c>
      <c r="AH4" s="56" t="n">
        <v>2515.63427273025</v>
      </c>
      <c r="AI4" s="57" t="n">
        <v>2532.6</v>
      </c>
      <c r="AJ4" s="57" t="n">
        <v>2641.83136263985</v>
      </c>
      <c r="AK4" s="57" t="n">
        <v>2681.6</v>
      </c>
      <c r="AL4" s="57" t="n">
        <v>2712.78</v>
      </c>
      <c r="AM4" s="57" t="n">
        <v>2827.51</v>
      </c>
    </row>
    <row r="5" customFormat="false" ht="18" hidden="false" customHeight="false" outlineLevel="0" collapsed="false">
      <c r="D5" s="41" t="s">
        <v>124</v>
      </c>
      <c r="AB5" s="58" t="n">
        <v>37.1177532658944</v>
      </c>
      <c r="AC5" s="59" t="n">
        <v>37.1142384585984</v>
      </c>
      <c r="AD5" s="59" t="n">
        <v>36.9</v>
      </c>
      <c r="AE5" s="59" t="n">
        <v>37.64</v>
      </c>
      <c r="AF5" s="59" t="n">
        <v>38.55</v>
      </c>
      <c r="AG5" s="59" t="n">
        <v>38.7</v>
      </c>
      <c r="AH5" s="59" t="n">
        <v>39.169540371456</v>
      </c>
      <c r="AI5" s="59" t="n">
        <v>40.704511757184</v>
      </c>
      <c r="AJ5" s="59" t="n">
        <v>41.867898488064</v>
      </c>
      <c r="AK5" s="59" t="n">
        <v>43.8</v>
      </c>
      <c r="AL5" s="59" t="n">
        <v>44.4</v>
      </c>
      <c r="AM5" s="59" t="n">
        <v>44.35</v>
      </c>
    </row>
    <row r="6" customFormat="false" ht="15" hidden="false" customHeight="false" outlineLevel="0" collapsed="false">
      <c r="D6" s="60" t="s">
        <v>125</v>
      </c>
      <c r="AB6" s="61" t="n">
        <v>3025</v>
      </c>
      <c r="AC6" s="61" t="n">
        <v>3025</v>
      </c>
      <c r="AD6" s="61" t="n">
        <v>3025</v>
      </c>
      <c r="AE6" s="61" t="n">
        <v>3032</v>
      </c>
      <c r="AF6" s="61" t="n">
        <v>3032</v>
      </c>
      <c r="AG6" s="61" t="n">
        <v>3032</v>
      </c>
      <c r="AH6" s="61" t="n">
        <v>3041.66016</v>
      </c>
      <c r="AI6" s="61" t="n">
        <v>3043</v>
      </c>
      <c r="AJ6" s="61" t="n">
        <v>3065.80032</v>
      </c>
      <c r="AK6" s="61" t="n">
        <v>3065.8</v>
      </c>
      <c r="AL6" s="61" t="n">
        <v>3065.8</v>
      </c>
      <c r="AM6" s="61" t="n">
        <v>3065.8</v>
      </c>
    </row>
    <row r="37" customFormat="false" ht="15.75" hidden="false" customHeight="false" outlineLevel="0" collapsed="false">
      <c r="A37" s="2" t="s">
        <v>91</v>
      </c>
      <c r="B37" s="39" t="s">
        <v>126</v>
      </c>
      <c r="C37" s="39" t="s">
        <v>126</v>
      </c>
      <c r="D37" s="41"/>
    </row>
    <row r="38" customFormat="false" ht="15.75" hidden="false" customHeight="false" outlineLevel="0" collapsed="false">
      <c r="B38" s="39" t="s">
        <v>127</v>
      </c>
      <c r="C38" s="2" t="s">
        <v>128</v>
      </c>
      <c r="D38" s="41" t="s">
        <v>129</v>
      </c>
      <c r="U38" s="62" t="n">
        <v>17.560865</v>
      </c>
      <c r="V38" s="62" t="n">
        <v>17.309925</v>
      </c>
      <c r="W38" s="62" t="n">
        <v>18.075718</v>
      </c>
      <c r="X38" s="62" t="n">
        <v>18.007822</v>
      </c>
      <c r="Y38" s="62" t="n">
        <v>18.100221</v>
      </c>
      <c r="Z38" s="62" t="n">
        <v>18.318482</v>
      </c>
      <c r="AA38" s="63" t="n">
        <v>17.844393</v>
      </c>
      <c r="AB38" s="64" t="n">
        <v>17.191216</v>
      </c>
      <c r="AC38" s="65" t="n">
        <v>18.384795</v>
      </c>
      <c r="AD38" s="64" t="n">
        <v>19.694977</v>
      </c>
      <c r="AE38" s="64" t="n">
        <v>21.1</v>
      </c>
      <c r="AF38" s="64" t="n">
        <v>22.289989</v>
      </c>
      <c r="AG38" s="64" t="n">
        <v>23.821955</v>
      </c>
      <c r="AH38" s="65" t="n">
        <v>24.0659072999999</v>
      </c>
      <c r="AI38" s="64" t="n">
        <v>23.9925202600002</v>
      </c>
      <c r="AJ38" s="64" t="n">
        <v>24.6972486</v>
      </c>
      <c r="AK38" s="64" t="n">
        <v>25.49006</v>
      </c>
      <c r="AL38" s="64" t="n">
        <v>22.498922</v>
      </c>
    </row>
    <row r="39" customFormat="false" ht="15.75" hidden="false" customHeight="false" outlineLevel="0" collapsed="false">
      <c r="B39" s="39" t="s">
        <v>130</v>
      </c>
      <c r="C39" s="2" t="s">
        <v>128</v>
      </c>
      <c r="D39" s="41" t="s">
        <v>131</v>
      </c>
      <c r="U39" s="62" t="n">
        <v>13.007876</v>
      </c>
      <c r="V39" s="62" t="n">
        <v>13.850846</v>
      </c>
      <c r="W39" s="62" t="n">
        <v>14.951788</v>
      </c>
      <c r="X39" s="62" t="n">
        <v>15.803557</v>
      </c>
      <c r="Y39" s="62" t="n">
        <v>17.10096</v>
      </c>
      <c r="Z39" s="62" t="n">
        <v>16.857121</v>
      </c>
      <c r="AA39" s="63" t="n">
        <v>16.536044</v>
      </c>
      <c r="AB39" s="64" t="n">
        <v>17.174735</v>
      </c>
      <c r="AC39" s="65" t="n">
        <v>18.02112164</v>
      </c>
      <c r="AD39" s="64" t="n">
        <v>20.62436943</v>
      </c>
      <c r="AE39" s="64" t="n">
        <v>22.4</v>
      </c>
      <c r="AF39" s="64" t="n">
        <v>22.68342</v>
      </c>
      <c r="AG39" s="64" t="n">
        <v>23.483302</v>
      </c>
      <c r="AH39" s="65" t="n">
        <v>24.7075234499401</v>
      </c>
      <c r="AI39" s="64" t="n">
        <v>25.8455942600601</v>
      </c>
      <c r="AJ39" s="64" t="n">
        <v>26.8393807100796</v>
      </c>
      <c r="AK39" s="64" t="n">
        <v>28.76458</v>
      </c>
      <c r="AL39" s="64" t="n">
        <v>33.162754</v>
      </c>
    </row>
    <row r="40" customFormat="false" ht="15.75" hidden="false" customHeight="false" outlineLevel="0" collapsed="false">
      <c r="B40" s="39" t="s">
        <v>132</v>
      </c>
      <c r="C40" s="2" t="s">
        <v>128</v>
      </c>
      <c r="D40" s="41" t="s">
        <v>133</v>
      </c>
      <c r="U40" s="62" t="n">
        <v>23.807646</v>
      </c>
      <c r="V40" s="62" t="n">
        <v>24.055171</v>
      </c>
      <c r="W40" s="62" t="n">
        <v>25.327567</v>
      </c>
      <c r="X40" s="62" t="n">
        <v>26.053471</v>
      </c>
      <c r="Y40" s="62" t="n">
        <v>26.935943</v>
      </c>
      <c r="Z40" s="62" t="n">
        <v>27.120913</v>
      </c>
      <c r="AA40" s="63" t="n">
        <v>15.991378</v>
      </c>
      <c r="AB40" s="64" t="n">
        <v>15.571824</v>
      </c>
      <c r="AC40" s="65" t="n">
        <v>16.97373636</v>
      </c>
      <c r="AD40" s="64" t="n">
        <v>18.48302857</v>
      </c>
      <c r="AE40" s="64" t="n">
        <v>20.6146</v>
      </c>
      <c r="AF40" s="64" t="n">
        <v>22.024616</v>
      </c>
      <c r="AG40" s="64" t="n">
        <v>22.52293</v>
      </c>
      <c r="AH40" s="65" t="n">
        <v>24.41813231</v>
      </c>
      <c r="AI40" s="64" t="n">
        <v>23.31518471</v>
      </c>
      <c r="AJ40" s="64" t="n">
        <v>24.24300117</v>
      </c>
      <c r="AK40" s="64" t="n">
        <v>25.260768</v>
      </c>
      <c r="AL40" s="64" t="n">
        <v>26.200863</v>
      </c>
    </row>
    <row r="41" customFormat="false" ht="15.75" hidden="false" customHeight="false" outlineLevel="0" collapsed="false">
      <c r="B41" s="66" t="s">
        <v>134</v>
      </c>
      <c r="D41" s="41" t="s">
        <v>135</v>
      </c>
      <c r="U41" s="67" t="n">
        <v>54.376387</v>
      </c>
      <c r="V41" s="67" t="n">
        <v>55.215942</v>
      </c>
      <c r="W41" s="67" t="n">
        <v>58.355073</v>
      </c>
      <c r="X41" s="67" t="n">
        <v>59.86485</v>
      </c>
      <c r="Y41" s="67" t="n">
        <v>62.137124</v>
      </c>
      <c r="Z41" s="67" t="n">
        <v>62.296516</v>
      </c>
      <c r="AA41" s="68" t="n">
        <v>50.371815</v>
      </c>
      <c r="AB41" s="69" t="n">
        <v>49.937775</v>
      </c>
      <c r="AC41" s="70" t="n">
        <v>53.379653</v>
      </c>
      <c r="AD41" s="71" t="n">
        <v>58.802375</v>
      </c>
      <c r="AE41" s="71" t="n">
        <v>64.1146</v>
      </c>
      <c r="AF41" s="71" t="n">
        <v>66.998025</v>
      </c>
      <c r="AG41" s="71" t="n">
        <v>69.828187</v>
      </c>
      <c r="AH41" s="70" t="n">
        <v>73.1915630599401</v>
      </c>
      <c r="AI41" s="71" t="n">
        <v>73.1532992300603</v>
      </c>
      <c r="AJ41" s="71" t="n">
        <v>75.7796304800796</v>
      </c>
      <c r="AK41" s="71" t="n">
        <v>79.515408</v>
      </c>
      <c r="AL41" s="71" t="n">
        <v>81.879692</v>
      </c>
    </row>
    <row r="42" customFormat="false" ht="15" hidden="false" customHeight="false" outlineLevel="0" collapsed="false">
      <c r="B42" s="66" t="s">
        <v>136</v>
      </c>
    </row>
    <row r="67" customFormat="false" ht="15" hidden="false" customHeight="false" outlineLevel="0" collapsed="false">
      <c r="K67" s="66"/>
    </row>
    <row r="72" customFormat="false" ht="15.75" hidden="false" customHeight="false" outlineLevel="0" collapsed="false">
      <c r="C72" s="39" t="s">
        <v>127</v>
      </c>
    </row>
    <row r="73" customFormat="false" ht="15" hidden="false" customHeight="false" outlineLevel="0" collapsed="false">
      <c r="D73" s="41" t="s">
        <v>129</v>
      </c>
      <c r="U73" s="62" t="n">
        <v>0.207403</v>
      </c>
      <c r="V73" s="62" t="n">
        <v>0.218768</v>
      </c>
      <c r="W73" s="62" t="n">
        <v>0.244366</v>
      </c>
      <c r="X73" s="62" t="n">
        <v>0.272805</v>
      </c>
      <c r="Y73" s="62" t="n">
        <v>0.285129</v>
      </c>
      <c r="Z73" s="62" t="n">
        <v>0.257989</v>
      </c>
      <c r="AA73" s="63" t="n">
        <v>0.281354</v>
      </c>
      <c r="AB73" s="64" t="n">
        <v>0.240417</v>
      </c>
      <c r="AC73" s="65" t="n">
        <v>0.273836</v>
      </c>
      <c r="AD73" s="62" t="n">
        <v>0.31666</v>
      </c>
      <c r="AE73" s="62" t="n">
        <v>0.349814</v>
      </c>
      <c r="AF73" s="62" t="n">
        <v>0.332503</v>
      </c>
      <c r="AG73" s="62" t="n">
        <v>0.327235</v>
      </c>
      <c r="AH73" s="65" t="n">
        <v>0.19585282188</v>
      </c>
      <c r="AI73" s="62" t="n">
        <v>0.170744289499998</v>
      </c>
      <c r="AJ73" s="62" t="n">
        <v>0.154414268969998</v>
      </c>
      <c r="AK73" s="64" t="n">
        <v>0.188108</v>
      </c>
      <c r="AL73" s="64" t="n">
        <v>0.148478</v>
      </c>
    </row>
    <row r="74" customFormat="false" ht="15" hidden="false" customHeight="false" outlineLevel="0" collapsed="false">
      <c r="D74" s="41" t="s">
        <v>131</v>
      </c>
      <c r="U74" s="62" t="n">
        <v>2.071051</v>
      </c>
      <c r="V74" s="62" t="n">
        <v>2.048073</v>
      </c>
      <c r="W74" s="62" t="n">
        <v>2.140462</v>
      </c>
      <c r="X74" s="62" t="n">
        <v>2.313434</v>
      </c>
      <c r="Y74" s="62" t="n">
        <v>2.447457</v>
      </c>
      <c r="Z74" s="62" t="n">
        <v>2.220984</v>
      </c>
      <c r="AA74" s="63" t="n">
        <v>2.349418</v>
      </c>
      <c r="AB74" s="64" t="n">
        <v>2.182026</v>
      </c>
      <c r="AC74" s="65" t="n">
        <v>2.223618</v>
      </c>
      <c r="AD74" s="62" t="n">
        <v>2.121971</v>
      </c>
      <c r="AE74" s="62" t="n">
        <v>2.251179</v>
      </c>
      <c r="AF74" s="62" t="n">
        <v>2.434208</v>
      </c>
      <c r="AG74" s="62" t="n">
        <v>2.568205</v>
      </c>
      <c r="AH74" s="65" t="n">
        <v>2.84529432185</v>
      </c>
      <c r="AI74" s="62" t="n">
        <v>3.12992130538</v>
      </c>
      <c r="AJ74" s="62" t="n">
        <v>3.48831861799</v>
      </c>
      <c r="AK74" s="64" t="n">
        <v>3.584957</v>
      </c>
      <c r="AL74" s="64" t="n">
        <v>3.701286</v>
      </c>
    </row>
    <row r="75" customFormat="false" ht="15" hidden="false" customHeight="false" outlineLevel="0" collapsed="false">
      <c r="D75" s="41" t="s">
        <v>133</v>
      </c>
      <c r="U75" s="62" t="n">
        <v>0.005902</v>
      </c>
      <c r="V75" s="62" t="n">
        <v>0.003557</v>
      </c>
      <c r="W75" s="62" t="n">
        <v>0.034135</v>
      </c>
      <c r="X75" s="62" t="n">
        <v>0.007753</v>
      </c>
      <c r="Y75" s="62" t="n">
        <v>0.014551</v>
      </c>
      <c r="Z75" s="62" t="n">
        <v>0.012368</v>
      </c>
      <c r="AA75" s="63" t="n">
        <v>0.01568</v>
      </c>
      <c r="AB75" s="64" t="n">
        <v>0.016012</v>
      </c>
      <c r="AC75" s="65" t="n">
        <v>0.015832</v>
      </c>
      <c r="AD75" s="62" t="n">
        <v>0.015425</v>
      </c>
      <c r="AE75" s="62" t="n">
        <v>0.020306</v>
      </c>
      <c r="AF75" s="62" t="n">
        <v>0.020568</v>
      </c>
      <c r="AG75" s="62" t="n">
        <v>0.020663</v>
      </c>
      <c r="AH75" s="65" t="n">
        <v>0.0233674999999999</v>
      </c>
      <c r="AI75" s="62" t="n">
        <v>0.0199255000000003</v>
      </c>
      <c r="AJ75" s="62" t="n">
        <v>0.0239229999900013</v>
      </c>
      <c r="AK75" s="64" t="n">
        <v>0.022327</v>
      </c>
      <c r="AL75" s="64" t="n">
        <v>0.0217</v>
      </c>
    </row>
    <row r="76" customFormat="false" ht="15.75" hidden="false" customHeight="false" outlineLevel="0" collapsed="false">
      <c r="D76" s="41" t="s">
        <v>135</v>
      </c>
      <c r="U76" s="67" t="n">
        <v>2.284356</v>
      </c>
      <c r="V76" s="67" t="n">
        <v>2.270398</v>
      </c>
      <c r="W76" s="67" t="n">
        <v>2.350693</v>
      </c>
      <c r="X76" s="67" t="n">
        <v>2.593992</v>
      </c>
      <c r="Y76" s="67" t="n">
        <v>2.747137</v>
      </c>
      <c r="Z76" s="67" t="n">
        <v>2.491341</v>
      </c>
      <c r="AA76" s="72" t="n">
        <v>2.646452</v>
      </c>
      <c r="AB76" s="73" t="n">
        <v>2.438455</v>
      </c>
      <c r="AC76" s="74" t="n">
        <v>2.513286</v>
      </c>
      <c r="AD76" s="67" t="n">
        <v>2.454056</v>
      </c>
      <c r="AE76" s="67" t="n">
        <v>2.621299</v>
      </c>
      <c r="AF76" s="67" t="n">
        <v>2.787279</v>
      </c>
      <c r="AG76" s="67" t="n">
        <v>2.916103</v>
      </c>
      <c r="AH76" s="74" t="n">
        <v>3.06451464373</v>
      </c>
      <c r="AI76" s="67" t="n">
        <v>3.32059109488</v>
      </c>
      <c r="AJ76" s="67" t="n">
        <v>3.66665588695</v>
      </c>
      <c r="AK76" s="67" t="n">
        <v>3.795392</v>
      </c>
      <c r="AL76" s="67" t="n">
        <v>3.871464</v>
      </c>
    </row>
    <row r="107" customFormat="false" ht="15.75" hidden="false" customHeight="false" outlineLevel="0" collapsed="false">
      <c r="C107" s="39" t="s">
        <v>130</v>
      </c>
    </row>
    <row r="108" customFormat="false" ht="15" hidden="false" customHeight="false" outlineLevel="0" collapsed="false">
      <c r="D108" s="41" t="s">
        <v>129</v>
      </c>
      <c r="U108" s="75" t="n">
        <v>17.768268</v>
      </c>
      <c r="V108" s="75" t="n">
        <v>17.528693</v>
      </c>
      <c r="W108" s="75" t="n">
        <v>18.320084</v>
      </c>
      <c r="X108" s="75" t="n">
        <v>18.280627</v>
      </c>
      <c r="Y108" s="75" t="n">
        <v>18.38535</v>
      </c>
      <c r="Z108" s="75" t="n">
        <v>18.576471</v>
      </c>
      <c r="AA108" s="76" t="n">
        <v>18.125747</v>
      </c>
      <c r="AB108" s="77" t="n">
        <v>17.431633</v>
      </c>
      <c r="AC108" s="78" t="n">
        <v>18.658631</v>
      </c>
      <c r="AD108" s="75" t="n">
        <v>20.011637</v>
      </c>
      <c r="AE108" s="75" t="n">
        <v>21.449814</v>
      </c>
      <c r="AF108" s="75" t="n">
        <v>22.622492</v>
      </c>
      <c r="AG108" s="75" t="n">
        <v>24.14919</v>
      </c>
      <c r="AH108" s="78" t="n">
        <v>24.2617601218799</v>
      </c>
      <c r="AI108" s="75" t="n">
        <v>24.1632645495002</v>
      </c>
      <c r="AJ108" s="75" t="n">
        <v>24.85166286897</v>
      </c>
      <c r="AK108" s="75" t="n">
        <v>25.678168</v>
      </c>
      <c r="AL108" s="75" t="n">
        <v>22.6474</v>
      </c>
    </row>
    <row r="109" customFormat="false" ht="15" hidden="false" customHeight="false" outlineLevel="0" collapsed="false">
      <c r="D109" s="41" t="s">
        <v>131</v>
      </c>
      <c r="U109" s="75" t="n">
        <v>15.078927</v>
      </c>
      <c r="V109" s="75" t="n">
        <v>15.898919</v>
      </c>
      <c r="W109" s="75" t="n">
        <v>17.09225</v>
      </c>
      <c r="X109" s="75" t="n">
        <v>18.116991</v>
      </c>
      <c r="Y109" s="75" t="n">
        <v>19.548417</v>
      </c>
      <c r="Z109" s="75" t="n">
        <v>19.078105</v>
      </c>
      <c r="AA109" s="76" t="n">
        <v>18.885462</v>
      </c>
      <c r="AB109" s="77" t="n">
        <v>19.356761</v>
      </c>
      <c r="AC109" s="78" t="n">
        <v>20.24473964</v>
      </c>
      <c r="AD109" s="75" t="n">
        <v>22.74634043</v>
      </c>
      <c r="AE109" s="75" t="n">
        <v>24.651179</v>
      </c>
      <c r="AF109" s="75" t="n">
        <v>25.117628</v>
      </c>
      <c r="AG109" s="75" t="n">
        <v>26.051507</v>
      </c>
      <c r="AH109" s="78" t="n">
        <v>27.5528177717901</v>
      </c>
      <c r="AI109" s="75" t="n">
        <v>28.9755155654401</v>
      </c>
      <c r="AJ109" s="75" t="n">
        <v>30.3276993280696</v>
      </c>
      <c r="AK109" s="75" t="n">
        <v>32.349537</v>
      </c>
      <c r="AL109" s="75" t="n">
        <v>36.86404</v>
      </c>
    </row>
    <row r="110" customFormat="false" ht="15" hidden="false" customHeight="false" outlineLevel="0" collapsed="false">
      <c r="D110" s="41" t="s">
        <v>133</v>
      </c>
      <c r="U110" s="75" t="n">
        <v>23.813548</v>
      </c>
      <c r="V110" s="75" t="n">
        <v>24.058728</v>
      </c>
      <c r="W110" s="75" t="n">
        <v>25.293432</v>
      </c>
      <c r="X110" s="75" t="n">
        <v>26.061224</v>
      </c>
      <c r="Y110" s="75" t="n">
        <v>26.950494</v>
      </c>
      <c r="Z110" s="75" t="n">
        <v>27.133281</v>
      </c>
      <c r="AA110" s="76" t="n">
        <v>16.007058</v>
      </c>
      <c r="AB110" s="77" t="n">
        <v>15.587836</v>
      </c>
      <c r="AC110" s="78" t="n">
        <v>16.98956836</v>
      </c>
      <c r="AD110" s="75" t="n">
        <v>18.49845357</v>
      </c>
      <c r="AE110" s="75" t="n">
        <v>20.634906</v>
      </c>
      <c r="AF110" s="75" t="n">
        <v>22.045184</v>
      </c>
      <c r="AG110" s="75" t="n">
        <v>22.543593</v>
      </c>
      <c r="AH110" s="78" t="n">
        <v>24.44149981</v>
      </c>
      <c r="AI110" s="75" t="n">
        <v>23.33511021</v>
      </c>
      <c r="AJ110" s="75" t="n">
        <v>24.26692416999</v>
      </c>
      <c r="AK110" s="75" t="n">
        <v>25.283095</v>
      </c>
      <c r="AL110" s="75" t="n">
        <v>26.222563</v>
      </c>
    </row>
    <row r="111" customFormat="false" ht="18.75" hidden="false" customHeight="false" outlineLevel="0" collapsed="false">
      <c r="D111" s="40" t="s">
        <v>137</v>
      </c>
      <c r="U111" s="67" t="n">
        <v>56.660743</v>
      </c>
      <c r="V111" s="67" t="n">
        <v>57.48634</v>
      </c>
      <c r="W111" s="67" t="n">
        <v>60.705766</v>
      </c>
      <c r="X111" s="67" t="n">
        <v>62.458842</v>
      </c>
      <c r="Y111" s="67" t="n">
        <v>64.884261</v>
      </c>
      <c r="Z111" s="67" t="n">
        <v>64.787857</v>
      </c>
      <c r="AA111" s="72" t="n">
        <v>53.018267</v>
      </c>
      <c r="AB111" s="73" t="n">
        <v>52.37623</v>
      </c>
      <c r="AC111" s="74" t="n">
        <v>55.892939</v>
      </c>
      <c r="AD111" s="67" t="n">
        <v>61.256431</v>
      </c>
      <c r="AE111" s="67" t="n">
        <v>66.735899</v>
      </c>
      <c r="AF111" s="67" t="n">
        <v>69.785304</v>
      </c>
      <c r="AG111" s="67" t="n">
        <v>72.74429</v>
      </c>
      <c r="AH111" s="74" t="n">
        <v>76.2560777036701</v>
      </c>
      <c r="AI111" s="67" t="n">
        <v>76.4738903249403</v>
      </c>
      <c r="AJ111" s="67" t="n">
        <v>79.4462863670296</v>
      </c>
      <c r="AK111" s="67" t="n">
        <v>83.3108</v>
      </c>
      <c r="AL111" s="67" t="n">
        <v>85.751156</v>
      </c>
    </row>
    <row r="142" customFormat="false" ht="15.75" hidden="false" customHeight="false" outlineLevel="0" collapsed="false">
      <c r="C142" s="39" t="s">
        <v>132</v>
      </c>
    </row>
    <row r="143" customFormat="false" ht="15" hidden="false" customHeight="false" outlineLevel="0" collapsed="false">
      <c r="D143" s="41" t="s">
        <v>138</v>
      </c>
      <c r="U143" s="62" t="n">
        <v>92.71564</v>
      </c>
      <c r="V143" s="62" t="n">
        <v>96.932786</v>
      </c>
      <c r="W143" s="62" t="n">
        <v>105.800239</v>
      </c>
      <c r="X143" s="62" t="n">
        <v>111.904346</v>
      </c>
      <c r="Y143" s="62" t="n">
        <v>119.89629</v>
      </c>
      <c r="Z143" s="62" t="n">
        <v>123.824802</v>
      </c>
      <c r="AA143" s="63" t="n">
        <v>127.78657647</v>
      </c>
      <c r="AB143" s="64" t="n">
        <v>131.35361985</v>
      </c>
      <c r="AC143" s="65" t="n">
        <v>143.9115947</v>
      </c>
      <c r="AD143" s="62" t="n">
        <v>161.66085545</v>
      </c>
      <c r="AE143" s="62" t="n">
        <v>164.9</v>
      </c>
      <c r="AF143" s="62" t="n">
        <v>170.976184</v>
      </c>
      <c r="AG143" s="62" t="n">
        <v>210.1218401454</v>
      </c>
      <c r="AH143" s="65" t="n">
        <v>213.090983251102</v>
      </c>
      <c r="AI143" s="62" t="n">
        <v>230.41360403694</v>
      </c>
      <c r="AJ143" s="62" t="n">
        <v>236.045018544544</v>
      </c>
      <c r="AK143" s="64" t="n">
        <v>257.6288001</v>
      </c>
      <c r="AL143" s="64" t="n">
        <v>278.405519</v>
      </c>
    </row>
    <row r="144" customFormat="false" ht="15" hidden="false" customHeight="false" outlineLevel="0" collapsed="false">
      <c r="D144" s="41" t="s">
        <v>139</v>
      </c>
      <c r="U144" s="79" t="n">
        <v>50.673608</v>
      </c>
      <c r="V144" s="79" t="n">
        <v>50.751737</v>
      </c>
      <c r="W144" s="79" t="n">
        <v>55.416419</v>
      </c>
      <c r="X144" s="79" t="n">
        <v>60.623031</v>
      </c>
      <c r="Y144" s="79" t="n">
        <v>63.799736</v>
      </c>
      <c r="Z144" s="62" t="n">
        <v>59.446762</v>
      </c>
      <c r="AA144" s="63" t="n">
        <v>64.514461</v>
      </c>
      <c r="AB144" s="64" t="n">
        <v>60.450617</v>
      </c>
      <c r="AC144" s="65" t="n">
        <v>63.815865</v>
      </c>
      <c r="AD144" s="62" t="n">
        <v>64.929025</v>
      </c>
      <c r="AE144" s="62" t="n">
        <v>68.9</v>
      </c>
      <c r="AF144" s="62" t="n">
        <v>77.455556</v>
      </c>
      <c r="AG144" s="62" t="n">
        <v>84.858744</v>
      </c>
      <c r="AH144" s="65" t="n">
        <v>94.7823154744897</v>
      </c>
      <c r="AI144" s="62" t="n">
        <v>106.09357843568</v>
      </c>
      <c r="AJ144" s="62" t="n">
        <v>128.83874799041</v>
      </c>
      <c r="AK144" s="64" t="n">
        <v>135.7553</v>
      </c>
      <c r="AL144" s="64" t="n">
        <v>143.371897</v>
      </c>
    </row>
    <row r="145" customFormat="false" ht="15.75" hidden="false" customHeight="false" outlineLevel="0" collapsed="false">
      <c r="D145" s="41" t="s">
        <v>135</v>
      </c>
      <c r="U145" s="80" t="n">
        <v>143.389248</v>
      </c>
      <c r="V145" s="80" t="n">
        <v>147.684523</v>
      </c>
      <c r="W145" s="80" t="n">
        <v>161.216658</v>
      </c>
      <c r="X145" s="80" t="n">
        <v>172.527377</v>
      </c>
      <c r="Y145" s="80" t="n">
        <v>183.696026</v>
      </c>
      <c r="Z145" s="80" t="n">
        <v>183.271564</v>
      </c>
      <c r="AA145" s="81" t="n">
        <v>192.30103747</v>
      </c>
      <c r="AB145" s="82" t="n">
        <v>191.80423685</v>
      </c>
      <c r="AC145" s="83" t="n">
        <v>207.7274597</v>
      </c>
      <c r="AD145" s="80" t="n">
        <v>226.58988045</v>
      </c>
      <c r="AE145" s="80" t="n">
        <v>233.8</v>
      </c>
      <c r="AF145" s="80" t="n">
        <v>248.43174</v>
      </c>
      <c r="AG145" s="80" t="n">
        <v>294.9805841454</v>
      </c>
      <c r="AH145" s="83" t="n">
        <v>307.873298725592</v>
      </c>
      <c r="AI145" s="80" t="n">
        <v>336.50718247262</v>
      </c>
      <c r="AJ145" s="80" t="n">
        <v>364.883766534954</v>
      </c>
      <c r="AK145" s="80" t="n">
        <v>393.3841001</v>
      </c>
      <c r="AL145" s="80" t="n">
        <v>421.777416</v>
      </c>
    </row>
    <row r="146" customFormat="false" ht="18" hidden="false" customHeight="false" outlineLevel="0" collapsed="false">
      <c r="D146" s="84" t="s">
        <v>140</v>
      </c>
      <c r="U146" s="85" t="n">
        <v>233.404228635815</v>
      </c>
      <c r="V146" s="85" t="n">
        <v>234.728446182711</v>
      </c>
      <c r="W146" s="85" t="n">
        <v>248.427192994286</v>
      </c>
      <c r="X146" s="85" t="n">
        <v>257.043550631676</v>
      </c>
      <c r="Y146" s="85" t="n">
        <v>269.546708042322</v>
      </c>
      <c r="Z146" s="85" t="n">
        <v>261.186192500294</v>
      </c>
      <c r="AA146" s="86" t="n">
        <v>269.310223854409</v>
      </c>
      <c r="AB146" s="85" t="n">
        <v>264.193463583967</v>
      </c>
      <c r="AC146" s="87" t="n">
        <v>278.07752051401</v>
      </c>
      <c r="AD146" s="85" t="n">
        <v>294.55470800865</v>
      </c>
      <c r="AE146" s="85" t="n">
        <v>295.5378125</v>
      </c>
      <c r="AF146" s="85" t="n">
        <v>304.363368490661</v>
      </c>
      <c r="AG146" s="85" t="n">
        <v>346.523658141765</v>
      </c>
      <c r="AH146" s="87" t="n">
        <v>347.862428308665</v>
      </c>
      <c r="AI146" s="85" t="n">
        <v>382.172640084721</v>
      </c>
      <c r="AJ146" s="85" t="n">
        <v>396.052281475999</v>
      </c>
      <c r="AK146" s="85" t="n">
        <v>405.928235945026</v>
      </c>
      <c r="AL146" s="85" t="n">
        <v>421.777416</v>
      </c>
    </row>
    <row r="177" customFormat="false" ht="15" hidden="false" customHeight="false" outlineLevel="0" collapsed="false">
      <c r="C177" s="66" t="s">
        <v>134</v>
      </c>
    </row>
    <row r="178" customFormat="false" ht="15" hidden="false" customHeight="false" outlineLevel="0" collapsed="false">
      <c r="D178" s="41" t="s">
        <v>129</v>
      </c>
      <c r="U178" s="88" t="n">
        <v>0.196334</v>
      </c>
      <c r="V178" s="88" t="n">
        <v>0.206679</v>
      </c>
      <c r="W178" s="88" t="n">
        <v>0.215076</v>
      </c>
      <c r="X178" s="88" t="n">
        <v>0.246107</v>
      </c>
      <c r="Y178" s="88" t="n">
        <v>0.27438</v>
      </c>
      <c r="Z178" s="88" t="n">
        <v>0.286392</v>
      </c>
      <c r="AA178" s="88" t="n">
        <v>0.259017</v>
      </c>
      <c r="AB178" s="88" t="n">
        <v>0.278755</v>
      </c>
      <c r="AC178" s="88" t="n">
        <v>0.238416</v>
      </c>
      <c r="AD178" s="88" t="n">
        <v>0.275411</v>
      </c>
      <c r="AE178" s="88" t="n">
        <v>0.318617</v>
      </c>
      <c r="AF178" s="88" t="n">
        <v>0.3</v>
      </c>
      <c r="AG178" s="62" t="n">
        <v>0.332596</v>
      </c>
      <c r="AH178" s="62" t="n">
        <v>0.321169</v>
      </c>
      <c r="AI178" s="62" t="n">
        <v>0.19585288188</v>
      </c>
      <c r="AJ178" s="62" t="n">
        <v>0.170744289500002</v>
      </c>
      <c r="AK178" s="62" t="n">
        <v>0.154414268969998</v>
      </c>
      <c r="AL178" s="62" t="n">
        <v>0.188108</v>
      </c>
      <c r="AM178" s="62" t="n">
        <v>0.148478</v>
      </c>
    </row>
    <row r="179" customFormat="false" ht="15" hidden="false" customHeight="false" outlineLevel="0" collapsed="false">
      <c r="D179" s="41" t="s">
        <v>131</v>
      </c>
      <c r="U179" s="88" t="n">
        <v>1.935954</v>
      </c>
      <c r="V179" s="88" t="n">
        <v>2.071051</v>
      </c>
      <c r="W179" s="88" t="n">
        <v>2.048073</v>
      </c>
      <c r="X179" s="88" t="n">
        <v>2.140462</v>
      </c>
      <c r="Y179" s="88" t="n">
        <v>2.313434</v>
      </c>
      <c r="Z179" s="88" t="n">
        <v>2.434658</v>
      </c>
      <c r="AA179" s="88" t="n">
        <v>2.210811</v>
      </c>
      <c r="AB179" s="88" t="n">
        <v>2.339687</v>
      </c>
      <c r="AC179" s="88" t="n">
        <v>2.169565</v>
      </c>
      <c r="AD179" s="88" t="n">
        <v>2.210596</v>
      </c>
      <c r="AE179" s="88" t="n">
        <v>2.099516</v>
      </c>
      <c r="AF179" s="88" t="n">
        <v>2.3</v>
      </c>
      <c r="AG179" s="62" t="n">
        <v>2.435456</v>
      </c>
      <c r="AH179" s="62" t="n">
        <v>2.549764</v>
      </c>
      <c r="AI179" s="62" t="n">
        <v>2.84529432184999</v>
      </c>
      <c r="AJ179" s="62" t="n">
        <v>3.12992130538003</v>
      </c>
      <c r="AK179" s="62" t="n">
        <v>3.48831861799</v>
      </c>
      <c r="AL179" s="62" t="n">
        <v>3.584957</v>
      </c>
      <c r="AM179" s="62" t="n">
        <v>3.701286</v>
      </c>
    </row>
    <row r="180" customFormat="false" ht="15" hidden="false" customHeight="false" outlineLevel="0" collapsed="false">
      <c r="D180" s="41" t="s">
        <v>133</v>
      </c>
      <c r="U180" s="88" t="n">
        <v>0.008154</v>
      </c>
      <c r="V180" s="88" t="n">
        <v>0.008154</v>
      </c>
      <c r="W180" s="88" t="n">
        <v>0.008154</v>
      </c>
      <c r="X180" s="88" t="n">
        <v>0.008154</v>
      </c>
      <c r="Y180" s="88" t="n">
        <v>0.008154</v>
      </c>
      <c r="Z180" s="88" t="n">
        <v>0.008154</v>
      </c>
      <c r="AA180" s="88" t="n">
        <v>0.008154</v>
      </c>
      <c r="AB180" s="88" t="n">
        <v>0.008154</v>
      </c>
      <c r="AC180" s="88" t="n">
        <v>0.008154</v>
      </c>
      <c r="AD180" s="88" t="n">
        <v>0.008154</v>
      </c>
      <c r="AE180" s="88" t="n">
        <v>0.008154</v>
      </c>
      <c r="AF180" s="88" t="n">
        <v>0.008154</v>
      </c>
      <c r="AG180" s="62" t="n">
        <v>0.020568</v>
      </c>
      <c r="AH180" s="62" t="n">
        <v>0.020663</v>
      </c>
      <c r="AI180" s="62" t="n">
        <v>0.0233675</v>
      </c>
      <c r="AJ180" s="62" t="n">
        <v>0.0199255000000001</v>
      </c>
      <c r="AK180" s="62" t="n">
        <v>0.0239229999900013</v>
      </c>
      <c r="AL180" s="62" t="n">
        <v>0.022327</v>
      </c>
      <c r="AM180" s="62" t="n">
        <v>0.0217</v>
      </c>
    </row>
    <row r="181" customFormat="false" ht="15.75" hidden="false" customHeight="false" outlineLevel="0" collapsed="false">
      <c r="D181" s="41" t="s">
        <v>135</v>
      </c>
      <c r="U181" s="89" t="n">
        <v>2.140442</v>
      </c>
      <c r="V181" s="89" t="n">
        <v>2.285884</v>
      </c>
      <c r="W181" s="89" t="n">
        <v>2.271303</v>
      </c>
      <c r="X181" s="89" t="n">
        <v>2.394723</v>
      </c>
      <c r="Y181" s="89" t="n">
        <v>2.595968</v>
      </c>
      <c r="Z181" s="89" t="n">
        <v>2.729204</v>
      </c>
      <c r="AA181" s="89" t="n">
        <v>2.477982</v>
      </c>
      <c r="AB181" s="89" t="n">
        <v>2.626596</v>
      </c>
      <c r="AC181" s="89" t="n">
        <v>2.416135</v>
      </c>
      <c r="AD181" s="90" t="n">
        <v>2.494161</v>
      </c>
      <c r="AE181" s="90" t="n">
        <v>2.426287</v>
      </c>
      <c r="AF181" s="90" t="n">
        <v>2.6</v>
      </c>
      <c r="AG181" s="90" t="n">
        <v>2.78862</v>
      </c>
      <c r="AH181" s="90" t="n">
        <v>2.891596</v>
      </c>
      <c r="AI181" s="90" t="n">
        <v>3.06451470372999</v>
      </c>
      <c r="AJ181" s="90" t="n">
        <v>3.32059109488003</v>
      </c>
      <c r="AK181" s="90" t="n">
        <v>3.66665588695</v>
      </c>
      <c r="AL181" s="90" t="n">
        <v>3.795392</v>
      </c>
      <c r="AM181" s="90" t="n">
        <v>3.871464</v>
      </c>
    </row>
    <row r="212" customFormat="false" ht="15" hidden="false" customHeight="false" outlineLevel="0" collapsed="false">
      <c r="C212" s="66" t="s">
        <v>136</v>
      </c>
    </row>
    <row r="213" customFormat="false" ht="15" hidden="false" customHeight="false" outlineLevel="0" collapsed="false">
      <c r="D213" s="41" t="s">
        <v>135</v>
      </c>
      <c r="U213" s="88" t="n">
        <v>46.225074</v>
      </c>
      <c r="V213" s="91" t="n">
        <v>50.634923</v>
      </c>
      <c r="W213" s="91" t="n">
        <v>50.844416</v>
      </c>
      <c r="X213" s="91" t="n">
        <v>55.513562</v>
      </c>
      <c r="Y213" s="91" t="n">
        <v>60.739342</v>
      </c>
      <c r="Z213" s="91" t="n">
        <v>63.311674</v>
      </c>
      <c r="AA213" s="79" t="n">
        <v>58.919531</v>
      </c>
      <c r="AB213" s="79" t="n">
        <v>63.939684</v>
      </c>
      <c r="AC213" s="79" t="n">
        <v>60.0783</v>
      </c>
      <c r="AD213" s="79" t="n">
        <v>63.558063</v>
      </c>
      <c r="AE213" s="79" t="n">
        <v>64.517736</v>
      </c>
      <c r="AF213" s="79" t="n">
        <v>68.9</v>
      </c>
      <c r="AG213" s="79" t="n">
        <v>77.455556</v>
      </c>
      <c r="AH213" s="79" t="n">
        <v>85.69632</v>
      </c>
      <c r="AI213" s="79" t="n">
        <v>94.7823154844915</v>
      </c>
      <c r="AJ213" s="79" t="n">
        <v>106.093578425682</v>
      </c>
      <c r="AK213" s="79" t="n">
        <v>128.83874799041</v>
      </c>
      <c r="AL213" s="62" t="n">
        <v>135.7553</v>
      </c>
      <c r="AM213" s="62" t="n">
        <v>143.371897</v>
      </c>
    </row>
    <row r="214" customFormat="false" ht="18" hidden="false" customHeight="false" outlineLevel="0" collapsed="false">
      <c r="D214" s="84" t="s">
        <v>141</v>
      </c>
      <c r="U214" s="92" t="n">
        <v>77.8544445510062</v>
      </c>
      <c r="V214" s="92" t="n">
        <v>82.4218364325956</v>
      </c>
      <c r="W214" s="92" t="n">
        <v>80.8116552927309</v>
      </c>
      <c r="X214" s="92" t="n">
        <v>85.5437555390476</v>
      </c>
      <c r="Y214" s="92" t="n">
        <v>90.4937894622468</v>
      </c>
      <c r="Z214" s="92" t="n">
        <v>92.9005035054413</v>
      </c>
      <c r="AA214" s="85" t="n">
        <v>83.9681161109806</v>
      </c>
      <c r="AB214" s="85" t="n">
        <v>89.5450738995961</v>
      </c>
      <c r="AC214" s="85" t="n">
        <v>82.7525732690125</v>
      </c>
      <c r="AD214" s="85" t="n">
        <v>85.0829668510756</v>
      </c>
      <c r="AE214" s="85" t="n">
        <v>83.8696011098018</v>
      </c>
      <c r="AF214" s="85" t="n">
        <v>87.09390625</v>
      </c>
      <c r="AG214" s="85" t="n">
        <v>94.8938083856638</v>
      </c>
      <c r="AH214" s="85" t="n">
        <v>100.670362362052</v>
      </c>
      <c r="AI214" s="85" t="n">
        <v>107.093426294628</v>
      </c>
      <c r="AJ214" s="85" t="n">
        <v>120.490928796972</v>
      </c>
      <c r="AK214" s="85" t="n">
        <v>139.844204549519</v>
      </c>
      <c r="AL214" s="85" t="n">
        <v>140.084231760204</v>
      </c>
      <c r="AM214" s="85" t="n">
        <v>143.371897</v>
      </c>
    </row>
    <row r="246" customFormat="false" ht="15" hidden="false" customHeight="false" outlineLevel="0" collapsed="false">
      <c r="A246" s="2" t="s">
        <v>93</v>
      </c>
      <c r="B246" s="2" t="s">
        <v>142</v>
      </c>
      <c r="C246" s="2" t="s">
        <v>142</v>
      </c>
    </row>
    <row r="247" customFormat="false" ht="15" hidden="false" customHeight="false" outlineLevel="0" collapsed="false">
      <c r="B247" s="2" t="s">
        <v>143</v>
      </c>
      <c r="D247" s="93" t="s">
        <v>144</v>
      </c>
      <c r="AL247" s="94" t="n">
        <v>81879.692</v>
      </c>
    </row>
    <row r="248" customFormat="false" ht="15" hidden="false" customHeight="false" outlineLevel="0" collapsed="false">
      <c r="D248" s="93" t="s">
        <v>145</v>
      </c>
      <c r="AL248" s="94" t="n">
        <v>7743.88</v>
      </c>
    </row>
    <row r="280" customFormat="false" ht="15" hidden="false" customHeight="false" outlineLevel="0" collapsed="false">
      <c r="C280" s="2" t="s">
        <v>143</v>
      </c>
    </row>
    <row r="281" customFormat="false" ht="15" hidden="false" customHeight="false" outlineLevel="0" collapsed="false">
      <c r="D281" s="41" t="s">
        <v>146</v>
      </c>
      <c r="AL281" s="95" t="n">
        <v>2047.42</v>
      </c>
    </row>
    <row r="282" customFormat="false" ht="15" hidden="false" customHeight="false" outlineLevel="0" collapsed="false">
      <c r="D282" s="41" t="s">
        <v>147</v>
      </c>
      <c r="AL282" s="95" t="n">
        <v>2015.93</v>
      </c>
    </row>
    <row r="283" customFormat="false" ht="15" hidden="false" customHeight="false" outlineLevel="0" collapsed="false">
      <c r="D283" s="41" t="s">
        <v>148</v>
      </c>
      <c r="AL283" s="95" t="n">
        <v>1637.242</v>
      </c>
    </row>
    <row r="284" customFormat="false" ht="15.75" hidden="false" customHeight="false" outlineLevel="0" collapsed="false">
      <c r="D284" s="39" t="s">
        <v>149</v>
      </c>
      <c r="AL284" s="95" t="n">
        <v>886.544</v>
      </c>
    </row>
    <row r="285" customFormat="false" ht="15" hidden="false" customHeight="false" outlineLevel="0" collapsed="false">
      <c r="D285" s="41" t="s">
        <v>150</v>
      </c>
      <c r="AL285" s="95" t="n">
        <v>280.648</v>
      </c>
    </row>
    <row r="286" customFormat="false" ht="15" hidden="false" customHeight="false" outlineLevel="0" collapsed="false">
      <c r="D286" s="41" t="s">
        <v>151</v>
      </c>
      <c r="AL286" s="95" t="n">
        <v>282.648</v>
      </c>
    </row>
    <row r="287" customFormat="false" ht="15" hidden="false" customHeight="false" outlineLevel="0" collapsed="false">
      <c r="D287" s="41" t="s">
        <v>152</v>
      </c>
      <c r="AL287" s="95" t="n">
        <v>248.786</v>
      </c>
    </row>
    <row r="288" customFormat="false" ht="15" hidden="false" customHeight="false" outlineLevel="0" collapsed="false">
      <c r="D288" s="41" t="s">
        <v>153</v>
      </c>
      <c r="AL288" s="95" t="n">
        <v>208.314</v>
      </c>
    </row>
    <row r="289" customFormat="false" ht="15" hidden="false" customHeight="false" outlineLevel="0" collapsed="false">
      <c r="D289" s="41" t="s">
        <v>154</v>
      </c>
      <c r="AL289" s="95" t="n">
        <v>88.44</v>
      </c>
    </row>
    <row r="290" customFormat="false" ht="15" hidden="false" customHeight="false" outlineLevel="0" collapsed="false">
      <c r="D290" s="41" t="s">
        <v>155</v>
      </c>
      <c r="AL290" s="95" t="n">
        <v>48.86</v>
      </c>
    </row>
    <row r="316" customFormat="false" ht="15" hidden="false" customHeight="false" outlineLevel="0" collapsed="false">
      <c r="A316" s="2" t="s">
        <v>95</v>
      </c>
      <c r="B316" s="2" t="s">
        <v>156</v>
      </c>
      <c r="C316" s="2" t="s">
        <v>156</v>
      </c>
    </row>
    <row r="317" customFormat="false" ht="15" hidden="false" customHeight="false" outlineLevel="0" collapsed="false">
      <c r="B317" s="2" t="s">
        <v>157</v>
      </c>
      <c r="D317" s="41" t="s">
        <v>158</v>
      </c>
      <c r="AL317" s="96" t="n">
        <v>1E-005</v>
      </c>
    </row>
    <row r="318" customFormat="false" ht="15" hidden="false" customHeight="false" outlineLevel="0" collapsed="false">
      <c r="B318" s="2" t="s">
        <v>159</v>
      </c>
      <c r="D318" s="41" t="s">
        <v>160</v>
      </c>
      <c r="AL318" s="96" t="n">
        <v>19.7</v>
      </c>
    </row>
    <row r="319" customFormat="false" ht="15" hidden="false" customHeight="false" outlineLevel="0" collapsed="false">
      <c r="D319" s="41" t="s">
        <v>161</v>
      </c>
      <c r="AL319" s="96" t="n">
        <v>1</v>
      </c>
    </row>
    <row r="320" customFormat="false" ht="15" hidden="false" customHeight="false" outlineLevel="0" collapsed="false">
      <c r="D320" s="41" t="s">
        <v>162</v>
      </c>
      <c r="AL320" s="96" t="n">
        <v>18.8</v>
      </c>
    </row>
    <row r="321" customFormat="false" ht="15" hidden="false" customHeight="false" outlineLevel="0" collapsed="false">
      <c r="D321" s="41" t="s">
        <v>163</v>
      </c>
      <c r="AL321" s="96" t="n">
        <v>10.1</v>
      </c>
    </row>
    <row r="322" customFormat="false" ht="15" hidden="false" customHeight="false" outlineLevel="0" collapsed="false">
      <c r="D322" s="41" t="s">
        <v>164</v>
      </c>
      <c r="AL322" s="96" t="n">
        <v>50.5</v>
      </c>
    </row>
    <row r="323" customFormat="false" ht="15" hidden="false" customHeight="false" outlineLevel="0" collapsed="false">
      <c r="D323" s="41"/>
      <c r="AL323" s="97"/>
    </row>
    <row r="351" customFormat="false" ht="15" hidden="false" customHeight="false" outlineLevel="0" collapsed="false">
      <c r="C351" s="2" t="s">
        <v>157</v>
      </c>
    </row>
    <row r="352" customFormat="false" ht="15" hidden="false" customHeight="false" outlineLevel="0" collapsed="false">
      <c r="D352" s="41" t="s">
        <v>158</v>
      </c>
      <c r="AL352" s="96" t="n">
        <v>0.9</v>
      </c>
    </row>
    <row r="353" customFormat="false" ht="15" hidden="false" customHeight="false" outlineLevel="0" collapsed="false">
      <c r="D353" s="41" t="s">
        <v>160</v>
      </c>
      <c r="AL353" s="96" t="n">
        <v>6.8</v>
      </c>
    </row>
    <row r="354" customFormat="false" ht="15" hidden="false" customHeight="false" outlineLevel="0" collapsed="false">
      <c r="D354" s="41" t="s">
        <v>161</v>
      </c>
      <c r="AL354" s="96" t="n">
        <v>6.6</v>
      </c>
    </row>
    <row r="355" customFormat="false" ht="15" hidden="false" customHeight="false" outlineLevel="0" collapsed="false">
      <c r="D355" s="41" t="s">
        <v>162</v>
      </c>
      <c r="AL355" s="96" t="n">
        <v>31.2</v>
      </c>
    </row>
    <row r="356" customFormat="false" ht="15" hidden="false" customHeight="false" outlineLevel="0" collapsed="false">
      <c r="D356" s="41" t="s">
        <v>163</v>
      </c>
      <c r="AL356" s="96" t="n">
        <v>37.2</v>
      </c>
    </row>
    <row r="357" customFormat="false" ht="15" hidden="false" customHeight="false" outlineLevel="0" collapsed="false">
      <c r="D357" s="41" t="s">
        <v>164</v>
      </c>
      <c r="AL357" s="96" t="n">
        <v>17.3</v>
      </c>
    </row>
    <row r="358" customFormat="false" ht="15" hidden="false" customHeight="false" outlineLevel="0" collapsed="false">
      <c r="D358" s="41"/>
      <c r="AL358" s="97"/>
    </row>
    <row r="386" customFormat="false" ht="15" hidden="false" customHeight="false" outlineLevel="0" collapsed="false">
      <c r="C386" s="2" t="s">
        <v>159</v>
      </c>
    </row>
    <row r="387" customFormat="false" ht="15" hidden="false" customHeight="false" outlineLevel="0" collapsed="false">
      <c r="D387" s="41" t="s">
        <v>158</v>
      </c>
      <c r="AL387" s="96" t="n">
        <v>19.7</v>
      </c>
    </row>
    <row r="388" customFormat="false" ht="15" hidden="false" customHeight="false" outlineLevel="0" collapsed="false">
      <c r="D388" s="41" t="s">
        <v>160</v>
      </c>
      <c r="AL388" s="96" t="n">
        <v>29</v>
      </c>
    </row>
    <row r="389" customFormat="false" ht="15" hidden="false" customHeight="false" outlineLevel="0" collapsed="false">
      <c r="D389" s="41" t="s">
        <v>161</v>
      </c>
      <c r="AL389" s="96" t="n">
        <v>24.7</v>
      </c>
    </row>
    <row r="390" customFormat="false" ht="15" hidden="false" customHeight="false" outlineLevel="0" collapsed="false">
      <c r="D390" s="41" t="s">
        <v>162</v>
      </c>
      <c r="AL390" s="96" t="n">
        <v>16.6</v>
      </c>
    </row>
    <row r="391" customFormat="false" ht="15" hidden="false" customHeight="false" outlineLevel="0" collapsed="false">
      <c r="D391" s="41" t="s">
        <v>163</v>
      </c>
      <c r="AL391" s="96" t="n">
        <v>5.3</v>
      </c>
    </row>
    <row r="392" customFormat="false" ht="15" hidden="false" customHeight="false" outlineLevel="0" collapsed="false">
      <c r="D392" s="41" t="s">
        <v>164</v>
      </c>
      <c r="AL392" s="96" t="n">
        <v>4.7</v>
      </c>
    </row>
    <row r="393" customFormat="false" ht="15" hidden="false" customHeight="false" outlineLevel="0" collapsed="false">
      <c r="D393" s="41"/>
      <c r="AL393" s="97"/>
    </row>
    <row r="421" customFormat="false" ht="21" hidden="false" customHeight="false" outlineLevel="0" collapsed="false">
      <c r="A421" s="2" t="s">
        <v>97</v>
      </c>
      <c r="B421" s="98" t="s">
        <v>165</v>
      </c>
      <c r="C421" s="98" t="s">
        <v>165</v>
      </c>
    </row>
    <row r="422" customFormat="false" ht="21" hidden="false" customHeight="false" outlineLevel="0" collapsed="false">
      <c r="B422" s="98" t="s">
        <v>166</v>
      </c>
      <c r="D422" s="41" t="s">
        <v>167</v>
      </c>
      <c r="AC422" s="99" t="n">
        <v>252.385</v>
      </c>
      <c r="AD422" s="99" t="n">
        <v>239.202</v>
      </c>
      <c r="AE422" s="100" t="n">
        <v>256.447</v>
      </c>
      <c r="AF422" s="99" t="n">
        <v>280.278</v>
      </c>
      <c r="AG422" s="99" t="n">
        <v>279.346</v>
      </c>
      <c r="AH422" s="99" t="n">
        <v>288.5810803</v>
      </c>
      <c r="AI422" s="99" t="n">
        <v>300.83608002</v>
      </c>
      <c r="AJ422" s="99" t="n">
        <v>354.891084</v>
      </c>
      <c r="AK422" s="99" t="n">
        <v>338.36</v>
      </c>
      <c r="AL422" s="99" t="n">
        <v>343.182</v>
      </c>
    </row>
    <row r="423" customFormat="false" ht="15" hidden="false" customHeight="false" outlineLevel="0" collapsed="false">
      <c r="D423" s="41" t="s">
        <v>168</v>
      </c>
      <c r="AC423" s="99" t="n">
        <v>15.357</v>
      </c>
      <c r="AD423" s="99" t="n">
        <v>14.471</v>
      </c>
      <c r="AE423" s="101" t="n">
        <v>14.995</v>
      </c>
      <c r="AF423" s="99" t="n">
        <v>15.193</v>
      </c>
      <c r="AG423" s="99" t="n">
        <v>16.337</v>
      </c>
      <c r="AH423" s="99" t="n">
        <v>19.14300008</v>
      </c>
      <c r="AI423" s="99" t="n">
        <v>22.27799982</v>
      </c>
      <c r="AJ423" s="99" t="n">
        <v>26.895998</v>
      </c>
      <c r="AK423" s="99" t="n">
        <v>24.992</v>
      </c>
      <c r="AL423" s="99" t="n">
        <v>25.972</v>
      </c>
    </row>
    <row r="424" customFormat="false" ht="15" hidden="false" customHeight="false" outlineLevel="0" collapsed="false">
      <c r="D424" s="41" t="s">
        <v>169</v>
      </c>
      <c r="AC424" s="99" t="n">
        <v>38.946</v>
      </c>
      <c r="AD424" s="99" t="n">
        <v>38.886</v>
      </c>
      <c r="AE424" s="101" t="n">
        <v>38.461</v>
      </c>
      <c r="AF424" s="99" t="n">
        <v>37.992</v>
      </c>
      <c r="AG424" s="99" t="n">
        <v>42.223</v>
      </c>
      <c r="AH424" s="99" t="n">
        <v>42.85300012</v>
      </c>
      <c r="AI424" s="99" t="n">
        <v>43.8259996</v>
      </c>
      <c r="AJ424" s="99" t="n">
        <v>49.861998</v>
      </c>
      <c r="AK424" s="99" t="n">
        <v>45.982</v>
      </c>
      <c r="AL424" s="99" t="n">
        <v>48.092</v>
      </c>
    </row>
    <row r="425" customFormat="false" ht="15" hidden="false" customHeight="false" outlineLevel="0" collapsed="false">
      <c r="D425" s="41" t="s">
        <v>170</v>
      </c>
      <c r="AC425" s="99" t="n">
        <v>21.887</v>
      </c>
      <c r="AD425" s="99" t="n">
        <v>22.497</v>
      </c>
      <c r="AE425" s="101" t="n">
        <v>22.137</v>
      </c>
      <c r="AF425" s="99" t="n">
        <v>29.429</v>
      </c>
      <c r="AG425" s="99" t="n">
        <v>30.818</v>
      </c>
      <c r="AH425" s="99" t="n">
        <v>29.15200002</v>
      </c>
      <c r="AI425" s="99" t="n">
        <v>31.62399948</v>
      </c>
      <c r="AJ425" s="99" t="n">
        <v>33.341</v>
      </c>
      <c r="AK425" s="99" t="n">
        <v>33.34</v>
      </c>
      <c r="AL425" s="99" t="n">
        <v>30.346</v>
      </c>
    </row>
    <row r="426" customFormat="false" ht="15" hidden="false" customHeight="false" outlineLevel="0" collapsed="false">
      <c r="D426" s="41" t="s">
        <v>171</v>
      </c>
      <c r="AC426" s="102" t="s">
        <v>172</v>
      </c>
      <c r="AD426" s="102" t="s">
        <v>172</v>
      </c>
      <c r="AE426" s="103" t="s">
        <v>172</v>
      </c>
      <c r="AF426" s="102" t="s">
        <v>172</v>
      </c>
      <c r="AG426" s="102" t="s">
        <v>172</v>
      </c>
      <c r="AH426" s="99" t="n">
        <v>2.53099996</v>
      </c>
      <c r="AI426" s="99" t="n">
        <v>3.29499998</v>
      </c>
      <c r="AJ426" s="99" t="n">
        <v>3.611998</v>
      </c>
      <c r="AK426" s="99" t="n">
        <v>4.296</v>
      </c>
      <c r="AL426" s="99" t="n">
        <v>4.268</v>
      </c>
    </row>
    <row r="427" customFormat="false" ht="15" hidden="false" customHeight="false" outlineLevel="0" collapsed="false">
      <c r="D427" s="41" t="s">
        <v>173</v>
      </c>
      <c r="AC427" s="99" t="n">
        <v>296.208</v>
      </c>
      <c r="AD427" s="99" t="n">
        <v>321.372</v>
      </c>
      <c r="AE427" s="101" t="n">
        <v>341.499</v>
      </c>
      <c r="AF427" s="99" t="n">
        <v>330.207</v>
      </c>
      <c r="AG427" s="99" t="n">
        <v>339.048</v>
      </c>
      <c r="AH427" s="99" t="n">
        <v>336.7350205</v>
      </c>
      <c r="AI427" s="99" t="n">
        <v>346.629980120001</v>
      </c>
      <c r="AJ427" s="99" t="n">
        <v>371.539004</v>
      </c>
      <c r="AK427" s="99" t="n">
        <v>392.376</v>
      </c>
      <c r="AL427" s="99" t="n">
        <v>388.142</v>
      </c>
    </row>
    <row r="428" customFormat="false" ht="15" hidden="false" customHeight="false" outlineLevel="0" collapsed="false">
      <c r="D428" s="41" t="s">
        <v>174</v>
      </c>
      <c r="AC428" s="99" t="n">
        <v>149.716</v>
      </c>
      <c r="AD428" s="99" t="n">
        <v>146.139</v>
      </c>
      <c r="AE428" s="101" t="n">
        <v>144.902</v>
      </c>
      <c r="AF428" s="99" t="n">
        <v>148.34</v>
      </c>
      <c r="AG428" s="99" t="n">
        <v>158.285</v>
      </c>
      <c r="AH428" s="99" t="n">
        <v>162.87706094</v>
      </c>
      <c r="AI428" s="99" t="n">
        <v>169.98688002</v>
      </c>
      <c r="AJ428" s="99" t="n">
        <v>193.619946</v>
      </c>
      <c r="AK428" s="99" t="n">
        <v>192.43</v>
      </c>
      <c r="AL428" s="99" t="n">
        <v>190.998</v>
      </c>
    </row>
    <row r="429" customFormat="false" ht="15" hidden="false" customHeight="false" outlineLevel="0" collapsed="false">
      <c r="D429" s="41" t="s">
        <v>175</v>
      </c>
      <c r="AC429" s="99" t="n">
        <v>22.356</v>
      </c>
      <c r="AD429" s="99" t="n">
        <v>22.17</v>
      </c>
      <c r="AE429" s="101" t="n">
        <v>22.09</v>
      </c>
      <c r="AF429" s="99" t="n">
        <v>20.696</v>
      </c>
      <c r="AG429" s="99" t="n">
        <v>20.47</v>
      </c>
      <c r="AH429" s="99" t="n">
        <v>20.29599996</v>
      </c>
      <c r="AI429" s="99" t="n">
        <v>22.26199984</v>
      </c>
      <c r="AJ429" s="99" t="n">
        <v>27.581998</v>
      </c>
      <c r="AK429" s="99" t="n">
        <v>28.254</v>
      </c>
      <c r="AL429" s="99" t="n">
        <v>27.274</v>
      </c>
    </row>
    <row r="430" customFormat="false" ht="15" hidden="false" customHeight="false" outlineLevel="0" collapsed="false">
      <c r="D430" s="41" t="s">
        <v>176</v>
      </c>
      <c r="AC430" s="99" t="n">
        <v>2.284</v>
      </c>
      <c r="AD430" s="99" t="n">
        <v>2.646</v>
      </c>
      <c r="AE430" s="101" t="n">
        <v>3.196</v>
      </c>
      <c r="AF430" s="99" t="n">
        <v>3.635</v>
      </c>
      <c r="AG430" s="99" t="n">
        <v>4.076</v>
      </c>
      <c r="AH430" s="99" t="n">
        <v>5.3770001</v>
      </c>
      <c r="AI430" s="99" t="n">
        <v>6.95200006</v>
      </c>
      <c r="AJ430" s="99" t="n">
        <v>9.279</v>
      </c>
      <c r="AK430" s="99" t="n">
        <v>11.006</v>
      </c>
      <c r="AL430" s="99" t="n">
        <v>11.966</v>
      </c>
    </row>
    <row r="431" customFormat="false" ht="15" hidden="false" customHeight="false" outlineLevel="0" collapsed="false">
      <c r="D431" s="41" t="s">
        <v>177</v>
      </c>
      <c r="AC431" s="99" t="n">
        <v>32.641</v>
      </c>
      <c r="AD431" s="99" t="n">
        <v>32.732</v>
      </c>
      <c r="AE431" s="101" t="n">
        <v>32.672</v>
      </c>
      <c r="AF431" s="99" t="n">
        <v>37.142</v>
      </c>
      <c r="AG431" s="99" t="n">
        <v>43.859</v>
      </c>
      <c r="AH431" s="99" t="n">
        <v>48.2450001</v>
      </c>
      <c r="AI431" s="99" t="n">
        <v>47.375</v>
      </c>
      <c r="AJ431" s="99" t="n">
        <v>53.108</v>
      </c>
      <c r="AK431" s="99" t="n">
        <v>55.792</v>
      </c>
      <c r="AL431" s="99" t="n">
        <v>57.976</v>
      </c>
    </row>
    <row r="432" customFormat="false" ht="15" hidden="false" customHeight="false" outlineLevel="0" collapsed="false">
      <c r="D432" s="41" t="s">
        <v>178</v>
      </c>
      <c r="AC432" s="99" t="n">
        <v>1.904</v>
      </c>
      <c r="AD432" s="99" t="n">
        <v>1.962</v>
      </c>
      <c r="AE432" s="101" t="n">
        <v>2.017</v>
      </c>
      <c r="AF432" s="99" t="n">
        <v>2.458</v>
      </c>
      <c r="AG432" s="99" t="n">
        <v>2.409</v>
      </c>
      <c r="AH432" s="99" t="n">
        <v>2.88499998</v>
      </c>
      <c r="AI432" s="99" t="n">
        <v>3.61700002</v>
      </c>
      <c r="AJ432" s="99" t="n">
        <v>4.741998</v>
      </c>
      <c r="AK432" s="99" t="n">
        <v>5.034</v>
      </c>
      <c r="AL432" s="99" t="n">
        <v>5.414</v>
      </c>
    </row>
    <row r="433" customFormat="false" ht="15" hidden="false" customHeight="false" outlineLevel="0" collapsed="false">
      <c r="D433" s="41" t="s">
        <v>179</v>
      </c>
      <c r="AC433" s="99" t="n">
        <v>2252.453</v>
      </c>
      <c r="AD433" s="99" t="n">
        <v>2193.477</v>
      </c>
      <c r="AE433" s="101" t="n">
        <v>2394.387</v>
      </c>
      <c r="AF433" s="99" t="n">
        <v>2554.598</v>
      </c>
      <c r="AG433" s="99" t="n">
        <v>2689.313</v>
      </c>
      <c r="AH433" s="99" t="n">
        <v>2873.03304011999</v>
      </c>
      <c r="AI433" s="99" t="n">
        <v>3116.37007660001</v>
      </c>
      <c r="AJ433" s="99" t="n">
        <v>3377.094238</v>
      </c>
      <c r="AK433" s="99" t="n">
        <v>3493.764</v>
      </c>
      <c r="AL433" s="99" t="n">
        <v>3605.08</v>
      </c>
    </row>
    <row r="434" customFormat="false" ht="15" hidden="false" customHeight="false" outlineLevel="0" collapsed="false">
      <c r="D434" s="41" t="s">
        <v>180</v>
      </c>
      <c r="AC434" s="99" t="n">
        <v>24.995</v>
      </c>
      <c r="AD434" s="99" t="n">
        <v>25.322</v>
      </c>
      <c r="AE434" s="101" t="n">
        <v>24.854</v>
      </c>
      <c r="AF434" s="99" t="n">
        <v>50.053</v>
      </c>
      <c r="AG434" s="99" t="n">
        <v>53.456</v>
      </c>
      <c r="AH434" s="99" t="n">
        <v>57.436</v>
      </c>
      <c r="AI434" s="99" t="n">
        <v>57.5039998200001</v>
      </c>
      <c r="AJ434" s="99" t="n">
        <v>65.945</v>
      </c>
      <c r="AK434" s="99" t="n">
        <v>68.812</v>
      </c>
      <c r="AL434" s="99" t="n">
        <v>71.532</v>
      </c>
    </row>
    <row r="435" customFormat="false" ht="15" hidden="false" customHeight="false" outlineLevel="0" collapsed="false">
      <c r="D435" s="41" t="s">
        <v>181</v>
      </c>
      <c r="AC435" s="99" t="n">
        <v>199.435</v>
      </c>
      <c r="AD435" s="99" t="n">
        <v>208.154</v>
      </c>
      <c r="AE435" s="101" t="n">
        <v>208.395</v>
      </c>
      <c r="AF435" s="99" t="n">
        <v>217.208</v>
      </c>
      <c r="AG435" s="99" t="n">
        <v>229.394</v>
      </c>
      <c r="AH435" s="99" t="n">
        <v>239.59198094</v>
      </c>
      <c r="AI435" s="99" t="n">
        <v>246.09899976</v>
      </c>
      <c r="AJ435" s="99" t="n">
        <v>287.40813</v>
      </c>
      <c r="AK435" s="99" t="n">
        <v>287.462</v>
      </c>
      <c r="AL435" s="99" t="n">
        <v>294.612</v>
      </c>
    </row>
    <row r="436" customFormat="false" ht="18" hidden="false" customHeight="false" outlineLevel="0" collapsed="false">
      <c r="D436" s="41" t="s">
        <v>182</v>
      </c>
      <c r="AC436" s="99" t="n">
        <v>64.811</v>
      </c>
      <c r="AD436" s="99" t="n">
        <v>58.874</v>
      </c>
      <c r="AE436" s="101" t="n">
        <v>52.499</v>
      </c>
      <c r="AF436" s="99" t="n">
        <v>1288.441</v>
      </c>
      <c r="AG436" s="99" t="n">
        <v>1335.955</v>
      </c>
      <c r="AH436" s="99" t="n">
        <v>1421.14188274</v>
      </c>
      <c r="AI436" s="99" t="n">
        <v>1624.16101978</v>
      </c>
      <c r="AJ436" s="99" t="n">
        <v>1873.135262</v>
      </c>
      <c r="AK436" s="99" t="n">
        <v>1928.384</v>
      </c>
      <c r="AL436" s="99" t="n">
        <v>1966.32</v>
      </c>
    </row>
    <row r="437" customFormat="false" ht="15" hidden="false" customHeight="false" outlineLevel="0" collapsed="false">
      <c r="D437" s="41" t="s">
        <v>183</v>
      </c>
      <c r="AC437" s="99" t="n">
        <v>142.816</v>
      </c>
      <c r="AD437" s="99" t="n">
        <v>136.222</v>
      </c>
      <c r="AE437" s="101" t="n">
        <v>142.511</v>
      </c>
      <c r="AF437" s="99" t="n">
        <v>139.089</v>
      </c>
      <c r="AG437" s="99" t="n">
        <v>146.76</v>
      </c>
      <c r="AH437" s="99" t="n">
        <v>146.00404032</v>
      </c>
      <c r="AI437" s="99" t="n">
        <v>148.48507946</v>
      </c>
      <c r="AJ437" s="99" t="n">
        <v>165.962102</v>
      </c>
      <c r="AK437" s="99" t="n">
        <v>150.568</v>
      </c>
      <c r="AL437" s="99" t="n">
        <v>146.41</v>
      </c>
    </row>
    <row r="438" customFormat="false" ht="15" hidden="false" customHeight="false" outlineLevel="0" collapsed="false">
      <c r="D438" s="41" t="s">
        <v>184</v>
      </c>
      <c r="AC438" s="99" t="n">
        <v>20.533</v>
      </c>
      <c r="AD438" s="99" t="n">
        <v>20.953</v>
      </c>
      <c r="AE438" s="101" t="n">
        <v>20.642</v>
      </c>
      <c r="AF438" s="99" t="n">
        <v>21.037</v>
      </c>
      <c r="AG438" s="99" t="n">
        <v>19.526</v>
      </c>
      <c r="AH438" s="99" t="n">
        <v>19.32900004</v>
      </c>
      <c r="AI438" s="99" t="n">
        <v>20.09599966</v>
      </c>
      <c r="AJ438" s="99" t="n">
        <v>24.077</v>
      </c>
      <c r="AK438" s="99" t="n">
        <v>22.244</v>
      </c>
      <c r="AL438" s="99" t="n">
        <v>23.466</v>
      </c>
    </row>
    <row r="439" customFormat="false" ht="15" hidden="false" customHeight="false" outlineLevel="0" collapsed="false">
      <c r="D439" s="41" t="s">
        <v>185</v>
      </c>
      <c r="AC439" s="99" t="n">
        <v>24.846</v>
      </c>
      <c r="AD439" s="99" t="n">
        <v>22.916</v>
      </c>
      <c r="AE439" s="101" t="n">
        <v>22.456</v>
      </c>
      <c r="AF439" s="99" t="n">
        <v>20.7</v>
      </c>
      <c r="AG439" s="99" t="n">
        <v>19.219</v>
      </c>
      <c r="AH439" s="99" t="n">
        <v>20.89099998</v>
      </c>
      <c r="AI439" s="99" t="n">
        <v>20.20599972</v>
      </c>
      <c r="AJ439" s="99" t="n">
        <v>24.6</v>
      </c>
      <c r="AK439" s="99" t="n">
        <v>22.03</v>
      </c>
      <c r="AL439" s="99" t="n">
        <v>20.108</v>
      </c>
    </row>
    <row r="440" customFormat="false" ht="15" hidden="false" customHeight="false" outlineLevel="0" collapsed="false">
      <c r="D440" s="41" t="s">
        <v>186</v>
      </c>
      <c r="AC440" s="99" t="n">
        <v>25.192</v>
      </c>
      <c r="AD440" s="99" t="n">
        <v>26.43</v>
      </c>
      <c r="AE440" s="101" t="n">
        <v>25.414</v>
      </c>
      <c r="AF440" s="99" t="n">
        <v>26.222</v>
      </c>
      <c r="AG440" s="99" t="n">
        <v>25.256</v>
      </c>
      <c r="AH440" s="99" t="n">
        <v>26.151</v>
      </c>
      <c r="AI440" s="99" t="n">
        <v>29.1119997</v>
      </c>
      <c r="AJ440" s="99" t="n">
        <v>33.501</v>
      </c>
      <c r="AK440" s="99" t="n">
        <v>32.028</v>
      </c>
      <c r="AL440" s="99" t="n">
        <v>33.884</v>
      </c>
    </row>
    <row r="441" customFormat="false" ht="15" hidden="false" customHeight="false" outlineLevel="0" collapsed="false">
      <c r="D441" s="41" t="s">
        <v>187</v>
      </c>
      <c r="AC441" s="99" t="n">
        <v>93.025</v>
      </c>
      <c r="AD441" s="99" t="n">
        <v>87.033</v>
      </c>
      <c r="AE441" s="101" t="n">
        <v>88.58</v>
      </c>
      <c r="AF441" s="99" t="n">
        <v>95.117</v>
      </c>
      <c r="AG441" s="99" t="n">
        <v>96.462</v>
      </c>
      <c r="AH441" s="99" t="n">
        <v>101.38224038</v>
      </c>
      <c r="AI441" s="99" t="n">
        <v>96.2460397399999</v>
      </c>
      <c r="AJ441" s="99" t="n">
        <v>107.38688</v>
      </c>
      <c r="AK441" s="99" t="n">
        <v>105.506</v>
      </c>
      <c r="AL441" s="99" t="n">
        <v>99.528</v>
      </c>
    </row>
    <row r="442" customFormat="false" ht="15" hidden="false" customHeight="false" outlineLevel="0" collapsed="false">
      <c r="D442" s="41" t="s">
        <v>188</v>
      </c>
      <c r="AC442" s="99" t="n">
        <v>59.517</v>
      </c>
      <c r="AD442" s="99" t="n">
        <v>58.799</v>
      </c>
      <c r="AE442" s="101" t="n">
        <v>58.957</v>
      </c>
      <c r="AF442" s="99" t="n">
        <v>62.617</v>
      </c>
      <c r="AG442" s="99" t="n">
        <v>67.306</v>
      </c>
      <c r="AH442" s="99" t="n">
        <v>71.56398022</v>
      </c>
      <c r="AI442" s="99" t="n">
        <v>78.72903996</v>
      </c>
      <c r="AJ442" s="99" t="n">
        <v>87.30488</v>
      </c>
      <c r="AK442" s="99" t="n">
        <v>85.57</v>
      </c>
      <c r="AL442" s="99" t="n">
        <v>87.066</v>
      </c>
    </row>
    <row r="443" customFormat="false" ht="15" hidden="false" customHeight="false" outlineLevel="0" collapsed="false">
      <c r="D443" s="41" t="s">
        <v>189</v>
      </c>
      <c r="AC443" s="99" t="n">
        <v>16.385</v>
      </c>
      <c r="AD443" s="99" t="n">
        <v>16.224</v>
      </c>
      <c r="AE443" s="101" t="n">
        <v>15.879</v>
      </c>
      <c r="AF443" s="99" t="n">
        <v>15.704</v>
      </c>
      <c r="AG443" s="99" t="n">
        <v>16.329</v>
      </c>
      <c r="AH443" s="99" t="n">
        <v>17.31000016</v>
      </c>
      <c r="AI443" s="99" t="n">
        <v>18.54899998</v>
      </c>
      <c r="AJ443" s="99" t="n">
        <v>23.496998</v>
      </c>
      <c r="AK443" s="99" t="n">
        <v>22.454</v>
      </c>
      <c r="AL443" s="99" t="n">
        <v>22.46</v>
      </c>
    </row>
    <row r="444" customFormat="false" ht="15" hidden="false" customHeight="false" outlineLevel="0" collapsed="false">
      <c r="D444" s="41" t="s">
        <v>190</v>
      </c>
      <c r="AC444" s="99" t="n">
        <v>32.381</v>
      </c>
      <c r="AD444" s="99" t="n">
        <v>34.685</v>
      </c>
      <c r="AE444" s="101" t="n">
        <v>35.15</v>
      </c>
      <c r="AF444" s="99" t="n">
        <v>35.734</v>
      </c>
      <c r="AG444" s="99" t="n">
        <v>34.704</v>
      </c>
      <c r="AH444" s="99" t="n">
        <v>34.00400008</v>
      </c>
      <c r="AI444" s="99" t="n">
        <v>37.0189995</v>
      </c>
      <c r="AJ444" s="99" t="n">
        <v>40.985998</v>
      </c>
      <c r="AK444" s="99" t="n">
        <v>40.764</v>
      </c>
      <c r="AL444" s="99" t="n">
        <v>45.058</v>
      </c>
    </row>
    <row r="445" customFormat="false" ht="15" hidden="false" customHeight="false" outlineLevel="0" collapsed="false">
      <c r="D445" s="41" t="s">
        <v>191</v>
      </c>
      <c r="AC445" s="99" t="n">
        <v>10.822</v>
      </c>
      <c r="AD445" s="99" t="n">
        <v>11.71</v>
      </c>
      <c r="AE445" s="101" t="n">
        <v>10.937</v>
      </c>
      <c r="AF445" s="99" t="n">
        <v>12.445</v>
      </c>
      <c r="AG445" s="99" t="n">
        <v>13.542</v>
      </c>
      <c r="AH445" s="99" t="n">
        <v>15.25900006</v>
      </c>
      <c r="AI445" s="99" t="n">
        <v>18.33599944</v>
      </c>
      <c r="AJ445" s="99" t="n">
        <v>24.050998</v>
      </c>
      <c r="AK445" s="99" t="n">
        <v>24.288</v>
      </c>
      <c r="AL445" s="99" t="n">
        <v>25.596</v>
      </c>
    </row>
    <row r="446" customFormat="false" ht="15" hidden="false" customHeight="false" outlineLevel="0" collapsed="false">
      <c r="D446" s="41" t="s">
        <v>192</v>
      </c>
      <c r="AC446" s="99" t="n">
        <v>66.433</v>
      </c>
      <c r="AD446" s="99" t="n">
        <v>66.984</v>
      </c>
      <c r="AE446" s="101" t="n">
        <v>71.825</v>
      </c>
      <c r="AF446" s="99" t="n">
        <v>75.218</v>
      </c>
      <c r="AG446" s="99" t="n">
        <v>81.585</v>
      </c>
      <c r="AH446" s="99" t="n">
        <v>82.29902034</v>
      </c>
      <c r="AI446" s="99" t="n">
        <v>83.4939999199999</v>
      </c>
      <c r="AJ446" s="99" t="n">
        <v>96.511122</v>
      </c>
      <c r="AK446" s="99" t="n">
        <v>95.956</v>
      </c>
      <c r="AL446" s="99" t="n">
        <v>98.63</v>
      </c>
    </row>
    <row r="447" customFormat="false" ht="15" hidden="false" customHeight="false" outlineLevel="0" collapsed="false">
      <c r="D447" s="41" t="s">
        <v>193</v>
      </c>
      <c r="AC447" s="99" t="n">
        <v>6.319</v>
      </c>
      <c r="AD447" s="99" t="n">
        <v>5.874</v>
      </c>
      <c r="AE447" s="101" t="n">
        <v>6.499</v>
      </c>
      <c r="AF447" s="99" t="n">
        <v>6.53</v>
      </c>
      <c r="AG447" s="99" t="n">
        <v>6.953</v>
      </c>
      <c r="AH447" s="99" t="n">
        <v>7.37900008</v>
      </c>
      <c r="AI447" s="99" t="n">
        <v>8.45199998</v>
      </c>
      <c r="AJ447" s="99" t="n">
        <v>9.165</v>
      </c>
      <c r="AK447" s="99" t="n">
        <v>9.85</v>
      </c>
      <c r="AL447" s="99" t="n">
        <v>9.924</v>
      </c>
    </row>
    <row r="448" customFormat="false" ht="15" hidden="false" customHeight="false" outlineLevel="0" collapsed="false">
      <c r="D448" s="41" t="s">
        <v>194</v>
      </c>
      <c r="AC448" s="99" t="n">
        <v>26.353</v>
      </c>
      <c r="AD448" s="99" t="n">
        <v>27.483</v>
      </c>
      <c r="AE448" s="101" t="n">
        <v>29.607</v>
      </c>
      <c r="AF448" s="99" t="n">
        <v>32.186</v>
      </c>
      <c r="AG448" s="99" t="n">
        <v>35.147</v>
      </c>
      <c r="AH448" s="99" t="n">
        <v>37.5790002</v>
      </c>
      <c r="AI448" s="99" t="n">
        <v>39.6419992999999</v>
      </c>
      <c r="AJ448" s="99" t="n">
        <v>49.687</v>
      </c>
      <c r="AK448" s="99" t="n">
        <v>58.75</v>
      </c>
      <c r="AL448" s="99" t="n">
        <v>61.528</v>
      </c>
    </row>
    <row r="449" customFormat="false" ht="18" hidden="false" customHeight="false" outlineLevel="0" collapsed="false">
      <c r="D449" s="104" t="s">
        <v>195</v>
      </c>
      <c r="AC449" s="99" t="n">
        <v>1114.918</v>
      </c>
      <c r="AD449" s="99" t="n">
        <v>1044.004</v>
      </c>
      <c r="AE449" s="105" t="n">
        <v>1129.394</v>
      </c>
      <c r="AF449" s="99" t="n">
        <v>-0.387</v>
      </c>
      <c r="AG449" s="99" t="n">
        <v>-0.365</v>
      </c>
      <c r="AH449" s="99" t="n">
        <v>0</v>
      </c>
      <c r="AI449" s="99" t="n">
        <v>0</v>
      </c>
      <c r="AJ449" s="99" t="n">
        <v>0</v>
      </c>
      <c r="AK449" s="102" t="s">
        <v>196</v>
      </c>
      <c r="AL449" s="102" t="n">
        <v>0</v>
      </c>
    </row>
    <row r="457" customFormat="false" ht="21" hidden="false" customHeight="false" outlineLevel="0" collapsed="false">
      <c r="C457" s="98" t="s">
        <v>166</v>
      </c>
    </row>
    <row r="458" customFormat="false" ht="15" hidden="false" customHeight="false" outlineLevel="0" collapsed="false">
      <c r="D458" s="41" t="s">
        <v>167</v>
      </c>
      <c r="AC458" s="99" t="n">
        <v>1869.605</v>
      </c>
      <c r="AD458" s="99" t="n">
        <v>1962.631</v>
      </c>
      <c r="AE458" s="99" t="n">
        <v>2186.898</v>
      </c>
      <c r="AF458" s="99" t="n">
        <v>2401.045</v>
      </c>
      <c r="AG458" s="100" t="n">
        <v>2646.325</v>
      </c>
      <c r="AH458" s="106" t="n">
        <v>2770.222</v>
      </c>
      <c r="AI458" s="99" t="n">
        <v>2872.649</v>
      </c>
      <c r="AJ458" s="99" t="n">
        <v>3190.929</v>
      </c>
      <c r="AK458" s="99" t="n">
        <v>3509.732</v>
      </c>
      <c r="AL458" s="99" t="n">
        <v>3754.776</v>
      </c>
    </row>
    <row r="459" customFormat="false" ht="15" hidden="false" customHeight="false" outlineLevel="0" collapsed="false">
      <c r="D459" s="41" t="s">
        <v>168</v>
      </c>
      <c r="AC459" s="99" t="n">
        <v>574.112</v>
      </c>
      <c r="AD459" s="99" t="n">
        <v>619.659</v>
      </c>
      <c r="AE459" s="99" t="n">
        <v>688.195</v>
      </c>
      <c r="AF459" s="99" t="n">
        <v>739.519</v>
      </c>
      <c r="AG459" s="101" t="n">
        <v>810.302</v>
      </c>
      <c r="AH459" s="106" t="n">
        <v>858.68</v>
      </c>
      <c r="AI459" s="99" t="n">
        <v>953.637</v>
      </c>
      <c r="AJ459" s="99" t="n">
        <v>1070.452</v>
      </c>
      <c r="AK459" s="99" t="n">
        <v>1174.498</v>
      </c>
      <c r="AL459" s="99" t="n">
        <v>1258.014</v>
      </c>
    </row>
    <row r="460" customFormat="false" ht="15" hidden="false" customHeight="false" outlineLevel="0" collapsed="false">
      <c r="D460" s="41" t="s">
        <v>169</v>
      </c>
      <c r="AC460" s="99" t="n">
        <v>613.654</v>
      </c>
      <c r="AD460" s="99" t="n">
        <v>710.406</v>
      </c>
      <c r="AE460" s="99" t="n">
        <v>774.078</v>
      </c>
      <c r="AF460" s="99" t="n">
        <v>777.819</v>
      </c>
      <c r="AG460" s="101" t="n">
        <v>903.619</v>
      </c>
      <c r="AH460" s="106" t="n">
        <v>828.203</v>
      </c>
      <c r="AI460" s="99" t="n">
        <v>799.215</v>
      </c>
      <c r="AJ460" s="99" t="n">
        <v>826.211</v>
      </c>
      <c r="AK460" s="99" t="n">
        <v>843.232</v>
      </c>
      <c r="AL460" s="99" t="n">
        <v>842.034</v>
      </c>
    </row>
    <row r="461" customFormat="false" ht="15" hidden="false" customHeight="false" outlineLevel="0" collapsed="false">
      <c r="D461" s="41" t="s">
        <v>170</v>
      </c>
      <c r="AC461" s="99" t="n">
        <v>953.037</v>
      </c>
      <c r="AD461" s="99" t="n">
        <v>990.837</v>
      </c>
      <c r="AE461" s="99" t="n">
        <v>1070.344</v>
      </c>
      <c r="AF461" s="99" t="n">
        <v>1404.816</v>
      </c>
      <c r="AG461" s="101" t="n">
        <v>1417.324</v>
      </c>
      <c r="AH461" s="106" t="n">
        <v>1768.58975</v>
      </c>
      <c r="AI461" s="99" t="n">
        <v>1716.44452</v>
      </c>
      <c r="AJ461" s="99" t="n">
        <v>1763.43031</v>
      </c>
      <c r="AK461" s="99" t="n">
        <v>1788.468</v>
      </c>
      <c r="AL461" s="99" t="n">
        <v>1767.064</v>
      </c>
    </row>
    <row r="462" customFormat="false" ht="15" hidden="false" customHeight="false" outlineLevel="0" collapsed="false">
      <c r="D462" s="41" t="s">
        <v>171</v>
      </c>
      <c r="AC462" s="102" t="s">
        <v>172</v>
      </c>
      <c r="AD462" s="102" t="s">
        <v>172</v>
      </c>
      <c r="AE462" s="102" t="s">
        <v>172</v>
      </c>
      <c r="AF462" s="102" t="s">
        <v>172</v>
      </c>
      <c r="AG462" s="103" t="s">
        <v>172</v>
      </c>
      <c r="AH462" s="106" t="n">
        <v>333.123</v>
      </c>
      <c r="AI462" s="99" t="n">
        <v>386.777</v>
      </c>
      <c r="AJ462" s="99" t="n">
        <v>390.713</v>
      </c>
      <c r="AK462" s="99" t="n">
        <v>396.848</v>
      </c>
      <c r="AL462" s="99" t="n">
        <v>376.636</v>
      </c>
    </row>
    <row r="463" customFormat="false" ht="15" hidden="false" customHeight="false" outlineLevel="0" collapsed="false">
      <c r="D463" s="41" t="s">
        <v>173</v>
      </c>
      <c r="AC463" s="99" t="n">
        <v>296.299</v>
      </c>
      <c r="AD463" s="99" t="n">
        <v>319.769</v>
      </c>
      <c r="AE463" s="99" t="n">
        <v>342.086</v>
      </c>
      <c r="AF463" s="99" t="n">
        <v>330.042</v>
      </c>
      <c r="AG463" s="101" t="n">
        <v>332.391</v>
      </c>
      <c r="AH463" s="106" t="n">
        <v>364.305</v>
      </c>
      <c r="AI463" s="99" t="n">
        <v>374.627</v>
      </c>
      <c r="AJ463" s="99" t="n">
        <v>399.027</v>
      </c>
      <c r="AK463" s="99" t="n">
        <v>404.024</v>
      </c>
      <c r="AL463" s="99" t="n">
        <v>409.212</v>
      </c>
    </row>
    <row r="464" customFormat="false" ht="15" hidden="false" customHeight="false" outlineLevel="0" collapsed="false">
      <c r="D464" s="41" t="s">
        <v>174</v>
      </c>
      <c r="AC464" s="99" t="n">
        <v>1173.105</v>
      </c>
      <c r="AD464" s="99" t="n">
        <v>1296.246</v>
      </c>
      <c r="AE464" s="99" t="n">
        <v>1374.808</v>
      </c>
      <c r="AF464" s="99" t="n">
        <v>1348.181</v>
      </c>
      <c r="AG464" s="101" t="n">
        <v>1448.047</v>
      </c>
      <c r="AH464" s="106" t="n">
        <v>1479.901</v>
      </c>
      <c r="AI464" s="99" t="n">
        <v>1499.792</v>
      </c>
      <c r="AJ464" s="99" t="n">
        <v>1531.585</v>
      </c>
      <c r="AK464" s="99" t="n">
        <v>1539.414</v>
      </c>
      <c r="AL464" s="99" t="n">
        <v>1522.776</v>
      </c>
    </row>
    <row r="465" customFormat="false" ht="15" hidden="false" customHeight="false" outlineLevel="0" collapsed="false">
      <c r="D465" s="41" t="s">
        <v>175</v>
      </c>
      <c r="AC465" s="99" t="n">
        <v>750.11</v>
      </c>
      <c r="AD465" s="99" t="n">
        <v>824.073</v>
      </c>
      <c r="AE465" s="99" t="n">
        <v>820.331</v>
      </c>
      <c r="AF465" s="99" t="n">
        <v>802.732</v>
      </c>
      <c r="AG465" s="101" t="n">
        <v>772.659</v>
      </c>
      <c r="AH465" s="106" t="n">
        <v>808.3972399998</v>
      </c>
      <c r="AI465" s="99" t="n">
        <v>841.6447500002</v>
      </c>
      <c r="AJ465" s="99" t="n">
        <v>1043.483178</v>
      </c>
      <c r="AK465" s="99" t="n">
        <v>1166.128</v>
      </c>
      <c r="AL465" s="99" t="n">
        <v>1204.764</v>
      </c>
    </row>
    <row r="466" customFormat="false" ht="15" hidden="false" customHeight="false" outlineLevel="0" collapsed="false">
      <c r="D466" s="41" t="s">
        <v>176</v>
      </c>
      <c r="AC466" s="99" t="n">
        <v>2532.889</v>
      </c>
      <c r="AD466" s="99" t="n">
        <v>2902.162</v>
      </c>
      <c r="AE466" s="99" t="n">
        <v>3222.655</v>
      </c>
      <c r="AF466" s="99" t="n">
        <v>3354.403</v>
      </c>
      <c r="AG466" s="101" t="n">
        <v>3471.761</v>
      </c>
      <c r="AH466" s="106" t="n">
        <v>3858.0109199998</v>
      </c>
      <c r="AI466" s="99" t="n">
        <v>3787.5777500022</v>
      </c>
      <c r="AJ466" s="99" t="n">
        <v>3919.552258</v>
      </c>
      <c r="AK466" s="99" t="n">
        <v>4101.244</v>
      </c>
      <c r="AL466" s="99" t="n">
        <v>4211.182</v>
      </c>
    </row>
    <row r="467" customFormat="false" ht="15" hidden="false" customHeight="false" outlineLevel="0" collapsed="false">
      <c r="D467" s="41" t="s">
        <v>177</v>
      </c>
      <c r="AC467" s="99" t="n">
        <v>1130.111</v>
      </c>
      <c r="AD467" s="99" t="n">
        <v>1185.44</v>
      </c>
      <c r="AE467" s="99" t="n">
        <v>1300.373</v>
      </c>
      <c r="AF467" s="99" t="n">
        <v>1366.77</v>
      </c>
      <c r="AG467" s="101" t="n">
        <v>1608.854</v>
      </c>
      <c r="AH467" s="106" t="n">
        <v>1787.801</v>
      </c>
      <c r="AI467" s="99" t="n">
        <v>1801.033</v>
      </c>
      <c r="AJ467" s="99" t="n">
        <v>1781.178</v>
      </c>
      <c r="AK467" s="99" t="n">
        <v>1884.418</v>
      </c>
      <c r="AL467" s="99" t="n">
        <v>2011.118</v>
      </c>
    </row>
    <row r="468" customFormat="false" ht="15" hidden="false" customHeight="false" outlineLevel="0" collapsed="false">
      <c r="D468" s="41" t="s">
        <v>178</v>
      </c>
      <c r="AC468" s="99" t="n">
        <v>2410.182</v>
      </c>
      <c r="AD468" s="99" t="n">
        <v>2460.504</v>
      </c>
      <c r="AE468" s="99" t="n">
        <v>2637.203</v>
      </c>
      <c r="AF468" s="99" t="n">
        <v>2762.38</v>
      </c>
      <c r="AG468" s="101" t="n">
        <v>2780.32</v>
      </c>
      <c r="AH468" s="106" t="n">
        <v>3082.1205300008</v>
      </c>
      <c r="AI468" s="99" t="n">
        <v>3008.8278000002</v>
      </c>
      <c r="AJ468" s="99" t="n">
        <v>3118.723208</v>
      </c>
      <c r="AK468" s="99" t="n">
        <v>3298.202</v>
      </c>
      <c r="AL468" s="99" t="n">
        <v>3347.846</v>
      </c>
    </row>
    <row r="469" customFormat="false" ht="15" hidden="false" customHeight="false" outlineLevel="0" collapsed="false">
      <c r="D469" s="41" t="s">
        <v>179</v>
      </c>
      <c r="AC469" s="99" t="n">
        <v>13203.623</v>
      </c>
      <c r="AD469" s="99" t="n">
        <v>14945.148</v>
      </c>
      <c r="AE469" s="99" t="n">
        <v>15426.106</v>
      </c>
      <c r="AF469" s="99" t="n">
        <v>15898.827</v>
      </c>
      <c r="AG469" s="101" t="n">
        <v>16722.773</v>
      </c>
      <c r="AH469" s="106" t="n">
        <v>18195.25316</v>
      </c>
      <c r="AI469" s="99" t="n">
        <v>19780.82113994</v>
      </c>
      <c r="AJ469" s="99" t="n">
        <v>20291.224578</v>
      </c>
      <c r="AK469" s="99" t="n">
        <v>18525.812</v>
      </c>
      <c r="AL469" s="99" t="n">
        <v>19577.366</v>
      </c>
    </row>
    <row r="470" customFormat="false" ht="15" hidden="false" customHeight="false" outlineLevel="0" collapsed="false">
      <c r="D470" s="41" t="s">
        <v>180</v>
      </c>
      <c r="AC470" s="99" t="n">
        <v>1591.387</v>
      </c>
      <c r="AD470" s="99" t="n">
        <v>1901.556</v>
      </c>
      <c r="AE470" s="99" t="n">
        <v>2021.936</v>
      </c>
      <c r="AF470" s="99" t="n">
        <v>2694.02</v>
      </c>
      <c r="AG470" s="101" t="n">
        <v>2813.84</v>
      </c>
      <c r="AH470" s="106" t="n">
        <v>2833.437</v>
      </c>
      <c r="AI470" s="99" t="n">
        <v>2855.939</v>
      </c>
      <c r="AJ470" s="99" t="n">
        <v>2922.240998</v>
      </c>
      <c r="AK470" s="99" t="n">
        <v>2964.818</v>
      </c>
      <c r="AL470" s="99" t="n">
        <v>2977.776</v>
      </c>
    </row>
    <row r="471" customFormat="false" ht="15" hidden="false" customHeight="false" outlineLevel="0" collapsed="false">
      <c r="D471" s="41" t="s">
        <v>181</v>
      </c>
      <c r="AC471" s="99" t="n">
        <v>3819.942</v>
      </c>
      <c r="AD471" s="99" t="n">
        <v>4494.112</v>
      </c>
      <c r="AE471" s="99" t="n">
        <v>4639.391</v>
      </c>
      <c r="AF471" s="99" t="n">
        <v>4861.618</v>
      </c>
      <c r="AG471" s="101" t="n">
        <v>5026.526</v>
      </c>
      <c r="AH471" s="106" t="n">
        <v>5043.53059</v>
      </c>
      <c r="AI471" s="99" t="n">
        <v>4902.11138000001</v>
      </c>
      <c r="AJ471" s="99" t="n">
        <v>4898.87173</v>
      </c>
      <c r="AK471" s="99" t="n">
        <v>5044.308</v>
      </c>
      <c r="AL471" s="99" t="n">
        <v>5102.588</v>
      </c>
    </row>
    <row r="472" customFormat="false" ht="18" hidden="false" customHeight="false" outlineLevel="0" collapsed="false">
      <c r="D472" s="41" t="s">
        <v>182</v>
      </c>
      <c r="AC472" s="99" t="n">
        <v>19153.94</v>
      </c>
      <c r="AD472" s="99" t="n">
        <v>21020.811</v>
      </c>
      <c r="AE472" s="99" t="n">
        <v>23574.447</v>
      </c>
      <c r="AF472" s="99" t="n">
        <v>49818.79</v>
      </c>
      <c r="AG472" s="101" t="n">
        <v>51842.928</v>
      </c>
      <c r="AH472" s="106" t="n">
        <v>58952.9901000137</v>
      </c>
      <c r="AI472" s="99" t="n">
        <v>61181.5360399615</v>
      </c>
      <c r="AJ472" s="99" t="n">
        <v>63526.856685</v>
      </c>
      <c r="AK472" s="99" t="n">
        <v>64204.006</v>
      </c>
      <c r="AL472" s="99" t="n">
        <v>65765.378</v>
      </c>
    </row>
    <row r="473" customFormat="false" ht="15" hidden="false" customHeight="false" outlineLevel="0" collapsed="false">
      <c r="D473" s="41" t="s">
        <v>183</v>
      </c>
      <c r="AC473" s="99" t="n">
        <v>1370.763</v>
      </c>
      <c r="AD473" s="99" t="n">
        <v>1391.191</v>
      </c>
      <c r="AE473" s="99" t="n">
        <v>1467.558</v>
      </c>
      <c r="AF473" s="99" t="n">
        <v>1558.38</v>
      </c>
      <c r="AG473" s="101" t="n">
        <v>1671.71</v>
      </c>
      <c r="AH473" s="106" t="n">
        <v>1815.48</v>
      </c>
      <c r="AI473" s="99" t="n">
        <v>1918.015</v>
      </c>
      <c r="AJ473" s="99" t="n">
        <v>2008.691</v>
      </c>
      <c r="AK473" s="99" t="n">
        <v>2164.276</v>
      </c>
      <c r="AL473" s="99" t="n">
        <v>2200.008</v>
      </c>
    </row>
    <row r="474" customFormat="false" ht="15" hidden="false" customHeight="false" outlineLevel="0" collapsed="false">
      <c r="D474" s="41" t="s">
        <v>184</v>
      </c>
      <c r="AC474" s="99" t="n">
        <v>1991.848</v>
      </c>
      <c r="AD474" s="99" t="n">
        <v>2140.981</v>
      </c>
      <c r="AE474" s="99" t="n">
        <v>2307.691</v>
      </c>
      <c r="AF474" s="99" t="n">
        <v>2321.69</v>
      </c>
      <c r="AG474" s="101" t="n">
        <v>2370.988</v>
      </c>
      <c r="AH474" s="106" t="n">
        <v>2709.6626000002</v>
      </c>
      <c r="AI474" s="99" t="n">
        <v>2669.1203800002</v>
      </c>
      <c r="AJ474" s="99" t="n">
        <v>2727.870368</v>
      </c>
      <c r="AK474" s="99" t="n">
        <v>2752.826</v>
      </c>
      <c r="AL474" s="99" t="n">
        <v>2813.314</v>
      </c>
    </row>
    <row r="475" customFormat="false" ht="15" hidden="false" customHeight="false" outlineLevel="0" collapsed="false">
      <c r="D475" s="41" t="s">
        <v>185</v>
      </c>
      <c r="AC475" s="99" t="n">
        <v>331.613</v>
      </c>
      <c r="AD475" s="99" t="n">
        <v>364.04</v>
      </c>
      <c r="AE475" s="99" t="n">
        <v>393.192</v>
      </c>
      <c r="AF475" s="99" t="n">
        <v>384.37</v>
      </c>
      <c r="AG475" s="101" t="n">
        <v>396.189</v>
      </c>
      <c r="AH475" s="106" t="n">
        <v>417.268</v>
      </c>
      <c r="AI475" s="99" t="n">
        <v>432.998</v>
      </c>
      <c r="AJ475" s="99" t="n">
        <v>473.856</v>
      </c>
      <c r="AK475" s="99" t="n">
        <v>493.276</v>
      </c>
      <c r="AL475" s="99" t="n">
        <v>515.572</v>
      </c>
    </row>
    <row r="476" customFormat="false" ht="15" hidden="false" customHeight="false" outlineLevel="0" collapsed="false">
      <c r="D476" s="41" t="s">
        <v>186</v>
      </c>
      <c r="AC476" s="99" t="n">
        <v>2909.679</v>
      </c>
      <c r="AD476" s="99" t="n">
        <v>3105.763</v>
      </c>
      <c r="AE476" s="99" t="n">
        <v>3353.46</v>
      </c>
      <c r="AF476" s="99" t="n">
        <v>3462.173</v>
      </c>
      <c r="AG476" s="101" t="n">
        <v>3435.913</v>
      </c>
      <c r="AH476" s="106" t="n">
        <v>3795.181249999</v>
      </c>
      <c r="AI476" s="99" t="n">
        <v>3757.8868100012</v>
      </c>
      <c r="AJ476" s="99" t="n">
        <v>3883.515738</v>
      </c>
      <c r="AK476" s="99" t="n">
        <v>3923.996</v>
      </c>
      <c r="AL476" s="99" t="n">
        <v>4061.302</v>
      </c>
    </row>
    <row r="477" customFormat="false" ht="15" hidden="false" customHeight="false" outlineLevel="0" collapsed="false">
      <c r="D477" s="41" t="s">
        <v>187</v>
      </c>
      <c r="AC477" s="99" t="n">
        <v>5209.758</v>
      </c>
      <c r="AD477" s="99" t="n">
        <v>5758.899</v>
      </c>
      <c r="AE477" s="99" t="n">
        <v>6422.521</v>
      </c>
      <c r="AF477" s="99" t="n">
        <v>6832.85</v>
      </c>
      <c r="AG477" s="101" t="n">
        <v>6965.117</v>
      </c>
      <c r="AH477" s="106" t="n">
        <v>7723.95932000201</v>
      </c>
      <c r="AI477" s="99" t="n">
        <v>7598.336349998</v>
      </c>
      <c r="AJ477" s="99" t="n">
        <v>7909.838678</v>
      </c>
      <c r="AK477" s="99" t="n">
        <v>8528.33</v>
      </c>
      <c r="AL477" s="99" t="n">
        <v>8680.114</v>
      </c>
    </row>
    <row r="478" customFormat="false" ht="15" hidden="false" customHeight="false" outlineLevel="0" collapsed="false">
      <c r="D478" s="41" t="s">
        <v>188</v>
      </c>
      <c r="AC478" s="99" t="n">
        <v>686.109</v>
      </c>
      <c r="AD478" s="99" t="n">
        <v>732.282</v>
      </c>
      <c r="AE478" s="99" t="n">
        <v>793.224</v>
      </c>
      <c r="AF478" s="99" t="n">
        <v>787.817</v>
      </c>
      <c r="AG478" s="101" t="n">
        <v>852.327</v>
      </c>
      <c r="AH478" s="106" t="n">
        <v>927.333</v>
      </c>
      <c r="AI478" s="99" t="n">
        <v>978.066000000001</v>
      </c>
      <c r="AJ478" s="99" t="n">
        <v>1018.991</v>
      </c>
      <c r="AK478" s="99" t="n">
        <v>1054.344</v>
      </c>
      <c r="AL478" s="99" t="n">
        <v>1083.71</v>
      </c>
    </row>
    <row r="479" customFormat="false" ht="15" hidden="false" customHeight="false" outlineLevel="0" collapsed="false">
      <c r="D479" s="41" t="s">
        <v>189</v>
      </c>
      <c r="AC479" s="99" t="n">
        <v>4431.511</v>
      </c>
      <c r="AD479" s="99" t="n">
        <v>4726.492</v>
      </c>
      <c r="AE479" s="99" t="n">
        <v>5189.916</v>
      </c>
      <c r="AF479" s="99" t="n">
        <v>5404.535</v>
      </c>
      <c r="AG479" s="101" t="n">
        <v>5500.238</v>
      </c>
      <c r="AH479" s="106" t="n">
        <v>6115.12451000041</v>
      </c>
      <c r="AI479" s="99" t="n">
        <v>5982.0816800098</v>
      </c>
      <c r="AJ479" s="99" t="n">
        <v>6153.307508</v>
      </c>
      <c r="AK479" s="99" t="n">
        <v>6143.776</v>
      </c>
      <c r="AL479" s="99" t="n">
        <v>6361.7</v>
      </c>
    </row>
    <row r="480" customFormat="false" ht="15" hidden="false" customHeight="false" outlineLevel="0" collapsed="false">
      <c r="D480" s="41" t="s">
        <v>190</v>
      </c>
      <c r="AC480" s="99" t="n">
        <v>2149.495</v>
      </c>
      <c r="AD480" s="99" t="n">
        <v>2364.056</v>
      </c>
      <c r="AE480" s="99" t="n">
        <v>2553.555</v>
      </c>
      <c r="AF480" s="99" t="n">
        <v>2650.649</v>
      </c>
      <c r="AG480" s="101" t="n">
        <v>3081.309</v>
      </c>
      <c r="AH480" s="106" t="n">
        <v>3339.82062</v>
      </c>
      <c r="AI480" s="99" t="n">
        <v>3162.41743000179</v>
      </c>
      <c r="AJ480" s="99" t="n">
        <v>3213.600358</v>
      </c>
      <c r="AK480" s="99" t="n">
        <v>3153.454</v>
      </c>
      <c r="AL480" s="99" t="n">
        <v>3244.9</v>
      </c>
    </row>
    <row r="481" customFormat="false" ht="15" hidden="false" customHeight="false" outlineLevel="0" collapsed="false">
      <c r="D481" s="41" t="s">
        <v>191</v>
      </c>
      <c r="AC481" s="99" t="n">
        <v>4443.914</v>
      </c>
      <c r="AD481" s="99" t="n">
        <v>5025.309</v>
      </c>
      <c r="AE481" s="99" t="n">
        <v>5834.547</v>
      </c>
      <c r="AF481" s="99" t="n">
        <v>6419.394</v>
      </c>
      <c r="AG481" s="101" t="n">
        <v>6799.109</v>
      </c>
      <c r="AH481" s="106" t="n">
        <v>7583.2385300032</v>
      </c>
      <c r="AI481" s="99" t="n">
        <v>7555.99302000201</v>
      </c>
      <c r="AJ481" s="99" t="n">
        <v>7973.090078</v>
      </c>
      <c r="AK481" s="99" t="n">
        <v>8508.072</v>
      </c>
      <c r="AL481" s="99" t="n">
        <v>8784.566</v>
      </c>
    </row>
    <row r="482" customFormat="false" ht="15" hidden="false" customHeight="false" outlineLevel="0" collapsed="false">
      <c r="D482" s="41" t="s">
        <v>192</v>
      </c>
      <c r="AC482" s="99" t="n">
        <v>1974.412</v>
      </c>
      <c r="AD482" s="99" t="n">
        <v>2184.761</v>
      </c>
      <c r="AE482" s="99" t="n">
        <v>2469.341</v>
      </c>
      <c r="AF482" s="99" t="n">
        <v>2520.686</v>
      </c>
      <c r="AG482" s="101" t="n">
        <v>2700.948</v>
      </c>
      <c r="AH482" s="106" t="n">
        <v>2809.064</v>
      </c>
      <c r="AI482" s="99" t="n">
        <v>2823.097</v>
      </c>
      <c r="AJ482" s="99" t="n">
        <v>2920.907</v>
      </c>
      <c r="AK482" s="99" t="n">
        <v>2927.576</v>
      </c>
      <c r="AL482" s="99" t="n">
        <v>2914.412</v>
      </c>
    </row>
    <row r="483" customFormat="false" ht="15" hidden="false" customHeight="false" outlineLevel="0" collapsed="false">
      <c r="D483" s="41" t="s">
        <v>193</v>
      </c>
      <c r="AC483" s="99" t="n">
        <v>3691.766</v>
      </c>
      <c r="AD483" s="99" t="n">
        <v>3837.799</v>
      </c>
      <c r="AE483" s="99" t="n">
        <v>4366.761</v>
      </c>
      <c r="AF483" s="99" t="n">
        <v>4309.135</v>
      </c>
      <c r="AG483" s="101" t="n">
        <v>4392.12</v>
      </c>
      <c r="AH483" s="106" t="n">
        <v>4824.724000002</v>
      </c>
      <c r="AI483" s="99" t="n">
        <v>4665.523410002</v>
      </c>
      <c r="AJ483" s="99" t="n">
        <v>4751.019248</v>
      </c>
      <c r="AK483" s="99" t="n">
        <v>4775.238</v>
      </c>
      <c r="AL483" s="99" t="n">
        <v>4862.976</v>
      </c>
    </row>
    <row r="484" customFormat="false" ht="15" hidden="false" customHeight="false" outlineLevel="0" collapsed="false">
      <c r="D484" s="41" t="s">
        <v>194</v>
      </c>
      <c r="AC484" s="99" t="n">
        <v>2700.135</v>
      </c>
      <c r="AD484" s="99" t="n">
        <v>2916.396</v>
      </c>
      <c r="AE484" s="99" t="n">
        <v>2999.35</v>
      </c>
      <c r="AF484" s="99" t="n">
        <v>3028.882</v>
      </c>
      <c r="AG484" s="101" t="n">
        <v>3059.73</v>
      </c>
      <c r="AH484" s="106" t="n">
        <v>3065.658</v>
      </c>
      <c r="AI484" s="99" t="n">
        <v>2981.441</v>
      </c>
      <c r="AJ484" s="99" t="n">
        <v>3214.456</v>
      </c>
      <c r="AK484" s="99" t="n">
        <v>3760.46</v>
      </c>
      <c r="AL484" s="99" t="n">
        <v>4108.28</v>
      </c>
    </row>
    <row r="485" customFormat="false" ht="18" hidden="false" customHeight="false" outlineLevel="0" collapsed="false">
      <c r="D485" s="104" t="s">
        <v>195</v>
      </c>
      <c r="AC485" s="99" t="n">
        <v>24796.307</v>
      </c>
      <c r="AD485" s="99" t="n">
        <v>27423.427</v>
      </c>
      <c r="AE485" s="99" t="n">
        <v>29999.233</v>
      </c>
      <c r="AF485" s="99" t="n">
        <v>5754.527</v>
      </c>
      <c r="AG485" s="105" t="n">
        <v>5833.007</v>
      </c>
      <c r="AH485" s="106" t="n">
        <v>0</v>
      </c>
      <c r="AI485" s="99" t="n">
        <v>0</v>
      </c>
      <c r="AJ485" s="107" t="n">
        <v>0</v>
      </c>
      <c r="AK485" s="108" t="s">
        <v>196</v>
      </c>
      <c r="AL485" s="108" t="n">
        <v>0</v>
      </c>
    </row>
    <row r="486" customFormat="false" ht="15" hidden="false" customHeight="false" outlineLevel="0" collapsed="false">
      <c r="AH486" s="109"/>
    </row>
    <row r="487" customFormat="false" ht="15" hidden="false" customHeight="false" outlineLevel="0" collapsed="false">
      <c r="AH487" s="109"/>
    </row>
    <row r="488" customFormat="false" ht="15" hidden="false" customHeight="false" outlineLevel="0" collapsed="false">
      <c r="AH488" s="109"/>
    </row>
    <row r="489" customFormat="false" ht="15" hidden="false" customHeight="false" outlineLevel="0" collapsed="false">
      <c r="AH489" s="109"/>
    </row>
    <row r="490" customFormat="false" ht="15" hidden="false" customHeight="false" outlineLevel="0" collapsed="false">
      <c r="AH490" s="109"/>
    </row>
    <row r="491" customFormat="false" ht="15" hidden="false" customHeight="false" outlineLevel="0" collapsed="false">
      <c r="AH491" s="109"/>
    </row>
    <row r="492" customFormat="false" ht="15" hidden="false" customHeight="false" outlineLevel="0" collapsed="false">
      <c r="AH492" s="109"/>
    </row>
    <row r="493" customFormat="false" ht="15" hidden="false" customHeight="false" outlineLevel="0" collapsed="false">
      <c r="A493" s="2" t="s">
        <v>99</v>
      </c>
      <c r="B493" s="2" t="s">
        <v>197</v>
      </c>
      <c r="C493" s="2" t="s">
        <v>197</v>
      </c>
      <c r="AH493" s="109"/>
    </row>
    <row r="494" customFormat="false" ht="15" hidden="false" customHeight="false" outlineLevel="0" collapsed="false">
      <c r="B494" s="2" t="s">
        <v>168</v>
      </c>
      <c r="D494" s="2" t="s">
        <v>198</v>
      </c>
      <c r="AH494" s="109" t="n">
        <v>291643</v>
      </c>
      <c r="AI494" s="110" t="n">
        <v>312698</v>
      </c>
      <c r="AJ494" s="110" t="n">
        <v>351819</v>
      </c>
      <c r="AK494" s="110" t="n">
        <v>418270</v>
      </c>
      <c r="AL494" s="110" t="n">
        <v>484859</v>
      </c>
    </row>
    <row r="495" customFormat="false" ht="15" hidden="false" customHeight="false" outlineLevel="0" collapsed="false">
      <c r="B495" s="2" t="s">
        <v>169</v>
      </c>
      <c r="D495" s="2" t="s">
        <v>168</v>
      </c>
      <c r="AH495" s="109" t="n">
        <v>330053</v>
      </c>
      <c r="AI495" s="110" t="n">
        <v>361148.5</v>
      </c>
      <c r="AJ495" s="110" t="n">
        <v>410975.5</v>
      </c>
      <c r="AK495" s="110" t="n">
        <v>459470</v>
      </c>
      <c r="AL495" s="110" t="n">
        <v>497748</v>
      </c>
    </row>
    <row r="496" customFormat="false" ht="15" hidden="false" customHeight="false" outlineLevel="0" collapsed="false">
      <c r="B496" s="2" t="s">
        <v>199</v>
      </c>
      <c r="D496" s="2" t="s">
        <v>169</v>
      </c>
      <c r="AH496" s="109" t="n">
        <v>95632.5</v>
      </c>
      <c r="AI496" s="110" t="n">
        <v>91135.5</v>
      </c>
      <c r="AJ496" s="110" t="n">
        <v>103766</v>
      </c>
      <c r="AK496" s="110" t="n">
        <v>116028</v>
      </c>
      <c r="AL496" s="110" t="n">
        <v>124618</v>
      </c>
    </row>
    <row r="497" customFormat="false" ht="15" hidden="false" customHeight="false" outlineLevel="0" collapsed="false">
      <c r="B497" s="2" t="s">
        <v>200</v>
      </c>
      <c r="D497" s="2" t="s">
        <v>199</v>
      </c>
      <c r="AH497" s="109" t="n">
        <v>622.5</v>
      </c>
      <c r="AI497" s="110" t="n">
        <v>681</v>
      </c>
      <c r="AJ497" s="110" t="n">
        <v>825</v>
      </c>
      <c r="AK497" s="110" t="n">
        <v>663</v>
      </c>
      <c r="AL497" s="110" t="n">
        <v>827</v>
      </c>
    </row>
    <row r="498" customFormat="false" ht="15" hidden="false" customHeight="false" outlineLevel="0" collapsed="false">
      <c r="B498" s="2" t="s">
        <v>201</v>
      </c>
      <c r="D498" s="2" t="s">
        <v>200</v>
      </c>
      <c r="AH498" s="109" t="n">
        <v>291</v>
      </c>
      <c r="AI498" s="110" t="n">
        <v>443.5</v>
      </c>
      <c r="AJ498" s="110" t="n">
        <v>508</v>
      </c>
      <c r="AK498" s="110" t="n">
        <v>395</v>
      </c>
      <c r="AL498" s="110" t="n">
        <v>463</v>
      </c>
    </row>
    <row r="499" customFormat="false" ht="15" hidden="false" customHeight="false" outlineLevel="0" collapsed="false">
      <c r="B499" s="2" t="s">
        <v>174</v>
      </c>
      <c r="D499" s="2" t="s">
        <v>201</v>
      </c>
      <c r="AH499" s="109" t="n">
        <v>1266</v>
      </c>
      <c r="AI499" s="110" t="n">
        <v>1254.5</v>
      </c>
      <c r="AJ499" s="110" t="n">
        <v>1425.5</v>
      </c>
      <c r="AK499" s="110" t="n">
        <v>1319</v>
      </c>
      <c r="AL499" s="110" t="n">
        <v>1240</v>
      </c>
    </row>
    <row r="500" customFormat="false" ht="15" hidden="false" customHeight="false" outlineLevel="0" collapsed="false">
      <c r="B500" s="2" t="s">
        <v>175</v>
      </c>
      <c r="D500" s="2" t="s">
        <v>174</v>
      </c>
      <c r="AH500" s="109" t="n">
        <v>56791</v>
      </c>
      <c r="AI500" s="110" t="n">
        <v>54868.5</v>
      </c>
      <c r="AJ500" s="110" t="n">
        <v>67801.5</v>
      </c>
      <c r="AK500" s="110" t="n">
        <v>76549</v>
      </c>
      <c r="AL500" s="110" t="n">
        <v>76599</v>
      </c>
    </row>
    <row r="501" customFormat="false" ht="15" hidden="false" customHeight="false" outlineLevel="0" collapsed="false">
      <c r="B501" s="2" t="s">
        <v>202</v>
      </c>
      <c r="D501" s="2" t="s">
        <v>175</v>
      </c>
      <c r="AH501" s="109" t="n">
        <v>363</v>
      </c>
      <c r="AI501" s="110" t="n">
        <v>565.5</v>
      </c>
      <c r="AJ501" s="110" t="n">
        <v>597.5</v>
      </c>
      <c r="AK501" s="110" t="n">
        <v>607</v>
      </c>
      <c r="AL501" s="110" t="n">
        <v>640</v>
      </c>
    </row>
    <row r="502" customFormat="false" ht="15" hidden="false" customHeight="false" outlineLevel="0" collapsed="false">
      <c r="B502" s="2" t="s">
        <v>177</v>
      </c>
      <c r="D502" s="2" t="s">
        <v>202</v>
      </c>
      <c r="AH502" s="109" t="n">
        <v>1200.5</v>
      </c>
      <c r="AI502" s="110" t="n">
        <v>1223</v>
      </c>
      <c r="AJ502" s="110" t="n">
        <v>1328</v>
      </c>
      <c r="AK502" s="110" t="n">
        <v>1718</v>
      </c>
      <c r="AL502" s="110" t="n">
        <v>1666</v>
      </c>
    </row>
    <row r="503" customFormat="false" ht="15" hidden="false" customHeight="false" outlineLevel="0" collapsed="false">
      <c r="B503" s="2" t="s">
        <v>178</v>
      </c>
      <c r="D503" s="2" t="s">
        <v>177</v>
      </c>
      <c r="AH503" s="109" t="n">
        <v>1135</v>
      </c>
      <c r="AI503" s="110" t="n">
        <v>1214.5</v>
      </c>
      <c r="AJ503" s="110" t="n">
        <v>1354.5</v>
      </c>
      <c r="AK503" s="110" t="n">
        <v>1549</v>
      </c>
      <c r="AL503" s="110" t="n">
        <v>1724</v>
      </c>
    </row>
    <row r="504" customFormat="false" ht="15" hidden="false" customHeight="false" outlineLevel="0" collapsed="false">
      <c r="B504" s="2" t="s">
        <v>203</v>
      </c>
      <c r="D504" s="2" t="s">
        <v>178</v>
      </c>
      <c r="AH504" s="109" t="n">
        <v>178.5</v>
      </c>
      <c r="AI504" s="110" t="n">
        <v>319.5</v>
      </c>
      <c r="AJ504" s="110" t="n">
        <v>399.5</v>
      </c>
      <c r="AK504" s="110" t="n">
        <v>415</v>
      </c>
      <c r="AL504" s="110" t="n">
        <v>360</v>
      </c>
    </row>
    <row r="505" customFormat="false" ht="15" hidden="false" customHeight="false" outlineLevel="0" collapsed="false">
      <c r="B505" s="2" t="s">
        <v>180</v>
      </c>
      <c r="D505" s="2" t="s">
        <v>203</v>
      </c>
      <c r="AH505" s="109" t="n">
        <v>172385.5</v>
      </c>
      <c r="AI505" s="110" t="n">
        <v>175356</v>
      </c>
      <c r="AJ505" s="110" t="n">
        <v>193039.5</v>
      </c>
      <c r="AK505" s="110" t="n">
        <v>199821</v>
      </c>
      <c r="AL505" s="110" t="n">
        <v>203544</v>
      </c>
    </row>
    <row r="506" customFormat="false" ht="15" hidden="false" customHeight="false" outlineLevel="0" collapsed="false">
      <c r="B506" s="2" t="s">
        <v>181</v>
      </c>
      <c r="D506" s="2" t="s">
        <v>180</v>
      </c>
      <c r="AH506" s="109" t="n">
        <v>5350</v>
      </c>
      <c r="AI506" s="110" t="n">
        <v>5845</v>
      </c>
      <c r="AJ506" s="110" t="n">
        <v>6259.5</v>
      </c>
      <c r="AK506" s="110" t="n">
        <v>6510</v>
      </c>
      <c r="AL506" s="110" t="n">
        <v>6633</v>
      </c>
    </row>
    <row r="507" customFormat="false" ht="15" hidden="false" customHeight="false" outlineLevel="0" collapsed="false">
      <c r="B507" s="2" t="s">
        <v>204</v>
      </c>
      <c r="D507" s="2" t="s">
        <v>181</v>
      </c>
      <c r="AH507" s="109" t="n">
        <v>33136</v>
      </c>
      <c r="AI507" s="110" t="n">
        <v>33652</v>
      </c>
      <c r="AJ507" s="110" t="n">
        <v>37401.5</v>
      </c>
      <c r="AK507" s="110" t="n">
        <v>39352</v>
      </c>
      <c r="AL507" s="110" t="n">
        <v>41390</v>
      </c>
    </row>
    <row r="508" customFormat="false" ht="15" hidden="false" customHeight="false" outlineLevel="0" collapsed="false">
      <c r="B508" s="2" t="s">
        <v>183</v>
      </c>
      <c r="D508" s="2" t="s">
        <v>204</v>
      </c>
      <c r="AH508" s="109" t="n">
        <v>169222.5</v>
      </c>
      <c r="AI508" s="110" t="n">
        <v>166251.5</v>
      </c>
      <c r="AJ508" s="110" t="n">
        <v>169675.5</v>
      </c>
      <c r="AK508" s="110" t="n">
        <v>170857</v>
      </c>
      <c r="AL508" s="110" t="n">
        <v>162400</v>
      </c>
    </row>
    <row r="509" customFormat="false" ht="15" hidden="false" customHeight="false" outlineLevel="0" collapsed="false">
      <c r="B509" s="2" t="s">
        <v>184</v>
      </c>
      <c r="D509" s="2" t="s">
        <v>183</v>
      </c>
      <c r="AH509" s="109" t="n">
        <v>89686</v>
      </c>
      <c r="AI509" s="110" t="n">
        <v>91818.5</v>
      </c>
      <c r="AJ509" s="110" t="n">
        <v>97671</v>
      </c>
      <c r="AK509" s="110" t="n">
        <v>104812</v>
      </c>
      <c r="AL509" s="110" t="n">
        <v>108290</v>
      </c>
    </row>
    <row r="510" customFormat="false" ht="15" hidden="false" customHeight="false" outlineLevel="0" collapsed="false">
      <c r="B510" s="2" t="s">
        <v>185</v>
      </c>
      <c r="D510" s="2" t="s">
        <v>184</v>
      </c>
      <c r="AH510" s="109" t="n">
        <v>1202</v>
      </c>
      <c r="AI510" s="110" t="n">
        <v>1575</v>
      </c>
      <c r="AJ510" s="110" t="n">
        <v>1738</v>
      </c>
      <c r="AK510" s="110" t="n">
        <v>1496</v>
      </c>
      <c r="AL510" s="110" t="n">
        <v>1780</v>
      </c>
    </row>
    <row r="511" customFormat="false" ht="15" hidden="false" customHeight="false" outlineLevel="0" collapsed="false">
      <c r="B511" s="2" t="s">
        <v>186</v>
      </c>
      <c r="D511" s="2" t="s">
        <v>185</v>
      </c>
      <c r="AH511" s="109" t="n">
        <v>83598.5</v>
      </c>
      <c r="AI511" s="110" t="n">
        <v>84890.5</v>
      </c>
      <c r="AJ511" s="110" t="n">
        <v>94287</v>
      </c>
      <c r="AK511" s="110" t="n">
        <v>102159</v>
      </c>
      <c r="AL511" s="110" t="n">
        <v>108706</v>
      </c>
    </row>
    <row r="512" customFormat="false" ht="15" hidden="false" customHeight="false" outlineLevel="0" collapsed="false">
      <c r="B512" s="2" t="s">
        <v>187</v>
      </c>
      <c r="D512" s="2" t="s">
        <v>186</v>
      </c>
      <c r="AH512" s="109" t="n">
        <v>1899</v>
      </c>
      <c r="AI512" s="110" t="n">
        <v>2477.5</v>
      </c>
      <c r="AJ512" s="110" t="n">
        <v>2648</v>
      </c>
      <c r="AK512" s="110" t="n">
        <v>2559</v>
      </c>
      <c r="AL512" s="110" t="n">
        <v>2797</v>
      </c>
    </row>
    <row r="513" customFormat="false" ht="15" hidden="false" customHeight="false" outlineLevel="0" collapsed="false">
      <c r="B513" s="2" t="s">
        <v>205</v>
      </c>
      <c r="D513" s="2" t="s">
        <v>187</v>
      </c>
      <c r="AH513" s="109" t="n">
        <v>2031.5</v>
      </c>
      <c r="AI513" s="110" t="n">
        <v>2284</v>
      </c>
      <c r="AJ513" s="110" t="n">
        <v>2674</v>
      </c>
      <c r="AK513" s="110" t="n">
        <v>2990</v>
      </c>
      <c r="AL513" s="110" t="n">
        <v>3287</v>
      </c>
    </row>
    <row r="514" customFormat="false" ht="15" hidden="false" customHeight="false" outlineLevel="0" collapsed="false">
      <c r="B514" s="2" t="s">
        <v>189</v>
      </c>
      <c r="D514" s="2" t="s">
        <v>205</v>
      </c>
      <c r="AH514" s="109" t="n">
        <v>18696.5</v>
      </c>
      <c r="AI514" s="110" t="n">
        <v>18159</v>
      </c>
      <c r="AJ514" s="110" t="n">
        <v>19885.5</v>
      </c>
      <c r="AK514" s="110" t="n">
        <v>20433</v>
      </c>
      <c r="AL514" s="110" t="n">
        <v>20525</v>
      </c>
    </row>
    <row r="515" customFormat="false" ht="15" hidden="false" customHeight="false" outlineLevel="0" collapsed="false">
      <c r="B515" s="2" t="s">
        <v>190</v>
      </c>
      <c r="D515" s="2" t="s">
        <v>189</v>
      </c>
      <c r="AH515" s="109" t="n">
        <v>1692.5</v>
      </c>
      <c r="AI515" s="110" t="n">
        <v>2014.5</v>
      </c>
      <c r="AJ515" s="110" t="n">
        <v>2070</v>
      </c>
      <c r="AK515" s="110" t="n">
        <v>1800</v>
      </c>
      <c r="AL515" s="110" t="n">
        <v>1826</v>
      </c>
    </row>
    <row r="516" customFormat="false" ht="15" hidden="false" customHeight="false" outlineLevel="0" collapsed="false">
      <c r="B516" s="2" t="s">
        <v>191</v>
      </c>
      <c r="D516" s="2" t="s">
        <v>190</v>
      </c>
      <c r="AH516" s="109" t="n">
        <v>3683.5</v>
      </c>
      <c r="AI516" s="110" t="n">
        <v>3591.5</v>
      </c>
      <c r="AJ516" s="110" t="n">
        <v>3707</v>
      </c>
      <c r="AK516" s="110" t="n">
        <v>3040</v>
      </c>
      <c r="AL516" s="110" t="n">
        <v>2743</v>
      </c>
    </row>
    <row r="517" customFormat="false" ht="15" hidden="false" customHeight="false" outlineLevel="0" collapsed="false">
      <c r="B517" s="2" t="s">
        <v>192</v>
      </c>
      <c r="D517" s="2" t="s">
        <v>191</v>
      </c>
      <c r="AH517" s="109" t="n">
        <v>890.5</v>
      </c>
      <c r="AI517" s="110" t="n">
        <v>1066.5</v>
      </c>
      <c r="AJ517" s="110" t="n">
        <v>1224</v>
      </c>
      <c r="AK517" s="110" t="n">
        <v>1098</v>
      </c>
      <c r="AL517" s="110" t="n">
        <v>1125</v>
      </c>
    </row>
    <row r="518" customFormat="false" ht="15" hidden="false" customHeight="false" outlineLevel="0" collapsed="false">
      <c r="B518" s="2" t="s">
        <v>206</v>
      </c>
      <c r="D518" s="2" t="s">
        <v>192</v>
      </c>
      <c r="AH518" s="109" t="n">
        <v>19281</v>
      </c>
      <c r="AI518" s="110" t="n">
        <v>18254</v>
      </c>
      <c r="AJ518" s="110" t="n">
        <v>18207</v>
      </c>
      <c r="AK518" s="110" t="n">
        <v>16136</v>
      </c>
      <c r="AL518" s="110" t="n">
        <v>16432</v>
      </c>
    </row>
    <row r="519" customFormat="false" ht="15" hidden="false" customHeight="false" outlineLevel="0" collapsed="false">
      <c r="B519" s="2" t="s">
        <v>194</v>
      </c>
      <c r="D519" s="2" t="s">
        <v>206</v>
      </c>
      <c r="AH519" s="109" t="n">
        <v>669</v>
      </c>
      <c r="AI519" s="110" t="n">
        <v>833</v>
      </c>
      <c r="AJ519" s="110" t="n">
        <v>930.5</v>
      </c>
      <c r="AK519" s="110" t="n">
        <v>982</v>
      </c>
      <c r="AL519" s="110" t="n">
        <v>1025</v>
      </c>
    </row>
    <row r="520" customFormat="false" ht="15.75" hidden="false" customHeight="false" outlineLevel="0" collapsed="false">
      <c r="B520" s="111" t="s">
        <v>207</v>
      </c>
      <c r="D520" s="2" t="s">
        <v>194</v>
      </c>
      <c r="AH520" s="109" t="n">
        <v>2511</v>
      </c>
      <c r="AI520" s="110" t="n">
        <v>2704</v>
      </c>
      <c r="AJ520" s="110" t="n">
        <v>3246.5</v>
      </c>
      <c r="AK520" s="110" t="n">
        <v>3838</v>
      </c>
      <c r="AL520" s="110" t="n">
        <v>4141</v>
      </c>
    </row>
    <row r="521" customFormat="false" ht="15.75" hidden="false" customHeight="false" outlineLevel="0" collapsed="false">
      <c r="D521" s="111"/>
      <c r="AH521" s="109"/>
      <c r="AI521" s="110"/>
      <c r="AJ521" s="110"/>
    </row>
    <row r="522" customFormat="false" ht="15" hidden="false" customHeight="false" outlineLevel="0" collapsed="false">
      <c r="C522" s="2" t="s">
        <v>168</v>
      </c>
      <c r="AH522" s="109"/>
    </row>
    <row r="523" customFormat="false" ht="15" hidden="false" customHeight="false" outlineLevel="0" collapsed="false">
      <c r="D523" s="2" t="s">
        <v>198</v>
      </c>
      <c r="AH523" s="109" t="n">
        <v>330053</v>
      </c>
      <c r="AI523" s="110" t="n">
        <v>361148.5</v>
      </c>
    </row>
    <row r="524" customFormat="false" ht="15" hidden="false" customHeight="false" outlineLevel="0" collapsed="false">
      <c r="D524" s="2" t="s">
        <v>168</v>
      </c>
      <c r="AH524" s="109" t="n">
        <v>17766</v>
      </c>
      <c r="AI524" s="110" t="n">
        <v>23008</v>
      </c>
    </row>
    <row r="525" customFormat="false" ht="15" hidden="false" customHeight="false" outlineLevel="0" collapsed="false">
      <c r="D525" s="2" t="s">
        <v>169</v>
      </c>
      <c r="AH525" s="109" t="n">
        <v>10156.5</v>
      </c>
      <c r="AI525" s="110" t="n">
        <v>11684</v>
      </c>
    </row>
    <row r="526" customFormat="false" ht="15" hidden="false" customHeight="false" outlineLevel="0" collapsed="false">
      <c r="D526" s="2" t="s">
        <v>199</v>
      </c>
      <c r="AH526" s="109" t="n">
        <v>86.5</v>
      </c>
      <c r="AI526" s="110" t="n">
        <v>101</v>
      </c>
    </row>
    <row r="527" customFormat="false" ht="15" hidden="false" customHeight="false" outlineLevel="0" collapsed="false">
      <c r="D527" s="2" t="s">
        <v>200</v>
      </c>
      <c r="AH527" s="109" t="n">
        <v>32.5</v>
      </c>
      <c r="AI527" s="110" t="n">
        <v>55.5</v>
      </c>
    </row>
    <row r="528" customFormat="false" ht="15" hidden="false" customHeight="false" outlineLevel="0" collapsed="false">
      <c r="D528" s="2" t="s">
        <v>201</v>
      </c>
      <c r="AH528" s="109" t="n">
        <v>105.5</v>
      </c>
      <c r="AI528" s="110" t="n">
        <v>170</v>
      </c>
    </row>
    <row r="529" customFormat="false" ht="15" hidden="false" customHeight="false" outlineLevel="0" collapsed="false">
      <c r="D529" s="2" t="s">
        <v>174</v>
      </c>
      <c r="AH529" s="109" t="n">
        <v>10422.5</v>
      </c>
      <c r="AI529" s="110" t="n">
        <v>12724</v>
      </c>
    </row>
    <row r="530" customFormat="false" ht="15" hidden="false" customHeight="false" outlineLevel="0" collapsed="false">
      <c r="D530" s="2" t="s">
        <v>175</v>
      </c>
      <c r="AH530" s="109" t="n">
        <v>42</v>
      </c>
      <c r="AI530" s="110" t="n">
        <v>40.5</v>
      </c>
    </row>
    <row r="531" customFormat="false" ht="15" hidden="false" customHeight="false" outlineLevel="0" collapsed="false">
      <c r="D531" s="2" t="s">
        <v>202</v>
      </c>
      <c r="AH531" s="109" t="n">
        <v>60.5</v>
      </c>
      <c r="AI531" s="110" t="n">
        <v>94.5</v>
      </c>
    </row>
    <row r="532" customFormat="false" ht="15" hidden="false" customHeight="false" outlineLevel="0" collapsed="false">
      <c r="D532" s="2" t="s">
        <v>177</v>
      </c>
      <c r="AH532" s="109" t="n">
        <v>149</v>
      </c>
      <c r="AI532" s="110" t="n">
        <v>205</v>
      </c>
    </row>
    <row r="533" customFormat="false" ht="15" hidden="false" customHeight="false" outlineLevel="0" collapsed="false">
      <c r="D533" s="2" t="s">
        <v>178</v>
      </c>
      <c r="AH533" s="109" t="n">
        <v>27.5</v>
      </c>
      <c r="AI533" s="110" t="n">
        <v>41.5</v>
      </c>
    </row>
    <row r="534" customFormat="false" ht="15" hidden="false" customHeight="false" outlineLevel="0" collapsed="false">
      <c r="D534" s="2" t="s">
        <v>203</v>
      </c>
      <c r="AH534" s="109" t="n">
        <v>19156</v>
      </c>
      <c r="AI534" s="110" t="n">
        <v>22994</v>
      </c>
    </row>
    <row r="535" customFormat="false" ht="15" hidden="false" customHeight="false" outlineLevel="0" collapsed="false">
      <c r="D535" s="2" t="s">
        <v>180</v>
      </c>
      <c r="AH535" s="109" t="n">
        <v>312</v>
      </c>
      <c r="AI535" s="110" t="n">
        <v>358.5</v>
      </c>
    </row>
    <row r="536" customFormat="false" ht="15" hidden="false" customHeight="false" outlineLevel="0" collapsed="false">
      <c r="D536" s="2" t="s">
        <v>181</v>
      </c>
      <c r="AH536" s="109" t="n">
        <v>5355.5</v>
      </c>
      <c r="AI536" s="110" t="n">
        <v>5308</v>
      </c>
    </row>
    <row r="537" customFormat="false" ht="15" hidden="false" customHeight="false" outlineLevel="0" collapsed="false">
      <c r="D537" s="2" t="s">
        <v>204</v>
      </c>
      <c r="AH537" s="109" t="n">
        <v>12805.5</v>
      </c>
      <c r="AI537" s="110" t="n">
        <v>14353</v>
      </c>
    </row>
    <row r="538" customFormat="false" ht="15" hidden="false" customHeight="false" outlineLevel="0" collapsed="false">
      <c r="D538" s="2" t="s">
        <v>183</v>
      </c>
      <c r="AH538" s="109" t="n">
        <v>10214.5</v>
      </c>
      <c r="AI538" s="110" t="n">
        <v>10450.5</v>
      </c>
    </row>
    <row r="539" customFormat="false" ht="15" hidden="false" customHeight="false" outlineLevel="0" collapsed="false">
      <c r="D539" s="2" t="s">
        <v>184</v>
      </c>
      <c r="AH539" s="109" t="n">
        <v>104.5</v>
      </c>
      <c r="AI539" s="110" t="n">
        <v>129</v>
      </c>
    </row>
    <row r="540" customFormat="false" ht="15" hidden="false" customHeight="false" outlineLevel="0" collapsed="false">
      <c r="D540" s="2" t="s">
        <v>185</v>
      </c>
      <c r="AH540" s="109" t="n">
        <v>7248</v>
      </c>
      <c r="AI540" s="110" t="n">
        <v>7686</v>
      </c>
    </row>
    <row r="541" customFormat="false" ht="15" hidden="false" customHeight="false" outlineLevel="0" collapsed="false">
      <c r="D541" s="2" t="s">
        <v>186</v>
      </c>
      <c r="AH541" s="109" t="n">
        <v>151.5</v>
      </c>
      <c r="AI541" s="110" t="n">
        <v>186</v>
      </c>
    </row>
    <row r="542" customFormat="false" ht="15" hidden="false" customHeight="false" outlineLevel="0" collapsed="false">
      <c r="D542" s="2" t="s">
        <v>187</v>
      </c>
      <c r="AH542" s="109" t="n">
        <v>146</v>
      </c>
      <c r="AI542" s="110" t="n">
        <v>196</v>
      </c>
    </row>
    <row r="543" customFormat="false" ht="15" hidden="false" customHeight="false" outlineLevel="0" collapsed="false">
      <c r="D543" s="2" t="s">
        <v>205</v>
      </c>
      <c r="AH543" s="109" t="n">
        <v>2403</v>
      </c>
      <c r="AI543" s="110" t="n">
        <v>2836</v>
      </c>
    </row>
    <row r="544" customFormat="false" ht="15" hidden="false" customHeight="false" outlineLevel="0" collapsed="false">
      <c r="D544" s="2" t="s">
        <v>189</v>
      </c>
      <c r="AH544" s="109" t="n">
        <v>132.5</v>
      </c>
      <c r="AI544" s="110" t="n">
        <v>197</v>
      </c>
    </row>
    <row r="545" customFormat="false" ht="15" hidden="false" customHeight="false" outlineLevel="0" collapsed="false">
      <c r="D545" s="2" t="s">
        <v>190</v>
      </c>
      <c r="AH545" s="109" t="n">
        <v>340</v>
      </c>
      <c r="AI545" s="110" t="n">
        <v>445.5</v>
      </c>
    </row>
    <row r="546" customFormat="false" ht="15" hidden="false" customHeight="false" outlineLevel="0" collapsed="false">
      <c r="D546" s="2" t="s">
        <v>191</v>
      </c>
      <c r="AH546" s="109" t="n">
        <v>121.5</v>
      </c>
      <c r="AI546" s="110" t="n">
        <v>191.5</v>
      </c>
    </row>
    <row r="547" customFormat="false" ht="15" hidden="false" customHeight="false" outlineLevel="0" collapsed="false">
      <c r="D547" s="2" t="s">
        <v>192</v>
      </c>
      <c r="AH547" s="109" t="n">
        <v>1710</v>
      </c>
      <c r="AI547" s="110" t="n">
        <v>1831</v>
      </c>
    </row>
    <row r="548" customFormat="false" ht="15" hidden="false" customHeight="false" outlineLevel="0" collapsed="false">
      <c r="D548" s="2" t="s">
        <v>206</v>
      </c>
      <c r="AH548" s="109" t="n">
        <v>46</v>
      </c>
      <c r="AI548" s="110" t="n">
        <v>75.5</v>
      </c>
    </row>
    <row r="549" customFormat="false" ht="15" hidden="false" customHeight="false" outlineLevel="0" collapsed="false">
      <c r="D549" s="2" t="s">
        <v>194</v>
      </c>
      <c r="AH549" s="109" t="n">
        <v>192</v>
      </c>
      <c r="AI549" s="110" t="n">
        <v>308.5</v>
      </c>
    </row>
    <row r="550" customFormat="false" ht="15.75" hidden="false" customHeight="false" outlineLevel="0" collapsed="false">
      <c r="D550" s="111"/>
      <c r="AH550" s="109"/>
    </row>
    <row r="551" customFormat="false" ht="15" hidden="false" customHeight="false" outlineLevel="0" collapsed="false">
      <c r="C551" s="2" t="s">
        <v>169</v>
      </c>
      <c r="AH551" s="109"/>
    </row>
    <row r="552" customFormat="false" ht="15" hidden="false" customHeight="false" outlineLevel="0" collapsed="false">
      <c r="D552" s="2" t="s">
        <v>198</v>
      </c>
      <c r="AH552" s="109" t="n">
        <v>95632.5</v>
      </c>
      <c r="AI552" s="110" t="n">
        <v>91135.5</v>
      </c>
    </row>
    <row r="553" customFormat="false" ht="15" hidden="false" customHeight="false" outlineLevel="0" collapsed="false">
      <c r="D553" s="2" t="s">
        <v>168</v>
      </c>
      <c r="AH553" s="109" t="n">
        <v>10156.5</v>
      </c>
      <c r="AI553" s="110" t="n">
        <v>11684</v>
      </c>
    </row>
    <row r="554" customFormat="false" ht="15" hidden="false" customHeight="false" outlineLevel="0" collapsed="false">
      <c r="D554" s="2" t="s">
        <v>169</v>
      </c>
      <c r="AH554" s="109" t="n">
        <v>36681</v>
      </c>
      <c r="AI554" s="110" t="n">
        <v>35593</v>
      </c>
    </row>
    <row r="555" customFormat="false" ht="15" hidden="false" customHeight="false" outlineLevel="0" collapsed="false">
      <c r="D555" s="2" t="s">
        <v>199</v>
      </c>
      <c r="AH555" s="109" t="n">
        <v>199</v>
      </c>
      <c r="AI555" s="110" t="n">
        <v>231.5</v>
      </c>
    </row>
    <row r="556" customFormat="false" ht="15" hidden="false" customHeight="false" outlineLevel="0" collapsed="false">
      <c r="D556" s="2" t="s">
        <v>200</v>
      </c>
      <c r="AH556" s="109" t="n">
        <v>174</v>
      </c>
      <c r="AI556" s="110" t="n">
        <v>119.5</v>
      </c>
    </row>
    <row r="557" customFormat="false" ht="15" hidden="false" customHeight="false" outlineLevel="0" collapsed="false">
      <c r="D557" s="2" t="s">
        <v>201</v>
      </c>
      <c r="AH557" s="109" t="n">
        <v>244</v>
      </c>
      <c r="AI557" s="110" t="n">
        <v>262</v>
      </c>
    </row>
    <row r="558" customFormat="false" ht="15" hidden="false" customHeight="false" outlineLevel="0" collapsed="false">
      <c r="D558" s="2" t="s">
        <v>174</v>
      </c>
      <c r="AH558" s="109" t="n">
        <v>179486</v>
      </c>
      <c r="AI558" s="110" t="n">
        <v>172591</v>
      </c>
    </row>
    <row r="559" customFormat="false" ht="15" hidden="false" customHeight="false" outlineLevel="0" collapsed="false">
      <c r="D559" s="2" t="s">
        <v>175</v>
      </c>
      <c r="AH559" s="109" t="n">
        <v>59</v>
      </c>
      <c r="AI559" s="110" t="n">
        <v>95.5</v>
      </c>
    </row>
    <row r="560" customFormat="false" ht="15" hidden="false" customHeight="false" outlineLevel="0" collapsed="false">
      <c r="D560" s="2" t="s">
        <v>202</v>
      </c>
      <c r="AH560" s="109" t="n">
        <v>132</v>
      </c>
      <c r="AI560" s="110" t="n">
        <v>170</v>
      </c>
    </row>
    <row r="561" customFormat="false" ht="15" hidden="false" customHeight="false" outlineLevel="0" collapsed="false">
      <c r="D561" s="2" t="s">
        <v>177</v>
      </c>
      <c r="AH561" s="109" t="n">
        <v>224</v>
      </c>
      <c r="AI561" s="110" t="n">
        <v>344</v>
      </c>
    </row>
    <row r="562" customFormat="false" ht="15" hidden="false" customHeight="false" outlineLevel="0" collapsed="false">
      <c r="D562" s="2" t="s">
        <v>178</v>
      </c>
      <c r="AH562" s="109" t="n">
        <v>53</v>
      </c>
      <c r="AI562" s="110" t="n">
        <v>31.5</v>
      </c>
    </row>
    <row r="563" customFormat="false" ht="15" hidden="false" customHeight="false" outlineLevel="0" collapsed="false">
      <c r="D563" s="2" t="s">
        <v>203</v>
      </c>
      <c r="AH563" s="109" t="n">
        <v>31075.5</v>
      </c>
      <c r="AI563" s="110" t="n">
        <v>31031.5</v>
      </c>
    </row>
    <row r="564" customFormat="false" ht="15" hidden="false" customHeight="false" outlineLevel="0" collapsed="false">
      <c r="D564" s="2" t="s">
        <v>180</v>
      </c>
      <c r="AH564" s="109" t="n">
        <v>698.5</v>
      </c>
      <c r="AI564" s="110" t="n">
        <v>726</v>
      </c>
    </row>
    <row r="565" customFormat="false" ht="15" hidden="false" customHeight="false" outlineLevel="0" collapsed="false">
      <c r="D565" s="2" t="s">
        <v>181</v>
      </c>
      <c r="AH565" s="109" t="n">
        <v>8686</v>
      </c>
      <c r="AI565" s="110" t="n">
        <v>8143</v>
      </c>
    </row>
    <row r="566" customFormat="false" ht="15" hidden="false" customHeight="false" outlineLevel="0" collapsed="false">
      <c r="D566" s="2" t="s">
        <v>204</v>
      </c>
      <c r="AH566" s="109" t="n">
        <v>18579</v>
      </c>
      <c r="AI566" s="110" t="n">
        <v>18055.5</v>
      </c>
    </row>
    <row r="567" customFormat="false" ht="15" hidden="false" customHeight="false" outlineLevel="0" collapsed="false">
      <c r="D567" s="2" t="s">
        <v>183</v>
      </c>
      <c r="AH567" s="109" t="n">
        <v>1810</v>
      </c>
      <c r="AI567" s="110" t="n">
        <v>2114.5</v>
      </c>
    </row>
    <row r="568" customFormat="false" ht="15" hidden="false" customHeight="false" outlineLevel="0" collapsed="false">
      <c r="D568" s="2" t="s">
        <v>184</v>
      </c>
      <c r="AH568" s="109" t="n">
        <v>180</v>
      </c>
      <c r="AI568" s="110" t="n">
        <v>211</v>
      </c>
    </row>
    <row r="569" customFormat="false" ht="15" hidden="false" customHeight="false" outlineLevel="0" collapsed="false">
      <c r="D569" s="2" t="s">
        <v>185</v>
      </c>
      <c r="AH569" s="109" t="n">
        <v>1064.5</v>
      </c>
      <c r="AI569" s="110" t="n">
        <v>1008.5</v>
      </c>
    </row>
    <row r="570" customFormat="false" ht="15" hidden="false" customHeight="false" outlineLevel="0" collapsed="false">
      <c r="D570" s="2" t="s">
        <v>186</v>
      </c>
      <c r="AH570" s="109" t="n">
        <v>252.5</v>
      </c>
      <c r="AI570" s="110" t="n">
        <v>335</v>
      </c>
    </row>
    <row r="571" customFormat="false" ht="15" hidden="false" customHeight="false" outlineLevel="0" collapsed="false">
      <c r="D571" s="2" t="s">
        <v>187</v>
      </c>
      <c r="AH571" s="109" t="n">
        <v>336</v>
      </c>
      <c r="AI571" s="110" t="n">
        <v>389</v>
      </c>
    </row>
    <row r="572" customFormat="false" ht="15" hidden="false" customHeight="false" outlineLevel="0" collapsed="false">
      <c r="D572" s="2" t="s">
        <v>205</v>
      </c>
      <c r="AH572" s="109" t="n">
        <v>20167</v>
      </c>
      <c r="AI572" s="110" t="n">
        <v>17319</v>
      </c>
    </row>
    <row r="573" customFormat="false" ht="15" hidden="false" customHeight="false" outlineLevel="0" collapsed="false">
      <c r="D573" s="2" t="s">
        <v>189</v>
      </c>
      <c r="AH573" s="109" t="n">
        <v>305</v>
      </c>
      <c r="AI573" s="110" t="n">
        <v>449.5</v>
      </c>
    </row>
    <row r="574" customFormat="false" ht="15" hidden="false" customHeight="false" outlineLevel="0" collapsed="false">
      <c r="D574" s="2" t="s">
        <v>190</v>
      </c>
      <c r="AH574" s="109" t="n">
        <v>1167</v>
      </c>
      <c r="AI574" s="110" t="n">
        <v>926.5</v>
      </c>
    </row>
    <row r="575" customFormat="false" ht="15" hidden="false" customHeight="false" outlineLevel="0" collapsed="false">
      <c r="D575" s="2" t="s">
        <v>191</v>
      </c>
      <c r="AH575" s="109" t="n">
        <v>228</v>
      </c>
      <c r="AI575" s="110" t="n">
        <v>245.5</v>
      </c>
    </row>
    <row r="576" customFormat="false" ht="15" hidden="false" customHeight="false" outlineLevel="0" collapsed="false">
      <c r="D576" s="2" t="s">
        <v>192</v>
      </c>
      <c r="AH576" s="109" t="n">
        <v>5952.5</v>
      </c>
      <c r="AI576" s="110" t="n">
        <v>5741</v>
      </c>
    </row>
    <row r="577" customFormat="false" ht="15" hidden="false" customHeight="false" outlineLevel="0" collapsed="false">
      <c r="D577" s="2" t="s">
        <v>206</v>
      </c>
      <c r="AH577" s="109" t="n">
        <v>164.5</v>
      </c>
      <c r="AI577" s="110" t="n">
        <v>213.5</v>
      </c>
    </row>
    <row r="578" customFormat="false" ht="15" hidden="false" customHeight="false" outlineLevel="0" collapsed="false">
      <c r="D578" s="2" t="s">
        <v>194</v>
      </c>
      <c r="AH578" s="109" t="n">
        <v>394.5</v>
      </c>
      <c r="AI578" s="110" t="n">
        <v>441</v>
      </c>
    </row>
    <row r="579" customFormat="false" ht="15.75" hidden="false" customHeight="false" outlineLevel="0" collapsed="false">
      <c r="D579" s="111"/>
      <c r="AH579" s="109"/>
    </row>
    <row r="580" customFormat="false" ht="15" hidden="false" customHeight="false" outlineLevel="0" collapsed="false">
      <c r="C580" s="2" t="s">
        <v>199</v>
      </c>
      <c r="AH580" s="109"/>
    </row>
    <row r="581" customFormat="false" ht="15" hidden="false" customHeight="false" outlineLevel="0" collapsed="false">
      <c r="D581" s="2" t="s">
        <v>198</v>
      </c>
      <c r="AH581" s="109" t="n">
        <v>622.5</v>
      </c>
      <c r="AI581" s="110" t="n">
        <v>681</v>
      </c>
    </row>
    <row r="582" customFormat="false" ht="15" hidden="false" customHeight="false" outlineLevel="0" collapsed="false">
      <c r="D582" s="2" t="s">
        <v>168</v>
      </c>
      <c r="AH582" s="109" t="n">
        <v>86.5</v>
      </c>
      <c r="AI582" s="110" t="n">
        <v>101</v>
      </c>
    </row>
    <row r="583" customFormat="false" ht="15" hidden="false" customHeight="false" outlineLevel="0" collapsed="false">
      <c r="D583" s="2" t="s">
        <v>169</v>
      </c>
      <c r="AH583" s="109" t="n">
        <v>199</v>
      </c>
      <c r="AI583" s="110" t="n">
        <v>231.5</v>
      </c>
    </row>
    <row r="584" customFormat="false" ht="15" hidden="false" customHeight="false" outlineLevel="0" collapsed="false">
      <c r="D584" s="2" t="s">
        <v>199</v>
      </c>
      <c r="AH584" s="109" t="n">
        <v>128925</v>
      </c>
      <c r="AI584" s="110" t="n">
        <v>120578</v>
      </c>
    </row>
    <row r="585" customFormat="false" ht="15" hidden="false" customHeight="false" outlineLevel="0" collapsed="false">
      <c r="D585" s="2" t="s">
        <v>200</v>
      </c>
      <c r="AH585" s="109" t="n">
        <v>202.5</v>
      </c>
      <c r="AI585" s="110" t="n">
        <v>223</v>
      </c>
    </row>
    <row r="586" customFormat="false" ht="15" hidden="false" customHeight="false" outlineLevel="0" collapsed="false">
      <c r="D586" s="2" t="s">
        <v>201</v>
      </c>
      <c r="AH586" s="109" t="n">
        <v>290</v>
      </c>
      <c r="AI586" s="110" t="n">
        <v>361.5</v>
      </c>
    </row>
    <row r="587" customFormat="false" ht="15" hidden="false" customHeight="false" outlineLevel="0" collapsed="false">
      <c r="D587" s="2" t="s">
        <v>174</v>
      </c>
      <c r="AH587" s="109" t="n">
        <v>500.5</v>
      </c>
      <c r="AI587" s="110" t="n">
        <v>540</v>
      </c>
    </row>
    <row r="588" customFormat="false" ht="15" hidden="false" customHeight="false" outlineLevel="0" collapsed="false">
      <c r="D588" s="2" t="s">
        <v>175</v>
      </c>
      <c r="AH588" s="109" t="n">
        <v>462.5</v>
      </c>
      <c r="AI588" s="110" t="n">
        <v>504.5</v>
      </c>
    </row>
    <row r="589" customFormat="false" ht="15" hidden="false" customHeight="false" outlineLevel="0" collapsed="false">
      <c r="D589" s="2" t="s">
        <v>202</v>
      </c>
      <c r="AH589" s="109" t="n">
        <v>4989.5</v>
      </c>
      <c r="AI589" s="110" t="n">
        <v>4910.5</v>
      </c>
    </row>
    <row r="590" customFormat="false" ht="15" hidden="false" customHeight="false" outlineLevel="0" collapsed="false">
      <c r="D590" s="2" t="s">
        <v>177</v>
      </c>
      <c r="AH590" s="109" t="n">
        <v>266</v>
      </c>
      <c r="AI590" s="110" t="n">
        <v>272</v>
      </c>
    </row>
    <row r="591" customFormat="false" ht="15" hidden="false" customHeight="false" outlineLevel="0" collapsed="false">
      <c r="D591" s="2" t="s">
        <v>178</v>
      </c>
      <c r="AH591" s="109" t="n">
        <v>794</v>
      </c>
      <c r="AI591" s="110" t="n">
        <v>856</v>
      </c>
    </row>
    <row r="592" customFormat="false" ht="15" hidden="false" customHeight="false" outlineLevel="0" collapsed="false">
      <c r="D592" s="2" t="s">
        <v>203</v>
      </c>
      <c r="AH592" s="109" t="n">
        <v>16944.08</v>
      </c>
      <c r="AI592" s="110" t="n">
        <v>17708.07</v>
      </c>
    </row>
    <row r="593" customFormat="false" ht="15" hidden="false" customHeight="false" outlineLevel="0" collapsed="false">
      <c r="D593" s="2" t="s">
        <v>180</v>
      </c>
      <c r="AH593" s="109" t="n">
        <v>1068.5</v>
      </c>
      <c r="AI593" s="110" t="n">
        <v>1101</v>
      </c>
    </row>
    <row r="594" customFormat="false" ht="15" hidden="false" customHeight="false" outlineLevel="0" collapsed="false">
      <c r="D594" s="2" t="s">
        <v>181</v>
      </c>
      <c r="AH594" s="109" t="n">
        <v>1038.8</v>
      </c>
      <c r="AI594" s="110" t="n">
        <v>1056.19</v>
      </c>
    </row>
    <row r="595" customFormat="false" ht="15" hidden="false" customHeight="false" outlineLevel="0" collapsed="false">
      <c r="D595" s="2" t="s">
        <v>204</v>
      </c>
      <c r="AH595" s="109" t="n">
        <v>535668</v>
      </c>
      <c r="AI595" s="110" t="n">
        <v>520441</v>
      </c>
    </row>
    <row r="596" customFormat="false" ht="15" hidden="false" customHeight="false" outlineLevel="0" collapsed="false">
      <c r="D596" s="2" t="s">
        <v>183</v>
      </c>
      <c r="AH596" s="109" t="n">
        <v>4868.5</v>
      </c>
      <c r="AI596" s="110" t="n">
        <v>5059</v>
      </c>
    </row>
    <row r="597" customFormat="false" ht="15" hidden="false" customHeight="false" outlineLevel="0" collapsed="false">
      <c r="D597" s="2" t="s">
        <v>184</v>
      </c>
      <c r="AH597" s="109" t="n">
        <v>2437</v>
      </c>
      <c r="AI597" s="110" t="n">
        <v>2415.5</v>
      </c>
    </row>
    <row r="598" customFormat="false" ht="15" hidden="false" customHeight="false" outlineLevel="0" collapsed="false">
      <c r="D598" s="2" t="s">
        <v>185</v>
      </c>
      <c r="AH598" s="109" t="n">
        <v>132</v>
      </c>
      <c r="AI598" s="110" t="n">
        <v>125.5</v>
      </c>
    </row>
    <row r="599" customFormat="false" ht="15" hidden="false" customHeight="false" outlineLevel="0" collapsed="false">
      <c r="D599" s="2" t="s">
        <v>186</v>
      </c>
      <c r="AH599" s="109" t="n">
        <v>1461.5</v>
      </c>
      <c r="AI599" s="110" t="n">
        <v>1458.5</v>
      </c>
    </row>
    <row r="600" customFormat="false" ht="15" hidden="false" customHeight="false" outlineLevel="0" collapsed="false">
      <c r="D600" s="2" t="s">
        <v>187</v>
      </c>
      <c r="AH600" s="109" t="n">
        <v>9148</v>
      </c>
      <c r="AI600" s="110" t="n">
        <v>8868</v>
      </c>
    </row>
    <row r="601" customFormat="false" ht="15" hidden="false" customHeight="false" outlineLevel="0" collapsed="false">
      <c r="D601" s="2" t="s">
        <v>205</v>
      </c>
      <c r="AH601" s="109" t="n">
        <v>585.5</v>
      </c>
      <c r="AI601" s="110" t="n">
        <v>581.5</v>
      </c>
    </row>
    <row r="602" customFormat="false" ht="15" hidden="false" customHeight="false" outlineLevel="0" collapsed="false">
      <c r="D602" s="2" t="s">
        <v>189</v>
      </c>
      <c r="AH602" s="109" t="n">
        <v>3981.5</v>
      </c>
      <c r="AI602" s="110" t="n">
        <v>4484.5</v>
      </c>
    </row>
    <row r="603" customFormat="false" ht="15" hidden="false" customHeight="false" outlineLevel="0" collapsed="false">
      <c r="D603" s="2" t="s">
        <v>190</v>
      </c>
      <c r="AH603" s="109" t="n">
        <v>2988.5</v>
      </c>
      <c r="AI603" s="110" t="n">
        <v>2738.5</v>
      </c>
    </row>
    <row r="604" customFormat="false" ht="15" hidden="false" customHeight="false" outlineLevel="0" collapsed="false">
      <c r="D604" s="2" t="s">
        <v>191</v>
      </c>
      <c r="AH604" s="109" t="n">
        <v>4804</v>
      </c>
      <c r="AI604" s="110" t="n">
        <v>5195.5</v>
      </c>
    </row>
    <row r="605" customFormat="false" ht="15" hidden="false" customHeight="false" outlineLevel="0" collapsed="false">
      <c r="D605" s="2" t="s">
        <v>192</v>
      </c>
      <c r="AH605" s="109" t="n">
        <v>4092.5</v>
      </c>
      <c r="AI605" s="110" t="n">
        <v>4060.5</v>
      </c>
    </row>
    <row r="606" customFormat="false" ht="15" hidden="false" customHeight="false" outlineLevel="0" collapsed="false">
      <c r="D606" s="2" t="s">
        <v>206</v>
      </c>
      <c r="AH606" s="109" t="n">
        <v>157320.5</v>
      </c>
      <c r="AI606" s="110" t="n">
        <v>153163.5</v>
      </c>
    </row>
    <row r="607" customFormat="false" ht="15" hidden="false" customHeight="false" outlineLevel="0" collapsed="false">
      <c r="D607" s="2" t="s">
        <v>194</v>
      </c>
      <c r="AH607" s="109" t="n">
        <v>418</v>
      </c>
      <c r="AI607" s="110" t="n">
        <v>506.5</v>
      </c>
    </row>
    <row r="608" customFormat="false" ht="15.75" hidden="false" customHeight="false" outlineLevel="0" collapsed="false">
      <c r="D608" s="111" t="s">
        <v>207</v>
      </c>
      <c r="AH608" s="109"/>
    </row>
    <row r="609" customFormat="false" ht="15" hidden="false" customHeight="false" outlineLevel="0" collapsed="false">
      <c r="C609" s="2" t="s">
        <v>200</v>
      </c>
      <c r="AH609" s="109"/>
    </row>
    <row r="610" customFormat="false" ht="15" hidden="false" customHeight="false" outlineLevel="0" collapsed="false">
      <c r="D610" s="2" t="s">
        <v>198</v>
      </c>
      <c r="AH610" s="109" t="n">
        <v>291</v>
      </c>
      <c r="AI610" s="110" t="n">
        <v>443.5</v>
      </c>
    </row>
    <row r="611" customFormat="false" ht="15" hidden="false" customHeight="false" outlineLevel="0" collapsed="false">
      <c r="D611" s="2" t="s">
        <v>168</v>
      </c>
      <c r="AH611" s="109" t="n">
        <v>32.5</v>
      </c>
      <c r="AI611" s="110" t="n">
        <v>55.5</v>
      </c>
    </row>
    <row r="612" customFormat="false" ht="15" hidden="false" customHeight="false" outlineLevel="0" collapsed="false">
      <c r="D612" s="2" t="s">
        <v>169</v>
      </c>
      <c r="AH612" s="109" t="n">
        <v>174</v>
      </c>
      <c r="AI612" s="110" t="n">
        <v>119.5</v>
      </c>
    </row>
    <row r="613" customFormat="false" ht="15" hidden="false" customHeight="false" outlineLevel="0" collapsed="false">
      <c r="D613" s="2" t="s">
        <v>199</v>
      </c>
      <c r="AH613" s="109" t="n">
        <v>202.5</v>
      </c>
      <c r="AI613" s="110" t="n">
        <v>223</v>
      </c>
    </row>
    <row r="614" customFormat="false" ht="15" hidden="false" customHeight="false" outlineLevel="0" collapsed="false">
      <c r="D614" s="2" t="s">
        <v>200</v>
      </c>
      <c r="AH614" s="109" t="n">
        <v>0.001</v>
      </c>
      <c r="AI614" s="110"/>
    </row>
    <row r="615" customFormat="false" ht="15" hidden="false" customHeight="false" outlineLevel="0" collapsed="false">
      <c r="D615" s="2" t="s">
        <v>201</v>
      </c>
      <c r="AH615" s="109" t="n">
        <v>67.5</v>
      </c>
      <c r="AI615" s="110" t="n">
        <v>67.5</v>
      </c>
    </row>
    <row r="616" customFormat="false" ht="15" hidden="false" customHeight="false" outlineLevel="0" collapsed="false">
      <c r="D616" s="2" t="s">
        <v>174</v>
      </c>
      <c r="AH616" s="109" t="n">
        <v>507.5</v>
      </c>
      <c r="AI616" s="110" t="n">
        <v>614.5</v>
      </c>
    </row>
    <row r="617" customFormat="false" ht="15" hidden="false" customHeight="false" outlineLevel="0" collapsed="false">
      <c r="D617" s="2" t="s">
        <v>175</v>
      </c>
      <c r="AH617" s="109" t="n">
        <v>81.5</v>
      </c>
      <c r="AI617" s="110" t="n">
        <v>132.5</v>
      </c>
    </row>
    <row r="618" customFormat="false" ht="15" hidden="false" customHeight="false" outlineLevel="0" collapsed="false">
      <c r="D618" s="2" t="s">
        <v>202</v>
      </c>
      <c r="AH618" s="109" t="n">
        <v>1235</v>
      </c>
      <c r="AI618" s="110" t="n">
        <v>1338.5</v>
      </c>
    </row>
    <row r="619" customFormat="false" ht="15" hidden="false" customHeight="false" outlineLevel="0" collapsed="false">
      <c r="D619" s="2" t="s">
        <v>177</v>
      </c>
      <c r="AH619" s="109" t="n">
        <v>59.5</v>
      </c>
      <c r="AI619" s="110" t="n">
        <v>87.5</v>
      </c>
    </row>
    <row r="620" customFormat="false" ht="15" hidden="false" customHeight="false" outlineLevel="0" collapsed="false">
      <c r="D620" s="2" t="s">
        <v>178</v>
      </c>
      <c r="AH620" s="109" t="n">
        <v>80.5</v>
      </c>
      <c r="AI620" s="110" t="n">
        <v>187.5</v>
      </c>
    </row>
    <row r="621" customFormat="false" ht="15" hidden="false" customHeight="false" outlineLevel="0" collapsed="false">
      <c r="D621" s="2" t="s">
        <v>203</v>
      </c>
      <c r="AH621" s="109" t="n">
        <v>14331</v>
      </c>
      <c r="AI621" s="110" t="n">
        <v>20349</v>
      </c>
    </row>
    <row r="622" customFormat="false" ht="15" hidden="false" customHeight="false" outlineLevel="0" collapsed="false">
      <c r="D622" s="2" t="s">
        <v>180</v>
      </c>
      <c r="AH622" s="109" t="n">
        <v>5089.5</v>
      </c>
      <c r="AI622" s="110" t="n">
        <v>6232</v>
      </c>
    </row>
    <row r="623" customFormat="false" ht="15" hidden="false" customHeight="false" outlineLevel="0" collapsed="false">
      <c r="D623" s="2" t="s">
        <v>181</v>
      </c>
      <c r="AH623" s="109" t="n">
        <v>120.5</v>
      </c>
      <c r="AI623" s="110" t="n">
        <v>129</v>
      </c>
    </row>
    <row r="624" customFormat="false" ht="15" hidden="false" customHeight="false" outlineLevel="0" collapsed="false">
      <c r="D624" s="2" t="s">
        <v>204</v>
      </c>
      <c r="AH624" s="109" t="n">
        <v>60971</v>
      </c>
      <c r="AI624" s="110" t="n">
        <v>72454.5</v>
      </c>
    </row>
    <row r="625" customFormat="false" ht="15" hidden="false" customHeight="false" outlineLevel="0" collapsed="false">
      <c r="D625" s="2" t="s">
        <v>183</v>
      </c>
      <c r="AH625" s="109" t="n">
        <v>168</v>
      </c>
      <c r="AI625" s="110" t="n">
        <v>275</v>
      </c>
    </row>
    <row r="626" customFormat="false" ht="15" hidden="false" customHeight="false" outlineLevel="0" collapsed="false">
      <c r="D626" s="2" t="s">
        <v>184</v>
      </c>
      <c r="AH626" s="109" t="n">
        <v>143.5</v>
      </c>
      <c r="AI626" s="110" t="n">
        <v>377.5</v>
      </c>
    </row>
    <row r="627" customFormat="false" ht="15" hidden="false" customHeight="false" outlineLevel="0" collapsed="false">
      <c r="D627" s="2" t="s">
        <v>185</v>
      </c>
      <c r="AH627" s="109" t="n">
        <v>55</v>
      </c>
      <c r="AI627" s="110" t="n">
        <v>74.5</v>
      </c>
    </row>
    <row r="628" customFormat="false" ht="15" hidden="false" customHeight="false" outlineLevel="0" collapsed="false">
      <c r="D628" s="2" t="s">
        <v>186</v>
      </c>
      <c r="AH628" s="109" t="n">
        <v>216.5</v>
      </c>
      <c r="AI628" s="110" t="n">
        <v>311.5</v>
      </c>
    </row>
    <row r="629" customFormat="false" ht="15" hidden="false" customHeight="false" outlineLevel="0" collapsed="false">
      <c r="D629" s="2" t="s">
        <v>187</v>
      </c>
      <c r="AH629" s="109" t="n">
        <v>1011</v>
      </c>
      <c r="AI629" s="110" t="n">
        <v>1288.5</v>
      </c>
    </row>
    <row r="630" customFormat="false" ht="15" hidden="false" customHeight="false" outlineLevel="0" collapsed="false">
      <c r="D630" s="2" t="s">
        <v>205</v>
      </c>
      <c r="AH630" s="109" t="n">
        <v>727.5</v>
      </c>
      <c r="AI630" s="110" t="n">
        <v>658</v>
      </c>
    </row>
    <row r="631" customFormat="false" ht="15" hidden="false" customHeight="false" outlineLevel="0" collapsed="false">
      <c r="D631" s="2" t="s">
        <v>189</v>
      </c>
      <c r="AH631" s="109" t="n">
        <v>332</v>
      </c>
      <c r="AI631" s="110" t="n">
        <v>871.5</v>
      </c>
    </row>
    <row r="632" customFormat="false" ht="15" hidden="false" customHeight="false" outlineLevel="0" collapsed="false">
      <c r="D632" s="2" t="s">
        <v>190</v>
      </c>
      <c r="AH632" s="109" t="n">
        <v>508</v>
      </c>
      <c r="AI632" s="110" t="n">
        <v>518</v>
      </c>
    </row>
    <row r="633" customFormat="false" ht="15" hidden="false" customHeight="false" outlineLevel="0" collapsed="false">
      <c r="D633" s="2" t="s">
        <v>191</v>
      </c>
      <c r="AH633" s="109" t="n">
        <v>218</v>
      </c>
      <c r="AI633" s="110" t="n">
        <v>496.5</v>
      </c>
    </row>
    <row r="634" customFormat="false" ht="15" hidden="false" customHeight="false" outlineLevel="0" collapsed="false">
      <c r="D634" s="2" t="s">
        <v>192</v>
      </c>
      <c r="AH634" s="109" t="n">
        <v>79329.5</v>
      </c>
      <c r="AI634" s="110" t="n">
        <v>85284</v>
      </c>
    </row>
    <row r="635" customFormat="false" ht="15" hidden="false" customHeight="false" outlineLevel="0" collapsed="false">
      <c r="D635" s="2" t="s">
        <v>206</v>
      </c>
      <c r="AH635" s="109" t="n">
        <v>277.5</v>
      </c>
      <c r="AI635" s="110" t="n">
        <v>378.5</v>
      </c>
    </row>
    <row r="636" customFormat="false" ht="15" hidden="false" customHeight="false" outlineLevel="0" collapsed="false">
      <c r="D636" s="2" t="s">
        <v>194</v>
      </c>
      <c r="AH636" s="109" t="n">
        <v>331.5</v>
      </c>
      <c r="AI636" s="110" t="n">
        <v>421</v>
      </c>
    </row>
    <row r="637" customFormat="false" ht="15.75" hidden="false" customHeight="false" outlineLevel="0" collapsed="false">
      <c r="D637" s="111" t="s">
        <v>207</v>
      </c>
      <c r="AH637" s="109"/>
    </row>
    <row r="638" customFormat="false" ht="15" hidden="false" customHeight="false" outlineLevel="0" collapsed="false">
      <c r="C638" s="2" t="s">
        <v>201</v>
      </c>
      <c r="AH638" s="109"/>
    </row>
    <row r="639" customFormat="false" ht="15" hidden="false" customHeight="false" outlineLevel="0" collapsed="false">
      <c r="D639" s="2" t="s">
        <v>198</v>
      </c>
      <c r="AH639" s="109" t="n">
        <v>1266</v>
      </c>
      <c r="AI639" s="110" t="n">
        <v>1254.5</v>
      </c>
    </row>
    <row r="640" customFormat="false" ht="15" hidden="false" customHeight="false" outlineLevel="0" collapsed="false">
      <c r="D640" s="2" t="s">
        <v>168</v>
      </c>
      <c r="AH640" s="109" t="n">
        <v>105.5</v>
      </c>
      <c r="AI640" s="110" t="n">
        <v>170</v>
      </c>
    </row>
    <row r="641" customFormat="false" ht="15" hidden="false" customHeight="false" outlineLevel="0" collapsed="false">
      <c r="D641" s="2" t="s">
        <v>169</v>
      </c>
      <c r="AH641" s="109" t="n">
        <v>244</v>
      </c>
      <c r="AI641" s="110" t="n">
        <v>262</v>
      </c>
    </row>
    <row r="642" customFormat="false" ht="15" hidden="false" customHeight="false" outlineLevel="0" collapsed="false">
      <c r="D642" s="2" t="s">
        <v>199</v>
      </c>
      <c r="AH642" s="109" t="n">
        <v>290</v>
      </c>
      <c r="AI642" s="110" t="n">
        <v>361.5</v>
      </c>
    </row>
    <row r="643" customFormat="false" ht="15" hidden="false" customHeight="false" outlineLevel="0" collapsed="false">
      <c r="D643" s="2" t="s">
        <v>200</v>
      </c>
      <c r="AH643" s="109" t="n">
        <v>67.5</v>
      </c>
      <c r="AI643" s="110" t="n">
        <v>67.5</v>
      </c>
    </row>
    <row r="644" customFormat="false" ht="15" hidden="false" customHeight="false" outlineLevel="0" collapsed="false">
      <c r="D644" s="2" t="s">
        <v>201</v>
      </c>
      <c r="AH644" s="109" t="n">
        <v>53400</v>
      </c>
      <c r="AI644" s="110" t="n">
        <v>57907</v>
      </c>
    </row>
    <row r="645" customFormat="false" ht="15" hidden="false" customHeight="false" outlineLevel="0" collapsed="false">
      <c r="D645" s="2" t="s">
        <v>174</v>
      </c>
      <c r="AH645" s="109" t="n">
        <v>962</v>
      </c>
      <c r="AI645" s="110" t="n">
        <v>1139</v>
      </c>
    </row>
    <row r="646" customFormat="false" ht="15" hidden="false" customHeight="false" outlineLevel="0" collapsed="false">
      <c r="D646" s="2" t="s">
        <v>175</v>
      </c>
      <c r="AH646" s="109" t="n">
        <v>7733.5</v>
      </c>
      <c r="AI646" s="110" t="n">
        <v>8402.5</v>
      </c>
    </row>
    <row r="647" customFormat="false" ht="15" hidden="false" customHeight="false" outlineLevel="0" collapsed="false">
      <c r="D647" s="2" t="s">
        <v>202</v>
      </c>
      <c r="AH647" s="109" t="n">
        <v>201.5</v>
      </c>
      <c r="AI647" s="110" t="n">
        <v>215.5</v>
      </c>
    </row>
    <row r="648" customFormat="false" ht="15" hidden="false" customHeight="false" outlineLevel="0" collapsed="false">
      <c r="D648" s="2" t="s">
        <v>177</v>
      </c>
      <c r="AH648" s="109" t="n">
        <v>135</v>
      </c>
      <c r="AI648" s="110" t="n">
        <v>169.5</v>
      </c>
    </row>
    <row r="649" customFormat="false" ht="15" hidden="false" customHeight="false" outlineLevel="0" collapsed="false">
      <c r="D649" s="2" t="s">
        <v>178</v>
      </c>
      <c r="AH649" s="109" t="n">
        <v>472</v>
      </c>
      <c r="AI649" s="110" t="n">
        <v>469.5</v>
      </c>
    </row>
    <row r="650" customFormat="false" ht="15" hidden="false" customHeight="false" outlineLevel="0" collapsed="false">
      <c r="D650" s="2" t="s">
        <v>203</v>
      </c>
      <c r="AH650" s="109" t="n">
        <v>28812.5</v>
      </c>
      <c r="AI650" s="110" t="n">
        <v>31200</v>
      </c>
    </row>
    <row r="651" customFormat="false" ht="15" hidden="false" customHeight="false" outlineLevel="0" collapsed="false">
      <c r="D651" s="2" t="s">
        <v>180</v>
      </c>
      <c r="AH651" s="109" t="n">
        <v>575</v>
      </c>
      <c r="AI651" s="110" t="n">
        <v>483.5</v>
      </c>
    </row>
    <row r="652" customFormat="false" ht="15" hidden="false" customHeight="false" outlineLevel="0" collapsed="false">
      <c r="D652" s="2" t="s">
        <v>181</v>
      </c>
      <c r="AH652" s="109" t="n">
        <v>1133.5</v>
      </c>
      <c r="AI652" s="110" t="n">
        <v>1079</v>
      </c>
    </row>
    <row r="653" customFormat="false" ht="15" hidden="false" customHeight="false" outlineLevel="0" collapsed="false">
      <c r="D653" s="2" t="s">
        <v>204</v>
      </c>
      <c r="AH653" s="109" t="n">
        <v>66900.5</v>
      </c>
      <c r="AI653" s="110" t="n">
        <v>64674</v>
      </c>
    </row>
    <row r="654" customFormat="false" ht="15" hidden="false" customHeight="false" outlineLevel="0" collapsed="false">
      <c r="D654" s="2" t="s">
        <v>183</v>
      </c>
      <c r="AH654" s="109" t="n">
        <v>741</v>
      </c>
      <c r="AI654" s="110" t="n">
        <v>884</v>
      </c>
    </row>
    <row r="655" customFormat="false" ht="15" hidden="false" customHeight="false" outlineLevel="0" collapsed="false">
      <c r="D655" s="2" t="s">
        <v>184</v>
      </c>
      <c r="AH655" s="109" t="n">
        <v>634</v>
      </c>
      <c r="AI655" s="110" t="n">
        <v>735</v>
      </c>
    </row>
    <row r="656" customFormat="false" ht="15" hidden="false" customHeight="false" outlineLevel="0" collapsed="false">
      <c r="D656" s="2" t="s">
        <v>185</v>
      </c>
      <c r="AH656" s="109" t="n">
        <v>141</v>
      </c>
      <c r="AI656" s="110" t="n">
        <v>144.5</v>
      </c>
    </row>
    <row r="657" customFormat="false" ht="15" hidden="false" customHeight="false" outlineLevel="0" collapsed="false">
      <c r="D657" s="2" t="s">
        <v>186</v>
      </c>
      <c r="AH657" s="109" t="n">
        <v>738</v>
      </c>
      <c r="AI657" s="110" t="n">
        <v>618.5</v>
      </c>
    </row>
    <row r="658" customFormat="false" ht="15" hidden="false" customHeight="false" outlineLevel="0" collapsed="false">
      <c r="D658" s="2" t="s">
        <v>187</v>
      </c>
      <c r="AH658" s="109" t="n">
        <v>485</v>
      </c>
      <c r="AI658" s="110" t="n">
        <v>424</v>
      </c>
    </row>
    <row r="659" customFormat="false" ht="15" hidden="false" customHeight="false" outlineLevel="0" collapsed="false">
      <c r="D659" s="2" t="s">
        <v>205</v>
      </c>
      <c r="AH659" s="109" t="n">
        <v>435.5</v>
      </c>
      <c r="AI659" s="110" t="n">
        <v>464.5</v>
      </c>
    </row>
    <row r="660" customFormat="false" ht="15" hidden="false" customHeight="false" outlineLevel="0" collapsed="false">
      <c r="D660" s="2" t="s">
        <v>189</v>
      </c>
      <c r="AH660" s="109" t="n">
        <v>1793.5</v>
      </c>
      <c r="AI660" s="110" t="n">
        <v>1809.5</v>
      </c>
    </row>
    <row r="661" customFormat="false" ht="15" hidden="false" customHeight="false" outlineLevel="0" collapsed="false">
      <c r="D661" s="2" t="s">
        <v>190</v>
      </c>
      <c r="AH661" s="109" t="n">
        <v>12748</v>
      </c>
      <c r="AI661" s="110" t="n">
        <v>12308.5</v>
      </c>
    </row>
    <row r="662" customFormat="false" ht="15" hidden="false" customHeight="false" outlineLevel="0" collapsed="false">
      <c r="D662" s="2" t="s">
        <v>191</v>
      </c>
      <c r="AH662" s="109" t="n">
        <v>483.5</v>
      </c>
      <c r="AI662" s="110" t="n">
        <v>399.5</v>
      </c>
    </row>
    <row r="663" customFormat="false" ht="15" hidden="false" customHeight="false" outlineLevel="0" collapsed="false">
      <c r="D663" s="2" t="s">
        <v>192</v>
      </c>
      <c r="AH663" s="109" t="n">
        <v>913</v>
      </c>
      <c r="AI663" s="110" t="n">
        <v>1109</v>
      </c>
    </row>
    <row r="664" customFormat="false" ht="15" hidden="false" customHeight="false" outlineLevel="0" collapsed="false">
      <c r="D664" s="2" t="s">
        <v>206</v>
      </c>
      <c r="AH664" s="109" t="n">
        <v>450.5</v>
      </c>
      <c r="AI664" s="110" t="n">
        <v>316</v>
      </c>
    </row>
    <row r="665" customFormat="false" ht="15" hidden="false" customHeight="false" outlineLevel="0" collapsed="false">
      <c r="D665" s="2" t="s">
        <v>194</v>
      </c>
      <c r="AH665" s="109" t="n">
        <v>291</v>
      </c>
      <c r="AI665" s="110" t="n">
        <v>245.5</v>
      </c>
    </row>
    <row r="666" customFormat="false" ht="15.75" hidden="false" customHeight="false" outlineLevel="0" collapsed="false">
      <c r="D666" s="111" t="s">
        <v>207</v>
      </c>
      <c r="AH666" s="109"/>
    </row>
    <row r="667" customFormat="false" ht="15" hidden="false" customHeight="false" outlineLevel="0" collapsed="false">
      <c r="C667" s="2" t="s">
        <v>174</v>
      </c>
      <c r="AH667" s="109"/>
    </row>
    <row r="668" customFormat="false" ht="15" hidden="false" customHeight="false" outlineLevel="0" collapsed="false">
      <c r="D668" s="2" t="s">
        <v>198</v>
      </c>
      <c r="AH668" s="109" t="n">
        <v>56791</v>
      </c>
      <c r="AI668" s="110" t="n">
        <v>54868.5</v>
      </c>
    </row>
    <row r="669" customFormat="false" ht="15" hidden="false" customHeight="false" outlineLevel="0" collapsed="false">
      <c r="D669" s="2" t="s">
        <v>168</v>
      </c>
      <c r="AH669" s="109" t="n">
        <v>10422.5</v>
      </c>
      <c r="AI669" s="110" t="n">
        <v>12724</v>
      </c>
    </row>
    <row r="670" customFormat="false" ht="15" hidden="false" customHeight="false" outlineLevel="0" collapsed="false">
      <c r="D670" s="2" t="s">
        <v>169</v>
      </c>
      <c r="AH670" s="109" t="n">
        <v>179486</v>
      </c>
      <c r="AI670" s="110" t="n">
        <v>172591</v>
      </c>
    </row>
    <row r="671" customFormat="false" ht="15" hidden="false" customHeight="false" outlineLevel="0" collapsed="false">
      <c r="D671" s="2" t="s">
        <v>199</v>
      </c>
      <c r="AH671" s="109" t="n">
        <v>500.5</v>
      </c>
      <c r="AI671" s="110" t="n">
        <v>540</v>
      </c>
    </row>
    <row r="672" customFormat="false" ht="15" hidden="false" customHeight="false" outlineLevel="0" collapsed="false">
      <c r="D672" s="2" t="s">
        <v>200</v>
      </c>
      <c r="AH672" s="109" t="n">
        <v>507.5</v>
      </c>
      <c r="AI672" s="110" t="n">
        <v>614.5</v>
      </c>
    </row>
    <row r="673" customFormat="false" ht="15" hidden="false" customHeight="false" outlineLevel="0" collapsed="false">
      <c r="D673" s="2" t="s">
        <v>201</v>
      </c>
      <c r="AH673" s="109" t="n">
        <v>962</v>
      </c>
      <c r="AI673" s="110" t="n">
        <v>1139</v>
      </c>
    </row>
    <row r="674" customFormat="false" ht="15" hidden="false" customHeight="false" outlineLevel="0" collapsed="false">
      <c r="D674" s="2" t="s">
        <v>174</v>
      </c>
      <c r="AH674" s="109" t="n">
        <v>1465</v>
      </c>
      <c r="AI674" s="110" t="n">
        <v>1505</v>
      </c>
    </row>
    <row r="675" customFormat="false" ht="15" hidden="false" customHeight="false" outlineLevel="0" collapsed="false">
      <c r="D675" s="2" t="s">
        <v>175</v>
      </c>
      <c r="AH675" s="109" t="n">
        <v>185.5</v>
      </c>
      <c r="AI675" s="110" t="n">
        <v>256.5</v>
      </c>
    </row>
    <row r="676" customFormat="false" ht="15" hidden="false" customHeight="false" outlineLevel="0" collapsed="false">
      <c r="D676" s="2" t="s">
        <v>202</v>
      </c>
      <c r="AH676" s="109" t="n">
        <v>905.5</v>
      </c>
      <c r="AI676" s="110" t="n">
        <v>1120.5</v>
      </c>
    </row>
    <row r="677" customFormat="false" ht="15" hidden="false" customHeight="false" outlineLevel="0" collapsed="false">
      <c r="D677" s="2" t="s">
        <v>177</v>
      </c>
      <c r="AH677" s="109" t="n">
        <v>1301.5</v>
      </c>
      <c r="AI677" s="110" t="n">
        <v>1674</v>
      </c>
    </row>
    <row r="678" customFormat="false" ht="15" hidden="false" customHeight="false" outlineLevel="0" collapsed="false">
      <c r="D678" s="2" t="s">
        <v>178</v>
      </c>
      <c r="AH678" s="109" t="n">
        <v>153.5</v>
      </c>
      <c r="AI678" s="110" t="n">
        <v>243</v>
      </c>
    </row>
    <row r="679" customFormat="false" ht="15" hidden="false" customHeight="false" outlineLevel="0" collapsed="false">
      <c r="D679" s="2" t="s">
        <v>203</v>
      </c>
      <c r="AH679" s="109" t="n">
        <v>146470</v>
      </c>
      <c r="AI679" s="110" t="n">
        <v>152320</v>
      </c>
    </row>
    <row r="680" customFormat="false" ht="15" hidden="false" customHeight="false" outlineLevel="0" collapsed="false">
      <c r="D680" s="2" t="s">
        <v>180</v>
      </c>
      <c r="AH680" s="109" t="n">
        <v>3258</v>
      </c>
      <c r="AI680" s="110" t="n">
        <v>3496</v>
      </c>
    </row>
    <row r="681" customFormat="false" ht="15" hidden="false" customHeight="false" outlineLevel="0" collapsed="false">
      <c r="D681" s="2" t="s">
        <v>181</v>
      </c>
      <c r="AH681" s="109" t="n">
        <v>114950</v>
      </c>
      <c r="AI681" s="110" t="n">
        <v>120790.5</v>
      </c>
    </row>
    <row r="682" customFormat="false" ht="15" hidden="false" customHeight="false" outlineLevel="0" collapsed="false">
      <c r="D682" s="2" t="s">
        <v>204</v>
      </c>
      <c r="AH682" s="109" t="n">
        <v>74705</v>
      </c>
      <c r="AI682" s="110" t="n">
        <v>76444.5</v>
      </c>
    </row>
    <row r="683" customFormat="false" ht="15" hidden="false" customHeight="false" outlineLevel="0" collapsed="false">
      <c r="D683" s="2" t="s">
        <v>183</v>
      </c>
      <c r="AH683" s="109" t="n">
        <v>6891.5</v>
      </c>
      <c r="AI683" s="110" t="n">
        <v>7146</v>
      </c>
    </row>
    <row r="684" customFormat="false" ht="15" hidden="false" customHeight="false" outlineLevel="0" collapsed="false">
      <c r="D684" s="2" t="s">
        <v>184</v>
      </c>
      <c r="AH684" s="109" t="n">
        <v>385.5</v>
      </c>
      <c r="AI684" s="110" t="n">
        <v>426.5</v>
      </c>
    </row>
    <row r="685" customFormat="false" ht="15" hidden="false" customHeight="false" outlineLevel="0" collapsed="false">
      <c r="D685" s="2" t="s">
        <v>185</v>
      </c>
      <c r="AH685" s="109" t="n">
        <v>2520</v>
      </c>
      <c r="AI685" s="110" t="n">
        <v>2695</v>
      </c>
    </row>
    <row r="686" customFormat="false" ht="15" hidden="false" customHeight="false" outlineLevel="0" collapsed="false">
      <c r="D686" s="2" t="s">
        <v>186</v>
      </c>
      <c r="AH686" s="109" t="n">
        <v>604.5</v>
      </c>
      <c r="AI686" s="110" t="n">
        <v>724.5</v>
      </c>
    </row>
    <row r="687" customFormat="false" ht="15" hidden="false" customHeight="false" outlineLevel="0" collapsed="false">
      <c r="D687" s="2" t="s">
        <v>187</v>
      </c>
      <c r="AH687" s="109" t="n">
        <v>1257.5</v>
      </c>
      <c r="AI687" s="110" t="n">
        <v>1194.5</v>
      </c>
    </row>
    <row r="688" customFormat="false" ht="15" hidden="false" customHeight="false" outlineLevel="0" collapsed="false">
      <c r="D688" s="2" t="s">
        <v>205</v>
      </c>
      <c r="AH688" s="109" t="n">
        <v>110612</v>
      </c>
      <c r="AI688" s="110" t="n">
        <v>110540</v>
      </c>
    </row>
    <row r="689" customFormat="false" ht="15" hidden="false" customHeight="false" outlineLevel="0" collapsed="false">
      <c r="D689" s="2" t="s">
        <v>189</v>
      </c>
      <c r="AH689" s="109" t="n">
        <v>948.5</v>
      </c>
      <c r="AI689" s="110" t="n">
        <v>1268.5</v>
      </c>
    </row>
    <row r="690" customFormat="false" ht="15" hidden="false" customHeight="false" outlineLevel="0" collapsed="false">
      <c r="D690" s="2" t="s">
        <v>190</v>
      </c>
      <c r="AH690" s="109" t="n">
        <v>3156.5</v>
      </c>
      <c r="AI690" s="110" t="n">
        <v>2797</v>
      </c>
    </row>
    <row r="691" customFormat="false" ht="15" hidden="false" customHeight="false" outlineLevel="0" collapsed="false">
      <c r="D691" s="2" t="s">
        <v>191</v>
      </c>
      <c r="AH691" s="109" t="n">
        <v>590</v>
      </c>
      <c r="AI691" s="110" t="n">
        <v>658</v>
      </c>
    </row>
    <row r="692" customFormat="false" ht="15" hidden="false" customHeight="false" outlineLevel="0" collapsed="false">
      <c r="D692" s="2" t="s">
        <v>192</v>
      </c>
      <c r="AH692" s="109" t="n">
        <v>18280.5</v>
      </c>
      <c r="AI692" s="110" t="n">
        <v>19283.5</v>
      </c>
    </row>
    <row r="693" customFormat="false" ht="15" hidden="false" customHeight="false" outlineLevel="0" collapsed="false">
      <c r="D693" s="2" t="s">
        <v>206</v>
      </c>
      <c r="AH693" s="109" t="n">
        <v>366</v>
      </c>
      <c r="AI693" s="110" t="n">
        <v>482</v>
      </c>
    </row>
    <row r="694" customFormat="false" ht="15" hidden="false" customHeight="false" outlineLevel="0" collapsed="false">
      <c r="D694" s="2" t="s">
        <v>194</v>
      </c>
      <c r="AH694" s="109" t="n">
        <v>2274.5</v>
      </c>
      <c r="AI694" s="110" t="n">
        <v>2353.5</v>
      </c>
    </row>
    <row r="695" customFormat="false" ht="15.75" hidden="false" customHeight="false" outlineLevel="0" collapsed="false">
      <c r="D695" s="111" t="s">
        <v>207</v>
      </c>
      <c r="AH695" s="109"/>
    </row>
    <row r="696" customFormat="false" ht="15" hidden="false" customHeight="false" outlineLevel="0" collapsed="false">
      <c r="C696" s="2" t="s">
        <v>175</v>
      </c>
      <c r="AH696" s="109"/>
    </row>
    <row r="697" customFormat="false" ht="15" hidden="false" customHeight="false" outlineLevel="0" collapsed="false">
      <c r="D697" s="2" t="s">
        <v>198</v>
      </c>
      <c r="AH697" s="109" t="n">
        <v>363</v>
      </c>
      <c r="AI697" s="110" t="n">
        <v>565.5</v>
      </c>
    </row>
    <row r="698" customFormat="false" ht="15" hidden="false" customHeight="false" outlineLevel="0" collapsed="false">
      <c r="D698" s="2" t="s">
        <v>168</v>
      </c>
      <c r="AH698" s="109" t="n">
        <v>42</v>
      </c>
      <c r="AI698" s="110" t="n">
        <v>40.5</v>
      </c>
    </row>
    <row r="699" customFormat="false" ht="15" hidden="false" customHeight="false" outlineLevel="0" collapsed="false">
      <c r="D699" s="2" t="s">
        <v>169</v>
      </c>
      <c r="AH699" s="109" t="n">
        <v>59</v>
      </c>
      <c r="AI699" s="110" t="n">
        <v>95.5</v>
      </c>
    </row>
    <row r="700" customFormat="false" ht="15" hidden="false" customHeight="false" outlineLevel="0" collapsed="false">
      <c r="D700" s="2" t="s">
        <v>199</v>
      </c>
      <c r="AH700" s="109" t="n">
        <v>462.5</v>
      </c>
      <c r="AI700" s="110" t="n">
        <v>504.5</v>
      </c>
    </row>
    <row r="701" customFormat="false" ht="15" hidden="false" customHeight="false" outlineLevel="0" collapsed="false">
      <c r="D701" s="2" t="s">
        <v>200</v>
      </c>
      <c r="AH701" s="109" t="n">
        <v>81.5</v>
      </c>
      <c r="AI701" s="110" t="n">
        <v>132.5</v>
      </c>
    </row>
    <row r="702" customFormat="false" ht="15" hidden="false" customHeight="false" outlineLevel="0" collapsed="false">
      <c r="D702" s="2" t="s">
        <v>201</v>
      </c>
      <c r="AH702" s="109" t="n">
        <v>7733.5</v>
      </c>
      <c r="AI702" s="110" t="n">
        <v>8402.5</v>
      </c>
    </row>
    <row r="703" customFormat="false" ht="15" hidden="false" customHeight="false" outlineLevel="0" collapsed="false">
      <c r="D703" s="2" t="s">
        <v>174</v>
      </c>
      <c r="AH703" s="109" t="n">
        <v>185.5</v>
      </c>
      <c r="AI703" s="110" t="n">
        <v>256.5</v>
      </c>
    </row>
    <row r="704" customFormat="false" ht="15" hidden="false" customHeight="false" outlineLevel="0" collapsed="false">
      <c r="D704" s="2" t="s">
        <v>175</v>
      </c>
      <c r="AH704" s="109" t="n">
        <v>45809.15</v>
      </c>
      <c r="AI704" s="110" t="n">
        <v>51630.3</v>
      </c>
    </row>
    <row r="705" customFormat="false" ht="15" hidden="false" customHeight="false" outlineLevel="0" collapsed="false">
      <c r="D705" s="2" t="s">
        <v>202</v>
      </c>
      <c r="AH705" s="109" t="n">
        <v>767.75</v>
      </c>
      <c r="AI705" s="110" t="n">
        <v>971.18</v>
      </c>
    </row>
    <row r="706" customFormat="false" ht="15" hidden="false" customHeight="false" outlineLevel="0" collapsed="false">
      <c r="D706" s="2" t="s">
        <v>177</v>
      </c>
      <c r="AH706" s="109" t="n">
        <v>115</v>
      </c>
      <c r="AI706" s="110" t="n">
        <v>104</v>
      </c>
    </row>
    <row r="707" customFormat="false" ht="15" hidden="false" customHeight="false" outlineLevel="0" collapsed="false">
      <c r="D707" s="2" t="s">
        <v>178</v>
      </c>
      <c r="AH707" s="109" t="n">
        <v>15744.95</v>
      </c>
      <c r="AI707" s="110" t="n">
        <v>18747.34</v>
      </c>
    </row>
    <row r="708" customFormat="false" ht="15" hidden="false" customHeight="false" outlineLevel="0" collapsed="false">
      <c r="D708" s="2" t="s">
        <v>203</v>
      </c>
      <c r="AH708" s="109" t="n">
        <v>6177.5</v>
      </c>
      <c r="AI708" s="110" t="n">
        <v>6594</v>
      </c>
    </row>
    <row r="709" customFormat="false" ht="15" hidden="false" customHeight="false" outlineLevel="0" collapsed="false">
      <c r="D709" s="2" t="s">
        <v>180</v>
      </c>
      <c r="AH709" s="109" t="n">
        <v>471</v>
      </c>
      <c r="AI709" s="110" t="n">
        <v>521</v>
      </c>
    </row>
    <row r="710" customFormat="false" ht="15" hidden="false" customHeight="false" outlineLevel="0" collapsed="false">
      <c r="D710" s="2" t="s">
        <v>181</v>
      </c>
      <c r="AH710" s="109" t="n">
        <v>313.5</v>
      </c>
      <c r="AI710" s="110" t="n">
        <v>273.5</v>
      </c>
    </row>
    <row r="711" customFormat="false" ht="15" hidden="false" customHeight="false" outlineLevel="0" collapsed="false">
      <c r="D711" s="2" t="s">
        <v>204</v>
      </c>
      <c r="AH711" s="109" t="n">
        <v>294603.89</v>
      </c>
      <c r="AI711" s="110" t="n">
        <v>298441.57</v>
      </c>
    </row>
    <row r="712" customFormat="false" ht="15" hidden="false" customHeight="false" outlineLevel="0" collapsed="false">
      <c r="D712" s="2" t="s">
        <v>183</v>
      </c>
      <c r="AH712" s="109" t="n">
        <v>252</v>
      </c>
      <c r="AI712" s="110" t="n">
        <v>472.5</v>
      </c>
    </row>
    <row r="713" customFormat="false" ht="15" hidden="false" customHeight="false" outlineLevel="0" collapsed="false">
      <c r="D713" s="2" t="s">
        <v>184</v>
      </c>
      <c r="AH713" s="109" t="n">
        <v>1506.31</v>
      </c>
      <c r="AI713" s="110" t="n">
        <v>1777.03</v>
      </c>
    </row>
    <row r="714" customFormat="false" ht="15" hidden="false" customHeight="false" outlineLevel="0" collapsed="false">
      <c r="D714" s="2" t="s">
        <v>185</v>
      </c>
      <c r="AH714" s="109" t="n">
        <v>57.5</v>
      </c>
      <c r="AI714" s="110" t="n">
        <v>59</v>
      </c>
    </row>
    <row r="715" customFormat="false" ht="15" hidden="false" customHeight="false" outlineLevel="0" collapsed="false">
      <c r="D715" s="2" t="s">
        <v>186</v>
      </c>
      <c r="AH715" s="109" t="n">
        <v>1589.91</v>
      </c>
      <c r="AI715" s="110" t="n">
        <v>1075.65</v>
      </c>
    </row>
    <row r="716" customFormat="false" ht="15" hidden="false" customHeight="false" outlineLevel="0" collapsed="false">
      <c r="D716" s="2" t="s">
        <v>187</v>
      </c>
      <c r="AH716" s="109" t="n">
        <v>1737.49</v>
      </c>
      <c r="AI716" s="110" t="n">
        <v>2434.32</v>
      </c>
    </row>
    <row r="717" customFormat="false" ht="15" hidden="false" customHeight="false" outlineLevel="0" collapsed="false">
      <c r="D717" s="2" t="s">
        <v>205</v>
      </c>
      <c r="AH717" s="109" t="n">
        <v>223</v>
      </c>
      <c r="AI717" s="110" t="n">
        <v>305</v>
      </c>
    </row>
    <row r="718" customFormat="false" ht="15" hidden="false" customHeight="false" outlineLevel="0" collapsed="false">
      <c r="D718" s="2" t="s">
        <v>189</v>
      </c>
      <c r="AH718" s="109" t="n">
        <v>6073.59</v>
      </c>
      <c r="AI718" s="110" t="n">
        <v>7296.2</v>
      </c>
    </row>
    <row r="719" customFormat="false" ht="15" hidden="false" customHeight="false" outlineLevel="0" collapsed="false">
      <c r="D719" s="2" t="s">
        <v>190</v>
      </c>
      <c r="AH719" s="109" t="n">
        <v>14277.83</v>
      </c>
      <c r="AI719" s="110" t="n">
        <v>14023.92</v>
      </c>
    </row>
    <row r="720" customFormat="false" ht="15" hidden="false" customHeight="false" outlineLevel="0" collapsed="false">
      <c r="D720" s="2" t="s">
        <v>191</v>
      </c>
      <c r="AH720" s="109" t="n">
        <v>2693.31</v>
      </c>
      <c r="AI720" s="110" t="n">
        <v>3283.93</v>
      </c>
    </row>
    <row r="721" customFormat="false" ht="15" hidden="false" customHeight="false" outlineLevel="0" collapsed="false">
      <c r="D721" s="2" t="s">
        <v>192</v>
      </c>
      <c r="AH721" s="109" t="n">
        <v>1084.5</v>
      </c>
      <c r="AI721" s="110" t="n">
        <v>1221</v>
      </c>
    </row>
    <row r="722" customFormat="false" ht="15" hidden="false" customHeight="false" outlineLevel="0" collapsed="false">
      <c r="D722" s="2" t="s">
        <v>206</v>
      </c>
      <c r="AH722" s="109" t="n">
        <v>1557.46</v>
      </c>
      <c r="AI722" s="110" t="n">
        <v>1437.43</v>
      </c>
    </row>
    <row r="723" customFormat="false" ht="15" hidden="false" customHeight="false" outlineLevel="0" collapsed="false">
      <c r="D723" s="2" t="s">
        <v>194</v>
      </c>
      <c r="AH723" s="109" t="n">
        <v>216</v>
      </c>
      <c r="AI723" s="110" t="n">
        <v>156</v>
      </c>
    </row>
    <row r="724" customFormat="false" ht="15.75" hidden="false" customHeight="false" outlineLevel="0" collapsed="false">
      <c r="D724" s="111" t="s">
        <v>207</v>
      </c>
      <c r="AH724" s="109"/>
    </row>
    <row r="725" customFormat="false" ht="15" hidden="false" customHeight="false" outlineLevel="0" collapsed="false">
      <c r="C725" s="2" t="s">
        <v>202</v>
      </c>
      <c r="AH725" s="109"/>
    </row>
    <row r="726" customFormat="false" ht="15" hidden="false" customHeight="false" outlineLevel="0" collapsed="false">
      <c r="D726" s="2" t="s">
        <v>198</v>
      </c>
      <c r="AH726" s="109" t="n">
        <v>1200.5</v>
      </c>
      <c r="AI726" s="110" t="n">
        <v>1223</v>
      </c>
    </row>
    <row r="727" customFormat="false" ht="15" hidden="false" customHeight="false" outlineLevel="0" collapsed="false">
      <c r="D727" s="2" t="s">
        <v>168</v>
      </c>
      <c r="AH727" s="109" t="n">
        <v>60.5</v>
      </c>
      <c r="AI727" s="110" t="n">
        <v>94.5</v>
      </c>
    </row>
    <row r="728" customFormat="false" ht="15" hidden="false" customHeight="false" outlineLevel="0" collapsed="false">
      <c r="D728" s="2" t="s">
        <v>169</v>
      </c>
      <c r="AH728" s="109" t="n">
        <v>132</v>
      </c>
      <c r="AI728" s="110" t="n">
        <v>170</v>
      </c>
    </row>
    <row r="729" customFormat="false" ht="15" hidden="false" customHeight="false" outlineLevel="0" collapsed="false">
      <c r="D729" s="2" t="s">
        <v>199</v>
      </c>
      <c r="AH729" s="109" t="n">
        <v>4989.5</v>
      </c>
      <c r="AI729" s="110" t="n">
        <v>4910.5</v>
      </c>
    </row>
    <row r="730" customFormat="false" ht="15" hidden="false" customHeight="false" outlineLevel="0" collapsed="false">
      <c r="D730" s="2" t="s">
        <v>200</v>
      </c>
      <c r="AH730" s="109" t="n">
        <v>1235</v>
      </c>
      <c r="AI730" s="110" t="n">
        <v>1338.5</v>
      </c>
    </row>
    <row r="731" customFormat="false" ht="15" hidden="false" customHeight="false" outlineLevel="0" collapsed="false">
      <c r="D731" s="2" t="s">
        <v>201</v>
      </c>
      <c r="AH731" s="109" t="n">
        <v>201.5</v>
      </c>
      <c r="AI731" s="110" t="n">
        <v>215.5</v>
      </c>
    </row>
    <row r="732" customFormat="false" ht="15" hidden="false" customHeight="false" outlineLevel="0" collapsed="false">
      <c r="D732" s="2" t="s">
        <v>174</v>
      </c>
      <c r="AH732" s="109" t="n">
        <v>905.5</v>
      </c>
      <c r="AI732" s="110" t="n">
        <v>1120.5</v>
      </c>
    </row>
    <row r="733" customFormat="false" ht="15" hidden="false" customHeight="false" outlineLevel="0" collapsed="false">
      <c r="D733" s="2" t="s">
        <v>175</v>
      </c>
      <c r="AH733" s="109" t="n">
        <v>767.75</v>
      </c>
      <c r="AI733" s="110" t="n">
        <v>971.18</v>
      </c>
    </row>
    <row r="734" customFormat="false" ht="15" hidden="false" customHeight="false" outlineLevel="0" collapsed="false">
      <c r="D734" s="2" t="s">
        <v>202</v>
      </c>
      <c r="AH734" s="109" t="n">
        <v>66640.91</v>
      </c>
      <c r="AI734" s="110" t="n">
        <v>63051.66</v>
      </c>
    </row>
    <row r="735" customFormat="false" ht="15" hidden="false" customHeight="false" outlineLevel="0" collapsed="false">
      <c r="D735" s="2" t="s">
        <v>177</v>
      </c>
      <c r="AH735" s="109" t="n">
        <v>499.5</v>
      </c>
      <c r="AI735" s="110" t="n">
        <v>628</v>
      </c>
    </row>
    <row r="736" customFormat="false" ht="15" hidden="false" customHeight="false" outlineLevel="0" collapsed="false">
      <c r="D736" s="2" t="s">
        <v>178</v>
      </c>
      <c r="AH736" s="109" t="n">
        <v>3591.8</v>
      </c>
      <c r="AI736" s="110" t="n">
        <v>3907.37</v>
      </c>
    </row>
    <row r="737" customFormat="false" ht="15" hidden="false" customHeight="false" outlineLevel="0" collapsed="false">
      <c r="D737" s="2" t="s">
        <v>203</v>
      </c>
      <c r="AH737" s="109" t="n">
        <v>54281</v>
      </c>
      <c r="AI737" s="110" t="n">
        <v>56523</v>
      </c>
    </row>
    <row r="738" customFormat="false" ht="15" hidden="false" customHeight="false" outlineLevel="0" collapsed="false">
      <c r="D738" s="2" t="s">
        <v>180</v>
      </c>
      <c r="AH738" s="109" t="n">
        <v>6511.5</v>
      </c>
      <c r="AI738" s="110" t="n">
        <v>6544.5</v>
      </c>
    </row>
    <row r="739" customFormat="false" ht="15" hidden="false" customHeight="false" outlineLevel="0" collapsed="false">
      <c r="D739" s="2" t="s">
        <v>181</v>
      </c>
      <c r="AH739" s="109" t="n">
        <v>563</v>
      </c>
      <c r="AI739" s="110" t="n">
        <v>613.5</v>
      </c>
    </row>
    <row r="740" customFormat="false" ht="15" hidden="false" customHeight="false" outlineLevel="0" collapsed="false">
      <c r="D740" s="2" t="s">
        <v>204</v>
      </c>
      <c r="AH740" s="109" t="n">
        <v>1640215.08</v>
      </c>
      <c r="AI740" s="110" t="n">
        <v>1603393.92</v>
      </c>
    </row>
    <row r="741" customFormat="false" ht="15" hidden="false" customHeight="false" outlineLevel="0" collapsed="false">
      <c r="D741" s="2" t="s">
        <v>183</v>
      </c>
      <c r="AH741" s="109" t="n">
        <v>959</v>
      </c>
      <c r="AI741" s="110" t="n">
        <v>1234</v>
      </c>
    </row>
    <row r="742" customFormat="false" ht="15" hidden="false" customHeight="false" outlineLevel="0" collapsed="false">
      <c r="D742" s="2" t="s">
        <v>184</v>
      </c>
      <c r="AH742" s="109" t="n">
        <v>3925.15</v>
      </c>
      <c r="AI742" s="110" t="n">
        <v>4792.79</v>
      </c>
    </row>
    <row r="743" customFormat="false" ht="15" hidden="false" customHeight="false" outlineLevel="0" collapsed="false">
      <c r="D743" s="2" t="s">
        <v>185</v>
      </c>
      <c r="AH743" s="109" t="n">
        <v>60.5</v>
      </c>
      <c r="AI743" s="110" t="n">
        <v>86.5</v>
      </c>
    </row>
    <row r="744" customFormat="false" ht="15" hidden="false" customHeight="false" outlineLevel="0" collapsed="false">
      <c r="D744" s="2" t="s">
        <v>186</v>
      </c>
      <c r="AH744" s="109" t="n">
        <v>4189.91</v>
      </c>
      <c r="AI744" s="110" t="n">
        <v>4611.3</v>
      </c>
    </row>
    <row r="745" customFormat="false" ht="15" hidden="false" customHeight="false" outlineLevel="0" collapsed="false">
      <c r="D745" s="2" t="s">
        <v>187</v>
      </c>
      <c r="AH745" s="109" t="n">
        <v>28359.91</v>
      </c>
      <c r="AI745" s="110" t="n">
        <v>29573.12</v>
      </c>
    </row>
    <row r="746" customFormat="false" ht="15" hidden="false" customHeight="false" outlineLevel="0" collapsed="false">
      <c r="D746" s="2" t="s">
        <v>205</v>
      </c>
      <c r="AH746" s="109" t="n">
        <v>1226.5</v>
      </c>
      <c r="AI746" s="110" t="n">
        <v>1383</v>
      </c>
    </row>
    <row r="747" customFormat="false" ht="15" hidden="false" customHeight="false" outlineLevel="0" collapsed="false">
      <c r="D747" s="2" t="s">
        <v>189</v>
      </c>
      <c r="AH747" s="109" t="n">
        <v>15887.08</v>
      </c>
      <c r="AI747" s="110" t="n">
        <v>17755.6</v>
      </c>
    </row>
    <row r="748" customFormat="false" ht="15" hidden="false" customHeight="false" outlineLevel="0" collapsed="false">
      <c r="D748" s="2" t="s">
        <v>190</v>
      </c>
      <c r="AH748" s="109" t="n">
        <v>4836.55</v>
      </c>
      <c r="AI748" s="110" t="n">
        <v>4352.32</v>
      </c>
    </row>
    <row r="749" customFormat="false" ht="15" hidden="false" customHeight="false" outlineLevel="0" collapsed="false">
      <c r="D749" s="2" t="s">
        <v>191</v>
      </c>
      <c r="AH749" s="109" t="n">
        <v>22786.98</v>
      </c>
      <c r="AI749" s="110" t="n">
        <v>22519.62</v>
      </c>
    </row>
    <row r="750" customFormat="false" ht="15" hidden="false" customHeight="false" outlineLevel="0" collapsed="false">
      <c r="D750" s="2" t="s">
        <v>192</v>
      </c>
      <c r="AH750" s="109" t="n">
        <v>14166</v>
      </c>
      <c r="AI750" s="110" t="n">
        <v>14891.5</v>
      </c>
    </row>
    <row r="751" customFormat="false" ht="15" hidden="false" customHeight="false" outlineLevel="0" collapsed="false">
      <c r="D751" s="2" t="s">
        <v>206</v>
      </c>
      <c r="AH751" s="109" t="n">
        <v>49803.86</v>
      </c>
      <c r="AI751" s="110" t="n">
        <v>47049.99</v>
      </c>
    </row>
    <row r="752" customFormat="false" ht="15" hidden="false" customHeight="false" outlineLevel="0" collapsed="false">
      <c r="D752" s="2" t="s">
        <v>194</v>
      </c>
      <c r="AH752" s="109" t="n">
        <v>1009</v>
      </c>
      <c r="AI752" s="110" t="n">
        <v>833.5</v>
      </c>
    </row>
    <row r="753" customFormat="false" ht="15.75" hidden="false" customHeight="false" outlineLevel="0" collapsed="false">
      <c r="D753" s="111" t="s">
        <v>207</v>
      </c>
      <c r="AH753" s="109"/>
    </row>
    <row r="754" customFormat="false" ht="15" hidden="false" customHeight="false" outlineLevel="0" collapsed="false">
      <c r="C754" s="2" t="s">
        <v>177</v>
      </c>
      <c r="AH754" s="109"/>
    </row>
    <row r="755" customFormat="false" ht="15" hidden="false" customHeight="false" outlineLevel="0" collapsed="false">
      <c r="D755" s="2" t="s">
        <v>198</v>
      </c>
      <c r="AH755" s="109" t="n">
        <v>1135</v>
      </c>
      <c r="AI755" s="110" t="n">
        <v>1214.5</v>
      </c>
    </row>
    <row r="756" customFormat="false" ht="15" hidden="false" customHeight="false" outlineLevel="0" collapsed="false">
      <c r="D756" s="2" t="s">
        <v>168</v>
      </c>
      <c r="AH756" s="109" t="n">
        <v>149</v>
      </c>
      <c r="AI756" s="110" t="n">
        <v>205</v>
      </c>
    </row>
    <row r="757" customFormat="false" ht="15" hidden="false" customHeight="false" outlineLevel="0" collapsed="false">
      <c r="D757" s="2" t="s">
        <v>169</v>
      </c>
      <c r="AH757" s="109" t="n">
        <v>224</v>
      </c>
      <c r="AI757" s="110" t="n">
        <v>344</v>
      </c>
    </row>
    <row r="758" customFormat="false" ht="15" hidden="false" customHeight="false" outlineLevel="0" collapsed="false">
      <c r="D758" s="2" t="s">
        <v>199</v>
      </c>
      <c r="AH758" s="109" t="n">
        <v>266</v>
      </c>
      <c r="AI758" s="110" t="n">
        <v>272</v>
      </c>
    </row>
    <row r="759" customFormat="false" ht="15" hidden="false" customHeight="false" outlineLevel="0" collapsed="false">
      <c r="D759" s="2" t="s">
        <v>200</v>
      </c>
      <c r="AH759" s="109" t="n">
        <v>59.5</v>
      </c>
      <c r="AI759" s="110" t="n">
        <v>87.5</v>
      </c>
    </row>
    <row r="760" customFormat="false" ht="15" hidden="false" customHeight="false" outlineLevel="0" collapsed="false">
      <c r="D760" s="2" t="s">
        <v>201</v>
      </c>
      <c r="AH760" s="109" t="n">
        <v>135</v>
      </c>
      <c r="AI760" s="110" t="n">
        <v>169.5</v>
      </c>
    </row>
    <row r="761" customFormat="false" ht="15" hidden="false" customHeight="false" outlineLevel="0" collapsed="false">
      <c r="D761" s="2" t="s">
        <v>174</v>
      </c>
      <c r="AH761" s="109" t="n">
        <v>1301.5</v>
      </c>
      <c r="AI761" s="110" t="n">
        <v>1674</v>
      </c>
    </row>
    <row r="762" customFormat="false" ht="15" hidden="false" customHeight="false" outlineLevel="0" collapsed="false">
      <c r="D762" s="2" t="s">
        <v>175</v>
      </c>
      <c r="AH762" s="109" t="n">
        <v>115</v>
      </c>
      <c r="AI762" s="110" t="n">
        <v>104</v>
      </c>
    </row>
    <row r="763" customFormat="false" ht="15" hidden="false" customHeight="false" outlineLevel="0" collapsed="false">
      <c r="D763" s="2" t="s">
        <v>202</v>
      </c>
      <c r="AH763" s="109" t="n">
        <v>499.5</v>
      </c>
      <c r="AI763" s="110" t="n">
        <v>628</v>
      </c>
    </row>
    <row r="764" customFormat="false" ht="15" hidden="false" customHeight="false" outlineLevel="0" collapsed="false">
      <c r="D764" s="2" t="s">
        <v>177</v>
      </c>
      <c r="AH764" s="109" t="n">
        <v>24933</v>
      </c>
      <c r="AI764" s="110" t="n">
        <v>27161</v>
      </c>
    </row>
    <row r="765" customFormat="false" ht="15" hidden="false" customHeight="false" outlineLevel="0" collapsed="false">
      <c r="D765" s="2" t="s">
        <v>178</v>
      </c>
      <c r="AH765" s="109" t="n">
        <v>167.5</v>
      </c>
      <c r="AI765" s="110" t="n">
        <v>126.5</v>
      </c>
    </row>
    <row r="766" customFormat="false" ht="15" hidden="false" customHeight="false" outlineLevel="0" collapsed="false">
      <c r="D766" s="2" t="s">
        <v>203</v>
      </c>
      <c r="AH766" s="109" t="n">
        <v>812275</v>
      </c>
      <c r="AI766" s="110" t="n">
        <v>811957</v>
      </c>
    </row>
    <row r="767" customFormat="false" ht="15" hidden="false" customHeight="false" outlineLevel="0" collapsed="false">
      <c r="D767" s="2" t="s">
        <v>180</v>
      </c>
      <c r="AH767" s="109" t="n">
        <v>4154.5</v>
      </c>
      <c r="AI767" s="110" t="n">
        <v>5436.5</v>
      </c>
    </row>
    <row r="768" customFormat="false" ht="15" hidden="false" customHeight="false" outlineLevel="0" collapsed="false">
      <c r="D768" s="2" t="s">
        <v>181</v>
      </c>
      <c r="AH768" s="109" t="n">
        <v>9662</v>
      </c>
      <c r="AI768" s="110" t="n">
        <v>8568</v>
      </c>
    </row>
    <row r="769" customFormat="false" ht="15" hidden="false" customHeight="false" outlineLevel="0" collapsed="false">
      <c r="D769" s="2" t="s">
        <v>204</v>
      </c>
      <c r="AH769" s="109" t="n">
        <v>24221</v>
      </c>
      <c r="AI769" s="110" t="n">
        <v>25884</v>
      </c>
    </row>
    <row r="770" customFormat="false" ht="15" hidden="false" customHeight="false" outlineLevel="0" collapsed="false">
      <c r="D770" s="2" t="s">
        <v>183</v>
      </c>
      <c r="AH770" s="109" t="n">
        <v>477</v>
      </c>
      <c r="AI770" s="110" t="n">
        <v>602.5</v>
      </c>
    </row>
    <row r="771" customFormat="false" ht="15" hidden="false" customHeight="false" outlineLevel="0" collapsed="false">
      <c r="D771" s="2" t="s">
        <v>184</v>
      </c>
      <c r="AH771" s="109" t="n">
        <v>213.5</v>
      </c>
      <c r="AI771" s="110" t="n">
        <v>278.5</v>
      </c>
    </row>
    <row r="772" customFormat="false" ht="15" hidden="false" customHeight="false" outlineLevel="0" collapsed="false">
      <c r="D772" s="2" t="s">
        <v>185</v>
      </c>
      <c r="AH772" s="109" t="n">
        <v>160</v>
      </c>
      <c r="AI772" s="110" t="n">
        <v>180.5</v>
      </c>
    </row>
    <row r="773" customFormat="false" ht="15" hidden="false" customHeight="false" outlineLevel="0" collapsed="false">
      <c r="D773" s="2" t="s">
        <v>186</v>
      </c>
      <c r="AH773" s="109" t="n">
        <v>247.5</v>
      </c>
      <c r="AI773" s="110" t="n">
        <v>284</v>
      </c>
    </row>
    <row r="774" customFormat="false" ht="15" hidden="false" customHeight="false" outlineLevel="0" collapsed="false">
      <c r="D774" s="2" t="s">
        <v>187</v>
      </c>
      <c r="AH774" s="109" t="n">
        <v>1549.5</v>
      </c>
      <c r="AI774" s="110" t="n">
        <v>1608.5</v>
      </c>
    </row>
    <row r="775" customFormat="false" ht="15" hidden="false" customHeight="false" outlineLevel="0" collapsed="false">
      <c r="D775" s="2" t="s">
        <v>205</v>
      </c>
      <c r="AH775" s="109" t="n">
        <v>616</v>
      </c>
      <c r="AI775" s="110" t="n">
        <v>734.5</v>
      </c>
    </row>
    <row r="776" customFormat="false" ht="15" hidden="false" customHeight="false" outlineLevel="0" collapsed="false">
      <c r="D776" s="2" t="s">
        <v>189</v>
      </c>
      <c r="AH776" s="109" t="n">
        <v>536.5</v>
      </c>
      <c r="AI776" s="110" t="n">
        <v>589.5</v>
      </c>
    </row>
    <row r="777" customFormat="false" ht="15" hidden="false" customHeight="false" outlineLevel="0" collapsed="false">
      <c r="D777" s="2" t="s">
        <v>190</v>
      </c>
      <c r="AH777" s="109" t="n">
        <v>557</v>
      </c>
      <c r="AI777" s="110" t="n">
        <v>517</v>
      </c>
    </row>
    <row r="778" customFormat="false" ht="15" hidden="false" customHeight="false" outlineLevel="0" collapsed="false">
      <c r="D778" s="2" t="s">
        <v>191</v>
      </c>
      <c r="AH778" s="109" t="n">
        <v>533.5</v>
      </c>
      <c r="AI778" s="110" t="n">
        <v>881.5</v>
      </c>
    </row>
    <row r="779" customFormat="false" ht="15" hidden="false" customHeight="false" outlineLevel="0" collapsed="false">
      <c r="D779" s="2" t="s">
        <v>192</v>
      </c>
      <c r="AH779" s="109" t="n">
        <v>2033</v>
      </c>
      <c r="AI779" s="110" t="n">
        <v>2257</v>
      </c>
    </row>
    <row r="780" customFormat="false" ht="15" hidden="false" customHeight="false" outlineLevel="0" collapsed="false">
      <c r="D780" s="2" t="s">
        <v>206</v>
      </c>
      <c r="AH780" s="109" t="n">
        <v>222.5</v>
      </c>
      <c r="AI780" s="110" t="n">
        <v>279</v>
      </c>
    </row>
    <row r="781" customFormat="false" ht="15" hidden="false" customHeight="false" outlineLevel="0" collapsed="false">
      <c r="D781" s="2" t="s">
        <v>194</v>
      </c>
      <c r="AH781" s="109" t="n">
        <v>7457</v>
      </c>
      <c r="AI781" s="110" t="n">
        <v>8472.5</v>
      </c>
    </row>
    <row r="782" customFormat="false" ht="15.75" hidden="false" customHeight="false" outlineLevel="0" collapsed="false">
      <c r="D782" s="111" t="s">
        <v>207</v>
      </c>
      <c r="AH782" s="109"/>
    </row>
    <row r="783" customFormat="false" ht="15" hidden="false" customHeight="false" outlineLevel="0" collapsed="false">
      <c r="C783" s="2" t="s">
        <v>178</v>
      </c>
      <c r="AH783" s="109"/>
    </row>
    <row r="784" customFormat="false" ht="15" hidden="false" customHeight="false" outlineLevel="0" collapsed="false">
      <c r="D784" s="2" t="s">
        <v>198</v>
      </c>
      <c r="AH784" s="109" t="n">
        <v>178.5</v>
      </c>
      <c r="AI784" s="110" t="n">
        <v>319.5</v>
      </c>
    </row>
    <row r="785" customFormat="false" ht="15" hidden="false" customHeight="false" outlineLevel="0" collapsed="false">
      <c r="D785" s="2" t="s">
        <v>168</v>
      </c>
      <c r="AH785" s="109" t="n">
        <v>27.5</v>
      </c>
      <c r="AI785" s="110" t="n">
        <v>41.5</v>
      </c>
    </row>
    <row r="786" customFormat="false" ht="15" hidden="false" customHeight="false" outlineLevel="0" collapsed="false">
      <c r="D786" s="2" t="s">
        <v>169</v>
      </c>
      <c r="AH786" s="109" t="n">
        <v>53</v>
      </c>
      <c r="AI786" s="110" t="n">
        <v>31.5</v>
      </c>
    </row>
    <row r="787" customFormat="false" ht="15" hidden="false" customHeight="false" outlineLevel="0" collapsed="false">
      <c r="D787" s="2" t="s">
        <v>199</v>
      </c>
      <c r="AH787" s="109" t="n">
        <v>794</v>
      </c>
      <c r="AI787" s="110" t="n">
        <v>856</v>
      </c>
    </row>
    <row r="788" customFormat="false" ht="15" hidden="false" customHeight="false" outlineLevel="0" collapsed="false">
      <c r="D788" s="2" t="s">
        <v>200</v>
      </c>
      <c r="AH788" s="109" t="n">
        <v>80.5</v>
      </c>
      <c r="AI788" s="110" t="n">
        <v>187.5</v>
      </c>
    </row>
    <row r="789" customFormat="false" ht="15" hidden="false" customHeight="false" outlineLevel="0" collapsed="false">
      <c r="D789" s="2" t="s">
        <v>201</v>
      </c>
      <c r="AH789" s="109" t="n">
        <v>472</v>
      </c>
      <c r="AI789" s="110" t="n">
        <v>469.5</v>
      </c>
    </row>
    <row r="790" customFormat="false" ht="15" hidden="false" customHeight="false" outlineLevel="0" collapsed="false">
      <c r="D790" s="2" t="s">
        <v>174</v>
      </c>
      <c r="AH790" s="109" t="n">
        <v>153.5</v>
      </c>
      <c r="AI790" s="110" t="n">
        <v>243</v>
      </c>
    </row>
    <row r="791" customFormat="false" ht="15" hidden="false" customHeight="false" outlineLevel="0" collapsed="false">
      <c r="D791" s="2" t="s">
        <v>175</v>
      </c>
      <c r="AH791" s="109" t="n">
        <v>15744.95</v>
      </c>
      <c r="AI791" s="110" t="n">
        <v>18747.34</v>
      </c>
    </row>
    <row r="792" customFormat="false" ht="15" hidden="false" customHeight="false" outlineLevel="0" collapsed="false">
      <c r="D792" s="2" t="s">
        <v>202</v>
      </c>
      <c r="AH792" s="109" t="n">
        <v>3591.8</v>
      </c>
      <c r="AI792" s="110" t="n">
        <v>3907.37</v>
      </c>
    </row>
    <row r="793" customFormat="false" ht="15" hidden="false" customHeight="false" outlineLevel="0" collapsed="false">
      <c r="D793" s="2" t="s">
        <v>177</v>
      </c>
      <c r="AH793" s="109" t="n">
        <v>167.5</v>
      </c>
      <c r="AI793" s="110" t="n">
        <v>126.5</v>
      </c>
    </row>
    <row r="794" customFormat="false" ht="15" hidden="false" customHeight="false" outlineLevel="0" collapsed="false">
      <c r="D794" s="2" t="s">
        <v>178</v>
      </c>
      <c r="AH794" s="109" t="n">
        <v>267922.11</v>
      </c>
      <c r="AI794" s="110" t="n">
        <v>233709.12</v>
      </c>
    </row>
    <row r="795" customFormat="false" ht="15" hidden="false" customHeight="false" outlineLevel="0" collapsed="false">
      <c r="D795" s="2" t="s">
        <v>203</v>
      </c>
      <c r="AH795" s="109" t="n">
        <v>16020.5</v>
      </c>
      <c r="AI795" s="110" t="n">
        <v>15694.5</v>
      </c>
    </row>
    <row r="796" customFormat="false" ht="15" hidden="false" customHeight="false" outlineLevel="0" collapsed="false">
      <c r="D796" s="2" t="s">
        <v>180</v>
      </c>
      <c r="AH796" s="109" t="n">
        <v>2145</v>
      </c>
      <c r="AI796" s="110" t="n">
        <v>1629.5</v>
      </c>
    </row>
    <row r="797" customFormat="false" ht="15" hidden="false" customHeight="false" outlineLevel="0" collapsed="false">
      <c r="D797" s="2" t="s">
        <v>181</v>
      </c>
      <c r="AH797" s="109" t="n">
        <v>192</v>
      </c>
      <c r="AI797" s="110" t="n">
        <v>263</v>
      </c>
    </row>
    <row r="798" customFormat="false" ht="15" hidden="false" customHeight="false" outlineLevel="0" collapsed="false">
      <c r="D798" s="2" t="s">
        <v>204</v>
      </c>
      <c r="AH798" s="109" t="n">
        <v>1146780.64</v>
      </c>
      <c r="AI798" s="110" t="n">
        <v>1139294.71</v>
      </c>
    </row>
    <row r="799" customFormat="false" ht="15" hidden="false" customHeight="false" outlineLevel="0" collapsed="false">
      <c r="D799" s="2" t="s">
        <v>183</v>
      </c>
      <c r="AH799" s="109" t="n">
        <v>151.5</v>
      </c>
      <c r="AI799" s="110" t="n">
        <v>206.5</v>
      </c>
    </row>
    <row r="800" customFormat="false" ht="15" hidden="false" customHeight="false" outlineLevel="0" collapsed="false">
      <c r="D800" s="2" t="s">
        <v>184</v>
      </c>
      <c r="AH800" s="109" t="n">
        <v>4177.03</v>
      </c>
      <c r="AI800" s="110" t="n">
        <v>4773.65</v>
      </c>
    </row>
    <row r="801" customFormat="false" ht="15" hidden="false" customHeight="false" outlineLevel="0" collapsed="false">
      <c r="D801" s="2" t="s">
        <v>185</v>
      </c>
      <c r="AH801" s="109" t="n">
        <v>43.5</v>
      </c>
      <c r="AI801" s="110" t="n">
        <v>49.5</v>
      </c>
    </row>
    <row r="802" customFormat="false" ht="15" hidden="false" customHeight="false" outlineLevel="0" collapsed="false">
      <c r="D802" s="2" t="s">
        <v>186</v>
      </c>
      <c r="AH802" s="109" t="n">
        <v>4867.54</v>
      </c>
      <c r="AI802" s="110" t="n">
        <v>4478.4</v>
      </c>
    </row>
    <row r="803" customFormat="false" ht="15" hidden="false" customHeight="false" outlineLevel="0" collapsed="false">
      <c r="D803" s="2" t="s">
        <v>187</v>
      </c>
      <c r="AH803" s="109" t="n">
        <v>7964.15</v>
      </c>
      <c r="AI803" s="110" t="n">
        <v>8073.78</v>
      </c>
    </row>
    <row r="804" customFormat="false" ht="15" hidden="false" customHeight="false" outlineLevel="0" collapsed="false">
      <c r="D804" s="2" t="s">
        <v>205</v>
      </c>
      <c r="AH804" s="109" t="n">
        <v>207</v>
      </c>
      <c r="AI804" s="110" t="n">
        <v>281.5</v>
      </c>
    </row>
    <row r="805" customFormat="false" ht="15" hidden="false" customHeight="false" outlineLevel="0" collapsed="false">
      <c r="D805" s="2" t="s">
        <v>189</v>
      </c>
      <c r="AH805" s="109" t="n">
        <v>15780</v>
      </c>
      <c r="AI805" s="110" t="n">
        <v>16161.6</v>
      </c>
    </row>
    <row r="806" customFormat="false" ht="15" hidden="false" customHeight="false" outlineLevel="0" collapsed="false">
      <c r="D806" s="2" t="s">
        <v>190</v>
      </c>
      <c r="AH806" s="109" t="n">
        <v>4713.16</v>
      </c>
      <c r="AI806" s="110" t="n">
        <v>4844.4</v>
      </c>
    </row>
    <row r="807" customFormat="false" ht="15" hidden="false" customHeight="false" outlineLevel="0" collapsed="false">
      <c r="D807" s="2" t="s">
        <v>191</v>
      </c>
      <c r="AH807" s="109" t="n">
        <v>41149.91</v>
      </c>
      <c r="AI807" s="110" t="n">
        <v>41565.82</v>
      </c>
    </row>
    <row r="808" customFormat="false" ht="15" hidden="false" customHeight="false" outlineLevel="0" collapsed="false">
      <c r="D808" s="2" t="s">
        <v>192</v>
      </c>
      <c r="AH808" s="109" t="n">
        <v>1540</v>
      </c>
      <c r="AI808" s="110" t="n">
        <v>1915</v>
      </c>
    </row>
    <row r="809" customFormat="false" ht="15" hidden="false" customHeight="false" outlineLevel="0" collapsed="false">
      <c r="D809" s="2" t="s">
        <v>206</v>
      </c>
      <c r="AH809" s="109" t="n">
        <v>5829.99</v>
      </c>
      <c r="AI809" s="110" t="n">
        <v>6288.21</v>
      </c>
    </row>
    <row r="810" customFormat="false" ht="15" hidden="false" customHeight="false" outlineLevel="0" collapsed="false">
      <c r="D810" s="2" t="s">
        <v>194</v>
      </c>
      <c r="AH810" s="109" t="n">
        <v>313</v>
      </c>
      <c r="AI810" s="110" t="n">
        <v>255</v>
      </c>
    </row>
    <row r="811" customFormat="false" ht="15.75" hidden="false" customHeight="false" outlineLevel="0" collapsed="false">
      <c r="D811" s="111" t="s">
        <v>207</v>
      </c>
      <c r="AH811" s="109"/>
    </row>
    <row r="812" customFormat="false" ht="15" hidden="false" customHeight="false" outlineLevel="0" collapsed="false">
      <c r="C812" s="2" t="s">
        <v>203</v>
      </c>
      <c r="AH812" s="109"/>
    </row>
    <row r="813" customFormat="false" ht="15" hidden="false" customHeight="false" outlineLevel="0" collapsed="false">
      <c r="D813" s="2" t="s">
        <v>198</v>
      </c>
      <c r="AH813" s="109" t="n">
        <v>172385.5</v>
      </c>
      <c r="AI813" s="110" t="n">
        <v>175356</v>
      </c>
      <c r="AJ813" s="110" t="n">
        <v>193039.5</v>
      </c>
      <c r="AK813" s="110" t="n">
        <v>199821</v>
      </c>
      <c r="AL813" s="110" t="n">
        <v>203544</v>
      </c>
    </row>
    <row r="814" customFormat="false" ht="15" hidden="false" customHeight="false" outlineLevel="0" collapsed="false">
      <c r="D814" s="2" t="s">
        <v>168</v>
      </c>
      <c r="AH814" s="109" t="n">
        <v>19156</v>
      </c>
      <c r="AI814" s="110" t="n">
        <v>22994</v>
      </c>
      <c r="AJ814" s="110" t="n">
        <v>24365</v>
      </c>
      <c r="AK814" s="110" t="n">
        <v>25772</v>
      </c>
      <c r="AL814" s="110" t="n">
        <v>26324</v>
      </c>
    </row>
    <row r="815" customFormat="false" ht="15" hidden="false" customHeight="false" outlineLevel="0" collapsed="false">
      <c r="D815" s="2" t="s">
        <v>169</v>
      </c>
      <c r="AH815" s="109" t="n">
        <v>31075.5</v>
      </c>
      <c r="AI815" s="110" t="n">
        <v>31031.5</v>
      </c>
      <c r="AJ815" s="110" t="n">
        <v>31868.5</v>
      </c>
      <c r="AK815" s="110" t="n">
        <v>32170</v>
      </c>
      <c r="AL815" s="110" t="n">
        <v>34665</v>
      </c>
    </row>
    <row r="816" customFormat="false" ht="15" hidden="false" customHeight="false" outlineLevel="0" collapsed="false">
      <c r="D816" s="2" t="s">
        <v>199</v>
      </c>
      <c r="AH816" s="109" t="n">
        <v>16944.08</v>
      </c>
      <c r="AI816" s="110" t="n">
        <v>17708.07</v>
      </c>
      <c r="AJ816" s="110" t="n">
        <v>19086.79</v>
      </c>
      <c r="AK816" s="110" t="n">
        <v>20218</v>
      </c>
      <c r="AL816" s="110" t="n">
        <v>21502</v>
      </c>
    </row>
    <row r="817" customFormat="false" ht="15" hidden="false" customHeight="false" outlineLevel="0" collapsed="false">
      <c r="D817" s="2" t="s">
        <v>200</v>
      </c>
      <c r="AH817" s="109" t="n">
        <v>14331</v>
      </c>
      <c r="AI817" s="110" t="n">
        <v>20349</v>
      </c>
      <c r="AJ817" s="110" t="n">
        <v>20998.5</v>
      </c>
      <c r="AK817" s="110" t="n">
        <v>22445</v>
      </c>
      <c r="AL817" s="110" t="n">
        <v>23637</v>
      </c>
    </row>
    <row r="818" customFormat="false" ht="15" hidden="false" customHeight="false" outlineLevel="0" collapsed="false">
      <c r="D818" s="2" t="s">
        <v>201</v>
      </c>
      <c r="AH818" s="109" t="n">
        <v>28812.5</v>
      </c>
      <c r="AI818" s="110" t="n">
        <v>31200</v>
      </c>
      <c r="AJ818" s="110" t="n">
        <v>35695.5</v>
      </c>
      <c r="AK818" s="110" t="n">
        <v>37773</v>
      </c>
      <c r="AL818" s="110" t="n">
        <v>41179</v>
      </c>
    </row>
    <row r="819" customFormat="false" ht="15" hidden="false" customHeight="false" outlineLevel="0" collapsed="false">
      <c r="D819" s="2" t="s">
        <v>174</v>
      </c>
      <c r="AH819" s="109" t="n">
        <v>146470</v>
      </c>
      <c r="AI819" s="110" t="n">
        <v>152320</v>
      </c>
      <c r="AJ819" s="110" t="n">
        <v>163134.5</v>
      </c>
      <c r="AK819" s="110" t="n">
        <v>168299</v>
      </c>
      <c r="AL819" s="110" t="n">
        <v>171976</v>
      </c>
    </row>
    <row r="820" customFormat="false" ht="15" hidden="false" customHeight="false" outlineLevel="0" collapsed="false">
      <c r="D820" s="2" t="s">
        <v>175</v>
      </c>
      <c r="AH820" s="109" t="n">
        <v>6177.5</v>
      </c>
      <c r="AI820" s="110" t="n">
        <v>6594</v>
      </c>
      <c r="AJ820" s="110" t="n">
        <v>7964.5</v>
      </c>
      <c r="AK820" s="110" t="n">
        <v>8634</v>
      </c>
      <c r="AL820" s="110" t="n">
        <v>9090</v>
      </c>
    </row>
    <row r="821" customFormat="false" ht="15" hidden="false" customHeight="false" outlineLevel="0" collapsed="false">
      <c r="D821" s="2" t="s">
        <v>202</v>
      </c>
      <c r="AH821" s="109" t="n">
        <v>54281</v>
      </c>
      <c r="AI821" s="110" t="n">
        <v>56523</v>
      </c>
      <c r="AJ821" s="110" t="n">
        <v>61082.5</v>
      </c>
      <c r="AK821" s="110" t="n">
        <v>70292</v>
      </c>
      <c r="AL821" s="110" t="n">
        <v>73496</v>
      </c>
    </row>
    <row r="822" customFormat="false" ht="15" hidden="false" customHeight="false" outlineLevel="0" collapsed="false">
      <c r="D822" s="2" t="s">
        <v>177</v>
      </c>
      <c r="AH822" s="109" t="n">
        <v>812275</v>
      </c>
      <c r="AI822" s="110" t="n">
        <v>811957</v>
      </c>
      <c r="AJ822" s="110" t="n">
        <v>799887.5</v>
      </c>
      <c r="AK822" s="110" t="n">
        <v>842321</v>
      </c>
      <c r="AL822" s="110" t="n">
        <v>900721</v>
      </c>
    </row>
    <row r="823" customFormat="false" ht="15" hidden="false" customHeight="false" outlineLevel="0" collapsed="false">
      <c r="D823" s="2" t="s">
        <v>178</v>
      </c>
      <c r="AH823" s="109" t="n">
        <v>16020.5</v>
      </c>
      <c r="AI823" s="110" t="n">
        <v>15694.5</v>
      </c>
      <c r="AJ823" s="110" t="n">
        <v>18199.5</v>
      </c>
      <c r="AK823" s="110" t="n">
        <v>18806</v>
      </c>
      <c r="AL823" s="110" t="n">
        <v>19483</v>
      </c>
    </row>
    <row r="824" customFormat="false" ht="15" hidden="false" customHeight="false" outlineLevel="0" collapsed="false">
      <c r="D824" s="2" t="s">
        <v>203</v>
      </c>
      <c r="AH824" s="109" t="n">
        <v>1006296</v>
      </c>
      <c r="AI824" s="110" t="n">
        <v>1076279</v>
      </c>
      <c r="AJ824" s="110" t="n">
        <v>1029888</v>
      </c>
      <c r="AK824" s="110" t="n">
        <v>1096116</v>
      </c>
      <c r="AL824" s="110" t="n">
        <v>1322408</v>
      </c>
    </row>
    <row r="825" customFormat="false" ht="15" hidden="false" customHeight="false" outlineLevel="0" collapsed="false">
      <c r="D825" s="2" t="s">
        <v>180</v>
      </c>
      <c r="AH825" s="109" t="n">
        <v>603477.5</v>
      </c>
      <c r="AI825" s="110" t="n">
        <v>587753.5</v>
      </c>
      <c r="AJ825" s="110" t="n">
        <v>589840</v>
      </c>
      <c r="AK825" s="110" t="n">
        <v>612580</v>
      </c>
      <c r="AL825" s="110" t="n">
        <v>633757</v>
      </c>
    </row>
    <row r="826" customFormat="false" ht="15" hidden="false" customHeight="false" outlineLevel="0" collapsed="false">
      <c r="D826" s="2" t="s">
        <v>181</v>
      </c>
      <c r="AH826" s="109" t="n">
        <v>1899438.5</v>
      </c>
      <c r="AI826" s="110" t="n">
        <v>1796875</v>
      </c>
      <c r="AJ826" s="110" t="n">
        <v>1707676.5</v>
      </c>
      <c r="AK826" s="110" t="n">
        <v>1753269</v>
      </c>
      <c r="AL826" s="110" t="n">
        <v>1771567</v>
      </c>
    </row>
    <row r="827" customFormat="false" ht="15" hidden="false" customHeight="false" outlineLevel="0" collapsed="false">
      <c r="D827" s="2" t="s">
        <v>204</v>
      </c>
      <c r="AH827" s="109" t="n">
        <v>1705102.5</v>
      </c>
      <c r="AI827" s="110" t="n">
        <v>1739492.5</v>
      </c>
      <c r="AJ827" s="110" t="n">
        <v>1853227.5</v>
      </c>
      <c r="AK827" s="110" t="n">
        <v>1861956</v>
      </c>
      <c r="AL827" s="110" t="n">
        <v>1815910</v>
      </c>
    </row>
    <row r="828" customFormat="false" ht="15" hidden="false" customHeight="false" outlineLevel="0" collapsed="false">
      <c r="D828" s="2" t="s">
        <v>183</v>
      </c>
      <c r="AH828" s="109" t="n">
        <v>85008.5</v>
      </c>
      <c r="AI828" s="110" t="n">
        <v>91756</v>
      </c>
      <c r="AJ828" s="110" t="n">
        <v>98280.5</v>
      </c>
      <c r="AK828" s="110" t="n">
        <v>102108</v>
      </c>
      <c r="AL828" s="110" t="n">
        <v>108590</v>
      </c>
    </row>
    <row r="829" customFormat="false" ht="15" hidden="false" customHeight="false" outlineLevel="0" collapsed="false">
      <c r="D829" s="2" t="s">
        <v>184</v>
      </c>
      <c r="AH829" s="109" t="n">
        <v>13263</v>
      </c>
      <c r="AI829" s="110" t="n">
        <v>13513</v>
      </c>
      <c r="AJ829" s="110" t="n">
        <v>13895.5</v>
      </c>
      <c r="AK829" s="110" t="n">
        <v>13563</v>
      </c>
      <c r="AL829" s="110" t="n">
        <v>14508</v>
      </c>
    </row>
    <row r="830" customFormat="false" ht="15" hidden="false" customHeight="false" outlineLevel="0" collapsed="false">
      <c r="D830" s="2" t="s">
        <v>185</v>
      </c>
      <c r="AH830" s="109" t="n">
        <v>10222.5</v>
      </c>
      <c r="AI830" s="110" t="n">
        <v>11466.5</v>
      </c>
      <c r="AJ830" s="110" t="n">
        <v>12499</v>
      </c>
      <c r="AK830" s="110" t="n">
        <v>12729</v>
      </c>
      <c r="AL830" s="110" t="n">
        <v>13007</v>
      </c>
    </row>
    <row r="831" customFormat="false" ht="15" hidden="false" customHeight="false" outlineLevel="0" collapsed="false">
      <c r="D831" s="2" t="s">
        <v>186</v>
      </c>
      <c r="AH831" s="109" t="n">
        <v>22188</v>
      </c>
      <c r="AI831" s="110" t="n">
        <v>22784</v>
      </c>
      <c r="AJ831" s="110" t="n">
        <v>24009.5</v>
      </c>
      <c r="AK831" s="110" t="n">
        <v>24558</v>
      </c>
      <c r="AL831" s="110" t="n">
        <v>25291</v>
      </c>
    </row>
    <row r="832" customFormat="false" ht="15" hidden="false" customHeight="false" outlineLevel="0" collapsed="false">
      <c r="D832" s="2" t="s">
        <v>187</v>
      </c>
      <c r="AH832" s="109" t="n">
        <v>213156</v>
      </c>
      <c r="AI832" s="110" t="n">
        <v>217590</v>
      </c>
      <c r="AJ832" s="110" t="n">
        <v>262777</v>
      </c>
      <c r="AK832" s="110" t="n">
        <v>343207</v>
      </c>
      <c r="AL832" s="110" t="n">
        <v>370001</v>
      </c>
    </row>
    <row r="833" customFormat="false" ht="15" hidden="false" customHeight="false" outlineLevel="0" collapsed="false">
      <c r="D833" s="2" t="s">
        <v>205</v>
      </c>
      <c r="AH833" s="109" t="n">
        <v>65696.5</v>
      </c>
      <c r="AI833" s="110" t="n">
        <v>78565</v>
      </c>
      <c r="AJ833" s="110" t="n">
        <v>84290</v>
      </c>
      <c r="AK833" s="110" t="n">
        <v>90944</v>
      </c>
      <c r="AL833" s="110" t="n">
        <v>99496</v>
      </c>
    </row>
    <row r="834" customFormat="false" ht="15" hidden="false" customHeight="false" outlineLevel="0" collapsed="false">
      <c r="D834" s="2" t="s">
        <v>189</v>
      </c>
      <c r="AH834" s="109" t="n">
        <v>30839</v>
      </c>
      <c r="AI834" s="110" t="n">
        <v>30587.5</v>
      </c>
      <c r="AJ834" s="110" t="n">
        <v>32840</v>
      </c>
      <c r="AK834" s="110" t="n">
        <v>27667</v>
      </c>
      <c r="AL834" s="110" t="n">
        <v>29086</v>
      </c>
    </row>
    <row r="835" customFormat="false" ht="15" hidden="false" customHeight="false" outlineLevel="0" collapsed="false">
      <c r="D835" s="2" t="s">
        <v>190</v>
      </c>
      <c r="AH835" s="109" t="n">
        <v>52034</v>
      </c>
      <c r="AI835" s="110" t="n">
        <v>43972.5</v>
      </c>
      <c r="AJ835" s="110" t="n">
        <v>37630</v>
      </c>
      <c r="AK835" s="110" t="n">
        <v>33605</v>
      </c>
      <c r="AL835" s="110" t="n">
        <v>36879</v>
      </c>
    </row>
    <row r="836" customFormat="false" ht="15" hidden="false" customHeight="false" outlineLevel="0" collapsed="false">
      <c r="D836" s="2" t="s">
        <v>191</v>
      </c>
      <c r="AH836" s="109" t="n">
        <v>47881</v>
      </c>
      <c r="AI836" s="110" t="n">
        <v>49806.5</v>
      </c>
      <c r="AJ836" s="110" t="n">
        <v>55572.5</v>
      </c>
      <c r="AK836" s="110" t="n">
        <v>55293</v>
      </c>
      <c r="AL836" s="110" t="n">
        <v>68633</v>
      </c>
    </row>
    <row r="837" customFormat="false" ht="15" hidden="false" customHeight="false" outlineLevel="0" collapsed="false">
      <c r="D837" s="2" t="s">
        <v>192</v>
      </c>
      <c r="AH837" s="109" t="n">
        <v>349311</v>
      </c>
      <c r="AI837" s="110" t="n">
        <v>346027</v>
      </c>
      <c r="AJ837" s="110" t="n">
        <v>359831</v>
      </c>
      <c r="AK837" s="110" t="n">
        <v>368115</v>
      </c>
      <c r="AL837" s="110" t="n">
        <v>380260</v>
      </c>
    </row>
    <row r="838" customFormat="false" ht="15" hidden="false" customHeight="false" outlineLevel="0" collapsed="false">
      <c r="D838" s="2" t="s">
        <v>206</v>
      </c>
      <c r="AH838" s="109" t="n">
        <v>17522.5</v>
      </c>
      <c r="AI838" s="110" t="n">
        <v>18255</v>
      </c>
      <c r="AJ838" s="110" t="n">
        <v>20343</v>
      </c>
      <c r="AK838" s="110" t="n">
        <v>22571</v>
      </c>
      <c r="AL838" s="110" t="n">
        <v>23628</v>
      </c>
    </row>
    <row r="839" customFormat="false" ht="15" hidden="false" customHeight="false" outlineLevel="0" collapsed="false">
      <c r="D839" s="2" t="s">
        <v>194</v>
      </c>
      <c r="AH839" s="109" t="n">
        <v>1231273.5</v>
      </c>
      <c r="AI839" s="110" t="n">
        <v>1178708</v>
      </c>
      <c r="AJ839" s="110" t="n">
        <v>1246600</v>
      </c>
      <c r="AK839" s="110" t="n">
        <v>1398074</v>
      </c>
      <c r="AL839" s="110" t="n">
        <v>1550045</v>
      </c>
    </row>
    <row r="840" customFormat="false" ht="15.75" hidden="false" customHeight="false" outlineLevel="0" collapsed="false">
      <c r="D840" s="111" t="s">
        <v>207</v>
      </c>
      <c r="AH840" s="109"/>
    </row>
    <row r="841" customFormat="false" ht="15" hidden="false" customHeight="false" outlineLevel="0" collapsed="false">
      <c r="C841" s="2" t="s">
        <v>180</v>
      </c>
      <c r="AH841" s="109"/>
    </row>
    <row r="842" customFormat="false" ht="15" hidden="false" customHeight="false" outlineLevel="0" collapsed="false">
      <c r="D842" s="2" t="s">
        <v>198</v>
      </c>
      <c r="AH842" s="109" t="n">
        <v>5350</v>
      </c>
    </row>
    <row r="843" customFormat="false" ht="15" hidden="false" customHeight="false" outlineLevel="0" collapsed="false">
      <c r="D843" s="2" t="s">
        <v>168</v>
      </c>
      <c r="AH843" s="109" t="n">
        <v>312</v>
      </c>
    </row>
    <row r="844" customFormat="false" ht="15" hidden="false" customHeight="false" outlineLevel="0" collapsed="false">
      <c r="D844" s="2" t="s">
        <v>169</v>
      </c>
      <c r="AH844" s="109" t="n">
        <v>698.5</v>
      </c>
    </row>
    <row r="845" customFormat="false" ht="15" hidden="false" customHeight="false" outlineLevel="0" collapsed="false">
      <c r="D845" s="2" t="s">
        <v>199</v>
      </c>
      <c r="AH845" s="109" t="n">
        <v>1068.5</v>
      </c>
    </row>
    <row r="846" customFormat="false" ht="15" hidden="false" customHeight="false" outlineLevel="0" collapsed="false">
      <c r="D846" s="2" t="s">
        <v>200</v>
      </c>
      <c r="AH846" s="109" t="n">
        <v>5089.5</v>
      </c>
    </row>
    <row r="847" customFormat="false" ht="15" hidden="false" customHeight="false" outlineLevel="0" collapsed="false">
      <c r="D847" s="2" t="s">
        <v>201</v>
      </c>
      <c r="AH847" s="109" t="n">
        <v>575</v>
      </c>
    </row>
    <row r="848" customFormat="false" ht="15" hidden="false" customHeight="false" outlineLevel="0" collapsed="false">
      <c r="D848" s="2" t="s">
        <v>174</v>
      </c>
      <c r="AH848" s="109" t="n">
        <v>3258</v>
      </c>
    </row>
    <row r="849" customFormat="false" ht="15" hidden="false" customHeight="false" outlineLevel="0" collapsed="false">
      <c r="D849" s="2" t="s">
        <v>175</v>
      </c>
      <c r="AH849" s="109" t="n">
        <v>471</v>
      </c>
    </row>
    <row r="850" customFormat="false" ht="15" hidden="false" customHeight="false" outlineLevel="0" collapsed="false">
      <c r="D850" s="2" t="s">
        <v>202</v>
      </c>
      <c r="AH850" s="109" t="n">
        <v>6511.5</v>
      </c>
    </row>
    <row r="851" customFormat="false" ht="15" hidden="false" customHeight="false" outlineLevel="0" collapsed="false">
      <c r="D851" s="2" t="s">
        <v>177</v>
      </c>
      <c r="AH851" s="109" t="n">
        <v>4154.5</v>
      </c>
    </row>
    <row r="852" customFormat="false" ht="15" hidden="false" customHeight="false" outlineLevel="0" collapsed="false">
      <c r="D852" s="2" t="s">
        <v>178</v>
      </c>
      <c r="AH852" s="109" t="n">
        <v>2145</v>
      </c>
    </row>
    <row r="853" customFormat="false" ht="15" hidden="false" customHeight="false" outlineLevel="0" collapsed="false">
      <c r="D853" s="2" t="s">
        <v>203</v>
      </c>
      <c r="AH853" s="109" t="n">
        <v>603477.5</v>
      </c>
    </row>
    <row r="854" customFormat="false" ht="15" hidden="false" customHeight="false" outlineLevel="0" collapsed="false">
      <c r="D854" s="2" t="s">
        <v>180</v>
      </c>
      <c r="AH854" s="109" t="n">
        <v>50224</v>
      </c>
    </row>
    <row r="855" customFormat="false" ht="15" hidden="false" customHeight="false" outlineLevel="0" collapsed="false">
      <c r="D855" s="2" t="s">
        <v>181</v>
      </c>
      <c r="AH855" s="109" t="n">
        <v>4526.5</v>
      </c>
    </row>
    <row r="856" customFormat="false" ht="15" hidden="false" customHeight="false" outlineLevel="0" collapsed="false">
      <c r="D856" s="2" t="s">
        <v>204</v>
      </c>
      <c r="AH856" s="109" t="n">
        <v>503555.5</v>
      </c>
    </row>
    <row r="857" customFormat="false" ht="15" hidden="false" customHeight="false" outlineLevel="0" collapsed="false">
      <c r="D857" s="2" t="s">
        <v>183</v>
      </c>
      <c r="AH857" s="109" t="n">
        <v>2094.5</v>
      </c>
    </row>
    <row r="858" customFormat="false" ht="15" hidden="false" customHeight="false" outlineLevel="0" collapsed="false">
      <c r="D858" s="2" t="s">
        <v>184</v>
      </c>
      <c r="AH858" s="109" t="n">
        <v>1769</v>
      </c>
    </row>
    <row r="859" customFormat="false" ht="15" hidden="false" customHeight="false" outlineLevel="0" collapsed="false">
      <c r="D859" s="2" t="s">
        <v>185</v>
      </c>
      <c r="AH859" s="109" t="n">
        <v>387.5</v>
      </c>
    </row>
    <row r="860" customFormat="false" ht="15" hidden="false" customHeight="false" outlineLevel="0" collapsed="false">
      <c r="D860" s="2" t="s">
        <v>186</v>
      </c>
      <c r="AH860" s="109" t="n">
        <v>2691.5</v>
      </c>
    </row>
    <row r="861" customFormat="false" ht="15" hidden="false" customHeight="false" outlineLevel="0" collapsed="false">
      <c r="D861" s="2" t="s">
        <v>187</v>
      </c>
      <c r="AH861" s="109" t="n">
        <v>16539</v>
      </c>
    </row>
    <row r="862" customFormat="false" ht="15" hidden="false" customHeight="false" outlineLevel="0" collapsed="false">
      <c r="D862" s="2" t="s">
        <v>205</v>
      </c>
      <c r="AH862" s="109" t="n">
        <v>3933</v>
      </c>
    </row>
    <row r="863" customFormat="false" ht="15" hidden="false" customHeight="false" outlineLevel="0" collapsed="false">
      <c r="D863" s="2" t="s">
        <v>189</v>
      </c>
      <c r="AH863" s="109" t="n">
        <v>5358.5</v>
      </c>
    </row>
    <row r="864" customFormat="false" ht="15" hidden="false" customHeight="false" outlineLevel="0" collapsed="false">
      <c r="D864" s="2" t="s">
        <v>190</v>
      </c>
      <c r="AH864" s="109" t="n">
        <v>3479.5</v>
      </c>
    </row>
    <row r="865" customFormat="false" ht="15" hidden="false" customHeight="false" outlineLevel="0" collapsed="false">
      <c r="D865" s="2" t="s">
        <v>191</v>
      </c>
      <c r="AH865" s="109" t="n">
        <v>1924.5</v>
      </c>
    </row>
    <row r="866" customFormat="false" ht="15" hidden="false" customHeight="false" outlineLevel="0" collapsed="false">
      <c r="D866" s="2" t="s">
        <v>192</v>
      </c>
      <c r="AH866" s="109" t="n">
        <v>153079</v>
      </c>
    </row>
    <row r="867" customFormat="false" ht="15" hidden="false" customHeight="false" outlineLevel="0" collapsed="false">
      <c r="D867" s="2" t="s">
        <v>206</v>
      </c>
      <c r="AH867" s="109" t="n">
        <v>3932.5</v>
      </c>
    </row>
    <row r="868" customFormat="false" ht="15" hidden="false" customHeight="false" outlineLevel="0" collapsed="false">
      <c r="D868" s="2" t="s">
        <v>194</v>
      </c>
      <c r="AH868" s="109" t="n">
        <v>30113</v>
      </c>
    </row>
    <row r="869" customFormat="false" ht="15.75" hidden="false" customHeight="false" outlineLevel="0" collapsed="false">
      <c r="D869" s="111" t="s">
        <v>207</v>
      </c>
      <c r="AH869" s="109"/>
    </row>
    <row r="870" customFormat="false" ht="15" hidden="false" customHeight="false" outlineLevel="0" collapsed="false">
      <c r="C870" s="2" t="s">
        <v>181</v>
      </c>
      <c r="AH870" s="109"/>
    </row>
    <row r="871" customFormat="false" ht="15" hidden="false" customHeight="false" outlineLevel="0" collapsed="false">
      <c r="D871" s="2" t="s">
        <v>198</v>
      </c>
      <c r="AH871" s="109" t="n">
        <v>33136</v>
      </c>
    </row>
    <row r="872" customFormat="false" ht="15" hidden="false" customHeight="false" outlineLevel="0" collapsed="false">
      <c r="D872" s="2" t="s">
        <v>168</v>
      </c>
      <c r="AH872" s="109" t="n">
        <v>5355.5</v>
      </c>
    </row>
    <row r="873" customFormat="false" ht="15" hidden="false" customHeight="false" outlineLevel="0" collapsed="false">
      <c r="D873" s="2" t="s">
        <v>169</v>
      </c>
      <c r="AH873" s="109" t="n">
        <v>8686</v>
      </c>
    </row>
    <row r="874" customFormat="false" ht="15" hidden="false" customHeight="false" outlineLevel="0" collapsed="false">
      <c r="D874" s="2" t="s">
        <v>199</v>
      </c>
      <c r="AH874" s="109" t="n">
        <v>1038.8</v>
      </c>
    </row>
    <row r="875" customFormat="false" ht="15" hidden="false" customHeight="false" outlineLevel="0" collapsed="false">
      <c r="D875" s="2" t="s">
        <v>200</v>
      </c>
      <c r="AH875" s="109" t="n">
        <v>120.5</v>
      </c>
    </row>
    <row r="876" customFormat="false" ht="15" hidden="false" customHeight="false" outlineLevel="0" collapsed="false">
      <c r="D876" s="2" t="s">
        <v>201</v>
      </c>
      <c r="AH876" s="109" t="n">
        <v>1133.5</v>
      </c>
    </row>
    <row r="877" customFormat="false" ht="15" hidden="false" customHeight="false" outlineLevel="0" collapsed="false">
      <c r="D877" s="2" t="s">
        <v>174</v>
      </c>
      <c r="AH877" s="109" t="n">
        <v>114950</v>
      </c>
    </row>
    <row r="878" customFormat="false" ht="15" hidden="false" customHeight="false" outlineLevel="0" collapsed="false">
      <c r="D878" s="2" t="s">
        <v>175</v>
      </c>
      <c r="AH878" s="109" t="n">
        <v>313.5</v>
      </c>
    </row>
    <row r="879" customFormat="false" ht="15" hidden="false" customHeight="false" outlineLevel="0" collapsed="false">
      <c r="D879" s="2" t="s">
        <v>202</v>
      </c>
      <c r="AH879" s="109" t="n">
        <v>563</v>
      </c>
    </row>
    <row r="880" customFormat="false" ht="15" hidden="false" customHeight="false" outlineLevel="0" collapsed="false">
      <c r="D880" s="2" t="s">
        <v>177</v>
      </c>
      <c r="AH880" s="109" t="n">
        <v>9662</v>
      </c>
    </row>
    <row r="881" customFormat="false" ht="15" hidden="false" customHeight="false" outlineLevel="0" collapsed="false">
      <c r="D881" s="2" t="s">
        <v>178</v>
      </c>
      <c r="AH881" s="109" t="n">
        <v>192</v>
      </c>
    </row>
    <row r="882" customFormat="false" ht="15" hidden="false" customHeight="false" outlineLevel="0" collapsed="false">
      <c r="D882" s="2" t="s">
        <v>203</v>
      </c>
      <c r="AH882" s="109" t="n">
        <v>1899438.5</v>
      </c>
    </row>
    <row r="883" customFormat="false" ht="15" hidden="false" customHeight="false" outlineLevel="0" collapsed="false">
      <c r="D883" s="2" t="s">
        <v>180</v>
      </c>
      <c r="AH883" s="109" t="n">
        <v>4526.5</v>
      </c>
    </row>
    <row r="884" customFormat="false" ht="15" hidden="false" customHeight="false" outlineLevel="0" collapsed="false">
      <c r="D884" s="2" t="s">
        <v>181</v>
      </c>
      <c r="AH884" s="109" t="n">
        <v>335001</v>
      </c>
    </row>
    <row r="885" customFormat="false" ht="15" hidden="false" customHeight="false" outlineLevel="0" collapsed="false">
      <c r="D885" s="2" t="s">
        <v>204</v>
      </c>
      <c r="AH885" s="109" t="n">
        <v>55215</v>
      </c>
    </row>
    <row r="886" customFormat="false" ht="15" hidden="false" customHeight="false" outlineLevel="0" collapsed="false">
      <c r="D886" s="2" t="s">
        <v>183</v>
      </c>
      <c r="AH886" s="109" t="n">
        <v>7997</v>
      </c>
    </row>
    <row r="887" customFormat="false" ht="15" hidden="false" customHeight="false" outlineLevel="0" collapsed="false">
      <c r="D887" s="2" t="s">
        <v>184</v>
      </c>
      <c r="AH887" s="109" t="n">
        <v>493</v>
      </c>
    </row>
    <row r="888" customFormat="false" ht="15" hidden="false" customHeight="false" outlineLevel="0" collapsed="false">
      <c r="D888" s="2" t="s">
        <v>185</v>
      </c>
      <c r="AH888" s="109" t="n">
        <v>2239.5</v>
      </c>
    </row>
    <row r="889" customFormat="false" ht="15" hidden="false" customHeight="false" outlineLevel="0" collapsed="false">
      <c r="D889" s="2" t="s">
        <v>186</v>
      </c>
      <c r="AH889" s="109" t="n">
        <v>655</v>
      </c>
    </row>
    <row r="890" customFormat="false" ht="15" hidden="false" customHeight="false" outlineLevel="0" collapsed="false">
      <c r="D890" s="2" t="s">
        <v>187</v>
      </c>
      <c r="AH890" s="109" t="n">
        <v>2100.5</v>
      </c>
    </row>
    <row r="891" customFormat="false" ht="15" hidden="false" customHeight="false" outlineLevel="0" collapsed="false">
      <c r="D891" s="2" t="s">
        <v>205</v>
      </c>
      <c r="AH891" s="109" t="n">
        <v>21527</v>
      </c>
    </row>
    <row r="892" customFormat="false" ht="15" hidden="false" customHeight="false" outlineLevel="0" collapsed="false">
      <c r="D892" s="2" t="s">
        <v>189</v>
      </c>
      <c r="AH892" s="109" t="n">
        <v>900.5</v>
      </c>
    </row>
    <row r="893" customFormat="false" ht="15" hidden="false" customHeight="false" outlineLevel="0" collapsed="false">
      <c r="D893" s="2" t="s">
        <v>190</v>
      </c>
      <c r="AH893" s="109" t="n">
        <v>1975</v>
      </c>
    </row>
    <row r="894" customFormat="false" ht="15" hidden="false" customHeight="false" outlineLevel="0" collapsed="false">
      <c r="D894" s="2" t="s">
        <v>191</v>
      </c>
      <c r="AH894" s="109" t="n">
        <v>1666.5</v>
      </c>
    </row>
    <row r="895" customFormat="false" ht="15" hidden="false" customHeight="false" outlineLevel="0" collapsed="false">
      <c r="D895" s="2" t="s">
        <v>192</v>
      </c>
      <c r="AH895" s="109" t="n">
        <v>3565.5</v>
      </c>
    </row>
    <row r="896" customFormat="false" ht="15" hidden="false" customHeight="false" outlineLevel="0" collapsed="false">
      <c r="D896" s="2" t="s">
        <v>206</v>
      </c>
      <c r="AH896" s="109" t="n">
        <v>816</v>
      </c>
    </row>
    <row r="897" customFormat="false" ht="15" hidden="false" customHeight="false" outlineLevel="0" collapsed="false">
      <c r="D897" s="2" t="s">
        <v>194</v>
      </c>
      <c r="AH897" s="109" t="n">
        <v>8498</v>
      </c>
    </row>
    <row r="898" customFormat="false" ht="15.75" hidden="false" customHeight="false" outlineLevel="0" collapsed="false">
      <c r="D898" s="111" t="s">
        <v>207</v>
      </c>
      <c r="AH898" s="109"/>
    </row>
    <row r="899" customFormat="false" ht="15" hidden="false" customHeight="false" outlineLevel="0" collapsed="false">
      <c r="C899" s="2" t="s">
        <v>204</v>
      </c>
      <c r="AH899" s="109"/>
    </row>
    <row r="900" customFormat="false" ht="15" hidden="false" customHeight="false" outlineLevel="0" collapsed="false">
      <c r="D900" s="2" t="s">
        <v>198</v>
      </c>
      <c r="AH900" s="109" t="n">
        <v>169222.5</v>
      </c>
      <c r="AI900" s="110" t="n">
        <v>166251.5</v>
      </c>
      <c r="AJ900" s="110" t="n">
        <v>169675.5</v>
      </c>
      <c r="AK900" s="110" t="n">
        <v>170857</v>
      </c>
      <c r="AL900" s="110" t="n">
        <v>162400</v>
      </c>
    </row>
    <row r="901" customFormat="false" ht="15" hidden="false" customHeight="false" outlineLevel="0" collapsed="false">
      <c r="D901" s="2" t="s">
        <v>168</v>
      </c>
      <c r="AH901" s="109" t="n">
        <v>12805.5</v>
      </c>
      <c r="AI901" s="110" t="n">
        <v>14353</v>
      </c>
      <c r="AJ901" s="110" t="n">
        <v>15164.5</v>
      </c>
      <c r="AK901" s="110" t="n">
        <v>14954</v>
      </c>
      <c r="AL901" s="110" t="n">
        <v>14434</v>
      </c>
    </row>
    <row r="902" customFormat="false" ht="15" hidden="false" customHeight="false" outlineLevel="0" collapsed="false">
      <c r="D902" s="2" t="s">
        <v>169</v>
      </c>
      <c r="AH902" s="109" t="n">
        <v>18579</v>
      </c>
      <c r="AI902" s="110" t="n">
        <v>18055.5</v>
      </c>
      <c r="AJ902" s="110" t="n">
        <v>18522</v>
      </c>
      <c r="AK902" s="110" t="n">
        <v>17607</v>
      </c>
      <c r="AL902" s="110" t="n">
        <v>17274</v>
      </c>
    </row>
    <row r="903" customFormat="false" ht="15" hidden="false" customHeight="false" outlineLevel="0" collapsed="false">
      <c r="D903" s="2" t="s">
        <v>199</v>
      </c>
      <c r="AH903" s="109" t="n">
        <v>535668</v>
      </c>
      <c r="AI903" s="110" t="n">
        <v>520441</v>
      </c>
      <c r="AJ903" s="110" t="n">
        <v>536000</v>
      </c>
      <c r="AK903" s="110" t="n">
        <v>546180</v>
      </c>
      <c r="AL903" s="110" t="n">
        <v>543972</v>
      </c>
    </row>
    <row r="904" customFormat="false" ht="15" hidden="false" customHeight="false" outlineLevel="0" collapsed="false">
      <c r="D904" s="2" t="s">
        <v>200</v>
      </c>
      <c r="AH904" s="109" t="n">
        <v>60971</v>
      </c>
      <c r="AI904" s="110" t="n">
        <v>72454.5</v>
      </c>
      <c r="AJ904" s="110" t="n">
        <v>74871.5</v>
      </c>
      <c r="AK904" s="110" t="n">
        <v>76140</v>
      </c>
      <c r="AL904" s="110" t="n">
        <v>72717</v>
      </c>
    </row>
    <row r="905" customFormat="false" ht="15" hidden="false" customHeight="false" outlineLevel="0" collapsed="false">
      <c r="D905" s="2" t="s">
        <v>201</v>
      </c>
      <c r="AH905" s="109" t="n">
        <v>66900.5</v>
      </c>
      <c r="AI905" s="110" t="n">
        <v>64674</v>
      </c>
      <c r="AJ905" s="110" t="n">
        <v>70513</v>
      </c>
      <c r="AK905" s="110" t="n">
        <v>70148</v>
      </c>
      <c r="AL905" s="110" t="n">
        <v>67456</v>
      </c>
    </row>
    <row r="906" customFormat="false" ht="15" hidden="false" customHeight="false" outlineLevel="0" collapsed="false">
      <c r="D906" s="2" t="s">
        <v>174</v>
      </c>
      <c r="AH906" s="109" t="n">
        <v>74705</v>
      </c>
      <c r="AI906" s="110" t="n">
        <v>76444.5</v>
      </c>
      <c r="AJ906" s="110" t="n">
        <v>84212</v>
      </c>
      <c r="AK906" s="110" t="n">
        <v>81792</v>
      </c>
      <c r="AL906" s="110" t="n">
        <v>80067</v>
      </c>
    </row>
    <row r="907" customFormat="false" ht="15" hidden="false" customHeight="false" outlineLevel="0" collapsed="false">
      <c r="D907" s="2" t="s">
        <v>175</v>
      </c>
      <c r="AH907" s="109" t="n">
        <v>294603.89</v>
      </c>
      <c r="AI907" s="110" t="n">
        <v>298441.57</v>
      </c>
      <c r="AJ907" s="110" t="n">
        <v>363017.5</v>
      </c>
      <c r="AK907" s="110" t="n">
        <v>400582</v>
      </c>
      <c r="AL907" s="110" t="n">
        <v>402683</v>
      </c>
    </row>
    <row r="908" customFormat="false" ht="15" hidden="false" customHeight="false" outlineLevel="0" collapsed="false">
      <c r="D908" s="2" t="s">
        <v>202</v>
      </c>
      <c r="AH908" s="109" t="n">
        <v>1640215.08</v>
      </c>
      <c r="AI908" s="110" t="n">
        <v>1603393.92</v>
      </c>
      <c r="AJ908" s="110" t="n">
        <v>1641440.78</v>
      </c>
      <c r="AK908" s="110" t="n">
        <v>1714325</v>
      </c>
      <c r="AL908" s="110" t="n">
        <v>1759342</v>
      </c>
    </row>
    <row r="909" customFormat="false" ht="15" hidden="false" customHeight="false" outlineLevel="0" collapsed="false">
      <c r="D909" s="2" t="s">
        <v>177</v>
      </c>
      <c r="AH909" s="109" t="n">
        <v>24221</v>
      </c>
      <c r="AI909" s="110" t="n">
        <v>25884</v>
      </c>
      <c r="AJ909" s="110" t="n">
        <v>27796</v>
      </c>
      <c r="AK909" s="110" t="n">
        <v>27983</v>
      </c>
      <c r="AL909" s="110" t="n">
        <v>28798</v>
      </c>
    </row>
    <row r="910" customFormat="false" ht="15" hidden="false" customHeight="false" outlineLevel="0" collapsed="false">
      <c r="D910" s="2" t="s">
        <v>178</v>
      </c>
      <c r="AH910" s="109" t="n">
        <v>1146780.64</v>
      </c>
      <c r="AI910" s="110" t="n">
        <v>1139294.71</v>
      </c>
      <c r="AJ910" s="110" t="n">
        <v>1186845.15</v>
      </c>
      <c r="AK910" s="110" t="n">
        <v>1252574</v>
      </c>
      <c r="AL910" s="110" t="n">
        <v>1269081</v>
      </c>
    </row>
    <row r="911" customFormat="false" ht="15" hidden="false" customHeight="false" outlineLevel="0" collapsed="false">
      <c r="D911" s="2" t="s">
        <v>203</v>
      </c>
      <c r="AH911" s="109" t="n">
        <v>1705102.5</v>
      </c>
      <c r="AI911" s="110" t="n">
        <v>1739492.5</v>
      </c>
      <c r="AJ911" s="110" t="n">
        <v>1853227.5</v>
      </c>
      <c r="AK911" s="110" t="n">
        <v>1861956</v>
      </c>
      <c r="AL911" s="110" t="n">
        <v>1815910</v>
      </c>
    </row>
    <row r="912" customFormat="false" ht="15" hidden="false" customHeight="false" outlineLevel="0" collapsed="false">
      <c r="D912" s="2" t="s">
        <v>180</v>
      </c>
      <c r="AH912" s="109" t="n">
        <v>503555.5</v>
      </c>
      <c r="AI912" s="110" t="n">
        <v>525378</v>
      </c>
      <c r="AJ912" s="110" t="n">
        <v>542712.5</v>
      </c>
      <c r="AK912" s="110" t="n">
        <v>532243</v>
      </c>
      <c r="AL912" s="110" t="n">
        <v>519397</v>
      </c>
    </row>
    <row r="913" customFormat="false" ht="15" hidden="false" customHeight="false" outlineLevel="0" collapsed="false">
      <c r="D913" s="2" t="s">
        <v>181</v>
      </c>
      <c r="AH913" s="109" t="n">
        <v>55215</v>
      </c>
      <c r="AI913" s="110" t="n">
        <v>53276.5</v>
      </c>
      <c r="AJ913" s="110" t="n">
        <v>60036</v>
      </c>
      <c r="AK913" s="110" t="n">
        <v>59651</v>
      </c>
      <c r="AL913" s="110" t="n">
        <v>63447</v>
      </c>
    </row>
    <row r="914" customFormat="false" ht="15" hidden="false" customHeight="false" outlineLevel="0" collapsed="false">
      <c r="D914" s="2" t="s">
        <v>204</v>
      </c>
      <c r="AH914" s="109" t="n">
        <v>10021439.89</v>
      </c>
      <c r="AI914" s="110" t="n">
        <v>10538088.41</v>
      </c>
      <c r="AJ914" s="110" t="n">
        <v>10935596.39</v>
      </c>
      <c r="AK914" s="110" t="n">
        <v>11967528</v>
      </c>
      <c r="AL914" s="110" t="n">
        <v>12443581</v>
      </c>
    </row>
    <row r="915" customFormat="false" ht="15" hidden="false" customHeight="false" outlineLevel="0" collapsed="false">
      <c r="D915" s="2" t="s">
        <v>183</v>
      </c>
      <c r="AH915" s="109" t="n">
        <v>94426.5</v>
      </c>
      <c r="AI915" s="110" t="n">
        <v>99922</v>
      </c>
      <c r="AJ915" s="110" t="n">
        <v>101116.5</v>
      </c>
      <c r="AK915" s="110" t="n">
        <v>100973</v>
      </c>
      <c r="AL915" s="110" t="n">
        <v>104656</v>
      </c>
    </row>
    <row r="916" customFormat="false" ht="15" hidden="false" customHeight="false" outlineLevel="0" collapsed="false">
      <c r="D916" s="2" t="s">
        <v>184</v>
      </c>
      <c r="AH916" s="109" t="n">
        <v>746697.35</v>
      </c>
      <c r="AI916" s="110" t="n">
        <v>730340.65</v>
      </c>
      <c r="AJ916" s="110" t="n">
        <v>733104.55</v>
      </c>
      <c r="AK916" s="110" t="n">
        <v>732511</v>
      </c>
      <c r="AL916" s="110" t="n">
        <v>772841</v>
      </c>
    </row>
    <row r="917" customFormat="false" ht="15" hidden="false" customHeight="false" outlineLevel="0" collapsed="false">
      <c r="D917" s="2" t="s">
        <v>185</v>
      </c>
      <c r="AH917" s="109" t="n">
        <v>10542</v>
      </c>
      <c r="AI917" s="110" t="n">
        <v>11542</v>
      </c>
      <c r="AJ917" s="110" t="n">
        <v>12115.5</v>
      </c>
      <c r="AK917" s="110" t="n">
        <v>12224</v>
      </c>
      <c r="AL917" s="110" t="n">
        <v>11867</v>
      </c>
    </row>
    <row r="918" customFormat="false" ht="15" hidden="false" customHeight="false" outlineLevel="0" collapsed="false">
      <c r="D918" s="2" t="s">
        <v>186</v>
      </c>
      <c r="AH918" s="109" t="n">
        <v>1004638.12</v>
      </c>
      <c r="AI918" s="110" t="n">
        <v>985357.5</v>
      </c>
      <c r="AJ918" s="110" t="n">
        <v>1013452.57</v>
      </c>
      <c r="AK918" s="110" t="n">
        <v>1037004</v>
      </c>
      <c r="AL918" s="110" t="n">
        <v>1086408</v>
      </c>
    </row>
    <row r="919" customFormat="false" ht="15" hidden="false" customHeight="false" outlineLevel="0" collapsed="false">
      <c r="D919" s="2" t="s">
        <v>187</v>
      </c>
      <c r="AH919" s="109" t="n">
        <v>3080710.69</v>
      </c>
      <c r="AI919" s="110" t="n">
        <v>3005986.88</v>
      </c>
      <c r="AJ919" s="110" t="n">
        <v>3066116.39</v>
      </c>
      <c r="AK919" s="110" t="n">
        <v>3200698</v>
      </c>
      <c r="AL919" s="110" t="n">
        <v>3210379</v>
      </c>
    </row>
    <row r="920" customFormat="false" ht="15" hidden="false" customHeight="false" outlineLevel="0" collapsed="false">
      <c r="D920" s="2" t="s">
        <v>205</v>
      </c>
      <c r="AH920" s="109" t="n">
        <v>117099.5</v>
      </c>
      <c r="AI920" s="110" t="n">
        <v>124330.5</v>
      </c>
      <c r="AJ920" s="110" t="n">
        <v>136853.5</v>
      </c>
      <c r="AK920" s="110" t="n">
        <v>140442</v>
      </c>
      <c r="AL920" s="110" t="n">
        <v>139048</v>
      </c>
    </row>
    <row r="921" customFormat="false" ht="15" hidden="false" customHeight="false" outlineLevel="0" collapsed="false">
      <c r="D921" s="2" t="s">
        <v>189</v>
      </c>
      <c r="AH921" s="109" t="n">
        <v>1923481.27</v>
      </c>
      <c r="AI921" s="110" t="n">
        <v>1892751.23</v>
      </c>
      <c r="AJ921" s="110" t="n">
        <v>1922209.31</v>
      </c>
      <c r="AK921" s="110" t="n">
        <v>1908548</v>
      </c>
      <c r="AL921" s="110" t="n">
        <v>1998054</v>
      </c>
    </row>
    <row r="922" customFormat="false" ht="15" hidden="false" customHeight="false" outlineLevel="0" collapsed="false">
      <c r="D922" s="2" t="s">
        <v>190</v>
      </c>
      <c r="AH922" s="109" t="n">
        <v>684636.25</v>
      </c>
      <c r="AI922" s="110" t="n">
        <v>637797.97</v>
      </c>
      <c r="AJ922" s="110" t="n">
        <v>637050.05</v>
      </c>
      <c r="AK922" s="110" t="n">
        <v>609693</v>
      </c>
      <c r="AL922" s="110" t="n">
        <v>624413</v>
      </c>
    </row>
    <row r="923" customFormat="false" ht="15" hidden="false" customHeight="false" outlineLevel="0" collapsed="false">
      <c r="D923" s="2" t="s">
        <v>191</v>
      </c>
      <c r="AH923" s="109" t="n">
        <v>3052038.9</v>
      </c>
      <c r="AI923" s="110" t="n">
        <v>3021657.31</v>
      </c>
      <c r="AJ923" s="110" t="n">
        <v>3164693.51</v>
      </c>
      <c r="AK923" s="110" t="n">
        <v>3390036</v>
      </c>
      <c r="AL923" s="110" t="n">
        <v>3463064</v>
      </c>
    </row>
    <row r="924" customFormat="false" ht="15" hidden="false" customHeight="false" outlineLevel="0" collapsed="false">
      <c r="D924" s="2" t="s">
        <v>192</v>
      </c>
      <c r="AH924" s="109" t="n">
        <v>437720</v>
      </c>
      <c r="AI924" s="110" t="n">
        <v>437867</v>
      </c>
      <c r="AJ924" s="110" t="n">
        <v>463304.5</v>
      </c>
      <c r="AK924" s="110" t="n">
        <v>452480</v>
      </c>
      <c r="AL924" s="110" t="n">
        <v>441656</v>
      </c>
    </row>
    <row r="925" customFormat="false" ht="15" hidden="false" customHeight="false" outlineLevel="0" collapsed="false">
      <c r="D925" s="2" t="s">
        <v>206</v>
      </c>
      <c r="AH925" s="109" t="n">
        <v>1379058.94</v>
      </c>
      <c r="AI925" s="110" t="n">
        <v>1349628.84</v>
      </c>
      <c r="AJ925" s="110" t="n">
        <v>1361931.13</v>
      </c>
      <c r="AK925" s="110" t="n">
        <v>1404837</v>
      </c>
      <c r="AL925" s="110" t="n">
        <v>1441697</v>
      </c>
    </row>
    <row r="926" customFormat="false" ht="15" hidden="false" customHeight="false" outlineLevel="0" collapsed="false">
      <c r="D926" s="2" t="s">
        <v>194</v>
      </c>
      <c r="AH926" s="109" t="n">
        <v>188472.5</v>
      </c>
      <c r="AI926" s="110" t="n">
        <v>192410</v>
      </c>
      <c r="AJ926" s="110" t="n">
        <v>230760.5</v>
      </c>
      <c r="AK926" s="110" t="n">
        <v>318037</v>
      </c>
      <c r="AL926" s="110" t="n">
        <v>328047</v>
      </c>
    </row>
    <row r="927" customFormat="false" ht="15.75" hidden="false" customHeight="false" outlineLevel="0" collapsed="false">
      <c r="D927" s="111" t="s">
        <v>207</v>
      </c>
      <c r="AH927" s="109"/>
    </row>
    <row r="928" customFormat="false" ht="15" hidden="false" customHeight="false" outlineLevel="0" collapsed="false">
      <c r="C928" s="2" t="s">
        <v>183</v>
      </c>
      <c r="AH928" s="109"/>
    </row>
    <row r="929" customFormat="false" ht="15" hidden="false" customHeight="false" outlineLevel="0" collapsed="false">
      <c r="D929" s="2" t="s">
        <v>198</v>
      </c>
      <c r="AH929" s="110" t="n">
        <v>89686</v>
      </c>
    </row>
    <row r="930" customFormat="false" ht="15" hidden="false" customHeight="false" outlineLevel="0" collapsed="false">
      <c r="D930" s="2" t="s">
        <v>168</v>
      </c>
      <c r="AH930" s="110" t="n">
        <v>10214.5</v>
      </c>
    </row>
    <row r="931" customFormat="false" ht="15" hidden="false" customHeight="false" outlineLevel="0" collapsed="false">
      <c r="D931" s="2" t="s">
        <v>169</v>
      </c>
      <c r="AH931" s="110" t="n">
        <v>1810</v>
      </c>
    </row>
    <row r="932" customFormat="false" ht="15" hidden="false" customHeight="false" outlineLevel="0" collapsed="false">
      <c r="D932" s="2" t="s">
        <v>199</v>
      </c>
      <c r="AH932" s="110" t="n">
        <v>4868.5</v>
      </c>
    </row>
    <row r="933" customFormat="false" ht="15" hidden="false" customHeight="false" outlineLevel="0" collapsed="false">
      <c r="D933" s="2" t="s">
        <v>200</v>
      </c>
      <c r="AH933" s="110" t="n">
        <v>168</v>
      </c>
    </row>
    <row r="934" customFormat="false" ht="15" hidden="false" customHeight="false" outlineLevel="0" collapsed="false">
      <c r="D934" s="2" t="s">
        <v>201</v>
      </c>
      <c r="AH934" s="110" t="n">
        <v>741</v>
      </c>
    </row>
    <row r="935" customFormat="false" ht="15" hidden="false" customHeight="false" outlineLevel="0" collapsed="false">
      <c r="D935" s="2" t="s">
        <v>174</v>
      </c>
      <c r="AH935" s="110" t="n">
        <v>6891.5</v>
      </c>
    </row>
    <row r="936" customFormat="false" ht="15" hidden="false" customHeight="false" outlineLevel="0" collapsed="false">
      <c r="D936" s="2" t="s">
        <v>175</v>
      </c>
      <c r="AH936" s="110" t="n">
        <v>252</v>
      </c>
    </row>
    <row r="937" customFormat="false" ht="15" hidden="false" customHeight="false" outlineLevel="0" collapsed="false">
      <c r="D937" s="2" t="s">
        <v>202</v>
      </c>
      <c r="AH937" s="110" t="n">
        <v>959</v>
      </c>
    </row>
    <row r="938" customFormat="false" ht="15" hidden="false" customHeight="false" outlineLevel="0" collapsed="false">
      <c r="D938" s="2" t="s">
        <v>177</v>
      </c>
      <c r="AH938" s="110" t="n">
        <v>477</v>
      </c>
    </row>
    <row r="939" customFormat="false" ht="15" hidden="false" customHeight="false" outlineLevel="0" collapsed="false">
      <c r="D939" s="2" t="s">
        <v>178</v>
      </c>
      <c r="AH939" s="110" t="n">
        <v>151.5</v>
      </c>
    </row>
    <row r="940" customFormat="false" ht="15" hidden="false" customHeight="false" outlineLevel="0" collapsed="false">
      <c r="D940" s="2" t="s">
        <v>203</v>
      </c>
      <c r="AH940" s="110" t="n">
        <v>85008.5</v>
      </c>
    </row>
    <row r="941" customFormat="false" ht="15" hidden="false" customHeight="false" outlineLevel="0" collapsed="false">
      <c r="D941" s="2" t="s">
        <v>180</v>
      </c>
      <c r="AH941" s="110" t="n">
        <v>2094.5</v>
      </c>
    </row>
    <row r="942" customFormat="false" ht="15" hidden="false" customHeight="false" outlineLevel="0" collapsed="false">
      <c r="D942" s="2" t="s">
        <v>181</v>
      </c>
      <c r="AH942" s="110" t="n">
        <v>7997</v>
      </c>
    </row>
    <row r="943" customFormat="false" ht="15" hidden="false" customHeight="false" outlineLevel="0" collapsed="false">
      <c r="D943" s="2" t="s">
        <v>204</v>
      </c>
      <c r="AH943" s="110" t="n">
        <v>94426.5</v>
      </c>
    </row>
    <row r="944" customFormat="false" ht="15" hidden="false" customHeight="false" outlineLevel="0" collapsed="false">
      <c r="D944" s="2" t="s">
        <v>183</v>
      </c>
      <c r="AH944" s="110" t="n">
        <v>482425</v>
      </c>
    </row>
    <row r="945" customFormat="false" ht="15" hidden="false" customHeight="false" outlineLevel="0" collapsed="false">
      <c r="D945" s="2" t="s">
        <v>184</v>
      </c>
      <c r="AH945" s="110" t="n">
        <v>490</v>
      </c>
    </row>
    <row r="946" customFormat="false" ht="15" hidden="false" customHeight="false" outlineLevel="0" collapsed="false">
      <c r="D946" s="2" t="s">
        <v>185</v>
      </c>
      <c r="AH946" s="110" t="n">
        <v>62481.5</v>
      </c>
    </row>
    <row r="947" customFormat="false" ht="15" hidden="false" customHeight="false" outlineLevel="0" collapsed="false">
      <c r="D947" s="2" t="s">
        <v>186</v>
      </c>
      <c r="AH947" s="110" t="n">
        <v>688.5</v>
      </c>
    </row>
    <row r="948" customFormat="false" ht="15" hidden="false" customHeight="false" outlineLevel="0" collapsed="false">
      <c r="D948" s="2" t="s">
        <v>187</v>
      </c>
      <c r="AH948" s="110" t="n">
        <v>939</v>
      </c>
    </row>
    <row r="949" customFormat="false" ht="15" hidden="false" customHeight="false" outlineLevel="0" collapsed="false">
      <c r="D949" s="2" t="s">
        <v>205</v>
      </c>
      <c r="AH949" s="110" t="n">
        <v>35296</v>
      </c>
    </row>
    <row r="950" customFormat="false" ht="15" hidden="false" customHeight="false" outlineLevel="0" collapsed="false">
      <c r="D950" s="2" t="s">
        <v>189</v>
      </c>
      <c r="AH950" s="110" t="n">
        <v>752</v>
      </c>
    </row>
    <row r="951" customFormat="false" ht="15" hidden="false" customHeight="false" outlineLevel="0" collapsed="false">
      <c r="D951" s="2" t="s">
        <v>190</v>
      </c>
      <c r="AH951" s="110" t="n">
        <v>2734</v>
      </c>
    </row>
    <row r="952" customFormat="false" ht="15" hidden="false" customHeight="false" outlineLevel="0" collapsed="false">
      <c r="D952" s="2" t="s">
        <v>191</v>
      </c>
      <c r="AH952" s="110" t="n">
        <v>575.5</v>
      </c>
    </row>
    <row r="953" customFormat="false" ht="15" hidden="false" customHeight="false" outlineLevel="0" collapsed="false">
      <c r="D953" s="2" t="s">
        <v>192</v>
      </c>
      <c r="AH953" s="110" t="n">
        <v>12796</v>
      </c>
    </row>
    <row r="954" customFormat="false" ht="15" hidden="false" customHeight="false" outlineLevel="0" collapsed="false">
      <c r="D954" s="2" t="s">
        <v>206</v>
      </c>
      <c r="AH954" s="110" t="n">
        <v>1606.5</v>
      </c>
    </row>
    <row r="955" customFormat="false" ht="15" hidden="false" customHeight="false" outlineLevel="0" collapsed="false">
      <c r="D955" s="2" t="s">
        <v>194</v>
      </c>
      <c r="AH955" s="110" t="n">
        <v>1210.5</v>
      </c>
    </row>
    <row r="956" customFormat="false" ht="15.75" hidden="false" customHeight="false" outlineLevel="0" collapsed="false">
      <c r="D956" s="111" t="s">
        <v>207</v>
      </c>
    </row>
    <row r="957" customFormat="false" ht="15" hidden="false" customHeight="false" outlineLevel="0" collapsed="false">
      <c r="C957" s="2" t="s">
        <v>184</v>
      </c>
    </row>
    <row r="958" customFormat="false" ht="15" hidden="false" customHeight="false" outlineLevel="0" collapsed="false">
      <c r="D958" s="2" t="s">
        <v>198</v>
      </c>
      <c r="AH958" s="110" t="n">
        <v>1202</v>
      </c>
    </row>
    <row r="959" customFormat="false" ht="15" hidden="false" customHeight="false" outlineLevel="0" collapsed="false">
      <c r="D959" s="2" t="s">
        <v>168</v>
      </c>
      <c r="AH959" s="110" t="n">
        <v>104.5</v>
      </c>
    </row>
    <row r="960" customFormat="false" ht="15" hidden="false" customHeight="false" outlineLevel="0" collapsed="false">
      <c r="D960" s="2" t="s">
        <v>169</v>
      </c>
      <c r="AH960" s="110" t="n">
        <v>180</v>
      </c>
    </row>
    <row r="961" customFormat="false" ht="15" hidden="false" customHeight="false" outlineLevel="0" collapsed="false">
      <c r="D961" s="2" t="s">
        <v>199</v>
      </c>
      <c r="AH961" s="110" t="n">
        <v>2437</v>
      </c>
    </row>
    <row r="962" customFormat="false" ht="15" hidden="false" customHeight="false" outlineLevel="0" collapsed="false">
      <c r="D962" s="2" t="s">
        <v>200</v>
      </c>
      <c r="AH962" s="110" t="n">
        <v>143.5</v>
      </c>
    </row>
    <row r="963" customFormat="false" ht="15" hidden="false" customHeight="false" outlineLevel="0" collapsed="false">
      <c r="D963" s="2" t="s">
        <v>201</v>
      </c>
      <c r="AH963" s="110" t="n">
        <v>634</v>
      </c>
    </row>
    <row r="964" customFormat="false" ht="15" hidden="false" customHeight="false" outlineLevel="0" collapsed="false">
      <c r="D964" s="2" t="s">
        <v>174</v>
      </c>
      <c r="AH964" s="110" t="n">
        <v>385.5</v>
      </c>
    </row>
    <row r="965" customFormat="false" ht="15" hidden="false" customHeight="false" outlineLevel="0" collapsed="false">
      <c r="D965" s="2" t="s">
        <v>175</v>
      </c>
      <c r="AH965" s="110" t="n">
        <v>1506.31</v>
      </c>
    </row>
    <row r="966" customFormat="false" ht="15" hidden="false" customHeight="false" outlineLevel="0" collapsed="false">
      <c r="D966" s="2" t="s">
        <v>202</v>
      </c>
      <c r="AH966" s="110" t="n">
        <v>3925.15</v>
      </c>
    </row>
    <row r="967" customFormat="false" ht="15" hidden="false" customHeight="false" outlineLevel="0" collapsed="false">
      <c r="D967" s="2" t="s">
        <v>177</v>
      </c>
      <c r="AH967" s="110" t="n">
        <v>213.5</v>
      </c>
    </row>
    <row r="968" customFormat="false" ht="15" hidden="false" customHeight="false" outlineLevel="0" collapsed="false">
      <c r="D968" s="2" t="s">
        <v>178</v>
      </c>
      <c r="AH968" s="110" t="n">
        <v>4177.03</v>
      </c>
    </row>
    <row r="969" customFormat="false" ht="15" hidden="false" customHeight="false" outlineLevel="0" collapsed="false">
      <c r="D969" s="2" t="s">
        <v>203</v>
      </c>
      <c r="AH969" s="110" t="n">
        <v>13263</v>
      </c>
    </row>
    <row r="970" customFormat="false" ht="15" hidden="false" customHeight="false" outlineLevel="0" collapsed="false">
      <c r="D970" s="2" t="s">
        <v>180</v>
      </c>
      <c r="AH970" s="110" t="n">
        <v>1769</v>
      </c>
    </row>
    <row r="971" customFormat="false" ht="15" hidden="false" customHeight="false" outlineLevel="0" collapsed="false">
      <c r="D971" s="2" t="s">
        <v>181</v>
      </c>
      <c r="AH971" s="110" t="n">
        <v>493</v>
      </c>
    </row>
    <row r="972" customFormat="false" ht="15" hidden="false" customHeight="false" outlineLevel="0" collapsed="false">
      <c r="D972" s="2" t="s">
        <v>204</v>
      </c>
      <c r="AH972" s="110" t="n">
        <v>746697.35</v>
      </c>
    </row>
    <row r="973" customFormat="false" ht="15" hidden="false" customHeight="false" outlineLevel="0" collapsed="false">
      <c r="D973" s="2" t="s">
        <v>183</v>
      </c>
      <c r="AH973" s="110" t="n">
        <v>490</v>
      </c>
    </row>
    <row r="974" customFormat="false" ht="15" hidden="false" customHeight="false" outlineLevel="0" collapsed="false">
      <c r="D974" s="2" t="s">
        <v>184</v>
      </c>
      <c r="AH974" s="110" t="n">
        <v>246689.13</v>
      </c>
    </row>
    <row r="975" customFormat="false" ht="15" hidden="false" customHeight="false" outlineLevel="0" collapsed="false">
      <c r="D975" s="2" t="s">
        <v>185</v>
      </c>
      <c r="AH975" s="110" t="n">
        <v>89.5</v>
      </c>
    </row>
    <row r="976" customFormat="false" ht="15" hidden="false" customHeight="false" outlineLevel="0" collapsed="false">
      <c r="D976" s="2" t="s">
        <v>186</v>
      </c>
      <c r="AH976" s="110" t="n">
        <v>12042.46</v>
      </c>
    </row>
    <row r="977" customFormat="false" ht="15" hidden="false" customHeight="false" outlineLevel="0" collapsed="false">
      <c r="D977" s="2" t="s">
        <v>187</v>
      </c>
      <c r="AH977" s="110" t="n">
        <v>8690.13</v>
      </c>
    </row>
    <row r="978" customFormat="false" ht="15" hidden="false" customHeight="false" outlineLevel="0" collapsed="false">
      <c r="D978" s="2" t="s">
        <v>205</v>
      </c>
      <c r="AH978" s="110" t="n">
        <v>414</v>
      </c>
    </row>
    <row r="979" customFormat="false" ht="15" hidden="false" customHeight="false" outlineLevel="0" collapsed="false">
      <c r="D979" s="2" t="s">
        <v>189</v>
      </c>
      <c r="AH979" s="110" t="n">
        <v>273856.75</v>
      </c>
    </row>
    <row r="980" customFormat="false" ht="15" hidden="false" customHeight="false" outlineLevel="0" collapsed="false">
      <c r="D980" s="2" t="s">
        <v>190</v>
      </c>
      <c r="AH980" s="110" t="n">
        <v>9804.96</v>
      </c>
    </row>
    <row r="981" customFormat="false" ht="15" hidden="false" customHeight="false" outlineLevel="0" collapsed="false">
      <c r="D981" s="2" t="s">
        <v>191</v>
      </c>
      <c r="AH981" s="110" t="n">
        <v>14367.64</v>
      </c>
    </row>
    <row r="982" customFormat="false" ht="15" hidden="false" customHeight="false" outlineLevel="0" collapsed="false">
      <c r="D982" s="2" t="s">
        <v>192</v>
      </c>
      <c r="AH982" s="110" t="n">
        <v>2014.5</v>
      </c>
    </row>
    <row r="983" customFormat="false" ht="15" hidden="false" customHeight="false" outlineLevel="0" collapsed="false">
      <c r="D983" s="2" t="s">
        <v>206</v>
      </c>
      <c r="AH983" s="110" t="n">
        <v>8411.43</v>
      </c>
    </row>
    <row r="984" customFormat="false" ht="15" hidden="false" customHeight="false" outlineLevel="0" collapsed="false">
      <c r="D984" s="2" t="s">
        <v>194</v>
      </c>
      <c r="AH984" s="110" t="n">
        <v>830</v>
      </c>
    </row>
    <row r="985" customFormat="false" ht="15.75" hidden="false" customHeight="false" outlineLevel="0" collapsed="false">
      <c r="D985" s="111" t="s">
        <v>207</v>
      </c>
    </row>
    <row r="986" customFormat="false" ht="15" hidden="false" customHeight="false" outlineLevel="0" collapsed="false">
      <c r="C986" s="2" t="s">
        <v>185</v>
      </c>
    </row>
    <row r="987" customFormat="false" ht="15" hidden="false" customHeight="false" outlineLevel="0" collapsed="false">
      <c r="D987" s="2" t="s">
        <v>198</v>
      </c>
      <c r="AH987" s="110" t="n">
        <v>83598.5</v>
      </c>
    </row>
    <row r="988" customFormat="false" ht="15" hidden="false" customHeight="false" outlineLevel="0" collapsed="false">
      <c r="D988" s="2" t="s">
        <v>168</v>
      </c>
      <c r="AH988" s="110" t="n">
        <v>7248</v>
      </c>
    </row>
    <row r="989" customFormat="false" ht="15" hidden="false" customHeight="false" outlineLevel="0" collapsed="false">
      <c r="D989" s="2" t="s">
        <v>169</v>
      </c>
      <c r="AH989" s="110" t="n">
        <v>1064.5</v>
      </c>
    </row>
    <row r="990" customFormat="false" ht="15" hidden="false" customHeight="false" outlineLevel="0" collapsed="false">
      <c r="D990" s="2" t="s">
        <v>199</v>
      </c>
      <c r="AH990" s="110" t="n">
        <v>132</v>
      </c>
    </row>
    <row r="991" customFormat="false" ht="15" hidden="false" customHeight="false" outlineLevel="0" collapsed="false">
      <c r="D991" s="2" t="s">
        <v>200</v>
      </c>
      <c r="AH991" s="110" t="n">
        <v>55</v>
      </c>
    </row>
    <row r="992" customFormat="false" ht="15" hidden="false" customHeight="false" outlineLevel="0" collapsed="false">
      <c r="D992" s="2" t="s">
        <v>201</v>
      </c>
      <c r="AH992" s="110" t="n">
        <v>141</v>
      </c>
    </row>
    <row r="993" customFormat="false" ht="15" hidden="false" customHeight="false" outlineLevel="0" collapsed="false">
      <c r="D993" s="2" t="s">
        <v>174</v>
      </c>
      <c r="AH993" s="110" t="n">
        <v>2520</v>
      </c>
    </row>
    <row r="994" customFormat="false" ht="15" hidden="false" customHeight="false" outlineLevel="0" collapsed="false">
      <c r="D994" s="2" t="s">
        <v>175</v>
      </c>
      <c r="AH994" s="110" t="n">
        <v>57.5</v>
      </c>
    </row>
    <row r="995" customFormat="false" ht="15" hidden="false" customHeight="false" outlineLevel="0" collapsed="false">
      <c r="D995" s="2" t="s">
        <v>202</v>
      </c>
      <c r="AH995" s="110" t="n">
        <v>60.5</v>
      </c>
    </row>
    <row r="996" customFormat="false" ht="15" hidden="false" customHeight="false" outlineLevel="0" collapsed="false">
      <c r="D996" s="2" t="s">
        <v>177</v>
      </c>
      <c r="AH996" s="110" t="n">
        <v>160</v>
      </c>
    </row>
    <row r="997" customFormat="false" ht="15" hidden="false" customHeight="false" outlineLevel="0" collapsed="false">
      <c r="D997" s="2" t="s">
        <v>178</v>
      </c>
      <c r="AH997" s="110" t="n">
        <v>43.5</v>
      </c>
    </row>
    <row r="998" customFormat="false" ht="15" hidden="false" customHeight="false" outlineLevel="0" collapsed="false">
      <c r="D998" s="2" t="s">
        <v>203</v>
      </c>
      <c r="AH998" s="110" t="n">
        <v>10222.5</v>
      </c>
    </row>
    <row r="999" customFormat="false" ht="15" hidden="false" customHeight="false" outlineLevel="0" collapsed="false">
      <c r="D999" s="2" t="s">
        <v>180</v>
      </c>
      <c r="AH999" s="110" t="n">
        <v>387.5</v>
      </c>
    </row>
    <row r="1000" customFormat="false" ht="15" hidden="false" customHeight="false" outlineLevel="0" collapsed="false">
      <c r="D1000" s="2" t="s">
        <v>181</v>
      </c>
      <c r="AH1000" s="110" t="n">
        <v>2239.5</v>
      </c>
    </row>
    <row r="1001" customFormat="false" ht="15" hidden="false" customHeight="false" outlineLevel="0" collapsed="false">
      <c r="D1001" s="2" t="s">
        <v>204</v>
      </c>
      <c r="AH1001" s="110" t="n">
        <v>10542</v>
      </c>
    </row>
    <row r="1002" customFormat="false" ht="15" hidden="false" customHeight="false" outlineLevel="0" collapsed="false">
      <c r="D1002" s="2" t="s">
        <v>183</v>
      </c>
      <c r="AH1002" s="110" t="n">
        <v>62481.5</v>
      </c>
    </row>
    <row r="1003" customFormat="false" ht="15" hidden="false" customHeight="false" outlineLevel="0" collapsed="false">
      <c r="D1003" s="2" t="s">
        <v>184</v>
      </c>
      <c r="AH1003" s="110" t="n">
        <v>89.5</v>
      </c>
    </row>
    <row r="1004" customFormat="false" ht="15" hidden="false" customHeight="false" outlineLevel="0" collapsed="false">
      <c r="D1004" s="2" t="s">
        <v>185</v>
      </c>
      <c r="AH1004" s="110" t="n">
        <v>23081</v>
      </c>
    </row>
    <row r="1005" customFormat="false" ht="15" hidden="false" customHeight="false" outlineLevel="0" collapsed="false">
      <c r="D1005" s="2" t="s">
        <v>186</v>
      </c>
      <c r="AH1005" s="110" t="n">
        <v>168.5</v>
      </c>
    </row>
    <row r="1006" customFormat="false" ht="15" hidden="false" customHeight="false" outlineLevel="0" collapsed="false">
      <c r="D1006" s="2" t="s">
        <v>187</v>
      </c>
      <c r="AH1006" s="110" t="n">
        <v>204</v>
      </c>
    </row>
    <row r="1007" customFormat="false" ht="15" hidden="false" customHeight="false" outlineLevel="0" collapsed="false">
      <c r="D1007" s="2" t="s">
        <v>205</v>
      </c>
      <c r="AH1007" s="110" t="n">
        <v>1798.5</v>
      </c>
    </row>
    <row r="1008" customFormat="false" ht="15" hidden="false" customHeight="false" outlineLevel="0" collapsed="false">
      <c r="D1008" s="2" t="s">
        <v>189</v>
      </c>
      <c r="AH1008" s="110" t="n">
        <v>138.5</v>
      </c>
    </row>
    <row r="1009" customFormat="false" ht="15" hidden="false" customHeight="false" outlineLevel="0" collapsed="false">
      <c r="D1009" s="2" t="s">
        <v>190</v>
      </c>
      <c r="AH1009" s="110" t="n">
        <v>402</v>
      </c>
    </row>
    <row r="1010" customFormat="false" ht="15" hidden="false" customHeight="false" outlineLevel="0" collapsed="false">
      <c r="D1010" s="2" t="s">
        <v>191</v>
      </c>
      <c r="AH1010" s="110" t="n">
        <v>81</v>
      </c>
    </row>
    <row r="1011" customFormat="false" ht="15" hidden="false" customHeight="false" outlineLevel="0" collapsed="false">
      <c r="D1011" s="2" t="s">
        <v>192</v>
      </c>
      <c r="AH1011" s="110" t="n">
        <v>1408</v>
      </c>
    </row>
    <row r="1012" customFormat="false" ht="15" hidden="false" customHeight="false" outlineLevel="0" collapsed="false">
      <c r="D1012" s="2" t="s">
        <v>206</v>
      </c>
      <c r="AH1012" s="110" t="n">
        <v>72.5</v>
      </c>
    </row>
    <row r="1013" customFormat="false" ht="15" hidden="false" customHeight="false" outlineLevel="0" collapsed="false">
      <c r="D1013" s="2" t="s">
        <v>194</v>
      </c>
      <c r="AH1013" s="110" t="n">
        <v>237</v>
      </c>
    </row>
    <row r="1014" customFormat="false" ht="15.75" hidden="false" customHeight="false" outlineLevel="0" collapsed="false">
      <c r="D1014" s="111" t="s">
        <v>207</v>
      </c>
    </row>
    <row r="1015" customFormat="false" ht="15" hidden="false" customHeight="false" outlineLevel="0" collapsed="false">
      <c r="C1015" s="2" t="s">
        <v>186</v>
      </c>
    </row>
    <row r="1016" customFormat="false" ht="15" hidden="false" customHeight="false" outlineLevel="0" collapsed="false">
      <c r="D1016" s="2" t="s">
        <v>198</v>
      </c>
      <c r="AH1016" s="110" t="n">
        <v>1899</v>
      </c>
    </row>
    <row r="1017" customFormat="false" ht="15" hidden="false" customHeight="false" outlineLevel="0" collapsed="false">
      <c r="D1017" s="2" t="s">
        <v>168</v>
      </c>
      <c r="AH1017" s="110" t="n">
        <v>151.5</v>
      </c>
    </row>
    <row r="1018" customFormat="false" ht="15" hidden="false" customHeight="false" outlineLevel="0" collapsed="false">
      <c r="D1018" s="2" t="s">
        <v>169</v>
      </c>
      <c r="AH1018" s="110" t="n">
        <v>252.5</v>
      </c>
    </row>
    <row r="1019" customFormat="false" ht="15" hidden="false" customHeight="false" outlineLevel="0" collapsed="false">
      <c r="D1019" s="2" t="s">
        <v>199</v>
      </c>
      <c r="AH1019" s="110" t="n">
        <v>1461.5</v>
      </c>
    </row>
    <row r="1020" customFormat="false" ht="15" hidden="false" customHeight="false" outlineLevel="0" collapsed="false">
      <c r="D1020" s="2" t="s">
        <v>200</v>
      </c>
      <c r="AH1020" s="110" t="n">
        <v>216.5</v>
      </c>
    </row>
    <row r="1021" customFormat="false" ht="15" hidden="false" customHeight="false" outlineLevel="0" collapsed="false">
      <c r="D1021" s="2" t="s">
        <v>201</v>
      </c>
      <c r="AH1021" s="110" t="n">
        <v>738</v>
      </c>
    </row>
    <row r="1022" customFormat="false" ht="15" hidden="false" customHeight="false" outlineLevel="0" collapsed="false">
      <c r="D1022" s="2" t="s">
        <v>174</v>
      </c>
      <c r="AH1022" s="110" t="n">
        <v>604.5</v>
      </c>
    </row>
    <row r="1023" customFormat="false" ht="15" hidden="false" customHeight="false" outlineLevel="0" collapsed="false">
      <c r="D1023" s="2" t="s">
        <v>175</v>
      </c>
      <c r="AH1023" s="110" t="n">
        <v>1589.91</v>
      </c>
    </row>
    <row r="1024" customFormat="false" ht="15" hidden="false" customHeight="false" outlineLevel="0" collapsed="false">
      <c r="D1024" s="2" t="s">
        <v>202</v>
      </c>
      <c r="AH1024" s="110" t="n">
        <v>4189.91</v>
      </c>
    </row>
    <row r="1025" customFormat="false" ht="15" hidden="false" customHeight="false" outlineLevel="0" collapsed="false">
      <c r="D1025" s="2" t="s">
        <v>177</v>
      </c>
      <c r="AH1025" s="110" t="n">
        <v>247.5</v>
      </c>
    </row>
    <row r="1026" customFormat="false" ht="15" hidden="false" customHeight="false" outlineLevel="0" collapsed="false">
      <c r="D1026" s="2" t="s">
        <v>178</v>
      </c>
      <c r="AH1026" s="110" t="n">
        <v>4867.54</v>
      </c>
    </row>
    <row r="1027" customFormat="false" ht="15" hidden="false" customHeight="false" outlineLevel="0" collapsed="false">
      <c r="D1027" s="2" t="s">
        <v>203</v>
      </c>
      <c r="AH1027" s="110" t="n">
        <v>22188</v>
      </c>
    </row>
    <row r="1028" customFormat="false" ht="15" hidden="false" customHeight="false" outlineLevel="0" collapsed="false">
      <c r="D1028" s="2" t="s">
        <v>180</v>
      </c>
      <c r="AH1028" s="110" t="n">
        <v>2691.5</v>
      </c>
    </row>
    <row r="1029" customFormat="false" ht="15" hidden="false" customHeight="false" outlineLevel="0" collapsed="false">
      <c r="D1029" s="2" t="s">
        <v>181</v>
      </c>
      <c r="AH1029" s="110" t="n">
        <v>655</v>
      </c>
    </row>
    <row r="1030" customFormat="false" ht="15" hidden="false" customHeight="false" outlineLevel="0" collapsed="false">
      <c r="D1030" s="2" t="s">
        <v>204</v>
      </c>
      <c r="AH1030" s="110" t="n">
        <v>1004638.12</v>
      </c>
    </row>
    <row r="1031" customFormat="false" ht="15" hidden="false" customHeight="false" outlineLevel="0" collapsed="false">
      <c r="D1031" s="2" t="s">
        <v>183</v>
      </c>
      <c r="AH1031" s="110" t="n">
        <v>688.5</v>
      </c>
    </row>
    <row r="1032" customFormat="false" ht="15" hidden="false" customHeight="false" outlineLevel="0" collapsed="false">
      <c r="D1032" s="2" t="s">
        <v>184</v>
      </c>
      <c r="AH1032" s="110" t="n">
        <v>12042.46</v>
      </c>
    </row>
    <row r="1033" customFormat="false" ht="15" hidden="false" customHeight="false" outlineLevel="0" collapsed="false">
      <c r="D1033" s="2" t="s">
        <v>185</v>
      </c>
      <c r="AH1033" s="110" t="n">
        <v>168.5</v>
      </c>
    </row>
    <row r="1034" customFormat="false" ht="15" hidden="false" customHeight="false" outlineLevel="0" collapsed="false">
      <c r="D1034" s="2" t="s">
        <v>186</v>
      </c>
      <c r="AH1034" s="110" t="n">
        <v>336028.65</v>
      </c>
    </row>
    <row r="1035" customFormat="false" ht="15" hidden="false" customHeight="false" outlineLevel="0" collapsed="false">
      <c r="D1035" s="2" t="s">
        <v>187</v>
      </c>
      <c r="AH1035" s="110" t="n">
        <v>10109.17</v>
      </c>
    </row>
    <row r="1036" customFormat="false" ht="15" hidden="false" customHeight="false" outlineLevel="0" collapsed="false">
      <c r="D1036" s="2" t="s">
        <v>205</v>
      </c>
      <c r="AH1036" s="110" t="n">
        <v>802.5</v>
      </c>
    </row>
    <row r="1037" customFormat="false" ht="15" hidden="false" customHeight="false" outlineLevel="0" collapsed="false">
      <c r="D1037" s="2" t="s">
        <v>189</v>
      </c>
      <c r="AH1037" s="110" t="n">
        <v>225575.06</v>
      </c>
    </row>
    <row r="1038" customFormat="false" ht="15" hidden="false" customHeight="false" outlineLevel="0" collapsed="false">
      <c r="D1038" s="2" t="s">
        <v>190</v>
      </c>
      <c r="AH1038" s="110" t="n">
        <v>237518.27</v>
      </c>
    </row>
    <row r="1039" customFormat="false" ht="15" hidden="false" customHeight="false" outlineLevel="0" collapsed="false">
      <c r="D1039" s="2" t="s">
        <v>191</v>
      </c>
      <c r="AH1039" s="110" t="n">
        <v>16403.98</v>
      </c>
    </row>
    <row r="1040" customFormat="false" ht="15" hidden="false" customHeight="false" outlineLevel="0" collapsed="false">
      <c r="D1040" s="2" t="s">
        <v>192</v>
      </c>
      <c r="AH1040" s="110" t="n">
        <v>2909</v>
      </c>
    </row>
    <row r="1041" customFormat="false" ht="15" hidden="false" customHeight="false" outlineLevel="0" collapsed="false">
      <c r="D1041" s="2" t="s">
        <v>206</v>
      </c>
      <c r="AH1041" s="110" t="n">
        <v>8201.58</v>
      </c>
    </row>
    <row r="1042" customFormat="false" ht="15" hidden="false" customHeight="false" outlineLevel="0" collapsed="false">
      <c r="D1042" s="2" t="s">
        <v>194</v>
      </c>
      <c r="AH1042" s="110" t="n">
        <v>752</v>
      </c>
    </row>
    <row r="1043" customFormat="false" ht="15.75" hidden="false" customHeight="false" outlineLevel="0" collapsed="false">
      <c r="D1043" s="111" t="s">
        <v>207</v>
      </c>
    </row>
    <row r="1044" customFormat="false" ht="15" hidden="false" customHeight="false" outlineLevel="0" collapsed="false">
      <c r="C1044" s="2" t="s">
        <v>187</v>
      </c>
    </row>
    <row r="1045" customFormat="false" ht="15" hidden="false" customHeight="false" outlineLevel="0" collapsed="false">
      <c r="D1045" s="2" t="s">
        <v>198</v>
      </c>
      <c r="AH1045" s="110" t="n">
        <v>2031.5</v>
      </c>
    </row>
    <row r="1046" customFormat="false" ht="15" hidden="false" customHeight="false" outlineLevel="0" collapsed="false">
      <c r="D1046" s="2" t="s">
        <v>168</v>
      </c>
      <c r="AH1046" s="110" t="n">
        <v>146</v>
      </c>
    </row>
    <row r="1047" customFormat="false" ht="15" hidden="false" customHeight="false" outlineLevel="0" collapsed="false">
      <c r="D1047" s="2" t="s">
        <v>169</v>
      </c>
      <c r="AH1047" s="110" t="n">
        <v>336</v>
      </c>
    </row>
    <row r="1048" customFormat="false" ht="15" hidden="false" customHeight="false" outlineLevel="0" collapsed="false">
      <c r="D1048" s="2" t="s">
        <v>199</v>
      </c>
      <c r="AH1048" s="110" t="n">
        <v>9148</v>
      </c>
    </row>
    <row r="1049" customFormat="false" ht="15" hidden="false" customHeight="false" outlineLevel="0" collapsed="false">
      <c r="D1049" s="2" t="s">
        <v>200</v>
      </c>
      <c r="AH1049" s="110" t="n">
        <v>1011</v>
      </c>
    </row>
    <row r="1050" customFormat="false" ht="15" hidden="false" customHeight="false" outlineLevel="0" collapsed="false">
      <c r="D1050" s="2" t="s">
        <v>201</v>
      </c>
      <c r="AH1050" s="110" t="n">
        <v>485</v>
      </c>
    </row>
    <row r="1051" customFormat="false" ht="15" hidden="false" customHeight="false" outlineLevel="0" collapsed="false">
      <c r="D1051" s="2" t="s">
        <v>174</v>
      </c>
      <c r="AH1051" s="110" t="n">
        <v>1257.5</v>
      </c>
    </row>
    <row r="1052" customFormat="false" ht="15" hidden="false" customHeight="false" outlineLevel="0" collapsed="false">
      <c r="D1052" s="2" t="s">
        <v>175</v>
      </c>
      <c r="AH1052" s="110" t="n">
        <v>1737.49</v>
      </c>
    </row>
    <row r="1053" customFormat="false" ht="15" hidden="false" customHeight="false" outlineLevel="0" collapsed="false">
      <c r="D1053" s="2" t="s">
        <v>202</v>
      </c>
      <c r="AH1053" s="110" t="n">
        <v>28359.91</v>
      </c>
    </row>
    <row r="1054" customFormat="false" ht="15" hidden="false" customHeight="false" outlineLevel="0" collapsed="false">
      <c r="D1054" s="2" t="s">
        <v>177</v>
      </c>
      <c r="AH1054" s="110" t="n">
        <v>1549.5</v>
      </c>
    </row>
    <row r="1055" customFormat="false" ht="15" hidden="false" customHeight="false" outlineLevel="0" collapsed="false">
      <c r="D1055" s="2" t="s">
        <v>178</v>
      </c>
      <c r="AH1055" s="110" t="n">
        <v>7964.16</v>
      </c>
    </row>
    <row r="1056" customFormat="false" ht="15" hidden="false" customHeight="false" outlineLevel="0" collapsed="false">
      <c r="D1056" s="2" t="s">
        <v>203</v>
      </c>
      <c r="AH1056" s="110" t="n">
        <v>213156</v>
      </c>
    </row>
    <row r="1057" customFormat="false" ht="15" hidden="false" customHeight="false" outlineLevel="0" collapsed="false">
      <c r="D1057" s="2" t="s">
        <v>180</v>
      </c>
      <c r="AH1057" s="110" t="n">
        <v>16539</v>
      </c>
    </row>
    <row r="1058" customFormat="false" ht="15" hidden="false" customHeight="false" outlineLevel="0" collapsed="false">
      <c r="D1058" s="2" t="s">
        <v>181</v>
      </c>
      <c r="AH1058" s="110" t="n">
        <v>2100.5</v>
      </c>
    </row>
    <row r="1059" customFormat="false" ht="15" hidden="false" customHeight="false" outlineLevel="0" collapsed="false">
      <c r="D1059" s="2" t="s">
        <v>204</v>
      </c>
      <c r="AH1059" s="110" t="n">
        <v>3080710.69</v>
      </c>
    </row>
    <row r="1060" customFormat="false" ht="15" hidden="false" customHeight="false" outlineLevel="0" collapsed="false">
      <c r="D1060" s="2" t="s">
        <v>183</v>
      </c>
      <c r="AH1060" s="110" t="n">
        <v>939</v>
      </c>
    </row>
    <row r="1061" customFormat="false" ht="15" hidden="false" customHeight="false" outlineLevel="0" collapsed="false">
      <c r="D1061" s="2" t="s">
        <v>184</v>
      </c>
      <c r="AH1061" s="110" t="n">
        <v>8690.12</v>
      </c>
    </row>
    <row r="1062" customFormat="false" ht="15" hidden="false" customHeight="false" outlineLevel="0" collapsed="false">
      <c r="D1062" s="2" t="s">
        <v>185</v>
      </c>
      <c r="AH1062" s="110" t="n">
        <v>204</v>
      </c>
    </row>
    <row r="1063" customFormat="false" ht="15" hidden="false" customHeight="false" outlineLevel="0" collapsed="false">
      <c r="D1063" s="2" t="s">
        <v>186</v>
      </c>
      <c r="AH1063" s="110" t="n">
        <v>10109.17</v>
      </c>
    </row>
    <row r="1064" customFormat="false" ht="15" hidden="false" customHeight="false" outlineLevel="0" collapsed="false">
      <c r="D1064" s="2" t="s">
        <v>187</v>
      </c>
      <c r="AH1064" s="110" t="n">
        <v>234825.84</v>
      </c>
    </row>
    <row r="1065" customFormat="false" ht="15" hidden="false" customHeight="false" outlineLevel="0" collapsed="false">
      <c r="D1065" s="2" t="s">
        <v>205</v>
      </c>
      <c r="AH1065" s="110" t="n">
        <v>1183</v>
      </c>
    </row>
    <row r="1066" customFormat="false" ht="15" hidden="false" customHeight="false" outlineLevel="0" collapsed="false">
      <c r="D1066" s="2" t="s">
        <v>189</v>
      </c>
      <c r="AH1066" s="110" t="n">
        <v>34066.01</v>
      </c>
    </row>
    <row r="1067" customFormat="false" ht="15" hidden="false" customHeight="false" outlineLevel="0" collapsed="false">
      <c r="D1067" s="2" t="s">
        <v>190</v>
      </c>
      <c r="AH1067" s="110" t="n">
        <v>12241.21</v>
      </c>
    </row>
    <row r="1068" customFormat="false" ht="15" hidden="false" customHeight="false" outlineLevel="0" collapsed="false">
      <c r="D1068" s="2" t="s">
        <v>191</v>
      </c>
      <c r="AH1068" s="110" t="n">
        <v>133133.89</v>
      </c>
    </row>
    <row r="1069" customFormat="false" ht="15" hidden="false" customHeight="false" outlineLevel="0" collapsed="false">
      <c r="D1069" s="2" t="s">
        <v>192</v>
      </c>
      <c r="AH1069" s="110" t="n">
        <v>14209</v>
      </c>
    </row>
    <row r="1070" customFormat="false" ht="15" hidden="false" customHeight="false" outlineLevel="0" collapsed="false">
      <c r="D1070" s="2" t="s">
        <v>206</v>
      </c>
      <c r="AH1070" s="110" t="n">
        <v>37552.68</v>
      </c>
    </row>
    <row r="1071" customFormat="false" ht="15" hidden="false" customHeight="false" outlineLevel="0" collapsed="false">
      <c r="D1071" s="2" t="s">
        <v>194</v>
      </c>
      <c r="AH1071" s="110" t="n">
        <v>8293.5</v>
      </c>
    </row>
    <row r="1072" customFormat="false" ht="15.75" hidden="false" customHeight="false" outlineLevel="0" collapsed="false">
      <c r="D1072" s="111" t="s">
        <v>207</v>
      </c>
    </row>
    <row r="1073" customFormat="false" ht="15" hidden="false" customHeight="false" outlineLevel="0" collapsed="false">
      <c r="C1073" s="2" t="s">
        <v>205</v>
      </c>
    </row>
    <row r="1074" customFormat="false" ht="15" hidden="false" customHeight="false" outlineLevel="0" collapsed="false">
      <c r="D1074" s="2" t="s">
        <v>198</v>
      </c>
      <c r="AH1074" s="110" t="n">
        <v>18696.5</v>
      </c>
    </row>
    <row r="1075" customFormat="false" ht="15" hidden="false" customHeight="false" outlineLevel="0" collapsed="false">
      <c r="D1075" s="2" t="s">
        <v>168</v>
      </c>
      <c r="AH1075" s="110" t="n">
        <v>2403</v>
      </c>
    </row>
    <row r="1076" customFormat="false" ht="15" hidden="false" customHeight="false" outlineLevel="0" collapsed="false">
      <c r="D1076" s="2" t="s">
        <v>169</v>
      </c>
      <c r="AH1076" s="110" t="n">
        <v>20167</v>
      </c>
    </row>
    <row r="1077" customFormat="false" ht="15" hidden="false" customHeight="false" outlineLevel="0" collapsed="false">
      <c r="D1077" s="2" t="s">
        <v>199</v>
      </c>
      <c r="AH1077" s="110" t="n">
        <v>585.5</v>
      </c>
    </row>
    <row r="1078" customFormat="false" ht="15" hidden="false" customHeight="false" outlineLevel="0" collapsed="false">
      <c r="D1078" s="2" t="s">
        <v>200</v>
      </c>
      <c r="AH1078" s="110" t="n">
        <v>727.5</v>
      </c>
    </row>
    <row r="1079" customFormat="false" ht="15" hidden="false" customHeight="false" outlineLevel="0" collapsed="false">
      <c r="D1079" s="2" t="s">
        <v>201</v>
      </c>
      <c r="AH1079" s="110" t="n">
        <v>435.5</v>
      </c>
    </row>
    <row r="1080" customFormat="false" ht="15" hidden="false" customHeight="false" outlineLevel="0" collapsed="false">
      <c r="D1080" s="2" t="s">
        <v>174</v>
      </c>
      <c r="AH1080" s="110" t="n">
        <v>110612</v>
      </c>
    </row>
    <row r="1081" customFormat="false" ht="15" hidden="false" customHeight="false" outlineLevel="0" collapsed="false">
      <c r="D1081" s="2" t="s">
        <v>175</v>
      </c>
      <c r="AH1081" s="110" t="n">
        <v>223</v>
      </c>
    </row>
    <row r="1082" customFormat="false" ht="15" hidden="false" customHeight="false" outlineLevel="0" collapsed="false">
      <c r="D1082" s="2" t="s">
        <v>202</v>
      </c>
      <c r="AH1082" s="110" t="n">
        <v>1226.5</v>
      </c>
    </row>
    <row r="1083" customFormat="false" ht="15" hidden="false" customHeight="false" outlineLevel="0" collapsed="false">
      <c r="D1083" s="2" t="s">
        <v>177</v>
      </c>
      <c r="AH1083" s="110" t="n">
        <v>616</v>
      </c>
    </row>
    <row r="1084" customFormat="false" ht="15" hidden="false" customHeight="false" outlineLevel="0" collapsed="false">
      <c r="D1084" s="2" t="s">
        <v>178</v>
      </c>
      <c r="AH1084" s="110" t="n">
        <v>207</v>
      </c>
    </row>
    <row r="1085" customFormat="false" ht="15" hidden="false" customHeight="false" outlineLevel="0" collapsed="false">
      <c r="D1085" s="2" t="s">
        <v>203</v>
      </c>
      <c r="AH1085" s="110" t="n">
        <v>65696.5</v>
      </c>
    </row>
    <row r="1086" customFormat="false" ht="15" hidden="false" customHeight="false" outlineLevel="0" collapsed="false">
      <c r="D1086" s="2" t="s">
        <v>180</v>
      </c>
      <c r="AH1086" s="110" t="n">
        <v>3933</v>
      </c>
    </row>
    <row r="1087" customFormat="false" ht="15" hidden="false" customHeight="false" outlineLevel="0" collapsed="false">
      <c r="D1087" s="2" t="s">
        <v>181</v>
      </c>
      <c r="AH1087" s="110" t="n">
        <v>21527</v>
      </c>
    </row>
    <row r="1088" customFormat="false" ht="15" hidden="false" customHeight="false" outlineLevel="0" collapsed="false">
      <c r="D1088" s="2" t="s">
        <v>204</v>
      </c>
      <c r="AH1088" s="110" t="n">
        <v>117099.5</v>
      </c>
    </row>
    <row r="1089" customFormat="false" ht="15" hidden="false" customHeight="false" outlineLevel="0" collapsed="false">
      <c r="D1089" s="2" t="s">
        <v>183</v>
      </c>
      <c r="AH1089" s="110" t="n">
        <v>35296</v>
      </c>
    </row>
    <row r="1090" customFormat="false" ht="15" hidden="false" customHeight="false" outlineLevel="0" collapsed="false">
      <c r="D1090" s="2" t="s">
        <v>184</v>
      </c>
      <c r="AH1090" s="110" t="n">
        <v>414</v>
      </c>
    </row>
    <row r="1091" customFormat="false" ht="15" hidden="false" customHeight="false" outlineLevel="0" collapsed="false">
      <c r="D1091" s="2" t="s">
        <v>185</v>
      </c>
      <c r="AH1091" s="110" t="n">
        <v>1798.5</v>
      </c>
    </row>
    <row r="1092" customFormat="false" ht="15" hidden="false" customHeight="false" outlineLevel="0" collapsed="false">
      <c r="D1092" s="2" t="s">
        <v>186</v>
      </c>
      <c r="AH1092" s="110" t="n">
        <v>802.5</v>
      </c>
    </row>
    <row r="1093" customFormat="false" ht="15" hidden="false" customHeight="false" outlineLevel="0" collapsed="false">
      <c r="D1093" s="2" t="s">
        <v>187</v>
      </c>
      <c r="AH1093" s="110" t="n">
        <v>1183</v>
      </c>
    </row>
    <row r="1094" customFormat="false" ht="15" hidden="false" customHeight="false" outlineLevel="0" collapsed="false">
      <c r="D1094" s="2" t="s">
        <v>205</v>
      </c>
      <c r="AH1094" s="110" t="n">
        <v>22245</v>
      </c>
    </row>
    <row r="1095" customFormat="false" ht="15" hidden="false" customHeight="false" outlineLevel="0" collapsed="false">
      <c r="D1095" s="2" t="s">
        <v>189</v>
      </c>
      <c r="AH1095" s="110" t="n">
        <v>812.5</v>
      </c>
    </row>
    <row r="1096" customFormat="false" ht="15" hidden="false" customHeight="false" outlineLevel="0" collapsed="false">
      <c r="D1096" s="2" t="s">
        <v>190</v>
      </c>
      <c r="AH1096" s="110" t="n">
        <v>2366.5</v>
      </c>
    </row>
    <row r="1097" customFormat="false" ht="15" hidden="false" customHeight="false" outlineLevel="0" collapsed="false">
      <c r="D1097" s="2" t="s">
        <v>191</v>
      </c>
      <c r="AH1097" s="110" t="n">
        <v>738.5</v>
      </c>
    </row>
    <row r="1098" customFormat="false" ht="15" hidden="false" customHeight="false" outlineLevel="0" collapsed="false">
      <c r="D1098" s="2" t="s">
        <v>192</v>
      </c>
      <c r="AH1098" s="110" t="n">
        <v>32027</v>
      </c>
    </row>
    <row r="1099" customFormat="false" ht="15" hidden="false" customHeight="false" outlineLevel="0" collapsed="false">
      <c r="D1099" s="2" t="s">
        <v>206</v>
      </c>
      <c r="AH1099" s="110" t="n">
        <v>688</v>
      </c>
    </row>
    <row r="1100" customFormat="false" ht="15" hidden="false" customHeight="false" outlineLevel="0" collapsed="false">
      <c r="D1100" s="2" t="s">
        <v>194</v>
      </c>
      <c r="AH1100" s="110" t="n">
        <v>1139.5</v>
      </c>
    </row>
    <row r="1101" customFormat="false" ht="15.75" hidden="false" customHeight="false" outlineLevel="0" collapsed="false">
      <c r="D1101" s="111" t="s">
        <v>207</v>
      </c>
      <c r="AH1101" s="110"/>
    </row>
    <row r="1102" customFormat="false" ht="15" hidden="false" customHeight="false" outlineLevel="0" collapsed="false">
      <c r="C1102" s="2" t="s">
        <v>189</v>
      </c>
    </row>
    <row r="1103" customFormat="false" ht="15" hidden="false" customHeight="false" outlineLevel="0" collapsed="false">
      <c r="D1103" s="2" t="s">
        <v>198</v>
      </c>
      <c r="AH1103" s="110" t="n">
        <v>1692.5</v>
      </c>
    </row>
    <row r="1104" customFormat="false" ht="15" hidden="false" customHeight="false" outlineLevel="0" collapsed="false">
      <c r="D1104" s="2" t="s">
        <v>168</v>
      </c>
      <c r="AH1104" s="110" t="n">
        <v>132.5</v>
      </c>
    </row>
    <row r="1105" customFormat="false" ht="15" hidden="false" customHeight="false" outlineLevel="0" collapsed="false">
      <c r="D1105" s="2" t="s">
        <v>169</v>
      </c>
      <c r="AH1105" s="110" t="n">
        <v>305</v>
      </c>
    </row>
    <row r="1106" customFormat="false" ht="15" hidden="false" customHeight="false" outlineLevel="0" collapsed="false">
      <c r="D1106" s="2" t="s">
        <v>199</v>
      </c>
      <c r="AH1106" s="110" t="n">
        <v>3981.5</v>
      </c>
    </row>
    <row r="1107" customFormat="false" ht="15" hidden="false" customHeight="false" outlineLevel="0" collapsed="false">
      <c r="D1107" s="2" t="s">
        <v>200</v>
      </c>
      <c r="AH1107" s="110" t="n">
        <v>332</v>
      </c>
    </row>
    <row r="1108" customFormat="false" ht="15" hidden="false" customHeight="false" outlineLevel="0" collapsed="false">
      <c r="D1108" s="2" t="s">
        <v>201</v>
      </c>
      <c r="AH1108" s="110" t="n">
        <v>1793.5</v>
      </c>
    </row>
    <row r="1109" customFormat="false" ht="15" hidden="false" customHeight="false" outlineLevel="0" collapsed="false">
      <c r="D1109" s="2" t="s">
        <v>174</v>
      </c>
      <c r="AH1109" s="110" t="n">
        <v>948.5</v>
      </c>
    </row>
    <row r="1110" customFormat="false" ht="15" hidden="false" customHeight="false" outlineLevel="0" collapsed="false">
      <c r="D1110" s="2" t="s">
        <v>175</v>
      </c>
      <c r="AH1110" s="110" t="n">
        <v>6073.59</v>
      </c>
    </row>
    <row r="1111" customFormat="false" ht="15" hidden="false" customHeight="false" outlineLevel="0" collapsed="false">
      <c r="D1111" s="2" t="s">
        <v>202</v>
      </c>
      <c r="AH1111" s="110" t="n">
        <v>15887.08</v>
      </c>
    </row>
    <row r="1112" customFormat="false" ht="15" hidden="false" customHeight="false" outlineLevel="0" collapsed="false">
      <c r="D1112" s="2" t="s">
        <v>177</v>
      </c>
      <c r="AH1112" s="110" t="n">
        <v>536.5</v>
      </c>
    </row>
    <row r="1113" customFormat="false" ht="15" hidden="false" customHeight="false" outlineLevel="0" collapsed="false">
      <c r="D1113" s="2" t="s">
        <v>178</v>
      </c>
      <c r="AH1113" s="110" t="n">
        <v>15780</v>
      </c>
    </row>
    <row r="1114" customFormat="false" ht="15" hidden="false" customHeight="false" outlineLevel="0" collapsed="false">
      <c r="D1114" s="2" t="s">
        <v>203</v>
      </c>
      <c r="AH1114" s="110" t="n">
        <v>30839</v>
      </c>
    </row>
    <row r="1115" customFormat="false" ht="15" hidden="false" customHeight="false" outlineLevel="0" collapsed="false">
      <c r="D1115" s="2" t="s">
        <v>180</v>
      </c>
      <c r="AH1115" s="110" t="n">
        <v>5358.5</v>
      </c>
    </row>
    <row r="1116" customFormat="false" ht="15" hidden="false" customHeight="false" outlineLevel="0" collapsed="false">
      <c r="D1116" s="2" t="s">
        <v>181</v>
      </c>
      <c r="AH1116" s="110" t="n">
        <v>900.5</v>
      </c>
    </row>
    <row r="1117" customFormat="false" ht="15" hidden="false" customHeight="false" outlineLevel="0" collapsed="false">
      <c r="D1117" s="2" t="s">
        <v>204</v>
      </c>
      <c r="AH1117" s="110" t="n">
        <v>1923481.27</v>
      </c>
    </row>
    <row r="1118" customFormat="false" ht="15" hidden="false" customHeight="false" outlineLevel="0" collapsed="false">
      <c r="D1118" s="2" t="s">
        <v>183</v>
      </c>
      <c r="AH1118" s="110" t="n">
        <v>752</v>
      </c>
    </row>
    <row r="1119" customFormat="false" ht="15" hidden="false" customHeight="false" outlineLevel="0" collapsed="false">
      <c r="D1119" s="2" t="s">
        <v>184</v>
      </c>
      <c r="AH1119" s="110" t="n">
        <v>273856.75</v>
      </c>
    </row>
    <row r="1120" customFormat="false" ht="15" hidden="false" customHeight="false" outlineLevel="0" collapsed="false">
      <c r="D1120" s="2" t="s">
        <v>185</v>
      </c>
      <c r="AH1120" s="110" t="n">
        <v>138.5</v>
      </c>
    </row>
    <row r="1121" customFormat="false" ht="15" hidden="false" customHeight="false" outlineLevel="0" collapsed="false">
      <c r="D1121" s="2" t="s">
        <v>186</v>
      </c>
      <c r="AH1121" s="110" t="n">
        <v>225575.06</v>
      </c>
    </row>
    <row r="1122" customFormat="false" ht="15" hidden="false" customHeight="false" outlineLevel="0" collapsed="false">
      <c r="D1122" s="2" t="s">
        <v>187</v>
      </c>
      <c r="AH1122" s="110" t="n">
        <v>34066.01</v>
      </c>
    </row>
    <row r="1123" customFormat="false" ht="15" hidden="false" customHeight="false" outlineLevel="0" collapsed="false">
      <c r="D1123" s="2" t="s">
        <v>205</v>
      </c>
      <c r="AH1123" s="110" t="n">
        <v>812.5</v>
      </c>
    </row>
    <row r="1124" customFormat="false" ht="15" hidden="false" customHeight="false" outlineLevel="0" collapsed="false">
      <c r="D1124" s="2" t="s">
        <v>189</v>
      </c>
      <c r="AH1124" s="110" t="n">
        <v>280514.51</v>
      </c>
    </row>
    <row r="1125" customFormat="false" ht="15" hidden="false" customHeight="false" outlineLevel="0" collapsed="false">
      <c r="D1125" s="2" t="s">
        <v>190</v>
      </c>
      <c r="AH1125" s="110" t="n">
        <v>152040.17</v>
      </c>
    </row>
    <row r="1126" customFormat="false" ht="15" hidden="false" customHeight="false" outlineLevel="0" collapsed="false">
      <c r="D1126" s="2" t="s">
        <v>191</v>
      </c>
      <c r="AH1126" s="110" t="n">
        <v>53251.2</v>
      </c>
    </row>
    <row r="1127" customFormat="false" ht="15" hidden="false" customHeight="false" outlineLevel="0" collapsed="false">
      <c r="D1127" s="2" t="s">
        <v>192</v>
      </c>
      <c r="AH1127" s="110" t="n">
        <v>5843.5</v>
      </c>
    </row>
    <row r="1128" customFormat="false" ht="15" hidden="false" customHeight="false" outlineLevel="0" collapsed="false">
      <c r="D1128" s="2" t="s">
        <v>206</v>
      </c>
      <c r="AH1128" s="110" t="n">
        <v>21015.63</v>
      </c>
    </row>
    <row r="1129" customFormat="false" ht="15" hidden="false" customHeight="false" outlineLevel="0" collapsed="false">
      <c r="D1129" s="2" t="s">
        <v>194</v>
      </c>
      <c r="AH1129" s="110" t="n">
        <v>1654.5</v>
      </c>
    </row>
    <row r="1130" customFormat="false" ht="15.75" hidden="false" customHeight="false" outlineLevel="0" collapsed="false">
      <c r="D1130" s="111" t="s">
        <v>207</v>
      </c>
    </row>
    <row r="1131" customFormat="false" ht="15" hidden="false" customHeight="false" outlineLevel="0" collapsed="false">
      <c r="C1131" s="2" t="s">
        <v>190</v>
      </c>
    </row>
    <row r="1132" customFormat="false" ht="15" hidden="false" customHeight="false" outlineLevel="0" collapsed="false">
      <c r="D1132" s="2" t="s">
        <v>198</v>
      </c>
      <c r="AH1132" s="110" t="n">
        <v>3683.5</v>
      </c>
    </row>
    <row r="1133" customFormat="false" ht="15" hidden="false" customHeight="false" outlineLevel="0" collapsed="false">
      <c r="D1133" s="2" t="s">
        <v>168</v>
      </c>
      <c r="AH1133" s="110" t="n">
        <v>340</v>
      </c>
    </row>
    <row r="1134" customFormat="false" ht="15" hidden="false" customHeight="false" outlineLevel="0" collapsed="false">
      <c r="D1134" s="2" t="s">
        <v>169</v>
      </c>
      <c r="AH1134" s="110" t="n">
        <v>1167</v>
      </c>
    </row>
    <row r="1135" customFormat="false" ht="15" hidden="false" customHeight="false" outlineLevel="0" collapsed="false">
      <c r="D1135" s="2" t="s">
        <v>199</v>
      </c>
      <c r="AH1135" s="110" t="n">
        <v>2988.5</v>
      </c>
    </row>
    <row r="1136" customFormat="false" ht="15" hidden="false" customHeight="false" outlineLevel="0" collapsed="false">
      <c r="D1136" s="2" t="s">
        <v>200</v>
      </c>
      <c r="AH1136" s="110" t="n">
        <v>508</v>
      </c>
    </row>
    <row r="1137" customFormat="false" ht="15" hidden="false" customHeight="false" outlineLevel="0" collapsed="false">
      <c r="D1137" s="2" t="s">
        <v>201</v>
      </c>
      <c r="AH1137" s="110" t="n">
        <v>12748</v>
      </c>
    </row>
    <row r="1138" customFormat="false" ht="15" hidden="false" customHeight="false" outlineLevel="0" collapsed="false">
      <c r="D1138" s="2" t="s">
        <v>174</v>
      </c>
      <c r="AH1138" s="110" t="n">
        <v>3156.5</v>
      </c>
    </row>
    <row r="1139" customFormat="false" ht="15" hidden="false" customHeight="false" outlineLevel="0" collapsed="false">
      <c r="D1139" s="2" t="s">
        <v>175</v>
      </c>
      <c r="AH1139" s="110" t="n">
        <v>14277.83</v>
      </c>
    </row>
    <row r="1140" customFormat="false" ht="15" hidden="false" customHeight="false" outlineLevel="0" collapsed="false">
      <c r="D1140" s="2" t="s">
        <v>202</v>
      </c>
      <c r="AH1140" s="110" t="n">
        <v>4836.55</v>
      </c>
    </row>
    <row r="1141" customFormat="false" ht="15" hidden="false" customHeight="false" outlineLevel="0" collapsed="false">
      <c r="D1141" s="2" t="s">
        <v>177</v>
      </c>
      <c r="AH1141" s="110" t="n">
        <v>557</v>
      </c>
    </row>
    <row r="1142" customFormat="false" ht="15" hidden="false" customHeight="false" outlineLevel="0" collapsed="false">
      <c r="D1142" s="2" t="s">
        <v>178</v>
      </c>
      <c r="AH1142" s="110" t="n">
        <v>4713.16</v>
      </c>
    </row>
    <row r="1143" customFormat="false" ht="15" hidden="false" customHeight="false" outlineLevel="0" collapsed="false">
      <c r="D1143" s="2" t="s">
        <v>203</v>
      </c>
      <c r="AH1143" s="110" t="n">
        <v>52034</v>
      </c>
    </row>
    <row r="1144" customFormat="false" ht="15" hidden="false" customHeight="false" outlineLevel="0" collapsed="false">
      <c r="D1144" s="2" t="s">
        <v>180</v>
      </c>
      <c r="AH1144" s="110" t="n">
        <v>3479.5</v>
      </c>
    </row>
    <row r="1145" customFormat="false" ht="15" hidden="false" customHeight="false" outlineLevel="0" collapsed="false">
      <c r="D1145" s="2" t="s">
        <v>181</v>
      </c>
      <c r="AH1145" s="110" t="n">
        <v>1975</v>
      </c>
    </row>
    <row r="1146" customFormat="false" ht="15" hidden="false" customHeight="false" outlineLevel="0" collapsed="false">
      <c r="D1146" s="2" t="s">
        <v>204</v>
      </c>
      <c r="AH1146" s="110" t="n">
        <v>684636.25</v>
      </c>
    </row>
    <row r="1147" customFormat="false" ht="15" hidden="false" customHeight="false" outlineLevel="0" collapsed="false">
      <c r="D1147" s="2" t="s">
        <v>183</v>
      </c>
      <c r="AH1147" s="110" t="n">
        <v>2734</v>
      </c>
    </row>
    <row r="1148" customFormat="false" ht="15" hidden="false" customHeight="false" outlineLevel="0" collapsed="false">
      <c r="D1148" s="2" t="s">
        <v>184</v>
      </c>
      <c r="AH1148" s="110" t="n">
        <v>9804.96</v>
      </c>
    </row>
    <row r="1149" customFormat="false" ht="15" hidden="false" customHeight="false" outlineLevel="0" collapsed="false">
      <c r="D1149" s="2" t="s">
        <v>185</v>
      </c>
      <c r="AH1149" s="110" t="n">
        <v>402</v>
      </c>
    </row>
    <row r="1150" customFormat="false" ht="15" hidden="false" customHeight="false" outlineLevel="0" collapsed="false">
      <c r="D1150" s="2" t="s">
        <v>186</v>
      </c>
      <c r="AH1150" s="110" t="n">
        <v>237518.27</v>
      </c>
    </row>
    <row r="1151" customFormat="false" ht="15" hidden="false" customHeight="false" outlineLevel="0" collapsed="false">
      <c r="D1151" s="2" t="s">
        <v>187</v>
      </c>
      <c r="AH1151" s="110" t="n">
        <v>12241.21</v>
      </c>
    </row>
    <row r="1152" customFormat="false" ht="15" hidden="false" customHeight="false" outlineLevel="0" collapsed="false">
      <c r="D1152" s="2" t="s">
        <v>205</v>
      </c>
      <c r="AH1152" s="110" t="n">
        <v>2366.5</v>
      </c>
    </row>
    <row r="1153" customFormat="false" ht="15" hidden="false" customHeight="false" outlineLevel="0" collapsed="false">
      <c r="D1153" s="2" t="s">
        <v>189</v>
      </c>
      <c r="AH1153" s="110" t="n">
        <v>152040.17</v>
      </c>
    </row>
    <row r="1154" customFormat="false" ht="15" hidden="false" customHeight="false" outlineLevel="0" collapsed="false">
      <c r="D1154" s="2" t="s">
        <v>190</v>
      </c>
      <c r="AH1154" s="110" t="n">
        <v>434846.1</v>
      </c>
    </row>
    <row r="1155" customFormat="false" ht="15" hidden="false" customHeight="false" outlineLevel="0" collapsed="false">
      <c r="D1155" s="2" t="s">
        <v>191</v>
      </c>
      <c r="AH1155" s="110" t="n">
        <v>12470.31</v>
      </c>
    </row>
    <row r="1156" customFormat="false" ht="15" hidden="false" customHeight="false" outlineLevel="0" collapsed="false">
      <c r="D1156" s="2" t="s">
        <v>192</v>
      </c>
      <c r="AH1156" s="110" t="n">
        <v>6455.5</v>
      </c>
    </row>
    <row r="1157" customFormat="false" ht="15" hidden="false" customHeight="false" outlineLevel="0" collapsed="false">
      <c r="D1157" s="2" t="s">
        <v>206</v>
      </c>
      <c r="AH1157" s="110" t="n">
        <v>6433.03</v>
      </c>
    </row>
    <row r="1158" customFormat="false" ht="15" hidden="false" customHeight="false" outlineLevel="0" collapsed="false">
      <c r="D1158" s="2" t="s">
        <v>194</v>
      </c>
      <c r="AH1158" s="110" t="n">
        <v>1497.5</v>
      </c>
    </row>
    <row r="1159" customFormat="false" ht="15.75" hidden="false" customHeight="false" outlineLevel="0" collapsed="false">
      <c r="D1159" s="111" t="s">
        <v>207</v>
      </c>
    </row>
    <row r="1160" customFormat="false" ht="15" hidden="false" customHeight="false" outlineLevel="0" collapsed="false">
      <c r="C1160" s="2" t="s">
        <v>191</v>
      </c>
    </row>
    <row r="1161" customFormat="false" ht="15" hidden="false" customHeight="false" outlineLevel="0" collapsed="false">
      <c r="D1161" s="2" t="s">
        <v>198</v>
      </c>
      <c r="AH1161" s="110" t="n">
        <v>890.5</v>
      </c>
    </row>
    <row r="1162" customFormat="false" ht="15" hidden="false" customHeight="false" outlineLevel="0" collapsed="false">
      <c r="D1162" s="2" t="s">
        <v>168</v>
      </c>
      <c r="AH1162" s="110" t="n">
        <v>121.5</v>
      </c>
    </row>
    <row r="1163" customFormat="false" ht="15" hidden="false" customHeight="false" outlineLevel="0" collapsed="false">
      <c r="D1163" s="2" t="s">
        <v>169</v>
      </c>
      <c r="AH1163" s="110" t="n">
        <v>228</v>
      </c>
    </row>
    <row r="1164" customFormat="false" ht="15" hidden="false" customHeight="false" outlineLevel="0" collapsed="false">
      <c r="D1164" s="2" t="s">
        <v>199</v>
      </c>
      <c r="AH1164" s="110" t="n">
        <v>4804</v>
      </c>
    </row>
    <row r="1165" customFormat="false" ht="15" hidden="false" customHeight="false" outlineLevel="0" collapsed="false">
      <c r="D1165" s="2" t="s">
        <v>200</v>
      </c>
      <c r="AH1165" s="110" t="n">
        <v>218</v>
      </c>
    </row>
    <row r="1166" customFormat="false" ht="15" hidden="false" customHeight="false" outlineLevel="0" collapsed="false">
      <c r="D1166" s="2" t="s">
        <v>201</v>
      </c>
      <c r="AH1166" s="110" t="n">
        <v>483.5</v>
      </c>
    </row>
    <row r="1167" customFormat="false" ht="15" hidden="false" customHeight="false" outlineLevel="0" collapsed="false">
      <c r="D1167" s="2" t="s">
        <v>174</v>
      </c>
      <c r="AH1167" s="110" t="n">
        <v>590</v>
      </c>
    </row>
    <row r="1168" customFormat="false" ht="15" hidden="false" customHeight="false" outlineLevel="0" collapsed="false">
      <c r="D1168" s="2" t="s">
        <v>175</v>
      </c>
      <c r="AH1168" s="110" t="n">
        <v>2693.31</v>
      </c>
    </row>
    <row r="1169" customFormat="false" ht="15" hidden="false" customHeight="false" outlineLevel="0" collapsed="false">
      <c r="D1169" s="2" t="s">
        <v>202</v>
      </c>
      <c r="AH1169" s="110" t="n">
        <v>22786.98</v>
      </c>
    </row>
    <row r="1170" customFormat="false" ht="15" hidden="false" customHeight="false" outlineLevel="0" collapsed="false">
      <c r="D1170" s="2" t="s">
        <v>177</v>
      </c>
      <c r="AH1170" s="110" t="n">
        <v>533.5</v>
      </c>
    </row>
    <row r="1171" customFormat="false" ht="15" hidden="false" customHeight="false" outlineLevel="0" collapsed="false">
      <c r="D1171" s="2" t="s">
        <v>178</v>
      </c>
      <c r="AH1171" s="110" t="n">
        <v>41149.91</v>
      </c>
    </row>
    <row r="1172" customFormat="false" ht="15" hidden="false" customHeight="false" outlineLevel="0" collapsed="false">
      <c r="D1172" s="2" t="s">
        <v>203</v>
      </c>
      <c r="AH1172" s="110" t="n">
        <v>47881</v>
      </c>
    </row>
    <row r="1173" customFormat="false" ht="15" hidden="false" customHeight="false" outlineLevel="0" collapsed="false">
      <c r="D1173" s="2" t="s">
        <v>180</v>
      </c>
      <c r="AH1173" s="110" t="n">
        <v>1924.5</v>
      </c>
    </row>
    <row r="1174" customFormat="false" ht="15" hidden="false" customHeight="false" outlineLevel="0" collapsed="false">
      <c r="D1174" s="2" t="s">
        <v>181</v>
      </c>
      <c r="AH1174" s="110" t="n">
        <v>1666.5</v>
      </c>
    </row>
    <row r="1175" customFormat="false" ht="15" hidden="false" customHeight="false" outlineLevel="0" collapsed="false">
      <c r="D1175" s="2" t="s">
        <v>204</v>
      </c>
      <c r="AH1175" s="110" t="n">
        <v>3052038.9</v>
      </c>
    </row>
    <row r="1176" customFormat="false" ht="15" hidden="false" customHeight="false" outlineLevel="0" collapsed="false">
      <c r="D1176" s="2" t="s">
        <v>183</v>
      </c>
      <c r="AH1176" s="110" t="n">
        <v>575.5</v>
      </c>
    </row>
    <row r="1177" customFormat="false" ht="15" hidden="false" customHeight="false" outlineLevel="0" collapsed="false">
      <c r="D1177" s="2" t="s">
        <v>184</v>
      </c>
      <c r="AH1177" s="110" t="n">
        <v>14367.64</v>
      </c>
    </row>
    <row r="1178" customFormat="false" ht="15" hidden="false" customHeight="false" outlineLevel="0" collapsed="false">
      <c r="D1178" s="2" t="s">
        <v>185</v>
      </c>
      <c r="AH1178" s="110" t="n">
        <v>81</v>
      </c>
    </row>
    <row r="1179" customFormat="false" ht="15" hidden="false" customHeight="false" outlineLevel="0" collapsed="false">
      <c r="D1179" s="2" t="s">
        <v>186</v>
      </c>
      <c r="AH1179" s="110" t="n">
        <v>16403.98</v>
      </c>
    </row>
    <row r="1180" customFormat="false" ht="15" hidden="false" customHeight="false" outlineLevel="0" collapsed="false">
      <c r="D1180" s="2" t="s">
        <v>187</v>
      </c>
      <c r="AH1180" s="110" t="n">
        <v>133133.89</v>
      </c>
    </row>
    <row r="1181" customFormat="false" ht="15" hidden="false" customHeight="false" outlineLevel="0" collapsed="false">
      <c r="D1181" s="2" t="s">
        <v>205</v>
      </c>
      <c r="AH1181" s="110" t="n">
        <v>738.5</v>
      </c>
    </row>
    <row r="1182" customFormat="false" ht="15" hidden="false" customHeight="false" outlineLevel="0" collapsed="false">
      <c r="D1182" s="2" t="s">
        <v>189</v>
      </c>
      <c r="AH1182" s="110" t="n">
        <v>53251.2</v>
      </c>
    </row>
    <row r="1183" customFormat="false" ht="15" hidden="false" customHeight="false" outlineLevel="0" collapsed="false">
      <c r="D1183" s="2" t="s">
        <v>190</v>
      </c>
      <c r="AH1183" s="110" t="n">
        <v>12470.31</v>
      </c>
    </row>
    <row r="1184" customFormat="false" ht="15" hidden="false" customHeight="false" outlineLevel="0" collapsed="false">
      <c r="D1184" s="2" t="s">
        <v>191</v>
      </c>
      <c r="AH1184" s="110" t="n">
        <v>335508.4</v>
      </c>
    </row>
    <row r="1185" customFormat="false" ht="15" hidden="false" customHeight="false" outlineLevel="0" collapsed="false">
      <c r="D1185" s="2" t="s">
        <v>192</v>
      </c>
      <c r="AH1185" s="110" t="n">
        <v>3911.5</v>
      </c>
    </row>
    <row r="1186" customFormat="false" ht="15" hidden="false" customHeight="false" outlineLevel="0" collapsed="false">
      <c r="D1186" s="2" t="s">
        <v>206</v>
      </c>
      <c r="AH1186" s="110" t="n">
        <v>40862.27</v>
      </c>
    </row>
    <row r="1187" customFormat="false" ht="15" hidden="false" customHeight="false" outlineLevel="0" collapsed="false">
      <c r="D1187" s="2" t="s">
        <v>194</v>
      </c>
      <c r="AH1187" s="110" t="n">
        <v>2305</v>
      </c>
    </row>
    <row r="1188" customFormat="false" ht="15.75" hidden="false" customHeight="false" outlineLevel="0" collapsed="false">
      <c r="D1188" s="111" t="s">
        <v>207</v>
      </c>
      <c r="AH1188" s="110"/>
    </row>
    <row r="1189" customFormat="false" ht="15" hidden="false" customHeight="false" outlineLevel="0" collapsed="false">
      <c r="C1189" s="2" t="s">
        <v>192</v>
      </c>
    </row>
    <row r="1190" customFormat="false" ht="15" hidden="false" customHeight="false" outlineLevel="0" collapsed="false">
      <c r="D1190" s="2" t="s">
        <v>198</v>
      </c>
      <c r="AH1190" s="110" t="n">
        <v>19281</v>
      </c>
    </row>
    <row r="1191" customFormat="false" ht="15" hidden="false" customHeight="false" outlineLevel="0" collapsed="false">
      <c r="D1191" s="2" t="s">
        <v>168</v>
      </c>
      <c r="AH1191" s="110" t="n">
        <v>1710</v>
      </c>
    </row>
    <row r="1192" customFormat="false" ht="15" hidden="false" customHeight="false" outlineLevel="0" collapsed="false">
      <c r="D1192" s="2" t="s">
        <v>169</v>
      </c>
      <c r="AH1192" s="110" t="n">
        <v>5952.5</v>
      </c>
    </row>
    <row r="1193" customFormat="false" ht="15" hidden="false" customHeight="false" outlineLevel="0" collapsed="false">
      <c r="D1193" s="2" t="s">
        <v>199</v>
      </c>
      <c r="AH1193" s="110" t="n">
        <v>4092.5</v>
      </c>
    </row>
    <row r="1194" customFormat="false" ht="15" hidden="false" customHeight="false" outlineLevel="0" collapsed="false">
      <c r="D1194" s="2" t="s">
        <v>200</v>
      </c>
      <c r="AH1194" s="110" t="n">
        <v>79329.5</v>
      </c>
    </row>
    <row r="1195" customFormat="false" ht="15" hidden="false" customHeight="false" outlineLevel="0" collapsed="false">
      <c r="D1195" s="2" t="s">
        <v>201</v>
      </c>
      <c r="AH1195" s="110" t="n">
        <v>913</v>
      </c>
    </row>
    <row r="1196" customFormat="false" ht="15" hidden="false" customHeight="false" outlineLevel="0" collapsed="false">
      <c r="D1196" s="2" t="s">
        <v>174</v>
      </c>
      <c r="AH1196" s="110" t="n">
        <v>18280.5</v>
      </c>
    </row>
    <row r="1197" customFormat="false" ht="15" hidden="false" customHeight="false" outlineLevel="0" collapsed="false">
      <c r="D1197" s="2" t="s">
        <v>175</v>
      </c>
      <c r="AH1197" s="110" t="n">
        <v>1084.5</v>
      </c>
    </row>
    <row r="1198" customFormat="false" ht="15" hidden="false" customHeight="false" outlineLevel="0" collapsed="false">
      <c r="D1198" s="2" t="s">
        <v>202</v>
      </c>
      <c r="AH1198" s="110" t="n">
        <v>14166</v>
      </c>
    </row>
    <row r="1199" customFormat="false" ht="15" hidden="false" customHeight="false" outlineLevel="0" collapsed="false">
      <c r="D1199" s="2" t="s">
        <v>177</v>
      </c>
      <c r="AH1199" s="110" t="n">
        <v>2033</v>
      </c>
    </row>
    <row r="1200" customFormat="false" ht="15" hidden="false" customHeight="false" outlineLevel="0" collapsed="false">
      <c r="D1200" s="2" t="s">
        <v>178</v>
      </c>
      <c r="AH1200" s="110" t="n">
        <v>1540</v>
      </c>
    </row>
    <row r="1201" customFormat="false" ht="15" hidden="false" customHeight="false" outlineLevel="0" collapsed="false">
      <c r="D1201" s="2" t="s">
        <v>203</v>
      </c>
      <c r="AH1201" s="110" t="n">
        <v>349311</v>
      </c>
    </row>
    <row r="1202" customFormat="false" ht="15" hidden="false" customHeight="false" outlineLevel="0" collapsed="false">
      <c r="D1202" s="2" t="s">
        <v>180</v>
      </c>
      <c r="AH1202" s="110" t="n">
        <v>153079</v>
      </c>
    </row>
    <row r="1203" customFormat="false" ht="15" hidden="false" customHeight="false" outlineLevel="0" collapsed="false">
      <c r="D1203" s="2" t="s">
        <v>181</v>
      </c>
      <c r="AH1203" s="110" t="n">
        <v>3565.5</v>
      </c>
    </row>
    <row r="1204" customFormat="false" ht="15" hidden="false" customHeight="false" outlineLevel="0" collapsed="false">
      <c r="D1204" s="2" t="s">
        <v>204</v>
      </c>
      <c r="AH1204" s="110" t="n">
        <v>437720</v>
      </c>
    </row>
    <row r="1205" customFormat="false" ht="15" hidden="false" customHeight="false" outlineLevel="0" collapsed="false">
      <c r="D1205" s="2" t="s">
        <v>183</v>
      </c>
      <c r="AH1205" s="110" t="n">
        <v>12796</v>
      </c>
    </row>
    <row r="1206" customFormat="false" ht="15" hidden="false" customHeight="false" outlineLevel="0" collapsed="false">
      <c r="D1206" s="2" t="s">
        <v>184</v>
      </c>
      <c r="AH1206" s="110" t="n">
        <v>2014.5</v>
      </c>
    </row>
    <row r="1207" customFormat="false" ht="15" hidden="false" customHeight="false" outlineLevel="0" collapsed="false">
      <c r="D1207" s="2" t="s">
        <v>185</v>
      </c>
      <c r="AH1207" s="110" t="n">
        <v>1408</v>
      </c>
    </row>
    <row r="1208" customFormat="false" ht="15" hidden="false" customHeight="false" outlineLevel="0" collapsed="false">
      <c r="D1208" s="2" t="s">
        <v>186</v>
      </c>
      <c r="AH1208" s="110" t="n">
        <v>2909</v>
      </c>
    </row>
    <row r="1209" customFormat="false" ht="15" hidden="false" customHeight="false" outlineLevel="0" collapsed="false">
      <c r="D1209" s="2" t="s">
        <v>187</v>
      </c>
      <c r="AH1209" s="110" t="n">
        <v>14209</v>
      </c>
    </row>
    <row r="1210" customFormat="false" ht="15" hidden="false" customHeight="false" outlineLevel="0" collapsed="false">
      <c r="D1210" s="2" t="s">
        <v>205</v>
      </c>
      <c r="AH1210" s="110" t="n">
        <v>32027</v>
      </c>
    </row>
    <row r="1211" customFormat="false" ht="15" hidden="false" customHeight="false" outlineLevel="0" collapsed="false">
      <c r="D1211" s="2" t="s">
        <v>189</v>
      </c>
      <c r="AH1211" s="110" t="n">
        <v>5843.5</v>
      </c>
    </row>
    <row r="1212" customFormat="false" ht="15" hidden="false" customHeight="false" outlineLevel="0" collapsed="false">
      <c r="D1212" s="2" t="s">
        <v>190</v>
      </c>
      <c r="AH1212" s="110" t="n">
        <v>6455.5</v>
      </c>
    </row>
    <row r="1213" customFormat="false" ht="15" hidden="false" customHeight="false" outlineLevel="0" collapsed="false">
      <c r="D1213" s="2" t="s">
        <v>191</v>
      </c>
      <c r="AH1213" s="110" t="n">
        <v>3911.5</v>
      </c>
    </row>
    <row r="1214" customFormat="false" ht="15" hidden="false" customHeight="false" outlineLevel="0" collapsed="false">
      <c r="D1214" s="2" t="s">
        <v>192</v>
      </c>
      <c r="AH1214" s="110" t="n">
        <v>211359</v>
      </c>
    </row>
    <row r="1215" customFormat="false" ht="15" hidden="false" customHeight="false" outlineLevel="0" collapsed="false">
      <c r="D1215" s="2" t="s">
        <v>206</v>
      </c>
      <c r="AH1215" s="110" t="n">
        <v>3367.5</v>
      </c>
    </row>
    <row r="1216" customFormat="false" ht="15" hidden="false" customHeight="false" outlineLevel="0" collapsed="false">
      <c r="D1216" s="2" t="s">
        <v>194</v>
      </c>
      <c r="AH1216" s="110" t="n">
        <v>16173.5</v>
      </c>
    </row>
    <row r="1217" customFormat="false" ht="15.75" hidden="false" customHeight="false" outlineLevel="0" collapsed="false">
      <c r="D1217" s="111" t="s">
        <v>207</v>
      </c>
    </row>
    <row r="1218" customFormat="false" ht="15" hidden="false" customHeight="false" outlineLevel="0" collapsed="false">
      <c r="C1218" s="2" t="s">
        <v>206</v>
      </c>
    </row>
    <row r="1219" customFormat="false" ht="15" hidden="false" customHeight="false" outlineLevel="0" collapsed="false">
      <c r="D1219" s="2" t="s">
        <v>198</v>
      </c>
      <c r="AH1219" s="110" t="n">
        <v>669</v>
      </c>
    </row>
    <row r="1220" customFormat="false" ht="15" hidden="false" customHeight="false" outlineLevel="0" collapsed="false">
      <c r="D1220" s="2" t="s">
        <v>168</v>
      </c>
      <c r="AH1220" s="110" t="n">
        <v>46</v>
      </c>
    </row>
    <row r="1221" customFormat="false" ht="15" hidden="false" customHeight="false" outlineLevel="0" collapsed="false">
      <c r="D1221" s="2" t="s">
        <v>169</v>
      </c>
      <c r="AH1221" s="110" t="n">
        <v>164.5</v>
      </c>
    </row>
    <row r="1222" customFormat="false" ht="15" hidden="false" customHeight="false" outlineLevel="0" collapsed="false">
      <c r="D1222" s="2" t="s">
        <v>199</v>
      </c>
      <c r="AH1222" s="110" t="n">
        <v>157320.5</v>
      </c>
    </row>
    <row r="1223" customFormat="false" ht="15" hidden="false" customHeight="false" outlineLevel="0" collapsed="false">
      <c r="D1223" s="2" t="s">
        <v>200</v>
      </c>
      <c r="AH1223" s="110" t="n">
        <v>277.5</v>
      </c>
    </row>
    <row r="1224" customFormat="false" ht="15" hidden="false" customHeight="false" outlineLevel="0" collapsed="false">
      <c r="D1224" s="2" t="s">
        <v>201</v>
      </c>
      <c r="AH1224" s="110" t="n">
        <v>450.5</v>
      </c>
    </row>
    <row r="1225" customFormat="false" ht="15" hidden="false" customHeight="false" outlineLevel="0" collapsed="false">
      <c r="D1225" s="2" t="s">
        <v>174</v>
      </c>
      <c r="AH1225" s="110" t="n">
        <v>366</v>
      </c>
    </row>
    <row r="1226" customFormat="false" ht="15" hidden="false" customHeight="false" outlineLevel="0" collapsed="false">
      <c r="D1226" s="2" t="s">
        <v>175</v>
      </c>
      <c r="AH1226" s="110" t="n">
        <v>1557.46</v>
      </c>
    </row>
    <row r="1227" customFormat="false" ht="15" hidden="false" customHeight="false" outlineLevel="0" collapsed="false">
      <c r="D1227" s="2" t="s">
        <v>202</v>
      </c>
      <c r="AH1227" s="110" t="n">
        <v>49803.86</v>
      </c>
    </row>
    <row r="1228" customFormat="false" ht="15" hidden="false" customHeight="false" outlineLevel="0" collapsed="false">
      <c r="D1228" s="2" t="s">
        <v>177</v>
      </c>
      <c r="AH1228" s="110" t="n">
        <v>222.5</v>
      </c>
    </row>
    <row r="1229" customFormat="false" ht="15" hidden="false" customHeight="false" outlineLevel="0" collapsed="false">
      <c r="D1229" s="2" t="s">
        <v>178</v>
      </c>
      <c r="AH1229" s="110" t="n">
        <v>5829.99</v>
      </c>
    </row>
    <row r="1230" customFormat="false" ht="15" hidden="false" customHeight="false" outlineLevel="0" collapsed="false">
      <c r="D1230" s="2" t="s">
        <v>203</v>
      </c>
      <c r="AH1230" s="110" t="n">
        <v>17522.5</v>
      </c>
    </row>
    <row r="1231" customFormat="false" ht="15" hidden="false" customHeight="false" outlineLevel="0" collapsed="false">
      <c r="D1231" s="2" t="s">
        <v>180</v>
      </c>
      <c r="AH1231" s="110" t="n">
        <v>3932.5</v>
      </c>
    </row>
    <row r="1232" customFormat="false" ht="15" hidden="false" customHeight="false" outlineLevel="0" collapsed="false">
      <c r="D1232" s="2" t="s">
        <v>181</v>
      </c>
      <c r="AH1232" s="110" t="n">
        <v>816</v>
      </c>
    </row>
    <row r="1233" customFormat="false" ht="15" hidden="false" customHeight="false" outlineLevel="0" collapsed="false">
      <c r="D1233" s="2" t="s">
        <v>204</v>
      </c>
      <c r="AH1233" s="110" t="n">
        <v>1379058.94</v>
      </c>
    </row>
    <row r="1234" customFormat="false" ht="15" hidden="false" customHeight="false" outlineLevel="0" collapsed="false">
      <c r="D1234" s="2" t="s">
        <v>183</v>
      </c>
      <c r="AH1234" s="110" t="n">
        <v>1606.5</v>
      </c>
    </row>
    <row r="1235" customFormat="false" ht="15" hidden="false" customHeight="false" outlineLevel="0" collapsed="false">
      <c r="D1235" s="2" t="s">
        <v>184</v>
      </c>
      <c r="AH1235" s="110" t="n">
        <v>8411.43</v>
      </c>
    </row>
    <row r="1236" customFormat="false" ht="15" hidden="false" customHeight="false" outlineLevel="0" collapsed="false">
      <c r="D1236" s="2" t="s">
        <v>185</v>
      </c>
      <c r="AH1236" s="110" t="n">
        <v>72.5</v>
      </c>
    </row>
    <row r="1237" customFormat="false" ht="15" hidden="false" customHeight="false" outlineLevel="0" collapsed="false">
      <c r="D1237" s="2" t="s">
        <v>186</v>
      </c>
      <c r="AH1237" s="110" t="n">
        <v>8201.58</v>
      </c>
    </row>
    <row r="1238" customFormat="false" ht="15" hidden="false" customHeight="false" outlineLevel="0" collapsed="false">
      <c r="D1238" s="2" t="s">
        <v>187</v>
      </c>
      <c r="AH1238" s="110" t="n">
        <v>37552.68</v>
      </c>
    </row>
    <row r="1239" customFormat="false" ht="15" hidden="false" customHeight="false" outlineLevel="0" collapsed="false">
      <c r="D1239" s="2" t="s">
        <v>205</v>
      </c>
      <c r="AH1239" s="110" t="n">
        <v>688</v>
      </c>
    </row>
    <row r="1240" customFormat="false" ht="15" hidden="false" customHeight="false" outlineLevel="0" collapsed="false">
      <c r="D1240" s="2" t="s">
        <v>189</v>
      </c>
      <c r="AH1240" s="110" t="n">
        <v>21015.63</v>
      </c>
    </row>
    <row r="1241" customFormat="false" ht="15" hidden="false" customHeight="false" outlineLevel="0" collapsed="false">
      <c r="D1241" s="2" t="s">
        <v>190</v>
      </c>
      <c r="AH1241" s="110" t="n">
        <v>6433.03</v>
      </c>
    </row>
    <row r="1242" customFormat="false" ht="15" hidden="false" customHeight="false" outlineLevel="0" collapsed="false">
      <c r="D1242" s="2" t="s">
        <v>191</v>
      </c>
      <c r="AH1242" s="110" t="n">
        <v>40862.27</v>
      </c>
    </row>
    <row r="1243" customFormat="false" ht="15" hidden="false" customHeight="false" outlineLevel="0" collapsed="false">
      <c r="D1243" s="2" t="s">
        <v>192</v>
      </c>
      <c r="AH1243" s="110" t="n">
        <v>3367.5</v>
      </c>
    </row>
    <row r="1244" customFormat="false" ht="15" hidden="false" customHeight="false" outlineLevel="0" collapsed="false">
      <c r="D1244" s="2" t="s">
        <v>206</v>
      </c>
      <c r="AH1244" s="110" t="n">
        <v>665111.66</v>
      </c>
    </row>
    <row r="1245" customFormat="false" ht="15" hidden="false" customHeight="false" outlineLevel="0" collapsed="false">
      <c r="D1245" s="2" t="s">
        <v>194</v>
      </c>
      <c r="AH1245" s="110" t="n">
        <v>1001.5</v>
      </c>
    </row>
    <row r="1246" customFormat="false" ht="15.75" hidden="false" customHeight="false" outlineLevel="0" collapsed="false">
      <c r="D1246" s="111" t="s">
        <v>207</v>
      </c>
    </row>
    <row r="1247" customFormat="false" ht="15" hidden="false" customHeight="false" outlineLevel="0" collapsed="false">
      <c r="C1247" s="2" t="s">
        <v>194</v>
      </c>
    </row>
    <row r="1248" customFormat="false" ht="15" hidden="false" customHeight="false" outlineLevel="0" collapsed="false">
      <c r="D1248" s="2" t="s">
        <v>198</v>
      </c>
      <c r="AH1248" s="110" t="n">
        <v>2511</v>
      </c>
    </row>
    <row r="1249" customFormat="false" ht="15" hidden="false" customHeight="false" outlineLevel="0" collapsed="false">
      <c r="D1249" s="2" t="s">
        <v>168</v>
      </c>
      <c r="AH1249" s="110" t="n">
        <v>192</v>
      </c>
    </row>
    <row r="1250" customFormat="false" ht="15" hidden="false" customHeight="false" outlineLevel="0" collapsed="false">
      <c r="D1250" s="2" t="s">
        <v>169</v>
      </c>
      <c r="AH1250" s="110" t="n">
        <v>394.5</v>
      </c>
    </row>
    <row r="1251" customFormat="false" ht="15" hidden="false" customHeight="false" outlineLevel="0" collapsed="false">
      <c r="D1251" s="2" t="s">
        <v>199</v>
      </c>
      <c r="AH1251" s="110" t="n">
        <v>418</v>
      </c>
    </row>
    <row r="1252" customFormat="false" ht="15" hidden="false" customHeight="false" outlineLevel="0" collapsed="false">
      <c r="D1252" s="2" t="s">
        <v>200</v>
      </c>
      <c r="AH1252" s="110" t="n">
        <v>331.5</v>
      </c>
    </row>
    <row r="1253" customFormat="false" ht="15" hidden="false" customHeight="false" outlineLevel="0" collapsed="false">
      <c r="D1253" s="2" t="s">
        <v>201</v>
      </c>
      <c r="AH1253" s="110" t="n">
        <v>291</v>
      </c>
    </row>
    <row r="1254" customFormat="false" ht="15" hidden="false" customHeight="false" outlineLevel="0" collapsed="false">
      <c r="D1254" s="2" t="s">
        <v>174</v>
      </c>
      <c r="AH1254" s="110" t="n">
        <v>2274.5</v>
      </c>
    </row>
    <row r="1255" customFormat="false" ht="15" hidden="false" customHeight="false" outlineLevel="0" collapsed="false">
      <c r="D1255" s="2" t="s">
        <v>175</v>
      </c>
      <c r="AH1255" s="110" t="n">
        <v>216</v>
      </c>
    </row>
    <row r="1256" customFormat="false" ht="15" hidden="false" customHeight="false" outlineLevel="0" collapsed="false">
      <c r="D1256" s="2" t="s">
        <v>202</v>
      </c>
      <c r="AH1256" s="110" t="n">
        <v>1009</v>
      </c>
    </row>
    <row r="1257" customFormat="false" ht="15" hidden="false" customHeight="false" outlineLevel="0" collapsed="false">
      <c r="D1257" s="2" t="s">
        <v>177</v>
      </c>
      <c r="AH1257" s="110" t="n">
        <v>7457</v>
      </c>
    </row>
    <row r="1258" customFormat="false" ht="15" hidden="false" customHeight="false" outlineLevel="0" collapsed="false">
      <c r="D1258" s="2" t="s">
        <v>178</v>
      </c>
      <c r="AH1258" s="110" t="n">
        <v>313</v>
      </c>
    </row>
    <row r="1259" customFormat="false" ht="15" hidden="false" customHeight="false" outlineLevel="0" collapsed="false">
      <c r="D1259" s="2" t="s">
        <v>203</v>
      </c>
      <c r="AH1259" s="110" t="n">
        <v>1231273.5</v>
      </c>
    </row>
    <row r="1260" customFormat="false" ht="15" hidden="false" customHeight="false" outlineLevel="0" collapsed="false">
      <c r="D1260" s="2" t="s">
        <v>180</v>
      </c>
      <c r="AH1260" s="110" t="n">
        <v>30113</v>
      </c>
    </row>
    <row r="1261" customFormat="false" ht="15" hidden="false" customHeight="false" outlineLevel="0" collapsed="false">
      <c r="D1261" s="2" t="s">
        <v>181</v>
      </c>
      <c r="AH1261" s="110" t="n">
        <v>8498</v>
      </c>
    </row>
    <row r="1262" customFormat="false" ht="15" hidden="false" customHeight="false" outlineLevel="0" collapsed="false">
      <c r="D1262" s="2" t="s">
        <v>204</v>
      </c>
      <c r="AH1262" s="110" t="n">
        <v>188472.5</v>
      </c>
    </row>
    <row r="1263" customFormat="false" ht="15" hidden="false" customHeight="false" outlineLevel="0" collapsed="false">
      <c r="D1263" s="2" t="s">
        <v>183</v>
      </c>
      <c r="AH1263" s="110" t="n">
        <v>1210.5</v>
      </c>
    </row>
    <row r="1264" customFormat="false" ht="15" hidden="false" customHeight="false" outlineLevel="0" collapsed="false">
      <c r="D1264" s="2" t="s">
        <v>184</v>
      </c>
      <c r="AH1264" s="110" t="n">
        <v>830</v>
      </c>
    </row>
    <row r="1265" customFormat="false" ht="15" hidden="false" customHeight="false" outlineLevel="0" collapsed="false">
      <c r="D1265" s="2" t="s">
        <v>185</v>
      </c>
      <c r="AH1265" s="110" t="n">
        <v>237</v>
      </c>
    </row>
    <row r="1266" customFormat="false" ht="15" hidden="false" customHeight="false" outlineLevel="0" collapsed="false">
      <c r="D1266" s="2" t="s">
        <v>186</v>
      </c>
      <c r="AH1266" s="110" t="n">
        <v>752</v>
      </c>
    </row>
    <row r="1267" customFormat="false" ht="15" hidden="false" customHeight="false" outlineLevel="0" collapsed="false">
      <c r="D1267" s="2" t="s">
        <v>187</v>
      </c>
      <c r="AH1267" s="110" t="n">
        <v>8293.5</v>
      </c>
    </row>
    <row r="1268" customFormat="false" ht="15" hidden="false" customHeight="false" outlineLevel="0" collapsed="false">
      <c r="D1268" s="2" t="s">
        <v>205</v>
      </c>
      <c r="AH1268" s="110" t="n">
        <v>1139.5</v>
      </c>
    </row>
    <row r="1269" customFormat="false" ht="15" hidden="false" customHeight="false" outlineLevel="0" collapsed="false">
      <c r="D1269" s="2" t="s">
        <v>189</v>
      </c>
      <c r="AH1269" s="110" t="n">
        <v>1654.5</v>
      </c>
    </row>
    <row r="1270" customFormat="false" ht="15" hidden="false" customHeight="false" outlineLevel="0" collapsed="false">
      <c r="D1270" s="2" t="s">
        <v>190</v>
      </c>
      <c r="AH1270" s="110" t="n">
        <v>1497.5</v>
      </c>
    </row>
    <row r="1271" customFormat="false" ht="15" hidden="false" customHeight="false" outlineLevel="0" collapsed="false">
      <c r="D1271" s="2" t="s">
        <v>191</v>
      </c>
      <c r="AH1271" s="110" t="n">
        <v>2305</v>
      </c>
    </row>
    <row r="1272" customFormat="false" ht="15" hidden="false" customHeight="false" outlineLevel="0" collapsed="false">
      <c r="D1272" s="2" t="s">
        <v>192</v>
      </c>
      <c r="AH1272" s="110" t="n">
        <v>16173.5</v>
      </c>
    </row>
    <row r="1273" customFormat="false" ht="15" hidden="false" customHeight="false" outlineLevel="0" collapsed="false">
      <c r="D1273" s="2" t="s">
        <v>206</v>
      </c>
      <c r="AH1273" s="110" t="n">
        <v>1001.5</v>
      </c>
    </row>
    <row r="1274" customFormat="false" ht="15" hidden="false" customHeight="false" outlineLevel="0" collapsed="false">
      <c r="D1274" s="2" t="s">
        <v>194</v>
      </c>
      <c r="AH1274" s="110" t="n">
        <v>23970</v>
      </c>
    </row>
    <row r="1275" customFormat="false" ht="15.75" hidden="false" customHeight="false" outlineLevel="0" collapsed="false">
      <c r="D1275" s="111" t="s">
        <v>207</v>
      </c>
    </row>
    <row r="1276" customFormat="false" ht="15.75" hidden="false" customHeight="false" outlineLevel="0" collapsed="false">
      <c r="C1276" s="111" t="s">
        <v>207</v>
      </c>
    </row>
    <row r="1277" customFormat="false" ht="15.75" hidden="false" customHeight="false" outlineLevel="0" collapsed="false">
      <c r="D1277" s="2" t="s">
        <v>198</v>
      </c>
      <c r="AH1277" s="112" t="n">
        <v>1385111</v>
      </c>
    </row>
    <row r="1278" customFormat="false" ht="15.75" hidden="false" customHeight="false" outlineLevel="0" collapsed="false">
      <c r="D1278" s="2" t="s">
        <v>168</v>
      </c>
      <c r="AH1278" s="112" t="n">
        <v>429340</v>
      </c>
    </row>
    <row r="1279" customFormat="false" ht="15.75" hidden="false" customHeight="false" outlineLevel="0" collapsed="false">
      <c r="D1279" s="2" t="s">
        <v>169</v>
      </c>
      <c r="AH1279" s="112" t="n">
        <v>414101.5</v>
      </c>
    </row>
    <row r="1280" customFormat="false" ht="15.75" hidden="false" customHeight="false" outlineLevel="0" collapsed="false">
      <c r="D1280" s="2" t="s">
        <v>199</v>
      </c>
      <c r="AH1280" s="112" t="n">
        <v>884294.88</v>
      </c>
    </row>
    <row r="1281" customFormat="false" ht="15.75" hidden="false" customHeight="false" outlineLevel="0" collapsed="false">
      <c r="D1281" s="2" t="s">
        <v>200</v>
      </c>
      <c r="AH1281" s="112" t="n">
        <v>166561.5</v>
      </c>
    </row>
    <row r="1282" customFormat="false" ht="15.75" hidden="false" customHeight="false" outlineLevel="0" collapsed="false">
      <c r="D1282" s="2" t="s">
        <v>201</v>
      </c>
      <c r="AH1282" s="112" t="n">
        <v>182152.5</v>
      </c>
    </row>
    <row r="1283" customFormat="false" ht="15.75" hidden="false" customHeight="false" outlineLevel="0" collapsed="false">
      <c r="D1283" s="2" t="s">
        <v>174</v>
      </c>
      <c r="AH1283" s="112" t="n">
        <v>739950.5</v>
      </c>
    </row>
    <row r="1284" customFormat="false" ht="15.75" hidden="false" customHeight="false" outlineLevel="0" collapsed="false">
      <c r="D1284" s="2" t="s">
        <v>175</v>
      </c>
      <c r="AH1284" s="112" t="n">
        <v>404198.64</v>
      </c>
    </row>
    <row r="1285" customFormat="false" ht="15.75" hidden="false" customHeight="false" outlineLevel="0" collapsed="false">
      <c r="D1285" s="2" t="s">
        <v>202</v>
      </c>
      <c r="AH1285" s="112" t="n">
        <v>1929005.48</v>
      </c>
    </row>
    <row r="1286" customFormat="false" ht="15.75" hidden="false" customHeight="false" outlineLevel="0" collapsed="false">
      <c r="D1286" s="2" t="s">
        <v>177</v>
      </c>
      <c r="AH1286" s="112" t="n">
        <v>893900.5</v>
      </c>
    </row>
    <row r="1287" customFormat="false" ht="15.75" hidden="false" customHeight="false" outlineLevel="0" collapsed="false">
      <c r="D1287" s="2" t="s">
        <v>178</v>
      </c>
      <c r="AH1287" s="112" t="n">
        <v>1541060.29</v>
      </c>
    </row>
    <row r="1288" customFormat="false" ht="15.75" hidden="false" customHeight="false" outlineLevel="0" collapsed="false">
      <c r="D1288" s="2" t="s">
        <v>203</v>
      </c>
      <c r="AH1288" s="112" t="n">
        <v>8670638.58</v>
      </c>
    </row>
    <row r="1289" customFormat="false" ht="15.75" hidden="false" customHeight="false" outlineLevel="0" collapsed="false">
      <c r="D1289" s="2" t="s">
        <v>180</v>
      </c>
      <c r="AH1289" s="112" t="n">
        <v>1416718.5</v>
      </c>
    </row>
    <row r="1290" customFormat="false" ht="15.75" hidden="false" customHeight="false" outlineLevel="0" collapsed="false">
      <c r="D1290" s="2" t="s">
        <v>181</v>
      </c>
      <c r="AH1290" s="112" t="n">
        <v>2521765.3</v>
      </c>
    </row>
    <row r="1291" customFormat="false" ht="15.75" hidden="false" customHeight="false" outlineLevel="0" collapsed="false">
      <c r="D1291" s="2" t="s">
        <v>204</v>
      </c>
      <c r="AH1291" s="112" t="n">
        <v>29049507.02</v>
      </c>
    </row>
    <row r="1292" customFormat="false" ht="15.75" hidden="false" customHeight="false" outlineLevel="0" collapsed="false">
      <c r="D1292" s="2" t="s">
        <v>183</v>
      </c>
      <c r="AH1292" s="112" t="n">
        <v>907740</v>
      </c>
    </row>
    <row r="1293" customFormat="false" ht="15.75" hidden="false" customHeight="false" outlineLevel="0" collapsed="false">
      <c r="D1293" s="2" t="s">
        <v>184</v>
      </c>
      <c r="AH1293" s="112" t="n">
        <v>1354831.33</v>
      </c>
    </row>
    <row r="1294" customFormat="false" ht="15.75" hidden="false" customHeight="false" outlineLevel="0" collapsed="false">
      <c r="D1294" s="2" t="s">
        <v>185</v>
      </c>
      <c r="AH1294" s="112" t="n">
        <v>208634</v>
      </c>
    </row>
    <row r="1295" customFormat="false" ht="15.75" hidden="false" customHeight="false" outlineLevel="0" collapsed="false">
      <c r="D1295" s="2" t="s">
        <v>186</v>
      </c>
      <c r="AH1295" s="112" t="n">
        <v>1897590.65</v>
      </c>
    </row>
    <row r="1296" customFormat="false" ht="15.75" hidden="false" customHeight="false" outlineLevel="0" collapsed="false">
      <c r="D1296" s="2" t="s">
        <v>187</v>
      </c>
      <c r="AH1296" s="112" t="n">
        <v>3861979.67</v>
      </c>
    </row>
    <row r="1297" customFormat="false" ht="15.75" hidden="false" customHeight="false" outlineLevel="0" collapsed="false">
      <c r="D1297" s="2" t="s">
        <v>205</v>
      </c>
      <c r="AH1297" s="112" t="n">
        <v>463666.5</v>
      </c>
    </row>
    <row r="1298" customFormat="false" ht="15.75" hidden="false" customHeight="false" outlineLevel="0" collapsed="false">
      <c r="D1298" s="2" t="s">
        <v>189</v>
      </c>
      <c r="AH1298" s="112" t="n">
        <v>3057562.27</v>
      </c>
    </row>
    <row r="1299" customFormat="false" ht="15.75" hidden="false" customHeight="false" outlineLevel="0" collapsed="false">
      <c r="D1299" s="2" t="s">
        <v>190</v>
      </c>
      <c r="AH1299" s="112" t="n">
        <v>1669910.34</v>
      </c>
    </row>
    <row r="1300" customFormat="false" ht="15.75" hidden="false" customHeight="false" outlineLevel="0" collapsed="false">
      <c r="D1300" s="2" t="s">
        <v>191</v>
      </c>
      <c r="AH1300" s="112" t="n">
        <v>3791619.29</v>
      </c>
    </row>
    <row r="1301" customFormat="false" ht="15.75" hidden="false" customHeight="false" outlineLevel="0" collapsed="false">
      <c r="D1301" s="2" t="s">
        <v>192</v>
      </c>
      <c r="AH1301" s="112" t="n">
        <v>1404532</v>
      </c>
    </row>
    <row r="1302" customFormat="false" ht="15.75" hidden="false" customHeight="false" outlineLevel="0" collapsed="false">
      <c r="D1302" s="2" t="s">
        <v>206</v>
      </c>
      <c r="AH1302" s="112" t="n">
        <v>2412362.03</v>
      </c>
    </row>
    <row r="1303" customFormat="false" ht="15.75" hidden="false" customHeight="false" outlineLevel="0" collapsed="false">
      <c r="D1303" s="2" t="s">
        <v>194</v>
      </c>
      <c r="AH1303" s="112" t="n">
        <v>1532829</v>
      </c>
    </row>
    <row r="1304" customFormat="false" ht="15.75" hidden="false" customHeight="false" outlineLevel="0" collapsed="false">
      <c r="D1304" s="111" t="s">
        <v>207</v>
      </c>
      <c r="AH1304" s="112" t="n">
        <v>73191563.27</v>
      </c>
    </row>
    <row r="1306" customFormat="false" ht="15" hidden="false" customHeight="false" outlineLevel="0" collapsed="false">
      <c r="AH1306" s="110"/>
    </row>
    <row r="1307" customFormat="false" ht="15" hidden="false" customHeight="false" outlineLevel="0" collapsed="false">
      <c r="AH1307" s="110"/>
    </row>
    <row r="1308" customFormat="false" ht="15.75" hidden="false" customHeight="false" outlineLevel="0" collapsed="false">
      <c r="D1308" s="111"/>
    </row>
    <row r="1310" customFormat="false" ht="15" hidden="false" customHeight="false" outlineLevel="0" collapsed="false">
      <c r="A1310" s="2" t="s">
        <v>101</v>
      </c>
      <c r="B1310" s="2" t="s">
        <v>208</v>
      </c>
      <c r="C1310" s="2" t="s">
        <v>208</v>
      </c>
    </row>
    <row r="1311" customFormat="false" ht="15" hidden="false" customHeight="false" outlineLevel="0" collapsed="false">
      <c r="D1311" s="2" t="s">
        <v>209</v>
      </c>
      <c r="AL1311" s="113" t="n">
        <v>27185</v>
      </c>
      <c r="AM1311" s="113" t="n">
        <v>27153</v>
      </c>
    </row>
    <row r="1312" customFormat="false" ht="15" hidden="false" customHeight="false" outlineLevel="0" collapsed="false">
      <c r="D1312" s="2" t="s">
        <v>157</v>
      </c>
      <c r="AL1312" s="113" t="n">
        <v>18880</v>
      </c>
      <c r="AM1312" s="113" t="n">
        <v>20006</v>
      </c>
    </row>
    <row r="1313" customFormat="false" ht="15" hidden="false" customHeight="false" outlineLevel="0" collapsed="false">
      <c r="D1313" s="2" t="s">
        <v>210</v>
      </c>
      <c r="AL1313" s="113" t="n">
        <v>16452</v>
      </c>
      <c r="AM1313" s="113" t="n">
        <v>15761</v>
      </c>
    </row>
    <row r="1314" customFormat="false" ht="15" hidden="false" customHeight="false" outlineLevel="0" collapsed="false">
      <c r="D1314" s="2" t="s">
        <v>211</v>
      </c>
      <c r="AL1314" s="113" t="n">
        <v>3745</v>
      </c>
      <c r="AM1314" s="113" t="n">
        <v>3955</v>
      </c>
    </row>
    <row r="1315" customFormat="false" ht="15" hidden="false" customHeight="false" outlineLevel="0" collapsed="false">
      <c r="D1315" s="2" t="s">
        <v>156</v>
      </c>
      <c r="AL1315" s="113" t="n">
        <v>3338</v>
      </c>
      <c r="AM1315" s="113" t="n">
        <v>3599</v>
      </c>
    </row>
    <row r="1316" customFormat="false" ht="15" hidden="false" customHeight="false" outlineLevel="0" collapsed="false">
      <c r="D1316" s="2" t="s">
        <v>212</v>
      </c>
      <c r="AL1316" s="113" t="n">
        <v>2591</v>
      </c>
      <c r="AM1316" s="113" t="n">
        <v>2674</v>
      </c>
    </row>
    <row r="1317" customFormat="false" ht="15" hidden="false" customHeight="false" outlineLevel="0" collapsed="false">
      <c r="D1317" s="2" t="s">
        <v>192</v>
      </c>
      <c r="AL1317" s="113" t="n">
        <v>2238</v>
      </c>
      <c r="AM1317" s="113" t="n">
        <v>2260</v>
      </c>
    </row>
    <row r="1318" customFormat="false" ht="15" hidden="false" customHeight="false" outlineLevel="0" collapsed="false">
      <c r="D1318" s="2" t="s">
        <v>213</v>
      </c>
      <c r="AL1318" s="113" t="n">
        <v>2030</v>
      </c>
      <c r="AM1318" s="113" t="n">
        <v>2143</v>
      </c>
    </row>
    <row r="1319" customFormat="false" ht="15" hidden="false" customHeight="false" outlineLevel="0" collapsed="false">
      <c r="D1319" s="2" t="s">
        <v>214</v>
      </c>
      <c r="AL1319" s="113" t="n">
        <v>2027</v>
      </c>
      <c r="AM1319" s="113" t="n">
        <v>1889</v>
      </c>
    </row>
    <row r="1320" customFormat="false" ht="15" hidden="false" customHeight="false" outlineLevel="0" collapsed="false">
      <c r="D1320" s="2" t="s">
        <v>215</v>
      </c>
      <c r="AL1320" s="113" t="n">
        <v>1690</v>
      </c>
      <c r="AM1320" s="113" t="n">
        <v>1737</v>
      </c>
    </row>
    <row r="1321" customFormat="false" ht="15" hidden="false" customHeight="false" outlineLevel="0" collapsed="false">
      <c r="AL1321" s="113"/>
    </row>
    <row r="1322" customFormat="false" ht="15" hidden="false" customHeight="false" outlineLevel="0" collapsed="false">
      <c r="AL1322" s="113"/>
    </row>
    <row r="1323" customFormat="false" ht="15" hidden="false" customHeight="false" outlineLevel="0" collapsed="false">
      <c r="AL1323" s="113"/>
    </row>
    <row r="1324" customFormat="false" ht="15" hidden="false" customHeight="false" outlineLevel="0" collapsed="false">
      <c r="AL1324" s="113"/>
    </row>
    <row r="1325" customFormat="false" ht="15" hidden="false" customHeight="false" outlineLevel="0" collapsed="false">
      <c r="AL1325" s="113"/>
    </row>
    <row r="1326" customFormat="false" ht="15" hidden="false" customHeight="false" outlineLevel="0" collapsed="false">
      <c r="AL1326" s="113"/>
    </row>
    <row r="1327" customFormat="false" ht="15" hidden="false" customHeight="false" outlineLevel="0" collapsed="false">
      <c r="AL1327" s="113"/>
    </row>
    <row r="1328" customFormat="false" ht="15" hidden="false" customHeight="false" outlineLevel="0" collapsed="false">
      <c r="AL1328" s="113"/>
    </row>
    <row r="1329" customFormat="false" ht="15" hidden="false" customHeight="false" outlineLevel="0" collapsed="false">
      <c r="AL1329" s="113"/>
    </row>
    <row r="1330" customFormat="false" ht="15" hidden="false" customHeight="false" outlineLevel="0" collapsed="false">
      <c r="AL1330" s="113"/>
    </row>
    <row r="1331" customFormat="false" ht="15" hidden="false" customHeight="false" outlineLevel="0" collapsed="false">
      <c r="AL1331" s="113"/>
    </row>
    <row r="1332" customFormat="false" ht="15" hidden="false" customHeight="false" outlineLevel="0" collapsed="false">
      <c r="AL1332" s="113"/>
    </row>
    <row r="1333" customFormat="false" ht="15" hidden="false" customHeight="false" outlineLevel="0" collapsed="false">
      <c r="AL1333" s="113"/>
    </row>
    <row r="1334" customFormat="false" ht="15" hidden="false" customHeight="false" outlineLevel="0" collapsed="false">
      <c r="AL1334" s="113"/>
    </row>
    <row r="1335" customFormat="false" ht="15" hidden="false" customHeight="false" outlineLevel="0" collapsed="false">
      <c r="AL1335" s="113"/>
    </row>
    <row r="1336" customFormat="false" ht="15" hidden="false" customHeight="false" outlineLevel="0" collapsed="false">
      <c r="AL1336" s="113"/>
    </row>
    <row r="1337" customFormat="false" ht="15" hidden="false" customHeight="false" outlineLevel="0" collapsed="false">
      <c r="AL1337" s="113"/>
    </row>
    <row r="1338" customFormat="false" ht="15" hidden="false" customHeight="false" outlineLevel="0" collapsed="false">
      <c r="AL1338" s="113"/>
    </row>
    <row r="1339" customFormat="false" ht="15" hidden="false" customHeight="false" outlineLevel="0" collapsed="false">
      <c r="AL1339" s="113"/>
    </row>
    <row r="1340" customFormat="false" ht="15" hidden="false" customHeight="false" outlineLevel="0" collapsed="false">
      <c r="AL1340" s="113"/>
    </row>
    <row r="1341" customFormat="false" ht="15" hidden="false" customHeight="false" outlineLevel="0" collapsed="false">
      <c r="AL1341" s="113"/>
    </row>
    <row r="1342" customFormat="false" ht="15" hidden="false" customHeight="false" outlineLevel="0" collapsed="false">
      <c r="AL1342" s="113"/>
    </row>
    <row r="1343" customFormat="false" ht="15" hidden="false" customHeight="false" outlineLevel="0" collapsed="false">
      <c r="AL1343" s="113"/>
    </row>
    <row r="1344" customFormat="false" ht="15" hidden="false" customHeight="false" outlineLevel="0" collapsed="false">
      <c r="AL1344" s="113"/>
    </row>
    <row r="1345" customFormat="false" ht="15" hidden="false" customHeight="false" outlineLevel="0" collapsed="false">
      <c r="A1345" s="2" t="s">
        <v>102</v>
      </c>
      <c r="B1345" s="2" t="s">
        <v>216</v>
      </c>
      <c r="C1345" s="2" t="s">
        <v>216</v>
      </c>
      <c r="AL1345" s="113"/>
    </row>
    <row r="1346" customFormat="false" ht="18" hidden="false" customHeight="false" outlineLevel="0" collapsed="false">
      <c r="D1346" s="114" t="s">
        <v>217</v>
      </c>
      <c r="Z1346" s="115" t="n">
        <v>71.0976664624624</v>
      </c>
      <c r="AA1346" s="115" t="n">
        <v>69.993864042856</v>
      </c>
      <c r="AB1346" s="115" t="n">
        <v>70.8194163502718</v>
      </c>
      <c r="AC1346" s="116" t="n">
        <v>74.1</v>
      </c>
      <c r="AD1346" s="116" t="n">
        <v>77.5</v>
      </c>
      <c r="AE1346" s="116" t="n">
        <v>83.5</v>
      </c>
      <c r="AF1346" s="116" t="n">
        <v>82.7</v>
      </c>
      <c r="AG1346" s="117" t="n">
        <v>0</v>
      </c>
      <c r="AH1346" s="117" t="n">
        <v>0</v>
      </c>
      <c r="AI1346" s="117" t="n">
        <v>0</v>
      </c>
      <c r="AJ1346" s="117" t="n">
        <v>0</v>
      </c>
      <c r="AK1346" s="117" t="n">
        <v>0</v>
      </c>
      <c r="AL1346" s="118" t="n">
        <v>0</v>
      </c>
      <c r="AM1346" s="118" t="n">
        <v>0</v>
      </c>
    </row>
    <row r="1347" customFormat="false" ht="18" hidden="false" customHeight="false" outlineLevel="0" collapsed="false">
      <c r="D1347" s="114" t="s">
        <v>218</v>
      </c>
      <c r="Z1347" s="119" t="n">
        <v>0</v>
      </c>
      <c r="AA1347" s="119" t="n">
        <v>0</v>
      </c>
      <c r="AB1347" s="119" t="n">
        <v>0</v>
      </c>
      <c r="AC1347" s="117" t="n">
        <v>0</v>
      </c>
      <c r="AD1347" s="117" t="n">
        <v>0</v>
      </c>
      <c r="AE1347" s="117" t="n">
        <v>0</v>
      </c>
      <c r="AF1347" s="117" t="n">
        <v>0</v>
      </c>
      <c r="AG1347" s="117" t="n">
        <v>82.6</v>
      </c>
      <c r="AH1347" s="117" t="n">
        <v>86.9</v>
      </c>
      <c r="AI1347" s="117" t="n">
        <v>87.4</v>
      </c>
      <c r="AJ1347" s="117" t="n">
        <v>83.3</v>
      </c>
      <c r="AK1347" s="117" t="n">
        <v>86.6</v>
      </c>
      <c r="AL1347" s="120" t="n">
        <v>83.9</v>
      </c>
      <c r="AM1347" s="121" t="n">
        <v>84.2</v>
      </c>
    </row>
    <row r="1348" customFormat="false" ht="18" hidden="false" customHeight="false" outlineLevel="0" collapsed="false">
      <c r="D1348" s="114" t="s">
        <v>219</v>
      </c>
      <c r="Z1348" s="115" t="n">
        <v>86.8249140131612</v>
      </c>
      <c r="AA1348" s="115" t="n">
        <v>82.1594996329232</v>
      </c>
      <c r="AB1348" s="115" t="n">
        <v>82.1196128017672</v>
      </c>
      <c r="AC1348" s="116" t="n">
        <v>85.5</v>
      </c>
      <c r="AD1348" s="116" t="n">
        <v>83.1</v>
      </c>
      <c r="AE1348" s="116" t="n">
        <v>85.8</v>
      </c>
      <c r="AF1348" s="116" t="n">
        <v>88.8</v>
      </c>
      <c r="AG1348" s="116" t="n">
        <v>90.6</v>
      </c>
      <c r="AH1348" s="116" t="n">
        <v>90.7</v>
      </c>
      <c r="AI1348" s="116" t="n">
        <v>90.6</v>
      </c>
      <c r="AJ1348" s="116" t="n">
        <v>90.1</v>
      </c>
      <c r="AK1348" s="117" t="n">
        <v>90.7</v>
      </c>
      <c r="AL1348" s="122" t="n">
        <v>93</v>
      </c>
      <c r="AM1348" s="121" t="n">
        <v>91.4</v>
      </c>
    </row>
    <row r="1349" customFormat="false" ht="18" hidden="false" customHeight="false" outlineLevel="0" collapsed="false">
      <c r="D1349" s="114" t="s">
        <v>220</v>
      </c>
      <c r="Z1349" s="115" t="n">
        <v>54.6267348019041</v>
      </c>
      <c r="AA1349" s="115" t="n">
        <v>62.4870451729817</v>
      </c>
      <c r="AB1349" s="115" t="n">
        <v>61.7043739489729</v>
      </c>
      <c r="AC1349" s="116" t="n">
        <v>72.2</v>
      </c>
      <c r="AD1349" s="116" t="n">
        <v>77.8</v>
      </c>
      <c r="AE1349" s="116" t="n">
        <v>80.9</v>
      </c>
      <c r="AF1349" s="116" t="n">
        <v>83.9</v>
      </c>
      <c r="AG1349" s="117" t="n">
        <v>0</v>
      </c>
      <c r="AH1349" s="117" t="n">
        <v>0</v>
      </c>
      <c r="AI1349" s="117" t="n">
        <v>0</v>
      </c>
      <c r="AJ1349" s="117" t="n">
        <v>0</v>
      </c>
      <c r="AK1349" s="117" t="n">
        <v>0</v>
      </c>
      <c r="AL1349" s="118" t="n">
        <v>0</v>
      </c>
      <c r="AM1349" s="118" t="n">
        <v>0</v>
      </c>
      <c r="AN1349" s="117"/>
    </row>
    <row r="1350" customFormat="false" ht="18" hidden="false" customHeight="false" outlineLevel="0" collapsed="false">
      <c r="D1350" s="114" t="s">
        <v>221</v>
      </c>
      <c r="Z1350" s="119" t="n">
        <v>0</v>
      </c>
      <c r="AA1350" s="119" t="n">
        <v>0</v>
      </c>
      <c r="AB1350" s="119" t="n">
        <v>0</v>
      </c>
      <c r="AC1350" s="117" t="n">
        <v>0</v>
      </c>
      <c r="AD1350" s="117" t="n">
        <v>0</v>
      </c>
      <c r="AE1350" s="117" t="n">
        <v>0</v>
      </c>
      <c r="AF1350" s="117" t="n">
        <v>0</v>
      </c>
      <c r="AG1350" s="116" t="n">
        <v>87</v>
      </c>
      <c r="AH1350" s="116" t="n">
        <v>90.1</v>
      </c>
      <c r="AI1350" s="116" t="n">
        <v>90.1</v>
      </c>
      <c r="AJ1350" s="116" t="n">
        <v>87.9</v>
      </c>
      <c r="AK1350" s="117" t="n">
        <v>89.6</v>
      </c>
      <c r="AL1350" s="120" t="n">
        <v>86.8</v>
      </c>
      <c r="AM1350" s="121" t="n">
        <v>86.7</v>
      </c>
    </row>
    <row r="1351" customFormat="false" ht="18" hidden="false" customHeight="false" outlineLevel="0" collapsed="false">
      <c r="D1351" s="114" t="s">
        <v>222</v>
      </c>
      <c r="Z1351" s="115" t="n">
        <v>62.8102585785543</v>
      </c>
      <c r="AA1351" s="115" t="n">
        <v>68.6867014084079</v>
      </c>
      <c r="AB1351" s="115" t="n">
        <v>73.5002920218802</v>
      </c>
      <c r="AC1351" s="116" t="n">
        <v>74.8</v>
      </c>
      <c r="AD1351" s="116" t="n">
        <v>72.1</v>
      </c>
      <c r="AE1351" s="116" t="n">
        <v>83.5</v>
      </c>
      <c r="AF1351" s="116" t="n">
        <v>86</v>
      </c>
      <c r="AG1351" s="116" t="n">
        <v>86.2</v>
      </c>
      <c r="AH1351" s="116" t="n">
        <v>80</v>
      </c>
      <c r="AI1351" s="116" t="n">
        <v>84.6</v>
      </c>
      <c r="AJ1351" s="116" t="n">
        <v>86.6</v>
      </c>
      <c r="AK1351" s="117" t="n">
        <v>85.9</v>
      </c>
      <c r="AL1351" s="120" t="n">
        <v>83.6</v>
      </c>
      <c r="AM1351" s="121" t="n">
        <v>85.8</v>
      </c>
    </row>
    <row r="1352" customFormat="false" ht="18" hidden="false" customHeight="false" outlineLevel="0" collapsed="false">
      <c r="D1352" s="114" t="s">
        <v>223</v>
      </c>
      <c r="Z1352" s="115" t="n">
        <v>69.1435615685424</v>
      </c>
      <c r="AA1352" s="115" t="n">
        <v>70.1704292268485</v>
      </c>
      <c r="AB1352" s="115" t="n">
        <v>70.5934401876943</v>
      </c>
      <c r="AC1352" s="116" t="n">
        <v>73.4</v>
      </c>
      <c r="AD1352" s="116" t="n">
        <v>79.2</v>
      </c>
      <c r="AE1352" s="123" t="n">
        <v>82.2</v>
      </c>
      <c r="AF1352" s="116" t="n">
        <v>84.9</v>
      </c>
      <c r="AG1352" s="116" t="n">
        <v>86.2</v>
      </c>
      <c r="AH1352" s="116" t="n">
        <v>87.2</v>
      </c>
      <c r="AI1352" s="116" t="n">
        <v>88.7</v>
      </c>
      <c r="AJ1352" s="116" t="n">
        <v>87.7</v>
      </c>
      <c r="AK1352" s="117" t="n">
        <v>89.1</v>
      </c>
      <c r="AL1352" s="117" t="n">
        <v>87</v>
      </c>
      <c r="AM1352" s="117" t="n">
        <v>86.9</v>
      </c>
    </row>
    <row r="1353" customFormat="false" ht="18" hidden="false" customHeight="false" outlineLevel="0" collapsed="false">
      <c r="D1353" s="114" t="s">
        <v>224</v>
      </c>
      <c r="Z1353" s="115" t="n">
        <v>81.7049456075311</v>
      </c>
      <c r="AA1353" s="115" t="n">
        <v>79.1154439105701</v>
      </c>
      <c r="AB1353" s="115" t="n">
        <v>80.4750777770628</v>
      </c>
      <c r="AC1353" s="116" t="n">
        <v>82.1</v>
      </c>
      <c r="AD1353" s="116" t="n">
        <v>82.5</v>
      </c>
      <c r="AE1353" s="123" t="n">
        <v>84.7</v>
      </c>
      <c r="AF1353" s="116" t="n">
        <v>87.2</v>
      </c>
      <c r="AG1353" s="116" t="n">
        <v>89.2</v>
      </c>
      <c r="AH1353" s="116" t="n">
        <v>90.6</v>
      </c>
      <c r="AI1353" s="116" t="n">
        <v>92.5</v>
      </c>
      <c r="AJ1353" s="116" t="n">
        <v>91.5</v>
      </c>
      <c r="AK1353" s="117" t="n">
        <v>92.5</v>
      </c>
      <c r="AL1353" s="117" t="n">
        <v>91.1</v>
      </c>
      <c r="AM1353" s="117" t="n">
        <v>91</v>
      </c>
    </row>
    <row r="1380" customFormat="false" ht="15" hidden="false" customHeight="false" outlineLevel="0" collapsed="false">
      <c r="A1380" s="2" t="s">
        <v>104</v>
      </c>
      <c r="B1380" s="2" t="s">
        <v>225</v>
      </c>
      <c r="C1380" s="2" t="s">
        <v>225</v>
      </c>
    </row>
    <row r="1381" customFormat="false" ht="15" hidden="false" customHeight="false" outlineLevel="0" collapsed="false">
      <c r="D1381" s="114" t="s">
        <v>226</v>
      </c>
      <c r="X1381" s="115" t="n">
        <v>93.0412724749127</v>
      </c>
      <c r="Y1381" s="115" t="n">
        <v>92.0554323999653</v>
      </c>
      <c r="Z1381" s="115" t="n">
        <v>86.8249145402784</v>
      </c>
      <c r="AA1381" s="115" t="n">
        <v>82.1594996329232</v>
      </c>
      <c r="AB1381" s="115" t="n">
        <v>82.119609642172</v>
      </c>
      <c r="AC1381" s="115" t="n">
        <v>85.5224126441072</v>
      </c>
      <c r="AD1381" s="115" t="n">
        <v>83.1</v>
      </c>
      <c r="AE1381" s="115" t="n">
        <v>85.8</v>
      </c>
      <c r="AF1381" s="115" t="n">
        <v>88.8</v>
      </c>
      <c r="AG1381" s="115" t="n">
        <v>90.6</v>
      </c>
      <c r="AH1381" s="115" t="n">
        <v>90.6</v>
      </c>
      <c r="AI1381" s="115" t="n">
        <v>90.7</v>
      </c>
      <c r="AJ1381" s="115" t="n">
        <v>90.1</v>
      </c>
      <c r="AK1381" s="119" t="n">
        <v>90.7</v>
      </c>
      <c r="AL1381" s="119" t="n">
        <v>92.9769555276552</v>
      </c>
      <c r="AM1381" s="119" t="n">
        <v>91.3834956347218</v>
      </c>
    </row>
    <row r="1382" customFormat="false" ht="15" hidden="false" customHeight="false" outlineLevel="0" collapsed="false">
      <c r="D1382" s="114" t="s">
        <v>227</v>
      </c>
      <c r="X1382" s="115" t="n">
        <v>96.3556739681881</v>
      </c>
      <c r="Y1382" s="115" t="n">
        <v>95.9402516502161</v>
      </c>
      <c r="Z1382" s="115" t="n">
        <v>93.2094083700325</v>
      </c>
      <c r="AA1382" s="115" t="n">
        <v>91.6085331775732</v>
      </c>
      <c r="AB1382" s="115" t="n">
        <v>91.7684544165485</v>
      </c>
      <c r="AC1382" s="115" t="n">
        <v>94.3077943685427</v>
      </c>
      <c r="AD1382" s="115" t="n">
        <v>93</v>
      </c>
      <c r="AE1382" s="115" t="n">
        <v>94.4</v>
      </c>
      <c r="AF1382" s="115" t="n">
        <v>95.2</v>
      </c>
      <c r="AG1382" s="115" t="n">
        <v>95.9</v>
      </c>
      <c r="AH1382" s="115" t="n">
        <v>96.1</v>
      </c>
      <c r="AI1382" s="115" t="n">
        <v>95.8</v>
      </c>
      <c r="AJ1382" s="115" t="n">
        <v>95.3</v>
      </c>
      <c r="AK1382" s="119" t="n">
        <v>95.7</v>
      </c>
      <c r="AL1382" s="119" t="n">
        <v>97.2900935367704</v>
      </c>
      <c r="AM1382" s="119" t="n">
        <v>96.4273096210759</v>
      </c>
    </row>
    <row r="1383" customFormat="false" ht="15" hidden="false" customHeight="false" outlineLevel="0" collapsed="false">
      <c r="D1383" s="114" t="s">
        <v>228</v>
      </c>
      <c r="X1383" s="115" t="n">
        <v>97.7039294203985</v>
      </c>
      <c r="Y1383" s="115" t="n">
        <v>97.6167845245025</v>
      </c>
      <c r="Z1383" s="115" t="n">
        <v>96.205171297891</v>
      </c>
      <c r="AA1383" s="115" t="n">
        <v>95.7707471840381</v>
      </c>
      <c r="AB1383" s="115" t="n">
        <v>95.6523479856535</v>
      </c>
      <c r="AC1383" s="115" t="n">
        <v>97.5206536637114</v>
      </c>
      <c r="AD1383" s="115" t="n">
        <v>96.8</v>
      </c>
      <c r="AE1383" s="115" t="n">
        <v>97.4</v>
      </c>
      <c r="AF1383" s="115" t="n">
        <v>97.3</v>
      </c>
      <c r="AG1383" s="115" t="n">
        <v>97.5</v>
      </c>
      <c r="AH1383" s="115" t="n">
        <v>97.7</v>
      </c>
      <c r="AI1383" s="115" t="n">
        <v>97.3</v>
      </c>
      <c r="AJ1383" s="115" t="n">
        <v>97</v>
      </c>
      <c r="AK1383" s="119" t="n">
        <v>97.1</v>
      </c>
      <c r="AL1383" s="119" t="n">
        <v>98.358730810629</v>
      </c>
      <c r="AM1383" s="119" t="n">
        <v>97.7130482793456</v>
      </c>
    </row>
    <row r="1384" customFormat="false" ht="18" hidden="false" customHeight="false" outlineLevel="0" collapsed="false">
      <c r="D1384" s="114" t="s">
        <v>229</v>
      </c>
      <c r="X1384" s="115" t="n">
        <f aca="false">(100-X1383-X1385)</f>
        <v>1.37824859207737</v>
      </c>
      <c r="Y1384" s="115" t="n">
        <f aca="false">(100-Y1383-Y1385)</f>
        <v>1.26382404299845</v>
      </c>
      <c r="Z1384" s="115" t="n">
        <f aca="false">(100-Z1383-Z1385)</f>
        <v>2.02307451099125</v>
      </c>
      <c r="AA1384" s="115" t="n">
        <f aca="false">(100-AA1383-AA1385)</f>
        <v>2.32395675001164</v>
      </c>
      <c r="AB1384" s="115" t="n">
        <f aca="false">(100-AB1383-AB1385)</f>
        <v>2.69580448744683</v>
      </c>
      <c r="AC1384" s="115" t="n">
        <f aca="false">(100-AC1383-AC1385)</f>
        <v>1.69989437050712</v>
      </c>
      <c r="AD1384" s="115" t="n">
        <v>2.1</v>
      </c>
      <c r="AE1384" s="115" t="n">
        <v>1.5</v>
      </c>
      <c r="AF1384" s="115" t="n">
        <v>1.5</v>
      </c>
      <c r="AG1384" s="115" t="n">
        <v>1.4</v>
      </c>
      <c r="AH1384" s="115" t="n">
        <v>1.4</v>
      </c>
      <c r="AI1384" s="115" t="n">
        <v>1.7</v>
      </c>
      <c r="AJ1384" s="115" t="n">
        <v>1.6</v>
      </c>
      <c r="AK1384" s="119" t="n">
        <v>1.4</v>
      </c>
      <c r="AL1384" s="119" t="n">
        <v>0.954</v>
      </c>
      <c r="AM1384" s="119" t="n">
        <v>1.28211156143832</v>
      </c>
    </row>
    <row r="1385" customFormat="false" ht="18" hidden="false" customHeight="false" outlineLevel="0" collapsed="false">
      <c r="D1385" s="114" t="s">
        <v>230</v>
      </c>
      <c r="X1385" s="115" t="n">
        <v>0.91782198752413</v>
      </c>
      <c r="Y1385" s="115" t="n">
        <v>1.11939143249904</v>
      </c>
      <c r="Z1385" s="115" t="n">
        <v>1.77175419111775</v>
      </c>
      <c r="AA1385" s="115" t="n">
        <v>1.90529606595026</v>
      </c>
      <c r="AB1385" s="115" t="n">
        <v>1.65184752689966</v>
      </c>
      <c r="AC1385" s="115" t="n">
        <v>0.779451965781484</v>
      </c>
      <c r="AD1385" s="115" t="n">
        <v>1.1</v>
      </c>
      <c r="AE1385" s="115" t="n">
        <v>1.1</v>
      </c>
      <c r="AF1385" s="115" t="n">
        <v>1.2</v>
      </c>
      <c r="AG1385" s="115" t="n">
        <v>1.1</v>
      </c>
      <c r="AH1385" s="115" t="n">
        <v>0.9</v>
      </c>
      <c r="AI1385" s="115" t="n">
        <v>1</v>
      </c>
      <c r="AJ1385" s="115" t="n">
        <v>1.4</v>
      </c>
      <c r="AK1385" s="115" t="n">
        <v>1.5</v>
      </c>
      <c r="AL1385" s="124" t="n">
        <v>0.69</v>
      </c>
      <c r="AM1385" s="124" t="n">
        <v>1.00484015921612</v>
      </c>
    </row>
    <row r="1386" customFormat="false" ht="15" hidden="false" customHeight="false" outlineLevel="0" collapsed="false">
      <c r="D1386" s="114"/>
      <c r="X1386" s="125"/>
      <c r="Y1386" s="125"/>
      <c r="Z1386" s="125"/>
      <c r="AA1386" s="125"/>
      <c r="AB1386" s="125"/>
      <c r="AC1386" s="126"/>
      <c r="AD1386" s="126"/>
      <c r="AE1386" s="126"/>
      <c r="AF1386" s="126"/>
      <c r="AG1386" s="126"/>
      <c r="AH1386" s="126"/>
      <c r="AI1386" s="126"/>
      <c r="AJ1386" s="126"/>
      <c r="AK1386" s="127"/>
    </row>
    <row r="1387" customFormat="false" ht="15" hidden="false" customHeight="false" outlineLevel="0" collapsed="false">
      <c r="D1387" s="114"/>
    </row>
    <row r="1388" customFormat="false" ht="15" hidden="false" customHeight="false" outlineLevel="0" collapsed="false">
      <c r="D1388" s="114"/>
      <c r="X1388" s="41"/>
      <c r="Y1388" s="41"/>
      <c r="Z1388" s="41"/>
      <c r="AA1388" s="41"/>
      <c r="AB1388" s="41"/>
      <c r="AC1388" s="41"/>
      <c r="AD1388" s="128"/>
      <c r="AF1388" s="128"/>
      <c r="AG1388" s="128"/>
      <c r="AH1388" s="128"/>
      <c r="AI1388" s="128"/>
      <c r="AJ1388" s="128"/>
      <c r="AK1388" s="128"/>
      <c r="AL1388" s="128"/>
      <c r="AM1388" s="128"/>
    </row>
    <row r="1389" customFormat="false" ht="15" hidden="false" customHeight="false" outlineLevel="0" collapsed="false">
      <c r="D1389" s="114"/>
      <c r="X1389" s="41"/>
      <c r="Y1389" s="41"/>
      <c r="Z1389" s="41"/>
      <c r="AA1389" s="41"/>
      <c r="AB1389" s="41"/>
      <c r="AC1389" s="41"/>
      <c r="AD1389" s="114"/>
      <c r="AE1389" s="114"/>
      <c r="AH1389" s="129"/>
      <c r="AI1389" s="129"/>
      <c r="AJ1389" s="129"/>
      <c r="AK1389" s="129"/>
    </row>
    <row r="1415" customFormat="false" ht="15" hidden="false" customHeight="false" outlineLevel="0" collapsed="false">
      <c r="A1415" s="2" t="s">
        <v>105</v>
      </c>
      <c r="B1415" s="66" t="s">
        <v>231</v>
      </c>
      <c r="C1415" s="66" t="s">
        <v>231</v>
      </c>
    </row>
    <row r="1416" customFormat="false" ht="18.75" hidden="false" customHeight="false" outlineLevel="0" collapsed="false">
      <c r="B1416" s="66" t="s">
        <v>232</v>
      </c>
      <c r="C1416" s="130"/>
      <c r="D1416" s="41" t="s">
        <v>233</v>
      </c>
      <c r="AB1416" s="131" t="n">
        <v>82</v>
      </c>
      <c r="AC1416" s="132" t="n">
        <v>84.9709950502569</v>
      </c>
      <c r="AD1416" s="131" t="n">
        <v>85</v>
      </c>
      <c r="AE1416" s="132" t="n">
        <v>86.927</v>
      </c>
      <c r="AF1416" s="133" t="n">
        <v>83.579</v>
      </c>
      <c r="AG1416" s="133" t="n">
        <v>89.086</v>
      </c>
      <c r="AH1416" s="133" t="n">
        <v>89.301</v>
      </c>
      <c r="AI1416" s="133" t="n">
        <v>88.396</v>
      </c>
      <c r="AJ1416" s="133" t="n">
        <v>87.55</v>
      </c>
      <c r="AK1416" s="132" t="n">
        <v>89.18</v>
      </c>
      <c r="AL1416" s="41" t="n">
        <v>88</v>
      </c>
    </row>
    <row r="1417" customFormat="false" ht="15" hidden="false" customHeight="false" outlineLevel="0" collapsed="false">
      <c r="B1417" s="66" t="s">
        <v>234</v>
      </c>
      <c r="D1417" s="41" t="s">
        <v>235</v>
      </c>
      <c r="AB1417" s="131" t="n">
        <v>32</v>
      </c>
      <c r="AC1417" s="132" t="n">
        <v>34.6336415903507</v>
      </c>
      <c r="AD1417" s="131" t="n">
        <v>40</v>
      </c>
      <c r="AE1417" s="132" t="n">
        <v>45.613</v>
      </c>
      <c r="AF1417" s="133" t="n">
        <v>33.21</v>
      </c>
      <c r="AG1417" s="133" t="n">
        <v>40.335</v>
      </c>
      <c r="AH1417" s="133" t="n">
        <v>40.696</v>
      </c>
      <c r="AI1417" s="133" t="n">
        <v>42.405</v>
      </c>
      <c r="AJ1417" s="133" t="n">
        <v>33.57</v>
      </c>
      <c r="AK1417" s="132" t="n">
        <v>39.2</v>
      </c>
      <c r="AL1417" s="41" t="n">
        <v>42</v>
      </c>
    </row>
    <row r="1418" customFormat="false" ht="15" hidden="false" customHeight="false" outlineLevel="0" collapsed="false">
      <c r="B1418" s="66"/>
      <c r="D1418" s="41" t="s">
        <v>236</v>
      </c>
      <c r="AB1418" s="131" t="n">
        <v>55</v>
      </c>
      <c r="AC1418" s="132" t="n">
        <v>58.283046155908</v>
      </c>
      <c r="AD1418" s="131" t="n">
        <v>57</v>
      </c>
      <c r="AE1418" s="132" t="n">
        <v>55.542</v>
      </c>
      <c r="AF1418" s="133" t="n">
        <v>57.054</v>
      </c>
      <c r="AG1418" s="133" t="n">
        <v>59.243</v>
      </c>
      <c r="AH1418" s="133" t="n">
        <v>56.752</v>
      </c>
      <c r="AI1418" s="133" t="n">
        <v>59.199</v>
      </c>
      <c r="AJ1418" s="133" t="n">
        <v>57.26</v>
      </c>
      <c r="AK1418" s="132" t="n">
        <v>51.89</v>
      </c>
      <c r="AL1418" s="41" t="n">
        <v>50</v>
      </c>
    </row>
    <row r="1419" customFormat="false" ht="15" hidden="false" customHeight="false" outlineLevel="0" collapsed="false">
      <c r="D1419" s="41" t="s">
        <v>237</v>
      </c>
      <c r="AB1419" s="131" t="n">
        <v>84</v>
      </c>
      <c r="AC1419" s="132" t="n">
        <v>86.8347985526022</v>
      </c>
      <c r="AD1419" s="131" t="n">
        <v>83</v>
      </c>
      <c r="AE1419" s="132" t="n">
        <v>83.086</v>
      </c>
      <c r="AF1419" s="133" t="n">
        <v>82.192</v>
      </c>
      <c r="AG1419" s="133" t="n">
        <v>88.487</v>
      </c>
      <c r="AH1419" s="133" t="n">
        <v>85.64</v>
      </c>
      <c r="AI1419" s="133" t="n">
        <v>80.729</v>
      </c>
      <c r="AJ1419" s="133" t="n">
        <v>89.04</v>
      </c>
      <c r="AK1419" s="132" t="n">
        <v>89.78</v>
      </c>
      <c r="AL1419" s="41" t="n">
        <v>87</v>
      </c>
    </row>
    <row r="1420" customFormat="false" ht="15" hidden="false" customHeight="false" outlineLevel="0" collapsed="false">
      <c r="C1420" s="41"/>
      <c r="D1420" s="41" t="s">
        <v>238</v>
      </c>
      <c r="AB1420" s="131" t="n">
        <v>63</v>
      </c>
      <c r="AC1420" s="132" t="n">
        <v>65.3487823542551</v>
      </c>
      <c r="AD1420" s="131" t="n">
        <v>64</v>
      </c>
      <c r="AE1420" s="132" t="n">
        <v>67.287</v>
      </c>
      <c r="AF1420" s="133" t="n">
        <v>71.061</v>
      </c>
      <c r="AG1420" s="133" t="n">
        <v>74.395</v>
      </c>
      <c r="AH1420" s="133" t="n">
        <v>77.945</v>
      </c>
      <c r="AI1420" s="133" t="n">
        <v>76.659</v>
      </c>
      <c r="AJ1420" s="133" t="n">
        <v>76.27</v>
      </c>
      <c r="AK1420" s="132" t="n">
        <v>75.58</v>
      </c>
      <c r="AL1420" s="41" t="n">
        <v>74</v>
      </c>
    </row>
    <row r="1421" customFormat="false" ht="15" hidden="false" customHeight="false" outlineLevel="0" collapsed="false">
      <c r="D1421" s="41" t="s">
        <v>239</v>
      </c>
      <c r="AB1421" s="131" t="n">
        <v>74</v>
      </c>
      <c r="AC1421" s="132" t="n">
        <v>71.6904190037972</v>
      </c>
      <c r="AD1421" s="131" t="n">
        <v>71</v>
      </c>
      <c r="AE1421" s="132" t="n">
        <v>74.044</v>
      </c>
      <c r="AF1421" s="133" t="n">
        <v>77.654</v>
      </c>
      <c r="AG1421" s="133" t="n">
        <v>84.576</v>
      </c>
      <c r="AH1421" s="133" t="n">
        <v>82.972</v>
      </c>
      <c r="AI1421" s="133" t="n">
        <v>81.344</v>
      </c>
      <c r="AJ1421" s="133" t="n">
        <v>79.54</v>
      </c>
      <c r="AK1421" s="132" t="n">
        <v>81.86</v>
      </c>
      <c r="AL1421" s="41" t="n">
        <v>81</v>
      </c>
    </row>
    <row r="1422" customFormat="false" ht="15" hidden="false" customHeight="false" outlineLevel="0" collapsed="false">
      <c r="D1422" s="41" t="s">
        <v>240</v>
      </c>
      <c r="AB1422" s="131" t="n">
        <v>72</v>
      </c>
      <c r="AC1422" s="132" t="n">
        <v>76.1307823095823</v>
      </c>
      <c r="AD1422" s="131" t="n">
        <v>78</v>
      </c>
      <c r="AE1422" s="132" t="n">
        <v>79.053</v>
      </c>
      <c r="AF1422" s="133" t="n">
        <v>77.945</v>
      </c>
      <c r="AG1422" s="133" t="n">
        <v>82.934</v>
      </c>
      <c r="AH1422" s="133" t="n">
        <v>85.178</v>
      </c>
      <c r="AI1422" s="133" t="n">
        <v>85.241</v>
      </c>
      <c r="AJ1422" s="133" t="n">
        <v>85.36</v>
      </c>
      <c r="AK1422" s="132" t="n">
        <v>87.97</v>
      </c>
      <c r="AL1422" s="41" t="n">
        <v>85</v>
      </c>
    </row>
    <row r="1423" customFormat="false" ht="15" hidden="false" customHeight="false" outlineLevel="0" collapsed="false">
      <c r="D1423" s="41" t="s">
        <v>241</v>
      </c>
      <c r="AB1423" s="131" t="n">
        <v>75</v>
      </c>
      <c r="AC1423" s="132" t="n">
        <v>80.4256524815725</v>
      </c>
      <c r="AD1423" s="131" t="n">
        <v>79</v>
      </c>
      <c r="AE1423" s="132" t="n">
        <v>86.322</v>
      </c>
      <c r="AF1423" s="133" t="n">
        <v>83.337</v>
      </c>
      <c r="AG1423" s="133" t="n">
        <v>88.774</v>
      </c>
      <c r="AH1423" s="133" t="n">
        <v>88.043</v>
      </c>
      <c r="AI1423" s="133" t="n">
        <v>87.16</v>
      </c>
      <c r="AJ1423" s="133" t="n">
        <v>83.57</v>
      </c>
      <c r="AK1423" s="132" t="n">
        <v>87.24</v>
      </c>
      <c r="AL1423" s="41" t="n">
        <v>83</v>
      </c>
    </row>
    <row r="1424" customFormat="false" ht="15" hidden="false" customHeight="false" outlineLevel="0" collapsed="false">
      <c r="D1424" s="41" t="s">
        <v>242</v>
      </c>
      <c r="AB1424" s="131" t="n">
        <v>85</v>
      </c>
      <c r="AC1424" s="132" t="n">
        <v>87.1348282421264</v>
      </c>
      <c r="AD1424" s="131" t="n">
        <v>87</v>
      </c>
      <c r="AE1424" s="132" t="n">
        <v>88.962</v>
      </c>
      <c r="AF1424" s="133" t="n">
        <v>87.93</v>
      </c>
      <c r="AG1424" s="133" t="n">
        <v>89.263</v>
      </c>
      <c r="AH1424" s="133" t="n">
        <v>89.613</v>
      </c>
      <c r="AI1424" s="133" t="n">
        <v>88.428</v>
      </c>
      <c r="AJ1424" s="133" t="n">
        <v>90.03</v>
      </c>
      <c r="AK1424" s="132" t="n">
        <v>90.52</v>
      </c>
      <c r="AL1424" s="41" t="n">
        <v>90</v>
      </c>
    </row>
    <row r="1425" customFormat="false" ht="15" hidden="false" customHeight="false" outlineLevel="0" collapsed="false">
      <c r="C1425" s="41"/>
      <c r="D1425" s="41" t="s">
        <v>243</v>
      </c>
      <c r="AB1425" s="131" t="n">
        <v>82</v>
      </c>
      <c r="AC1425" s="132" t="n">
        <v>83.8419819611347</v>
      </c>
      <c r="AD1425" s="131" t="n">
        <v>84</v>
      </c>
      <c r="AE1425" s="132" t="n">
        <v>84.262</v>
      </c>
      <c r="AF1425" s="133" t="n">
        <v>83.104</v>
      </c>
      <c r="AG1425" s="133" t="n">
        <v>84.815</v>
      </c>
      <c r="AH1425" s="133" t="n">
        <v>88.137</v>
      </c>
      <c r="AI1425" s="133" t="n">
        <v>86.028</v>
      </c>
      <c r="AJ1425" s="133" t="n">
        <v>87.46</v>
      </c>
      <c r="AK1425" s="132" t="n">
        <v>87.57</v>
      </c>
      <c r="AL1425" s="41" t="n">
        <v>87</v>
      </c>
    </row>
    <row r="1426" customFormat="false" ht="15" hidden="false" customHeight="false" outlineLevel="0" collapsed="false">
      <c r="D1426" s="41" t="s">
        <v>244</v>
      </c>
      <c r="AB1426" s="131" t="n">
        <v>70</v>
      </c>
      <c r="AC1426" s="132" t="n">
        <v>71.7943781550145</v>
      </c>
      <c r="AD1426" s="131" t="n">
        <v>72</v>
      </c>
      <c r="AE1426" s="132" t="n">
        <v>70.667</v>
      </c>
      <c r="AF1426" s="133" t="n">
        <v>71.024</v>
      </c>
      <c r="AG1426" s="133" t="n">
        <v>72.44</v>
      </c>
      <c r="AH1426" s="133" t="n">
        <v>76.843</v>
      </c>
      <c r="AI1426" s="133" t="n">
        <v>75.101</v>
      </c>
      <c r="AJ1426" s="133" t="n">
        <v>73.26</v>
      </c>
      <c r="AK1426" s="132" t="n">
        <v>77.88</v>
      </c>
      <c r="AL1426" s="41" t="n">
        <v>78</v>
      </c>
    </row>
    <row r="1427" customFormat="false" ht="15" hidden="false" customHeight="false" outlineLevel="0" collapsed="false">
      <c r="D1427" s="41" t="s">
        <v>245</v>
      </c>
      <c r="AB1427" s="131" t="n">
        <v>78</v>
      </c>
      <c r="AC1427" s="132" t="n">
        <v>80.9693576859504</v>
      </c>
      <c r="AD1427" s="131" t="n">
        <v>83</v>
      </c>
      <c r="AE1427" s="132" t="n">
        <v>82.075</v>
      </c>
      <c r="AF1427" s="133" t="n">
        <v>80.228</v>
      </c>
      <c r="AG1427" s="133" t="n">
        <v>82.177</v>
      </c>
      <c r="AH1427" s="133" t="n">
        <v>83.612</v>
      </c>
      <c r="AI1427" s="133" t="n">
        <v>82.011</v>
      </c>
      <c r="AJ1427" s="133" t="n">
        <v>83.07</v>
      </c>
      <c r="AK1427" s="132" t="n">
        <v>82</v>
      </c>
      <c r="AL1427" s="41" t="n">
        <v>83</v>
      </c>
    </row>
    <row r="1428" customFormat="false" ht="15" hidden="false" customHeight="false" outlineLevel="0" collapsed="false">
      <c r="D1428" s="41" t="s">
        <v>246</v>
      </c>
      <c r="AB1428" s="131" t="n">
        <v>75</v>
      </c>
      <c r="AC1428" s="132" t="n">
        <v>73.6627488854143</v>
      </c>
      <c r="AD1428" s="131" t="n">
        <v>77</v>
      </c>
      <c r="AE1428" s="132" t="n">
        <v>78.912</v>
      </c>
      <c r="AF1428" s="133" t="n">
        <v>78.552</v>
      </c>
      <c r="AG1428" s="133" t="n">
        <v>78.548</v>
      </c>
      <c r="AH1428" s="133" t="n">
        <v>81.28</v>
      </c>
      <c r="AI1428" s="133" t="n">
        <v>76.894</v>
      </c>
      <c r="AJ1428" s="133" t="n">
        <v>80.47</v>
      </c>
      <c r="AK1428" s="132" t="n">
        <v>83.44</v>
      </c>
      <c r="AL1428" s="41" t="n">
        <v>82</v>
      </c>
    </row>
    <row r="1429" customFormat="false" ht="15" hidden="false" customHeight="false" outlineLevel="0" collapsed="false">
      <c r="D1429" s="41" t="s">
        <v>247</v>
      </c>
      <c r="AB1429" s="131" t="n">
        <v>76</v>
      </c>
      <c r="AC1429" s="132" t="n">
        <v>75.9201923162832</v>
      </c>
      <c r="AD1429" s="131" t="n">
        <v>80</v>
      </c>
      <c r="AE1429" s="132" t="n">
        <v>80.128</v>
      </c>
      <c r="AF1429" s="133" t="n">
        <v>77.938</v>
      </c>
      <c r="AG1429" s="133" t="n">
        <v>76.435</v>
      </c>
      <c r="AH1429" s="133" t="n">
        <v>79.336</v>
      </c>
      <c r="AI1429" s="133" t="n">
        <v>76.397</v>
      </c>
      <c r="AJ1429" s="133" t="n">
        <v>79.5</v>
      </c>
      <c r="AK1429" s="132" t="n">
        <v>80.91</v>
      </c>
      <c r="AL1429" s="41" t="n">
        <v>80</v>
      </c>
    </row>
    <row r="1430" customFormat="false" ht="15" hidden="false" customHeight="false" outlineLevel="0" collapsed="false">
      <c r="AB1430" s="131" t="n">
        <v>75</v>
      </c>
      <c r="AC1430" s="132" t="n">
        <v>73.6627488854143</v>
      </c>
      <c r="AD1430" s="131" t="n">
        <v>77</v>
      </c>
      <c r="AE1430" s="132" t="n">
        <v>78.912</v>
      </c>
      <c r="AF1430" s="133" t="n">
        <v>78.552</v>
      </c>
      <c r="AG1430" s="133" t="n">
        <v>78.548</v>
      </c>
      <c r="AH1430" s="133" t="n">
        <v>81.28</v>
      </c>
      <c r="AI1430" s="133" t="n">
        <v>76.894</v>
      </c>
      <c r="AJ1430" s="133" t="n">
        <v>80.47</v>
      </c>
      <c r="AK1430" s="132" t="n">
        <v>83.44</v>
      </c>
      <c r="AL1430" s="41" t="n">
        <v>82</v>
      </c>
    </row>
    <row r="1431" customFormat="false" ht="15" hidden="false" customHeight="false" outlineLevel="0" collapsed="false">
      <c r="AB1431" s="131" t="n">
        <v>76</v>
      </c>
      <c r="AC1431" s="132" t="n">
        <v>75.9201923162832</v>
      </c>
      <c r="AD1431" s="131" t="n">
        <v>80</v>
      </c>
      <c r="AE1431" s="132" t="n">
        <v>80.128</v>
      </c>
      <c r="AF1431" s="133" t="n">
        <v>77.938</v>
      </c>
      <c r="AG1431" s="133" t="n">
        <v>76.435</v>
      </c>
      <c r="AH1431" s="133" t="n">
        <v>79.336</v>
      </c>
      <c r="AI1431" s="133" t="n">
        <v>76.397</v>
      </c>
      <c r="AJ1431" s="133" t="n">
        <v>79.5</v>
      </c>
      <c r="AK1431" s="132" t="n">
        <v>80.91</v>
      </c>
      <c r="AL1431" s="41" t="n">
        <v>80</v>
      </c>
    </row>
    <row r="1432" customFormat="false" ht="15" hidden="false" customHeight="false" outlineLevel="0" collapsed="false">
      <c r="AB1432" s="131"/>
      <c r="AC1432" s="131"/>
      <c r="AD1432" s="41"/>
      <c r="AE1432" s="125"/>
      <c r="AF1432" s="126"/>
      <c r="AG1432" s="126"/>
      <c r="AH1432" s="126"/>
      <c r="AI1432" s="126"/>
      <c r="AJ1432" s="114"/>
      <c r="AK1432" s="132"/>
      <c r="AL1432" s="41"/>
    </row>
    <row r="1433" customFormat="false" ht="15" hidden="false" customHeight="false" outlineLevel="0" collapsed="false">
      <c r="C1433" s="41"/>
      <c r="AB1433" s="134"/>
      <c r="AC1433" s="134"/>
      <c r="AD1433" s="134"/>
      <c r="AE1433" s="135"/>
      <c r="AF1433" s="135"/>
      <c r="AG1433" s="135"/>
      <c r="AH1433" s="135"/>
      <c r="AI1433" s="135"/>
      <c r="AJ1433" s="136"/>
      <c r="AK1433" s="137"/>
      <c r="AL1433" s="41"/>
    </row>
    <row r="1434" customFormat="false" ht="15" hidden="false" customHeight="false" outlineLevel="0" collapsed="false">
      <c r="C1434" s="66"/>
      <c r="AB1434" s="131"/>
      <c r="AC1434" s="131"/>
      <c r="AD1434" s="41"/>
      <c r="AE1434" s="125"/>
      <c r="AF1434" s="126"/>
      <c r="AG1434" s="126"/>
      <c r="AH1434" s="126"/>
      <c r="AI1434" s="126"/>
      <c r="AJ1434" s="114"/>
      <c r="AK1434" s="41"/>
      <c r="AL1434" s="41"/>
    </row>
    <row r="1435" customFormat="false" ht="15" hidden="false" customHeight="false" outlineLevel="0" collapsed="false">
      <c r="C1435" s="41"/>
      <c r="AB1435" s="138"/>
      <c r="AC1435" s="131"/>
      <c r="AD1435" s="138"/>
      <c r="AE1435" s="139"/>
      <c r="AF1435" s="140"/>
      <c r="AG1435" s="140"/>
      <c r="AH1435" s="140"/>
      <c r="AI1435" s="140"/>
      <c r="AJ1435" s="140"/>
      <c r="AK1435" s="41"/>
      <c r="AL1435" s="138"/>
    </row>
    <row r="1436" customFormat="false" ht="15" hidden="false" customHeight="false" outlineLevel="0" collapsed="false">
      <c r="AB1436" s="141"/>
      <c r="AC1436" s="141"/>
      <c r="AD1436" s="41"/>
      <c r="AE1436" s="125"/>
      <c r="AF1436" s="126"/>
      <c r="AG1436" s="126"/>
      <c r="AH1436" s="126"/>
      <c r="AI1436" s="126"/>
      <c r="AJ1436" s="114"/>
      <c r="AK1436" s="41"/>
      <c r="AL1436" s="41"/>
    </row>
    <row r="1450" customFormat="false" ht="18" hidden="false" customHeight="false" outlineLevel="0" collapsed="false">
      <c r="B1450" s="66"/>
      <c r="C1450" s="66" t="s">
        <v>232</v>
      </c>
    </row>
    <row r="1451" customFormat="false" ht="15.75" hidden="false" customHeight="false" outlineLevel="0" collapsed="false">
      <c r="C1451" s="130"/>
      <c r="D1451" s="41" t="s">
        <v>233</v>
      </c>
      <c r="AB1451" s="131" t="n">
        <v>87</v>
      </c>
      <c r="AC1451" s="132" t="n">
        <v>83.6555887114909</v>
      </c>
      <c r="AD1451" s="131" t="n">
        <v>80</v>
      </c>
      <c r="AE1451" s="132" t="n">
        <v>88.695</v>
      </c>
      <c r="AF1451" s="133" t="n">
        <v>87.29</v>
      </c>
      <c r="AG1451" s="133" t="n">
        <v>85.144</v>
      </c>
      <c r="AH1451" s="133" t="n">
        <v>90.298</v>
      </c>
      <c r="AI1451" s="133" t="n">
        <v>92.124</v>
      </c>
      <c r="AJ1451" s="133" t="n">
        <v>91</v>
      </c>
      <c r="AK1451" s="132" t="n">
        <v>87.39</v>
      </c>
      <c r="AL1451" s="41" t="n">
        <v>92</v>
      </c>
    </row>
    <row r="1452" customFormat="false" ht="15" hidden="false" customHeight="false" outlineLevel="0" collapsed="false">
      <c r="D1452" s="41" t="s">
        <v>235</v>
      </c>
      <c r="AB1452" s="131" t="n">
        <v>68</v>
      </c>
      <c r="AC1452" s="132" t="n">
        <v>55.8201434675062</v>
      </c>
      <c r="AD1452" s="131" t="n">
        <v>52</v>
      </c>
      <c r="AE1452" s="132" t="n">
        <v>68.756</v>
      </c>
      <c r="AF1452" s="133" t="n">
        <v>57.938</v>
      </c>
      <c r="AG1452" s="133" t="n">
        <v>54.292</v>
      </c>
      <c r="AH1452" s="133" t="n">
        <v>55.817</v>
      </c>
      <c r="AI1452" s="133" t="n">
        <v>61.604</v>
      </c>
      <c r="AJ1452" s="133" t="n">
        <v>54</v>
      </c>
      <c r="AK1452" s="132" t="n">
        <v>55.12</v>
      </c>
      <c r="AL1452" s="41" t="n">
        <v>70</v>
      </c>
    </row>
    <row r="1453" customFormat="false" ht="15" hidden="false" customHeight="false" outlineLevel="0" collapsed="false">
      <c r="D1453" s="41" t="s">
        <v>236</v>
      </c>
      <c r="AB1453" s="131" t="n">
        <v>66</v>
      </c>
      <c r="AC1453" s="132" t="n">
        <v>68.3569156734878</v>
      </c>
      <c r="AD1453" s="131" t="n">
        <v>64</v>
      </c>
      <c r="AE1453" s="132" t="n">
        <v>69.79</v>
      </c>
      <c r="AF1453" s="133" t="n">
        <v>69.825</v>
      </c>
      <c r="AG1453" s="133" t="n">
        <v>65.068</v>
      </c>
      <c r="AH1453" s="133" t="n">
        <v>65.07</v>
      </c>
      <c r="AI1453" s="133" t="n">
        <v>69.081</v>
      </c>
      <c r="AJ1453" s="133" t="n">
        <v>62</v>
      </c>
      <c r="AK1453" s="132" t="n">
        <v>64.58</v>
      </c>
      <c r="AL1453" s="41" t="n">
        <v>68</v>
      </c>
    </row>
    <row r="1454" customFormat="false" ht="15" hidden="false" customHeight="false" outlineLevel="0" collapsed="false">
      <c r="D1454" s="41" t="s">
        <v>237</v>
      </c>
      <c r="AB1454" s="131" t="n">
        <v>91</v>
      </c>
      <c r="AC1454" s="132" t="n">
        <v>87.9671275016865</v>
      </c>
      <c r="AD1454" s="131" t="n">
        <v>94</v>
      </c>
      <c r="AE1454" s="132" t="n">
        <v>86.92</v>
      </c>
      <c r="AF1454" s="133" t="n">
        <v>81.96</v>
      </c>
      <c r="AG1454" s="133" t="n">
        <v>90.016</v>
      </c>
      <c r="AH1454" s="133" t="n">
        <v>87.301</v>
      </c>
      <c r="AI1454" s="133" t="n">
        <v>89.742</v>
      </c>
      <c r="AJ1454" s="133" t="n">
        <v>86</v>
      </c>
      <c r="AK1454" s="132" t="n">
        <v>90.91</v>
      </c>
      <c r="AL1454" s="41" t="n">
        <v>90</v>
      </c>
    </row>
    <row r="1455" customFormat="false" ht="15" hidden="false" customHeight="false" outlineLevel="0" collapsed="false">
      <c r="C1455" s="41"/>
      <c r="D1455" s="41" t="s">
        <v>238</v>
      </c>
      <c r="AB1455" s="131" t="n">
        <v>75</v>
      </c>
      <c r="AC1455" s="132" t="n">
        <v>80.824052394873</v>
      </c>
      <c r="AD1455" s="131" t="n">
        <v>78</v>
      </c>
      <c r="AE1455" s="132" t="n">
        <v>78.898</v>
      </c>
      <c r="AF1455" s="133" t="n">
        <v>78.668</v>
      </c>
      <c r="AG1455" s="133" t="n">
        <v>79.666</v>
      </c>
      <c r="AH1455" s="133" t="n">
        <v>82.835</v>
      </c>
      <c r="AI1455" s="133" t="n">
        <v>81.661</v>
      </c>
      <c r="AJ1455" s="133" t="n">
        <v>78</v>
      </c>
      <c r="AK1455" s="132" t="n">
        <v>62.98</v>
      </c>
      <c r="AL1455" s="41" t="n">
        <v>75</v>
      </c>
    </row>
    <row r="1456" customFormat="false" ht="15" hidden="false" customHeight="false" outlineLevel="0" collapsed="false">
      <c r="C1456" s="41"/>
      <c r="D1456" s="41" t="s">
        <v>239</v>
      </c>
      <c r="AB1456" s="131" t="n">
        <v>87</v>
      </c>
      <c r="AC1456" s="132" t="n">
        <v>89.5658239262424</v>
      </c>
      <c r="AD1456" s="131" t="n">
        <v>85</v>
      </c>
      <c r="AE1456" s="132" t="n">
        <v>78.323</v>
      </c>
      <c r="AF1456" s="133" t="n">
        <v>82.129</v>
      </c>
      <c r="AG1456" s="133" t="n">
        <v>77.569</v>
      </c>
      <c r="AH1456" s="133" t="n">
        <v>90.118</v>
      </c>
      <c r="AI1456" s="133" t="n">
        <v>86.278</v>
      </c>
      <c r="AJ1456" s="133" t="n">
        <v>89</v>
      </c>
      <c r="AK1456" s="132" t="n">
        <v>81.17</v>
      </c>
      <c r="AL1456" s="41" t="n">
        <v>82</v>
      </c>
    </row>
    <row r="1457" customFormat="false" ht="15" hidden="false" customHeight="false" outlineLevel="0" collapsed="false">
      <c r="C1457" s="41"/>
      <c r="D1457" s="41" t="s">
        <v>240</v>
      </c>
      <c r="AB1457" s="131" t="n">
        <v>85</v>
      </c>
      <c r="AC1457" s="132" t="n">
        <v>79.7269066786598</v>
      </c>
      <c r="AD1457" s="131" t="n">
        <v>89</v>
      </c>
      <c r="AE1457" s="132" t="n">
        <v>86.184</v>
      </c>
      <c r="AF1457" s="133" t="n">
        <v>86.66</v>
      </c>
      <c r="AG1457" s="133" t="n">
        <v>85.723</v>
      </c>
      <c r="AH1457" s="133" t="n">
        <v>91.333</v>
      </c>
      <c r="AI1457" s="133" t="n">
        <v>91.293</v>
      </c>
      <c r="AJ1457" s="133" t="n">
        <v>87</v>
      </c>
      <c r="AK1457" s="132" t="n">
        <v>86.05</v>
      </c>
      <c r="AL1457" s="41" t="n">
        <v>86</v>
      </c>
    </row>
    <row r="1458" customFormat="false" ht="15" hidden="false" customHeight="false" outlineLevel="0" collapsed="false">
      <c r="C1458" s="41"/>
      <c r="D1458" s="41" t="s">
        <v>241</v>
      </c>
      <c r="AB1458" s="131" t="n">
        <v>78</v>
      </c>
      <c r="AC1458" s="132" t="n">
        <v>81.8302311670789</v>
      </c>
      <c r="AD1458" s="131" t="n">
        <v>73</v>
      </c>
      <c r="AE1458" s="132" t="n">
        <v>86.581</v>
      </c>
      <c r="AF1458" s="133" t="n">
        <v>86.069</v>
      </c>
      <c r="AG1458" s="133" t="n">
        <v>86.652</v>
      </c>
      <c r="AH1458" s="133" t="n">
        <v>90.233</v>
      </c>
      <c r="AI1458" s="133" t="n">
        <v>88.126</v>
      </c>
      <c r="AJ1458" s="133" t="n">
        <v>87</v>
      </c>
      <c r="AK1458" s="132" t="n">
        <v>88.85</v>
      </c>
      <c r="AL1458" s="41" t="n">
        <v>89</v>
      </c>
    </row>
    <row r="1459" customFormat="false" ht="15" hidden="false" customHeight="false" outlineLevel="0" collapsed="false">
      <c r="C1459" s="41"/>
      <c r="D1459" s="41" t="s">
        <v>242</v>
      </c>
      <c r="AB1459" s="131" t="n">
        <v>79</v>
      </c>
      <c r="AC1459" s="132" t="n">
        <v>81.3693735102316</v>
      </c>
      <c r="AD1459" s="131" t="n">
        <v>78</v>
      </c>
      <c r="AE1459" s="132" t="n">
        <v>86.187</v>
      </c>
      <c r="AF1459" s="133" t="n">
        <v>83.79</v>
      </c>
      <c r="AG1459" s="133" t="n">
        <v>81.877</v>
      </c>
      <c r="AH1459" s="133" t="n">
        <v>87.491</v>
      </c>
      <c r="AI1459" s="133" t="n">
        <v>87.604</v>
      </c>
      <c r="AJ1459" s="133" t="n">
        <v>88</v>
      </c>
      <c r="AK1459" s="132" t="n">
        <v>87.45</v>
      </c>
      <c r="AL1459" s="41" t="n">
        <v>87</v>
      </c>
    </row>
    <row r="1460" customFormat="false" ht="15" hidden="false" customHeight="false" outlineLevel="0" collapsed="false">
      <c r="C1460" s="41"/>
      <c r="D1460" s="41" t="s">
        <v>243</v>
      </c>
      <c r="AB1460" s="131" t="n">
        <v>82</v>
      </c>
      <c r="AC1460" s="132" t="n">
        <v>75.9399073532719</v>
      </c>
      <c r="AD1460" s="131" t="n">
        <v>77</v>
      </c>
      <c r="AE1460" s="132" t="n">
        <v>78.493</v>
      </c>
      <c r="AF1460" s="133" t="n">
        <v>82.906</v>
      </c>
      <c r="AG1460" s="133" t="n">
        <v>80.545</v>
      </c>
      <c r="AH1460" s="133" t="n">
        <v>83.386</v>
      </c>
      <c r="AI1460" s="133" t="n">
        <v>84.64</v>
      </c>
      <c r="AJ1460" s="133" t="n">
        <v>85</v>
      </c>
      <c r="AK1460" s="132" t="n">
        <v>86.16</v>
      </c>
      <c r="AL1460" s="41" t="n">
        <v>87</v>
      </c>
    </row>
    <row r="1461" customFormat="false" ht="15" hidden="false" customHeight="false" outlineLevel="0" collapsed="false">
      <c r="D1461" s="41" t="s">
        <v>244</v>
      </c>
      <c r="AB1461" s="131" t="n">
        <v>80</v>
      </c>
      <c r="AC1461" s="132" t="n">
        <v>69.7971540364291</v>
      </c>
      <c r="AD1461" s="131" t="n">
        <v>73</v>
      </c>
      <c r="AE1461" s="132" t="n">
        <v>71.012</v>
      </c>
      <c r="AF1461" s="133" t="n">
        <v>76.994</v>
      </c>
      <c r="AG1461" s="133" t="n">
        <v>72.124</v>
      </c>
      <c r="AH1461" s="133" t="n">
        <v>79.517</v>
      </c>
      <c r="AI1461" s="133" t="n">
        <v>79.076</v>
      </c>
      <c r="AJ1461" s="133" t="n">
        <v>77</v>
      </c>
      <c r="AK1461" s="132" t="n">
        <v>78.55</v>
      </c>
      <c r="AL1461" s="41" t="n">
        <v>79</v>
      </c>
    </row>
    <row r="1462" customFormat="false" ht="15" hidden="false" customHeight="false" outlineLevel="0" collapsed="false">
      <c r="D1462" s="41" t="s">
        <v>245</v>
      </c>
      <c r="AB1462" s="131" t="n">
        <v>76</v>
      </c>
      <c r="AC1462" s="132" t="n">
        <v>71.5846276141219</v>
      </c>
      <c r="AD1462" s="131" t="n">
        <v>73</v>
      </c>
      <c r="AE1462" s="132" t="n">
        <v>83.409</v>
      </c>
      <c r="AF1462" s="133" t="n">
        <v>78.356</v>
      </c>
      <c r="AG1462" s="133" t="n">
        <v>71.999</v>
      </c>
      <c r="AH1462" s="133" t="n">
        <v>84.086</v>
      </c>
      <c r="AI1462" s="133" t="n">
        <v>81.811</v>
      </c>
      <c r="AJ1462" s="133" t="n">
        <v>80</v>
      </c>
      <c r="AK1462" s="132" t="n">
        <v>78.98</v>
      </c>
      <c r="AL1462" s="41" t="n">
        <v>81</v>
      </c>
    </row>
    <row r="1463" customFormat="false" ht="15" hidden="false" customHeight="false" outlineLevel="0" collapsed="false">
      <c r="D1463" s="41" t="s">
        <v>246</v>
      </c>
      <c r="AB1463" s="131" t="n">
        <v>77</v>
      </c>
      <c r="AC1463" s="132" t="n">
        <v>81.3457209354621</v>
      </c>
      <c r="AD1463" s="131" t="n">
        <v>83</v>
      </c>
      <c r="AE1463" s="132" t="n">
        <v>84.269</v>
      </c>
      <c r="AF1463" s="133" t="n">
        <v>88.966</v>
      </c>
      <c r="AG1463" s="133" t="n">
        <v>83.621</v>
      </c>
      <c r="AH1463" s="133" t="n">
        <v>85.868</v>
      </c>
      <c r="AI1463" s="133" t="n">
        <v>85.539</v>
      </c>
      <c r="AJ1463" s="133" t="n">
        <v>81</v>
      </c>
      <c r="AK1463" s="132" t="n">
        <v>86.47</v>
      </c>
      <c r="AL1463" s="41" t="n">
        <v>86</v>
      </c>
    </row>
    <row r="1464" customFormat="false" ht="15" hidden="false" customHeight="false" outlineLevel="0" collapsed="false">
      <c r="D1464" s="41" t="s">
        <v>247</v>
      </c>
      <c r="AB1464" s="131" t="n">
        <v>72</v>
      </c>
      <c r="AC1464" s="132" t="n">
        <v>71.1961612322914</v>
      </c>
      <c r="AD1464" s="131" t="n">
        <v>80</v>
      </c>
      <c r="AE1464" s="132" t="n">
        <v>78.011</v>
      </c>
      <c r="AF1464" s="133" t="n">
        <v>77.019</v>
      </c>
      <c r="AG1464" s="133" t="n">
        <v>73.963</v>
      </c>
      <c r="AH1464" s="133" t="n">
        <v>78.055</v>
      </c>
      <c r="AI1464" s="133" t="n">
        <v>80.15</v>
      </c>
      <c r="AJ1464" s="133" t="n">
        <v>77</v>
      </c>
      <c r="AK1464" s="132" t="n">
        <v>81.13</v>
      </c>
      <c r="AL1464" s="41" t="n">
        <v>82</v>
      </c>
    </row>
    <row r="1467" customFormat="false" ht="15" hidden="false" customHeight="false" outlineLevel="0" collapsed="false">
      <c r="AB1467" s="131"/>
      <c r="AC1467" s="131"/>
      <c r="AD1467" s="41"/>
      <c r="AE1467" s="125"/>
      <c r="AF1467" s="126"/>
      <c r="AG1467" s="126"/>
      <c r="AH1467" s="126"/>
      <c r="AI1467" s="126"/>
      <c r="AJ1467" s="114"/>
      <c r="AK1467" s="41"/>
      <c r="AL1467" s="41"/>
    </row>
    <row r="1468" customFormat="false" ht="15" hidden="false" customHeight="false" outlineLevel="0" collapsed="false">
      <c r="C1468" s="41"/>
      <c r="AB1468" s="141"/>
      <c r="AC1468" s="142"/>
      <c r="AD1468" s="142"/>
      <c r="AE1468" s="142"/>
      <c r="AF1468" s="143"/>
      <c r="AG1468" s="143"/>
      <c r="AH1468" s="143"/>
      <c r="AI1468" s="143"/>
      <c r="AJ1468" s="143"/>
      <c r="AK1468" s="131"/>
      <c r="AL1468" s="41"/>
    </row>
    <row r="1469" customFormat="false" ht="15" hidden="false" customHeight="false" outlineLevel="0" collapsed="false">
      <c r="C1469" s="66"/>
      <c r="AB1469" s="131"/>
      <c r="AC1469" s="131"/>
      <c r="AD1469" s="41"/>
      <c r="AE1469" s="125"/>
      <c r="AF1469" s="126"/>
      <c r="AG1469" s="126"/>
      <c r="AH1469" s="126"/>
      <c r="AI1469" s="126"/>
      <c r="AJ1469" s="114"/>
      <c r="AK1469" s="41"/>
      <c r="AL1469" s="41"/>
    </row>
    <row r="1470" customFormat="false" ht="15" hidden="false" customHeight="false" outlineLevel="0" collapsed="false">
      <c r="C1470" s="41"/>
      <c r="AB1470" s="138"/>
      <c r="AC1470" s="131"/>
      <c r="AD1470" s="138"/>
      <c r="AE1470" s="139"/>
      <c r="AF1470" s="140"/>
      <c r="AG1470" s="140"/>
      <c r="AH1470" s="140"/>
      <c r="AI1470" s="140"/>
      <c r="AJ1470" s="140"/>
      <c r="AK1470" s="41"/>
      <c r="AL1470" s="138"/>
    </row>
    <row r="1471" customFormat="false" ht="15" hidden="false" customHeight="false" outlineLevel="0" collapsed="false">
      <c r="AB1471" s="131"/>
      <c r="AC1471" s="131"/>
      <c r="AD1471" s="41"/>
      <c r="AE1471" s="125"/>
      <c r="AF1471" s="126"/>
      <c r="AG1471" s="126"/>
      <c r="AH1471" s="126"/>
      <c r="AI1471" s="126"/>
      <c r="AJ1471" s="114"/>
      <c r="AK1471" s="41"/>
      <c r="AL1471" s="41"/>
    </row>
    <row r="1485" customFormat="false" ht="15" hidden="false" customHeight="false" outlineLevel="0" collapsed="false">
      <c r="C1485" s="66" t="s">
        <v>234</v>
      </c>
    </row>
    <row r="1486" customFormat="false" ht="15.75" hidden="false" customHeight="false" outlineLevel="0" collapsed="false">
      <c r="C1486" s="130"/>
      <c r="D1486" s="41" t="s">
        <v>248</v>
      </c>
      <c r="AB1486" s="131" t="n">
        <v>80</v>
      </c>
      <c r="AC1486" s="144" t="n">
        <v>81.5687865600947</v>
      </c>
      <c r="AD1486" s="131" t="n">
        <v>83</v>
      </c>
      <c r="AE1486" s="132" t="n">
        <v>84.99</v>
      </c>
      <c r="AF1486" s="133" t="n">
        <v>82.306</v>
      </c>
      <c r="AG1486" s="133" t="n">
        <v>85.567</v>
      </c>
      <c r="AH1486" s="133" t="n">
        <v>86.289</v>
      </c>
      <c r="AI1486" s="133" t="n">
        <v>86.624</v>
      </c>
      <c r="AJ1486" s="133" t="n">
        <v>86</v>
      </c>
      <c r="AK1486" s="132" t="n">
        <v>86</v>
      </c>
      <c r="AL1486" s="41" t="n">
        <v>84</v>
      </c>
    </row>
    <row r="1487" customFormat="false" ht="15" hidden="false" customHeight="false" outlineLevel="0" collapsed="false">
      <c r="D1487" s="41" t="s">
        <v>249</v>
      </c>
      <c r="AB1487" s="131" t="n">
        <v>73</v>
      </c>
      <c r="AC1487" s="144" t="n">
        <v>76.4059514505625</v>
      </c>
      <c r="AD1487" s="131" t="n">
        <v>79</v>
      </c>
      <c r="AE1487" s="132" t="n">
        <v>81.615</v>
      </c>
      <c r="AF1487" s="133" t="n">
        <v>81.511</v>
      </c>
      <c r="AG1487" s="133" t="n">
        <v>84.052</v>
      </c>
      <c r="AH1487" s="133" t="n">
        <v>85.546</v>
      </c>
      <c r="AI1487" s="133" t="n">
        <v>85.664</v>
      </c>
      <c r="AJ1487" s="133" t="n">
        <v>84</v>
      </c>
      <c r="AK1487" s="132" t="n">
        <v>84.1</v>
      </c>
      <c r="AL1487" s="41" t="n">
        <v>81</v>
      </c>
    </row>
    <row r="1488" customFormat="false" ht="15" hidden="false" customHeight="false" outlineLevel="0" collapsed="false">
      <c r="D1488" s="41" t="s">
        <v>250</v>
      </c>
      <c r="AB1488" s="131" t="n">
        <v>80</v>
      </c>
      <c r="AC1488" s="144" t="n">
        <v>81.3365</v>
      </c>
      <c r="AD1488" s="131" t="n">
        <v>83</v>
      </c>
      <c r="AE1488" s="132" t="n">
        <v>87.507</v>
      </c>
      <c r="AF1488" s="133" t="n">
        <v>85.636</v>
      </c>
      <c r="AG1488" s="133" t="n">
        <v>83.572</v>
      </c>
      <c r="AH1488" s="133" t="n">
        <v>85.934</v>
      </c>
      <c r="AI1488" s="133" t="n">
        <v>87.17</v>
      </c>
      <c r="AJ1488" s="133" t="n">
        <v>86</v>
      </c>
      <c r="AK1488" s="132" t="n">
        <v>88.35</v>
      </c>
      <c r="AL1488" s="41" t="n">
        <v>87</v>
      </c>
    </row>
    <row r="1489" customFormat="false" ht="15" hidden="false" customHeight="false" outlineLevel="0" collapsed="false">
      <c r="C1489" s="41"/>
      <c r="D1489" s="41" t="s">
        <v>251</v>
      </c>
      <c r="AB1489" s="131" t="n">
        <v>68</v>
      </c>
      <c r="AC1489" s="144" t="n">
        <v>75.254</v>
      </c>
      <c r="AD1489" s="131" t="n">
        <v>78</v>
      </c>
      <c r="AE1489" s="132" t="n">
        <v>85.7</v>
      </c>
      <c r="AF1489" s="133" t="n">
        <v>83.745</v>
      </c>
      <c r="AG1489" s="133" t="n">
        <v>80.957</v>
      </c>
      <c r="AH1489" s="133" t="n">
        <v>85.733</v>
      </c>
      <c r="AI1489" s="133" t="n">
        <v>86.104</v>
      </c>
      <c r="AJ1489" s="133" t="n">
        <v>85</v>
      </c>
      <c r="AK1489" s="132" t="n">
        <v>87.15</v>
      </c>
      <c r="AL1489" s="41" t="n">
        <v>84</v>
      </c>
    </row>
    <row r="1490" customFormat="false" ht="15" hidden="false" customHeight="false" outlineLevel="0" collapsed="false">
      <c r="C1490" s="66"/>
      <c r="AB1490" s="131"/>
      <c r="AC1490" s="145"/>
      <c r="AD1490" s="41"/>
      <c r="AE1490" s="125"/>
      <c r="AF1490" s="126"/>
      <c r="AG1490" s="126"/>
      <c r="AH1490" s="126"/>
      <c r="AI1490" s="126"/>
      <c r="AJ1490" s="133"/>
      <c r="AK1490" s="132"/>
      <c r="AL1490" s="41"/>
    </row>
    <row r="1491" customFormat="false" ht="15.75" hidden="false" customHeight="false" outlineLevel="0" collapsed="false">
      <c r="C1491" s="130"/>
    </row>
    <row r="1520" customFormat="false" ht="15" hidden="false" customHeight="false" outlineLevel="0" collapsed="false">
      <c r="A1520" s="2"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6-01-29T10:36:09Z</cp:lastPrinted>
  <dcterms:modified xsi:type="dcterms:W3CDTF">2016-01-29T10: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reationStamp">
    <vt:filetime>2015-06-29T14:01:3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1-29T10:41:58Z</vt:filetime>
  </property>
  <property fmtid="{D5CDD505-2E9C-101B-9397-08002B2CF9AE}" pid="9" name="Objective-FileNumber">
    <vt:lpwstr/>
  </property>
  <property fmtid="{D5CDD505-2E9C-101B-9397-08002B2CF9AE}" pid="10" name="Objective-Id">
    <vt:lpwstr>A1157145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1-29T10:42:01Z</vt:filetime>
  </property>
  <property fmtid="{D5CDD505-2E9C-101B-9397-08002B2CF9AE}" pid="14" name="Objective-Owner">
    <vt:lpwstr>Knight, Andrew A (U016789)</vt:lpwstr>
  </property>
  <property fmtid="{D5CDD505-2E9C-101B-9397-08002B2CF9AE}" pid="15" name="Objective-Parent">
    <vt:lpwstr>Transport statistics: Scottish Transport Statistics: 2015: Research and analysis: Transport: 2015-2020</vt:lpwstr>
  </property>
  <property fmtid="{D5CDD505-2E9C-101B-9397-08002B2CF9AE}" pid="16" name="Objective-Path">
    <vt:lpwstr>Objective Global Folder:SG File Plan:Business and industry:Transport:General:Research and analysis: Transport - general:Transport statistics: Scottish Transport Statistics: 2015: Research and analysis: Transport: 2015-2020:</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 with revised table 7.8 (sorted by year opened)</vt:lpwstr>
  </property>
  <property fmtid="{D5CDD505-2E9C-101B-9397-08002B2CF9AE}" pid="21" name="Objective-Version">
    <vt:lpwstr>19.0</vt:lpwstr>
  </property>
  <property fmtid="{D5CDD505-2E9C-101B-9397-08002B2CF9AE}" pid="22" name="Objective-VersionComment">
    <vt:lpwstr/>
  </property>
  <property fmtid="{D5CDD505-2E9C-101B-9397-08002B2CF9AE}" pid="23" name="Objective-VersionNumber">
    <vt:r8>22</vt:r8>
  </property>
</Properties>
</file>