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1"/>
  </bookViews>
  <sheets>
    <sheet name="comments" sheetId="1" state="visible" r:id="rId2"/>
    <sheet name="T9.1 (a)" sheetId="2" state="visible" r:id="rId3"/>
    <sheet name="T9.1 (b)-9.2" sheetId="3" state="visible" r:id="rId4"/>
    <sheet name="T9.3" sheetId="4" state="visible" r:id="rId5"/>
    <sheet name="T9.4" sheetId="5" state="visible" r:id="rId6"/>
    <sheet name="T9.5" sheetId="6" state="visible" r:id="rId7"/>
    <sheet name="T9.6" sheetId="7" state="visible" r:id="rId8"/>
    <sheet name="T9.7" sheetId="8" state="visible" r:id="rId9"/>
    <sheet name="T9.8" sheetId="9" state="visible" r:id="rId10"/>
    <sheet name="T9.8 (continued)" sheetId="10" state="visible" r:id="rId11"/>
    <sheet name="T9.9-9.11" sheetId="11" state="visible" r:id="rId12"/>
    <sheet name="T10.11 (2)" sheetId="12" state="hidden" r:id="rId13"/>
    <sheet name="T9.12" sheetId="13" state="visible" r:id="rId14"/>
    <sheet name="T9.13" sheetId="14" state="visible" r:id="rId15"/>
    <sheet name="T9.14" sheetId="15" state="visible" r:id="rId16"/>
    <sheet name="T9.15" sheetId="16" state="visible" r:id="rId17"/>
    <sheet name="T9.15 (cont)" sheetId="17" state="visible" r:id="rId18"/>
    <sheet name="T9.16" sheetId="18" state="visible" r:id="rId19"/>
    <sheet name="T9.16 (cont)" sheetId="19" state="visible" r:id="rId20"/>
    <sheet name="T9.17-18" sheetId="20" state="visible" r:id="rId21"/>
    <sheet name="Passcheck" sheetId="21" state="hidden" r:id="rId22"/>
    <sheet name="Carcheck" sheetId="22" state="hidden" r:id="rId23"/>
    <sheet name="fig9.6&amp;9.7"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22" name="_xlnm.Print_Area" vbProcedure="false">'fig9.6&amp;9.7'!$A$21:$J$100</definedName>
    <definedName function="false" hidden="false" localSheetId="11" name="_xlnm.Print_Area" vbProcedure="false">'T10.11 (2)'!$A$1:$N$56</definedName>
    <definedName function="false" hidden="false" localSheetId="14" name="_xlnm.Print_Area" vbProcedure="false">'T9.14'!$A$1:$W$102</definedName>
    <definedName function="false" hidden="false" localSheetId="15" name="_xlnm.Print_Area" vbProcedure="false">'T9.15'!$A$1:$X$104</definedName>
    <definedName function="false" hidden="false" localSheetId="16" name="_xlnm.Print_Area" vbProcedure="false">'T9.15 (cont)'!$A$1:$Y$68</definedName>
    <definedName function="false" hidden="false" localSheetId="17" name="_xlnm.Print_Area" vbProcedure="false">'T9.16'!$A$1:$W$93</definedName>
    <definedName function="false" hidden="false" localSheetId="18" name="_xlnm.Print_Area" vbProcedure="false">'T9.16 (cont)'!$A$1:$W$67</definedName>
    <definedName function="false" hidden="false" localSheetId="19" name="_xlnm.Print_Area" vbProcedure="false">'T9.17-18'!$A$1:$V$57</definedName>
    <definedName function="false" hidden="false" localSheetId="3" name="_xlnm.Print_Area" vbProcedure="false">'T9.3'!$A$1:$X$91</definedName>
    <definedName function="false" hidden="false" localSheetId="4" name="_xlnm.Print_Area" vbProcedure="false">'T9.4'!$A$1:$X$76</definedName>
    <definedName function="false" hidden="false" localSheetId="5" name="_xlnm.Print_Area" vbProcedure="false">'T9.5'!$A$1:$U$97</definedName>
    <definedName function="false" hidden="false" localSheetId="6" name="_xlnm.Print_Area" vbProcedure="false">'T9.6'!$A$1:$J$64</definedName>
    <definedName function="false" hidden="false" localSheetId="7" name="_xlnm.Print_Area" vbProcedure="false">'T9.7'!$A$1:$H$46</definedName>
    <definedName function="false" hidden="false" localSheetId="8" name="_xlnm.Print_Area" vbProcedure="false">'T9.8'!$A$1:$L$90</definedName>
    <definedName function="false" hidden="false" localSheetId="9" name="_xlnm.Print_Area" vbProcedure="false">'T9.8 (continued)'!$A$1:$L$90</definedName>
    <definedName function="false" hidden="false" name="activeCell" vbProcedure="false">'[1]'!$E$9</definedName>
    <definedName function="false" hidden="false" name="ADJ" vbProcedure="false">'[1]'!$GD$186</definedName>
    <definedName function="false" hidden="false" name="ALL" vbProcedure="false">NA()</definedName>
    <definedName function="false" hidden="false" name="ANNBELGIUM" vbProcedure="false">[5]TABLE5!$D$5:$D$12</definedName>
    <definedName function="false" hidden="false" name="ANNDVR" vbProcedure="false">[5]TABLE4AL!$D$6:$D$12</definedName>
    <definedName function="false" hidden="false" name="ANNENG" vbProcedure="false">[5]TABLE4AL!$F$6:$F$12</definedName>
    <definedName function="false" hidden="false" name="ANNFORIEGN" vbProcedure="false">[5]TABLE1a!$P$37</definedName>
    <definedName function="false" hidden="false" name="ANNFRANCE" vbProcedure="false">[5]TABLE5!$B$5:$B$12</definedName>
    <definedName function="false" hidden="false" name="ANNL" vbProcedure="false">[5]TABLE5!$F$5:$F$12</definedName>
    <definedName function="false" hidden="false" name="ANNOTHER" vbProcedure="false">[5]TABLE5!$J$5:$J$12</definedName>
    <definedName function="false" hidden="false" name="ANNSE" vbProcedure="false">[5]TABLE4AL!$B$6:$B$12</definedName>
    <definedName function="false" hidden="false" name="ANNUAL" vbProcedure="false">'[1]'!$AD$11:$AM$11</definedName>
    <definedName function="false" hidden="false" name="ANNUK" vbProcedure="false">[5]TABLE1a!$E$8:$E$14</definedName>
    <definedName function="false" hidden="false" name="ANNUT" vbProcedure="false">[5]TABLE1a!$M$8:$M$14</definedName>
    <definedName function="false" hidden="false" name="area1" vbProcedure="false">#REF!</definedName>
    <definedName function="false" hidden="false" name="area2" vbProcedure="false">#REF!</definedName>
    <definedName function="false" hidden="false" name="BARQTR" vbProcedure="false">'[1]'!$AD$8:$AM$8</definedName>
    <definedName function="false" hidden="false" name="BELGIUM" vbProcedure="false">'[1]'!$V$5398</definedName>
    <definedName function="false" hidden="false" name="Birmingham" vbProcedure="false">'[1]'!$A$79</definedName>
    <definedName function="false" hidden="false" name="BULL" vbProcedure="false">NA()</definedName>
    <definedName function="false" hidden="false" name="CAMARA" vbProcedure="false">[5]TABLE1a!$P$4</definedName>
    <definedName function="false" hidden="false" name="CategoryTitle" vbProcedure="false">'[1]'!$C$11</definedName>
    <definedName function="false" hidden="false" name="CHECKBLK" vbProcedure="false">'[2]'!$CJ$88:$CO$93</definedName>
    <definedName function="false" hidden="false" name="CHECKCOL" vbProcedure="false">'[2]'!$CJ$88:$CU$99</definedName>
    <definedName function="false" hidden="false" name="CHECKMAX" vbProcedure="false">'[2]'!$CO$93</definedName>
    <definedName function="false" hidden="false" name="CHECKROW" vbProcedure="false">'[2]'!$L$12:$BY$77</definedName>
    <definedName function="false" hidden="false" name="CLONE" vbProcedure="false">[5]TABLE1a!$P$6</definedName>
    <definedName function="false" hidden="false" name="COLCHK1" vbProcedure="false">'[1]'!$CJ$88</definedName>
    <definedName function="false" hidden="false" name="COLCHK2" vbProcedure="false">'[1]'!$CZ$104</definedName>
    <definedName function="false" hidden="false" name="DASH4" vbProcedure="false">'[1]'!$GG48318</definedName>
    <definedName function="false" hidden="false" name="DASH5" vbProcedure="false">'[2]'!$DB$106</definedName>
    <definedName function="false" hidden="false" name="DASH6" vbProcedure="false">'[1]'!$BH$60</definedName>
    <definedName function="false" hidden="false" name="DASH7" vbProcedure="false">'[1]'!$CY$103</definedName>
    <definedName function="false" hidden="false" name="DASH8" vbProcedure="false">'[7]'!$BL$64</definedName>
    <definedName function="false" hidden="false" name="dgdsfyh" vbProcedure="false">'[1]'!$B$2</definedName>
    <definedName function="false" hidden="false" name="dialog" vbProcedure="false">[4]!Dialog</definedName>
    <definedName function="false" hidden="false" name="DK" vbProcedure="false">'[1]'!$V$5398</definedName>
    <definedName function="false" hidden="false" name="DNK_D" vbProcedure="false">'[1]'!$H$6:$H$13</definedName>
    <definedName function="false" hidden="false" name="DOVER" vbProcedure="false">NA()</definedName>
    <definedName function="false" hidden="false" name="DROPHEAD" vbProcedure="false">'[1]'!$E$5</definedName>
    <definedName function="false" hidden="false" name="DROPPED" vbProcedure="false">'[1]'!$F$6:$AU$47</definedName>
    <definedName function="false" hidden="false" name="e" vbProcedure="false">'[1]'!$AJ$8996</definedName>
    <definedName function="false" hidden="false" name="EIRE" vbProcedure="false">'[1]'!$V$5398</definedName>
    <definedName function="false" hidden="false" name="ENGLISH" vbProcedure="false">NA()</definedName>
    <definedName function="false" hidden="false" name="Excel_BuiltIn_Print_Area" vbProcedure="false">'[1]'!$A$1:$K$70</definedName>
    <definedName function="false" hidden="false" name="fbegyear" vbProcedure="false">[3]RAWDATAOLD!$B$2</definedName>
    <definedName function="false" hidden="false" name="fendyear" vbProcedure="false">'[2]'!$B$2</definedName>
    <definedName function="false" hidden="false" name="FL" vbProcedure="false">'[1]'!$AD$8:$AM$8</definedName>
    <definedName function="false" hidden="false" name="Footnotes" vbProcedure="false">'[2]'!$A$25</definedName>
    <definedName function="false" hidden="false" name="FOREIGN" vbProcedure="false">[5]TABLE1a!$P$38:$P$52</definedName>
    <definedName function="false" hidden="false" name="FRANCE" vbProcedure="false">'[1]'!$V$5398</definedName>
    <definedName function="false" hidden="false" name="fyear" vbProcedure="false">'[2]'!$I$2</definedName>
    <definedName function="false" hidden="false" name="fyear2" vbProcedure="false">'[1]'!$B$2</definedName>
    <definedName function="false" hidden="false" name="Gatwick" vbProcedure="false">'[1]'!$A$28</definedName>
    <definedName function="false" hidden="false" name="GERMANY" vbProcedure="false">'[1]'!$V$5398</definedName>
    <definedName function="false" hidden="false" name="GraphData" vbProcedure="false">'[1]'!$A$14:$AH$19,'[1]'!$F$11:$AH$11,'[1]'!$B$20:$C$20,'[1]'!$A$19:$AH$20</definedName>
    <definedName function="false" hidden="false" name="GraphTitle" vbProcedure="false">'[1]'!$A$3</definedName>
    <definedName function="false" hidden="false" name="HEAD" vbProcedure="false">'[1]'!$A$1:$A$48</definedName>
    <definedName function="false" hidden="false" name="HEAD1" vbProcedure="false">'[1]'!$A$1:$A$2</definedName>
    <definedName function="false" hidden="false" name="HEAD2" vbProcedure="false">'[1]'!$BA$53</definedName>
    <definedName function="false" hidden="false" name="HEAD3" vbProcedure="false">'[1]'!$CX$102</definedName>
    <definedName function="false" hidden="false" name="ITALY" vbProcedure="false">'[1]'!$V$5398</definedName>
    <definedName function="false" hidden="false" name="LASTCOL" vbProcedure="false">'[1]'!$D$1:$F$52</definedName>
    <definedName function="false" hidden="false" name="LASTCOL1" vbProcedure="false">'[1]'!$H$8</definedName>
    <definedName function="false" hidden="false" name="LASTCOL2" vbProcedure="false">'[1]'!$H$8</definedName>
    <definedName function="false" hidden="false" name="LASTCOL3" vbProcedure="false">'[1]'!$AJ$6:$AJ$48</definedName>
    <definedName function="false" hidden="false" name="LASTYEAR1" vbProcedure="false">'[1]'!$M$13</definedName>
    <definedName function="false" hidden="false" name="LASTYEAR2" vbProcedure="false">'[1]'!$V$22</definedName>
    <definedName function="false" hidden="false" name="LASTYEAR3" vbProcedure="false">'[1]'!$AE$31</definedName>
    <definedName function="false" hidden="false" name="LASTYEAR4" vbProcedure="false">'[1]'!$AQ$43</definedName>
    <definedName function="false" hidden="false" name="LASTYEAR5" vbProcedure="false">'[1]'!$AZ$52</definedName>
    <definedName function="false" hidden="false" name="LASTYEAR6" vbProcedure="false">'[1]'!$BI$61</definedName>
    <definedName function="false" hidden="false" name="Leeds_Bradford" vbProcedure="false">'[1]'!$A$96</definedName>
    <definedName function="false" hidden="false" name="Manchester" vbProcedure="false">'[1]'!$A$62</definedName>
    <definedName function="false" hidden="false" name="NEWBLOCK" vbProcedure="false">'[1]'!$A$1:$BA$53</definedName>
    <definedName function="false" hidden="false" name="NEWBLOCK1" vbProcedure="false">'[1]'!$H$8</definedName>
    <definedName function="false" hidden="false" name="NEWBLOCK2" vbProcedure="false">'[1]'!$H$8</definedName>
    <definedName function="false" hidden="false" name="NEWBLOCK3" vbProcedure="false">'[1]'!$AI$6:$AJ$45</definedName>
    <definedName function="false" hidden="false" name="NEWBLOCK4" vbProcedure="false">'[1]'!$BM$65</definedName>
    <definedName function="false" hidden="false" name="NEWBLOCK5" vbProcedure="false">'[1]'!$BM$65</definedName>
    <definedName function="false" hidden="false" name="NEWBLOCK6" vbProcedure="false">'[1]'!$BH$60</definedName>
    <definedName function="false" hidden="false" name="NEWBLOCK7" vbProcedure="false">'[1]'!$DJ$114</definedName>
    <definedName function="false" hidden="false" name="NEWBLOCK8" vbProcedure="false">'[1]'!$DJ$114</definedName>
    <definedName function="false" hidden="false" name="NEWBLOCK9" vbProcedure="false">'[1]'!$DE$109</definedName>
    <definedName function="false" hidden="false" name="NLS" vbProcedure="false">'[1]'!$V$5398</definedName>
    <definedName function="false" hidden="false" name="NONEC" vbProcedure="false">'[1]'!$W$5655</definedName>
    <definedName function="false" hidden="false" name="NORTHSEA" vbProcedure="false">NA()</definedName>
    <definedName function="false" hidden="false" name="NOTE" vbProcedure="false">'[1]'!$A$58</definedName>
    <definedName function="false" hidden="false" name="OLDBLOCK" vbProcedure="false">'[1]'!$A$1:$BA$53</definedName>
    <definedName function="false" hidden="false" name="OLDBLOCK1" vbProcedure="false">'[1]'!$H$8</definedName>
    <definedName function="false" hidden="false" name="OLDBLOCK2" vbProcedure="false">'[1]'!$H$8</definedName>
    <definedName function="false" hidden="false" name="OLDBLOCK3" vbProcedure="false">'[1]'!$AI$6:$AI$45</definedName>
    <definedName function="false" hidden="false" name="OLDBLOCK4" vbProcedure="false">'[1]'!$BM$65</definedName>
    <definedName function="false" hidden="false" name="OLDBLOCK5" vbProcedure="false">'[1]'!$BM$65</definedName>
    <definedName function="false" hidden="false" name="OLDBLOCK6" vbProcedure="false">'[1]'!$BH$60</definedName>
    <definedName function="false" hidden="false" name="OLDBLOCK7" vbProcedure="false">'[1]'!$DJ$114</definedName>
    <definedName function="false" hidden="false" name="OLDBLOCK8" vbProcedure="false">'[1]'!$DJ$114</definedName>
    <definedName function="false" hidden="false" name="OLDBLOCK9" vbProcedure="false">'[1]'!$DE$109</definedName>
    <definedName function="false" hidden="false" name="OldData" vbProcedure="false">'[2]'!$AJ$8996</definedName>
    <definedName function="false" hidden="false" name="OTHER" vbProcedure="false">NA()</definedName>
    <definedName function="false" hidden="false" name="OTHEREC" vbProcedure="false">'[1]'!$AL$8</definedName>
    <definedName function="false" hidden="false" name="PIE" vbProcedure="false">'[1]'!$AD$11:$AM$11</definedName>
    <definedName function="false" hidden="false" name="Print_Area_MI" vbProcedure="false">'[1]'!$A$1:$K$51</definedName>
    <definedName function="false" hidden="false" name="PUBLISH1998_Print_Area" vbProcedure="false">'[1]'!$A$1:$U$80</definedName>
    <definedName function="false" hidden="false" name="PUBLISH_Print_Area" vbProcedure="false">'[1]'!$A$72:$M$153</definedName>
    <definedName function="false" hidden="false" name="qryNonEUBreakdown" vbProcedure="false">'[1]'!$A$1:$U$173</definedName>
    <definedName function="false" hidden="false" name="QUARTER" vbProcedure="false">'[1]'!$AD$8:$AM$8</definedName>
    <definedName function="false" hidden="false" name="ROWCHK1" vbProcedure="false">'[1]'!$M$13</definedName>
    <definedName function="false" hidden="false" name="ROWCHK2" vbProcedure="false">'[1]'!$V$22</definedName>
    <definedName function="false" hidden="false" name="ROWCHK3" vbProcedure="false">'[1]'!$AE$31</definedName>
    <definedName function="false" hidden="false" name="ROWCHK4" vbProcedure="false">'[1]'!$AQ$43</definedName>
    <definedName function="false" hidden="false" name="ROWCHK5" vbProcedure="false">'[1]'!$AZ$52</definedName>
    <definedName function="false" hidden="false" name="ROWCHK6" vbProcedure="false">'[1]'!$BI$61</definedName>
    <definedName function="false" hidden="false" name="selxx" vbProcedure="false">[4]!selxx</definedName>
    <definedName function="false" hidden="false" name="SPAIN" vbProcedure="false">'[1]'!$V$5398</definedName>
    <definedName function="false" hidden="false" name="Stanstead" vbProcedure="false">'[1]'!$A$45</definedName>
    <definedName function="false" hidden="false" name="tab" vbProcedure="false">[6]TABLE1a!$U$3</definedName>
    <definedName function="false" hidden="false" name="TAB4ALL" vbProcedure="false">NA()</definedName>
    <definedName function="false" hidden="false" name="TAB4PV" vbProcedure="false">NA()</definedName>
    <definedName function="false" hidden="false" name="TAB4UT" vbProcedure="false">NA()</definedName>
    <definedName function="false" hidden="false" name="TableTitle" vbProcedure="false">'[2]'!$A$3</definedName>
    <definedName function="false" hidden="false" name="testing" vbProcedure="false">'[1]'!$A$87</definedName>
    <definedName function="false" hidden="false" name="TODROP" vbProcedure="false">'[1]'!$F$6:$AE$287</definedName>
    <definedName function="false" hidden="false" name="TODROP1" vbProcedure="false">'[1]'!$H$8</definedName>
    <definedName function="false" hidden="false" name="TODROP2" vbProcedure="false">'[1]'!$H$8</definedName>
    <definedName function="false" hidden="false" name="TODROP3" vbProcedure="false">'[1]'!$H$8</definedName>
    <definedName function="false" hidden="false" name="UK" vbProcedure="false">NA()</definedName>
    <definedName function="false" hidden="false" name="UT" vbProcedure="false">NA()</definedName>
    <definedName function="false" hidden="false" name="ValueTitle" vbProcedure="false">'[1]'!$BJ$5</definedName>
    <definedName function="false" hidden="false" name="\0" vbProcedure="false">[5]TABLE1a!$U$1:$U$7</definedName>
    <definedName function="false" hidden="false" name="\p" vbProcedure="false">[5]TABLE1a!$P$1</definedName>
    <definedName function="false" hidden="false" name="\t" vbProcedure="false">[5]TABLE1a!$U$3</definedName>
    <definedName function="false" hidden="false" name="_11ALL" vbProcedure="false">'[1]'!$A$1:$AJ$48</definedName>
    <definedName function="false" hidden="false" name="_11N1" vbProcedure="false">'[1]'!$AZ$13108</definedName>
    <definedName function="false" hidden="false" name="_11N2" vbProcedure="false">'[1]'!CX$25701</definedName>
    <definedName function="false" hidden="false" name="_11N3" vbProcedure="false">'[1]'!$ET38295</definedName>
    <definedName function="false" hidden="false" name="_11P1" vbProcedure="false">'[1]'!$A$1:$AJ$48</definedName>
    <definedName function="false" hidden="false" name="_11P2" vbProcedure="false">'[1]'!$BA$53</definedName>
    <definedName function="false" hidden="false" name="_11P3" vbProcedure="false">'[1]'!$CX$102</definedName>
    <definedName function="false" hidden="false" name="_11_1" vbProcedure="false">'[1]'!$GH$190</definedName>
    <definedName function="false" hidden="false" name="_13ALL" vbProcedure="false">'[1]'!$A$1:$M$54</definedName>
    <definedName function="false" hidden="false" name="_13N1" vbProcedure="false">'[1]'!$A$53</definedName>
    <definedName function="false" hidden="false" name="_13N2" vbProcedure="false">'[1]'!$M$54</definedName>
    <definedName function="false" hidden="false" name="_13P1" vbProcedure="false">'[1]'!$A$1:$M$53</definedName>
    <definedName function="false" hidden="false" name="_13P2" vbProcedure="false">'[1]'!$A$54:$M$54</definedName>
    <definedName function="false" hidden="false" name="_13_1" vbProcedure="false">'[1]'!$CZ$104</definedName>
    <definedName function="false" hidden="false" name="_13_2" vbProcedure="false">'[1]'!$EA$131</definedName>
    <definedName function="false" hidden="false" name="_13_3" vbProcedure="false">'[1]'!$FI$165</definedName>
    <definedName function="false" hidden="false" name="_1_2__Average_distance_travelled_by_mode_of_travel__1975_76__1985_86_and_1993_95" vbProcedure="false">'[1]'!$A$3</definedName>
    <definedName function="false" hidden="false" name="_210ALL" vbProcedure="false">'[1]'!$A$1:$S$47</definedName>
    <definedName function="false" hidden="false" name="_210N1" vbProcedure="false">'[1]'!$A$47</definedName>
    <definedName function="false" hidden="false" name="_210P1" vbProcedure="false">'[1]'!$A$1:$S$47</definedName>
    <definedName function="false" hidden="false" name="_210_1" vbProcedure="false">'[1]'!$BO$67:$BX$76</definedName>
    <definedName function="false" hidden="false" name="_210_2" vbProcedure="false">'[1]'!$CJ$88:$CS$97</definedName>
    <definedName function="false" hidden="false" name="_210_3" vbProcedure="false">'[1]'!$DE$109:$DN$118</definedName>
    <definedName function="false" hidden="false" name="_210_4" vbProcedure="false">'[1]'!$DZ$130:$EI$139</definedName>
    <definedName function="false" hidden="false" name="_210_5" vbProcedure="false">'[1]'!$EU$151:$FD$160</definedName>
    <definedName function="false" hidden="false" name="_210_6" vbProcedure="false">'[1]'!$FP$172:$FY$181</definedName>
    <definedName function="false" hidden="false" name="_210_7" vbProcedure="false">'[1]'!$GK$193:$GT$202</definedName>
    <definedName function="false" hidden="false" name="_210_8" vbProcedure="false">'[1]'!$HF$214:$HO$223</definedName>
    <definedName function="false" hidden="false" name="_212ALL" vbProcedure="false">'[1]'!$A$1:$Q$32</definedName>
    <definedName function="false" hidden="false" name="_212N1" vbProcedure="false">'[1]'!$AU$11823</definedName>
    <definedName function="false" hidden="false" name="_212P1" vbProcedure="false">'[1]'!$A$1:$Q$32</definedName>
    <definedName function="false" hidden="false" name="_212_1" vbProcedure="false">NA()</definedName>
    <definedName function="false" hidden="false" name="_212_2" vbProcedure="false">NA()</definedName>
    <definedName function="false" hidden="false" name="_21ALL" vbProcedure="false">'[1]'!$A$1:$H$48</definedName>
    <definedName function="false" hidden="false" name="_21N1" vbProcedure="false">'[1]'!$H$48</definedName>
    <definedName function="false" hidden="false" name="_21P1" vbProcedure="false">'[1]'!$A$1:$H$48</definedName>
    <definedName function="false" hidden="false" name="_21_1" vbProcedure="false">'[7]'!$BR$70:$CN$92</definedName>
    <definedName function="false" hidden="false" name="_21_2" vbProcedure="false">'[7]'!$CW$101:$DS$123</definedName>
    <definedName function="false" hidden="false" name="_21_3" vbProcedure="false">'[7]'!$EB$132:$EX$154</definedName>
    <definedName function="false" hidden="false" name="_21_4" vbProcedure="false">'[7]'!$FH$164:$GD$186</definedName>
    <definedName function="false" hidden="false" name="_22ALL" vbProcedure="false">'[1]'!$A$1:$Q$178</definedName>
    <definedName function="false" hidden="false" name="_22EXNOTE" vbProcedure="false">'[1]'!$A$1:$Q$66</definedName>
    <definedName function="false" hidden="false" name="_22N1" vbProcedure="false">'[1]'!BQ$17220</definedName>
    <definedName function="false" hidden="false" name="_22N2" vbProcedure="false">'[1]'!BQ$17220</definedName>
    <definedName function="false" hidden="false" name="_22P1" vbProcedure="false">'[1]'!$A$1:$Q$66</definedName>
    <definedName function="false" hidden="false" name="_22P2" vbProcedure="false">'[1]'!$C$1:$Q$30</definedName>
    <definedName function="false" hidden="false" name="_22_1" vbProcedure="false">'[1]'!$FS$175:$GS$201</definedName>
    <definedName function="false" hidden="false" name="_22_2" vbProcedure="false">'[1]'!$HB$210:$IB$236</definedName>
    <definedName function="false" hidden="false" name="_22_3" vbProcedure="false">'[1]'!$O$245:$IK$271</definedName>
    <definedName function="false" hidden="false" name="_22_4" vbProcedure="false">'[1]'!$X$280:$AX$306</definedName>
    <definedName function="false" hidden="false" name="_23EXNOTE" vbProcedure="false">'[1]'!$A$92:$Q$150</definedName>
    <definedName function="false" hidden="false" name="_23N1" vbProcedure="false">'[1]'!$BU$73</definedName>
    <definedName function="false" hidden="false" name="_23N2" vbProcedure="false">'[1]'!$BR$70</definedName>
    <definedName function="false" hidden="false" name="_23P1" vbProcedure="false">'[1]'!$A$92:$Q$178</definedName>
    <definedName function="false" hidden="false" name="_23P2" vbProcedure="false">'[1]'!$C$38:$Q$70</definedName>
    <definedName function="false" hidden="false" name="_24ALL" vbProcedure="false">'[2]'!$A$1:$P$84</definedName>
    <definedName function="false" hidden="false" name="_24N1" vbProcedure="false">'[2]'!$AO$41</definedName>
    <definedName function="false" hidden="false" name="_24P1" vbProcedure="false">'[2]'!$A$1:$AO$41</definedName>
    <definedName function="false" hidden="false" name="_24_1" vbProcedure="false">'[2]'!$DM$117:$EM$143</definedName>
    <definedName function="false" hidden="false" name="_24_2" vbProcedure="false">'[2]'!$EX$154:$FX$180</definedName>
    <definedName function="false" hidden="false" name="_24_3" vbProcedure="false">'[2]'!$GH$190:$HH$216</definedName>
    <definedName function="false" hidden="false" name="_24_4" vbProcedure="false">'[2]'!$HR$226:$IR$252</definedName>
    <definedName function="false" hidden="false" name="_25N1" vbProcedure="false">'[2]'!$P$84</definedName>
    <definedName function="false" hidden="false" name="_25P1" vbProcedure="false">'[2]'!$A$1:$P$84</definedName>
    <definedName function="false" hidden="false" name="_27ALL" vbProcedure="false">'[1]'!$A$1:$O$39</definedName>
    <definedName function="false" hidden="false" name="_27N1" vbProcedure="false">'[1]'!$AN$10024</definedName>
    <definedName function="false" hidden="false" name="_27N2" vbProcedure="false">'[1]'!CC$20304</definedName>
    <definedName function="false" hidden="false" name="_27P1" vbProcedure="false">'[1]'!$A$1:$O$39</definedName>
    <definedName function="false" hidden="false" name="_27P2" vbProcedure="false">'[1]'!$AO$41</definedName>
    <definedName function="false" hidden="false" name="_27_1" vbProcedure="false">'[1]'!$DO$119</definedName>
    <definedName function="false" hidden="false" name="_27_2" vbProcedure="false">'[1]'!$EU$151</definedName>
    <definedName function="false" hidden="false" name="_31ALL" vbProcedure="false">'[1]'!$A$1:$Z$77</definedName>
    <definedName function="false" hidden="false" name="_31N1" vbProcedure="false">'[1]'!$AP$42</definedName>
    <definedName function="false" hidden="false" name="_31N2" vbProcedure="false">'[1]'!$BZ$78</definedName>
    <definedName function="false" hidden="false" name="_31P1" vbProcedure="false">'[1]'!$A$1:$M$41</definedName>
    <definedName function="false" hidden="false" name="_31P2" vbProcedure="false">'[1]'!$A$43:$M$77</definedName>
    <definedName function="false" hidden="false" name="_31_1" vbProcedure="false">'[1]'!$DN$118:$EN$144</definedName>
    <definedName function="false" hidden="false" name="_31_2" vbProcedure="false">'[1]'!$EX$154:$FX$180</definedName>
    <definedName function="false" hidden="false" name="_31_3" vbProcedure="false">'[1]'!$GH$190:$HH$216</definedName>
    <definedName function="false" hidden="false" name="_31_4" vbProcedure="false">'[1]'!$HR$226:$IR$252</definedName>
    <definedName function="false" hidden="false" name="_32N1" vbProcedure="false">'[1]'!$AP$42</definedName>
    <definedName function="false" hidden="false" name="_32N2" vbProcedure="false">'[1]'!$BZ$78</definedName>
    <definedName function="false" hidden="false" name="_32P1" vbProcedure="false">'[1]'!$N$1:$Z$41</definedName>
    <definedName function="false" hidden="false" name="_32P2" vbProcedure="false">'[1]'!$N$43:$Z$77</definedName>
    <definedName function="false" hidden="false" name="_33ALL" vbProcedure="false">'[1]'!$A$1:$L$45</definedName>
    <definedName function="false" hidden="false" name="_33N1" vbProcedure="false">'[1]'!$L$45</definedName>
    <definedName function="false" hidden="false" name="_33P1" vbProcedure="false">'[1]'!$A$1:$L$45</definedName>
    <definedName function="false" hidden="false" name="_33_1" vbProcedure="false">'[1]'!$BS$71:$CS$97</definedName>
    <definedName function="false" hidden="false" name="_34ALL" vbProcedure="false">'[1]'!$A$1:$Q$180</definedName>
    <definedName function="false" hidden="false" name="_34EXNOTE" vbProcedure="false">'[1]'!$A$1:$Q$67</definedName>
    <definedName function="false" hidden="false" name="_34N1" vbProcedure="false">'[1]'!BO$16706</definedName>
    <definedName function="false" hidden="false" name="_34N2" vbProcedure="false">'[1]'!BO$16706</definedName>
    <definedName function="false" hidden="false" name="_34P1" vbProcedure="false">'[1]'!$A$1:$Q$89</definedName>
    <definedName function="false" hidden="false" name="_34P2" vbProcedure="false">'[1]'!$C$1:$Q$39</definedName>
    <definedName function="false" hidden="false" name="_34_1" vbProcedure="false">'[1]'!$U$256:$Z$282</definedName>
    <definedName function="false" hidden="false" name="_34_2" vbProcedure="false">'[1]'!$U$291:$Z$317</definedName>
    <definedName function="false" hidden="false" name="_34_3" vbProcedure="false">'[1]'!$U$326:$AC$352</definedName>
    <definedName function="false" hidden="false" name="_35EXNOTE" vbProcedure="false">'[1]'!$A$92:$Q$151</definedName>
    <definedName function="false" hidden="false" name="_35N1" vbProcedure="false">'[1]'!$A$180</definedName>
    <definedName function="false" hidden="false" name="_35N2" vbProcedure="false">'[1]'!$BY$77</definedName>
    <definedName function="false" hidden="false" name="_35P1" vbProcedure="false">'[1]'!$A$92:$Q$180</definedName>
    <definedName function="false" hidden="false" name="_35P2" vbProcedure="false">'[1]'!$C$40:$Q$70</definedName>
    <definedName function="false" hidden="false" name="_41ALL" vbProcedure="false">'[1]'!$A$1:$U$21</definedName>
    <definedName function="false" hidden="false" name="_41N1" vbProcedure="false">'[1]'!$U$21</definedName>
    <definedName function="false" hidden="false" name="_41P1" vbProcedure="false">'[1]'!$A$1:$U$21</definedName>
    <definedName function="false" hidden="false" name="_41_1" vbProcedure="false">'[1]'!$AS$45:$BC$55</definedName>
    <definedName function="false" hidden="false" name="_41_2" vbProcedure="false">'[1]'!$BQ$69:$CA$79</definedName>
    <definedName function="false" hidden="false" name="_51ALL" vbProcedure="false">'[1]'!$A$1:$M$51</definedName>
    <definedName function="false" hidden="false" name="_51N1" vbProcedure="false">'[1]'!$BS$71</definedName>
    <definedName function="false" hidden="false" name="_51P1" vbProcedure="false">'[1]'!$A$1:$M$51</definedName>
    <definedName function="false" hidden="false" name="_51X_1" vbProcedure="false">'[1]'!$CI$87:$CJ$88</definedName>
    <definedName function="false" hidden="false" name="_51X_2" vbProcedure="false">'[1]'!$CK$89</definedName>
    <definedName function="false" hidden="false" name="_51_1" vbProcedure="false">'[1]'!$CS$97:$CT$98</definedName>
    <definedName function="false" hidden="false" name="_51_2" vbProcedure="false">'[1]'!$CU$99</definedName>
    <definedName function="false" hidden="false" name="_52ALL" vbProcedure="false">'[1]'!$A$1:$F$52</definedName>
    <definedName function="false" hidden="false" name="_52N1" vbProcedure="false">'[1]'!$AY$12851</definedName>
    <definedName function="false" hidden="false" name="_52N2" vbProcedure="false">'[1]'!CP$23645</definedName>
    <definedName function="false" hidden="false" name="_52N3" vbProcedure="false">'[1]'!$EH35211</definedName>
    <definedName function="false" hidden="false" name="_52N4" vbProcedure="false">'[1]'!$GC47290</definedName>
    <definedName function="false" hidden="false" name="_52N5" vbProcedure="false">'[1]'!IE60911</definedName>
    <definedName function="false" hidden="false" name="_52N6" vbProcedure="false">'[1]'!$AI$8739</definedName>
    <definedName function="false" hidden="false" name="_52P1" vbProcedure="false">'[1]'!$A$1:$F$52</definedName>
    <definedName function="false" hidden="false" name="_52P2" vbProcedure="false">'[1]'!$A$1:$F$51</definedName>
    <definedName function="false" hidden="false" name="_52P3" vbProcedure="false">'[1]'!$A$5:$C$51</definedName>
    <definedName function="false" hidden="false" name="_52P4" vbProcedure="false">'[1]'!$A$1:$C$51</definedName>
    <definedName function="false" hidden="false" name="_52P5" vbProcedure="false">'[1]'!$A$1:$C$51</definedName>
    <definedName function="false" hidden="false" name="_52P6" vbProcedure="false">'[1]'!$A$212:$F$212</definedName>
    <definedName function="false" hidden="false" name="_52X_1" vbProcedure="false">'[1]'!$BA$309:$CT$354</definedName>
    <definedName function="false" hidden="false" name="_52X_2" vbProcedure="false">'[1]'!$CU$355:$DB$362</definedName>
    <definedName function="false" hidden="false" name="_52X_3" vbProcedure="false">'[1]'!$DI$369:$FB$414</definedName>
    <definedName function="false" hidden="false" name="_52X_4" vbProcedure="false">'[1]'!$FC$415:$FJ$422</definedName>
    <definedName function="false" hidden="false" name="_52X_5" vbProcedure="false">'[1]'!$FQ$429:$HJ$474</definedName>
    <definedName function="false" hidden="false" name="_52X_6" vbProcedure="false">'[1]'!$HK$475:$HR$482</definedName>
    <definedName function="false" hidden="false" name="_52X_7" vbProcedure="false">'[1]'!$V$489:$HY$534</definedName>
    <definedName function="false" hidden="false" name="_52X_8" vbProcedure="false">'[1]'!$W$535:$AD$542</definedName>
    <definedName function="false" hidden="false" name="_52_1" vbProcedure="false">'[1]'!$BA$309:$CT$354</definedName>
    <definedName function="false" hidden="false" name="_52_2" vbProcedure="false">'[1]'!$CU$355:$DB$362</definedName>
    <definedName function="false" hidden="false" name="_52_3" vbProcedure="false">'[1]'!$DI$369:$FB$414</definedName>
    <definedName function="false" hidden="false" name="_52_4" vbProcedure="false">'[1]'!$FC$415:$FJ$422</definedName>
    <definedName function="false" hidden="false" name="_52_5" vbProcedure="false">'[1]'!$FQ$429:$HJ$474</definedName>
    <definedName function="false" hidden="false" name="_52_6" vbProcedure="false">'[1]'!$HK$475:$HR$482</definedName>
    <definedName function="false" hidden="false" name="_52_7" vbProcedure="false">'[1]'!$V$489:$HY$534</definedName>
    <definedName function="false" hidden="false" name="_52_8" vbProcedure="false">'[1]'!$W$535:$AD$542</definedName>
    <definedName function="false" hidden="false" name="_66ALL" vbProcedure="false">NA()</definedName>
    <definedName function="false" hidden="false" name="_66N1" vbProcedure="false">NA()</definedName>
    <definedName function="false" hidden="false" name="_66P1" vbProcedure="false">NA()</definedName>
    <definedName function="false" hidden="false" name="_67ALL" vbProcedure="false">'[1]'!$A$1:$F$58</definedName>
    <definedName function="false" hidden="false" name="_67N1" vbProcedure="false">'[1]'!$BC$55</definedName>
    <definedName function="false" hidden="false" name="_67P1" vbProcedure="false">'[1]'!$A$1:$F$58</definedName>
    <definedName function="false" hidden="false" name="_Key1" vbProcedure="false">'[1]'!$EU$151</definedName>
    <definedName function="false" hidden="false" name="_Order1" vbProcedure="false">255</definedName>
    <definedName function="false" hidden="false" name="_Parse_In" vbProcedure="false">'[1]'!$A$197:$A$433</definedName>
    <definedName function="false" hidden="false" name="_Parse_Out" vbProcedure="false">'[1]'!$A$1:$CX$102</definedName>
    <definedName function="false" hidden="false" name="_Sort" vbProcedure="false">'[1]'!$A$157:$AG$160</definedName>
    <definedName function="false" hidden="false" localSheetId="15" name="area1" vbProcedure="false">'[8]'!$A$1:$I$133</definedName>
    <definedName function="false" hidden="false" localSheetId="15" name="area2" vbProcedure="false">'[8]'!$A$1:$H$134</definedName>
    <definedName function="false" hidden="false" localSheetId="22" name="area1" vbProcedure="false">'[9]'!$A$1:$I$133</definedName>
    <definedName function="false" hidden="false" localSheetId="22" name="area2" vbProcedure="false">'[9]'!$A$1:$H$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3" uniqueCount="802">
  <si>
    <t xml:space="preserve">This is the 'threshold' for the difference between the TOTALS and the sum of their parts</t>
  </si>
  <si>
    <t xml:space="preserve">formulae are written in BLUE</t>
  </si>
  <si>
    <t xml:space="preserve">Figures in tables are formatted to 'ARIEL' - font size 12 (Headers are BOLD and font size 14; rest is font size 10)</t>
  </si>
  <si>
    <t xml:space="preserve">Titles and headings should be in BOLD</t>
  </si>
  <si>
    <r>
      <rPr>
        <b val="true"/>
        <sz val="13"/>
        <rFont val="Arial"/>
        <family val="2"/>
      </rPr>
      <t xml:space="preserve">Table 9.1 </t>
    </r>
    <r>
      <rPr>
        <sz val="13"/>
        <rFont val="Arial"/>
        <family val="2"/>
      </rPr>
      <t xml:space="preserve"> Waterborne freight lifted, discharged and  </t>
    </r>
    <r>
      <rPr>
        <i val="true"/>
        <sz val="13"/>
        <rFont val="Arial"/>
        <family val="2"/>
      </rPr>
      <t xml:space="preserve">moved</t>
    </r>
    <r>
      <rPr>
        <sz val="13"/>
        <rFont val="Arial"/>
        <family val="2"/>
      </rPr>
      <t xml:space="preserve">, by type of traffic </t>
    </r>
  </si>
  <si>
    <r>
      <rPr>
        <sz val="12"/>
        <rFont val="Arial"/>
        <family val="2"/>
      </rPr>
      <t xml:space="preserve">(a)</t>
    </r>
    <r>
      <rPr>
        <b val="true"/>
        <sz val="12"/>
        <rFont val="Arial"/>
        <family val="2"/>
      </rPr>
      <t xml:space="preserve">  Waterborne freight </t>
    </r>
    <r>
      <rPr>
        <b val="true"/>
        <i val="true"/>
        <sz val="12"/>
        <rFont val="Arial"/>
        <family val="2"/>
      </rPr>
      <t xml:space="preserve">lifted</t>
    </r>
    <r>
      <rPr>
        <b val="true"/>
        <sz val="12"/>
        <rFont val="Arial"/>
        <family val="2"/>
      </rPr>
      <t xml:space="preserve"> in Scotland, and moved, by type of traffic </t>
    </r>
  </si>
  <si>
    <r>
      <rPr>
        <b val="true"/>
        <sz val="12"/>
        <rFont val="Arial"/>
        <family val="2"/>
      </rPr>
      <t xml:space="preserve">Freight lifted  </t>
    </r>
    <r>
      <rPr>
        <i val="true"/>
        <sz val="12"/>
        <rFont val="Arial"/>
        <family val="2"/>
      </rPr>
      <t xml:space="preserve"> ( weight )</t>
    </r>
  </si>
  <si>
    <t xml:space="preserve">              million tonnes</t>
  </si>
  <si>
    <r>
      <rPr>
        <sz val="12"/>
        <rFont val="Arial"/>
        <family val="2"/>
      </rPr>
      <t xml:space="preserve">  Coastwise traffic</t>
    </r>
    <r>
      <rPr>
        <vertAlign val="superscript"/>
        <sz val="12"/>
        <rFont val="Arial"/>
        <family val="2"/>
      </rPr>
      <t xml:space="preserve">1</t>
    </r>
  </si>
  <si>
    <t xml:space="preserve">    Liquid bulks</t>
  </si>
  <si>
    <t xml:space="preserve">    Coal</t>
  </si>
  <si>
    <t xml:space="preserve">    Other</t>
  </si>
  <si>
    <t xml:space="preserve">    Total</t>
  </si>
  <si>
    <t xml:space="preserve"> </t>
  </si>
  <si>
    <r>
      <rPr>
        <sz val="12"/>
        <rFont val="Arial"/>
        <family val="2"/>
      </rPr>
      <t xml:space="preserve">  One Port traffic</t>
    </r>
    <r>
      <rPr>
        <vertAlign val="superscript"/>
        <sz val="12"/>
        <rFont val="Arial"/>
        <family val="2"/>
      </rPr>
      <t xml:space="preserve">2</t>
    </r>
  </si>
  <si>
    <t xml:space="preserve">    To rigs</t>
  </si>
  <si>
    <t xml:space="preserve">    Sea dumped</t>
  </si>
  <si>
    <t xml:space="preserve">-</t>
  </si>
  <si>
    <t xml:space="preserve">  Inland waterway traffic</t>
  </si>
  <si>
    <t xml:space="preserve">     Internal</t>
  </si>
  <si>
    <t xml:space="preserve">     Coastwise</t>
  </si>
  <si>
    <t xml:space="preserve">     One Port</t>
  </si>
  <si>
    <t xml:space="preserve">     Foreign</t>
  </si>
  <si>
    <t xml:space="preserve">     Total</t>
  </si>
  <si>
    <r>
      <rPr>
        <sz val="12"/>
        <rFont val="Arial"/>
        <family val="2"/>
      </rPr>
      <t xml:space="preserve">  All above traffic</t>
    </r>
    <r>
      <rPr>
        <vertAlign val="superscript"/>
        <sz val="12"/>
        <rFont val="Arial"/>
        <family val="2"/>
      </rPr>
      <t xml:space="preserve">3</t>
    </r>
  </si>
  <si>
    <r>
      <rPr>
        <sz val="12"/>
        <rFont val="Arial"/>
        <family val="2"/>
      </rPr>
      <t xml:space="preserve">  Port exports</t>
    </r>
    <r>
      <rPr>
        <vertAlign val="superscript"/>
        <sz val="12"/>
        <rFont val="Arial"/>
        <family val="2"/>
      </rPr>
      <t xml:space="preserve">4</t>
    </r>
  </si>
  <si>
    <r>
      <rPr>
        <sz val="12"/>
        <rFont val="Arial"/>
        <family val="2"/>
      </rPr>
      <t xml:space="preserve">  All freight lifted</t>
    </r>
    <r>
      <rPr>
        <vertAlign val="superscript"/>
        <sz val="12"/>
        <rFont val="Arial"/>
        <family val="2"/>
      </rPr>
      <t xml:space="preserve">5</t>
    </r>
  </si>
  <si>
    <r>
      <rPr>
        <b val="true"/>
        <sz val="12"/>
        <rFont val="Arial"/>
        <family val="2"/>
      </rPr>
      <t xml:space="preserve">Freight moved  </t>
    </r>
    <r>
      <rPr>
        <i val="true"/>
        <sz val="12"/>
        <rFont val="Arial"/>
        <family val="2"/>
      </rPr>
      <t xml:space="preserve">( weight x distance )</t>
    </r>
  </si>
  <si>
    <t xml:space="preserve">million tonne-kilometres</t>
  </si>
  <si>
    <t xml:space="preserve">..</t>
  </si>
  <si>
    <t xml:space="preserve">    Internal</t>
  </si>
  <si>
    <t xml:space="preserve">    Coastwise</t>
  </si>
  <si>
    <t xml:space="preserve">    One Port</t>
  </si>
  <si>
    <t xml:space="preserve">    Foreign</t>
  </si>
  <si>
    <r>
      <rPr>
        <sz val="12"/>
        <rFont val="Arial"/>
        <family val="2"/>
      </rPr>
      <t xml:space="preserve">  All above traffic</t>
    </r>
    <r>
      <rPr>
        <vertAlign val="superscript"/>
        <sz val="12"/>
        <rFont val="Arial"/>
        <family val="2"/>
      </rPr>
      <t xml:space="preserve">6</t>
    </r>
  </si>
  <si>
    <r>
      <rPr>
        <sz val="12"/>
        <rFont val="Arial"/>
        <family val="2"/>
      </rPr>
      <t xml:space="preserve">  Port exports</t>
    </r>
    <r>
      <rPr>
        <vertAlign val="superscript"/>
        <sz val="12"/>
        <rFont val="Arial"/>
        <family val="2"/>
      </rPr>
      <t xml:space="preserve">7</t>
    </r>
  </si>
  <si>
    <r>
      <rPr>
        <sz val="12"/>
        <rFont val="Arial"/>
        <family val="2"/>
      </rPr>
      <t xml:space="preserve">  All freight</t>
    </r>
    <r>
      <rPr>
        <vertAlign val="superscript"/>
        <sz val="12"/>
        <rFont val="Arial"/>
        <family val="2"/>
      </rPr>
      <t xml:space="preserve">7</t>
    </r>
  </si>
  <si>
    <t xml:space="preserve">Source: DfT Maritime Statistics</t>
  </si>
  <si>
    <r>
      <rPr>
        <sz val="10"/>
        <rFont val="Arial"/>
        <family val="2"/>
      </rPr>
      <t xml:space="preserve">1.  Covers all coastwise cargo</t>
    </r>
    <r>
      <rPr>
        <i val="true"/>
        <sz val="10"/>
        <rFont val="Arial"/>
        <family val="2"/>
      </rPr>
      <t xml:space="preserve"> lifted</t>
    </r>
    <r>
      <rPr>
        <sz val="10"/>
        <rFont val="Arial"/>
        <family val="2"/>
      </rPr>
      <t xml:space="preserve"> in Scotland, regardless of its destination.</t>
    </r>
  </si>
  <si>
    <t xml:space="preserve">2.  Covers cargoes lifted in Scotland for offshore installations and for dumping at sea.</t>
  </si>
  <si>
    <t xml:space="preserve">3.  Total of Coastwise traffic, One Port traffic and the Internal and Foreign components of Inland Waterway traffic. </t>
  </si>
  <si>
    <t xml:space="preserve">Excludes Coastwise and One Port components of Inland Waterway traffic to avoid double counting.</t>
  </si>
  <si>
    <t xml:space="preserve">4. Major ports only.  There were seven major ports in 1996; eight in 1997 and 1998; nine in 1999;and 11 from 2000 onwards.</t>
  </si>
  <si>
    <t xml:space="preserve">5.  Coastwise traffic, One Port traffic, the Internal component of Inland Waterway traffic, and Port exports.</t>
  </si>
  <si>
    <t xml:space="preserve">6.  This is the total of Coastwise traffic, One Port traffic and Inland Waterway traffic. No double counting exists as the Coastwise component of Inland Waterway</t>
  </si>
  <si>
    <t xml:space="preserve"> traffic relates to the distance travelled on inland waterways, and Coastwise traffic relates to the distance travelled at sea.</t>
  </si>
  <si>
    <t xml:space="preserve">7.  Figures for tonne-kilometres are not available for exports (and, in any case, would not be relevant to Scottish transport statistics).</t>
  </si>
  <si>
    <r>
      <rPr>
        <b val="true"/>
        <sz val="13"/>
        <rFont val="Arial"/>
        <family val="2"/>
      </rPr>
      <t xml:space="preserve">Table 9.1  (continued) </t>
    </r>
    <r>
      <rPr>
        <sz val="13"/>
        <rFont val="Arial"/>
        <family val="2"/>
      </rPr>
      <t xml:space="preserve">  Waterborne freight lifted, discharged and </t>
    </r>
    <r>
      <rPr>
        <i val="true"/>
        <sz val="13"/>
        <rFont val="Arial"/>
        <family val="2"/>
      </rPr>
      <t xml:space="preserve">moved,</t>
    </r>
    <r>
      <rPr>
        <sz val="13"/>
        <rFont val="Arial"/>
        <family val="2"/>
      </rPr>
      <t xml:space="preserve"> by type of traffic </t>
    </r>
  </si>
  <si>
    <r>
      <rPr>
        <sz val="12"/>
        <rFont val="Arial"/>
        <family val="2"/>
      </rPr>
      <t xml:space="preserve">(b)</t>
    </r>
    <r>
      <rPr>
        <b val="true"/>
        <sz val="12"/>
        <rFont val="Arial"/>
        <family val="2"/>
      </rPr>
      <t xml:space="preserve">  Waterborne freight </t>
    </r>
    <r>
      <rPr>
        <b val="true"/>
        <i val="true"/>
        <sz val="12"/>
        <rFont val="Arial"/>
        <family val="2"/>
      </rPr>
      <t xml:space="preserve">discharged</t>
    </r>
    <r>
      <rPr>
        <b val="true"/>
        <sz val="12"/>
        <rFont val="Arial"/>
        <family val="2"/>
      </rPr>
      <t xml:space="preserve"> in Scotland, and moved, by type of traffic </t>
    </r>
  </si>
  <si>
    <r>
      <rPr>
        <i val="true"/>
        <sz val="12"/>
        <rFont val="Arial"/>
        <family val="2"/>
      </rPr>
      <t xml:space="preserve">         Note: there is </t>
    </r>
    <r>
      <rPr>
        <b val="true"/>
        <i val="true"/>
        <sz val="12"/>
        <rFont val="Arial"/>
        <family val="2"/>
      </rPr>
      <t xml:space="preserve">no</t>
    </r>
    <r>
      <rPr>
        <i val="true"/>
        <sz val="12"/>
        <rFont val="Arial"/>
        <family val="2"/>
      </rPr>
      <t xml:space="preserve"> information on inland waterway traffic </t>
    </r>
    <r>
      <rPr>
        <sz val="12"/>
        <rFont val="Arial"/>
        <family val="2"/>
      </rPr>
      <t xml:space="preserve">discharged</t>
    </r>
    <r>
      <rPr>
        <i val="true"/>
        <sz val="12"/>
        <rFont val="Arial"/>
        <family val="2"/>
      </rPr>
      <t xml:space="preserve"> in Scotland </t>
    </r>
  </si>
  <si>
    <r>
      <rPr>
        <b val="true"/>
        <sz val="12"/>
        <rFont val="Arial"/>
        <family val="2"/>
      </rPr>
      <t xml:space="preserve">Freight discharged  </t>
    </r>
    <r>
      <rPr>
        <i val="true"/>
        <sz val="12"/>
        <rFont val="Arial"/>
        <family val="2"/>
      </rPr>
      <t xml:space="preserve"> ( weight )</t>
    </r>
  </si>
  <si>
    <t xml:space="preserve">    From rigs</t>
  </si>
  <si>
    <t xml:space="preserve">    Sea dredged</t>
  </si>
  <si>
    <r>
      <rPr>
        <sz val="12"/>
        <rFont val="Arial"/>
        <family val="2"/>
      </rPr>
      <t xml:space="preserve">  Inland waterway traffic</t>
    </r>
    <r>
      <rPr>
        <vertAlign val="superscript"/>
        <sz val="12"/>
        <rFont val="Arial"/>
        <family val="2"/>
      </rPr>
      <t xml:space="preserve">3</t>
    </r>
  </si>
  <si>
    <r>
      <rPr>
        <sz val="12"/>
        <rFont val="Arial"/>
        <family val="2"/>
      </rPr>
      <t xml:space="preserve">  Port imports</t>
    </r>
    <r>
      <rPr>
        <vertAlign val="superscript"/>
        <sz val="12"/>
        <rFont val="Arial"/>
        <family val="2"/>
      </rPr>
      <t xml:space="preserve">4</t>
    </r>
  </si>
  <si>
    <t xml:space="preserve">           million tonne-kilometres</t>
  </si>
  <si>
    <r>
      <rPr>
        <sz val="12"/>
        <rFont val="Arial"/>
        <family val="2"/>
      </rPr>
      <t xml:space="preserve">  Port imports</t>
    </r>
    <r>
      <rPr>
        <vertAlign val="superscript"/>
        <sz val="12"/>
        <rFont val="Arial"/>
        <family val="2"/>
      </rPr>
      <t xml:space="preserve">5</t>
    </r>
  </si>
  <si>
    <r>
      <rPr>
        <sz val="10"/>
        <rFont val="Arial"/>
        <family val="2"/>
      </rPr>
      <t xml:space="preserve">1.  Covers </t>
    </r>
    <r>
      <rPr>
        <i val="true"/>
        <sz val="10"/>
        <rFont val="Arial"/>
        <family val="2"/>
      </rPr>
      <t xml:space="preserve">all</t>
    </r>
    <r>
      <rPr>
        <sz val="10"/>
        <rFont val="Arial"/>
        <family val="2"/>
      </rPr>
      <t xml:space="preserve"> coastwise cargo </t>
    </r>
    <r>
      <rPr>
        <i val="true"/>
        <sz val="10"/>
        <rFont val="Arial"/>
        <family val="2"/>
      </rPr>
      <t xml:space="preserve">discharged</t>
    </r>
    <r>
      <rPr>
        <sz val="10"/>
        <rFont val="Arial"/>
        <family val="2"/>
      </rPr>
      <t xml:space="preserve"> in Scotland, whether it was loaded in Scotland or elsewhere in the UK.</t>
    </r>
  </si>
  <si>
    <r>
      <rPr>
        <sz val="10"/>
        <rFont val="Arial"/>
        <family val="2"/>
      </rPr>
      <t xml:space="preserve">2.  One port traffic covers cargoes </t>
    </r>
    <r>
      <rPr>
        <i val="true"/>
        <sz val="10"/>
        <rFont val="Arial"/>
        <family val="2"/>
      </rPr>
      <t xml:space="preserve">from</t>
    </r>
    <r>
      <rPr>
        <sz val="10"/>
        <rFont val="Arial"/>
        <family val="2"/>
      </rPr>
      <t xml:space="preserve"> offshore installations and sea dredged aggregates </t>
    </r>
    <r>
      <rPr>
        <i val="true"/>
        <sz val="10"/>
        <rFont val="Arial"/>
        <family val="2"/>
      </rPr>
      <t xml:space="preserve">unloaded</t>
    </r>
    <r>
      <rPr>
        <sz val="10"/>
        <rFont val="Arial"/>
        <family val="2"/>
      </rPr>
      <t xml:space="preserve"> in Scotland; figures from 2012 subject to revision.</t>
    </r>
  </si>
  <si>
    <t xml:space="preserve">3.  Information about Inland Waterway traffic discharged in Scotland is not available from the statistics compiled by DfT. </t>
  </si>
  <si>
    <t xml:space="preserve">4.  These figures relate to major ports only (please see the notes on the Sources of the statistics).   </t>
  </si>
  <si>
    <t xml:space="preserve">    There were seven major ports in 1996; eight in 1997 and 1998; nine in 1999; and eleven in 2000 onwards</t>
  </si>
  <si>
    <t xml:space="preserve">5.  Figures for tonne-kilometres are not available for imports (and, in any case, would not be relevant to Scottish transport statistics).</t>
  </si>
  <si>
    <r>
      <rPr>
        <b val="true"/>
        <sz val="12"/>
        <rFont val="Arial"/>
        <family val="2"/>
      </rPr>
      <t xml:space="preserve">Table 9.2</t>
    </r>
    <r>
      <rPr>
        <sz val="12"/>
        <rFont val="Arial"/>
        <family val="2"/>
      </rPr>
      <t xml:space="preserve">  Foreign and domestic freight traffic at (major) Scottish ports </t>
    </r>
    <r>
      <rPr>
        <vertAlign val="superscript"/>
        <sz val="12"/>
        <rFont val="Arial"/>
        <family val="2"/>
      </rPr>
      <t xml:space="preserve">1 </t>
    </r>
  </si>
  <si>
    <t xml:space="preserve">thousand tonnes</t>
  </si>
  <si>
    <t xml:space="preserve">Foreign</t>
  </si>
  <si>
    <t xml:space="preserve">    Imports</t>
  </si>
  <si>
    <t xml:space="preserve">    Exports</t>
  </si>
  <si>
    <t xml:space="preserve">Domestic</t>
  </si>
  <si>
    <t xml:space="preserve">    Inwards</t>
  </si>
  <si>
    <t xml:space="preserve">    Outwards</t>
  </si>
  <si>
    <t xml:space="preserve">Total - major ports only</t>
  </si>
  <si>
    <t xml:space="preserve">Total - all ports</t>
  </si>
  <si>
    <t xml:space="preserve">1.  The Foreign and Domestic figures refer to major ports only.  </t>
  </si>
  <si>
    <t xml:space="preserve">There were seven major ports in 1996, eight major ports in 1997 and 1998, nine in 1999 and 11 in 2000 onwards</t>
  </si>
  <si>
    <t xml:space="preserve">so the figures for different years are not directly comparable.</t>
  </si>
  <si>
    <t xml:space="preserve">  </t>
  </si>
  <si>
    <r>
      <rPr>
        <b val="true"/>
        <sz val="16"/>
        <rFont val="Arial"/>
        <family val="2"/>
      </rPr>
      <t xml:space="preserve">Table 9.3</t>
    </r>
    <r>
      <rPr>
        <sz val="16"/>
        <rFont val="Arial"/>
        <family val="2"/>
      </rPr>
      <t xml:space="preserve">   Foreign and domestic traffic by port: inwards and outwards</t>
    </r>
  </si>
  <si>
    <t xml:space="preserve">         WATER TRANSPORT</t>
  </si>
  <si>
    <t xml:space="preserve">Port</t>
  </si>
  <si>
    <r>
      <rPr>
        <b val="true"/>
        <sz val="14"/>
        <rFont val="Arial"/>
        <family val="2"/>
      </rPr>
      <t xml:space="preserve">Stranraer </t>
    </r>
    <r>
      <rPr>
        <b val="true"/>
        <vertAlign val="superscript"/>
        <sz val="14"/>
        <rFont val="Arial"/>
        <family val="2"/>
      </rPr>
      <t xml:space="preserve">3</t>
    </r>
  </si>
  <si>
    <t xml:space="preserve">Inwards </t>
  </si>
  <si>
    <t xml:space="preserve">Outwards </t>
  </si>
  <si>
    <t xml:space="preserve">Total traffic </t>
  </si>
  <si>
    <r>
      <rPr>
        <b val="true"/>
        <sz val="14"/>
        <rFont val="Arial"/>
        <family val="2"/>
      </rPr>
      <t xml:space="preserve">Loch Ryan </t>
    </r>
    <r>
      <rPr>
        <b val="true"/>
        <vertAlign val="superscript"/>
        <sz val="14"/>
        <rFont val="Arial"/>
        <family val="2"/>
      </rPr>
      <t xml:space="preserve">4, 5</t>
    </r>
  </si>
  <si>
    <t xml:space="preserve">Cairnryan</t>
  </si>
  <si>
    <t xml:space="preserve">Ayr</t>
  </si>
  <si>
    <t xml:space="preserve">Clyde</t>
  </si>
  <si>
    <t xml:space="preserve">Glensanda</t>
  </si>
  <si>
    <t xml:space="preserve">Other West Coast </t>
  </si>
  <si>
    <t xml:space="preserve">Orkneys</t>
  </si>
  <si>
    <t xml:space="preserve">Lerwick</t>
  </si>
  <si>
    <t xml:space="preserve">Sullom Voe</t>
  </si>
  <si>
    <t xml:space="preserve">Cromarty Firth</t>
  </si>
  <si>
    <t xml:space="preserve">Inverness</t>
  </si>
  <si>
    <t xml:space="preserve">Peterhead</t>
  </si>
  <si>
    <t xml:space="preserve">Aberdeen</t>
  </si>
  <si>
    <t xml:space="preserve">Montrose</t>
  </si>
  <si>
    <t xml:space="preserve">Dundee</t>
  </si>
  <si>
    <t xml:space="preserve">Perth</t>
  </si>
  <si>
    <t xml:space="preserve">Forth</t>
  </si>
  <si>
    <t xml:space="preserve">Other East Coast </t>
  </si>
  <si>
    <t xml:space="preserve">Scotland</t>
  </si>
  <si>
    <t xml:space="preserve">1. Other West Coast ports are: Troon; Ardrishaig; Corpach; Stornoway; Lochaline</t>
  </si>
  <si>
    <t xml:space="preserve">2. Other East Coast ports are: Scrabster; Wick; Burghead; Buckie; MacDuff; Fraserburgh; Inverkeithing.</t>
  </si>
  <si>
    <t xml:space="preserve">3. Stranraer port was closed from 20 November 2011 and operations were transferred to Loch Ryan port.</t>
  </si>
  <si>
    <t xml:space="preserve">4. Figures for 2012 may include some traffic from 2011 due to the transfer of operations from Stranraer.</t>
  </si>
  <si>
    <t xml:space="preserve">5. The increase in tonnage on the new Loch Ryan route compared to Stranraer is due to larger ships being used.</t>
  </si>
  <si>
    <r>
      <rPr>
        <b val="true"/>
        <sz val="13"/>
        <rFont val="Arial"/>
        <family val="2"/>
      </rPr>
      <t xml:space="preserve">Table 9.4 </t>
    </r>
    <r>
      <rPr>
        <sz val="13"/>
        <rFont val="Arial"/>
        <family val="2"/>
      </rPr>
      <t xml:space="preserve"> Foreign and domestic freight traffic by port: bulk fuel and all other traffic</t>
    </r>
    <r>
      <rPr>
        <vertAlign val="superscript"/>
        <sz val="13"/>
        <rFont val="Arial"/>
        <family val="2"/>
      </rPr>
      <t xml:space="preserve">1</t>
    </r>
  </si>
  <si>
    <r>
      <rPr>
        <b val="true"/>
        <sz val="12"/>
        <rFont val="Arial"/>
        <family val="2"/>
      </rPr>
      <t xml:space="preserve">Stranraer </t>
    </r>
    <r>
      <rPr>
        <b val="true"/>
        <vertAlign val="superscript"/>
        <sz val="12"/>
        <rFont val="Arial"/>
        <family val="2"/>
      </rPr>
      <t xml:space="preserve">2</t>
    </r>
  </si>
  <si>
    <t xml:space="preserve">   Bulk fuel</t>
  </si>
  <si>
    <t xml:space="preserve">   All other traffic</t>
  </si>
  <si>
    <r>
      <rPr>
        <b val="true"/>
        <sz val="12"/>
        <rFont val="Arial"/>
        <family val="2"/>
      </rPr>
      <t xml:space="preserve">Loch Ryan </t>
    </r>
    <r>
      <rPr>
        <b val="true"/>
        <vertAlign val="superscript"/>
        <sz val="12"/>
        <rFont val="Arial"/>
        <family val="2"/>
      </rPr>
      <t xml:space="preserve">5, 6</t>
    </r>
  </si>
  <si>
    <r>
      <rPr>
        <b val="true"/>
        <sz val="12"/>
        <rFont val="Arial"/>
        <family val="2"/>
      </rPr>
      <t xml:space="preserve">Other West Coast </t>
    </r>
    <r>
      <rPr>
        <b val="true"/>
        <vertAlign val="superscript"/>
        <sz val="12"/>
        <rFont val="Arial"/>
        <family val="2"/>
      </rPr>
      <t xml:space="preserve">2</t>
    </r>
  </si>
  <si>
    <t xml:space="preserve">Orkney</t>
  </si>
  <si>
    <r>
      <rPr>
        <b val="true"/>
        <sz val="12"/>
        <rFont val="Arial"/>
        <family val="2"/>
      </rPr>
      <t xml:space="preserve">Other East Coast </t>
    </r>
    <r>
      <rPr>
        <b val="true"/>
        <vertAlign val="superscript"/>
        <sz val="12"/>
        <rFont val="Arial"/>
        <family val="2"/>
      </rPr>
      <t xml:space="preserve">3 </t>
    </r>
  </si>
  <si>
    <t xml:space="preserve">   Other</t>
  </si>
  <si>
    <r>
      <rPr>
        <b val="true"/>
        <sz val="12"/>
        <rFont val="Arial"/>
        <family val="2"/>
      </rPr>
      <t xml:space="preserve">Major ports </t>
    </r>
    <r>
      <rPr>
        <b val="true"/>
        <vertAlign val="superscript"/>
        <sz val="12"/>
        <rFont val="Arial"/>
        <family val="2"/>
      </rPr>
      <t xml:space="preserve">4 </t>
    </r>
  </si>
  <si>
    <r>
      <rPr>
        <sz val="12"/>
        <rFont val="Arial"/>
        <family val="2"/>
      </rPr>
      <t xml:space="preserve">   Bulk fuel </t>
    </r>
    <r>
      <rPr>
        <vertAlign val="superscript"/>
        <sz val="12"/>
        <rFont val="Arial"/>
        <family val="2"/>
      </rPr>
      <t xml:space="preserve">1 </t>
    </r>
  </si>
  <si>
    <t xml:space="preserve">All traffic: </t>
  </si>
  <si>
    <t xml:space="preserve">Major ports only</t>
  </si>
  <si>
    <t xml:space="preserve">All ports</t>
  </si>
  <si>
    <t xml:space="preserve">1.  From 1995 onwards, separate figures for bulk fuel and other are available for major ports only (see notes and sources).</t>
  </si>
  <si>
    <t xml:space="preserve">2. Stranraer port was closed from 20 November 2011 and operations were transferred to Loch Ryan port.</t>
  </si>
  <si>
    <t xml:space="preserve">3. Other East Coast ports are: Scrabster; Wick; Burghead; Buckie; MacDuff; Fraserburgh; Inverkeithing; Lossiemouth.</t>
  </si>
  <si>
    <t xml:space="preserve">4. From 1995, the totals for bulk fuel and other relate only to the major ports, the numbers of which may change from year to year.</t>
  </si>
  <si>
    <t xml:space="preserve">5. Figures for 2012 may include some traffic from 2011 due to the transfer of operations from Stranraer.</t>
  </si>
  <si>
    <t xml:space="preserve">6. The increase in tonnage on the new Loch Ryan route compared to Stranraer is due to larger ships being used.</t>
  </si>
  <si>
    <r>
      <rPr>
        <b val="true"/>
        <sz val="13"/>
        <rFont val="Arial"/>
        <family val="2"/>
      </rPr>
      <t xml:space="preserve">Table 9.5  </t>
    </r>
    <r>
      <rPr>
        <sz val="13"/>
        <rFont val="Arial"/>
        <family val="2"/>
      </rPr>
      <t xml:space="preserve">Foreign and domestic freight traffic by port and mode of appearance (major ports only)</t>
    </r>
  </si>
  <si>
    <t xml:space="preserve">West Coast:</t>
  </si>
  <si>
    <r>
      <rPr>
        <b val="true"/>
        <sz val="12"/>
        <rFont val="Arial"/>
        <family val="2"/>
      </rPr>
      <t xml:space="preserve">Stranraer</t>
    </r>
    <r>
      <rPr>
        <b val="true"/>
        <vertAlign val="superscript"/>
        <sz val="12"/>
        <rFont val="Arial"/>
        <family val="2"/>
      </rPr>
      <t xml:space="preserve">1</t>
    </r>
    <r>
      <rPr>
        <b val="true"/>
        <sz val="12"/>
        <rFont val="Arial"/>
        <family val="2"/>
      </rPr>
      <t xml:space="preserve"> * </t>
    </r>
  </si>
  <si>
    <t xml:space="preserve">   Liquid bulk</t>
  </si>
  <si>
    <t xml:space="preserve">   Dry bulk</t>
  </si>
  <si>
    <t xml:space="preserve">   Container &amp; roll on traffic</t>
  </si>
  <si>
    <t xml:space="preserve">   Other general cargo</t>
  </si>
  <si>
    <t xml:space="preserve">   All traffic</t>
  </si>
  <si>
    <r>
      <rPr>
        <b val="true"/>
        <sz val="12"/>
        <rFont val="Arial"/>
        <family val="2"/>
      </rPr>
      <t xml:space="preserve">Loch Ryan </t>
    </r>
    <r>
      <rPr>
        <b val="true"/>
        <vertAlign val="superscript"/>
        <sz val="12"/>
        <rFont val="Arial"/>
        <family val="2"/>
      </rPr>
      <t xml:space="preserve">2, 3</t>
    </r>
  </si>
  <si>
    <t xml:space="preserve">Cairnryan*</t>
  </si>
  <si>
    <t xml:space="preserve">East Coast:</t>
  </si>
  <si>
    <t xml:space="preserve">Peterhead*</t>
  </si>
  <si>
    <t xml:space="preserve">Dundee*</t>
  </si>
  <si>
    <t xml:space="preserve">* Cairnryan and Peterhead did not become "major ports" (in terms of the statistical survey) until 1997 and 1999 respectively</t>
  </si>
  <si>
    <t xml:space="preserve">Dundee and Stranraer also became major ports in 2000.</t>
  </si>
  <si>
    <t xml:space="preserve">1. Stranraer port was closed from 20 November 2011 and operations were transferred to Loch Ryan port.</t>
  </si>
  <si>
    <t xml:space="preserve">2. Figures for 2012 may include some traffic from 2011 due to the transfer of operations from Stranraer.</t>
  </si>
  <si>
    <t xml:space="preserve">3. The increase in tonnage on the new Loch Ryan route compared to Stranraer is due to larger ships being used.</t>
  </si>
  <si>
    <t xml:space="preserve">Table 9.6 (a)    Foreign and domestic freight traffic at the major ports by type of traffic, 2012</t>
  </si>
  <si>
    <t xml:space="preserve">Foreign traffic</t>
  </si>
  <si>
    <t xml:space="preserve">Domestic traffic</t>
  </si>
  <si>
    <t xml:space="preserve">Total</t>
  </si>
  <si>
    <t xml:space="preserve">Imports</t>
  </si>
  <si>
    <t xml:space="preserve">Exports</t>
  </si>
  <si>
    <t xml:space="preserve">Inwards</t>
  </si>
  <si>
    <t xml:space="preserve">Outwards</t>
  </si>
  <si>
    <r>
      <rPr>
        <b val="true"/>
        <sz val="12"/>
        <rFont val="Arial"/>
        <family val="2"/>
      </rPr>
      <t xml:space="preserve">Loch Ryan </t>
    </r>
    <r>
      <rPr>
        <b val="true"/>
        <vertAlign val="superscript"/>
        <sz val="12"/>
        <rFont val="Arial"/>
        <family val="2"/>
      </rPr>
      <t xml:space="preserve">1</t>
    </r>
  </si>
  <si>
    <t xml:space="preserve"> - </t>
  </si>
  <si>
    <t xml:space="preserve">              -  </t>
  </si>
  <si>
    <t xml:space="preserve">                -  </t>
  </si>
  <si>
    <t xml:space="preserve">All Major Ports</t>
  </si>
  <si>
    <t xml:space="preserve">1. Figures for 2012 may include some traffic from 2011 due to the transfer of operations from Stranraer.</t>
  </si>
  <si>
    <t xml:space="preserve">Table 9.6 (b)    Foreign and domestic freight traffic at the major ports by type of traffic, 2013</t>
  </si>
  <si>
    <t xml:space="preserve">Loch Ryan</t>
  </si>
  <si>
    <t xml:space="preserve">Table 9.7    All traffic at the major ports by mode of appearance and commodity, 2013</t>
  </si>
  <si>
    <t xml:space="preserve">All foreign</t>
  </si>
  <si>
    <t xml:space="preserve">All domestic</t>
  </si>
  <si>
    <t xml:space="preserve">All foreign &amp;</t>
  </si>
  <si>
    <t xml:space="preserve">traffic</t>
  </si>
  <si>
    <t xml:space="preserve">domestic traffic</t>
  </si>
  <si>
    <t xml:space="preserve">Liquid bulk</t>
  </si>
  <si>
    <t xml:space="preserve">Liquefied gas </t>
  </si>
  <si>
    <t xml:space="preserve">Crude oil </t>
  </si>
  <si>
    <t xml:space="preserve">Oil products </t>
  </si>
  <si>
    <t xml:space="preserve">Other liquid bulk products </t>
  </si>
  <si>
    <t xml:space="preserve">All liquid bulk traffic</t>
  </si>
  <si>
    <t xml:space="preserve">Dry bulk</t>
  </si>
  <si>
    <t xml:space="preserve">Ores </t>
  </si>
  <si>
    <t xml:space="preserve">Coal </t>
  </si>
  <si>
    <t xml:space="preserve">Agricultural products (eg grain, soya, tapioca) </t>
  </si>
  <si>
    <t xml:space="preserve">Other dry bulk </t>
  </si>
  <si>
    <t xml:space="preserve">All dry bulk traffic</t>
  </si>
  <si>
    <t xml:space="preserve">Containers</t>
  </si>
  <si>
    <t xml:space="preserve">20' freight units </t>
  </si>
  <si>
    <t xml:space="preserve">40' freight units </t>
  </si>
  <si>
    <t xml:space="preserve">Freight units &gt;20' &amp; &lt;40' </t>
  </si>
  <si>
    <t xml:space="preserve">Freight units &gt;40' </t>
  </si>
  <si>
    <t xml:space="preserve">All container traffic</t>
  </si>
  <si>
    <t xml:space="preserve">Roll-on/roll-off (self-propelled)</t>
  </si>
  <si>
    <t xml:space="preserve">Road goods vehicles with or without  accompanying trailers </t>
  </si>
  <si>
    <t xml:space="preserve">Import/Export motor vehicles </t>
  </si>
  <si>
    <t xml:space="preserve">All ro-ro self-propelled traffic</t>
  </si>
  <si>
    <t xml:space="preserve">Roll-on/roll-off (non self-propelled)</t>
  </si>
  <si>
    <t xml:space="preserve">Unaccompanied road goods trailers &amp; semi-trailers  </t>
  </si>
  <si>
    <t xml:space="preserve">Unaccompanied caravans and other road, agricultural and industrial vehicles  </t>
  </si>
  <si>
    <t xml:space="preserve">Rail wagons, shipborne port to port trailers, and shipborne barges engaged in goods transport  </t>
  </si>
  <si>
    <t xml:space="preserve">Other mobile non self-propelled units  </t>
  </si>
  <si>
    <t xml:space="preserve">All ro-ro non self-propelled traffic</t>
  </si>
  <si>
    <t xml:space="preserve">Other general cargo</t>
  </si>
  <si>
    <t xml:space="preserve">Forestry products </t>
  </si>
  <si>
    <t xml:space="preserve">Iron and steel products  </t>
  </si>
  <si>
    <t xml:space="preserve">Other general cargo &amp; containers &lt;20'    </t>
  </si>
  <si>
    <t xml:space="preserve">All other general cargo traffic</t>
  </si>
  <si>
    <t xml:space="preserve">All traffic </t>
  </si>
  <si>
    <t xml:space="preserve">
</t>
  </si>
  <si>
    <t xml:space="preserve">Water Transport</t>
  </si>
  <si>
    <r>
      <rPr>
        <b val="true"/>
        <sz val="15"/>
        <rFont val="Arial"/>
        <family val="2"/>
      </rPr>
      <t xml:space="preserve">Table 9.8 </t>
    </r>
    <r>
      <rPr>
        <sz val="15"/>
        <rFont val="Arial"/>
        <family val="2"/>
      </rPr>
      <t xml:space="preserve"> Major ports traffic by cargo category and country of loading or unloading - 2013</t>
    </r>
  </si>
  <si>
    <t xml:space="preserve">Liquid Bulks</t>
  </si>
  <si>
    <t xml:space="preserve">Dry Bulks</t>
  </si>
  <si>
    <t xml:space="preserve">Other General Cargo</t>
  </si>
  <si>
    <t xml:space="preserve">Country of loading </t>
  </si>
  <si>
    <t xml:space="preserve">All</t>
  </si>
  <si>
    <t xml:space="preserve">      or unloading</t>
  </si>
  <si>
    <t xml:space="preserve">to UK</t>
  </si>
  <si>
    <t xml:space="preserve">from UK</t>
  </si>
  <si>
    <t xml:space="preserve">European Union (as at 1 May 2007)  </t>
  </si>
  <si>
    <t xml:space="preserve">Belgium</t>
  </si>
  <si>
    <t xml:space="preserve">Denmark</t>
  </si>
  <si>
    <t xml:space="preserve">Estonia</t>
  </si>
  <si>
    <t xml:space="preserve">European Union - small flows</t>
  </si>
  <si>
    <t xml:space="preserve">Finland</t>
  </si>
  <si>
    <t xml:space="preserve">France</t>
  </si>
  <si>
    <t xml:space="preserve">Germany</t>
  </si>
  <si>
    <t xml:space="preserve">Greece</t>
  </si>
  <si>
    <t xml:space="preserve">Irish Republic</t>
  </si>
  <si>
    <t xml:space="preserve">Italy</t>
  </si>
  <si>
    <t xml:space="preserve">Latvia</t>
  </si>
  <si>
    <t xml:space="preserve">Lithuania</t>
  </si>
  <si>
    <t xml:space="preserve">Netherlands</t>
  </si>
  <si>
    <t xml:space="preserve">Poland</t>
  </si>
  <si>
    <t xml:space="preserve">Portugal</t>
  </si>
  <si>
    <t xml:space="preserve">Romania</t>
  </si>
  <si>
    <t xml:space="preserve">Spain</t>
  </si>
  <si>
    <t xml:space="preserve">Sweden</t>
  </si>
  <si>
    <t xml:space="preserve">All EU countries (as at 1 May 2007)  </t>
  </si>
  <si>
    <t xml:space="preserve">All other Europe &amp; Mediterranean</t>
  </si>
  <si>
    <t xml:space="preserve">Algeria</t>
  </si>
  <si>
    <t xml:space="preserve">Egypt</t>
  </si>
  <si>
    <t xml:space="preserve">Iceland</t>
  </si>
  <si>
    <t xml:space="preserve">Israel</t>
  </si>
  <si>
    <t xml:space="preserve">Morocco</t>
  </si>
  <si>
    <t xml:space="preserve">Norway</t>
  </si>
  <si>
    <t xml:space="preserve">Other Europe &amp; Mediterranean</t>
  </si>
  <si>
    <t xml:space="preserve">Russia</t>
  </si>
  <si>
    <t xml:space="preserve">Tunisia</t>
  </si>
  <si>
    <t xml:space="preserve">Turkey</t>
  </si>
  <si>
    <t xml:space="preserve">Ukraine</t>
  </si>
  <si>
    <t xml:space="preserve">All other Europe &amp; Med.</t>
  </si>
  <si>
    <t xml:space="preserve">Africa (excluding Mediterranean countries) </t>
  </si>
  <si>
    <t xml:space="preserve">Africa - small flows</t>
  </si>
  <si>
    <t xml:space="preserve">Angola</t>
  </si>
  <si>
    <t xml:space="preserve">Cameroon</t>
  </si>
  <si>
    <t xml:space="preserve">Congo</t>
  </si>
  <si>
    <t xml:space="preserve">Gabon</t>
  </si>
  <si>
    <t xml:space="preserve">Ghana</t>
  </si>
  <si>
    <t xml:space="preserve">Nigeria</t>
  </si>
  <si>
    <t xml:space="preserve">South Africa</t>
  </si>
  <si>
    <t xml:space="preserve">All Africa (excl. Med.)</t>
  </si>
  <si>
    <t xml:space="preserve">America </t>
  </si>
  <si>
    <t xml:space="preserve">Americas - small flows</t>
  </si>
  <si>
    <t xml:space="preserve">Argentina</t>
  </si>
  <si>
    <t xml:space="preserve">Brazil</t>
  </si>
  <si>
    <t xml:space="preserve">Canada</t>
  </si>
  <si>
    <t xml:space="preserve">Chile</t>
  </si>
  <si>
    <t xml:space="preserve">Colombia</t>
  </si>
  <si>
    <t xml:space="preserve">Dominica</t>
  </si>
  <si>
    <t xml:space="preserve">Falkland Islands</t>
  </si>
  <si>
    <t xml:space="preserve">Mexico</t>
  </si>
  <si>
    <t xml:space="preserve">Peru</t>
  </si>
  <si>
    <t xml:space="preserve">USA</t>
  </si>
  <si>
    <t xml:space="preserve">Venezuela</t>
  </si>
  <si>
    <t xml:space="preserve">All America</t>
  </si>
  <si>
    <t xml:space="preserve">Asia and Australasia</t>
  </si>
  <si>
    <t xml:space="preserve">Asia - small flows</t>
  </si>
  <si>
    <t xml:space="preserve">Australasia - small flows</t>
  </si>
  <si>
    <t xml:space="preserve">China</t>
  </si>
  <si>
    <t xml:space="preserve">Hong Kong</t>
  </si>
  <si>
    <t xml:space="preserve">India</t>
  </si>
  <si>
    <t xml:space="preserve">Japan</t>
  </si>
  <si>
    <t xml:space="preserve">Malaysia</t>
  </si>
  <si>
    <t xml:space="preserve">Singapore</t>
  </si>
  <si>
    <t xml:space="preserve">All Asia and Australasia</t>
  </si>
  <si>
    <t xml:space="preserve">Unspecified countries</t>
  </si>
  <si>
    <t xml:space="preserve">All foreign countries</t>
  </si>
  <si>
    <t xml:space="preserve">All domestic traffic</t>
  </si>
  <si>
    <t xml:space="preserve">All foreign and domestic traffic</t>
  </si>
  <si>
    <t xml:space="preserve">"-" denotes either nil or less than half final digit shown.</t>
  </si>
  <si>
    <r>
      <rPr>
        <b val="true"/>
        <sz val="15"/>
        <rFont val="Arial"/>
        <family val="2"/>
      </rPr>
      <t xml:space="preserve">Table 9.8 (Continued)  </t>
    </r>
    <r>
      <rPr>
        <sz val="15"/>
        <rFont val="Arial"/>
        <family val="2"/>
      </rPr>
      <t xml:space="preserve">  Major ports traffic by cargo category and country of loading or unloading - 2013</t>
    </r>
  </si>
  <si>
    <t xml:space="preserve">Container Traffic</t>
  </si>
  <si>
    <t xml:space="preserve">Ro-Ro Traffic</t>
  </si>
  <si>
    <t xml:space="preserve">All Traffic</t>
  </si>
  <si>
    <t xml:space="preserve">   to UK</t>
  </si>
  <si>
    <t xml:space="preserve">    from UK</t>
  </si>
  <si>
    <t xml:space="preserve"> traffic</t>
  </si>
  <si>
    <t xml:space="preserve">   from UK</t>
  </si>
  <si>
    <t xml:space="preserve">All EU countries (as at 1 May 2007)</t>
  </si>
  <si>
    <r>
      <rPr>
        <b val="true"/>
        <sz val="12"/>
        <rFont val="Arial"/>
        <family val="2"/>
      </rPr>
      <t xml:space="preserve">Africa (excluding Mediterranean countries)</t>
    </r>
    <r>
      <rPr>
        <b val="true"/>
        <vertAlign val="superscript"/>
        <sz val="12"/>
        <rFont val="Arial"/>
        <family val="2"/>
      </rPr>
      <t xml:space="preserve"> </t>
    </r>
  </si>
  <si>
    <t xml:space="preserve">All Africa (excl. Mediterranean)</t>
  </si>
  <si>
    <r>
      <rPr>
        <b val="true"/>
        <sz val="12"/>
        <rFont val="Arial"/>
        <family val="2"/>
      </rPr>
      <t xml:space="preserve">America</t>
    </r>
    <r>
      <rPr>
        <b val="true"/>
        <vertAlign val="superscript"/>
        <sz val="12"/>
        <rFont val="Arial"/>
        <family val="2"/>
      </rPr>
      <t xml:space="preserve"> </t>
    </r>
  </si>
  <si>
    <t xml:space="preserve">    WATER TRANSPORT</t>
  </si>
  <si>
    <t xml:space="preserve">    </t>
  </si>
  <si>
    <t xml:space="preserve">WATER TRANSPORT</t>
  </si>
  <si>
    <r>
      <rPr>
        <b val="true"/>
        <sz val="14"/>
        <rFont val="Arial"/>
        <family val="2"/>
      </rPr>
      <t xml:space="preserve">Table 9.9</t>
    </r>
    <r>
      <rPr>
        <sz val="14"/>
        <rFont val="Arial"/>
        <family val="2"/>
      </rPr>
      <t xml:space="preserve">  Foreign and coastwise container and roll-on traffic by type</t>
    </r>
    <r>
      <rPr>
        <vertAlign val="superscript"/>
        <sz val="14"/>
        <rFont val="Arial"/>
        <family val="2"/>
      </rPr>
      <t xml:space="preserve">1</t>
    </r>
  </si>
  <si>
    <t xml:space="preserve">   </t>
  </si>
  <si>
    <t xml:space="preserve">Main Freight Units</t>
  </si>
  <si>
    <t xml:space="preserve">thousand</t>
  </si>
  <si>
    <t xml:space="preserve">   Containers</t>
  </si>
  <si>
    <r>
      <rPr>
        <sz val="12"/>
        <rFont val="Arial"/>
        <family val="2"/>
      </rPr>
      <t xml:space="preserve">   Wheeled </t>
    </r>
    <r>
      <rPr>
        <vertAlign val="superscript"/>
        <sz val="12"/>
        <rFont val="Arial"/>
        <family val="2"/>
      </rPr>
      <t xml:space="preserve">2</t>
    </r>
  </si>
  <si>
    <t xml:space="preserve">   Total</t>
  </si>
  <si>
    <t xml:space="preserve">Weight</t>
  </si>
  <si>
    <t xml:space="preserve">      thousand tonnes</t>
  </si>
  <si>
    <t xml:space="preserve">1.  With effect from 1995, traffic at smaller ports is estimated</t>
  </si>
  <si>
    <t xml:space="preserve">2. Includes road goods vehicles, unaccompanied trailers, and shipborne port to port trailers</t>
  </si>
  <si>
    <r>
      <rPr>
        <b val="true"/>
        <sz val="12"/>
        <rFont val="Arial"/>
        <family val="2"/>
      </rPr>
      <t xml:space="preserve">Table 9.10</t>
    </r>
    <r>
      <rPr>
        <sz val="12"/>
        <rFont val="Arial"/>
        <family val="2"/>
      </rPr>
      <t xml:space="preserve">  Inland waterway freight traffic lifted and moved</t>
    </r>
  </si>
  <si>
    <t xml:space="preserve">Freight lifted in Scotland</t>
  </si>
  <si>
    <t xml:space="preserve">   River Clyde</t>
  </si>
  <si>
    <t xml:space="preserve">   River Forth</t>
  </si>
  <si>
    <r>
      <rPr>
        <sz val="12"/>
        <rFont val="Arial"/>
        <family val="2"/>
      </rPr>
      <t xml:space="preserve">   All waterways</t>
    </r>
    <r>
      <rPr>
        <vertAlign val="superscript"/>
        <sz val="12"/>
        <rFont val="Arial"/>
        <family val="2"/>
      </rPr>
      <t xml:space="preserve">1</t>
    </r>
  </si>
  <si>
    <r>
      <rPr>
        <b val="true"/>
        <sz val="12"/>
        <rFont val="Arial"/>
        <family val="2"/>
      </rPr>
      <t xml:space="preserve">Freight moved </t>
    </r>
    <r>
      <rPr>
        <sz val="12"/>
        <rFont val="Arial"/>
        <family val="2"/>
      </rPr>
      <t xml:space="preserve"> ( weight x distance )</t>
    </r>
  </si>
  <si>
    <t xml:space="preserve">1. Includes also Caledonian Canal, lochs Fyne, Leven and Linnhe, Moray Firth, River Tay.</t>
  </si>
  <si>
    <r>
      <rPr>
        <b val="true"/>
        <sz val="12"/>
        <rFont val="Arial"/>
        <family val="2"/>
      </rPr>
      <t xml:space="preserve">Table 9.11</t>
    </r>
    <r>
      <rPr>
        <sz val="12"/>
        <rFont val="Arial"/>
        <family val="2"/>
      </rPr>
      <t xml:space="preserve">  Inland waterway freight traffic lifted and moved by mode of appearance</t>
    </r>
  </si>
  <si>
    <t xml:space="preserve">million tonnes</t>
  </si>
  <si>
    <t xml:space="preserve">    Bulk-liquid</t>
  </si>
  <si>
    <t xml:space="preserve">    Bulk-dry</t>
  </si>
  <si>
    <t xml:space="preserve">    Unitised forest products</t>
  </si>
  <si>
    <t xml:space="preserve">    Other semi-bulk</t>
  </si>
  <si>
    <t xml:space="preserve">    Break bulk</t>
  </si>
  <si>
    <t xml:space="preserve">    Other general cargo</t>
  </si>
  <si>
    <t xml:space="preserve">    Unit loads</t>
  </si>
  <si>
    <r>
      <rPr>
        <b val="true"/>
        <sz val="12"/>
        <rFont val="Arial"/>
        <family val="2"/>
      </rPr>
      <t xml:space="preserve">Freight moved  </t>
    </r>
    <r>
      <rPr>
        <sz val="12"/>
        <rFont val="Arial"/>
        <family val="2"/>
      </rPr>
      <t xml:space="preserve">( weight x distance )</t>
    </r>
  </si>
  <si>
    <r>
      <rPr>
        <sz val="14"/>
        <rFont val="Arial"/>
        <family val="2"/>
      </rPr>
      <t xml:space="preserve">Table 10.11</t>
    </r>
    <r>
      <rPr>
        <b val="true"/>
        <sz val="14"/>
        <rFont val="Arial"/>
        <family val="2"/>
      </rPr>
      <t xml:space="preserve">  Shipping services</t>
    </r>
  </si>
  <si>
    <t xml:space="preserve">1998</t>
  </si>
  <si>
    <r>
      <rPr>
        <b val="true"/>
        <sz val="12"/>
        <rFont val="Arial"/>
        <family val="2"/>
      </rPr>
      <t xml:space="preserve">1999</t>
    </r>
    <r>
      <rPr>
        <b val="true"/>
        <vertAlign val="superscript"/>
        <sz val="12"/>
        <rFont val="Arial"/>
        <family val="2"/>
      </rPr>
      <t xml:space="preserve">4</t>
    </r>
  </si>
  <si>
    <r>
      <rPr>
        <b val="true"/>
        <sz val="12"/>
        <rFont val="Arial"/>
        <family val="2"/>
      </rPr>
      <t xml:space="preserve">Caledonian MacBrayne</t>
    </r>
    <r>
      <rPr>
        <b val="true"/>
        <vertAlign val="superscript"/>
        <sz val="12"/>
        <rFont val="Arial"/>
        <family val="2"/>
      </rPr>
      <t xml:space="preserve">1</t>
    </r>
  </si>
  <si>
    <t xml:space="preserve">      thousand</t>
  </si>
  <si>
    <t xml:space="preserve">Cars carried</t>
  </si>
  <si>
    <t xml:space="preserve">Commercial vehicles</t>
  </si>
  <si>
    <t xml:space="preserve">Passengers</t>
  </si>
  <si>
    <t xml:space="preserve">Houton - Lyness/Flotta</t>
  </si>
  <si>
    <t xml:space="preserve">       thousand tonnes</t>
  </si>
  <si>
    <t xml:space="preserve">Loose freight</t>
  </si>
  <si>
    <t xml:space="preserve">   £ thousand</t>
  </si>
  <si>
    <r>
      <rPr>
        <sz val="10"/>
        <rFont val="Arial"/>
        <family val="0"/>
      </rPr>
      <t xml:space="preserve">Revenue from users</t>
    </r>
    <r>
      <rPr>
        <vertAlign val="superscript"/>
        <sz val="10"/>
        <rFont val="Arial"/>
        <family val="2"/>
      </rPr>
      <t xml:space="preserve">1</t>
    </r>
  </si>
  <si>
    <r>
      <rPr>
        <sz val="10"/>
        <rFont val="Arial"/>
        <family val="2"/>
      </rPr>
      <t xml:space="preserve">Subsidy</t>
    </r>
    <r>
      <rPr>
        <vertAlign val="superscript"/>
        <sz val="10"/>
        <rFont val="Arial"/>
        <family val="2"/>
      </rPr>
      <t xml:space="preserve">2</t>
    </r>
  </si>
  <si>
    <t xml:space="preserve">P&amp;O Orkney and Shetland Services</t>
  </si>
  <si>
    <r>
      <rPr>
        <sz val="10"/>
        <rFont val="Arial"/>
        <family val="0"/>
      </rPr>
      <t xml:space="preserve">Revenue from users</t>
    </r>
    <r>
      <rPr>
        <vertAlign val="superscript"/>
        <sz val="10"/>
        <rFont val="Arial"/>
        <family val="2"/>
      </rPr>
      <t xml:space="preserve">3</t>
    </r>
  </si>
  <si>
    <r>
      <rPr>
        <sz val="10"/>
        <rFont val="Arial"/>
        <family val="2"/>
      </rPr>
      <t xml:space="preserve">Subsidy</t>
    </r>
    <r>
      <rPr>
        <vertAlign val="superscript"/>
        <sz val="10"/>
        <rFont val="Arial"/>
        <family val="2"/>
      </rPr>
      <t xml:space="preserve">3</t>
    </r>
  </si>
  <si>
    <t xml:space="preserve">Orkney Ferries</t>
  </si>
  <si>
    <t xml:space="preserve">Vehicles carried</t>
  </si>
  <si>
    <r>
      <rPr>
        <sz val="10"/>
        <rFont val="Arial"/>
        <family val="0"/>
      </rPr>
      <t xml:space="preserve">Revenue from users</t>
    </r>
    <r>
      <rPr>
        <vertAlign val="superscript"/>
        <sz val="10"/>
        <rFont val="Arial"/>
        <family val="2"/>
      </rPr>
      <t xml:space="preserve">2</t>
    </r>
  </si>
  <si>
    <t xml:space="preserve">Total for these Shipping Services</t>
  </si>
  <si>
    <t xml:space="preserve">Revenue from users</t>
  </si>
  <si>
    <t xml:space="preserve">Subsidy</t>
  </si>
  <si>
    <t xml:space="preserve">Shetland Islands Council</t>
  </si>
  <si>
    <t xml:space="preserve">1.  Figures include charter and contract carryings (see table 10.12).</t>
  </si>
  <si>
    <t xml:space="preserve">2.  Financial year beginning 1 April of year.</t>
  </si>
  <si>
    <t xml:space="preserve">3.  Calendar year.</t>
  </si>
  <si>
    <t xml:space="preserve">4.  Orkney Ferries Revenue and Subsidy figures are  “subject to final audit”.</t>
  </si>
  <si>
    <r>
      <rPr>
        <b val="true"/>
        <sz val="12"/>
        <rFont val="Arial"/>
        <family val="2"/>
      </rPr>
      <t xml:space="preserve">Table 9.12</t>
    </r>
    <r>
      <rPr>
        <sz val="12"/>
        <rFont val="Arial"/>
        <family val="2"/>
      </rPr>
      <t xml:space="preserve">   Total passengers and vehicles carried by operator</t>
    </r>
    <r>
      <rPr>
        <vertAlign val="superscript"/>
        <sz val="12"/>
        <rFont val="Arial"/>
        <family val="2"/>
      </rPr>
      <t xml:space="preserve">1</t>
    </r>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thousands</t>
  </si>
  <si>
    <t xml:space="preserve">PASSENGERS</t>
  </si>
  <si>
    <t xml:space="preserve">Caledonian MacBrayne</t>
  </si>
  <si>
    <r>
      <rPr>
        <sz val="10"/>
        <rFont val="Arial"/>
        <family val="2"/>
      </rPr>
      <t xml:space="preserve">Cowal Ferries</t>
    </r>
    <r>
      <rPr>
        <vertAlign val="superscript"/>
        <sz val="10"/>
        <rFont val="Arial"/>
        <family val="2"/>
      </rPr>
      <t xml:space="preserve"> 5</t>
    </r>
  </si>
  <si>
    <r>
      <rPr>
        <sz val="10"/>
        <rFont val="Arial"/>
        <family val="2"/>
      </rPr>
      <t xml:space="preserve">Argyll Ferries Ltd </t>
    </r>
    <r>
      <rPr>
        <vertAlign val="superscript"/>
        <sz val="10"/>
        <rFont val="Arial"/>
        <family val="2"/>
      </rPr>
      <t xml:space="preserve">5</t>
    </r>
  </si>
  <si>
    <t xml:space="preserve">P&amp;O Scottish Ferries</t>
  </si>
  <si>
    <r>
      <rPr>
        <sz val="10"/>
        <rFont val="Arial"/>
        <family val="2"/>
      </rPr>
      <t xml:space="preserve">Serco Northlink </t>
    </r>
    <r>
      <rPr>
        <vertAlign val="superscript"/>
        <sz val="10"/>
        <rFont val="Arial"/>
        <family val="2"/>
      </rPr>
      <t xml:space="preserve">2</t>
    </r>
  </si>
  <si>
    <r>
      <rPr>
        <sz val="10"/>
        <rFont val="Arial"/>
        <family val="2"/>
      </rPr>
      <t xml:space="preserve">Shetland Islands Council </t>
    </r>
    <r>
      <rPr>
        <vertAlign val="superscript"/>
        <sz val="10"/>
        <rFont val="Arial"/>
        <family val="2"/>
      </rPr>
      <t xml:space="preserve">6</t>
    </r>
  </si>
  <si>
    <t xml:space="preserve">Argyll &amp; Bute Council</t>
  </si>
  <si>
    <r>
      <rPr>
        <sz val="10"/>
        <rFont val="Arial"/>
        <family val="2"/>
      </rPr>
      <t xml:space="preserve">Highland Council</t>
    </r>
    <r>
      <rPr>
        <vertAlign val="superscript"/>
        <sz val="10"/>
        <rFont val="Arial"/>
        <family val="2"/>
      </rPr>
      <t xml:space="preserve">4</t>
    </r>
  </si>
  <si>
    <t xml:space="preserve">Strathclyde Partnership for Transport</t>
  </si>
  <si>
    <t xml:space="preserve">Western Ferries</t>
  </si>
  <si>
    <r>
      <rPr>
        <sz val="10"/>
        <rFont val="Arial"/>
        <family val="2"/>
      </rPr>
      <t xml:space="preserve">Bruce Watt Cruises </t>
    </r>
    <r>
      <rPr>
        <vertAlign val="superscript"/>
        <sz val="10"/>
        <rFont val="Arial"/>
        <family val="2"/>
      </rPr>
      <t xml:space="preserve">7</t>
    </r>
  </si>
  <si>
    <t xml:space="preserve">Cromarty Ferry Company</t>
  </si>
  <si>
    <t xml:space="preserve">West Highland Seaways</t>
  </si>
  <si>
    <r>
      <rPr>
        <sz val="10"/>
        <rFont val="Arial"/>
        <family val="2"/>
      </rPr>
      <t xml:space="preserve">Orkney Line (Previously Orcargo)</t>
    </r>
    <r>
      <rPr>
        <vertAlign val="superscript"/>
        <sz val="10"/>
        <rFont val="Arial"/>
        <family val="2"/>
      </rPr>
      <t xml:space="preserve">3</t>
    </r>
  </si>
  <si>
    <t xml:space="preserve">Total within Scotland</t>
  </si>
  <si>
    <t xml:space="preserve">Scotland and Northern Ireland</t>
  </si>
  <si>
    <t xml:space="preserve">Scotland and Europe</t>
  </si>
  <si>
    <t xml:space="preserve">VEHICLES (cars, commercial vehicles and buses)</t>
  </si>
  <si>
    <t xml:space="preserve">Highland Council</t>
  </si>
  <si>
    <t xml:space="preserve">Source: Ferry operators - Not National Statistics</t>
  </si>
  <si>
    <t xml:space="preserve">1. No data is available for Pentland ferries</t>
  </si>
  <si>
    <t xml:space="preserve">2. P &amp; O Scottish Ferries stopped operating these services on 30 September 2002. NorthLink Orkney &amp; Shetland Ferries Ltd operated from 1 October 2002</t>
  </si>
  <si>
    <t xml:space="preserve">    until 6 July 2006; NorthLink Ferries Ltd operated from 6 July 2006 until 5 July 2012; Serco NorthLink Ferries operated from 5 July 2012 to date.</t>
  </si>
  <si>
    <t xml:space="preserve">3.  This service ceased to operate from May 2001.</t>
  </si>
  <si>
    <t xml:space="preserve">4. Passenger numbers on the Corran Ferry are not recorded</t>
  </si>
  <si>
    <t xml:space="preserve">5. Cowal Ferries operated the Gourock-Dunoon route from October 2006 until June 2011 when Argyll Ferries took over operation and carry passengers only.  </t>
  </si>
  <si>
    <t xml:space="preserve">    It is not possible to split passenger figures for 2011 between the two operators.</t>
  </si>
  <si>
    <t xml:space="preserve">6. Only includes main routes listed in Table 9.16</t>
  </si>
  <si>
    <t xml:space="preserve">7. Bruce Watt Cruises no longer operates due to retirement.</t>
  </si>
  <si>
    <r>
      <rPr>
        <b val="true"/>
        <sz val="13"/>
        <rFont val="Arial"/>
        <family val="2"/>
      </rPr>
      <t xml:space="preserve">Table 9.13(a)</t>
    </r>
    <r>
      <rPr>
        <sz val="13"/>
        <rFont val="Arial"/>
        <family val="2"/>
      </rPr>
      <t xml:space="preserve">    Vehicle and Passenger Traffic between Scotland and Northern Ireland</t>
    </r>
  </si>
  <si>
    <t xml:space="preserve">Ardrossan - Larne</t>
  </si>
  <si>
    <t xml:space="preserve">Numbers of cars</t>
  </si>
  <si>
    <t xml:space="preserve">Numbers of passengers</t>
  </si>
  <si>
    <t xml:space="preserve">Cairnryan - Larne</t>
  </si>
  <si>
    <r>
      <rPr>
        <b val="true"/>
        <sz val="12"/>
        <rFont val="Arial"/>
        <family val="2"/>
      </rPr>
      <t xml:space="preserve">Cairnryan - Belfast </t>
    </r>
    <r>
      <rPr>
        <b val="true"/>
        <vertAlign val="superscript"/>
        <sz val="12"/>
        <rFont val="Arial"/>
        <family val="2"/>
      </rPr>
      <t xml:space="preserve">1</t>
    </r>
  </si>
  <si>
    <r>
      <rPr>
        <b val="true"/>
        <sz val="12"/>
        <rFont val="Arial"/>
        <family val="2"/>
      </rPr>
      <t xml:space="preserve">Campbeltown</t>
    </r>
    <r>
      <rPr>
        <b val="true"/>
        <vertAlign val="superscript"/>
        <sz val="12"/>
        <rFont val="Arial"/>
        <family val="2"/>
      </rPr>
      <t xml:space="preserve">3 </t>
    </r>
    <r>
      <rPr>
        <b val="true"/>
        <sz val="12"/>
        <rFont val="Arial"/>
        <family val="2"/>
      </rPr>
      <t xml:space="preserve">- Ballycastle</t>
    </r>
  </si>
  <si>
    <r>
      <rPr>
        <b val="true"/>
        <sz val="12"/>
        <rFont val="Arial"/>
        <family val="2"/>
      </rPr>
      <t xml:space="preserve">Stranraer - Belfast </t>
    </r>
    <r>
      <rPr>
        <b val="true"/>
        <vertAlign val="superscript"/>
        <sz val="12"/>
        <rFont val="Arial"/>
        <family val="2"/>
      </rPr>
      <t xml:space="preserve">1 </t>
    </r>
  </si>
  <si>
    <t xml:space="preserve">Stranraer - Larne </t>
  </si>
  <si>
    <r>
      <rPr>
        <b val="true"/>
        <sz val="12"/>
        <rFont val="Arial"/>
        <family val="2"/>
      </rPr>
      <t xml:space="preserve">Troon - Belfast</t>
    </r>
    <r>
      <rPr>
        <b val="true"/>
        <vertAlign val="superscript"/>
        <sz val="12"/>
        <rFont val="Arial"/>
        <family val="2"/>
      </rPr>
      <t xml:space="preserve">2</t>
    </r>
  </si>
  <si>
    <t xml:space="preserve">Troon - Larne</t>
  </si>
  <si>
    <r>
      <rPr>
        <sz val="12"/>
        <rFont val="Arial"/>
        <family val="2"/>
      </rPr>
      <t xml:space="preserve">Numbers of cars</t>
    </r>
    <r>
      <rPr>
        <vertAlign val="superscript"/>
        <sz val="12"/>
        <rFont val="Arial"/>
        <family val="2"/>
      </rPr>
      <t xml:space="preserve"> </t>
    </r>
  </si>
  <si>
    <t xml:space="preserve">1. The Stranraer - Belfast ferry service was replaced by the Cairnryan-Belfast route in November 2011.</t>
  </si>
  <si>
    <t xml:space="preserve">2. The Troon - Belfast ferry service was withdrawn in December 2004.</t>
  </si>
  <si>
    <t xml:space="preserve">3. The Campbeltown - Ballycastle ferry service was withdrawn in 2000 before the start of the summer season.</t>
  </si>
  <si>
    <r>
      <rPr>
        <b val="true"/>
        <sz val="13"/>
        <rFont val="Arial"/>
        <family val="2"/>
      </rPr>
      <t xml:space="preserve">Table 9.13 (b) </t>
    </r>
    <r>
      <rPr>
        <sz val="13"/>
        <rFont val="Arial"/>
        <family val="2"/>
      </rPr>
      <t xml:space="preserve">    Vehicle and Passenger Traffic between Scotland and Europe</t>
    </r>
  </si>
  <si>
    <r>
      <rPr>
        <b val="true"/>
        <sz val="12"/>
        <rFont val="Arial"/>
        <family val="2"/>
      </rPr>
      <t xml:space="preserve">Rosyth - Zeebrugge </t>
    </r>
    <r>
      <rPr>
        <vertAlign val="superscript"/>
        <sz val="12"/>
        <rFont val="Arial"/>
        <family val="2"/>
      </rPr>
      <t xml:space="preserve">1</t>
    </r>
  </si>
  <si>
    <t xml:space="preserve">Numbers of cars </t>
  </si>
  <si>
    <t xml:space="preserve">Roads goods vehicles </t>
  </si>
  <si>
    <t xml:space="preserve">Unaccompanied trailers </t>
  </si>
  <si>
    <t xml:space="preserve">Import/export vehicles </t>
  </si>
  <si>
    <r>
      <rPr>
        <b val="true"/>
        <sz val="12"/>
        <rFont val="Arial"/>
        <family val="2"/>
      </rPr>
      <t xml:space="preserve">Lerwick - Bergen</t>
    </r>
    <r>
      <rPr>
        <b val="true"/>
        <vertAlign val="superscript"/>
        <sz val="12"/>
        <rFont val="Arial"/>
        <family val="2"/>
      </rPr>
      <t xml:space="preserve"> 2 </t>
    </r>
  </si>
  <si>
    <r>
      <rPr>
        <b val="true"/>
        <sz val="12"/>
        <rFont val="Arial"/>
        <family val="2"/>
      </rPr>
      <t xml:space="preserve">Lerwick - Hanstholm</t>
    </r>
    <r>
      <rPr>
        <b val="true"/>
        <vertAlign val="superscript"/>
        <sz val="12"/>
        <rFont val="Arial"/>
        <family val="2"/>
      </rPr>
      <t xml:space="preserve"> 2 </t>
    </r>
  </si>
  <si>
    <r>
      <rPr>
        <b val="true"/>
        <sz val="12"/>
        <rFont val="Arial"/>
        <family val="2"/>
      </rPr>
      <t xml:space="preserve">Lerwick - Torshaven</t>
    </r>
    <r>
      <rPr>
        <b val="true"/>
        <vertAlign val="superscript"/>
        <sz val="12"/>
        <rFont val="Arial"/>
        <family val="2"/>
      </rPr>
      <t xml:space="preserve"> 2 </t>
    </r>
  </si>
  <si>
    <t xml:space="preserve">Total passengers</t>
  </si>
  <si>
    <t xml:space="preserve">Total vehicles</t>
  </si>
  <si>
    <t xml:space="preserve">1. Does not include containers caried on shipborne port to port trailers.</t>
  </si>
  <si>
    <t xml:space="preserve">    There was no service in the fourth quarter of 2008.</t>
  </si>
  <si>
    <t xml:space="preserve">    The service started in May 2002. The drop in passenger numbers in 2006 follows a reduction in the frequency of the service with effect from November 2005.</t>
  </si>
  <si>
    <t xml:space="preserve">2. These are passenger numbers only as car and commercial vehicles are not recorded.</t>
  </si>
  <si>
    <t xml:space="preserve">Table 9.14a  Shipping services (Operators on subsidised routes)</t>
  </si>
  <si>
    <r>
      <rPr>
        <b val="true"/>
        <sz val="12"/>
        <rFont val="Arial"/>
        <family val="2"/>
      </rPr>
      <t xml:space="preserve">Caledonian MacBrayne</t>
    </r>
    <r>
      <rPr>
        <b val="true"/>
        <vertAlign val="superscript"/>
        <sz val="12"/>
        <rFont val="Arial"/>
        <family val="2"/>
      </rPr>
      <t xml:space="preserve">1,11</t>
    </r>
  </si>
  <si>
    <t xml:space="preserve">Commercial vehicles and buses</t>
  </si>
  <si>
    <t xml:space="preserve">Vehicles (Cowal ferries)</t>
  </si>
  <si>
    <t xml:space="preserve">Vehicles (Argyll ferries)</t>
  </si>
  <si>
    <t xml:space="preserve">Passengers (Cowal ferries)</t>
  </si>
  <si>
    <t xml:space="preserve">Passengers (Argyll ferries)</t>
  </si>
  <si>
    <r>
      <rPr>
        <sz val="12"/>
        <rFont val="Arial"/>
        <family val="2"/>
      </rPr>
      <t xml:space="preserve">Loose freight </t>
    </r>
    <r>
      <rPr>
        <vertAlign val="superscript"/>
        <sz val="12"/>
        <rFont val="Arial"/>
        <family val="2"/>
      </rPr>
      <t xml:space="preserve">2</t>
    </r>
  </si>
  <si>
    <r>
      <rPr>
        <sz val="12"/>
        <rFont val="Arial"/>
        <family val="2"/>
      </rPr>
      <t xml:space="preserve">Revenue from users </t>
    </r>
    <r>
      <rPr>
        <vertAlign val="superscript"/>
        <sz val="12"/>
        <rFont val="Arial"/>
        <family val="2"/>
      </rPr>
      <t xml:space="preserve">1</t>
    </r>
  </si>
  <si>
    <r>
      <rPr>
        <sz val="12"/>
        <rFont val="Arial"/>
        <family val="2"/>
      </rPr>
      <t xml:space="preserve">Subsidy </t>
    </r>
    <r>
      <rPr>
        <vertAlign val="superscript"/>
        <sz val="12"/>
        <rFont val="Arial"/>
        <family val="2"/>
      </rPr>
      <t xml:space="preserve">3</t>
    </r>
  </si>
  <si>
    <r>
      <rPr>
        <i val="true"/>
        <sz val="12"/>
        <rFont val="Arial"/>
        <family val="2"/>
      </rPr>
      <t xml:space="preserve">Cowal ferries (subsidy) </t>
    </r>
    <r>
      <rPr>
        <i val="true"/>
        <vertAlign val="superscript"/>
        <sz val="12"/>
        <rFont val="Arial"/>
        <family val="2"/>
      </rPr>
      <t xml:space="preserve">3</t>
    </r>
  </si>
  <si>
    <r>
      <rPr>
        <i val="true"/>
        <sz val="12"/>
        <rFont val="Arial"/>
        <family val="2"/>
      </rPr>
      <t xml:space="preserve">Argyll Ferries (subsidy) </t>
    </r>
    <r>
      <rPr>
        <i val="true"/>
        <vertAlign val="superscript"/>
        <sz val="12"/>
        <rFont val="Arial"/>
        <family val="2"/>
      </rPr>
      <t xml:space="preserve">3</t>
    </r>
  </si>
  <si>
    <r>
      <rPr>
        <b val="true"/>
        <sz val="12"/>
        <rFont val="Arial"/>
        <family val="2"/>
      </rPr>
      <t xml:space="preserve">P&amp;O Scottish Ferries </t>
    </r>
    <r>
      <rPr>
        <b val="true"/>
        <vertAlign val="superscript"/>
        <sz val="12"/>
        <rFont val="Arial"/>
        <family val="2"/>
      </rPr>
      <t xml:space="preserve">14</t>
    </r>
  </si>
  <si>
    <r>
      <rPr>
        <sz val="12"/>
        <rFont val="Arial"/>
        <family val="2"/>
      </rPr>
      <t xml:space="preserve">Loose freight </t>
    </r>
    <r>
      <rPr>
        <vertAlign val="superscript"/>
        <sz val="12"/>
        <rFont val="Arial"/>
        <family val="2"/>
      </rPr>
      <t xml:space="preserve">15</t>
    </r>
  </si>
  <si>
    <r>
      <rPr>
        <sz val="12"/>
        <rFont val="Arial"/>
        <family val="2"/>
      </rPr>
      <t xml:space="preserve">Revenue from users </t>
    </r>
    <r>
      <rPr>
        <vertAlign val="superscript"/>
        <sz val="12"/>
        <rFont val="Arial"/>
        <family val="2"/>
      </rPr>
      <t xml:space="preserve">5</t>
    </r>
  </si>
  <si>
    <r>
      <rPr>
        <sz val="12"/>
        <rFont val="Arial"/>
        <family val="2"/>
      </rPr>
      <t xml:space="preserve">Subsidy </t>
    </r>
    <r>
      <rPr>
        <vertAlign val="superscript"/>
        <sz val="12"/>
        <rFont val="Arial"/>
        <family val="2"/>
      </rPr>
      <t xml:space="preserve">5</t>
    </r>
  </si>
  <si>
    <r>
      <rPr>
        <b val="true"/>
        <sz val="12"/>
        <rFont val="Arial"/>
        <family val="2"/>
      </rPr>
      <t xml:space="preserve">Northlink Orkney &amp; Shetland Ferries / Northlink Ferries Ltd / Serco Northlink Ferries </t>
    </r>
    <r>
      <rPr>
        <b val="true"/>
        <vertAlign val="superscript"/>
        <sz val="12"/>
        <rFont val="Arial"/>
        <family val="2"/>
      </rPr>
      <t xml:space="preserve">6</t>
    </r>
  </si>
  <si>
    <r>
      <rPr>
        <sz val="12"/>
        <rFont val="Arial"/>
        <family val="2"/>
      </rPr>
      <t xml:space="preserve">Commercial Vehicles </t>
    </r>
    <r>
      <rPr>
        <vertAlign val="superscript"/>
        <sz val="12"/>
        <rFont val="Arial"/>
        <family val="2"/>
      </rPr>
      <t xml:space="preserve">7,10</t>
    </r>
  </si>
  <si>
    <r>
      <rPr>
        <sz val="12"/>
        <rFont val="Arial"/>
        <family val="2"/>
      </rPr>
      <t xml:space="preserve">Revenue from users </t>
    </r>
    <r>
      <rPr>
        <vertAlign val="superscript"/>
        <sz val="12"/>
        <rFont val="Arial"/>
        <family val="2"/>
      </rPr>
      <t xml:space="preserve">8,9</t>
    </r>
  </si>
  <si>
    <r>
      <rPr>
        <sz val="12"/>
        <rFont val="Arial"/>
        <family val="2"/>
      </rPr>
      <t xml:space="preserve">Subsidy</t>
    </r>
    <r>
      <rPr>
        <vertAlign val="superscript"/>
        <sz val="12"/>
        <rFont val="Arial"/>
        <family val="2"/>
      </rPr>
      <t xml:space="preserve">8</t>
    </r>
  </si>
  <si>
    <t xml:space="preserve">Table 9.14b: Local Authority operators</t>
  </si>
  <si>
    <r>
      <rPr>
        <sz val="12"/>
        <rFont val="Arial"/>
        <family val="2"/>
      </rPr>
      <t xml:space="preserve">Revenue from users </t>
    </r>
    <r>
      <rPr>
        <vertAlign val="superscript"/>
        <sz val="12"/>
        <rFont val="Arial"/>
        <family val="2"/>
      </rPr>
      <t xml:space="preserve">3,4</t>
    </r>
  </si>
  <si>
    <r>
      <rPr>
        <sz val="12"/>
        <rFont val="Arial"/>
        <family val="2"/>
      </rPr>
      <t xml:space="preserve">Subsidy </t>
    </r>
    <r>
      <rPr>
        <vertAlign val="superscript"/>
        <sz val="12"/>
        <rFont val="Arial"/>
        <family val="2"/>
      </rPr>
      <t xml:space="preserve">3,4</t>
    </r>
  </si>
  <si>
    <r>
      <rPr>
        <b val="true"/>
        <sz val="12"/>
        <rFont val="Arial"/>
        <family val="2"/>
      </rPr>
      <t xml:space="preserve">Shetland Islands Council </t>
    </r>
    <r>
      <rPr>
        <b val="true"/>
        <vertAlign val="superscript"/>
        <sz val="12"/>
        <rFont val="Arial"/>
        <family val="2"/>
      </rPr>
      <t xml:space="preserve">12, 17</t>
    </r>
  </si>
  <si>
    <r>
      <rPr>
        <sz val="12"/>
        <rFont val="Arial"/>
        <family val="2"/>
      </rPr>
      <t xml:space="preserve">Passengers</t>
    </r>
    <r>
      <rPr>
        <vertAlign val="superscript"/>
        <sz val="12"/>
        <rFont val="Arial"/>
        <family val="2"/>
      </rPr>
      <t xml:space="preserve">16</t>
    </r>
  </si>
  <si>
    <t xml:space="preserve">Argyll and Bute Council</t>
  </si>
  <si>
    <t xml:space="preserve">Total for Local Authority operators</t>
  </si>
  <si>
    <t xml:space="preserve">Source: Ferry companies - Not National Statistics</t>
  </si>
  <si>
    <t xml:space="preserve">1.  Figures include charter and contract carryings (see table 9.15).</t>
  </si>
  <si>
    <t xml:space="preserve">2. This figure only covers the routes of  Mallaig to the smaller isles since the freight is lifted by crane onto the vessels rather than transported </t>
  </si>
  <si>
    <t xml:space="preserve">     by lorry onto the ferry.</t>
  </si>
  <si>
    <t xml:space="preserve">3.  Financial year beginning 1 April of year.</t>
  </si>
  <si>
    <t xml:space="preserve">4.  Revenue from users and subsidy may be subject to amendment following annual audit.</t>
  </si>
  <si>
    <t xml:space="preserve">5.  Calendar year.</t>
  </si>
  <si>
    <t xml:space="preserve">6.  NorthLink Orkney &amp; Shetland Ferries Ltd operated from 1 October 2002 until 6 July 2006; NorthLink Ferries Ltd operated from 6 July 2006 until 5 July 2012;</t>
  </si>
  <si>
    <t xml:space="preserve">       Serco NorthLink Ferries operated from 5 July 2012 to date.</t>
  </si>
  <si>
    <t xml:space="preserve">7.  Only coaches and mini-buses are included under this heading for 2003.</t>
  </si>
  <si>
    <t xml:space="preserve">8.  2007 figures relate to an operating year from July to June 2007 and figures for 2006 relate to a financial year beginning 1 April.  </t>
  </si>
  <si>
    <t xml:space="preserve">       Previous years covered the period 1 October to 30 September.</t>
  </si>
  <si>
    <t xml:space="preserve">9.  The figures published previously for 2003 to 2005 were wrong. Corrected figures for 2003 and 2004 are not readily available.</t>
  </si>
  <si>
    <t xml:space="preserve">10. The number of vehicles are no longer available due to a change in the method of collecting the data. </t>
  </si>
  <si>
    <t xml:space="preserve">11. Includes Gourock-Dunoon which has been operated by Argyll Ferries Ltd since 30 June 2011, </t>
  </si>
  <si>
    <t xml:space="preserve">      and Ballycastle-Rathlin which has been operated by Rathlin Ferries since April 2007 </t>
  </si>
  <si>
    <t xml:space="preserve">12. Since 2008, no fares have been charged on 2 routes, the previous figures are therefore not comparable.  Data is for routes included in Table 9.16 only.</t>
  </si>
  <si>
    <t xml:space="preserve">13. Shetland Council is excluded from these figures as data isn't available for passenger revenue or subsidy</t>
  </si>
  <si>
    <t xml:space="preserve">14.  P &amp; O Scottish Ferries stopped operating its services on 30 September 2002.</t>
  </si>
  <si>
    <t xml:space="preserve">15.  In 2001 P &amp; O's loose freight operations were taken over by a separate company called, Northwards, which did not provide the relevant information.  </t>
  </si>
  <si>
    <t xml:space="preserve">16. Passenger figures aren't recorded for the Corran Ferry until 2013 when they are included in th series.</t>
  </si>
  <si>
    <t xml:space="preserve">17. These are the main routes, there will be other smaller ones that are not included.</t>
  </si>
  <si>
    <t xml:space="preserve">Table 9.15  Traffic on Subsidised ferry services</t>
  </si>
  <si>
    <t xml:space="preserve">Route</t>
  </si>
  <si>
    <t xml:space="preserve">Operator</t>
  </si>
  <si>
    <t xml:space="preserve">Ardrossan-Brodick</t>
  </si>
  <si>
    <t xml:space="preserve">CalMac</t>
  </si>
  <si>
    <r>
      <rPr>
        <sz val="12"/>
        <rFont val="Arial"/>
        <family val="2"/>
      </rPr>
      <t xml:space="preserve">Ballycastle-Rathlin</t>
    </r>
    <r>
      <rPr>
        <vertAlign val="superscript"/>
        <sz val="12"/>
        <rFont val="Arial"/>
        <family val="2"/>
      </rPr>
      <t xml:space="preserve"> 4</t>
    </r>
  </si>
  <si>
    <t xml:space="preserve">Rathlin Ferries</t>
  </si>
  <si>
    <t xml:space="preserve">Colintraive-Rhubodach</t>
  </si>
  <si>
    <r>
      <rPr>
        <sz val="12"/>
        <rFont val="Arial"/>
        <family val="2"/>
      </rPr>
      <t xml:space="preserve">Gourock-Dunoon </t>
    </r>
    <r>
      <rPr>
        <vertAlign val="superscript"/>
        <sz val="12"/>
        <rFont val="Arial"/>
        <family val="2"/>
      </rPr>
      <t xml:space="preserve">5, 6</t>
    </r>
  </si>
  <si>
    <r>
      <rPr>
        <sz val="12"/>
        <rFont val="Arial"/>
        <family val="2"/>
      </rPr>
      <t xml:space="preserve">Gourock-Dunoon</t>
    </r>
    <r>
      <rPr>
        <vertAlign val="superscript"/>
        <sz val="12"/>
        <rFont val="Arial"/>
        <family val="2"/>
      </rPr>
      <t xml:space="preserve">6</t>
    </r>
  </si>
  <si>
    <t xml:space="preserve">Cowal Ferries</t>
  </si>
  <si>
    <t xml:space="preserve">Argyll Ferries</t>
  </si>
  <si>
    <t xml:space="preserve">Largs-Cumbrae</t>
  </si>
  <si>
    <r>
      <rPr>
        <sz val="12"/>
        <rFont val="Arial"/>
        <family val="2"/>
      </rPr>
      <t xml:space="preserve">Lochranza-Tarbet/Claonaig</t>
    </r>
    <r>
      <rPr>
        <vertAlign val="superscript"/>
        <sz val="12"/>
        <rFont val="Arial"/>
        <family val="2"/>
      </rPr>
      <t xml:space="preserve"> 1</t>
    </r>
  </si>
  <si>
    <t xml:space="preserve">Tarbert-Portavadie</t>
  </si>
  <si>
    <t xml:space="preserve">Wemyss Bay-Rothesay</t>
  </si>
  <si>
    <t xml:space="preserve">Total Clyde</t>
  </si>
  <si>
    <t xml:space="preserve">West Coast - Road Equivalent Tariff (RET) routes</t>
  </si>
  <si>
    <r>
      <rPr>
        <sz val="12"/>
        <rFont val="Arial"/>
        <family val="2"/>
      </rPr>
      <t xml:space="preserve">Kennacraig-Islay </t>
    </r>
    <r>
      <rPr>
        <vertAlign val="superscript"/>
        <sz val="12"/>
        <rFont val="Arial"/>
        <family val="2"/>
      </rPr>
      <t xml:space="preserve">b</t>
    </r>
  </si>
  <si>
    <r>
      <rPr>
        <sz val="12"/>
        <rFont val="Arial"/>
        <family val="2"/>
      </rPr>
      <t xml:space="preserve">Kennacraig to Islay/C'say/Oban </t>
    </r>
    <r>
      <rPr>
        <vertAlign val="superscript"/>
        <sz val="12"/>
        <rFont val="Arial"/>
        <family val="2"/>
      </rPr>
      <t xml:space="preserve">b</t>
    </r>
  </si>
  <si>
    <r>
      <rPr>
        <sz val="12"/>
        <rFont val="Arial"/>
        <family val="2"/>
      </rPr>
      <t xml:space="preserve">Oban-Castlebay- Lochboisdale </t>
    </r>
    <r>
      <rPr>
        <vertAlign val="superscript"/>
        <sz val="12"/>
        <rFont val="Arial"/>
        <family val="2"/>
      </rPr>
      <t xml:space="preserve">a</t>
    </r>
  </si>
  <si>
    <r>
      <rPr>
        <sz val="12"/>
        <rFont val="Arial"/>
        <family val="2"/>
      </rPr>
      <t xml:space="preserve">Oban-Coll/Tiree </t>
    </r>
    <r>
      <rPr>
        <vertAlign val="superscript"/>
        <sz val="12"/>
        <rFont val="Arial"/>
        <family val="2"/>
      </rPr>
      <t xml:space="preserve">a</t>
    </r>
  </si>
  <si>
    <r>
      <rPr>
        <sz val="12"/>
        <rFont val="Arial"/>
        <family val="2"/>
      </rPr>
      <t xml:space="preserve">Oban to Coll/Tiree/Castlebay </t>
    </r>
    <r>
      <rPr>
        <vertAlign val="superscript"/>
        <sz val="12"/>
        <rFont val="Arial"/>
        <family val="2"/>
      </rPr>
      <t xml:space="preserve">a</t>
    </r>
  </si>
  <si>
    <r>
      <rPr>
        <sz val="12"/>
        <rFont val="Arial"/>
        <family val="2"/>
      </rPr>
      <t xml:space="preserve">Oban to Colonsay </t>
    </r>
    <r>
      <rPr>
        <vertAlign val="superscript"/>
        <sz val="12"/>
        <rFont val="Arial"/>
        <family val="2"/>
      </rPr>
      <t xml:space="preserve">b</t>
    </r>
  </si>
  <si>
    <r>
      <rPr>
        <sz val="12"/>
        <rFont val="Arial"/>
        <family val="2"/>
      </rPr>
      <t xml:space="preserve">Tayinloan-Gigha </t>
    </r>
    <r>
      <rPr>
        <vertAlign val="superscript"/>
        <sz val="12"/>
        <rFont val="Arial"/>
        <family val="2"/>
      </rPr>
      <t xml:space="preserve">b</t>
    </r>
  </si>
  <si>
    <r>
      <rPr>
        <sz val="12"/>
        <rFont val="Arial"/>
        <family val="2"/>
      </rPr>
      <t xml:space="preserve">Uig-Tarbert-Lochmaddy</t>
    </r>
    <r>
      <rPr>
        <vertAlign val="superscript"/>
        <sz val="12"/>
        <rFont val="Arial"/>
        <family val="2"/>
      </rPr>
      <t xml:space="preserve"> 2,a</t>
    </r>
  </si>
  <si>
    <r>
      <rPr>
        <sz val="12"/>
        <rFont val="Arial"/>
        <family val="2"/>
      </rPr>
      <t xml:space="preserve">Ullapool-Stornoway </t>
    </r>
    <r>
      <rPr>
        <vertAlign val="superscript"/>
        <sz val="12"/>
        <rFont val="Arial"/>
        <family val="2"/>
      </rPr>
      <t xml:space="preserve">a</t>
    </r>
  </si>
  <si>
    <t xml:space="preserve">Total West Coast RET</t>
  </si>
  <si>
    <t xml:space="preserve">West Coast - Non RET routes</t>
  </si>
  <si>
    <t xml:space="preserve">Ardmhor (Barra) to Eriskay</t>
  </si>
  <si>
    <r>
      <rPr>
        <sz val="12"/>
        <rFont val="Arial"/>
        <family val="2"/>
      </rPr>
      <t xml:space="preserve">Berneray-Leverburgh</t>
    </r>
    <r>
      <rPr>
        <vertAlign val="superscript"/>
        <sz val="12"/>
        <rFont val="Arial"/>
        <family val="2"/>
      </rPr>
      <t xml:space="preserve"> 3</t>
    </r>
  </si>
  <si>
    <t xml:space="preserve">Fishnish-Lochaline</t>
  </si>
  <si>
    <t xml:space="preserve">Fionnphort-Iona</t>
  </si>
  <si>
    <t xml:space="preserve">Mallaig-Armadale</t>
  </si>
  <si>
    <t xml:space="preserve">Mallaig to Eigg/Muck/Rum/Canna</t>
  </si>
  <si>
    <t xml:space="preserve">Oban-Craignure</t>
  </si>
  <si>
    <t xml:space="preserve">Oban to Lismore</t>
  </si>
  <si>
    <r>
      <rPr>
        <sz val="12"/>
        <rFont val="Arial"/>
        <family val="2"/>
      </rPr>
      <t xml:space="preserve">Otternish-Leverburgh </t>
    </r>
    <r>
      <rPr>
        <vertAlign val="superscript"/>
        <sz val="12"/>
        <rFont val="Arial"/>
        <family val="2"/>
      </rPr>
      <t xml:space="preserve">3</t>
    </r>
  </si>
  <si>
    <t xml:space="preserve">Raasay-Sconser</t>
  </si>
  <si>
    <t xml:space="preserve">Tobermory to Kilchoan</t>
  </si>
  <si>
    <t xml:space="preserve">Total West Coast Non RET</t>
  </si>
  <si>
    <r>
      <rPr>
        <b val="true"/>
        <sz val="12"/>
        <rFont val="Arial"/>
        <family val="2"/>
      </rPr>
      <t xml:space="preserve">North </t>
    </r>
    <r>
      <rPr>
        <b val="true"/>
        <vertAlign val="superscript"/>
        <sz val="12"/>
        <rFont val="Arial"/>
        <family val="2"/>
      </rPr>
      <t xml:space="preserve">8</t>
    </r>
  </si>
  <si>
    <r>
      <rPr>
        <sz val="12"/>
        <rFont val="Arial"/>
        <family val="2"/>
      </rPr>
      <t xml:space="preserve">Aberdeen - Kirkwall </t>
    </r>
    <r>
      <rPr>
        <vertAlign val="superscript"/>
        <sz val="12"/>
        <rFont val="Arial"/>
        <family val="2"/>
      </rPr>
      <t xml:space="preserve">7,8,9</t>
    </r>
  </si>
  <si>
    <t xml:space="preserve">Serco Northlink</t>
  </si>
  <si>
    <r>
      <rPr>
        <sz val="12"/>
        <rFont val="Arial"/>
        <family val="2"/>
      </rPr>
      <t xml:space="preserve">Aberdeen - Lerwick </t>
    </r>
    <r>
      <rPr>
        <vertAlign val="superscript"/>
        <sz val="12"/>
        <rFont val="Arial"/>
        <family val="2"/>
      </rPr>
      <t xml:space="preserve">8,9</t>
    </r>
  </si>
  <si>
    <r>
      <rPr>
        <sz val="12"/>
        <rFont val="Arial"/>
        <family val="2"/>
      </rPr>
      <t xml:space="preserve">Aberdeen - Stomness </t>
    </r>
    <r>
      <rPr>
        <vertAlign val="superscript"/>
        <sz val="12"/>
        <rFont val="Arial"/>
        <family val="2"/>
      </rPr>
      <t xml:space="preserve">7,8,9</t>
    </r>
  </si>
  <si>
    <r>
      <rPr>
        <sz val="12"/>
        <rFont val="Arial"/>
        <family val="2"/>
      </rPr>
      <t xml:space="preserve">Lerwick - Kirkwall </t>
    </r>
    <r>
      <rPr>
        <vertAlign val="superscript"/>
        <sz val="12"/>
        <rFont val="Arial"/>
        <family val="2"/>
      </rPr>
      <t xml:space="preserve">8,9</t>
    </r>
  </si>
  <si>
    <r>
      <rPr>
        <sz val="12"/>
        <rFont val="Arial"/>
        <family val="2"/>
      </rPr>
      <t xml:space="preserve">Scrabster - Stromness </t>
    </r>
    <r>
      <rPr>
        <vertAlign val="superscript"/>
        <sz val="12"/>
        <rFont val="Arial"/>
        <family val="2"/>
      </rPr>
      <t xml:space="preserve">8,9</t>
    </r>
  </si>
  <si>
    <t xml:space="preserve">Total North</t>
  </si>
  <si>
    <t xml:space="preserve">Total subsidised routes</t>
  </si>
  <si>
    <t xml:space="preserve">Cars</t>
  </si>
  <si>
    <t xml:space="preserve">Tarbert-Portavadie </t>
  </si>
  <si>
    <r>
      <rPr>
        <sz val="12"/>
        <color rgb="FF000000"/>
        <rFont val="Arial"/>
        <family val="2"/>
      </rPr>
      <t xml:space="preserve">Other</t>
    </r>
    <r>
      <rPr>
        <vertAlign val="superscript"/>
        <sz val="12"/>
        <color rgb="FF000000"/>
        <rFont val="Arial"/>
        <family val="2"/>
      </rPr>
      <t xml:space="preserve"> </t>
    </r>
  </si>
  <si>
    <t xml:space="preserve">Total West Coast - RET routes</t>
  </si>
  <si>
    <t xml:space="preserve">   Total West Coast - Non RET</t>
  </si>
  <si>
    <t xml:space="preserve">1. Seasonal carryings.</t>
  </si>
  <si>
    <t xml:space="preserve">2. These figures are an aggregate of the Uig-Tarbert-Lochmaddy, Uig-Lochmaddy, Uig-Tarbert &amp; Tarbert-Lochmaddy routes.</t>
  </si>
  <si>
    <t xml:space="preserve">3. Berneray-Leverburgh replaced the Otternish-Leverburgh service and started in 2002.</t>
  </si>
  <si>
    <t xml:space="preserve">4. Ballycastle-Rathlin was operated by CalMac prior to April 2007</t>
  </si>
  <si>
    <t xml:space="preserve">5. This route was out of service between March 2003 and June 2003.</t>
  </si>
  <si>
    <t xml:space="preserve">6. Cowal Ferries operated the Gourock-Dunoon route from October 2006 until June 2011 when Argyll Ferries took over operation and carry passengers only.  It is not possible to split passenger</t>
  </si>
  <si>
    <t xml:space="preserve">    figures for 2011 between the two operators.</t>
  </si>
  <si>
    <t xml:space="preserve">7.  The Aberdeen to Stromness route changed to Aberdeen to Kirkwall in October 2002 but the figures provided by the company for 2002 did not distinguish between the two.</t>
  </si>
  <si>
    <t xml:space="preserve">8.    P &amp; O Scottish Ferries stopped operating these services on 30 September 2002. NorthLink Orkney &amp; Shetland Ferries Ltd operated from 1 October 2002 until 6 July 2006; </t>
  </si>
  <si>
    <t xml:space="preserve">        NorthLink Ferries Ltd operated from 6 July 2006 until 5 July 2012; Serco NorthLink Ferries operated from 5 July 2012 to date.</t>
  </si>
  <si>
    <t xml:space="preserve">9.  Figures for 2003 onwards are on an October-to-September year e.g. 2003 figures are for Oct 02 - Sept 03.</t>
  </si>
  <si>
    <t xml:space="preserve">    Day charters and livestock specials are included in the figures for some routes.</t>
  </si>
  <si>
    <t xml:space="preserve">10.  Only coaches and mini-buses are included under this heading for 2003.</t>
  </si>
  <si>
    <t xml:space="preserve">a. Road Equivalent Tariff (RET) was introduced on these routes in October 2008</t>
  </si>
  <si>
    <t xml:space="preserve">b. Road Equivalent Tariff (RET) was introduced on these routes in October 2012</t>
  </si>
  <si>
    <t xml:space="preserve">Table 9.15 (Continued)  Traffic on subsidised ferry services</t>
  </si>
  <si>
    <t xml:space="preserve">Commercial Vehicles and Buses</t>
  </si>
  <si>
    <r>
      <rPr>
        <b val="true"/>
        <sz val="12"/>
        <rFont val="Arial"/>
        <family val="2"/>
      </rPr>
      <t xml:space="preserve">North </t>
    </r>
    <r>
      <rPr>
        <b val="true"/>
        <vertAlign val="superscript"/>
        <sz val="12"/>
        <rFont val="Arial"/>
        <family val="2"/>
      </rPr>
      <t xml:space="preserve">8,10</t>
    </r>
  </si>
  <si>
    <t xml:space="preserve">10.  Only coaches and mini-buses are included under this heading for 2003.  The number of vehicles are no longer available due to a change in the method of collecting the data.</t>
  </si>
  <si>
    <t xml:space="preserve">Table 9.16    Traffic on other major ferry routes    </t>
  </si>
  <si>
    <r>
      <rPr>
        <b val="true"/>
        <sz val="12"/>
        <rFont val="Arial"/>
        <family val="2"/>
      </rPr>
      <t xml:space="preserve">Western Ferries </t>
    </r>
    <r>
      <rPr>
        <b val="true"/>
        <vertAlign val="superscript"/>
        <sz val="12"/>
        <rFont val="Arial"/>
        <family val="2"/>
      </rPr>
      <t xml:space="preserve">2</t>
    </r>
  </si>
  <si>
    <t xml:space="preserve">Gourock-Dunoon</t>
  </si>
  <si>
    <r>
      <rPr>
        <sz val="12"/>
        <rFont val="Arial"/>
        <family val="2"/>
      </rPr>
      <t xml:space="preserve">Renfrew - Yoker </t>
    </r>
    <r>
      <rPr>
        <vertAlign val="superscript"/>
        <sz val="12"/>
        <rFont val="Arial"/>
        <family val="2"/>
      </rPr>
      <t xml:space="preserve">7</t>
    </r>
  </si>
  <si>
    <r>
      <rPr>
        <sz val="12"/>
        <rFont val="Arial"/>
        <family val="2"/>
      </rPr>
      <t xml:space="preserve">Gourock - Kilcreggan </t>
    </r>
    <r>
      <rPr>
        <vertAlign val="superscript"/>
        <sz val="12"/>
        <rFont val="Arial"/>
        <family val="2"/>
      </rPr>
      <t xml:space="preserve">8</t>
    </r>
  </si>
  <si>
    <r>
      <rPr>
        <sz val="12"/>
        <rFont val="Arial"/>
        <family val="2"/>
      </rPr>
      <t xml:space="preserve">Appin-Lismore</t>
    </r>
    <r>
      <rPr>
        <vertAlign val="superscript"/>
        <sz val="12"/>
        <rFont val="Arial"/>
        <family val="2"/>
      </rPr>
      <t xml:space="preserve">9</t>
    </r>
  </si>
  <si>
    <t xml:space="preserve">Islay - Jura</t>
  </si>
  <si>
    <r>
      <rPr>
        <sz val="12"/>
        <rFont val="Arial"/>
        <family val="2"/>
      </rPr>
      <t xml:space="preserve">Cuan-Luing </t>
    </r>
    <r>
      <rPr>
        <vertAlign val="superscript"/>
        <sz val="12"/>
        <rFont val="Arial"/>
        <family val="2"/>
      </rPr>
      <t xml:space="preserve">3,9</t>
    </r>
  </si>
  <si>
    <r>
      <rPr>
        <sz val="12"/>
        <rFont val="Arial"/>
        <family val="2"/>
      </rPr>
      <t xml:space="preserve">Seil-Easdale</t>
    </r>
    <r>
      <rPr>
        <vertAlign val="superscript"/>
        <sz val="12"/>
        <rFont val="Arial"/>
        <family val="2"/>
      </rPr>
      <t xml:space="preserve">9</t>
    </r>
  </si>
  <si>
    <t xml:space="preserve">Ardgour-Nether Lochaber</t>
  </si>
  <si>
    <r>
      <rPr>
        <sz val="12"/>
        <rFont val="Arial"/>
        <family val="2"/>
      </rPr>
      <t xml:space="preserve">(Corran Ferry) </t>
    </r>
    <r>
      <rPr>
        <vertAlign val="superscript"/>
        <sz val="12"/>
        <rFont val="Arial"/>
        <family val="2"/>
      </rPr>
      <t xml:space="preserve">4</t>
    </r>
  </si>
  <si>
    <r>
      <rPr>
        <sz val="12"/>
        <rFont val="Arial"/>
        <family val="2"/>
      </rPr>
      <t xml:space="preserve">Camusnagaul - Fort William </t>
    </r>
    <r>
      <rPr>
        <vertAlign val="superscript"/>
        <sz val="12"/>
        <rFont val="Arial"/>
        <family val="2"/>
      </rPr>
      <t xml:space="preserve">5</t>
    </r>
  </si>
  <si>
    <r>
      <rPr>
        <b val="true"/>
        <sz val="12"/>
        <rFont val="Arial"/>
        <family val="2"/>
      </rPr>
      <t xml:space="preserve">West Highland Seaways</t>
    </r>
    <r>
      <rPr>
        <b val="true"/>
        <vertAlign val="superscript"/>
        <sz val="12"/>
        <rFont val="Arial"/>
        <family val="2"/>
      </rPr>
      <t xml:space="preserve"> 12</t>
    </r>
  </si>
  <si>
    <t xml:space="preserve">Gairloch (Wester Ross) - Portree (Skye)</t>
  </si>
  <si>
    <r>
      <rPr>
        <b val="true"/>
        <sz val="12"/>
        <rFont val="Arial"/>
        <family val="2"/>
      </rPr>
      <t xml:space="preserve">Bruce Watt Cruises </t>
    </r>
    <r>
      <rPr>
        <b val="true"/>
        <vertAlign val="superscript"/>
        <sz val="12"/>
        <rFont val="Arial"/>
        <family val="2"/>
      </rPr>
      <t xml:space="preserve">17</t>
    </r>
  </si>
  <si>
    <t xml:space="preserve">Mallaig-Loch Nevis</t>
  </si>
  <si>
    <r>
      <rPr>
        <b val="true"/>
        <sz val="12"/>
        <rFont val="Arial"/>
        <family val="2"/>
      </rPr>
      <t xml:space="preserve">Orkney Ferries</t>
    </r>
    <r>
      <rPr>
        <b val="true"/>
        <vertAlign val="superscript"/>
        <sz val="12"/>
        <rFont val="Arial"/>
        <family val="2"/>
      </rPr>
      <t xml:space="preserve">1</t>
    </r>
  </si>
  <si>
    <t xml:space="preserve">Tingwall - Rousay/Egilsay/Wyre</t>
  </si>
  <si>
    <t xml:space="preserve">Kirkwall - Shapinsay</t>
  </si>
  <si>
    <t xml:space="preserve">Kirkwall - Westray/Stronsay</t>
  </si>
  <si>
    <t xml:space="preserve">Stromness-Hoy/Graemsay</t>
  </si>
  <si>
    <t xml:space="preserve">Orkney Line (previously Orcargo)</t>
  </si>
  <si>
    <r>
      <rPr>
        <sz val="12"/>
        <rFont val="Arial"/>
        <family val="2"/>
      </rPr>
      <t xml:space="preserve">Invergordon - Orkney </t>
    </r>
    <r>
      <rPr>
        <vertAlign val="superscript"/>
        <sz val="12"/>
        <rFont val="Arial"/>
        <family val="2"/>
      </rPr>
      <t xml:space="preserve">17</t>
    </r>
  </si>
  <si>
    <r>
      <rPr>
        <b val="true"/>
        <sz val="12"/>
        <rFont val="Arial"/>
        <family val="2"/>
      </rPr>
      <t xml:space="preserve">Shetland Islands Council </t>
    </r>
    <r>
      <rPr>
        <b val="true"/>
        <vertAlign val="superscript"/>
        <sz val="12"/>
        <rFont val="Arial"/>
        <family val="2"/>
      </rPr>
      <t xml:space="preserve">1</t>
    </r>
  </si>
  <si>
    <t xml:space="preserve">Laxo or Vidlin - Symbister</t>
  </si>
  <si>
    <t xml:space="preserve">Toft - Ulsta</t>
  </si>
  <si>
    <r>
      <rPr>
        <sz val="12"/>
        <rFont val="Arial"/>
        <family val="2"/>
      </rPr>
      <t xml:space="preserve">Gutcher - Belmont </t>
    </r>
    <r>
      <rPr>
        <vertAlign val="superscript"/>
        <sz val="12"/>
        <rFont val="Arial"/>
        <family val="2"/>
      </rPr>
      <t xml:space="preserve">11</t>
    </r>
  </si>
  <si>
    <r>
      <rPr>
        <sz val="12"/>
        <rFont val="Arial"/>
        <family val="2"/>
      </rPr>
      <t xml:space="preserve">Lerwick - Bressay </t>
    </r>
    <r>
      <rPr>
        <vertAlign val="superscript"/>
        <sz val="12"/>
        <rFont val="Arial"/>
        <family val="2"/>
      </rPr>
      <t xml:space="preserve">6</t>
    </r>
  </si>
  <si>
    <r>
      <rPr>
        <sz val="12"/>
        <rFont val="Arial"/>
        <family val="2"/>
      </rPr>
      <t xml:space="preserve">Gutcher - Oddsta </t>
    </r>
    <r>
      <rPr>
        <vertAlign val="superscript"/>
        <sz val="12"/>
        <rFont val="Arial"/>
        <family val="2"/>
      </rPr>
      <t xml:space="preserve">10</t>
    </r>
  </si>
  <si>
    <t xml:space="preserve">Cromarty-Nigg</t>
  </si>
  <si>
    <t xml:space="preserve">Total all routes</t>
  </si>
  <si>
    <t xml:space="preserve">Cars * </t>
  </si>
  <si>
    <r>
      <rPr>
        <sz val="12"/>
        <rFont val="Arial"/>
        <family val="2"/>
      </rPr>
      <t xml:space="preserve">Cuan-Luing </t>
    </r>
    <r>
      <rPr>
        <vertAlign val="superscript"/>
        <sz val="12"/>
        <rFont val="Arial"/>
        <family val="2"/>
      </rPr>
      <t xml:space="preserve">3,9 </t>
    </r>
  </si>
  <si>
    <t xml:space="preserve">(Corran Ferry)</t>
  </si>
  <si>
    <r>
      <rPr>
        <b val="true"/>
        <sz val="12"/>
        <rFont val="Arial"/>
        <family val="2"/>
      </rPr>
      <t xml:space="preserve">Orkney Ferries </t>
    </r>
    <r>
      <rPr>
        <b val="true"/>
        <vertAlign val="superscript"/>
        <sz val="12"/>
        <rFont val="Arial"/>
        <family val="2"/>
      </rPr>
      <t xml:space="preserve">1,13 </t>
    </r>
  </si>
  <si>
    <r>
      <rPr>
        <sz val="12"/>
        <rFont val="Arial"/>
        <family val="2"/>
      </rPr>
      <t xml:space="preserve">Invergordon - Orkney </t>
    </r>
    <r>
      <rPr>
        <vertAlign val="superscript"/>
        <sz val="12"/>
        <rFont val="Arial"/>
        <family val="2"/>
      </rPr>
      <t xml:space="preserve">17 </t>
    </r>
  </si>
  <si>
    <r>
      <rPr>
        <b val="true"/>
        <sz val="12"/>
        <rFont val="Arial"/>
        <family val="2"/>
      </rPr>
      <t xml:space="preserve">Shetland Islands Council </t>
    </r>
    <r>
      <rPr>
        <b val="true"/>
        <vertAlign val="superscript"/>
        <sz val="12"/>
        <rFont val="Arial"/>
        <family val="2"/>
      </rPr>
      <t xml:space="preserve">1 </t>
    </r>
  </si>
  <si>
    <r>
      <rPr>
        <sz val="12"/>
        <rFont val="Arial"/>
        <family val="2"/>
      </rPr>
      <t xml:space="preserve">Gutcher - Belmont </t>
    </r>
    <r>
      <rPr>
        <vertAlign val="superscript"/>
        <sz val="12"/>
        <rFont val="Arial"/>
        <family val="2"/>
      </rPr>
      <t xml:space="preserve">11 </t>
    </r>
  </si>
  <si>
    <t xml:space="preserve">Lerwick - Bressay</t>
  </si>
  <si>
    <r>
      <rPr>
        <sz val="12"/>
        <rFont val="Arial"/>
        <family val="2"/>
      </rPr>
      <t xml:space="preserve">Gutcher - Oddsta </t>
    </r>
    <r>
      <rPr>
        <vertAlign val="superscript"/>
        <sz val="12"/>
        <rFont val="Arial"/>
        <family val="2"/>
      </rPr>
      <t xml:space="preserve">10 </t>
    </r>
  </si>
  <si>
    <t xml:space="preserve">1.  In addition to the routes shown in this table, there are some other routes, which have less traffic, for which the number of passengers and </t>
  </si>
  <si>
    <t xml:space="preserve">     vehicles are included in the totals for the operator which appear in table 9.14.</t>
  </si>
  <si>
    <t xml:space="preserve">2.   Passenger numbers prior to 1999 are based on paying passengers, but from 1999 numbers are based on a head count. There were 793,600 paying passengers in 1999.</t>
  </si>
  <si>
    <t xml:space="preserve">3.   Figures for 2000 and 2001 are estimates.</t>
  </si>
  <si>
    <t xml:space="preserve">4.  As foot passengers carried on the Corran Ferry travel for free, exact numbers are not recorded. However, an estimate of the number is included in the table. </t>
  </si>
  <si>
    <t xml:space="preserve">5.   Until 25 October 1999 this service carried pupils going to Lochaber High School. A bus service now operates to carry school pupils, which mainly accounts for the drop in </t>
  </si>
  <si>
    <t xml:space="preserve">      passenger numbers from 1999 to 2000. Since 2006 this has carried pupils from Fort William who attend Ardnamurchan High School</t>
  </si>
  <si>
    <t xml:space="preserve">6.    Passenger numbers in 1999 are high because of special events such as the Tall ships race.</t>
  </si>
  <si>
    <t xml:space="preserve">7.    Figures relate to financial years which start in the specified calendar year (e.g. the 1998 figure is for 1998-99). Comparable figures prior</t>
  </si>
  <si>
    <t xml:space="preserve">        to 1998-99 are not available, because before then the numbers of passengers were counted exclusive of zone card ticket holders (and therefore  </t>
  </si>
  <si>
    <t xml:space="preserve">        passengers who had a zone card were not counted). SPT no longer operates the Renfrew-Yoker ferry.</t>
  </si>
  <si>
    <t xml:space="preserve">8.    Since 2001 the Gourock-Kilcreggan route has been tendered by Strathclyde Passenger Transport (SPT), and operated under contract by Clyde Marine. </t>
  </si>
  <si>
    <t xml:space="preserve">       The SPT changed it's name to Strathclyde Partnership for Transport in April 2006. It was a Caledonian MacBrayne route in previous years, so figures for 2000 and </t>
  </si>
  <si>
    <t xml:space="preserve">        earlier years appear in table 9.14. Figures relate to financial years which start in the specified calendar year (e.g. the "1998" figure is for 1998-99).</t>
  </si>
  <si>
    <t xml:space="preserve">        The figure for 2012/13 is based on 13 x 4 weekly periods and spans 25/03/2012 - 23/03/2013.  From 2012/13 Clydelink operate this service.  Also, the link to Helensburgh on this route has been removed from 2012/13 and  </t>
  </si>
  <si>
    <t xml:space="preserve">         as reported in the SPT Monitoring Report, this previously accounted for approximately 4,200 passenger trips per annum. </t>
  </si>
  <si>
    <t xml:space="preserve">        The figure for 2013/14 continues to be based on 13 x 4 weekly reporting periods (year ending 22/03/2014) and while Clydelink continued to operate this service for 2013/14, Clyde Marine operated</t>
  </si>
  <si>
    <t xml:space="preserve">        the summer Sunday only service between 31 March 2013 and 19 October 2013. </t>
  </si>
  <si>
    <t xml:space="preserve">9.  2004 is the first full calender year of the electronic ticketing sytem and the statistics quoted for the Cuan, Easdale and Appin Services reflect the more </t>
  </si>
  <si>
    <t xml:space="preserve">       accurate counting method.</t>
  </si>
  <si>
    <t xml:space="preserve">10. Since 2008,there have been no fares charged on this route.</t>
  </si>
  <si>
    <t xml:space="preserve">11. From 2008 to 2011 there were no fares charged on this route. They were reintroduced in 2012.</t>
  </si>
  <si>
    <t xml:space="preserve">12.  The Gairloch to Portree service operated by West Highland Seaways was withdrawn from 22 August 2004.</t>
  </si>
  <si>
    <t xml:space="preserve">13.  Separate figures for cars/buses and commercial vehicles are only available for some Orkney Ferries services for recent years.  Prior to that, </t>
  </si>
  <si>
    <t xml:space="preserve">     only the total number of vehicles carried is available.</t>
  </si>
  <si>
    <t xml:space="preserve">14. The operator indicated that the figure provided for buses and commercial vehicles in 2002 may not be directly comparable with previous years.  Figures for 2003 onwards are not comparable with earlier years.</t>
  </si>
  <si>
    <t xml:space="preserve">15.   Only coaches and mini-buses are included under this heading for 2003.</t>
  </si>
  <si>
    <t xml:space="preserve">16. Data for Pentland Ferries is not available</t>
  </si>
  <si>
    <t xml:space="preserve">17.  This service ceased to operate from May 2001.</t>
  </si>
  <si>
    <t xml:space="preserve">17.  Bruce Watt cruises no longer operates due to retirement.</t>
  </si>
  <si>
    <t xml:space="preserve">Table 9.16 (continued) Traffic on other major ferry routes  </t>
  </si>
  <si>
    <t xml:space="preserve">Commercial Vehicles and Buses * </t>
  </si>
  <si>
    <r>
      <rPr>
        <sz val="12"/>
        <rFont val="Arial"/>
        <family val="2"/>
      </rPr>
      <t xml:space="preserve">Gourock-Dunoon </t>
    </r>
    <r>
      <rPr>
        <vertAlign val="superscript"/>
        <sz val="12"/>
        <rFont val="Arial"/>
        <family val="2"/>
      </rPr>
      <t xml:space="preserve">14</t>
    </r>
  </si>
  <si>
    <r>
      <rPr>
        <b val="true"/>
        <sz val="12"/>
        <rFont val="Arial"/>
        <family val="2"/>
      </rPr>
      <t xml:space="preserve">Argyll &amp; Bute Council </t>
    </r>
    <r>
      <rPr>
        <b val="true"/>
        <vertAlign val="superscript"/>
        <sz val="12"/>
        <rFont val="Arial"/>
        <family val="2"/>
      </rPr>
      <t xml:space="preserve">9 </t>
    </r>
  </si>
  <si>
    <r>
      <rPr>
        <sz val="12"/>
        <rFont val="Arial"/>
        <family val="2"/>
      </rPr>
      <t xml:space="preserve">Cuan-Luing</t>
    </r>
    <r>
      <rPr>
        <vertAlign val="superscript"/>
        <sz val="12"/>
        <rFont val="Arial"/>
        <family val="2"/>
      </rPr>
      <t xml:space="preserve"> 9 </t>
    </r>
  </si>
  <si>
    <t xml:space="preserve">Ardgour-Nether Lochaber </t>
  </si>
  <si>
    <r>
      <rPr>
        <b val="true"/>
        <sz val="12"/>
        <rFont val="Arial"/>
        <family val="2"/>
      </rPr>
      <t xml:space="preserve">Orkney Ferries</t>
    </r>
    <r>
      <rPr>
        <b val="true"/>
        <vertAlign val="superscript"/>
        <sz val="12"/>
        <rFont val="Arial"/>
        <family val="2"/>
      </rPr>
      <t xml:space="preserve"> 1,13  </t>
    </r>
  </si>
  <si>
    <r>
      <rPr>
        <sz val="12"/>
        <rFont val="Arial"/>
        <family val="2"/>
      </rPr>
      <t xml:space="preserve">Invergordon - Orkney </t>
    </r>
    <r>
      <rPr>
        <vertAlign val="superscript"/>
        <sz val="12"/>
        <rFont val="Arial"/>
        <family val="2"/>
      </rPr>
      <t xml:space="preserve"> 17 </t>
    </r>
  </si>
  <si>
    <t xml:space="preserve">*.  Only routes which carry cars / commercial vehicles are shown in the relevant part table.</t>
  </si>
  <si>
    <t xml:space="preserve">        The figure for 2012/13 is based on 13 x 4 weekly periods and spans 25/03/2012 - 23/03/2013.  From 2012/13 Clydelink operate this service.  </t>
  </si>
  <si>
    <t xml:space="preserve">       Also, the link to Helensburgh on this route has been removed from 2012/13 and as reported in the SPT Monitoring Report, this previously accounted for </t>
  </si>
  <si>
    <t xml:space="preserve">       approximately 4,200 passenger trips per annum. </t>
  </si>
  <si>
    <t xml:space="preserve">14. The operator indicated that the figure provided for buses and commercial vehicles in 2002 may not be directly comparable with previous years. </t>
  </si>
  <si>
    <t xml:space="preserve">        Figures for 2003 onwards are not comparable with earlier years.</t>
  </si>
  <si>
    <t xml:space="preserve">Table 9.17     Reliability and punctuality of lifeline ferry services </t>
  </si>
  <si>
    <t xml:space="preserve">-97</t>
  </si>
  <si>
    <t xml:space="preserve">-98</t>
  </si>
  <si>
    <t xml:space="preserve">-99</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numbers</t>
  </si>
  <si>
    <r>
      <rPr>
        <sz val="12"/>
        <rFont val="Arial"/>
        <family val="2"/>
      </rPr>
      <t xml:space="preserve">Scheduled sailings </t>
    </r>
    <r>
      <rPr>
        <vertAlign val="superscript"/>
        <sz val="12"/>
        <rFont val="Arial"/>
        <family val="2"/>
      </rPr>
      <t xml:space="preserve">1</t>
    </r>
  </si>
  <si>
    <t xml:space="preserve">percentages</t>
  </si>
  <si>
    <r>
      <rPr>
        <sz val="12"/>
        <rFont val="Arial"/>
        <family val="2"/>
      </rPr>
      <t xml:space="preserve">Reliability </t>
    </r>
    <r>
      <rPr>
        <vertAlign val="superscript"/>
        <sz val="12"/>
        <rFont val="Arial"/>
        <family val="2"/>
      </rPr>
      <t xml:space="preserve">2</t>
    </r>
  </si>
  <si>
    <r>
      <rPr>
        <sz val="12"/>
        <rFont val="Arial"/>
        <family val="2"/>
      </rPr>
      <t xml:space="preserve">Punctuality </t>
    </r>
    <r>
      <rPr>
        <vertAlign val="superscript"/>
        <sz val="12"/>
        <rFont val="Arial"/>
        <family val="2"/>
      </rPr>
      <t xml:space="preserve">3</t>
    </r>
  </si>
  <si>
    <r>
      <rPr>
        <b val="true"/>
        <sz val="12"/>
        <rFont val="Arial"/>
        <family val="2"/>
      </rPr>
      <t xml:space="preserve">NorthLink </t>
    </r>
    <r>
      <rPr>
        <b val="true"/>
        <vertAlign val="superscript"/>
        <sz val="12"/>
        <rFont val="Arial"/>
        <family val="2"/>
      </rPr>
      <t xml:space="preserve">4</t>
    </r>
  </si>
  <si>
    <t xml:space="preserve">Reliability / Punctuality</t>
  </si>
  <si>
    <t xml:space="preserve">Aberdeen routes</t>
  </si>
  <si>
    <t xml:space="preserve">Pentland Firth</t>
  </si>
  <si>
    <t xml:space="preserve">Source: Scottish Government - Not National Statistics</t>
  </si>
  <si>
    <t xml:space="preserve">1.</t>
  </si>
  <si>
    <t xml:space="preserve">Timetabled sailings but excluding any additional sailings operated by CalMac.  </t>
  </si>
  <si>
    <t xml:space="preserve">2.</t>
  </si>
  <si>
    <t xml:space="preserve">New performance measure for 2003-2004 covering the number of timetabled sailings actually operated taking account of any relief events agreed by the Scottish</t>
  </si>
  <si>
    <t xml:space="preserve">Executive - for example, sailings which were cancelled due to bad weather; in accordance with safety procedures; delays due to the availability or operational </t>
  </si>
  <si>
    <t xml:space="preserve">restrictions of harbour facilities, or having to wait for the arrival of other public transport connections</t>
  </si>
  <si>
    <t xml:space="preserve">3.</t>
  </si>
  <si>
    <t xml:space="preserve">Covers CalMac's punctuality performance against its published timetable taking account of any relief events. Performance measure was previously called </t>
  </si>
  <si>
    <t xml:space="preserve">Quality of Service.</t>
  </si>
  <si>
    <t xml:space="preserve">4.</t>
  </si>
  <si>
    <t xml:space="preserve">NorthLink Orkney and Shetland Ferries Ltd started operating its services on 1 October 2002. Its figures for 2002-03 therefore cover only a period of six months. </t>
  </si>
  <si>
    <t xml:space="preserve">NorthLink Ferries Ltd started operating its services on 6 July 2006 and  includes freight services for the first time.  The figures for 2007-08 relate to the 2007</t>
  </si>
  <si>
    <t xml:space="preserve">calendar year. The reliability figures include services cancelled due to circumstances beyond the operators control, such as adverse weather, for which the operator</t>
  </si>
  <si>
    <t xml:space="preserve">can claim relief. From October 2002, the punctuality figures relate to services arriving within 20 minutes of the published timetable on the Pentland Firth services and</t>
  </si>
  <si>
    <t xml:space="preserve">within 90 minutes on the Aberdeen, Kirkwall and Lerwick passenger services.</t>
  </si>
  <si>
    <t xml:space="preserve">The punctuality figures include services delayed due to circumstances beyond the operators control, such as adverse weather, for which the operator can claim relief.  </t>
  </si>
  <si>
    <t xml:space="preserve">From July 2006, the punctuality figures relate to services arriving within 10 minutes of the published timetable on the Pentland Firth services, within 30 minutes on the </t>
  </si>
  <si>
    <t xml:space="preserve">Aberdeen, Kirkwall and Lerwick passenger services and within 45 minutes on the Aberdeen, Kirkwall and Lerwick freight services.</t>
  </si>
  <si>
    <t xml:space="preserve">Northlink Ferries Ltd operated until 5 July 2012 and Serco Northlink Ferries took over on 5 July 2012.</t>
  </si>
  <si>
    <r>
      <rPr>
        <b val="true"/>
        <sz val="12"/>
        <rFont val="Arial"/>
        <family val="2"/>
      </rPr>
      <t xml:space="preserve">Table 9.18</t>
    </r>
    <r>
      <rPr>
        <sz val="12"/>
        <rFont val="Arial"/>
        <family val="2"/>
      </rPr>
      <t xml:space="preserve">  HM Coastguard statistics: Search and rescue operations (Scotland)</t>
    </r>
  </si>
  <si>
    <t xml:space="preserve">Type of callout</t>
  </si>
  <si>
    <r>
      <rPr>
        <b val="true"/>
        <sz val="12"/>
        <rFont val="Arial"/>
        <family val="2"/>
      </rPr>
      <t xml:space="preserve">2007 </t>
    </r>
    <r>
      <rPr>
        <b val="true"/>
        <vertAlign val="superscript"/>
        <sz val="12"/>
        <rFont val="Arial"/>
        <family val="2"/>
      </rPr>
      <t xml:space="preserve">1</t>
    </r>
  </si>
  <si>
    <r>
      <rPr>
        <b val="true"/>
        <sz val="12"/>
        <rFont val="Arial"/>
        <family val="2"/>
      </rPr>
      <t xml:space="preserve">2008 </t>
    </r>
    <r>
      <rPr>
        <b val="true"/>
        <vertAlign val="superscript"/>
        <sz val="12"/>
        <rFont val="Arial"/>
        <family val="2"/>
      </rPr>
      <t xml:space="preserve">1</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r>
      <rPr>
        <b val="true"/>
        <sz val="12"/>
        <rFont val="Arial"/>
        <family val="2"/>
      </rPr>
      <t xml:space="preserve">2011 </t>
    </r>
    <r>
      <rPr>
        <b val="true"/>
        <vertAlign val="superscript"/>
        <sz val="12"/>
        <rFont val="Arial"/>
        <family val="2"/>
      </rPr>
      <t xml:space="preserve">1</t>
    </r>
  </si>
  <si>
    <r>
      <rPr>
        <b val="true"/>
        <sz val="12"/>
        <rFont val="Arial"/>
        <family val="2"/>
      </rPr>
      <t xml:space="preserve">2012 </t>
    </r>
    <r>
      <rPr>
        <b val="true"/>
        <vertAlign val="superscript"/>
        <sz val="12"/>
        <rFont val="Arial"/>
        <family val="2"/>
      </rPr>
      <t xml:space="preserve">1</t>
    </r>
  </si>
  <si>
    <r>
      <rPr>
        <b val="true"/>
        <sz val="12"/>
        <rFont val="Arial"/>
        <family val="2"/>
      </rPr>
      <t xml:space="preserve">2013 </t>
    </r>
    <r>
      <rPr>
        <b val="true"/>
        <vertAlign val="superscript"/>
        <sz val="12"/>
        <rFont val="Arial"/>
        <family val="2"/>
      </rPr>
      <t xml:space="preserve">1</t>
    </r>
  </si>
  <si>
    <t xml:space="preserve">Assistance rendered</t>
  </si>
  <si>
    <t xml:space="preserve">Assistance not rendered</t>
  </si>
  <si>
    <t xml:space="preserve">Hoax</t>
  </si>
  <si>
    <t xml:space="preserve">Total incidents</t>
  </si>
  <si>
    <t xml:space="preserve">Coastguard rescue team callouts</t>
  </si>
  <si>
    <t xml:space="preserve">Number of persons assisted</t>
  </si>
  <si>
    <t xml:space="preserve">Number of persons rescued</t>
  </si>
  <si>
    <t xml:space="preserve">Lives lost</t>
  </si>
  <si>
    <t xml:space="preserve">Source: Maritime and Coastguard Agency - Not National Statistics.</t>
  </si>
  <si>
    <t xml:space="preserve">1. Due to 'Industrial action short of a strike' undertaken by Coastguard staff during 2007 to 2013, the Maritime and Coastguard Agency is unable to provide full incident</t>
  </si>
  <si>
    <t xml:space="preserve">details for 2007 to 2012. The figures provided are provisional - they have not been audited. </t>
  </si>
  <si>
    <t xml:space="preserve">1. Copy values from T10.12a/b, T10.14 and T10.15 to this sheet.</t>
  </si>
  <si>
    <t xml:space="preserve">2. Delete unnecessary rows e.g. totals or other routes.</t>
  </si>
  <si>
    <t xml:space="preserve">3. Sort the data in column B in ascending order.</t>
  </si>
  <si>
    <t xml:space="preserve">4. Copy top ten values to sheet Fig10.5&amp;6</t>
  </si>
  <si>
    <r>
      <rPr>
        <sz val="10"/>
        <rFont val="Arial"/>
        <family val="0"/>
      </rPr>
      <t xml:space="preserve">   Gourock-Kilcreggan</t>
    </r>
    <r>
      <rPr>
        <vertAlign val="superscript"/>
        <sz val="10"/>
        <rFont val="Arial"/>
        <family val="2"/>
      </rPr>
      <t xml:space="preserve">1</t>
    </r>
  </si>
  <si>
    <t xml:space="preserve">   Otternish-Leverburgh </t>
  </si>
  <si>
    <r>
      <rPr>
        <b val="true"/>
        <sz val="10"/>
        <rFont val="Arial"/>
        <family val="2"/>
      </rPr>
      <t xml:space="preserve">Campbeltown</t>
    </r>
    <r>
      <rPr>
        <b val="true"/>
        <vertAlign val="superscript"/>
        <sz val="10"/>
        <rFont val="Arial"/>
        <family val="2"/>
      </rPr>
      <t xml:space="preserve">1 </t>
    </r>
    <r>
      <rPr>
        <b val="true"/>
        <sz val="10"/>
        <rFont val="Arial"/>
        <family val="2"/>
      </rPr>
      <t xml:space="preserve">- Ballycastle</t>
    </r>
  </si>
  <si>
    <r>
      <rPr>
        <sz val="10"/>
        <rFont val="Arial"/>
        <family val="0"/>
      </rPr>
      <t xml:space="preserve">   Kyle-Kyleakin</t>
    </r>
    <r>
      <rPr>
        <vertAlign val="superscript"/>
        <sz val="10"/>
        <rFont val="Arial"/>
        <family val="2"/>
      </rPr>
      <t xml:space="preserve">5</t>
    </r>
  </si>
  <si>
    <r>
      <rPr>
        <b val="true"/>
        <sz val="10"/>
        <rFont val="Arial"/>
        <family val="2"/>
      </rPr>
      <t xml:space="preserve">Stranraer - Belfast</t>
    </r>
    <r>
      <rPr>
        <b val="true"/>
        <vertAlign val="superscript"/>
        <sz val="10"/>
        <rFont val="Arial"/>
        <family val="2"/>
      </rPr>
      <t xml:space="preserve"> </t>
    </r>
  </si>
  <si>
    <t xml:space="preserve">   Wemyss Bay-Rothesay</t>
  </si>
  <si>
    <t xml:space="preserve">   Ardrossan-Brodick</t>
  </si>
  <si>
    <t xml:space="preserve">   Largs-Cumbrae</t>
  </si>
  <si>
    <t xml:space="preserve">   Oban-Craignure</t>
  </si>
  <si>
    <r>
      <rPr>
        <sz val="10"/>
        <rFont val="Arial"/>
        <family val="2"/>
      </rPr>
      <t xml:space="preserve">   Gourock-Dunoon </t>
    </r>
    <r>
      <rPr>
        <vertAlign val="superscript"/>
        <sz val="10"/>
        <rFont val="Arial"/>
        <family val="2"/>
      </rPr>
      <t xml:space="preserve">8</t>
    </r>
  </si>
  <si>
    <t xml:space="preserve">Troon - Belfast</t>
  </si>
  <si>
    <t xml:space="preserve">   Colintraive-Rhubodach</t>
  </si>
  <si>
    <t xml:space="preserve">   Fionnphort-Iona</t>
  </si>
  <si>
    <t xml:space="preserve">   Ullapool-Stornoway</t>
  </si>
  <si>
    <t xml:space="preserve">   Mallaig-Armadale</t>
  </si>
  <si>
    <r>
      <rPr>
        <sz val="10"/>
        <rFont val="Arial"/>
        <family val="2"/>
      </rPr>
      <t xml:space="preserve">   Uig-Tarbert-Lochmaddy</t>
    </r>
    <r>
      <rPr>
        <vertAlign val="superscript"/>
        <sz val="10"/>
        <rFont val="Arial"/>
        <family val="2"/>
      </rPr>
      <t xml:space="preserve">7</t>
    </r>
  </si>
  <si>
    <t xml:space="preserve">   Kennacraig-Islay</t>
  </si>
  <si>
    <t xml:space="preserve">   Fishnish-Lochaline</t>
  </si>
  <si>
    <r>
      <rPr>
        <sz val="10"/>
        <rFont val="Arial"/>
        <family val="2"/>
      </rPr>
      <t xml:space="preserve">Appin-Lismore</t>
    </r>
    <r>
      <rPr>
        <vertAlign val="superscript"/>
        <sz val="10"/>
        <rFont val="Arial"/>
        <family val="2"/>
      </rPr>
      <t xml:space="preserve">13</t>
    </r>
  </si>
  <si>
    <t xml:space="preserve">   Tayinloan-Gigha</t>
  </si>
  <si>
    <r>
      <rPr>
        <sz val="10"/>
        <rFont val="Arial"/>
        <family val="0"/>
      </rPr>
      <t xml:space="preserve">   Lochranza-Tarbet/Claonaig</t>
    </r>
    <r>
      <rPr>
        <vertAlign val="superscript"/>
        <sz val="10"/>
        <rFont val="Arial"/>
        <family val="2"/>
      </rPr>
      <t xml:space="preserve">3</t>
    </r>
  </si>
  <si>
    <r>
      <rPr>
        <sz val="10"/>
        <rFont val="Arial"/>
        <family val="2"/>
      </rPr>
      <t xml:space="preserve">   Tarbert-Portavadie</t>
    </r>
    <r>
      <rPr>
        <vertAlign val="superscript"/>
        <sz val="10"/>
        <rFont val="Arial"/>
        <family val="2"/>
      </rPr>
      <t xml:space="preserve">2</t>
    </r>
  </si>
  <si>
    <t xml:space="preserve">   Berneray-Leverburgh</t>
  </si>
  <si>
    <t xml:space="preserve">   Raasay-Sconser</t>
  </si>
  <si>
    <t xml:space="preserve">   Lochboisdale</t>
  </si>
  <si>
    <t xml:space="preserve">   Oban-Coll/Tiree</t>
  </si>
  <si>
    <r>
      <rPr>
        <sz val="10"/>
        <rFont val="Arial"/>
        <family val="0"/>
      </rPr>
      <t xml:space="preserve">Cuan-Luing </t>
    </r>
    <r>
      <rPr>
        <vertAlign val="superscript"/>
        <sz val="10"/>
        <rFont val="Arial"/>
        <family val="2"/>
      </rPr>
      <t xml:space="preserve">3,13</t>
    </r>
  </si>
  <si>
    <r>
      <rPr>
        <sz val="10"/>
        <rFont val="Arial"/>
        <family val="0"/>
      </rPr>
      <t xml:space="preserve">Seil-Easdale</t>
    </r>
    <r>
      <rPr>
        <vertAlign val="superscript"/>
        <sz val="10"/>
        <rFont val="Arial"/>
        <family val="2"/>
      </rPr>
      <t xml:space="preserve">13</t>
    </r>
  </si>
  <si>
    <t xml:space="preserve">   Oban-Castlebay-</t>
  </si>
  <si>
    <r>
      <rPr>
        <b val="true"/>
        <sz val="10"/>
        <rFont val="Arial"/>
        <family val="2"/>
      </rPr>
      <t xml:space="preserve">Orkney Ferries</t>
    </r>
    <r>
      <rPr>
        <b val="true"/>
        <vertAlign val="superscript"/>
        <sz val="10"/>
        <rFont val="Arial"/>
        <family val="2"/>
      </rPr>
      <t xml:space="preserve">1</t>
    </r>
  </si>
  <si>
    <r>
      <rPr>
        <sz val="10"/>
        <rFont val="Arial"/>
        <family val="0"/>
      </rPr>
      <t xml:space="preserve">Invergordon - Orkney </t>
    </r>
    <r>
      <rPr>
        <vertAlign val="superscript"/>
        <sz val="10"/>
        <rFont val="Arial"/>
        <family val="2"/>
      </rPr>
      <t xml:space="preserve">10</t>
    </r>
  </si>
  <si>
    <r>
      <rPr>
        <b val="true"/>
        <sz val="10"/>
        <rFont val="Arial"/>
        <family val="2"/>
      </rPr>
      <t xml:space="preserve">Western Ferries </t>
    </r>
    <r>
      <rPr>
        <b val="true"/>
        <vertAlign val="superscript"/>
        <sz val="10"/>
        <rFont val="Arial"/>
        <family val="2"/>
      </rPr>
      <t xml:space="preserve">2</t>
    </r>
  </si>
  <si>
    <r>
      <rPr>
        <sz val="10"/>
        <rFont val="Arial"/>
        <family val="2"/>
      </rPr>
      <t xml:space="preserve">(Corran Ferry) </t>
    </r>
    <r>
      <rPr>
        <vertAlign val="superscript"/>
        <sz val="10"/>
        <rFont val="Arial"/>
        <family val="2"/>
      </rPr>
      <t xml:space="preserve">4</t>
    </r>
  </si>
  <si>
    <r>
      <rPr>
        <sz val="10"/>
        <rFont val="Arial"/>
        <family val="0"/>
      </rPr>
      <t xml:space="preserve">Camusnagaul - Fort William </t>
    </r>
    <r>
      <rPr>
        <vertAlign val="superscript"/>
        <sz val="10"/>
        <rFont val="Arial"/>
        <family val="2"/>
      </rPr>
      <t xml:space="preserve">5</t>
    </r>
  </si>
  <si>
    <t xml:space="preserve">Bruce Watt Cruises </t>
  </si>
  <si>
    <r>
      <rPr>
        <b val="true"/>
        <sz val="10"/>
        <rFont val="Arial"/>
        <family val="2"/>
      </rPr>
      <t xml:space="preserve">West Highland Seaways</t>
    </r>
    <r>
      <rPr>
        <b val="true"/>
        <vertAlign val="superscript"/>
        <sz val="10"/>
        <rFont val="Arial"/>
        <family val="2"/>
      </rPr>
      <t xml:space="preserve"> (12)</t>
    </r>
  </si>
  <si>
    <t xml:space="preserve">Aquatrek</t>
  </si>
  <si>
    <t xml:space="preserve">North Berwick - Anstruther</t>
  </si>
  <si>
    <r>
      <rPr>
        <b val="true"/>
        <sz val="10"/>
        <rFont val="Arial"/>
        <family val="2"/>
      </rPr>
      <t xml:space="preserve">Shetland Islands Council </t>
    </r>
    <r>
      <rPr>
        <b val="true"/>
        <vertAlign val="superscript"/>
        <sz val="10"/>
        <rFont val="Arial"/>
        <family val="2"/>
      </rPr>
      <t xml:space="preserve">1</t>
    </r>
  </si>
  <si>
    <t xml:space="preserve">Gutcher - Belmont</t>
  </si>
  <si>
    <r>
      <rPr>
        <sz val="10"/>
        <rFont val="Arial"/>
        <family val="2"/>
      </rPr>
      <t xml:space="preserve">Lerwick - Bressay </t>
    </r>
    <r>
      <rPr>
        <vertAlign val="superscript"/>
        <sz val="10"/>
        <rFont val="Arial"/>
        <family val="2"/>
      </rPr>
      <t xml:space="preserve">6</t>
    </r>
  </si>
  <si>
    <t xml:space="preserve">Gutcher - Oddsta</t>
  </si>
  <si>
    <t xml:space="preserve">Strathclyde Passenger Transport</t>
  </si>
  <si>
    <r>
      <rPr>
        <sz val="10"/>
        <rFont val="Arial"/>
        <family val="2"/>
      </rPr>
      <t xml:space="preserve">Renfrew - Yoker </t>
    </r>
    <r>
      <rPr>
        <vertAlign val="superscript"/>
        <sz val="10"/>
        <rFont val="Arial"/>
        <family val="2"/>
      </rPr>
      <t xml:space="preserve">7</t>
    </r>
  </si>
  <si>
    <r>
      <rPr>
        <sz val="10"/>
        <rFont val="Arial"/>
        <family val="2"/>
      </rPr>
      <t xml:space="preserve">Gourock - Kilcreggan </t>
    </r>
    <r>
      <rPr>
        <vertAlign val="superscript"/>
        <sz val="10"/>
        <rFont val="Arial"/>
        <family val="2"/>
      </rPr>
      <t xml:space="preserve">8</t>
    </r>
  </si>
  <si>
    <r>
      <rPr>
        <b val="true"/>
        <sz val="10"/>
        <rFont val="Arial"/>
        <family val="2"/>
      </rPr>
      <t xml:space="preserve">P &amp; O Scottish Ferries / Northlink Orkney &amp; Shetland Ferries </t>
    </r>
    <r>
      <rPr>
        <b val="true"/>
        <vertAlign val="superscript"/>
        <sz val="10"/>
        <rFont val="Arial"/>
        <family val="2"/>
      </rPr>
      <t xml:space="preserve">9</t>
    </r>
  </si>
  <si>
    <r>
      <rPr>
        <sz val="10"/>
        <rFont val="Arial"/>
        <family val="2"/>
      </rPr>
      <t xml:space="preserve">Aberdeen - Stomness </t>
    </r>
    <r>
      <rPr>
        <vertAlign val="superscript"/>
        <sz val="10"/>
        <rFont val="Arial"/>
        <family val="2"/>
      </rPr>
      <t xml:space="preserve">(11)</t>
    </r>
  </si>
  <si>
    <r>
      <rPr>
        <sz val="10"/>
        <rFont val="Arial"/>
        <family val="2"/>
      </rPr>
      <t xml:space="preserve">Aberdeen - Kirkwall </t>
    </r>
    <r>
      <rPr>
        <vertAlign val="superscript"/>
        <sz val="10"/>
        <rFont val="Arial"/>
        <family val="2"/>
      </rPr>
      <t xml:space="preserve">(11)</t>
    </r>
  </si>
  <si>
    <t xml:space="preserve">Aberdeen - Lerwick</t>
  </si>
  <si>
    <t xml:space="preserve">Scrabster - Stromness</t>
  </si>
  <si>
    <t xml:space="preserve">Lerwick - Kirkwall</t>
  </si>
  <si>
    <r>
      <rPr>
        <sz val="10"/>
        <rFont val="Arial"/>
        <family val="0"/>
      </rPr>
      <t xml:space="preserve">Cuan-Luing</t>
    </r>
    <r>
      <rPr>
        <vertAlign val="superscript"/>
        <sz val="10"/>
        <rFont val="Arial"/>
        <family val="2"/>
      </rPr>
      <t xml:space="preserve">4,8</t>
    </r>
  </si>
  <si>
    <t xml:space="preserve">   Gourock-Kilcreggan</t>
  </si>
  <si>
    <t xml:space="preserve">West Coast</t>
  </si>
  <si>
    <r>
      <rPr>
        <b val="true"/>
        <sz val="10"/>
        <rFont val="Arial"/>
        <family val="2"/>
      </rPr>
      <t xml:space="preserve">Orkney Ferries</t>
    </r>
    <r>
      <rPr>
        <b val="true"/>
        <vertAlign val="superscript"/>
        <sz val="10"/>
        <rFont val="Arial"/>
        <family val="2"/>
      </rPr>
      <t xml:space="preserve">2,3</t>
    </r>
  </si>
  <si>
    <r>
      <rPr>
        <sz val="10"/>
        <rFont val="Arial"/>
        <family val="0"/>
      </rPr>
      <t xml:space="preserve">Invergordon - Orkney</t>
    </r>
    <r>
      <rPr>
        <vertAlign val="superscript"/>
        <sz val="10"/>
        <rFont val="Arial"/>
        <family val="2"/>
      </rPr>
      <t xml:space="preserve">6</t>
    </r>
  </si>
  <si>
    <r>
      <rPr>
        <b val="true"/>
        <sz val="10"/>
        <rFont val="Arial"/>
        <family val="2"/>
      </rPr>
      <t xml:space="preserve">Shetland Islands Council</t>
    </r>
    <r>
      <rPr>
        <b val="true"/>
        <vertAlign val="superscript"/>
        <sz val="10"/>
        <rFont val="Arial"/>
        <family val="2"/>
      </rPr>
      <t xml:space="preserve">2</t>
    </r>
  </si>
  <si>
    <r>
      <rPr>
        <b val="true"/>
        <sz val="10"/>
        <rFont val="Arial"/>
        <family val="2"/>
      </rPr>
      <t xml:space="preserve">P &amp; O Scottish Ferries/ Northlink Orkney &amp; Shetland Ferries </t>
    </r>
    <r>
      <rPr>
        <b val="true"/>
        <vertAlign val="superscript"/>
        <sz val="10"/>
        <rFont val="Arial"/>
        <family val="2"/>
      </rPr>
      <t xml:space="preserve">5</t>
    </r>
  </si>
  <si>
    <r>
      <rPr>
        <sz val="10"/>
        <rFont val="Arial"/>
        <family val="2"/>
      </rPr>
      <t xml:space="preserve">Aberdeen-Stromness </t>
    </r>
    <r>
      <rPr>
        <vertAlign val="superscript"/>
        <sz val="10"/>
        <rFont val="Arial"/>
        <family val="2"/>
      </rPr>
      <t xml:space="preserve">7</t>
    </r>
  </si>
  <si>
    <r>
      <rPr>
        <sz val="10"/>
        <rFont val="Arial"/>
        <family val="2"/>
      </rPr>
      <t xml:space="preserve">Aberdeen - Kirkwall </t>
    </r>
    <r>
      <rPr>
        <vertAlign val="superscript"/>
        <sz val="10"/>
        <rFont val="Arial"/>
        <family val="2"/>
      </rPr>
      <t xml:space="preserve">7</t>
    </r>
  </si>
  <si>
    <t xml:space="preserve">Aberdeen-Lerwick</t>
  </si>
  <si>
    <t xml:space="preserve">Scrabster-Stromness</t>
  </si>
  <si>
    <t xml:space="preserve">Car</t>
  </si>
  <si>
    <t xml:space="preserve">Gourock-Dunoon (Western Ferries)</t>
  </si>
  <si>
    <t xml:space="preserve">Cairnryan-Belfast</t>
  </si>
  <si>
    <t xml:space="preserve">Gourock-Dunoon (Argyll Ferries Ltd)</t>
  </si>
  <si>
    <t xml:space="preserve">Gutcher - Belmont </t>
  </si>
  <si>
    <t xml:space="preserve">Rosyth-Zeebrugge</t>
  </si>
  <si>
    <t xml:space="preserve">Toft-Ulsta</t>
  </si>
  <si>
    <t xml:space="preserve">Gourock-Dunoon (CalMac)</t>
  </si>
  <si>
    <t xml:space="preserve">Lerwick-Bressay</t>
  </si>
  <si>
    <t xml:space="preserve">Troon-Belfast</t>
  </si>
  <si>
    <t xml:space="preserve">Ullapool-Stornoway a</t>
  </si>
  <si>
    <t xml:space="preserve">Uig-Tarbert-Lochmaddy 2,a</t>
  </si>
  <si>
    <t xml:space="preserve">Kennacraig-Islay b</t>
  </si>
  <si>
    <t xml:space="preserve">Lerwick - Bressay 6</t>
  </si>
  <si>
    <t xml:space="preserve">Gutcher - Belmont 11</t>
  </si>
  <si>
    <t xml:space="preserve">Scrabster - Stromness 8,9</t>
  </si>
  <si>
    <t xml:space="preserve">Berneray-Leverburgh 3</t>
  </si>
  <si>
    <t xml:space="preserve">Oban-Castlebay- Lochboisdale a</t>
  </si>
  <si>
    <t xml:space="preserve">Aberdeen - Lerwick 8,9</t>
  </si>
  <si>
    <t xml:space="preserve">Tayinloan-Gigha b</t>
  </si>
  <si>
    <t xml:space="preserve">Oban-Coll/Tiree a</t>
  </si>
  <si>
    <t xml:space="preserve">Gourock - Kilcreggan 8</t>
  </si>
  <si>
    <t xml:space="preserve">Lochranza-Tarbet/Claonaig 1</t>
  </si>
  <si>
    <t xml:space="preserve">Appin-Lismore9</t>
  </si>
  <si>
    <t xml:space="preserve">Cuan-Luing 3,9 </t>
  </si>
  <si>
    <t xml:space="preserve">Kennacraig to Islay/C'say/Oban b</t>
  </si>
  <si>
    <t xml:space="preserve">Oban to Colonsay b</t>
  </si>
  <si>
    <t xml:space="preserve">Aberdeen - Kirkwall 7,8,9</t>
  </si>
  <si>
    <t xml:space="preserve">Cuan-Luing 3,9</t>
  </si>
  <si>
    <t xml:space="preserve">Oban to Coll/Tiree/Castlebay a</t>
  </si>
  <si>
    <t xml:space="preserve">Lerwick - Kirkwall 8,9</t>
  </si>
  <si>
    <t xml:space="preserve">Seil-Easdale9</t>
  </si>
  <si>
    <t xml:space="preserve">Camusnagaul - Fort William 5</t>
  </si>
</sst>
</file>

<file path=xl/styles.xml><?xml version="1.0" encoding="utf-8"?>
<styleSheet xmlns="http://schemas.openxmlformats.org/spreadsheetml/2006/main">
  <numFmts count="25">
    <numFmt numFmtId="164" formatCode="General"/>
    <numFmt numFmtId="165" formatCode="#,##0.00"/>
    <numFmt numFmtId="166" formatCode="General_)"/>
    <numFmt numFmtId="167" formatCode="_-* #,##0.00_-;\-* #,##0.00_-;_-* \-??_-;_-@_-"/>
    <numFmt numFmtId="168" formatCode="0.00"/>
    <numFmt numFmtId="169" formatCode="_-* #,##0.0_-;\-* #,##0.0_-;_-* \-??_-;_-@_-"/>
    <numFmt numFmtId="170" formatCode="_-* #,##0_-;\-* #,##0_-;_-* \-_-;_-@_-"/>
    <numFmt numFmtId="171" formatCode="#,##0"/>
    <numFmt numFmtId="172" formatCode="_-* #,##0_-;\-* #,##0_-;_-* \-??_-;_-@_-"/>
    <numFmt numFmtId="173" formatCode="0"/>
    <numFmt numFmtId="174" formatCode="###,###,###,"/>
    <numFmt numFmtId="175" formatCode="[&lt;0.5]\-;#,##0"/>
    <numFmt numFmtId="176" formatCode="[=0]0;[&lt;0.5]\-;#,##0"/>
    <numFmt numFmtId="177" formatCode="@"/>
    <numFmt numFmtId="178" formatCode="#,##0,"/>
    <numFmt numFmtId="179" formatCode="0.0"/>
    <numFmt numFmtId="180" formatCode="#,##0.0"/>
    <numFmt numFmtId="181" formatCode="_-* #,##0.0_-;\-* #,##0.0_-;_-* \-_-;_-@_-"/>
    <numFmt numFmtId="182" formatCode="#,##0.000"/>
    <numFmt numFmtId="183" formatCode="General"/>
    <numFmt numFmtId="184" formatCode="_-* #,##0.0_-;\-* #,##0.0_-;_-* \-?_-;_-@_-"/>
    <numFmt numFmtId="185" formatCode="###0.0"/>
    <numFmt numFmtId="186" formatCode="#,##0.0_ ;\-#,##0.0\ "/>
    <numFmt numFmtId="187" formatCode="0%"/>
    <numFmt numFmtId="188" formatCode="0.0%"/>
  </numFmts>
  <fonts count="82">
    <font>
      <sz val="10"/>
      <name val="Arial"/>
      <family val="0"/>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color rgb="FF000000"/>
      <name val="Arial"/>
      <family val="2"/>
    </font>
    <font>
      <sz val="10"/>
      <color rgb="FF000000"/>
      <name val="MS Sans Serif"/>
      <family val="2"/>
    </font>
    <font>
      <sz val="9"/>
      <name val="Times New Roman"/>
      <family val="0"/>
    </font>
    <font>
      <sz val="10"/>
      <color rgb="FF99CC00"/>
      <name val="Arial"/>
      <family val="2"/>
    </font>
    <font>
      <sz val="10"/>
      <color rgb="FF000080"/>
      <name val="Arial"/>
      <family val="2"/>
    </font>
    <font>
      <sz val="12"/>
      <name val="Arial"/>
      <family val="2"/>
    </font>
    <font>
      <b val="true"/>
      <sz val="13"/>
      <name val="Arial"/>
      <family val="2"/>
    </font>
    <font>
      <sz val="13"/>
      <name val="Arial"/>
      <family val="2"/>
    </font>
    <font>
      <i val="true"/>
      <sz val="13"/>
      <name val="Arial"/>
      <family val="2"/>
    </font>
    <font>
      <b val="true"/>
      <sz val="12"/>
      <name val="Arial"/>
      <family val="2"/>
    </font>
    <font>
      <b val="true"/>
      <i val="true"/>
      <sz val="12"/>
      <name val="Arial"/>
      <family val="2"/>
    </font>
    <font>
      <i val="true"/>
      <sz val="12"/>
      <name val="Arial"/>
      <family val="2"/>
    </font>
    <font>
      <i val="true"/>
      <sz val="10"/>
      <name val="Arial"/>
      <family val="2"/>
    </font>
    <font>
      <vertAlign val="superscript"/>
      <sz val="12"/>
      <name val="Arial"/>
      <family val="2"/>
    </font>
    <font>
      <sz val="12"/>
      <color rgb="FF0000FF"/>
      <name val="Arial"/>
      <family val="2"/>
    </font>
    <font>
      <i val="true"/>
      <sz val="8"/>
      <color rgb="FF0000FF"/>
      <name val="Arial"/>
      <family val="2"/>
    </font>
    <font>
      <sz val="12"/>
      <color rgb="FF000080"/>
      <name val="Arial"/>
      <family val="2"/>
    </font>
    <font>
      <i val="true"/>
      <sz val="12"/>
      <color rgb="FF0000FF"/>
      <name val="Arial"/>
      <family val="2"/>
    </font>
    <font>
      <sz val="14"/>
      <name val="Arial"/>
      <family val="2"/>
    </font>
    <font>
      <b val="true"/>
      <sz val="16"/>
      <name val="Arial"/>
      <family val="2"/>
    </font>
    <font>
      <sz val="16"/>
      <name val="Arial"/>
      <family val="2"/>
    </font>
    <font>
      <i val="true"/>
      <sz val="14"/>
      <name val="Arial"/>
      <family val="2"/>
    </font>
    <font>
      <b val="true"/>
      <sz val="14"/>
      <name val="Arial"/>
      <family val="2"/>
    </font>
    <font>
      <b val="true"/>
      <vertAlign val="superscript"/>
      <sz val="14"/>
      <name val="Arial"/>
      <family val="2"/>
    </font>
    <font>
      <sz val="14"/>
      <color rgb="FF0000FF"/>
      <name val="Arial"/>
      <family val="2"/>
    </font>
    <font>
      <b val="true"/>
      <i val="true"/>
      <sz val="14"/>
      <name val="Arial"/>
      <family val="2"/>
    </font>
    <font>
      <vertAlign val="superscript"/>
      <sz val="13"/>
      <name val="Arial"/>
      <family val="2"/>
    </font>
    <font>
      <b val="true"/>
      <vertAlign val="superscript"/>
      <sz val="12"/>
      <name val="Arial"/>
      <family val="2"/>
    </font>
    <font>
      <b val="true"/>
      <sz val="9"/>
      <name val="Arial"/>
      <family val="2"/>
    </font>
    <font>
      <b val="true"/>
      <i val="true"/>
      <sz val="10"/>
      <name val="Arial"/>
      <family val="2"/>
    </font>
    <font>
      <sz val="12"/>
      <color rgb="FFFF0000"/>
      <name val="Arial"/>
      <family val="2"/>
    </font>
    <font>
      <sz val="10"/>
      <color rgb="FFFF0000"/>
      <name val="Arial"/>
      <family val="2"/>
    </font>
    <font>
      <i val="true"/>
      <sz val="10"/>
      <color rgb="FF0000FF"/>
      <name val="Arial"/>
      <family val="2"/>
    </font>
    <font>
      <b val="true"/>
      <sz val="12"/>
      <color rgb="FF0000FF"/>
      <name val="Arial"/>
      <family val="2"/>
    </font>
    <font>
      <b val="true"/>
      <sz val="10"/>
      <name val="Arial"/>
      <family val="2"/>
    </font>
    <font>
      <sz val="12"/>
      <color rgb="FF000000"/>
      <name val="Arial"/>
      <family val="2"/>
    </font>
    <font>
      <b val="true"/>
      <sz val="12"/>
      <color rgb="FF000000"/>
      <name val="Arial"/>
      <family val="2"/>
    </font>
    <font>
      <b val="true"/>
      <sz val="18"/>
      <name val="Arial"/>
      <family val="2"/>
    </font>
    <font>
      <b val="true"/>
      <sz val="15"/>
      <name val="Arial"/>
      <family val="2"/>
    </font>
    <font>
      <sz val="15"/>
      <name val="Arial"/>
      <family val="2"/>
    </font>
    <font>
      <sz val="14"/>
      <color rgb="FF000000"/>
      <name val="Arial"/>
      <family val="2"/>
    </font>
    <font>
      <sz val="12"/>
      <name val="Times New Roman"/>
      <family val="1"/>
    </font>
    <font>
      <b val="true"/>
      <sz val="14"/>
      <color rgb="FF000000"/>
      <name val="Arial"/>
      <family val="2"/>
    </font>
    <font>
      <sz val="12"/>
      <name val="Times New Roman"/>
      <family val="0"/>
    </font>
    <font>
      <vertAlign val="superscript"/>
      <sz val="14"/>
      <name val="Arial"/>
      <family val="2"/>
    </font>
    <font>
      <i val="true"/>
      <sz val="10"/>
      <name val="Arial"/>
      <family val="0"/>
    </font>
    <font>
      <b val="true"/>
      <i val="true"/>
      <sz val="10"/>
      <name val="Arial"/>
      <family val="0"/>
    </font>
    <font>
      <i val="true"/>
      <sz val="12"/>
      <color rgb="FF003366"/>
      <name val="Arial"/>
      <family val="2"/>
    </font>
    <font>
      <b val="true"/>
      <sz val="10"/>
      <name val="Arial"/>
      <family val="0"/>
    </font>
    <font>
      <vertAlign val="superscript"/>
      <sz val="10"/>
      <name val="Arial"/>
      <family val="2"/>
    </font>
    <font>
      <sz val="12"/>
      <color rgb="FF003366"/>
      <name val="Arial"/>
      <family val="2"/>
    </font>
    <font>
      <b val="true"/>
      <sz val="10"/>
      <color rgb="FFFF0000"/>
      <name val="Arial"/>
      <family val="2"/>
    </font>
    <font>
      <sz val="10"/>
      <color rgb="FF0000FF"/>
      <name val="Arial"/>
      <family val="2"/>
    </font>
    <font>
      <b val="true"/>
      <sz val="10"/>
      <color rgb="FF0000FF"/>
      <name val="Arial"/>
      <family val="2"/>
    </font>
    <font>
      <b val="true"/>
      <sz val="13"/>
      <color rgb="FFFF0000"/>
      <name val="Arial"/>
      <family val="2"/>
    </font>
    <font>
      <b val="true"/>
      <sz val="12"/>
      <color rgb="FFFF0000"/>
      <name val="Arial"/>
      <family val="2"/>
    </font>
    <font>
      <i val="true"/>
      <vertAlign val="superscript"/>
      <sz val="12"/>
      <name val="Arial"/>
      <family val="2"/>
    </font>
    <font>
      <b val="true"/>
      <i val="true"/>
      <sz val="12"/>
      <color rgb="FFFF0000"/>
      <name val="Arial"/>
      <family val="2"/>
    </font>
    <font>
      <i val="true"/>
      <sz val="12"/>
      <color rgb="FFFF0000"/>
      <name val="Arial"/>
      <family val="2"/>
    </font>
    <font>
      <i val="true"/>
      <sz val="10"/>
      <color rgb="FFFF0000"/>
      <name val="Arial"/>
      <family val="2"/>
    </font>
    <font>
      <vertAlign val="superscript"/>
      <sz val="12"/>
      <color rgb="FF000000"/>
      <name val="Arial"/>
      <family val="2"/>
    </font>
    <font>
      <sz val="11"/>
      <name val="Arial"/>
      <family val="2"/>
    </font>
    <font>
      <b val="true"/>
      <sz val="10"/>
      <color rgb="FF003366"/>
      <name val="Arial"/>
      <family val="2"/>
    </font>
    <font>
      <sz val="10"/>
      <color rgb="FF003366"/>
      <name val="Arial"/>
      <family val="2"/>
    </font>
    <font>
      <b val="true"/>
      <u val="single"/>
      <sz val="12"/>
      <name val="Arial"/>
      <family val="2"/>
    </font>
    <font>
      <b val="true"/>
      <vertAlign val="superscript"/>
      <sz val="10"/>
      <name val="Arial"/>
      <family val="2"/>
    </font>
    <font>
      <sz val="8"/>
      <name val="Arial"/>
      <family val="2"/>
    </font>
    <font>
      <sz val="16"/>
      <color rgb="FF000000"/>
      <name val="Calibri"/>
      <family val="0"/>
    </font>
    <font>
      <b val="true"/>
      <sz val="14.25"/>
      <color rgb="FF000000"/>
      <name val="Arial"/>
      <family val="2"/>
    </font>
    <font>
      <sz val="14.25"/>
      <color rgb="FF000000"/>
      <name val="Arial"/>
      <family val="2"/>
    </font>
    <font>
      <sz val="15.4"/>
      <color rgb="FFFFFFFF"/>
      <name val="Arial"/>
      <family val="2"/>
    </font>
    <font>
      <b val="true"/>
      <sz val="14.5"/>
      <color rgb="FF000000"/>
      <name val="Arial"/>
      <family val="2"/>
    </font>
    <font>
      <sz val="14.5"/>
      <color rgb="FF000000"/>
      <name val="Arial"/>
      <family val="2"/>
    </font>
    <font>
      <sz val="11.75"/>
      <color rgb="FF000000"/>
      <name val="Arial"/>
      <family val="2"/>
    </font>
    <font>
      <sz val="15.2"/>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D9D9D9"/>
      </patternFill>
    </fill>
    <fill>
      <patternFill patternType="solid">
        <fgColor rgb="FFDFDFDF"/>
        <bgColor rgb="FFD9D9D9"/>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5" fontId="4" fillId="0" borderId="2"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8" fontId="12" fillId="0" borderId="5"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9" fontId="12" fillId="0" borderId="0" xfId="15" applyFont="true" applyBorder="true" applyAlignment="true" applyProtection="true">
      <alignment horizontal="general" vertical="bottom" textRotation="0" wrapText="false" indent="0" shrinkToFit="false"/>
      <protection locked="false" hidden="false"/>
    </xf>
    <xf numFmtId="169" fontId="18" fillId="0" borderId="0" xfId="15" applyFont="true" applyBorder="true" applyAlignment="true" applyProtection="true">
      <alignment horizontal="general" vertical="bottom" textRotation="0" wrapText="false" indent="0" shrinkToFit="false"/>
      <protection locked="false" hidden="false"/>
    </xf>
    <xf numFmtId="170" fontId="12" fillId="0" borderId="0" xfId="15" applyFont="true" applyBorder="true" applyAlignment="true" applyProtection="true">
      <alignment horizontal="right" vertical="bottom" textRotation="0" wrapText="false" indent="0" shrinkToFit="false"/>
      <protection locked="false" hidden="false"/>
    </xf>
    <xf numFmtId="168"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15" applyFont="true" applyBorder="true" applyAlignment="true" applyProtection="true">
      <alignment horizontal="right" vertical="bottom" textRotation="0" wrapText="false" indent="0" shrinkToFit="false"/>
      <protection locked="false" hidden="false"/>
    </xf>
    <xf numFmtId="168" fontId="21" fillId="0" borderId="0" xfId="0" applyFont="true" applyBorder="false" applyAlignment="true" applyProtection="true">
      <alignment horizontal="right"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5" fontId="23" fillId="0" borderId="5"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5" fontId="21" fillId="0" borderId="5" xfId="0" applyFont="true" applyBorder="true" applyAlignment="false" applyProtection="true">
      <alignment horizontal="general" vertical="bottom" textRotation="0" wrapText="false" indent="0" shrinkToFit="false"/>
      <protection locked="true" hidden="false"/>
    </xf>
    <xf numFmtId="165" fontId="21" fillId="0" borderId="6"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68" fontId="18" fillId="0" borderId="0" xfId="0" applyFont="true" applyBorder="false" applyAlignment="true" applyProtection="true">
      <alignment horizontal="right" vertical="bottom" textRotation="0" wrapText="false" indent="0" shrinkToFit="false"/>
      <protection locked="false" hidden="false"/>
    </xf>
    <xf numFmtId="168" fontId="19"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71" fontId="12" fillId="0" borderId="0" xfId="15" applyFont="true" applyBorder="true" applyAlignment="true" applyProtection="true">
      <alignment horizontal="general" vertical="bottom" textRotation="0" wrapText="false" indent="0" shrinkToFit="false"/>
      <protection locked="false" hidden="false"/>
    </xf>
    <xf numFmtId="171" fontId="12" fillId="0" borderId="0" xfId="15" applyFont="true" applyBorder="true" applyAlignment="true" applyProtection="true">
      <alignment horizontal="right"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fals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2" fontId="12" fillId="0" borderId="0" xfId="15" applyFont="true" applyBorder="true" applyAlignment="true" applyProtection="true">
      <alignment horizontal="general"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right" vertical="bottom" textRotation="0" wrapText="false" indent="0" shrinkToFit="false"/>
      <protection locked="false" hidden="false"/>
    </xf>
    <xf numFmtId="173" fontId="12" fillId="0" borderId="0" xfId="0" applyFont="true" applyBorder="false" applyAlignment="true" applyProtection="true">
      <alignment horizontal="right" vertical="bottom" textRotation="0" wrapText="false" indent="0" shrinkToFit="false"/>
      <protection locked="false" hidden="false"/>
    </xf>
    <xf numFmtId="172" fontId="21" fillId="0" borderId="0" xfId="15" applyFont="true" applyBorder="true" applyAlignment="true" applyProtection="true">
      <alignment horizontal="general" vertical="bottom" textRotation="0" wrapText="false" indent="0" shrinkToFit="false"/>
      <protection locked="false" hidden="false"/>
    </xf>
    <xf numFmtId="171" fontId="21" fillId="0" borderId="0" xfId="15" applyFont="true" applyBorder="true" applyAlignment="true" applyProtection="true">
      <alignment horizontal="general" vertical="bottom" textRotation="0" wrapText="false" indent="0" shrinkToFit="false"/>
      <protection locked="fals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false" hidden="false"/>
    </xf>
    <xf numFmtId="172" fontId="12" fillId="0" borderId="0" xfId="15" applyFont="true" applyBorder="true" applyAlignment="true" applyProtection="true">
      <alignment horizontal="right" vertical="bottom" textRotation="0" wrapText="false" indent="0" shrinkToFit="false"/>
      <protection locked="fals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false" hidden="false"/>
    </xf>
    <xf numFmtId="171" fontId="23" fillId="0" borderId="0" xfId="15" applyFont="true" applyBorder="true" applyAlignment="true" applyProtection="true">
      <alignment horizontal="general" vertical="bottom" textRotation="0" wrapText="false" indent="0" shrinkToFit="false"/>
      <protection locked="fals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true" applyProtection="true">
      <alignment horizontal="right" vertical="bottom" textRotation="0" wrapText="false" indent="0" shrinkToFit="false"/>
      <protection locked="false" hidden="false"/>
    </xf>
    <xf numFmtId="171" fontId="12" fillId="0" borderId="7" xfId="0" applyFont="true" applyBorder="true" applyAlignment="true" applyProtection="true">
      <alignment horizontal="right" vertical="bottom" textRotation="0" wrapText="false" indent="0" shrinkToFit="false"/>
      <protection locked="false" hidden="false"/>
    </xf>
    <xf numFmtId="168" fontId="12" fillId="0" borderId="7"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5" fontId="12" fillId="0" borderId="5"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true">
      <alignment horizontal="general" vertical="bottom" textRotation="0" wrapText="false" indent="0" shrinkToFit="false"/>
      <protection locked="fals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71" fontId="12" fillId="0" borderId="7"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7"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false" hidden="false"/>
    </xf>
    <xf numFmtId="171" fontId="25" fillId="0" borderId="0" xfId="0" applyFont="true" applyBorder="false" applyAlignment="false" applyProtection="true">
      <alignment horizontal="general" vertical="bottom" textRotation="0" wrapText="false" indent="0" shrinkToFit="false"/>
      <protection locked="false" hidden="false"/>
    </xf>
    <xf numFmtId="170" fontId="25" fillId="0" borderId="0" xfId="0" applyFont="true" applyBorder="false" applyAlignment="false" applyProtection="true">
      <alignment horizontal="general" vertical="bottom" textRotation="0" wrapText="false" indent="0" shrinkToFit="false"/>
      <protection locked="false" hidden="false"/>
    </xf>
    <xf numFmtId="170" fontId="25" fillId="0" borderId="0" xfId="0" applyFont="true" applyBorder="false" applyAlignment="false" applyProtection="true">
      <alignment horizontal="general" vertical="bottom" textRotation="0" wrapText="false" indent="0" shrinkToFit="false"/>
      <protection locked="false" hidden="false"/>
    </xf>
    <xf numFmtId="171" fontId="25" fillId="0" borderId="8" xfId="0" applyFont="true" applyBorder="true" applyAlignment="false" applyProtection="true">
      <alignment horizontal="general" vertical="bottom" textRotation="0" wrapText="false" indent="0" shrinkToFit="false"/>
      <protection locked="false" hidden="false"/>
    </xf>
    <xf numFmtId="174"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1" fontId="25" fillId="0" borderId="0" xfId="0" applyFont="true" applyBorder="false" applyAlignment="true" applyProtection="true">
      <alignment horizontal="justify" vertical="bottom" textRotation="0" wrapText="fals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1" fontId="18" fillId="0" borderId="0" xfId="0" applyFont="true" applyBorder="true" applyAlignment="true" applyProtection="true">
      <alignment horizontal="right" vertical="bottom" textRotation="0" wrapText="false" indent="0" shrinkToFit="false"/>
      <protection locked="false" hidden="false"/>
    </xf>
    <xf numFmtId="171" fontId="19" fillId="0" borderId="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8"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75" fontId="3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71" fontId="12" fillId="0" borderId="9" xfId="0" applyFont="true" applyBorder="true" applyAlignment="true" applyProtection="false">
      <alignment horizontal="right" vertical="bottom" textRotation="0" wrapText="false" indent="0" shrinkToFit="false"/>
      <protection locked="true" hidden="false"/>
    </xf>
    <xf numFmtId="171" fontId="12" fillId="0" borderId="9" xfId="0" applyFont="true" applyBorder="true" applyAlignment="false" applyProtection="false">
      <alignment horizontal="general" vertical="bottom" textRotation="0" wrapText="false" indent="0" shrinkToFit="false"/>
      <protection locked="true" hidden="false"/>
    </xf>
    <xf numFmtId="171" fontId="12" fillId="0" borderId="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72" fontId="40" fillId="0" borderId="9"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true" applyAlignment="true" applyProtection="true">
      <alignment horizontal="right" vertical="bottom" textRotation="0" wrapText="false" indent="0" shrinkToFit="false"/>
      <protection locked="true" hidden="false"/>
    </xf>
    <xf numFmtId="164" fontId="42" fillId="0" borderId="0" xfId="27" applyFont="true" applyBorder="true" applyAlignment="true" applyProtection="false">
      <alignment horizontal="left" vertical="bottom" textRotation="0" wrapText="tru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21" fillId="0" borderId="0" xfId="15" applyFont="true" applyBorder="true" applyAlignment="true" applyProtection="true">
      <alignment horizontal="right"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false" indent="1" shrinkToFit="false"/>
      <protection locked="true" hidden="false"/>
    </xf>
    <xf numFmtId="176" fontId="6" fillId="0" borderId="0" xfId="0" applyFont="true" applyBorder="false" applyAlignment="true" applyProtection="true">
      <alignment horizontal="right" vertical="bottom" textRotation="0" wrapText="false" indent="0" shrinkToFit="false"/>
      <protection locked="true" hidden="false"/>
    </xf>
    <xf numFmtId="175" fontId="6" fillId="0" borderId="0" xfId="0" applyFont="true" applyBorder="false" applyAlignment="true" applyProtection="false">
      <alignment horizontal="left" vertical="top" textRotation="0" wrapText="false" indent="1" shrinkToFit="false"/>
      <protection locked="true" hidden="false"/>
    </xf>
    <xf numFmtId="164" fontId="43" fillId="0" borderId="0" xfId="27" applyFont="true" applyBorder="true" applyAlignment="true" applyProtection="false">
      <alignment horizontal="left" vertical="bottom" textRotation="0" wrapText="true" indent="0" shrinkToFit="false"/>
      <protection locked="true" hidden="false"/>
    </xf>
    <xf numFmtId="170" fontId="21" fillId="0" borderId="0" xfId="15" applyFont="true" applyBorder="true" applyAlignment="true" applyProtection="true">
      <alignment horizontal="right"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true" indent="1"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0" fontId="16" fillId="0" borderId="7" xfId="15" applyFont="true" applyBorder="true" applyAlignment="true" applyProtection="true">
      <alignment horizontal="right" vertical="bottom" textRotation="0" wrapText="false" indent="0" shrinkToFit="false"/>
      <protection locked="true" hidden="false"/>
    </xf>
    <xf numFmtId="171" fontId="16" fillId="0" borderId="7" xfId="15" applyFont="true" applyBorder="true" applyAlignment="true" applyProtection="true">
      <alignment horizontal="right" vertical="bottom" textRotation="0" wrapText="false" indent="0" shrinkToFit="false"/>
      <protection locked="true" hidden="false"/>
    </xf>
    <xf numFmtId="171" fontId="40" fillId="0" borderId="7"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left" vertical="bottom" textRotation="0" wrapText="true" indent="0" shrinkToFit="false"/>
      <protection locked="true" hidden="false"/>
    </xf>
    <xf numFmtId="175" fontId="6" fillId="0" borderId="0" xfId="0" applyFont="true" applyBorder="true" applyAlignment="true" applyProtection="false">
      <alignment horizontal="left" vertical="top" textRotation="0" wrapText="false" indent="1" shrinkToFit="false"/>
      <protection locked="true" hidden="false"/>
    </xf>
    <xf numFmtId="175" fontId="41" fillId="0" borderId="9" xfId="0"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7" fillId="4" borderId="1" xfId="26" applyFont="true" applyBorder="true" applyAlignment="true" applyProtection="false">
      <alignment horizontal="center" vertical="bottom" textRotation="0" wrapText="false" indent="0" shrinkToFit="false"/>
      <protection locked="true" hidden="false"/>
    </xf>
    <xf numFmtId="164" fontId="7" fillId="4" borderId="6" xfId="26" applyFont="true" applyBorder="true" applyAlignment="true" applyProtection="false">
      <alignment horizontal="center"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0" fontId="12" fillId="0" borderId="0" xfId="24" applyFont="true" applyBorder="false" applyAlignment="false" applyProtection="false">
      <alignment horizontal="general" vertical="bottom" textRotation="0" wrapText="false" indent="0" shrinkToFit="false"/>
      <protection locked="true" hidden="false"/>
    </xf>
    <xf numFmtId="171" fontId="12" fillId="0" borderId="0" xfId="24" applyFont="true" applyBorder="false" applyAlignment="false" applyProtection="false">
      <alignment horizontal="general" vertical="bottom" textRotation="0" wrapText="false" indent="0" shrinkToFit="false"/>
      <protection locked="true" hidden="false"/>
    </xf>
    <xf numFmtId="164" fontId="16" fillId="0" borderId="12" xfId="24" applyFont="true" applyBorder="true" applyAlignment="true" applyProtection="false">
      <alignment horizontal="right" vertical="bottom" textRotation="0" wrapText="false" indent="0" shrinkToFit="false"/>
      <protection locked="true" hidden="false"/>
    </xf>
    <xf numFmtId="164" fontId="16" fillId="0" borderId="4" xfId="24" applyFont="true" applyBorder="true" applyAlignment="true" applyProtection="false">
      <alignment horizontal="right" vertical="bottom" textRotation="0" wrapText="false" indent="0" shrinkToFit="false"/>
      <protection locked="true" hidden="false"/>
    </xf>
    <xf numFmtId="164" fontId="16" fillId="0" borderId="4"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47" fillId="0" borderId="13" xfId="26" applyFont="true" applyBorder="true" applyAlignment="true" applyProtection="false">
      <alignment horizontal="general" vertical="bottom" textRotation="0" wrapText="true" indent="0" shrinkToFit="false"/>
      <protection locked="true" hidden="false"/>
    </xf>
    <xf numFmtId="171" fontId="7" fillId="0" borderId="0" xfId="26" applyFont="false" applyBorder="false" applyAlignment="false" applyProtection="false">
      <alignment horizontal="general" vertical="bottom" textRotation="0" wrapText="false" indent="0" shrinkToFit="false"/>
      <protection locked="true" hidden="false"/>
    </xf>
    <xf numFmtId="171" fontId="7" fillId="0" borderId="13" xfId="26" applyFont="true" applyBorder="true" applyAlignment="true" applyProtection="false">
      <alignment horizontal="right" vertical="bottom" textRotation="0" wrapText="true" indent="0" shrinkToFit="false"/>
      <protection locked="true" hidden="false"/>
    </xf>
    <xf numFmtId="170"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true" applyProtection="false">
      <alignment horizontal="left" vertical="bottom" textRotation="0" wrapText="false" indent="0" shrinkToFit="false"/>
      <protection locked="true" hidden="false"/>
    </xf>
    <xf numFmtId="164" fontId="16" fillId="0" borderId="7"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42" fillId="0" borderId="0" xfId="28" applyFont="true" applyBorder="true" applyAlignment="true" applyProtection="false">
      <alignment horizontal="left" vertical="bottom" textRotation="0" wrapText="false" indent="0" shrinkToFit="false"/>
      <protection locked="true" hidden="false"/>
    </xf>
    <xf numFmtId="170" fontId="12" fillId="0" borderId="0" xfId="24" applyFont="true" applyBorder="true" applyAlignment="true" applyProtection="false">
      <alignment horizontal="right" vertical="bottom" textRotation="0" wrapText="false" indent="0" shrinkToFit="false"/>
      <protection locked="true" hidden="false"/>
    </xf>
    <xf numFmtId="170" fontId="21" fillId="0" borderId="0" xfId="24" applyFont="true" applyBorder="true" applyAlignment="true" applyProtection="false">
      <alignment horizontal="right" vertical="bottom" textRotation="0" wrapText="false" indent="0" shrinkToFit="false"/>
      <protection locked="true" hidden="false"/>
    </xf>
    <xf numFmtId="178" fontId="48" fillId="0" borderId="0" xfId="24" applyFont="true" applyBorder="false" applyAlignment="false" applyProtection="true">
      <alignment horizontal="general" vertical="bottom" textRotation="0" wrapText="false" indent="0" shrinkToFit="false"/>
      <protection locked="true" hidden="false"/>
    </xf>
    <xf numFmtId="164" fontId="49" fillId="0" borderId="13" xfId="26" applyFont="true" applyBorder="true" applyAlignment="true" applyProtection="false">
      <alignment horizontal="general" vertical="bottom" textRotation="0" wrapText="true" indent="0" shrinkToFit="false"/>
      <protection locked="true" hidden="false"/>
    </xf>
    <xf numFmtId="164" fontId="7" fillId="0" borderId="13" xfId="26" applyFont="true" applyBorder="true" applyAlignment="true" applyProtection="false">
      <alignment horizontal="general" vertical="bottom" textRotation="0" wrapText="tru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71" fontId="7" fillId="0" borderId="0" xfId="26" applyFont="true" applyBorder="false" applyAlignment="true" applyProtection="false">
      <alignment horizontal="right" vertical="bottom" textRotation="0" wrapText="true" indent="0" shrinkToFit="false"/>
      <protection locked="true" hidden="false"/>
    </xf>
    <xf numFmtId="171" fontId="7" fillId="0" borderId="13" xfId="26" applyFont="false" applyBorder="true" applyAlignment="false" applyProtection="false">
      <alignment horizontal="general"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73" fontId="21" fillId="0" borderId="0" xfId="24" applyFont="true" applyBorder="true" applyAlignment="true" applyProtection="false">
      <alignment horizontal="right" vertical="bottom" textRotation="0" wrapText="false" indent="0" shrinkToFit="false"/>
      <protection locked="true" hidden="false"/>
    </xf>
    <xf numFmtId="172" fontId="21" fillId="0" borderId="0" xfId="15" applyFont="true" applyBorder="true" applyAlignment="true" applyProtection="true">
      <alignment horizontal="right" vertical="bottom" textRotation="0" wrapText="false" indent="0" shrinkToFit="false"/>
      <protection locked="true" hidden="false"/>
    </xf>
    <xf numFmtId="178" fontId="50" fillId="0" borderId="0" xfId="24" applyFont="true" applyBorder="false" applyAlignment="false" applyProtection="true">
      <alignment horizontal="general"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72" fontId="21" fillId="0" borderId="7" xfId="15" applyFont="true" applyBorder="true" applyAlignment="true" applyProtection="true">
      <alignment horizontal="right" vertical="bottom" textRotation="0" wrapText="false" indent="0" shrinkToFit="false"/>
      <protection locked="true" hidden="false"/>
    </xf>
    <xf numFmtId="172" fontId="40" fillId="0" borderId="7" xfId="15" applyFont="true" applyBorder="true" applyAlignment="true" applyProtection="true">
      <alignment horizontal="right" vertical="bottom" textRotation="0" wrapText="false" indent="0" shrinkToFit="false"/>
      <protection locked="true" hidden="false"/>
    </xf>
    <xf numFmtId="178" fontId="48" fillId="0" borderId="0" xfId="24" applyFont="true" applyBorder="true" applyAlignment="false" applyProtection="true">
      <alignment horizontal="general" vertical="bottom" textRotation="0" wrapText="false" indent="0" shrinkToFit="false"/>
      <protection locked="true" hidden="false"/>
    </xf>
    <xf numFmtId="178" fontId="50" fillId="0" borderId="0" xfId="24" applyFont="true" applyBorder="true" applyAlignment="false" applyProtection="true">
      <alignment horizontal="general" vertical="bottom" textRotation="0" wrapText="false" indent="0" shrinkToFit="false"/>
      <protection locked="true" hidden="false"/>
    </xf>
    <xf numFmtId="171" fontId="12" fillId="0" borderId="0" xfId="24" applyFont="true" applyBorder="true" applyAlignment="false" applyProtection="false">
      <alignment horizontal="general" vertical="bottom" textRotation="0" wrapText="false" indent="0" shrinkToFit="false"/>
      <protection locked="true" hidden="false"/>
    </xf>
    <xf numFmtId="178" fontId="12" fillId="0" borderId="0" xfId="24"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7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78" fontId="6" fillId="0" borderId="0" xfId="24" applyFont="true" applyBorder="true" applyAlignment="false" applyProtection="false">
      <alignment horizontal="general" vertical="bottom" textRotation="0" wrapText="false" indent="0" shrinkToFit="false"/>
      <protection locked="true" hidden="false"/>
    </xf>
    <xf numFmtId="178" fontId="12" fillId="0" borderId="0" xfId="24" applyFont="true" applyBorder="true" applyAlignment="true" applyProtection="false">
      <alignment horizontal="right" vertical="bottom" textRotation="0" wrapText="false" indent="0" shrinkToFit="false"/>
      <protection locked="true" hidden="false"/>
    </xf>
    <xf numFmtId="178" fontId="12" fillId="0" borderId="0" xfId="24" applyFont="true" applyBorder="false" applyAlignment="false" applyProtection="false">
      <alignment horizontal="general" vertical="bottom" textRotation="0" wrapText="false" indent="0" shrinkToFit="false"/>
      <protection locked="true" hidden="false"/>
    </xf>
    <xf numFmtId="178" fontId="16" fillId="0" borderId="0" xfId="24" applyFont="true" applyBorder="false" applyAlignment="false" applyProtection="false">
      <alignment horizontal="general" vertical="bottom" textRotation="0" wrapText="false" indent="0" shrinkToFit="false"/>
      <protection locked="true" hidden="false"/>
    </xf>
    <xf numFmtId="178" fontId="12"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70" fontId="12" fillId="0" borderId="0" xfId="24" applyFont="true" applyBorder="true" applyAlignment="true" applyProtection="false">
      <alignment horizontal="right" vertical="bottom" textRotation="0" wrapText="false" indent="0" shrinkToFit="false"/>
      <protection locked="true" hidden="false"/>
    </xf>
    <xf numFmtId="170" fontId="21" fillId="0" borderId="7" xfId="24"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6"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true">
      <alignment horizontal="general" vertical="bottom" textRotation="0" wrapText="false" indent="0" shrinkToFit="false"/>
      <protection locked="fals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bottom" textRotation="0" wrapText="false" indent="0" shrinkToFit="false"/>
      <protection locked="false" hidden="false"/>
    </xf>
    <xf numFmtId="171" fontId="18" fillId="0" borderId="0" xfId="0" applyFont="true" applyBorder="false" applyAlignment="true" applyProtection="true">
      <alignment horizontal="right" vertical="bottom" textRotation="0" wrapText="false" indent="0" shrinkToFit="false"/>
      <protection locked="false" hidden="false"/>
    </xf>
    <xf numFmtId="171" fontId="18" fillId="0" borderId="0" xfId="0" applyFont="true" applyBorder="false" applyAlignment="true" applyProtection="true">
      <alignment horizontal="right" vertical="bottom" textRotation="0" wrapText="false" indent="0" shrinkToFit="false"/>
      <protection locked="false" hidden="false"/>
    </xf>
    <xf numFmtId="164" fontId="52" fillId="0" borderId="0" xfId="0" applyFont="true" applyBorder="false" applyAlignment="true" applyProtection="true">
      <alignment horizontal="right" vertical="bottom" textRotation="0" wrapText="false" indent="0" shrinkToFit="false"/>
      <protection locked="false" hidden="false"/>
    </xf>
    <xf numFmtId="171" fontId="12" fillId="0" borderId="7" xfId="0" applyFont="true" applyBorder="true" applyAlignment="false" applyProtection="true">
      <alignment horizontal="general" vertical="bottom" textRotation="0" wrapText="false" indent="0" shrinkToFit="false"/>
      <protection locked="false" hidden="false"/>
    </xf>
    <xf numFmtId="171" fontId="12" fillId="0" borderId="14" xfId="0" applyFont="true" applyBorder="true" applyAlignment="false" applyProtection="true">
      <alignment horizontal="general" vertical="bottom" textRotation="0" wrapText="false" indent="0" shrinkToFit="false"/>
      <protection locked="false" hidden="false"/>
    </xf>
    <xf numFmtId="171" fontId="12" fillId="0" borderId="7" xfId="15" applyFont="true" applyBorder="true" applyAlignment="true" applyProtection="true">
      <alignment horizontal="general" vertical="bottom" textRotation="0" wrapText="false" indent="0" shrinkToFit="false"/>
      <protection locked="false" hidden="false"/>
    </xf>
    <xf numFmtId="172" fontId="12" fillId="0" borderId="7" xfId="15" applyFont="true" applyBorder="true" applyAlignment="tru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71" fontId="54" fillId="0" borderId="0" xfId="0" applyFont="true" applyBorder="true" applyAlignment="false" applyProtection="true">
      <alignment horizontal="general" vertical="bottom" textRotation="0" wrapText="false" indent="0" shrinkToFit="false"/>
      <protection locked="true" hidden="false"/>
    </xf>
    <xf numFmtId="173" fontId="12" fillId="0" borderId="7"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right" vertical="bottom" textRotation="0" wrapText="false" indent="0" shrinkToFit="false"/>
      <protection locked="false" hidden="false"/>
    </xf>
    <xf numFmtId="169" fontId="12" fillId="0" borderId="0" xfId="15" applyFont="true" applyBorder="true" applyAlignment="true" applyProtection="true">
      <alignment horizontal="right" vertical="bottom" textRotation="0" wrapText="false" indent="0" shrinkToFit="false"/>
      <protection locked="false" hidden="false"/>
    </xf>
    <xf numFmtId="173" fontId="12" fillId="0" borderId="0" xfId="0" applyFont="true" applyBorder="fals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77" fontId="16" fillId="0" borderId="11"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12"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false" hidden="false"/>
    </xf>
    <xf numFmtId="180" fontId="57"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true">
      <alignment horizontal="general" vertical="bottom" textRotation="0" wrapText="false" indent="0" shrinkToFit="false"/>
      <protection locked="false" hidden="false"/>
    </xf>
    <xf numFmtId="164" fontId="41" fillId="0" borderId="0" xfId="24" applyFont="true" applyBorder="true" applyAlignment="false" applyProtection="true">
      <alignment horizontal="general" vertical="bottom" textRotation="0" wrapText="false" indent="0" shrinkToFit="false"/>
      <protection locked="false" hidden="false"/>
    </xf>
    <xf numFmtId="164" fontId="58" fillId="0" borderId="0" xfId="24" applyFont="true" applyBorder="tru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4" fontId="41" fillId="0" borderId="4" xfId="24" applyFont="true" applyBorder="true" applyAlignment="false" applyProtection="true">
      <alignment horizontal="general" vertical="bottom" textRotation="0" wrapText="false" indent="0" shrinkToFit="false"/>
      <protection locked="false" hidden="false"/>
    </xf>
    <xf numFmtId="164" fontId="41" fillId="0" borderId="4" xfId="24" applyFont="true" applyBorder="true" applyAlignment="false" applyProtection="true">
      <alignment horizontal="general" vertical="bottom" textRotation="0" wrapText="false" indent="0" shrinkToFit="false"/>
      <protection locked="false" hidden="false"/>
    </xf>
    <xf numFmtId="177" fontId="41" fillId="0" borderId="4" xfId="24" applyFont="true" applyBorder="true" applyAlignment="true" applyProtection="true">
      <alignment horizontal="right" vertical="bottom" textRotation="0" wrapText="false" indent="0" shrinkToFit="false"/>
      <protection locked="false" hidden="false"/>
    </xf>
    <xf numFmtId="177" fontId="41" fillId="0" borderId="0" xfId="24" applyFont="true" applyBorder="true" applyAlignment="true" applyProtection="true">
      <alignment horizontal="right" vertical="bottom" textRotation="0" wrapText="false" indent="0" shrinkToFit="false"/>
      <protection locked="false" hidden="false"/>
    </xf>
    <xf numFmtId="164" fontId="19" fillId="0" borderId="0" xfId="24" applyFont="true" applyBorder="true" applyAlignment="true" applyProtection="true">
      <alignment horizontal="right" vertical="bottom" textRotation="0" wrapText="false" indent="0" shrinkToFit="false"/>
      <protection locked="false" hidden="false"/>
    </xf>
    <xf numFmtId="164" fontId="41" fillId="0" borderId="0" xfId="24" applyFont="true" applyBorder="true" applyAlignment="false" applyProtection="true">
      <alignment horizontal="general" vertical="bottom" textRotation="0" wrapText="false" indent="0" shrinkToFit="false"/>
      <protection locked="false" hidden="false"/>
    </xf>
    <xf numFmtId="180" fontId="59" fillId="0" borderId="0" xfId="24" applyFont="true" applyBorder="true" applyAlignment="false" applyProtection="true">
      <alignment horizontal="general" vertical="bottom" textRotation="0" wrapText="false" indent="0" shrinkToFit="false"/>
      <protection locked="false" hidden="false"/>
    </xf>
    <xf numFmtId="180" fontId="59" fillId="0" borderId="0" xfId="24" applyFont="true" applyBorder="true" applyAlignment="false" applyProtection="true">
      <alignment horizontal="general" vertical="bottom" textRotation="0" wrapText="false" indent="0" shrinkToFit="false"/>
      <protection locked="false" hidden="false"/>
    </xf>
    <xf numFmtId="180" fontId="6" fillId="0" borderId="0" xfId="24" applyFont="true" applyBorder="false" applyAlignment="false" applyProtection="true">
      <alignment horizontal="general" vertical="bottom" textRotation="0" wrapText="false" indent="0" shrinkToFit="false"/>
      <protection locked="false" hidden="false"/>
    </xf>
    <xf numFmtId="180" fontId="59" fillId="0" borderId="0" xfId="24" applyFont="true" applyBorder="true" applyAlignment="true" applyProtection="true">
      <alignment horizontal="right" vertical="bottom" textRotation="0" wrapText="false" indent="0" shrinkToFit="false"/>
      <protection locked="false" hidden="false"/>
    </xf>
    <xf numFmtId="180" fontId="59" fillId="0" borderId="0" xfId="24" applyFont="true" applyBorder="false" applyAlignment="true" applyProtection="false">
      <alignment horizontal="right" vertical="bottom" textRotation="0" wrapText="false" indent="0" shrinkToFit="false"/>
      <protection locked="true" hidden="false"/>
    </xf>
    <xf numFmtId="180" fontId="59" fillId="0" borderId="0" xfId="24" applyFont="true" applyBorder="false" applyAlignment="false" applyProtection="false">
      <alignment horizontal="general" vertical="bottom" textRotation="0" wrapText="false" indent="0" shrinkToFit="false"/>
      <protection locked="true" hidden="false"/>
    </xf>
    <xf numFmtId="180" fontId="6" fillId="0" borderId="0" xfId="24" applyFont="true" applyBorder="false" applyAlignment="false" applyProtection="false">
      <alignment horizontal="general" vertical="bottom" textRotation="0" wrapText="false" indent="0" shrinkToFit="false"/>
      <protection locked="true" hidden="false"/>
    </xf>
    <xf numFmtId="180" fontId="59" fillId="0" borderId="0" xfId="24" applyFont="true" applyBorder="false" applyAlignment="false" applyProtection="false">
      <alignment horizontal="general" vertical="bottom" textRotation="0" wrapText="false" indent="0" shrinkToFit="false"/>
      <protection locked="true" hidden="false"/>
    </xf>
    <xf numFmtId="180" fontId="59" fillId="0" borderId="0" xfId="24" applyFont="true" applyBorder="false" applyAlignment="true" applyProtection="false">
      <alignment horizontal="right" vertical="bottom" textRotation="0" wrapText="false" indent="0" shrinkToFit="false"/>
      <protection locked="true" hidden="false"/>
    </xf>
    <xf numFmtId="170" fontId="59" fillId="0" borderId="0" xfId="24" applyFont="true" applyBorder="false" applyAlignment="false" applyProtection="false">
      <alignment horizontal="general" vertical="bottom" textRotation="0" wrapText="false" indent="0" shrinkToFit="false"/>
      <protection locked="true" hidden="false"/>
    </xf>
    <xf numFmtId="181" fontId="59" fillId="0" borderId="0" xfId="24" applyFont="true" applyBorder="false" applyAlignment="false" applyProtection="false">
      <alignment horizontal="general" vertical="bottom" textRotation="0" wrapText="false" indent="0" shrinkToFit="false"/>
      <protection locked="true" hidden="false"/>
    </xf>
    <xf numFmtId="181" fontId="59" fillId="0" borderId="0" xfId="24" applyFont="true" applyBorder="false" applyAlignment="true" applyProtection="false">
      <alignment horizontal="right" vertical="bottom" textRotation="0" wrapText="false" indent="0" shrinkToFit="false"/>
      <protection locked="true" hidden="false"/>
    </xf>
    <xf numFmtId="180" fontId="60"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80" fontId="60" fillId="0" borderId="0" xfId="24" applyFont="true" applyBorder="false" applyAlignment="false" applyProtection="false">
      <alignment horizontal="general" vertical="bottom" textRotation="0" wrapText="false" indent="0" shrinkToFit="false"/>
      <protection locked="true" hidden="false"/>
    </xf>
    <xf numFmtId="181" fontId="59" fillId="0" borderId="0" xfId="24" applyFont="true" applyBorder="false" applyAlignment="false" applyProtection="false">
      <alignment horizontal="general" vertical="bottom" textRotation="0" wrapText="false" indent="0" shrinkToFit="false"/>
      <protection locked="true" hidden="false"/>
    </xf>
    <xf numFmtId="181" fontId="59" fillId="0" borderId="0" xfId="24" applyFont="true" applyBorder="false" applyAlignment="true" applyProtection="false">
      <alignment horizontal="right" vertical="bottom" textRotation="0" wrapText="false" indent="0" shrinkToFit="false"/>
      <protection locked="true" hidden="false"/>
    </xf>
    <xf numFmtId="164" fontId="41" fillId="0" borderId="7" xfId="24" applyFont="true" applyBorder="true" applyAlignment="false" applyProtection="false">
      <alignment horizontal="general" vertical="bottom" textRotation="0" wrapText="false" indent="0" shrinkToFit="false"/>
      <protection locked="true" hidden="false"/>
    </xf>
    <xf numFmtId="180" fontId="60" fillId="0" borderId="7" xfId="24" applyFont="true" applyBorder="true" applyAlignment="false" applyProtection="false">
      <alignment horizontal="general" vertical="bottom" textRotation="0" wrapText="false" indent="0" shrinkToFit="false"/>
      <protection locked="true" hidden="false"/>
    </xf>
    <xf numFmtId="180" fontId="60" fillId="0" borderId="7" xfId="24" applyFont="true" applyBorder="true" applyAlignment="false" applyProtection="false">
      <alignment horizontal="general" vertical="bottom" textRotation="0" wrapText="false" indent="0" shrinkToFit="false"/>
      <protection locked="true" hidden="false"/>
    </xf>
    <xf numFmtId="180" fontId="60" fillId="0" borderId="0" xfId="24" applyFont="true" applyBorder="true" applyAlignment="false" applyProtection="false">
      <alignment horizontal="general" vertical="bottom" textRotation="0" wrapText="false" indent="0" shrinkToFit="false"/>
      <protection locked="true" hidden="false"/>
    </xf>
    <xf numFmtId="180" fontId="60"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12" fillId="0" borderId="4" xfId="24" applyFont="true" applyBorder="true" applyAlignment="false" applyProtection="true">
      <alignment horizontal="general" vertical="bottom" textRotation="0" wrapText="false" indent="0" shrinkToFit="false"/>
      <protection locked="false" hidden="false"/>
    </xf>
    <xf numFmtId="164" fontId="16" fillId="0" borderId="4" xfId="24" applyFont="true" applyBorder="true" applyAlignment="false" applyProtection="true">
      <alignment horizontal="general" vertical="bottom" textRotation="0" wrapText="false" indent="0" shrinkToFit="false"/>
      <protection locked="false" hidden="false"/>
    </xf>
    <xf numFmtId="164" fontId="16" fillId="0" borderId="4" xfId="24" applyFont="true" applyBorder="true" applyAlignment="false" applyProtection="true">
      <alignment horizontal="general" vertical="bottom" textRotation="0" wrapText="false" indent="0" shrinkToFit="false"/>
      <protection locked="false" hidden="false"/>
    </xf>
    <xf numFmtId="177" fontId="16" fillId="0" borderId="4" xfId="24" applyFont="true" applyBorder="true" applyAlignment="true" applyProtection="true">
      <alignment horizontal="right" vertical="bottom" textRotation="0" wrapText="false" indent="0" shrinkToFit="false"/>
      <protection locked="false" hidden="false"/>
    </xf>
    <xf numFmtId="164" fontId="16" fillId="0" borderId="0" xfId="24" applyFont="true" applyBorder="true" applyAlignment="false" applyProtection="true">
      <alignment horizontal="general" vertical="bottom" textRotation="0" wrapText="false" indent="0" shrinkToFit="false"/>
      <protection locked="false" hidden="false"/>
    </xf>
    <xf numFmtId="164" fontId="18" fillId="0" borderId="0" xfId="24" applyFont="true" applyBorder="true" applyAlignment="true" applyProtection="true">
      <alignment horizontal="right" vertical="bottom" textRotation="0" wrapText="false" indent="0" shrinkToFit="false"/>
      <protection locked="false" hidden="false"/>
    </xf>
    <xf numFmtId="171" fontId="12" fillId="0" borderId="0" xfId="24" applyFont="true" applyBorder="false" applyAlignment="false" applyProtection="true">
      <alignment horizontal="general" vertical="bottom" textRotation="0" wrapText="false" indent="0" shrinkToFit="false"/>
      <protection locked="false" hidden="false"/>
    </xf>
    <xf numFmtId="171" fontId="12" fillId="0" borderId="0" xfId="24" applyFont="true" applyBorder="false" applyAlignment="false" applyProtection="true">
      <alignment horizontal="general" vertical="bottom" textRotation="0" wrapText="false" indent="0" shrinkToFit="false"/>
      <protection locked="false" hidden="false"/>
    </xf>
    <xf numFmtId="171" fontId="12" fillId="0" borderId="0" xfId="24" applyFont="true" applyBorder="true" applyAlignment="true" applyProtection="true">
      <alignment horizontal="right" vertical="bottom" textRotation="0" wrapText="false" indent="0" shrinkToFit="false"/>
      <protection locked="false" hidden="false"/>
    </xf>
    <xf numFmtId="171" fontId="12" fillId="0" borderId="0" xfId="24" applyFont="true" applyBorder="true" applyAlignment="false" applyProtection="true">
      <alignment horizontal="general" vertical="bottom" textRotation="0" wrapText="false" indent="0" shrinkToFit="false"/>
      <protection locked="false" hidden="false"/>
    </xf>
    <xf numFmtId="170" fontId="12" fillId="0" borderId="0" xfId="24" applyFont="true" applyBorder="true" applyAlignment="true" applyProtection="true">
      <alignment horizontal="right" vertical="bottom" textRotation="0" wrapText="false" indent="0" shrinkToFit="false"/>
      <protection locked="false" hidden="false"/>
    </xf>
    <xf numFmtId="171" fontId="16" fillId="0" borderId="0" xfId="24" applyFont="true" applyBorder="true" applyAlignment="false" applyProtection="true">
      <alignment horizontal="general" vertical="bottom" textRotation="0" wrapText="false" indent="0" shrinkToFit="false"/>
      <protection locked="false" hidden="false"/>
    </xf>
    <xf numFmtId="168" fontId="12" fillId="0" borderId="0" xfId="24" applyFont="true" applyBorder="false" applyAlignment="false" applyProtection="true">
      <alignment horizontal="general" vertical="bottom" textRotation="0" wrapText="false" indent="0" shrinkToFit="false"/>
      <protection locked="false" hidden="false"/>
    </xf>
    <xf numFmtId="168" fontId="12" fillId="0" borderId="0" xfId="24" applyFont="true" applyBorder="false" applyAlignment="false" applyProtection="true">
      <alignment horizontal="general" vertical="bottom" textRotation="0" wrapText="false" indent="0" shrinkToFit="false"/>
      <protection locked="false" hidden="false"/>
    </xf>
    <xf numFmtId="173" fontId="12" fillId="0" borderId="0" xfId="24" applyFont="true" applyBorder="false" applyAlignment="false" applyProtection="true">
      <alignment horizontal="general" vertical="bottom" textRotation="0" wrapText="false" indent="0" shrinkToFit="false"/>
      <protection locked="false" hidden="false"/>
    </xf>
    <xf numFmtId="171" fontId="12" fillId="0" borderId="5" xfId="24" applyFont="true" applyBorder="true" applyAlignment="true" applyProtection="true">
      <alignment horizontal="right" vertical="bottom" textRotation="0" wrapText="false" indent="0" shrinkToFit="false"/>
      <protection locked="false" hidden="false"/>
    </xf>
    <xf numFmtId="173" fontId="12" fillId="0" borderId="0" xfId="24" applyFont="true" applyBorder="false" applyAlignment="false" applyProtection="true">
      <alignment horizontal="general" vertical="bottom" textRotation="0" wrapText="false" indent="0" shrinkToFit="false"/>
      <protection locked="false" hidden="false"/>
    </xf>
    <xf numFmtId="164" fontId="18" fillId="0" borderId="0" xfId="24" applyFont="true" applyBorder="true" applyAlignment="true" applyProtection="true">
      <alignment horizontal="right" vertical="bottom" textRotation="0" wrapText="false" indent="0" shrinkToFit="false"/>
      <protection locked="false" hidden="false"/>
    </xf>
    <xf numFmtId="171" fontId="12" fillId="0" borderId="8" xfId="24" applyFont="true" applyBorder="true" applyAlignment="true" applyProtection="true">
      <alignment horizontal="right" vertical="bottom" textRotation="0" wrapText="false" indent="0" shrinkToFit="false"/>
      <protection locked="false" hidden="false"/>
    </xf>
    <xf numFmtId="171" fontId="12" fillId="0" borderId="8" xfId="15" applyFont="true" applyBorder="true" applyAlignment="true" applyProtection="true">
      <alignment horizontal="general" vertical="bottom" textRotation="0" wrapText="false" indent="0" shrinkToFit="false"/>
      <protection locked="false" hidden="false"/>
    </xf>
    <xf numFmtId="164" fontId="43" fillId="0" borderId="0" xfId="24" applyFont="true" applyBorder="true" applyAlignment="false" applyProtection="true">
      <alignment horizontal="general" vertical="bottom" textRotation="0" wrapText="false" indent="0" shrinkToFit="false"/>
      <protection locked="false" hidden="false"/>
    </xf>
    <xf numFmtId="171" fontId="42" fillId="0" borderId="0" xfId="24" applyFont="true" applyBorder="true" applyAlignment="false" applyProtection="true">
      <alignment horizontal="general" vertical="bottom" textRotation="0" wrapText="false" indent="0" shrinkToFit="false"/>
      <protection locked="false" hidden="false"/>
    </xf>
    <xf numFmtId="171" fontId="42" fillId="0" borderId="0" xfId="24" applyFont="true" applyBorder="false" applyAlignment="false" applyProtection="true">
      <alignment horizontal="general" vertical="bottom" textRotation="0" wrapText="false" indent="0" shrinkToFit="false"/>
      <protection locked="false" hidden="false"/>
    </xf>
    <xf numFmtId="164" fontId="42" fillId="0" borderId="0" xfId="24" applyFont="true" applyBorder="false" applyAlignment="false" applyProtection="true">
      <alignment horizontal="general" vertical="bottom" textRotation="0" wrapText="false" indent="0" shrinkToFit="false"/>
      <protection locked="false" hidden="false"/>
    </xf>
    <xf numFmtId="164" fontId="43" fillId="0" borderId="0" xfId="24" applyFont="true" applyBorder="false" applyAlignment="false" applyProtection="true">
      <alignment horizontal="general" vertical="bottom" textRotation="0" wrapText="false" indent="0" shrinkToFit="false"/>
      <protection locked="false" hidden="false"/>
    </xf>
    <xf numFmtId="171" fontId="42" fillId="0" borderId="0" xfId="24" applyFont="true" applyBorder="true" applyAlignment="true" applyProtection="true">
      <alignment horizontal="right" vertical="bottom" textRotation="0" wrapText="false" indent="0" shrinkToFit="false"/>
      <protection locked="false" hidden="false"/>
    </xf>
    <xf numFmtId="170" fontId="42" fillId="0" borderId="0" xfId="24" applyFont="true" applyBorder="true" applyAlignment="true" applyProtection="true">
      <alignment horizontal="right" vertical="bottom" textRotation="0" wrapText="false" indent="0" shrinkToFit="false"/>
      <protection locked="false" hidden="false"/>
    </xf>
    <xf numFmtId="164" fontId="42" fillId="0" borderId="0" xfId="24" applyFont="true" applyBorder="true" applyAlignment="false" applyProtection="true">
      <alignment horizontal="general" vertical="bottom" textRotation="0" wrapText="false" indent="0" shrinkToFit="false"/>
      <protection locked="false" hidden="false"/>
    </xf>
    <xf numFmtId="171" fontId="18" fillId="0" borderId="0" xfId="24" applyFont="true" applyBorder="false" applyAlignment="true" applyProtection="true">
      <alignment horizontal="right" vertical="bottom" textRotation="0" wrapText="false" indent="0" shrinkToFit="false"/>
      <protection locked="false" hidden="false"/>
    </xf>
    <xf numFmtId="171" fontId="6" fillId="0" borderId="0" xfId="24" applyFont="false" applyBorder="false" applyAlignment="false" applyProtection="true">
      <alignment horizontal="general" vertical="bottom" textRotation="0" wrapText="false" indent="0" shrinkToFit="false"/>
      <protection locked="false" hidden="false"/>
    </xf>
    <xf numFmtId="164" fontId="16" fillId="0" borderId="0" xfId="24" applyFont="true" applyBorder="false" applyAlignment="false" applyProtection="true">
      <alignment horizontal="general" vertical="bottom" textRotation="0" wrapText="false" indent="0" shrinkToFit="false"/>
      <protection locked="false" hidden="false"/>
    </xf>
    <xf numFmtId="171" fontId="21" fillId="0" borderId="0" xfId="24" applyFont="true" applyBorder="false" applyAlignment="false" applyProtection="true">
      <alignment horizontal="general" vertical="bottom" textRotation="0" wrapText="false" indent="0" shrinkToFit="false"/>
      <protection locked="false" hidden="false"/>
    </xf>
    <xf numFmtId="164" fontId="12" fillId="0" borderId="7" xfId="24" applyFont="true" applyBorder="true" applyAlignment="false" applyProtection="true">
      <alignment horizontal="general" vertical="bottom" textRotation="0" wrapText="false" indent="0" shrinkToFit="false"/>
      <protection locked="false" hidden="false"/>
    </xf>
    <xf numFmtId="171" fontId="21" fillId="0" borderId="7" xfId="24" applyFont="true" applyBorder="tru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true">
      <alignment horizontal="right" vertical="bottom" textRotation="0" wrapText="false" indent="0" shrinkToFit="false"/>
      <protection locked="false" hidden="false"/>
    </xf>
    <xf numFmtId="164" fontId="12" fillId="0" borderId="0" xfId="24" applyFont="true" applyBorder="false" applyAlignment="true" applyProtection="true">
      <alignment horizontal="right" vertical="bottom" textRotation="0" wrapText="false" indent="0" shrinkToFit="false"/>
      <protection locked="fals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true">
      <alignment horizontal="right" vertical="bottom" textRotation="0" wrapText="false" indent="0" shrinkToFit="false"/>
      <protection locked="false" hidden="false"/>
    </xf>
    <xf numFmtId="164" fontId="12" fillId="0" borderId="0" xfId="24" applyFont="true" applyBorder="true" applyAlignment="true" applyProtection="true">
      <alignment horizontal="right" vertical="bottom" textRotation="0" wrapText="false" indent="0" shrinkToFit="false"/>
      <protection locked="false" hidden="false"/>
    </xf>
    <xf numFmtId="164" fontId="12" fillId="0" borderId="8" xfId="24" applyFont="true" applyBorder="true" applyAlignment="true" applyProtection="true">
      <alignment horizontal="right" vertical="bottom" textRotation="0" wrapText="false" indent="0" shrinkToFit="false"/>
      <protection locked="false" hidden="false"/>
    </xf>
    <xf numFmtId="171" fontId="12" fillId="0" borderId="8"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73" fontId="12" fillId="0" borderId="0" xfId="24" applyFont="true" applyBorder="false" applyAlignment="true" applyProtection="false">
      <alignment horizontal="right" vertical="bottom" textRotation="0" wrapText="false" indent="0" shrinkToFit="false"/>
      <protection locked="true" hidden="false"/>
    </xf>
    <xf numFmtId="173" fontId="12" fillId="0" borderId="0" xfId="24" applyFont="true" applyBorder="true" applyAlignment="true" applyProtection="true">
      <alignment horizontal="right" vertical="bottom" textRotation="0" wrapText="false" indent="0" shrinkToFit="false"/>
      <protection locked="false" hidden="false"/>
    </xf>
    <xf numFmtId="173" fontId="12" fillId="0" borderId="0" xfId="15" applyFont="true" applyBorder="true" applyAlignment="true" applyProtection="true">
      <alignment horizontal="right" vertical="bottom" textRotation="0" wrapText="false" indent="0" shrinkToFit="false"/>
      <protection locked="false" hidden="false"/>
    </xf>
    <xf numFmtId="171" fontId="12" fillId="0" borderId="0" xfId="24" applyFont="true" applyBorder="false" applyAlignment="true" applyProtection="false">
      <alignment horizontal="right" vertical="bottom" textRotation="0" wrapText="false" indent="0" shrinkToFit="false"/>
      <protection locked="true" hidden="false"/>
    </xf>
    <xf numFmtId="173" fontId="12" fillId="0" borderId="0" xfId="24" applyFont="true" applyBorder="true" applyAlignment="true" applyProtection="true">
      <alignment horizontal="right" vertical="bottom" textRotation="0" wrapText="false" indent="0" shrinkToFit="false"/>
      <protection locked="false" hidden="false"/>
    </xf>
    <xf numFmtId="164" fontId="16" fillId="0" borderId="7" xfId="24" applyFont="true" applyBorder="true" applyAlignment="false" applyProtection="true">
      <alignment horizontal="general" vertical="bottom" textRotation="0" wrapText="false" indent="0" shrinkToFit="false"/>
      <protection locked="false" hidden="false"/>
    </xf>
    <xf numFmtId="164" fontId="16" fillId="0" borderId="7" xfId="24" applyFont="true" applyBorder="true" applyAlignment="true" applyProtection="true">
      <alignment horizontal="right" vertical="bottom" textRotation="0" wrapText="false" indent="0" shrinkToFit="false"/>
      <protection locked="false" hidden="false"/>
    </xf>
    <xf numFmtId="173" fontId="12" fillId="0" borderId="7" xfId="24" applyFont="true" applyBorder="true" applyAlignment="true" applyProtection="true">
      <alignment horizontal="right" vertical="bottom" textRotation="0" wrapText="false" indent="0" shrinkToFit="false"/>
      <protection locked="false" hidden="false"/>
    </xf>
    <xf numFmtId="173" fontId="21" fillId="0" borderId="7" xfId="24" applyFont="true" applyBorder="true" applyAlignment="true" applyProtection="true">
      <alignment horizontal="right" vertical="bottom" textRotation="0" wrapText="false" indent="0" shrinkToFit="false"/>
      <protection locked="fals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61" fillId="0" borderId="0" xfId="24" applyFont="true" applyBorder="true" applyAlignment="false" applyProtection="false">
      <alignment horizontal="general" vertical="bottom" textRotation="0" wrapText="false" indent="0" shrinkToFit="false"/>
      <protection locked="true" hidden="false"/>
    </xf>
    <xf numFmtId="164" fontId="62" fillId="0" borderId="0" xfId="24" applyFont="true" applyBorder="tru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2" fillId="0" borderId="4"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1" fontId="18" fillId="0" borderId="0" xfId="24" applyFont="true" applyBorder="false" applyAlignment="false" applyProtection="false">
      <alignment horizontal="general" vertical="bottom" textRotation="0" wrapText="false" indent="0" shrinkToFit="false"/>
      <protection locked="true" hidden="false"/>
    </xf>
    <xf numFmtId="171" fontId="18" fillId="0" borderId="0" xfId="24" applyFont="true" applyBorder="false" applyAlignment="false" applyProtection="false">
      <alignment horizontal="general" vertical="bottom" textRotation="0" wrapText="false" indent="0" shrinkToFit="false"/>
      <protection locked="true" hidden="false"/>
    </xf>
    <xf numFmtId="171" fontId="18" fillId="0" borderId="0" xfId="24" applyFont="true" applyBorder="false" applyAlignment="false" applyProtection="true">
      <alignment horizontal="general" vertical="bottom" textRotation="0" wrapText="false" indent="0" shrinkToFit="false"/>
      <protection locked="false" hidden="false"/>
    </xf>
    <xf numFmtId="179" fontId="18" fillId="0" borderId="0" xfId="24" applyFont="true" applyBorder="false" applyAlignment="false" applyProtection="false">
      <alignment horizontal="general" vertical="bottom" textRotation="0" wrapText="false" indent="0" shrinkToFit="false"/>
      <protection locked="true" hidden="false"/>
    </xf>
    <xf numFmtId="179" fontId="18" fillId="0" borderId="0" xfId="24" applyFont="true" applyBorder="false" applyAlignment="false" applyProtection="false">
      <alignment horizontal="general" vertical="bottom" textRotation="0" wrapText="false" indent="0" shrinkToFit="false"/>
      <protection locked="true" hidden="false"/>
    </xf>
    <xf numFmtId="182" fontId="1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true" applyAlignment="true" applyProtection="false">
      <alignment horizontal="right" vertical="bottom" textRotation="0" wrapText="false" indent="0" shrinkToFit="false"/>
      <protection locked="true" hidden="false"/>
    </xf>
    <xf numFmtId="179" fontId="12" fillId="0" borderId="0" xfId="24" applyFont="true" applyBorder="true" applyAlignment="false" applyProtection="false">
      <alignment horizontal="general" vertical="bottom" textRotation="0" wrapText="false" indent="0" shrinkToFit="false"/>
      <protection locked="true" hidden="false"/>
    </xf>
    <xf numFmtId="179" fontId="12" fillId="0" borderId="0" xfId="24" applyFont="true" applyBorder="false" applyAlignment="false" applyProtection="false">
      <alignment horizontal="general" vertical="bottom" textRotation="0" wrapText="false" indent="0" shrinkToFit="false"/>
      <protection locked="true" hidden="false"/>
    </xf>
    <xf numFmtId="179" fontId="12" fillId="0" borderId="0" xfId="24" applyFont="true" applyBorder="true" applyAlignment="true" applyProtection="false">
      <alignment horizontal="right" vertical="bottom" textRotation="0" wrapText="false" indent="0" shrinkToFit="false"/>
      <protection locked="true" hidden="false"/>
    </xf>
    <xf numFmtId="164" fontId="64" fillId="0" borderId="0" xfId="24" applyFont="true" applyBorder="true" applyAlignment="false" applyProtection="false">
      <alignment horizontal="general" vertical="bottom" textRotation="0" wrapText="false" indent="0" shrinkToFit="false"/>
      <protection locked="true" hidden="false"/>
    </xf>
    <xf numFmtId="164" fontId="65" fillId="0" borderId="0" xfId="24" applyFont="true" applyBorder="true" applyAlignment="false" applyProtection="false">
      <alignment horizontal="general"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right"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71" fontId="18" fillId="0" borderId="0" xfId="24" applyFont="true" applyBorder="false" applyAlignment="true" applyProtection="false">
      <alignment horizontal="right" vertical="bottom" textRotation="0" wrapText="false" indent="0" shrinkToFit="false"/>
      <protection locked="true" hidden="false"/>
    </xf>
    <xf numFmtId="171" fontId="18" fillId="0" borderId="0"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80" fontId="12" fillId="0" borderId="0" xfId="24" applyFont="true" applyBorder="true" applyAlignment="false" applyProtection="false">
      <alignment horizontal="general" vertical="bottom" textRotation="0" wrapText="false" indent="0" shrinkToFit="false"/>
      <protection locked="true" hidden="false"/>
    </xf>
    <xf numFmtId="179" fontId="12" fillId="0" borderId="0" xfId="24" applyFont="true" applyBorder="true" applyAlignment="false" applyProtection="false">
      <alignment horizontal="general" vertical="bottom" textRotation="0" wrapText="false" indent="0" shrinkToFit="false"/>
      <protection locked="true" hidden="false"/>
    </xf>
    <xf numFmtId="179" fontId="12" fillId="0" borderId="0" xfId="24" applyFont="true" applyBorder="false" applyAlignment="false" applyProtection="false">
      <alignment horizontal="general" vertical="bottom" textRotation="0" wrapText="false" indent="0" shrinkToFit="false"/>
      <protection locked="true" hidden="false"/>
    </xf>
    <xf numFmtId="180" fontId="12" fillId="0" borderId="0" xfId="24" applyFont="true" applyBorder="true" applyAlignment="true" applyProtection="false">
      <alignment horizontal="right" vertical="bottom" textRotation="0" wrapText="false" indent="0" shrinkToFit="false"/>
      <protection locked="true" hidden="false"/>
    </xf>
    <xf numFmtId="180" fontId="12" fillId="0" borderId="0" xfId="24" applyFont="true" applyBorder="false" applyAlignment="true" applyProtection="false">
      <alignment horizontal="right" vertical="bottom" textRotation="0" wrapText="false" indent="0" shrinkToFit="false"/>
      <protection locked="true" hidden="false"/>
    </xf>
    <xf numFmtId="171" fontId="12" fillId="0" borderId="0" xfId="24" applyFont="true" applyBorder="false" applyAlignment="true" applyProtection="false">
      <alignment horizontal="right" vertical="bottom" textRotation="0" wrapText="false" indent="0" shrinkToFit="false"/>
      <protection locked="true" hidden="false"/>
    </xf>
    <xf numFmtId="173" fontId="12" fillId="0" borderId="0" xfId="24" applyFont="true" applyBorder="false" applyAlignment="false" applyProtection="false">
      <alignment horizontal="general" vertical="bottom" textRotation="0" wrapText="false" indent="0" shrinkToFit="false"/>
      <protection locked="true" hidden="false"/>
    </xf>
    <xf numFmtId="173" fontId="12" fillId="0" borderId="0" xfId="24" applyFont="true" applyBorder="true" applyAlignment="false" applyProtection="false">
      <alignment horizontal="general" vertical="bottom" textRotation="0" wrapText="false" indent="0" shrinkToFit="false"/>
      <protection locked="true" hidden="false"/>
    </xf>
    <xf numFmtId="173" fontId="12" fillId="0" borderId="0" xfId="24" applyFont="true" applyBorder="true" applyAlignment="false" applyProtection="false">
      <alignment horizontal="general" vertical="bottom" textRotation="0" wrapText="false" indent="0" shrinkToFit="false"/>
      <protection locked="true" hidden="false"/>
    </xf>
    <xf numFmtId="173" fontId="12" fillId="0" borderId="0" xfId="24"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21" fillId="0" borderId="0" xfId="24" applyFont="true" applyBorder="true" applyAlignment="false" applyProtection="false">
      <alignment horizontal="general" vertical="bottom" textRotation="0" wrapText="false" indent="0" shrinkToFit="false"/>
      <protection locked="true" hidden="false"/>
    </xf>
    <xf numFmtId="180" fontId="21" fillId="0" borderId="0" xfId="24" applyFont="true" applyBorder="false" applyAlignment="false" applyProtection="false">
      <alignment horizontal="general" vertical="bottom" textRotation="0" wrapText="false" indent="0" shrinkToFit="false"/>
      <protection locked="true" hidden="false"/>
    </xf>
    <xf numFmtId="180" fontId="21" fillId="0" borderId="8" xfId="24" applyFont="true" applyBorder="true" applyAlignment="false" applyProtection="false">
      <alignment horizontal="general"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21" fillId="0" borderId="0" xfId="24" applyFont="true" applyBorder="false" applyAlignment="true" applyProtection="false">
      <alignment horizontal="right" vertical="bottom" textRotation="0" wrapText="false" indent="0" shrinkToFit="false"/>
      <protection locked="true" hidden="false"/>
    </xf>
    <xf numFmtId="171" fontId="21" fillId="0" borderId="0" xfId="24" applyFont="tru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false" applyProtection="false">
      <alignment horizontal="general" vertical="bottom" textRotation="0" wrapText="false" indent="0" shrinkToFit="false"/>
      <protection locked="true" hidden="false"/>
    </xf>
    <xf numFmtId="171" fontId="21" fillId="0" borderId="7" xfId="24" applyFont="true" applyBorder="true" applyAlignment="false" applyProtection="false">
      <alignment horizontal="general" vertical="bottom" textRotation="0" wrapText="false" indent="0" shrinkToFit="false"/>
      <protection locked="true" hidden="false"/>
    </xf>
    <xf numFmtId="180" fontId="57" fillId="0" borderId="0" xfId="24" applyFont="true" applyBorder="true" applyAlignment="false" applyProtection="false">
      <alignment horizontal="general" vertical="bottom" textRotation="0" wrapText="false" indent="0" shrinkToFit="false"/>
      <protection locked="true" hidden="false"/>
    </xf>
    <xf numFmtId="173" fontId="21" fillId="0" borderId="0" xfId="24" applyFont="true" applyBorder="false" applyAlignment="false" applyProtection="false">
      <alignment horizontal="general" vertical="bottom" textRotation="0" wrapText="false" indent="0" shrinkToFit="false"/>
      <protection locked="true" hidden="false"/>
    </xf>
    <xf numFmtId="180"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false" applyProtection="false">
      <alignment horizontal="general" vertical="bottom" textRotation="0" wrapText="false" indent="0" shrinkToFit="false"/>
      <protection locked="true" hidden="false"/>
    </xf>
    <xf numFmtId="171" fontId="42" fillId="0" borderId="0" xfId="24" applyFont="true" applyBorder="false" applyAlignment="true" applyProtection="false">
      <alignment horizontal="general" vertical="center" textRotation="0" wrapText="false" indent="0" shrinkToFit="false"/>
      <protection locked="true" hidden="false"/>
    </xf>
    <xf numFmtId="183" fontId="21" fillId="0" borderId="0" xfId="24" applyFont="true" applyBorder="false" applyAlignment="false" applyProtection="false">
      <alignment horizontal="general" vertical="bottom" textRotation="0" wrapText="false" indent="0" shrinkToFit="false"/>
      <protection locked="true" hidden="false"/>
    </xf>
    <xf numFmtId="179" fontId="21" fillId="0" borderId="0" xfId="24" applyFont="true" applyBorder="false" applyAlignment="false" applyProtection="false">
      <alignment horizontal="general" vertical="bottom" textRotation="0" wrapText="false" indent="0" shrinkToFit="false"/>
      <protection locked="true" hidden="false"/>
    </xf>
    <xf numFmtId="179" fontId="12" fillId="0" borderId="0" xfId="24" applyFont="true" applyBorder="false" applyAlignment="true" applyProtection="false">
      <alignment horizontal="right" vertical="bottom" textRotation="0" wrapText="false" indent="0" shrinkToFit="false"/>
      <protection locked="true" hidden="false"/>
    </xf>
    <xf numFmtId="183" fontId="21" fillId="0" borderId="8" xfId="24" applyFont="tru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6" fillId="0" borderId="12" xfId="24" applyFont="true" applyBorder="true" applyAlignment="true" applyProtection="false">
      <alignment horizontal="left" vertical="top" textRotation="0" wrapText="false" indent="0" shrinkToFit="false"/>
      <protection locked="true" hidden="false"/>
    </xf>
    <xf numFmtId="164" fontId="16" fillId="0" borderId="4" xfId="24" applyFont="true" applyBorder="true" applyAlignment="true" applyProtection="false">
      <alignment horizontal="left" vertical="top"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2" fillId="0" borderId="7" xfId="24" applyFont="true" applyBorder="true" applyAlignment="true" applyProtection="false">
      <alignment horizontal="general" vertical="bottom" textRotation="0" wrapText="false" indent="0" shrinkToFit="false"/>
      <protection locked="true" hidden="false"/>
    </xf>
    <xf numFmtId="164" fontId="16" fillId="0" borderId="7"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71" fontId="41" fillId="0" borderId="0" xfId="24" applyFont="true" applyBorder="true" applyAlignment="true" applyProtection="false">
      <alignment horizontal="right" vertical="bottom" textRotation="0" wrapText="false" indent="0" shrinkToFit="false"/>
      <protection locked="true" hidden="false"/>
    </xf>
    <xf numFmtId="171" fontId="6" fillId="0" borderId="0" xfId="24" applyFont="false" applyBorder="true" applyAlignment="true" applyProtection="false">
      <alignment horizontal="right" vertical="bottom" textRotation="0" wrapText="false" indent="0" shrinkToFit="false"/>
      <protection locked="true" hidden="false"/>
    </xf>
    <xf numFmtId="171" fontId="19"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false" applyBorder="false" applyAlignment="true" applyProtection="false">
      <alignment horizontal="right" vertical="bottom" textRotation="0" wrapText="false" indent="0" shrinkToFit="false"/>
      <protection locked="true" hidden="false"/>
    </xf>
    <xf numFmtId="171" fontId="18"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1"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80" fontId="12" fillId="0" borderId="0" xfId="24" applyFont="true" applyBorder="true" applyAlignment="true" applyProtection="false">
      <alignment horizontal="right" vertical="bottom" textRotation="0" wrapText="false" indent="0" shrinkToFit="false"/>
      <protection locked="true" hidden="false"/>
    </xf>
    <xf numFmtId="179" fontId="12" fillId="0" borderId="0" xfId="24" applyFont="true" applyBorder="false" applyAlignment="true" applyProtection="false">
      <alignment horizontal="right" vertical="bottom" textRotation="0" wrapText="false" indent="0" shrinkToFit="false"/>
      <protection locked="true" hidden="false"/>
    </xf>
    <xf numFmtId="180" fontId="12" fillId="0" borderId="0" xfId="24" applyFont="true" applyBorder="false" applyAlignment="true" applyProtection="false">
      <alignment horizontal="right" vertical="bottom" textRotation="0" wrapText="false" indent="0" shrinkToFit="false"/>
      <protection locked="true" hidden="false"/>
    </xf>
    <xf numFmtId="179" fontId="12" fillId="0" borderId="0" xfId="24" applyFont="true" applyBorder="true" applyAlignment="true" applyProtection="false">
      <alignment horizontal="right" vertical="bottom" textRotation="0" wrapText="false" indent="0" shrinkToFit="false"/>
      <protection locked="true" hidden="false"/>
    </xf>
    <xf numFmtId="180" fontId="12" fillId="0" borderId="5" xfId="24" applyFont="true" applyBorder="true" applyAlignment="true" applyProtection="false">
      <alignment horizontal="right" vertical="bottom" textRotation="0" wrapText="false" indent="0" shrinkToFit="false"/>
      <protection locked="true" hidden="false"/>
    </xf>
    <xf numFmtId="164" fontId="40" fillId="0" borderId="0" xfId="24" applyFont="true" applyBorder="true" applyAlignment="true" applyProtection="false">
      <alignment horizontal="left" vertical="bottom" textRotation="0" wrapText="false" indent="1" shrinkToFit="false"/>
      <protection locked="true" hidden="false"/>
    </xf>
    <xf numFmtId="180" fontId="40" fillId="0" borderId="0" xfId="15" applyFont="true" applyBorder="true" applyAlignment="true" applyProtection="true">
      <alignment horizontal="right" vertical="bottom" textRotation="0" wrapText="false" indent="0" shrinkToFit="false"/>
      <protection locked="true" hidden="false"/>
    </xf>
    <xf numFmtId="180" fontId="57"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1" shrinkToFit="false"/>
      <protection locked="true" hidden="false"/>
    </xf>
    <xf numFmtId="184" fontId="12" fillId="0" borderId="0" xfId="24" applyFont="true" applyBorder="true" applyAlignment="true" applyProtection="false">
      <alignment horizontal="right" vertical="bottom" textRotation="0" wrapText="false" indent="0" shrinkToFit="false"/>
      <protection locked="true" hidden="false"/>
    </xf>
    <xf numFmtId="185" fontId="12" fillId="0" borderId="0" xfId="24" applyFont="true" applyBorder="false" applyAlignment="true" applyProtection="false">
      <alignment horizontal="right" vertical="bottom" textRotation="0" wrapText="false" indent="0" shrinkToFit="false"/>
      <protection locked="true" hidden="false"/>
    </xf>
    <xf numFmtId="185" fontId="12" fillId="0" borderId="0" xfId="24" applyFont="true" applyBorder="false" applyAlignment="true" applyProtection="false">
      <alignment horizontal="right" vertical="bottom" textRotation="0" wrapText="false" indent="0" shrinkToFit="false"/>
      <protection locked="true" hidden="false"/>
    </xf>
    <xf numFmtId="164" fontId="40" fillId="0" borderId="0" xfId="24" applyFont="true" applyBorder="true" applyAlignment="true" applyProtection="false">
      <alignment horizontal="left" vertical="bottom" textRotation="0" wrapText="false" indent="1" shrinkToFit="false"/>
      <protection locked="true" hidden="false"/>
    </xf>
    <xf numFmtId="180" fontId="40" fillId="0" borderId="0" xfId="24" applyFont="true" applyBorder="true" applyAlignment="true" applyProtection="false">
      <alignment horizontal="right" vertical="bottom" textRotation="0" wrapText="false" indent="0" shrinkToFit="false"/>
      <protection locked="true" hidden="false"/>
    </xf>
    <xf numFmtId="180" fontId="40" fillId="0" borderId="0" xfId="24" applyFont="true" applyBorder="true" applyAlignment="true" applyProtection="false">
      <alignment horizontal="right" vertical="bottom" textRotation="0" wrapText="false" indent="0" shrinkToFit="false"/>
      <protection locked="true" hidden="false"/>
    </xf>
    <xf numFmtId="184" fontId="12" fillId="0" borderId="0" xfId="24" applyFont="true" applyBorder="true" applyAlignment="true" applyProtection="false">
      <alignment horizontal="right" vertical="bottom" textRotation="0" wrapText="false" indent="0" shrinkToFit="false"/>
      <protection locked="true" hidden="false"/>
    </xf>
    <xf numFmtId="180" fontId="40" fillId="0" borderId="0" xfId="24" applyFont="true" applyBorder="false" applyAlignment="true" applyProtection="false">
      <alignment horizontal="right" vertical="bottom" textRotation="0" wrapText="false" indent="0" shrinkToFit="false"/>
      <protection locked="true" hidden="false"/>
    </xf>
    <xf numFmtId="180" fontId="21"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16" fillId="0" borderId="7" xfId="24" applyFont="true" applyBorder="true" applyAlignment="true" applyProtection="false">
      <alignment horizontal="general" vertical="bottom" textRotation="0" wrapText="false" indent="0" shrinkToFit="false"/>
      <protection locked="true" hidden="false"/>
    </xf>
    <xf numFmtId="169" fontId="40" fillId="0" borderId="7" xfId="24" applyFont="true" applyBorder="true" applyAlignment="true" applyProtection="false">
      <alignment horizontal="right" vertical="bottom" textRotation="0" wrapText="false" indent="0" shrinkToFit="false"/>
      <protection locked="true" hidden="false"/>
    </xf>
    <xf numFmtId="180" fontId="6"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false" applyBorder="true" applyAlignment="true" applyProtection="false">
      <alignment horizontal="right" vertical="bottom" textRotation="0" wrapText="false" indent="0" shrinkToFit="false"/>
      <protection locked="true" hidden="false"/>
    </xf>
    <xf numFmtId="164" fontId="12" fillId="0" borderId="7" xfId="24" applyFont="true" applyBorder="true" applyAlignment="true" applyProtection="false">
      <alignment horizontal="right" vertical="bottom" textRotation="0" wrapText="false" indent="0" shrinkToFit="false"/>
      <protection locked="true" hidden="false"/>
    </xf>
    <xf numFmtId="164" fontId="12" fillId="0" borderId="4" xfId="24" applyFont="true" applyBorder="true" applyAlignment="true" applyProtection="false">
      <alignment horizontal="right" vertical="bottom" textRotation="0" wrapText="false" indent="0" shrinkToFit="false"/>
      <protection locked="true" hidden="false"/>
    </xf>
    <xf numFmtId="164" fontId="12" fillId="0" borderId="4"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right" vertical="center" textRotation="0" wrapText="false" indent="0" shrinkToFit="false"/>
      <protection locked="true" hidden="false"/>
    </xf>
    <xf numFmtId="173" fontId="16" fillId="0" borderId="7" xfId="24" applyFont="true" applyBorder="true" applyAlignment="true" applyProtection="false">
      <alignment horizontal="right" vertical="center" textRotation="0" wrapText="false" indent="0" shrinkToFit="false"/>
      <protection locked="true" hidden="false"/>
    </xf>
    <xf numFmtId="179" fontId="18" fillId="0" borderId="0" xfId="24" applyFont="true" applyBorder="true" applyAlignment="true" applyProtection="false">
      <alignment horizontal="right" vertical="bottom" textRotation="0" wrapText="false" indent="0" shrinkToFit="false"/>
      <protection locked="true" hidden="false"/>
    </xf>
    <xf numFmtId="179" fontId="19" fillId="0" borderId="0" xfId="24" applyFont="true" applyBorder="true" applyAlignment="true" applyProtection="false">
      <alignment horizontal="right" vertical="bottom" textRotation="0" wrapText="false" indent="0" shrinkToFit="false"/>
      <protection locked="true" hidden="false"/>
    </xf>
    <xf numFmtId="170" fontId="12" fillId="0" borderId="0" xfId="24" applyFont="true" applyBorder="false" applyAlignment="true" applyProtection="false">
      <alignment horizontal="right" vertical="bottom" textRotation="0" wrapText="false" indent="0" shrinkToFit="false"/>
      <protection locked="true" hidden="false"/>
    </xf>
    <xf numFmtId="184" fontId="12" fillId="0" borderId="0" xfId="24" applyFont="true" applyBorder="false" applyAlignment="true" applyProtection="false">
      <alignment horizontal="right" vertical="bottom" textRotation="0" wrapText="false" indent="0" shrinkToFit="false"/>
      <protection locked="true" hidden="false"/>
    </xf>
    <xf numFmtId="164" fontId="42" fillId="0" borderId="0" xfId="24" applyFont="true" applyBorder="true" applyAlignment="true" applyProtection="false">
      <alignment horizontal="left" vertical="bottom" textRotation="0" wrapText="false" indent="1" shrinkToFit="false"/>
      <protection locked="true" hidden="false"/>
    </xf>
    <xf numFmtId="164" fontId="42" fillId="0" borderId="0" xfId="24" applyFont="true" applyBorder="true" applyAlignment="true" applyProtection="false">
      <alignment horizontal="left" vertical="bottom" textRotation="0" wrapText="false" indent="0" shrinkToFit="false"/>
      <protection locked="true" hidden="false"/>
    </xf>
    <xf numFmtId="180" fontId="42" fillId="0" borderId="0" xfId="24" applyFont="true" applyBorder="true" applyAlignment="true" applyProtection="false">
      <alignment horizontal="right" vertical="bottom" textRotation="0" wrapText="false" indent="0" shrinkToFit="false"/>
      <protection locked="true" hidden="false"/>
    </xf>
    <xf numFmtId="179" fontId="42" fillId="0" borderId="0" xfId="24" applyFont="true" applyBorder="false" applyAlignment="true" applyProtection="false">
      <alignment horizontal="right" vertical="bottom" textRotation="0" wrapText="false" indent="0" shrinkToFit="false"/>
      <protection locked="true" hidden="false"/>
    </xf>
    <xf numFmtId="184" fontId="42" fillId="0" borderId="0" xfId="24" applyFont="true" applyBorder="true" applyAlignment="true" applyProtection="false">
      <alignment horizontal="right"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84" fontId="12" fillId="0" borderId="0" xfId="24" applyFont="true" applyBorder="false" applyAlignment="true" applyProtection="false">
      <alignment horizontal="right"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1" shrinkToFit="false"/>
      <protection locked="true" hidden="false"/>
    </xf>
    <xf numFmtId="184" fontId="42" fillId="0" borderId="0" xfId="24" applyFont="true" applyBorder="false" applyAlignment="true" applyProtection="false">
      <alignment horizontal="right" vertical="bottom" textRotation="0" wrapText="fals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80" fontId="12" fillId="0" borderId="0" xfId="24" applyFont="true" applyBorder="false" applyAlignment="false" applyProtection="false">
      <alignment horizontal="general" vertical="bottom" textRotation="0" wrapText="false" indent="0" shrinkToFit="false"/>
      <protection locked="true" hidden="false"/>
    </xf>
    <xf numFmtId="179" fontId="40" fillId="0" borderId="0" xfId="24" applyFont="true" applyBorder="false" applyAlignment="true" applyProtection="false">
      <alignment horizontal="right" vertical="bottom" textRotation="0" wrapText="false" indent="0" shrinkToFit="false"/>
      <protection locked="true" hidden="false"/>
    </xf>
    <xf numFmtId="164" fontId="40" fillId="0" borderId="7" xfId="24" applyFont="true" applyBorder="true" applyAlignment="false" applyProtection="false">
      <alignment horizontal="general" vertical="bottom" textRotation="0" wrapText="false" indent="0" shrinkToFit="false"/>
      <protection locked="true" hidden="false"/>
    </xf>
    <xf numFmtId="180" fontId="40" fillId="0" borderId="7" xfId="15" applyFont="true" applyBorder="true" applyAlignment="true" applyProtection="true">
      <alignment horizontal="right" vertical="bottom" textRotation="0" wrapText="false" indent="0" shrinkToFit="false"/>
      <protection locked="true" hidden="false"/>
    </xf>
    <xf numFmtId="180" fontId="16" fillId="0" borderId="0" xfId="24" applyFont="true" applyBorder="true" applyAlignment="false" applyProtection="false">
      <alignment horizontal="general" vertical="bottom" textRotation="0" wrapText="false" indent="0" shrinkToFit="false"/>
      <protection locked="true" hidden="false"/>
    </xf>
    <xf numFmtId="180" fontId="41" fillId="0" borderId="0" xfId="24" applyFont="true" applyBorder="true" applyAlignment="false" applyProtection="false">
      <alignment horizontal="general" vertical="bottom" textRotation="0" wrapText="false" indent="0" shrinkToFit="false"/>
      <protection locked="true" hidden="false"/>
    </xf>
    <xf numFmtId="179" fontId="6" fillId="0" borderId="0" xfId="24"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right" vertical="bottom" textRotation="0" wrapText="false" indent="0" shrinkToFit="false"/>
      <protection locked="true" hidden="false"/>
    </xf>
    <xf numFmtId="179" fontId="12" fillId="0" borderId="5" xfId="24" applyFont="true" applyBorder="true" applyAlignment="true" applyProtection="false">
      <alignment horizontal="right" vertical="bottom" textRotation="0" wrapText="false" indent="0" shrinkToFit="false"/>
      <protection locked="true" hidden="false"/>
    </xf>
    <xf numFmtId="164" fontId="12" fillId="0" borderId="5"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79" fontId="40" fillId="0" borderId="7" xfId="24" applyFont="true" applyBorder="true" applyAlignment="true" applyProtection="false">
      <alignment horizontal="right" vertical="bottom" textRotation="0" wrapText="false" indent="0" shrinkToFit="false"/>
      <protection locked="true" hidden="false"/>
    </xf>
    <xf numFmtId="179" fontId="41" fillId="0" borderId="0" xfId="24" applyFont="true" applyBorder="true" applyAlignment="false" applyProtection="false">
      <alignment horizontal="general" vertical="bottom" textRotation="0" wrapText="false" indent="0" shrinkToFit="false"/>
      <protection locked="true" hidden="false"/>
    </xf>
    <xf numFmtId="179" fontId="6"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2" fillId="0" borderId="12"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true" applyProtection="false">
      <alignment horizontal="left" vertical="top" textRotation="0" wrapText="false" indent="0" shrinkToFit="false"/>
      <protection locked="true" hidden="false"/>
    </xf>
    <xf numFmtId="164" fontId="16" fillId="0" borderId="7"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top"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80" fontId="12" fillId="0" borderId="0" xfId="24" applyFont="true" applyBorder="true" applyAlignment="false" applyProtection="false">
      <alignment horizontal="general" vertical="bottom" textRotation="0" wrapText="false" indent="0" shrinkToFit="false"/>
      <protection locked="true" hidden="false"/>
    </xf>
    <xf numFmtId="180" fontId="12" fillId="0" borderId="8" xfId="24" applyFont="true" applyBorder="true" applyAlignment="false" applyProtection="false">
      <alignment horizontal="general" vertical="bottom" textRotation="0" wrapText="false" indent="0" shrinkToFit="false"/>
      <protection locked="true" hidden="false"/>
    </xf>
    <xf numFmtId="186"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4" fontId="12" fillId="0" borderId="8" xfId="24" applyFont="true" applyBorder="true" applyAlignment="false" applyProtection="false">
      <alignment horizontal="general" vertical="bottom" textRotation="0" wrapText="false" indent="0" shrinkToFit="false"/>
      <protection locked="true" hidden="false"/>
    </xf>
    <xf numFmtId="180" fontId="40" fillId="0" borderId="0" xfId="24" applyFont="true" applyBorder="false" applyAlignment="false" applyProtection="false">
      <alignment horizontal="general" vertical="bottom" textRotation="0" wrapText="false" indent="0" shrinkToFit="false"/>
      <protection locked="true" hidden="false"/>
    </xf>
    <xf numFmtId="180" fontId="57" fillId="0" borderId="0" xfId="24" applyFont="true" applyBorder="true" applyAlignment="false" applyProtection="false">
      <alignment horizontal="general" vertical="bottom" textRotation="0" wrapText="false" indent="0" shrinkToFit="false"/>
      <protection locked="true" hidden="false"/>
    </xf>
    <xf numFmtId="164" fontId="40" fillId="0" borderId="0" xfId="24" applyFont="true" applyBorder="false" applyAlignment="true" applyProtection="false">
      <alignment horizontal="left" vertical="bottom" textRotation="0" wrapText="false" indent="1" shrinkToFit="false"/>
      <protection locked="true" hidden="false"/>
    </xf>
    <xf numFmtId="184" fontId="40" fillId="0" borderId="0" xfId="24" applyFont="true" applyBorder="false" applyAlignment="true" applyProtection="false">
      <alignment horizontal="right" vertical="bottom" textRotation="0" wrapText="false" indent="0" shrinkToFit="false"/>
      <protection locked="true" hidden="false"/>
    </xf>
    <xf numFmtId="180" fontId="6" fillId="0" borderId="0" xfId="24" applyFont="true" applyBorder="true" applyAlignment="false" applyProtection="false">
      <alignment horizontal="general" vertical="bottom" textRotation="0" wrapText="false" indent="0" shrinkToFit="false"/>
      <protection locked="true" hidden="false"/>
    </xf>
    <xf numFmtId="164" fontId="68" fillId="0" borderId="0" xfId="24" applyFont="true" applyBorder="true" applyAlignment="true" applyProtection="false">
      <alignment horizontal="left" vertical="bottom" textRotation="0" wrapText="false" indent="1" shrinkToFit="false"/>
      <protection locked="true" hidden="false"/>
    </xf>
    <xf numFmtId="171" fontId="1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80" fontId="42" fillId="0" borderId="0" xfId="24" applyFont="true" applyBorder="false" applyAlignment="true" applyProtection="false">
      <alignment horizontal="general" vertical="center" textRotation="0" wrapText="false" indent="0" shrinkToFit="false"/>
      <protection locked="true" hidden="false"/>
    </xf>
    <xf numFmtId="180" fontId="42" fillId="0" borderId="0" xfId="24" applyFont="true" applyBorder="false" applyAlignment="true" applyProtection="false">
      <alignment horizontal="general" vertical="center" textRotation="0" wrapText="false" indent="0" shrinkToFit="false"/>
      <protection locked="true" hidden="false"/>
    </xf>
    <xf numFmtId="180" fontId="69" fillId="0" borderId="0" xfId="24" applyFont="true" applyBorder="true" applyAlignment="true" applyProtection="false">
      <alignment horizontal="right" vertical="bottom" textRotation="0" wrapText="false" indent="0" shrinkToFit="false"/>
      <protection locked="true" hidden="false"/>
    </xf>
    <xf numFmtId="180" fontId="16" fillId="0" borderId="0" xfId="24" applyFont="true" applyBorder="true" applyAlignment="true" applyProtection="false">
      <alignment horizontal="right" vertical="bottom" textRotation="0" wrapText="false" indent="0" shrinkToFit="false"/>
      <protection locked="true" hidden="false"/>
    </xf>
    <xf numFmtId="164" fontId="40" fillId="0" borderId="7" xfId="24" applyFont="true" applyBorder="true" applyAlignment="false" applyProtection="false">
      <alignment horizontal="general" vertical="bottom" textRotation="0" wrapText="false" indent="0" shrinkToFit="false"/>
      <protection locked="true" hidden="false"/>
    </xf>
    <xf numFmtId="169" fontId="40" fillId="0" borderId="7" xfId="15" applyFont="true" applyBorder="true" applyAlignment="true" applyProtection="true">
      <alignment horizontal="general" vertical="bottom" textRotation="0" wrapText="fals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69" fontId="40" fillId="0" borderId="0" xfId="15" applyFont="tru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79" fontId="40" fillId="0" borderId="0" xfId="24" applyFont="true" applyBorder="false" applyAlignment="false" applyProtection="false">
      <alignment horizontal="general" vertical="bottom" textRotation="0" wrapText="false" indent="0" shrinkToFit="false"/>
      <protection locked="true" hidden="false"/>
    </xf>
    <xf numFmtId="179" fontId="40"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84" fontId="40" fillId="0" borderId="7"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84" fontId="40" fillId="0" borderId="0" xfId="24" applyFont="true" applyBorder="true" applyAlignment="true" applyProtection="false">
      <alignment horizontal="right" vertical="bottom" textRotation="0" wrapText="false" indent="0" shrinkToFit="false"/>
      <protection locked="true" hidden="false"/>
    </xf>
    <xf numFmtId="164" fontId="12" fillId="0" borderId="5" xfId="24" applyFont="true" applyBorder="tru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true">
      <alignment horizontal="right" vertical="bottom" textRotation="0" wrapText="false" indent="0" shrinkToFit="false"/>
      <protection locked="false" hidden="false"/>
    </xf>
    <xf numFmtId="173" fontId="12" fillId="0" borderId="0" xfId="24" applyFont="true" applyBorder="false" applyAlignment="true" applyProtection="true">
      <alignment horizontal="right" vertical="bottom" textRotation="0" wrapText="false" indent="0" shrinkToFit="false"/>
      <protection locked="false" hidden="false"/>
    </xf>
    <xf numFmtId="179" fontId="12" fillId="0" borderId="0" xfId="24" applyFont="true" applyBorder="false" applyAlignment="true" applyProtection="true">
      <alignment horizontal="right" vertical="bottom" textRotation="0" wrapText="false" indent="0" shrinkToFit="false"/>
      <protection locked="false" hidden="false"/>
    </xf>
    <xf numFmtId="164" fontId="12" fillId="0" borderId="0" xfId="24" applyFont="true" applyBorder="true" applyAlignment="true" applyProtection="true">
      <alignment horizontal="right" vertical="bottom" textRotation="0" wrapText="false" indent="0" shrinkToFit="false"/>
      <protection locked="false" hidden="false"/>
    </xf>
    <xf numFmtId="183" fontId="40" fillId="0" borderId="0" xfId="24" applyFont="true" applyBorder="false" applyAlignment="true" applyProtection="false">
      <alignment horizontal="right" vertical="bottom" textRotation="0" wrapText="false" indent="0" shrinkToFit="false"/>
      <protection locked="true" hidden="false"/>
    </xf>
    <xf numFmtId="179" fontId="40" fillId="0" borderId="0" xfId="24" applyFont="true" applyBorder="false" applyAlignment="true" applyProtection="false">
      <alignment horizontal="right" vertical="bottom" textRotation="0" wrapText="false" indent="0" shrinkToFit="false"/>
      <protection locked="true" hidden="false"/>
    </xf>
    <xf numFmtId="180" fontId="42" fillId="0" borderId="0" xfId="24" applyFont="true" applyBorder="false" applyAlignment="true" applyProtection="false">
      <alignment horizontal="right" vertical="center" textRotation="0" wrapText="false" indent="0" shrinkToFit="false"/>
      <protection locked="true" hidden="false"/>
    </xf>
    <xf numFmtId="179" fontId="42" fillId="0" borderId="0" xfId="24" applyFont="true" applyBorder="false" applyAlignment="true" applyProtection="false">
      <alignment horizontal="right" vertical="center"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80" fontId="70"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71" fontId="57" fillId="0" borderId="7"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8"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72" fontId="12" fillId="0" borderId="7" xfId="15" applyFont="true" applyBorder="true" applyAlignment="true" applyProtection="true">
      <alignment horizontal="general" vertical="bottom" textRotation="0" wrapText="false" indent="0" shrinkToFit="false"/>
      <protection locked="true" hidden="false"/>
    </xf>
    <xf numFmtId="172" fontId="12" fillId="0" borderId="7"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right" vertical="bottom" textRotation="0" wrapText="fals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9" fontId="12" fillId="0" borderId="0" xfId="0" applyFont="true" applyBorder="true" applyAlignment="true" applyProtection="false">
      <alignment horizontal="right"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9" fontId="1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general" vertical="center" textRotation="0" wrapText="false" indent="0" shrinkToFit="false"/>
      <protection locked="true" hidden="false"/>
    </xf>
    <xf numFmtId="179" fontId="12" fillId="0" borderId="9"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left" vertical="bottom" textRotation="0" wrapText="false" indent="0" shrinkToFit="false"/>
      <protection locked="true" hidden="false"/>
    </xf>
    <xf numFmtId="164" fontId="16" fillId="0" borderId="9" xfId="24" applyFont="true" applyBorder="true" applyAlignment="true" applyProtection="false">
      <alignment horizontal="left" vertical="top" textRotation="0" wrapText="false" indent="0" shrinkToFit="false"/>
      <protection locked="true" hidden="false"/>
    </xf>
    <xf numFmtId="164" fontId="16" fillId="0" borderId="11" xfId="24" applyFont="true" applyBorder="true" applyAlignment="true" applyProtection="false">
      <alignment horizontal="general" vertical="center" textRotation="0" wrapText="false" indent="0" shrinkToFit="false"/>
      <protection locked="true" hidden="false"/>
    </xf>
    <xf numFmtId="164" fontId="16" fillId="0" borderId="9" xfId="24" applyFont="true" applyBorder="true" applyAlignment="true" applyProtection="false">
      <alignment horizontal="left" vertical="center"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71" fontId="19" fillId="0" borderId="9" xfId="24" applyFont="true" applyBorder="true" applyAlignment="true" applyProtection="false">
      <alignment horizontal="right" vertical="bottom" textRotation="0" wrapText="false" indent="0" shrinkToFit="false"/>
      <protection locked="true" hidden="false"/>
    </xf>
    <xf numFmtId="164" fontId="6" fillId="0" borderId="0" xfId="24" applyFont="false" applyBorder="true" applyAlignment="true" applyProtection="false">
      <alignment horizontal="left" vertical="bottom" textRotation="0" wrapText="false" indent="0" shrinkToFit="false"/>
      <protection locked="true" hidden="false"/>
    </xf>
    <xf numFmtId="183" fontId="59" fillId="0" borderId="0" xfId="24" applyFont="true" applyBorder="false" applyAlignment="false" applyProtection="false">
      <alignment horizontal="general" vertical="bottom" textRotation="0" wrapText="false" indent="0" shrinkToFit="false"/>
      <protection locked="true" hidden="false"/>
    </xf>
    <xf numFmtId="173" fontId="59" fillId="0" borderId="0" xfId="24" applyFont="true" applyBorder="false" applyAlignment="false" applyProtection="false">
      <alignment horizontal="general" vertical="bottom" textRotation="0" wrapText="false" indent="0" shrinkToFit="false"/>
      <protection locked="true" hidden="false"/>
    </xf>
    <xf numFmtId="173" fontId="59" fillId="0" borderId="0" xfId="24" applyFont="true" applyBorder="false" applyAlignment="false" applyProtection="false">
      <alignment horizontal="general" vertical="bottom" textRotation="0" wrapText="false" indent="0" shrinkToFit="false"/>
      <protection locked="true" hidden="false"/>
    </xf>
    <xf numFmtId="173" fontId="6" fillId="0" borderId="0" xfId="24" applyFont="false" applyBorder="false" applyAlignment="false" applyProtection="false">
      <alignment horizontal="general" vertical="bottom" textRotation="0" wrapText="false" indent="0" shrinkToFit="false"/>
      <protection locked="true" hidden="false"/>
    </xf>
    <xf numFmtId="173"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1" shrinkToFit="false"/>
      <protection locked="true" hidden="false"/>
    </xf>
    <xf numFmtId="164" fontId="6" fillId="0" borderId="9" xfId="24" applyFont="true" applyBorder="true" applyAlignment="false" applyProtection="false">
      <alignment horizontal="general" vertical="bottom" textRotation="0" wrapText="false" indent="0" shrinkToFit="false"/>
      <protection locked="true" hidden="false"/>
    </xf>
    <xf numFmtId="173" fontId="6" fillId="0" borderId="9" xfId="24" applyFont="false" applyBorder="true" applyAlignment="false" applyProtection="false">
      <alignment horizontal="general" vertical="bottom" textRotation="0" wrapText="false" indent="0" shrinkToFit="false"/>
      <protection locked="true" hidden="false"/>
    </xf>
    <xf numFmtId="164" fontId="6" fillId="0" borderId="9" xfId="24" applyFont="true" applyBorder="true" applyAlignment="true" applyProtection="false">
      <alignment horizontal="left" vertical="bottom" textRotation="0" wrapText="false" indent="1" shrinkToFit="false"/>
      <protection locked="true" hidden="false"/>
    </xf>
    <xf numFmtId="179" fontId="6" fillId="0" borderId="9"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1" shrinkToFit="false"/>
      <protection locked="true" hidden="false"/>
    </xf>
    <xf numFmtId="171" fontId="59" fillId="0" borderId="0" xfId="24" applyFont="true" applyBorder="false" applyAlignment="false" applyProtection="false">
      <alignment horizontal="general" vertical="bottom" textRotation="0" wrapText="false" indent="0" shrinkToFit="false"/>
      <protection locked="true" hidden="false"/>
    </xf>
    <xf numFmtId="171" fontId="21"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0"/>
    <cellStyle name="AggblueCels_1x" xfId="21"/>
    <cellStyle name="Bold GHG Numbers (0.00)" xfId="22"/>
    <cellStyle name="InputCells12_BBorder_CRFReport-template" xfId="23"/>
    <cellStyle name="Normal 2" xfId="24"/>
    <cellStyle name="Normal GHG-Shade" xfId="25"/>
    <cellStyle name="Normal_2012 Data for tab 9_8 bulk &amp; gc" xfId="26"/>
    <cellStyle name="Normal_England" xfId="27"/>
    <cellStyle name="Normal_z" xfId="28"/>
    <cellStyle name="Refdb standard" xfId="29"/>
    <cellStyle name="Shade" xfId="30"/>
    <cellStyle name="Style 1" xfId="31"/>
    <cellStyle name="Title - Style1" xfId="32"/>
    <cellStyle name="Обычный_2++_CRFReport-template"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Figure 9.6 Top passenger ferry routes within and to/from Scotland, 2013
</a:t>
            </a:r>
          </a:p>
        </c:rich>
      </c:tx>
      <c:layout>
        <c:manualLayout>
          <c:xMode val="edge"/>
          <c:yMode val="edge"/>
          <c:x val="0.134635713983678"/>
          <c:y val="0.0328723778272589"/>
        </c:manualLayout>
      </c:layout>
      <c:overlay val="0"/>
      <c:spPr>
        <a:noFill/>
        <a:ln w="0">
          <a:noFill/>
        </a:ln>
      </c:spPr>
    </c:title>
    <c:autoTitleDeleted val="0"/>
    <c:plotArea>
      <c:layout>
        <c:manualLayout>
          <c:xMode val="edge"/>
          <c:yMode val="edge"/>
          <c:x val="0"/>
          <c:y val="0.100082034454471"/>
          <c:w val="1"/>
          <c:h val="0.765264268135474"/>
        </c:manualLayout>
      </c:layout>
      <c:barChart>
        <c:barDir val="bar"/>
        <c:grouping val="clustered"/>
        <c:varyColors val="0"/>
        <c:ser>
          <c:idx val="0"/>
          <c:order val="0"/>
          <c:spPr>
            <a:solidFill>
              <a:srgbClr val="0033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Pt>
            <c:idx val="3"/>
            <c:invertIfNegative val="0"/>
            <c:spPr>
              <a:blipFill rotWithShape="0">
                <a:blip r:embed="rId2"/>
                <a:tile tx="0" ty="0" sx="100000" sy="100000" algn="ctr"/>
              </a:blipFill>
              <a:ln w="12600">
                <a:solidFill>
                  <a:srgbClr val="000000"/>
                </a:solidFill>
                <a:round/>
              </a:ln>
            </c:spPr>
          </c:dPt>
          <c:dPt>
            <c:idx val="8"/>
            <c:invertIfNegative val="0"/>
            <c:spPr>
              <a:blipFill rotWithShape="0">
                <a:blip r:embed="rId3"/>
                <a:tile tx="0" ty="0" sx="100000" sy="100000" algn="ctr"/>
              </a:blipFill>
              <a:ln w="12600">
                <a:solidFill>
                  <a:srgbClr val="000000"/>
                </a:solidFill>
                <a:round/>
              </a:ln>
            </c:spPr>
          </c:dPt>
          <c:dPt>
            <c:idx val="9"/>
            <c:invertIfNegative val="0"/>
            <c:spPr>
              <a:solidFill>
                <a:srgbClr val="d9d9d9"/>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9.6&amp;9.7'!$A$3:$A$12</c:f>
              <c:strCache>
                <c:ptCount val="10"/>
                <c:pt idx="0">
                  <c:v>Toft - Ulsta</c:v>
                </c:pt>
                <c:pt idx="1">
                  <c:v>Gourock-Dunoon (Argyll Ferries Ltd)</c:v>
                </c:pt>
                <c:pt idx="2">
                  <c:v>Cairnryan - Larne</c:v>
                </c:pt>
                <c:pt idx="3">
                  <c:v>Oban-Craignure</c:v>
                </c:pt>
                <c:pt idx="4">
                  <c:v>Ardgour-Nether Lochaber</c:v>
                </c:pt>
                <c:pt idx="5">
                  <c:v>Wemyss Bay-Rothesay</c:v>
                </c:pt>
                <c:pt idx="6">
                  <c:v>Ardrossan-Brodick</c:v>
                </c:pt>
                <c:pt idx="7">
                  <c:v>Largs-Cumbrae</c:v>
                </c:pt>
                <c:pt idx="8">
                  <c:v>Cairnryan-Belfast</c:v>
                </c:pt>
                <c:pt idx="9">
                  <c:v>Gourock-Dunoon (Western Ferries)</c:v>
                </c:pt>
              </c:strCache>
            </c:strRef>
          </c:cat>
          <c:val>
            <c:numRef>
              <c:f>'fig9.6&amp;9.7'!$B$3:$B$12</c:f>
              <c:numCache>
                <c:formatCode>General</c:formatCode>
                <c:ptCount val="10"/>
                <c:pt idx="0">
                  <c:v>280.866</c:v>
                </c:pt>
                <c:pt idx="1">
                  <c:v>299.24</c:v>
                </c:pt>
                <c:pt idx="2">
                  <c:v>501</c:v>
                </c:pt>
                <c:pt idx="3">
                  <c:v>553.356</c:v>
                </c:pt>
                <c:pt idx="4">
                  <c:v>560</c:v>
                </c:pt>
                <c:pt idx="5">
                  <c:v>676.926</c:v>
                </c:pt>
                <c:pt idx="6">
                  <c:v>706.094</c:v>
                </c:pt>
                <c:pt idx="7">
                  <c:v>708.912</c:v>
                </c:pt>
                <c:pt idx="8">
                  <c:v>1150</c:v>
                </c:pt>
                <c:pt idx="9">
                  <c:v>1342.7</c:v>
                </c:pt>
              </c:numCache>
            </c:numRef>
          </c:val>
        </c:ser>
        <c:gapWidth val="150"/>
        <c:overlap val="0"/>
        <c:axId val="18791204"/>
        <c:axId val="32400543"/>
      </c:barChart>
      <c:catAx>
        <c:axId val="187912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2400543"/>
        <c:crossesAt val="0"/>
        <c:auto val="1"/>
        <c:lblAlgn val="ctr"/>
        <c:lblOffset val="100"/>
        <c:noMultiLvlLbl val="0"/>
      </c:catAx>
      <c:valAx>
        <c:axId val="32400543"/>
        <c:scaling>
          <c:orientation val="minMax"/>
          <c:max val="140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passengers (000's)</a:t>
                </a:r>
              </a:p>
            </c:rich>
          </c:tx>
          <c:layout>
            <c:manualLayout>
              <c:xMode val="edge"/>
              <c:yMode val="edge"/>
              <c:x val="0.529916698380481"/>
              <c:y val="0.6786007265908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791204"/>
        <c:crossesAt val="1"/>
        <c:crossBetween val="midCat"/>
      </c:valAx>
      <c:spPr>
        <a:solidFill>
          <a:srgbClr val="ffffff"/>
        </a:solidFill>
        <a:ln w="12600">
          <a:solidFill>
            <a:srgbClr val="c0c0c0"/>
          </a:solidFill>
          <a:round/>
        </a:ln>
      </c:spPr>
    </c:plotArea>
    <c:legend>
      <c:legendPos val="r"/>
      <c:legendEntry>
        <c:idx val="0"/>
        <c:delete val="1"/>
      </c:legendEntry>
      <c:layout>
        <c:manualLayout>
          <c:xMode val="edge"/>
          <c:yMode val="edge"/>
          <c:x val="0.0103175609962366"/>
          <c:y val="0.881460213289582"/>
          <c:w val="0.93530381834327"/>
          <c:h val="0.0971522325090824"/>
        </c:manualLayout>
      </c:layout>
      <c:overlay val="0"/>
      <c:spPr>
        <a:noFill/>
        <a:ln w="0">
          <a:noFill/>
        </a:ln>
      </c:spPr>
      <c:txPr>
        <a:bodyPr/>
        <a:lstStyle/>
        <a:p>
          <a:pPr>
            <a:defRPr b="0" sz="1540" spc="-1" strike="noStrike">
              <a:solidFill>
                <a:srgbClr val="ffffff"/>
              </a:solidFill>
              <a:latin typeface="Arial"/>
            </a:defRPr>
          </a:pPr>
        </a:p>
      </c:txPr>
    </c:legend>
    <c:plotVisOnly val="1"/>
    <c:dispBlanksAs val="gap"/>
  </c:chart>
  <c:spPr>
    <a:solidFill>
      <a:srgbClr val="ffffff"/>
    </a:solidFill>
    <a:ln w="0">
      <a:solidFill>
        <a:srgbClr val="ffffff"/>
      </a:solid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Figure 9.7 Top car ferry routes within and to/from Scotland, 2013
</a:t>
            </a:r>
          </a:p>
        </c:rich>
      </c:tx>
      <c:layout>
        <c:manualLayout>
          <c:xMode val="edge"/>
          <c:yMode val="edge"/>
          <c:x val="0.174424091630561"/>
          <c:y val="0.0336532693461308"/>
        </c:manualLayout>
      </c:layout>
      <c:overlay val="0"/>
      <c:spPr>
        <a:noFill/>
        <a:ln w="0">
          <a:noFill/>
        </a:ln>
      </c:spPr>
    </c:title>
    <c:autoTitleDeleted val="0"/>
    <c:plotArea>
      <c:layout>
        <c:manualLayout>
          <c:xMode val="edge"/>
          <c:yMode val="edge"/>
          <c:x val="0"/>
          <c:y val="0.0833833233353329"/>
          <c:w val="1"/>
          <c:h val="0.791721655668866"/>
        </c:manualLayout>
      </c:layout>
      <c:barChart>
        <c:barDir val="bar"/>
        <c:grouping val="clustered"/>
        <c:varyColors val="0"/>
        <c:ser>
          <c:idx val="0"/>
          <c:order val="0"/>
          <c:tx>
            <c:strRef>
              <c:f>"Cars"</c:f>
              <c:strCache>
                <c:ptCount val="1"/>
                <c:pt idx="0">
                  <c:v>Cars</c:v>
                </c:pt>
              </c:strCache>
            </c:strRef>
          </c:tx>
          <c:spPr>
            <a:solidFill>
              <a:srgbClr val="0033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Pt>
            <c:idx val="3"/>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8"/>
            <c:invertIfNegative val="0"/>
            <c:spPr>
              <a:blipFill rotWithShape="0">
                <a:blip r:embed="rId5"/>
                <a:tile tx="0" ty="0" sx="100000" sy="100000" algn="ctr"/>
              </a:blipFill>
              <a:ln w="12600">
                <a:solidFill>
                  <a:srgbClr val="000000"/>
                </a:solidFill>
                <a:round/>
              </a:ln>
            </c:spPr>
          </c:dPt>
          <c:dPt>
            <c:idx val="9"/>
            <c:invertIfNegative val="0"/>
            <c:spPr>
              <a:solidFill>
                <a:srgbClr val="d9d9d9"/>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9.6&amp;9.7'!$F$3:$F$12</c:f>
              <c:strCache>
                <c:ptCount val="10"/>
                <c:pt idx="0">
                  <c:v>Gutcher - Belmont </c:v>
                </c:pt>
                <c:pt idx="1">
                  <c:v>Oban-Craignure</c:v>
                </c:pt>
                <c:pt idx="2">
                  <c:v>Cairnryan - Larne</c:v>
                </c:pt>
                <c:pt idx="3">
                  <c:v>Ardrossan-Brodick</c:v>
                </c:pt>
                <c:pt idx="4">
                  <c:v>Largs-Cumbrae</c:v>
                </c:pt>
                <c:pt idx="5">
                  <c:v>Toft - Ulsta</c:v>
                </c:pt>
                <c:pt idx="6">
                  <c:v>Wemyss Bay-Rothesay</c:v>
                </c:pt>
                <c:pt idx="7">
                  <c:v>Cairnryan-Belfast</c:v>
                </c:pt>
                <c:pt idx="8">
                  <c:v>Ardgour-Nether Lochaber</c:v>
                </c:pt>
                <c:pt idx="9">
                  <c:v>Gourock-Dunoon (Western Ferries)</c:v>
                </c:pt>
              </c:strCache>
            </c:strRef>
          </c:cat>
          <c:val>
            <c:numRef>
              <c:f>'fig9.6&amp;9.7'!$G$3:$G$12</c:f>
              <c:numCache>
                <c:formatCode>General</c:formatCode>
                <c:ptCount val="10"/>
                <c:pt idx="0">
                  <c:v>78.33</c:v>
                </c:pt>
                <c:pt idx="1">
                  <c:v>109.904</c:v>
                </c:pt>
                <c:pt idx="2">
                  <c:v>117.174</c:v>
                </c:pt>
                <c:pt idx="3">
                  <c:v>130.402</c:v>
                </c:pt>
                <c:pt idx="4">
                  <c:v>134.877</c:v>
                </c:pt>
                <c:pt idx="5">
                  <c:v>138.051</c:v>
                </c:pt>
                <c:pt idx="6">
                  <c:v>144.824</c:v>
                </c:pt>
                <c:pt idx="7">
                  <c:v>187</c:v>
                </c:pt>
                <c:pt idx="8">
                  <c:v>234.7</c:v>
                </c:pt>
                <c:pt idx="9">
                  <c:v>578.5</c:v>
                </c:pt>
              </c:numCache>
            </c:numRef>
          </c:val>
        </c:ser>
        <c:gapWidth val="150"/>
        <c:overlap val="0"/>
        <c:axId val="5816513"/>
        <c:axId val="24070517"/>
      </c:barChart>
      <c:catAx>
        <c:axId val="58165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4070517"/>
        <c:crossesAt val="0"/>
        <c:auto val="1"/>
        <c:lblAlgn val="ctr"/>
        <c:lblOffset val="100"/>
        <c:noMultiLvlLbl val="0"/>
      </c:catAx>
      <c:valAx>
        <c:axId val="24070517"/>
        <c:scaling>
          <c:orientation val="minMax"/>
          <c:max val="700"/>
          <c:min val="0"/>
        </c:scaling>
        <c:delete val="0"/>
        <c:axPos val="l"/>
        <c:majorGridlines>
          <c:spPr>
            <a:ln w="0">
              <a:solidFill>
                <a:srgbClr val="808080"/>
              </a:solidFill>
              <a:custDash>
                <a:ds d="385900" sp="385900"/>
              </a:custDash>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cars (000's)</a:t>
                </a:r>
              </a:p>
            </c:rich>
          </c:tx>
          <c:layout>
            <c:manualLayout>
              <c:xMode val="edge"/>
              <c:yMode val="edge"/>
              <c:x val="0.569473639054524"/>
              <c:y val="0.7521895620875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5816513"/>
        <c:crossesAt val="1"/>
        <c:crossBetween val="midCat"/>
        <c:majorUnit val="100"/>
      </c:valAx>
      <c:spPr>
        <a:solidFill>
          <a:srgbClr val="ffffff"/>
        </a:solidFill>
        <a:ln w="12600">
          <a:solidFill>
            <a:srgbClr val="c0c0c0"/>
          </a:solidFill>
          <a:round/>
        </a:ln>
      </c:spPr>
    </c:plotArea>
    <c:legend>
      <c:legendPos val="r"/>
      <c:legendEntry>
        <c:idx val="0"/>
        <c:delete val="1"/>
      </c:legendEntry>
      <c:layout>
        <c:manualLayout>
          <c:xMode val="edge"/>
          <c:yMode val="edge"/>
          <c:x val="0.00827935309510532"/>
          <c:y val="0.88506298740252"/>
          <c:w val="0.942816695980438"/>
          <c:h val="0.0931013797240552"/>
        </c:manualLayout>
      </c:layout>
      <c:overlay val="0"/>
      <c:spPr>
        <a:noFill/>
        <a:ln w="0">
          <a:noFill/>
        </a:ln>
      </c:spPr>
      <c:txPr>
        <a:bodyPr/>
        <a:lstStyle/>
        <a:p>
          <a:pPr>
            <a:defRPr b="0" sz="1520" spc="-1" strike="noStrike">
              <a:solidFill>
                <a:srgbClr val="ffffff"/>
              </a:solidFill>
              <a:latin typeface="Arial"/>
            </a:defRPr>
          </a:pPr>
        </a:p>
      </c:txPr>
    </c:legend>
    <c:plotVisOnly val="1"/>
    <c:dispBlanksAs val="gap"/>
  </c:chart>
  <c:spPr>
    <a:solidFill>
      <a:srgbClr val="ffffff"/>
    </a:solidFill>
    <a:ln w="0">
      <a:noFill/>
    </a:ln>
  </c:spPr>
  <c:userShapes r:id="rId6"/>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20</xdr:row>
      <xdr:rowOff>19080</xdr:rowOff>
    </xdr:from>
    <xdr:to>
      <xdr:col>9</xdr:col>
      <xdr:colOff>634680</xdr:colOff>
      <xdr:row>58</xdr:row>
      <xdr:rowOff>9360</xdr:rowOff>
    </xdr:to>
    <xdr:graphicFrame>
      <xdr:nvGraphicFramePr>
        <xdr:cNvPr id="0" name="Chart 3"/>
        <xdr:cNvGraphicFramePr/>
      </xdr:nvGraphicFramePr>
      <xdr:xfrm>
        <a:off x="664560" y="3781440"/>
        <a:ext cx="8513280" cy="61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5680</xdr:colOff>
      <xdr:row>63</xdr:row>
      <xdr:rowOff>0</xdr:rowOff>
    </xdr:from>
    <xdr:to>
      <xdr:col>9</xdr:col>
      <xdr:colOff>564120</xdr:colOff>
      <xdr:row>100</xdr:row>
      <xdr:rowOff>9720</xdr:rowOff>
    </xdr:to>
    <xdr:graphicFrame>
      <xdr:nvGraphicFramePr>
        <xdr:cNvPr id="5" name="Chart 4"/>
        <xdr:cNvGraphicFramePr/>
      </xdr:nvGraphicFramePr>
      <xdr:xfrm>
        <a:off x="715680" y="10725120"/>
        <a:ext cx="8391600" cy="600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4811197090786</cdr:x>
      <cdr:y>0.891011367631548</cdr:y>
    </cdr:from>
    <cdr:to>
      <cdr:x>0.482261406401962</cdr:x>
      <cdr:y>0.941989921481308</cdr:y>
    </cdr:to>
    <cdr:sp>
      <cdr:nvSpPr>
        <cdr:cNvPr id="1" name="TextBox 1"/>
        <cdr:cNvSpPr/>
      </cdr:nvSpPr>
      <cdr:spPr>
        <a:xfrm>
          <a:off x="668160" y="5474160"/>
          <a:ext cx="3437640" cy="31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SG subsidised service</a:t>
          </a:r>
          <a:endParaRPr b="0" sz="1600" spc="-1" strike="noStrike">
            <a:latin typeface="Times New Roman"/>
          </a:endParaRPr>
        </a:p>
      </cdr:txBody>
    </cdr:sp>
  </cdr:relSizeAnchor>
  <cdr:relSizeAnchor>
    <cdr:from>
      <cdr:x>0.0682481288849423</cdr:x>
      <cdr:y>0.944509551154342</cdr:y>
    </cdr:from>
    <cdr:to>
      <cdr:x>0.480992853820458</cdr:x>
      <cdr:y>0.986522911051213</cdr:y>
    </cdr:to>
    <cdr:sp>
      <cdr:nvSpPr>
        <cdr:cNvPr id="2" name="TextBox 1"/>
        <cdr:cNvSpPr/>
      </cdr:nvSpPr>
      <cdr:spPr>
        <a:xfrm>
          <a:off x="581040" y="5802840"/>
          <a:ext cx="35139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Scotland - Northern Ireland route</a:t>
          </a:r>
          <a:endParaRPr b="0" sz="1600" spc="-1" strike="noStrike">
            <a:latin typeface="Times New Roman"/>
          </a:endParaRPr>
        </a:p>
      </cdr:txBody>
    </cdr:sp>
  </cdr:relSizeAnchor>
  <cdr:relSizeAnchor>
    <cdr:from>
      <cdr:x>0.573258911581885</cdr:x>
      <cdr:y>0.891011367631548</cdr:y>
    </cdr:from>
    <cdr:to>
      <cdr:x>0.990739566155017</cdr:x>
      <cdr:y>0.939763272002813</cdr:y>
    </cdr:to>
    <cdr:sp>
      <cdr:nvSpPr>
        <cdr:cNvPr id="3" name="TextBox 1"/>
        <cdr:cNvSpPr/>
      </cdr:nvSpPr>
      <cdr:spPr>
        <a:xfrm>
          <a:off x="4880520" y="5474160"/>
          <a:ext cx="35542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Local Authority funded service</a:t>
          </a:r>
          <a:endParaRPr b="0" sz="1600" spc="-1" strike="noStrike">
            <a:latin typeface="Times New Roman"/>
          </a:endParaRPr>
        </a:p>
      </cdr:txBody>
    </cdr:sp>
  </cdr:relSizeAnchor>
  <cdr:relSizeAnchor>
    <cdr:from>
      <cdr:x>0.581250792845363</cdr:x>
      <cdr:y>0.939997656158444</cdr:y>
    </cdr:from>
    <cdr:to>
      <cdr:x>0.992261829252823</cdr:x>
      <cdr:y>0.988749560529708</cdr:y>
    </cdr:to>
    <cdr:sp>
      <cdr:nvSpPr>
        <cdr:cNvPr id="4" name="TextBox 1"/>
        <cdr:cNvSpPr/>
      </cdr:nvSpPr>
      <cdr:spPr>
        <a:xfrm>
          <a:off x="4948560" y="5775120"/>
          <a:ext cx="349920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rivately operated service</a:t>
          </a:r>
          <a:endParaRPr b="0" sz="16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52434472995582</cdr:x>
      <cdr:y>0.899520095980804</cdr:y>
    </cdr:from>
    <cdr:to>
      <cdr:x>0.491999485221569</cdr:x>
      <cdr:y>0.949730053989202</cdr:y>
    </cdr:to>
    <cdr:sp>
      <cdr:nvSpPr>
        <cdr:cNvPr id="6" name="TextBox 1"/>
        <cdr:cNvSpPr/>
      </cdr:nvSpPr>
      <cdr:spPr>
        <a:xfrm>
          <a:off x="631440" y="5398200"/>
          <a:ext cx="3497400" cy="30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SG subsidised service</a:t>
          </a:r>
          <a:endParaRPr b="0" sz="1600" spc="-1" strike="noStrike">
            <a:latin typeface="Times New Roman"/>
          </a:endParaRPr>
        </a:p>
      </cdr:txBody>
    </cdr:sp>
  </cdr:relSizeAnchor>
  <cdr:relSizeAnchor>
    <cdr:from>
      <cdr:x>0.0717686928917678</cdr:x>
      <cdr:y>0.942231553689262</cdr:y>
    </cdr:from>
    <cdr:to>
      <cdr:x>0.493243533095963</cdr:x>
      <cdr:y>0.990761847630474</cdr:y>
    </cdr:to>
    <cdr:sp>
      <cdr:nvSpPr>
        <cdr:cNvPr id="7" name="TextBox 1"/>
        <cdr:cNvSpPr/>
      </cdr:nvSpPr>
      <cdr:spPr>
        <a:xfrm>
          <a:off x="602280" y="5654520"/>
          <a:ext cx="353700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Scotland - Northern Ireland route</a:t>
          </a:r>
          <a:endParaRPr b="0" sz="1600" spc="-1" strike="noStrike">
            <a:latin typeface="Times New Roman"/>
          </a:endParaRPr>
        </a:p>
      </cdr:txBody>
    </cdr:sp>
  </cdr:relSizeAnchor>
  <cdr:relSizeAnchor>
    <cdr:from>
      <cdr:x>0.573763459311055</cdr:x>
      <cdr:y>0.901019796040792</cdr:y>
    </cdr:from>
    <cdr:to>
      <cdr:x>1.00326026339496</cdr:x>
      <cdr:y>0.949730053989202</cdr:y>
    </cdr:to>
    <cdr:sp>
      <cdr:nvSpPr>
        <cdr:cNvPr id="8" name="TextBox 1"/>
        <cdr:cNvSpPr/>
      </cdr:nvSpPr>
      <cdr:spPr>
        <a:xfrm>
          <a:off x="4815000" y="5407200"/>
          <a:ext cx="360432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Local Authority funded service</a:t>
          </a:r>
          <a:endParaRPr b="0" sz="1600" spc="-1" strike="noStrike">
            <a:latin typeface="Times New Roman"/>
          </a:endParaRPr>
        </a:p>
      </cdr:txBody>
    </cdr:sp>
  </cdr:relSizeAnchor>
  <cdr:relSizeAnchor>
    <cdr:from>
      <cdr:x>0.585517566813951</cdr:x>
      <cdr:y>0.944511097780444</cdr:y>
    </cdr:from>
    <cdr:to>
      <cdr:x>1.00626313757454</cdr:x>
      <cdr:y>0.990761847630474</cdr:y>
    </cdr:to>
    <cdr:sp>
      <cdr:nvSpPr>
        <cdr:cNvPr id="9" name="TextBox 1"/>
        <cdr:cNvSpPr/>
      </cdr:nvSpPr>
      <cdr:spPr>
        <a:xfrm>
          <a:off x="4913640" y="5668200"/>
          <a:ext cx="353088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rivately operated service</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assets.dft.gov.uk/MS%20Reports/Ms_rep10/Tabs/Tabs%203/Working%20files%202010%20data%20Tabs%203/PORT0303,4,5,6,7%202010%20Work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2005Publications/RoRo%20Q2_2005/Bulletin205draf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Maritime%20Statistics%202004/web/Passengers/TSGB05_MS04%20Passeng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assets.dft.gov.uk/MS%20Reports/Ms_rep09/Tabs%2009/Pub%20tables/Tab4_3pub_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IS/ADMIN/TABLETM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TSGB/2006%20FINAL%20PROOFS/Chapter%205/DfT%20WEB%20FINAL/TSGB%205_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IRHS/EXCEL/RORO/bulletins/2003/SA%20Changes/SA%20Changes%20to%20bulletin%20-%20draf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209603/Objective/Objects/Chapter09%20-%20water%20transport%20-%20with%20updated%20ferry%20tables%20-%20CM%20%20PLM%20comment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chapter09%20-%20water%20transport%20(vA1107273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0301"/>
      <sheetName val="PORT0304_(a)"/>
      <sheetName val="PORT0304_(b)"/>
      <sheetName val="TAB39A"/>
      <sheetName val="TAB39B"/>
      <sheetName val="Tab310a"/>
      <sheetName val="Tab310b"/>
      <sheetName val="Minor ports units"/>
      <sheetName val="PORT0306 (3.11) "/>
      <sheetName val="PORT0307 (3.12)"/>
      <sheetName val="Top 20 EU ports tonnage 2009"/>
      <sheetName val="Top 20 EU ports TEU 2009"/>
      <sheetName val="Alpabetical list"/>
      <sheetName val="SPAS0101"/>
      <sheetName val="PORT0305 (3.10)OLD"/>
      <sheetName val="PORT0305 (3.10)"/>
      <sheetName val="PORT0303"/>
      <sheetName val="PORT0303_F (3.9)"/>
      <sheetName val="PORT0303_F_OLD (3.9)"/>
      <sheetName val="PORT0305 (3.10)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mentarySA"/>
      <sheetName val="TABLE1a"/>
      <sheetName val="TABLE1b"/>
      <sheetName val="TABLE2"/>
      <sheetName val="TABLE2cont.."/>
      <sheetName val="TABLE3"/>
      <sheetName val="TABLE3a"/>
      <sheetName val="TABLE3b"/>
      <sheetName val="TABLE4AL"/>
      <sheetName val="TABLE4a"/>
      <sheetName val="TABLE4b"/>
      <sheetName val="TABLE5"/>
      <sheetName val="Routes"/>
      <sheetName val="FiguresSA -do not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titles"/>
      <sheetName val="TSGB 5.6 - MS 3.5 (Recent)"/>
      <sheetName val="TSGB 5.6 - MS 3.5 (Historic)"/>
      <sheetName val="TSGB 5.7 - MS 3.4 (Recent)"/>
      <sheetName val="TSGB 5.7 - MS 3.4 (Historic)"/>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TMP"/>
    </sheetNames>
    <definedNames>
      <definedName name="Dialog"/>
      <definedName name="selxx"/>
    </defined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UBLISH"/>
      <sheetName val="RAWDATA"/>
      <sheetName val="TAB31"/>
      <sheetName val="RAWDATAOLD"/>
      <sheetName val="Selector"/>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mentarySA"/>
      <sheetName val="TABLE1a"/>
      <sheetName val="TABLE1b"/>
      <sheetName val="TABLE2"/>
      <sheetName val="TABLE3"/>
      <sheetName val="TABLE3a"/>
      <sheetName val="TABLE3b"/>
      <sheetName val="TABLE4AL"/>
      <sheetName val="TABLE4a"/>
      <sheetName val="TABLE4b"/>
      <sheetName val="TABLE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mments"/>
      <sheetName val="T9.1 (a)"/>
      <sheetName val="T9.1 (b)-9.2"/>
      <sheetName val="T9.3"/>
      <sheetName val="T9.4"/>
      <sheetName val="T9.5"/>
      <sheetName val="T9.6"/>
      <sheetName val="T9.7"/>
      <sheetName val="T9.8"/>
      <sheetName val="T9.8 (continued)"/>
      <sheetName val="T9.9-9.11"/>
      <sheetName val="T9.12"/>
      <sheetName val="T9.13"/>
      <sheetName val="T9.14"/>
      <sheetName val="T9.15"/>
      <sheetName val="T9.15 (cont)"/>
      <sheetName val="T10.11 (2)"/>
      <sheetName val="T9.16"/>
      <sheetName val="T9.16 (cont)"/>
      <sheetName val="T9.17-18"/>
      <sheetName val="Passcheck"/>
      <sheetName val="Carcheck"/>
      <sheetName val="fig9.4&amp;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mments"/>
      <sheetName val="T9.1 (a)"/>
      <sheetName val="T9.1 (b)-9.2"/>
      <sheetName val="T9.3"/>
      <sheetName val="T9.4"/>
      <sheetName val="T9.5"/>
      <sheetName val="T9.6"/>
      <sheetName val="T9.7"/>
      <sheetName val="T9.8"/>
      <sheetName val="T9.8 (continued)"/>
      <sheetName val="T9.9-9.11"/>
      <sheetName val="T10.11 (2)"/>
      <sheetName val="T9.12"/>
      <sheetName val="T9.13"/>
      <sheetName val="T9.14"/>
      <sheetName val="T9.15"/>
      <sheetName val="T9.15 (cont)"/>
      <sheetName val="T9.16"/>
      <sheetName val="T9.16 (cont)"/>
      <sheetName val="T9.17-18"/>
      <sheetName val="Passcheck"/>
      <sheetName val="Carcheck"/>
      <sheetName val="fig9.6&amp;9.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246" width="46.7"/>
    <col collapsed="false" customWidth="true" hidden="false" outlineLevel="0" max="2" min="2" style="246" width="13.14"/>
    <col collapsed="false" customWidth="true" hidden="false" outlineLevel="0" max="3" min="3" style="246" width="14.14"/>
    <col collapsed="false" customWidth="true" hidden="false" outlineLevel="0" max="4" min="4" style="246" width="13.14"/>
    <col collapsed="false" customWidth="true" hidden="false" outlineLevel="0" max="5" min="5" style="246" width="3.56"/>
    <col collapsed="false" customWidth="true" hidden="false" outlineLevel="0" max="6" min="6" style="246" width="13.14"/>
    <col collapsed="false" customWidth="true" hidden="false" outlineLevel="0" max="7" min="7" style="246" width="14.41"/>
    <col collapsed="false" customWidth="true" hidden="false" outlineLevel="0" max="8" min="8" style="246" width="13.14"/>
    <col collapsed="false" customWidth="true" hidden="false" outlineLevel="0" max="9" min="9" style="246" width="3.7"/>
    <col collapsed="false" customWidth="true" hidden="false" outlineLevel="0" max="10" min="10" style="246" width="13.56"/>
    <col collapsed="false" customWidth="true" hidden="false" outlineLevel="0" max="11" min="11" style="246" width="15.41"/>
    <col collapsed="false" customWidth="true" hidden="false" outlineLevel="0" max="12" min="12" style="246" width="17.85"/>
    <col collapsed="false" customWidth="true" hidden="false" outlineLevel="0" max="13" min="13" style="246" width="6.99"/>
    <col collapsed="false" customWidth="true" hidden="false" outlineLevel="0" max="14" min="14" style="246" width="34.71"/>
    <col collapsed="false" customWidth="false" hidden="false" outlineLevel="0" max="257" min="15" style="246" width="9.14"/>
  </cols>
  <sheetData>
    <row r="1" customFormat="false" ht="23.25" hidden="false" customHeight="false" outlineLevel="0" collapsed="false">
      <c r="K1" s="247" t="s">
        <v>203</v>
      </c>
    </row>
    <row r="2" customFormat="false" ht="19.5" hidden="false" customHeight="false" outlineLevel="0" collapsed="false">
      <c r="A2" s="300" t="s">
        <v>285</v>
      </c>
    </row>
    <row r="3" customFormat="false" ht="15.75" hidden="false" customHeight="false" outlineLevel="0" collapsed="false">
      <c r="A3" s="258"/>
      <c r="B3" s="258"/>
    </row>
    <row r="4" customFormat="false" ht="15" hidden="false" customHeight="false" outlineLevel="0" collapsed="false">
      <c r="A4" s="251"/>
      <c r="B4" s="251"/>
      <c r="C4" s="251"/>
      <c r="D4" s="251"/>
      <c r="E4" s="251"/>
      <c r="F4" s="251"/>
      <c r="G4" s="251"/>
      <c r="H4" s="251"/>
      <c r="I4" s="251"/>
      <c r="J4" s="251"/>
      <c r="K4" s="251"/>
      <c r="L4" s="251"/>
    </row>
    <row r="5" s="258" customFormat="true" ht="15.75" hidden="false" customHeight="false" outlineLevel="0" collapsed="false">
      <c r="A5" s="255"/>
      <c r="B5" s="256"/>
      <c r="C5" s="257" t="s">
        <v>286</v>
      </c>
      <c r="D5" s="256"/>
      <c r="E5" s="255"/>
      <c r="F5" s="256"/>
      <c r="G5" s="257" t="s">
        <v>287</v>
      </c>
      <c r="H5" s="256"/>
      <c r="I5" s="255"/>
      <c r="J5" s="256"/>
      <c r="K5" s="257" t="s">
        <v>288</v>
      </c>
      <c r="L5" s="256"/>
    </row>
    <row r="6" customFormat="false" ht="15.75" hidden="false" customHeight="false" outlineLevel="0" collapsed="false">
      <c r="A6" s="263" t="s">
        <v>208</v>
      </c>
      <c r="B6" s="264" t="s">
        <v>81</v>
      </c>
      <c r="C6" s="264" t="s">
        <v>153</v>
      </c>
      <c r="D6" s="264" t="s">
        <v>209</v>
      </c>
      <c r="E6" s="264"/>
      <c r="F6" s="264" t="s">
        <v>81</v>
      </c>
      <c r="G6" s="264" t="s">
        <v>153</v>
      </c>
      <c r="H6" s="264" t="s">
        <v>209</v>
      </c>
      <c r="I6" s="264"/>
      <c r="J6" s="264" t="s">
        <v>81</v>
      </c>
      <c r="K6" s="264" t="s">
        <v>153</v>
      </c>
      <c r="L6" s="264" t="s">
        <v>209</v>
      </c>
    </row>
    <row r="7" customFormat="false" ht="15.75" hidden="false" customHeight="false" outlineLevel="0" collapsed="false">
      <c r="A7" s="265" t="s">
        <v>210</v>
      </c>
      <c r="B7" s="266" t="s">
        <v>289</v>
      </c>
      <c r="C7" s="266" t="s">
        <v>290</v>
      </c>
      <c r="D7" s="266" t="s">
        <v>291</v>
      </c>
      <c r="E7" s="266"/>
      <c r="F7" s="266" t="s">
        <v>289</v>
      </c>
      <c r="G7" s="266" t="s">
        <v>292</v>
      </c>
      <c r="H7" s="266" t="s">
        <v>291</v>
      </c>
      <c r="I7" s="266"/>
      <c r="J7" s="266" t="s">
        <v>289</v>
      </c>
      <c r="K7" s="266" t="s">
        <v>290</v>
      </c>
      <c r="L7" s="266" t="s">
        <v>291</v>
      </c>
    </row>
    <row r="8" customFormat="false" ht="15" hidden="false" customHeight="false" outlineLevel="0" collapsed="false">
      <c r="L8" s="301" t="s">
        <v>64</v>
      </c>
    </row>
    <row r="9" customFormat="false" ht="15.75" hidden="false" customHeight="false" outlineLevel="0" collapsed="false">
      <c r="A9" s="258" t="s">
        <v>213</v>
      </c>
    </row>
    <row r="10" customFormat="false" ht="15.75" hidden="false" customHeight="false" outlineLevel="0" collapsed="false">
      <c r="A10" s="251" t="s">
        <v>214</v>
      </c>
      <c r="B10" s="270" t="n">
        <v>129.0542451308</v>
      </c>
      <c r="C10" s="270" t="n">
        <v>620.962026548302</v>
      </c>
      <c r="D10" s="271" t="n">
        <f aca="false">SUM(B10:C10)</f>
        <v>750.016271679101</v>
      </c>
      <c r="E10" s="271"/>
      <c r="F10" s="270" t="n">
        <v>332.624</v>
      </c>
      <c r="G10" s="270" t="n">
        <v>239.379</v>
      </c>
      <c r="H10" s="271" t="n">
        <f aca="false">SUM(F10:G10)</f>
        <v>572.003</v>
      </c>
      <c r="I10" s="271"/>
      <c r="J10" s="271" t="n">
        <f aca="false">'T9.8'!B10+'T9.8'!F10+'T9.8'!J10+'T9.8 (continued)'!B10+F10</f>
        <v>637.872683600047</v>
      </c>
      <c r="K10" s="271" t="n">
        <f aca="false">'T9.8'!C10+'T9.8'!G10+'T9.8'!K10+'T9.8 (continued)'!C10+G10</f>
        <v>2355.68204298855</v>
      </c>
      <c r="L10" s="271" t="n">
        <f aca="false">'T9.8'!D10+'T9.8'!H10+'T9.8'!L10+'T9.8 (continued)'!D10+H10</f>
        <v>2993.5547265886</v>
      </c>
      <c r="M10" s="272"/>
      <c r="O10" s="283"/>
      <c r="Q10" s="272"/>
      <c r="S10" s="272"/>
    </row>
    <row r="11" customFormat="false" ht="15.75" hidden="false" customHeight="false" outlineLevel="0" collapsed="false">
      <c r="A11" s="251" t="s">
        <v>215</v>
      </c>
      <c r="B11" s="270" t="n">
        <v>10.3591272849153</v>
      </c>
      <c r="C11" s="270" t="n">
        <v>0</v>
      </c>
      <c r="D11" s="271" t="n">
        <f aca="false">SUM(B11:C11)</f>
        <v>10.3591272849153</v>
      </c>
      <c r="E11" s="271"/>
      <c r="F11" s="270" t="n">
        <v>0</v>
      </c>
      <c r="G11" s="270" t="n">
        <v>0</v>
      </c>
      <c r="H11" s="271" t="n">
        <f aca="false">SUM(F11:G11)</f>
        <v>0</v>
      </c>
      <c r="I11" s="271"/>
      <c r="J11" s="271" t="n">
        <f aca="false">'T9.8'!B11+'T9.8'!F11+'T9.8'!J11+'T9.8 (continued)'!B11+F11</f>
        <v>380.807146172307</v>
      </c>
      <c r="K11" s="271" t="n">
        <f aca="false">'T9.8'!C11+'T9.8'!G11+'T9.8'!K11+'T9.8 (continued)'!C11+G11</f>
        <v>821.504519732411</v>
      </c>
      <c r="L11" s="271" t="n">
        <f aca="false">'T9.8'!D11+'T9.8'!H11+'T9.8'!L11+'T9.8 (continued)'!D11+H11</f>
        <v>1202.31166590472</v>
      </c>
      <c r="M11" s="272"/>
      <c r="O11" s="283"/>
      <c r="Q11" s="272"/>
      <c r="S11" s="272"/>
    </row>
    <row r="12" customFormat="false" ht="15.75" hidden="false" customHeight="false" outlineLevel="0" collapsed="false">
      <c r="A12" s="251" t="s">
        <v>216</v>
      </c>
      <c r="B12" s="270" t="n">
        <v>0.430529285005861</v>
      </c>
      <c r="C12" s="270" t="n">
        <v>0</v>
      </c>
      <c r="D12" s="271" t="n">
        <f aca="false">SUM(B12:C12)</f>
        <v>0.430529285005861</v>
      </c>
      <c r="E12" s="271"/>
      <c r="F12" s="270" t="n">
        <v>0</v>
      </c>
      <c r="G12" s="270" t="n">
        <v>0</v>
      </c>
      <c r="H12" s="271" t="n">
        <f aca="false">SUM(F12:G12)</f>
        <v>0</v>
      </c>
      <c r="I12" s="271"/>
      <c r="J12" s="271" t="n">
        <f aca="false">'T9.8'!B12+'T9.8'!F12+'T9.8'!J12+'T9.8 (continued)'!B12+F12</f>
        <v>0.430529285005861</v>
      </c>
      <c r="K12" s="271" t="n">
        <f aca="false">'T9.8'!C12+'T9.8'!G12+'T9.8'!K12+'T9.8 (continued)'!C12+G12</f>
        <v>16.937211278578</v>
      </c>
      <c r="L12" s="271" t="n">
        <f aca="false">'T9.8'!D12+'T9.8'!H12+'T9.8'!L12+'T9.8 (continued)'!D12+H12</f>
        <v>17.3677405635838</v>
      </c>
      <c r="M12" s="272"/>
      <c r="O12" s="283"/>
      <c r="Q12" s="272"/>
      <c r="S12" s="272"/>
    </row>
    <row r="13" customFormat="false" ht="15.75" hidden="false" customHeight="false" outlineLevel="0" collapsed="false">
      <c r="A13" s="251" t="s">
        <v>217</v>
      </c>
      <c r="B13" s="270" t="n">
        <v>0.771276530103996</v>
      </c>
      <c r="C13" s="270" t="n">
        <v>0</v>
      </c>
      <c r="D13" s="271" t="n">
        <f aca="false">SUM(B13:C13)</f>
        <v>0.771276530103996</v>
      </c>
      <c r="E13" s="271"/>
      <c r="F13" s="270" t="n">
        <v>0</v>
      </c>
      <c r="G13" s="270" t="n">
        <v>0</v>
      </c>
      <c r="H13" s="271" t="n">
        <f aca="false">SUM(F13:G13)</f>
        <v>0</v>
      </c>
      <c r="I13" s="271"/>
      <c r="J13" s="271" t="n">
        <f aca="false">'T9.8'!B13+'T9.8'!F13+'T9.8'!J13+'T9.8 (continued)'!B13+F13</f>
        <v>52.0600753756442</v>
      </c>
      <c r="K13" s="271" t="n">
        <f aca="false">'T9.8'!C13+'T9.8'!G13+'T9.8'!K13+'T9.8 (continued)'!C13+G13</f>
        <v>0</v>
      </c>
      <c r="L13" s="271" t="n">
        <f aca="false">'T9.8'!D13+'T9.8'!H13+'T9.8'!L13+'T9.8 (continued)'!D13+H13</f>
        <v>52.0600753756442</v>
      </c>
      <c r="M13" s="272"/>
      <c r="O13" s="283"/>
      <c r="Q13" s="272"/>
      <c r="S13" s="272"/>
    </row>
    <row r="14" customFormat="false" ht="15.75" hidden="false" customHeight="false" outlineLevel="0" collapsed="false">
      <c r="A14" s="251" t="s">
        <v>218</v>
      </c>
      <c r="B14" s="270" t="n">
        <v>0.0177227486017869</v>
      </c>
      <c r="C14" s="270" t="n">
        <v>0</v>
      </c>
      <c r="D14" s="271" t="n">
        <f aca="false">SUM(B14:C14)</f>
        <v>0.0177227486017869</v>
      </c>
      <c r="E14" s="271"/>
      <c r="F14" s="270" t="n">
        <v>0</v>
      </c>
      <c r="G14" s="270" t="n">
        <v>0</v>
      </c>
      <c r="H14" s="271" t="n">
        <f aca="false">SUM(F14:G14)</f>
        <v>0</v>
      </c>
      <c r="I14" s="271"/>
      <c r="J14" s="271" t="n">
        <f aca="false">'T9.8'!B14+'T9.8'!F14+'T9.8'!J14+'T9.8 (continued)'!B14+F14</f>
        <v>68.2637720894757</v>
      </c>
      <c r="K14" s="271" t="n">
        <f aca="false">'T9.8'!C14+'T9.8'!G14+'T9.8'!K14+'T9.8 (continued)'!C14+G14</f>
        <v>205.943566526862</v>
      </c>
      <c r="L14" s="271" t="n">
        <f aca="false">'T9.8'!D14+'T9.8'!H14+'T9.8'!L14+'T9.8 (continued)'!D14+H14</f>
        <v>274.207338616337</v>
      </c>
      <c r="M14" s="272"/>
      <c r="O14" s="283"/>
      <c r="Q14" s="272"/>
      <c r="S14" s="272"/>
    </row>
    <row r="15" customFormat="false" ht="15.75" hidden="false" customHeight="false" outlineLevel="0" collapsed="false">
      <c r="A15" s="251" t="s">
        <v>219</v>
      </c>
      <c r="B15" s="270" t="n">
        <v>0.265715386361418</v>
      </c>
      <c r="C15" s="270" t="n">
        <v>186.476940727045</v>
      </c>
      <c r="D15" s="271" t="n">
        <f aca="false">SUM(B15:C15)</f>
        <v>186.742656113407</v>
      </c>
      <c r="E15" s="271"/>
      <c r="F15" s="270" t="n">
        <v>0</v>
      </c>
      <c r="G15" s="270" t="n">
        <v>0</v>
      </c>
      <c r="H15" s="271" t="n">
        <f aca="false">SUM(F15:G15)</f>
        <v>0</v>
      </c>
      <c r="I15" s="271"/>
      <c r="J15" s="271" t="n">
        <f aca="false">'T9.8'!B15+'T9.8'!F15+'T9.8'!J15+'T9.8 (continued)'!B15+F15</f>
        <v>415.015627701554</v>
      </c>
      <c r="K15" s="271" t="n">
        <f aca="false">'T9.8'!C15+'T9.8'!G15+'T9.8'!K15+'T9.8 (continued)'!C15+G15</f>
        <v>2070.84481720739</v>
      </c>
      <c r="L15" s="271" t="n">
        <f aca="false">'T9.8'!D15+'T9.8'!H15+'T9.8'!L15+'T9.8 (continued)'!D15+H15</f>
        <v>2485.86044490894</v>
      </c>
      <c r="M15" s="272"/>
      <c r="O15" s="283"/>
      <c r="Q15" s="272"/>
      <c r="S15" s="272"/>
    </row>
    <row r="16" customFormat="false" ht="15.75" hidden="false" customHeight="false" outlineLevel="0" collapsed="false">
      <c r="A16" s="251" t="s">
        <v>220</v>
      </c>
      <c r="B16" s="270" t="n">
        <v>6.84095265225917</v>
      </c>
      <c r="C16" s="270" t="n">
        <v>122.247001275359</v>
      </c>
      <c r="D16" s="271" t="n">
        <f aca="false">SUM(B16:C16)</f>
        <v>129.087953927618</v>
      </c>
      <c r="E16" s="271"/>
      <c r="F16" s="270" t="n">
        <v>0</v>
      </c>
      <c r="G16" s="270" t="n">
        <v>0</v>
      </c>
      <c r="H16" s="271" t="n">
        <f aca="false">SUM(F16:G16)</f>
        <v>0</v>
      </c>
      <c r="I16" s="271"/>
      <c r="J16" s="271" t="n">
        <f aca="false">'T9.8'!B16+'T9.8'!F16+'T9.8'!J16+'T9.8 (continued)'!B16+F16</f>
        <v>371.49098041482</v>
      </c>
      <c r="K16" s="271" t="n">
        <f aca="false">'T9.8'!C16+'T9.8'!G16+'T9.8'!K16+'T9.8 (continued)'!C16+G16</f>
        <v>5794.90371466334</v>
      </c>
      <c r="L16" s="271" t="n">
        <f aca="false">'T9.8'!D16+'T9.8'!H16+'T9.8'!L16+'T9.8 (continued)'!D16+H16</f>
        <v>6166.39469507816</v>
      </c>
      <c r="M16" s="272"/>
      <c r="O16" s="283"/>
      <c r="Q16" s="272"/>
      <c r="S16" s="272"/>
    </row>
    <row r="17" customFormat="false" ht="15.75" hidden="false" customHeight="false" outlineLevel="0" collapsed="false">
      <c r="A17" s="251" t="s">
        <v>221</v>
      </c>
      <c r="B17" s="270" t="n">
        <v>0.424418126944452</v>
      </c>
      <c r="C17" s="270" t="n">
        <v>0</v>
      </c>
      <c r="D17" s="271" t="n">
        <f aca="false">SUM(B17:C17)</f>
        <v>0.424418126944452</v>
      </c>
      <c r="E17" s="271"/>
      <c r="F17" s="270" t="n">
        <v>0</v>
      </c>
      <c r="G17" s="270" t="n">
        <v>0</v>
      </c>
      <c r="H17" s="271" t="n">
        <f aca="false">SUM(F17:G17)</f>
        <v>0</v>
      </c>
      <c r="I17" s="271"/>
      <c r="J17" s="271" t="n">
        <f aca="false">'T9.8'!B17+'T9.8'!F17+'T9.8'!J17+'T9.8 (continued)'!B17+F17</f>
        <v>49.19418091346</v>
      </c>
      <c r="K17" s="271" t="n">
        <f aca="false">'T9.8'!C17+'T9.8'!G17+'T9.8'!K17+'T9.8 (continued)'!C17+G17</f>
        <v>0</v>
      </c>
      <c r="L17" s="271" t="n">
        <f aca="false">'T9.8'!D17+'T9.8'!H17+'T9.8'!L17+'T9.8 (continued)'!D17+H17</f>
        <v>49.19418091346</v>
      </c>
      <c r="M17" s="272"/>
      <c r="O17" s="283"/>
      <c r="Q17" s="272"/>
      <c r="S17" s="272"/>
    </row>
    <row r="18" customFormat="false" ht="15.75" hidden="false" customHeight="false" outlineLevel="0" collapsed="false">
      <c r="A18" s="251" t="s">
        <v>222</v>
      </c>
      <c r="B18" s="270" t="n">
        <v>0</v>
      </c>
      <c r="C18" s="270" t="n">
        <v>0</v>
      </c>
      <c r="D18" s="271" t="n">
        <f aca="false">SUM(B18:C18)</f>
        <v>0</v>
      </c>
      <c r="E18" s="271"/>
      <c r="F18" s="270" t="n">
        <v>0</v>
      </c>
      <c r="G18" s="270" t="n">
        <v>0</v>
      </c>
      <c r="H18" s="271" t="n">
        <f aca="false">SUM(F18:G18)</f>
        <v>0</v>
      </c>
      <c r="I18" s="271"/>
      <c r="J18" s="271" t="n">
        <f aca="false">'T9.8'!B18+'T9.8'!F18+'T9.8'!J18+'T9.8 (continued)'!B18+F18</f>
        <v>14.9731684089234</v>
      </c>
      <c r="K18" s="271" t="n">
        <f aca="false">'T9.8'!C18+'T9.8'!G18+'T9.8'!K18+'T9.8 (continued)'!C18+G18</f>
        <v>44.8208664849961</v>
      </c>
      <c r="L18" s="271" t="n">
        <f aca="false">'T9.8'!D18+'T9.8'!H18+'T9.8'!L18+'T9.8 (continued)'!D18+H18</f>
        <v>59.7940348939195</v>
      </c>
      <c r="M18" s="272"/>
      <c r="O18" s="283"/>
      <c r="Q18" s="272"/>
      <c r="S18" s="272"/>
    </row>
    <row r="19" customFormat="false" ht="15.75" hidden="false" customHeight="false" outlineLevel="0" collapsed="false">
      <c r="A19" s="251" t="s">
        <v>223</v>
      </c>
      <c r="B19" s="270" t="n">
        <v>24.3379197733886</v>
      </c>
      <c r="C19" s="270" t="n">
        <v>0</v>
      </c>
      <c r="D19" s="271" t="n">
        <f aca="false">SUM(B19:C19)</f>
        <v>24.3379197733886</v>
      </c>
      <c r="E19" s="271"/>
      <c r="F19" s="270" t="n">
        <v>0</v>
      </c>
      <c r="G19" s="270" t="n">
        <v>0</v>
      </c>
      <c r="H19" s="271" t="n">
        <f aca="false">SUM(F19:G19)</f>
        <v>0</v>
      </c>
      <c r="I19" s="271"/>
      <c r="J19" s="271" t="n">
        <f aca="false">'T9.8'!B19+'T9.8'!F19+'T9.8'!J19+'T9.8 (continued)'!B19+F19</f>
        <v>27.3579468552976</v>
      </c>
      <c r="K19" s="271" t="n">
        <f aca="false">'T9.8'!C19+'T9.8'!G19+'T9.8'!K19+'T9.8 (continued)'!C19+G19</f>
        <v>877.997792242601</v>
      </c>
      <c r="L19" s="271" t="n">
        <f aca="false">'T9.8'!D19+'T9.8'!H19+'T9.8'!L19+'T9.8 (continued)'!D19+H19</f>
        <v>905.355739097899</v>
      </c>
      <c r="M19" s="272"/>
      <c r="O19" s="283"/>
      <c r="Q19" s="272"/>
      <c r="S19" s="272"/>
    </row>
    <row r="20" customFormat="false" ht="15.75" hidden="false" customHeight="false" outlineLevel="0" collapsed="false">
      <c r="A20" s="251" t="s">
        <v>224</v>
      </c>
      <c r="B20" s="270" t="n">
        <v>0.1550713057647</v>
      </c>
      <c r="C20" s="270" t="n">
        <v>0</v>
      </c>
      <c r="D20" s="271" t="n">
        <f aca="false">SUM(B20:C20)</f>
        <v>0.1550713057647</v>
      </c>
      <c r="E20" s="271"/>
      <c r="F20" s="270" t="n">
        <v>0</v>
      </c>
      <c r="G20" s="270" t="n">
        <v>0</v>
      </c>
      <c r="H20" s="271" t="n">
        <f aca="false">SUM(F20:G20)</f>
        <v>0</v>
      </c>
      <c r="I20" s="271"/>
      <c r="J20" s="271" t="n">
        <f aca="false">'T9.8'!B20+'T9.8'!F20+'T9.8'!J20+'T9.8 (continued)'!B20+F20</f>
        <v>15.9516253195639</v>
      </c>
      <c r="K20" s="271" t="n">
        <f aca="false">'T9.8'!C20+'T9.8'!G20+'T9.8'!K20+'T9.8 (continued)'!C20+G20</f>
        <v>51.2541778796833</v>
      </c>
      <c r="L20" s="271" t="n">
        <f aca="false">'T9.8'!D20+'T9.8'!H20+'T9.8'!L20+'T9.8 (continued)'!D20+H20</f>
        <v>67.2058031992472</v>
      </c>
      <c r="M20" s="272"/>
      <c r="O20" s="283"/>
      <c r="Q20" s="272"/>
      <c r="S20" s="272"/>
    </row>
    <row r="21" customFormat="false" ht="15.75" hidden="false" customHeight="false" outlineLevel="0" collapsed="false">
      <c r="A21" s="251" t="s">
        <v>225</v>
      </c>
      <c r="B21" s="270" t="n">
        <v>0.0563090073032188</v>
      </c>
      <c r="C21" s="270" t="n">
        <v>0</v>
      </c>
      <c r="D21" s="271" t="n">
        <f aca="false">SUM(B21:C21)</f>
        <v>0.0563090073032188</v>
      </c>
      <c r="E21" s="271"/>
      <c r="F21" s="270" t="n">
        <v>0</v>
      </c>
      <c r="G21" s="270" t="n">
        <v>0</v>
      </c>
      <c r="H21" s="271" t="n">
        <f aca="false">SUM(F21:G21)</f>
        <v>0</v>
      </c>
      <c r="I21" s="271"/>
      <c r="J21" s="271" t="n">
        <f aca="false">'T9.8'!B21+'T9.8'!F21+'T9.8'!J21+'T9.8 (continued)'!B21+F21</f>
        <v>4.90878608872274</v>
      </c>
      <c r="K21" s="271" t="n">
        <f aca="false">'T9.8'!C21+'T9.8'!G21+'T9.8'!K21+'T9.8 (continued)'!C21+G21</f>
        <v>1.32751358199946</v>
      </c>
      <c r="L21" s="271" t="n">
        <f aca="false">'T9.8'!D21+'T9.8'!H21+'T9.8'!L21+'T9.8 (continued)'!D21+H21</f>
        <v>6.23629967072219</v>
      </c>
      <c r="M21" s="272"/>
      <c r="O21" s="283"/>
      <c r="Q21" s="272"/>
      <c r="S21" s="272"/>
    </row>
    <row r="22" customFormat="false" ht="15.75" hidden="false" customHeight="false" outlineLevel="0" collapsed="false">
      <c r="A22" s="251" t="s">
        <v>226</v>
      </c>
      <c r="B22" s="270" t="n">
        <v>410.700076460749</v>
      </c>
      <c r="C22" s="270" t="n">
        <v>573.657968195202</v>
      </c>
      <c r="D22" s="271" t="n">
        <f aca="false">SUM(B22:C22)</f>
        <v>984.358044655951</v>
      </c>
      <c r="E22" s="271"/>
      <c r="F22" s="270" t="n">
        <v>0</v>
      </c>
      <c r="G22" s="270" t="n">
        <v>0</v>
      </c>
      <c r="H22" s="271" t="n">
        <f aca="false">SUM(F22:G22)</f>
        <v>0</v>
      </c>
      <c r="I22" s="271"/>
      <c r="J22" s="271" t="n">
        <f aca="false">'T9.8'!B22+'T9.8'!F22+'T9.8'!J22+'T9.8 (continued)'!B22+F22</f>
        <v>1350.25850609173</v>
      </c>
      <c r="K22" s="271" t="n">
        <f aca="false">'T9.8'!C22+'T9.8'!G22+'T9.8'!K22+'T9.8 (continued)'!C22+G22</f>
        <v>9629.1582487758</v>
      </c>
      <c r="L22" s="271" t="n">
        <f aca="false">'T9.8'!D22+'T9.8'!H22+'T9.8'!L22+'T9.8 (continued)'!D22+H22</f>
        <v>10979.4167548675</v>
      </c>
      <c r="M22" s="272"/>
      <c r="N22" s="272"/>
      <c r="O22" s="283"/>
      <c r="Q22" s="272"/>
      <c r="S22" s="272"/>
    </row>
    <row r="23" customFormat="false" ht="15.75" hidden="false" customHeight="false" outlineLevel="0" collapsed="false">
      <c r="A23" s="251" t="s">
        <v>227</v>
      </c>
      <c r="B23" s="270" t="n">
        <v>0.145863309958222</v>
      </c>
      <c r="C23" s="270" t="n">
        <v>0</v>
      </c>
      <c r="D23" s="271" t="n">
        <f aca="false">SUM(B23:C23)</f>
        <v>0.145863309958222</v>
      </c>
      <c r="E23" s="271"/>
      <c r="F23" s="270" t="n">
        <v>0</v>
      </c>
      <c r="G23" s="270" t="n">
        <v>0</v>
      </c>
      <c r="H23" s="271" t="n">
        <f aca="false">SUM(F23:G23)</f>
        <v>0</v>
      </c>
      <c r="I23" s="271"/>
      <c r="J23" s="271" t="n">
        <f aca="false">'T9.8'!B23+'T9.8'!F23+'T9.8'!J23+'T9.8 (continued)'!B23+F23</f>
        <v>114.915157640714</v>
      </c>
      <c r="K23" s="271" t="n">
        <f aca="false">'T9.8'!C23+'T9.8'!G23+'T9.8'!K23+'T9.8 (continued)'!C23+G23</f>
        <v>1309.5897811822</v>
      </c>
      <c r="L23" s="271" t="n">
        <f aca="false">'T9.8'!D23+'T9.8'!H23+'T9.8'!L23+'T9.8 (continued)'!D23+H23</f>
        <v>1424.50493882291</v>
      </c>
      <c r="M23" s="272"/>
      <c r="N23" s="272"/>
      <c r="O23" s="283"/>
      <c r="Q23" s="272"/>
      <c r="S23" s="272"/>
    </row>
    <row r="24" customFormat="false" ht="15.75" hidden="false" customHeight="false" outlineLevel="0" collapsed="false">
      <c r="A24" s="251" t="s">
        <v>228</v>
      </c>
      <c r="B24" s="270" t="n">
        <v>0.0303818547459204</v>
      </c>
      <c r="C24" s="270" t="n">
        <v>0</v>
      </c>
      <c r="D24" s="271" t="n">
        <f aca="false">SUM(B24:C24)</f>
        <v>0.0303818547459204</v>
      </c>
      <c r="E24" s="271"/>
      <c r="F24" s="270" t="n">
        <v>0</v>
      </c>
      <c r="G24" s="270" t="n">
        <v>0</v>
      </c>
      <c r="H24" s="271" t="n">
        <f aca="false">SUM(F24:G24)</f>
        <v>0</v>
      </c>
      <c r="I24" s="271"/>
      <c r="J24" s="271" t="n">
        <f aca="false">'T9.8'!B24+'T9.8'!F24+'T9.8'!J24+'T9.8 (continued)'!B24+F24</f>
        <v>46.9559345363357</v>
      </c>
      <c r="K24" s="271" t="n">
        <f aca="false">'T9.8'!C24+'T9.8'!G24+'T9.8'!K24+'T9.8 (continued)'!C24+G24</f>
        <v>50.9064211449062</v>
      </c>
      <c r="L24" s="271" t="n">
        <f aca="false">'T9.8'!D24+'T9.8'!H24+'T9.8'!L24+'T9.8 (continued)'!D24+H24</f>
        <v>97.8623556812419</v>
      </c>
      <c r="M24" s="272"/>
      <c r="N24" s="272"/>
      <c r="O24" s="283"/>
      <c r="Q24" s="272"/>
      <c r="S24" s="272"/>
    </row>
    <row r="25" customFormat="false" ht="15.75" hidden="false" customHeight="false" outlineLevel="0" collapsed="false">
      <c r="A25" s="251" t="s">
        <v>229</v>
      </c>
      <c r="B25" s="270" t="n">
        <v>0</v>
      </c>
      <c r="C25" s="270" t="n">
        <v>0</v>
      </c>
      <c r="D25" s="271" t="n">
        <f aca="false">SUM(B25:C25)</f>
        <v>0</v>
      </c>
      <c r="E25" s="271"/>
      <c r="F25" s="270" t="n">
        <v>0</v>
      </c>
      <c r="G25" s="270" t="n">
        <v>0</v>
      </c>
      <c r="H25" s="271" t="n">
        <f aca="false">SUM(F25:G25)</f>
        <v>0</v>
      </c>
      <c r="I25" s="271"/>
      <c r="J25" s="271" t="n">
        <f aca="false">'T9.8'!B25+'T9.8'!F25+'T9.8'!J25+'T9.8 (continued)'!B25+F25</f>
        <v>25.130099239325</v>
      </c>
      <c r="K25" s="271" t="n">
        <f aca="false">'T9.8'!C25+'T9.8'!G25+'T9.8'!K25+'T9.8 (continued)'!C25+G25</f>
        <v>0</v>
      </c>
      <c r="L25" s="271" t="n">
        <f aca="false">'T9.8'!D25+'T9.8'!H25+'T9.8'!L25+'T9.8 (continued)'!D25+H25</f>
        <v>25.130099239325</v>
      </c>
      <c r="M25" s="272"/>
      <c r="N25" s="272"/>
      <c r="O25" s="283"/>
      <c r="Q25" s="272"/>
      <c r="S25" s="272"/>
    </row>
    <row r="26" customFormat="false" ht="15.75" hidden="false" customHeight="false" outlineLevel="0" collapsed="false">
      <c r="A26" s="251" t="s">
        <v>230</v>
      </c>
      <c r="B26" s="270" t="n">
        <v>82.6302179762337</v>
      </c>
      <c r="C26" s="270" t="n">
        <v>131.923913654359</v>
      </c>
      <c r="D26" s="271" t="n">
        <f aca="false">SUM(B26:C26)</f>
        <v>214.554131630593</v>
      </c>
      <c r="E26" s="271"/>
      <c r="F26" s="270" t="n">
        <v>0</v>
      </c>
      <c r="G26" s="270" t="n">
        <v>0</v>
      </c>
      <c r="H26" s="271" t="n">
        <f aca="false">SUM(F26:G26)</f>
        <v>0</v>
      </c>
      <c r="I26" s="271"/>
      <c r="J26" s="271" t="n">
        <f aca="false">'T9.8'!B26+'T9.8'!F26+'T9.8'!J26+'T9.8 (continued)'!B26+F26</f>
        <v>378.706236868362</v>
      </c>
      <c r="K26" s="271" t="n">
        <f aca="false">'T9.8'!C26+'T9.8'!G26+'T9.8'!K26+'T9.8 (continued)'!C26+G26</f>
        <v>1046.23340142176</v>
      </c>
      <c r="L26" s="271" t="n">
        <f aca="false">'T9.8'!D26+'T9.8'!H26+'T9.8'!L26+'T9.8 (continued)'!D26+H26</f>
        <v>1424.93963829012</v>
      </c>
      <c r="M26" s="272"/>
      <c r="N26" s="272"/>
      <c r="O26" s="283"/>
      <c r="Q26" s="272"/>
      <c r="S26" s="272"/>
    </row>
    <row r="27" customFormat="false" ht="15.75" hidden="false" customHeight="false" outlineLevel="0" collapsed="false">
      <c r="A27" s="251" t="s">
        <v>231</v>
      </c>
      <c r="B27" s="270" t="n">
        <v>0.00945171559957552</v>
      </c>
      <c r="C27" s="270" t="n">
        <v>0</v>
      </c>
      <c r="D27" s="271" t="n">
        <f aca="false">SUM(B27:C27)</f>
        <v>0.00945171559957552</v>
      </c>
      <c r="E27" s="271"/>
      <c r="F27" s="270" t="n">
        <v>0</v>
      </c>
      <c r="G27" s="270" t="n">
        <v>0</v>
      </c>
      <c r="H27" s="271" t="n">
        <f aca="false">SUM(F27:G27)</f>
        <v>0</v>
      </c>
      <c r="I27" s="271"/>
      <c r="J27" s="271" t="n">
        <f aca="false">'T9.8'!B27+'T9.8'!F27+'T9.8'!J27+'T9.8 (continued)'!B27+F27</f>
        <v>881.394946993336</v>
      </c>
      <c r="K27" s="271" t="n">
        <f aca="false">'T9.8'!C27+'T9.8'!G27+'T9.8'!K27+'T9.8 (continued)'!C27+G27</f>
        <v>485.682822066869</v>
      </c>
      <c r="L27" s="271" t="n">
        <f aca="false">'T9.8'!D27+'T9.8'!H27+'T9.8'!L27+'T9.8 (continued)'!D27+H27</f>
        <v>1367.0777690602</v>
      </c>
      <c r="M27" s="272"/>
      <c r="N27" s="272"/>
      <c r="O27" s="283"/>
      <c r="Q27" s="272"/>
      <c r="S27" s="272"/>
    </row>
    <row r="28" customFormat="false" ht="6" hidden="false" customHeight="true" outlineLevel="0" collapsed="false">
      <c r="A28" s="275"/>
      <c r="B28" s="271"/>
      <c r="C28" s="271"/>
      <c r="D28" s="271" t="s">
        <v>13</v>
      </c>
      <c r="E28" s="271"/>
      <c r="F28" s="271"/>
      <c r="G28" s="271"/>
      <c r="H28" s="271" t="s">
        <v>13</v>
      </c>
      <c r="I28" s="271"/>
      <c r="J28" s="271" t="s">
        <v>13</v>
      </c>
      <c r="K28" s="271" t="s">
        <v>13</v>
      </c>
      <c r="L28" s="271" t="s">
        <v>13</v>
      </c>
    </row>
    <row r="29" customFormat="false" ht="15.75" hidden="false" customHeight="false" outlineLevel="0" collapsed="false">
      <c r="A29" s="268" t="s">
        <v>293</v>
      </c>
      <c r="B29" s="271" t="n">
        <f aca="false">SUM(B10:B27)</f>
        <v>666.229278548734</v>
      </c>
      <c r="C29" s="271" t="n">
        <f aca="false">SUM(C10:C27)</f>
        <v>1635.26785040027</v>
      </c>
      <c r="D29" s="271" t="n">
        <f aca="false">SUM(D10:D27)</f>
        <v>2301.497128949</v>
      </c>
      <c r="E29" s="271"/>
      <c r="F29" s="271" t="n">
        <f aca="false">F10</f>
        <v>332.624</v>
      </c>
      <c r="G29" s="271" t="n">
        <f aca="false">G10</f>
        <v>239.379</v>
      </c>
      <c r="H29" s="271" t="n">
        <f aca="false">SUM(H10:H27)</f>
        <v>572.003</v>
      </c>
      <c r="I29" s="271"/>
      <c r="J29" s="271" t="n">
        <f aca="false">'T9.8'!B29+'T9.8'!F29+'T9.8'!J29+'T9.8 (continued)'!B29+F29</f>
        <v>4835.68740359462</v>
      </c>
      <c r="K29" s="271" t="n">
        <f aca="false">'T9.8'!C29+'T9.8'!G29+'T9.8'!K29+'T9.8 (continued)'!C29+G29</f>
        <v>24762.7868971779</v>
      </c>
      <c r="L29" s="271" t="n">
        <f aca="false">'T9.8'!D29+'T9.8'!H29+'T9.8'!L29+'T9.8 (continued)'!D29+H29</f>
        <v>29598.4743007726</v>
      </c>
    </row>
    <row r="30" customFormat="false" ht="6" hidden="false" customHeight="true" outlineLevel="0" collapsed="false">
      <c r="A30" s="251"/>
      <c r="B30" s="271"/>
      <c r="C30" s="271"/>
      <c r="D30" s="271"/>
      <c r="E30" s="271"/>
      <c r="F30" s="271"/>
      <c r="G30" s="271"/>
      <c r="H30" s="271"/>
      <c r="I30" s="271"/>
      <c r="J30" s="271"/>
      <c r="K30" s="271"/>
      <c r="L30" s="271"/>
    </row>
    <row r="31" customFormat="false" ht="15.75" hidden="false" customHeight="false" outlineLevel="0" collapsed="false">
      <c r="A31" s="268" t="s">
        <v>233</v>
      </c>
      <c r="B31" s="271"/>
      <c r="C31" s="271"/>
      <c r="D31" s="271"/>
      <c r="E31" s="271"/>
      <c r="F31" s="271"/>
      <c r="G31" s="271"/>
      <c r="H31" s="271"/>
      <c r="I31" s="271"/>
      <c r="J31" s="271"/>
      <c r="K31" s="271"/>
      <c r="L31" s="271"/>
    </row>
    <row r="32" customFormat="false" ht="15" hidden="false" customHeight="false" outlineLevel="0" collapsed="false">
      <c r="A32" s="251" t="s">
        <v>234</v>
      </c>
      <c r="B32" s="270" t="n">
        <v>0</v>
      </c>
      <c r="C32" s="270" t="n">
        <v>0</v>
      </c>
      <c r="D32" s="271" t="n">
        <f aca="false">SUM(B32:C32)</f>
        <v>0</v>
      </c>
      <c r="E32" s="271"/>
      <c r="F32" s="270" t="n">
        <v>0</v>
      </c>
      <c r="G32" s="270" t="n">
        <v>0</v>
      </c>
      <c r="H32" s="271" t="n">
        <f aca="false">SUM(F32:G32)</f>
        <v>0</v>
      </c>
      <c r="I32" s="271"/>
      <c r="J32" s="271" t="n">
        <f aca="false">'T9.8'!B32+'T9.8'!F32+'T9.8'!J32+'T9.8 (continued)'!B32+F32</f>
        <v>960.692346776444</v>
      </c>
      <c r="K32" s="271" t="n">
        <f aca="false">'T9.8'!C32+'T9.8'!G32+'T9.8'!K32+'T9.8 (continued)'!C32+G32</f>
        <v>0</v>
      </c>
      <c r="L32" s="271" t="n">
        <f aca="false">'T9.8'!D32+'T9.8'!H32+'T9.8'!L32+'T9.8 (continued)'!D32+H32</f>
        <v>960.692346776444</v>
      </c>
    </row>
    <row r="33" customFormat="false" ht="15" hidden="false" customHeight="false" outlineLevel="0" collapsed="false">
      <c r="A33" s="251" t="s">
        <v>235</v>
      </c>
      <c r="B33" s="270" t="n">
        <v>0.361450182336896</v>
      </c>
      <c r="C33" s="270" t="n">
        <v>0</v>
      </c>
      <c r="D33" s="271" t="n">
        <f aca="false">SUM(B33:C33)</f>
        <v>0.361450182336896</v>
      </c>
      <c r="E33" s="271"/>
      <c r="F33" s="270" t="n">
        <v>0</v>
      </c>
      <c r="G33" s="270" t="n">
        <v>0</v>
      </c>
      <c r="H33" s="271" t="n">
        <f aca="false">SUM(F33:G33)</f>
        <v>0</v>
      </c>
      <c r="I33" s="271"/>
      <c r="J33" s="271" t="n">
        <f aca="false">'T9.8'!B33+'T9.8'!F33+'T9.8'!J33+'T9.8 (continued)'!B33+F33</f>
        <v>0.510340996104847</v>
      </c>
      <c r="K33" s="271" t="n">
        <f aca="false">'T9.8'!C33+'T9.8'!G33+'T9.8'!K33+'T9.8 (continued)'!C33+G33</f>
        <v>0</v>
      </c>
      <c r="L33" s="271" t="n">
        <f aca="false">'T9.8'!D33+'T9.8'!H33+'T9.8'!L33+'T9.8 (continued)'!D33+H33</f>
        <v>0.510340996104847</v>
      </c>
    </row>
    <row r="34" customFormat="false" ht="15.75" hidden="false" customHeight="false" outlineLevel="0" collapsed="false">
      <c r="A34" s="251" t="s">
        <v>236</v>
      </c>
      <c r="B34" s="270" t="n">
        <v>0</v>
      </c>
      <c r="C34" s="270" t="n">
        <v>0</v>
      </c>
      <c r="D34" s="271" t="n">
        <f aca="false">SUM(B34:C34)</f>
        <v>0</v>
      </c>
      <c r="E34" s="271"/>
      <c r="F34" s="270" t="n">
        <v>0</v>
      </c>
      <c r="G34" s="270" t="n">
        <v>0</v>
      </c>
      <c r="H34" s="271" t="n">
        <f aca="false">SUM(F34:G34)</f>
        <v>0</v>
      </c>
      <c r="I34" s="271"/>
      <c r="J34" s="271" t="n">
        <f aca="false">'T9.8'!B34+'T9.8'!F34+'T9.8'!J34+'T9.8 (continued)'!B34+F34</f>
        <v>5.12107491953144</v>
      </c>
      <c r="K34" s="271" t="n">
        <f aca="false">'T9.8'!C34+'T9.8'!G34+'T9.8'!K34+'T9.8 (continued)'!C34+G34</f>
        <v>0</v>
      </c>
      <c r="L34" s="271" t="n">
        <f aca="false">'T9.8'!D34+'T9.8'!H34+'T9.8'!L34+'T9.8 (continued)'!D34+H34</f>
        <v>5.12107491953144</v>
      </c>
      <c r="M34" s="272"/>
      <c r="O34" s="283"/>
      <c r="Q34" s="272"/>
      <c r="S34" s="272"/>
    </row>
    <row r="35" customFormat="false" ht="15.75" hidden="false" customHeight="false" outlineLevel="0" collapsed="false">
      <c r="A35" s="251" t="s">
        <v>237</v>
      </c>
      <c r="B35" s="270" t="n">
        <v>6.73795702732018</v>
      </c>
      <c r="C35" s="270" t="n">
        <v>0</v>
      </c>
      <c r="D35" s="271" t="n">
        <f aca="false">SUM(B35:C35)</f>
        <v>6.73795702732018</v>
      </c>
      <c r="E35" s="271"/>
      <c r="F35" s="270" t="n">
        <v>0</v>
      </c>
      <c r="G35" s="270" t="n">
        <v>0</v>
      </c>
      <c r="H35" s="271" t="n">
        <f aca="false">SUM(F35:G35)</f>
        <v>0</v>
      </c>
      <c r="I35" s="271"/>
      <c r="J35" s="271" t="n">
        <f aca="false">'T9.8'!B35+'T9.8'!F35+'T9.8'!J35+'T9.8 (continued)'!B35+F35</f>
        <v>7.27233101106002</v>
      </c>
      <c r="K35" s="271" t="n">
        <f aca="false">'T9.8'!C35+'T9.8'!G35+'T9.8'!K35+'T9.8 (continued)'!C35+G35</f>
        <v>3.26640982148739</v>
      </c>
      <c r="L35" s="271" t="n">
        <f aca="false">'T9.8'!D35+'T9.8'!H35+'T9.8'!L35+'T9.8 (continued)'!D35+H35</f>
        <v>10.5387408325474</v>
      </c>
      <c r="M35" s="272"/>
      <c r="O35" s="283"/>
      <c r="Q35" s="272"/>
      <c r="S35" s="272"/>
    </row>
    <row r="36" customFormat="false" ht="15.75" hidden="false" customHeight="false" outlineLevel="0" collapsed="false">
      <c r="A36" s="251" t="s">
        <v>238</v>
      </c>
      <c r="B36" s="270" t="n">
        <v>0</v>
      </c>
      <c r="C36" s="270" t="n">
        <v>0</v>
      </c>
      <c r="D36" s="271" t="n">
        <f aca="false">SUM(B36:C36)</f>
        <v>0</v>
      </c>
      <c r="E36" s="271"/>
      <c r="F36" s="270" t="n">
        <v>0</v>
      </c>
      <c r="G36" s="270" t="n">
        <v>0</v>
      </c>
      <c r="H36" s="271" t="n">
        <f aca="false">SUM(F36:G36)</f>
        <v>0</v>
      </c>
      <c r="I36" s="271"/>
      <c r="J36" s="271" t="n">
        <f aca="false">'T9.8'!B36+'T9.8'!F36+'T9.8'!J36+'T9.8 (continued)'!B36+F36</f>
        <v>68.0368198269214</v>
      </c>
      <c r="K36" s="271" t="n">
        <f aca="false">'T9.8'!C36+'T9.8'!G36+'T9.8'!K36+'T9.8 (continued)'!C36+G36</f>
        <v>15.5267406311346</v>
      </c>
      <c r="L36" s="271" t="n">
        <f aca="false">'T9.8'!D36+'T9.8'!H36+'T9.8'!L36+'T9.8 (continued)'!D36+H36</f>
        <v>83.563560458056</v>
      </c>
      <c r="M36" s="272"/>
      <c r="O36" s="283"/>
      <c r="Q36" s="272"/>
      <c r="S36" s="272"/>
    </row>
    <row r="37" customFormat="false" ht="15.75" hidden="false" customHeight="false" outlineLevel="0" collapsed="false">
      <c r="A37" s="251" t="s">
        <v>239</v>
      </c>
      <c r="B37" s="270" t="n">
        <v>3.50531755391284</v>
      </c>
      <c r="C37" s="270" t="n">
        <v>0.869</v>
      </c>
      <c r="D37" s="271" t="n">
        <f aca="false">SUM(B37:C37)</f>
        <v>4.37431755391284</v>
      </c>
      <c r="E37" s="271"/>
      <c r="F37" s="270" t="n">
        <v>9.02920189571523</v>
      </c>
      <c r="G37" s="270" t="n">
        <v>6.66054248220663</v>
      </c>
      <c r="H37" s="271" t="n">
        <f aca="false">SUM(F37:G37)</f>
        <v>15.6897443779219</v>
      </c>
      <c r="I37" s="271"/>
      <c r="J37" s="271" t="n">
        <f aca="false">'T9.8'!B37+'T9.8'!F37+'T9.8'!J37+'T9.8 (continued)'!B37+F37</f>
        <v>1699.31679355394</v>
      </c>
      <c r="K37" s="271" t="n">
        <f aca="false">'T9.8'!C37+'T9.8'!G37+'T9.8'!K37+'T9.8 (continued)'!C37+G37</f>
        <v>243.605410352859</v>
      </c>
      <c r="L37" s="271" t="n">
        <f aca="false">'T9.8'!D37+'T9.8'!H37+'T9.8'!L37+'T9.8 (continued)'!D37+H37</f>
        <v>1942.9222039068</v>
      </c>
      <c r="M37" s="272"/>
      <c r="O37" s="283"/>
      <c r="Q37" s="272"/>
      <c r="S37" s="272"/>
    </row>
    <row r="38" customFormat="false" ht="15.75" hidden="false" customHeight="false" outlineLevel="0" collapsed="false">
      <c r="A38" s="251" t="s">
        <v>240</v>
      </c>
      <c r="B38" s="270" t="n">
        <v>0.616527997295612</v>
      </c>
      <c r="C38" s="270" t="n">
        <v>0</v>
      </c>
      <c r="D38" s="271" t="n">
        <f aca="false">SUM(B38:C38)</f>
        <v>0.616527997295612</v>
      </c>
      <c r="E38" s="271"/>
      <c r="F38" s="270" t="n">
        <v>0</v>
      </c>
      <c r="G38" s="270" t="n">
        <v>0</v>
      </c>
      <c r="H38" s="271" t="n">
        <f aca="false">SUM(F38:G38)</f>
        <v>0</v>
      </c>
      <c r="I38" s="271"/>
      <c r="J38" s="271" t="n">
        <f aca="false">'T9.8'!B38+'T9.8'!F38+'T9.8'!J38+'T9.8 (continued)'!B38+F38</f>
        <v>80.9728306451695</v>
      </c>
      <c r="K38" s="271" t="n">
        <f aca="false">'T9.8'!C38+'T9.8'!G38+'T9.8'!K38+'T9.8 (continued)'!C38+G38</f>
        <v>17.6176527552385</v>
      </c>
      <c r="L38" s="271" t="n">
        <f aca="false">'T9.8'!D38+'T9.8'!H38+'T9.8'!L38+'T9.8 (continued)'!D38+H38</f>
        <v>98.590483400408</v>
      </c>
      <c r="M38" s="272"/>
      <c r="O38" s="283"/>
      <c r="Q38" s="272"/>
      <c r="S38" s="272"/>
    </row>
    <row r="39" customFormat="false" ht="17.25" hidden="false" customHeight="true" outlineLevel="0" collapsed="false">
      <c r="A39" s="279" t="s">
        <v>241</v>
      </c>
      <c r="B39" s="270" t="n">
        <v>17.5145721966373</v>
      </c>
      <c r="C39" s="270" t="n">
        <v>0</v>
      </c>
      <c r="D39" s="271" t="n">
        <f aca="false">SUM(B39:C39)</f>
        <v>17.5145721966373</v>
      </c>
      <c r="E39" s="271"/>
      <c r="F39" s="270" t="n">
        <v>0</v>
      </c>
      <c r="G39" s="270" t="n">
        <v>0</v>
      </c>
      <c r="H39" s="271" t="n">
        <f aca="false">SUM(F39:G39)</f>
        <v>0</v>
      </c>
      <c r="I39" s="271"/>
      <c r="J39" s="271" t="n">
        <f aca="false">'T9.8'!B39+'T9.8'!F39+'T9.8'!J39+'T9.8 (continued)'!B39+F39</f>
        <v>1365.95067543267</v>
      </c>
      <c r="K39" s="271" t="n">
        <f aca="false">'T9.8'!C39+'T9.8'!G39+'T9.8'!K39+'T9.8 (continued)'!C39+G39</f>
        <v>25.8698379170317</v>
      </c>
      <c r="L39" s="271" t="n">
        <f aca="false">'T9.8'!D39+'T9.8'!H39+'T9.8'!L39+'T9.8 (continued)'!D39+H39</f>
        <v>1391.8205133497</v>
      </c>
      <c r="M39" s="272"/>
      <c r="O39" s="283"/>
      <c r="Q39" s="272"/>
      <c r="S39" s="272"/>
    </row>
    <row r="40" s="258" customFormat="true" ht="15.75" hidden="false" customHeight="false" outlineLevel="0" collapsed="false">
      <c r="A40" s="279" t="s">
        <v>242</v>
      </c>
      <c r="B40" s="270" t="n">
        <v>0</v>
      </c>
      <c r="C40" s="270" t="n">
        <v>0</v>
      </c>
      <c r="D40" s="271" t="n">
        <f aca="false">SUM(B40:C40)</f>
        <v>0</v>
      </c>
      <c r="E40" s="271"/>
      <c r="F40" s="270" t="n">
        <v>0</v>
      </c>
      <c r="G40" s="270" t="n">
        <v>0</v>
      </c>
      <c r="H40" s="271" t="n">
        <f aca="false">SUM(F40:G40)</f>
        <v>0</v>
      </c>
      <c r="I40" s="271"/>
      <c r="J40" s="271" t="n">
        <f aca="false">'T9.8'!B40+'T9.8'!F40+'T9.8'!J40+'T9.8 (continued)'!B40+F40</f>
        <v>13.2510090143577</v>
      </c>
      <c r="K40" s="271" t="n">
        <f aca="false">'T9.8'!C40+'T9.8'!G40+'T9.8'!K40+'T9.8 (continued)'!C40+G40</f>
        <v>0</v>
      </c>
      <c r="L40" s="271" t="n">
        <f aca="false">'T9.8'!D40+'T9.8'!H40+'T9.8'!L40+'T9.8 (continued)'!D40+H40</f>
        <v>13.2510090143577</v>
      </c>
      <c r="M40" s="272"/>
      <c r="O40" s="283"/>
      <c r="Q40" s="272"/>
      <c r="S40" s="272"/>
    </row>
    <row r="41" customFormat="false" ht="15.75" hidden="false" customHeight="false" outlineLevel="0" collapsed="false">
      <c r="A41" s="279" t="s">
        <v>243</v>
      </c>
      <c r="B41" s="270" t="n">
        <v>13.0029400713825</v>
      </c>
      <c r="C41" s="270" t="n">
        <v>0</v>
      </c>
      <c r="D41" s="271" t="n">
        <f aca="false">SUM(B41:C41)</f>
        <v>13.0029400713825</v>
      </c>
      <c r="E41" s="271"/>
      <c r="F41" s="270" t="n">
        <v>0</v>
      </c>
      <c r="G41" s="270" t="n">
        <v>0</v>
      </c>
      <c r="H41" s="271" t="n">
        <f aca="false">SUM(F41:G41)</f>
        <v>0</v>
      </c>
      <c r="I41" s="271"/>
      <c r="J41" s="271" t="n">
        <f aca="false">'T9.8'!B41+'T9.8'!F41+'T9.8'!J41+'T9.8 (continued)'!B41+F41</f>
        <v>46.768897126992</v>
      </c>
      <c r="K41" s="271" t="n">
        <f aca="false">'T9.8'!C41+'T9.8'!G41+'T9.8'!K41+'T9.8 (continued)'!C41+G41</f>
        <v>3.51218234107437</v>
      </c>
      <c r="L41" s="271" t="n">
        <f aca="false">'T9.8'!D41+'T9.8'!H41+'T9.8'!L41+'T9.8 (continued)'!D41+H41</f>
        <v>50.2810794680664</v>
      </c>
      <c r="M41" s="272"/>
      <c r="O41" s="283"/>
      <c r="Q41" s="272"/>
      <c r="S41" s="272"/>
    </row>
    <row r="42" customFormat="false" ht="15.75" hidden="false" customHeight="false" outlineLevel="0" collapsed="false">
      <c r="A42" s="279" t="s">
        <v>244</v>
      </c>
      <c r="B42" s="270" t="n">
        <v>0</v>
      </c>
      <c r="C42" s="270" t="n">
        <v>0</v>
      </c>
      <c r="D42" s="271" t="n">
        <f aca="false">SUM(B42:C42)</f>
        <v>0</v>
      </c>
      <c r="E42" s="271"/>
      <c r="F42" s="270" t="n">
        <v>0</v>
      </c>
      <c r="G42" s="270" t="n">
        <v>0</v>
      </c>
      <c r="H42" s="271" t="n">
        <f aca="false">SUM(F42:G42)</f>
        <v>0</v>
      </c>
      <c r="I42" s="271"/>
      <c r="J42" s="271" t="n">
        <f aca="false">'T9.8'!B42+'T9.8'!F42+'T9.8'!J42+'T9.8 (continued)'!B42+F42</f>
        <v>47.4670754226048</v>
      </c>
      <c r="K42" s="271" t="n">
        <f aca="false">'T9.8'!C42+'T9.8'!G42+'T9.8'!K42+'T9.8 (continued)'!C42+G42</f>
        <v>0</v>
      </c>
      <c r="L42" s="271" t="n">
        <f aca="false">'T9.8'!D42+'T9.8'!H42+'T9.8'!L42+'T9.8 (continued)'!D42+H42</f>
        <v>47.4670754226048</v>
      </c>
      <c r="M42" s="272"/>
      <c r="O42" s="283"/>
      <c r="Q42" s="272"/>
      <c r="S42" s="272"/>
    </row>
    <row r="43" customFormat="false" ht="15.75" hidden="false" customHeight="false" outlineLevel="0" collapsed="false">
      <c r="A43" s="258" t="s">
        <v>245</v>
      </c>
      <c r="B43" s="271" t="n">
        <f aca="false">SUM(B32:B42)</f>
        <v>41.7387650288853</v>
      </c>
      <c r="C43" s="271" t="n">
        <f aca="false">SUM(C32:C42)</f>
        <v>0.869</v>
      </c>
      <c r="D43" s="271" t="n">
        <f aca="false">SUM(D32:D42)</f>
        <v>42.6077650288853</v>
      </c>
      <c r="E43" s="271"/>
      <c r="F43" s="271" t="n">
        <f aca="false">SUM(F32:F42)</f>
        <v>9.02920189571523</v>
      </c>
      <c r="G43" s="271" t="n">
        <f aca="false">SUM(G32:G42)</f>
        <v>6.66054248220663</v>
      </c>
      <c r="H43" s="271" t="n">
        <f aca="false">SUM(H32:H42)</f>
        <v>15.6897443779219</v>
      </c>
      <c r="I43" s="271"/>
      <c r="J43" s="271" t="n">
        <f aca="false">'T9.8'!B43+'T9.8'!F43+'T9.8'!J43+'T9.8 (continued)'!B43+F43</f>
        <v>4295.3601947258</v>
      </c>
      <c r="K43" s="271" t="n">
        <f aca="false">'T9.8'!C43+'T9.8'!G43+'T9.8'!K43+'T9.8 (continued)'!C43+G43</f>
        <v>309.398233818825</v>
      </c>
      <c r="L43" s="271" t="n">
        <f aca="false">'T9.8'!D43+'T9.8'!H43+'T9.8'!L43+'T9.8 (continued)'!D43+H43</f>
        <v>4604.75842854463</v>
      </c>
    </row>
    <row r="44" customFormat="false" ht="6" hidden="false" customHeight="true" outlineLevel="0" collapsed="false">
      <c r="A44" s="258"/>
      <c r="B44" s="271"/>
      <c r="C44" s="271"/>
      <c r="D44" s="271"/>
      <c r="E44" s="271"/>
      <c r="F44" s="271"/>
      <c r="G44" s="271"/>
      <c r="H44" s="271"/>
      <c r="I44" s="271"/>
      <c r="J44" s="271"/>
      <c r="K44" s="271"/>
      <c r="L44" s="271"/>
    </row>
    <row r="45" customFormat="false" ht="18" hidden="false" customHeight="true" outlineLevel="0" collapsed="false">
      <c r="A45" s="268" t="s">
        <v>294</v>
      </c>
      <c r="B45" s="271"/>
      <c r="C45" s="271"/>
      <c r="D45" s="271"/>
      <c r="E45" s="271"/>
      <c r="F45" s="271"/>
      <c r="G45" s="271"/>
      <c r="H45" s="271"/>
      <c r="I45" s="271"/>
      <c r="J45" s="271"/>
      <c r="K45" s="271"/>
      <c r="L45" s="271"/>
    </row>
    <row r="46" customFormat="false" ht="18" hidden="false" customHeight="true" outlineLevel="0" collapsed="false">
      <c r="A46" s="251" t="s">
        <v>247</v>
      </c>
      <c r="B46" s="270" t="n">
        <v>0.00379773184324005</v>
      </c>
      <c r="C46" s="270" t="n">
        <v>0.145</v>
      </c>
      <c r="D46" s="271" t="n">
        <f aca="false">SUM(B46:C46)</f>
        <v>0.14879773184324</v>
      </c>
      <c r="E46" s="271"/>
      <c r="F46" s="270" t="n">
        <v>0</v>
      </c>
      <c r="G46" s="270" t="n">
        <v>0</v>
      </c>
      <c r="H46" s="271" t="n">
        <f aca="false">SUM(F46:G46)</f>
        <v>0</v>
      </c>
      <c r="I46" s="271"/>
      <c r="J46" s="271" t="n">
        <f aca="false">'T9.8'!B46+'T9.8'!F46+'T9.8'!J46+'T9.8 (continued)'!B46+F46</f>
        <v>1.56581399200584</v>
      </c>
      <c r="K46" s="271" t="n">
        <f aca="false">'T9.8'!C46+'T9.8'!G46+'T9.8'!K46+'T9.8 (continued)'!C46+G46</f>
        <v>38.4641917252258</v>
      </c>
      <c r="L46" s="271" t="n">
        <f aca="false">'T9.8'!D46+'T9.8'!H46+'T9.8'!L46+'T9.8 (continued)'!D46+H46</f>
        <v>40.0300057172317</v>
      </c>
    </row>
    <row r="47" customFormat="false" ht="18" hidden="false" customHeight="true" outlineLevel="0" collapsed="false">
      <c r="A47" s="251" t="s">
        <v>248</v>
      </c>
      <c r="B47" s="270" t="n">
        <v>0.016</v>
      </c>
      <c r="C47" s="270" t="n">
        <v>0.655</v>
      </c>
      <c r="D47" s="271" t="n">
        <f aca="false">SUM(B47:C47)</f>
        <v>0.671</v>
      </c>
      <c r="E47" s="271"/>
      <c r="F47" s="270" t="n">
        <v>0</v>
      </c>
      <c r="G47" s="270" t="n">
        <v>0</v>
      </c>
      <c r="H47" s="271" t="n">
        <f aca="false">SUM(F47:G47)</f>
        <v>0</v>
      </c>
      <c r="I47" s="271"/>
      <c r="J47" s="271" t="n">
        <f aca="false">'T9.8'!B47+'T9.8'!F47+'T9.8'!J47+'T9.8 (continued)'!B47+F47</f>
        <v>0.0533688100517369</v>
      </c>
      <c r="K47" s="271" t="n">
        <f aca="false">'T9.8'!C47+'T9.8'!G47+'T9.8'!K47+'T9.8 (continued)'!C47+G47</f>
        <v>41.6456180079698</v>
      </c>
      <c r="L47" s="271" t="n">
        <f aca="false">'T9.8'!D47+'T9.8'!H47+'T9.8'!L47+'T9.8 (continued)'!D47+H47</f>
        <v>41.6989868180216</v>
      </c>
    </row>
    <row r="48" customFormat="false" ht="18" hidden="false" customHeight="true" outlineLevel="0" collapsed="false">
      <c r="A48" s="251" t="s">
        <v>249</v>
      </c>
      <c r="B48" s="270" t="n">
        <v>0.008</v>
      </c>
      <c r="C48" s="270" t="n">
        <v>0.046</v>
      </c>
      <c r="D48" s="271" t="n">
        <f aca="false">SUM(B48:C48)</f>
        <v>0.054</v>
      </c>
      <c r="E48" s="271"/>
      <c r="F48" s="270" t="n">
        <v>0</v>
      </c>
      <c r="G48" s="270" t="n">
        <v>0</v>
      </c>
      <c r="H48" s="271" t="n">
        <f aca="false">SUM(F48:G48)</f>
        <v>0</v>
      </c>
      <c r="I48" s="271"/>
      <c r="J48" s="271" t="n">
        <f aca="false">'T9.8'!B48+'T9.8'!F48+'T9.8'!J48+'T9.8 (continued)'!B48+F48</f>
        <v>1.52303667001879</v>
      </c>
      <c r="K48" s="271" t="n">
        <f aca="false">'T9.8'!C48+'T9.8'!G48+'T9.8'!K48+'T9.8 (continued)'!C48+G48</f>
        <v>3.93574520835416</v>
      </c>
      <c r="L48" s="271" t="n">
        <f aca="false">'T9.8'!D48+'T9.8'!H48+'T9.8'!L48+'T9.8 (continued)'!D48+H48</f>
        <v>5.45878187837295</v>
      </c>
    </row>
    <row r="49" customFormat="false" ht="18" hidden="false" customHeight="true" outlineLevel="0" collapsed="false">
      <c r="A49" s="251" t="s">
        <v>250</v>
      </c>
      <c r="B49" s="270" t="n">
        <v>0.1</v>
      </c>
      <c r="C49" s="270" t="n">
        <v>0.767674441284573</v>
      </c>
      <c r="D49" s="271" t="n">
        <f aca="false">SUM(B49:C49)</f>
        <v>0.867674441284573</v>
      </c>
      <c r="E49" s="271"/>
      <c r="F49" s="270" t="n">
        <v>0</v>
      </c>
      <c r="G49" s="270" t="n">
        <v>0</v>
      </c>
      <c r="H49" s="271" t="n">
        <f aca="false">SUM(F49:G49)</f>
        <v>0</v>
      </c>
      <c r="I49" s="271"/>
      <c r="J49" s="271" t="n">
        <f aca="false">'T9.8'!B49+'T9.8'!F49+'T9.8'!J49+'T9.8 (continued)'!B49+F49</f>
        <v>0.467660252762099</v>
      </c>
      <c r="K49" s="271" t="n">
        <f aca="false">'T9.8'!C49+'T9.8'!G49+'T9.8'!K49+'T9.8 (continued)'!C49+G49</f>
        <v>19.8712209861667</v>
      </c>
      <c r="L49" s="271" t="n">
        <f aca="false">'T9.8'!D49+'T9.8'!H49+'T9.8'!L49+'T9.8 (continued)'!D49+H49</f>
        <v>20.3388812389288</v>
      </c>
    </row>
    <row r="50" customFormat="false" ht="18" hidden="false" customHeight="true" outlineLevel="0" collapsed="false">
      <c r="A50" s="269" t="s">
        <v>251</v>
      </c>
      <c r="B50" s="270" t="n">
        <v>0.021</v>
      </c>
      <c r="C50" s="270" t="n">
        <v>0.326</v>
      </c>
      <c r="D50" s="271" t="n">
        <f aca="false">SUM(B50:C50)</f>
        <v>0.347</v>
      </c>
      <c r="E50" s="271"/>
      <c r="F50" s="270" t="n">
        <v>0</v>
      </c>
      <c r="G50" s="270" t="n">
        <v>0</v>
      </c>
      <c r="H50" s="271" t="n">
        <f aca="false">SUM(F50:G50)</f>
        <v>0</v>
      </c>
      <c r="I50" s="271"/>
      <c r="J50" s="271" t="n">
        <f aca="false">'T9.8'!B50+'T9.8'!F50+'T9.8'!J50+'T9.8 (continued)'!B50+F50</f>
        <v>0.0863954175905395</v>
      </c>
      <c r="K50" s="271" t="n">
        <f aca="false">'T9.8'!C50+'T9.8'!G50+'T9.8'!K50+'T9.8 (continued)'!C50+G50</f>
        <v>2.63765107203293</v>
      </c>
      <c r="L50" s="271" t="n">
        <f aca="false">'T9.8'!D50+'T9.8'!H50+'T9.8'!L50+'T9.8 (continued)'!D50+H50</f>
        <v>2.72404648962347</v>
      </c>
    </row>
    <row r="51" customFormat="false" ht="18" hidden="false" customHeight="true" outlineLevel="0" collapsed="false">
      <c r="A51" s="269" t="s">
        <v>252</v>
      </c>
      <c r="B51" s="270" t="n">
        <v>0.17696265609115</v>
      </c>
      <c r="C51" s="270" t="n">
        <v>0.339</v>
      </c>
      <c r="D51" s="271" t="n">
        <f aca="false">SUM(B51:C51)</f>
        <v>0.51596265609115</v>
      </c>
      <c r="E51" s="271"/>
      <c r="F51" s="270" t="n">
        <v>0</v>
      </c>
      <c r="G51" s="270" t="n">
        <v>0</v>
      </c>
      <c r="H51" s="271" t="n">
        <f aca="false">SUM(F51:G51)</f>
        <v>0</v>
      </c>
      <c r="I51" s="271"/>
      <c r="J51" s="271" t="n">
        <f aca="false">'T9.8'!B51+'T9.8'!F51+'T9.8'!J51+'T9.8 (continued)'!B51+F51</f>
        <v>138.162213192865</v>
      </c>
      <c r="K51" s="271" t="n">
        <f aca="false">'T9.8'!C51+'T9.8'!G51+'T9.8'!K51+'T9.8 (continued)'!C51+G51</f>
        <v>3.64824053793835</v>
      </c>
      <c r="L51" s="271" t="n">
        <f aca="false">'T9.8'!D51+'T9.8'!H51+'T9.8'!L51+'T9.8 (continued)'!D51+H51</f>
        <v>141.810453730804</v>
      </c>
    </row>
    <row r="52" customFormat="false" ht="18" hidden="false" customHeight="true" outlineLevel="0" collapsed="false">
      <c r="A52" s="269" t="s">
        <v>253</v>
      </c>
      <c r="B52" s="270" t="n">
        <v>0.157317553912835</v>
      </c>
      <c r="C52" s="270" t="n">
        <v>1.294</v>
      </c>
      <c r="D52" s="271" t="n">
        <f aca="false">SUM(B52:C52)</f>
        <v>1.45131755391284</v>
      </c>
      <c r="E52" s="271"/>
      <c r="F52" s="270" t="n">
        <v>0</v>
      </c>
      <c r="G52" s="270" t="n">
        <v>0</v>
      </c>
      <c r="H52" s="271" t="n">
        <f aca="false">SUM(F52:G52)</f>
        <v>0</v>
      </c>
      <c r="I52" s="271"/>
      <c r="J52" s="271" t="n">
        <f aca="false">'T9.8'!B52+'T9.8'!F52+'T9.8'!J52+'T9.8 (continued)'!B52+F52</f>
        <v>1643.19775984683</v>
      </c>
      <c r="K52" s="271" t="n">
        <f aca="false">'T9.8'!C52+'T9.8'!G52+'T9.8'!K52+'T9.8 (continued)'!C52+G52</f>
        <v>16.7214380407935</v>
      </c>
      <c r="L52" s="271" t="n">
        <f aca="false">'T9.8'!D52+'T9.8'!H52+'T9.8'!L52+'T9.8 (continued)'!D52+H52</f>
        <v>1659.91919788762</v>
      </c>
    </row>
    <row r="53" customFormat="false" ht="18" hidden="false" customHeight="true" outlineLevel="0" collapsed="false">
      <c r="A53" s="269" t="s">
        <v>254</v>
      </c>
      <c r="B53" s="270" t="n">
        <v>2.98725302841389</v>
      </c>
      <c r="C53" s="270" t="n">
        <v>7.09</v>
      </c>
      <c r="D53" s="271" t="n">
        <f aca="false">SUM(B53:C53)</f>
        <v>10.0772530284139</v>
      </c>
      <c r="E53" s="271"/>
      <c r="F53" s="270" t="n">
        <v>0</v>
      </c>
      <c r="G53" s="270" t="n">
        <v>0</v>
      </c>
      <c r="H53" s="271" t="n">
        <f aca="false">SUM(F53:G53)</f>
        <v>0</v>
      </c>
      <c r="I53" s="271"/>
      <c r="J53" s="271" t="n">
        <f aca="false">'T9.8'!B53+'T9.8'!F53+'T9.8'!J53+'T9.8 (continued)'!B53+F53</f>
        <v>6.21591821688396</v>
      </c>
      <c r="K53" s="271" t="n">
        <f aca="false">'T9.8'!C53+'T9.8'!G53+'T9.8'!K53+'T9.8 (continued)'!C53+G53</f>
        <v>25.3204692320776</v>
      </c>
      <c r="L53" s="271" t="n">
        <f aca="false">'T9.8'!D53+'T9.8'!H53+'T9.8'!L53+'T9.8 (continued)'!D53+H53</f>
        <v>31.5363874489616</v>
      </c>
    </row>
    <row r="54" customFormat="false" ht="15.75" hidden="false" customHeight="false" outlineLevel="0" collapsed="false">
      <c r="A54" s="280" t="s">
        <v>295</v>
      </c>
      <c r="B54" s="271" t="n">
        <f aca="false">SUM(B46:B53)</f>
        <v>3.47033097026112</v>
      </c>
      <c r="C54" s="271" t="n">
        <f aca="false">SUM(C46:C53)</f>
        <v>10.6626744412846</v>
      </c>
      <c r="D54" s="271" t="n">
        <f aca="false">SUM(D46:D53)</f>
        <v>14.1330054115457</v>
      </c>
      <c r="E54" s="271"/>
      <c r="F54" s="271" t="n">
        <v>0</v>
      </c>
      <c r="G54" s="271" t="n">
        <v>0</v>
      </c>
      <c r="H54" s="271" t="n">
        <f aca="false">SUM(H46:H53)</f>
        <v>0</v>
      </c>
      <c r="I54" s="271"/>
      <c r="J54" s="271" t="n">
        <f aca="false">'T9.8'!B54+'T9.8'!F54+'T9.8'!J54+'T9.8 (continued)'!B54+F54</f>
        <v>1791.27216639901</v>
      </c>
      <c r="K54" s="271" t="n">
        <f aca="false">'T9.8'!C54+'T9.8'!G54+'T9.8'!K54+'T9.8 (continued)'!C54+G54</f>
        <v>152.244574810559</v>
      </c>
      <c r="L54" s="271" t="n">
        <f aca="false">'T9.8'!D54+'T9.8'!H54+'T9.8'!L54+'T9.8 (continued)'!D54+H54</f>
        <v>1943.51674120957</v>
      </c>
      <c r="M54" s="272"/>
      <c r="O54" s="283"/>
      <c r="Q54" s="272"/>
      <c r="S54" s="272"/>
    </row>
    <row r="55" customFormat="false" ht="6" hidden="false" customHeight="true" outlineLevel="0" collapsed="false">
      <c r="A55" s="279"/>
      <c r="B55" s="271"/>
      <c r="C55" s="271"/>
      <c r="D55" s="271" t="s">
        <v>13</v>
      </c>
      <c r="E55" s="271"/>
      <c r="F55" s="271"/>
      <c r="G55" s="271"/>
      <c r="H55" s="271" t="s">
        <v>13</v>
      </c>
      <c r="I55" s="271"/>
      <c r="J55" s="271" t="s">
        <v>13</v>
      </c>
      <c r="K55" s="271" t="s">
        <v>13</v>
      </c>
      <c r="L55" s="271" t="s">
        <v>13</v>
      </c>
    </row>
    <row r="56" customFormat="false" ht="18" hidden="false" customHeight="true" outlineLevel="0" collapsed="false">
      <c r="A56" s="275" t="s">
        <v>296</v>
      </c>
      <c r="B56" s="271"/>
      <c r="C56" s="271"/>
      <c r="D56" s="271" t="s">
        <v>13</v>
      </c>
      <c r="E56" s="271"/>
      <c r="F56" s="271"/>
      <c r="G56" s="271"/>
      <c r="H56" s="271" t="s">
        <v>13</v>
      </c>
      <c r="I56" s="271"/>
      <c r="J56" s="271" t="s">
        <v>13</v>
      </c>
      <c r="K56" s="271" t="s">
        <v>13</v>
      </c>
      <c r="L56" s="271" t="s">
        <v>13</v>
      </c>
    </row>
    <row r="57" customFormat="false" ht="15.75" hidden="false" customHeight="false" outlineLevel="0" collapsed="false">
      <c r="A57" s="246" t="s">
        <v>257</v>
      </c>
      <c r="B57" s="270" t="n">
        <v>1.32301374744064</v>
      </c>
      <c r="C57" s="270" t="n">
        <v>0</v>
      </c>
      <c r="D57" s="271" t="n">
        <f aca="false">SUM(B57:C57)</f>
        <v>1.32301374744064</v>
      </c>
      <c r="E57" s="271"/>
      <c r="F57" s="270" t="n">
        <v>0</v>
      </c>
      <c r="G57" s="270" t="n">
        <v>0</v>
      </c>
      <c r="H57" s="271" t="n">
        <f aca="false">SUM(F57:G57)</f>
        <v>0</v>
      </c>
      <c r="I57" s="271"/>
      <c r="J57" s="271" t="n">
        <f aca="false">'T9.8'!B57+'T9.8'!F57+'T9.8'!J57+'T9.8 (continued)'!B57+F57</f>
        <v>204.138773446463</v>
      </c>
      <c r="K57" s="271" t="n">
        <f aca="false">'T9.8'!C57+'T9.8'!G57+'T9.8'!K57+'T9.8 (continued)'!C57+G57</f>
        <v>245.95966380673</v>
      </c>
      <c r="L57" s="271" t="n">
        <f aca="false">'T9.8'!D57+'T9.8'!H57+'T9.8'!L57+'T9.8 (continued)'!D57+H57</f>
        <v>450.098437253194</v>
      </c>
      <c r="M57" s="272"/>
      <c r="O57" s="283"/>
      <c r="Q57" s="272"/>
      <c r="S57" s="272"/>
    </row>
    <row r="58" customFormat="false" ht="15.75" hidden="false" customHeight="false" outlineLevel="0" collapsed="false">
      <c r="A58" s="246" t="s">
        <v>258</v>
      </c>
      <c r="B58" s="270" t="n">
        <v>0.188200090446692</v>
      </c>
      <c r="C58" s="270" t="n">
        <v>0</v>
      </c>
      <c r="D58" s="271" t="n">
        <f aca="false">SUM(B58:C58)</f>
        <v>0.188200090446692</v>
      </c>
      <c r="E58" s="271"/>
      <c r="F58" s="270" t="n">
        <v>0</v>
      </c>
      <c r="G58" s="270" t="n">
        <v>0</v>
      </c>
      <c r="H58" s="271" t="n">
        <f aca="false">SUM(F58:G58)</f>
        <v>0</v>
      </c>
      <c r="I58" s="271"/>
      <c r="J58" s="271" t="n">
        <f aca="false">'T9.8'!B58+'T9.8'!F58+'T9.8'!J58+'T9.8 (continued)'!B58+F58</f>
        <v>57.3979618673688</v>
      </c>
      <c r="K58" s="271" t="n">
        <f aca="false">'T9.8'!C58+'T9.8'!G58+'T9.8'!K58+'T9.8 (continued)'!C58+G58</f>
        <v>0</v>
      </c>
      <c r="L58" s="271" t="n">
        <f aca="false">'T9.8'!D58+'T9.8'!H58+'T9.8'!L58+'T9.8 (continued)'!D58+H58</f>
        <v>57.3979618673688</v>
      </c>
      <c r="M58" s="272"/>
      <c r="O58" s="283"/>
      <c r="Q58" s="272"/>
      <c r="S58" s="272"/>
    </row>
    <row r="59" customFormat="false" ht="15.75" hidden="false" customHeight="false" outlineLevel="0" collapsed="false">
      <c r="A59" s="246" t="s">
        <v>259</v>
      </c>
      <c r="B59" s="270" t="n">
        <v>1.35447771320483</v>
      </c>
      <c r="C59" s="270" t="n">
        <v>0</v>
      </c>
      <c r="D59" s="271" t="n">
        <f aca="false">SUM(B59:C59)</f>
        <v>1.35447771320483</v>
      </c>
      <c r="E59" s="271"/>
      <c r="F59" s="270" t="n">
        <v>0</v>
      </c>
      <c r="G59" s="270" t="n">
        <v>0</v>
      </c>
      <c r="H59" s="271" t="n">
        <f aca="false">SUM(F59:G59)</f>
        <v>0</v>
      </c>
      <c r="I59" s="271"/>
      <c r="J59" s="271" t="n">
        <f aca="false">'T9.8'!B59+'T9.8'!F59+'T9.8'!J59+'T9.8 (continued)'!B59+F59</f>
        <v>21.6555227333094</v>
      </c>
      <c r="K59" s="271" t="n">
        <f aca="false">'T9.8'!C59+'T9.8'!G59+'T9.8'!K59+'T9.8 (continued)'!C59+G59</f>
        <v>4.50336774392434</v>
      </c>
      <c r="L59" s="271" t="n">
        <f aca="false">'T9.8'!D59+'T9.8'!H59+'T9.8'!L59+'T9.8 (continued)'!D59+H59</f>
        <v>26.1588904772337</v>
      </c>
      <c r="M59" s="272"/>
      <c r="O59" s="283"/>
      <c r="Q59" s="272"/>
      <c r="S59" s="272"/>
    </row>
    <row r="60" customFormat="false" ht="15.75" hidden="false" customHeight="false" outlineLevel="0" collapsed="false">
      <c r="A60" s="246" t="s">
        <v>260</v>
      </c>
      <c r="B60" s="270" t="n">
        <v>2.19224924758121</v>
      </c>
      <c r="C60" s="270" t="n">
        <v>0</v>
      </c>
      <c r="D60" s="271" t="n">
        <f aca="false">SUM(B60:C60)</f>
        <v>2.19224924758121</v>
      </c>
      <c r="E60" s="271"/>
      <c r="F60" s="270" t="n">
        <v>0</v>
      </c>
      <c r="G60" s="270" t="n">
        <v>0</v>
      </c>
      <c r="H60" s="271" t="n">
        <f aca="false">SUM(F60:G60)</f>
        <v>0</v>
      </c>
      <c r="I60" s="271"/>
      <c r="J60" s="271" t="n">
        <f aca="false">'T9.8'!B60+'T9.8'!F60+'T9.8'!J60+'T9.8 (continued)'!B60+F60</f>
        <v>5.54320219002441</v>
      </c>
      <c r="K60" s="271" t="n">
        <f aca="false">'T9.8'!C60+'T9.8'!G60+'T9.8'!K60+'T9.8 (continued)'!C60+G60</f>
        <v>258.474125039133</v>
      </c>
      <c r="L60" s="271" t="n">
        <f aca="false">'T9.8'!D60+'T9.8'!H60+'T9.8'!L60+'T9.8 (continued)'!D60+H60</f>
        <v>264.017327229158</v>
      </c>
      <c r="M60" s="272"/>
      <c r="O60" s="283"/>
      <c r="Q60" s="272"/>
      <c r="S60" s="272"/>
    </row>
    <row r="61" customFormat="false" ht="15.75" hidden="false" customHeight="false" outlineLevel="0" collapsed="false">
      <c r="A61" s="246" t="s">
        <v>261</v>
      </c>
      <c r="B61" s="270" t="n">
        <v>0.378141601449595</v>
      </c>
      <c r="C61" s="270" t="n">
        <v>0</v>
      </c>
      <c r="D61" s="271" t="n">
        <f aca="false">SUM(B61:C61)</f>
        <v>0.378141601449595</v>
      </c>
      <c r="E61" s="271"/>
      <c r="F61" s="270" t="n">
        <v>0</v>
      </c>
      <c r="G61" s="270" t="n">
        <v>0</v>
      </c>
      <c r="H61" s="271" t="n">
        <f aca="false">SUM(F61:G61)</f>
        <v>0</v>
      </c>
      <c r="I61" s="271"/>
      <c r="J61" s="271" t="n">
        <f aca="false">'T9.8'!B61+'T9.8'!F61+'T9.8'!J61+'T9.8 (continued)'!B61+F61</f>
        <v>0.378141601449595</v>
      </c>
      <c r="K61" s="271" t="n">
        <f aca="false">'T9.8'!C61+'T9.8'!G61+'T9.8'!K61+'T9.8 (continued)'!C61+G61</f>
        <v>572.45207976634</v>
      </c>
      <c r="L61" s="271" t="n">
        <f aca="false">'T9.8'!D61+'T9.8'!H61+'T9.8'!L61+'T9.8 (continued)'!D61+H61</f>
        <v>572.830221367789</v>
      </c>
      <c r="M61" s="272"/>
      <c r="O61" s="283"/>
      <c r="Q61" s="272"/>
      <c r="S61" s="272"/>
    </row>
    <row r="62" customFormat="false" ht="15.75" hidden="false" customHeight="false" outlineLevel="0" collapsed="false">
      <c r="A62" s="246" t="s">
        <v>262</v>
      </c>
      <c r="B62" s="270" t="n">
        <v>0</v>
      </c>
      <c r="C62" s="270" t="n">
        <v>0</v>
      </c>
      <c r="D62" s="271" t="n">
        <f aca="false">SUM(B62:C62)</f>
        <v>0</v>
      </c>
      <c r="E62" s="271"/>
      <c r="F62" s="270" t="n">
        <v>0</v>
      </c>
      <c r="G62" s="270" t="n">
        <v>0</v>
      </c>
      <c r="H62" s="271" t="n">
        <f aca="false">SUM(F62:G62)</f>
        <v>0</v>
      </c>
      <c r="I62" s="271"/>
      <c r="J62" s="271" t="n">
        <f aca="false">'T9.8'!B62+'T9.8'!F62+'T9.8'!J62+'T9.8 (continued)'!B62+F62</f>
        <v>3936.8357821273</v>
      </c>
      <c r="K62" s="271" t="n">
        <f aca="false">'T9.8'!C62+'T9.8'!G62+'T9.8'!K62+'T9.8 (continued)'!C62+G62</f>
        <v>0</v>
      </c>
      <c r="L62" s="271" t="n">
        <f aca="false">'T9.8'!D62+'T9.8'!H62+'T9.8'!L62+'T9.8 (continued)'!D62+H62</f>
        <v>3936.8357821273</v>
      </c>
      <c r="M62" s="272"/>
      <c r="O62" s="283"/>
      <c r="Q62" s="272"/>
      <c r="S62" s="272"/>
    </row>
    <row r="63" customFormat="false" ht="15.75" hidden="false" customHeight="false" outlineLevel="0" collapsed="false">
      <c r="A63" s="246" t="s">
        <v>263</v>
      </c>
      <c r="B63" s="270" t="n">
        <v>0</v>
      </c>
      <c r="C63" s="270" t="n">
        <v>0</v>
      </c>
      <c r="D63" s="271" t="n">
        <f aca="false">SUM(B63:C63)</f>
        <v>0</v>
      </c>
      <c r="E63" s="271"/>
      <c r="F63" s="270" t="n">
        <v>0</v>
      </c>
      <c r="G63" s="270" t="n">
        <v>0</v>
      </c>
      <c r="H63" s="271" t="n">
        <f aca="false">SUM(F63:G63)</f>
        <v>0</v>
      </c>
      <c r="I63" s="271"/>
      <c r="J63" s="271" t="n">
        <f aca="false">'T9.8'!B63+'T9.8'!F63+'T9.8'!J63+'T9.8 (continued)'!B63+F63</f>
        <v>0</v>
      </c>
      <c r="K63" s="271" t="n">
        <f aca="false">'T9.8'!C63+'T9.8'!G63+'T9.8'!K63+'T9.8 (continued)'!C63+G63</f>
        <v>0</v>
      </c>
      <c r="L63" s="271" t="n">
        <f aca="false">'T9.8'!D63+'T9.8'!H63+'T9.8'!L63+'T9.8 (continued)'!D63+H63</f>
        <v>0</v>
      </c>
      <c r="M63" s="272"/>
      <c r="O63" s="283"/>
      <c r="Q63" s="272"/>
      <c r="S63" s="272"/>
    </row>
    <row r="64" customFormat="false" ht="15.75" hidden="false" customHeight="false" outlineLevel="0" collapsed="false">
      <c r="A64" s="246" t="s">
        <v>264</v>
      </c>
      <c r="B64" s="270" t="n">
        <v>0</v>
      </c>
      <c r="C64" s="270" t="n">
        <v>0</v>
      </c>
      <c r="D64" s="271" t="n">
        <f aca="false">SUM(B64:C64)</f>
        <v>0</v>
      </c>
      <c r="E64" s="271"/>
      <c r="F64" s="270" t="n">
        <v>0</v>
      </c>
      <c r="G64" s="270" t="n">
        <v>0</v>
      </c>
      <c r="H64" s="271" t="n">
        <f aca="false">SUM(F64:G64)</f>
        <v>0</v>
      </c>
      <c r="I64" s="271"/>
      <c r="J64" s="271" t="n">
        <f aca="false">'T9.8'!B64+'T9.8'!F64+'T9.8'!J64+'T9.8 (continued)'!B64+F64</f>
        <v>0</v>
      </c>
      <c r="K64" s="271" t="n">
        <f aca="false">'T9.8'!C64+'T9.8'!G64+'T9.8'!K64+'T9.8 (continued)'!C64+G64</f>
        <v>0</v>
      </c>
      <c r="L64" s="271" t="n">
        <f aca="false">'T9.8'!D64+'T9.8'!H64+'T9.8'!L64+'T9.8 (continued)'!D64+H64</f>
        <v>0</v>
      </c>
      <c r="M64" s="272"/>
      <c r="O64" s="283"/>
      <c r="Q64" s="272"/>
      <c r="S64" s="272"/>
    </row>
    <row r="65" customFormat="false" ht="15.75" hidden="false" customHeight="false" outlineLevel="0" collapsed="false">
      <c r="A65" s="246" t="s">
        <v>265</v>
      </c>
      <c r="B65" s="270" t="n">
        <v>0.431470466465938</v>
      </c>
      <c r="C65" s="270" t="n">
        <v>0</v>
      </c>
      <c r="D65" s="271" t="n">
        <f aca="false">SUM(B65:C65)</f>
        <v>0.431470466465938</v>
      </c>
      <c r="E65" s="271"/>
      <c r="F65" s="270" t="n">
        <v>0</v>
      </c>
      <c r="G65" s="270" t="n">
        <v>0</v>
      </c>
      <c r="H65" s="271" t="n">
        <f aca="false">SUM(F65:G65)</f>
        <v>0</v>
      </c>
      <c r="I65" s="271"/>
      <c r="J65" s="271" t="n">
        <f aca="false">'T9.8'!B65+'T9.8'!F65+'T9.8'!J65+'T9.8 (continued)'!B65+F65</f>
        <v>5.97502156340202</v>
      </c>
      <c r="K65" s="271" t="n">
        <f aca="false">'T9.8'!C65+'T9.8'!G65+'T9.8'!K65+'T9.8 (continued)'!C65+G65</f>
        <v>0</v>
      </c>
      <c r="L65" s="271" t="n">
        <f aca="false">'T9.8'!D65+'T9.8'!H65+'T9.8'!L65+'T9.8 (continued)'!D65+H65</f>
        <v>5.97502156340202</v>
      </c>
      <c r="M65" s="272"/>
      <c r="O65" s="283"/>
      <c r="Q65" s="272"/>
      <c r="S65" s="272"/>
    </row>
    <row r="66" customFormat="false" ht="15.75" hidden="false" customHeight="false" outlineLevel="0" collapsed="false">
      <c r="A66" s="246" t="s">
        <v>266</v>
      </c>
      <c r="B66" s="270" t="n">
        <v>0.0265841229026804</v>
      </c>
      <c r="C66" s="270" t="n">
        <v>0</v>
      </c>
      <c r="D66" s="271" t="n">
        <f aca="false">SUM(B66:C66)</f>
        <v>0.0265841229026804</v>
      </c>
      <c r="E66" s="271"/>
      <c r="F66" s="270" t="n">
        <v>0</v>
      </c>
      <c r="G66" s="270" t="n">
        <v>0</v>
      </c>
      <c r="H66" s="271" t="n">
        <f aca="false">SUM(F66:G66)</f>
        <v>0</v>
      </c>
      <c r="I66" s="271"/>
      <c r="J66" s="271" t="n">
        <f aca="false">'T9.8'!B66+'T9.8'!F66+'T9.8'!J66+'T9.8 (continued)'!B66+F66</f>
        <v>0.0265841229026804</v>
      </c>
      <c r="K66" s="271" t="n">
        <f aca="false">'T9.8'!C66+'T9.8'!G66+'T9.8'!K66+'T9.8 (continued)'!C66+G66</f>
        <v>0</v>
      </c>
      <c r="L66" s="271" t="n">
        <f aca="false">'T9.8'!D66+'T9.8'!H66+'T9.8'!L66+'T9.8 (continued)'!D66+H66</f>
        <v>0.0265841229026804</v>
      </c>
      <c r="M66" s="272"/>
      <c r="O66" s="283"/>
      <c r="Q66" s="272"/>
      <c r="S66" s="272"/>
    </row>
    <row r="67" customFormat="false" ht="15.75" hidden="false" customHeight="false" outlineLevel="0" collapsed="false">
      <c r="A67" s="246" t="s">
        <v>267</v>
      </c>
      <c r="B67" s="270" t="n">
        <v>10.7825758989026</v>
      </c>
      <c r="C67" s="270" t="n">
        <v>0</v>
      </c>
      <c r="D67" s="271" t="n">
        <f aca="false">SUM(B67:C67)</f>
        <v>10.7825758989026</v>
      </c>
      <c r="E67" s="271"/>
      <c r="F67" s="270" t="n">
        <v>0</v>
      </c>
      <c r="G67" s="270" t="n">
        <v>0</v>
      </c>
      <c r="H67" s="271" t="n">
        <f aca="false">SUM(F67:G67)</f>
        <v>0</v>
      </c>
      <c r="I67" s="271"/>
      <c r="J67" s="271" t="n">
        <f aca="false">'T9.8'!B67+'T9.8'!F67+'T9.8'!J67+'T9.8 (continued)'!B67+F67</f>
        <v>993.834361247473</v>
      </c>
      <c r="K67" s="271" t="n">
        <f aca="false">'T9.8'!C67+'T9.8'!G67+'T9.8'!K67+'T9.8 (continued)'!C67+G67</f>
        <v>1454.92601548175</v>
      </c>
      <c r="L67" s="271" t="n">
        <f aca="false">'T9.8'!D67+'T9.8'!H67+'T9.8'!L67+'T9.8 (continued)'!D67+H67</f>
        <v>2448.76037672923</v>
      </c>
      <c r="M67" s="272"/>
      <c r="O67" s="283"/>
      <c r="Q67" s="272"/>
      <c r="S67" s="272"/>
    </row>
    <row r="68" s="258" customFormat="true" ht="15.75" hidden="false" customHeight="false" outlineLevel="0" collapsed="false">
      <c r="A68" s="246" t="s">
        <v>268</v>
      </c>
      <c r="B68" s="270" t="n">
        <v>0</v>
      </c>
      <c r="C68" s="270" t="n">
        <v>0</v>
      </c>
      <c r="D68" s="271" t="n">
        <f aca="false">SUM(B68:C68)</f>
        <v>0</v>
      </c>
      <c r="E68" s="271"/>
      <c r="F68" s="270" t="n">
        <v>0</v>
      </c>
      <c r="G68" s="270" t="n">
        <v>0</v>
      </c>
      <c r="H68" s="271" t="n">
        <f aca="false">SUM(F68:G68)</f>
        <v>0</v>
      </c>
      <c r="I68" s="271"/>
      <c r="J68" s="271" t="n">
        <f aca="false">'T9.8'!B68+'T9.8'!F68+'T9.8'!J68+'T9.8 (continued)'!B68+F68</f>
        <v>221.543</v>
      </c>
      <c r="K68" s="271" t="n">
        <f aca="false">'T9.8'!C68+'T9.8'!G68+'T9.8'!K68+'T9.8 (continued)'!C68+G68</f>
        <v>3.55104479759055</v>
      </c>
      <c r="L68" s="271" t="n">
        <f aca="false">'T9.8'!D68+'T9.8'!H68+'T9.8'!L68+'T9.8 (continued)'!D68+H68</f>
        <v>225.094044797591</v>
      </c>
      <c r="M68" s="272"/>
      <c r="O68" s="283"/>
      <c r="Q68" s="272"/>
      <c r="S68" s="272"/>
    </row>
    <row r="69" customFormat="false" ht="18" hidden="false" customHeight="true" outlineLevel="0" collapsed="false">
      <c r="A69" s="280" t="s">
        <v>269</v>
      </c>
      <c r="B69" s="271" t="n">
        <f aca="false">SUM(B57:B68)</f>
        <v>16.6767128883942</v>
      </c>
      <c r="C69" s="271" t="n">
        <f aca="false">SUM(C57:C68)</f>
        <v>0</v>
      </c>
      <c r="D69" s="271" t="n">
        <f aca="false">SUM(D57:D68)</f>
        <v>16.6767128883942</v>
      </c>
      <c r="E69" s="271"/>
      <c r="F69" s="271" t="n">
        <f aca="false">SUM(F57:F68)</f>
        <v>0</v>
      </c>
      <c r="G69" s="271" t="n">
        <f aca="false">SUM(G57:G68)</f>
        <v>0</v>
      </c>
      <c r="H69" s="271" t="n">
        <f aca="false">SUM(H57:H68)</f>
        <v>0</v>
      </c>
      <c r="I69" s="271"/>
      <c r="J69" s="271" t="n">
        <f aca="false">'T9.8'!B69+'T9.8'!F69+'T9.8'!J69+'T9.8 (continued)'!B69+F69</f>
        <v>5447.32835089969</v>
      </c>
      <c r="K69" s="271" t="n">
        <f aca="false">'T9.8'!C69+'T9.8'!G69+'T9.8'!K69+'T9.8 (continued)'!C69+G69</f>
        <v>2539.86629663547</v>
      </c>
      <c r="L69" s="271" t="n">
        <f aca="false">'T9.8'!D69+'T9.8'!H69+'T9.8'!L69+'T9.8 (continued)'!D69+H69</f>
        <v>7987.19464753516</v>
      </c>
      <c r="M69" s="272"/>
      <c r="N69" s="253"/>
      <c r="O69" s="283"/>
      <c r="Q69" s="272"/>
      <c r="S69" s="272"/>
    </row>
    <row r="70" customFormat="false" ht="6" hidden="false" customHeight="true" outlineLevel="0" collapsed="false">
      <c r="A70" s="251"/>
      <c r="B70" s="271"/>
      <c r="C70" s="271"/>
      <c r="D70" s="271"/>
      <c r="E70" s="271"/>
      <c r="F70" s="271"/>
      <c r="G70" s="271"/>
      <c r="H70" s="271"/>
      <c r="I70" s="271"/>
      <c r="J70" s="271"/>
      <c r="K70" s="271"/>
      <c r="L70" s="271"/>
    </row>
    <row r="71" customFormat="false" ht="18" hidden="false" customHeight="true" outlineLevel="0" collapsed="false">
      <c r="A71" s="280" t="s">
        <v>270</v>
      </c>
      <c r="B71" s="271"/>
      <c r="C71" s="271"/>
      <c r="D71" s="271"/>
      <c r="E71" s="271"/>
      <c r="F71" s="271"/>
      <c r="G71" s="271"/>
      <c r="H71" s="271"/>
      <c r="I71" s="271"/>
      <c r="J71" s="271"/>
      <c r="K71" s="271"/>
      <c r="L71" s="271"/>
    </row>
    <row r="72" customFormat="false" ht="15.75" hidden="false" customHeight="false" outlineLevel="0" collapsed="false">
      <c r="A72" s="246" t="s">
        <v>271</v>
      </c>
      <c r="B72" s="270" t="n">
        <v>5.49243579211868</v>
      </c>
      <c r="C72" s="270" t="n">
        <v>0</v>
      </c>
      <c r="D72" s="271" t="n">
        <f aca="false">SUM(B72:C72)</f>
        <v>5.49243579211868</v>
      </c>
      <c r="E72" s="271"/>
      <c r="F72" s="270" t="n">
        <v>0</v>
      </c>
      <c r="G72" s="270" t="n">
        <v>0</v>
      </c>
      <c r="H72" s="271" t="n">
        <f aca="false">SUM(F72:G72)</f>
        <v>0</v>
      </c>
      <c r="I72" s="271"/>
      <c r="J72" s="271" t="n">
        <f aca="false">'T9.8'!B72+'T9.8'!F72+'T9.8'!J72+'T9.8 (continued)'!B72+F72</f>
        <v>12.3219207782253</v>
      </c>
      <c r="K72" s="271" t="n">
        <f aca="false">'T9.8'!C72+'T9.8'!G72+'T9.8'!K72+'T9.8 (continued)'!C72+G72</f>
        <v>3472.62597611367</v>
      </c>
      <c r="L72" s="271" t="n">
        <f aca="false">'T9.8'!D72+'T9.8'!H72+'T9.8'!L72+'T9.8 (continued)'!D72+H72</f>
        <v>3484.94789689189</v>
      </c>
      <c r="M72" s="272"/>
      <c r="O72" s="283"/>
      <c r="Q72" s="272"/>
      <c r="S72" s="272"/>
    </row>
    <row r="73" customFormat="false" ht="15.75" hidden="false" customHeight="false" outlineLevel="0" collapsed="false">
      <c r="A73" s="246" t="s">
        <v>272</v>
      </c>
      <c r="B73" s="270" t="n">
        <v>0.476321567325113</v>
      </c>
      <c r="C73" s="270" t="n">
        <v>0</v>
      </c>
      <c r="D73" s="271" t="n">
        <f aca="false">SUM(B73:C73)</f>
        <v>0.476321567325113</v>
      </c>
      <c r="E73" s="271"/>
      <c r="F73" s="270" t="n">
        <v>0</v>
      </c>
      <c r="G73" s="270" t="n">
        <v>0</v>
      </c>
      <c r="H73" s="271" t="n">
        <f aca="false">SUM(F73:G73)</f>
        <v>0</v>
      </c>
      <c r="I73" s="271"/>
      <c r="J73" s="271" t="n">
        <f aca="false">'T9.8'!B73+'T9.8'!F73+'T9.8'!J73+'T9.8 (continued)'!B73+F73</f>
        <v>0.476321567325113</v>
      </c>
      <c r="K73" s="271" t="n">
        <f aca="false">'T9.8'!C73+'T9.8'!G73+'T9.8'!K73+'T9.8 (continued)'!C73+G73</f>
        <v>0.439049584532667</v>
      </c>
      <c r="L73" s="271" t="n">
        <f aca="false">'T9.8'!D73+'T9.8'!H73+'T9.8'!L73+'T9.8 (continued)'!D73+H73</f>
        <v>0.91537115185778</v>
      </c>
      <c r="M73" s="272"/>
      <c r="O73" s="283"/>
      <c r="Q73" s="272"/>
      <c r="S73" s="272"/>
    </row>
    <row r="74" customFormat="false" ht="15.75" hidden="false" customHeight="false" outlineLevel="0" collapsed="false">
      <c r="A74" s="246" t="s">
        <v>273</v>
      </c>
      <c r="B74" s="270" t="n">
        <v>46.759130775126</v>
      </c>
      <c r="C74" s="270" t="n">
        <v>0</v>
      </c>
      <c r="D74" s="271" t="n">
        <f aca="false">SUM(B74:C74)</f>
        <v>46.759130775126</v>
      </c>
      <c r="E74" s="271"/>
      <c r="F74" s="270" t="n">
        <v>0</v>
      </c>
      <c r="G74" s="270" t="n">
        <v>0</v>
      </c>
      <c r="H74" s="271" t="n">
        <f aca="false">SUM(F74:G74)</f>
        <v>0</v>
      </c>
      <c r="I74" s="271"/>
      <c r="J74" s="271" t="n">
        <f aca="false">'T9.8'!B74+'T9.8'!F74+'T9.8'!J74+'T9.8 (continued)'!B74+F74</f>
        <v>49.8889733673225</v>
      </c>
      <c r="K74" s="271" t="n">
        <f aca="false">'T9.8'!C74+'T9.8'!G74+'T9.8'!K74+'T9.8 (continued)'!C74+G74</f>
        <v>344.474541108209</v>
      </c>
      <c r="L74" s="271" t="n">
        <f aca="false">'T9.8'!D74+'T9.8'!H74+'T9.8'!L74+'T9.8 (continued)'!D74+H74</f>
        <v>394.363514475532</v>
      </c>
      <c r="M74" s="272"/>
      <c r="O74" s="283"/>
      <c r="Q74" s="272"/>
      <c r="S74" s="272"/>
    </row>
    <row r="75" customFormat="false" ht="17.25" hidden="false" customHeight="true" outlineLevel="0" collapsed="false">
      <c r="A75" s="246" t="s">
        <v>274</v>
      </c>
      <c r="B75" s="270" t="n">
        <v>2.55193488320944</v>
      </c>
      <c r="C75" s="270" t="n">
        <v>0</v>
      </c>
      <c r="D75" s="271" t="n">
        <f aca="false">SUM(B75:C75)</f>
        <v>2.55193488320944</v>
      </c>
      <c r="E75" s="271"/>
      <c r="F75" s="270" t="n">
        <v>0</v>
      </c>
      <c r="G75" s="270" t="n">
        <v>0</v>
      </c>
      <c r="H75" s="271" t="n">
        <f aca="false">SUM(F75:G75)</f>
        <v>0</v>
      </c>
      <c r="I75" s="271"/>
      <c r="J75" s="271" t="n">
        <f aca="false">'T9.8'!B75+'T9.8'!F75+'T9.8'!J75+'T9.8 (continued)'!B75+F75</f>
        <v>2.55193488320944</v>
      </c>
      <c r="K75" s="271" t="n">
        <f aca="false">'T9.8'!C75+'T9.8'!G75+'T9.8'!K75+'T9.8 (continued)'!C75+G75</f>
        <v>0</v>
      </c>
      <c r="L75" s="271" t="n">
        <f aca="false">'T9.8'!D75+'T9.8'!H75+'T9.8'!L75+'T9.8 (continued)'!D75+H75</f>
        <v>2.55193488320944</v>
      </c>
      <c r="M75" s="272"/>
      <c r="O75" s="283"/>
      <c r="Q75" s="272"/>
      <c r="S75" s="272"/>
    </row>
    <row r="76" customFormat="false" ht="18" hidden="false" customHeight="true" outlineLevel="0" collapsed="false">
      <c r="A76" s="246" t="s">
        <v>275</v>
      </c>
      <c r="B76" s="270" t="n">
        <v>3.2582582482641</v>
      </c>
      <c r="C76" s="270" t="n">
        <v>0</v>
      </c>
      <c r="D76" s="271" t="n">
        <f aca="false">SUM(B76:C76)</f>
        <v>3.2582582482641</v>
      </c>
      <c r="E76" s="271"/>
      <c r="F76" s="270" t="n">
        <v>0</v>
      </c>
      <c r="G76" s="270" t="n">
        <v>0</v>
      </c>
      <c r="H76" s="271" t="n">
        <f aca="false">SUM(F76:G76)</f>
        <v>0</v>
      </c>
      <c r="I76" s="271"/>
      <c r="J76" s="271" t="n">
        <f aca="false">'T9.8'!B76+'T9.8'!F76+'T9.8'!J76+'T9.8 (continued)'!B76+F76</f>
        <v>27.7832701244264</v>
      </c>
      <c r="K76" s="271" t="n">
        <f aca="false">'T9.8'!C76+'T9.8'!G76+'T9.8'!K76+'T9.8 (continued)'!C76+G76</f>
        <v>0</v>
      </c>
      <c r="L76" s="271" t="n">
        <f aca="false">'T9.8'!D76+'T9.8'!H76+'T9.8'!L76+'T9.8 (continued)'!D76+H76</f>
        <v>27.7832701244264</v>
      </c>
      <c r="M76" s="272"/>
      <c r="O76" s="283"/>
      <c r="Q76" s="272"/>
      <c r="S76" s="272"/>
    </row>
    <row r="77" customFormat="false" ht="15.75" hidden="false" customHeight="false" outlineLevel="0" collapsed="false">
      <c r="A77" s="246" t="s">
        <v>276</v>
      </c>
      <c r="B77" s="270" t="n">
        <v>0.0117080862605366</v>
      </c>
      <c r="C77" s="270" t="n">
        <v>0</v>
      </c>
      <c r="D77" s="271" t="n">
        <f aca="false">SUM(B77:C77)</f>
        <v>0.0117080862605366</v>
      </c>
      <c r="E77" s="271"/>
      <c r="F77" s="270" t="n">
        <v>0</v>
      </c>
      <c r="G77" s="270" t="n">
        <v>0</v>
      </c>
      <c r="H77" s="271" t="n">
        <f aca="false">SUM(F77:G77)</f>
        <v>0</v>
      </c>
      <c r="I77" s="271"/>
      <c r="J77" s="271" t="n">
        <f aca="false">'T9.8'!B77+'T9.8'!F77+'T9.8'!J77+'T9.8 (continued)'!B77+F77</f>
        <v>15.0960598334986</v>
      </c>
      <c r="K77" s="271" t="n">
        <f aca="false">'T9.8'!C77+'T9.8'!G77+'T9.8'!K77+'T9.8 (continued)'!C77+G77</f>
        <v>0</v>
      </c>
      <c r="L77" s="271" t="n">
        <f aca="false">'T9.8'!D77+'T9.8'!H77+'T9.8'!L77+'T9.8 (continued)'!D77+H77</f>
        <v>15.0960598334986</v>
      </c>
      <c r="M77" s="272"/>
      <c r="O77" s="283"/>
      <c r="Q77" s="272"/>
      <c r="S77" s="272"/>
    </row>
    <row r="78" customFormat="false" ht="15.75" hidden="false" customHeight="false" outlineLevel="0" collapsed="false">
      <c r="A78" s="246" t="s">
        <v>277</v>
      </c>
      <c r="B78" s="270" t="n">
        <v>1.90194168875643</v>
      </c>
      <c r="C78" s="270" t="n">
        <v>0</v>
      </c>
      <c r="D78" s="271" t="n">
        <f aca="false">SUM(B78:C78)</f>
        <v>1.90194168875643</v>
      </c>
      <c r="E78" s="271"/>
      <c r="F78" s="270" t="n">
        <v>0</v>
      </c>
      <c r="G78" s="270" t="n">
        <v>0</v>
      </c>
      <c r="H78" s="271" t="n">
        <f aca="false">SUM(F78:G78)</f>
        <v>0</v>
      </c>
      <c r="I78" s="271"/>
      <c r="J78" s="271" t="n">
        <f aca="false">'T9.8'!B78+'T9.8'!F78+'T9.8'!J78+'T9.8 (continued)'!B78+F78</f>
        <v>1.90194168875643</v>
      </c>
      <c r="K78" s="271" t="n">
        <f aca="false">'T9.8'!C78+'T9.8'!G78+'T9.8'!K78+'T9.8 (continued)'!C78+G78</f>
        <v>0</v>
      </c>
      <c r="L78" s="271" t="n">
        <f aca="false">'T9.8'!D78+'T9.8'!H78+'T9.8'!L78+'T9.8 (continued)'!D78+H78</f>
        <v>1.90194168875643</v>
      </c>
      <c r="M78" s="272"/>
      <c r="O78" s="283"/>
      <c r="Q78" s="272"/>
      <c r="S78" s="272"/>
    </row>
    <row r="79" customFormat="false" ht="15.75" hidden="false" customHeight="false" outlineLevel="0" collapsed="false">
      <c r="A79" s="246" t="s">
        <v>278</v>
      </c>
      <c r="B79" s="270" t="n">
        <v>0.21203702068776</v>
      </c>
      <c r="C79" s="270" t="n">
        <v>0</v>
      </c>
      <c r="D79" s="271" t="n">
        <f aca="false">SUM(B79:C79)</f>
        <v>0.21203702068776</v>
      </c>
      <c r="E79" s="271"/>
      <c r="F79" s="270" t="n">
        <v>0</v>
      </c>
      <c r="G79" s="270" t="n">
        <v>0</v>
      </c>
      <c r="H79" s="271" t="n">
        <f aca="false">SUM(F79:G79)</f>
        <v>0</v>
      </c>
      <c r="I79" s="271"/>
      <c r="J79" s="271" t="n">
        <f aca="false">'T9.8'!B79+'T9.8'!F79+'T9.8'!J79+'T9.8 (continued)'!B79+F79</f>
        <v>21.5141510390555</v>
      </c>
      <c r="K79" s="271" t="n">
        <f aca="false">'T9.8'!C79+'T9.8'!G79+'T9.8'!K79+'T9.8 (continued)'!C79+G79</f>
        <v>1.04173647129366</v>
      </c>
      <c r="L79" s="271" t="n">
        <f aca="false">'T9.8'!D79+'T9.8'!H79+'T9.8'!L79+'T9.8 (continued)'!D79+H79</f>
        <v>22.5558875103491</v>
      </c>
      <c r="M79" s="272"/>
      <c r="O79" s="283"/>
      <c r="Q79" s="272"/>
      <c r="S79" s="272"/>
    </row>
    <row r="80" customFormat="false" ht="15.75" hidden="false" customHeight="false" outlineLevel="0" collapsed="false">
      <c r="A80" s="275" t="s">
        <v>279</v>
      </c>
      <c r="B80" s="271" t="n">
        <f aca="false">SUM(B72:B79)</f>
        <v>60.663768061748</v>
      </c>
      <c r="C80" s="271" t="n">
        <f aca="false">SUM(C72:C79)</f>
        <v>0</v>
      </c>
      <c r="D80" s="271" t="n">
        <f aca="false">SUM(D72:D79)</f>
        <v>60.663768061748</v>
      </c>
      <c r="E80" s="271"/>
      <c r="F80" s="271" t="n">
        <f aca="false">SUM(F72:F79)</f>
        <v>0</v>
      </c>
      <c r="G80" s="271" t="n">
        <f aca="false">SUM(G72:G79)</f>
        <v>0</v>
      </c>
      <c r="H80" s="271" t="n">
        <f aca="false">SUM(H72:H79)</f>
        <v>0</v>
      </c>
      <c r="I80" s="271"/>
      <c r="J80" s="271" t="n">
        <f aca="false">'T9.8'!B80+'T9.8'!F80+'T9.8'!J80+'T9.8 (continued)'!B80+F80</f>
        <v>131.534573281819</v>
      </c>
      <c r="K80" s="271" t="n">
        <f aca="false">'T9.8'!C80+'T9.8'!G80+'T9.8'!K80+'T9.8 (continued)'!C80+G80</f>
        <v>3818.5813032777</v>
      </c>
      <c r="L80" s="271" t="n">
        <f aca="false">'T9.8'!D80+'T9.8'!H80+'T9.8'!L80+'T9.8 (continued)'!D80+H80</f>
        <v>3950.11587655952</v>
      </c>
      <c r="M80" s="272"/>
      <c r="O80" s="283"/>
      <c r="Q80" s="272"/>
      <c r="S80" s="272"/>
      <c r="AB80" s="246" t="n">
        <v>0</v>
      </c>
      <c r="AC80" s="246" t="n">
        <v>0</v>
      </c>
    </row>
    <row r="81" customFormat="false" ht="6" hidden="false" customHeight="true" outlineLevel="0" collapsed="false">
      <c r="A81" s="279"/>
      <c r="B81" s="271" t="s">
        <v>13</v>
      </c>
      <c r="C81" s="271"/>
      <c r="D81" s="271" t="s">
        <v>13</v>
      </c>
      <c r="E81" s="271"/>
      <c r="F81" s="271"/>
      <c r="G81" s="271"/>
      <c r="H81" s="271" t="s">
        <v>13</v>
      </c>
      <c r="I81" s="271"/>
      <c r="J81" s="271" t="s">
        <v>13</v>
      </c>
      <c r="K81" s="271" t="s">
        <v>13</v>
      </c>
      <c r="L81" s="271" t="s">
        <v>13</v>
      </c>
      <c r="AB81" s="246" t="n">
        <v>0</v>
      </c>
      <c r="AC81" s="246" t="n">
        <v>0</v>
      </c>
    </row>
    <row r="82" customFormat="false" ht="18" hidden="false" customHeight="true" outlineLevel="0" collapsed="false">
      <c r="A82" s="258" t="s">
        <v>280</v>
      </c>
      <c r="B82" s="271" t="n">
        <v>0</v>
      </c>
      <c r="C82" s="271" t="n">
        <v>0</v>
      </c>
      <c r="D82" s="271" t="n">
        <f aca="false">SUM(B82:C82)</f>
        <v>0</v>
      </c>
      <c r="E82" s="271"/>
      <c r="F82" s="271" t="n">
        <v>0</v>
      </c>
      <c r="G82" s="271" t="n">
        <v>0</v>
      </c>
      <c r="H82" s="271" t="n">
        <f aca="false">SUM(F82:G82)</f>
        <v>0</v>
      </c>
      <c r="I82" s="271"/>
      <c r="J82" s="271" t="n">
        <f aca="false">'T9.8'!B82+'T9.8'!F82+'T9.8'!J82+'T9.8 (continued)'!B82+F82</f>
        <v>0</v>
      </c>
      <c r="K82" s="271" t="n">
        <f aca="false">'T9.8'!C82+'T9.8'!G82+'T9.8'!K82+'T9.8 (continued)'!C82+G82</f>
        <v>0</v>
      </c>
      <c r="L82" s="271" t="n">
        <f aca="false">'T9.8'!D82+'T9.8'!H82+'T9.8'!L82+'T9.8 (continued)'!D82+H82</f>
        <v>0</v>
      </c>
      <c r="M82" s="272"/>
      <c r="O82" s="283"/>
      <c r="Q82" s="272"/>
      <c r="S82" s="272"/>
      <c r="AB82" s="246" t="n">
        <v>0</v>
      </c>
      <c r="AC82" s="246" t="n">
        <v>0</v>
      </c>
    </row>
    <row r="83" customFormat="false" ht="6" hidden="false" customHeight="true" outlineLevel="0" collapsed="false">
      <c r="B83" s="271" t="s">
        <v>13</v>
      </c>
      <c r="C83" s="271"/>
      <c r="D83" s="271" t="s">
        <v>13</v>
      </c>
      <c r="E83" s="271"/>
      <c r="F83" s="271" t="s">
        <v>13</v>
      </c>
      <c r="G83" s="271" t="s">
        <v>13</v>
      </c>
      <c r="H83" s="271" t="s">
        <v>13</v>
      </c>
      <c r="I83" s="271"/>
      <c r="J83" s="271" t="s">
        <v>13</v>
      </c>
      <c r="K83" s="271" t="s">
        <v>13</v>
      </c>
      <c r="L83" s="271" t="s">
        <v>13</v>
      </c>
      <c r="AB83" s="246" t="s">
        <v>17</v>
      </c>
      <c r="AC83" s="246" t="s">
        <v>17</v>
      </c>
    </row>
    <row r="84" customFormat="false" ht="15.75" hidden="false" customHeight="false" outlineLevel="0" collapsed="false">
      <c r="A84" s="258" t="s">
        <v>281</v>
      </c>
      <c r="B84" s="271" t="n">
        <f aca="false">B29+B43+B54+B69+B80+B82</f>
        <v>788.778855498023</v>
      </c>
      <c r="C84" s="271" t="n">
        <f aca="false">C29+C43+C54+C69+C80+C82</f>
        <v>1646.79952484155</v>
      </c>
      <c r="D84" s="271" t="n">
        <f aca="false">D29+D43+D54+D69+D80+D82</f>
        <v>2435.57838033958</v>
      </c>
      <c r="E84" s="271"/>
      <c r="F84" s="271" t="n">
        <f aca="false">F29+F43+F54+F69+F80+F82</f>
        <v>341.653201895715</v>
      </c>
      <c r="G84" s="271" t="n">
        <f aca="false">G29+G43+G54+G69+G80+G82</f>
        <v>246.039542482207</v>
      </c>
      <c r="H84" s="271" t="n">
        <f aca="false">H29+H43+H54+H69+H80+H82</f>
        <v>587.692744377922</v>
      </c>
      <c r="I84" s="271"/>
      <c r="J84" s="271" t="n">
        <f aca="false">'T9.8'!B84+'T9.8'!F84+'T9.8'!J84+'T9.8 (continued)'!B84+F84</f>
        <v>16501.1826889009</v>
      </c>
      <c r="K84" s="271" t="n">
        <f aca="false">'T9.8'!C84+'T9.8'!G84+'T9.8'!K84+'T9.8 (continued)'!C84+G84</f>
        <v>31582.8773057205</v>
      </c>
      <c r="L84" s="271" t="n">
        <f aca="false">'T9.8'!D84+'T9.8'!H84+'T9.8'!L84+'T9.8 (continued)'!D84+H84</f>
        <v>48084.0599946215</v>
      </c>
      <c r="M84" s="302"/>
      <c r="O84" s="283"/>
      <c r="Q84" s="272"/>
      <c r="S84" s="272"/>
      <c r="AB84" s="246" t="n">
        <v>2</v>
      </c>
      <c r="AC84" s="246" t="n">
        <v>0</v>
      </c>
    </row>
    <row r="85" customFormat="false" ht="6.75" hidden="false" customHeight="true" outlineLevel="0" collapsed="false">
      <c r="B85" s="271" t="s">
        <v>76</v>
      </c>
      <c r="C85" s="271"/>
      <c r="D85" s="271" t="s">
        <v>13</v>
      </c>
      <c r="E85" s="271"/>
      <c r="F85" s="271" t="s">
        <v>13</v>
      </c>
      <c r="G85" s="271" t="s">
        <v>13</v>
      </c>
      <c r="H85" s="271" t="s">
        <v>13</v>
      </c>
      <c r="I85" s="271"/>
      <c r="J85" s="271"/>
      <c r="K85" s="271"/>
      <c r="L85" s="271"/>
    </row>
    <row r="86" customFormat="false" ht="15.75" hidden="false" customHeight="false" outlineLevel="0" collapsed="false">
      <c r="A86" s="258" t="s">
        <v>282</v>
      </c>
      <c r="B86" s="270" t="n">
        <v>217.799144501977</v>
      </c>
      <c r="C86" s="270" t="n">
        <v>369.587475158448</v>
      </c>
      <c r="D86" s="271" t="n">
        <f aca="false">SUM(B86:C86)</f>
        <v>587.386619660425</v>
      </c>
      <c r="E86" s="270"/>
      <c r="F86" s="270" t="n">
        <v>2202.27979810429</v>
      </c>
      <c r="G86" s="270" t="n">
        <v>2372.34545751779</v>
      </c>
      <c r="H86" s="271" t="n">
        <f aca="false">SUM(F86:G86)</f>
        <v>4574.62525562208</v>
      </c>
      <c r="I86" s="271"/>
      <c r="J86" s="271" t="n">
        <f aca="false">'T9.8'!B86+'T9.8'!F86+'T9.8'!J86+'T9.8 (continued)'!B86+F86</f>
        <v>7159.78931109906</v>
      </c>
      <c r="K86" s="271" t="n">
        <f aca="false">'T9.8'!C86+'T9.8'!G86+'T9.8'!K86+'T9.8 (continued)'!C86+G86</f>
        <v>12673.0016942795</v>
      </c>
      <c r="L86" s="271" t="n">
        <f aca="false">'T9.8'!D86+'T9.8'!H86+'T9.8'!L86+'T9.8 (continued)'!D86+H86</f>
        <v>19832.7910053786</v>
      </c>
      <c r="M86" s="272"/>
      <c r="N86" s="253"/>
      <c r="O86" s="283"/>
      <c r="Q86" s="272"/>
      <c r="S86" s="272"/>
    </row>
    <row r="87" customFormat="false" ht="6" hidden="false" customHeight="true" outlineLevel="0" collapsed="false">
      <c r="B87" s="271"/>
      <c r="C87" s="271"/>
      <c r="D87" s="271"/>
      <c r="E87" s="271"/>
      <c r="F87" s="271"/>
      <c r="G87" s="271"/>
      <c r="H87" s="271"/>
      <c r="I87" s="271"/>
      <c r="J87" s="271"/>
      <c r="K87" s="271"/>
      <c r="L87" s="271"/>
    </row>
    <row r="88" customFormat="false" ht="15.75" hidden="false" customHeight="false" outlineLevel="0" collapsed="false">
      <c r="A88" s="284" t="s">
        <v>283</v>
      </c>
      <c r="B88" s="303" t="n">
        <f aca="false">B86+B84</f>
        <v>1006.578</v>
      </c>
      <c r="C88" s="303" t="n">
        <f aca="false">C86+C84</f>
        <v>2016.387</v>
      </c>
      <c r="D88" s="303" t="n">
        <f aca="false">D86+D84</f>
        <v>3022.965</v>
      </c>
      <c r="E88" s="303"/>
      <c r="F88" s="303" t="n">
        <f aca="false">F86+F84</f>
        <v>2543.933</v>
      </c>
      <c r="G88" s="303" t="n">
        <f aca="false">G86+G84</f>
        <v>2618.385</v>
      </c>
      <c r="H88" s="303" t="n">
        <f aca="false">H86+H84</f>
        <v>5162.318</v>
      </c>
      <c r="I88" s="303"/>
      <c r="J88" s="303" t="n">
        <f aca="false">'T9.8'!B88+'T9.8'!F88+'T9.8'!J88+'T9.8 (continued)'!B88+F88</f>
        <v>23660.972</v>
      </c>
      <c r="K88" s="303" t="n">
        <f aca="false">'T9.8'!C88+'T9.8'!G88+'T9.8'!K88+'T9.8 (continued)'!C88+G88</f>
        <v>44255.879</v>
      </c>
      <c r="L88" s="303" t="n">
        <f aca="false">'T9.8'!D88+'T9.8'!H88+'T9.8'!L88+'T9.8 (continued)'!D88+H88</f>
        <v>67916.851</v>
      </c>
      <c r="M88" s="287"/>
      <c r="O88" s="288"/>
      <c r="Q88" s="287"/>
      <c r="S88" s="287"/>
    </row>
    <row r="89" customFormat="false" ht="15" hidden="false" customHeight="false" outlineLevel="0" collapsed="false">
      <c r="A89" s="79" t="s">
        <v>37</v>
      </c>
      <c r="B89" s="289"/>
      <c r="C89" s="289"/>
      <c r="D89" s="289"/>
      <c r="E89" s="289"/>
      <c r="F89" s="289"/>
      <c r="G89" s="289"/>
      <c r="H89" s="289"/>
      <c r="I89" s="289"/>
      <c r="J89" s="289"/>
      <c r="K89" s="289"/>
      <c r="L89" s="289"/>
    </row>
    <row r="90" s="293" customFormat="true" ht="12.75" hidden="false" customHeight="false" outlineLevel="0" collapsed="false">
      <c r="A90" s="291" t="s">
        <v>284</v>
      </c>
      <c r="B90" s="292"/>
      <c r="C90" s="292"/>
      <c r="D90" s="292"/>
      <c r="E90" s="292"/>
      <c r="F90" s="292"/>
      <c r="G90" s="292"/>
      <c r="H90" s="292"/>
      <c r="I90" s="292"/>
      <c r="J90" s="292"/>
      <c r="K90" s="292"/>
      <c r="L90" s="292"/>
    </row>
  </sheetData>
  <printOptions headings="false" gridLines="false" gridLinesSet="true" horizontalCentered="false" verticalCentered="false"/>
  <pageMargins left="0.86597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5" width="31.28"/>
    <col collapsed="false" customWidth="true" hidden="true" outlineLevel="0" max="10" min="2" style="5" width="7.14"/>
    <col collapsed="false" customWidth="true" hidden="true" outlineLevel="0" max="13" min="11" style="5" width="7.85"/>
    <col collapsed="false" customWidth="true" hidden="false" outlineLevel="0" max="18" min="14" style="5" width="7.85"/>
    <col collapsed="false" customWidth="true" hidden="false" outlineLevel="0" max="20" min="19" style="6" width="7.85"/>
    <col collapsed="false" customWidth="false" hidden="false" outlineLevel="0" max="23" min="21" style="5" width="9.14"/>
    <col collapsed="false" customWidth="true" hidden="false" outlineLevel="0" max="24" min="24" style="5" width="9.7"/>
    <col collapsed="false" customWidth="false" hidden="false" outlineLevel="0" max="257" min="25" style="5" width="9.14"/>
  </cols>
  <sheetData>
    <row r="1" customFormat="false" ht="15.75" hidden="true" customHeight="false" outlineLevel="0" collapsed="false">
      <c r="P1" s="304"/>
      <c r="Q1" s="305" t="s">
        <v>297</v>
      </c>
    </row>
    <row r="2" customFormat="false" ht="15" hidden="true" customHeight="false" outlineLevel="0" collapsed="false"/>
    <row r="3" customFormat="false" ht="18" hidden="false" customHeight="false" outlineLevel="0" collapsed="false">
      <c r="A3" s="5" t="s">
        <v>298</v>
      </c>
      <c r="V3" s="121" t="s">
        <v>299</v>
      </c>
    </row>
    <row r="4" s="5" customFormat="true" ht="21" hidden="false" customHeight="false" outlineLevel="0" collapsed="false">
      <c r="A4" s="306" t="s">
        <v>300</v>
      </c>
      <c r="B4" s="306"/>
      <c r="C4" s="306"/>
      <c r="D4" s="306"/>
      <c r="E4" s="306"/>
      <c r="F4" s="306"/>
      <c r="G4" s="306"/>
      <c r="H4" s="306"/>
      <c r="I4" s="306"/>
      <c r="J4" s="306"/>
      <c r="K4" s="8"/>
      <c r="L4" s="8"/>
      <c r="M4" s="8"/>
      <c r="N4" s="8"/>
      <c r="O4" s="8"/>
      <c r="P4" s="8"/>
      <c r="T4" s="6"/>
    </row>
    <row r="5" customFormat="false" ht="12" hidden="false" customHeight="true" outlineLevel="0" collapsed="false">
      <c r="A5" s="8" t="s">
        <v>301</v>
      </c>
      <c r="B5" s="8"/>
      <c r="C5" s="8"/>
      <c r="D5" s="8"/>
      <c r="E5" s="8"/>
      <c r="F5" s="8"/>
      <c r="G5" s="8"/>
      <c r="H5" s="8"/>
      <c r="I5" s="8"/>
      <c r="J5" s="8"/>
      <c r="K5" s="8"/>
      <c r="L5" s="8"/>
      <c r="M5" s="8"/>
      <c r="N5" s="8"/>
      <c r="O5" s="8"/>
      <c r="U5" s="8"/>
    </row>
    <row r="6" customFormat="false" ht="21" hidden="false" customHeight="true" outlineLevel="0" collapsed="false">
      <c r="A6" s="9"/>
      <c r="B6" s="10" t="n">
        <v>1991</v>
      </c>
      <c r="C6" s="10" t="n">
        <v>1992</v>
      </c>
      <c r="D6" s="10" t="n">
        <v>1993</v>
      </c>
      <c r="E6" s="10" t="n">
        <v>1994</v>
      </c>
      <c r="F6" s="10" t="n">
        <v>1995</v>
      </c>
      <c r="G6" s="10" t="n">
        <v>1996</v>
      </c>
      <c r="H6" s="10" t="n">
        <v>1997</v>
      </c>
      <c r="I6" s="10" t="n">
        <v>1998</v>
      </c>
      <c r="J6" s="10" t="n">
        <v>1999</v>
      </c>
      <c r="K6" s="10" t="n">
        <v>2000</v>
      </c>
      <c r="L6" s="10" t="n">
        <v>2001</v>
      </c>
      <c r="M6" s="11" t="n">
        <v>2002</v>
      </c>
      <c r="N6" s="11" t="n">
        <v>2003</v>
      </c>
      <c r="O6" s="11" t="n">
        <v>2004</v>
      </c>
      <c r="P6" s="11" t="n">
        <v>2005</v>
      </c>
      <c r="Q6" s="11" t="n">
        <v>2006</v>
      </c>
      <c r="R6" s="11" t="n">
        <v>2007</v>
      </c>
      <c r="S6" s="11" t="n">
        <v>2008</v>
      </c>
      <c r="T6" s="11" t="n">
        <v>2009</v>
      </c>
      <c r="U6" s="11" t="n">
        <v>2010</v>
      </c>
      <c r="V6" s="11" t="n">
        <v>2011</v>
      </c>
      <c r="W6" s="11" t="n">
        <v>2012</v>
      </c>
      <c r="X6" s="11" t="n">
        <v>2013</v>
      </c>
    </row>
    <row r="7" customFormat="false" ht="21.75" hidden="false" customHeight="true" outlineLevel="0" collapsed="false">
      <c r="A7" s="13" t="s">
        <v>302</v>
      </c>
      <c r="B7" s="13"/>
      <c r="C7" s="13"/>
      <c r="D7" s="13"/>
      <c r="E7" s="13"/>
      <c r="F7" s="13"/>
      <c r="G7" s="13"/>
      <c r="H7" s="13"/>
      <c r="I7" s="13"/>
      <c r="J7" s="13"/>
      <c r="M7" s="307"/>
      <c r="N7" s="308"/>
      <c r="O7" s="6"/>
      <c r="P7" s="6"/>
      <c r="Q7" s="106"/>
      <c r="R7" s="309"/>
      <c r="S7" s="309"/>
      <c r="T7" s="309"/>
      <c r="U7" s="309"/>
      <c r="V7" s="309"/>
      <c r="X7" s="309" t="s">
        <v>303</v>
      </c>
    </row>
    <row r="8" customFormat="false" ht="18" hidden="false" customHeight="true" outlineLevel="0" collapsed="false">
      <c r="A8" s="5" t="s">
        <v>304</v>
      </c>
      <c r="B8" s="58" t="n">
        <v>52</v>
      </c>
      <c r="C8" s="58" t="n">
        <v>87</v>
      </c>
      <c r="D8" s="58" t="n">
        <v>96</v>
      </c>
      <c r="E8" s="310" t="n">
        <v>108</v>
      </c>
      <c r="F8" s="58" t="n">
        <v>100</v>
      </c>
      <c r="G8" s="58" t="n">
        <v>82</v>
      </c>
      <c r="H8" s="55" t="n">
        <v>86</v>
      </c>
      <c r="I8" s="6" t="n">
        <v>84</v>
      </c>
      <c r="J8" s="5" t="n">
        <v>91</v>
      </c>
      <c r="K8" s="5" t="n">
        <v>113</v>
      </c>
      <c r="L8" s="5" t="n">
        <v>167</v>
      </c>
      <c r="M8" s="6" t="n">
        <v>179</v>
      </c>
      <c r="N8" s="6" t="n">
        <v>205</v>
      </c>
      <c r="O8" s="97" t="n">
        <v>208.765</v>
      </c>
      <c r="P8" s="97" t="n">
        <v>222.53</v>
      </c>
      <c r="Q8" s="97" t="n">
        <v>232</v>
      </c>
      <c r="R8" s="97" t="n">
        <v>250</v>
      </c>
      <c r="S8" s="97" t="n">
        <v>251.999</v>
      </c>
      <c r="T8" s="97" t="n">
        <v>251.368</v>
      </c>
      <c r="U8" s="97" t="n">
        <v>242.486</v>
      </c>
      <c r="V8" s="97" t="n">
        <v>268.851</v>
      </c>
      <c r="W8" s="6" t="n">
        <v>286</v>
      </c>
      <c r="X8" s="311" t="n">
        <v>268.264000000001</v>
      </c>
    </row>
    <row r="9" customFormat="false" ht="18" hidden="false" customHeight="true" outlineLevel="0" collapsed="false">
      <c r="A9" s="5" t="s">
        <v>305</v>
      </c>
      <c r="B9" s="58" t="n">
        <v>300</v>
      </c>
      <c r="C9" s="58" t="n">
        <v>293</v>
      </c>
      <c r="D9" s="58" t="n">
        <v>342</v>
      </c>
      <c r="E9" s="310" t="n">
        <v>343</v>
      </c>
      <c r="F9" s="58" t="n">
        <v>356</v>
      </c>
      <c r="G9" s="58" t="n">
        <v>359</v>
      </c>
      <c r="H9" s="55" t="n">
        <v>387</v>
      </c>
      <c r="I9" s="6" t="n">
        <v>409</v>
      </c>
      <c r="J9" s="5" t="n">
        <v>408</v>
      </c>
      <c r="K9" s="5" t="n">
        <v>379</v>
      </c>
      <c r="L9" s="5" t="n">
        <v>406</v>
      </c>
      <c r="M9" s="6" t="n">
        <v>410</v>
      </c>
      <c r="N9" s="6" t="n">
        <v>423</v>
      </c>
      <c r="O9" s="97" t="n">
        <v>467.54</v>
      </c>
      <c r="P9" s="97" t="n">
        <v>472.47</v>
      </c>
      <c r="Q9" s="97" t="n">
        <v>456</v>
      </c>
      <c r="R9" s="97" t="n">
        <v>468</v>
      </c>
      <c r="S9" s="97" t="n">
        <v>462.505</v>
      </c>
      <c r="T9" s="97" t="n">
        <v>420.294</v>
      </c>
      <c r="U9" s="97" t="n">
        <v>427.456</v>
      </c>
      <c r="V9" s="97" t="n">
        <v>463.793</v>
      </c>
      <c r="W9" s="6" t="n">
        <v>473</v>
      </c>
      <c r="X9" s="311" t="n">
        <v>506.197</v>
      </c>
    </row>
    <row r="10" customFormat="false" ht="18" hidden="false" customHeight="true" outlineLevel="0" collapsed="false">
      <c r="A10" s="5" t="s">
        <v>306</v>
      </c>
      <c r="B10" s="58" t="n">
        <v>353</v>
      </c>
      <c r="C10" s="58" t="n">
        <v>380</v>
      </c>
      <c r="D10" s="58" t="n">
        <v>438</v>
      </c>
      <c r="E10" s="310" t="n">
        <v>451</v>
      </c>
      <c r="F10" s="58" t="n">
        <v>456</v>
      </c>
      <c r="G10" s="58" t="n">
        <v>441</v>
      </c>
      <c r="H10" s="55" t="n">
        <v>473</v>
      </c>
      <c r="I10" s="6" t="n">
        <v>493</v>
      </c>
      <c r="J10" s="5" t="n">
        <v>499</v>
      </c>
      <c r="K10" s="5" t="n">
        <v>492</v>
      </c>
      <c r="L10" s="5" t="n">
        <v>574</v>
      </c>
      <c r="M10" s="6" t="n">
        <v>590</v>
      </c>
      <c r="N10" s="6" t="n">
        <v>628</v>
      </c>
      <c r="O10" s="6" t="n">
        <v>676</v>
      </c>
      <c r="P10" s="6" t="n">
        <v>695</v>
      </c>
      <c r="Q10" s="6" t="n">
        <v>689</v>
      </c>
      <c r="R10" s="6" t="n">
        <v>718</v>
      </c>
      <c r="S10" s="97" t="n">
        <v>714.504</v>
      </c>
      <c r="T10" s="97" t="n">
        <v>671.662</v>
      </c>
      <c r="U10" s="97" t="n">
        <v>669.942</v>
      </c>
      <c r="V10" s="97" t="n">
        <v>732.644</v>
      </c>
      <c r="W10" s="6" t="n">
        <v>759</v>
      </c>
      <c r="X10" s="311" t="n">
        <v>774.461000000001</v>
      </c>
    </row>
    <row r="11" customFormat="false" ht="18" hidden="false" customHeight="true" outlineLevel="0" collapsed="false">
      <c r="B11" s="312"/>
      <c r="C11" s="312"/>
      <c r="D11" s="312"/>
      <c r="E11" s="312"/>
      <c r="F11" s="312"/>
      <c r="G11" s="312"/>
      <c r="H11" s="312"/>
      <c r="I11" s="312"/>
      <c r="J11" s="312"/>
      <c r="K11" s="313" t="s">
        <v>13</v>
      </c>
      <c r="L11" s="313"/>
      <c r="N11" s="6"/>
      <c r="O11" s="6"/>
      <c r="P11" s="6"/>
      <c r="Q11" s="6"/>
      <c r="R11" s="6"/>
      <c r="U11" s="6"/>
      <c r="V11" s="6"/>
      <c r="W11" s="6"/>
    </row>
    <row r="12" customFormat="false" ht="18" hidden="false" customHeight="true" outlineLevel="0" collapsed="false">
      <c r="A12" s="13" t="s">
        <v>307</v>
      </c>
      <c r="B12" s="58"/>
      <c r="C12" s="58"/>
      <c r="D12" s="58"/>
      <c r="E12" s="108"/>
      <c r="H12" s="314"/>
      <c r="I12" s="31"/>
      <c r="J12" s="31"/>
      <c r="M12" s="315"/>
      <c r="N12" s="316"/>
      <c r="O12" s="6"/>
      <c r="P12" s="6"/>
      <c r="Q12" s="15"/>
      <c r="R12" s="317"/>
      <c r="S12" s="317"/>
      <c r="T12" s="317"/>
      <c r="U12" s="317"/>
      <c r="V12" s="317"/>
      <c r="X12" s="16" t="s">
        <v>308</v>
      </c>
    </row>
    <row r="13" customFormat="false" ht="18" hidden="false" customHeight="true" outlineLevel="0" collapsed="false">
      <c r="A13" s="5" t="s">
        <v>304</v>
      </c>
      <c r="B13" s="58" t="n">
        <v>806</v>
      </c>
      <c r="C13" s="58" t="n">
        <v>998</v>
      </c>
      <c r="D13" s="58" t="n">
        <v>1048</v>
      </c>
      <c r="E13" s="310" t="n">
        <v>1200</v>
      </c>
      <c r="F13" s="58" t="n">
        <v>1193</v>
      </c>
      <c r="G13" s="58" t="n">
        <v>1155</v>
      </c>
      <c r="H13" s="55" t="n">
        <v>1213</v>
      </c>
      <c r="I13" s="55" t="n">
        <v>1086</v>
      </c>
      <c r="J13" s="58" t="n">
        <v>1203</v>
      </c>
      <c r="K13" s="53" t="n">
        <v>1095</v>
      </c>
      <c r="L13" s="53" t="n">
        <v>1399</v>
      </c>
      <c r="M13" s="53" t="n">
        <v>2059</v>
      </c>
      <c r="N13" s="53" t="n">
        <v>2285</v>
      </c>
      <c r="O13" s="53" t="n">
        <v>2587.3932784666</v>
      </c>
      <c r="P13" s="53" t="n">
        <v>2590</v>
      </c>
      <c r="Q13" s="53" t="n">
        <v>2714</v>
      </c>
      <c r="R13" s="53" t="n">
        <v>3033</v>
      </c>
      <c r="S13" s="53" t="n">
        <v>3114.787</v>
      </c>
      <c r="T13" s="53" t="n">
        <v>2893.784</v>
      </c>
      <c r="U13" s="53" t="n">
        <v>2794.195</v>
      </c>
      <c r="V13" s="53" t="n">
        <v>2927.736</v>
      </c>
      <c r="W13" s="55" t="n">
        <v>3189.74</v>
      </c>
      <c r="X13" s="57" t="n">
        <v>3118.065</v>
      </c>
    </row>
    <row r="14" customFormat="false" ht="18" hidden="false" customHeight="true" outlineLevel="0" collapsed="false">
      <c r="A14" s="5" t="s">
        <v>305</v>
      </c>
      <c r="B14" s="58" t="n">
        <v>3398</v>
      </c>
      <c r="C14" s="58" t="n">
        <v>3373</v>
      </c>
      <c r="D14" s="58" t="n">
        <v>3504</v>
      </c>
      <c r="E14" s="310" t="n">
        <v>3747</v>
      </c>
      <c r="F14" s="58" t="n">
        <v>4546</v>
      </c>
      <c r="G14" s="58" t="n">
        <v>4445</v>
      </c>
      <c r="H14" s="55" t="n">
        <v>4983</v>
      </c>
      <c r="I14" s="55" t="n">
        <v>5153</v>
      </c>
      <c r="J14" s="58" t="n">
        <v>4918</v>
      </c>
      <c r="K14" s="53" t="n">
        <v>4349</v>
      </c>
      <c r="L14" s="53" t="n">
        <v>4157</v>
      </c>
      <c r="M14" s="53" t="n">
        <v>4203</v>
      </c>
      <c r="N14" s="53" t="n">
        <v>4508</v>
      </c>
      <c r="O14" s="53" t="n">
        <v>4992.6067215334</v>
      </c>
      <c r="P14" s="53" t="n">
        <v>5386</v>
      </c>
      <c r="Q14" s="53" t="n">
        <v>5317</v>
      </c>
      <c r="R14" s="53" t="n">
        <v>5527</v>
      </c>
      <c r="S14" s="53" t="n">
        <v>5263.661</v>
      </c>
      <c r="T14" s="53" t="n">
        <v>5026.619</v>
      </c>
      <c r="U14" s="53" t="n">
        <v>5382.462</v>
      </c>
      <c r="V14" s="53" t="n">
        <v>5696.005</v>
      </c>
      <c r="W14" s="55" t="n">
        <v>5695.059</v>
      </c>
      <c r="X14" s="57" t="n">
        <v>5505.495</v>
      </c>
    </row>
    <row r="15" customFormat="false" ht="18" hidden="false" customHeight="true" outlineLevel="0" collapsed="false">
      <c r="A15" s="73" t="s">
        <v>306</v>
      </c>
      <c r="B15" s="318" t="n">
        <v>4204</v>
      </c>
      <c r="C15" s="318" t="n">
        <v>4372</v>
      </c>
      <c r="D15" s="318" t="n">
        <v>4552</v>
      </c>
      <c r="E15" s="319" t="n">
        <v>4947</v>
      </c>
      <c r="F15" s="318" t="n">
        <v>5739</v>
      </c>
      <c r="G15" s="318" t="n">
        <v>5601</v>
      </c>
      <c r="H15" s="109" t="n">
        <v>6196</v>
      </c>
      <c r="I15" s="109" t="n">
        <v>6173</v>
      </c>
      <c r="J15" s="318" t="n">
        <v>6122</v>
      </c>
      <c r="K15" s="320" t="n">
        <v>5444</v>
      </c>
      <c r="L15" s="320" t="n">
        <v>5555</v>
      </c>
      <c r="M15" s="320" t="n">
        <v>6262</v>
      </c>
      <c r="N15" s="320" t="n">
        <v>6793</v>
      </c>
      <c r="O15" s="320" t="n">
        <v>7580</v>
      </c>
      <c r="P15" s="320" t="n">
        <v>7976</v>
      </c>
      <c r="Q15" s="320" t="n">
        <v>8030</v>
      </c>
      <c r="R15" s="320" t="n">
        <v>8560</v>
      </c>
      <c r="S15" s="320" t="n">
        <v>8378.448</v>
      </c>
      <c r="T15" s="320" t="n">
        <v>7920.403</v>
      </c>
      <c r="U15" s="320" t="n">
        <v>8176.657</v>
      </c>
      <c r="V15" s="320" t="n">
        <v>8623.741</v>
      </c>
      <c r="W15" s="109" t="n">
        <v>8885.74</v>
      </c>
      <c r="X15" s="321" t="n">
        <v>8623.56</v>
      </c>
    </row>
    <row r="16" customFormat="false" ht="14.25" hidden="false" customHeight="true" outlineLevel="0" collapsed="false">
      <c r="A16" s="79" t="s">
        <v>37</v>
      </c>
      <c r="B16" s="8"/>
      <c r="C16" s="8"/>
      <c r="D16" s="8"/>
      <c r="E16" s="8"/>
      <c r="F16" s="8"/>
      <c r="G16" s="8"/>
      <c r="H16" s="8"/>
      <c r="I16" s="8"/>
      <c r="J16" s="8"/>
      <c r="K16" s="108"/>
      <c r="L16" s="108"/>
      <c r="M16" s="108"/>
      <c r="N16" s="96"/>
      <c r="O16" s="96"/>
      <c r="R16" s="6"/>
      <c r="U16" s="6"/>
      <c r="V16" s="6"/>
    </row>
    <row r="17" s="81" customFormat="true" ht="13.5" hidden="false" customHeight="true" outlineLevel="0" collapsed="false">
      <c r="A17" s="81" t="s">
        <v>309</v>
      </c>
      <c r="K17" s="322"/>
      <c r="L17" s="322"/>
      <c r="M17" s="322"/>
      <c r="N17" s="189"/>
      <c r="O17" s="189"/>
      <c r="R17" s="82"/>
      <c r="S17" s="82"/>
      <c r="T17" s="323"/>
      <c r="U17" s="323"/>
      <c r="V17" s="323"/>
    </row>
    <row r="18" s="81" customFormat="true" ht="12.75" hidden="false" customHeight="false" outlineLevel="0" collapsed="false">
      <c r="A18" s="81" t="s">
        <v>310</v>
      </c>
      <c r="R18" s="82"/>
      <c r="S18" s="82"/>
      <c r="T18" s="82"/>
      <c r="U18" s="82"/>
      <c r="V18" s="82"/>
    </row>
    <row r="19" customFormat="false" ht="15" hidden="false" customHeight="false" outlineLevel="0" collapsed="false">
      <c r="K19" s="324" t="s">
        <v>13</v>
      </c>
      <c r="L19" s="324" t="s">
        <v>13</v>
      </c>
      <c r="M19" s="324" t="s">
        <v>13</v>
      </c>
      <c r="N19" s="324" t="s">
        <v>13</v>
      </c>
      <c r="R19" s="6"/>
      <c r="U19" s="6"/>
      <c r="V19" s="6"/>
    </row>
    <row r="20" customFormat="false" ht="15" hidden="false" customHeight="false" outlineLevel="0" collapsed="false">
      <c r="A20" s="8"/>
      <c r="B20" s="8"/>
      <c r="C20" s="8"/>
      <c r="D20" s="8"/>
      <c r="E20" s="8"/>
      <c r="F20" s="8"/>
      <c r="G20" s="8"/>
      <c r="H20" s="8"/>
      <c r="I20" s="8"/>
      <c r="J20" s="8"/>
      <c r="K20" s="8"/>
      <c r="L20" s="8"/>
      <c r="M20" s="8"/>
      <c r="N20" s="8"/>
      <c r="R20" s="6"/>
      <c r="U20" s="6"/>
      <c r="V20" s="6"/>
    </row>
    <row r="21" s="5" customFormat="true" ht="15.75" hidden="false" customHeight="false" outlineLevel="0" collapsed="false">
      <c r="A21" s="104" t="s">
        <v>311</v>
      </c>
      <c r="B21" s="104"/>
      <c r="C21" s="104"/>
      <c r="D21" s="104"/>
      <c r="E21" s="104"/>
      <c r="F21" s="104"/>
      <c r="G21" s="104"/>
      <c r="H21" s="104"/>
      <c r="I21" s="104"/>
      <c r="J21" s="104"/>
      <c r="K21" s="8"/>
      <c r="L21" s="8"/>
      <c r="M21" s="8"/>
      <c r="N21" s="8"/>
      <c r="R21" s="6"/>
      <c r="S21" s="6"/>
      <c r="T21" s="6"/>
      <c r="U21" s="6"/>
      <c r="V21" s="6"/>
    </row>
    <row r="22" customFormat="false" ht="10.5" hidden="false" customHeight="true" outlineLevel="0" collapsed="false">
      <c r="A22" s="8"/>
      <c r="B22" s="8"/>
      <c r="C22" s="8"/>
      <c r="D22" s="8"/>
      <c r="E22" s="8"/>
      <c r="F22" s="8"/>
      <c r="G22" s="8"/>
      <c r="H22" s="8"/>
      <c r="I22" s="8"/>
      <c r="J22" s="8"/>
      <c r="K22" s="8"/>
      <c r="L22" s="8"/>
      <c r="M22" s="8"/>
      <c r="N22" s="8"/>
      <c r="R22" s="6"/>
      <c r="U22" s="6"/>
      <c r="V22" s="6"/>
    </row>
    <row r="23" customFormat="false" ht="21" hidden="false" customHeight="true" outlineLevel="0" collapsed="false">
      <c r="A23" s="9"/>
      <c r="B23" s="10" t="n">
        <v>1991</v>
      </c>
      <c r="C23" s="10" t="n">
        <v>1992</v>
      </c>
      <c r="D23" s="10" t="n">
        <v>1993</v>
      </c>
      <c r="E23" s="10" t="n">
        <v>1994</v>
      </c>
      <c r="F23" s="10" t="n">
        <v>1995</v>
      </c>
      <c r="G23" s="10" t="n">
        <v>1996</v>
      </c>
      <c r="H23" s="10" t="n">
        <v>1997</v>
      </c>
      <c r="I23" s="10" t="n">
        <v>1998</v>
      </c>
      <c r="J23" s="10" t="n">
        <v>1999</v>
      </c>
      <c r="K23" s="10" t="n">
        <v>2000</v>
      </c>
      <c r="L23" s="10" t="n">
        <v>2001</v>
      </c>
      <c r="M23" s="11" t="n">
        <v>2002</v>
      </c>
      <c r="N23" s="11" t="n">
        <v>2003</v>
      </c>
      <c r="O23" s="11" t="n">
        <v>2004</v>
      </c>
      <c r="P23" s="11" t="n">
        <v>2005</v>
      </c>
      <c r="Q23" s="11" t="n">
        <v>2006</v>
      </c>
      <c r="R23" s="11" t="n">
        <v>2007</v>
      </c>
      <c r="S23" s="11" t="n">
        <v>2008</v>
      </c>
      <c r="T23" s="11" t="n">
        <v>2009</v>
      </c>
      <c r="U23" s="11" t="n">
        <v>2010</v>
      </c>
      <c r="V23" s="11" t="n">
        <v>2011</v>
      </c>
      <c r="W23" s="11" t="n">
        <v>2012</v>
      </c>
      <c r="X23" s="11" t="n">
        <v>2013</v>
      </c>
    </row>
    <row r="24" customFormat="false" ht="15" hidden="false" customHeight="false" outlineLevel="0" collapsed="false">
      <c r="N24" s="6"/>
      <c r="O24" s="6"/>
      <c r="P24" s="6"/>
      <c r="R24" s="6"/>
      <c r="U24" s="6"/>
      <c r="V24" s="6"/>
    </row>
    <row r="25" customFormat="false" ht="18" hidden="false" customHeight="true" outlineLevel="0" collapsed="false">
      <c r="A25" s="13" t="s">
        <v>312</v>
      </c>
      <c r="B25" s="13"/>
      <c r="C25" s="13"/>
      <c r="D25" s="13"/>
      <c r="E25" s="13"/>
      <c r="F25" s="13"/>
      <c r="G25" s="13"/>
      <c r="H25" s="13"/>
      <c r="I25" s="13"/>
      <c r="J25" s="13"/>
      <c r="M25" s="14"/>
      <c r="N25" s="15"/>
      <c r="O25" s="15"/>
      <c r="P25" s="6"/>
      <c r="Q25" s="6"/>
      <c r="R25" s="317"/>
      <c r="S25" s="317"/>
      <c r="T25" s="317"/>
      <c r="U25" s="317"/>
      <c r="V25" s="317"/>
      <c r="X25" s="317" t="s">
        <v>7</v>
      </c>
    </row>
    <row r="26" customFormat="false" ht="18" hidden="false" customHeight="true" outlineLevel="0" collapsed="false">
      <c r="A26" s="5" t="s">
        <v>313</v>
      </c>
      <c r="B26" s="5" t="n">
        <v>2.55</v>
      </c>
      <c r="C26" s="26" t="n">
        <v>2.06</v>
      </c>
      <c r="D26" s="26" t="n">
        <v>2.1</v>
      </c>
      <c r="E26" s="5" t="n">
        <v>2.44</v>
      </c>
      <c r="F26" s="5" t="n">
        <v>2.51</v>
      </c>
      <c r="G26" s="5" t="n">
        <v>2.45</v>
      </c>
      <c r="H26" s="6" t="n">
        <v>2.53</v>
      </c>
      <c r="I26" s="6" t="n">
        <v>1.53</v>
      </c>
      <c r="J26" s="6" t="n">
        <v>1.66</v>
      </c>
      <c r="K26" s="6" t="n">
        <v>0.95</v>
      </c>
      <c r="L26" s="5" t="n">
        <v>1.61</v>
      </c>
      <c r="M26" s="6" t="n">
        <v>1.29</v>
      </c>
      <c r="N26" s="19" t="n">
        <v>1.34</v>
      </c>
      <c r="O26" s="19" t="n">
        <v>1.29</v>
      </c>
      <c r="P26" s="5" t="n">
        <v>1.59</v>
      </c>
      <c r="Q26" s="6" t="n">
        <v>1.53</v>
      </c>
      <c r="R26" s="6" t="n">
        <v>2.08</v>
      </c>
      <c r="S26" s="6" t="n">
        <v>2.53</v>
      </c>
      <c r="T26" s="6" t="n">
        <v>1.46</v>
      </c>
      <c r="U26" s="23" t="n">
        <v>2.34</v>
      </c>
      <c r="V26" s="23" t="n">
        <v>2.56</v>
      </c>
      <c r="W26" s="6" t="n">
        <v>2.25</v>
      </c>
      <c r="X26" s="5" t="n">
        <v>1.88</v>
      </c>
    </row>
    <row r="27" customFormat="false" ht="18" hidden="false" customHeight="true" outlineLevel="0" collapsed="false">
      <c r="A27" s="5" t="s">
        <v>314</v>
      </c>
      <c r="B27" s="5" t="n">
        <v>8.46</v>
      </c>
      <c r="C27" s="5" t="n">
        <v>8.28</v>
      </c>
      <c r="D27" s="5" t="n">
        <v>8.94</v>
      </c>
      <c r="E27" s="5" t="n">
        <v>8.41</v>
      </c>
      <c r="F27" s="26" t="n">
        <v>8.4</v>
      </c>
      <c r="G27" s="5" t="n">
        <v>8.32</v>
      </c>
      <c r="H27" s="6" t="n">
        <v>8.81</v>
      </c>
      <c r="I27" s="6" t="n">
        <v>8.56</v>
      </c>
      <c r="J27" s="6" t="n">
        <v>7.54</v>
      </c>
      <c r="K27" s="6" t="n">
        <v>11.02</v>
      </c>
      <c r="L27" s="5" t="n">
        <v>9.59</v>
      </c>
      <c r="M27" s="6" t="n">
        <v>8.53</v>
      </c>
      <c r="N27" s="6" t="n">
        <v>8.58</v>
      </c>
      <c r="O27" s="6" t="n">
        <v>8.52</v>
      </c>
      <c r="P27" s="5" t="n">
        <v>8.47</v>
      </c>
      <c r="Q27" s="6" t="n">
        <v>8.49</v>
      </c>
      <c r="R27" s="6" t="n">
        <v>8.28</v>
      </c>
      <c r="S27" s="6" t="n">
        <v>9.52</v>
      </c>
      <c r="T27" s="6" t="n">
        <v>8.52</v>
      </c>
      <c r="U27" s="23" t="n">
        <v>8.22</v>
      </c>
      <c r="V27" s="23" t="n">
        <v>7.99</v>
      </c>
      <c r="W27" s="19" t="n">
        <v>8.5</v>
      </c>
      <c r="X27" s="5" t="n">
        <v>8.76</v>
      </c>
    </row>
    <row r="28" customFormat="false" ht="18" hidden="false" customHeight="true" outlineLevel="0" collapsed="false">
      <c r="A28" s="8" t="s">
        <v>315</v>
      </c>
      <c r="B28" s="5" t="n">
        <v>11.34</v>
      </c>
      <c r="C28" s="5" t="n">
        <v>10.66</v>
      </c>
      <c r="D28" s="5" t="n">
        <v>11.35</v>
      </c>
      <c r="E28" s="5" t="n">
        <v>11.16</v>
      </c>
      <c r="F28" s="5" t="n">
        <v>11.22</v>
      </c>
      <c r="G28" s="5" t="n">
        <v>11.08</v>
      </c>
      <c r="H28" s="6" t="n">
        <v>11.62</v>
      </c>
      <c r="I28" s="6" t="n">
        <v>10.37</v>
      </c>
      <c r="J28" s="6" t="n">
        <v>9.47</v>
      </c>
      <c r="K28" s="6" t="n">
        <v>12.24</v>
      </c>
      <c r="L28" s="5" t="n">
        <v>11.41</v>
      </c>
      <c r="M28" s="6" t="n">
        <v>10.01</v>
      </c>
      <c r="N28" s="6" t="n">
        <v>10.06</v>
      </c>
      <c r="O28" s="6" t="n">
        <v>9.97219259983439</v>
      </c>
      <c r="P28" s="19" t="n">
        <v>10.1937620997033</v>
      </c>
      <c r="Q28" s="19" t="n">
        <v>10.16</v>
      </c>
      <c r="R28" s="19" t="n">
        <v>10.5</v>
      </c>
      <c r="S28" s="19" t="n">
        <v>12.19</v>
      </c>
      <c r="T28" s="19" t="n">
        <v>10.1</v>
      </c>
      <c r="U28" s="23" t="n">
        <v>10.89</v>
      </c>
      <c r="V28" s="22" t="n">
        <v>10.695766254266</v>
      </c>
      <c r="W28" s="6" t="n">
        <v>10.79</v>
      </c>
      <c r="X28" s="5" t="n">
        <v>10.65</v>
      </c>
    </row>
    <row r="29" customFormat="false" ht="18" hidden="false" customHeight="true" outlineLevel="0" collapsed="false">
      <c r="G29" s="31"/>
      <c r="H29" s="31"/>
      <c r="I29" s="31"/>
      <c r="J29" s="31"/>
      <c r="N29" s="6"/>
      <c r="O29" s="6"/>
      <c r="P29" s="6"/>
      <c r="R29" s="6"/>
      <c r="U29" s="6"/>
      <c r="V29" s="6"/>
      <c r="W29" s="6"/>
    </row>
    <row r="30" customFormat="false" ht="18" hidden="false" customHeight="true" outlineLevel="0" collapsed="false">
      <c r="A30" s="13" t="s">
        <v>316</v>
      </c>
      <c r="H30" s="52"/>
      <c r="I30" s="31"/>
      <c r="J30" s="31"/>
      <c r="M30" s="14"/>
      <c r="N30" s="15"/>
      <c r="O30" s="15"/>
      <c r="P30" s="6"/>
      <c r="Q30" s="6"/>
      <c r="R30" s="317"/>
      <c r="S30" s="317"/>
      <c r="T30" s="317"/>
      <c r="U30" s="317"/>
      <c r="V30" s="317"/>
      <c r="X30" s="16" t="s">
        <v>55</v>
      </c>
    </row>
    <row r="31" customFormat="false" ht="18" hidden="false" customHeight="true" outlineLevel="0" collapsed="false">
      <c r="A31" s="5" t="s">
        <v>313</v>
      </c>
      <c r="B31" s="5" t="n">
        <v>98</v>
      </c>
      <c r="C31" s="5" t="n">
        <v>80</v>
      </c>
      <c r="D31" s="5" t="n">
        <v>80</v>
      </c>
      <c r="E31" s="5" t="n">
        <v>90</v>
      </c>
      <c r="F31" s="5" t="n">
        <v>100</v>
      </c>
      <c r="G31" s="5" t="n">
        <v>100</v>
      </c>
      <c r="H31" s="6" t="n">
        <v>100</v>
      </c>
      <c r="I31" s="6" t="n">
        <v>60</v>
      </c>
      <c r="J31" s="6" t="n">
        <v>60</v>
      </c>
      <c r="K31" s="6" t="n">
        <v>40</v>
      </c>
      <c r="L31" s="5" t="n">
        <v>70</v>
      </c>
      <c r="M31" s="6" t="n">
        <v>50</v>
      </c>
      <c r="N31" s="6" t="n">
        <v>60</v>
      </c>
      <c r="O31" s="6" t="n">
        <v>50</v>
      </c>
      <c r="P31" s="5" t="n">
        <v>70</v>
      </c>
      <c r="Q31" s="6" t="n">
        <v>60</v>
      </c>
      <c r="R31" s="6" t="n">
        <v>90</v>
      </c>
      <c r="S31" s="6" t="n">
        <v>110</v>
      </c>
      <c r="T31" s="6" t="n">
        <v>60</v>
      </c>
      <c r="U31" s="23" t="n">
        <v>90</v>
      </c>
      <c r="V31" s="23" t="n">
        <v>100</v>
      </c>
      <c r="W31" s="6" t="n">
        <v>89</v>
      </c>
      <c r="X31" s="5" t="n">
        <v>76</v>
      </c>
    </row>
    <row r="32" customFormat="false" ht="18" hidden="false" customHeight="true" outlineLevel="0" collapsed="false">
      <c r="A32" s="5" t="s">
        <v>314</v>
      </c>
      <c r="B32" s="5" t="n">
        <v>186</v>
      </c>
      <c r="C32" s="5" t="n">
        <v>180</v>
      </c>
      <c r="D32" s="5" t="n">
        <v>200</v>
      </c>
      <c r="E32" s="5" t="n">
        <v>190</v>
      </c>
      <c r="F32" s="5" t="n">
        <v>190</v>
      </c>
      <c r="G32" s="5" t="n">
        <v>180</v>
      </c>
      <c r="H32" s="6" t="n">
        <v>190</v>
      </c>
      <c r="I32" s="6" t="n">
        <v>190</v>
      </c>
      <c r="J32" s="6" t="n">
        <v>170</v>
      </c>
      <c r="K32" s="6" t="n">
        <v>230</v>
      </c>
      <c r="L32" s="5" t="n">
        <v>200</v>
      </c>
      <c r="M32" s="6" t="n">
        <v>180</v>
      </c>
      <c r="N32" s="6" t="n">
        <v>180</v>
      </c>
      <c r="O32" s="6" t="n">
        <v>180</v>
      </c>
      <c r="P32" s="5" t="n">
        <v>180</v>
      </c>
      <c r="Q32" s="6" t="n">
        <v>180</v>
      </c>
      <c r="R32" s="6" t="n">
        <v>170</v>
      </c>
      <c r="S32" s="6" t="n">
        <v>200</v>
      </c>
      <c r="T32" s="6" t="n">
        <v>180</v>
      </c>
      <c r="U32" s="23" t="n">
        <v>170</v>
      </c>
      <c r="V32" s="23" t="n">
        <v>170</v>
      </c>
      <c r="W32" s="6" t="n">
        <v>178</v>
      </c>
      <c r="X32" s="5" t="n">
        <v>184</v>
      </c>
    </row>
    <row r="33" customFormat="false" ht="18" hidden="false" customHeight="true" outlineLevel="0" collapsed="false">
      <c r="A33" s="73" t="s">
        <v>315</v>
      </c>
      <c r="B33" s="73" t="n">
        <v>298</v>
      </c>
      <c r="C33" s="73" t="n">
        <v>270</v>
      </c>
      <c r="D33" s="73" t="n">
        <v>290</v>
      </c>
      <c r="E33" s="73" t="n">
        <v>290</v>
      </c>
      <c r="F33" s="73" t="n">
        <v>300</v>
      </c>
      <c r="G33" s="73" t="n">
        <v>300</v>
      </c>
      <c r="H33" s="102" t="n">
        <v>310</v>
      </c>
      <c r="I33" s="102" t="n">
        <v>260</v>
      </c>
      <c r="J33" s="102" t="n">
        <v>240</v>
      </c>
      <c r="K33" s="102" t="n">
        <v>280</v>
      </c>
      <c r="L33" s="73" t="n">
        <v>280</v>
      </c>
      <c r="M33" s="102" t="n">
        <v>240</v>
      </c>
      <c r="N33" s="102" t="n">
        <v>240</v>
      </c>
      <c r="O33" s="102" t="n">
        <v>240</v>
      </c>
      <c r="P33" s="325" t="n">
        <v>250</v>
      </c>
      <c r="Q33" s="325" t="n">
        <v>250</v>
      </c>
      <c r="R33" s="325" t="n">
        <v>268</v>
      </c>
      <c r="S33" s="325" t="n">
        <v>320</v>
      </c>
      <c r="T33" s="325" t="n">
        <v>250</v>
      </c>
      <c r="U33" s="326" t="n">
        <v>280</v>
      </c>
      <c r="V33" s="326" t="n">
        <v>270</v>
      </c>
      <c r="W33" s="102" t="n">
        <v>269</v>
      </c>
      <c r="X33" s="73" t="n">
        <v>260</v>
      </c>
    </row>
    <row r="34" customFormat="false" ht="15" hidden="false" customHeight="false" outlineLevel="0" collapsed="false">
      <c r="A34" s="79" t="s">
        <v>37</v>
      </c>
      <c r="R34" s="6"/>
      <c r="U34" s="6"/>
      <c r="V34" s="6"/>
    </row>
    <row r="35" s="81" customFormat="true" ht="12.75" hidden="false" customHeight="false" outlineLevel="0" collapsed="false">
      <c r="A35" s="81" t="s">
        <v>317</v>
      </c>
      <c r="R35" s="82"/>
      <c r="S35" s="82"/>
      <c r="T35" s="82"/>
      <c r="U35" s="82"/>
      <c r="V35" s="82"/>
    </row>
    <row r="36" customFormat="false" ht="15" hidden="false" customHeight="false" outlineLevel="0" collapsed="false">
      <c r="R36" s="6"/>
      <c r="U36" s="6"/>
      <c r="V36" s="6"/>
    </row>
    <row r="37" customFormat="false" ht="15" hidden="false" customHeight="false" outlineLevel="0" collapsed="false">
      <c r="A37" s="8"/>
      <c r="B37" s="8"/>
      <c r="C37" s="8"/>
      <c r="D37" s="8"/>
      <c r="E37" s="8"/>
      <c r="F37" s="8"/>
      <c r="G37" s="8"/>
      <c r="H37" s="8"/>
      <c r="I37" s="8"/>
      <c r="J37" s="8"/>
      <c r="K37" s="8"/>
      <c r="L37" s="8"/>
      <c r="M37" s="8"/>
      <c r="N37" s="8"/>
      <c r="O37" s="8"/>
      <c r="R37" s="6"/>
      <c r="U37" s="6"/>
      <c r="V37" s="6"/>
    </row>
    <row r="38" s="5" customFormat="true" ht="15.75" hidden="false" customHeight="false" outlineLevel="0" collapsed="false">
      <c r="A38" s="104" t="s">
        <v>318</v>
      </c>
      <c r="B38" s="104"/>
      <c r="C38" s="104"/>
      <c r="D38" s="104"/>
      <c r="E38" s="104"/>
      <c r="F38" s="104"/>
      <c r="G38" s="104"/>
      <c r="H38" s="104"/>
      <c r="I38" s="104"/>
      <c r="J38" s="104"/>
      <c r="K38" s="8"/>
      <c r="L38" s="8"/>
      <c r="M38" s="8"/>
      <c r="N38" s="8"/>
      <c r="O38" s="8"/>
      <c r="R38" s="6"/>
      <c r="S38" s="6"/>
      <c r="T38" s="6"/>
      <c r="U38" s="6"/>
      <c r="V38" s="6"/>
    </row>
    <row r="39" customFormat="false" ht="10.5" hidden="false" customHeight="true" outlineLevel="0" collapsed="false">
      <c r="A39" s="8"/>
      <c r="B39" s="8"/>
      <c r="C39" s="8"/>
      <c r="D39" s="8"/>
      <c r="E39" s="8"/>
      <c r="F39" s="8"/>
      <c r="G39" s="8"/>
      <c r="H39" s="8"/>
      <c r="I39" s="8"/>
      <c r="J39" s="8"/>
      <c r="K39" s="8"/>
      <c r="L39" s="8"/>
      <c r="M39" s="8"/>
      <c r="N39" s="8"/>
      <c r="R39" s="6"/>
      <c r="U39" s="6"/>
      <c r="V39" s="6"/>
    </row>
    <row r="40" customFormat="false" ht="15.75" hidden="false" customHeight="false" outlineLevel="0" collapsed="false">
      <c r="A40" s="9"/>
      <c r="B40" s="11" t="n">
        <v>1991</v>
      </c>
      <c r="C40" s="10" t="n">
        <v>1992</v>
      </c>
      <c r="D40" s="11" t="n">
        <v>1993</v>
      </c>
      <c r="E40" s="10" t="n">
        <v>1994</v>
      </c>
      <c r="F40" s="11" t="n">
        <v>1995</v>
      </c>
      <c r="G40" s="10" t="n">
        <v>1996</v>
      </c>
      <c r="H40" s="11" t="n">
        <v>1997</v>
      </c>
      <c r="I40" s="10" t="n">
        <v>1998</v>
      </c>
      <c r="J40" s="11" t="n">
        <v>1999</v>
      </c>
      <c r="K40" s="10" t="n">
        <v>2000</v>
      </c>
      <c r="L40" s="11" t="n">
        <v>2001</v>
      </c>
      <c r="M40" s="11" t="n">
        <v>2002</v>
      </c>
      <c r="N40" s="11" t="n">
        <v>2003</v>
      </c>
      <c r="O40" s="11" t="n">
        <v>2004</v>
      </c>
      <c r="P40" s="11" t="n">
        <v>2005</v>
      </c>
      <c r="Q40" s="11" t="n">
        <v>2006</v>
      </c>
      <c r="R40" s="11" t="n">
        <v>2007</v>
      </c>
      <c r="S40" s="11" t="n">
        <v>2008</v>
      </c>
      <c r="T40" s="11" t="n">
        <v>2009</v>
      </c>
      <c r="U40" s="11" t="n">
        <v>2010</v>
      </c>
      <c r="V40" s="11" t="n">
        <v>2011</v>
      </c>
      <c r="W40" s="11" t="n">
        <v>2012</v>
      </c>
      <c r="X40" s="11" t="n">
        <v>2013</v>
      </c>
    </row>
    <row r="41" customFormat="false" ht="15" hidden="false" customHeight="false" outlineLevel="0" collapsed="false">
      <c r="A41" s="8"/>
      <c r="B41" s="8"/>
      <c r="C41" s="8"/>
      <c r="D41" s="8"/>
      <c r="E41" s="8"/>
      <c r="F41" s="8"/>
      <c r="G41" s="8"/>
      <c r="H41" s="8"/>
      <c r="I41" s="8"/>
      <c r="J41" s="8"/>
      <c r="M41" s="6"/>
      <c r="N41" s="6"/>
      <c r="O41" s="6"/>
      <c r="Q41" s="6"/>
      <c r="R41" s="6"/>
      <c r="U41" s="6"/>
      <c r="V41" s="6"/>
    </row>
    <row r="42" customFormat="false" ht="18" hidden="false" customHeight="true" outlineLevel="0" collapsed="false">
      <c r="A42" s="13" t="s">
        <v>312</v>
      </c>
      <c r="B42" s="13"/>
      <c r="C42" s="13"/>
      <c r="D42" s="13"/>
      <c r="E42" s="13"/>
      <c r="F42" s="13"/>
      <c r="G42" s="13"/>
      <c r="H42" s="13"/>
      <c r="I42" s="13"/>
      <c r="J42" s="13"/>
      <c r="L42" s="105"/>
      <c r="M42" s="106"/>
      <c r="N42" s="106"/>
      <c r="O42" s="6"/>
      <c r="P42" s="106"/>
      <c r="Q42" s="106"/>
      <c r="R42" s="309"/>
      <c r="S42" s="309"/>
      <c r="T42" s="309"/>
      <c r="U42" s="309"/>
      <c r="V42" s="309"/>
      <c r="X42" s="309" t="s">
        <v>319</v>
      </c>
    </row>
    <row r="43" customFormat="false" ht="18" hidden="false" customHeight="true" outlineLevel="0" collapsed="false">
      <c r="A43" s="5" t="s">
        <v>320</v>
      </c>
      <c r="B43" s="5" t="n">
        <v>9.31</v>
      </c>
      <c r="C43" s="5" t="n">
        <v>8.85</v>
      </c>
      <c r="D43" s="5" t="n">
        <v>9.54</v>
      </c>
      <c r="E43" s="5" t="n">
        <v>9.22</v>
      </c>
      <c r="F43" s="26" t="n">
        <v>8.5</v>
      </c>
      <c r="G43" s="5" t="n">
        <v>8.45</v>
      </c>
      <c r="H43" s="6" t="n">
        <v>8.81</v>
      </c>
      <c r="I43" s="327" t="n">
        <v>7.11</v>
      </c>
      <c r="J43" s="327" t="n">
        <v>6.12</v>
      </c>
      <c r="K43" s="5" t="n">
        <v>10.12</v>
      </c>
      <c r="L43" s="6" t="n">
        <v>8.78</v>
      </c>
      <c r="M43" s="19" t="n">
        <v>7.1</v>
      </c>
      <c r="N43" s="19" t="n">
        <v>7.01</v>
      </c>
      <c r="O43" s="26" t="n">
        <v>6.7</v>
      </c>
      <c r="P43" s="19" t="n">
        <v>6.61</v>
      </c>
      <c r="Q43" s="19" t="n">
        <v>6.49</v>
      </c>
      <c r="R43" s="19" t="n">
        <v>6.73</v>
      </c>
      <c r="S43" s="19" t="n">
        <v>7.48</v>
      </c>
      <c r="T43" s="19" t="n">
        <v>6.57</v>
      </c>
      <c r="U43" s="23" t="n">
        <v>6.55</v>
      </c>
      <c r="V43" s="23" t="n">
        <f aca="false">0.44+5.74</f>
        <v>6.18</v>
      </c>
      <c r="W43" s="6" t="n">
        <v>6.97</v>
      </c>
      <c r="X43" s="5" t="n">
        <v>6.84</v>
      </c>
    </row>
    <row r="44" customFormat="false" ht="18" hidden="false" customHeight="true" outlineLevel="0" collapsed="false">
      <c r="A44" s="5" t="s">
        <v>321</v>
      </c>
      <c r="B44" s="26" t="n">
        <v>0.8</v>
      </c>
      <c r="C44" s="5" t="n">
        <v>0.67</v>
      </c>
      <c r="D44" s="5" t="n">
        <v>0.61</v>
      </c>
      <c r="E44" s="5" t="n">
        <v>0.65</v>
      </c>
      <c r="F44" s="5" t="n">
        <v>1.44</v>
      </c>
      <c r="G44" s="5" t="n">
        <v>1.29</v>
      </c>
      <c r="H44" s="6" t="n">
        <v>1.33</v>
      </c>
      <c r="I44" s="327" t="n">
        <v>1.85</v>
      </c>
      <c r="J44" s="327" t="n">
        <v>1.96</v>
      </c>
      <c r="K44" s="5" t="n">
        <v>1.03</v>
      </c>
      <c r="L44" s="19" t="n">
        <v>1</v>
      </c>
      <c r="M44" s="19" t="n">
        <v>0.91</v>
      </c>
      <c r="N44" s="19" t="n">
        <v>0.83</v>
      </c>
      <c r="O44" s="5" t="n">
        <v>1.04</v>
      </c>
      <c r="P44" s="6" t="n">
        <v>1.38</v>
      </c>
      <c r="Q44" s="19" t="n">
        <v>1.4</v>
      </c>
      <c r="R44" s="6" t="n">
        <v>1.43</v>
      </c>
      <c r="S44" s="6" t="n">
        <v>1.51</v>
      </c>
      <c r="T44" s="6" t="n">
        <v>1.02</v>
      </c>
      <c r="U44" s="23" t="n">
        <v>2.05</v>
      </c>
      <c r="V44" s="23" t="n">
        <f aca="false">1.91+0.24</f>
        <v>2.15</v>
      </c>
      <c r="W44" s="6" t="n">
        <v>1.39</v>
      </c>
      <c r="X44" s="26" t="n">
        <v>1.4</v>
      </c>
    </row>
    <row r="45" customFormat="false" ht="18" hidden="false" customHeight="true" outlineLevel="0" collapsed="false">
      <c r="A45" s="5" t="s">
        <v>322</v>
      </c>
      <c r="B45" s="5" t="n">
        <v>0.29</v>
      </c>
      <c r="C45" s="5" t="n">
        <v>0.28</v>
      </c>
      <c r="D45" s="26" t="n">
        <v>0.3</v>
      </c>
      <c r="E45" s="5" t="n">
        <v>0.31</v>
      </c>
      <c r="F45" s="5" t="n">
        <v>0.28</v>
      </c>
      <c r="G45" s="5" t="n">
        <v>0.32</v>
      </c>
      <c r="H45" s="6" t="n">
        <v>0.34</v>
      </c>
      <c r="I45" s="327" t="n">
        <v>0.29</v>
      </c>
      <c r="J45" s="327" t="n">
        <v>0.23</v>
      </c>
      <c r="K45" s="5" t="n">
        <v>0.24</v>
      </c>
      <c r="L45" s="6" t="n">
        <v>0.29</v>
      </c>
      <c r="M45" s="19" t="n">
        <v>0.2</v>
      </c>
      <c r="N45" s="19" t="n">
        <v>0.12</v>
      </c>
      <c r="O45" s="5" t="n">
        <v>0.23</v>
      </c>
      <c r="P45" s="6" t="n">
        <v>0.17</v>
      </c>
      <c r="Q45" s="6" t="n">
        <v>0.21</v>
      </c>
      <c r="R45" s="19" t="n">
        <v>0.2</v>
      </c>
      <c r="S45" s="19" t="n">
        <v>0.24</v>
      </c>
      <c r="T45" s="19" t="n">
        <v>0.16</v>
      </c>
      <c r="U45" s="23" t="n">
        <v>0.14</v>
      </c>
      <c r="V45" s="23" t="n">
        <v>0.11</v>
      </c>
      <c r="W45" s="6" t="n">
        <v>0.03</v>
      </c>
      <c r="X45" s="5" t="n">
        <v>0.01</v>
      </c>
    </row>
    <row r="46" customFormat="false" ht="18" hidden="false" customHeight="true" outlineLevel="0" collapsed="false">
      <c r="A46" s="5" t="s">
        <v>323</v>
      </c>
      <c r="B46" s="5" t="n">
        <v>0.08</v>
      </c>
      <c r="C46" s="5" t="n">
        <v>0.03</v>
      </c>
      <c r="D46" s="5" t="n">
        <v>0.07</v>
      </c>
      <c r="E46" s="5" t="n">
        <v>0.07</v>
      </c>
      <c r="F46" s="5" t="n">
        <v>0.07</v>
      </c>
      <c r="G46" s="5" t="n">
        <v>0.12</v>
      </c>
      <c r="H46" s="6" t="n">
        <v>0.14</v>
      </c>
      <c r="I46" s="19" t="n">
        <v>0.2</v>
      </c>
      <c r="J46" s="19" t="n">
        <v>0.13</v>
      </c>
      <c r="K46" s="88" t="s">
        <v>29</v>
      </c>
      <c r="L46" s="88" t="s">
        <v>29</v>
      </c>
      <c r="M46" s="328" t="s">
        <v>29</v>
      </c>
      <c r="N46" s="328" t="s">
        <v>29</v>
      </c>
      <c r="O46" s="328" t="s">
        <v>29</v>
      </c>
      <c r="P46" s="22" t="s">
        <v>29</v>
      </c>
      <c r="Q46" s="22" t="s">
        <v>29</v>
      </c>
      <c r="R46" s="22" t="s">
        <v>29</v>
      </c>
      <c r="S46" s="22" t="s">
        <v>29</v>
      </c>
      <c r="T46" s="22" t="s">
        <v>29</v>
      </c>
      <c r="U46" s="23" t="s">
        <v>29</v>
      </c>
      <c r="V46" s="23" t="s">
        <v>29</v>
      </c>
      <c r="W46" s="23" t="s">
        <v>29</v>
      </c>
      <c r="X46" s="88" t="s">
        <v>29</v>
      </c>
    </row>
    <row r="47" customFormat="false" ht="18" hidden="false" customHeight="true" outlineLevel="0" collapsed="false">
      <c r="A47" s="5" t="s">
        <v>324</v>
      </c>
      <c r="B47" s="26" t="n">
        <v>0.1</v>
      </c>
      <c r="C47" s="5" t="n">
        <v>0.05</v>
      </c>
      <c r="D47" s="5" t="n">
        <v>0.04</v>
      </c>
      <c r="E47" s="5" t="n">
        <v>0.03</v>
      </c>
      <c r="F47" s="5" t="n">
        <v>0.04</v>
      </c>
      <c r="G47" s="5" t="n">
        <v>0.05</v>
      </c>
      <c r="H47" s="6" t="n">
        <v>0.05</v>
      </c>
      <c r="I47" s="327" t="n">
        <v>0.03</v>
      </c>
      <c r="J47" s="327" t="n">
        <v>0.05</v>
      </c>
      <c r="K47" s="88" t="s">
        <v>29</v>
      </c>
      <c r="L47" s="88" t="s">
        <v>29</v>
      </c>
      <c r="M47" s="328" t="s">
        <v>29</v>
      </c>
      <c r="N47" s="328" t="s">
        <v>29</v>
      </c>
      <c r="O47" s="328" t="s">
        <v>29</v>
      </c>
      <c r="P47" s="22" t="s">
        <v>29</v>
      </c>
      <c r="Q47" s="22" t="s">
        <v>29</v>
      </c>
      <c r="R47" s="22" t="s">
        <v>29</v>
      </c>
      <c r="S47" s="22" t="s">
        <v>29</v>
      </c>
      <c r="T47" s="22" t="s">
        <v>29</v>
      </c>
      <c r="U47" s="23" t="s">
        <v>29</v>
      </c>
      <c r="V47" s="23" t="s">
        <v>29</v>
      </c>
      <c r="W47" s="23" t="s">
        <v>29</v>
      </c>
      <c r="X47" s="88" t="s">
        <v>29</v>
      </c>
    </row>
    <row r="48" customFormat="false" ht="18" hidden="false" customHeight="true" outlineLevel="0" collapsed="false">
      <c r="A48" s="5" t="s">
        <v>325</v>
      </c>
      <c r="B48" s="88" t="s">
        <v>29</v>
      </c>
      <c r="C48" s="88" t="s">
        <v>29</v>
      </c>
      <c r="D48" s="88" t="s">
        <v>29</v>
      </c>
      <c r="E48" s="88" t="s">
        <v>29</v>
      </c>
      <c r="F48" s="88" t="s">
        <v>29</v>
      </c>
      <c r="G48" s="88" t="s">
        <v>29</v>
      </c>
      <c r="H48" s="88" t="s">
        <v>29</v>
      </c>
      <c r="I48" s="88" t="s">
        <v>29</v>
      </c>
      <c r="J48" s="88" t="s">
        <v>29</v>
      </c>
      <c r="K48" s="5" t="n">
        <v>0.24</v>
      </c>
      <c r="L48" s="6" t="n">
        <v>0.51</v>
      </c>
      <c r="M48" s="19" t="n">
        <v>0.43</v>
      </c>
      <c r="N48" s="19" t="n">
        <v>0.52</v>
      </c>
      <c r="O48" s="26" t="n">
        <v>0.1</v>
      </c>
      <c r="P48" s="19" t="n">
        <v>0.14</v>
      </c>
      <c r="Q48" s="19" t="n">
        <v>0.23</v>
      </c>
      <c r="R48" s="19" t="n">
        <v>0.17</v>
      </c>
      <c r="S48" s="19" t="n">
        <v>0.6</v>
      </c>
      <c r="T48" s="19" t="n">
        <v>0.1</v>
      </c>
      <c r="U48" s="22" t="n">
        <v>0.1</v>
      </c>
      <c r="V48" s="22" t="n">
        <v>0.17</v>
      </c>
      <c r="W48" s="6" t="n">
        <v>0.14</v>
      </c>
      <c r="X48" s="5" t="n">
        <v>0.17</v>
      </c>
    </row>
    <row r="49" customFormat="false" ht="18" hidden="false" customHeight="true" outlineLevel="0" collapsed="false">
      <c r="A49" s="5" t="s">
        <v>326</v>
      </c>
      <c r="B49" s="5" t="n">
        <v>0.76</v>
      </c>
      <c r="C49" s="5" t="n">
        <v>0.78</v>
      </c>
      <c r="D49" s="26" t="n">
        <v>0.8</v>
      </c>
      <c r="E49" s="5" t="n">
        <v>0.89</v>
      </c>
      <c r="F49" s="26" t="n">
        <v>0.9</v>
      </c>
      <c r="G49" s="5" t="n">
        <v>0.86</v>
      </c>
      <c r="H49" s="6" t="n">
        <v>0.94</v>
      </c>
      <c r="I49" s="19" t="n">
        <v>0.9</v>
      </c>
      <c r="J49" s="19" t="n">
        <v>0.99</v>
      </c>
      <c r="K49" s="5" t="n">
        <v>0.61</v>
      </c>
      <c r="L49" s="6" t="n">
        <v>0.83</v>
      </c>
      <c r="M49" s="19" t="n">
        <v>1.36</v>
      </c>
      <c r="N49" s="19" t="n">
        <v>1.57</v>
      </c>
      <c r="O49" s="5" t="n">
        <v>1.89</v>
      </c>
      <c r="P49" s="6" t="n">
        <v>1.89</v>
      </c>
      <c r="Q49" s="6" t="n">
        <v>1.83</v>
      </c>
      <c r="R49" s="6" t="n">
        <v>1.97</v>
      </c>
      <c r="S49" s="6" t="n">
        <v>2.37</v>
      </c>
      <c r="T49" s="6" t="n">
        <v>2.26</v>
      </c>
      <c r="U49" s="23" t="n">
        <v>2.05</v>
      </c>
      <c r="V49" s="22" t="n">
        <v>2.1</v>
      </c>
      <c r="W49" s="6" t="n">
        <v>2.27</v>
      </c>
      <c r="X49" s="5" t="n">
        <v>2.29</v>
      </c>
    </row>
    <row r="50" customFormat="false" ht="18" hidden="false" customHeight="true" outlineLevel="0" collapsed="false">
      <c r="A50" s="5" t="s">
        <v>12</v>
      </c>
      <c r="B50" s="329" t="n">
        <v>11.34</v>
      </c>
      <c r="C50" s="329" t="n">
        <v>10.66</v>
      </c>
      <c r="D50" s="329" t="n">
        <v>11.35</v>
      </c>
      <c r="E50" s="329" t="n">
        <v>11.16</v>
      </c>
      <c r="F50" s="329" t="n">
        <v>11.22</v>
      </c>
      <c r="G50" s="329" t="n">
        <v>11.08</v>
      </c>
      <c r="H50" s="329" t="n">
        <v>11.62</v>
      </c>
      <c r="I50" s="327" t="n">
        <v>10.37</v>
      </c>
      <c r="J50" s="327" t="n">
        <v>9.47</v>
      </c>
      <c r="K50" s="5" t="n">
        <v>12.24</v>
      </c>
      <c r="L50" s="6" t="n">
        <v>11.41</v>
      </c>
      <c r="M50" s="19" t="n">
        <v>10.01</v>
      </c>
      <c r="N50" s="19" t="n">
        <v>10.06</v>
      </c>
      <c r="O50" s="5" t="n">
        <v>9.97</v>
      </c>
      <c r="P50" s="19" t="n">
        <v>10.1937620997033</v>
      </c>
      <c r="Q50" s="19" t="n">
        <v>10.16</v>
      </c>
      <c r="R50" s="19" t="n">
        <v>10.5</v>
      </c>
      <c r="S50" s="19" t="n">
        <v>12.19</v>
      </c>
      <c r="T50" s="19" t="n">
        <v>10.1</v>
      </c>
      <c r="U50" s="23" t="n">
        <v>10.89</v>
      </c>
      <c r="V50" s="22" t="n">
        <v>10.7</v>
      </c>
      <c r="W50" s="19" t="n">
        <v>10.8</v>
      </c>
      <c r="X50" s="5" t="n">
        <v>10.7</v>
      </c>
    </row>
    <row r="51" customFormat="false" ht="18" hidden="false" customHeight="true" outlineLevel="0" collapsed="false">
      <c r="B51" s="330"/>
      <c r="C51" s="330"/>
      <c r="D51" s="330"/>
      <c r="E51" s="330"/>
      <c r="F51" s="330"/>
      <c r="G51" s="330"/>
      <c r="H51" s="330"/>
      <c r="I51" s="330"/>
      <c r="J51" s="330"/>
      <c r="K51" s="331" t="s">
        <v>13</v>
      </c>
      <c r="L51" s="331" t="s">
        <v>13</v>
      </c>
      <c r="N51" s="6"/>
      <c r="O51" s="19"/>
      <c r="P51" s="19"/>
      <c r="R51" s="6"/>
      <c r="U51" s="6"/>
      <c r="V51" s="6"/>
      <c r="W51" s="6"/>
    </row>
    <row r="52" customFormat="false" ht="18" hidden="false" customHeight="true" outlineLevel="0" collapsed="false">
      <c r="A52" s="13" t="s">
        <v>327</v>
      </c>
      <c r="F52" s="87"/>
      <c r="G52" s="87"/>
      <c r="H52" s="52"/>
      <c r="I52" s="31"/>
      <c r="J52" s="31"/>
      <c r="M52" s="14"/>
      <c r="N52" s="15"/>
      <c r="O52" s="50"/>
      <c r="P52" s="6"/>
      <c r="Q52" s="50"/>
      <c r="R52" s="50"/>
      <c r="S52" s="332"/>
      <c r="T52" s="332"/>
      <c r="U52" s="332"/>
      <c r="V52" s="332"/>
      <c r="X52" s="51" t="s">
        <v>28</v>
      </c>
    </row>
    <row r="53" customFormat="false" ht="18" hidden="false" customHeight="true" outlineLevel="0" collapsed="false">
      <c r="A53" s="5" t="s">
        <v>320</v>
      </c>
      <c r="B53" s="5" t="n">
        <v>240</v>
      </c>
      <c r="C53" s="5" t="n">
        <v>220</v>
      </c>
      <c r="D53" s="5" t="n">
        <v>240</v>
      </c>
      <c r="E53" s="5" t="n">
        <v>230</v>
      </c>
      <c r="F53" s="5" t="n">
        <v>220</v>
      </c>
      <c r="G53" s="5" t="n">
        <v>220</v>
      </c>
      <c r="H53" s="6" t="n">
        <v>220</v>
      </c>
      <c r="I53" s="6" t="n">
        <v>160</v>
      </c>
      <c r="J53" s="6" t="n">
        <v>140</v>
      </c>
      <c r="K53" s="5" t="n">
        <v>220</v>
      </c>
      <c r="L53" s="6" t="n">
        <v>200</v>
      </c>
      <c r="M53" s="97" t="n">
        <v>150</v>
      </c>
      <c r="N53" s="97" t="n">
        <v>150</v>
      </c>
      <c r="O53" s="5" t="n">
        <v>150</v>
      </c>
      <c r="P53" s="6" t="n">
        <v>150</v>
      </c>
      <c r="Q53" s="6" t="n">
        <v>140</v>
      </c>
      <c r="R53" s="6" t="n">
        <v>160</v>
      </c>
      <c r="S53" s="6" t="n">
        <v>170</v>
      </c>
      <c r="T53" s="6" t="n">
        <v>150</v>
      </c>
      <c r="U53" s="23" t="n">
        <v>150</v>
      </c>
      <c r="V53" s="23" t="n">
        <v>140</v>
      </c>
      <c r="W53" s="6" t="n">
        <v>161</v>
      </c>
      <c r="X53" s="5" t="n">
        <v>152</v>
      </c>
    </row>
    <row r="54" customFormat="false" ht="18" hidden="false" customHeight="true" outlineLevel="0" collapsed="false">
      <c r="A54" s="5" t="s">
        <v>321</v>
      </c>
      <c r="B54" s="5" t="n">
        <v>30</v>
      </c>
      <c r="C54" s="5" t="n">
        <v>20</v>
      </c>
      <c r="D54" s="5" t="n">
        <v>20</v>
      </c>
      <c r="E54" s="5" t="n">
        <v>20</v>
      </c>
      <c r="F54" s="5" t="n">
        <v>50</v>
      </c>
      <c r="G54" s="5" t="n">
        <v>50</v>
      </c>
      <c r="H54" s="6" t="n">
        <v>50</v>
      </c>
      <c r="I54" s="6" t="n">
        <v>70</v>
      </c>
      <c r="J54" s="6" t="n">
        <v>80</v>
      </c>
      <c r="K54" s="5" t="n">
        <v>40</v>
      </c>
      <c r="L54" s="6" t="n">
        <v>40</v>
      </c>
      <c r="M54" s="97" t="n">
        <v>40</v>
      </c>
      <c r="N54" s="97" t="n">
        <v>40</v>
      </c>
      <c r="O54" s="5" t="n">
        <v>40</v>
      </c>
      <c r="P54" s="6" t="n">
        <v>60</v>
      </c>
      <c r="Q54" s="6" t="n">
        <v>50</v>
      </c>
      <c r="R54" s="6" t="n">
        <v>60</v>
      </c>
      <c r="S54" s="6" t="n">
        <v>60</v>
      </c>
      <c r="T54" s="6" t="n">
        <v>40</v>
      </c>
      <c r="U54" s="23" t="n">
        <v>80</v>
      </c>
      <c r="V54" s="23" t="n">
        <v>90</v>
      </c>
      <c r="W54" s="6" t="n">
        <v>56</v>
      </c>
      <c r="X54" s="5" t="n">
        <v>57</v>
      </c>
    </row>
    <row r="55" customFormat="false" ht="18" hidden="false" customHeight="true" outlineLevel="0" collapsed="false">
      <c r="A55" s="5" t="s">
        <v>322</v>
      </c>
      <c r="B55" s="5" t="n">
        <v>6</v>
      </c>
      <c r="C55" s="5" t="n">
        <v>10</v>
      </c>
      <c r="D55" s="5" t="n">
        <v>10</v>
      </c>
      <c r="E55" s="5" t="n">
        <v>10</v>
      </c>
      <c r="F55" s="5" t="n">
        <v>10</v>
      </c>
      <c r="G55" s="5" t="n">
        <v>10</v>
      </c>
      <c r="H55" s="6" t="n">
        <v>10</v>
      </c>
      <c r="I55" s="6" t="n">
        <v>10</v>
      </c>
      <c r="J55" s="6" t="n">
        <v>10</v>
      </c>
      <c r="K55" s="88" t="s">
        <v>17</v>
      </c>
      <c r="L55" s="23" t="n">
        <v>10</v>
      </c>
      <c r="M55" s="60" t="s">
        <v>17</v>
      </c>
      <c r="N55" s="60" t="s">
        <v>17</v>
      </c>
      <c r="O55" s="60" t="s">
        <v>17</v>
      </c>
      <c r="P55" s="60" t="s">
        <v>17</v>
      </c>
      <c r="Q55" s="60" t="s">
        <v>17</v>
      </c>
      <c r="R55" s="60" t="s">
        <v>17</v>
      </c>
      <c r="S55" s="60" t="n">
        <v>10</v>
      </c>
      <c r="T55" s="60" t="s">
        <v>17</v>
      </c>
      <c r="U55" s="23" t="s">
        <v>29</v>
      </c>
      <c r="V55" s="23" t="s">
        <v>17</v>
      </c>
      <c r="W55" s="23" t="s">
        <v>17</v>
      </c>
      <c r="X55" s="88" t="s">
        <v>17</v>
      </c>
    </row>
    <row r="56" customFormat="false" ht="18" hidden="false" customHeight="true" outlineLevel="0" collapsed="false">
      <c r="A56" s="5" t="s">
        <v>323</v>
      </c>
      <c r="B56" s="5" t="n">
        <v>2</v>
      </c>
      <c r="C56" s="333" t="s">
        <v>17</v>
      </c>
      <c r="D56" s="333" t="s">
        <v>17</v>
      </c>
      <c r="E56" s="333" t="s">
        <v>17</v>
      </c>
      <c r="F56" s="333" t="s">
        <v>17</v>
      </c>
      <c r="G56" s="333" t="s">
        <v>17</v>
      </c>
      <c r="H56" s="333" t="s">
        <v>17</v>
      </c>
      <c r="I56" s="23" t="s">
        <v>17</v>
      </c>
      <c r="J56" s="23" t="s">
        <v>17</v>
      </c>
      <c r="K56" s="88" t="s">
        <v>29</v>
      </c>
      <c r="L56" s="88" t="s">
        <v>29</v>
      </c>
      <c r="M56" s="334" t="s">
        <v>29</v>
      </c>
      <c r="N56" s="334" t="s">
        <v>29</v>
      </c>
      <c r="O56" s="334" t="s">
        <v>29</v>
      </c>
      <c r="P56" s="60" t="s">
        <v>29</v>
      </c>
      <c r="Q56" s="60" t="s">
        <v>29</v>
      </c>
      <c r="R56" s="60" t="s">
        <v>29</v>
      </c>
      <c r="S56" s="60" t="s">
        <v>29</v>
      </c>
      <c r="T56" s="60" t="s">
        <v>29</v>
      </c>
      <c r="U56" s="23" t="s">
        <v>29</v>
      </c>
      <c r="V56" s="23" t="s">
        <v>29</v>
      </c>
      <c r="W56" s="23" t="s">
        <v>29</v>
      </c>
      <c r="X56" s="88" t="s">
        <v>29</v>
      </c>
    </row>
    <row r="57" customFormat="false" ht="18" hidden="false" customHeight="true" outlineLevel="0" collapsed="false">
      <c r="A57" s="5" t="s">
        <v>324</v>
      </c>
      <c r="B57" s="5" t="n">
        <v>4</v>
      </c>
      <c r="C57" s="333" t="s">
        <v>17</v>
      </c>
      <c r="D57" s="333" t="s">
        <v>17</v>
      </c>
      <c r="E57" s="333" t="s">
        <v>17</v>
      </c>
      <c r="F57" s="333" t="s">
        <v>17</v>
      </c>
      <c r="G57" s="333" t="s">
        <v>17</v>
      </c>
      <c r="H57" s="333" t="s">
        <v>17</v>
      </c>
      <c r="I57" s="23" t="s">
        <v>17</v>
      </c>
      <c r="J57" s="23" t="s">
        <v>17</v>
      </c>
      <c r="K57" s="88" t="s">
        <v>29</v>
      </c>
      <c r="L57" s="88" t="s">
        <v>29</v>
      </c>
      <c r="M57" s="334" t="s">
        <v>29</v>
      </c>
      <c r="N57" s="334" t="s">
        <v>29</v>
      </c>
      <c r="O57" s="334" t="s">
        <v>29</v>
      </c>
      <c r="P57" s="60" t="s">
        <v>29</v>
      </c>
      <c r="Q57" s="60" t="s">
        <v>29</v>
      </c>
      <c r="R57" s="60" t="s">
        <v>29</v>
      </c>
      <c r="S57" s="60" t="s">
        <v>29</v>
      </c>
      <c r="T57" s="60" t="s">
        <v>29</v>
      </c>
      <c r="U57" s="23" t="s">
        <v>29</v>
      </c>
      <c r="V57" s="23" t="s">
        <v>29</v>
      </c>
      <c r="W57" s="23" t="s">
        <v>29</v>
      </c>
      <c r="X57" s="88" t="s">
        <v>29</v>
      </c>
    </row>
    <row r="58" customFormat="false" ht="18" hidden="false" customHeight="true" outlineLevel="0" collapsed="false">
      <c r="A58" s="5" t="s">
        <v>325</v>
      </c>
      <c r="B58" s="88" t="s">
        <v>29</v>
      </c>
      <c r="C58" s="88" t="s">
        <v>29</v>
      </c>
      <c r="D58" s="88" t="s">
        <v>29</v>
      </c>
      <c r="E58" s="88" t="s">
        <v>29</v>
      </c>
      <c r="F58" s="88" t="s">
        <v>29</v>
      </c>
      <c r="G58" s="88" t="s">
        <v>29</v>
      </c>
      <c r="H58" s="88" t="s">
        <v>29</v>
      </c>
      <c r="I58" s="88" t="s">
        <v>29</v>
      </c>
      <c r="J58" s="88" t="s">
        <v>29</v>
      </c>
      <c r="K58" s="88" t="s">
        <v>17</v>
      </c>
      <c r="L58" s="23" t="n">
        <v>20</v>
      </c>
      <c r="M58" s="60" t="n">
        <v>10</v>
      </c>
      <c r="N58" s="60" t="n">
        <v>20</v>
      </c>
      <c r="O58" s="88" t="s">
        <v>17</v>
      </c>
      <c r="P58" s="23" t="s">
        <v>17</v>
      </c>
      <c r="Q58" s="23" t="s">
        <v>17</v>
      </c>
      <c r="R58" s="23" t="s">
        <v>17</v>
      </c>
      <c r="S58" s="23" t="n">
        <v>20</v>
      </c>
      <c r="T58" s="23" t="s">
        <v>17</v>
      </c>
      <c r="U58" s="23" t="s">
        <v>29</v>
      </c>
      <c r="V58" s="23" t="n">
        <v>10</v>
      </c>
      <c r="W58" s="6" t="n">
        <v>4</v>
      </c>
      <c r="X58" s="5" t="n">
        <v>5</v>
      </c>
    </row>
    <row r="59" customFormat="false" ht="18" hidden="false" customHeight="true" outlineLevel="0" collapsed="false">
      <c r="A59" s="8" t="s">
        <v>326</v>
      </c>
      <c r="B59" s="8" t="n">
        <v>17</v>
      </c>
      <c r="C59" s="8" t="n">
        <v>20</v>
      </c>
      <c r="D59" s="8" t="n">
        <v>20</v>
      </c>
      <c r="E59" s="8" t="n">
        <v>20</v>
      </c>
      <c r="F59" s="8" t="n">
        <v>20</v>
      </c>
      <c r="G59" s="8" t="n">
        <v>20</v>
      </c>
      <c r="H59" s="95" t="n">
        <v>20</v>
      </c>
      <c r="I59" s="6" t="n">
        <v>20</v>
      </c>
      <c r="J59" s="6" t="n">
        <v>20</v>
      </c>
      <c r="K59" s="5" t="n">
        <v>10</v>
      </c>
      <c r="L59" s="6" t="n">
        <v>20</v>
      </c>
      <c r="M59" s="97" t="n">
        <v>30</v>
      </c>
      <c r="N59" s="97" t="n">
        <v>30</v>
      </c>
      <c r="O59" s="5" t="n">
        <v>40</v>
      </c>
      <c r="P59" s="6" t="n">
        <v>40</v>
      </c>
      <c r="Q59" s="6" t="n">
        <v>40</v>
      </c>
      <c r="R59" s="6" t="n">
        <v>40</v>
      </c>
      <c r="S59" s="6" t="n">
        <v>60</v>
      </c>
      <c r="T59" s="6" t="n">
        <v>50</v>
      </c>
      <c r="U59" s="23" t="n">
        <v>40</v>
      </c>
      <c r="V59" s="23" t="n">
        <v>40</v>
      </c>
      <c r="W59" s="6" t="n">
        <v>48</v>
      </c>
      <c r="X59" s="5" t="n">
        <v>48</v>
      </c>
    </row>
    <row r="60" customFormat="false" ht="18" hidden="false" customHeight="true" outlineLevel="0" collapsed="false">
      <c r="A60" s="73" t="s">
        <v>12</v>
      </c>
      <c r="B60" s="335" t="n">
        <v>298</v>
      </c>
      <c r="C60" s="335" t="n">
        <v>270</v>
      </c>
      <c r="D60" s="335" t="n">
        <v>290</v>
      </c>
      <c r="E60" s="335" t="n">
        <v>290</v>
      </c>
      <c r="F60" s="335" t="n">
        <v>300</v>
      </c>
      <c r="G60" s="335" t="n">
        <v>300</v>
      </c>
      <c r="H60" s="335" t="n">
        <v>310</v>
      </c>
      <c r="I60" s="336" t="n">
        <v>260</v>
      </c>
      <c r="J60" s="336" t="n">
        <v>240</v>
      </c>
      <c r="K60" s="73" t="n">
        <v>280</v>
      </c>
      <c r="L60" s="102" t="n">
        <v>280</v>
      </c>
      <c r="M60" s="325" t="n">
        <v>240</v>
      </c>
      <c r="N60" s="325" t="n">
        <v>240</v>
      </c>
      <c r="O60" s="325" t="n">
        <v>240</v>
      </c>
      <c r="P60" s="325" t="n">
        <v>250</v>
      </c>
      <c r="Q60" s="325" t="n">
        <v>250</v>
      </c>
      <c r="R60" s="325" t="n">
        <v>268</v>
      </c>
      <c r="S60" s="325" t="n">
        <v>320</v>
      </c>
      <c r="T60" s="325" t="n">
        <v>250</v>
      </c>
      <c r="U60" s="326" t="n">
        <v>280</v>
      </c>
      <c r="V60" s="326" t="n">
        <v>280</v>
      </c>
      <c r="W60" s="102" t="n">
        <v>269</v>
      </c>
      <c r="X60" s="73" t="n">
        <v>262</v>
      </c>
    </row>
    <row r="61" customFormat="false" ht="15" hidden="false" customHeight="false" outlineLevel="0" collapsed="false">
      <c r="A61" s="79" t="s">
        <v>37</v>
      </c>
      <c r="B61" s="8"/>
      <c r="C61" s="8"/>
      <c r="D61" s="8"/>
      <c r="E61" s="8"/>
      <c r="F61" s="8"/>
      <c r="G61" s="8"/>
      <c r="H61" s="8"/>
      <c r="I61" s="8"/>
      <c r="J61" s="8"/>
      <c r="K61" s="6"/>
      <c r="L61" s="6"/>
      <c r="M61" s="6"/>
      <c r="N61" s="6"/>
      <c r="O61" s="6"/>
      <c r="P61" s="6"/>
      <c r="Q61" s="6"/>
      <c r="R61" s="6"/>
      <c r="U61" s="6"/>
    </row>
    <row r="62" customFormat="false" ht="15" hidden="false" customHeight="false" outlineLevel="0" collapsed="false">
      <c r="A62" s="95"/>
      <c r="B62" s="95"/>
      <c r="C62" s="95"/>
      <c r="D62" s="95"/>
      <c r="E62" s="95"/>
      <c r="F62" s="95"/>
      <c r="G62" s="95"/>
      <c r="H62" s="95"/>
      <c r="I62" s="95"/>
      <c r="J62" s="95"/>
      <c r="K62" s="95"/>
      <c r="L62" s="95"/>
      <c r="M62" s="95"/>
      <c r="N62" s="95"/>
      <c r="O62" s="95"/>
      <c r="P62" s="95"/>
    </row>
    <row r="86" customFormat="false" ht="15.75" hidden="false" customHeight="false" outlineLevel="0" collapsed="false">
      <c r="A86" s="13"/>
      <c r="B86" s="13"/>
      <c r="C86" s="13"/>
      <c r="D86" s="13"/>
      <c r="E86" s="13"/>
      <c r="F86" s="13"/>
      <c r="G86" s="13"/>
      <c r="H86" s="13"/>
      <c r="I86" s="13"/>
      <c r="J86" s="13"/>
    </row>
    <row r="89" customFormat="false" ht="118.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61" man="true" max="16383" min="0"/>
    <brk id="6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F1" activePane="topRight" state="frozen"/>
      <selection pane="topLeft" activeCell="A1" activeCellId="0" sqref="A1"/>
      <selection pane="topRight" activeCell="A67" activeCellId="0" sqref="A67"/>
    </sheetView>
  </sheetViews>
  <sheetFormatPr defaultColWidth="9.0546875" defaultRowHeight="12.75" zeroHeight="false" outlineLevelRow="0" outlineLevelCol="0"/>
  <cols>
    <col collapsed="false" customWidth="true" hidden="false" outlineLevel="0" max="1" min="1" style="4" width="28.7"/>
    <col collapsed="false" customWidth="true" hidden="true" outlineLevel="0" max="2" min="2" style="4" width="8.7"/>
    <col collapsed="false" customWidth="true" hidden="false" outlineLevel="0" max="12" min="3" style="4" width="8.7"/>
    <col collapsed="false" customWidth="true" hidden="false" outlineLevel="0" max="13" min="13" style="4" width="9.41"/>
    <col collapsed="false" customWidth="true" hidden="false" outlineLevel="0" max="14" min="14" style="4" width="9.56"/>
  </cols>
  <sheetData>
    <row r="1" s="115" customFormat="true" ht="18.75" hidden="false" customHeight="false" outlineLevel="0" collapsed="false">
      <c r="A1" s="337" t="s">
        <v>328</v>
      </c>
      <c r="B1" s="337"/>
      <c r="C1" s="337"/>
      <c r="D1" s="337"/>
      <c r="E1" s="337"/>
      <c r="F1" s="337"/>
      <c r="G1" s="337"/>
      <c r="H1" s="337"/>
      <c r="I1" s="337"/>
      <c r="J1" s="337"/>
      <c r="K1" s="337"/>
      <c r="L1" s="337"/>
    </row>
    <row r="2" s="139" customFormat="true" ht="21" hidden="false" customHeight="true" outlineLevel="0" collapsed="false">
      <c r="A2" s="338"/>
      <c r="B2" s="339" t="n">
        <v>1987</v>
      </c>
      <c r="C2" s="339" t="n">
        <v>1988</v>
      </c>
      <c r="D2" s="339" t="n">
        <v>1989</v>
      </c>
      <c r="E2" s="339" t="n">
        <v>1990</v>
      </c>
      <c r="F2" s="339" t="n">
        <v>1991</v>
      </c>
      <c r="G2" s="339" t="n">
        <v>1992</v>
      </c>
      <c r="H2" s="339" t="n">
        <v>1993</v>
      </c>
      <c r="I2" s="339" t="n">
        <v>1994</v>
      </c>
      <c r="J2" s="339" t="n">
        <v>1995</v>
      </c>
      <c r="K2" s="339" t="n">
        <v>1996</v>
      </c>
      <c r="L2" s="339" t="n">
        <v>1997</v>
      </c>
      <c r="M2" s="340" t="s">
        <v>329</v>
      </c>
      <c r="N2" s="341" t="s">
        <v>330</v>
      </c>
    </row>
    <row r="3" customFormat="false" ht="18.75" hidden="false" customHeight="false" outlineLevel="0" collapsed="false">
      <c r="A3" s="168" t="s">
        <v>331</v>
      </c>
      <c r="B3" s="342"/>
      <c r="C3" s="342"/>
      <c r="D3" s="342"/>
      <c r="E3" s="342"/>
      <c r="F3" s="342"/>
      <c r="G3" s="342"/>
      <c r="H3" s="342"/>
      <c r="I3" s="342"/>
      <c r="K3" s="343"/>
      <c r="L3" s="343"/>
      <c r="N3" s="344" t="s">
        <v>332</v>
      </c>
    </row>
    <row r="4" customFormat="false" ht="15" hidden="false" customHeight="false" outlineLevel="0" collapsed="false">
      <c r="A4" s="158" t="s">
        <v>333</v>
      </c>
      <c r="B4" s="345" t="n">
        <v>1025</v>
      </c>
      <c r="C4" s="145" t="n">
        <v>1120</v>
      </c>
      <c r="D4" s="145" t="n">
        <v>1231</v>
      </c>
      <c r="E4" s="145" t="n">
        <v>1273</v>
      </c>
      <c r="F4" s="145" t="n">
        <v>1309</v>
      </c>
      <c r="G4" s="145" t="n">
        <v>1296</v>
      </c>
      <c r="H4" s="145" t="n">
        <v>1296</v>
      </c>
      <c r="I4" s="145" t="n">
        <v>1304</v>
      </c>
      <c r="J4" s="145" t="n">
        <v>1322</v>
      </c>
      <c r="K4" s="145" t="n">
        <v>937</v>
      </c>
      <c r="L4" s="145" t="n">
        <v>930</v>
      </c>
      <c r="M4" s="146" t="n">
        <v>905</v>
      </c>
      <c r="N4" s="6" t="n">
        <v>895</v>
      </c>
      <c r="P4" s="346"/>
    </row>
    <row r="5" customFormat="false" ht="15" hidden="false" customHeight="false" outlineLevel="0" collapsed="false">
      <c r="A5" s="4" t="s">
        <v>334</v>
      </c>
      <c r="B5" s="345" t="n">
        <v>110</v>
      </c>
      <c r="C5" s="145" t="n">
        <v>111</v>
      </c>
      <c r="D5" s="145" t="n">
        <v>122</v>
      </c>
      <c r="E5" s="145" t="n">
        <v>125</v>
      </c>
      <c r="F5" s="145" t="n">
        <v>126</v>
      </c>
      <c r="G5" s="145" t="n">
        <v>127</v>
      </c>
      <c r="H5" s="145" t="n">
        <v>131</v>
      </c>
      <c r="I5" s="145" t="n">
        <v>133</v>
      </c>
      <c r="J5" s="145" t="n">
        <v>128</v>
      </c>
      <c r="K5" s="145" t="n">
        <v>96</v>
      </c>
      <c r="L5" s="145" t="n">
        <v>95</v>
      </c>
      <c r="M5" s="146" t="n">
        <v>95</v>
      </c>
      <c r="N5" s="6" t="n">
        <v>96</v>
      </c>
    </row>
    <row r="6" customFormat="false" ht="15" hidden="false" customHeight="false" outlineLevel="0" collapsed="false">
      <c r="A6" s="4" t="s">
        <v>335</v>
      </c>
      <c r="B6" s="345" t="n">
        <v>5094</v>
      </c>
      <c r="C6" s="145" t="n">
        <v>5355</v>
      </c>
      <c r="D6" s="145" t="n">
        <v>5835</v>
      </c>
      <c r="E6" s="145" t="n">
        <v>6157</v>
      </c>
      <c r="F6" s="145" t="n">
        <v>6394</v>
      </c>
      <c r="G6" s="145" t="n">
        <v>6214</v>
      </c>
      <c r="H6" s="145" t="n">
        <v>6201</v>
      </c>
      <c r="I6" s="145" t="n">
        <v>6194</v>
      </c>
      <c r="J6" s="145" t="n">
        <v>6377</v>
      </c>
      <c r="K6" s="145" t="n">
        <v>5077</v>
      </c>
      <c r="L6" s="145" t="n">
        <v>5110</v>
      </c>
      <c r="M6" s="146" t="n">
        <v>4818</v>
      </c>
      <c r="N6" s="55" t="n">
        <v>4803</v>
      </c>
    </row>
    <row r="7" customFormat="false" ht="15" hidden="false" customHeight="false" outlineLevel="0" collapsed="false">
      <c r="A7" s="347" t="s">
        <v>336</v>
      </c>
      <c r="B7" s="347"/>
      <c r="C7" s="151"/>
      <c r="D7" s="151"/>
      <c r="E7" s="151"/>
      <c r="F7" s="151"/>
      <c r="G7" s="151"/>
      <c r="H7" s="151"/>
      <c r="I7" s="151"/>
      <c r="J7" s="348"/>
      <c r="K7" s="139"/>
      <c r="L7" s="139"/>
      <c r="N7" s="349" t="s">
        <v>337</v>
      </c>
    </row>
    <row r="8" customFormat="false" ht="15" hidden="false" customHeight="false" outlineLevel="0" collapsed="false">
      <c r="A8" s="347" t="s">
        <v>338</v>
      </c>
      <c r="B8" s="347" t="n">
        <v>4.9</v>
      </c>
      <c r="C8" s="350" t="n">
        <v>4.4</v>
      </c>
      <c r="D8" s="350" t="n">
        <v>3.8</v>
      </c>
      <c r="E8" s="350" t="n">
        <v>4</v>
      </c>
      <c r="F8" s="350" t="n">
        <v>3.4</v>
      </c>
      <c r="G8" s="350" t="n">
        <v>3.3</v>
      </c>
      <c r="H8" s="350" t="n">
        <v>3.3</v>
      </c>
      <c r="I8" s="350" t="n">
        <v>3.1</v>
      </c>
      <c r="J8" s="350" t="n">
        <v>3</v>
      </c>
      <c r="K8" s="350" t="n">
        <v>3</v>
      </c>
      <c r="L8" s="351" t="n">
        <v>3</v>
      </c>
      <c r="M8" s="352" t="n">
        <v>3</v>
      </c>
      <c r="N8" s="352" t="n">
        <v>3</v>
      </c>
    </row>
    <row r="9" customFormat="false" ht="15" hidden="false" customHeight="false" outlineLevel="0" collapsed="false">
      <c r="A9" s="347"/>
      <c r="B9" s="353"/>
      <c r="C9" s="354"/>
      <c r="D9" s="354"/>
      <c r="E9" s="354"/>
      <c r="F9" s="354"/>
      <c r="G9" s="354"/>
      <c r="H9" s="354"/>
      <c r="I9" s="354"/>
      <c r="J9" s="354"/>
      <c r="K9" s="354"/>
      <c r="L9" s="145"/>
      <c r="M9" s="174"/>
    </row>
    <row r="10" customFormat="false" ht="15" hidden="false" customHeight="false" outlineLevel="0" collapsed="false">
      <c r="A10" s="347"/>
      <c r="B10" s="347"/>
      <c r="C10" s="151"/>
      <c r="D10" s="151"/>
      <c r="E10" s="151"/>
      <c r="F10" s="151"/>
      <c r="G10" s="151"/>
      <c r="H10" s="151"/>
      <c r="I10" s="151"/>
      <c r="J10" s="151"/>
      <c r="K10" s="139"/>
      <c r="L10" s="139"/>
      <c r="N10" s="349" t="s">
        <v>339</v>
      </c>
    </row>
    <row r="11" customFormat="false" ht="15" hidden="false" customHeight="false" outlineLevel="0" collapsed="false">
      <c r="A11" s="347" t="s">
        <v>340</v>
      </c>
      <c r="B11" s="353" t="n">
        <v>17294</v>
      </c>
      <c r="C11" s="354" t="n">
        <v>19310</v>
      </c>
      <c r="D11" s="354" t="n">
        <v>20583</v>
      </c>
      <c r="E11" s="354" t="n">
        <v>23287</v>
      </c>
      <c r="F11" s="354" t="n">
        <v>25866</v>
      </c>
      <c r="G11" s="354" t="n">
        <v>26929</v>
      </c>
      <c r="H11" s="354" t="n">
        <v>28677</v>
      </c>
      <c r="I11" s="354" t="n">
        <v>30694</v>
      </c>
      <c r="J11" s="354" t="n">
        <v>34200</v>
      </c>
      <c r="K11" s="145" t="n">
        <v>34753</v>
      </c>
      <c r="L11" s="145" t="n">
        <v>36241</v>
      </c>
      <c r="M11" s="174" t="n">
        <v>36544</v>
      </c>
      <c r="N11" s="174" t="n">
        <v>37429</v>
      </c>
    </row>
    <row r="12" customFormat="false" ht="15" hidden="false" customHeight="false" outlineLevel="0" collapsed="false">
      <c r="A12" s="186" t="s">
        <v>341</v>
      </c>
      <c r="B12" s="353" t="n">
        <v>6224</v>
      </c>
      <c r="C12" s="354" t="n">
        <v>5260</v>
      </c>
      <c r="D12" s="354" t="n">
        <v>5548</v>
      </c>
      <c r="E12" s="354" t="n">
        <v>5499</v>
      </c>
      <c r="F12" s="354" t="n">
        <v>5800</v>
      </c>
      <c r="G12" s="354" t="n">
        <v>6050</v>
      </c>
      <c r="H12" s="354" t="n">
        <v>10600</v>
      </c>
      <c r="I12" s="354" t="n">
        <v>6730</v>
      </c>
      <c r="J12" s="354" t="n">
        <v>8282</v>
      </c>
      <c r="K12" s="145" t="n">
        <v>11674</v>
      </c>
      <c r="L12" s="145" t="n">
        <v>10310</v>
      </c>
      <c r="M12" s="174" t="n">
        <v>14436</v>
      </c>
      <c r="N12" s="174" t="n">
        <v>14975</v>
      </c>
    </row>
    <row r="13" customFormat="false" ht="15" hidden="false" customHeight="false" outlineLevel="0" collapsed="false">
      <c r="A13" s="347"/>
      <c r="B13" s="347"/>
      <c r="C13" s="151"/>
      <c r="D13" s="151"/>
      <c r="E13" s="151"/>
      <c r="F13" s="151"/>
      <c r="G13" s="151"/>
      <c r="H13" s="151"/>
      <c r="I13" s="151"/>
      <c r="J13" s="151"/>
      <c r="K13" s="139"/>
      <c r="L13" s="139"/>
      <c r="M13" s="355"/>
    </row>
    <row r="14" customFormat="false" ht="15.75" hidden="false" customHeight="false" outlineLevel="0" collapsed="false">
      <c r="A14" s="168" t="s">
        <v>342</v>
      </c>
      <c r="B14" s="342"/>
      <c r="C14" s="166"/>
      <c r="D14" s="166"/>
      <c r="E14" s="166"/>
      <c r="F14" s="166"/>
      <c r="G14" s="166"/>
      <c r="H14" s="166"/>
      <c r="I14" s="166"/>
      <c r="J14" s="139"/>
      <c r="K14" s="139"/>
      <c r="L14" s="139"/>
      <c r="N14" s="349" t="s">
        <v>332</v>
      </c>
    </row>
    <row r="15" customFormat="false" ht="15" hidden="false" customHeight="false" outlineLevel="0" collapsed="false">
      <c r="A15" s="158" t="s">
        <v>333</v>
      </c>
      <c r="B15" s="356" t="n">
        <v>35.2</v>
      </c>
      <c r="C15" s="145" t="n">
        <v>38.2</v>
      </c>
      <c r="D15" s="145" t="n">
        <v>44.6</v>
      </c>
      <c r="E15" s="145" t="n">
        <v>46.6</v>
      </c>
      <c r="F15" s="145" t="n">
        <v>46</v>
      </c>
      <c r="G15" s="145" t="n">
        <v>48</v>
      </c>
      <c r="H15" s="145" t="n">
        <v>49</v>
      </c>
      <c r="I15" s="145" t="n">
        <v>50</v>
      </c>
      <c r="J15" s="145" t="n">
        <v>53</v>
      </c>
      <c r="K15" s="145" t="n">
        <v>58</v>
      </c>
      <c r="L15" s="145" t="n">
        <v>60</v>
      </c>
      <c r="M15" s="173" t="n">
        <v>60</v>
      </c>
      <c r="N15" s="357"/>
    </row>
    <row r="16" customFormat="false" ht="15" hidden="false" customHeight="false" outlineLevel="0" collapsed="false">
      <c r="A16" s="4" t="s">
        <v>334</v>
      </c>
      <c r="B16" s="356" t="n">
        <v>12.6</v>
      </c>
      <c r="C16" s="145" t="n">
        <v>12.8</v>
      </c>
      <c r="D16" s="145" t="n">
        <v>15.2</v>
      </c>
      <c r="E16" s="145" t="n">
        <v>16.4</v>
      </c>
      <c r="F16" s="145" t="n">
        <v>14.8</v>
      </c>
      <c r="G16" s="145" t="n">
        <v>12.9</v>
      </c>
      <c r="H16" s="145" t="n">
        <v>12.6</v>
      </c>
      <c r="I16" s="145" t="n">
        <v>12.3</v>
      </c>
      <c r="J16" s="145" t="n">
        <v>13.8</v>
      </c>
      <c r="K16" s="145" t="n">
        <v>14.5</v>
      </c>
      <c r="L16" s="145" t="n">
        <v>15.6</v>
      </c>
      <c r="M16" s="173" t="n">
        <v>17</v>
      </c>
      <c r="N16" s="357"/>
    </row>
    <row r="17" customFormat="false" ht="15" hidden="false" customHeight="false" outlineLevel="0" collapsed="false">
      <c r="A17" s="4" t="s">
        <v>335</v>
      </c>
      <c r="B17" s="356" t="n">
        <v>184</v>
      </c>
      <c r="C17" s="354" t="n">
        <v>200.6</v>
      </c>
      <c r="D17" s="354" t="n">
        <v>222</v>
      </c>
      <c r="E17" s="354" t="n">
        <v>231.2</v>
      </c>
      <c r="F17" s="354" t="n">
        <v>233.3</v>
      </c>
      <c r="G17" s="354" t="n">
        <v>225.8</v>
      </c>
      <c r="H17" s="354" t="n">
        <v>213.9</v>
      </c>
      <c r="I17" s="354" t="n">
        <v>214</v>
      </c>
      <c r="J17" s="145" t="n">
        <v>220</v>
      </c>
      <c r="K17" s="145" t="n">
        <v>236</v>
      </c>
      <c r="L17" s="171" t="n">
        <v>245</v>
      </c>
      <c r="M17" s="174" t="n">
        <v>239</v>
      </c>
      <c r="N17" s="357"/>
    </row>
    <row r="18" customFormat="false" ht="15" hidden="false" customHeight="false" outlineLevel="0" collapsed="false">
      <c r="A18" s="347"/>
      <c r="B18" s="347"/>
      <c r="C18" s="151"/>
      <c r="D18" s="151"/>
      <c r="E18" s="151"/>
      <c r="F18" s="151"/>
      <c r="G18" s="151"/>
      <c r="H18" s="151"/>
      <c r="I18" s="151"/>
      <c r="J18" s="348"/>
      <c r="K18" s="139"/>
      <c r="L18" s="139"/>
      <c r="N18" s="349" t="s">
        <v>337</v>
      </c>
    </row>
    <row r="19" customFormat="false" ht="15" hidden="false" customHeight="false" outlineLevel="0" collapsed="false">
      <c r="A19" s="347" t="s">
        <v>338</v>
      </c>
      <c r="B19" s="356" t="n">
        <v>29</v>
      </c>
      <c r="C19" s="358" t="n">
        <v>40.8</v>
      </c>
      <c r="D19" s="358" t="n">
        <v>47.5</v>
      </c>
      <c r="E19" s="358" t="n">
        <v>48.4</v>
      </c>
      <c r="F19" s="358" t="n">
        <v>38.9</v>
      </c>
      <c r="G19" s="358" t="n">
        <v>32.9</v>
      </c>
      <c r="H19" s="358" t="n">
        <v>40.9</v>
      </c>
      <c r="I19" s="358" t="n">
        <v>43</v>
      </c>
      <c r="J19" s="358" t="n">
        <v>52</v>
      </c>
      <c r="K19" s="350" t="n">
        <v>62</v>
      </c>
      <c r="L19" s="351" t="n">
        <v>60</v>
      </c>
      <c r="M19" s="359" t="n">
        <v>52</v>
      </c>
      <c r="N19" s="357"/>
    </row>
    <row r="20" customFormat="false" ht="15" hidden="false" customHeight="false" outlineLevel="0" collapsed="false">
      <c r="A20" s="347"/>
      <c r="B20" s="353"/>
      <c r="C20" s="354"/>
      <c r="D20" s="354"/>
      <c r="E20" s="354"/>
      <c r="F20" s="354"/>
      <c r="G20" s="354"/>
      <c r="H20" s="354"/>
      <c r="I20" s="354"/>
      <c r="J20" s="354"/>
      <c r="K20" s="354"/>
      <c r="L20" s="145"/>
      <c r="M20" s="174"/>
    </row>
    <row r="21" customFormat="false" ht="15" hidden="false" customHeight="false" outlineLevel="0" collapsed="false">
      <c r="A21" s="347"/>
      <c r="B21" s="347"/>
      <c r="C21" s="151"/>
      <c r="D21" s="151"/>
      <c r="E21" s="151"/>
      <c r="F21" s="151"/>
      <c r="G21" s="151"/>
      <c r="H21" s="151"/>
      <c r="I21" s="151"/>
      <c r="J21" s="151"/>
      <c r="K21" s="139"/>
      <c r="L21" s="139"/>
      <c r="N21" s="349" t="s">
        <v>339</v>
      </c>
    </row>
    <row r="22" customFormat="false" ht="15" hidden="false" customHeight="false" outlineLevel="0" collapsed="false">
      <c r="A22" s="347" t="s">
        <v>343</v>
      </c>
      <c r="B22" s="353" t="n">
        <v>9858</v>
      </c>
      <c r="C22" s="354" t="n">
        <v>10604</v>
      </c>
      <c r="D22" s="354" t="n">
        <v>12078</v>
      </c>
      <c r="E22" s="354" t="n">
        <v>13779</v>
      </c>
      <c r="F22" s="354" t="n">
        <v>14618</v>
      </c>
      <c r="G22" s="354" t="n">
        <v>17746</v>
      </c>
      <c r="H22" s="354" t="n">
        <v>16978</v>
      </c>
      <c r="I22" s="354" t="n">
        <v>16173</v>
      </c>
      <c r="J22" s="354" t="n">
        <v>14951</v>
      </c>
      <c r="K22" s="145" t="n">
        <v>15800</v>
      </c>
      <c r="L22" s="145" t="n">
        <v>14484</v>
      </c>
      <c r="M22" s="174" t="n">
        <v>15010</v>
      </c>
      <c r="N22" s="357"/>
    </row>
    <row r="23" customFormat="false" ht="15" hidden="false" customHeight="false" outlineLevel="0" collapsed="false">
      <c r="A23" s="186" t="s">
        <v>344</v>
      </c>
      <c r="B23" s="353" t="n">
        <v>3840</v>
      </c>
      <c r="C23" s="354" t="n">
        <v>4132</v>
      </c>
      <c r="D23" s="354" t="n">
        <v>4827</v>
      </c>
      <c r="E23" s="354" t="n">
        <v>4659</v>
      </c>
      <c r="F23" s="354" t="n">
        <v>4100</v>
      </c>
      <c r="G23" s="354" t="n">
        <v>4284</v>
      </c>
      <c r="H23" s="354" t="n">
        <v>6027</v>
      </c>
      <c r="I23" s="354" t="n">
        <v>6519</v>
      </c>
      <c r="J23" s="354" t="n">
        <v>8100</v>
      </c>
      <c r="K23" s="145" t="n">
        <v>8100</v>
      </c>
      <c r="L23" s="145" t="n">
        <v>9412</v>
      </c>
      <c r="M23" s="174" t="n">
        <v>14260</v>
      </c>
      <c r="N23" s="357"/>
    </row>
    <row r="24" customFormat="false" ht="15" hidden="false" customHeight="false" outlineLevel="0" collapsed="false">
      <c r="A24" s="347"/>
      <c r="B24" s="347"/>
      <c r="C24" s="151"/>
      <c r="D24" s="151"/>
      <c r="E24" s="151"/>
      <c r="F24" s="151"/>
      <c r="G24" s="151"/>
      <c r="H24" s="151"/>
      <c r="I24" s="151"/>
      <c r="J24" s="151"/>
      <c r="K24" s="139"/>
      <c r="L24" s="139"/>
      <c r="M24" s="360"/>
    </row>
    <row r="25" customFormat="false" ht="15.75" hidden="false" customHeight="false" outlineLevel="0" collapsed="false">
      <c r="A25" s="168" t="s">
        <v>345</v>
      </c>
      <c r="B25" s="342"/>
      <c r="C25" s="166"/>
      <c r="D25" s="166"/>
      <c r="E25" s="166"/>
      <c r="F25" s="166"/>
      <c r="G25" s="166"/>
      <c r="H25" s="166"/>
      <c r="I25" s="166"/>
      <c r="J25" s="139"/>
      <c r="K25" s="139"/>
      <c r="L25" s="139"/>
      <c r="N25" s="349" t="s">
        <v>332</v>
      </c>
    </row>
    <row r="26" customFormat="false" ht="15" hidden="false" customHeight="false" outlineLevel="0" collapsed="false">
      <c r="A26" s="158" t="s">
        <v>346</v>
      </c>
      <c r="B26" s="356" t="n">
        <v>10.2</v>
      </c>
      <c r="C26" s="145" t="n">
        <v>19.1</v>
      </c>
      <c r="D26" s="145" t="n">
        <v>22.9</v>
      </c>
      <c r="E26" s="145" t="n">
        <v>30.1</v>
      </c>
      <c r="F26" s="145" t="n">
        <v>36.7</v>
      </c>
      <c r="G26" s="145" t="n">
        <v>42.2</v>
      </c>
      <c r="H26" s="145" t="n">
        <v>53.9</v>
      </c>
      <c r="I26" s="145" t="n">
        <v>62.2</v>
      </c>
      <c r="J26" s="145" t="n">
        <v>65.2</v>
      </c>
      <c r="K26" s="145" t="n">
        <v>67</v>
      </c>
      <c r="L26" s="145" t="n">
        <v>68.6</v>
      </c>
      <c r="M26" s="173" t="n">
        <v>71</v>
      </c>
      <c r="N26" s="139" t="n">
        <v>73</v>
      </c>
    </row>
    <row r="27" customFormat="false" ht="15" hidden="false" customHeight="false" outlineLevel="0" collapsed="false">
      <c r="A27" s="4" t="s">
        <v>335</v>
      </c>
      <c r="B27" s="356" t="n">
        <v>77.4</v>
      </c>
      <c r="C27" s="145" t="n">
        <v>99.6</v>
      </c>
      <c r="D27" s="145" t="n">
        <v>119.4</v>
      </c>
      <c r="E27" s="145" t="n">
        <v>154.9</v>
      </c>
      <c r="F27" s="145" t="n">
        <v>172.2</v>
      </c>
      <c r="G27" s="145" t="n">
        <v>186.9</v>
      </c>
      <c r="H27" s="145" t="n">
        <v>218.3</v>
      </c>
      <c r="I27" s="145" t="n">
        <v>240.6</v>
      </c>
      <c r="J27" s="145" t="n">
        <v>258.1</v>
      </c>
      <c r="K27" s="145" t="n">
        <v>275.6</v>
      </c>
      <c r="L27" s="145" t="n">
        <v>279.3</v>
      </c>
      <c r="M27" s="173" t="n">
        <v>274</v>
      </c>
      <c r="N27" s="139" t="n">
        <v>282</v>
      </c>
    </row>
    <row r="28" customFormat="false" ht="15" hidden="false" customHeight="false" outlineLevel="0" collapsed="false">
      <c r="C28" s="139"/>
      <c r="D28" s="139"/>
      <c r="E28" s="139"/>
      <c r="F28" s="139"/>
      <c r="G28" s="139"/>
      <c r="H28" s="139"/>
      <c r="I28" s="139"/>
      <c r="J28" s="139"/>
      <c r="K28" s="139"/>
      <c r="L28" s="139"/>
      <c r="M28" s="181"/>
    </row>
    <row r="29" customFormat="false" ht="15" hidden="false" customHeight="false" outlineLevel="0" collapsed="false">
      <c r="A29" s="347"/>
      <c r="B29" s="347"/>
      <c r="C29" s="151"/>
      <c r="D29" s="151"/>
      <c r="E29" s="151"/>
      <c r="F29" s="151"/>
      <c r="G29" s="151"/>
      <c r="H29" s="151"/>
      <c r="I29" s="151"/>
      <c r="J29" s="348"/>
      <c r="K29" s="139"/>
      <c r="L29" s="139"/>
      <c r="N29" s="349" t="s">
        <v>337</v>
      </c>
    </row>
    <row r="30" customFormat="false" ht="15" hidden="false" customHeight="false" outlineLevel="0" collapsed="false">
      <c r="A30" s="347" t="s">
        <v>338</v>
      </c>
      <c r="B30" s="356" t="n">
        <v>20.8</v>
      </c>
      <c r="C30" s="358" t="n">
        <v>20.4</v>
      </c>
      <c r="D30" s="358" t="n">
        <v>20.1</v>
      </c>
      <c r="E30" s="358" t="n">
        <v>21.8</v>
      </c>
      <c r="F30" s="358" t="n">
        <v>17.5</v>
      </c>
      <c r="G30" s="358" t="n">
        <v>5.3</v>
      </c>
      <c r="H30" s="358" t="n">
        <v>2.1</v>
      </c>
      <c r="I30" s="358" t="n">
        <v>1.5</v>
      </c>
      <c r="J30" s="358" t="n">
        <v>1.5</v>
      </c>
      <c r="K30" s="358" t="n">
        <v>1.4</v>
      </c>
      <c r="L30" s="361" t="n">
        <v>1.2</v>
      </c>
      <c r="M30" s="359" t="n">
        <v>2</v>
      </c>
      <c r="N30" s="359" t="n">
        <v>2</v>
      </c>
    </row>
    <row r="31" customFormat="false" ht="15" hidden="false" customHeight="false" outlineLevel="0" collapsed="false">
      <c r="A31" s="347"/>
      <c r="B31" s="347"/>
      <c r="C31" s="151"/>
      <c r="D31" s="151"/>
      <c r="E31" s="151"/>
      <c r="F31" s="151"/>
      <c r="G31" s="151"/>
      <c r="H31" s="151"/>
      <c r="I31" s="151"/>
      <c r="J31" s="151"/>
      <c r="K31" s="151"/>
      <c r="L31" s="139"/>
      <c r="M31" s="355"/>
    </row>
    <row r="32" customFormat="false" ht="15" hidden="false" customHeight="false" outlineLevel="0" collapsed="false">
      <c r="A32" s="347"/>
      <c r="B32" s="347"/>
      <c r="C32" s="151"/>
      <c r="D32" s="151"/>
      <c r="E32" s="151"/>
      <c r="F32" s="151"/>
      <c r="G32" s="151"/>
      <c r="H32" s="151"/>
      <c r="I32" s="151"/>
      <c r="J32" s="151"/>
      <c r="K32" s="139"/>
      <c r="L32" s="139"/>
      <c r="N32" s="349" t="s">
        <v>339</v>
      </c>
    </row>
    <row r="33" customFormat="false" ht="15" hidden="false" customHeight="false" outlineLevel="0" collapsed="false">
      <c r="A33" s="347" t="s">
        <v>347</v>
      </c>
      <c r="B33" s="353" t="n">
        <v>646</v>
      </c>
      <c r="C33" s="354" t="n">
        <v>708</v>
      </c>
      <c r="D33" s="354" t="n">
        <v>820</v>
      </c>
      <c r="E33" s="354" t="n">
        <v>708</v>
      </c>
      <c r="F33" s="354" t="n">
        <v>943</v>
      </c>
      <c r="G33" s="354" t="n">
        <v>1039</v>
      </c>
      <c r="H33" s="354" t="n">
        <v>959</v>
      </c>
      <c r="I33" s="354" t="n">
        <v>1045</v>
      </c>
      <c r="J33" s="354" t="n">
        <v>1116</v>
      </c>
      <c r="K33" s="354" t="n">
        <v>1163</v>
      </c>
      <c r="L33" s="145" t="n">
        <v>1227</v>
      </c>
      <c r="M33" s="174" t="n">
        <v>1321</v>
      </c>
      <c r="N33" s="174" t="n">
        <v>1412</v>
      </c>
    </row>
    <row r="34" customFormat="false" ht="15" hidden="false" customHeight="false" outlineLevel="0" collapsed="false">
      <c r="A34" s="186" t="s">
        <v>341</v>
      </c>
      <c r="B34" s="353" t="n">
        <v>929</v>
      </c>
      <c r="C34" s="354" t="n">
        <v>880</v>
      </c>
      <c r="D34" s="354" t="n">
        <v>1137</v>
      </c>
      <c r="E34" s="354" t="n">
        <v>1795</v>
      </c>
      <c r="F34" s="354" t="n">
        <v>2224</v>
      </c>
      <c r="G34" s="354" t="n">
        <v>2982</v>
      </c>
      <c r="H34" s="354" t="n">
        <v>2992</v>
      </c>
      <c r="I34" s="354" t="n">
        <v>3139</v>
      </c>
      <c r="J34" s="354" t="n">
        <v>3353</v>
      </c>
      <c r="K34" s="354" t="n">
        <v>3563</v>
      </c>
      <c r="L34" s="145" t="n">
        <v>3647</v>
      </c>
      <c r="M34" s="174" t="n">
        <v>3935</v>
      </c>
      <c r="N34" s="174" t="n">
        <v>3439</v>
      </c>
    </row>
    <row r="35" customFormat="false" ht="15" hidden="false" customHeight="false" outlineLevel="0" collapsed="false">
      <c r="C35" s="139"/>
      <c r="D35" s="139"/>
      <c r="E35" s="139"/>
      <c r="F35" s="139"/>
      <c r="G35" s="139"/>
      <c r="H35" s="139"/>
      <c r="I35" s="139"/>
      <c r="J35" s="139"/>
      <c r="K35" s="139"/>
      <c r="L35" s="139"/>
      <c r="M35" s="181"/>
    </row>
    <row r="36" customFormat="false" ht="15.75" hidden="false" customHeight="false" outlineLevel="0" collapsed="false">
      <c r="A36" s="168" t="s">
        <v>348</v>
      </c>
      <c r="B36" s="342"/>
      <c r="C36" s="166"/>
      <c r="D36" s="166"/>
      <c r="E36" s="166"/>
      <c r="F36" s="166"/>
      <c r="G36" s="166"/>
      <c r="H36" s="166"/>
      <c r="I36" s="166"/>
      <c r="J36" s="139"/>
      <c r="K36" s="139"/>
      <c r="L36" s="139"/>
      <c r="N36" s="349" t="s">
        <v>332</v>
      </c>
    </row>
    <row r="37" customFormat="false" ht="15" hidden="false" customHeight="false" outlineLevel="0" collapsed="false">
      <c r="A37" s="158" t="s">
        <v>346</v>
      </c>
      <c r="B37" s="345" t="n">
        <v>1193</v>
      </c>
      <c r="C37" s="145" t="n">
        <v>1301</v>
      </c>
      <c r="D37" s="145" t="n">
        <v>1436</v>
      </c>
      <c r="E37" s="145" t="n">
        <v>1491</v>
      </c>
      <c r="F37" s="145" t="n">
        <v>1532</v>
      </c>
      <c r="G37" s="145" t="n">
        <v>1526</v>
      </c>
      <c r="H37" s="145" t="n">
        <v>1543</v>
      </c>
      <c r="I37" s="145" t="n">
        <v>1562</v>
      </c>
      <c r="J37" s="362" t="n">
        <f aca="false">J4+J5+J15+J16+J26</f>
        <v>1582</v>
      </c>
      <c r="K37" s="354" t="n">
        <v>1172</v>
      </c>
      <c r="L37" s="362" t="n">
        <f aca="false">L4+L5+L15+L16+L26</f>
        <v>1169.2</v>
      </c>
      <c r="M37" s="362" t="n">
        <f aca="false">M4+M5+M15+M16+M26</f>
        <v>1148</v>
      </c>
      <c r="N37" s="362" t="n">
        <f aca="false">N4+N5+N15+N16+N26</f>
        <v>1064</v>
      </c>
    </row>
    <row r="38" customFormat="false" ht="15" hidden="false" customHeight="false" outlineLevel="0" collapsed="false">
      <c r="A38" s="4" t="s">
        <v>335</v>
      </c>
      <c r="B38" s="345" t="n">
        <v>5346</v>
      </c>
      <c r="C38" s="145" t="n">
        <v>5655</v>
      </c>
      <c r="D38" s="145" t="n">
        <v>6176</v>
      </c>
      <c r="E38" s="145" t="n">
        <v>6543</v>
      </c>
      <c r="F38" s="145" t="n">
        <v>6800</v>
      </c>
      <c r="G38" s="145" t="n">
        <v>6627</v>
      </c>
      <c r="H38" s="145" t="n">
        <v>6632</v>
      </c>
      <c r="I38" s="145" t="n">
        <v>6649</v>
      </c>
      <c r="J38" s="362" t="n">
        <f aca="false">J6+J17+J27</f>
        <v>6855.1</v>
      </c>
      <c r="K38" s="362" t="n">
        <f aca="false">K6+K17+K27</f>
        <v>5588.6</v>
      </c>
      <c r="L38" s="362" t="n">
        <f aca="false">L6+L17+L27</f>
        <v>5634.3</v>
      </c>
      <c r="M38" s="362" t="n">
        <f aca="false">M6+M17+M27</f>
        <v>5331</v>
      </c>
      <c r="N38" s="362" t="n">
        <f aca="false">N6+N17+N27</f>
        <v>5085</v>
      </c>
    </row>
    <row r="39" customFormat="false" ht="15" hidden="false" customHeight="false" outlineLevel="0" collapsed="false">
      <c r="A39" s="4" t="s">
        <v>336</v>
      </c>
      <c r="C39" s="139"/>
      <c r="D39" s="139"/>
      <c r="E39" s="139"/>
      <c r="F39" s="139"/>
      <c r="G39" s="139"/>
      <c r="H39" s="139"/>
      <c r="I39" s="139"/>
      <c r="J39" s="173"/>
      <c r="K39" s="173"/>
      <c r="L39" s="173"/>
      <c r="M39" s="173"/>
    </row>
    <row r="40" customFormat="false" ht="15" hidden="false" customHeight="false" outlineLevel="0" collapsed="false">
      <c r="A40" s="347"/>
      <c r="B40" s="347"/>
      <c r="C40" s="151"/>
      <c r="D40" s="151"/>
      <c r="E40" s="151"/>
      <c r="F40" s="151"/>
      <c r="G40" s="151"/>
      <c r="H40" s="151"/>
      <c r="I40" s="151"/>
      <c r="J40" s="348"/>
      <c r="K40" s="139"/>
      <c r="L40" s="139"/>
      <c r="N40" s="349" t="s">
        <v>337</v>
      </c>
    </row>
    <row r="41" customFormat="false" ht="15" hidden="false" customHeight="false" outlineLevel="0" collapsed="false">
      <c r="A41" s="347" t="s">
        <v>338</v>
      </c>
      <c r="B41" s="356" t="n">
        <v>54.7</v>
      </c>
      <c r="C41" s="358" t="n">
        <v>65.6</v>
      </c>
      <c r="D41" s="358" t="n">
        <v>71.4</v>
      </c>
      <c r="E41" s="358" t="n">
        <v>74.2</v>
      </c>
      <c r="F41" s="358" t="n">
        <v>59.8</v>
      </c>
      <c r="G41" s="358" t="n">
        <v>41.5</v>
      </c>
      <c r="H41" s="358" t="n">
        <v>46.3</v>
      </c>
      <c r="I41" s="358" t="n">
        <v>47.6</v>
      </c>
      <c r="J41" s="358" t="n">
        <v>56.5</v>
      </c>
      <c r="K41" s="358" t="n">
        <v>66.4</v>
      </c>
      <c r="L41" s="361" t="n">
        <v>64.2</v>
      </c>
      <c r="M41" s="363" t="n">
        <v>57</v>
      </c>
      <c r="N41" s="357"/>
    </row>
    <row r="42" customFormat="false" ht="15" hidden="false" customHeight="false" outlineLevel="0" collapsed="false">
      <c r="A42" s="347"/>
      <c r="B42" s="347"/>
      <c r="C42" s="151"/>
      <c r="D42" s="151"/>
      <c r="E42" s="151"/>
      <c r="F42" s="151"/>
      <c r="G42" s="151"/>
      <c r="H42" s="151"/>
      <c r="I42" s="151"/>
      <c r="J42" s="151"/>
      <c r="K42" s="151"/>
      <c r="L42" s="139"/>
      <c r="M42" s="140"/>
    </row>
    <row r="43" customFormat="false" ht="15" hidden="false" customHeight="false" outlineLevel="0" collapsed="false">
      <c r="A43" s="347"/>
      <c r="B43" s="347"/>
      <c r="C43" s="151"/>
      <c r="D43" s="151"/>
      <c r="E43" s="151"/>
      <c r="F43" s="151"/>
      <c r="G43" s="151"/>
      <c r="H43" s="151"/>
      <c r="I43" s="151"/>
      <c r="J43" s="151"/>
      <c r="K43" s="139"/>
      <c r="L43" s="139"/>
      <c r="N43" s="349" t="s">
        <v>339</v>
      </c>
    </row>
    <row r="44" customFormat="false" ht="15" hidden="false" customHeight="false" outlineLevel="0" collapsed="false">
      <c r="A44" s="347" t="s">
        <v>349</v>
      </c>
      <c r="B44" s="353" t="n">
        <v>27798</v>
      </c>
      <c r="C44" s="354" t="n">
        <v>30622</v>
      </c>
      <c r="D44" s="354" t="n">
        <v>33481</v>
      </c>
      <c r="E44" s="354" t="n">
        <v>37774</v>
      </c>
      <c r="F44" s="354" t="n">
        <v>41427</v>
      </c>
      <c r="G44" s="354" t="n">
        <v>45714</v>
      </c>
      <c r="H44" s="354" t="n">
        <v>46614</v>
      </c>
      <c r="I44" s="354" t="n">
        <v>47912</v>
      </c>
      <c r="J44" s="354" t="n">
        <v>50267</v>
      </c>
      <c r="K44" s="354" t="n">
        <v>51716</v>
      </c>
      <c r="L44" s="145" t="n">
        <v>51952</v>
      </c>
      <c r="M44" s="146" t="n">
        <v>52875</v>
      </c>
      <c r="N44" s="357"/>
    </row>
    <row r="45" customFormat="false" ht="15.75" hidden="false" customHeight="false" outlineLevel="0" collapsed="false">
      <c r="A45" s="364" t="s">
        <v>350</v>
      </c>
      <c r="B45" s="365" t="n">
        <v>10993</v>
      </c>
      <c r="C45" s="366" t="n">
        <v>10272</v>
      </c>
      <c r="D45" s="366" t="n">
        <v>11512</v>
      </c>
      <c r="E45" s="366" t="n">
        <v>11953</v>
      </c>
      <c r="F45" s="366" t="n">
        <v>12124</v>
      </c>
      <c r="G45" s="366" t="n">
        <v>13316</v>
      </c>
      <c r="H45" s="366" t="n">
        <v>19619</v>
      </c>
      <c r="I45" s="366" t="n">
        <v>16388</v>
      </c>
      <c r="J45" s="366" t="n">
        <v>19735</v>
      </c>
      <c r="K45" s="366" t="n">
        <v>23337</v>
      </c>
      <c r="L45" s="366" t="n">
        <v>23369</v>
      </c>
      <c r="M45" s="184" t="n">
        <v>32631</v>
      </c>
      <c r="N45" s="367"/>
    </row>
    <row r="47" customFormat="false" ht="15" hidden="false" customHeight="false" outlineLevel="0" collapsed="false">
      <c r="C47" s="368" t="str">
        <f aca="false">IF(ABS(C37-C26-C16-C15-C5-C4)&gt;comments!$A$1,C37-C26-C16-C15-C5-C4," ")</f>
        <v> </v>
      </c>
      <c r="D47" s="368" t="str">
        <f aca="false">IF(ABS(D37-D26-D16-D15-D5-D4)&gt;comments!$A$1,D37-D26-D16-D15-D5-D4," ")</f>
        <v> </v>
      </c>
      <c r="E47" s="368" t="str">
        <f aca="false">IF(ABS(E37-E26-E16-E15-E5-E4)&gt;comments!$A$1,E37-E26-E16-E15-E5-E4," ")</f>
        <v> </v>
      </c>
      <c r="F47" s="368" t="str">
        <f aca="false">IF(ABS(F37-F26-F16-F15-F5-F4)&gt;comments!$A$1,F37-F26-F16-F15-F5-F4," ")</f>
        <v> </v>
      </c>
      <c r="G47" s="368" t="str">
        <f aca="false">IF(ABS(G37-G26-G16-G15-G5-G4)&gt;comments!$A$1,G37-G26-G16-G15-G5-G4," ")</f>
        <v> </v>
      </c>
      <c r="H47" s="368" t="str">
        <f aca="false">IF(ABS(H37-H26-H16-H15-H5-H4)&gt;comments!$A$1,H37-H26-H16-H15-H5-H4," ")</f>
        <v> </v>
      </c>
      <c r="I47" s="368" t="str">
        <f aca="false">IF(ABS(I37-I26-I16-I15-I5-I4)&gt;comments!$A$1,I37-I26-I16-I15-I5-I4," ")</f>
        <v> </v>
      </c>
      <c r="J47" s="368" t="str">
        <f aca="false">IF(ABS(J37-J50-J26-J16-J15-J5-J4)&gt;comments!$A$1,J37-J26-J16-J15-J5-J4," ")</f>
        <v> </v>
      </c>
      <c r="K47" s="368" t="str">
        <f aca="false">IF(ABS(K37-K50-K26-K16-K15-K5-K4)&gt;comments!$A$1,K37-K26-K16-K15-K5-K4," ")</f>
        <v> </v>
      </c>
      <c r="L47" s="368" t="str">
        <f aca="false">IF(ABS(L37-L50-L26-L16-L15-L5-L4)&gt;comments!$A$1,L37-L26-L16-L15-L5-L4," ")</f>
        <v> </v>
      </c>
      <c r="M47" s="368" t="str">
        <f aca="false">IF(ABS(M37-M50-M26-M16-M15-M5-M4)&gt;comments!$A$1,M37-M26-M16-M15-M5-M4," ")</f>
        <v> </v>
      </c>
      <c r="N47" s="368" t="str">
        <f aca="false">IF(ABS(N37-N50-N26-N16-N15-N5-N4)&gt;comments!$A$1,N37-N26-N16-N15-N5-N4," ")</f>
        <v> </v>
      </c>
    </row>
    <row r="48" customFormat="false" ht="15.75" hidden="false" customHeight="false" outlineLevel="0" collapsed="false">
      <c r="A48" s="166" t="s">
        <v>351</v>
      </c>
      <c r="C48" s="139"/>
      <c r="D48" s="139"/>
      <c r="E48" s="139"/>
      <c r="F48" s="139"/>
      <c r="G48" s="139"/>
      <c r="H48" s="139"/>
      <c r="I48" s="139"/>
      <c r="J48" s="139"/>
      <c r="K48" s="139"/>
      <c r="L48" s="139"/>
      <c r="N48" s="349" t="s">
        <v>332</v>
      </c>
    </row>
    <row r="49" customFormat="false" ht="15" hidden="false" customHeight="false" outlineLevel="0" collapsed="false">
      <c r="A49" s="158" t="s">
        <v>333</v>
      </c>
      <c r="C49" s="180" t="s">
        <v>29</v>
      </c>
      <c r="D49" s="180" t="s">
        <v>29</v>
      </c>
      <c r="E49" s="180" t="s">
        <v>29</v>
      </c>
      <c r="F49" s="180" t="s">
        <v>29</v>
      </c>
      <c r="G49" s="180" t="s">
        <v>29</v>
      </c>
      <c r="H49" s="180" t="s">
        <v>29</v>
      </c>
      <c r="I49" s="180" t="s">
        <v>29</v>
      </c>
      <c r="J49" s="145" t="n">
        <v>199.863</v>
      </c>
      <c r="K49" s="145" t="n">
        <v>266.051</v>
      </c>
      <c r="L49" s="145" t="n">
        <v>284.122</v>
      </c>
      <c r="M49" s="174" t="n">
        <v>252.714</v>
      </c>
      <c r="N49" s="139" t="n">
        <v>252</v>
      </c>
    </row>
    <row r="50" customFormat="false" ht="15" hidden="false" customHeight="false" outlineLevel="0" collapsed="false">
      <c r="A50" s="4" t="s">
        <v>334</v>
      </c>
      <c r="C50" s="180" t="s">
        <v>29</v>
      </c>
      <c r="D50" s="180" t="s">
        <v>29</v>
      </c>
      <c r="E50" s="180" t="s">
        <v>29</v>
      </c>
      <c r="F50" s="180" t="s">
        <v>29</v>
      </c>
      <c r="G50" s="180" t="s">
        <v>29</v>
      </c>
      <c r="H50" s="180" t="s">
        <v>29</v>
      </c>
      <c r="I50" s="180" t="s">
        <v>29</v>
      </c>
      <c r="J50" s="145" t="n">
        <v>17.926</v>
      </c>
      <c r="K50" s="145" t="n">
        <v>21.692</v>
      </c>
      <c r="L50" s="145" t="n">
        <v>22.971</v>
      </c>
      <c r="M50" s="145" t="n">
        <v>20.797</v>
      </c>
      <c r="N50" s="139" t="n">
        <v>25</v>
      </c>
    </row>
    <row r="51" customFormat="false" ht="15" hidden="false" customHeight="false" outlineLevel="0" collapsed="false">
      <c r="A51" s="4" t="s">
        <v>335</v>
      </c>
      <c r="C51" s="180" t="s">
        <v>29</v>
      </c>
      <c r="D51" s="180" t="s">
        <v>29</v>
      </c>
      <c r="E51" s="180" t="s">
        <v>29</v>
      </c>
      <c r="F51" s="180" t="s">
        <v>29</v>
      </c>
      <c r="G51" s="180" t="s">
        <v>29</v>
      </c>
      <c r="H51" s="180" t="s">
        <v>29</v>
      </c>
      <c r="I51" s="180" t="s">
        <v>29</v>
      </c>
      <c r="J51" s="369" t="n">
        <v>535.6555</v>
      </c>
      <c r="K51" s="369" t="n">
        <v>697.9275</v>
      </c>
      <c r="L51" s="369" t="n">
        <v>741.7145</v>
      </c>
      <c r="M51" s="369" t="n">
        <v>660.087</v>
      </c>
      <c r="N51" s="139" t="n">
        <v>667</v>
      </c>
    </row>
    <row r="52" customFormat="false" ht="15" hidden="false" customHeight="true" outlineLevel="0" collapsed="false">
      <c r="A52" s="370"/>
      <c r="B52" s="370"/>
      <c r="C52" s="193"/>
      <c r="D52" s="193"/>
      <c r="E52" s="193"/>
      <c r="F52" s="193"/>
      <c r="G52" s="193"/>
      <c r="H52" s="193"/>
      <c r="I52" s="193"/>
      <c r="J52" s="193"/>
      <c r="K52" s="193"/>
      <c r="L52" s="193"/>
      <c r="M52" s="371"/>
      <c r="N52" s="370"/>
    </row>
    <row r="53" customFormat="false" ht="12.75" hidden="false" customHeight="false" outlineLevel="0" collapsed="false">
      <c r="A53" s="4" t="s">
        <v>352</v>
      </c>
    </row>
    <row r="54" customFormat="false" ht="12.75" hidden="false" customHeight="false" outlineLevel="0" collapsed="false">
      <c r="A54" s="4" t="s">
        <v>353</v>
      </c>
    </row>
    <row r="55" customFormat="false" ht="12.75" hidden="false" customHeight="false" outlineLevel="0" collapsed="false">
      <c r="A55" s="4" t="s">
        <v>354</v>
      </c>
    </row>
    <row r="56" customFormat="false" ht="12.75" hidden="false" customHeight="false" outlineLevel="0" collapsed="false">
      <c r="A56" s="4" t="s">
        <v>35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amp;C&amp;14 1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49" activeCellId="0" sqref="Z49"/>
    </sheetView>
  </sheetViews>
  <sheetFormatPr defaultColWidth="9.13671875" defaultRowHeight="12.75" zeroHeight="false" outlineLevelRow="0" outlineLevelCol="0"/>
  <cols>
    <col collapsed="false" customWidth="true" hidden="false" outlineLevel="0" max="1" min="1" style="293" width="32.56"/>
    <col collapsed="false" customWidth="true" hidden="true" outlineLevel="0" max="11" min="2" style="372" width="8.41"/>
    <col collapsed="false" customWidth="true" hidden="true" outlineLevel="0" max="12" min="12" style="293" width="9.28"/>
    <col collapsed="false" customWidth="true" hidden="false" outlineLevel="0" max="22" min="13" style="293" width="9.28"/>
    <col collapsed="false" customWidth="false" hidden="false" outlineLevel="0" max="257" min="23" style="293" width="9.14"/>
  </cols>
  <sheetData>
    <row r="1" s="377" customFormat="true" ht="18.75" hidden="false" customHeight="false" outlineLevel="0" collapsed="false">
      <c r="A1" s="373" t="s">
        <v>356</v>
      </c>
      <c r="B1" s="374"/>
      <c r="C1" s="374"/>
      <c r="D1" s="374"/>
      <c r="E1" s="375"/>
      <c r="F1" s="374"/>
      <c r="G1" s="374"/>
      <c r="H1" s="374"/>
      <c r="I1" s="374"/>
      <c r="J1" s="376"/>
      <c r="K1" s="376"/>
      <c r="L1" s="376"/>
      <c r="M1" s="376"/>
      <c r="N1" s="376"/>
      <c r="O1" s="376"/>
      <c r="R1" s="378"/>
      <c r="S1" s="378"/>
      <c r="T1" s="378"/>
    </row>
    <row r="2" s="377" customFormat="true" ht="10.5" hidden="false" customHeight="true" outlineLevel="0" collapsed="false">
      <c r="A2" s="379"/>
      <c r="B2" s="376"/>
      <c r="C2" s="376"/>
      <c r="D2" s="376"/>
      <c r="E2" s="376"/>
      <c r="F2" s="376"/>
      <c r="G2" s="376"/>
      <c r="H2" s="376"/>
      <c r="I2" s="376"/>
      <c r="J2" s="376"/>
      <c r="K2" s="376"/>
      <c r="L2" s="376"/>
      <c r="M2" s="376"/>
      <c r="N2" s="376"/>
      <c r="O2" s="376"/>
      <c r="R2" s="378"/>
      <c r="S2" s="378"/>
      <c r="T2" s="378"/>
    </row>
    <row r="3" s="377" customFormat="true" ht="12.75" hidden="false" customHeight="false" outlineLevel="0" collapsed="false">
      <c r="A3" s="380"/>
      <c r="B3" s="381" t="n">
        <v>1992</v>
      </c>
      <c r="C3" s="381" t="n">
        <v>1993</v>
      </c>
      <c r="D3" s="381" t="n">
        <v>1994</v>
      </c>
      <c r="E3" s="381" t="n">
        <v>1995</v>
      </c>
      <c r="F3" s="381" t="n">
        <v>1996</v>
      </c>
      <c r="G3" s="381" t="n">
        <v>1997</v>
      </c>
      <c r="H3" s="381" t="n">
        <v>1998</v>
      </c>
      <c r="I3" s="381" t="n">
        <v>1999</v>
      </c>
      <c r="J3" s="381" t="n">
        <v>2000</v>
      </c>
      <c r="K3" s="381" t="n">
        <v>2001</v>
      </c>
      <c r="L3" s="381" t="n">
        <v>2002</v>
      </c>
      <c r="M3" s="381" t="n">
        <v>2003</v>
      </c>
      <c r="N3" s="382" t="s">
        <v>357</v>
      </c>
      <c r="O3" s="382" t="s">
        <v>358</v>
      </c>
      <c r="P3" s="382" t="s">
        <v>359</v>
      </c>
      <c r="Q3" s="382" t="s">
        <v>360</v>
      </c>
      <c r="R3" s="382" t="s">
        <v>361</v>
      </c>
      <c r="S3" s="382" t="s">
        <v>362</v>
      </c>
      <c r="T3" s="382" t="s">
        <v>363</v>
      </c>
      <c r="U3" s="382" t="s">
        <v>364</v>
      </c>
      <c r="V3" s="382" t="s">
        <v>365</v>
      </c>
      <c r="W3" s="382" t="s">
        <v>366</v>
      </c>
    </row>
    <row r="4" s="377" customFormat="true" ht="12.75" hidden="false" customHeight="false" outlineLevel="0" collapsed="false">
      <c r="A4" s="375"/>
      <c r="B4" s="374"/>
      <c r="C4" s="374"/>
      <c r="D4" s="374"/>
      <c r="E4" s="374"/>
      <c r="F4" s="374"/>
      <c r="G4" s="374"/>
      <c r="H4" s="374"/>
      <c r="I4" s="374"/>
      <c r="J4" s="374"/>
      <c r="K4" s="374"/>
      <c r="L4" s="374"/>
      <c r="M4" s="374"/>
      <c r="N4" s="383"/>
      <c r="O4" s="383"/>
      <c r="P4" s="383"/>
      <c r="Q4" s="383"/>
      <c r="R4" s="383"/>
      <c r="S4" s="383"/>
      <c r="T4" s="383"/>
      <c r="W4" s="384" t="s">
        <v>367</v>
      </c>
    </row>
    <row r="5" s="377" customFormat="true" ht="12.75" hidden="false" customHeight="false" outlineLevel="0" collapsed="false">
      <c r="A5" s="385" t="s">
        <v>368</v>
      </c>
      <c r="B5" s="374"/>
      <c r="C5" s="374"/>
      <c r="D5" s="374"/>
      <c r="E5" s="374"/>
      <c r="F5" s="374"/>
      <c r="G5" s="374"/>
      <c r="H5" s="374"/>
      <c r="I5" s="374"/>
      <c r="J5" s="374"/>
      <c r="K5" s="374"/>
      <c r="L5" s="374"/>
      <c r="M5" s="374"/>
      <c r="N5" s="383"/>
      <c r="O5" s="383"/>
      <c r="P5" s="383"/>
      <c r="Q5" s="383"/>
      <c r="R5" s="383"/>
      <c r="S5" s="383"/>
      <c r="T5" s="383"/>
      <c r="U5" s="384"/>
    </row>
    <row r="6" s="377" customFormat="true" ht="12.75" hidden="false" customHeight="false" outlineLevel="0" collapsed="false">
      <c r="A6" s="379" t="s">
        <v>369</v>
      </c>
      <c r="B6" s="386" t="n">
        <f aca="false">'T9.14'!B9</f>
        <v>6213.7</v>
      </c>
      <c r="C6" s="386" t="n">
        <f aca="false">'T9.14'!C9</f>
        <v>6201.4</v>
      </c>
      <c r="D6" s="386" t="n">
        <f aca="false">'T9.14'!D9</f>
        <v>6194.1</v>
      </c>
      <c r="E6" s="386" t="n">
        <f aca="false">'T9.14'!E9</f>
        <v>6377.2</v>
      </c>
      <c r="F6" s="386" t="n">
        <f aca="false">'T9.14'!F9</f>
        <v>5077.3</v>
      </c>
      <c r="G6" s="386" t="n">
        <f aca="false">'T9.14'!G9</f>
        <v>5109.8</v>
      </c>
      <c r="H6" s="386" t="n">
        <f aca="false">'T9.14'!H9</f>
        <v>4817.6</v>
      </c>
      <c r="I6" s="386" t="n">
        <f aca="false">'T9.14'!I9</f>
        <v>4803</v>
      </c>
      <c r="J6" s="386" t="n">
        <f aca="false">'T9.14'!J9</f>
        <v>4776.7</v>
      </c>
      <c r="K6" s="386" t="n">
        <f aca="false">'T9.14'!K9</f>
        <v>4810.8</v>
      </c>
      <c r="L6" s="387" t="n">
        <f aca="false">'T9.14'!L9</f>
        <v>4873.727</v>
      </c>
      <c r="M6" s="387" t="n">
        <f aca="false">'T9.14'!M9</f>
        <v>5162.962</v>
      </c>
      <c r="N6" s="387" t="n">
        <f aca="false">'T9.14'!N9</f>
        <v>5311.056</v>
      </c>
      <c r="O6" s="387" t="n">
        <f aca="false">'T9.14'!O9</f>
        <v>5358.247</v>
      </c>
      <c r="P6" s="387" t="n">
        <f aca="false">'T9.14'!P9</f>
        <v>4774.636</v>
      </c>
      <c r="Q6" s="387" t="n">
        <f aca="false">'T9.14'!Q9</f>
        <v>4732.2</v>
      </c>
      <c r="R6" s="387" t="n">
        <f aca="false">'T9.14'!R9</f>
        <v>4533.219</v>
      </c>
      <c r="S6" s="387" t="n">
        <f aca="false">'T9.14'!S9</f>
        <v>4762.333</v>
      </c>
      <c r="T6" s="387" t="n">
        <f aca="false">'T9.14'!T9</f>
        <v>4736.552</v>
      </c>
      <c r="U6" s="387" t="n">
        <f aca="false">'T9.14'!U9</f>
        <v>4575</v>
      </c>
      <c r="V6" s="387" t="n">
        <f aca="false">'T9.14'!V9</f>
        <v>4510.733</v>
      </c>
      <c r="W6" s="387" t="n">
        <f aca="false">'T9.14'!W9</f>
        <v>4594.52</v>
      </c>
      <c r="X6" s="388"/>
    </row>
    <row r="7" s="377" customFormat="true" ht="14.25" hidden="false" customHeight="false" outlineLevel="0" collapsed="false">
      <c r="A7" s="379" t="s">
        <v>370</v>
      </c>
      <c r="B7" s="389" t="str">
        <f aca="false">IF('T9.14'!B10="","..",'T9.14'!B10)</f>
        <v>..</v>
      </c>
      <c r="C7" s="389" t="str">
        <f aca="false">IF('T9.14'!C10="","..",'T9.14'!C10)</f>
        <v>..</v>
      </c>
      <c r="D7" s="389" t="str">
        <f aca="false">IF('T9.14'!D10="","..",'T9.14'!D10)</f>
        <v>..</v>
      </c>
      <c r="E7" s="389" t="str">
        <f aca="false">IF('T9.14'!E10="","..",'T9.14'!E10)</f>
        <v>..</v>
      </c>
      <c r="F7" s="389" t="str">
        <f aca="false">IF('T9.14'!F10="","..",'T9.14'!F10)</f>
        <v>..</v>
      </c>
      <c r="G7" s="389" t="str">
        <f aca="false">IF('T9.14'!G10="","..",'T9.14'!G10)</f>
        <v>..</v>
      </c>
      <c r="H7" s="389" t="str">
        <f aca="false">IF('T9.14'!H10="","..",'T9.14'!H10)</f>
        <v>..</v>
      </c>
      <c r="I7" s="389" t="str">
        <f aca="false">IF('T9.14'!I10="","..",'T9.14'!I10)</f>
        <v>..</v>
      </c>
      <c r="J7" s="389" t="str">
        <f aca="false">IF('T9.14'!J10="","..",'T9.14'!J10)</f>
        <v>..</v>
      </c>
      <c r="K7" s="389" t="str">
        <f aca="false">IF('T9.14'!K10="","..",'T9.14'!K10)</f>
        <v>..</v>
      </c>
      <c r="L7" s="389" t="str">
        <f aca="false">IF('T9.14'!L10="","..",'T9.14'!L10)</f>
        <v>..</v>
      </c>
      <c r="M7" s="389" t="str">
        <f aca="false">IF('T9.14'!M10="","..",'T9.14'!M10)</f>
        <v>..</v>
      </c>
      <c r="N7" s="389" t="str">
        <f aca="false">IF('T9.14'!N10="","..",'T9.14'!N10)</f>
        <v>..</v>
      </c>
      <c r="O7" s="389" t="str">
        <f aca="false">IF('T9.14'!O10="","..",'T9.14'!O10)</f>
        <v>..</v>
      </c>
      <c r="P7" s="386" t="n">
        <f aca="false">IF('T9.14'!P10="","..",'T9.14'!P10)</f>
        <v>615.215</v>
      </c>
      <c r="Q7" s="386" t="n">
        <f aca="false">IF('T9.14'!Q10="","..",'T9.14'!Q10)</f>
        <v>607.2</v>
      </c>
      <c r="R7" s="386" t="n">
        <f aca="false">IF('T9.14'!R10="","..",'T9.14'!R10)</f>
        <v>550.849</v>
      </c>
      <c r="S7" s="386" t="n">
        <f aca="false">IF('T9.14'!S10="","..",'T9.14'!S10)</f>
        <v>533.479</v>
      </c>
      <c r="T7" s="386" t="n">
        <f aca="false">IF('T9.14'!T10="","..",'T9.14'!T10)</f>
        <v>499.228</v>
      </c>
      <c r="U7" s="389" t="str">
        <f aca="false">IF('T9.14'!U10="","..",'T9.14'!U10)</f>
        <v>..</v>
      </c>
      <c r="V7" s="389" t="str">
        <f aca="false">IF('T9.14'!V10="","..",'T9.14'!V10)</f>
        <v>..</v>
      </c>
      <c r="W7" s="389" t="str">
        <f aca="false">IF('T9.14'!W10="","..",'T9.14'!W10)</f>
        <v>..</v>
      </c>
    </row>
    <row r="8" customFormat="false" ht="14.25" hidden="false" customHeight="false" outlineLevel="0" collapsed="false">
      <c r="A8" s="376" t="s">
        <v>371</v>
      </c>
      <c r="B8" s="390" t="str">
        <f aca="false">IF('T9.14'!B11="","..",'T9.14'!B11)</f>
        <v>..</v>
      </c>
      <c r="C8" s="390" t="str">
        <f aca="false">IF('T9.14'!C11="","..",'T9.14'!C11)</f>
        <v>..</v>
      </c>
      <c r="D8" s="390" t="str">
        <f aca="false">IF('T9.14'!D11="","..",'T9.14'!D11)</f>
        <v>..</v>
      </c>
      <c r="E8" s="390" t="str">
        <f aca="false">IF('T9.14'!E11="","..",'T9.14'!E11)</f>
        <v>..</v>
      </c>
      <c r="F8" s="390" t="str">
        <f aca="false">IF('T9.14'!F11="","..",'T9.14'!F11)</f>
        <v>..</v>
      </c>
      <c r="G8" s="390" t="str">
        <f aca="false">IF('T9.14'!G11="","..",'T9.14'!G11)</f>
        <v>..</v>
      </c>
      <c r="H8" s="390" t="str">
        <f aca="false">IF('T9.14'!H11="","..",'T9.14'!H11)</f>
        <v>..</v>
      </c>
      <c r="I8" s="390" t="str">
        <f aca="false">IF('T9.14'!I11="","..",'T9.14'!I11)</f>
        <v>..</v>
      </c>
      <c r="J8" s="390" t="str">
        <f aca="false">IF('T9.14'!J11="","..",'T9.14'!J11)</f>
        <v>..</v>
      </c>
      <c r="K8" s="390" t="str">
        <f aca="false">IF('T9.14'!K11="","..",'T9.14'!K11)</f>
        <v>..</v>
      </c>
      <c r="L8" s="390" t="str">
        <f aca="false">IF('T9.14'!L11="","..",'T9.14'!L11)</f>
        <v>..</v>
      </c>
      <c r="M8" s="390" t="str">
        <f aca="false">IF('T9.14'!M11="","..",'T9.14'!M11)</f>
        <v>..</v>
      </c>
      <c r="N8" s="390" t="str">
        <f aca="false">IF('T9.14'!N11="","..",'T9.14'!N11)</f>
        <v>..</v>
      </c>
      <c r="O8" s="390" t="str">
        <f aca="false">IF('T9.14'!O11="","..",'T9.14'!O11)</f>
        <v>..</v>
      </c>
      <c r="P8" s="390" t="str">
        <f aca="false">IF('T9.14'!P11="","..",'T9.14'!P11)</f>
        <v>..</v>
      </c>
      <c r="Q8" s="390" t="str">
        <f aca="false">IF('T9.14'!Q11="","..",'T9.14'!Q11)</f>
        <v>..</v>
      </c>
      <c r="R8" s="390" t="str">
        <f aca="false">IF('T9.14'!R11="","..",'T9.14'!R11)</f>
        <v>..</v>
      </c>
      <c r="S8" s="390" t="str">
        <f aca="false">IF('T9.14'!S11="","..",'T9.14'!S11)</f>
        <v>..</v>
      </c>
      <c r="T8" s="390" t="str">
        <f aca="false">IF('T9.14'!T11="","..",'T9.14'!T11)</f>
        <v>..</v>
      </c>
      <c r="U8" s="391" t="n">
        <f aca="false">IF('T9.14'!U11="","..",'T9.14'!U11)</f>
        <v>409.236</v>
      </c>
      <c r="V8" s="391" t="n">
        <f aca="false">IF('T9.14'!V11="","..",'T9.14'!V11)</f>
        <v>341.274</v>
      </c>
      <c r="W8" s="391" t="n">
        <f aca="false">IF('T9.14'!W11="","..",'T9.14'!W11)</f>
        <v>299.24</v>
      </c>
      <c r="X8" s="392"/>
    </row>
    <row r="9" customFormat="false" ht="12.75" hidden="false" customHeight="false" outlineLevel="0" collapsed="false">
      <c r="A9" s="293" t="s">
        <v>372</v>
      </c>
      <c r="B9" s="391" t="n">
        <f aca="false">'T9.14'!B24</f>
        <v>225.8</v>
      </c>
      <c r="C9" s="391" t="n">
        <f aca="false">'T9.14'!C24</f>
        <v>213.9</v>
      </c>
      <c r="D9" s="391" t="n">
        <f aca="false">'T9.14'!D24</f>
        <v>214</v>
      </c>
      <c r="E9" s="391" t="n">
        <f aca="false">'T9.14'!E24</f>
        <v>220</v>
      </c>
      <c r="F9" s="391" t="n">
        <f aca="false">'T9.14'!F24</f>
        <v>236</v>
      </c>
      <c r="G9" s="391" t="n">
        <f aca="false">'T9.14'!G24</f>
        <v>245</v>
      </c>
      <c r="H9" s="391" t="n">
        <f aca="false">'T9.14'!H24</f>
        <v>239</v>
      </c>
      <c r="I9" s="391" t="n">
        <f aca="false">'T9.14'!I24</f>
        <v>242</v>
      </c>
      <c r="J9" s="391" t="n">
        <f aca="false">'T9.14'!J24</f>
        <v>239</v>
      </c>
      <c r="K9" s="391" t="n">
        <f aca="false">'T9.14'!K24</f>
        <v>208</v>
      </c>
      <c r="L9" s="393" t="n">
        <f aca="false">'T9.14'!L24</f>
        <v>165.5</v>
      </c>
      <c r="M9" s="394" t="s">
        <v>29</v>
      </c>
      <c r="N9" s="394" t="s">
        <v>29</v>
      </c>
      <c r="O9" s="394" t="s">
        <v>29</v>
      </c>
      <c r="P9" s="394" t="s">
        <v>29</v>
      </c>
      <c r="Q9" s="394" t="s">
        <v>29</v>
      </c>
      <c r="R9" s="394" t="s">
        <v>29</v>
      </c>
      <c r="S9" s="394" t="s">
        <v>29</v>
      </c>
      <c r="T9" s="394" t="s">
        <v>29</v>
      </c>
      <c r="U9" s="394" t="s">
        <v>29</v>
      </c>
      <c r="V9" s="394" t="s">
        <v>29</v>
      </c>
      <c r="W9" s="394" t="s">
        <v>29</v>
      </c>
    </row>
    <row r="10" customFormat="false" ht="14.25" hidden="false" customHeight="false" outlineLevel="0" collapsed="false">
      <c r="A10" s="376" t="s">
        <v>373</v>
      </c>
      <c r="B10" s="390" t="s">
        <v>29</v>
      </c>
      <c r="C10" s="390" t="s">
        <v>29</v>
      </c>
      <c r="D10" s="390" t="s">
        <v>29</v>
      </c>
      <c r="E10" s="390" t="s">
        <v>29</v>
      </c>
      <c r="F10" s="390" t="s">
        <v>29</v>
      </c>
      <c r="G10" s="390" t="s">
        <v>29</v>
      </c>
      <c r="H10" s="390" t="s">
        <v>29</v>
      </c>
      <c r="I10" s="390" t="s">
        <v>29</v>
      </c>
      <c r="J10" s="390" t="s">
        <v>29</v>
      </c>
      <c r="K10" s="390" t="s">
        <v>29</v>
      </c>
      <c r="L10" s="390" t="s">
        <v>29</v>
      </c>
      <c r="M10" s="393" t="n">
        <f aca="false">'T9.14'!M35</f>
        <v>240.606</v>
      </c>
      <c r="N10" s="393" t="n">
        <f aca="false">'T9.14'!N35</f>
        <v>288.711</v>
      </c>
      <c r="O10" s="393" t="n">
        <f aca="false">'T9.14'!O35</f>
        <v>300.9</v>
      </c>
      <c r="P10" s="393" t="n">
        <f aca="false">'T9.14'!P35</f>
        <v>304</v>
      </c>
      <c r="Q10" s="393" t="n">
        <f aca="false">'T9.14'!Q35</f>
        <v>307</v>
      </c>
      <c r="R10" s="393" t="n">
        <f aca="false">'T9.14'!R35</f>
        <v>296</v>
      </c>
      <c r="S10" s="393" t="n">
        <f aca="false">'T9.14'!S35</f>
        <v>309</v>
      </c>
      <c r="T10" s="393" t="n">
        <f aca="false">'T9.14'!T35</f>
        <v>305</v>
      </c>
      <c r="U10" s="393" t="n">
        <f aca="false">'T9.14'!U35</f>
        <v>304</v>
      </c>
      <c r="V10" s="393" t="n">
        <f aca="false">'T9.14'!V35</f>
        <v>298</v>
      </c>
      <c r="W10" s="393" t="n">
        <f aca="false">'T9.14'!W35</f>
        <v>282.9</v>
      </c>
    </row>
    <row r="11" customFormat="false" ht="12.75" hidden="false" customHeight="false" outlineLevel="0" collapsed="false">
      <c r="A11" s="376" t="s">
        <v>345</v>
      </c>
      <c r="B11" s="391" t="n">
        <f aca="false">'T9.14'!B56</f>
        <v>184.374</v>
      </c>
      <c r="C11" s="391" t="n">
        <f aca="false">'T9.14'!C56</f>
        <v>218.022</v>
      </c>
      <c r="D11" s="391" t="n">
        <f aca="false">'T9.14'!D56</f>
        <v>240.14</v>
      </c>
      <c r="E11" s="391" t="n">
        <f aca="false">'T9.14'!E56</f>
        <v>257.966</v>
      </c>
      <c r="F11" s="391" t="n">
        <f aca="false">'T9.14'!F56</f>
        <v>263.36</v>
      </c>
      <c r="G11" s="391" t="n">
        <f aca="false">'T9.14'!G56</f>
        <v>263.302</v>
      </c>
      <c r="H11" s="391" t="n">
        <f aca="false">'T9.14'!H56</f>
        <v>258.8</v>
      </c>
      <c r="I11" s="391" t="n">
        <f aca="false">'T9.14'!I56</f>
        <v>281.5</v>
      </c>
      <c r="J11" s="391" t="n">
        <f aca="false">'T9.14'!J56</f>
        <v>277.8</v>
      </c>
      <c r="K11" s="391" t="n">
        <f aca="false">'T9.14'!K56</f>
        <v>284.7</v>
      </c>
      <c r="L11" s="393" t="n">
        <f aca="false">'T9.14'!L56</f>
        <v>290.6</v>
      </c>
      <c r="M11" s="393" t="n">
        <f aca="false">'T9.14'!M56</f>
        <v>310.251</v>
      </c>
      <c r="N11" s="393" t="n">
        <f aca="false">'T9.14'!N56</f>
        <v>321.7</v>
      </c>
      <c r="O11" s="393" t="n">
        <f aca="false">'T9.14'!O56</f>
        <v>312.629</v>
      </c>
      <c r="P11" s="393" t="n">
        <f aca="false">'T9.14'!P56</f>
        <v>317.9</v>
      </c>
      <c r="Q11" s="393" t="n">
        <f aca="false">'T9.14'!Q56</f>
        <v>316.4</v>
      </c>
      <c r="R11" s="393" t="n">
        <f aca="false">'T9.14'!R56</f>
        <v>319</v>
      </c>
      <c r="S11" s="393" t="n">
        <f aca="false">'T9.14'!S56</f>
        <v>329.534</v>
      </c>
      <c r="T11" s="393" t="n">
        <f aca="false">'T9.14'!T56</f>
        <v>330.65</v>
      </c>
      <c r="U11" s="393" t="n">
        <f aca="false">'T9.14'!U56</f>
        <v>337.76</v>
      </c>
      <c r="V11" s="393" t="n">
        <f aca="false">'T9.14'!V56</f>
        <v>335.6</v>
      </c>
      <c r="W11" s="393" t="n">
        <f aca="false">'T9.14'!W56</f>
        <v>328.4</v>
      </c>
    </row>
    <row r="12" customFormat="false" ht="14.25" hidden="false" customHeight="false" outlineLevel="0" collapsed="false">
      <c r="A12" s="376" t="s">
        <v>374</v>
      </c>
      <c r="B12" s="390" t="str">
        <f aca="false">'T9.14'!B67</f>
        <v>..</v>
      </c>
      <c r="C12" s="390" t="str">
        <f aca="false">'T9.14'!C67</f>
        <v>..</v>
      </c>
      <c r="D12" s="390" t="str">
        <f aca="false">'T9.14'!D67</f>
        <v>..</v>
      </c>
      <c r="E12" s="391" t="n">
        <f aca="false">'T9.14'!E67</f>
        <v>432.094</v>
      </c>
      <c r="F12" s="391" t="n">
        <f aca="false">'T9.14'!F67</f>
        <v>551.0805</v>
      </c>
      <c r="G12" s="391" t="n">
        <f aca="false">'T9.14'!G67</f>
        <v>588.8035</v>
      </c>
      <c r="H12" s="391" t="n">
        <f aca="false">'T9.14'!H67</f>
        <v>676.54</v>
      </c>
      <c r="I12" s="391" t="n">
        <f aca="false">'T9.14'!I67</f>
        <v>687.7</v>
      </c>
      <c r="J12" s="391" t="n">
        <f aca="false">'T9.14'!J67</f>
        <v>667.009</v>
      </c>
      <c r="K12" s="391" t="n">
        <f aca="false">'T9.14'!K67</f>
        <v>668.6</v>
      </c>
      <c r="L12" s="393" t="n">
        <f aca="false">'T9.14'!L67</f>
        <v>732</v>
      </c>
      <c r="M12" s="393" t="n">
        <f aca="false">'T9.14'!M67</f>
        <v>687.1</v>
      </c>
      <c r="N12" s="393" t="n">
        <f aca="false">'T9.14'!N67</f>
        <v>745.3</v>
      </c>
      <c r="O12" s="393" t="n">
        <f aca="false">'T9.14'!O67</f>
        <v>708.7</v>
      </c>
      <c r="P12" s="393" t="n">
        <f aca="false">'T9.14'!P67</f>
        <v>760.539</v>
      </c>
      <c r="Q12" s="393" t="n">
        <f aca="false">'T9.14'!Q67</f>
        <v>795.586</v>
      </c>
      <c r="R12" s="393" t="n">
        <f aca="false">'T9.14'!R67</f>
        <v>634.132</v>
      </c>
      <c r="S12" s="393" t="n">
        <f aca="false">'T9.14'!S67</f>
        <v>636.5</v>
      </c>
      <c r="T12" s="393" t="n">
        <f aca="false">'T9.14'!T67</f>
        <v>625</v>
      </c>
      <c r="U12" s="393" t="n">
        <f aca="false">'T9.14'!U67</f>
        <v>615</v>
      </c>
      <c r="V12" s="393" t="n">
        <f aca="false">'T9.14'!V67</f>
        <v>811.3</v>
      </c>
      <c r="W12" s="393" t="n">
        <f aca="false">'T9.14'!W67</f>
        <v>777.119</v>
      </c>
    </row>
    <row r="13" customFormat="false" ht="12.75" hidden="false" customHeight="false" outlineLevel="0" collapsed="false">
      <c r="A13" s="376" t="s">
        <v>375</v>
      </c>
      <c r="B13" s="391" t="s">
        <v>29</v>
      </c>
      <c r="C13" s="391" t="s">
        <v>29</v>
      </c>
      <c r="D13" s="391" t="s">
        <v>29</v>
      </c>
      <c r="E13" s="391" t="s">
        <v>29</v>
      </c>
      <c r="F13" s="391" t="n">
        <f aca="false">'T9.16'!F19</f>
        <v>55.9</v>
      </c>
      <c r="G13" s="391" t="n">
        <f aca="false">'T9.16'!G19</f>
        <v>78.5</v>
      </c>
      <c r="H13" s="391" t="n">
        <f aca="false">'T9.16'!H19</f>
        <v>80.7</v>
      </c>
      <c r="I13" s="391" t="n">
        <f aca="false">'T9.16'!I19</f>
        <v>85.2</v>
      </c>
      <c r="J13" s="391" t="n">
        <f aca="false">'T9.16'!J19</f>
        <v>116.867</v>
      </c>
      <c r="K13" s="391" t="n">
        <f aca="false">'T9.16'!K19</f>
        <v>126.025</v>
      </c>
      <c r="L13" s="393" t="n">
        <f aca="false">'T9.16'!L19</f>
        <v>121.9</v>
      </c>
      <c r="M13" s="393" t="n">
        <f aca="false">'T9.16'!M19</f>
        <v>144.559</v>
      </c>
      <c r="N13" s="393" t="n">
        <f aca="false">'T9.16'!N19</f>
        <v>152.216</v>
      </c>
      <c r="O13" s="393" t="n">
        <f aca="false">'T9.16'!O19</f>
        <v>140.2</v>
      </c>
      <c r="P13" s="393" t="n">
        <f aca="false">'T9.16'!P19</f>
        <v>138.4</v>
      </c>
      <c r="Q13" s="393" t="n">
        <f aca="false">'T9.16'!Q19</f>
        <v>138.6</v>
      </c>
      <c r="R13" s="393" t="n">
        <f aca="false">'T9.16'!R19</f>
        <v>141.6</v>
      </c>
      <c r="S13" s="393" t="n">
        <f aca="false">'T9.16'!S19</f>
        <v>138</v>
      </c>
      <c r="T13" s="393" t="n">
        <f aca="false">'T9.16'!T19</f>
        <v>135.3</v>
      </c>
      <c r="U13" s="393" t="n">
        <f aca="false">'T9.16'!U19</f>
        <v>133.8</v>
      </c>
      <c r="V13" s="393" t="n">
        <f aca="false">'T9.16'!V19</f>
        <v>139.6</v>
      </c>
      <c r="W13" s="393" t="n">
        <f aca="false">'T9.16'!W19</f>
        <v>138.4</v>
      </c>
    </row>
    <row r="14" customFormat="false" ht="14.25" hidden="false" customHeight="false" outlineLevel="0" collapsed="false">
      <c r="A14" s="376" t="s">
        <v>376</v>
      </c>
      <c r="B14" s="391" t="str">
        <f aca="false">'T9.16'!B25</f>
        <v>..</v>
      </c>
      <c r="C14" s="391" t="str">
        <f aca="false">'T9.16'!C25</f>
        <v>..</v>
      </c>
      <c r="D14" s="391" t="n">
        <f aca="false">'T9.16'!D25</f>
        <v>13.246</v>
      </c>
      <c r="E14" s="391" t="n">
        <f aca="false">'T9.16'!E25</f>
        <v>13.923</v>
      </c>
      <c r="F14" s="391" t="n">
        <f aca="false">'T9.16'!F25</f>
        <v>14.501</v>
      </c>
      <c r="G14" s="391" t="n">
        <f aca="false">'T9.16'!G25</f>
        <v>13.337</v>
      </c>
      <c r="H14" s="391" t="n">
        <f aca="false">'T9.16'!H25</f>
        <v>11.06</v>
      </c>
      <c r="I14" s="391" t="n">
        <f aca="false">'T9.16'!I25</f>
        <v>13.883</v>
      </c>
      <c r="J14" s="391" t="n">
        <f aca="false">'T9.16'!J25</f>
        <v>8.903</v>
      </c>
      <c r="K14" s="391" t="n">
        <f aca="false">'T9.16'!K25</f>
        <v>8.118</v>
      </c>
      <c r="L14" s="393" t="n">
        <f aca="false">'T9.16'!L25</f>
        <v>7.531</v>
      </c>
      <c r="M14" s="393" t="n">
        <f aca="false">'T9.16'!M25</f>
        <v>5.8</v>
      </c>
      <c r="N14" s="393" t="n">
        <f aca="false">'T9.16'!N25</f>
        <v>5.95</v>
      </c>
      <c r="O14" s="393" t="n">
        <f aca="false">'T9.16'!O25</f>
        <v>5.6</v>
      </c>
      <c r="P14" s="393" t="n">
        <f aca="false">'T9.16'!P25</f>
        <v>7</v>
      </c>
      <c r="Q14" s="393" t="n">
        <f aca="false">'T9.16'!Q25</f>
        <v>16.7</v>
      </c>
      <c r="R14" s="393" t="n">
        <f aca="false">'T9.16'!R25</f>
        <v>1.03</v>
      </c>
      <c r="S14" s="393" t="n">
        <f aca="false">'T9.16'!S25</f>
        <v>3.9</v>
      </c>
      <c r="T14" s="393" t="n">
        <f aca="false">'T9.16'!T25</f>
        <v>4.4</v>
      </c>
      <c r="U14" s="393" t="n">
        <f aca="false">'T9.16'!U25</f>
        <v>3</v>
      </c>
      <c r="V14" s="393" t="n">
        <f aca="false">'T9.16'!V25</f>
        <v>5.1</v>
      </c>
      <c r="W14" s="393" t="n">
        <f aca="false">'T9.16'!W25</f>
        <v>10.3</v>
      </c>
    </row>
    <row r="15" customFormat="false" ht="13.5" hidden="false" customHeight="true" outlineLevel="0" collapsed="false">
      <c r="A15" s="376" t="s">
        <v>377</v>
      </c>
      <c r="B15" s="391" t="n">
        <f aca="false">'T9.16'!B12</f>
        <v>0</v>
      </c>
      <c r="C15" s="391" t="n">
        <f aca="false">'T9.16'!C12</f>
        <v>0</v>
      </c>
      <c r="D15" s="391" t="n">
        <f aca="false">'T9.16'!D12</f>
        <v>0</v>
      </c>
      <c r="E15" s="391" t="n">
        <f aca="false">'T9.16'!E12</f>
        <v>0</v>
      </c>
      <c r="F15" s="391" t="n">
        <f aca="false">'T9.16'!F12</f>
        <v>22</v>
      </c>
      <c r="G15" s="391" t="n">
        <f aca="false">'T9.16'!G12</f>
        <v>23.2</v>
      </c>
      <c r="H15" s="391" t="n">
        <f aca="false">'T9.16'!H12</f>
        <v>21</v>
      </c>
      <c r="I15" s="391" t="n">
        <f aca="false">'T9.16'!I12</f>
        <v>20.1</v>
      </c>
      <c r="J15" s="391" t="n">
        <f aca="false">'T9.16'!J12</f>
        <v>142.09</v>
      </c>
      <c r="K15" s="391" t="n">
        <f aca="false">'T9.16'!K12</f>
        <v>208</v>
      </c>
      <c r="L15" s="393" t="n">
        <f aca="false">'T9.16'!L12</f>
        <v>205.1</v>
      </c>
      <c r="M15" s="393" t="n">
        <f aca="false">'T9.16'!M12</f>
        <v>207.7</v>
      </c>
      <c r="N15" s="393" t="n">
        <f aca="false">'T9.16'!N12</f>
        <v>198.6</v>
      </c>
      <c r="O15" s="393" t="n">
        <f aca="false">'T9.16'!O12</f>
        <v>217.9</v>
      </c>
      <c r="P15" s="393" t="n">
        <f aca="false">'T9.16'!P12</f>
        <v>224.725</v>
      </c>
      <c r="Q15" s="393" t="n">
        <f aca="false">'T9.16'!Q12</f>
        <v>220.78</v>
      </c>
      <c r="R15" s="393" t="n">
        <f aca="false">'T9.16'!R12</f>
        <v>211.4</v>
      </c>
      <c r="S15" s="393" t="n">
        <f aca="false">'T9.16'!S12</f>
        <v>219.4</v>
      </c>
      <c r="T15" s="393" t="n">
        <f aca="false">'T9.16'!T12</f>
        <v>63.5</v>
      </c>
      <c r="U15" s="393" t="n">
        <f aca="false">'T9.16'!U12</f>
        <v>57.7</v>
      </c>
      <c r="V15" s="393" t="n">
        <f aca="false">'T9.16'!V12</f>
        <v>52.6</v>
      </c>
      <c r="W15" s="393" t="n">
        <f aca="false">'T9.16'!W12</f>
        <v>57</v>
      </c>
    </row>
    <row r="16" customFormat="false" ht="12.75" hidden="false" customHeight="false" outlineLevel="0" collapsed="false">
      <c r="A16" s="376" t="s">
        <v>378</v>
      </c>
      <c r="B16" s="391" t="n">
        <f aca="false">'T9.16'!B7</f>
        <v>598.3</v>
      </c>
      <c r="C16" s="391" t="n">
        <f aca="false">'T9.16'!C7</f>
        <v>634.2</v>
      </c>
      <c r="D16" s="391" t="n">
        <f aca="false">'T9.16'!D7</f>
        <v>703.8</v>
      </c>
      <c r="E16" s="391" t="n">
        <f aca="false">'T9.16'!E7</f>
        <v>751.5</v>
      </c>
      <c r="F16" s="391" t="n">
        <f aca="false">'T9.16'!F7</f>
        <v>762.5</v>
      </c>
      <c r="G16" s="391" t="n">
        <f aca="false">'T9.16'!G7</f>
        <v>768.3</v>
      </c>
      <c r="H16" s="391" t="n">
        <f aca="false">'T9.16'!H7</f>
        <v>786.4</v>
      </c>
      <c r="I16" s="391" t="n">
        <f aca="false">'T9.16'!I7</f>
        <v>1062.6</v>
      </c>
      <c r="J16" s="391" t="n">
        <f aca="false">'T9.16'!J7</f>
        <v>1076.6</v>
      </c>
      <c r="K16" s="391" t="n">
        <f aca="false">'T9.16'!K7</f>
        <v>1129.3</v>
      </c>
      <c r="L16" s="393" t="n">
        <f aca="false">'T9.16'!L7</f>
        <v>1163.7</v>
      </c>
      <c r="M16" s="393" t="n">
        <f aca="false">'T9.16'!M7</f>
        <v>1259.597</v>
      </c>
      <c r="N16" s="393" t="n">
        <f aca="false">'T9.16'!N7</f>
        <v>1254.7</v>
      </c>
      <c r="O16" s="393" t="n">
        <f aca="false">'T9.16'!O7</f>
        <v>1280.3</v>
      </c>
      <c r="P16" s="393" t="n">
        <f aca="false">'T9.16'!P7</f>
        <v>1306.9</v>
      </c>
      <c r="Q16" s="393" t="n">
        <f aca="false">'T9.16'!Q7</f>
        <v>1329.4</v>
      </c>
      <c r="R16" s="393" t="n">
        <f aca="false">'T9.16'!R7</f>
        <v>1308.5</v>
      </c>
      <c r="S16" s="393" t="n">
        <f aca="false">'T9.16'!S7</f>
        <v>1336.2</v>
      </c>
      <c r="T16" s="393" t="n">
        <f aca="false">'T9.16'!T7</f>
        <v>1313.8</v>
      </c>
      <c r="U16" s="393" t="n">
        <f aca="false">'T9.16'!U7</f>
        <v>1332.7</v>
      </c>
      <c r="V16" s="393" t="n">
        <f aca="false">'T9.16'!V7</f>
        <v>1389.3</v>
      </c>
      <c r="W16" s="393" t="n">
        <f aca="false">'T9.16'!W7</f>
        <v>1342.7</v>
      </c>
    </row>
    <row r="17" customFormat="false" ht="14.25" hidden="false" customHeight="false" outlineLevel="0" collapsed="false">
      <c r="A17" s="376" t="s">
        <v>379</v>
      </c>
      <c r="B17" s="391" t="str">
        <f aca="false">'T9.16'!B31</f>
        <v>..</v>
      </c>
      <c r="C17" s="391" t="str">
        <f aca="false">'T9.16'!C31</f>
        <v>..</v>
      </c>
      <c r="D17" s="391" t="str">
        <f aca="false">'T9.16'!D31</f>
        <v>..</v>
      </c>
      <c r="E17" s="391" t="str">
        <f aca="false">'T9.16'!E31</f>
        <v>..</v>
      </c>
      <c r="F17" s="391" t="str">
        <f aca="false">'T9.16'!F31</f>
        <v>..</v>
      </c>
      <c r="G17" s="391" t="str">
        <f aca="false">'T9.16'!G31</f>
        <v>..</v>
      </c>
      <c r="H17" s="391" t="str">
        <f aca="false">'T9.16'!H31</f>
        <v>..</v>
      </c>
      <c r="I17" s="391" t="str">
        <f aca="false">'T9.16'!I31</f>
        <v>..</v>
      </c>
      <c r="J17" s="391" t="str">
        <f aca="false">'T9.16'!J31</f>
        <v>..</v>
      </c>
      <c r="K17" s="391" t="n">
        <f aca="false">'T9.16'!K31</f>
        <v>2.257</v>
      </c>
      <c r="L17" s="393" t="n">
        <f aca="false">'T9.16'!L31</f>
        <v>2.1</v>
      </c>
      <c r="M17" s="393" t="n">
        <f aca="false">'T9.16'!M31</f>
        <v>2.4</v>
      </c>
      <c r="N17" s="393" t="n">
        <f aca="false">'T9.16'!N31</f>
        <v>2.536</v>
      </c>
      <c r="O17" s="393" t="n">
        <f aca="false">'T9.16'!O31</f>
        <v>2.96</v>
      </c>
      <c r="P17" s="393" t="n">
        <f aca="false">'T9.16'!P31</f>
        <v>3.352</v>
      </c>
      <c r="Q17" s="393" t="n">
        <f aca="false">'T9.16'!Q31</f>
        <v>2.62</v>
      </c>
      <c r="R17" s="393" t="n">
        <f aca="false">'T9.16'!R31</f>
        <v>4.9</v>
      </c>
      <c r="S17" s="393" t="n">
        <f aca="false">'T9.16'!S31</f>
        <v>3.3</v>
      </c>
      <c r="T17" s="393" t="n">
        <f aca="false">'T9.16'!T31</f>
        <v>2.996</v>
      </c>
      <c r="U17" s="393" t="n">
        <f aca="false">'T9.16'!U31</f>
        <v>4.9</v>
      </c>
      <c r="V17" s="393" t="n">
        <f aca="false">'T9.16'!V31</f>
        <v>4.64</v>
      </c>
      <c r="W17" s="395" t="n">
        <f aca="false">'T9.16'!W31</f>
        <v>0</v>
      </c>
    </row>
    <row r="18" customFormat="false" ht="12.75" hidden="false" customHeight="false" outlineLevel="0" collapsed="false">
      <c r="A18" s="376" t="s">
        <v>380</v>
      </c>
      <c r="B18" s="391" t="str">
        <f aca="false">'T9.16'!B53</f>
        <v>..</v>
      </c>
      <c r="C18" s="391" t="str">
        <f aca="false">'T9.16'!C53</f>
        <v>..</v>
      </c>
      <c r="D18" s="391" t="str">
        <f aca="false">'T9.16'!D53</f>
        <v>..</v>
      </c>
      <c r="E18" s="391" t="str">
        <f aca="false">'T9.16'!E53</f>
        <v>..</v>
      </c>
      <c r="F18" s="391" t="str">
        <f aca="false">'T9.16'!F53</f>
        <v>..</v>
      </c>
      <c r="G18" s="391" t="str">
        <f aca="false">'T9.16'!G53</f>
        <v>..</v>
      </c>
      <c r="H18" s="391" t="n">
        <f aca="false">'T9.16'!H53</f>
        <v>22.119</v>
      </c>
      <c r="I18" s="391" t="n">
        <f aca="false">'T9.16'!I53</f>
        <v>24.179</v>
      </c>
      <c r="J18" s="391" t="n">
        <f aca="false">'T9.16'!J53</f>
        <v>12.616</v>
      </c>
      <c r="K18" s="391" t="n">
        <f aca="false">'T9.16'!K53</f>
        <v>10.3</v>
      </c>
      <c r="L18" s="393" t="n">
        <f aca="false">'T9.16'!L53</f>
        <v>13.4</v>
      </c>
      <c r="M18" s="393" t="n">
        <f aca="false">'T9.16'!M53</f>
        <v>12.8</v>
      </c>
      <c r="N18" s="393" t="n">
        <f aca="false">'T9.16'!N53</f>
        <v>9.629</v>
      </c>
      <c r="O18" s="394" t="str">
        <f aca="false">'T9.16'!O53</f>
        <v>..</v>
      </c>
      <c r="P18" s="394" t="str">
        <f aca="false">'T9.16'!P53</f>
        <v>..</v>
      </c>
      <c r="Q18" s="394" t="str">
        <f aca="false">'T9.16'!Q53</f>
        <v>..</v>
      </c>
      <c r="R18" s="394" t="str">
        <f aca="false">'T9.16'!R53</f>
        <v>..</v>
      </c>
      <c r="S18" s="394" t="str">
        <f aca="false">'T9.16'!S53</f>
        <v>..</v>
      </c>
      <c r="T18" s="394" t="str">
        <f aca="false">'T9.16'!T53</f>
        <v>..</v>
      </c>
      <c r="U18" s="394" t="str">
        <f aca="false">'T9.16'!U53</f>
        <v>..</v>
      </c>
      <c r="V18" s="394" t="str">
        <f aca="false">'T9.16'!V53</f>
        <v>..</v>
      </c>
      <c r="W18" s="394" t="str">
        <f aca="false">'T9.16'!W53</f>
        <v>..</v>
      </c>
    </row>
    <row r="19" customFormat="false" ht="12.75" hidden="false" customHeight="false" outlineLevel="0" collapsed="false">
      <c r="A19" s="376" t="s">
        <v>381</v>
      </c>
      <c r="B19" s="391" t="str">
        <f aca="false">'T9.16'!B28</f>
        <v>..</v>
      </c>
      <c r="C19" s="391" t="str">
        <f aca="false">'T9.16'!C28</f>
        <v>..</v>
      </c>
      <c r="D19" s="391" t="str">
        <f aca="false">'T9.16'!D28</f>
        <v>..</v>
      </c>
      <c r="E19" s="391" t="n">
        <f aca="false">'T9.16'!E28</f>
        <v>96.3035</v>
      </c>
      <c r="F19" s="391" t="n">
        <f aca="false">'T9.16'!F28</f>
        <v>137.943</v>
      </c>
      <c r="G19" s="391" t="n">
        <f aca="false">'T9.16'!G28</f>
        <v>145.672</v>
      </c>
      <c r="H19" s="391" t="n">
        <f aca="false">'T9.16'!H28</f>
        <v>125.686</v>
      </c>
      <c r="I19" s="391" t="n">
        <f aca="false">'T9.16'!I28</f>
        <v>120.4</v>
      </c>
      <c r="J19" s="391" t="str">
        <f aca="false">'T9.16'!J28</f>
        <v>..</v>
      </c>
      <c r="K19" s="391" t="str">
        <f aca="false">'T9.16'!K28</f>
        <v>..</v>
      </c>
      <c r="L19" s="393" t="str">
        <f aca="false">'T9.16'!L28</f>
        <v>..</v>
      </c>
      <c r="M19" s="394" t="str">
        <f aca="false">'T9.16'!M28</f>
        <v>..</v>
      </c>
      <c r="N19" s="393" t="n">
        <f aca="false">'T9.16'!N28</f>
        <v>2.654</v>
      </c>
      <c r="O19" s="394" t="str">
        <f aca="false">'T9.16'!O28</f>
        <v>..</v>
      </c>
      <c r="P19" s="394" t="str">
        <f aca="false">'T9.16'!P28</f>
        <v>..</v>
      </c>
      <c r="Q19" s="394" t="str">
        <f aca="false">'T9.16'!Q28</f>
        <v>..</v>
      </c>
      <c r="R19" s="394" t="str">
        <f aca="false">'T9.16'!R28</f>
        <v>..</v>
      </c>
      <c r="S19" s="394" t="str">
        <f aca="false">'T9.16'!S28</f>
        <v>..</v>
      </c>
      <c r="T19" s="394" t="str">
        <f aca="false">'T9.16'!T28</f>
        <v>..</v>
      </c>
      <c r="U19" s="394" t="str">
        <f aca="false">'T9.16'!U28</f>
        <v>..</v>
      </c>
      <c r="V19" s="394" t="str">
        <f aca="false">'T9.16'!V28</f>
        <v>..</v>
      </c>
      <c r="W19" s="394" t="str">
        <f aca="false">'T9.16'!W28</f>
        <v>..</v>
      </c>
    </row>
    <row r="20" customFormat="false" ht="14.25" hidden="false" customHeight="false" outlineLevel="0" collapsed="false">
      <c r="A20" s="376" t="s">
        <v>382</v>
      </c>
      <c r="B20" s="396" t="n">
        <f aca="false">IF('T9.16'!B42="-","..",'T9.16'!B42)</f>
        <v>1.8</v>
      </c>
      <c r="C20" s="396" t="n">
        <f aca="false">IF('T9.16'!C42="-","..",'T9.16'!C42)</f>
        <v>2.3</v>
      </c>
      <c r="D20" s="396" t="n">
        <f aca="false">IF('T9.16'!D42="-","..",'T9.16'!D42)</f>
        <v>2.7</v>
      </c>
      <c r="E20" s="396" t="n">
        <f aca="false">IF('T9.16'!E42="-","..",'T9.16'!E42)</f>
        <v>2.1</v>
      </c>
      <c r="F20" s="396" t="n">
        <f aca="false">IF('T9.16'!F42="-","..",'T9.16'!F42)</f>
        <v>1.6</v>
      </c>
      <c r="G20" s="396" t="n">
        <f aca="false">IF('T9.16'!G42="-","..",'T9.16'!G42)</f>
        <v>1.6</v>
      </c>
      <c r="H20" s="396" t="n">
        <f aca="false">IF('T9.16'!H42="-","..",'T9.16'!H42)</f>
        <v>1.9</v>
      </c>
      <c r="I20" s="396" t="n">
        <f aca="false">IF('T9.16'!I42="-","..",'T9.16'!I42)</f>
        <v>1.6</v>
      </c>
      <c r="J20" s="396" t="n">
        <f aca="false">IF('T9.16'!J42="-","..",'T9.16'!J42)</f>
        <v>1.3</v>
      </c>
      <c r="K20" s="396" t="n">
        <f aca="false">IF('T9.16'!K42="-","..",'T9.16'!K42)</f>
        <v>0.25</v>
      </c>
      <c r="L20" s="396" t="str">
        <f aca="false">IF('T9.16'!L42="-","..",'T9.16'!L42)</f>
        <v>..</v>
      </c>
      <c r="M20" s="397" t="str">
        <f aca="false">IF('T9.16'!M42="-","..",'T9.16'!M42)</f>
        <v>..</v>
      </c>
      <c r="N20" s="397" t="str">
        <f aca="false">IF('T9.16'!N42="-","..",'T9.16'!N42)</f>
        <v>..</v>
      </c>
      <c r="O20" s="397" t="str">
        <f aca="false">IF('T9.16'!O42="-","..",'T9.16'!O42)</f>
        <v>..</v>
      </c>
      <c r="P20" s="397" t="str">
        <f aca="false">IF('T9.16'!P42="-","..",'T9.16'!P42)</f>
        <v>..</v>
      </c>
      <c r="Q20" s="397" t="str">
        <f aca="false">IF('T9.16'!Q42="-","..",'T9.16'!Q42)</f>
        <v>..</v>
      </c>
      <c r="R20" s="397" t="str">
        <f aca="false">IF('T9.16'!R42="-","..",'T9.16'!R42)</f>
        <v>..</v>
      </c>
      <c r="S20" s="397" t="str">
        <f aca="false">IF('T9.16'!S42="-","..",'T9.16'!S42)</f>
        <v>..</v>
      </c>
      <c r="T20" s="397" t="str">
        <f aca="false">IF('T9.16'!T42="-","..",'T9.16'!T42)</f>
        <v>..</v>
      </c>
      <c r="U20" s="397" t="str">
        <f aca="false">IF('T9.16'!U42="-","..",'T9.16'!U42)</f>
        <v>..</v>
      </c>
      <c r="V20" s="397" t="str">
        <f aca="false">IF('T9.16'!V42="-","..",'T9.16'!V42)</f>
        <v>..</v>
      </c>
      <c r="W20" s="397" t="str">
        <f aca="false">IF('T9.16'!W42="-","..",'T9.16'!W42)</f>
        <v>..</v>
      </c>
    </row>
    <row r="21" customFormat="false" ht="3" hidden="false" customHeight="true" outlineLevel="0" collapsed="false">
      <c r="A21" s="376"/>
      <c r="B21" s="391"/>
      <c r="C21" s="391"/>
      <c r="D21" s="391"/>
      <c r="E21" s="391"/>
      <c r="F21" s="391"/>
      <c r="G21" s="391"/>
      <c r="H21" s="391"/>
      <c r="I21" s="391"/>
      <c r="J21" s="391"/>
      <c r="K21" s="391"/>
      <c r="L21" s="393"/>
      <c r="M21" s="393"/>
      <c r="N21" s="393"/>
      <c r="O21" s="393"/>
      <c r="P21" s="393"/>
      <c r="Q21" s="393"/>
      <c r="R21" s="393"/>
      <c r="S21" s="393"/>
      <c r="T21" s="393"/>
      <c r="U21" s="393"/>
      <c r="V21" s="393"/>
      <c r="W21" s="393"/>
    </row>
    <row r="22" s="399" customFormat="true" ht="12.75" hidden="false" customHeight="false" outlineLevel="0" collapsed="false">
      <c r="A22" s="374" t="s">
        <v>383</v>
      </c>
      <c r="B22" s="398" t="n">
        <f aca="false">SUM(B6:B20)</f>
        <v>7223.974</v>
      </c>
      <c r="C22" s="398" t="n">
        <f aca="false">SUM(C6:C20)</f>
        <v>7269.822</v>
      </c>
      <c r="D22" s="398" t="n">
        <f aca="false">SUM(D6:D20)</f>
        <v>7367.986</v>
      </c>
      <c r="E22" s="398" t="n">
        <f aca="false">SUM(E6:E20)</f>
        <v>8151.0865</v>
      </c>
      <c r="F22" s="398" t="n">
        <f aca="false">SUM(F6:F20)</f>
        <v>7122.1845</v>
      </c>
      <c r="G22" s="398" t="n">
        <f aca="false">SUM(G6:G20)</f>
        <v>7237.5145</v>
      </c>
      <c r="H22" s="398" t="n">
        <f aca="false">SUM(H6:H20)</f>
        <v>7040.805</v>
      </c>
      <c r="I22" s="398" t="n">
        <f aca="false">SUM(I6:I20)</f>
        <v>7342.162</v>
      </c>
      <c r="J22" s="398" t="n">
        <f aca="false">SUM(J6:J20)</f>
        <v>7318.885</v>
      </c>
      <c r="K22" s="398" t="n">
        <f aca="false">SUM(K6:K20)</f>
        <v>7456.35</v>
      </c>
      <c r="L22" s="398" t="n">
        <f aca="false">SUM(L6:L20)</f>
        <v>7575.558</v>
      </c>
      <c r="M22" s="398" t="n">
        <f aca="false">SUM(M6:M20)</f>
        <v>8033.775</v>
      </c>
      <c r="N22" s="398" t="n">
        <f aca="false">SUM(N6:N20)</f>
        <v>8293.052</v>
      </c>
      <c r="O22" s="398" t="n">
        <f aca="false">SUM(O6:O20)</f>
        <v>8327.436</v>
      </c>
      <c r="P22" s="398" t="n">
        <f aca="false">SUM(P6:P20)</f>
        <v>8452.667</v>
      </c>
      <c r="Q22" s="398" t="n">
        <f aca="false">SUM(Q6:Q20)</f>
        <v>8466.486</v>
      </c>
      <c r="R22" s="398" t="n">
        <f aca="false">SUM(R6:R20)</f>
        <v>8000.63</v>
      </c>
      <c r="S22" s="398" t="n">
        <f aca="false">SUM(S6:S20)</f>
        <v>8271.646</v>
      </c>
      <c r="T22" s="398" t="n">
        <f aca="false">SUM(T6:T20)</f>
        <v>8016.426</v>
      </c>
      <c r="U22" s="398" t="n">
        <f aca="false">SUM(U6:U20)</f>
        <v>7773.096</v>
      </c>
      <c r="V22" s="398" t="n">
        <f aca="false">SUM(V6:V20)</f>
        <v>7888.147</v>
      </c>
      <c r="W22" s="398" t="n">
        <f aca="false">SUM(W6:W20)</f>
        <v>7830.579</v>
      </c>
    </row>
    <row r="23" s="399" customFormat="true" ht="3" hidden="false" customHeight="true" outlineLevel="0" collapsed="false">
      <c r="A23" s="374"/>
      <c r="B23" s="398"/>
      <c r="C23" s="398"/>
      <c r="D23" s="398"/>
      <c r="E23" s="398"/>
      <c r="F23" s="398"/>
      <c r="G23" s="398"/>
      <c r="H23" s="398"/>
      <c r="I23" s="398"/>
      <c r="J23" s="398"/>
      <c r="K23" s="398"/>
      <c r="L23" s="400"/>
      <c r="M23" s="400"/>
      <c r="N23" s="400"/>
      <c r="O23" s="400"/>
      <c r="P23" s="400"/>
      <c r="Q23" s="400"/>
      <c r="R23" s="400"/>
      <c r="S23" s="400"/>
      <c r="T23" s="400"/>
      <c r="U23" s="400"/>
      <c r="V23" s="400"/>
      <c r="W23" s="400"/>
    </row>
    <row r="24" customFormat="false" ht="12.75" hidden="false" customHeight="false" outlineLevel="0" collapsed="false">
      <c r="A24" s="376" t="s">
        <v>384</v>
      </c>
      <c r="B24" s="391" t="n">
        <f aca="false">'T9.13'!C39</f>
        <v>1935</v>
      </c>
      <c r="C24" s="391" t="n">
        <f aca="false">'T9.13'!D39</f>
        <v>2264</v>
      </c>
      <c r="D24" s="391" t="n">
        <f aca="false">'T9.13'!E39</f>
        <v>2268</v>
      </c>
      <c r="E24" s="391" t="n">
        <f aca="false">'T9.13'!F39</f>
        <v>2342</v>
      </c>
      <c r="F24" s="391" t="n">
        <f aca="false">'T9.13'!G39</f>
        <v>2205</v>
      </c>
      <c r="G24" s="391" t="n">
        <f aca="false">'T9.13'!H39</f>
        <v>2687</v>
      </c>
      <c r="H24" s="391" t="n">
        <f aca="false">'T9.13'!I39</f>
        <v>2600</v>
      </c>
      <c r="I24" s="391" t="n">
        <f aca="false">'T9.13'!J39</f>
        <v>2618</v>
      </c>
      <c r="J24" s="391" t="n">
        <f aca="false">'T9.13'!K39</f>
        <v>2474</v>
      </c>
      <c r="K24" s="391" t="n">
        <f aca="false">'T9.13'!L39</f>
        <v>2327</v>
      </c>
      <c r="L24" s="393" t="n">
        <f aca="false">'T9.13'!M39</f>
        <v>2284</v>
      </c>
      <c r="M24" s="393" t="n">
        <f aca="false">'T9.13'!N39</f>
        <v>2430</v>
      </c>
      <c r="N24" s="393" t="n">
        <f aca="false">'T9.13'!O39</f>
        <v>2337</v>
      </c>
      <c r="O24" s="393" t="n">
        <f aca="false">'T9.13'!P39</f>
        <v>2051</v>
      </c>
      <c r="P24" s="393" t="n">
        <f aca="false">'T9.13'!Q39</f>
        <v>2015</v>
      </c>
      <c r="Q24" s="393" t="n">
        <f aca="false">'T9.13'!R39</f>
        <v>2094</v>
      </c>
      <c r="R24" s="393" t="n">
        <f aca="false">'T9.13'!S39</f>
        <v>1938</v>
      </c>
      <c r="S24" s="393" t="n">
        <f aca="false">'T9.13'!T39</f>
        <v>1916</v>
      </c>
      <c r="T24" s="393" t="n">
        <f aca="false">'T9.13'!U39</f>
        <v>1920</v>
      </c>
      <c r="U24" s="393" t="n">
        <f aca="false">'T9.13'!V39</f>
        <v>1857.745</v>
      </c>
      <c r="V24" s="393" t="n">
        <f aca="false">'T9.13'!W39</f>
        <v>1809.415</v>
      </c>
      <c r="W24" s="393" t="n">
        <f aca="false">'T9.13'!X39</f>
        <v>1831</v>
      </c>
    </row>
    <row r="25" customFormat="false" ht="12.75" hidden="false" customHeight="false" outlineLevel="0" collapsed="false">
      <c r="A25" s="376" t="s">
        <v>385</v>
      </c>
      <c r="B25" s="390" t="s">
        <v>29</v>
      </c>
      <c r="C25" s="390" t="s">
        <v>29</v>
      </c>
      <c r="D25" s="390" t="s">
        <v>29</v>
      </c>
      <c r="E25" s="390" t="s">
        <v>29</v>
      </c>
      <c r="F25" s="390" t="s">
        <v>29</v>
      </c>
      <c r="G25" s="390" t="s">
        <v>29</v>
      </c>
      <c r="H25" s="390" t="s">
        <v>29</v>
      </c>
      <c r="I25" s="390" t="s">
        <v>29</v>
      </c>
      <c r="J25" s="390" t="n">
        <f aca="false">'T9.13'!K61</f>
        <v>5.681</v>
      </c>
      <c r="K25" s="390" t="n">
        <f aca="false">'T9.13'!L61</f>
        <v>6.105</v>
      </c>
      <c r="L25" s="394" t="n">
        <f aca="false">'T9.13'!M61</f>
        <v>111.875</v>
      </c>
      <c r="M25" s="394" t="n">
        <f aca="false">'T9.13'!N61</f>
        <v>207.587</v>
      </c>
      <c r="N25" s="394" t="n">
        <f aca="false">'T9.13'!O61</f>
        <v>207</v>
      </c>
      <c r="O25" s="394" t="n">
        <f aca="false">'T9.13'!P61</f>
        <v>194.323</v>
      </c>
      <c r="P25" s="394" t="n">
        <f aca="false">'T9.13'!Q61</f>
        <v>121</v>
      </c>
      <c r="Q25" s="394" t="n">
        <f aca="false">'T9.13'!R61</f>
        <v>111</v>
      </c>
      <c r="R25" s="394" t="n">
        <f aca="false">'T9.13'!S61</f>
        <v>75</v>
      </c>
      <c r="S25" s="394" t="n">
        <f aca="false">'T9.13'!T61</f>
        <v>31</v>
      </c>
      <c r="T25" s="394" t="n">
        <f aca="false">'T9.13'!U61</f>
        <v>54.016</v>
      </c>
      <c r="U25" s="394" t="str">
        <f aca="false">'T9.13'!V61</f>
        <v>..</v>
      </c>
      <c r="V25" s="394" t="str">
        <f aca="false">'T9.13'!W61</f>
        <v>..</v>
      </c>
      <c r="W25" s="394" t="str">
        <f aca="false">'T9.13'!X61</f>
        <v>..</v>
      </c>
    </row>
    <row r="26" customFormat="false" ht="3" hidden="false" customHeight="true" outlineLevel="0" collapsed="false">
      <c r="B26" s="391"/>
      <c r="C26" s="391"/>
      <c r="D26" s="391"/>
      <c r="E26" s="391"/>
      <c r="F26" s="391"/>
      <c r="G26" s="391"/>
      <c r="H26" s="391"/>
      <c r="I26" s="391"/>
      <c r="J26" s="391"/>
      <c r="K26" s="391"/>
      <c r="L26" s="393"/>
      <c r="M26" s="393"/>
      <c r="N26" s="393"/>
      <c r="O26" s="393"/>
      <c r="P26" s="393"/>
      <c r="Q26" s="393"/>
      <c r="R26" s="393"/>
      <c r="S26" s="393"/>
      <c r="T26" s="393"/>
      <c r="U26" s="393"/>
      <c r="V26" s="393"/>
      <c r="W26" s="393"/>
    </row>
    <row r="27" s="399" customFormat="true" ht="12.75" hidden="false" customHeight="false" outlineLevel="0" collapsed="false">
      <c r="A27" s="399" t="s">
        <v>149</v>
      </c>
      <c r="B27" s="400" t="n">
        <f aca="false">B22+SUM(B24:B25)</f>
        <v>9158.974</v>
      </c>
      <c r="C27" s="400" t="n">
        <f aca="false">C22+SUM(C24:C25)</f>
        <v>9533.822</v>
      </c>
      <c r="D27" s="400" t="n">
        <f aca="false">D22+SUM(D24:D25)</f>
        <v>9635.986</v>
      </c>
      <c r="E27" s="400" t="n">
        <f aca="false">E22+SUM(E24:E25)</f>
        <v>10493.0865</v>
      </c>
      <c r="F27" s="400" t="n">
        <f aca="false">F22+SUM(F24:F25)</f>
        <v>9327.1845</v>
      </c>
      <c r="G27" s="400" t="n">
        <f aca="false">G22+SUM(G24:G25)</f>
        <v>9924.5145</v>
      </c>
      <c r="H27" s="400" t="n">
        <f aca="false">H22+SUM(H24:H25)</f>
        <v>9640.805</v>
      </c>
      <c r="I27" s="400" t="n">
        <f aca="false">I22+SUM(I24:I25)</f>
        <v>9960.162</v>
      </c>
      <c r="J27" s="400" t="n">
        <f aca="false">J22+SUM(J24:J25)</f>
        <v>9798.566</v>
      </c>
      <c r="K27" s="400" t="n">
        <f aca="false">K22+SUM(K24:K25)</f>
        <v>9789.455</v>
      </c>
      <c r="L27" s="400" t="n">
        <f aca="false">L22+SUM(L24:L25)</f>
        <v>9971.433</v>
      </c>
      <c r="M27" s="400" t="n">
        <f aca="false">M22+SUM(M24:M25)</f>
        <v>10671.362</v>
      </c>
      <c r="N27" s="400" t="n">
        <f aca="false">N22+SUM(N24:N25)</f>
        <v>10837.052</v>
      </c>
      <c r="O27" s="400" t="n">
        <f aca="false">O22+SUM(O24:O25)</f>
        <v>10572.759</v>
      </c>
      <c r="P27" s="400" t="n">
        <f aca="false">P22+SUM(P24:P25)</f>
        <v>10588.667</v>
      </c>
      <c r="Q27" s="400" t="n">
        <f aca="false">Q22+SUM(Q24:Q25)</f>
        <v>10671.486</v>
      </c>
      <c r="R27" s="400" t="n">
        <f aca="false">R22+SUM(R24:R25)</f>
        <v>10013.63</v>
      </c>
      <c r="S27" s="400" t="n">
        <f aca="false">S22+SUM(S24:S25)</f>
        <v>10218.646</v>
      </c>
      <c r="T27" s="400" t="n">
        <f aca="false">T22+SUM(T24:T25)</f>
        <v>9990.442</v>
      </c>
      <c r="U27" s="400" t="n">
        <f aca="false">U22+SUM(U24:U25)</f>
        <v>9630.841</v>
      </c>
      <c r="V27" s="400" t="n">
        <f aca="false">V22+SUM(V24:V25)</f>
        <v>9697.562</v>
      </c>
      <c r="W27" s="400" t="n">
        <f aca="false">W22+SUM(W24:W25)</f>
        <v>9661.579</v>
      </c>
    </row>
    <row r="28" customFormat="false" ht="12.75" hidden="false" customHeight="false" outlineLevel="0" collapsed="false">
      <c r="B28" s="391"/>
      <c r="C28" s="391"/>
      <c r="D28" s="391"/>
      <c r="E28" s="391"/>
      <c r="F28" s="391"/>
      <c r="G28" s="391"/>
      <c r="H28" s="391"/>
      <c r="I28" s="391"/>
      <c r="J28" s="391"/>
      <c r="K28" s="391"/>
      <c r="L28" s="393"/>
      <c r="M28" s="393"/>
      <c r="N28" s="393"/>
      <c r="O28" s="393"/>
      <c r="P28" s="393"/>
      <c r="Q28" s="393"/>
      <c r="R28" s="393"/>
      <c r="S28" s="393"/>
      <c r="T28" s="393"/>
      <c r="U28" s="393"/>
      <c r="V28" s="393"/>
      <c r="W28" s="393"/>
    </row>
    <row r="29" customFormat="false" ht="12.75" hidden="false" customHeight="false" outlineLevel="0" collapsed="false">
      <c r="A29" s="399" t="s">
        <v>386</v>
      </c>
      <c r="B29" s="391"/>
      <c r="C29" s="391"/>
      <c r="D29" s="391"/>
      <c r="E29" s="391"/>
      <c r="F29" s="391"/>
      <c r="G29" s="391"/>
      <c r="H29" s="391"/>
      <c r="I29" s="391"/>
      <c r="J29" s="391"/>
      <c r="K29" s="391"/>
      <c r="L29" s="393"/>
      <c r="M29" s="393"/>
      <c r="N29" s="393"/>
      <c r="O29" s="393"/>
      <c r="P29" s="393"/>
      <c r="Q29" s="393"/>
      <c r="R29" s="393"/>
      <c r="S29" s="393"/>
      <c r="T29" s="393"/>
      <c r="U29" s="393"/>
      <c r="V29" s="393"/>
      <c r="W29" s="393"/>
    </row>
    <row r="30" customFormat="false" ht="12.75" hidden="false" customHeight="false" outlineLevel="0" collapsed="false">
      <c r="A30" s="379" t="s">
        <v>369</v>
      </c>
      <c r="B30" s="390" t="n">
        <f aca="false">'T9.14'!B5+'T9.14'!B6</f>
        <v>1427.3</v>
      </c>
      <c r="C30" s="390" t="n">
        <f aca="false">'T9.14'!C5+'T9.14'!C6</f>
        <v>1429.5</v>
      </c>
      <c r="D30" s="390" t="n">
        <f aca="false">'T9.14'!D5+'T9.14'!D6</f>
        <v>1432</v>
      </c>
      <c r="E30" s="390" t="n">
        <f aca="false">'T9.14'!E5+'T9.14'!E6</f>
        <v>1418.2</v>
      </c>
      <c r="F30" s="390" t="n">
        <f aca="false">'T9.14'!F5+'T9.14'!F6</f>
        <v>1031.9</v>
      </c>
      <c r="G30" s="390" t="n">
        <f aca="false">'T9.14'!G5+'T9.14'!G6</f>
        <v>1024.7</v>
      </c>
      <c r="H30" s="390" t="n">
        <f aca="false">'T9.14'!H5+'T9.14'!H6</f>
        <v>1000.8</v>
      </c>
      <c r="I30" s="390" t="n">
        <f aca="false">'T9.14'!I5+'T9.14'!I6</f>
        <v>995.288</v>
      </c>
      <c r="J30" s="390" t="n">
        <f aca="false">'T9.14'!J5+'T9.14'!J6</f>
        <v>1017.181</v>
      </c>
      <c r="K30" s="390" t="n">
        <f aca="false">'T9.14'!K5+'T9.14'!K6</f>
        <v>1063.037</v>
      </c>
      <c r="L30" s="394" t="n">
        <f aca="false">'T9.14'!L5+'T9.14'!L6</f>
        <v>997.391</v>
      </c>
      <c r="M30" s="394" t="n">
        <f aca="false">'T9.14'!M5+'T9.14'!M6</f>
        <v>1056.75</v>
      </c>
      <c r="N30" s="394" t="n">
        <f aca="false">'T9.14'!N5+'T9.14'!N6</f>
        <v>1100.169</v>
      </c>
      <c r="O30" s="394" t="n">
        <f aca="false">'T9.14'!O5+'T9.14'!O6</f>
        <v>1123.32</v>
      </c>
      <c r="P30" s="394" t="n">
        <f aca="false">'T9.14'!P5+'T9.14'!P6</f>
        <v>1136.591</v>
      </c>
      <c r="Q30" s="394" t="n">
        <f aca="false">'T9.14'!Q5+'T9.14'!Q6</f>
        <v>1177.7</v>
      </c>
      <c r="R30" s="394" t="n">
        <f aca="false">'T9.14'!R5+'T9.14'!R6</f>
        <v>1151.849</v>
      </c>
      <c r="S30" s="394" t="n">
        <f aca="false">'T9.14'!S5+'T9.14'!S6</f>
        <v>1215.844</v>
      </c>
      <c r="T30" s="394" t="n">
        <f aca="false">'T9.14'!T5+'T9.14'!T6</f>
        <v>1186.783</v>
      </c>
      <c r="U30" s="394" t="n">
        <f aca="false">'T9.14'!U5+'T9.14'!U6</f>
        <v>1173.341</v>
      </c>
      <c r="V30" s="394" t="n">
        <f aca="false">'T9.14'!V5+'T9.14'!V6</f>
        <v>1156.027</v>
      </c>
      <c r="W30" s="394" t="n">
        <f aca="false">'T9.14'!W5+'T9.14'!W6</f>
        <v>1168.119</v>
      </c>
    </row>
    <row r="31" customFormat="false" ht="14.25" hidden="false" customHeight="false" outlineLevel="0" collapsed="false">
      <c r="A31" s="379" t="s">
        <v>370</v>
      </c>
      <c r="B31" s="390" t="str">
        <f aca="false">IF(AND('T9.15'!C61="..",'T9.15 (cont)'!D9=".."),"..",SUM('T9.15'!C61,'T9.15 (cont)'!D9))</f>
        <v>..</v>
      </c>
      <c r="C31" s="390" t="str">
        <f aca="false">IF(AND('T9.15'!D61="..",'T9.15 (cont)'!E9=".."),"..",SUM('T9.15'!D61,'T9.15 (cont)'!E9))</f>
        <v>..</v>
      </c>
      <c r="D31" s="390" t="str">
        <f aca="false">IF(AND('T9.15'!E61="..",'T9.15 (cont)'!F9=".."),"..",SUM('T9.15'!E61,'T9.15 (cont)'!F9))</f>
        <v>..</v>
      </c>
      <c r="E31" s="390" t="str">
        <f aca="false">IF(AND('T9.15'!F61="..",'T9.15 (cont)'!G9=".."),"..",SUM('T9.15'!F61,'T9.15 (cont)'!G9))</f>
        <v>..</v>
      </c>
      <c r="F31" s="390" t="str">
        <f aca="false">IF(AND('T9.15'!G61="..",'T9.15 (cont)'!H9=".."),"..",SUM('T9.15'!G61,'T9.15 (cont)'!H9))</f>
        <v>..</v>
      </c>
      <c r="G31" s="390" t="str">
        <f aca="false">IF(AND('T9.15'!H61="..",'T9.15 (cont)'!I9=".."),"..",SUM('T9.15'!H61,'T9.15 (cont)'!I9))</f>
        <v>..</v>
      </c>
      <c r="H31" s="390" t="str">
        <f aca="false">IF(AND('T9.15'!I61="..",'T9.15 (cont)'!J9=".."),"..",SUM('T9.15'!I61,'T9.15 (cont)'!J9))</f>
        <v>..</v>
      </c>
      <c r="I31" s="390" t="str">
        <f aca="false">IF(AND('T9.15'!J61="..",'T9.15 (cont)'!K9=".."),"..",SUM('T9.15'!J61,'T9.15 (cont)'!K9))</f>
        <v>..</v>
      </c>
      <c r="J31" s="390" t="str">
        <f aca="false">IF(AND('T9.15'!K61="..",'T9.15 (cont)'!L9=".."),"..",SUM('T9.15'!K61,'T9.15 (cont)'!L9))</f>
        <v>..</v>
      </c>
      <c r="K31" s="390" t="str">
        <f aca="false">IF(AND('T9.15'!L61="..",'T9.15 (cont)'!M9=".."),"..",SUM('T9.15'!L61,'T9.15 (cont)'!M9))</f>
        <v>..</v>
      </c>
      <c r="L31" s="390" t="str">
        <f aca="false">IF(AND('T9.15'!M61="..",'T9.15 (cont)'!N9=".."),"..",SUM('T9.15'!M61,'T9.15 (cont)'!N9))</f>
        <v>..</v>
      </c>
      <c r="M31" s="390" t="str">
        <f aca="false">IF(AND('T9.15'!N61="..",'T9.15 (cont)'!O9=".."),"..",SUM('T9.15'!N61,'T9.15 (cont)'!O9))</f>
        <v>..</v>
      </c>
      <c r="N31" s="390" t="str">
        <f aca="false">IF(AND('T9.15'!O61="..",'T9.15 (cont)'!P9=".."),"..",SUM('T9.15'!O61,'T9.15 (cont)'!P9))</f>
        <v>..</v>
      </c>
      <c r="O31" s="390" t="str">
        <f aca="false">IF(AND('T9.15'!P61="..",'T9.15 (cont)'!Q9=".."),"..",SUM('T9.15'!P61,'T9.15 (cont)'!Q9))</f>
        <v>..</v>
      </c>
      <c r="P31" s="390" t="n">
        <f aca="false">IF(AND('T9.15'!Q61="..",'T9.15 (cont)'!R9=".."),"..",SUM('T9.15'!Q61,'T9.15 (cont)'!R9))</f>
        <v>83.816</v>
      </c>
      <c r="Q31" s="390" t="n">
        <f aca="false">IF(AND('T9.15'!R61="..",'T9.15 (cont)'!S9=".."),"..",SUM('T9.15'!R61,'T9.15 (cont)'!S9))</f>
        <v>85.399</v>
      </c>
      <c r="R31" s="390" t="n">
        <f aca="false">IF(AND('T9.15'!S61="..",'T9.15 (cont)'!T9=".."),"..",SUM('T9.15'!S61,'T9.15 (cont)'!T9))</f>
        <v>75.606</v>
      </c>
      <c r="S31" s="390" t="n">
        <f aca="false">IF(AND('T9.15'!T61="..",'T9.15 (cont)'!U9=".."),"..",SUM('T9.15'!T61,'T9.15 (cont)'!U9))</f>
        <v>74.517</v>
      </c>
      <c r="T31" s="390" t="n">
        <f aca="false">IF(AND('T9.15'!U61="..",'T9.15 (cont)'!V9=".."),"..",SUM('T9.15'!U61,'T9.15 (cont)'!V9))</f>
        <v>64.9</v>
      </c>
      <c r="U31" s="390" t="n">
        <f aca="false">IF(AND('T9.15'!V61="..",'T9.15 (cont)'!W9=".."),"..",SUM('T9.15'!V61,'T9.15 (cont)'!W9))</f>
        <v>27.349</v>
      </c>
      <c r="V31" s="390" t="str">
        <f aca="false">IF(AND('T9.15'!W61="..",'T9.15 (cont)'!X9=".."),"..",SUM('T9.15'!W61,'T9.15 (cont)'!X9))</f>
        <v>..</v>
      </c>
      <c r="W31" s="390" t="str">
        <f aca="false">IF(AND('T9.15'!X61="..",'T9.15 (cont)'!Y9=".."),"..",SUM('T9.15'!X61,'T9.15 (cont)'!Y9))</f>
        <v>..</v>
      </c>
    </row>
    <row r="32" customFormat="false" ht="14.25" hidden="false" customHeight="false" outlineLevel="0" collapsed="false">
      <c r="A32" s="376" t="s">
        <v>371</v>
      </c>
      <c r="B32" s="390" t="str">
        <f aca="false">IF(AND('T9.15'!C62="..",'T9.15 (cont)'!D10=".."),"..",SUM('T9.15'!C62,'T9.15 (cont)'!D10))</f>
        <v>..</v>
      </c>
      <c r="C32" s="390" t="str">
        <f aca="false">IF(AND('T9.15'!D62="..",'T9.15 (cont)'!E10=".."),"..",SUM('T9.15'!D62,'T9.15 (cont)'!E10))</f>
        <v>..</v>
      </c>
      <c r="D32" s="390" t="str">
        <f aca="false">IF(AND('T9.15'!E62="..",'T9.15 (cont)'!F10=".."),"..",SUM('T9.15'!E62,'T9.15 (cont)'!F10))</f>
        <v>..</v>
      </c>
      <c r="E32" s="390" t="str">
        <f aca="false">IF(AND('T9.15'!F62="..",'T9.15 (cont)'!G10=".."),"..",SUM('T9.15'!F62,'T9.15 (cont)'!G10))</f>
        <v>..</v>
      </c>
      <c r="F32" s="390" t="str">
        <f aca="false">IF(AND('T9.15'!G62="..",'T9.15 (cont)'!H10=".."),"..",SUM('T9.15'!G62,'T9.15 (cont)'!H10))</f>
        <v>..</v>
      </c>
      <c r="G32" s="390" t="str">
        <f aca="false">IF(AND('T9.15'!H62="..",'T9.15 (cont)'!I10=".."),"..",SUM('T9.15'!H62,'T9.15 (cont)'!I10))</f>
        <v>..</v>
      </c>
      <c r="H32" s="390" t="str">
        <f aca="false">IF(AND('T9.15'!I62="..",'T9.15 (cont)'!J10=".."),"..",SUM('T9.15'!I62,'T9.15 (cont)'!J10))</f>
        <v>..</v>
      </c>
      <c r="I32" s="390" t="str">
        <f aca="false">IF(AND('T9.15'!J62="..",'T9.15 (cont)'!K10=".."),"..",SUM('T9.15'!J62,'T9.15 (cont)'!K10))</f>
        <v>..</v>
      </c>
      <c r="J32" s="390" t="str">
        <f aca="false">IF(AND('T9.15'!K62="..",'T9.15 (cont)'!L10=".."),"..",SUM('T9.15'!K62,'T9.15 (cont)'!L10))</f>
        <v>..</v>
      </c>
      <c r="K32" s="390" t="str">
        <f aca="false">IF(AND('T9.15'!L62="..",'T9.15 (cont)'!M10=".."),"..",SUM('T9.15'!L62,'T9.15 (cont)'!M10))</f>
        <v>..</v>
      </c>
      <c r="L32" s="390" t="str">
        <f aca="false">IF(AND('T9.15'!M62="..",'T9.15 (cont)'!N10=".."),"..",SUM('T9.15'!M62,'T9.15 (cont)'!N10))</f>
        <v>..</v>
      </c>
      <c r="M32" s="390" t="str">
        <f aca="false">IF(AND('T9.15'!N62="..",'T9.15 (cont)'!O10=".."),"..",SUM('T9.15'!N62,'T9.15 (cont)'!O10))</f>
        <v>..</v>
      </c>
      <c r="N32" s="390" t="str">
        <f aca="false">IF(AND('T9.15'!O62="..",'T9.15 (cont)'!P10=".."),"..",SUM('T9.15'!O62,'T9.15 (cont)'!P10))</f>
        <v>..</v>
      </c>
      <c r="O32" s="390" t="str">
        <f aca="false">IF(AND('T9.15'!P62="..",'T9.15 (cont)'!Q10=".."),"..",SUM('T9.15'!P62,'T9.15 (cont)'!Q10))</f>
        <v>..</v>
      </c>
      <c r="P32" s="390" t="str">
        <f aca="false">IF(AND('T9.15'!Q62="..",'T9.15 (cont)'!R10=".."),"..",SUM('T9.15'!Q62,'T9.15 (cont)'!R10))</f>
        <v>..</v>
      </c>
      <c r="Q32" s="390" t="str">
        <f aca="false">IF(AND('T9.15'!R62="..",'T9.15 (cont)'!S10=".."),"..",SUM('T9.15'!R62,'T9.15 (cont)'!S10))</f>
        <v>..</v>
      </c>
      <c r="R32" s="390" t="str">
        <f aca="false">IF(AND('T9.15'!S62="..",'T9.15 (cont)'!T10=".."),"..",SUM('T9.15'!S62,'T9.15 (cont)'!T10))</f>
        <v>..</v>
      </c>
      <c r="S32" s="390" t="str">
        <f aca="false">IF(AND('T9.15'!T62="..",'T9.15 (cont)'!U10=".."),"..",SUM('T9.15'!T62,'T9.15 (cont)'!U10))</f>
        <v>..</v>
      </c>
      <c r="T32" s="390" t="str">
        <f aca="false">IF(AND('T9.15'!U62="..",'T9.15 (cont)'!V10=".."),"..",SUM('T9.15'!U62,'T9.15 (cont)'!V10))</f>
        <v>..</v>
      </c>
      <c r="U32" s="390" t="str">
        <f aca="false">IF(AND('T9.15'!V62="..",'T9.15 (cont)'!W10=".."),"..",SUM('T9.15'!V62,'T9.15 (cont)'!W10))</f>
        <v>..</v>
      </c>
      <c r="V32" s="390" t="str">
        <f aca="false">IF(AND('T9.15'!W62="..",'T9.15 (cont)'!X10=".."),"..",SUM('T9.15'!W62,'T9.15 (cont)'!X10))</f>
        <v>..</v>
      </c>
      <c r="W32" s="390" t="str">
        <f aca="false">IF(AND('T9.15'!X62="..",'T9.15 (cont)'!Y10=".."),"..",SUM('T9.15'!X62,'T9.15 (cont)'!Y10))</f>
        <v>..</v>
      </c>
    </row>
    <row r="33" customFormat="false" ht="12.75" hidden="false" customHeight="false" outlineLevel="0" collapsed="false">
      <c r="A33" s="293" t="s">
        <v>372</v>
      </c>
      <c r="B33" s="390" t="n">
        <f aca="false">'T9.14'!B22+'T9.14'!B23</f>
        <v>60.9</v>
      </c>
      <c r="C33" s="390" t="n">
        <f aca="false">'T9.14'!C22+'T9.14'!C23</f>
        <v>61.6</v>
      </c>
      <c r="D33" s="390" t="n">
        <f aca="false">'T9.14'!D22+'T9.14'!D23</f>
        <v>62.3</v>
      </c>
      <c r="E33" s="390" t="n">
        <f aca="false">'T9.14'!E22+'T9.14'!E23</f>
        <v>66.8</v>
      </c>
      <c r="F33" s="390" t="n">
        <f aca="false">'T9.14'!F22+'T9.14'!F23</f>
        <v>72.5</v>
      </c>
      <c r="G33" s="390" t="n">
        <f aca="false">'T9.14'!G22+'T9.14'!G23</f>
        <v>75.6</v>
      </c>
      <c r="H33" s="390" t="n">
        <f aca="false">'T9.14'!H22+'T9.14'!H23</f>
        <v>77</v>
      </c>
      <c r="I33" s="390" t="n">
        <f aca="false">'T9.14'!I22+'T9.14'!I23</f>
        <v>78</v>
      </c>
      <c r="J33" s="390" t="n">
        <f aca="false">'T9.14'!J22+'T9.14'!J23</f>
        <v>82</v>
      </c>
      <c r="K33" s="390" t="n">
        <f aca="false">'T9.14'!K22+'T9.14'!K23</f>
        <v>73</v>
      </c>
      <c r="L33" s="394" t="n">
        <f aca="false">'T9.14'!L22+'T9.14'!L23</f>
        <v>56.1</v>
      </c>
      <c r="M33" s="394" t="s">
        <v>29</v>
      </c>
      <c r="N33" s="394" t="s">
        <v>29</v>
      </c>
      <c r="O33" s="394" t="s">
        <v>29</v>
      </c>
      <c r="P33" s="394" t="s">
        <v>29</v>
      </c>
      <c r="Q33" s="394" t="s">
        <v>29</v>
      </c>
      <c r="R33" s="394" t="s">
        <v>29</v>
      </c>
      <c r="S33" s="394" t="s">
        <v>29</v>
      </c>
      <c r="T33" s="394" t="s">
        <v>29</v>
      </c>
      <c r="U33" s="394" t="s">
        <v>29</v>
      </c>
      <c r="V33" s="394" t="s">
        <v>29</v>
      </c>
      <c r="W33" s="394" t="s">
        <v>29</v>
      </c>
    </row>
    <row r="34" customFormat="false" ht="14.25" hidden="false" customHeight="false" outlineLevel="0" collapsed="false">
      <c r="A34" s="376" t="s">
        <v>373</v>
      </c>
      <c r="B34" s="391" t="n">
        <f aca="false">'T9.14'!B33+'T9.14'!B34</f>
        <v>0</v>
      </c>
      <c r="C34" s="391" t="n">
        <f aca="false">'T9.14'!C33+'T9.14'!C34</f>
        <v>0</v>
      </c>
      <c r="D34" s="391" t="n">
        <f aca="false">'T9.14'!D33+'T9.14'!D34</f>
        <v>0</v>
      </c>
      <c r="E34" s="391" t="n">
        <f aca="false">'T9.14'!E33+'T9.14'!E34</f>
        <v>0</v>
      </c>
      <c r="F34" s="391" t="n">
        <f aca="false">'T9.14'!F33+'T9.14'!F34</f>
        <v>0</v>
      </c>
      <c r="G34" s="391" t="n">
        <f aca="false">'T9.14'!G33+'T9.14'!G34</f>
        <v>0</v>
      </c>
      <c r="H34" s="391" t="n">
        <f aca="false">'T9.14'!H33+'T9.14'!H34</f>
        <v>0</v>
      </c>
      <c r="I34" s="391" t="n">
        <f aca="false">'T9.14'!I33+'T9.14'!I34</f>
        <v>0</v>
      </c>
      <c r="J34" s="391" t="n">
        <f aca="false">'T9.14'!J33+'T9.14'!J34</f>
        <v>0</v>
      </c>
      <c r="K34" s="391" t="n">
        <f aca="false">'T9.14'!K33+'T9.14'!K34</f>
        <v>0</v>
      </c>
      <c r="L34" s="393" t="n">
        <f aca="false">'T9.14'!L33+'T9.14'!L34</f>
        <v>0</v>
      </c>
      <c r="M34" s="393" t="n">
        <f aca="false">'T9.14'!M33+'T9.14'!M34</f>
        <v>59.415</v>
      </c>
      <c r="N34" s="393" t="n">
        <f aca="false">'T9.14'!N33+'T9.14'!N34</f>
        <v>65.016</v>
      </c>
      <c r="O34" s="393" t="n">
        <f aca="false">'T9.14'!O33+'T9.14'!O34</f>
        <v>67.5</v>
      </c>
      <c r="P34" s="393" t="n">
        <f aca="false">'T9.14'!P33+'T9.14'!P34</f>
        <v>69</v>
      </c>
      <c r="Q34" s="393" t="n">
        <f aca="false">'T9.14'!Q33+'T9.14'!Q34</f>
        <v>70</v>
      </c>
      <c r="R34" s="393" t="n">
        <f aca="false">'T9.14'!R33+'T9.14'!R34</f>
        <v>68</v>
      </c>
      <c r="S34" s="393" t="n">
        <f aca="false">'T9.14'!S33+'T9.14'!S34</f>
        <v>68</v>
      </c>
      <c r="T34" s="393" t="n">
        <f aca="false">'T9.14'!T33+'T9.14'!T34</f>
        <v>64</v>
      </c>
      <c r="U34" s="393" t="n">
        <f aca="false">'T9.14'!U33+'T9.14'!U34</f>
        <v>63</v>
      </c>
      <c r="V34" s="393" t="n">
        <f aca="false">'T9.14'!V33+'T9.14'!V34</f>
        <v>61.2</v>
      </c>
      <c r="W34" s="393" t="n">
        <f aca="false">'T9.14'!W33+'T9.14'!W34</f>
        <v>55.6</v>
      </c>
    </row>
    <row r="35" customFormat="false" ht="12.75" hidden="false" customHeight="false" outlineLevel="0" collapsed="false">
      <c r="A35" s="376" t="s">
        <v>345</v>
      </c>
      <c r="B35" s="391" t="n">
        <f aca="false">'T9.14'!B55</f>
        <v>35.1</v>
      </c>
      <c r="C35" s="391" t="n">
        <f aca="false">'T9.14'!C55</f>
        <v>54</v>
      </c>
      <c r="D35" s="391" t="n">
        <f aca="false">'T9.14'!D55</f>
        <v>62.2</v>
      </c>
      <c r="E35" s="391" t="n">
        <f aca="false">'T9.14'!E55</f>
        <v>63.9</v>
      </c>
      <c r="F35" s="391" t="n">
        <f aca="false">'T9.14'!F55</f>
        <v>64.9</v>
      </c>
      <c r="G35" s="391" t="n">
        <f aca="false">'T9.14'!G55</f>
        <v>66.2</v>
      </c>
      <c r="H35" s="391" t="n">
        <f aca="false">'T9.14'!H55</f>
        <v>69.6</v>
      </c>
      <c r="I35" s="391" t="n">
        <f aca="false">'T9.14'!I55</f>
        <v>73.1</v>
      </c>
      <c r="J35" s="391" t="n">
        <f aca="false">'T9.14'!J55</f>
        <v>70.4</v>
      </c>
      <c r="K35" s="391" t="n">
        <f aca="false">'T9.14'!K55</f>
        <v>74.4</v>
      </c>
      <c r="L35" s="393" t="n">
        <f aca="false">'T9.14'!L55</f>
        <v>74.9</v>
      </c>
      <c r="M35" s="393" t="n">
        <f aca="false">'T9.14'!M55</f>
        <v>79.8</v>
      </c>
      <c r="N35" s="393" t="n">
        <f aca="false">'T9.14'!N55</f>
        <v>82.6</v>
      </c>
      <c r="O35" s="393" t="n">
        <f aca="false">'T9.14'!O55</f>
        <v>82.944</v>
      </c>
      <c r="P35" s="393" t="n">
        <f aca="false">'T9.14'!P55</f>
        <v>83</v>
      </c>
      <c r="Q35" s="393" t="n">
        <f aca="false">'T9.14'!Q55</f>
        <v>81.2</v>
      </c>
      <c r="R35" s="393" t="n">
        <f aca="false">'T9.14'!R55</f>
        <v>81.2</v>
      </c>
      <c r="S35" s="393" t="n">
        <f aca="false">'T9.14'!S55</f>
        <v>87.416</v>
      </c>
      <c r="T35" s="393" t="n">
        <f aca="false">'T9.14'!T55</f>
        <v>88.7</v>
      </c>
      <c r="U35" s="393" t="n">
        <f aca="false">'T9.14'!U55</f>
        <v>86.64</v>
      </c>
      <c r="V35" s="393" t="n">
        <f aca="false">'T9.14'!V55</f>
        <v>87.44</v>
      </c>
      <c r="W35" s="393" t="n">
        <f aca="false">'T9.14'!W55</f>
        <v>83.81</v>
      </c>
    </row>
    <row r="36" customFormat="false" ht="14.25" hidden="false" customHeight="false" outlineLevel="0" collapsed="false">
      <c r="A36" s="376" t="s">
        <v>374</v>
      </c>
      <c r="B36" s="394" t="str">
        <f aca="false">'T9.14'!B66</f>
        <v>..</v>
      </c>
      <c r="C36" s="394" t="str">
        <f aca="false">'T9.14'!C66</f>
        <v>..</v>
      </c>
      <c r="D36" s="394" t="str">
        <f aca="false">'T9.14'!D66</f>
        <v>..</v>
      </c>
      <c r="E36" s="394" t="n">
        <f aca="false">'T9.14'!E66</f>
        <v>215.878</v>
      </c>
      <c r="F36" s="393" t="n">
        <f aca="false">'T9.14'!F66</f>
        <v>285.352</v>
      </c>
      <c r="G36" s="393" t="n">
        <f aca="false">'T9.14'!G66</f>
        <v>305.024</v>
      </c>
      <c r="H36" s="393" t="n">
        <f aca="false">'T9.14'!H66</f>
        <v>271.748</v>
      </c>
      <c r="I36" s="393" t="n">
        <f aca="false">'T9.14'!I66</f>
        <v>274.449</v>
      </c>
      <c r="J36" s="393" t="n">
        <f aca="false">'T9.14'!J66</f>
        <v>288.315</v>
      </c>
      <c r="K36" s="393" t="n">
        <f aca="false">'T9.14'!K66</f>
        <v>297.1</v>
      </c>
      <c r="L36" s="393" t="n">
        <f aca="false">'T9.14'!L66</f>
        <v>327</v>
      </c>
      <c r="M36" s="393" t="n">
        <f aca="false">'T9.14'!M66</f>
        <v>314.4</v>
      </c>
      <c r="N36" s="393" t="n">
        <f aca="false">'T9.14'!N66</f>
        <v>337.5</v>
      </c>
      <c r="O36" s="393" t="n">
        <f aca="false">'T9.14'!O66</f>
        <v>319.8</v>
      </c>
      <c r="P36" s="393" t="n">
        <f aca="false">'T9.14'!P66</f>
        <v>342.167</v>
      </c>
      <c r="Q36" s="393" t="n">
        <f aca="false">'T9.14'!Q66</f>
        <v>363.575</v>
      </c>
      <c r="R36" s="393" t="n">
        <f aca="false">'T9.14'!R66</f>
        <v>273.458</v>
      </c>
      <c r="S36" s="393" t="n">
        <f aca="false">'T9.14'!S66</f>
        <v>281.2</v>
      </c>
      <c r="T36" s="393" t="n">
        <f aca="false">'T9.14'!T66</f>
        <v>282.8</v>
      </c>
      <c r="U36" s="393" t="n">
        <f aca="false">'T9.14'!U66</f>
        <v>297.38</v>
      </c>
      <c r="V36" s="393" t="n">
        <f aca="false">'T9.14'!V66</f>
        <v>392.3</v>
      </c>
      <c r="W36" s="393" t="n">
        <f aca="false">'T9.14'!W66</f>
        <v>376.959</v>
      </c>
    </row>
    <row r="37" customFormat="false" ht="12.75" hidden="false" customHeight="false" outlineLevel="0" collapsed="false">
      <c r="A37" s="376" t="s">
        <v>375</v>
      </c>
      <c r="B37" s="390" t="s">
        <v>29</v>
      </c>
      <c r="C37" s="390" t="s">
        <v>29</v>
      </c>
      <c r="D37" s="390" t="s">
        <v>29</v>
      </c>
      <c r="E37" s="390" t="s">
        <v>29</v>
      </c>
      <c r="F37" s="391" t="n">
        <f aca="false">'T9.16'!F66+'T9.16 (cont)'!F12</f>
        <v>22.4</v>
      </c>
      <c r="G37" s="391" t="n">
        <f aca="false">'T9.16'!G66+'T9.16 (cont)'!G12</f>
        <v>21.1</v>
      </c>
      <c r="H37" s="391" t="n">
        <f aca="false">'T9.16'!H66+'T9.16 (cont)'!H12</f>
        <v>22.4</v>
      </c>
      <c r="I37" s="391" t="n">
        <f aca="false">'T9.16'!I66+'T9.16 (cont)'!I12</f>
        <v>21.4</v>
      </c>
      <c r="J37" s="391" t="n">
        <f aca="false">'T9.16'!J66+'T9.16 (cont)'!J12</f>
        <v>47.693</v>
      </c>
      <c r="K37" s="391" t="n">
        <f aca="false">'T9.16'!K66+'T9.16 (cont)'!K12</f>
        <v>47.548</v>
      </c>
      <c r="L37" s="393" t="n">
        <f aca="false">'T9.16'!L66+'T9.16 (cont)'!L12</f>
        <v>34.9</v>
      </c>
      <c r="M37" s="393" t="n">
        <f aca="false">'T9.16'!M66+'T9.16 (cont)'!M12</f>
        <v>38.991</v>
      </c>
      <c r="N37" s="393" t="n">
        <f aca="false">'T9.16'!N66+'T9.16 (cont)'!N12</f>
        <v>35.021</v>
      </c>
      <c r="O37" s="393" t="n">
        <f aca="false">'T9.16'!O66+'T9.16 (cont)'!O12</f>
        <v>45</v>
      </c>
      <c r="P37" s="393" t="n">
        <f aca="false">'T9.16'!P66+'T9.16 (cont)'!P12</f>
        <v>39.9</v>
      </c>
      <c r="Q37" s="393" t="n">
        <f aca="false">'T9.16'!Q66+'T9.16 (cont)'!Q12</f>
        <v>36.56</v>
      </c>
      <c r="R37" s="393" t="n">
        <f aca="false">'T9.16'!R66+'T9.16 (cont)'!R12</f>
        <v>36.5</v>
      </c>
      <c r="S37" s="393" t="n">
        <f aca="false">'T9.16'!S66+'T9.16 (cont)'!S12</f>
        <v>36.45</v>
      </c>
      <c r="T37" s="393" t="n">
        <f aca="false">'T9.16'!T66+'T9.16 (cont)'!T12</f>
        <v>33.8</v>
      </c>
      <c r="U37" s="393" t="n">
        <f aca="false">'T9.16'!U66+'T9.16 (cont)'!U12</f>
        <v>33.4</v>
      </c>
      <c r="V37" s="393" t="n">
        <f aca="false">'T9.16'!V66+'T9.16 (cont)'!V12</f>
        <v>32.8</v>
      </c>
      <c r="W37" s="393" t="n">
        <f aca="false">'T9.16'!W66+'T9.16 (cont)'!W12</f>
        <v>29.85</v>
      </c>
    </row>
    <row r="38" customFormat="false" ht="12.75" hidden="false" customHeight="false" outlineLevel="0" collapsed="false">
      <c r="A38" s="376" t="s">
        <v>387</v>
      </c>
      <c r="B38" s="391" t="n">
        <f aca="false">'T9.16'!B70+'T9.16 (cont)'!B16</f>
        <v>185.3</v>
      </c>
      <c r="C38" s="391" t="n">
        <f aca="false">'T9.16'!C70+'T9.16 (cont)'!C16</f>
        <v>205.8</v>
      </c>
      <c r="D38" s="391" t="n">
        <f aca="false">'T9.16'!D70+'T9.16 (cont)'!D16</f>
        <v>206.2</v>
      </c>
      <c r="E38" s="391" t="n">
        <f aca="false">'T9.16'!E70+'T9.16 (cont)'!E16</f>
        <v>219.4</v>
      </c>
      <c r="F38" s="391" t="n">
        <f aca="false">'T9.16'!F70+'T9.16 (cont)'!F16</f>
        <v>231</v>
      </c>
      <c r="G38" s="391" t="n">
        <f aca="false">'T9.16'!G70+'T9.16 (cont)'!G16</f>
        <v>230.4</v>
      </c>
      <c r="H38" s="391" t="n">
        <f aca="false">'T9.16'!H70+'T9.16 (cont)'!H16</f>
        <v>227.2</v>
      </c>
      <c r="I38" s="391" t="n">
        <f aca="false">'T9.16'!I70+'T9.16 (cont)'!I16</f>
        <v>223.1</v>
      </c>
      <c r="J38" s="391" t="n">
        <f aca="false">'T9.16'!J70+'T9.16 (cont)'!J16</f>
        <v>217.1</v>
      </c>
      <c r="K38" s="391" t="n">
        <f aca="false">'T9.16'!K70+'T9.16 (cont)'!K16</f>
        <v>220.4</v>
      </c>
      <c r="L38" s="393" t="n">
        <f aca="false">'T9.16'!L70+'T9.16 (cont)'!L16</f>
        <v>244.235</v>
      </c>
      <c r="M38" s="393" t="n">
        <f aca="false">'T9.16'!M70+'T9.16 (cont)'!M16</f>
        <v>256.6</v>
      </c>
      <c r="N38" s="393" t="n">
        <f aca="false">'T9.16'!N70+'T9.16 (cont)'!N16</f>
        <v>266.248</v>
      </c>
      <c r="O38" s="393" t="n">
        <f aca="false">'T9.16'!O70+'T9.16 (cont)'!O16</f>
        <v>257.9</v>
      </c>
      <c r="P38" s="393" t="n">
        <f aca="false">'T9.16'!P70+'T9.16 (cont)'!P16</f>
        <v>244.2</v>
      </c>
      <c r="Q38" s="393" t="n">
        <f aca="false">'T9.16'!Q70+'T9.16 (cont)'!Q16</f>
        <v>262.2</v>
      </c>
      <c r="R38" s="393" t="n">
        <f aca="false">'T9.16'!R70+'T9.16 (cont)'!R16</f>
        <v>262.1</v>
      </c>
      <c r="S38" s="393" t="n">
        <f aca="false">'T9.16'!S70+'T9.16 (cont)'!S16</f>
        <v>266.3</v>
      </c>
      <c r="T38" s="393" t="n">
        <f aca="false">'T9.16'!T70+'T9.16 (cont)'!T16</f>
        <v>235.8</v>
      </c>
      <c r="U38" s="393" t="n">
        <f aca="false">'T9.16'!U70+'T9.16 (cont)'!U16</f>
        <v>254.449</v>
      </c>
      <c r="V38" s="393" t="n">
        <f aca="false">'T9.16'!V70+'T9.16 (cont)'!V16</f>
        <v>252.8</v>
      </c>
      <c r="W38" s="393" t="n">
        <f aca="false">'T9.16'!W70+'T9.16 (cont)'!W16</f>
        <v>246</v>
      </c>
    </row>
    <row r="39" customFormat="false" ht="12.75" hidden="false" customHeight="false" outlineLevel="0" collapsed="false">
      <c r="A39" s="376" t="s">
        <v>378</v>
      </c>
      <c r="B39" s="391" t="n">
        <f aca="false">'T9.16'!B61+'T9.16 (cont)'!B7</f>
        <v>358.7</v>
      </c>
      <c r="C39" s="391" t="n">
        <f aca="false">'T9.16'!C61+'T9.16 (cont)'!C7</f>
        <v>370.8</v>
      </c>
      <c r="D39" s="391" t="n">
        <f aca="false">'T9.16'!D61+'T9.16 (cont)'!D7</f>
        <v>399.1</v>
      </c>
      <c r="E39" s="391" t="n">
        <f aca="false">'T9.16'!E61+'T9.16 (cont)'!E7</f>
        <v>426.9</v>
      </c>
      <c r="F39" s="391" t="n">
        <f aca="false">'T9.16'!F61+'T9.16 (cont)'!F7</f>
        <v>433.9</v>
      </c>
      <c r="G39" s="391" t="n">
        <f aca="false">'T9.16'!G61+'T9.16 (cont)'!G7</f>
        <v>421.7</v>
      </c>
      <c r="H39" s="391" t="n">
        <f aca="false">'T9.16'!H61+'T9.16 (cont)'!H7</f>
        <v>432.2</v>
      </c>
      <c r="I39" s="391" t="n">
        <f aca="false">'T9.16'!I61+'T9.16 (cont)'!I7</f>
        <v>451.3</v>
      </c>
      <c r="J39" s="391" t="n">
        <f aca="false">'T9.16'!J61+'T9.16 (cont)'!J7</f>
        <v>462.9</v>
      </c>
      <c r="K39" s="391" t="n">
        <f aca="false">'T9.16'!K61+'T9.16 (cont)'!K7</f>
        <v>493</v>
      </c>
      <c r="L39" s="393" t="n">
        <f aca="false">'T9.16'!L61+'T9.16 (cont)'!L7</f>
        <v>521.4</v>
      </c>
      <c r="M39" s="393" t="n">
        <f aca="false">'T9.16'!M61+'T9.16 (cont)'!M7</f>
        <v>578.264</v>
      </c>
      <c r="N39" s="393" t="n">
        <f aca="false">'T9.16'!N61+'T9.16 (cont)'!N7</f>
        <v>586.2</v>
      </c>
      <c r="O39" s="393" t="n">
        <f aca="false">'T9.16'!O61+'T9.16 (cont)'!O7</f>
        <v>606.8</v>
      </c>
      <c r="P39" s="393" t="n">
        <f aca="false">'T9.16'!P61+'T9.16 (cont)'!P7</f>
        <v>611.5</v>
      </c>
      <c r="Q39" s="393" t="n">
        <f aca="false">'T9.16'!Q61+'T9.16 (cont)'!Q7</f>
        <v>635</v>
      </c>
      <c r="R39" s="393" t="n">
        <f aca="false">'T9.16'!R61+'T9.16 (cont)'!R7</f>
        <v>620.2</v>
      </c>
      <c r="S39" s="393" t="n">
        <f aca="false">'T9.16'!S61+'T9.16 (cont)'!S7</f>
        <v>617.8</v>
      </c>
      <c r="T39" s="393" t="n">
        <f aca="false">'T9.16'!T61+'T9.16 (cont)'!T7</f>
        <v>597.2</v>
      </c>
      <c r="U39" s="393" t="n">
        <f aca="false">'T9.16'!U61+'T9.16 (cont)'!U7</f>
        <v>615.8</v>
      </c>
      <c r="V39" s="393" t="n">
        <f aca="false">'T9.16'!V61+'T9.16 (cont)'!V7</f>
        <v>645.5</v>
      </c>
      <c r="W39" s="393" t="n">
        <f aca="false">'T9.16'!W61+'T9.16 (cont)'!W7</f>
        <v>616.4</v>
      </c>
    </row>
    <row r="40" customFormat="false" ht="12.75" hidden="false" customHeight="false" outlineLevel="0" collapsed="false">
      <c r="A40" s="376" t="s">
        <v>380</v>
      </c>
      <c r="B40" s="390" t="str">
        <f aca="false">'T9.16'!B91</f>
        <v>..</v>
      </c>
      <c r="C40" s="390" t="str">
        <f aca="false">'T9.16'!C91</f>
        <v>..</v>
      </c>
      <c r="D40" s="390" t="str">
        <f aca="false">'T9.16'!D91</f>
        <v>..</v>
      </c>
      <c r="E40" s="390" t="str">
        <f aca="false">'T9.16'!E91</f>
        <v>..</v>
      </c>
      <c r="F40" s="390" t="str">
        <f aca="false">'T9.16'!F91</f>
        <v>..</v>
      </c>
      <c r="G40" s="390" t="str">
        <f aca="false">'T9.16'!G91</f>
        <v>..</v>
      </c>
      <c r="H40" s="391" t="n">
        <f aca="false">'T9.16'!H91</f>
        <v>4.446</v>
      </c>
      <c r="I40" s="391" t="n">
        <f aca="false">'T9.16'!I91</f>
        <v>3.92</v>
      </c>
      <c r="J40" s="391" t="n">
        <f aca="false">'T9.16'!J91</f>
        <v>3.757</v>
      </c>
      <c r="K40" s="391" t="n">
        <f aca="false">'T9.16'!K91</f>
        <v>3.396</v>
      </c>
      <c r="L40" s="393" t="n">
        <f aca="false">'T9.16'!L91</f>
        <v>3.7</v>
      </c>
      <c r="M40" s="393" t="n">
        <f aca="false">'T9.16'!M91</f>
        <v>3.8</v>
      </c>
      <c r="N40" s="393" t="n">
        <f aca="false">'T9.16'!N91</f>
        <v>3.273</v>
      </c>
      <c r="O40" s="394" t="str">
        <f aca="false">'T9.16'!O91</f>
        <v>..</v>
      </c>
      <c r="P40" s="394" t="str">
        <f aca="false">'T9.16'!P91</f>
        <v>..</v>
      </c>
      <c r="Q40" s="394" t="str">
        <f aca="false">'T9.16'!Q91</f>
        <v>..</v>
      </c>
      <c r="R40" s="394" t="str">
        <f aca="false">'T9.16'!R91</f>
        <v>..</v>
      </c>
      <c r="S40" s="394" t="str">
        <f aca="false">'T9.16'!S91</f>
        <v>..</v>
      </c>
      <c r="T40" s="394" t="str">
        <f aca="false">'T9.16'!T91</f>
        <v>..</v>
      </c>
      <c r="U40" s="394" t="str">
        <f aca="false">'T9.16'!U91</f>
        <v>..</v>
      </c>
      <c r="V40" s="394" t="str">
        <f aca="false">'T9.16'!V91</f>
        <v>..</v>
      </c>
      <c r="W40" s="394" t="str">
        <f aca="false">'T9.16'!W91</f>
        <v>..</v>
      </c>
    </row>
    <row r="41" customFormat="false" ht="14.25" hidden="false" customHeight="false" outlineLevel="0" collapsed="false">
      <c r="A41" s="376" t="s">
        <v>382</v>
      </c>
      <c r="B41" s="401" t="n">
        <f aca="false">'T9.16 (cont)'!B26+'T9.16'!B80</f>
        <v>3.9</v>
      </c>
      <c r="C41" s="401" t="n">
        <f aca="false">'T9.16 (cont)'!C26+'T9.16'!C80</f>
        <v>5.6</v>
      </c>
      <c r="D41" s="401" t="n">
        <f aca="false">'T9.16 (cont)'!D26+'T9.16'!D80</f>
        <v>5.8</v>
      </c>
      <c r="E41" s="401" t="n">
        <f aca="false">'T9.16 (cont)'!E26+'T9.16'!E80</f>
        <v>5.6</v>
      </c>
      <c r="F41" s="401" t="n">
        <f aca="false">'T9.16 (cont)'!F26+'T9.16'!F80</f>
        <v>5.5</v>
      </c>
      <c r="G41" s="401" t="n">
        <f aca="false">'T9.16 (cont)'!G26+'T9.16'!G80</f>
        <v>5.8</v>
      </c>
      <c r="H41" s="401" t="n">
        <f aca="false">'T9.16 (cont)'!H26+'T9.16'!H80</f>
        <v>6.6</v>
      </c>
      <c r="I41" s="401" t="n">
        <f aca="false">'T9.16 (cont)'!I26+'T9.16'!I80</f>
        <v>6.2</v>
      </c>
      <c r="J41" s="401" t="n">
        <f aca="false">'T9.16 (cont)'!J26+'T9.16'!J80</f>
        <v>4.9</v>
      </c>
      <c r="K41" s="401" t="n">
        <f aca="false">'T9.16 (cont)'!K26+'T9.16'!K80</f>
        <v>1.23</v>
      </c>
      <c r="L41" s="402" t="s">
        <v>29</v>
      </c>
      <c r="M41" s="402" t="s">
        <v>29</v>
      </c>
      <c r="N41" s="402" t="s">
        <v>29</v>
      </c>
      <c r="O41" s="402" t="s">
        <v>29</v>
      </c>
      <c r="P41" s="402" t="s">
        <v>29</v>
      </c>
      <c r="Q41" s="402" t="s">
        <v>29</v>
      </c>
      <c r="R41" s="402" t="s">
        <v>29</v>
      </c>
      <c r="S41" s="402" t="s">
        <v>29</v>
      </c>
      <c r="T41" s="402" t="s">
        <v>29</v>
      </c>
      <c r="U41" s="402" t="s">
        <v>29</v>
      </c>
      <c r="V41" s="402" t="s">
        <v>29</v>
      </c>
      <c r="W41" s="402" t="s">
        <v>29</v>
      </c>
    </row>
    <row r="42" customFormat="false" ht="3" hidden="false" customHeight="true" outlineLevel="0" collapsed="false">
      <c r="A42" s="376"/>
      <c r="B42" s="391"/>
      <c r="C42" s="391"/>
      <c r="D42" s="391"/>
      <c r="E42" s="391"/>
      <c r="F42" s="391"/>
      <c r="G42" s="391"/>
      <c r="H42" s="391"/>
      <c r="I42" s="391"/>
      <c r="J42" s="391"/>
      <c r="K42" s="391"/>
      <c r="L42" s="393"/>
      <c r="M42" s="393"/>
      <c r="N42" s="393"/>
      <c r="O42" s="393"/>
      <c r="P42" s="393"/>
      <c r="Q42" s="393"/>
      <c r="R42" s="393"/>
      <c r="S42" s="393"/>
      <c r="T42" s="393"/>
      <c r="U42" s="393"/>
      <c r="V42" s="393"/>
      <c r="W42" s="393"/>
    </row>
    <row r="43" customFormat="false" ht="12.75" hidden="false" customHeight="false" outlineLevel="0" collapsed="false">
      <c r="A43" s="374" t="s">
        <v>383</v>
      </c>
      <c r="B43" s="398" t="n">
        <f aca="false">SUM(B30:B40)</f>
        <v>2067.3</v>
      </c>
      <c r="C43" s="398" t="n">
        <f aca="false">SUM(C30:C40)</f>
        <v>2121.7</v>
      </c>
      <c r="D43" s="398" t="n">
        <f aca="false">SUM(D30:D40)</f>
        <v>2161.8</v>
      </c>
      <c r="E43" s="398" t="n">
        <f aca="false">SUM(E30:E40)</f>
        <v>2411.078</v>
      </c>
      <c r="F43" s="398" t="n">
        <f aca="false">SUM(F30:F40)</f>
        <v>2141.952</v>
      </c>
      <c r="G43" s="398" t="n">
        <f aca="false">SUM(G30:G40)</f>
        <v>2144.724</v>
      </c>
      <c r="H43" s="398" t="n">
        <f aca="false">SUM(H30:H40)</f>
        <v>2105.394</v>
      </c>
      <c r="I43" s="398" t="n">
        <f aca="false">SUM(I30:I40)</f>
        <v>2120.557</v>
      </c>
      <c r="J43" s="398" t="n">
        <f aca="false">SUM(J30:J40)</f>
        <v>2189.346</v>
      </c>
      <c r="K43" s="398" t="n">
        <f aca="false">SUM(K30:K40)</f>
        <v>2271.881</v>
      </c>
      <c r="L43" s="400" t="n">
        <f aca="false">SUM(L30:L40)</f>
        <v>2259.626</v>
      </c>
      <c r="M43" s="400" t="n">
        <f aca="false">SUM(M30:M40)</f>
        <v>2388.02</v>
      </c>
      <c r="N43" s="400" t="n">
        <f aca="false">SUM(N30:N40)</f>
        <v>2476.027</v>
      </c>
      <c r="O43" s="400" t="n">
        <f aca="false">SUM(O30:O40)</f>
        <v>2503.264</v>
      </c>
      <c r="P43" s="400" t="n">
        <f aca="false">SUM(P30:P40)</f>
        <v>2610.174</v>
      </c>
      <c r="Q43" s="400" t="n">
        <f aca="false">SUM(Q30:Q40)</f>
        <v>2711.634</v>
      </c>
      <c r="R43" s="400" t="n">
        <f aca="false">SUM(R30:R40)</f>
        <v>2568.913</v>
      </c>
      <c r="S43" s="400" t="n">
        <f aca="false">SUM(S30:S40)</f>
        <v>2647.527</v>
      </c>
      <c r="T43" s="400" t="n">
        <f aca="false">SUM(T30:T40)</f>
        <v>2553.983</v>
      </c>
      <c r="U43" s="400" t="n">
        <f aca="false">SUM(U30:U40)</f>
        <v>2551.359</v>
      </c>
      <c r="V43" s="400" t="n">
        <f aca="false">SUM(V30:V40)</f>
        <v>2628.067</v>
      </c>
      <c r="W43" s="400" t="n">
        <f aca="false">SUM(W30:W40)</f>
        <v>2576.738</v>
      </c>
    </row>
    <row r="44" customFormat="false" ht="3" hidden="false" customHeight="true" outlineLevel="0" collapsed="false">
      <c r="A44" s="374"/>
      <c r="B44" s="391"/>
      <c r="C44" s="391"/>
      <c r="D44" s="391"/>
      <c r="E44" s="391"/>
      <c r="F44" s="391"/>
      <c r="G44" s="391"/>
      <c r="H44" s="391"/>
      <c r="I44" s="391"/>
      <c r="J44" s="391"/>
      <c r="K44" s="391"/>
      <c r="L44" s="393"/>
      <c r="M44" s="393"/>
      <c r="N44" s="393"/>
      <c r="O44" s="393"/>
      <c r="P44" s="393"/>
      <c r="Q44" s="393"/>
      <c r="R44" s="393"/>
      <c r="S44" s="393"/>
      <c r="T44" s="393"/>
      <c r="U44" s="393"/>
      <c r="V44" s="393"/>
      <c r="W44" s="393"/>
    </row>
    <row r="45" customFormat="false" ht="12.75" hidden="false" customHeight="false" outlineLevel="0" collapsed="false">
      <c r="A45" s="376" t="s">
        <v>384</v>
      </c>
      <c r="B45" s="396" t="n">
        <f aca="false">'T9.13'!C38</f>
        <v>421</v>
      </c>
      <c r="C45" s="396" t="n">
        <f aca="false">'T9.13'!D38</f>
        <v>454</v>
      </c>
      <c r="D45" s="396" t="n">
        <f aca="false">'T9.13'!E38</f>
        <v>516</v>
      </c>
      <c r="E45" s="396" t="n">
        <f aca="false">'T9.13'!F38</f>
        <v>576</v>
      </c>
      <c r="F45" s="396" t="n">
        <f aca="false">'T9.13'!G38</f>
        <v>506</v>
      </c>
      <c r="G45" s="396" t="n">
        <f aca="false">'T9.13'!H38</f>
        <v>571</v>
      </c>
      <c r="H45" s="396" t="n">
        <f aca="false">'T9.13'!I38</f>
        <v>561</v>
      </c>
      <c r="I45" s="396" t="n">
        <f aca="false">'T9.13'!J38</f>
        <v>570</v>
      </c>
      <c r="J45" s="396" t="n">
        <f aca="false">'T9.13'!K38</f>
        <v>501</v>
      </c>
      <c r="K45" s="396" t="n">
        <f aca="false">'T9.13'!L38</f>
        <v>464</v>
      </c>
      <c r="L45" s="401" t="n">
        <f aca="false">'T9.13'!M38</f>
        <v>487</v>
      </c>
      <c r="M45" s="401" t="n">
        <f aca="false">'T9.13'!N38</f>
        <v>490</v>
      </c>
      <c r="N45" s="401" t="n">
        <f aca="false">'T9.13'!O38</f>
        <v>513</v>
      </c>
      <c r="O45" s="401" t="n">
        <f aca="false">'T9.13'!P38</f>
        <v>435</v>
      </c>
      <c r="P45" s="401" t="n">
        <f aca="false">'T9.13'!Q38</f>
        <v>440</v>
      </c>
      <c r="Q45" s="401" t="n">
        <f aca="false">'T9.13'!R38</f>
        <v>479</v>
      </c>
      <c r="R45" s="401" t="n">
        <f aca="false">'T9.13'!S38</f>
        <v>452</v>
      </c>
      <c r="S45" s="401" t="n">
        <f aca="false">'T9.13'!T38</f>
        <v>460</v>
      </c>
      <c r="T45" s="401" t="n">
        <f aca="false">'T9.13'!U38</f>
        <v>457</v>
      </c>
      <c r="U45" s="401" t="n">
        <f aca="false">'T9.13'!V38</f>
        <v>479.018</v>
      </c>
      <c r="V45" s="401" t="n">
        <f aca="false">'T9.13'!W38</f>
        <v>411.768</v>
      </c>
      <c r="W45" s="401" t="n">
        <f aca="false">'T9.13'!X38</f>
        <v>354.306</v>
      </c>
    </row>
    <row r="46" customFormat="false" ht="12.75" hidden="false" customHeight="false" outlineLevel="0" collapsed="false">
      <c r="A46" s="376" t="s">
        <v>385</v>
      </c>
      <c r="B46" s="397" t="s">
        <v>29</v>
      </c>
      <c r="C46" s="397" t="s">
        <v>29</v>
      </c>
      <c r="D46" s="397" t="s">
        <v>29</v>
      </c>
      <c r="E46" s="397" t="s">
        <v>29</v>
      </c>
      <c r="F46" s="397" t="s">
        <v>29</v>
      </c>
      <c r="G46" s="397" t="s">
        <v>29</v>
      </c>
      <c r="H46" s="397" t="s">
        <v>29</v>
      </c>
      <c r="I46" s="397" t="s">
        <v>29</v>
      </c>
      <c r="J46" s="397" t="s">
        <v>29</v>
      </c>
      <c r="K46" s="396" t="str">
        <f aca="false">'T9.13'!L62</f>
        <v>..</v>
      </c>
      <c r="L46" s="401" t="n">
        <f aca="false">'T9.13'!M62</f>
        <v>44</v>
      </c>
      <c r="M46" s="401" t="n">
        <f aca="false">'T9.13'!N62</f>
        <v>77</v>
      </c>
      <c r="N46" s="401" t="n">
        <f aca="false">'T9.13'!O62</f>
        <v>88</v>
      </c>
      <c r="O46" s="401" t="n">
        <f aca="false">'T9.13'!P62</f>
        <v>88</v>
      </c>
      <c r="P46" s="401" t="n">
        <f aca="false">'T9.13'!Q62</f>
        <v>63</v>
      </c>
      <c r="Q46" s="401" t="n">
        <f aca="false">'T9.13'!R62</f>
        <v>52</v>
      </c>
      <c r="R46" s="401" t="n">
        <f aca="false">'T9.13'!S62</f>
        <v>35</v>
      </c>
      <c r="S46" s="401" t="n">
        <f aca="false">'T9.13'!T62</f>
        <v>20</v>
      </c>
      <c r="T46" s="401" t="n">
        <f aca="false">'T9.13'!U62</f>
        <v>51.658</v>
      </c>
      <c r="U46" s="401" t="n">
        <f aca="false">'T9.13'!V62</f>
        <v>20.5</v>
      </c>
      <c r="V46" s="401" t="n">
        <f aca="false">'T9.13'!W62</f>
        <v>17.334</v>
      </c>
      <c r="W46" s="401" t="n">
        <f aca="false">'T9.13'!X62</f>
        <v>19.892</v>
      </c>
    </row>
    <row r="47" customFormat="false" ht="3" hidden="false" customHeight="true" outlineLevel="0" collapsed="false">
      <c r="B47" s="391"/>
      <c r="C47" s="391"/>
      <c r="D47" s="391"/>
      <c r="E47" s="391"/>
      <c r="F47" s="391"/>
      <c r="G47" s="391"/>
      <c r="H47" s="391"/>
      <c r="I47" s="391"/>
      <c r="J47" s="391"/>
      <c r="K47" s="391"/>
      <c r="L47" s="393"/>
      <c r="M47" s="393"/>
      <c r="N47" s="393"/>
      <c r="O47" s="393"/>
      <c r="P47" s="393"/>
      <c r="Q47" s="393"/>
      <c r="R47" s="393"/>
      <c r="S47" s="393"/>
      <c r="T47" s="393"/>
      <c r="U47" s="393"/>
      <c r="V47" s="393"/>
      <c r="W47" s="393"/>
    </row>
    <row r="48" customFormat="false" ht="12.75" hidden="false" customHeight="false" outlineLevel="0" collapsed="false">
      <c r="A48" s="403" t="s">
        <v>149</v>
      </c>
      <c r="B48" s="404" t="n">
        <f aca="false">B43+SUM(B45:B46)</f>
        <v>2488.3</v>
      </c>
      <c r="C48" s="404" t="n">
        <f aca="false">C43+SUM(C45:C46)</f>
        <v>2575.7</v>
      </c>
      <c r="D48" s="404" t="n">
        <f aca="false">D43+SUM(D45:D46)</f>
        <v>2677.8</v>
      </c>
      <c r="E48" s="404" t="n">
        <f aca="false">E43+SUM(E45:E46)</f>
        <v>2987.078</v>
      </c>
      <c r="F48" s="404" t="n">
        <f aca="false">F43+SUM(F45:F46)</f>
        <v>2647.952</v>
      </c>
      <c r="G48" s="404" t="n">
        <f aca="false">G43+SUM(G45:G46)</f>
        <v>2715.724</v>
      </c>
      <c r="H48" s="404" t="n">
        <f aca="false">H43+SUM(H45:H46)</f>
        <v>2666.394</v>
      </c>
      <c r="I48" s="404" t="n">
        <f aca="false">I43+SUM(I45:I46)</f>
        <v>2690.557</v>
      </c>
      <c r="J48" s="404" t="n">
        <f aca="false">J43+SUM(J45:J46)</f>
        <v>2690.346</v>
      </c>
      <c r="K48" s="404" t="n">
        <f aca="false">K43+SUM(K45:K46)</f>
        <v>2735.881</v>
      </c>
      <c r="L48" s="405" t="n">
        <f aca="false">L43+SUM(L45:L46)</f>
        <v>2790.626</v>
      </c>
      <c r="M48" s="405" t="n">
        <f aca="false">M43+SUM(M45:M46)</f>
        <v>2955.02</v>
      </c>
      <c r="N48" s="405" t="n">
        <f aca="false">N43+SUM(N45:N46)</f>
        <v>3077.027</v>
      </c>
      <c r="O48" s="405" t="n">
        <f aca="false">O43+SUM(O45:O46)</f>
        <v>3026.264</v>
      </c>
      <c r="P48" s="405" t="n">
        <f aca="false">P43+SUM(P45:P46)</f>
        <v>3113.174</v>
      </c>
      <c r="Q48" s="405" t="n">
        <f aca="false">Q43+SUM(Q45:Q46)</f>
        <v>3242.634</v>
      </c>
      <c r="R48" s="405" t="n">
        <f aca="false">R43+SUM(R45:R46)</f>
        <v>3055.913</v>
      </c>
      <c r="S48" s="405" t="n">
        <f aca="false">S43+SUM(S45:S46)</f>
        <v>3127.527</v>
      </c>
      <c r="T48" s="405" t="n">
        <f aca="false">T43+SUM(T45:T46)</f>
        <v>3062.641</v>
      </c>
      <c r="U48" s="405" t="n">
        <f aca="false">U43+SUM(U45:U46)</f>
        <v>3050.877</v>
      </c>
      <c r="V48" s="405" t="n">
        <f aca="false">V43+SUM(V45:V46)</f>
        <v>3057.169</v>
      </c>
      <c r="W48" s="405" t="n">
        <f aca="false">W43+SUM(W45:W46)</f>
        <v>2950.936</v>
      </c>
    </row>
    <row r="49" customFormat="false" ht="12.75" hidden="false" customHeight="false" outlineLevel="0" collapsed="false">
      <c r="A49" s="293" t="s">
        <v>388</v>
      </c>
      <c r="B49" s="406"/>
      <c r="C49" s="406"/>
      <c r="D49" s="406"/>
      <c r="E49" s="406"/>
      <c r="F49" s="406"/>
      <c r="G49" s="406"/>
      <c r="H49" s="406"/>
      <c r="I49" s="406"/>
      <c r="J49" s="406"/>
      <c r="K49" s="406"/>
      <c r="L49" s="407"/>
      <c r="M49" s="407"/>
      <c r="N49" s="407"/>
      <c r="O49" s="407"/>
      <c r="P49" s="407"/>
      <c r="Q49" s="407"/>
      <c r="R49" s="407"/>
      <c r="S49" s="407"/>
      <c r="T49" s="407"/>
      <c r="U49" s="407"/>
      <c r="V49" s="407"/>
      <c r="W49" s="407"/>
    </row>
    <row r="50" customFormat="false" ht="12.75" hidden="false" customHeight="false" outlineLevel="0" collapsed="false">
      <c r="A50" s="408" t="s">
        <v>389</v>
      </c>
      <c r="L50" s="372"/>
    </row>
    <row r="51" customFormat="false" ht="12.75" hidden="false" customHeight="false" outlineLevel="0" collapsed="false">
      <c r="A51" s="293" t="s">
        <v>390</v>
      </c>
    </row>
    <row r="52" customFormat="false" ht="12.75" hidden="false" customHeight="false" outlineLevel="0" collapsed="false">
      <c r="A52" s="293" t="s">
        <v>391</v>
      </c>
    </row>
    <row r="53" customFormat="false" ht="12.75" hidden="false" customHeight="false" outlineLevel="0" collapsed="false">
      <c r="A53" s="409" t="s">
        <v>392</v>
      </c>
    </row>
    <row r="54" customFormat="false" ht="12.75" hidden="false" customHeight="false" outlineLevel="0" collapsed="false">
      <c r="A54" s="293" t="s">
        <v>393</v>
      </c>
    </row>
    <row r="55" customFormat="false" ht="12.75" hidden="false" customHeight="false" outlineLevel="0" collapsed="false">
      <c r="A55" s="293" t="s">
        <v>394</v>
      </c>
    </row>
    <row r="56" customFormat="false" ht="12.75" hidden="false" customHeight="false" outlineLevel="0" collapsed="false">
      <c r="A56" s="293" t="s">
        <v>395</v>
      </c>
    </row>
    <row r="57" customFormat="false" ht="12.75" hidden="false" customHeight="false" outlineLevel="0" collapsed="false">
      <c r="A57" s="293" t="s">
        <v>396</v>
      </c>
    </row>
    <row r="58" customFormat="false" ht="12.75" hidden="false" customHeight="false" outlineLevel="0" collapsed="false">
      <c r="A58" s="293" t="s">
        <v>397</v>
      </c>
    </row>
  </sheetData>
  <printOptions headings="false" gridLines="false" gridLinesSet="true" horizontalCentered="false" verticalCentered="false"/>
  <pageMargins left="0.75" right="0.75" top="1" bottom="1" header="0.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A63" activeCellId="0" sqref="A63"/>
    </sheetView>
  </sheetViews>
  <sheetFormatPr defaultColWidth="9.13671875" defaultRowHeight="15" zeroHeight="false" outlineLevelRow="0" outlineLevelCol="0"/>
  <cols>
    <col collapsed="false" customWidth="true" hidden="false" outlineLevel="0" max="1" min="1" style="246" width="26.56"/>
    <col collapsed="false" customWidth="true" hidden="true" outlineLevel="0" max="10" min="2" style="246" width="7.42"/>
    <col collapsed="false" customWidth="true" hidden="true" outlineLevel="0" max="13" min="11" style="246" width="9.7"/>
    <col collapsed="false" customWidth="true" hidden="false" outlineLevel="0" max="18" min="14" style="246" width="9.7"/>
    <col collapsed="false" customWidth="true" hidden="false" outlineLevel="0" max="21" min="19" style="410" width="9.7"/>
    <col collapsed="false" customWidth="true" hidden="false" outlineLevel="0" max="22" min="22" style="246" width="10.85"/>
    <col collapsed="false" customWidth="true" hidden="false" outlineLevel="0" max="23" min="23" style="246" width="10.13"/>
    <col collapsed="false" customWidth="true" hidden="false" outlineLevel="0" max="24" min="24" style="246" width="11.56"/>
    <col collapsed="false" customWidth="false" hidden="false" outlineLevel="0" max="257" min="25" style="246" width="9.14"/>
  </cols>
  <sheetData>
    <row r="1" s="413" customFormat="true" ht="16.5" hidden="false" customHeight="false" outlineLevel="0" collapsed="false">
      <c r="A1" s="411" t="s">
        <v>398</v>
      </c>
      <c r="B1" s="411"/>
      <c r="C1" s="411"/>
      <c r="D1" s="411"/>
      <c r="E1" s="411"/>
      <c r="F1" s="411"/>
      <c r="G1" s="411"/>
      <c r="H1" s="411"/>
      <c r="I1" s="411"/>
      <c r="J1" s="411"/>
      <c r="K1" s="412"/>
      <c r="L1" s="412"/>
      <c r="M1" s="412"/>
      <c r="N1" s="412"/>
      <c r="O1" s="412"/>
      <c r="P1" s="412"/>
      <c r="S1" s="414"/>
      <c r="T1" s="414"/>
      <c r="U1" s="414"/>
    </row>
    <row r="2" s="413" customFormat="true" ht="10.5" hidden="false" customHeight="true" outlineLevel="0" collapsed="false">
      <c r="A2" s="415"/>
      <c r="B2" s="415"/>
      <c r="C2" s="415"/>
      <c r="D2" s="415"/>
      <c r="E2" s="415"/>
      <c r="F2" s="415"/>
      <c r="G2" s="415"/>
      <c r="H2" s="415"/>
      <c r="I2" s="415"/>
      <c r="J2" s="415"/>
      <c r="K2" s="412"/>
      <c r="L2" s="412"/>
      <c r="M2" s="412"/>
      <c r="N2" s="412"/>
      <c r="O2" s="412"/>
      <c r="P2" s="412"/>
      <c r="S2" s="414"/>
      <c r="T2" s="414"/>
      <c r="U2" s="414"/>
    </row>
    <row r="3" s="413" customFormat="true" ht="15.75" hidden="false" customHeight="false" outlineLevel="0" collapsed="false">
      <c r="A3" s="416"/>
      <c r="B3" s="417" t="n">
        <v>1991</v>
      </c>
      <c r="C3" s="418" t="n">
        <v>1992</v>
      </c>
      <c r="D3" s="417" t="n">
        <v>1993</v>
      </c>
      <c r="E3" s="418" t="n">
        <v>1994</v>
      </c>
      <c r="F3" s="417" t="n">
        <v>1995</v>
      </c>
      <c r="G3" s="418" t="n">
        <v>1996</v>
      </c>
      <c r="H3" s="417" t="n">
        <v>1997</v>
      </c>
      <c r="I3" s="418" t="n">
        <v>1998</v>
      </c>
      <c r="J3" s="417" t="n">
        <v>1999</v>
      </c>
      <c r="K3" s="418" t="n">
        <v>2000</v>
      </c>
      <c r="L3" s="417" t="n">
        <v>2001</v>
      </c>
      <c r="M3" s="417" t="n">
        <v>2002</v>
      </c>
      <c r="N3" s="417" t="n">
        <v>2003</v>
      </c>
      <c r="O3" s="419" t="s">
        <v>357</v>
      </c>
      <c r="P3" s="419" t="s">
        <v>358</v>
      </c>
      <c r="Q3" s="419" t="s">
        <v>359</v>
      </c>
      <c r="R3" s="419" t="s">
        <v>360</v>
      </c>
      <c r="S3" s="419" t="s">
        <v>361</v>
      </c>
      <c r="T3" s="419" t="s">
        <v>362</v>
      </c>
      <c r="U3" s="419" t="s">
        <v>363</v>
      </c>
      <c r="V3" s="419" t="s">
        <v>364</v>
      </c>
      <c r="W3" s="419" t="s">
        <v>365</v>
      </c>
      <c r="X3" s="419" t="s">
        <v>366</v>
      </c>
    </row>
    <row r="4" s="413" customFormat="true" ht="15.75" hidden="false" customHeight="false" outlineLevel="0" collapsed="false">
      <c r="A4" s="415"/>
      <c r="B4" s="415"/>
      <c r="C4" s="415"/>
      <c r="D4" s="415"/>
      <c r="E4" s="415"/>
      <c r="F4" s="415"/>
      <c r="G4" s="415"/>
      <c r="H4" s="415"/>
      <c r="I4" s="415"/>
      <c r="J4" s="415"/>
      <c r="K4" s="420"/>
      <c r="L4" s="420"/>
      <c r="M4" s="373"/>
      <c r="N4" s="373"/>
      <c r="O4" s="421"/>
      <c r="Q4" s="421"/>
      <c r="R4" s="384"/>
      <c r="S4" s="384"/>
      <c r="T4" s="384"/>
      <c r="U4" s="384"/>
      <c r="V4" s="384"/>
      <c r="X4" s="384" t="s">
        <v>367</v>
      </c>
    </row>
    <row r="5" s="413" customFormat="true" ht="15.75" hidden="true" customHeight="false" outlineLevel="0" collapsed="false">
      <c r="A5" s="420" t="s">
        <v>399</v>
      </c>
      <c r="B5" s="420"/>
      <c r="C5" s="420"/>
      <c r="D5" s="420"/>
      <c r="E5" s="420"/>
      <c r="F5" s="420"/>
      <c r="G5" s="420"/>
      <c r="H5" s="420"/>
      <c r="I5" s="420"/>
      <c r="J5" s="420"/>
      <c r="K5" s="422"/>
      <c r="L5" s="422"/>
      <c r="M5" s="423"/>
      <c r="N5" s="423"/>
    </row>
    <row r="6" s="413" customFormat="true" ht="15" hidden="true" customHeight="false" outlineLevel="0" collapsed="false">
      <c r="A6" s="413" t="s">
        <v>400</v>
      </c>
      <c r="B6" s="424"/>
      <c r="C6" s="424"/>
      <c r="D6" s="424"/>
      <c r="E6" s="424"/>
      <c r="F6" s="424"/>
      <c r="G6" s="424"/>
      <c r="H6" s="425"/>
      <c r="I6" s="425"/>
      <c r="J6" s="422"/>
      <c r="K6" s="424" t="s">
        <v>29</v>
      </c>
      <c r="L6" s="424" t="s">
        <v>29</v>
      </c>
      <c r="M6" s="426" t="n">
        <v>0</v>
      </c>
      <c r="N6" s="426" t="n">
        <v>0</v>
      </c>
      <c r="O6" s="426" t="n">
        <v>0</v>
      </c>
      <c r="P6" s="426" t="n">
        <v>0</v>
      </c>
      <c r="Q6" s="426" t="n">
        <v>0</v>
      </c>
      <c r="R6" s="426" t="n">
        <v>0</v>
      </c>
      <c r="S6" s="426" t="n">
        <v>0</v>
      </c>
      <c r="T6" s="426" t="n">
        <v>0</v>
      </c>
      <c r="U6" s="426" t="n">
        <v>0</v>
      </c>
      <c r="V6" s="426" t="n">
        <v>0</v>
      </c>
      <c r="W6" s="426" t="n">
        <v>0</v>
      </c>
    </row>
    <row r="7" s="413" customFormat="true" ht="15" hidden="true" customHeight="false" outlineLevel="0" collapsed="false">
      <c r="A7" s="415" t="s">
        <v>401</v>
      </c>
      <c r="B7" s="424"/>
      <c r="C7" s="424"/>
      <c r="D7" s="424"/>
      <c r="E7" s="424"/>
      <c r="F7" s="424"/>
      <c r="G7" s="424"/>
      <c r="H7" s="425"/>
      <c r="I7" s="425"/>
      <c r="J7" s="422"/>
      <c r="K7" s="413" t="n">
        <v>4</v>
      </c>
      <c r="L7" s="414" t="n">
        <v>1</v>
      </c>
      <c r="M7" s="426" t="n">
        <v>0</v>
      </c>
      <c r="N7" s="426" t="n">
        <v>0</v>
      </c>
      <c r="O7" s="426" t="n">
        <v>0</v>
      </c>
      <c r="P7" s="426" t="n">
        <v>0</v>
      </c>
      <c r="Q7" s="426" t="n">
        <v>0</v>
      </c>
      <c r="R7" s="426" t="n">
        <v>0</v>
      </c>
      <c r="S7" s="426" t="n">
        <v>0</v>
      </c>
      <c r="T7" s="426" t="n">
        <v>0</v>
      </c>
      <c r="U7" s="426" t="n">
        <v>0</v>
      </c>
      <c r="V7" s="426" t="n">
        <v>0</v>
      </c>
      <c r="W7" s="426" t="n">
        <v>0</v>
      </c>
    </row>
    <row r="8" s="413" customFormat="true" ht="15.75" hidden="true" customHeight="false" outlineLevel="0" collapsed="false">
      <c r="A8" s="415"/>
      <c r="B8" s="427"/>
      <c r="C8" s="427"/>
      <c r="D8" s="427"/>
      <c r="E8" s="427"/>
      <c r="F8" s="427"/>
      <c r="G8" s="427"/>
      <c r="H8" s="427"/>
      <c r="I8" s="427"/>
      <c r="J8" s="422"/>
      <c r="L8" s="414"/>
      <c r="M8" s="424"/>
      <c r="N8" s="424"/>
      <c r="O8" s="424"/>
      <c r="T8" s="414"/>
      <c r="U8" s="414"/>
      <c r="V8" s="414"/>
    </row>
    <row r="9" s="413" customFormat="true" ht="15.75" hidden="false" customHeight="false" outlineLevel="0" collapsed="false">
      <c r="A9" s="420" t="s">
        <v>402</v>
      </c>
      <c r="B9" s="427"/>
      <c r="C9" s="427"/>
      <c r="D9" s="427"/>
      <c r="E9" s="427"/>
      <c r="F9" s="427"/>
      <c r="G9" s="427"/>
      <c r="H9" s="427"/>
      <c r="I9" s="427"/>
      <c r="J9" s="422"/>
      <c r="K9" s="428"/>
      <c r="L9" s="429"/>
      <c r="M9" s="429"/>
      <c r="N9" s="53"/>
      <c r="O9" s="53"/>
      <c r="T9" s="414"/>
      <c r="U9" s="414"/>
      <c r="V9" s="414"/>
    </row>
    <row r="10" s="413" customFormat="true" ht="15" hidden="false" customHeight="false" outlineLevel="0" collapsed="false">
      <c r="A10" s="413" t="s">
        <v>400</v>
      </c>
      <c r="B10" s="425" t="n">
        <v>107</v>
      </c>
      <c r="C10" s="425" t="n">
        <v>92</v>
      </c>
      <c r="D10" s="425" t="n">
        <v>104</v>
      </c>
      <c r="E10" s="425" t="n">
        <v>147</v>
      </c>
      <c r="F10" s="425" t="n">
        <v>155</v>
      </c>
      <c r="G10" s="425" t="n">
        <v>115</v>
      </c>
      <c r="H10" s="425" t="n">
        <v>169</v>
      </c>
      <c r="I10" s="425" t="n">
        <v>183</v>
      </c>
      <c r="J10" s="422" t="n">
        <v>182</v>
      </c>
      <c r="K10" s="413" t="n">
        <v>151</v>
      </c>
      <c r="L10" s="414" t="n">
        <v>140</v>
      </c>
      <c r="M10" s="414" t="n">
        <v>153</v>
      </c>
      <c r="N10" s="53" t="n">
        <v>139</v>
      </c>
      <c r="O10" s="424" t="n">
        <v>137</v>
      </c>
      <c r="P10" s="424" t="n">
        <v>140</v>
      </c>
      <c r="Q10" s="424" t="n">
        <v>134</v>
      </c>
      <c r="R10" s="424" t="n">
        <v>156</v>
      </c>
      <c r="S10" s="424" t="n">
        <v>154</v>
      </c>
      <c r="T10" s="424" t="n">
        <v>154</v>
      </c>
      <c r="U10" s="424" t="n">
        <v>151</v>
      </c>
      <c r="V10" s="424" t="n">
        <v>153</v>
      </c>
      <c r="W10" s="430" t="n">
        <v>125.643</v>
      </c>
      <c r="X10" s="430" t="n">
        <v>117.174</v>
      </c>
    </row>
    <row r="11" s="413" customFormat="true" ht="15" hidden="false" customHeight="false" outlineLevel="0" collapsed="false">
      <c r="A11" s="415" t="s">
        <v>401</v>
      </c>
      <c r="B11" s="425" t="n">
        <v>407</v>
      </c>
      <c r="C11" s="425" t="n">
        <v>424</v>
      </c>
      <c r="D11" s="425" t="n">
        <v>572</v>
      </c>
      <c r="E11" s="425" t="n">
        <v>593</v>
      </c>
      <c r="F11" s="425" t="n">
        <v>551</v>
      </c>
      <c r="G11" s="425" t="n">
        <v>501</v>
      </c>
      <c r="H11" s="425" t="n">
        <v>751</v>
      </c>
      <c r="I11" s="425" t="n">
        <v>769</v>
      </c>
      <c r="J11" s="422" t="n">
        <v>740</v>
      </c>
      <c r="K11" s="413" t="n">
        <v>644</v>
      </c>
      <c r="L11" s="414" t="n">
        <v>604</v>
      </c>
      <c r="M11" s="414" t="n">
        <v>651</v>
      </c>
      <c r="N11" s="53" t="n">
        <v>599</v>
      </c>
      <c r="O11" s="53" t="n">
        <v>595</v>
      </c>
      <c r="P11" s="413" t="n">
        <v>602</v>
      </c>
      <c r="Q11" s="414" t="n">
        <v>595</v>
      </c>
      <c r="R11" s="414" t="n">
        <v>646</v>
      </c>
      <c r="S11" s="414" t="n">
        <v>628</v>
      </c>
      <c r="T11" s="414" t="n">
        <v>602</v>
      </c>
      <c r="U11" s="414" t="n">
        <v>611</v>
      </c>
      <c r="V11" s="430" t="n">
        <v>631.422</v>
      </c>
      <c r="W11" s="413" t="n">
        <v>524</v>
      </c>
      <c r="X11" s="413" t="n">
        <v>501</v>
      </c>
    </row>
    <row r="12" s="413" customFormat="true" ht="15" hidden="false" customHeight="false" outlineLevel="0" collapsed="false">
      <c r="A12" s="415"/>
      <c r="B12" s="425"/>
      <c r="C12" s="425"/>
      <c r="D12" s="425"/>
      <c r="E12" s="425"/>
      <c r="F12" s="425"/>
      <c r="G12" s="425"/>
      <c r="H12" s="425"/>
      <c r="I12" s="425"/>
      <c r="J12" s="422"/>
      <c r="L12" s="414"/>
      <c r="M12" s="414"/>
      <c r="N12" s="53"/>
      <c r="O12" s="53"/>
      <c r="Q12" s="414"/>
      <c r="R12" s="414"/>
      <c r="S12" s="414"/>
      <c r="T12" s="414"/>
      <c r="U12" s="414"/>
      <c r="V12" s="430"/>
    </row>
    <row r="13" s="413" customFormat="true" ht="18.75" hidden="false" customHeight="false" outlineLevel="0" collapsed="false">
      <c r="A13" s="420" t="s">
        <v>403</v>
      </c>
      <c r="B13" s="420"/>
      <c r="C13" s="420"/>
      <c r="D13" s="420"/>
      <c r="E13" s="420"/>
      <c r="F13" s="420"/>
      <c r="G13" s="420"/>
      <c r="H13" s="420"/>
      <c r="I13" s="420"/>
      <c r="J13" s="420"/>
      <c r="K13" s="422"/>
      <c r="L13" s="422"/>
      <c r="M13" s="423"/>
      <c r="N13" s="423"/>
    </row>
    <row r="14" s="413" customFormat="true" ht="15" hidden="false" customHeight="false" outlineLevel="0" collapsed="false">
      <c r="A14" s="413" t="s">
        <v>400</v>
      </c>
      <c r="B14" s="424" t="s">
        <v>29</v>
      </c>
      <c r="C14" s="424" t="s">
        <v>29</v>
      </c>
      <c r="D14" s="424" t="s">
        <v>29</v>
      </c>
      <c r="E14" s="424" t="s">
        <v>29</v>
      </c>
      <c r="F14" s="424" t="s">
        <v>29</v>
      </c>
      <c r="G14" s="424" t="s">
        <v>29</v>
      </c>
      <c r="H14" s="424" t="s">
        <v>29</v>
      </c>
      <c r="I14" s="424" t="s">
        <v>29</v>
      </c>
      <c r="J14" s="424" t="s">
        <v>29</v>
      </c>
      <c r="K14" s="424" t="s">
        <v>29</v>
      </c>
      <c r="L14" s="424" t="s">
        <v>29</v>
      </c>
      <c r="M14" s="426" t="s">
        <v>29</v>
      </c>
      <c r="N14" s="426" t="s">
        <v>29</v>
      </c>
      <c r="O14" s="426" t="s">
        <v>29</v>
      </c>
      <c r="P14" s="426" t="s">
        <v>29</v>
      </c>
      <c r="Q14" s="426" t="s">
        <v>29</v>
      </c>
      <c r="R14" s="426" t="s">
        <v>29</v>
      </c>
      <c r="S14" s="426" t="s">
        <v>29</v>
      </c>
      <c r="T14" s="426" t="s">
        <v>29</v>
      </c>
      <c r="U14" s="426" t="s">
        <v>29</v>
      </c>
      <c r="V14" s="431" t="n">
        <v>49.018</v>
      </c>
      <c r="W14" s="432" t="n">
        <v>239.388</v>
      </c>
      <c r="X14" s="413" t="n">
        <v>187</v>
      </c>
    </row>
    <row r="15" s="413" customFormat="true" ht="15" hidden="false" customHeight="false" outlineLevel="0" collapsed="false">
      <c r="A15" s="415" t="s">
        <v>401</v>
      </c>
      <c r="B15" s="424" t="s">
        <v>29</v>
      </c>
      <c r="C15" s="424" t="s">
        <v>29</v>
      </c>
      <c r="D15" s="424" t="s">
        <v>29</v>
      </c>
      <c r="E15" s="424" t="s">
        <v>29</v>
      </c>
      <c r="F15" s="424" t="s">
        <v>29</v>
      </c>
      <c r="G15" s="424" t="s">
        <v>29</v>
      </c>
      <c r="H15" s="424" t="s">
        <v>29</v>
      </c>
      <c r="I15" s="424" t="s">
        <v>29</v>
      </c>
      <c r="J15" s="424" t="s">
        <v>29</v>
      </c>
      <c r="K15" s="413" t="n">
        <v>4</v>
      </c>
      <c r="L15" s="414" t="n">
        <v>1</v>
      </c>
      <c r="M15" s="426" t="s">
        <v>29</v>
      </c>
      <c r="N15" s="426" t="s">
        <v>29</v>
      </c>
      <c r="O15" s="426" t="s">
        <v>29</v>
      </c>
      <c r="P15" s="426" t="s">
        <v>29</v>
      </c>
      <c r="Q15" s="426" t="s">
        <v>29</v>
      </c>
      <c r="R15" s="426" t="s">
        <v>29</v>
      </c>
      <c r="S15" s="426" t="s">
        <v>29</v>
      </c>
      <c r="T15" s="426" t="s">
        <v>29</v>
      </c>
      <c r="U15" s="426" t="s">
        <v>29</v>
      </c>
      <c r="V15" s="431" t="n">
        <v>96.108</v>
      </c>
      <c r="W15" s="57" t="n">
        <v>1116.415</v>
      </c>
      <c r="X15" s="57" t="n">
        <v>1150</v>
      </c>
    </row>
    <row r="16" s="413" customFormat="true" ht="15.75" hidden="true" customHeight="false" outlineLevel="0" collapsed="false">
      <c r="A16" s="415" t="s">
        <v>13</v>
      </c>
      <c r="B16" s="427"/>
      <c r="C16" s="427"/>
      <c r="D16" s="427"/>
      <c r="E16" s="427"/>
      <c r="F16" s="427"/>
      <c r="G16" s="427"/>
      <c r="H16" s="427"/>
      <c r="I16" s="427"/>
      <c r="J16" s="422"/>
      <c r="L16" s="414"/>
      <c r="M16" s="414"/>
      <c r="N16" s="414"/>
      <c r="O16" s="414"/>
      <c r="Q16" s="414"/>
      <c r="R16" s="414"/>
      <c r="S16" s="414"/>
      <c r="T16" s="414"/>
      <c r="U16" s="414"/>
      <c r="V16" s="414"/>
    </row>
    <row r="17" s="413" customFormat="true" ht="18.75" hidden="true" customHeight="false" outlineLevel="0" collapsed="false">
      <c r="A17" s="420" t="s">
        <v>404</v>
      </c>
      <c r="B17" s="427"/>
      <c r="C17" s="427"/>
      <c r="D17" s="427"/>
      <c r="E17" s="427"/>
      <c r="F17" s="427"/>
      <c r="G17" s="427"/>
      <c r="H17" s="427"/>
      <c r="I17" s="427"/>
      <c r="J17" s="422"/>
      <c r="K17" s="433"/>
      <c r="L17" s="421"/>
      <c r="M17" s="421"/>
      <c r="Q17" s="414"/>
      <c r="R17" s="414"/>
      <c r="S17" s="414"/>
      <c r="T17" s="414"/>
      <c r="U17" s="414"/>
      <c r="V17" s="414"/>
    </row>
    <row r="18" s="413" customFormat="true" ht="15" hidden="true" customHeight="false" outlineLevel="0" collapsed="false">
      <c r="A18" s="413" t="s">
        <v>400</v>
      </c>
      <c r="B18" s="424" t="s">
        <v>29</v>
      </c>
      <c r="C18" s="424" t="s">
        <v>29</v>
      </c>
      <c r="D18" s="424" t="s">
        <v>29</v>
      </c>
      <c r="E18" s="424" t="s">
        <v>29</v>
      </c>
      <c r="F18" s="424" t="s">
        <v>29</v>
      </c>
      <c r="G18" s="424" t="s">
        <v>29</v>
      </c>
      <c r="H18" s="425" t="n">
        <v>6</v>
      </c>
      <c r="I18" s="425" t="n">
        <v>6</v>
      </c>
      <c r="J18" s="422" t="n">
        <v>6</v>
      </c>
      <c r="K18" s="424" t="s">
        <v>29</v>
      </c>
      <c r="L18" s="424" t="s">
        <v>29</v>
      </c>
      <c r="M18" s="424" t="s">
        <v>29</v>
      </c>
      <c r="N18" s="424" t="s">
        <v>29</v>
      </c>
      <c r="O18" s="424" t="s">
        <v>29</v>
      </c>
      <c r="P18" s="424" t="s">
        <v>29</v>
      </c>
      <c r="Q18" s="424" t="s">
        <v>29</v>
      </c>
      <c r="R18" s="424" t="s">
        <v>29</v>
      </c>
      <c r="S18" s="424" t="s">
        <v>29</v>
      </c>
      <c r="T18" s="424" t="s">
        <v>29</v>
      </c>
      <c r="U18" s="424" t="s">
        <v>29</v>
      </c>
      <c r="V18" s="424" t="s">
        <v>29</v>
      </c>
      <c r="W18" s="424" t="s">
        <v>29</v>
      </c>
    </row>
    <row r="19" s="413" customFormat="true" ht="15" hidden="true" customHeight="false" outlineLevel="0" collapsed="false">
      <c r="A19" s="415" t="s">
        <v>401</v>
      </c>
      <c r="B19" s="424" t="s">
        <v>29</v>
      </c>
      <c r="C19" s="424" t="s">
        <v>29</v>
      </c>
      <c r="D19" s="424" t="s">
        <v>29</v>
      </c>
      <c r="E19" s="424" t="s">
        <v>29</v>
      </c>
      <c r="F19" s="424" t="s">
        <v>29</v>
      </c>
      <c r="G19" s="424" t="s">
        <v>29</v>
      </c>
      <c r="H19" s="425" t="n">
        <v>27</v>
      </c>
      <c r="I19" s="425" t="n">
        <v>28</v>
      </c>
      <c r="J19" s="422" t="n">
        <v>24</v>
      </c>
      <c r="K19" s="424" t="s">
        <v>29</v>
      </c>
      <c r="L19" s="424" t="s">
        <v>29</v>
      </c>
      <c r="M19" s="424" t="s">
        <v>29</v>
      </c>
      <c r="N19" s="424" t="s">
        <v>29</v>
      </c>
      <c r="O19" s="424" t="s">
        <v>29</v>
      </c>
      <c r="P19" s="424" t="s">
        <v>29</v>
      </c>
      <c r="Q19" s="424" t="s">
        <v>29</v>
      </c>
      <c r="R19" s="424" t="s">
        <v>29</v>
      </c>
      <c r="S19" s="424" t="s">
        <v>29</v>
      </c>
      <c r="T19" s="424" t="s">
        <v>29</v>
      </c>
      <c r="U19" s="424" t="s">
        <v>29</v>
      </c>
      <c r="V19" s="424" t="s">
        <v>29</v>
      </c>
      <c r="W19" s="424" t="s">
        <v>29</v>
      </c>
    </row>
    <row r="20" s="413" customFormat="true" ht="15" hidden="false" customHeight="false" outlineLevel="0" collapsed="false">
      <c r="A20" s="415"/>
      <c r="B20" s="425"/>
      <c r="C20" s="425"/>
      <c r="D20" s="425"/>
      <c r="E20" s="425"/>
      <c r="F20" s="425"/>
      <c r="G20" s="425"/>
      <c r="H20" s="425"/>
      <c r="I20" s="425"/>
      <c r="J20" s="422"/>
      <c r="L20" s="414"/>
      <c r="M20" s="414"/>
      <c r="Q20" s="414"/>
      <c r="R20" s="414"/>
      <c r="S20" s="414"/>
      <c r="T20" s="414"/>
      <c r="U20" s="414"/>
      <c r="V20" s="414"/>
    </row>
    <row r="21" s="413" customFormat="true" ht="18.75" hidden="false" customHeight="false" outlineLevel="0" collapsed="false">
      <c r="A21" s="420" t="s">
        <v>405</v>
      </c>
      <c r="B21" s="425"/>
      <c r="C21" s="425"/>
      <c r="D21" s="425"/>
      <c r="E21" s="425"/>
      <c r="F21" s="425"/>
      <c r="G21" s="425"/>
      <c r="H21" s="425"/>
      <c r="I21" s="425"/>
      <c r="J21" s="422"/>
      <c r="L21" s="414"/>
      <c r="M21" s="414"/>
      <c r="Q21" s="414"/>
      <c r="R21" s="414"/>
      <c r="S21" s="414"/>
      <c r="T21" s="414"/>
      <c r="U21" s="414"/>
      <c r="V21" s="414"/>
    </row>
    <row r="22" s="413" customFormat="true" ht="15" hidden="false" customHeight="false" outlineLevel="0" collapsed="false">
      <c r="A22" s="413" t="s">
        <v>400</v>
      </c>
      <c r="B22" s="425" t="n">
        <v>272</v>
      </c>
      <c r="C22" s="425" t="n">
        <v>329</v>
      </c>
      <c r="D22" s="425" t="n">
        <v>350</v>
      </c>
      <c r="E22" s="425" t="n">
        <v>369</v>
      </c>
      <c r="F22" s="425" t="n">
        <v>421</v>
      </c>
      <c r="G22" s="425" t="n">
        <v>391</v>
      </c>
      <c r="H22" s="425" t="n">
        <v>396</v>
      </c>
      <c r="I22" s="425" t="n">
        <v>372</v>
      </c>
      <c r="J22" s="422" t="n">
        <v>338</v>
      </c>
      <c r="K22" s="413" t="n">
        <v>270</v>
      </c>
      <c r="L22" s="414" t="n">
        <v>248</v>
      </c>
      <c r="M22" s="414" t="n">
        <v>257</v>
      </c>
      <c r="N22" s="413" t="n">
        <v>239</v>
      </c>
      <c r="O22" s="424" t="n">
        <v>275</v>
      </c>
      <c r="P22" s="424" t="n">
        <v>239</v>
      </c>
      <c r="Q22" s="424" t="n">
        <v>250</v>
      </c>
      <c r="R22" s="424" t="n">
        <v>257</v>
      </c>
      <c r="S22" s="424" t="n">
        <v>239</v>
      </c>
      <c r="T22" s="424" t="n">
        <v>244</v>
      </c>
      <c r="U22" s="424" t="n">
        <v>244</v>
      </c>
      <c r="V22" s="434" t="n">
        <v>217</v>
      </c>
      <c r="W22" s="426" t="s">
        <v>29</v>
      </c>
      <c r="X22" s="426" t="s">
        <v>29</v>
      </c>
    </row>
    <row r="23" s="413" customFormat="true" ht="15" hidden="false" customHeight="false" outlineLevel="0" collapsed="false">
      <c r="A23" s="415" t="s">
        <v>401</v>
      </c>
      <c r="B23" s="425" t="n">
        <v>1271</v>
      </c>
      <c r="C23" s="425" t="n">
        <v>1511</v>
      </c>
      <c r="D23" s="425" t="n">
        <v>1692</v>
      </c>
      <c r="E23" s="425" t="n">
        <v>1675</v>
      </c>
      <c r="F23" s="425" t="n">
        <v>1791</v>
      </c>
      <c r="G23" s="425" t="n">
        <v>1704</v>
      </c>
      <c r="H23" s="425" t="n">
        <v>1909</v>
      </c>
      <c r="I23" s="425" t="n">
        <v>1803</v>
      </c>
      <c r="J23" s="422" t="n">
        <v>1652</v>
      </c>
      <c r="K23" s="53" t="n">
        <v>1458</v>
      </c>
      <c r="L23" s="53" t="n">
        <v>1358</v>
      </c>
      <c r="M23" s="53" t="n">
        <v>1296</v>
      </c>
      <c r="N23" s="53" t="n">
        <v>1363</v>
      </c>
      <c r="O23" s="53" t="n">
        <v>1319</v>
      </c>
      <c r="P23" s="53" t="n">
        <v>1235</v>
      </c>
      <c r="Q23" s="53" t="n">
        <v>1212</v>
      </c>
      <c r="R23" s="53" t="n">
        <v>1217</v>
      </c>
      <c r="S23" s="53" t="n">
        <v>1104</v>
      </c>
      <c r="T23" s="53" t="n">
        <v>1101</v>
      </c>
      <c r="U23" s="53" t="n">
        <v>1084</v>
      </c>
      <c r="V23" s="435" t="n">
        <v>922.116</v>
      </c>
      <c r="W23" s="426" t="s">
        <v>29</v>
      </c>
      <c r="X23" s="426" t="s">
        <v>29</v>
      </c>
    </row>
    <row r="24" s="413" customFormat="true" ht="15" hidden="true" customHeight="false" outlineLevel="0" collapsed="false">
      <c r="A24" s="415"/>
      <c r="B24" s="425"/>
      <c r="C24" s="425"/>
      <c r="D24" s="425"/>
      <c r="E24" s="425"/>
      <c r="F24" s="425"/>
      <c r="G24" s="425"/>
      <c r="H24" s="425"/>
      <c r="I24" s="425"/>
      <c r="J24" s="422"/>
      <c r="K24" s="53"/>
      <c r="L24" s="53"/>
      <c r="M24" s="53"/>
      <c r="N24" s="53"/>
      <c r="O24" s="53"/>
      <c r="Q24" s="414"/>
      <c r="R24" s="414"/>
      <c r="S24" s="414"/>
      <c r="T24" s="414"/>
      <c r="U24" s="414"/>
      <c r="V24" s="414"/>
    </row>
    <row r="25" s="439" customFormat="true" ht="15.75" hidden="true" customHeight="false" outlineLevel="0" collapsed="false">
      <c r="A25" s="436" t="s">
        <v>406</v>
      </c>
      <c r="B25" s="437"/>
      <c r="C25" s="437"/>
      <c r="D25" s="437"/>
      <c r="E25" s="437"/>
      <c r="F25" s="437"/>
      <c r="G25" s="437"/>
      <c r="H25" s="437"/>
      <c r="I25" s="437"/>
      <c r="J25" s="438"/>
      <c r="M25" s="440"/>
      <c r="N25" s="440"/>
      <c r="O25" s="440"/>
      <c r="P25" s="440"/>
      <c r="Q25" s="440"/>
    </row>
    <row r="26" s="439" customFormat="true" ht="15" hidden="true" customHeight="false" outlineLevel="0" collapsed="false">
      <c r="A26" s="439" t="s">
        <v>400</v>
      </c>
      <c r="B26" s="441"/>
      <c r="C26" s="441"/>
      <c r="D26" s="441"/>
      <c r="E26" s="441"/>
      <c r="F26" s="441"/>
      <c r="G26" s="441"/>
      <c r="H26" s="441"/>
      <c r="I26" s="441"/>
      <c r="J26" s="441"/>
      <c r="K26" s="441" t="s">
        <v>17</v>
      </c>
      <c r="L26" s="441" t="s">
        <v>17</v>
      </c>
      <c r="M26" s="442" t="n">
        <v>0</v>
      </c>
      <c r="N26" s="442" t="n">
        <v>0</v>
      </c>
      <c r="O26" s="442" t="n">
        <v>0</v>
      </c>
      <c r="P26" s="442" t="n">
        <v>0</v>
      </c>
      <c r="Q26" s="442" t="n">
        <v>0</v>
      </c>
      <c r="R26" s="442" t="n">
        <v>0</v>
      </c>
      <c r="S26" s="442" t="n">
        <v>0</v>
      </c>
      <c r="T26" s="442" t="n">
        <v>0</v>
      </c>
      <c r="U26" s="442" t="n">
        <v>0</v>
      </c>
      <c r="V26" s="442" t="n">
        <v>0</v>
      </c>
      <c r="W26" s="442" t="n">
        <v>0</v>
      </c>
    </row>
    <row r="27" s="439" customFormat="true" ht="15" hidden="true" customHeight="false" outlineLevel="0" collapsed="false">
      <c r="A27" s="443" t="s">
        <v>401</v>
      </c>
      <c r="B27" s="441"/>
      <c r="C27" s="441"/>
      <c r="D27" s="441"/>
      <c r="E27" s="441"/>
      <c r="F27" s="441"/>
      <c r="G27" s="441"/>
      <c r="H27" s="437"/>
      <c r="I27" s="437"/>
      <c r="J27" s="438"/>
      <c r="K27" s="441" t="s">
        <v>17</v>
      </c>
      <c r="L27" s="441" t="s">
        <v>17</v>
      </c>
      <c r="M27" s="442" t="n">
        <v>0</v>
      </c>
      <c r="N27" s="442" t="n">
        <v>0</v>
      </c>
      <c r="O27" s="442" t="n">
        <v>0</v>
      </c>
      <c r="P27" s="442" t="n">
        <v>0</v>
      </c>
      <c r="Q27" s="442" t="n">
        <v>0</v>
      </c>
      <c r="R27" s="442" t="n">
        <v>0</v>
      </c>
      <c r="S27" s="442" t="n">
        <v>0</v>
      </c>
      <c r="T27" s="442" t="n">
        <v>0</v>
      </c>
      <c r="U27" s="442" t="n">
        <v>0</v>
      </c>
      <c r="V27" s="442" t="n">
        <v>0</v>
      </c>
      <c r="W27" s="442" t="n">
        <v>0</v>
      </c>
    </row>
    <row r="28" s="413" customFormat="true" ht="15" hidden="false" customHeight="false" outlineLevel="0" collapsed="false">
      <c r="A28" s="415"/>
      <c r="B28" s="423"/>
      <c r="C28" s="423"/>
      <c r="D28" s="423"/>
      <c r="E28" s="423"/>
      <c r="F28" s="423"/>
      <c r="G28" s="444"/>
      <c r="H28" s="423"/>
      <c r="I28" s="444"/>
      <c r="J28" s="445"/>
      <c r="K28" s="53"/>
      <c r="L28" s="53"/>
      <c r="M28" s="53"/>
      <c r="N28" s="53"/>
      <c r="O28" s="53"/>
      <c r="Q28" s="414"/>
      <c r="R28" s="414"/>
      <c r="S28" s="414"/>
      <c r="T28" s="414"/>
      <c r="U28" s="414"/>
      <c r="V28" s="414"/>
    </row>
    <row r="29" s="413" customFormat="true" ht="18.75" hidden="false" customHeight="false" outlineLevel="0" collapsed="false">
      <c r="A29" s="420" t="s">
        <v>407</v>
      </c>
      <c r="B29" s="423"/>
      <c r="C29" s="423"/>
      <c r="D29" s="423"/>
      <c r="E29" s="423"/>
      <c r="F29" s="423"/>
      <c r="G29" s="444"/>
      <c r="H29" s="423"/>
      <c r="I29" s="444"/>
      <c r="J29" s="445"/>
      <c r="K29" s="422"/>
      <c r="L29" s="423"/>
      <c r="M29" s="423"/>
      <c r="N29" s="53"/>
      <c r="O29" s="53"/>
      <c r="Q29" s="414"/>
      <c r="R29" s="414"/>
      <c r="S29" s="414"/>
      <c r="T29" s="414"/>
      <c r="U29" s="414"/>
      <c r="V29" s="414"/>
    </row>
    <row r="30" s="413" customFormat="true" ht="15" hidden="false" customHeight="false" outlineLevel="0" collapsed="false">
      <c r="A30" s="413" t="s">
        <v>400</v>
      </c>
      <c r="B30" s="424" t="s">
        <v>29</v>
      </c>
      <c r="C30" s="424" t="s">
        <v>29</v>
      </c>
      <c r="D30" s="424" t="s">
        <v>29</v>
      </c>
      <c r="E30" s="424" t="s">
        <v>29</v>
      </c>
      <c r="F30" s="424" t="s">
        <v>29</v>
      </c>
      <c r="G30" s="424" t="s">
        <v>29</v>
      </c>
      <c r="H30" s="424" t="s">
        <v>29</v>
      </c>
      <c r="I30" s="424" t="s">
        <v>29</v>
      </c>
      <c r="J30" s="422" t="n">
        <v>44</v>
      </c>
      <c r="K30" s="413" t="n">
        <v>80</v>
      </c>
      <c r="L30" s="414" t="n">
        <v>76</v>
      </c>
      <c r="M30" s="414" t="n">
        <v>76</v>
      </c>
      <c r="N30" s="53" t="n">
        <v>87</v>
      </c>
      <c r="O30" s="424" t="n">
        <v>74</v>
      </c>
      <c r="P30" s="426" t="s">
        <v>29</v>
      </c>
      <c r="Q30" s="426" t="s">
        <v>29</v>
      </c>
      <c r="R30" s="426" t="s">
        <v>29</v>
      </c>
      <c r="S30" s="426" t="s">
        <v>29</v>
      </c>
      <c r="T30" s="426" t="s">
        <v>29</v>
      </c>
      <c r="U30" s="426" t="s">
        <v>29</v>
      </c>
      <c r="V30" s="426" t="s">
        <v>29</v>
      </c>
      <c r="W30" s="426" t="s">
        <v>29</v>
      </c>
      <c r="X30" s="426" t="s">
        <v>29</v>
      </c>
    </row>
    <row r="31" s="413" customFormat="true" ht="15" hidden="false" customHeight="false" outlineLevel="0" collapsed="false">
      <c r="A31" s="415" t="s">
        <v>401</v>
      </c>
      <c r="B31" s="424" t="s">
        <v>29</v>
      </c>
      <c r="C31" s="424" t="s">
        <v>29</v>
      </c>
      <c r="D31" s="424" t="s">
        <v>29</v>
      </c>
      <c r="E31" s="424" t="s">
        <v>29</v>
      </c>
      <c r="F31" s="424" t="s">
        <v>29</v>
      </c>
      <c r="G31" s="424" t="s">
        <v>29</v>
      </c>
      <c r="H31" s="424" t="s">
        <v>29</v>
      </c>
      <c r="I31" s="424" t="s">
        <v>29</v>
      </c>
      <c r="J31" s="422" t="n">
        <v>202</v>
      </c>
      <c r="K31" s="413" t="n">
        <v>364</v>
      </c>
      <c r="L31" s="414" t="n">
        <v>362</v>
      </c>
      <c r="M31" s="414" t="n">
        <v>332</v>
      </c>
      <c r="N31" s="53" t="n">
        <v>368</v>
      </c>
      <c r="O31" s="53" t="n">
        <v>303</v>
      </c>
      <c r="P31" s="426" t="s">
        <v>29</v>
      </c>
      <c r="Q31" s="426" t="s">
        <v>29</v>
      </c>
      <c r="R31" s="426" t="s">
        <v>29</v>
      </c>
      <c r="S31" s="426" t="s">
        <v>29</v>
      </c>
      <c r="T31" s="426" t="s">
        <v>29</v>
      </c>
      <c r="U31" s="426" t="s">
        <v>29</v>
      </c>
      <c r="V31" s="426" t="s">
        <v>29</v>
      </c>
      <c r="W31" s="426" t="s">
        <v>29</v>
      </c>
      <c r="X31" s="426" t="s">
        <v>29</v>
      </c>
    </row>
    <row r="32" s="413" customFormat="true" ht="15" hidden="false" customHeight="false" outlineLevel="0" collapsed="false">
      <c r="A32" s="415"/>
      <c r="B32" s="415"/>
      <c r="C32" s="415"/>
      <c r="D32" s="415"/>
      <c r="E32" s="415"/>
      <c r="F32" s="415"/>
      <c r="G32" s="415"/>
      <c r="H32" s="415"/>
      <c r="I32" s="415"/>
      <c r="J32" s="415"/>
      <c r="L32" s="414"/>
      <c r="M32" s="414"/>
      <c r="N32" s="53"/>
      <c r="O32" s="53"/>
      <c r="Q32" s="414"/>
      <c r="R32" s="414"/>
      <c r="S32" s="414"/>
      <c r="T32" s="414"/>
      <c r="U32" s="414"/>
      <c r="V32" s="414"/>
    </row>
    <row r="33" s="413" customFormat="true" ht="15.75" hidden="false" customHeight="false" outlineLevel="0" collapsed="false">
      <c r="A33" s="420" t="s">
        <v>408</v>
      </c>
      <c r="B33" s="420"/>
      <c r="C33" s="420"/>
      <c r="D33" s="420"/>
      <c r="E33" s="420"/>
      <c r="F33" s="420"/>
      <c r="G33" s="420"/>
      <c r="H33" s="420"/>
      <c r="I33" s="420"/>
      <c r="J33" s="420"/>
      <c r="K33" s="422"/>
      <c r="L33" s="423"/>
      <c r="M33" s="423"/>
      <c r="N33" s="53"/>
      <c r="O33" s="53"/>
      <c r="Q33" s="414"/>
      <c r="R33" s="414"/>
      <c r="S33" s="414"/>
      <c r="T33" s="414"/>
      <c r="U33" s="414"/>
      <c r="V33" s="414"/>
    </row>
    <row r="34" s="413" customFormat="true" ht="18" hidden="false" customHeight="false" outlineLevel="0" collapsed="false">
      <c r="A34" s="413" t="s">
        <v>409</v>
      </c>
      <c r="B34" s="413" t="s">
        <v>29</v>
      </c>
      <c r="C34" s="413" t="s">
        <v>29</v>
      </c>
      <c r="D34" s="413" t="s">
        <v>29</v>
      </c>
      <c r="E34" s="413" t="s">
        <v>29</v>
      </c>
      <c r="F34" s="413" t="s">
        <v>29</v>
      </c>
      <c r="G34" s="413" t="s">
        <v>29</v>
      </c>
      <c r="H34" s="413" t="s">
        <v>29</v>
      </c>
      <c r="I34" s="413" t="s">
        <v>29</v>
      </c>
      <c r="J34" s="413" t="s">
        <v>29</v>
      </c>
      <c r="K34" s="413" t="s">
        <v>29</v>
      </c>
      <c r="L34" s="424" t="s">
        <v>29</v>
      </c>
      <c r="M34" s="414" t="n">
        <v>1</v>
      </c>
      <c r="N34" s="53" t="n">
        <v>25</v>
      </c>
      <c r="O34" s="424" t="n">
        <v>27</v>
      </c>
      <c r="P34" s="424" t="n">
        <v>56</v>
      </c>
      <c r="Q34" s="424" t="n">
        <v>56</v>
      </c>
      <c r="R34" s="424" t="n">
        <v>66</v>
      </c>
      <c r="S34" s="424" t="n">
        <v>59</v>
      </c>
      <c r="T34" s="424" t="n">
        <v>62</v>
      </c>
      <c r="U34" s="424" t="n">
        <v>62</v>
      </c>
      <c r="V34" s="424" t="n">
        <v>60</v>
      </c>
      <c r="W34" s="430" t="n">
        <v>46.737</v>
      </c>
      <c r="X34" s="430" t="n">
        <v>50.132</v>
      </c>
    </row>
    <row r="35" s="413" customFormat="true" ht="15" hidden="false" customHeight="false" outlineLevel="0" collapsed="false">
      <c r="A35" s="415" t="s">
        <v>401</v>
      </c>
      <c r="B35" s="415" t="s">
        <v>29</v>
      </c>
      <c r="C35" s="415" t="s">
        <v>29</v>
      </c>
      <c r="D35" s="415" t="s">
        <v>29</v>
      </c>
      <c r="E35" s="415" t="s">
        <v>29</v>
      </c>
      <c r="F35" s="415" t="s">
        <v>29</v>
      </c>
      <c r="G35" s="415" t="s">
        <v>29</v>
      </c>
      <c r="H35" s="415" t="s">
        <v>29</v>
      </c>
      <c r="I35" s="415" t="s">
        <v>29</v>
      </c>
      <c r="J35" s="415" t="s">
        <v>29</v>
      </c>
      <c r="K35" s="415" t="s">
        <v>29</v>
      </c>
      <c r="L35" s="424" t="n">
        <v>1</v>
      </c>
      <c r="M35" s="414" t="n">
        <v>5</v>
      </c>
      <c r="N35" s="53" t="n">
        <v>100</v>
      </c>
      <c r="O35" s="53" t="n">
        <v>120</v>
      </c>
      <c r="P35" s="413" t="n">
        <v>214</v>
      </c>
      <c r="Q35" s="414" t="n">
        <v>208</v>
      </c>
      <c r="R35" s="414" t="n">
        <v>231</v>
      </c>
      <c r="S35" s="414" t="n">
        <v>206</v>
      </c>
      <c r="T35" s="414" t="n">
        <v>213</v>
      </c>
      <c r="U35" s="414" t="n">
        <v>225</v>
      </c>
      <c r="V35" s="430" t="n">
        <v>208.099</v>
      </c>
      <c r="W35" s="413" t="n">
        <v>169</v>
      </c>
      <c r="X35" s="413" t="n">
        <v>180</v>
      </c>
    </row>
    <row r="36" s="413" customFormat="true" ht="15" hidden="false" customHeight="false" outlineLevel="0" collapsed="false">
      <c r="A36" s="415"/>
      <c r="B36" s="415"/>
      <c r="C36" s="415"/>
      <c r="D36" s="415"/>
      <c r="E36" s="415"/>
      <c r="F36" s="415"/>
      <c r="G36" s="415"/>
      <c r="H36" s="415"/>
      <c r="I36" s="415"/>
      <c r="J36" s="415"/>
      <c r="K36" s="425"/>
      <c r="L36" s="422"/>
      <c r="N36" s="414"/>
      <c r="O36" s="414"/>
      <c r="R36" s="414"/>
      <c r="S36" s="414"/>
      <c r="T36" s="414"/>
      <c r="U36" s="414"/>
      <c r="V36" s="414"/>
    </row>
    <row r="37" s="413" customFormat="true" ht="15.75" hidden="false" customHeight="false" outlineLevel="0" collapsed="false">
      <c r="A37" s="446" t="s">
        <v>149</v>
      </c>
      <c r="B37" s="446"/>
      <c r="C37" s="446"/>
      <c r="D37" s="446"/>
      <c r="E37" s="446"/>
      <c r="F37" s="446"/>
      <c r="G37" s="446"/>
      <c r="H37" s="446"/>
      <c r="I37" s="446"/>
      <c r="J37" s="446"/>
      <c r="K37" s="444"/>
      <c r="L37" s="422"/>
      <c r="N37" s="414"/>
      <c r="O37" s="414"/>
      <c r="R37" s="414"/>
      <c r="S37" s="414"/>
      <c r="T37" s="414"/>
      <c r="U37" s="414"/>
      <c r="V37" s="414"/>
    </row>
    <row r="38" s="413" customFormat="true" ht="15" hidden="false" customHeight="false" outlineLevel="0" collapsed="false">
      <c r="A38" s="413" t="s">
        <v>400</v>
      </c>
      <c r="B38" s="447" t="n">
        <f aca="false">SUM(B6,B10,B14,B18,B22,B26,B30,B34)</f>
        <v>379</v>
      </c>
      <c r="C38" s="447" t="n">
        <f aca="false">SUM(C6,C10,C14,C18,C22,C26,C30,C34)</f>
        <v>421</v>
      </c>
      <c r="D38" s="447" t="n">
        <f aca="false">SUM(D6,D10,D14,D18,D22,D26,D30,D34)</f>
        <v>454</v>
      </c>
      <c r="E38" s="447" t="n">
        <f aca="false">SUM(E6,E10,E14,E18,E22,E26,E30,E34)</f>
        <v>516</v>
      </c>
      <c r="F38" s="447" t="n">
        <f aca="false">SUM(F6,F10,F14,F18,F22,F26,F30,F34)</f>
        <v>576</v>
      </c>
      <c r="G38" s="447" t="n">
        <f aca="false">SUM(G6,G10,G14,G18,G22,G26,G30,G34)</f>
        <v>506</v>
      </c>
      <c r="H38" s="447" t="n">
        <f aca="false">SUM(H6,H10,H14,H18,H22,H26,H30,H34)</f>
        <v>571</v>
      </c>
      <c r="I38" s="447" t="n">
        <f aca="false">SUM(I6,I10,I14,I18,I22,I26,I30,I34)</f>
        <v>561</v>
      </c>
      <c r="J38" s="447" t="n">
        <f aca="false">SUM(J6,J10,J14,J18,J22,J26,J30,J34)</f>
        <v>570</v>
      </c>
      <c r="K38" s="447" t="n">
        <f aca="false">SUM(K6,K10,K14,K18,K22,K26,K30,K34)</f>
        <v>501</v>
      </c>
      <c r="L38" s="447" t="n">
        <f aca="false">SUM(L6,L10,L14,L18,L22,L26,L30,L34)</f>
        <v>464</v>
      </c>
      <c r="M38" s="447" t="n">
        <f aca="false">SUM(M6,M10,M14,M18,M22,M26,M30,M34)</f>
        <v>487</v>
      </c>
      <c r="N38" s="447" t="n">
        <f aca="false">SUM(N6,N10,N14,N18,N22,N26,N30,N34)</f>
        <v>490</v>
      </c>
      <c r="O38" s="447" t="n">
        <f aca="false">SUM(O6,O10,O14,O18,O22,O26,O30,O34)</f>
        <v>513</v>
      </c>
      <c r="P38" s="447" t="n">
        <f aca="false">SUM(P6,P10,P14,P18,P22,P26,P30,P34)</f>
        <v>435</v>
      </c>
      <c r="Q38" s="447" t="n">
        <f aca="false">SUM(Q6,Q10,Q14,Q18,Q22,Q26,Q30,Q34)</f>
        <v>440</v>
      </c>
      <c r="R38" s="447" t="n">
        <f aca="false">SUM(R6,R10,R14,R18,R22,R26,R30,R34)</f>
        <v>479</v>
      </c>
      <c r="S38" s="447" t="n">
        <f aca="false">SUM(S6,S10,S14,S18,S22,S26,S30,S34)</f>
        <v>452</v>
      </c>
      <c r="T38" s="447" t="n">
        <f aca="false">SUM(T6,T10,T14,T18,T22,T26,T30,T34)</f>
        <v>460</v>
      </c>
      <c r="U38" s="447" t="n">
        <f aca="false">SUM(U6,U10,U14,U18,U22,U26,U30,U34)</f>
        <v>457</v>
      </c>
      <c r="V38" s="447" t="n">
        <f aca="false">SUM(V6,V10,V14,V18,V22,V26,V30,V34)</f>
        <v>479.018</v>
      </c>
      <c r="W38" s="447" t="n">
        <f aca="false">SUM(W6,W10,W14,W18,W22,W26,W30,W34)</f>
        <v>411.768</v>
      </c>
      <c r="X38" s="447" t="n">
        <f aca="false">SUM(X6,X10,X14,X18,X22,X26,X30,X34)</f>
        <v>354.306</v>
      </c>
    </row>
    <row r="39" s="413" customFormat="true" ht="15" hidden="false" customHeight="false" outlineLevel="0" collapsed="false">
      <c r="A39" s="448" t="s">
        <v>401</v>
      </c>
      <c r="B39" s="449" t="n">
        <f aca="false">SUM(B7,B11,B15,B19,B23,B27,B31,B35)</f>
        <v>1678</v>
      </c>
      <c r="C39" s="449" t="n">
        <f aca="false">SUM(C7,C11,C15,C19,C23,C27,C31,C35)</f>
        <v>1935</v>
      </c>
      <c r="D39" s="449" t="n">
        <f aca="false">SUM(D7,D11,D15,D19,D23,D27,D31,D35)</f>
        <v>2264</v>
      </c>
      <c r="E39" s="449" t="n">
        <f aca="false">SUM(E7,E11,E15,E19,E23,E27,E31,E35)</f>
        <v>2268</v>
      </c>
      <c r="F39" s="449" t="n">
        <f aca="false">SUM(F7,F11,F15,F19,F23,F27,F31,F35)</f>
        <v>2342</v>
      </c>
      <c r="G39" s="449" t="n">
        <f aca="false">SUM(G7,G11,G15,G19,G23,G27,G31,G35)</f>
        <v>2205</v>
      </c>
      <c r="H39" s="449" t="n">
        <f aca="false">SUM(H7,H11,H15,H19,H23,H27,H31,H35)</f>
        <v>2687</v>
      </c>
      <c r="I39" s="449" t="n">
        <f aca="false">SUM(I7,I11,I15,I19,I23,I27,I31,I35)</f>
        <v>2600</v>
      </c>
      <c r="J39" s="449" t="n">
        <f aca="false">SUM(J7,J11,J15,J19,J23,J27,J31,J35)</f>
        <v>2618</v>
      </c>
      <c r="K39" s="449" t="n">
        <f aca="false">SUM(K7,K11,K15,K19,K23,K27,K31,K35)</f>
        <v>2474</v>
      </c>
      <c r="L39" s="449" t="n">
        <f aca="false">SUM(L7,L11,L15,L19,L23,L27,L31,L35)</f>
        <v>2327</v>
      </c>
      <c r="M39" s="449" t="n">
        <f aca="false">SUM(M7,M11,M15,M19,M23,M27,M31,M35)</f>
        <v>2284</v>
      </c>
      <c r="N39" s="449" t="n">
        <f aca="false">SUM(N7,N11,N15,N19,N23,N27,N31,N35)</f>
        <v>2430</v>
      </c>
      <c r="O39" s="449" t="n">
        <f aca="false">SUM(O7,O11,O15,O19,O23,O27,O31,O35)</f>
        <v>2337</v>
      </c>
      <c r="P39" s="449" t="n">
        <f aca="false">SUM(P7,P11,P15,P19,P23,P27,P31,P35)</f>
        <v>2051</v>
      </c>
      <c r="Q39" s="449" t="n">
        <f aca="false">SUM(Q7,Q11,Q15,Q19,Q23,Q27,Q31,Q35)</f>
        <v>2015</v>
      </c>
      <c r="R39" s="449" t="n">
        <f aca="false">SUM(R7,R11,R15,R19,R23,R27,R31,R35)</f>
        <v>2094</v>
      </c>
      <c r="S39" s="449" t="n">
        <f aca="false">SUM(S7,S11,S15,S19,S23,S27,S31,S35)</f>
        <v>1938</v>
      </c>
      <c r="T39" s="449" t="n">
        <f aca="false">SUM(T7,T11,T15,T19,T23,T27,T31,T35)</f>
        <v>1916</v>
      </c>
      <c r="U39" s="449" t="n">
        <f aca="false">SUM(U7,U11,U15,U19,U23,U27,U31,U35)</f>
        <v>1920</v>
      </c>
      <c r="V39" s="449" t="n">
        <f aca="false">SUM(V7,V11,V15,V19,V23,V27,V31,V35)</f>
        <v>1857.745</v>
      </c>
      <c r="W39" s="449" t="n">
        <f aca="false">SUM(W7,W11,W15,W19,W23,W27,W31,W35)</f>
        <v>1809.415</v>
      </c>
      <c r="X39" s="449" t="n">
        <f aca="false">SUM(X7,X11,X15,X19,X23,X27,X31,X35)</f>
        <v>1831</v>
      </c>
    </row>
    <row r="40" s="413" customFormat="true" ht="18" hidden="false" customHeight="true" outlineLevel="0" collapsed="false">
      <c r="A40" s="79" t="s">
        <v>37</v>
      </c>
      <c r="R40" s="414"/>
      <c r="S40" s="414"/>
      <c r="T40" s="414"/>
      <c r="U40" s="414"/>
      <c r="V40" s="414"/>
    </row>
    <row r="41" customFormat="false" ht="15" hidden="false" customHeight="false" outlineLevel="0" collapsed="false">
      <c r="A41" s="293" t="s">
        <v>410</v>
      </c>
      <c r="B41" s="413"/>
      <c r="C41" s="413"/>
      <c r="D41" s="413"/>
      <c r="E41" s="413"/>
      <c r="F41" s="413"/>
      <c r="G41" s="413"/>
      <c r="H41" s="413"/>
      <c r="I41" s="413"/>
      <c r="J41" s="413"/>
      <c r="R41" s="410"/>
      <c r="V41" s="410"/>
    </row>
    <row r="42" s="293" customFormat="true" ht="12.75" hidden="false" customHeight="false" outlineLevel="0" collapsed="false">
      <c r="A42" s="293" t="s">
        <v>411</v>
      </c>
      <c r="R42" s="372"/>
      <c r="S42" s="372"/>
      <c r="T42" s="372"/>
      <c r="U42" s="372"/>
      <c r="V42" s="372"/>
    </row>
    <row r="43" s="293" customFormat="true" ht="12.75" hidden="true" customHeight="false" outlineLevel="0" collapsed="false">
      <c r="A43" s="293" t="s">
        <v>412</v>
      </c>
      <c r="R43" s="372"/>
      <c r="S43" s="372"/>
      <c r="T43" s="372"/>
      <c r="U43" s="372"/>
      <c r="V43" s="372"/>
    </row>
    <row r="44" customFormat="false" ht="15" hidden="false" customHeight="false" outlineLevel="0" collapsed="false">
      <c r="A44" s="413"/>
      <c r="B44" s="413"/>
      <c r="C44" s="413"/>
      <c r="D44" s="413"/>
      <c r="E44" s="413"/>
      <c r="F44" s="413"/>
      <c r="G44" s="413"/>
      <c r="H44" s="413"/>
      <c r="I44" s="413"/>
      <c r="J44" s="413"/>
      <c r="R44" s="410"/>
      <c r="V44" s="410"/>
    </row>
    <row r="45" customFormat="false" ht="15" hidden="false" customHeight="false" outlineLevel="0" collapsed="false">
      <c r="R45" s="410"/>
      <c r="V45" s="410"/>
    </row>
    <row r="46" customFormat="false" ht="16.5" hidden="false" customHeight="false" outlineLevel="0" collapsed="false">
      <c r="A46" s="450" t="s">
        <v>413</v>
      </c>
      <c r="B46" s="450"/>
      <c r="C46" s="450"/>
      <c r="D46" s="450"/>
      <c r="E46" s="450"/>
      <c r="F46" s="450"/>
      <c r="G46" s="450"/>
      <c r="H46" s="450"/>
      <c r="I46" s="450"/>
      <c r="J46" s="450"/>
      <c r="R46" s="410"/>
      <c r="V46" s="410"/>
    </row>
    <row r="47" customFormat="false" ht="10.5" hidden="false" customHeight="true" outlineLevel="0" collapsed="false">
      <c r="R47" s="410"/>
      <c r="V47" s="410"/>
    </row>
    <row r="48" customFormat="false" ht="15.75" hidden="false" customHeight="false" outlineLevel="0" collapsed="false">
      <c r="A48" s="416"/>
      <c r="B48" s="416"/>
      <c r="C48" s="416"/>
      <c r="D48" s="416"/>
      <c r="E48" s="416"/>
      <c r="F48" s="416"/>
      <c r="G48" s="416"/>
      <c r="H48" s="416"/>
      <c r="I48" s="416"/>
      <c r="J48" s="416"/>
      <c r="K48" s="418" t="n">
        <v>2000</v>
      </c>
      <c r="L48" s="417" t="n">
        <v>2001</v>
      </c>
      <c r="M48" s="417" t="n">
        <v>2002</v>
      </c>
      <c r="N48" s="417" t="n">
        <v>2003</v>
      </c>
      <c r="O48" s="417" t="n">
        <v>2004</v>
      </c>
      <c r="P48" s="417" t="n">
        <v>2005</v>
      </c>
      <c r="Q48" s="417" t="n">
        <v>2006</v>
      </c>
      <c r="R48" s="417" t="n">
        <v>2007</v>
      </c>
      <c r="S48" s="417" t="n">
        <v>2008</v>
      </c>
      <c r="T48" s="417" t="n">
        <v>2009</v>
      </c>
      <c r="U48" s="417" t="n">
        <v>2010</v>
      </c>
      <c r="V48" s="417" t="n">
        <v>2011</v>
      </c>
      <c r="W48" s="417" t="n">
        <v>2012</v>
      </c>
      <c r="X48" s="417" t="n">
        <v>2013</v>
      </c>
    </row>
    <row r="49" customFormat="false" ht="15.75" hidden="false" customHeight="false" outlineLevel="0" collapsed="false">
      <c r="A49" s="415"/>
      <c r="B49" s="415"/>
      <c r="C49" s="415"/>
      <c r="D49" s="415"/>
      <c r="E49" s="415"/>
      <c r="F49" s="415"/>
      <c r="G49" s="415"/>
      <c r="H49" s="415"/>
      <c r="I49" s="415"/>
      <c r="J49" s="415"/>
      <c r="K49" s="420"/>
      <c r="L49" s="373"/>
      <c r="M49" s="373"/>
      <c r="N49" s="373"/>
      <c r="O49" s="373"/>
      <c r="Q49" s="410"/>
      <c r="R49" s="410"/>
      <c r="V49" s="410"/>
    </row>
    <row r="50" customFormat="false" ht="15" hidden="false" customHeight="false" outlineLevel="0" collapsed="false">
      <c r="A50" s="415" t="s">
        <v>13</v>
      </c>
      <c r="B50" s="415"/>
      <c r="C50" s="415"/>
      <c r="D50" s="415"/>
      <c r="E50" s="415"/>
      <c r="F50" s="415"/>
      <c r="G50" s="415"/>
      <c r="H50" s="415"/>
      <c r="I50" s="415"/>
      <c r="J50" s="415"/>
      <c r="K50" s="413"/>
      <c r="L50" s="413"/>
      <c r="M50" s="421"/>
      <c r="N50" s="421"/>
      <c r="O50" s="410"/>
      <c r="P50" s="421"/>
      <c r="Q50" s="421"/>
      <c r="R50" s="421"/>
      <c r="S50" s="421"/>
      <c r="T50" s="421"/>
      <c r="U50" s="421"/>
      <c r="V50" s="421"/>
      <c r="X50" s="421" t="s">
        <v>367</v>
      </c>
    </row>
    <row r="51" customFormat="false" ht="18" hidden="false" customHeight="true" outlineLevel="0" collapsed="false">
      <c r="A51" s="420" t="s">
        <v>414</v>
      </c>
      <c r="B51" s="420"/>
      <c r="C51" s="420"/>
      <c r="D51" s="420"/>
      <c r="E51" s="420"/>
      <c r="F51" s="420"/>
      <c r="G51" s="420"/>
      <c r="H51" s="420"/>
      <c r="I51" s="420"/>
      <c r="J51" s="451"/>
      <c r="K51" s="452"/>
      <c r="L51" s="433"/>
      <c r="M51" s="453"/>
      <c r="N51" s="453"/>
      <c r="O51" s="453"/>
      <c r="P51" s="454"/>
      <c r="Q51" s="453"/>
      <c r="R51" s="453"/>
      <c r="S51" s="453"/>
      <c r="T51" s="453"/>
      <c r="U51" s="453"/>
      <c r="V51" s="453"/>
      <c r="W51" s="454"/>
    </row>
    <row r="52" customFormat="false" ht="15" hidden="false" customHeight="false" outlineLevel="0" collapsed="false">
      <c r="A52" s="415" t="s">
        <v>401</v>
      </c>
      <c r="B52" s="415"/>
      <c r="C52" s="415"/>
      <c r="D52" s="415"/>
      <c r="E52" s="415"/>
      <c r="F52" s="415"/>
      <c r="G52" s="415"/>
      <c r="H52" s="415"/>
      <c r="I52" s="415"/>
      <c r="J52" s="455"/>
      <c r="K52" s="426" t="s">
        <v>29</v>
      </c>
      <c r="L52" s="426" t="s">
        <v>29</v>
      </c>
      <c r="M52" s="455" t="n">
        <v>105</v>
      </c>
      <c r="N52" s="455" t="n">
        <v>195</v>
      </c>
      <c r="O52" s="455" t="n">
        <v>192</v>
      </c>
      <c r="P52" s="456" t="n">
        <v>183</v>
      </c>
      <c r="Q52" s="456" t="n">
        <v>112</v>
      </c>
      <c r="R52" s="456" t="n">
        <v>110</v>
      </c>
      <c r="S52" s="457" t="n">
        <v>74</v>
      </c>
      <c r="T52" s="457" t="n">
        <v>31</v>
      </c>
      <c r="U52" s="458" t="n">
        <v>54.016</v>
      </c>
      <c r="V52" s="459" t="s">
        <v>29</v>
      </c>
      <c r="W52" s="459" t="s">
        <v>29</v>
      </c>
      <c r="X52" s="459" t="s">
        <v>29</v>
      </c>
    </row>
    <row r="53" customFormat="false" ht="15" hidden="false" customHeight="false" outlineLevel="0" collapsed="false">
      <c r="A53" s="413" t="s">
        <v>415</v>
      </c>
      <c r="B53" s="413"/>
      <c r="C53" s="413"/>
      <c r="D53" s="413"/>
      <c r="E53" s="413"/>
      <c r="F53" s="413"/>
      <c r="G53" s="413"/>
      <c r="H53" s="413"/>
      <c r="I53" s="413"/>
      <c r="J53" s="452"/>
      <c r="K53" s="426" t="s">
        <v>29</v>
      </c>
      <c r="L53" s="426" t="s">
        <v>29</v>
      </c>
      <c r="M53" s="452" t="n">
        <v>28</v>
      </c>
      <c r="N53" s="452" t="n">
        <v>43</v>
      </c>
      <c r="O53" s="424" t="n">
        <v>44</v>
      </c>
      <c r="P53" s="424" t="n">
        <v>43</v>
      </c>
      <c r="Q53" s="424" t="n">
        <v>28</v>
      </c>
      <c r="R53" s="424" t="n">
        <v>31</v>
      </c>
      <c r="S53" s="434" t="n">
        <v>21</v>
      </c>
      <c r="T53" s="434" t="n">
        <v>9</v>
      </c>
      <c r="U53" s="458" t="n">
        <v>16.229</v>
      </c>
      <c r="V53" s="459" t="s">
        <v>29</v>
      </c>
      <c r="W53" s="459" t="s">
        <v>29</v>
      </c>
      <c r="X53" s="459" t="s">
        <v>29</v>
      </c>
    </row>
    <row r="54" customFormat="false" ht="15" hidden="false" customHeight="false" outlineLevel="0" collapsed="false">
      <c r="A54" s="415" t="s">
        <v>416</v>
      </c>
      <c r="B54" s="415"/>
      <c r="C54" s="415"/>
      <c r="D54" s="415"/>
      <c r="E54" s="415"/>
      <c r="F54" s="415"/>
      <c r="G54" s="415"/>
      <c r="H54" s="415"/>
      <c r="I54" s="415"/>
      <c r="J54" s="455"/>
      <c r="K54" s="426" t="s">
        <v>29</v>
      </c>
      <c r="L54" s="426" t="s">
        <v>29</v>
      </c>
      <c r="M54" s="455" t="n">
        <v>8</v>
      </c>
      <c r="N54" s="455" t="n">
        <v>16</v>
      </c>
      <c r="O54" s="424" t="n">
        <v>21</v>
      </c>
      <c r="P54" s="424" t="n">
        <v>21</v>
      </c>
      <c r="Q54" s="424" t="n">
        <v>6</v>
      </c>
      <c r="R54" s="424" t="n">
        <v>6</v>
      </c>
      <c r="S54" s="434" t="n">
        <v>4</v>
      </c>
      <c r="T54" s="434" t="n">
        <v>1</v>
      </c>
      <c r="U54" s="458" t="n">
        <v>11.999</v>
      </c>
      <c r="V54" s="459" t="n">
        <v>0.5</v>
      </c>
      <c r="W54" s="460" t="n">
        <v>0.477</v>
      </c>
      <c r="X54" s="460" t="n">
        <v>0.546</v>
      </c>
    </row>
    <row r="55" customFormat="false" ht="15" hidden="false" customHeight="false" outlineLevel="0" collapsed="false">
      <c r="A55" s="415" t="s">
        <v>417</v>
      </c>
      <c r="B55" s="415"/>
      <c r="C55" s="415"/>
      <c r="D55" s="415"/>
      <c r="E55" s="415"/>
      <c r="F55" s="415"/>
      <c r="G55" s="415"/>
      <c r="H55" s="415"/>
      <c r="I55" s="415"/>
      <c r="J55" s="455"/>
      <c r="K55" s="426" t="s">
        <v>29</v>
      </c>
      <c r="L55" s="426" t="s">
        <v>29</v>
      </c>
      <c r="M55" s="455" t="n">
        <v>6</v>
      </c>
      <c r="N55" s="455" t="n">
        <v>16</v>
      </c>
      <c r="O55" s="424" t="n">
        <v>20</v>
      </c>
      <c r="P55" s="424" t="n">
        <v>18</v>
      </c>
      <c r="Q55" s="424" t="n">
        <v>22</v>
      </c>
      <c r="R55" s="424" t="n">
        <v>8</v>
      </c>
      <c r="S55" s="434" t="n">
        <v>5</v>
      </c>
      <c r="T55" s="434" t="n">
        <v>3</v>
      </c>
      <c r="U55" s="458" t="n">
        <v>6.637</v>
      </c>
      <c r="V55" s="459" t="n">
        <v>6</v>
      </c>
      <c r="W55" s="460" t="n">
        <v>5.978</v>
      </c>
      <c r="X55" s="460" t="n">
        <v>6.49</v>
      </c>
    </row>
    <row r="56" customFormat="false" ht="15" hidden="false" customHeight="false" outlineLevel="0" collapsed="false">
      <c r="A56" s="415" t="s">
        <v>418</v>
      </c>
      <c r="B56" s="415"/>
      <c r="C56" s="415"/>
      <c r="D56" s="415"/>
      <c r="E56" s="415"/>
      <c r="F56" s="415"/>
      <c r="G56" s="415"/>
      <c r="H56" s="415"/>
      <c r="I56" s="415"/>
      <c r="J56" s="455"/>
      <c r="K56" s="426" t="s">
        <v>29</v>
      </c>
      <c r="L56" s="426" t="s">
        <v>29</v>
      </c>
      <c r="M56" s="455" t="n">
        <v>2</v>
      </c>
      <c r="N56" s="455" t="n">
        <v>2</v>
      </c>
      <c r="O56" s="424" t="n">
        <v>3</v>
      </c>
      <c r="P56" s="424" t="n">
        <v>6</v>
      </c>
      <c r="Q56" s="424" t="n">
        <v>7</v>
      </c>
      <c r="R56" s="424" t="n">
        <v>7</v>
      </c>
      <c r="S56" s="434" t="n">
        <v>5</v>
      </c>
      <c r="T56" s="434" t="n">
        <v>7</v>
      </c>
      <c r="U56" s="458" t="n">
        <v>16.793</v>
      </c>
      <c r="V56" s="459" t="n">
        <v>14</v>
      </c>
      <c r="W56" s="460" t="n">
        <v>10.879</v>
      </c>
      <c r="X56" s="460" t="n">
        <v>12.856</v>
      </c>
    </row>
    <row r="57" customFormat="false" ht="18.75" hidden="false" customHeight="false" outlineLevel="0" collapsed="false">
      <c r="A57" s="420" t="s">
        <v>419</v>
      </c>
      <c r="B57" s="420"/>
      <c r="C57" s="420"/>
      <c r="D57" s="420"/>
      <c r="E57" s="420"/>
      <c r="F57" s="420"/>
      <c r="G57" s="420"/>
      <c r="H57" s="420"/>
      <c r="I57" s="420"/>
      <c r="J57" s="451"/>
      <c r="K57" s="461" t="n">
        <v>3.024</v>
      </c>
      <c r="L57" s="461" t="n">
        <v>3.061</v>
      </c>
      <c r="M57" s="462" t="n">
        <v>3.589</v>
      </c>
      <c r="N57" s="462" t="n">
        <v>4.726</v>
      </c>
      <c r="O57" s="462" t="n">
        <v>7</v>
      </c>
      <c r="P57" s="463" t="n">
        <v>4.963</v>
      </c>
      <c r="Q57" s="463" t="n">
        <v>4</v>
      </c>
      <c r="R57" s="426" t="s">
        <v>29</v>
      </c>
      <c r="S57" s="426" t="s">
        <v>29</v>
      </c>
      <c r="T57" s="426" t="s">
        <v>29</v>
      </c>
      <c r="U57" s="426" t="s">
        <v>29</v>
      </c>
      <c r="V57" s="426" t="s">
        <v>29</v>
      </c>
      <c r="W57" s="426" t="s">
        <v>29</v>
      </c>
      <c r="X57" s="426" t="s">
        <v>29</v>
      </c>
    </row>
    <row r="58" customFormat="false" ht="18.75" hidden="false" customHeight="false" outlineLevel="0" collapsed="false">
      <c r="A58" s="420" t="s">
        <v>420</v>
      </c>
      <c r="B58" s="420"/>
      <c r="C58" s="420"/>
      <c r="D58" s="420"/>
      <c r="E58" s="420"/>
      <c r="F58" s="420"/>
      <c r="G58" s="420"/>
      <c r="H58" s="420"/>
      <c r="I58" s="420"/>
      <c r="J58" s="451"/>
      <c r="K58" s="426" t="s">
        <v>29</v>
      </c>
      <c r="L58" s="426" t="s">
        <v>29</v>
      </c>
      <c r="M58" s="426" t="s">
        <v>29</v>
      </c>
      <c r="N58" s="462" t="n">
        <v>1.052</v>
      </c>
      <c r="O58" s="462" t="n">
        <v>1</v>
      </c>
      <c r="P58" s="463" t="n">
        <v>0.593</v>
      </c>
      <c r="Q58" s="426" t="s">
        <v>29</v>
      </c>
      <c r="R58" s="426" t="s">
        <v>29</v>
      </c>
      <c r="S58" s="426" t="s">
        <v>29</v>
      </c>
      <c r="T58" s="426" t="s">
        <v>29</v>
      </c>
      <c r="U58" s="426" t="s">
        <v>29</v>
      </c>
      <c r="V58" s="426" t="s">
        <v>29</v>
      </c>
      <c r="W58" s="426" t="s">
        <v>29</v>
      </c>
      <c r="X58" s="426" t="s">
        <v>29</v>
      </c>
    </row>
    <row r="59" customFormat="false" ht="18.75" hidden="false" customHeight="false" outlineLevel="0" collapsed="false">
      <c r="A59" s="420" t="s">
        <v>421</v>
      </c>
      <c r="B59" s="420"/>
      <c r="C59" s="420"/>
      <c r="D59" s="420"/>
      <c r="E59" s="420"/>
      <c r="F59" s="420"/>
      <c r="G59" s="420"/>
      <c r="H59" s="420"/>
      <c r="I59" s="420"/>
      <c r="J59" s="451"/>
      <c r="K59" s="464" t="n">
        <v>2.657</v>
      </c>
      <c r="L59" s="462" t="n">
        <v>3.044</v>
      </c>
      <c r="M59" s="462" t="n">
        <v>3.286</v>
      </c>
      <c r="N59" s="462" t="n">
        <v>6.809</v>
      </c>
      <c r="O59" s="462" t="n">
        <v>7</v>
      </c>
      <c r="P59" s="54" t="n">
        <v>5.767</v>
      </c>
      <c r="Q59" s="54" t="n">
        <v>5</v>
      </c>
      <c r="R59" s="54" t="n">
        <v>1</v>
      </c>
      <c r="S59" s="54" t="n">
        <v>1</v>
      </c>
      <c r="T59" s="426" t="s">
        <v>29</v>
      </c>
      <c r="U59" s="426" t="s">
        <v>29</v>
      </c>
      <c r="V59" s="426" t="s">
        <v>29</v>
      </c>
      <c r="W59" s="426" t="s">
        <v>29</v>
      </c>
      <c r="X59" s="426" t="s">
        <v>29</v>
      </c>
    </row>
    <row r="60" customFormat="false" ht="6" hidden="false" customHeight="true" outlineLevel="0" collapsed="false">
      <c r="A60" s="420"/>
      <c r="B60" s="420"/>
      <c r="C60" s="420"/>
      <c r="D60" s="420"/>
      <c r="E60" s="420"/>
      <c r="F60" s="420"/>
      <c r="G60" s="420"/>
      <c r="H60" s="420"/>
      <c r="I60" s="420"/>
      <c r="J60" s="451"/>
      <c r="K60" s="464"/>
      <c r="L60" s="462"/>
      <c r="M60" s="462"/>
      <c r="N60" s="462"/>
      <c r="O60" s="462"/>
      <c r="P60" s="54"/>
      <c r="Q60" s="54"/>
      <c r="R60" s="54"/>
      <c r="S60" s="54"/>
      <c r="T60" s="426"/>
      <c r="U60" s="426"/>
      <c r="V60" s="426"/>
      <c r="W60" s="426"/>
      <c r="X60" s="426"/>
    </row>
    <row r="61" customFormat="false" ht="15.75" hidden="false" customHeight="false" outlineLevel="0" collapsed="false">
      <c r="A61" s="420" t="s">
        <v>422</v>
      </c>
      <c r="B61" s="420"/>
      <c r="C61" s="420"/>
      <c r="D61" s="420"/>
      <c r="E61" s="420"/>
      <c r="F61" s="420"/>
      <c r="G61" s="420"/>
      <c r="H61" s="420"/>
      <c r="I61" s="420"/>
      <c r="J61" s="451"/>
      <c r="K61" s="464" t="n">
        <f aca="false">SUM(K59,K58,K57,K52)</f>
        <v>5.681</v>
      </c>
      <c r="L61" s="464" t="n">
        <f aca="false">SUM(L59,L58,L57,L52)</f>
        <v>6.105</v>
      </c>
      <c r="M61" s="464" t="n">
        <f aca="false">SUM(M59,M58,M57,M52)</f>
        <v>111.875</v>
      </c>
      <c r="N61" s="464" t="n">
        <f aca="false">SUM(N59,N58,N57,N52)</f>
        <v>207.587</v>
      </c>
      <c r="O61" s="464" t="n">
        <f aca="false">SUM(O59,O58,O57,O52)</f>
        <v>207</v>
      </c>
      <c r="P61" s="464" t="n">
        <f aca="false">SUM(P59,P58,P57,P52)</f>
        <v>194.323</v>
      </c>
      <c r="Q61" s="464" t="n">
        <f aca="false">SUM(Q59,Q58,Q57,Q52)</f>
        <v>121</v>
      </c>
      <c r="R61" s="464" t="n">
        <f aca="false">SUM(R59,R58,R57,R52)</f>
        <v>111</v>
      </c>
      <c r="S61" s="464" t="n">
        <f aca="false">SUM(S59,S58,S57,S52)</f>
        <v>75</v>
      </c>
      <c r="T61" s="464" t="n">
        <f aca="false">SUM(T59,T58,T57,T52)</f>
        <v>31</v>
      </c>
      <c r="U61" s="464" t="n">
        <f aca="false">SUM(U59,U58,U57,U52)</f>
        <v>54.016</v>
      </c>
      <c r="V61" s="464" t="s">
        <v>29</v>
      </c>
      <c r="W61" s="464" t="s">
        <v>29</v>
      </c>
      <c r="X61" s="464" t="s">
        <v>29</v>
      </c>
    </row>
    <row r="62" customFormat="false" ht="15.75" hidden="false" customHeight="false" outlineLevel="0" collapsed="false">
      <c r="A62" s="465" t="s">
        <v>423</v>
      </c>
      <c r="B62" s="465"/>
      <c r="C62" s="465"/>
      <c r="D62" s="465"/>
      <c r="E62" s="465"/>
      <c r="F62" s="465"/>
      <c r="G62" s="465"/>
      <c r="H62" s="465"/>
      <c r="I62" s="465"/>
      <c r="J62" s="466"/>
      <c r="K62" s="467" t="s">
        <v>29</v>
      </c>
      <c r="L62" s="468" t="s">
        <v>29</v>
      </c>
      <c r="M62" s="468" t="n">
        <f aca="false">SUM(M53:M56)</f>
        <v>44</v>
      </c>
      <c r="N62" s="468" t="n">
        <f aca="false">SUM(N53:N56)</f>
        <v>77</v>
      </c>
      <c r="O62" s="468" t="n">
        <f aca="false">SUM(O53:O56)</f>
        <v>88</v>
      </c>
      <c r="P62" s="468" t="n">
        <f aca="false">SUM(P53:P56)</f>
        <v>88</v>
      </c>
      <c r="Q62" s="468" t="n">
        <f aca="false">SUM(Q53:Q56)</f>
        <v>63</v>
      </c>
      <c r="R62" s="468" t="n">
        <f aca="false">SUM(R53:R56)</f>
        <v>52</v>
      </c>
      <c r="S62" s="468" t="n">
        <f aca="false">SUM(S53:S56)</f>
        <v>35</v>
      </c>
      <c r="T62" s="468" t="n">
        <f aca="false">SUM(T53:T56)</f>
        <v>20</v>
      </c>
      <c r="U62" s="468" t="n">
        <f aca="false">SUM(U53:U56)</f>
        <v>51.658</v>
      </c>
      <c r="V62" s="468" t="n">
        <f aca="false">SUM(V54:V56)</f>
        <v>20.5</v>
      </c>
      <c r="W62" s="468" t="n">
        <f aca="false">SUM(W54:W56)</f>
        <v>17.334</v>
      </c>
      <c r="X62" s="468" t="n">
        <f aca="false">SUM(X54:X56)</f>
        <v>19.892</v>
      </c>
    </row>
    <row r="63" customFormat="false" ht="15.75" hidden="false" customHeight="true" outlineLevel="0" collapsed="false">
      <c r="A63" s="79" t="s">
        <v>37</v>
      </c>
      <c r="B63" s="415"/>
      <c r="C63" s="415"/>
      <c r="D63" s="415"/>
      <c r="E63" s="415"/>
      <c r="F63" s="415"/>
      <c r="G63" s="415"/>
      <c r="H63" s="415"/>
      <c r="I63" s="415"/>
      <c r="J63" s="415"/>
      <c r="K63" s="427"/>
      <c r="L63" s="427"/>
      <c r="M63" s="427"/>
      <c r="N63" s="427"/>
      <c r="O63" s="427"/>
      <c r="P63" s="427"/>
      <c r="Q63" s="422"/>
      <c r="R63" s="413"/>
      <c r="S63" s="414"/>
      <c r="T63" s="414"/>
      <c r="U63" s="414"/>
    </row>
    <row r="64" s="293" customFormat="true" ht="12.75" hidden="false" customHeight="false" outlineLevel="0" collapsed="false">
      <c r="A64" s="469" t="s">
        <v>424</v>
      </c>
      <c r="S64" s="372"/>
      <c r="T64" s="372"/>
      <c r="U64" s="372"/>
    </row>
    <row r="65" s="293" customFormat="true" ht="12.75" hidden="false" customHeight="false" outlineLevel="0" collapsed="false">
      <c r="A65" s="293" t="s">
        <v>425</v>
      </c>
      <c r="S65" s="372"/>
      <c r="T65" s="372"/>
      <c r="U65" s="372"/>
    </row>
    <row r="66" customFormat="false" ht="15" hidden="false" customHeight="false" outlineLevel="0" collapsed="false">
      <c r="A66" s="293" t="s">
        <v>426</v>
      </c>
      <c r="B66" s="377"/>
      <c r="C66" s="377"/>
      <c r="D66" s="377"/>
      <c r="E66" s="377"/>
      <c r="F66" s="377"/>
      <c r="G66" s="377"/>
      <c r="H66" s="377"/>
      <c r="I66" s="377"/>
      <c r="J66" s="377"/>
    </row>
    <row r="67" customFormat="false" ht="15" hidden="false" customHeight="false" outlineLevel="0" collapsed="false">
      <c r="A67" s="377" t="s">
        <v>427</v>
      </c>
      <c r="B67" s="293"/>
      <c r="C67" s="293"/>
      <c r="D67" s="293"/>
      <c r="E67" s="293"/>
      <c r="F67" s="293"/>
      <c r="G67" s="293"/>
      <c r="H67" s="293"/>
      <c r="I67" s="293"/>
      <c r="J67" s="293"/>
    </row>
    <row r="68" customFormat="false" ht="15" hidden="false" customHeight="false" outlineLevel="0" collapsed="false">
      <c r="A68" s="470"/>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6" activeCellId="0" sqref="Q6"/>
    </sheetView>
  </sheetViews>
  <sheetFormatPr defaultColWidth="9.13671875" defaultRowHeight="15" zeroHeight="false" outlineLevelRow="0" outlineLevelCol="0"/>
  <cols>
    <col collapsed="false" customWidth="true" hidden="false" outlineLevel="0" max="1" min="1" style="246" width="35.42"/>
    <col collapsed="false" customWidth="true" hidden="true" outlineLevel="0" max="12" min="2" style="246" width="9.7"/>
    <col collapsed="false" customWidth="true" hidden="false" outlineLevel="0" max="15" min="13" style="246" width="9.7"/>
    <col collapsed="false" customWidth="true" hidden="false" outlineLevel="0" max="16" min="16" style="246" width="10.41"/>
    <col collapsed="false" customWidth="true" hidden="false" outlineLevel="0" max="17" min="17" style="246" width="9.7"/>
    <col collapsed="false" customWidth="true" hidden="false" outlineLevel="0" max="19" min="18" style="246" width="10.13"/>
    <col collapsed="false" customWidth="true" hidden="false" outlineLevel="0" max="20" min="20" style="246" width="11.28"/>
    <col collapsed="false" customWidth="true" hidden="false" outlineLevel="0" max="21" min="21" style="246" width="10.28"/>
    <col collapsed="false" customWidth="true" hidden="false" outlineLevel="0" max="22" min="22" style="246" width="12.85"/>
    <col collapsed="false" customWidth="true" hidden="false" outlineLevel="0" max="24" min="23" style="246" width="11.42"/>
    <col collapsed="false" customWidth="false" hidden="false" outlineLevel="0" max="257" min="25" style="246" width="9.14"/>
  </cols>
  <sheetData>
    <row r="1" s="258" customFormat="true" ht="16.5" hidden="false" customHeight="false" outlineLevel="0" collapsed="false">
      <c r="A1" s="471" t="s">
        <v>428</v>
      </c>
      <c r="B1" s="471"/>
      <c r="C1" s="472"/>
      <c r="D1" s="472"/>
      <c r="E1" s="472"/>
      <c r="F1" s="472"/>
      <c r="G1" s="472"/>
      <c r="H1" s="472"/>
      <c r="I1" s="472"/>
      <c r="J1" s="473"/>
      <c r="K1" s="474"/>
      <c r="L1" s="474"/>
      <c r="M1" s="474"/>
      <c r="N1" s="474"/>
      <c r="O1" s="474"/>
      <c r="P1" s="474"/>
      <c r="Q1" s="475"/>
      <c r="R1" s="475"/>
      <c r="S1" s="475"/>
      <c r="T1" s="475"/>
      <c r="U1" s="475"/>
      <c r="V1" s="475"/>
    </row>
    <row r="2" customFormat="false" ht="11.25" hidden="false" customHeight="true" outlineLevel="0" collapsed="false">
      <c r="A2" s="251"/>
      <c r="B2" s="251"/>
      <c r="C2" s="251"/>
      <c r="D2" s="251"/>
      <c r="E2" s="251"/>
      <c r="F2" s="251"/>
      <c r="G2" s="251"/>
      <c r="H2" s="251"/>
      <c r="I2" s="251"/>
      <c r="J2" s="251"/>
      <c r="K2" s="251"/>
      <c r="L2" s="251"/>
      <c r="M2" s="251"/>
    </row>
    <row r="3" customFormat="false" ht="21" hidden="false" customHeight="true" outlineLevel="0" collapsed="false">
      <c r="A3" s="476"/>
      <c r="B3" s="256" t="n">
        <v>1992</v>
      </c>
      <c r="C3" s="256" t="n">
        <v>1993</v>
      </c>
      <c r="D3" s="256" t="n">
        <v>1994</v>
      </c>
      <c r="E3" s="256" t="n">
        <v>1995</v>
      </c>
      <c r="F3" s="256" t="n">
        <v>1996</v>
      </c>
      <c r="G3" s="256" t="n">
        <v>1997</v>
      </c>
      <c r="H3" s="256" t="n">
        <v>1998</v>
      </c>
      <c r="I3" s="256" t="n">
        <v>1999</v>
      </c>
      <c r="J3" s="256" t="n">
        <v>2000</v>
      </c>
      <c r="K3" s="256" t="n">
        <v>2001</v>
      </c>
      <c r="L3" s="256" t="n">
        <v>2002</v>
      </c>
      <c r="M3" s="256" t="n">
        <v>2003</v>
      </c>
      <c r="N3" s="256" t="n">
        <v>2004</v>
      </c>
      <c r="O3" s="256" t="n">
        <v>2005</v>
      </c>
      <c r="P3" s="256" t="n">
        <v>2006</v>
      </c>
      <c r="Q3" s="256" t="n">
        <v>2007</v>
      </c>
      <c r="R3" s="256" t="n">
        <v>2008</v>
      </c>
      <c r="S3" s="256" t="n">
        <v>2009</v>
      </c>
      <c r="T3" s="256" t="n">
        <v>2010</v>
      </c>
      <c r="U3" s="256" t="n">
        <v>2011</v>
      </c>
      <c r="V3" s="256" t="n">
        <v>2012</v>
      </c>
      <c r="W3" s="256" t="n">
        <v>2013</v>
      </c>
    </row>
    <row r="4" customFormat="false" ht="18.75" hidden="false" customHeight="false" outlineLevel="0" collapsed="false">
      <c r="A4" s="258" t="s">
        <v>429</v>
      </c>
      <c r="B4" s="258"/>
      <c r="C4" s="258"/>
      <c r="D4" s="258"/>
      <c r="E4" s="258"/>
      <c r="F4" s="258"/>
      <c r="G4" s="258"/>
      <c r="H4" s="258"/>
      <c r="I4" s="258"/>
      <c r="M4" s="477"/>
      <c r="N4" s="477"/>
      <c r="O4" s="477"/>
      <c r="Q4" s="478"/>
      <c r="R4" s="478"/>
      <c r="S4" s="478"/>
      <c r="T4" s="478"/>
      <c r="U4" s="478"/>
      <c r="W4" s="478" t="s">
        <v>332</v>
      </c>
    </row>
    <row r="5" customFormat="false" ht="15" hidden="false" customHeight="false" outlineLevel="0" collapsed="false">
      <c r="A5" s="246" t="s">
        <v>333</v>
      </c>
      <c r="B5" s="254" t="n">
        <v>1296.3</v>
      </c>
      <c r="C5" s="254" t="n">
        <v>1296.4</v>
      </c>
      <c r="D5" s="254" t="n">
        <v>1304.2</v>
      </c>
      <c r="E5" s="254" t="n">
        <v>1321.8</v>
      </c>
      <c r="F5" s="254" t="n">
        <v>936.5</v>
      </c>
      <c r="G5" s="254" t="n">
        <v>929.8</v>
      </c>
      <c r="H5" s="479" t="n">
        <v>904.8</v>
      </c>
      <c r="I5" s="430" t="n">
        <v>894.9</v>
      </c>
      <c r="J5" s="430" t="n">
        <v>916.793</v>
      </c>
      <c r="K5" s="430" t="n">
        <v>964.572</v>
      </c>
      <c r="L5" s="53" t="n">
        <v>897.681</v>
      </c>
      <c r="M5" s="53" t="n">
        <v>959.798</v>
      </c>
      <c r="N5" s="53" t="n">
        <v>1001.079</v>
      </c>
      <c r="O5" s="53" t="n">
        <v>1018.918</v>
      </c>
      <c r="P5" s="53" t="n">
        <v>1031.419</v>
      </c>
      <c r="Q5" s="53" t="n">
        <v>1068.1</v>
      </c>
      <c r="R5" s="53" t="n">
        <v>1041.604</v>
      </c>
      <c r="S5" s="53" t="n">
        <v>1111.877</v>
      </c>
      <c r="T5" s="53" t="n">
        <v>1078.73</v>
      </c>
      <c r="U5" s="53" t="n">
        <v>1062.076</v>
      </c>
      <c r="V5" s="53" t="n">
        <v>1045.54</v>
      </c>
      <c r="W5" s="53" t="n">
        <v>1064.32</v>
      </c>
    </row>
    <row r="6" customFormat="false" ht="15" hidden="false" customHeight="false" outlineLevel="0" collapsed="false">
      <c r="A6" s="246" t="s">
        <v>430</v>
      </c>
      <c r="B6" s="254" t="n">
        <v>131</v>
      </c>
      <c r="C6" s="254" t="n">
        <v>133.1</v>
      </c>
      <c r="D6" s="254" t="n">
        <v>127.8</v>
      </c>
      <c r="E6" s="254" t="n">
        <v>96.4</v>
      </c>
      <c r="F6" s="254" t="n">
        <v>95.4</v>
      </c>
      <c r="G6" s="254" t="n">
        <v>94.9</v>
      </c>
      <c r="H6" s="479" t="n">
        <v>96</v>
      </c>
      <c r="I6" s="414" t="n">
        <v>100.388</v>
      </c>
      <c r="J6" s="430" t="n">
        <v>100.388</v>
      </c>
      <c r="K6" s="430" t="n">
        <v>98.465</v>
      </c>
      <c r="L6" s="430" t="n">
        <v>99.71</v>
      </c>
      <c r="M6" s="430" t="n">
        <v>96.952</v>
      </c>
      <c r="N6" s="430" t="n">
        <v>99.09</v>
      </c>
      <c r="O6" s="430" t="n">
        <v>104.402</v>
      </c>
      <c r="P6" s="430" t="n">
        <v>105.172</v>
      </c>
      <c r="Q6" s="430" t="n">
        <v>109.6</v>
      </c>
      <c r="R6" s="430" t="n">
        <v>110.245</v>
      </c>
      <c r="S6" s="430" t="n">
        <v>103.967</v>
      </c>
      <c r="T6" s="430" t="n">
        <v>108.053</v>
      </c>
      <c r="U6" s="430" t="n">
        <v>111.265</v>
      </c>
      <c r="V6" s="430" t="n">
        <v>110.487</v>
      </c>
      <c r="W6" s="430" t="n">
        <v>103.799</v>
      </c>
    </row>
    <row r="7" customFormat="false" ht="15" hidden="false" customHeight="false" outlineLevel="0" collapsed="false">
      <c r="A7" s="246" t="s">
        <v>431</v>
      </c>
      <c r="B7" s="254"/>
      <c r="C7" s="254"/>
      <c r="D7" s="254"/>
      <c r="E7" s="254"/>
      <c r="F7" s="254"/>
      <c r="G7" s="254"/>
      <c r="H7" s="254"/>
      <c r="I7" s="254"/>
      <c r="J7" s="254"/>
      <c r="K7" s="254"/>
      <c r="L7" s="254"/>
      <c r="M7" s="254"/>
      <c r="N7" s="254"/>
      <c r="O7" s="254"/>
      <c r="P7" s="254" t="n">
        <f aca="false">'T9.15'!Q61+'T9.15 (cont)'!R9</f>
        <v>83.816</v>
      </c>
      <c r="Q7" s="254" t="n">
        <f aca="false">'T9.15'!R61+'T9.15 (cont)'!S9</f>
        <v>85.399</v>
      </c>
      <c r="R7" s="254" t="n">
        <f aca="false">'T9.15'!S61+'T9.15 (cont)'!T9</f>
        <v>75.606</v>
      </c>
      <c r="S7" s="254" t="n">
        <f aca="false">'T9.15'!T61+'T9.15 (cont)'!U9</f>
        <v>74.517</v>
      </c>
      <c r="T7" s="254" t="n">
        <f aca="false">'T9.15'!U61+'T9.15 (cont)'!V9</f>
        <v>64.9</v>
      </c>
      <c r="U7" s="254" t="n">
        <f aca="false">'T9.15'!V61+'T9.15 (cont)'!W9</f>
        <v>27.349</v>
      </c>
      <c r="V7" s="254"/>
      <c r="W7" s="254"/>
    </row>
    <row r="8" customFormat="false" ht="15" hidden="false" customHeight="false" outlineLevel="0" collapsed="false">
      <c r="A8" s="246" t="s">
        <v>432</v>
      </c>
      <c r="B8" s="254"/>
      <c r="C8" s="254"/>
      <c r="D8" s="254"/>
      <c r="E8" s="254"/>
      <c r="F8" s="254"/>
      <c r="G8" s="254"/>
      <c r="H8" s="254"/>
      <c r="I8" s="254"/>
      <c r="J8" s="254"/>
      <c r="K8" s="254"/>
      <c r="L8" s="254"/>
      <c r="M8" s="254"/>
      <c r="N8" s="254"/>
      <c r="O8" s="254"/>
      <c r="P8" s="254"/>
      <c r="Q8" s="254"/>
      <c r="R8" s="254"/>
      <c r="S8" s="254"/>
      <c r="T8" s="254"/>
      <c r="U8" s="254"/>
      <c r="V8" s="254"/>
      <c r="W8" s="254"/>
    </row>
    <row r="9" customFormat="false" ht="15" hidden="false" customHeight="false" outlineLevel="0" collapsed="false">
      <c r="A9" s="246" t="s">
        <v>335</v>
      </c>
      <c r="B9" s="254" t="n">
        <v>6213.7</v>
      </c>
      <c r="C9" s="254" t="n">
        <v>6201.4</v>
      </c>
      <c r="D9" s="254" t="n">
        <v>6194.1</v>
      </c>
      <c r="E9" s="254" t="n">
        <v>6377.2</v>
      </c>
      <c r="F9" s="254" t="n">
        <v>5077.3</v>
      </c>
      <c r="G9" s="254" t="n">
        <v>5109.8</v>
      </c>
      <c r="H9" s="479" t="n">
        <v>4817.6</v>
      </c>
      <c r="I9" s="423" t="n">
        <v>4803</v>
      </c>
      <c r="J9" s="423" t="n">
        <v>4776.7</v>
      </c>
      <c r="K9" s="423" t="n">
        <v>4810.8</v>
      </c>
      <c r="L9" s="423" t="n">
        <v>4873.727</v>
      </c>
      <c r="M9" s="423" t="n">
        <v>5162.962</v>
      </c>
      <c r="N9" s="423" t="n">
        <v>5311.056</v>
      </c>
      <c r="O9" s="423" t="n">
        <v>5358.247</v>
      </c>
      <c r="P9" s="423" t="n">
        <v>4774.636</v>
      </c>
      <c r="Q9" s="423" t="n">
        <v>4732.2</v>
      </c>
      <c r="R9" s="423" t="n">
        <v>4533.219</v>
      </c>
      <c r="S9" s="423" t="n">
        <v>4762.333</v>
      </c>
      <c r="T9" s="423" t="n">
        <v>4736.552</v>
      </c>
      <c r="U9" s="423" t="n">
        <v>4575</v>
      </c>
      <c r="V9" s="423" t="n">
        <v>4510.733</v>
      </c>
      <c r="W9" s="423" t="n">
        <v>4594.52</v>
      </c>
    </row>
    <row r="10" customFormat="false" ht="15" hidden="false" customHeight="false" outlineLevel="0" collapsed="false">
      <c r="A10" s="480" t="s">
        <v>433</v>
      </c>
      <c r="B10" s="481"/>
      <c r="C10" s="481"/>
      <c r="D10" s="481"/>
      <c r="E10" s="481"/>
      <c r="F10" s="481"/>
      <c r="G10" s="481"/>
      <c r="H10" s="482"/>
      <c r="I10" s="483"/>
      <c r="J10" s="483"/>
      <c r="K10" s="483"/>
      <c r="L10" s="483"/>
      <c r="M10" s="483"/>
      <c r="N10" s="483"/>
      <c r="O10" s="483"/>
      <c r="P10" s="484" t="n">
        <v>615.215</v>
      </c>
      <c r="Q10" s="484" t="n">
        <v>607.2</v>
      </c>
      <c r="R10" s="484" t="n">
        <v>550.849</v>
      </c>
      <c r="S10" s="484" t="n">
        <v>533.479</v>
      </c>
      <c r="T10" s="484" t="n">
        <v>499.228</v>
      </c>
      <c r="U10" s="483"/>
      <c r="V10" s="483"/>
      <c r="W10" s="483"/>
    </row>
    <row r="11" customFormat="false" ht="15" hidden="false" customHeight="false" outlineLevel="0" collapsed="false">
      <c r="A11" s="480" t="s">
        <v>434</v>
      </c>
      <c r="B11" s="481"/>
      <c r="C11" s="481"/>
      <c r="D11" s="481"/>
      <c r="E11" s="481"/>
      <c r="F11" s="481"/>
      <c r="G11" s="481"/>
      <c r="H11" s="482"/>
      <c r="I11" s="483"/>
      <c r="J11" s="483"/>
      <c r="K11" s="483"/>
      <c r="L11" s="483"/>
      <c r="M11" s="483"/>
      <c r="N11" s="483"/>
      <c r="O11" s="483"/>
      <c r="P11" s="483"/>
      <c r="Q11" s="483"/>
      <c r="R11" s="483"/>
      <c r="S11" s="483"/>
      <c r="T11" s="483"/>
      <c r="U11" s="484" t="n">
        <v>409.236</v>
      </c>
      <c r="V11" s="485" t="n">
        <v>341.274</v>
      </c>
      <c r="W11" s="485" t="n">
        <v>299.24</v>
      </c>
      <c r="X11" s="486"/>
    </row>
    <row r="12" customFormat="false" ht="15" hidden="false" customHeight="false" outlineLevel="0" collapsed="false">
      <c r="A12" s="251"/>
      <c r="B12" s="251"/>
      <c r="C12" s="251"/>
      <c r="D12" s="251"/>
      <c r="E12" s="487"/>
      <c r="H12" s="488"/>
      <c r="I12" s="488"/>
      <c r="M12" s="489"/>
      <c r="N12" s="489"/>
      <c r="O12" s="489"/>
      <c r="Q12" s="490"/>
      <c r="R12" s="490"/>
      <c r="S12" s="490"/>
      <c r="T12" s="490"/>
      <c r="U12" s="490"/>
      <c r="W12" s="490" t="s">
        <v>337</v>
      </c>
    </row>
    <row r="13" customFormat="false" ht="18" hidden="false" customHeight="false" outlineLevel="0" collapsed="false">
      <c r="A13" s="251" t="s">
        <v>435</v>
      </c>
      <c r="B13" s="491" t="n">
        <v>3.3</v>
      </c>
      <c r="C13" s="491" t="n">
        <v>3.3</v>
      </c>
      <c r="D13" s="491" t="n">
        <v>3.1</v>
      </c>
      <c r="E13" s="491" t="n">
        <v>3</v>
      </c>
      <c r="F13" s="491" t="n">
        <v>3</v>
      </c>
      <c r="G13" s="492" t="n">
        <v>3</v>
      </c>
      <c r="H13" s="493" t="n">
        <v>3</v>
      </c>
      <c r="I13" s="493" t="n">
        <v>3</v>
      </c>
      <c r="J13" s="493" t="n">
        <v>3</v>
      </c>
      <c r="K13" s="493" t="n">
        <v>3</v>
      </c>
      <c r="L13" s="493" t="n">
        <v>3</v>
      </c>
      <c r="M13" s="493" t="n">
        <v>3</v>
      </c>
      <c r="N13" s="493" t="n">
        <v>3</v>
      </c>
      <c r="O13" s="493" t="n">
        <v>3</v>
      </c>
      <c r="P13" s="493" t="n">
        <v>3</v>
      </c>
      <c r="Q13" s="493" t="n">
        <v>3</v>
      </c>
      <c r="R13" s="493" t="n">
        <v>3</v>
      </c>
      <c r="S13" s="493" t="n">
        <v>3</v>
      </c>
      <c r="T13" s="493" t="n">
        <v>3</v>
      </c>
      <c r="U13" s="493" t="n">
        <v>3</v>
      </c>
      <c r="V13" s="493" t="n">
        <v>3</v>
      </c>
      <c r="W13" s="492" t="n">
        <v>3</v>
      </c>
    </row>
    <row r="14" customFormat="false" ht="15" hidden="false" customHeight="false" outlineLevel="0" collapsed="false">
      <c r="A14" s="251"/>
      <c r="B14" s="289"/>
      <c r="C14" s="289"/>
      <c r="D14" s="289"/>
      <c r="E14" s="289"/>
      <c r="F14" s="289"/>
      <c r="G14" s="254"/>
      <c r="H14" s="459"/>
      <c r="I14" s="488"/>
      <c r="J14" s="459"/>
      <c r="N14" s="410"/>
      <c r="O14" s="410"/>
      <c r="P14" s="410"/>
      <c r="R14" s="410"/>
      <c r="S14" s="410"/>
      <c r="T14" s="410"/>
      <c r="U14" s="410"/>
    </row>
    <row r="15" customFormat="false" ht="15" hidden="false" customHeight="false" outlineLevel="0" collapsed="false">
      <c r="A15" s="251"/>
      <c r="B15" s="251"/>
      <c r="C15" s="251"/>
      <c r="D15" s="251"/>
      <c r="E15" s="251"/>
      <c r="H15" s="488"/>
      <c r="I15" s="488"/>
      <c r="M15" s="489"/>
      <c r="N15" s="489"/>
      <c r="O15" s="489"/>
      <c r="Q15" s="490"/>
      <c r="R15" s="490"/>
      <c r="S15" s="490"/>
      <c r="T15" s="490"/>
      <c r="U15" s="490"/>
      <c r="W15" s="490" t="s">
        <v>339</v>
      </c>
    </row>
    <row r="16" customFormat="false" ht="18" hidden="false" customHeight="false" outlineLevel="0" collapsed="false">
      <c r="A16" s="251" t="s">
        <v>436</v>
      </c>
      <c r="B16" s="289" t="n">
        <v>26929</v>
      </c>
      <c r="C16" s="289" t="n">
        <v>28677</v>
      </c>
      <c r="D16" s="289" t="n">
        <v>30694</v>
      </c>
      <c r="E16" s="289" t="n">
        <v>34200</v>
      </c>
      <c r="F16" s="254" t="n">
        <v>34753</v>
      </c>
      <c r="G16" s="254" t="n">
        <v>36241</v>
      </c>
      <c r="H16" s="459" t="n">
        <v>36544</v>
      </c>
      <c r="I16" s="459" t="n">
        <v>37429</v>
      </c>
      <c r="J16" s="459" t="n">
        <v>38571</v>
      </c>
      <c r="K16" s="459" t="n">
        <v>39768</v>
      </c>
      <c r="L16" s="459" t="n">
        <v>43844</v>
      </c>
      <c r="M16" s="459" t="n">
        <v>45829</v>
      </c>
      <c r="N16" s="459" t="n">
        <v>49861</v>
      </c>
      <c r="O16" s="459" t="n">
        <v>51687</v>
      </c>
      <c r="P16" s="459" t="n">
        <v>55205</v>
      </c>
      <c r="Q16" s="459" t="n">
        <v>59204</v>
      </c>
      <c r="R16" s="459" t="n">
        <v>57950</v>
      </c>
      <c r="S16" s="459" t="n">
        <v>55856</v>
      </c>
      <c r="T16" s="459" t="n">
        <v>57535</v>
      </c>
      <c r="U16" s="459" t="n">
        <v>58667</v>
      </c>
      <c r="V16" s="459" t="n">
        <v>62118</v>
      </c>
      <c r="W16" s="459" t="n">
        <v>64717</v>
      </c>
    </row>
    <row r="17" customFormat="false" ht="18" hidden="false" customHeight="false" outlineLevel="0" collapsed="false">
      <c r="A17" s="251" t="s">
        <v>437</v>
      </c>
      <c r="B17" s="289" t="n">
        <v>6050</v>
      </c>
      <c r="C17" s="289" t="n">
        <v>10600</v>
      </c>
      <c r="D17" s="289" t="n">
        <v>6730</v>
      </c>
      <c r="E17" s="289" t="n">
        <v>8282</v>
      </c>
      <c r="F17" s="254" t="n">
        <v>11674</v>
      </c>
      <c r="G17" s="254" t="n">
        <v>10310</v>
      </c>
      <c r="H17" s="459" t="n">
        <v>14436</v>
      </c>
      <c r="I17" s="459" t="n">
        <v>14975</v>
      </c>
      <c r="J17" s="459" t="n">
        <v>19376</v>
      </c>
      <c r="K17" s="459" t="n">
        <v>20400</v>
      </c>
      <c r="L17" s="459" t="n">
        <v>18900</v>
      </c>
      <c r="M17" s="459" t="n">
        <v>25919</v>
      </c>
      <c r="N17" s="459" t="n">
        <v>25900</v>
      </c>
      <c r="O17" s="459" t="n">
        <v>31400</v>
      </c>
      <c r="P17" s="459" t="n">
        <v>33200</v>
      </c>
      <c r="Q17" s="459" t="n">
        <v>38286</v>
      </c>
      <c r="R17" s="459" t="n">
        <v>53338</v>
      </c>
      <c r="S17" s="459" t="n">
        <v>57338</v>
      </c>
      <c r="T17" s="459" t="n">
        <v>58113</v>
      </c>
      <c r="U17" s="459" t="n">
        <v>69308</v>
      </c>
      <c r="V17" s="459" t="n">
        <v>73163</v>
      </c>
      <c r="W17" s="459" t="n">
        <v>88777</v>
      </c>
    </row>
    <row r="18" customFormat="false" ht="17.25" hidden="false" customHeight="false" outlineLevel="0" collapsed="false">
      <c r="A18" s="487" t="s">
        <v>438</v>
      </c>
      <c r="B18" s="487"/>
      <c r="C18" s="494"/>
      <c r="D18" s="495"/>
      <c r="E18" s="495"/>
      <c r="F18" s="496"/>
      <c r="G18" s="496"/>
      <c r="H18" s="497"/>
      <c r="I18" s="498"/>
      <c r="J18" s="499"/>
      <c r="K18" s="499"/>
      <c r="L18" s="499"/>
      <c r="M18" s="499"/>
      <c r="N18" s="499"/>
      <c r="O18" s="499"/>
      <c r="P18" s="499"/>
      <c r="Q18" s="500" t="n">
        <v>2270</v>
      </c>
      <c r="R18" s="500" t="n">
        <v>3130</v>
      </c>
      <c r="S18" s="500" t="n">
        <v>3040</v>
      </c>
      <c r="T18" s="500" t="n">
        <v>3163</v>
      </c>
      <c r="U18" s="500" t="n">
        <v>1008</v>
      </c>
      <c r="V18" s="499"/>
      <c r="W18" s="499"/>
    </row>
    <row r="19" customFormat="false" ht="17.25" hidden="false" customHeight="false" outlineLevel="0" collapsed="false">
      <c r="A19" s="487" t="s">
        <v>439</v>
      </c>
      <c r="B19" s="487"/>
      <c r="C19" s="494"/>
      <c r="D19" s="495"/>
      <c r="E19" s="495"/>
      <c r="F19" s="496"/>
      <c r="G19" s="496"/>
      <c r="H19" s="497"/>
      <c r="I19" s="498"/>
      <c r="J19" s="499"/>
      <c r="K19" s="499"/>
      <c r="L19" s="499"/>
      <c r="M19" s="499"/>
      <c r="N19" s="499"/>
      <c r="O19" s="499"/>
      <c r="P19" s="499"/>
      <c r="Q19" s="499"/>
      <c r="R19" s="499"/>
      <c r="S19" s="499"/>
      <c r="T19" s="499"/>
      <c r="U19" s="500" t="n">
        <v>1309</v>
      </c>
      <c r="V19" s="500" t="n">
        <v>1616</v>
      </c>
      <c r="W19" s="500" t="n">
        <v>3037</v>
      </c>
    </row>
    <row r="20" customFormat="false" ht="15.75" hidden="false" customHeight="false" outlineLevel="0" collapsed="false">
      <c r="A20" s="251"/>
      <c r="B20" s="268"/>
      <c r="C20" s="268"/>
      <c r="D20" s="268"/>
      <c r="H20" s="488"/>
      <c r="I20" s="488"/>
      <c r="J20" s="463"/>
      <c r="K20" s="463"/>
      <c r="L20" s="463"/>
      <c r="M20" s="463"/>
      <c r="N20" s="463"/>
      <c r="O20" s="463"/>
      <c r="P20" s="463"/>
      <c r="Q20" s="459"/>
      <c r="R20" s="459"/>
      <c r="S20" s="459"/>
      <c r="T20" s="459"/>
      <c r="U20" s="459"/>
    </row>
    <row r="21" customFormat="false" ht="18.75" hidden="false" customHeight="false" outlineLevel="0" collapsed="false">
      <c r="A21" s="258" t="s">
        <v>440</v>
      </c>
      <c r="M21" s="489"/>
      <c r="N21" s="489"/>
      <c r="O21" s="489"/>
      <c r="Q21" s="490"/>
      <c r="R21" s="490"/>
      <c r="S21" s="490"/>
      <c r="T21" s="490"/>
      <c r="U21" s="490"/>
      <c r="W21" s="490" t="s">
        <v>332</v>
      </c>
    </row>
    <row r="22" customFormat="false" ht="15" hidden="false" customHeight="false" outlineLevel="0" collapsed="false">
      <c r="A22" s="246" t="s">
        <v>333</v>
      </c>
      <c r="B22" s="254" t="n">
        <v>48</v>
      </c>
      <c r="C22" s="254" t="n">
        <v>49</v>
      </c>
      <c r="D22" s="254" t="n">
        <v>50</v>
      </c>
      <c r="E22" s="254" t="n">
        <v>53</v>
      </c>
      <c r="F22" s="254" t="n">
        <v>58</v>
      </c>
      <c r="G22" s="254" t="n">
        <v>60</v>
      </c>
      <c r="H22" s="463" t="n">
        <v>60</v>
      </c>
      <c r="I22" s="463" t="n">
        <v>61</v>
      </c>
      <c r="J22" s="463" t="n">
        <v>62</v>
      </c>
      <c r="K22" s="463" t="n">
        <v>51</v>
      </c>
      <c r="L22" s="463" t="n">
        <v>40.1</v>
      </c>
      <c r="M22" s="463"/>
      <c r="N22" s="463"/>
      <c r="O22" s="463"/>
      <c r="P22" s="463"/>
      <c r="Q22" s="463"/>
      <c r="R22" s="463"/>
      <c r="S22" s="463"/>
      <c r="T22" s="463"/>
      <c r="U22" s="463"/>
      <c r="V22" s="463"/>
    </row>
    <row r="23" customFormat="false" ht="15" hidden="false" customHeight="false" outlineLevel="0" collapsed="false">
      <c r="A23" s="246" t="s">
        <v>334</v>
      </c>
      <c r="B23" s="254" t="n">
        <v>12.9</v>
      </c>
      <c r="C23" s="254" t="n">
        <v>12.6</v>
      </c>
      <c r="D23" s="254" t="n">
        <v>12.3</v>
      </c>
      <c r="E23" s="254" t="n">
        <v>13.8</v>
      </c>
      <c r="F23" s="254" t="n">
        <v>14.5</v>
      </c>
      <c r="G23" s="254" t="n">
        <v>15.6</v>
      </c>
      <c r="H23" s="463" t="n">
        <v>17</v>
      </c>
      <c r="I23" s="463" t="n">
        <v>17</v>
      </c>
      <c r="J23" s="463" t="n">
        <v>20</v>
      </c>
      <c r="K23" s="463" t="n">
        <v>22</v>
      </c>
      <c r="L23" s="463" t="n">
        <v>16</v>
      </c>
      <c r="M23" s="463"/>
      <c r="N23" s="463"/>
      <c r="O23" s="463"/>
      <c r="P23" s="463"/>
      <c r="Q23" s="463"/>
      <c r="R23" s="463"/>
      <c r="S23" s="463"/>
      <c r="T23" s="463"/>
      <c r="U23" s="463"/>
      <c r="V23" s="463"/>
    </row>
    <row r="24" customFormat="false" ht="15" hidden="false" customHeight="false" outlineLevel="0" collapsed="false">
      <c r="A24" s="246" t="s">
        <v>335</v>
      </c>
      <c r="B24" s="289" t="n">
        <v>225.8</v>
      </c>
      <c r="C24" s="289" t="n">
        <v>213.9</v>
      </c>
      <c r="D24" s="289" t="n">
        <v>214</v>
      </c>
      <c r="E24" s="254" t="n">
        <v>220</v>
      </c>
      <c r="F24" s="254" t="n">
        <v>236</v>
      </c>
      <c r="G24" s="278" t="n">
        <v>245</v>
      </c>
      <c r="H24" s="459" t="n">
        <v>239</v>
      </c>
      <c r="I24" s="463" t="n">
        <v>242</v>
      </c>
      <c r="J24" s="463" t="n">
        <v>239</v>
      </c>
      <c r="K24" s="463" t="n">
        <v>208</v>
      </c>
      <c r="L24" s="463" t="n">
        <v>165.5</v>
      </c>
      <c r="M24" s="463"/>
      <c r="N24" s="463"/>
      <c r="O24" s="463"/>
      <c r="P24" s="463"/>
      <c r="Q24" s="463"/>
      <c r="R24" s="463"/>
      <c r="S24" s="463"/>
      <c r="T24" s="463"/>
      <c r="U24" s="463"/>
      <c r="V24" s="463"/>
    </row>
    <row r="25" s="410" customFormat="true" ht="15" hidden="true" customHeight="false" outlineLevel="0" collapsed="false">
      <c r="A25" s="279"/>
      <c r="B25" s="279"/>
      <c r="C25" s="279"/>
      <c r="D25" s="279"/>
      <c r="E25" s="501"/>
      <c r="H25" s="502"/>
      <c r="I25" s="502"/>
      <c r="M25" s="489"/>
      <c r="N25" s="489"/>
      <c r="O25" s="489"/>
      <c r="Q25" s="490"/>
      <c r="R25" s="490"/>
      <c r="S25" s="490"/>
      <c r="T25" s="490"/>
      <c r="U25" s="490"/>
      <c r="V25" s="490" t="s">
        <v>337</v>
      </c>
    </row>
    <row r="26" s="410" customFormat="true" ht="18" hidden="true" customHeight="false" outlineLevel="0" collapsed="false">
      <c r="A26" s="279" t="s">
        <v>441</v>
      </c>
      <c r="B26" s="503" t="n">
        <v>32.9</v>
      </c>
      <c r="C26" s="503" t="n">
        <v>40.9</v>
      </c>
      <c r="D26" s="503" t="n">
        <v>43</v>
      </c>
      <c r="E26" s="503" t="n">
        <v>52</v>
      </c>
      <c r="F26" s="504" t="n">
        <v>62</v>
      </c>
      <c r="G26" s="505" t="n">
        <v>60</v>
      </c>
      <c r="H26" s="506" t="n">
        <v>52</v>
      </c>
      <c r="I26" s="453" t="s">
        <v>29</v>
      </c>
      <c r="J26" s="507" t="n">
        <v>47.3</v>
      </c>
      <c r="K26" s="507" t="n">
        <v>49.9</v>
      </c>
      <c r="L26" s="507"/>
      <c r="M26" s="507"/>
      <c r="N26" s="507"/>
      <c r="O26" s="507"/>
      <c r="P26" s="507"/>
      <c r="Q26" s="507"/>
      <c r="R26" s="507"/>
      <c r="S26" s="507"/>
      <c r="T26" s="507"/>
      <c r="U26" s="507"/>
      <c r="V26" s="507"/>
    </row>
    <row r="27" customFormat="false" ht="15" hidden="true" customHeight="false" outlineLevel="0" collapsed="false">
      <c r="A27" s="251"/>
      <c r="B27" s="289"/>
      <c r="C27" s="289"/>
      <c r="D27" s="289"/>
      <c r="E27" s="289"/>
      <c r="F27" s="289"/>
      <c r="G27" s="254"/>
      <c r="H27" s="459"/>
      <c r="I27" s="488"/>
      <c r="J27" s="459"/>
      <c r="M27" s="459"/>
      <c r="N27" s="459"/>
      <c r="O27" s="459"/>
      <c r="P27" s="459"/>
    </row>
    <row r="28" customFormat="false" ht="15" hidden="false" customHeight="false" outlineLevel="0" collapsed="false">
      <c r="A28" s="251"/>
      <c r="B28" s="251"/>
      <c r="C28" s="251"/>
      <c r="D28" s="251"/>
      <c r="E28" s="251"/>
      <c r="H28" s="488"/>
      <c r="I28" s="488"/>
      <c r="M28" s="489"/>
      <c r="N28" s="489"/>
      <c r="O28" s="489"/>
      <c r="Q28" s="490"/>
      <c r="R28" s="490"/>
      <c r="S28" s="490"/>
      <c r="T28" s="490"/>
      <c r="U28" s="490"/>
      <c r="W28" s="490" t="s">
        <v>339</v>
      </c>
    </row>
    <row r="29" customFormat="false" ht="18" hidden="false" customHeight="false" outlineLevel="0" collapsed="false">
      <c r="A29" s="251" t="s">
        <v>442</v>
      </c>
      <c r="B29" s="289" t="n">
        <v>17746</v>
      </c>
      <c r="C29" s="289" t="n">
        <v>16978</v>
      </c>
      <c r="D29" s="289" t="n">
        <v>16173</v>
      </c>
      <c r="E29" s="289" t="n">
        <v>14951</v>
      </c>
      <c r="F29" s="254" t="n">
        <v>15800</v>
      </c>
      <c r="G29" s="254" t="n">
        <v>14484</v>
      </c>
      <c r="H29" s="459" t="n">
        <v>15010</v>
      </c>
      <c r="I29" s="203" t="n">
        <v>15688</v>
      </c>
      <c r="J29" s="459" t="n">
        <v>15284</v>
      </c>
      <c r="K29" s="459" t="n">
        <v>16662</v>
      </c>
      <c r="L29" s="459" t="n">
        <v>12195</v>
      </c>
      <c r="M29" s="463"/>
      <c r="N29" s="463"/>
      <c r="O29" s="463"/>
      <c r="P29" s="463"/>
      <c r="Q29" s="463"/>
      <c r="R29" s="463"/>
      <c r="S29" s="463"/>
      <c r="T29" s="463"/>
      <c r="U29" s="463"/>
      <c r="V29" s="463"/>
    </row>
    <row r="30" customFormat="false" ht="18" hidden="false" customHeight="false" outlineLevel="0" collapsed="false">
      <c r="A30" s="251" t="s">
        <v>443</v>
      </c>
      <c r="B30" s="289" t="n">
        <v>4284</v>
      </c>
      <c r="C30" s="289" t="n">
        <v>6027</v>
      </c>
      <c r="D30" s="289" t="n">
        <v>6519</v>
      </c>
      <c r="E30" s="289" t="n">
        <v>8100</v>
      </c>
      <c r="F30" s="254" t="n">
        <v>8100</v>
      </c>
      <c r="G30" s="254" t="n">
        <v>9412</v>
      </c>
      <c r="H30" s="459" t="n">
        <v>14260</v>
      </c>
      <c r="I30" s="508" t="n">
        <v>11400</v>
      </c>
      <c r="J30" s="459" t="n">
        <v>11500</v>
      </c>
      <c r="K30" s="459" t="n">
        <v>11600</v>
      </c>
      <c r="L30" s="459" t="n">
        <v>11206</v>
      </c>
      <c r="M30" s="463"/>
      <c r="N30" s="463"/>
      <c r="O30" s="463"/>
      <c r="P30" s="463"/>
      <c r="Q30" s="463"/>
      <c r="R30" s="463"/>
      <c r="S30" s="463"/>
      <c r="T30" s="463"/>
      <c r="U30" s="463"/>
      <c r="V30" s="463"/>
    </row>
    <row r="31" customFormat="false" ht="15" hidden="false" customHeight="false" outlineLevel="0" collapsed="false">
      <c r="A31" s="251"/>
      <c r="B31" s="289"/>
      <c r="C31" s="289"/>
      <c r="D31" s="289"/>
      <c r="E31" s="289"/>
      <c r="F31" s="289"/>
      <c r="G31" s="254"/>
      <c r="H31" s="459"/>
      <c r="I31" s="459"/>
      <c r="J31" s="459"/>
      <c r="K31" s="508"/>
      <c r="L31" s="459"/>
      <c r="M31" s="459"/>
      <c r="N31" s="459"/>
      <c r="O31" s="459"/>
      <c r="P31" s="459"/>
    </row>
    <row r="32" customFormat="false" ht="18.75" hidden="false" customHeight="false" outlineLevel="0" collapsed="false">
      <c r="A32" s="258" t="s">
        <v>444</v>
      </c>
      <c r="J32" s="459"/>
      <c r="K32" s="459"/>
      <c r="L32" s="254"/>
      <c r="M32" s="254"/>
      <c r="N32" s="489"/>
      <c r="O32" s="489"/>
      <c r="Q32" s="490"/>
      <c r="R32" s="490"/>
      <c r="S32" s="490"/>
      <c r="T32" s="490"/>
      <c r="U32" s="490"/>
      <c r="W32" s="490" t="s">
        <v>332</v>
      </c>
    </row>
    <row r="33" customFormat="false" ht="15" hidden="false" customHeight="false" outlineLevel="0" collapsed="false">
      <c r="A33" s="246" t="s">
        <v>333</v>
      </c>
      <c r="B33" s="278"/>
      <c r="C33" s="278"/>
      <c r="D33" s="278"/>
      <c r="E33" s="278"/>
      <c r="F33" s="278"/>
      <c r="G33" s="278"/>
      <c r="H33" s="278"/>
      <c r="I33" s="278"/>
      <c r="J33" s="278"/>
      <c r="K33" s="278"/>
      <c r="L33" s="278"/>
      <c r="M33" s="509" t="n">
        <v>58.907</v>
      </c>
      <c r="N33" s="509" t="n">
        <v>64.479</v>
      </c>
      <c r="O33" s="509" t="n">
        <v>67</v>
      </c>
      <c r="P33" s="509" t="n">
        <v>69</v>
      </c>
      <c r="Q33" s="509" t="n">
        <v>70</v>
      </c>
      <c r="R33" s="509" t="n">
        <v>68</v>
      </c>
      <c r="S33" s="509" t="n">
        <v>68</v>
      </c>
      <c r="T33" s="509" t="n">
        <v>64</v>
      </c>
      <c r="U33" s="510" t="n">
        <v>63</v>
      </c>
      <c r="V33" s="511" t="n">
        <v>61.2</v>
      </c>
      <c r="W33" s="511" t="n">
        <v>55.6</v>
      </c>
    </row>
    <row r="34" customFormat="false" ht="18" hidden="false" customHeight="false" outlineLevel="0" collapsed="false">
      <c r="A34" s="246" t="s">
        <v>445</v>
      </c>
      <c r="B34" s="278"/>
      <c r="C34" s="278"/>
      <c r="D34" s="278"/>
      <c r="E34" s="278"/>
      <c r="F34" s="278"/>
      <c r="G34" s="278"/>
      <c r="H34" s="278"/>
      <c r="I34" s="278"/>
      <c r="J34" s="278"/>
      <c r="K34" s="278"/>
      <c r="L34" s="278"/>
      <c r="M34" s="460" t="n">
        <v>0.508</v>
      </c>
      <c r="N34" s="460" t="n">
        <v>0.537</v>
      </c>
      <c r="O34" s="509" t="n">
        <v>0.5</v>
      </c>
      <c r="P34" s="460"/>
      <c r="Q34" s="460"/>
      <c r="R34" s="460"/>
      <c r="S34" s="460"/>
      <c r="T34" s="460"/>
      <c r="U34" s="512"/>
      <c r="V34" s="512"/>
    </row>
    <row r="35" customFormat="false" ht="15" hidden="false" customHeight="false" outlineLevel="0" collapsed="false">
      <c r="A35" s="246" t="s">
        <v>335</v>
      </c>
      <c r="B35" s="278"/>
      <c r="C35" s="278"/>
      <c r="D35" s="278"/>
      <c r="E35" s="278"/>
      <c r="F35" s="278"/>
      <c r="G35" s="278"/>
      <c r="H35" s="278"/>
      <c r="I35" s="278"/>
      <c r="J35" s="278"/>
      <c r="K35" s="278"/>
      <c r="L35" s="278"/>
      <c r="M35" s="509" t="n">
        <v>240.606</v>
      </c>
      <c r="N35" s="509" t="n">
        <v>288.711</v>
      </c>
      <c r="O35" s="509" t="n">
        <v>300.9</v>
      </c>
      <c r="P35" s="509" t="n">
        <v>304</v>
      </c>
      <c r="Q35" s="509" t="n">
        <v>307</v>
      </c>
      <c r="R35" s="509" t="n">
        <v>296</v>
      </c>
      <c r="S35" s="509" t="n">
        <v>309</v>
      </c>
      <c r="T35" s="509" t="n">
        <v>305</v>
      </c>
      <c r="U35" s="510" t="n">
        <v>304</v>
      </c>
      <c r="V35" s="251" t="n">
        <v>298</v>
      </c>
      <c r="W35" s="511" t="n">
        <v>282.9</v>
      </c>
    </row>
    <row r="36" customFormat="false" ht="15" hidden="false" customHeight="false" outlineLevel="0" collapsed="false">
      <c r="B36" s="278"/>
      <c r="C36" s="278"/>
      <c r="D36" s="278"/>
      <c r="E36" s="278"/>
      <c r="F36" s="278"/>
      <c r="G36" s="278"/>
      <c r="H36" s="278"/>
      <c r="I36" s="278"/>
      <c r="J36" s="278"/>
      <c r="K36" s="278"/>
      <c r="L36" s="278"/>
      <c r="M36" s="278"/>
      <c r="S36" s="410"/>
      <c r="T36" s="410"/>
      <c r="U36" s="410"/>
    </row>
    <row r="37" customFormat="false" ht="15" hidden="false" customHeight="false" outlineLevel="0" collapsed="false">
      <c r="A37" s="251"/>
      <c r="B37" s="278"/>
      <c r="C37" s="278"/>
      <c r="D37" s="278"/>
      <c r="E37" s="278"/>
      <c r="F37" s="278"/>
      <c r="G37" s="278"/>
      <c r="H37" s="278"/>
      <c r="I37" s="278"/>
      <c r="J37" s="278"/>
      <c r="K37" s="278"/>
      <c r="L37" s="278"/>
      <c r="M37" s="278"/>
      <c r="N37" s="489"/>
      <c r="O37" s="489"/>
      <c r="Q37" s="490"/>
      <c r="R37" s="490"/>
      <c r="S37" s="490"/>
      <c r="T37" s="490"/>
      <c r="U37" s="490"/>
      <c r="W37" s="490" t="s">
        <v>339</v>
      </c>
    </row>
    <row r="38" customFormat="false" ht="18" hidden="false" customHeight="false" outlineLevel="0" collapsed="false">
      <c r="A38" s="251" t="s">
        <v>446</v>
      </c>
      <c r="B38" s="278"/>
      <c r="C38" s="278"/>
      <c r="D38" s="278"/>
      <c r="E38" s="278"/>
      <c r="F38" s="278"/>
      <c r="G38" s="278"/>
      <c r="H38" s="278"/>
      <c r="I38" s="278"/>
      <c r="J38" s="278"/>
      <c r="K38" s="278"/>
      <c r="L38" s="278"/>
      <c r="M38" s="463"/>
      <c r="N38" s="463"/>
      <c r="O38" s="463" t="n">
        <v>20064</v>
      </c>
      <c r="P38" s="463" t="n">
        <v>21260</v>
      </c>
      <c r="Q38" s="463" t="n">
        <v>20914</v>
      </c>
      <c r="R38" s="463" t="n">
        <v>22171</v>
      </c>
      <c r="S38" s="463" t="n">
        <v>21694</v>
      </c>
      <c r="T38" s="463" t="n">
        <v>25011</v>
      </c>
      <c r="U38" s="463" t="n">
        <v>25718</v>
      </c>
      <c r="V38" s="459" t="n">
        <v>28426</v>
      </c>
      <c r="W38" s="459" t="n">
        <v>29385</v>
      </c>
      <c r="X38" s="513"/>
      <c r="Y38" s="254"/>
    </row>
    <row r="39" customFormat="false" ht="18" hidden="false" customHeight="false" outlineLevel="0" collapsed="false">
      <c r="A39" s="251" t="s">
        <v>447</v>
      </c>
      <c r="B39" s="278"/>
      <c r="C39" s="278"/>
      <c r="D39" s="278"/>
      <c r="E39" s="278"/>
      <c r="F39" s="278"/>
      <c r="G39" s="278"/>
      <c r="H39" s="278"/>
      <c r="I39" s="278"/>
      <c r="J39" s="278"/>
      <c r="K39" s="278"/>
      <c r="L39" s="278"/>
      <c r="M39" s="479" t="n">
        <v>18524</v>
      </c>
      <c r="N39" s="463" t="n">
        <v>28121</v>
      </c>
      <c r="O39" s="463" t="n">
        <v>22450</v>
      </c>
      <c r="P39" s="463" t="n">
        <v>29177</v>
      </c>
      <c r="Q39" s="463" t="n">
        <v>30173</v>
      </c>
      <c r="R39" s="463" t="n">
        <v>29207</v>
      </c>
      <c r="S39" s="463" t="n">
        <v>34444</v>
      </c>
      <c r="T39" s="463" t="n">
        <v>36064</v>
      </c>
      <c r="U39" s="463" t="n">
        <v>37172</v>
      </c>
      <c r="V39" s="459" t="n">
        <v>39195</v>
      </c>
      <c r="W39" s="459" t="n">
        <v>28358</v>
      </c>
      <c r="X39" s="513"/>
      <c r="Y39" s="254"/>
    </row>
    <row r="40" customFormat="false" ht="15" hidden="false" customHeight="false" outlineLevel="0" collapsed="false">
      <c r="A40" s="251"/>
      <c r="B40" s="278"/>
      <c r="C40" s="278"/>
      <c r="D40" s="278"/>
      <c r="E40" s="278"/>
      <c r="F40" s="278"/>
      <c r="G40" s="278"/>
      <c r="H40" s="278"/>
      <c r="I40" s="278"/>
      <c r="J40" s="278"/>
      <c r="K40" s="278"/>
      <c r="L40" s="278"/>
      <c r="M40" s="278"/>
      <c r="N40" s="479"/>
      <c r="O40" s="479"/>
      <c r="P40" s="479"/>
      <c r="V40" s="251"/>
    </row>
    <row r="41" customFormat="false" ht="15.75" hidden="false" customHeight="false" outlineLevel="0" collapsed="false">
      <c r="A41" s="258" t="s">
        <v>348</v>
      </c>
      <c r="B41" s="268"/>
      <c r="C41" s="268"/>
      <c r="D41" s="268"/>
      <c r="H41" s="488"/>
      <c r="I41" s="488"/>
      <c r="M41" s="489"/>
      <c r="N41" s="489"/>
      <c r="O41" s="489"/>
      <c r="Q41" s="490"/>
      <c r="R41" s="490"/>
      <c r="S41" s="490"/>
      <c r="T41" s="490"/>
      <c r="U41" s="490"/>
      <c r="V41" s="251"/>
      <c r="W41" s="490" t="s">
        <v>332</v>
      </c>
    </row>
    <row r="42" customFormat="false" ht="15" hidden="false" customHeight="false" outlineLevel="0" collapsed="false">
      <c r="A42" s="246" t="s">
        <v>346</v>
      </c>
      <c r="B42" s="514" t="n">
        <f aca="false">B5+B6+B7+B8+B22+B23+B33+B34</f>
        <v>1488.2</v>
      </c>
      <c r="C42" s="514" t="n">
        <f aca="false">C5+C6+C7+C8+C22+C23+C33+C34</f>
        <v>1491.1</v>
      </c>
      <c r="D42" s="514" t="n">
        <f aca="false">D5+D6+D7+D8+D22+D23+D33+D34</f>
        <v>1494.3</v>
      </c>
      <c r="E42" s="514" t="n">
        <f aca="false">E5+E6+E7+E8+E22+E23+E33+E34</f>
        <v>1485</v>
      </c>
      <c r="F42" s="514" t="n">
        <f aca="false">F5+F6+F7+F8+F22+F23+F33+F34</f>
        <v>1104.4</v>
      </c>
      <c r="G42" s="514" t="n">
        <f aca="false">G5+G6+G7+G8+G22+G23+G33+G34</f>
        <v>1100.3</v>
      </c>
      <c r="H42" s="514" t="n">
        <f aca="false">H5+H6+H7+H8+H22+H23+H33+H34</f>
        <v>1077.8</v>
      </c>
      <c r="I42" s="514" t="n">
        <f aca="false">I5+I6+I7+I8+I22+I23+I33+I34</f>
        <v>1073.288</v>
      </c>
      <c r="J42" s="514" t="n">
        <f aca="false">J5+J6+J7+J8+J22+J23+J33+J34</f>
        <v>1099.181</v>
      </c>
      <c r="K42" s="514" t="n">
        <f aca="false">K5+K6+K7+K8+K22+K23+K33+K34</f>
        <v>1136.037</v>
      </c>
      <c r="L42" s="514" t="n">
        <f aca="false">L5+L6+L7+L8+L22+L23+L33+L34</f>
        <v>1053.491</v>
      </c>
      <c r="M42" s="514" t="n">
        <f aca="false">M5+M6+M7+M8+M22+M23+M33+M34</f>
        <v>1116.165</v>
      </c>
      <c r="N42" s="514" t="n">
        <f aca="false">N5+N6+N7+N8+N22+N23+N33+N34</f>
        <v>1165.185</v>
      </c>
      <c r="O42" s="514" t="n">
        <f aca="false">O5+O6+O7+O8+O22+O23+O33+O34</f>
        <v>1190.82</v>
      </c>
      <c r="P42" s="514" t="n">
        <f aca="false">P5+P6+P7+P8+P22+P23+P33</f>
        <v>1289.407</v>
      </c>
      <c r="Q42" s="514" t="n">
        <f aca="false">Q5+Q6+Q7+Q8+Q22+Q23+Q33</f>
        <v>1333.099</v>
      </c>
      <c r="R42" s="514" t="n">
        <f aca="false">R5+R6+R7+R8+R22+R23+R33</f>
        <v>1295.455</v>
      </c>
      <c r="S42" s="514" t="n">
        <f aca="false">S5+S6+S7+S8+S22+S23+S33</f>
        <v>1358.361</v>
      </c>
      <c r="T42" s="514" t="n">
        <f aca="false">T5+T6+T7+T8+T22+T23+T33</f>
        <v>1315.683</v>
      </c>
      <c r="U42" s="514" t="n">
        <f aca="false">U5+U6+U7+U8+U22+U23+U33</f>
        <v>1263.69</v>
      </c>
      <c r="V42" s="514" t="n">
        <f aca="false">V5+V6+V7+V8+V22+V23+V33</f>
        <v>1217.227</v>
      </c>
      <c r="W42" s="514" t="n">
        <f aca="false">W5+W6+W7+W8+W22+W23+W33</f>
        <v>1223.719</v>
      </c>
    </row>
    <row r="43" customFormat="false" ht="15" hidden="false" customHeight="false" outlineLevel="0" collapsed="false">
      <c r="A43" s="246" t="s">
        <v>335</v>
      </c>
      <c r="B43" s="514" t="n">
        <f aca="false">B9+B10+B11+B24+B35</f>
        <v>6439.5</v>
      </c>
      <c r="C43" s="514" t="n">
        <f aca="false">C9+C10+C11+C24+C35</f>
        <v>6415.3</v>
      </c>
      <c r="D43" s="514" t="n">
        <f aca="false">D9+D10+D11+D24+D35</f>
        <v>6408.1</v>
      </c>
      <c r="E43" s="514" t="n">
        <f aca="false">E9+E10+E11+E24+E35</f>
        <v>6597.2</v>
      </c>
      <c r="F43" s="514" t="n">
        <f aca="false">F9+F10+F11+F24+F35</f>
        <v>5313.3</v>
      </c>
      <c r="G43" s="514" t="n">
        <f aca="false">G9+G10+G11+G24+G35</f>
        <v>5354.8</v>
      </c>
      <c r="H43" s="514" t="n">
        <f aca="false">H9+H10+H11+H24+H35</f>
        <v>5056.6</v>
      </c>
      <c r="I43" s="514" t="n">
        <f aca="false">I9+I10+I11+I24+I35</f>
        <v>5045</v>
      </c>
      <c r="J43" s="514" t="n">
        <f aca="false">J9+J10+J11+J24+J35</f>
        <v>5015.7</v>
      </c>
      <c r="K43" s="514" t="n">
        <f aca="false">K9+K10+K11+K24+K35</f>
        <v>5018.8</v>
      </c>
      <c r="L43" s="514" t="n">
        <f aca="false">L9+L10+L11+L24+L35</f>
        <v>5039.227</v>
      </c>
      <c r="M43" s="514" t="n">
        <f aca="false">M9+M10+M11+M24+M35</f>
        <v>5403.568</v>
      </c>
      <c r="N43" s="514" t="n">
        <f aca="false">N9+N10+N11+N24+N35</f>
        <v>5599.767</v>
      </c>
      <c r="O43" s="514" t="n">
        <f aca="false">O9+O10+O11+O24+O35</f>
        <v>5659.147</v>
      </c>
      <c r="P43" s="514" t="n">
        <f aca="false">P9+P10+P11+P24+P35</f>
        <v>5693.851</v>
      </c>
      <c r="Q43" s="514" t="n">
        <f aca="false">Q9+Q10+Q11+Q24+Q35</f>
        <v>5646.4</v>
      </c>
      <c r="R43" s="514" t="n">
        <f aca="false">R9+R10+R11+R24+R35</f>
        <v>5380.068</v>
      </c>
      <c r="S43" s="514" t="n">
        <f aca="false">S9+S10+S11+S24+S35</f>
        <v>5604.812</v>
      </c>
      <c r="T43" s="514" t="n">
        <f aca="false">T9+T10+T11+T24+T35</f>
        <v>5540.78</v>
      </c>
      <c r="U43" s="514" t="n">
        <f aca="false">U9+U10+U11+U24+U35</f>
        <v>5288.236</v>
      </c>
      <c r="V43" s="514" t="n">
        <f aca="false">V9+V10+V11+V24+V35</f>
        <v>5150.007</v>
      </c>
      <c r="W43" s="514" t="n">
        <f aca="false">W9+W10+W11+W24+W35</f>
        <v>5176.66</v>
      </c>
    </row>
    <row r="45" customFormat="false" ht="15" hidden="false" customHeight="false" outlineLevel="0" collapsed="false">
      <c r="A45" s="251"/>
      <c r="B45" s="251"/>
      <c r="C45" s="251"/>
      <c r="D45" s="251"/>
      <c r="E45" s="487"/>
      <c r="H45" s="488"/>
      <c r="I45" s="488"/>
      <c r="M45" s="489"/>
      <c r="N45" s="489"/>
      <c r="O45" s="489"/>
      <c r="Q45" s="490"/>
      <c r="R45" s="490"/>
      <c r="S45" s="490"/>
      <c r="T45" s="490"/>
      <c r="U45" s="490"/>
      <c r="W45" s="490" t="s">
        <v>337</v>
      </c>
    </row>
    <row r="46" customFormat="false" ht="18" hidden="false" customHeight="false" outlineLevel="0" collapsed="false">
      <c r="A46" s="251" t="s">
        <v>441</v>
      </c>
      <c r="B46" s="515" t="n">
        <f aca="false">B13+B26+B59</f>
        <v>41.5</v>
      </c>
      <c r="C46" s="515" t="n">
        <f aca="false">C13+C26+C59</f>
        <v>46.3</v>
      </c>
      <c r="D46" s="515" t="n">
        <f aca="false">D13+D26+D59</f>
        <v>47.6</v>
      </c>
      <c r="E46" s="515" t="n">
        <f aca="false">E13+E26+E59</f>
        <v>56.5</v>
      </c>
      <c r="F46" s="515" t="n">
        <f aca="false">F13+F26+F59</f>
        <v>66.4</v>
      </c>
      <c r="G46" s="515" t="n">
        <f aca="false">G13+G26+G59</f>
        <v>64.2</v>
      </c>
      <c r="H46" s="515" t="n">
        <f aca="false">H13+H26+H59</f>
        <v>57</v>
      </c>
      <c r="I46" s="515" t="n">
        <f aca="false">I13+I59</f>
        <v>5</v>
      </c>
      <c r="J46" s="515" t="n">
        <f aca="false">J13+J26+J59</f>
        <v>52</v>
      </c>
      <c r="K46" s="515" t="n">
        <f aca="false">K13+K26+K59</f>
        <v>54.8</v>
      </c>
      <c r="L46" s="516" t="n">
        <f aca="false">L13+L59</f>
        <v>4.5</v>
      </c>
      <c r="M46" s="515" t="n">
        <f aca="false">M13+M59</f>
        <v>4.4</v>
      </c>
      <c r="N46" s="515" t="n">
        <f aca="false">N13+N59</f>
        <v>4.5</v>
      </c>
      <c r="O46" s="515" t="n">
        <f aca="false">O13+O59</f>
        <v>5.1</v>
      </c>
      <c r="P46" s="515" t="n">
        <f aca="false">P13+P59</f>
        <v>5.1</v>
      </c>
      <c r="Q46" s="515" t="n">
        <f aca="false">Q13+Q59</f>
        <v>5</v>
      </c>
      <c r="R46" s="515" t="n">
        <f aca="false">R13+R59</f>
        <v>5</v>
      </c>
      <c r="S46" s="515" t="n">
        <f aca="false">S13+S59</f>
        <v>5.7</v>
      </c>
      <c r="T46" s="515" t="n">
        <f aca="false">T13+T59</f>
        <v>5.34</v>
      </c>
      <c r="U46" s="515" t="n">
        <f aca="false">U13+U59</f>
        <v>4.8</v>
      </c>
      <c r="V46" s="515" t="n">
        <f aca="false">V13+V59</f>
        <v>4.9</v>
      </c>
      <c r="W46" s="515" t="n">
        <f aca="false">W13+W59</f>
        <v>4.7</v>
      </c>
    </row>
    <row r="47" customFormat="false" ht="15" hidden="false" customHeight="false" outlineLevel="0" collapsed="false">
      <c r="A47" s="251"/>
      <c r="B47" s="251"/>
      <c r="C47" s="251"/>
      <c r="D47" s="251"/>
      <c r="E47" s="251"/>
      <c r="F47" s="251"/>
      <c r="H47" s="410"/>
      <c r="I47" s="488"/>
      <c r="J47" s="410"/>
    </row>
    <row r="48" customFormat="false" ht="15" hidden="false" customHeight="false" outlineLevel="0" collapsed="false">
      <c r="A48" s="251"/>
      <c r="B48" s="251"/>
      <c r="C48" s="251"/>
      <c r="D48" s="251"/>
      <c r="E48" s="251"/>
      <c r="H48" s="488"/>
      <c r="I48" s="488"/>
      <c r="M48" s="489"/>
      <c r="N48" s="489"/>
      <c r="O48" s="489"/>
      <c r="Q48" s="490"/>
      <c r="R48" s="490"/>
      <c r="S48" s="490"/>
      <c r="T48" s="490"/>
      <c r="U48" s="490"/>
      <c r="W48" s="490" t="s">
        <v>339</v>
      </c>
    </row>
    <row r="49" customFormat="false" ht="15" hidden="false" customHeight="false" outlineLevel="0" collapsed="false">
      <c r="A49" s="251" t="s">
        <v>349</v>
      </c>
      <c r="B49" s="289" t="n">
        <v>45714</v>
      </c>
      <c r="C49" s="289" t="n">
        <v>46614</v>
      </c>
      <c r="D49" s="289" t="n">
        <v>47912</v>
      </c>
      <c r="E49" s="289" t="n">
        <v>50267</v>
      </c>
      <c r="F49" s="289" t="n">
        <v>51716</v>
      </c>
      <c r="G49" s="254" t="n">
        <v>51952</v>
      </c>
      <c r="H49" s="479" t="n">
        <v>52875</v>
      </c>
      <c r="I49" s="454" t="s">
        <v>29</v>
      </c>
      <c r="J49" s="517" t="n">
        <f aca="false">J16+J29+J62</f>
        <v>55325</v>
      </c>
      <c r="K49" s="517" t="n">
        <f aca="false">K16+K29+K62</f>
        <v>58015</v>
      </c>
      <c r="L49" s="517" t="n">
        <f aca="false">SUM(L16,L29,L38,L62)</f>
        <v>57698</v>
      </c>
      <c r="M49" s="518" t="s">
        <v>29</v>
      </c>
      <c r="N49" s="518" t="s">
        <v>29</v>
      </c>
      <c r="O49" s="517" t="n">
        <f aca="false">SUM(O16,O29,O38,O62)</f>
        <v>73610</v>
      </c>
      <c r="P49" s="517" t="n">
        <f aca="false">SUM(P16,P29,P38,P62)</f>
        <v>78404</v>
      </c>
      <c r="Q49" s="517" t="n">
        <f aca="false">SUM(Q16,Q29,Q38,Q62)</f>
        <v>82171</v>
      </c>
      <c r="R49" s="517" t="n">
        <f aca="false">SUM(R16,R29,R38,R62)</f>
        <v>82384</v>
      </c>
      <c r="S49" s="517" t="n">
        <f aca="false">SUM(S16,S29,S38,S62)</f>
        <v>79830</v>
      </c>
      <c r="T49" s="517" t="n">
        <f aca="false">SUM(T16,T29,T38,T62)</f>
        <v>84975</v>
      </c>
      <c r="U49" s="519" t="n">
        <f aca="false">SUM(U16,U29,U38,U62)</f>
        <v>86935</v>
      </c>
      <c r="V49" s="519" t="n">
        <f aca="false">SUM(V16,V29,V38,V62)</f>
        <v>93366</v>
      </c>
      <c r="W49" s="519" t="n">
        <f aca="false">SUM(W16,W29,W38,W62)</f>
        <v>96710</v>
      </c>
    </row>
    <row r="50" customFormat="false" ht="15" hidden="false" customHeight="false" outlineLevel="0" collapsed="false">
      <c r="A50" s="520" t="s">
        <v>350</v>
      </c>
      <c r="B50" s="521" t="n">
        <f aca="false">B17+B30+B63</f>
        <v>13316</v>
      </c>
      <c r="C50" s="521" t="n">
        <f aca="false">C17+C30+C63</f>
        <v>19619</v>
      </c>
      <c r="D50" s="521" t="n">
        <f aca="false">D17+D30+D63</f>
        <v>16388</v>
      </c>
      <c r="E50" s="521" t="n">
        <f aca="false">E17+E30+E63</f>
        <v>19735</v>
      </c>
      <c r="F50" s="521" t="n">
        <f aca="false">F17+F30+F63</f>
        <v>23337</v>
      </c>
      <c r="G50" s="521" t="n">
        <f aca="false">G17+G30+G63</f>
        <v>23369</v>
      </c>
      <c r="H50" s="521" t="n">
        <f aca="false">H17+H30+H63</f>
        <v>32631</v>
      </c>
      <c r="I50" s="521" t="n">
        <f aca="false">I17+I30+I63</f>
        <v>29814</v>
      </c>
      <c r="J50" s="521" t="n">
        <f aca="false">J17+J30+J63</f>
        <v>34573</v>
      </c>
      <c r="K50" s="521" t="n">
        <f aca="false">K17+K30+K63</f>
        <v>35858</v>
      </c>
      <c r="L50" s="521" t="n">
        <f aca="false">SUM(L17,L30,L39,L63)</f>
        <v>34009</v>
      </c>
      <c r="M50" s="521" t="n">
        <f aca="false">SUM(M17,M30,M39,M63)</f>
        <v>49003</v>
      </c>
      <c r="N50" s="521" t="n">
        <f aca="false">SUM(N17,N30,N39,N63)</f>
        <v>58961</v>
      </c>
      <c r="O50" s="521" t="n">
        <f aca="false">SUM(O17,O30,O39,O63)</f>
        <v>59404</v>
      </c>
      <c r="P50" s="521" t="n">
        <f aca="false">SUM(P17,P30,P39,P63)</f>
        <v>68634</v>
      </c>
      <c r="Q50" s="521" t="n">
        <f aca="false">SUM(Q17,Q18,Q30,Q39,Q63)</f>
        <v>76936</v>
      </c>
      <c r="R50" s="521" t="n">
        <f aca="false">SUM(R17,R18,R30,R39,R63)</f>
        <v>92593</v>
      </c>
      <c r="S50" s="521" t="n">
        <f aca="false">SUM(S17,S18,S30,S39,S63)</f>
        <v>102357</v>
      </c>
      <c r="T50" s="521" t="n">
        <f aca="false">SUM(T17,T18,T30,T39,T63)</f>
        <v>103620</v>
      </c>
      <c r="U50" s="521" t="n">
        <f aca="false">SUM(U17,U18,U30,U39,U63)</f>
        <v>114335</v>
      </c>
      <c r="V50" s="521" t="n">
        <f aca="false">SUM(V17,V39,V63)</f>
        <v>119060</v>
      </c>
      <c r="W50" s="521" t="n">
        <f aca="false">SUM(W17,W39,W63)</f>
        <v>124059</v>
      </c>
    </row>
    <row r="51" customFormat="false" ht="15" hidden="false" customHeight="false" outlineLevel="0" collapsed="false">
      <c r="A51" s="251"/>
      <c r="J51" s="251"/>
      <c r="K51" s="251"/>
      <c r="L51" s="251"/>
      <c r="M51" s="251"/>
      <c r="N51" s="251"/>
      <c r="O51" s="251"/>
      <c r="P51" s="251"/>
      <c r="Q51" s="251"/>
      <c r="R51" s="251"/>
      <c r="S51" s="251"/>
      <c r="T51" s="251"/>
    </row>
    <row r="52" s="410" customFormat="true" ht="15.75" hidden="false" customHeight="false" outlineLevel="0" collapsed="false">
      <c r="A52" s="475" t="s">
        <v>448</v>
      </c>
      <c r="J52" s="522"/>
      <c r="K52" s="522"/>
      <c r="L52" s="522"/>
    </row>
    <row r="53" s="410" customFormat="true" ht="15.75" hidden="false" customHeight="false" outlineLevel="0" collapsed="false">
      <c r="A53" s="476"/>
      <c r="B53" s="256" t="n">
        <v>1992</v>
      </c>
      <c r="C53" s="256" t="n">
        <v>1993</v>
      </c>
      <c r="D53" s="256" t="n">
        <v>1994</v>
      </c>
      <c r="E53" s="256" t="n">
        <v>1995</v>
      </c>
      <c r="F53" s="256" t="n">
        <v>1996</v>
      </c>
      <c r="G53" s="256" t="n">
        <v>1997</v>
      </c>
      <c r="H53" s="256" t="n">
        <v>1998</v>
      </c>
      <c r="I53" s="256" t="n">
        <v>1999</v>
      </c>
      <c r="J53" s="256" t="n">
        <v>2000</v>
      </c>
      <c r="K53" s="256" t="n">
        <v>2001</v>
      </c>
      <c r="L53" s="256" t="n">
        <v>2002</v>
      </c>
      <c r="M53" s="256" t="n">
        <v>2003</v>
      </c>
      <c r="N53" s="256" t="n">
        <v>2004</v>
      </c>
      <c r="O53" s="256" t="n">
        <v>2005</v>
      </c>
      <c r="P53" s="256" t="n">
        <v>2006</v>
      </c>
      <c r="Q53" s="256" t="n">
        <v>2007</v>
      </c>
      <c r="R53" s="256" t="n">
        <v>2008</v>
      </c>
      <c r="S53" s="256" t="n">
        <v>2009</v>
      </c>
      <c r="T53" s="256" t="n">
        <v>2010</v>
      </c>
      <c r="U53" s="256" t="n">
        <v>2011</v>
      </c>
      <c r="V53" s="256" t="n">
        <v>2012</v>
      </c>
      <c r="W53" s="256" t="n">
        <v>2013</v>
      </c>
    </row>
    <row r="54" s="410" customFormat="true" ht="15.75" hidden="false" customHeight="false" outlineLevel="0" collapsed="false">
      <c r="A54" s="475" t="s">
        <v>345</v>
      </c>
      <c r="B54" s="459"/>
      <c r="C54" s="459"/>
      <c r="D54" s="459"/>
      <c r="E54" s="459"/>
      <c r="F54" s="459"/>
      <c r="G54" s="459"/>
      <c r="H54" s="459"/>
      <c r="I54" s="459"/>
      <c r="M54" s="489"/>
      <c r="N54" s="489"/>
      <c r="O54" s="489"/>
      <c r="Q54" s="490"/>
      <c r="R54" s="490"/>
      <c r="S54" s="490"/>
      <c r="T54" s="490"/>
      <c r="U54" s="490"/>
      <c r="W54" s="490" t="s">
        <v>332</v>
      </c>
    </row>
    <row r="55" s="410" customFormat="true" ht="15" hidden="false" customHeight="false" outlineLevel="0" collapsed="false">
      <c r="A55" s="410" t="s">
        <v>346</v>
      </c>
      <c r="B55" s="509" t="n">
        <f aca="false">'T9.16'!B77+'T9.16 (cont)'!B23</f>
        <v>35.1</v>
      </c>
      <c r="C55" s="509" t="n">
        <f aca="false">'T9.16'!C77+'T9.16 (cont)'!C23</f>
        <v>54</v>
      </c>
      <c r="D55" s="509" t="n">
        <f aca="false">'T9.16'!D77+'T9.16 (cont)'!D23</f>
        <v>62.2</v>
      </c>
      <c r="E55" s="509" t="n">
        <f aca="false">'T9.16'!E77+'T9.16 (cont)'!E23</f>
        <v>63.9</v>
      </c>
      <c r="F55" s="509" t="n">
        <f aca="false">'T9.16'!F77+'T9.16 (cont)'!F23</f>
        <v>64.9</v>
      </c>
      <c r="G55" s="509" t="n">
        <f aca="false">'T9.16'!G77+'T9.16 (cont)'!G23</f>
        <v>66.2</v>
      </c>
      <c r="H55" s="509" t="n">
        <f aca="false">'T9.16'!H77+'T9.16 (cont)'!H23</f>
        <v>69.6</v>
      </c>
      <c r="I55" s="509" t="n">
        <f aca="false">'T9.16'!I77+'T9.16 (cont)'!I23</f>
        <v>73.1</v>
      </c>
      <c r="J55" s="509" t="n">
        <f aca="false">'T9.16'!J77+'T9.16 (cont)'!J23</f>
        <v>70.4</v>
      </c>
      <c r="K55" s="509" t="n">
        <f aca="false">'T9.16'!K77+'T9.16 (cont)'!K23</f>
        <v>74.4</v>
      </c>
      <c r="L55" s="509" t="n">
        <f aca="false">'T9.16'!L77+'T9.16 (cont)'!L23</f>
        <v>74.9</v>
      </c>
      <c r="M55" s="523" t="n">
        <f aca="false">'T9.16'!M77+'T9.16 (cont)'!M23</f>
        <v>79.8</v>
      </c>
      <c r="N55" s="523" t="n">
        <f aca="false">'T9.16'!N77+'T9.16 (cont)'!N23</f>
        <v>82.6</v>
      </c>
      <c r="O55" s="523" t="n">
        <f aca="false">'T9.16'!O77+'T9.16 (cont)'!O23</f>
        <v>82.944</v>
      </c>
      <c r="P55" s="523" t="n">
        <f aca="false">'T9.16'!P77+'T9.16 (cont)'!P23</f>
        <v>83</v>
      </c>
      <c r="Q55" s="523" t="n">
        <f aca="false">'T9.16'!Q77+'T9.16 (cont)'!Q23</f>
        <v>81.2</v>
      </c>
      <c r="R55" s="523" t="n">
        <f aca="false">'T9.16'!R77+'T9.16 (cont)'!R23</f>
        <v>81.2</v>
      </c>
      <c r="S55" s="523" t="n">
        <f aca="false">'T9.16'!S77+'T9.16 (cont)'!S23</f>
        <v>87.416</v>
      </c>
      <c r="T55" s="523" t="n">
        <f aca="false">'T9.16'!T77+'T9.16 (cont)'!T23</f>
        <v>88.7</v>
      </c>
      <c r="U55" s="523" t="n">
        <f aca="false">'T9.16'!U77+'T9.16 (cont)'!U23</f>
        <v>86.64</v>
      </c>
      <c r="V55" s="523" t="n">
        <f aca="false">'T9.16'!V77+'T9.16 (cont)'!V23</f>
        <v>87.44</v>
      </c>
      <c r="W55" s="523" t="n">
        <f aca="false">'T9.16'!W77+'T9.16 (cont)'!W23</f>
        <v>83.81</v>
      </c>
    </row>
    <row r="56" s="410" customFormat="true" ht="15" hidden="false" customHeight="false" outlineLevel="0" collapsed="false">
      <c r="A56" s="410" t="s">
        <v>335</v>
      </c>
      <c r="B56" s="509" t="n">
        <f aca="false">'T9.16'!B39</f>
        <v>184.374</v>
      </c>
      <c r="C56" s="509" t="n">
        <f aca="false">'T9.16'!C39</f>
        <v>218.022</v>
      </c>
      <c r="D56" s="509" t="n">
        <f aca="false">'T9.16'!D39</f>
        <v>240.14</v>
      </c>
      <c r="E56" s="509" t="n">
        <f aca="false">'T9.16'!E39</f>
        <v>257.966</v>
      </c>
      <c r="F56" s="509" t="n">
        <f aca="false">'T9.16'!F39</f>
        <v>263.36</v>
      </c>
      <c r="G56" s="509" t="n">
        <f aca="false">'T9.16'!G39</f>
        <v>263.302</v>
      </c>
      <c r="H56" s="509" t="n">
        <f aca="false">'T9.16'!H39</f>
        <v>258.8</v>
      </c>
      <c r="I56" s="509" t="n">
        <f aca="false">'T9.16'!I39</f>
        <v>281.5</v>
      </c>
      <c r="J56" s="509" t="n">
        <f aca="false">'T9.16'!J39</f>
        <v>277.8</v>
      </c>
      <c r="K56" s="509" t="n">
        <f aca="false">'T9.16'!K39</f>
        <v>284.7</v>
      </c>
      <c r="L56" s="509" t="n">
        <f aca="false">'T9.16'!L39</f>
        <v>290.6</v>
      </c>
      <c r="M56" s="523" t="n">
        <f aca="false">'T9.16'!M39</f>
        <v>310.251</v>
      </c>
      <c r="N56" s="523" t="n">
        <f aca="false">'T9.16'!N39</f>
        <v>321.7</v>
      </c>
      <c r="O56" s="523" t="n">
        <f aca="false">'T9.16'!O39</f>
        <v>312.629</v>
      </c>
      <c r="P56" s="523" t="n">
        <f aca="false">'T9.16'!P39</f>
        <v>317.9</v>
      </c>
      <c r="Q56" s="523" t="n">
        <f aca="false">'T9.16'!Q39</f>
        <v>316.4</v>
      </c>
      <c r="R56" s="523" t="n">
        <f aca="false">'T9.16'!R39</f>
        <v>319</v>
      </c>
      <c r="S56" s="523" t="n">
        <f aca="false">'T9.16'!S39</f>
        <v>329.534</v>
      </c>
      <c r="T56" s="523" t="n">
        <f aca="false">'T9.16'!T39</f>
        <v>330.65</v>
      </c>
      <c r="U56" s="523" t="n">
        <f aca="false">'T9.16'!U39</f>
        <v>337.76</v>
      </c>
      <c r="V56" s="523" t="n">
        <f aca="false">'T9.16'!V39</f>
        <v>335.6</v>
      </c>
      <c r="W56" s="523" t="n">
        <f aca="false">'T9.16'!W39</f>
        <v>328.4</v>
      </c>
    </row>
    <row r="57" s="410" customFormat="true" ht="15" hidden="false" customHeight="false" outlineLevel="0" collapsed="false">
      <c r="J57" s="453"/>
    </row>
    <row r="58" s="410" customFormat="true" ht="15" hidden="false" customHeight="false" outlineLevel="0" collapsed="false">
      <c r="A58" s="279"/>
      <c r="M58" s="489"/>
      <c r="N58" s="489"/>
      <c r="O58" s="489"/>
      <c r="Q58" s="490"/>
      <c r="R58" s="490"/>
      <c r="S58" s="490"/>
      <c r="T58" s="490"/>
      <c r="U58" s="490"/>
      <c r="W58" s="490" t="s">
        <v>337</v>
      </c>
    </row>
    <row r="59" s="410" customFormat="true" ht="15" hidden="false" customHeight="false" outlineLevel="0" collapsed="false">
      <c r="A59" s="279" t="s">
        <v>338</v>
      </c>
      <c r="B59" s="503" t="n">
        <v>5.3</v>
      </c>
      <c r="C59" s="503" t="n">
        <v>2.1</v>
      </c>
      <c r="D59" s="503" t="n">
        <v>1.5</v>
      </c>
      <c r="E59" s="503" t="n">
        <v>1.5</v>
      </c>
      <c r="F59" s="503" t="n">
        <v>1.4</v>
      </c>
      <c r="G59" s="524" t="n">
        <v>1.2</v>
      </c>
      <c r="H59" s="506" t="n">
        <v>2</v>
      </c>
      <c r="I59" s="506" t="n">
        <v>2</v>
      </c>
      <c r="J59" s="410" t="n">
        <v>1.7</v>
      </c>
      <c r="K59" s="410" t="n">
        <v>1.9</v>
      </c>
      <c r="L59" s="410" t="n">
        <v>1.5</v>
      </c>
      <c r="M59" s="410" t="n">
        <v>1.4</v>
      </c>
      <c r="N59" s="410" t="n">
        <v>1.5</v>
      </c>
      <c r="O59" s="410" t="n">
        <v>2.1</v>
      </c>
      <c r="P59" s="410" t="n">
        <v>2.1</v>
      </c>
      <c r="Q59" s="505" t="n">
        <v>2</v>
      </c>
      <c r="R59" s="505" t="n">
        <v>2</v>
      </c>
      <c r="S59" s="505" t="n">
        <v>2.7</v>
      </c>
      <c r="T59" s="505" t="n">
        <v>2.34</v>
      </c>
      <c r="U59" s="410" t="n">
        <v>1.8</v>
      </c>
      <c r="V59" s="410" t="n">
        <v>1.9</v>
      </c>
      <c r="W59" s="410" t="n">
        <v>1.7</v>
      </c>
    </row>
    <row r="60" s="410" customFormat="true" ht="15" hidden="false" customHeight="false" outlineLevel="0" collapsed="false">
      <c r="A60" s="279"/>
      <c r="B60" s="279"/>
      <c r="C60" s="279"/>
      <c r="D60" s="279"/>
      <c r="E60" s="279"/>
      <c r="F60" s="279"/>
      <c r="H60" s="525"/>
      <c r="I60" s="502"/>
      <c r="J60" s="525"/>
    </row>
    <row r="61" s="410" customFormat="true" ht="15" hidden="false" customHeight="false" outlineLevel="0" collapsed="false">
      <c r="A61" s="279"/>
      <c r="B61" s="279"/>
      <c r="C61" s="279"/>
      <c r="D61" s="279"/>
      <c r="E61" s="279"/>
      <c r="H61" s="502"/>
      <c r="I61" s="502"/>
      <c r="M61" s="489"/>
      <c r="N61" s="489"/>
      <c r="O61" s="489"/>
      <c r="Q61" s="490"/>
      <c r="R61" s="490"/>
      <c r="S61" s="490"/>
      <c r="T61" s="490"/>
      <c r="U61" s="490"/>
      <c r="W61" s="490" t="s">
        <v>339</v>
      </c>
    </row>
    <row r="62" s="410" customFormat="true" ht="18" hidden="false" customHeight="false" outlineLevel="0" collapsed="false">
      <c r="A62" s="279" t="s">
        <v>449</v>
      </c>
      <c r="B62" s="526" t="n">
        <v>1039</v>
      </c>
      <c r="C62" s="526" t="n">
        <v>959</v>
      </c>
      <c r="D62" s="526" t="n">
        <v>1045</v>
      </c>
      <c r="E62" s="526" t="n">
        <v>1116</v>
      </c>
      <c r="F62" s="526" t="n">
        <v>1163</v>
      </c>
      <c r="G62" s="479" t="n">
        <v>1227</v>
      </c>
      <c r="H62" s="459" t="n">
        <v>1321</v>
      </c>
      <c r="I62" s="459" t="n">
        <v>1412</v>
      </c>
      <c r="J62" s="479" t="n">
        <v>1470</v>
      </c>
      <c r="K62" s="479" t="n">
        <v>1585</v>
      </c>
      <c r="L62" s="479" t="n">
        <v>1659</v>
      </c>
      <c r="M62" s="479" t="n">
        <v>1671</v>
      </c>
      <c r="N62" s="479" t="n">
        <v>1835</v>
      </c>
      <c r="O62" s="479" t="n">
        <v>1859</v>
      </c>
      <c r="P62" s="479" t="n">
        <v>1939</v>
      </c>
      <c r="Q62" s="479" t="n">
        <v>2053</v>
      </c>
      <c r="R62" s="479" t="n">
        <v>2263</v>
      </c>
      <c r="S62" s="479" t="n">
        <v>2280</v>
      </c>
      <c r="T62" s="479" t="n">
        <v>2429</v>
      </c>
      <c r="U62" s="479" t="n">
        <v>2550</v>
      </c>
      <c r="V62" s="479" t="n">
        <v>2822</v>
      </c>
      <c r="W62" s="479" t="n">
        <v>2608</v>
      </c>
    </row>
    <row r="63" s="410" customFormat="true" ht="18" hidden="false" customHeight="false" outlineLevel="0" collapsed="false">
      <c r="A63" s="279" t="s">
        <v>450</v>
      </c>
      <c r="B63" s="526" t="n">
        <v>2982</v>
      </c>
      <c r="C63" s="526" t="n">
        <v>2992</v>
      </c>
      <c r="D63" s="526" t="n">
        <v>3139</v>
      </c>
      <c r="E63" s="526" t="n">
        <v>3353</v>
      </c>
      <c r="F63" s="526" t="n">
        <v>3563</v>
      </c>
      <c r="G63" s="479" t="n">
        <v>3647</v>
      </c>
      <c r="H63" s="459" t="n">
        <v>3935</v>
      </c>
      <c r="I63" s="459" t="n">
        <v>3439</v>
      </c>
      <c r="J63" s="479" t="n">
        <v>3697</v>
      </c>
      <c r="K63" s="479" t="n">
        <v>3858</v>
      </c>
      <c r="L63" s="479" t="n">
        <v>3903</v>
      </c>
      <c r="M63" s="479" t="n">
        <v>4560</v>
      </c>
      <c r="N63" s="479" t="n">
        <v>4940</v>
      </c>
      <c r="O63" s="479" t="n">
        <v>5554</v>
      </c>
      <c r="P63" s="479" t="n">
        <v>6257</v>
      </c>
      <c r="Q63" s="479" t="n">
        <v>6207</v>
      </c>
      <c r="R63" s="479" t="n">
        <v>6918</v>
      </c>
      <c r="S63" s="479" t="n">
        <v>7535</v>
      </c>
      <c r="T63" s="479" t="n">
        <v>6280</v>
      </c>
      <c r="U63" s="479" t="n">
        <v>6847</v>
      </c>
      <c r="V63" s="479" t="n">
        <v>6702</v>
      </c>
      <c r="W63" s="479" t="n">
        <v>6924</v>
      </c>
    </row>
    <row r="64" s="410" customFormat="true" ht="15" hidden="false" customHeight="false" outlineLevel="0" collapsed="false">
      <c r="A64" s="279"/>
      <c r="B64" s="526"/>
      <c r="C64" s="526"/>
      <c r="D64" s="526"/>
      <c r="E64" s="526"/>
      <c r="F64" s="526"/>
      <c r="G64" s="479"/>
      <c r="H64" s="459"/>
      <c r="I64" s="459"/>
      <c r="J64" s="459"/>
      <c r="K64" s="459"/>
      <c r="L64" s="479"/>
      <c r="M64" s="479"/>
      <c r="N64" s="479"/>
      <c r="O64" s="479"/>
      <c r="P64" s="479"/>
    </row>
    <row r="65" s="410" customFormat="true" ht="18.75" hidden="false" customHeight="false" outlineLevel="0" collapsed="false">
      <c r="A65" s="275" t="s">
        <v>451</v>
      </c>
      <c r="B65" s="275"/>
      <c r="C65" s="275"/>
      <c r="D65" s="275"/>
      <c r="E65" s="275"/>
      <c r="F65" s="275"/>
      <c r="G65" s="275"/>
      <c r="H65" s="275"/>
      <c r="I65" s="275"/>
      <c r="N65" s="489"/>
      <c r="O65" s="489"/>
      <c r="P65" s="489"/>
      <c r="R65" s="490"/>
      <c r="S65" s="490"/>
      <c r="T65" s="490"/>
      <c r="U65" s="490"/>
      <c r="W65" s="490" t="s">
        <v>332</v>
      </c>
    </row>
    <row r="66" s="410" customFormat="true" ht="15" hidden="false" customHeight="false" outlineLevel="0" collapsed="false">
      <c r="A66" s="410" t="s">
        <v>346</v>
      </c>
      <c r="B66" s="460" t="s">
        <v>29</v>
      </c>
      <c r="C66" s="460" t="s">
        <v>29</v>
      </c>
      <c r="D66" s="460" t="s">
        <v>29</v>
      </c>
      <c r="E66" s="509" t="n">
        <f aca="false">'T9.16'!E88+'T9.16 (cont)'!E34</f>
        <v>215.878</v>
      </c>
      <c r="F66" s="509" t="n">
        <f aca="false">'T9.16'!F88+'T9.16 (cont)'!F34</f>
        <v>285.352</v>
      </c>
      <c r="G66" s="509" t="n">
        <f aca="false">'T9.16'!G88+'T9.16 (cont)'!G34</f>
        <v>305.024</v>
      </c>
      <c r="H66" s="509" t="n">
        <f aca="false">'T9.16'!H88+'T9.16 (cont)'!H34</f>
        <v>271.748</v>
      </c>
      <c r="I66" s="509" t="n">
        <f aca="false">'T9.16'!I88+'T9.16 (cont)'!I34</f>
        <v>274.449</v>
      </c>
      <c r="J66" s="509" t="n">
        <f aca="false">'T9.16'!J88+'T9.16 (cont)'!J34</f>
        <v>288.315</v>
      </c>
      <c r="K66" s="509" t="n">
        <f aca="false">'T9.16'!K88+'T9.16 (cont)'!K34</f>
        <v>297.1</v>
      </c>
      <c r="L66" s="509" t="n">
        <f aca="false">'T9.16'!L88+'T9.16 (cont)'!L34</f>
        <v>327</v>
      </c>
      <c r="M66" s="523" t="n">
        <f aca="false">'T9.16'!M88+'T9.16 (cont)'!M34</f>
        <v>314.4</v>
      </c>
      <c r="N66" s="523" t="n">
        <f aca="false">'T9.16'!N88+'T9.16 (cont)'!N34</f>
        <v>337.5</v>
      </c>
      <c r="O66" s="523" t="n">
        <f aca="false">'T9.16'!O88+'T9.16 (cont)'!O34</f>
        <v>319.8</v>
      </c>
      <c r="P66" s="523" t="n">
        <f aca="false">'T9.16'!P88+'T9.16 (cont)'!P34</f>
        <v>342.167</v>
      </c>
      <c r="Q66" s="523" t="n">
        <f aca="false">'T9.16'!Q88+'T9.16 (cont)'!Q34</f>
        <v>363.575</v>
      </c>
      <c r="R66" s="523" t="n">
        <f aca="false">'T9.16'!R88+'T9.16 (cont)'!R34</f>
        <v>273.458</v>
      </c>
      <c r="S66" s="523" t="n">
        <f aca="false">'T9.16'!S88+'T9.16 (cont)'!S34</f>
        <v>281.2</v>
      </c>
      <c r="T66" s="523" t="n">
        <f aca="false">'T9.16'!T88+'T9.16 (cont)'!T34</f>
        <v>282.8</v>
      </c>
      <c r="U66" s="523" t="n">
        <f aca="false">'T9.16'!U88+'T9.16 (cont)'!U34</f>
        <v>297.38</v>
      </c>
      <c r="V66" s="523" t="n">
        <f aca="false">'T9.16'!V88+'T9.16 (cont)'!V34</f>
        <v>392.3</v>
      </c>
      <c r="W66" s="523" t="n">
        <f aca="false">'T9.16'!W88+'T9.16 (cont)'!W34</f>
        <v>376.959</v>
      </c>
    </row>
    <row r="67" s="410" customFormat="true" ht="15" hidden="false" customHeight="false" outlineLevel="0" collapsed="false">
      <c r="A67" s="410" t="s">
        <v>335</v>
      </c>
      <c r="B67" s="453" t="s">
        <v>29</v>
      </c>
      <c r="C67" s="453" t="s">
        <v>29</v>
      </c>
      <c r="D67" s="453" t="s">
        <v>29</v>
      </c>
      <c r="E67" s="509" t="n">
        <f aca="false">'T9.16'!E50</f>
        <v>432.094</v>
      </c>
      <c r="F67" s="509" t="n">
        <f aca="false">'T9.16'!F50</f>
        <v>551.0805</v>
      </c>
      <c r="G67" s="509" t="n">
        <f aca="false">'T9.16'!G50</f>
        <v>588.8035</v>
      </c>
      <c r="H67" s="509" t="n">
        <f aca="false">'T9.16'!H50</f>
        <v>676.54</v>
      </c>
      <c r="I67" s="509" t="n">
        <f aca="false">'T9.16'!I50</f>
        <v>687.7</v>
      </c>
      <c r="J67" s="509" t="n">
        <f aca="false">'T9.16'!J50</f>
        <v>667.009</v>
      </c>
      <c r="K67" s="509" t="n">
        <f aca="false">'T9.16'!K50</f>
        <v>668.6</v>
      </c>
      <c r="L67" s="509" t="n">
        <f aca="false">'T9.16'!L50</f>
        <v>732</v>
      </c>
      <c r="M67" s="523" t="n">
        <f aca="false">'T9.16'!M50</f>
        <v>687.1</v>
      </c>
      <c r="N67" s="523" t="n">
        <f aca="false">'T9.16'!N50</f>
        <v>745.3</v>
      </c>
      <c r="O67" s="523" t="n">
        <f aca="false">'T9.16'!O50</f>
        <v>708.7</v>
      </c>
      <c r="P67" s="523" t="n">
        <f aca="false">'T9.16'!P50</f>
        <v>760.539</v>
      </c>
      <c r="Q67" s="523" t="n">
        <f aca="false">'T9.16'!Q50</f>
        <v>795.586</v>
      </c>
      <c r="R67" s="523" t="n">
        <f aca="false">'T9.16'!R50</f>
        <v>634.132</v>
      </c>
      <c r="S67" s="523" t="n">
        <f aca="false">'T9.16'!S50</f>
        <v>636.5</v>
      </c>
      <c r="T67" s="523" t="n">
        <f aca="false">'T9.16'!T50</f>
        <v>625</v>
      </c>
      <c r="U67" s="523" t="n">
        <f aca="false">'T9.16'!U50</f>
        <v>615</v>
      </c>
      <c r="V67" s="523" t="n">
        <f aca="false">'T9.16'!V50</f>
        <v>811.3</v>
      </c>
      <c r="W67" s="523" t="n">
        <f aca="false">'T9.16'!W50</f>
        <v>777.119</v>
      </c>
    </row>
    <row r="68" s="410" customFormat="true" ht="15" hidden="false" customHeight="false" outlineLevel="0" collapsed="false">
      <c r="B68" s="453"/>
      <c r="C68" s="453"/>
      <c r="D68" s="453"/>
      <c r="E68" s="460"/>
      <c r="F68" s="509"/>
      <c r="G68" s="509"/>
      <c r="H68" s="509"/>
      <c r="J68" s="509"/>
      <c r="K68" s="527"/>
      <c r="L68" s="527"/>
      <c r="M68" s="527"/>
      <c r="N68" s="527"/>
      <c r="O68" s="509"/>
      <c r="P68" s="509"/>
      <c r="Q68" s="509"/>
      <c r="R68" s="459"/>
      <c r="S68" s="460"/>
      <c r="T68" s="460"/>
    </row>
    <row r="69" s="410" customFormat="true" ht="15.75" hidden="false" customHeight="false" outlineLevel="0" collapsed="false">
      <c r="A69" s="475" t="s">
        <v>387</v>
      </c>
      <c r="B69" s="453"/>
      <c r="C69" s="453"/>
      <c r="D69" s="453"/>
      <c r="E69" s="460"/>
      <c r="F69" s="509"/>
      <c r="G69" s="509"/>
      <c r="H69" s="509"/>
      <c r="J69" s="509"/>
      <c r="K69" s="527"/>
      <c r="L69" s="527"/>
      <c r="M69" s="527"/>
      <c r="N69" s="527"/>
      <c r="O69" s="509"/>
      <c r="P69" s="509"/>
      <c r="Q69" s="509"/>
      <c r="R69" s="459"/>
      <c r="S69" s="460"/>
      <c r="T69" s="460"/>
    </row>
    <row r="70" s="410" customFormat="true" ht="15" hidden="false" customHeight="false" outlineLevel="0" collapsed="false">
      <c r="A70" s="410" t="s">
        <v>346</v>
      </c>
      <c r="B70" s="453" t="n">
        <f aca="false">'T9.16 (cont)'!B16+'T9.16'!B70</f>
        <v>185.3</v>
      </c>
      <c r="C70" s="453" t="n">
        <f aca="false">'T9.16 (cont)'!C16+'T9.16'!C70</f>
        <v>205.8</v>
      </c>
      <c r="D70" s="453" t="n">
        <f aca="false">'T9.16 (cont)'!D16+'T9.16'!D70</f>
        <v>206.2</v>
      </c>
      <c r="E70" s="453" t="n">
        <f aca="false">'T9.16 (cont)'!E16+'T9.16'!E70</f>
        <v>219.4</v>
      </c>
      <c r="F70" s="410" t="n">
        <f aca="false">'T9.16 (cont)'!F16+'T9.16'!F70</f>
        <v>231</v>
      </c>
      <c r="G70" s="410" t="n">
        <f aca="false">'T9.16 (cont)'!G16+'T9.16'!G70</f>
        <v>230.4</v>
      </c>
      <c r="H70" s="410" t="n">
        <f aca="false">'T9.16 (cont)'!H16+'T9.16'!H70</f>
        <v>227.2</v>
      </c>
      <c r="I70" s="410" t="n">
        <f aca="false">'T9.16 (cont)'!I16+'T9.16'!I70</f>
        <v>223.1</v>
      </c>
      <c r="J70" s="410" t="n">
        <f aca="false">'T9.16 (cont)'!J16+'T9.16'!J70</f>
        <v>217.1</v>
      </c>
      <c r="K70" s="410" t="n">
        <f aca="false">'T9.16 (cont)'!K16+'T9.16'!K70</f>
        <v>220.4</v>
      </c>
      <c r="L70" s="410" t="n">
        <f aca="false">'T9.16 (cont)'!L16+'T9.16'!L70</f>
        <v>244.235</v>
      </c>
      <c r="M70" s="528" t="n">
        <f aca="false">'T9.16 (cont)'!M16+'T9.16'!M70</f>
        <v>256.6</v>
      </c>
      <c r="N70" s="528" t="n">
        <f aca="false">'T9.16 (cont)'!N16+'T9.16'!N70</f>
        <v>266.248</v>
      </c>
      <c r="O70" s="528" t="n">
        <f aca="false">'T9.16 (cont)'!O16+'T9.16'!O70</f>
        <v>257.9</v>
      </c>
      <c r="P70" s="528" t="n">
        <f aca="false">'T9.16 (cont)'!P16+'T9.16'!P70</f>
        <v>244.2</v>
      </c>
      <c r="Q70" s="528" t="n">
        <f aca="false">'T9.16 (cont)'!Q16+'T9.16'!Q70</f>
        <v>262.2</v>
      </c>
      <c r="R70" s="528" t="n">
        <f aca="false">'T9.16 (cont)'!R16+'T9.16'!R70</f>
        <v>262.1</v>
      </c>
      <c r="S70" s="528" t="n">
        <f aca="false">'T9.16 (cont)'!S16+'T9.16'!S70</f>
        <v>266.3</v>
      </c>
      <c r="T70" s="528" t="n">
        <f aca="false">'T9.16 (cont)'!T16+'T9.16'!T70</f>
        <v>235.8</v>
      </c>
      <c r="U70" s="529" t="n">
        <f aca="false">'T9.16 (cont)'!U16+'T9.16'!U70</f>
        <v>254.449</v>
      </c>
      <c r="V70" s="528" t="n">
        <f aca="false">'T9.16 (cont)'!V16+'T9.16'!V70</f>
        <v>252.8</v>
      </c>
      <c r="W70" s="529" t="n">
        <f aca="false">'T9.16 (cont)'!W16+'T9.16'!W70</f>
        <v>246</v>
      </c>
    </row>
    <row r="71" s="410" customFormat="true" ht="18" hidden="false" customHeight="false" outlineLevel="0" collapsed="false">
      <c r="A71" s="410" t="s">
        <v>452</v>
      </c>
      <c r="B71" s="530" t="str">
        <f aca="false">'T9.16'!B25</f>
        <v>..</v>
      </c>
      <c r="C71" s="530" t="str">
        <f aca="false">'T9.16'!C25</f>
        <v>..</v>
      </c>
      <c r="D71" s="530" t="n">
        <f aca="false">'T9.16'!D25</f>
        <v>13.246</v>
      </c>
      <c r="E71" s="530" t="n">
        <f aca="false">'T9.16'!E25</f>
        <v>13.923</v>
      </c>
      <c r="F71" s="505" t="n">
        <f aca="false">'T9.16'!F25</f>
        <v>14.501</v>
      </c>
      <c r="G71" s="505" t="n">
        <f aca="false">'T9.16'!G25</f>
        <v>13.337</v>
      </c>
      <c r="H71" s="505" t="n">
        <f aca="false">'T9.16'!H25</f>
        <v>11.06</v>
      </c>
      <c r="I71" s="505" t="n">
        <f aca="false">'T9.16'!I25</f>
        <v>13.883</v>
      </c>
      <c r="J71" s="505" t="n">
        <f aca="false">'T9.16'!J25</f>
        <v>8.903</v>
      </c>
      <c r="K71" s="505" t="n">
        <f aca="false">'T9.16'!K25</f>
        <v>8.118</v>
      </c>
      <c r="L71" s="505" t="n">
        <f aca="false">'T9.16'!L25</f>
        <v>7.531</v>
      </c>
      <c r="M71" s="529" t="n">
        <f aca="false">'T9.16'!M25</f>
        <v>5.8</v>
      </c>
      <c r="N71" s="529" t="n">
        <f aca="false">'T9.16'!N25</f>
        <v>5.95</v>
      </c>
      <c r="O71" s="529" t="n">
        <f aca="false">'T9.16'!O25</f>
        <v>5.6</v>
      </c>
      <c r="P71" s="529" t="n">
        <f aca="false">'T9.16'!P25</f>
        <v>7</v>
      </c>
      <c r="Q71" s="529" t="n">
        <f aca="false">'T9.16'!Q25</f>
        <v>16.7</v>
      </c>
      <c r="R71" s="529" t="n">
        <f aca="false">'T9.16'!R25</f>
        <v>1.03</v>
      </c>
      <c r="S71" s="529" t="n">
        <f aca="false">'T9.16'!S25</f>
        <v>3.9</v>
      </c>
      <c r="T71" s="529" t="n">
        <f aca="false">'T9.16'!T25</f>
        <v>4.4</v>
      </c>
      <c r="U71" s="529" t="n">
        <f aca="false">'T9.16'!U25</f>
        <v>3</v>
      </c>
      <c r="V71" s="529" t="n">
        <f aca="false">'T9.16'!V25</f>
        <v>5.1</v>
      </c>
      <c r="W71" s="531" t="n">
        <f aca="false">'T9.16'!W23+'T9.16'!W24</f>
        <v>570.3</v>
      </c>
    </row>
    <row r="72" s="410" customFormat="true" ht="15" hidden="false" customHeight="false" outlineLevel="0" collapsed="false">
      <c r="B72" s="453"/>
      <c r="C72" s="453"/>
      <c r="D72" s="453"/>
      <c r="E72" s="460"/>
      <c r="F72" s="509"/>
      <c r="G72" s="509"/>
      <c r="H72" s="509"/>
      <c r="J72" s="509"/>
      <c r="K72" s="527"/>
      <c r="L72" s="527"/>
      <c r="M72" s="527"/>
      <c r="N72" s="527"/>
      <c r="O72" s="509"/>
      <c r="P72" s="509"/>
      <c r="Q72" s="509"/>
      <c r="R72" s="459"/>
      <c r="S72" s="460"/>
      <c r="T72" s="460"/>
    </row>
    <row r="73" s="410" customFormat="true" ht="15.75" hidden="false" customHeight="false" outlineLevel="0" collapsed="false">
      <c r="A73" s="475" t="s">
        <v>453</v>
      </c>
      <c r="B73" s="453"/>
      <c r="C73" s="453"/>
      <c r="D73" s="453"/>
      <c r="E73" s="460"/>
      <c r="F73" s="509"/>
      <c r="G73" s="509"/>
      <c r="H73" s="509"/>
      <c r="J73" s="509"/>
      <c r="K73" s="527"/>
      <c r="L73" s="527"/>
      <c r="M73" s="527"/>
      <c r="N73" s="527"/>
      <c r="O73" s="509"/>
      <c r="P73" s="509"/>
      <c r="Q73" s="509"/>
      <c r="R73" s="459"/>
      <c r="S73" s="460"/>
      <c r="T73" s="460"/>
    </row>
    <row r="74" s="410" customFormat="true" ht="15" hidden="false" customHeight="false" outlineLevel="0" collapsed="false">
      <c r="A74" s="410" t="s">
        <v>346</v>
      </c>
      <c r="B74" s="453" t="s">
        <v>29</v>
      </c>
      <c r="C74" s="453" t="s">
        <v>29</v>
      </c>
      <c r="D74" s="453" t="s">
        <v>29</v>
      </c>
      <c r="E74" s="453" t="s">
        <v>29</v>
      </c>
      <c r="F74" s="410" t="n">
        <f aca="false">'T9.16 (cont)'!F12+'T9.16'!F66</f>
        <v>22.4</v>
      </c>
      <c r="G74" s="410" t="n">
        <f aca="false">'T9.16 (cont)'!G12+'T9.16'!G66</f>
        <v>21.1</v>
      </c>
      <c r="H74" s="410" t="n">
        <f aca="false">'T9.16 (cont)'!H12+'T9.16'!H66</f>
        <v>22.4</v>
      </c>
      <c r="I74" s="410" t="n">
        <f aca="false">'T9.16 (cont)'!I12+'T9.16'!I66</f>
        <v>21.4</v>
      </c>
      <c r="J74" s="410" t="n">
        <f aca="false">'T9.16 (cont)'!J12+'T9.16'!J66</f>
        <v>47.693</v>
      </c>
      <c r="K74" s="410" t="n">
        <f aca="false">'T9.16 (cont)'!K12+'T9.16'!K66</f>
        <v>47.548</v>
      </c>
      <c r="L74" s="410" t="n">
        <f aca="false">'T9.16 (cont)'!L12+'T9.16'!L66</f>
        <v>34.9</v>
      </c>
      <c r="M74" s="529" t="n">
        <f aca="false">'T9.16 (cont)'!M12+'T9.16'!M66</f>
        <v>38.991</v>
      </c>
      <c r="N74" s="529" t="n">
        <f aca="false">'T9.16 (cont)'!N12+'T9.16'!N66</f>
        <v>35.021</v>
      </c>
      <c r="O74" s="529" t="n">
        <f aca="false">'T9.16 (cont)'!O12+'T9.16'!O66</f>
        <v>45</v>
      </c>
      <c r="P74" s="529" t="n">
        <f aca="false">'T9.16 (cont)'!P12+'T9.16'!P66</f>
        <v>39.9</v>
      </c>
      <c r="Q74" s="529" t="n">
        <f aca="false">'T9.16 (cont)'!Q12+'T9.16'!Q66</f>
        <v>36.56</v>
      </c>
      <c r="R74" s="529" t="n">
        <f aca="false">'T9.16 (cont)'!R12+'T9.16'!R66</f>
        <v>36.5</v>
      </c>
      <c r="S74" s="529" t="n">
        <f aca="false">'T9.16 (cont)'!S12+'T9.16'!S66</f>
        <v>36.45</v>
      </c>
      <c r="T74" s="529" t="n">
        <f aca="false">'T9.16 (cont)'!T12+'T9.16'!T66</f>
        <v>33.8</v>
      </c>
      <c r="U74" s="529" t="n">
        <f aca="false">'T9.16 (cont)'!U12+'T9.16'!U66</f>
        <v>33.4</v>
      </c>
      <c r="V74" s="529" t="n">
        <f aca="false">'T9.16 (cont)'!V12+'T9.16'!V66</f>
        <v>32.8</v>
      </c>
      <c r="W74" s="529" t="n">
        <f aca="false">'T9.16 (cont)'!W12+'T9.16'!W66</f>
        <v>29.85</v>
      </c>
    </row>
    <row r="75" s="410" customFormat="true" ht="15" hidden="false" customHeight="false" outlineLevel="0" collapsed="false">
      <c r="A75" s="410" t="s">
        <v>335</v>
      </c>
      <c r="B75" s="453" t="s">
        <v>29</v>
      </c>
      <c r="C75" s="453" t="s">
        <v>29</v>
      </c>
      <c r="D75" s="453" t="s">
        <v>29</v>
      </c>
      <c r="E75" s="453" t="s">
        <v>29</v>
      </c>
      <c r="F75" s="410" t="n">
        <f aca="false">'T9.16'!F19</f>
        <v>55.9</v>
      </c>
      <c r="G75" s="410" t="n">
        <f aca="false">'T9.16'!G19</f>
        <v>78.5</v>
      </c>
      <c r="H75" s="410" t="n">
        <f aca="false">'T9.16'!H19</f>
        <v>80.7</v>
      </c>
      <c r="I75" s="410" t="n">
        <f aca="false">'T9.16'!I19</f>
        <v>85.2</v>
      </c>
      <c r="J75" s="410" t="n">
        <f aca="false">'T9.16'!J19</f>
        <v>116.867</v>
      </c>
      <c r="K75" s="410" t="n">
        <f aca="false">'T9.16'!K19</f>
        <v>126.025</v>
      </c>
      <c r="L75" s="410" t="n">
        <f aca="false">'T9.16'!L19</f>
        <v>121.9</v>
      </c>
      <c r="M75" s="529" t="n">
        <f aca="false">'T9.16'!M19</f>
        <v>144.559</v>
      </c>
      <c r="N75" s="529" t="n">
        <f aca="false">'T9.16'!N19</f>
        <v>152.216</v>
      </c>
      <c r="O75" s="529" t="n">
        <f aca="false">'T9.16'!O19</f>
        <v>140.2</v>
      </c>
      <c r="P75" s="529" t="n">
        <f aca="false">'T9.16'!P19</f>
        <v>138.4</v>
      </c>
      <c r="Q75" s="529" t="n">
        <f aca="false">'T9.16'!Q19</f>
        <v>138.6</v>
      </c>
      <c r="R75" s="529" t="n">
        <f aca="false">'T9.16'!R19</f>
        <v>141.6</v>
      </c>
      <c r="S75" s="529" t="n">
        <f aca="false">'T9.16'!S19</f>
        <v>138</v>
      </c>
      <c r="T75" s="529" t="n">
        <f aca="false">'T9.16'!T19</f>
        <v>135.3</v>
      </c>
      <c r="U75" s="529" t="n">
        <f aca="false">'T9.16'!U19</f>
        <v>133.8</v>
      </c>
      <c r="V75" s="529" t="n">
        <f aca="false">'T9.16'!V19</f>
        <v>139.6</v>
      </c>
      <c r="W75" s="529" t="n">
        <f aca="false">'T9.16'!W19</f>
        <v>138.4</v>
      </c>
    </row>
    <row r="76" s="410" customFormat="true" ht="15" hidden="false" customHeight="false" outlineLevel="0" collapsed="false">
      <c r="B76" s="453"/>
      <c r="C76" s="453"/>
      <c r="D76" s="453"/>
      <c r="E76" s="460"/>
      <c r="F76" s="509"/>
      <c r="G76" s="509"/>
      <c r="H76" s="509"/>
      <c r="J76" s="509"/>
      <c r="K76" s="527"/>
      <c r="L76" s="527"/>
      <c r="M76" s="527"/>
      <c r="N76" s="527"/>
      <c r="O76" s="509"/>
      <c r="P76" s="509"/>
      <c r="Q76" s="509"/>
      <c r="R76" s="459"/>
      <c r="S76" s="460"/>
      <c r="T76" s="460"/>
    </row>
    <row r="77" s="410" customFormat="true" ht="15.75" hidden="false" customHeight="false" outlineLevel="0" collapsed="false">
      <c r="A77" s="475" t="s">
        <v>454</v>
      </c>
      <c r="B77" s="275"/>
      <c r="C77" s="275"/>
      <c r="D77" s="275"/>
      <c r="H77" s="502"/>
      <c r="I77" s="502"/>
      <c r="M77" s="489"/>
      <c r="N77" s="489"/>
      <c r="O77" s="489"/>
      <c r="Q77" s="490"/>
      <c r="R77" s="490"/>
      <c r="S77" s="490"/>
      <c r="T77" s="490"/>
      <c r="U77" s="490"/>
      <c r="W77" s="490" t="s">
        <v>332</v>
      </c>
    </row>
    <row r="78" s="410" customFormat="true" ht="15" hidden="false" customHeight="false" outlineLevel="0" collapsed="false">
      <c r="A78" s="410" t="s">
        <v>346</v>
      </c>
      <c r="B78" s="517" t="n">
        <f aca="false">B55+B70</f>
        <v>220.4</v>
      </c>
      <c r="C78" s="517" t="n">
        <f aca="false">C55+C70</f>
        <v>259.8</v>
      </c>
      <c r="D78" s="517" t="n">
        <f aca="false">D55+D70</f>
        <v>268.4</v>
      </c>
      <c r="E78" s="517" t="n">
        <f aca="false">E55+E66+E70</f>
        <v>499.178</v>
      </c>
      <c r="F78" s="517" t="n">
        <f aca="false">F55+F66+F70+F74</f>
        <v>603.652</v>
      </c>
      <c r="G78" s="517" t="n">
        <f aca="false">G55+G66+G70+G74</f>
        <v>622.724</v>
      </c>
      <c r="H78" s="517" t="n">
        <f aca="false">H55+H66+H70+H74</f>
        <v>590.948</v>
      </c>
      <c r="I78" s="517" t="n">
        <f aca="false">I55+I66+I70+I74</f>
        <v>592.049</v>
      </c>
      <c r="J78" s="517" t="n">
        <f aca="false">J55+J66+J70+J74</f>
        <v>623.508</v>
      </c>
      <c r="K78" s="517" t="n">
        <f aca="false">K55+K66+K70+K74</f>
        <v>639.448</v>
      </c>
      <c r="L78" s="517" t="n">
        <f aca="false">L55+L66+L70+L74</f>
        <v>681.035</v>
      </c>
      <c r="M78" s="517" t="n">
        <f aca="false">M55+M66+M70+M74</f>
        <v>689.791</v>
      </c>
      <c r="N78" s="517" t="n">
        <f aca="false">N55+N66+N70+N74</f>
        <v>721.369</v>
      </c>
      <c r="O78" s="517" t="n">
        <f aca="false">O55+O66+O70+O74</f>
        <v>705.644</v>
      </c>
      <c r="P78" s="517" t="n">
        <f aca="false">P55+P66+P70+P74</f>
        <v>709.267</v>
      </c>
      <c r="Q78" s="517" t="n">
        <f aca="false">Q55+Q66+Q70+Q74</f>
        <v>743.535</v>
      </c>
      <c r="R78" s="517" t="n">
        <f aca="false">R55+R66+R70+R74</f>
        <v>653.258</v>
      </c>
      <c r="S78" s="517" t="n">
        <f aca="false">S55+S66+S70+S74</f>
        <v>671.366</v>
      </c>
      <c r="T78" s="517" t="n">
        <f aca="false">T55+T66+T70+T74</f>
        <v>641.1</v>
      </c>
      <c r="U78" s="517" t="n">
        <f aca="false">U55+U66+U70+U74</f>
        <v>671.869</v>
      </c>
      <c r="V78" s="517" t="n">
        <f aca="false">V55+V66+V70+V74</f>
        <v>765.34</v>
      </c>
      <c r="W78" s="517" t="n">
        <f aca="false">W55+W66+W70+W74</f>
        <v>736.619</v>
      </c>
    </row>
    <row r="79" s="410" customFormat="true" ht="15" hidden="false" customHeight="false" outlineLevel="0" collapsed="false">
      <c r="A79" s="410" t="s">
        <v>335</v>
      </c>
      <c r="B79" s="517" t="n">
        <f aca="false">B56</f>
        <v>184.374</v>
      </c>
      <c r="C79" s="517" t="n">
        <f aca="false">C56</f>
        <v>218.022</v>
      </c>
      <c r="D79" s="517" t="n">
        <f aca="false">D56+D71</f>
        <v>253.386</v>
      </c>
      <c r="E79" s="517" t="n">
        <f aca="false">E56+E67+E71</f>
        <v>703.983</v>
      </c>
      <c r="F79" s="517" t="n">
        <f aca="false">F56+F67+F71+F75</f>
        <v>884.8415</v>
      </c>
      <c r="G79" s="517" t="n">
        <f aca="false">G56+G67+G71+G75</f>
        <v>943.9425</v>
      </c>
      <c r="H79" s="517" t="n">
        <f aca="false">H56+H67+H71+H75</f>
        <v>1027.1</v>
      </c>
      <c r="I79" s="517" t="n">
        <f aca="false">I56+I67+I71+I75</f>
        <v>1068.283</v>
      </c>
      <c r="J79" s="517" t="n">
        <f aca="false">J56+J67+J71+J75</f>
        <v>1070.579</v>
      </c>
      <c r="K79" s="517" t="n">
        <f aca="false">K56+K67+K71+K75</f>
        <v>1087.443</v>
      </c>
      <c r="L79" s="517" t="n">
        <f aca="false">L56+L67+L71+L75</f>
        <v>1152.031</v>
      </c>
      <c r="M79" s="517" t="n">
        <f aca="false">M56+M67+M71+M75</f>
        <v>1147.71</v>
      </c>
      <c r="N79" s="517" t="n">
        <f aca="false">N56+N67+N71+N75</f>
        <v>1225.166</v>
      </c>
      <c r="O79" s="517" t="n">
        <f aca="false">O56+O67+O71+O75</f>
        <v>1167.129</v>
      </c>
      <c r="P79" s="517" t="n">
        <f aca="false">P56+P67+P71+P75</f>
        <v>1223.839</v>
      </c>
      <c r="Q79" s="517" t="n">
        <f aca="false">Q56+Q67+Q71+Q75</f>
        <v>1267.286</v>
      </c>
      <c r="R79" s="517" t="n">
        <f aca="false">R56+R67+R71+R75</f>
        <v>1095.762</v>
      </c>
      <c r="S79" s="517" t="n">
        <f aca="false">S56+S67+S71+S75</f>
        <v>1107.934</v>
      </c>
      <c r="T79" s="517" t="n">
        <f aca="false">T56+T67+T71+T75</f>
        <v>1095.35</v>
      </c>
      <c r="U79" s="517" t="n">
        <f aca="false">U56+U67+U71+U75</f>
        <v>1089.56</v>
      </c>
      <c r="V79" s="517" t="n">
        <f aca="false">V56+V67+V71+V75</f>
        <v>1291.6</v>
      </c>
      <c r="W79" s="517" t="n">
        <f aca="false">W56+W67+W71+W75</f>
        <v>1814.219</v>
      </c>
    </row>
    <row r="80" customFormat="false" ht="15" hidden="false" customHeight="true" outlineLevel="0" collapsed="false">
      <c r="A80" s="532"/>
      <c r="B80" s="532"/>
      <c r="C80" s="532"/>
      <c r="D80" s="532"/>
      <c r="E80" s="532"/>
      <c r="F80" s="532"/>
      <c r="G80" s="532"/>
      <c r="H80" s="532"/>
      <c r="I80" s="532"/>
      <c r="J80" s="532"/>
      <c r="K80" s="532"/>
      <c r="L80" s="532"/>
      <c r="M80" s="533"/>
      <c r="N80" s="532"/>
      <c r="O80" s="532"/>
      <c r="P80" s="532"/>
      <c r="Q80" s="532"/>
      <c r="R80" s="532"/>
      <c r="S80" s="532"/>
      <c r="T80" s="532"/>
      <c r="U80" s="532"/>
      <c r="V80" s="532"/>
      <c r="W80" s="532"/>
    </row>
    <row r="81" s="293" customFormat="true" ht="15" hidden="false" customHeight="true" outlineLevel="0" collapsed="false">
      <c r="A81" s="293" t="s">
        <v>455</v>
      </c>
      <c r="J81" s="294"/>
      <c r="K81" s="294"/>
      <c r="L81" s="294"/>
      <c r="M81" s="534"/>
      <c r="N81" s="294"/>
      <c r="O81" s="294"/>
      <c r="P81" s="294"/>
      <c r="Q81" s="294"/>
      <c r="R81" s="294"/>
      <c r="S81" s="294"/>
      <c r="T81" s="294"/>
    </row>
    <row r="82" s="293" customFormat="true" ht="12.75" hidden="false" customHeight="false" outlineLevel="0" collapsed="false">
      <c r="A82" s="293" t="s">
        <v>456</v>
      </c>
    </row>
    <row r="83" s="293" customFormat="true" ht="12.75" hidden="false" customHeight="false" outlineLevel="0" collapsed="false">
      <c r="A83" s="293" t="s">
        <v>457</v>
      </c>
    </row>
    <row r="84" s="293" customFormat="true" ht="12.75" hidden="false" customHeight="false" outlineLevel="0" collapsed="false">
      <c r="A84" s="293" t="s">
        <v>458</v>
      </c>
    </row>
    <row r="85" s="293" customFormat="true" ht="12.75" hidden="false" customHeight="false" outlineLevel="0" collapsed="false">
      <c r="A85" s="293" t="s">
        <v>459</v>
      </c>
    </row>
    <row r="86" s="293" customFormat="true" ht="12.75" hidden="false" customHeight="false" outlineLevel="0" collapsed="false">
      <c r="A86" s="293" t="s">
        <v>460</v>
      </c>
    </row>
    <row r="87" s="293" customFormat="true" ht="12.75" hidden="false" customHeight="false" outlineLevel="0" collapsed="false">
      <c r="A87" s="293" t="s">
        <v>461</v>
      </c>
    </row>
    <row r="88" s="293" customFormat="true" ht="12.75" hidden="false" customHeight="false" outlineLevel="0" collapsed="false">
      <c r="A88" s="293" t="s">
        <v>462</v>
      </c>
    </row>
    <row r="89" s="293" customFormat="true" ht="12.75" hidden="false" customHeight="false" outlineLevel="0" collapsed="false">
      <c r="A89" s="293" t="s">
        <v>463</v>
      </c>
    </row>
    <row r="90" s="293" customFormat="true" ht="12.75" hidden="false" customHeight="false" outlineLevel="0" collapsed="false">
      <c r="A90" s="293" t="s">
        <v>464</v>
      </c>
    </row>
    <row r="91" s="293" customFormat="true" ht="13.5" hidden="false" customHeight="true" outlineLevel="0" collapsed="false">
      <c r="A91" s="293" t="s">
        <v>465</v>
      </c>
    </row>
    <row r="92" s="293" customFormat="true" ht="13.5" hidden="false" customHeight="true" outlineLevel="0" collapsed="false">
      <c r="A92" s="293" t="s">
        <v>466</v>
      </c>
    </row>
    <row r="93" s="293" customFormat="true" ht="13.5" hidden="false" customHeight="true" outlineLevel="0" collapsed="false">
      <c r="A93" s="293" t="s">
        <v>467</v>
      </c>
    </row>
    <row r="94" s="293" customFormat="true" ht="12" hidden="false" customHeight="true" outlineLevel="0" collapsed="false">
      <c r="A94" s="293" t="s">
        <v>468</v>
      </c>
    </row>
    <row r="95" s="293" customFormat="true" ht="12.75" hidden="false" customHeight="true" outlineLevel="0" collapsed="false">
      <c r="A95" s="293" t="s">
        <v>469</v>
      </c>
    </row>
    <row r="96" s="293" customFormat="true" ht="12.75" hidden="false" customHeight="false" outlineLevel="0" collapsed="false">
      <c r="A96" s="293" t="s">
        <v>470</v>
      </c>
    </row>
    <row r="97" customFormat="false" ht="15" hidden="false" customHeight="false" outlineLevel="0" collapsed="false">
      <c r="A97" s="293" t="s">
        <v>471</v>
      </c>
      <c r="B97" s="293"/>
      <c r="C97" s="293"/>
      <c r="D97" s="293"/>
      <c r="E97" s="293"/>
      <c r="F97" s="293"/>
      <c r="G97" s="293"/>
      <c r="H97" s="293"/>
      <c r="I97" s="293"/>
    </row>
    <row r="98" customFormat="false" ht="15" hidden="false" customHeight="false" outlineLevel="0" collapsed="false">
      <c r="A98" s="293" t="s">
        <v>472</v>
      </c>
      <c r="B98" s="293"/>
      <c r="C98" s="293"/>
      <c r="D98" s="293"/>
      <c r="E98" s="293"/>
      <c r="F98" s="293"/>
      <c r="G98" s="293"/>
      <c r="H98" s="293"/>
      <c r="I98" s="293"/>
    </row>
    <row r="99" customFormat="false" ht="15" hidden="false" customHeight="false" outlineLevel="0" collapsed="false">
      <c r="A99" s="293" t="s">
        <v>473</v>
      </c>
    </row>
    <row r="100" customFormat="false" ht="15" hidden="false" customHeight="false" outlineLevel="0" collapsed="false">
      <c r="A100" s="293" t="s">
        <v>474</v>
      </c>
    </row>
    <row r="101" customFormat="false" ht="15" hidden="false" customHeight="false" outlineLevel="0" collapsed="false">
      <c r="A101" s="535" t="s">
        <v>475</v>
      </c>
    </row>
    <row r="102" customFormat="false" ht="15" hidden="false" customHeight="false" outlineLevel="0" collapsed="false">
      <c r="A102" s="293" t="s">
        <v>476</v>
      </c>
    </row>
    <row r="103" customFormat="false" ht="15" hidden="false" customHeight="false" outlineLevel="0" collapsed="false">
      <c r="A103" s="293"/>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WATE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0"/>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S61" activeCellId="0" sqref="S61"/>
    </sheetView>
  </sheetViews>
  <sheetFormatPr defaultColWidth="9.13671875" defaultRowHeight="15" zeroHeight="false" outlineLevelRow="0" outlineLevelCol="0"/>
  <cols>
    <col collapsed="false" customWidth="true" hidden="false" outlineLevel="0" max="1" min="1" style="246" width="38.28"/>
    <col collapsed="false" customWidth="true" hidden="false" outlineLevel="0" max="2" min="2" style="536" width="16.84"/>
    <col collapsed="false" customWidth="true" hidden="true" outlineLevel="0" max="3" min="3" style="246" width="10.85"/>
    <col collapsed="false" customWidth="true" hidden="true" outlineLevel="0" max="13" min="4" style="246" width="10.28"/>
    <col collapsed="false" customWidth="true" hidden="false" outlineLevel="0" max="24" min="14" style="246" width="10.28"/>
    <col collapsed="false" customWidth="false" hidden="false" outlineLevel="0" max="257" min="25" style="246" width="9.14"/>
  </cols>
  <sheetData>
    <row r="1" customFormat="false" ht="16.5" hidden="false" customHeight="false" outlineLevel="0" collapsed="false">
      <c r="A1" s="537" t="s">
        <v>477</v>
      </c>
      <c r="B1" s="538"/>
      <c r="C1" s="537"/>
      <c r="D1" s="537"/>
      <c r="E1" s="537"/>
      <c r="F1" s="537"/>
      <c r="G1" s="537"/>
      <c r="H1" s="537"/>
      <c r="I1" s="537"/>
      <c r="J1" s="537"/>
      <c r="K1" s="251"/>
      <c r="L1" s="251"/>
      <c r="M1" s="251"/>
      <c r="N1" s="251"/>
      <c r="O1" s="251"/>
      <c r="P1" s="251"/>
      <c r="Q1" s="251"/>
      <c r="R1" s="251"/>
      <c r="S1" s="251"/>
      <c r="T1" s="251"/>
      <c r="U1" s="251"/>
    </row>
    <row r="2" customFormat="false" ht="9.75" hidden="false" customHeight="true" outlineLevel="0" collapsed="false">
      <c r="A2" s="251"/>
      <c r="B2" s="539"/>
      <c r="C2" s="251"/>
      <c r="D2" s="251"/>
      <c r="E2" s="251"/>
      <c r="F2" s="251"/>
      <c r="G2" s="251"/>
      <c r="H2" s="251"/>
      <c r="I2" s="251"/>
      <c r="J2" s="251"/>
      <c r="K2" s="251"/>
      <c r="L2" s="251"/>
      <c r="M2" s="251"/>
      <c r="N2" s="251"/>
      <c r="O2" s="251"/>
      <c r="P2" s="251"/>
      <c r="Q2" s="251"/>
      <c r="R2" s="251"/>
      <c r="S2" s="251"/>
      <c r="T2" s="251"/>
      <c r="U2" s="251"/>
      <c r="V2" s="520"/>
    </row>
    <row r="3" customFormat="false" ht="18" hidden="false" customHeight="true" outlineLevel="0" collapsed="false">
      <c r="A3" s="540" t="s">
        <v>478</v>
      </c>
      <c r="B3" s="540" t="s">
        <v>479</v>
      </c>
      <c r="C3" s="541"/>
      <c r="D3" s="541"/>
      <c r="E3" s="541"/>
      <c r="F3" s="541"/>
      <c r="G3" s="541"/>
      <c r="H3" s="541"/>
      <c r="I3" s="541"/>
      <c r="J3" s="541"/>
      <c r="K3" s="542" t="s">
        <v>335</v>
      </c>
      <c r="L3" s="542"/>
      <c r="M3" s="542"/>
      <c r="N3" s="542"/>
      <c r="O3" s="542"/>
      <c r="P3" s="542"/>
      <c r="Q3" s="542"/>
      <c r="R3" s="542"/>
      <c r="S3" s="542"/>
      <c r="T3" s="542"/>
      <c r="U3" s="542"/>
      <c r="V3" s="476"/>
      <c r="W3" s="476"/>
      <c r="X3" s="476"/>
    </row>
    <row r="4" customFormat="false" ht="16.5" hidden="false" customHeight="true" outlineLevel="0" collapsed="false">
      <c r="A4" s="520"/>
      <c r="B4" s="543"/>
      <c r="C4" s="544" t="n">
        <v>1992</v>
      </c>
      <c r="D4" s="544" t="n">
        <v>1993</v>
      </c>
      <c r="E4" s="544" t="n">
        <v>1994</v>
      </c>
      <c r="F4" s="544" t="n">
        <v>1995</v>
      </c>
      <c r="G4" s="544" t="n">
        <v>1996</v>
      </c>
      <c r="H4" s="544" t="n">
        <v>1997</v>
      </c>
      <c r="I4" s="544" t="n">
        <v>1998</v>
      </c>
      <c r="J4" s="544" t="n">
        <v>1999</v>
      </c>
      <c r="K4" s="544" t="n">
        <v>2000</v>
      </c>
      <c r="L4" s="544" t="n">
        <v>2001</v>
      </c>
      <c r="M4" s="544" t="n">
        <v>2002</v>
      </c>
      <c r="N4" s="544" t="n">
        <v>2003</v>
      </c>
      <c r="O4" s="544" t="n">
        <v>2004</v>
      </c>
      <c r="P4" s="544" t="n">
        <v>2005</v>
      </c>
      <c r="Q4" s="544" t="n">
        <v>2006</v>
      </c>
      <c r="R4" s="544" t="n">
        <v>2007</v>
      </c>
      <c r="S4" s="544" t="n">
        <v>2008</v>
      </c>
      <c r="T4" s="544" t="n">
        <v>2009</v>
      </c>
      <c r="U4" s="544" t="n">
        <v>2010</v>
      </c>
      <c r="V4" s="544" t="n">
        <v>2011</v>
      </c>
      <c r="W4" s="544" t="n">
        <v>2012</v>
      </c>
      <c r="X4" s="544" t="n">
        <v>2013</v>
      </c>
    </row>
    <row r="5" customFormat="false" ht="15.75" hidden="false" customHeight="false" outlineLevel="0" collapsed="false">
      <c r="A5" s="268" t="s">
        <v>87</v>
      </c>
      <c r="B5" s="545"/>
      <c r="C5" s="546"/>
      <c r="D5" s="546"/>
      <c r="E5" s="546"/>
      <c r="F5" s="547"/>
      <c r="G5" s="548"/>
      <c r="H5" s="547"/>
      <c r="I5" s="549"/>
      <c r="J5" s="549"/>
      <c r="K5" s="454"/>
      <c r="L5" s="454"/>
      <c r="M5" s="454"/>
      <c r="N5" s="550"/>
      <c r="O5" s="550"/>
      <c r="P5" s="550"/>
      <c r="Q5" s="454"/>
      <c r="R5" s="548"/>
      <c r="S5" s="548"/>
      <c r="T5" s="548"/>
      <c r="U5" s="548"/>
      <c r="V5" s="548"/>
      <c r="X5" s="548" t="s">
        <v>303</v>
      </c>
    </row>
    <row r="6" customFormat="false" ht="15" hidden="false" customHeight="false" outlineLevel="0" collapsed="false">
      <c r="A6" s="551" t="s">
        <v>480</v>
      </c>
      <c r="B6" s="552" t="s">
        <v>481</v>
      </c>
      <c r="C6" s="553" t="n">
        <v>577.1</v>
      </c>
      <c r="D6" s="553" t="n">
        <v>571.5</v>
      </c>
      <c r="E6" s="553" t="n">
        <v>578.9</v>
      </c>
      <c r="F6" s="553" t="n">
        <v>618.9</v>
      </c>
      <c r="G6" s="553" t="n">
        <v>620.5</v>
      </c>
      <c r="H6" s="553" t="n">
        <v>636.4</v>
      </c>
      <c r="I6" s="553" t="n">
        <v>618.3</v>
      </c>
      <c r="J6" s="554" t="n">
        <v>627.693</v>
      </c>
      <c r="K6" s="554" t="n">
        <v>626.623</v>
      </c>
      <c r="L6" s="454" t="n">
        <v>630.7</v>
      </c>
      <c r="M6" s="453" t="n">
        <v>660.3</v>
      </c>
      <c r="N6" s="530" t="n">
        <v>702</v>
      </c>
      <c r="O6" s="530" t="n">
        <v>716.631</v>
      </c>
      <c r="P6" s="530" t="n">
        <v>742.649</v>
      </c>
      <c r="Q6" s="530" t="n">
        <v>735.928</v>
      </c>
      <c r="R6" s="530" t="n">
        <v>749</v>
      </c>
      <c r="S6" s="530" t="n">
        <v>707.441</v>
      </c>
      <c r="T6" s="530" t="n">
        <v>715.724</v>
      </c>
      <c r="U6" s="530" t="n">
        <v>731.126</v>
      </c>
      <c r="V6" s="530" t="n">
        <v>692.438</v>
      </c>
      <c r="W6" s="554" t="n">
        <v>688.673</v>
      </c>
      <c r="X6" s="524" t="n">
        <v>706.094</v>
      </c>
    </row>
    <row r="7" customFormat="false" ht="18" hidden="false" customHeight="false" outlineLevel="0" collapsed="false">
      <c r="A7" s="551" t="s">
        <v>482</v>
      </c>
      <c r="B7" s="552" t="s">
        <v>483</v>
      </c>
      <c r="C7" s="553" t="n">
        <v>149</v>
      </c>
      <c r="D7" s="553" t="n">
        <v>153.2</v>
      </c>
      <c r="E7" s="553" t="n">
        <v>135.5</v>
      </c>
      <c r="F7" s="553" t="n">
        <v>112.9</v>
      </c>
      <c r="G7" s="553" t="n">
        <v>51.1</v>
      </c>
      <c r="H7" s="553" t="n">
        <v>64.6</v>
      </c>
      <c r="I7" s="553" t="n">
        <v>46.5</v>
      </c>
      <c r="J7" s="454" t="n">
        <v>53.6</v>
      </c>
      <c r="K7" s="555" t="n">
        <v>53.9</v>
      </c>
      <c r="L7" s="454" t="n">
        <v>37.4</v>
      </c>
      <c r="M7" s="453" t="n">
        <v>39.2</v>
      </c>
      <c r="N7" s="530" t="n">
        <v>47</v>
      </c>
      <c r="O7" s="530" t="n">
        <v>45.602</v>
      </c>
      <c r="P7" s="530" t="n">
        <v>48.217</v>
      </c>
      <c r="Q7" s="530" t="n">
        <v>49.806</v>
      </c>
      <c r="R7" s="530" t="n">
        <v>50</v>
      </c>
      <c r="S7" s="553" t="s">
        <v>29</v>
      </c>
      <c r="T7" s="553" t="s">
        <v>29</v>
      </c>
      <c r="U7" s="553" t="s">
        <v>29</v>
      </c>
      <c r="V7" s="553" t="s">
        <v>29</v>
      </c>
      <c r="W7" s="553" t="s">
        <v>29</v>
      </c>
      <c r="X7" s="506" t="s">
        <v>29</v>
      </c>
    </row>
    <row r="8" customFormat="false" ht="15" hidden="false" customHeight="false" outlineLevel="0" collapsed="false">
      <c r="A8" s="551" t="s">
        <v>484</v>
      </c>
      <c r="B8" s="552" t="s">
        <v>481</v>
      </c>
      <c r="C8" s="553" t="n">
        <v>206.6</v>
      </c>
      <c r="D8" s="553" t="n">
        <v>242.1</v>
      </c>
      <c r="E8" s="553" t="n">
        <v>230.8</v>
      </c>
      <c r="F8" s="553" t="n">
        <v>253.3</v>
      </c>
      <c r="G8" s="553" t="n">
        <v>258.4</v>
      </c>
      <c r="H8" s="553" t="n">
        <v>272.5</v>
      </c>
      <c r="I8" s="553" t="n">
        <v>244.5</v>
      </c>
      <c r="J8" s="554" t="n">
        <v>243.925</v>
      </c>
      <c r="K8" s="554" t="n">
        <v>249.551</v>
      </c>
      <c r="L8" s="454" t="n">
        <v>285.4</v>
      </c>
      <c r="M8" s="453" t="n">
        <v>269.8</v>
      </c>
      <c r="N8" s="530" t="n">
        <v>272.9</v>
      </c>
      <c r="O8" s="530" t="n">
        <v>268.377</v>
      </c>
      <c r="P8" s="530" t="n">
        <v>279.85</v>
      </c>
      <c r="Q8" s="530" t="n">
        <v>264.644</v>
      </c>
      <c r="R8" s="530" t="n">
        <v>257.5</v>
      </c>
      <c r="S8" s="530" t="n">
        <v>256.332</v>
      </c>
      <c r="T8" s="530" t="n">
        <v>260.626</v>
      </c>
      <c r="U8" s="530" t="n">
        <v>264.287</v>
      </c>
      <c r="V8" s="530" t="n">
        <v>227.996</v>
      </c>
      <c r="W8" s="554" t="n">
        <v>217.05</v>
      </c>
      <c r="X8" s="505" t="n">
        <v>222.1</v>
      </c>
    </row>
    <row r="9" customFormat="false" ht="18" hidden="false" customHeight="false" outlineLevel="0" collapsed="false">
      <c r="A9" s="551" t="s">
        <v>485</v>
      </c>
      <c r="B9" s="552" t="s">
        <v>481</v>
      </c>
      <c r="C9" s="553" t="n">
        <v>669.8</v>
      </c>
      <c r="D9" s="553" t="n">
        <v>653.3</v>
      </c>
      <c r="E9" s="553" t="n">
        <v>614.9</v>
      </c>
      <c r="F9" s="553" t="n">
        <v>636.2</v>
      </c>
      <c r="G9" s="553" t="n">
        <v>643.7</v>
      </c>
      <c r="H9" s="553" t="n">
        <v>632.8</v>
      </c>
      <c r="I9" s="553" t="n">
        <v>613.7</v>
      </c>
      <c r="J9" s="553" t="n">
        <v>634.46</v>
      </c>
      <c r="K9" s="555" t="n">
        <v>621.902</v>
      </c>
      <c r="L9" s="555" t="n">
        <v>627.1</v>
      </c>
      <c r="M9" s="453" t="n">
        <v>593.7</v>
      </c>
      <c r="N9" s="530" t="n">
        <v>565.6</v>
      </c>
      <c r="O9" s="530" t="n">
        <v>619.776</v>
      </c>
      <c r="P9" s="530" t="n">
        <v>624.732</v>
      </c>
      <c r="Q9" s="553" t="s">
        <v>29</v>
      </c>
      <c r="R9" s="553" t="s">
        <v>29</v>
      </c>
      <c r="S9" s="553" t="s">
        <v>29</v>
      </c>
      <c r="T9" s="553" t="s">
        <v>29</v>
      </c>
      <c r="U9" s="553" t="s">
        <v>29</v>
      </c>
      <c r="V9" s="553" t="s">
        <v>29</v>
      </c>
      <c r="W9" s="553" t="s">
        <v>29</v>
      </c>
      <c r="X9" s="506" t="s">
        <v>29</v>
      </c>
    </row>
    <row r="10" customFormat="false" ht="18" hidden="false" customHeight="false" outlineLevel="0" collapsed="false">
      <c r="A10" s="551" t="s">
        <v>486</v>
      </c>
      <c r="B10" s="552" t="s">
        <v>487</v>
      </c>
      <c r="C10" s="553" t="s">
        <v>29</v>
      </c>
      <c r="D10" s="553" t="s">
        <v>29</v>
      </c>
      <c r="E10" s="553" t="s">
        <v>29</v>
      </c>
      <c r="F10" s="553" t="s">
        <v>29</v>
      </c>
      <c r="G10" s="553" t="s">
        <v>29</v>
      </c>
      <c r="H10" s="553" t="s">
        <v>29</v>
      </c>
      <c r="I10" s="553" t="s">
        <v>29</v>
      </c>
      <c r="J10" s="553" t="s">
        <v>29</v>
      </c>
      <c r="K10" s="553" t="s">
        <v>29</v>
      </c>
      <c r="L10" s="553" t="s">
        <v>29</v>
      </c>
      <c r="M10" s="553" t="s">
        <v>29</v>
      </c>
      <c r="N10" s="553" t="s">
        <v>29</v>
      </c>
      <c r="O10" s="553" t="s">
        <v>29</v>
      </c>
      <c r="P10" s="553" t="s">
        <v>29</v>
      </c>
      <c r="Q10" s="530" t="n">
        <v>615.215</v>
      </c>
      <c r="R10" s="530" t="n">
        <v>607.2</v>
      </c>
      <c r="S10" s="530" t="n">
        <v>550.849</v>
      </c>
      <c r="T10" s="530" t="n">
        <v>533.479</v>
      </c>
      <c r="U10" s="530" t="n">
        <v>499.228</v>
      </c>
      <c r="V10" s="553" t="s">
        <v>29</v>
      </c>
      <c r="W10" s="553" t="s">
        <v>29</v>
      </c>
      <c r="X10" s="506" t="s">
        <v>29</v>
      </c>
    </row>
    <row r="11" customFormat="false" ht="18" hidden="false" customHeight="false" outlineLevel="0" collapsed="false">
      <c r="A11" s="551" t="s">
        <v>486</v>
      </c>
      <c r="B11" s="552" t="s">
        <v>488</v>
      </c>
      <c r="C11" s="553" t="s">
        <v>29</v>
      </c>
      <c r="D11" s="553" t="s">
        <v>29</v>
      </c>
      <c r="E11" s="553" t="s">
        <v>29</v>
      </c>
      <c r="F11" s="553" t="s">
        <v>29</v>
      </c>
      <c r="G11" s="553" t="s">
        <v>29</v>
      </c>
      <c r="H11" s="553" t="s">
        <v>29</v>
      </c>
      <c r="I11" s="553" t="s">
        <v>29</v>
      </c>
      <c r="J11" s="553" t="s">
        <v>29</v>
      </c>
      <c r="K11" s="553" t="s">
        <v>29</v>
      </c>
      <c r="L11" s="553" t="s">
        <v>29</v>
      </c>
      <c r="M11" s="553" t="s">
        <v>29</v>
      </c>
      <c r="N11" s="553" t="s">
        <v>29</v>
      </c>
      <c r="O11" s="553" t="s">
        <v>29</v>
      </c>
      <c r="P11" s="553" t="s">
        <v>29</v>
      </c>
      <c r="Q11" s="553" t="s">
        <v>29</v>
      </c>
      <c r="R11" s="553" t="s">
        <v>29</v>
      </c>
      <c r="S11" s="553" t="s">
        <v>29</v>
      </c>
      <c r="T11" s="553" t="s">
        <v>29</v>
      </c>
      <c r="U11" s="553" t="s">
        <v>29</v>
      </c>
      <c r="V11" s="530" t="n">
        <v>409.236</v>
      </c>
      <c r="W11" s="554" t="n">
        <v>341.274</v>
      </c>
      <c r="X11" s="505" t="n">
        <v>299.24</v>
      </c>
    </row>
    <row r="12" customFormat="false" ht="15" hidden="false" customHeight="false" outlineLevel="0" collapsed="false">
      <c r="A12" s="551" t="s">
        <v>489</v>
      </c>
      <c r="B12" s="552" t="s">
        <v>481</v>
      </c>
      <c r="C12" s="553" t="n">
        <v>680</v>
      </c>
      <c r="D12" s="553" t="n">
        <v>667.8</v>
      </c>
      <c r="E12" s="553" t="n">
        <v>647.8</v>
      </c>
      <c r="F12" s="553" t="n">
        <v>690.1</v>
      </c>
      <c r="G12" s="553" t="n">
        <v>654.4</v>
      </c>
      <c r="H12" s="553" t="n">
        <v>649.4</v>
      </c>
      <c r="I12" s="553" t="n">
        <v>621</v>
      </c>
      <c r="J12" s="554" t="n">
        <v>629.149</v>
      </c>
      <c r="K12" s="554" t="n">
        <v>623.274</v>
      </c>
      <c r="L12" s="454" t="n">
        <v>647.6</v>
      </c>
      <c r="M12" s="453" t="n">
        <v>659.5</v>
      </c>
      <c r="N12" s="530" t="n">
        <v>710</v>
      </c>
      <c r="O12" s="530" t="n">
        <v>682.936</v>
      </c>
      <c r="P12" s="530" t="n">
        <v>698.551</v>
      </c>
      <c r="Q12" s="530" t="n">
        <v>722.561</v>
      </c>
      <c r="R12" s="530" t="n">
        <v>750.4</v>
      </c>
      <c r="S12" s="530" t="n">
        <v>710.837</v>
      </c>
      <c r="T12" s="530" t="n">
        <v>720.411</v>
      </c>
      <c r="U12" s="530" t="n">
        <v>727.31</v>
      </c>
      <c r="V12" s="530" t="n">
        <v>697.713</v>
      </c>
      <c r="W12" s="554" t="n">
        <v>695.441</v>
      </c>
      <c r="X12" s="505" t="n">
        <v>708.912</v>
      </c>
    </row>
    <row r="13" customFormat="false" ht="18" hidden="false" customHeight="false" outlineLevel="0" collapsed="false">
      <c r="A13" s="551" t="s">
        <v>490</v>
      </c>
      <c r="B13" s="552" t="s">
        <v>481</v>
      </c>
      <c r="C13" s="553" t="n">
        <v>62.4</v>
      </c>
      <c r="D13" s="553" t="n">
        <v>60.1</v>
      </c>
      <c r="E13" s="553" t="n">
        <v>54.9</v>
      </c>
      <c r="F13" s="553" t="n">
        <v>61</v>
      </c>
      <c r="G13" s="553" t="n">
        <v>60.8</v>
      </c>
      <c r="H13" s="553" t="n">
        <v>57.2</v>
      </c>
      <c r="I13" s="553" t="n">
        <v>51.4</v>
      </c>
      <c r="J13" s="556" t="n">
        <v>48.868</v>
      </c>
      <c r="K13" s="556" t="n">
        <v>46.853</v>
      </c>
      <c r="L13" s="454" t="n">
        <v>52.6</v>
      </c>
      <c r="M13" s="453" t="n">
        <v>51.7</v>
      </c>
      <c r="N13" s="530" t="n">
        <v>54</v>
      </c>
      <c r="O13" s="530" t="n">
        <v>53.964</v>
      </c>
      <c r="P13" s="530" t="n">
        <v>53.989</v>
      </c>
      <c r="Q13" s="530" t="n">
        <v>52.393</v>
      </c>
      <c r="R13" s="530" t="n">
        <v>54.5</v>
      </c>
      <c r="S13" s="530" t="n">
        <v>50.16</v>
      </c>
      <c r="T13" s="530" t="n">
        <v>54.433</v>
      </c>
      <c r="U13" s="530" t="n">
        <v>52.062</v>
      </c>
      <c r="V13" s="530" t="n">
        <v>46.888</v>
      </c>
      <c r="W13" s="554" t="n">
        <v>43.741</v>
      </c>
      <c r="X13" s="505" t="n">
        <v>43.029</v>
      </c>
    </row>
    <row r="14" customFormat="false" ht="15" hidden="false" customHeight="false" outlineLevel="0" collapsed="false">
      <c r="A14" s="551" t="s">
        <v>491</v>
      </c>
      <c r="B14" s="552" t="s">
        <v>481</v>
      </c>
      <c r="C14" s="553" t="s">
        <v>29</v>
      </c>
      <c r="D14" s="553" t="s">
        <v>29</v>
      </c>
      <c r="E14" s="557" t="n">
        <v>18.8</v>
      </c>
      <c r="F14" s="553" t="n">
        <v>31.4</v>
      </c>
      <c r="G14" s="553" t="n">
        <v>39.2</v>
      </c>
      <c r="H14" s="553" t="n">
        <v>36</v>
      </c>
      <c r="I14" s="553" t="n">
        <v>42.6</v>
      </c>
      <c r="J14" s="554" t="n">
        <v>39.379</v>
      </c>
      <c r="K14" s="554" t="n">
        <v>37.5</v>
      </c>
      <c r="L14" s="454" t="n">
        <v>41.7</v>
      </c>
      <c r="M14" s="453" t="n">
        <v>40.7</v>
      </c>
      <c r="N14" s="530" t="n">
        <v>49</v>
      </c>
      <c r="O14" s="530" t="n">
        <v>52.868</v>
      </c>
      <c r="P14" s="530" t="n">
        <v>57.87</v>
      </c>
      <c r="Q14" s="530" t="n">
        <v>67.605</v>
      </c>
      <c r="R14" s="530" t="n">
        <v>60.4</v>
      </c>
      <c r="S14" s="530" t="n">
        <v>59.476</v>
      </c>
      <c r="T14" s="530" t="n">
        <v>69.721</v>
      </c>
      <c r="U14" s="530" t="n">
        <v>68.095</v>
      </c>
      <c r="V14" s="530" t="n">
        <v>61.657</v>
      </c>
      <c r="W14" s="554" t="n">
        <v>60.929</v>
      </c>
      <c r="X14" s="505" t="n">
        <v>61.73</v>
      </c>
    </row>
    <row r="15" customFormat="false" ht="15" hidden="false" customHeight="false" outlineLevel="0" collapsed="false">
      <c r="A15" s="551" t="s">
        <v>492</v>
      </c>
      <c r="B15" s="552" t="s">
        <v>481</v>
      </c>
      <c r="C15" s="553" t="n">
        <v>640.7</v>
      </c>
      <c r="D15" s="553" t="n">
        <v>624.5</v>
      </c>
      <c r="E15" s="553" t="n">
        <v>656.2</v>
      </c>
      <c r="F15" s="553" t="n">
        <v>701.8</v>
      </c>
      <c r="G15" s="553" t="n">
        <v>693.1</v>
      </c>
      <c r="H15" s="553" t="n">
        <v>685.7</v>
      </c>
      <c r="I15" s="553" t="n">
        <v>677.1</v>
      </c>
      <c r="J15" s="554" t="n">
        <v>666.659</v>
      </c>
      <c r="K15" s="554" t="n">
        <v>681.099</v>
      </c>
      <c r="L15" s="454" t="n">
        <v>708.3</v>
      </c>
      <c r="M15" s="453" t="n">
        <v>709.7</v>
      </c>
      <c r="N15" s="530" t="n">
        <v>770.7</v>
      </c>
      <c r="O15" s="530" t="n">
        <v>764.159</v>
      </c>
      <c r="P15" s="530" t="n">
        <v>750.119</v>
      </c>
      <c r="Q15" s="530" t="n">
        <v>759.68</v>
      </c>
      <c r="R15" s="530" t="n">
        <v>770.3</v>
      </c>
      <c r="S15" s="530" t="n">
        <v>740.969</v>
      </c>
      <c r="T15" s="530" t="n">
        <v>755.93</v>
      </c>
      <c r="U15" s="530" t="n">
        <v>735.308</v>
      </c>
      <c r="V15" s="530" t="n">
        <v>711.537</v>
      </c>
      <c r="W15" s="554" t="n">
        <v>690.144</v>
      </c>
      <c r="X15" s="505" t="n">
        <v>676.926</v>
      </c>
    </row>
    <row r="16" customFormat="false" ht="15.75" hidden="false" customHeight="false" outlineLevel="0" collapsed="false">
      <c r="A16" s="558" t="s">
        <v>493</v>
      </c>
      <c r="B16" s="263"/>
      <c r="C16" s="559" t="n">
        <f aca="false">SUM(C6:C15)</f>
        <v>2985.6</v>
      </c>
      <c r="D16" s="559" t="n">
        <f aca="false">SUM(D6:D15)</f>
        <v>2972.5</v>
      </c>
      <c r="E16" s="559" t="n">
        <f aca="false">SUM(E6:E15)</f>
        <v>2937.8</v>
      </c>
      <c r="F16" s="559" t="n">
        <f aca="false">SUM(F6:F15)</f>
        <v>3105.6</v>
      </c>
      <c r="G16" s="559" t="n">
        <f aca="false">SUM(G6:G15)</f>
        <v>3021.2</v>
      </c>
      <c r="H16" s="559" t="n">
        <f aca="false">SUM(H6:H15)</f>
        <v>3034.6</v>
      </c>
      <c r="I16" s="559" t="n">
        <f aca="false">SUM(I6:I15)</f>
        <v>2915.1</v>
      </c>
      <c r="J16" s="559" t="n">
        <f aca="false">SUM(J6:J15)</f>
        <v>2943.733</v>
      </c>
      <c r="K16" s="559" t="n">
        <f aca="false">SUM(K6:K15)</f>
        <v>2940.702</v>
      </c>
      <c r="L16" s="559" t="n">
        <f aca="false">SUM(L6:L15)</f>
        <v>3030.8</v>
      </c>
      <c r="M16" s="559" t="n">
        <f aca="false">SUM(M6:M15)</f>
        <v>3024.6</v>
      </c>
      <c r="N16" s="559" t="n">
        <f aca="false">SUM(N6:N15)</f>
        <v>3171.2</v>
      </c>
      <c r="O16" s="559" t="n">
        <f aca="false">SUM(O6:O15)</f>
        <v>3204.313</v>
      </c>
      <c r="P16" s="559" t="n">
        <f aca="false">SUM(P6:P15)</f>
        <v>3255.977</v>
      </c>
      <c r="Q16" s="559" t="n">
        <f aca="false">SUM(Q6:Q15)</f>
        <v>3267.832</v>
      </c>
      <c r="R16" s="559" t="n">
        <f aca="false">SUM(R6:R15)</f>
        <v>3299.3</v>
      </c>
      <c r="S16" s="559" t="n">
        <f aca="false">SUM(S6:S15)</f>
        <v>3076.064</v>
      </c>
      <c r="T16" s="559" t="n">
        <f aca="false">SUM(T6:T15)</f>
        <v>3110.324</v>
      </c>
      <c r="U16" s="559" t="n">
        <f aca="false">SUM(U6:U15)</f>
        <v>3077.416</v>
      </c>
      <c r="V16" s="559" t="n">
        <f aca="false">SUM(V6:V15)</f>
        <v>2847.465</v>
      </c>
      <c r="W16" s="559" t="n">
        <f aca="false">SUM(W6:W15)</f>
        <v>2737.252</v>
      </c>
      <c r="X16" s="559" t="n">
        <f aca="false">SUM(X6:X15)</f>
        <v>2718.031</v>
      </c>
    </row>
    <row r="17" customFormat="false" ht="7.5" hidden="false" customHeight="true" outlineLevel="0" collapsed="false">
      <c r="A17" s="251"/>
      <c r="B17" s="539"/>
      <c r="C17" s="560" t="s">
        <v>13</v>
      </c>
      <c r="D17" s="560" t="s">
        <v>13</v>
      </c>
      <c r="E17" s="560" t="s">
        <v>13</v>
      </c>
      <c r="F17" s="560" t="s">
        <v>13</v>
      </c>
      <c r="G17" s="560" t="s">
        <v>13</v>
      </c>
      <c r="H17" s="560" t="s">
        <v>13</v>
      </c>
      <c r="I17" s="560" t="s">
        <v>13</v>
      </c>
      <c r="J17" s="454"/>
      <c r="K17" s="560" t="s">
        <v>13</v>
      </c>
      <c r="L17" s="454"/>
      <c r="M17" s="454"/>
      <c r="N17" s="454"/>
      <c r="O17" s="453"/>
      <c r="P17" s="530"/>
      <c r="Q17" s="530"/>
      <c r="R17" s="454"/>
      <c r="S17" s="454"/>
      <c r="T17" s="453"/>
      <c r="U17" s="453"/>
      <c r="V17" s="453"/>
      <c r="W17" s="454"/>
      <c r="X17" s="410"/>
    </row>
    <row r="18" customFormat="false" ht="15.75" hidden="false" customHeight="false" outlineLevel="0" collapsed="false">
      <c r="A18" s="268" t="s">
        <v>494</v>
      </c>
      <c r="B18" s="545"/>
      <c r="C18" s="555"/>
      <c r="D18" s="555"/>
      <c r="E18" s="555"/>
      <c r="F18" s="555"/>
      <c r="G18" s="555"/>
      <c r="H18" s="555"/>
      <c r="I18" s="555"/>
      <c r="J18" s="555"/>
      <c r="K18" s="555"/>
      <c r="L18" s="555"/>
      <c r="M18" s="454"/>
      <c r="N18" s="454"/>
      <c r="O18" s="453"/>
      <c r="P18" s="530"/>
      <c r="Q18" s="530"/>
      <c r="R18" s="454"/>
      <c r="S18" s="454"/>
      <c r="T18" s="453"/>
      <c r="U18" s="453"/>
      <c r="V18" s="453"/>
      <c r="W18" s="454"/>
      <c r="X18" s="410"/>
    </row>
    <row r="19" customFormat="false" ht="18" hidden="false" customHeight="false" outlineLevel="0" collapsed="false">
      <c r="A19" s="561" t="s">
        <v>495</v>
      </c>
      <c r="B19" s="552" t="s">
        <v>481</v>
      </c>
      <c r="C19" s="553" t="n">
        <v>105.6</v>
      </c>
      <c r="D19" s="553" t="n">
        <v>106.5</v>
      </c>
      <c r="E19" s="553" t="n">
        <v>111.3</v>
      </c>
      <c r="F19" s="553" t="n">
        <v>111.4</v>
      </c>
      <c r="G19" s="553" t="n">
        <v>116.8</v>
      </c>
      <c r="H19" s="553" t="n">
        <v>120.7</v>
      </c>
      <c r="I19" s="553" t="n">
        <v>118.6</v>
      </c>
      <c r="J19" s="554" t="n">
        <v>119.076</v>
      </c>
      <c r="K19" s="554" t="n">
        <v>121.288</v>
      </c>
      <c r="L19" s="454" t="n">
        <v>118.6</v>
      </c>
      <c r="M19" s="530" t="n">
        <v>126</v>
      </c>
      <c r="N19" s="530" t="n">
        <v>140</v>
      </c>
      <c r="O19" s="530" t="n">
        <v>148.047</v>
      </c>
      <c r="P19" s="554" t="n">
        <v>150.89</v>
      </c>
      <c r="Q19" s="554" t="n">
        <v>152.526</v>
      </c>
      <c r="R19" s="554" t="n">
        <v>157.4</v>
      </c>
      <c r="S19" s="530" t="n">
        <v>159.343</v>
      </c>
      <c r="T19" s="530" t="n">
        <v>171.38</v>
      </c>
      <c r="U19" s="530" t="n">
        <v>169.28</v>
      </c>
      <c r="V19" s="530" t="n">
        <v>174.097</v>
      </c>
      <c r="W19" s="554" t="n">
        <v>178.398</v>
      </c>
      <c r="X19" s="505" t="n">
        <v>180.744</v>
      </c>
    </row>
    <row r="20" customFormat="false" ht="18" hidden="false" customHeight="false" outlineLevel="0" collapsed="false">
      <c r="A20" s="561" t="s">
        <v>496</v>
      </c>
      <c r="B20" s="552" t="s">
        <v>481</v>
      </c>
      <c r="C20" s="553" t="s">
        <v>29</v>
      </c>
      <c r="D20" s="553" t="s">
        <v>29</v>
      </c>
      <c r="E20" s="553" t="s">
        <v>29</v>
      </c>
      <c r="F20" s="553" t="s">
        <v>29</v>
      </c>
      <c r="G20" s="553" t="s">
        <v>29</v>
      </c>
      <c r="H20" s="553" t="s">
        <v>29</v>
      </c>
      <c r="I20" s="553" t="s">
        <v>29</v>
      </c>
      <c r="J20" s="553" t="s">
        <v>29</v>
      </c>
      <c r="K20" s="553" t="n">
        <v>14.341</v>
      </c>
      <c r="L20" s="553" t="n">
        <v>13.975</v>
      </c>
      <c r="M20" s="530" t="n">
        <v>18.286</v>
      </c>
      <c r="N20" s="562" t="n">
        <v>13.872</v>
      </c>
      <c r="O20" s="530" t="n">
        <v>10.586</v>
      </c>
      <c r="P20" s="530" t="n">
        <v>10.612</v>
      </c>
      <c r="Q20" s="554" t="n">
        <v>11.134</v>
      </c>
      <c r="R20" s="554" t="n">
        <v>8.685</v>
      </c>
      <c r="S20" s="554" t="n">
        <v>9.932</v>
      </c>
      <c r="T20" s="530" t="n">
        <v>10.102</v>
      </c>
      <c r="U20" s="530" t="n">
        <v>8.11</v>
      </c>
      <c r="V20" s="530" t="n">
        <v>11.033</v>
      </c>
      <c r="W20" s="554" t="n">
        <v>11.38</v>
      </c>
      <c r="X20" s="505" t="n">
        <v>18.969</v>
      </c>
    </row>
    <row r="21" customFormat="false" ht="18" hidden="false" customHeight="false" outlineLevel="0" collapsed="false">
      <c r="A21" s="561" t="s">
        <v>497</v>
      </c>
      <c r="B21" s="552" t="s">
        <v>481</v>
      </c>
      <c r="C21" s="553" t="n">
        <v>50.2</v>
      </c>
      <c r="D21" s="553" t="n">
        <v>50.3</v>
      </c>
      <c r="E21" s="553" t="n">
        <v>44.6</v>
      </c>
      <c r="F21" s="553" t="n">
        <v>45.2</v>
      </c>
      <c r="G21" s="553" t="n">
        <v>45.4</v>
      </c>
      <c r="H21" s="553" t="n">
        <v>46.2</v>
      </c>
      <c r="I21" s="553" t="n">
        <v>46.1</v>
      </c>
      <c r="J21" s="554" t="n">
        <v>46.672</v>
      </c>
      <c r="K21" s="554" t="n">
        <v>45.717</v>
      </c>
      <c r="L21" s="454" t="n">
        <v>47.3</v>
      </c>
      <c r="M21" s="453" t="n">
        <v>47.4</v>
      </c>
      <c r="N21" s="530" t="n">
        <v>44.6</v>
      </c>
      <c r="O21" s="530" t="n">
        <v>45.939</v>
      </c>
      <c r="P21" s="554" t="n">
        <v>43.319</v>
      </c>
      <c r="Q21" s="554" t="n">
        <v>45.296</v>
      </c>
      <c r="R21" s="554" t="n">
        <v>46.5</v>
      </c>
      <c r="S21" s="530" t="n">
        <v>46.153</v>
      </c>
      <c r="T21" s="530" t="n">
        <v>57.043</v>
      </c>
      <c r="U21" s="530" t="n">
        <v>58.221</v>
      </c>
      <c r="V21" s="530" t="n">
        <v>61.621</v>
      </c>
      <c r="W21" s="554" t="n">
        <v>59.309</v>
      </c>
      <c r="X21" s="505" t="n">
        <v>58.191</v>
      </c>
    </row>
    <row r="22" customFormat="false" ht="18" hidden="false" customHeight="false" outlineLevel="0" collapsed="false">
      <c r="A22" s="561" t="s">
        <v>498</v>
      </c>
      <c r="B22" s="552" t="s">
        <v>481</v>
      </c>
      <c r="C22" s="553" t="n">
        <v>32.8</v>
      </c>
      <c r="D22" s="553" t="n">
        <v>32.6</v>
      </c>
      <c r="E22" s="553" t="n">
        <v>35.4</v>
      </c>
      <c r="F22" s="553" t="n">
        <v>36.4</v>
      </c>
      <c r="G22" s="553" t="n">
        <v>37.7</v>
      </c>
      <c r="H22" s="553" t="n">
        <v>35.8</v>
      </c>
      <c r="I22" s="553" t="n">
        <v>34.9</v>
      </c>
      <c r="J22" s="554" t="n">
        <v>34.854</v>
      </c>
      <c r="K22" s="554" t="n">
        <v>36.253</v>
      </c>
      <c r="L22" s="454" t="n">
        <v>38.4</v>
      </c>
      <c r="M22" s="453" t="n">
        <v>39.5</v>
      </c>
      <c r="N22" s="530" t="n">
        <v>42.8</v>
      </c>
      <c r="O22" s="530" t="n">
        <v>44.583</v>
      </c>
      <c r="P22" s="554" t="n">
        <v>45.698</v>
      </c>
      <c r="Q22" s="554" t="n">
        <v>44.124</v>
      </c>
      <c r="R22" s="554" t="n">
        <v>46.4</v>
      </c>
      <c r="S22" s="530" t="n">
        <v>46.538</v>
      </c>
      <c r="T22" s="530" t="n">
        <v>52.974</v>
      </c>
      <c r="U22" s="530" t="n">
        <v>52.241</v>
      </c>
      <c r="V22" s="530" t="n">
        <v>50.335</v>
      </c>
      <c r="W22" s="554" t="n">
        <v>51.358</v>
      </c>
      <c r="X22" s="505" t="n">
        <v>52.414</v>
      </c>
    </row>
    <row r="23" customFormat="false" ht="18" hidden="false" customHeight="false" outlineLevel="0" collapsed="false">
      <c r="A23" s="561" t="s">
        <v>499</v>
      </c>
      <c r="B23" s="552" t="s">
        <v>481</v>
      </c>
      <c r="C23" s="553" t="s">
        <v>29</v>
      </c>
      <c r="D23" s="553" t="s">
        <v>29</v>
      </c>
      <c r="E23" s="553" t="s">
        <v>29</v>
      </c>
      <c r="F23" s="553" t="s">
        <v>29</v>
      </c>
      <c r="G23" s="553" t="s">
        <v>29</v>
      </c>
      <c r="H23" s="553" t="s">
        <v>29</v>
      </c>
      <c r="I23" s="553" t="s">
        <v>29</v>
      </c>
      <c r="J23" s="553" t="s">
        <v>29</v>
      </c>
      <c r="K23" s="553" t="n">
        <v>0</v>
      </c>
      <c r="L23" s="553" t="n">
        <v>0</v>
      </c>
      <c r="M23" s="530" t="n">
        <v>2.105</v>
      </c>
      <c r="N23" s="530" t="n">
        <v>6.361</v>
      </c>
      <c r="O23" s="530" t="n">
        <v>7.227</v>
      </c>
      <c r="P23" s="554" t="n">
        <v>7.668</v>
      </c>
      <c r="Q23" s="554" t="n">
        <v>9.494</v>
      </c>
      <c r="R23" s="554" t="n">
        <v>9.419</v>
      </c>
      <c r="S23" s="530" t="n">
        <v>10.073</v>
      </c>
      <c r="T23" s="530" t="n">
        <v>11.682</v>
      </c>
      <c r="U23" s="530" t="n">
        <v>8.625</v>
      </c>
      <c r="V23" s="530" t="n">
        <v>10.63</v>
      </c>
      <c r="W23" s="554" t="n">
        <v>9.529</v>
      </c>
      <c r="X23" s="505" t="n">
        <v>9.907</v>
      </c>
    </row>
    <row r="24" customFormat="false" ht="18" hidden="false" customHeight="false" outlineLevel="0" collapsed="false">
      <c r="A24" s="561" t="s">
        <v>500</v>
      </c>
      <c r="B24" s="552" t="s">
        <v>481</v>
      </c>
      <c r="C24" s="553" t="s">
        <v>29</v>
      </c>
      <c r="D24" s="553" t="s">
        <v>29</v>
      </c>
      <c r="E24" s="553" t="s">
        <v>29</v>
      </c>
      <c r="F24" s="553" t="s">
        <v>29</v>
      </c>
      <c r="G24" s="553" t="s">
        <v>29</v>
      </c>
      <c r="H24" s="553" t="s">
        <v>29</v>
      </c>
      <c r="I24" s="553" t="s">
        <v>29</v>
      </c>
      <c r="J24" s="553" t="s">
        <v>29</v>
      </c>
      <c r="K24" s="553" t="n">
        <v>16.144</v>
      </c>
      <c r="L24" s="553" t="n">
        <v>14.04</v>
      </c>
      <c r="M24" s="530" t="n">
        <v>15.718</v>
      </c>
      <c r="N24" s="530" t="n">
        <v>16.971</v>
      </c>
      <c r="O24" s="530" t="n">
        <v>15.313</v>
      </c>
      <c r="P24" s="554" t="n">
        <v>15.512</v>
      </c>
      <c r="Q24" s="554" t="n">
        <v>16.047</v>
      </c>
      <c r="R24" s="554" t="n">
        <v>16.275</v>
      </c>
      <c r="S24" s="530" t="n">
        <v>15.643</v>
      </c>
      <c r="T24" s="530" t="n">
        <v>16.239</v>
      </c>
      <c r="U24" s="530" t="n">
        <v>16.368</v>
      </c>
      <c r="V24" s="530" t="n">
        <v>14.685</v>
      </c>
      <c r="W24" s="554" t="n">
        <v>14.247</v>
      </c>
      <c r="X24" s="505" t="n">
        <v>15.696</v>
      </c>
    </row>
    <row r="25" customFormat="false" ht="18" hidden="false" customHeight="false" outlineLevel="0" collapsed="false">
      <c r="A25" s="561" t="s">
        <v>501</v>
      </c>
      <c r="B25" s="552" t="s">
        <v>481</v>
      </c>
      <c r="C25" s="553" t="n">
        <v>141.3</v>
      </c>
      <c r="D25" s="553" t="n">
        <v>139.4</v>
      </c>
      <c r="E25" s="553" t="n">
        <v>138</v>
      </c>
      <c r="F25" s="553" t="n">
        <v>150</v>
      </c>
      <c r="G25" s="553" t="n">
        <v>171.1</v>
      </c>
      <c r="H25" s="553" t="n">
        <v>173</v>
      </c>
      <c r="I25" s="553" t="n">
        <v>162.1</v>
      </c>
      <c r="J25" s="554" t="n">
        <v>168.763</v>
      </c>
      <c r="K25" s="554" t="n">
        <v>45.958</v>
      </c>
      <c r="L25" s="454" t="n">
        <v>46.9</v>
      </c>
      <c r="M25" s="453" t="n">
        <v>46.3</v>
      </c>
      <c r="N25" s="530" t="n">
        <v>53.3</v>
      </c>
      <c r="O25" s="530" t="n">
        <v>54.546</v>
      </c>
      <c r="P25" s="554" t="n">
        <v>59</v>
      </c>
      <c r="Q25" s="554" t="n">
        <v>64.043</v>
      </c>
      <c r="R25" s="554" t="n">
        <v>62.4</v>
      </c>
      <c r="S25" s="530" t="n">
        <v>57.77</v>
      </c>
      <c r="T25" s="530" t="n">
        <v>64.73</v>
      </c>
      <c r="U25" s="530" t="n">
        <v>66.539</v>
      </c>
      <c r="V25" s="530" t="n">
        <v>57.924</v>
      </c>
      <c r="W25" s="554" t="n">
        <v>56.091</v>
      </c>
      <c r="X25" s="505" t="n">
        <v>58.361</v>
      </c>
    </row>
    <row r="26" customFormat="false" ht="18" hidden="false" customHeight="false" outlineLevel="0" collapsed="false">
      <c r="A26" s="561" t="s">
        <v>502</v>
      </c>
      <c r="B26" s="552" t="s">
        <v>481</v>
      </c>
      <c r="C26" s="553" t="n">
        <v>1474.8</v>
      </c>
      <c r="D26" s="553" t="n">
        <v>1523.6</v>
      </c>
      <c r="E26" s="553" t="n">
        <v>1489.1</v>
      </c>
      <c r="F26" s="553" t="n">
        <v>1382.1</v>
      </c>
      <c r="G26" s="553" t="s">
        <v>17</v>
      </c>
      <c r="H26" s="553" t="s">
        <v>17</v>
      </c>
      <c r="I26" s="553" t="s">
        <v>17</v>
      </c>
      <c r="J26" s="553" t="s">
        <v>17</v>
      </c>
      <c r="K26" s="554" t="n">
        <v>127.856</v>
      </c>
      <c r="L26" s="563" t="n">
        <v>130</v>
      </c>
      <c r="M26" s="564" t="n">
        <v>142.7</v>
      </c>
      <c r="N26" s="530" t="n">
        <v>146</v>
      </c>
      <c r="O26" s="530" t="n">
        <v>152.047</v>
      </c>
      <c r="P26" s="554" t="n">
        <v>159.389</v>
      </c>
      <c r="Q26" s="554" t="n">
        <v>161.732</v>
      </c>
      <c r="R26" s="554" t="n">
        <v>160.3</v>
      </c>
      <c r="S26" s="530" t="n">
        <v>161.737</v>
      </c>
      <c r="T26" s="530" t="n">
        <v>185.818</v>
      </c>
      <c r="U26" s="530" t="n">
        <v>181.776</v>
      </c>
      <c r="V26" s="530" t="n">
        <v>182.269</v>
      </c>
      <c r="W26" s="554" t="n">
        <v>183.052</v>
      </c>
      <c r="X26" s="505" t="n">
        <v>185.097</v>
      </c>
    </row>
    <row r="27" customFormat="false" ht="18" hidden="false" customHeight="false" outlineLevel="0" collapsed="false">
      <c r="A27" s="561" t="s">
        <v>503</v>
      </c>
      <c r="B27" s="552" t="s">
        <v>481</v>
      </c>
      <c r="C27" s="553" t="n">
        <v>145.6</v>
      </c>
      <c r="D27" s="553" t="n">
        <v>147.1</v>
      </c>
      <c r="E27" s="553" t="n">
        <v>144.4</v>
      </c>
      <c r="F27" s="553" t="n">
        <v>144</v>
      </c>
      <c r="G27" s="553" t="n">
        <v>139</v>
      </c>
      <c r="H27" s="553" t="n">
        <v>129.3</v>
      </c>
      <c r="I27" s="553" t="n">
        <v>129.8</v>
      </c>
      <c r="J27" s="554" t="n">
        <v>128.828</v>
      </c>
      <c r="K27" s="554" t="n">
        <v>172.471</v>
      </c>
      <c r="L27" s="554" t="n">
        <v>180.2</v>
      </c>
      <c r="M27" s="530" t="n">
        <v>183</v>
      </c>
      <c r="N27" s="530" t="n">
        <v>179.9</v>
      </c>
      <c r="O27" s="530" t="n">
        <v>188.945</v>
      </c>
      <c r="P27" s="554" t="n">
        <v>183.217</v>
      </c>
      <c r="Q27" s="554" t="n">
        <v>181.16</v>
      </c>
      <c r="R27" s="554" t="n">
        <v>185.5</v>
      </c>
      <c r="S27" s="530" t="n">
        <v>182.833</v>
      </c>
      <c r="T27" s="530" t="n">
        <v>219.907</v>
      </c>
      <c r="U27" s="530" t="n">
        <v>227.676</v>
      </c>
      <c r="V27" s="530" t="n">
        <v>230.949</v>
      </c>
      <c r="W27" s="554" t="n">
        <v>224.165</v>
      </c>
      <c r="X27" s="505" t="n">
        <v>222.95</v>
      </c>
    </row>
    <row r="28" customFormat="false" ht="15.75" hidden="false" customHeight="false" outlineLevel="0" collapsed="false">
      <c r="A28" s="565" t="s">
        <v>504</v>
      </c>
      <c r="B28" s="552"/>
      <c r="C28" s="566" t="n">
        <f aca="false">SUM(C19:C27)</f>
        <v>1950.3</v>
      </c>
      <c r="D28" s="566" t="n">
        <f aca="false">SUM(D19:D27)</f>
        <v>1999.5</v>
      </c>
      <c r="E28" s="566" t="n">
        <f aca="false">SUM(E19:E27)</f>
        <v>1962.8</v>
      </c>
      <c r="F28" s="566" t="n">
        <f aca="false">SUM(F19:F27)</f>
        <v>1869.1</v>
      </c>
      <c r="G28" s="566" t="n">
        <f aca="false">SUM(G19:G27)</f>
        <v>510</v>
      </c>
      <c r="H28" s="566" t="n">
        <f aca="false">SUM(H19:H27)</f>
        <v>505</v>
      </c>
      <c r="I28" s="566" t="n">
        <f aca="false">SUM(I19:I27)</f>
        <v>491.5</v>
      </c>
      <c r="J28" s="566" t="n">
        <f aca="false">SUM(J19:J27)</f>
        <v>498.193</v>
      </c>
      <c r="K28" s="566" t="n">
        <f aca="false">SUM(K19:K27)</f>
        <v>580.028</v>
      </c>
      <c r="L28" s="566" t="n">
        <f aca="false">SUM(L19:L27)</f>
        <v>589.415</v>
      </c>
      <c r="M28" s="566" t="n">
        <f aca="false">SUM(M19:M27)</f>
        <v>621.009</v>
      </c>
      <c r="N28" s="566" t="n">
        <f aca="false">SUM(N19:N27)</f>
        <v>643.804</v>
      </c>
      <c r="O28" s="566" t="n">
        <f aca="false">SUM(O19:O27)</f>
        <v>667.233</v>
      </c>
      <c r="P28" s="566" t="n">
        <f aca="false">SUM(P19:P27)</f>
        <v>675.305</v>
      </c>
      <c r="Q28" s="566" t="n">
        <f aca="false">SUM(Q19:Q27)</f>
        <v>685.556</v>
      </c>
      <c r="R28" s="566" t="n">
        <f aca="false">SUM(R19:R27)</f>
        <v>692.879</v>
      </c>
      <c r="S28" s="566" t="n">
        <f aca="false">SUM(S19:S27)</f>
        <v>690.022</v>
      </c>
      <c r="T28" s="566" t="n">
        <f aca="false">SUM(T19:T27)</f>
        <v>789.875</v>
      </c>
      <c r="U28" s="566" t="n">
        <f aca="false">SUM(U19:U27)</f>
        <v>788.836</v>
      </c>
      <c r="V28" s="566" t="n">
        <f aca="false">SUM(V19:V27)</f>
        <v>793.543</v>
      </c>
      <c r="W28" s="566" t="n">
        <f aca="false">SUM(W19:W27)</f>
        <v>787.529</v>
      </c>
      <c r="X28" s="567" t="n">
        <f aca="false">SUM(X19:X27)</f>
        <v>802.329</v>
      </c>
    </row>
    <row r="29" customFormat="false" ht="15" hidden="false" customHeight="false" outlineLevel="0" collapsed="false">
      <c r="A29" s="561"/>
      <c r="B29" s="552"/>
      <c r="C29" s="553"/>
      <c r="D29" s="553"/>
      <c r="E29" s="553"/>
      <c r="F29" s="553"/>
      <c r="G29" s="553"/>
      <c r="H29" s="553"/>
      <c r="I29" s="553"/>
      <c r="J29" s="554"/>
      <c r="K29" s="562"/>
      <c r="L29" s="562"/>
      <c r="M29" s="453"/>
      <c r="N29" s="530"/>
      <c r="O29" s="530"/>
      <c r="P29" s="554"/>
      <c r="Q29" s="554"/>
      <c r="R29" s="554"/>
      <c r="S29" s="530"/>
      <c r="T29" s="530"/>
      <c r="U29" s="530"/>
      <c r="V29" s="530"/>
      <c r="W29" s="554"/>
      <c r="X29" s="479"/>
    </row>
    <row r="30" customFormat="false" ht="15.75" hidden="false" customHeight="false" outlineLevel="0" collapsed="false">
      <c r="A30" s="268" t="s">
        <v>505</v>
      </c>
      <c r="B30" s="552"/>
      <c r="C30" s="553"/>
      <c r="D30" s="553"/>
      <c r="E30" s="553"/>
      <c r="F30" s="553"/>
      <c r="G30" s="553"/>
      <c r="H30" s="553"/>
      <c r="I30" s="553"/>
      <c r="J30" s="554"/>
      <c r="K30" s="562"/>
      <c r="L30" s="562"/>
      <c r="M30" s="453"/>
      <c r="N30" s="530"/>
      <c r="O30" s="530"/>
      <c r="P30" s="554"/>
      <c r="Q30" s="554"/>
      <c r="R30" s="554"/>
      <c r="S30" s="530"/>
      <c r="T30" s="530"/>
      <c r="U30" s="530"/>
      <c r="V30" s="530"/>
      <c r="W30" s="554"/>
      <c r="X30" s="479"/>
    </row>
    <row r="31" customFormat="false" ht="15" hidden="false" customHeight="false" outlineLevel="0" collapsed="false">
      <c r="A31" s="561" t="s">
        <v>506</v>
      </c>
      <c r="B31" s="552" t="s">
        <v>481</v>
      </c>
      <c r="C31" s="553" t="s">
        <v>29</v>
      </c>
      <c r="D31" s="553" t="s">
        <v>29</v>
      </c>
      <c r="E31" s="553" t="s">
        <v>29</v>
      </c>
      <c r="F31" s="553" t="s">
        <v>29</v>
      </c>
      <c r="G31" s="553" t="s">
        <v>29</v>
      </c>
      <c r="H31" s="553" t="s">
        <v>29</v>
      </c>
      <c r="I31" s="553" t="s">
        <v>29</v>
      </c>
      <c r="J31" s="553" t="s">
        <v>29</v>
      </c>
      <c r="K31" s="553" t="n">
        <v>0</v>
      </c>
      <c r="L31" s="562" t="n">
        <v>0</v>
      </c>
      <c r="M31" s="562" t="s">
        <v>29</v>
      </c>
      <c r="N31" s="530" t="n">
        <v>27.235</v>
      </c>
      <c r="O31" s="530" t="n">
        <v>38.707</v>
      </c>
      <c r="P31" s="554" t="n">
        <v>37.095</v>
      </c>
      <c r="Q31" s="554" t="n">
        <v>37.336</v>
      </c>
      <c r="R31" s="554" t="n">
        <v>38.693</v>
      </c>
      <c r="S31" s="530" t="n">
        <v>39.721</v>
      </c>
      <c r="T31" s="530" t="n">
        <v>48.788</v>
      </c>
      <c r="U31" s="530" t="n">
        <v>46.096</v>
      </c>
      <c r="V31" s="530" t="n">
        <v>48.438</v>
      </c>
      <c r="W31" s="554" t="n">
        <v>46.147</v>
      </c>
      <c r="X31" s="505" t="n">
        <v>45.469</v>
      </c>
    </row>
    <row r="32" customFormat="false" ht="18" hidden="false" customHeight="false" outlineLevel="0" collapsed="false">
      <c r="A32" s="561" t="s">
        <v>507</v>
      </c>
      <c r="B32" s="552" t="s">
        <v>481</v>
      </c>
      <c r="C32" s="553" t="s">
        <v>29</v>
      </c>
      <c r="D32" s="553" t="s">
        <v>29</v>
      </c>
      <c r="E32" s="553" t="s">
        <v>29</v>
      </c>
      <c r="F32" s="553" t="s">
        <v>29</v>
      </c>
      <c r="G32" s="553" t="n">
        <v>25.885</v>
      </c>
      <c r="H32" s="553" t="n">
        <v>30.582</v>
      </c>
      <c r="I32" s="553" t="n">
        <v>36.6</v>
      </c>
      <c r="J32" s="554" t="n">
        <v>39.307</v>
      </c>
      <c r="K32" s="562" t="n">
        <v>0</v>
      </c>
      <c r="L32" s="562" t="n">
        <v>0</v>
      </c>
      <c r="M32" s="453" t="n">
        <v>44.7</v>
      </c>
      <c r="N32" s="530" t="n">
        <v>48</v>
      </c>
      <c r="O32" s="530" t="n">
        <v>51.75</v>
      </c>
      <c r="P32" s="554" t="n">
        <v>52.243</v>
      </c>
      <c r="Q32" s="554" t="n">
        <v>51.405</v>
      </c>
      <c r="R32" s="554" t="n">
        <v>53.8</v>
      </c>
      <c r="S32" s="530" t="n">
        <v>53.941</v>
      </c>
      <c r="T32" s="530" t="n">
        <v>58.244</v>
      </c>
      <c r="U32" s="530" t="n">
        <v>58.02</v>
      </c>
      <c r="V32" s="530" t="n">
        <v>58.092</v>
      </c>
      <c r="W32" s="554" t="n">
        <v>52.775</v>
      </c>
      <c r="X32" s="505" t="n">
        <v>54.393</v>
      </c>
    </row>
    <row r="33" customFormat="false" ht="15" hidden="false" customHeight="false" outlineLevel="0" collapsed="false">
      <c r="A33" s="561" t="s">
        <v>508</v>
      </c>
      <c r="B33" s="552" t="s">
        <v>481</v>
      </c>
      <c r="C33" s="553" t="n">
        <v>90.3</v>
      </c>
      <c r="D33" s="553" t="n">
        <v>97.8</v>
      </c>
      <c r="E33" s="553" t="n">
        <v>107.9</v>
      </c>
      <c r="F33" s="553" t="n">
        <v>115.6</v>
      </c>
      <c r="G33" s="553" t="n">
        <v>120</v>
      </c>
      <c r="H33" s="553" t="n">
        <v>117.3</v>
      </c>
      <c r="I33" s="553" t="n">
        <v>111.3</v>
      </c>
      <c r="J33" s="554" t="n">
        <v>103.598</v>
      </c>
      <c r="K33" s="554" t="n">
        <v>100.271</v>
      </c>
      <c r="L33" s="454" t="n">
        <v>100.2</v>
      </c>
      <c r="M33" s="453" t="n">
        <v>103.9</v>
      </c>
      <c r="N33" s="530" t="n">
        <v>116.8</v>
      </c>
      <c r="O33" s="530" t="n">
        <v>122.943</v>
      </c>
      <c r="P33" s="554" t="n">
        <v>121.682</v>
      </c>
      <c r="Q33" s="554" t="n">
        <v>132.897</v>
      </c>
      <c r="R33" s="554" t="n">
        <v>130</v>
      </c>
      <c r="S33" s="530" t="n">
        <v>118.243</v>
      </c>
      <c r="T33" s="530" t="n">
        <v>125.048</v>
      </c>
      <c r="U33" s="530" t="n">
        <v>115.62</v>
      </c>
      <c r="V33" s="530" t="n">
        <v>117.1</v>
      </c>
      <c r="W33" s="554" t="n">
        <v>110.714</v>
      </c>
      <c r="X33" s="505" t="n">
        <v>108.812</v>
      </c>
    </row>
    <row r="34" customFormat="false" ht="15" hidden="false" customHeight="false" outlineLevel="0" collapsed="false">
      <c r="A34" s="561" t="s">
        <v>509</v>
      </c>
      <c r="B34" s="552" t="s">
        <v>481</v>
      </c>
      <c r="C34" s="553" t="n">
        <v>268.3</v>
      </c>
      <c r="D34" s="553" t="n">
        <v>248.7</v>
      </c>
      <c r="E34" s="553" t="n">
        <v>269.7</v>
      </c>
      <c r="F34" s="553" t="n">
        <v>279.5</v>
      </c>
      <c r="G34" s="553" t="n">
        <v>288.5</v>
      </c>
      <c r="H34" s="553" t="n">
        <v>313.8</v>
      </c>
      <c r="I34" s="553" t="n">
        <v>267.6</v>
      </c>
      <c r="J34" s="554" t="n">
        <v>256.952</v>
      </c>
      <c r="K34" s="554" t="n">
        <v>246.135</v>
      </c>
      <c r="L34" s="454" t="n">
        <v>245.4</v>
      </c>
      <c r="M34" s="453" t="n">
        <v>245.7</v>
      </c>
      <c r="N34" s="530" t="n">
        <v>250</v>
      </c>
      <c r="O34" s="530" t="n">
        <v>257.393</v>
      </c>
      <c r="P34" s="554" t="n">
        <v>245.883</v>
      </c>
      <c r="Q34" s="554" t="n">
        <v>255.501</v>
      </c>
      <c r="R34" s="554" t="n">
        <v>246.8</v>
      </c>
      <c r="S34" s="530" t="n">
        <v>222.253</v>
      </c>
      <c r="T34" s="530" t="n">
        <v>232.215</v>
      </c>
      <c r="U34" s="530" t="n">
        <v>233.194</v>
      </c>
      <c r="V34" s="530" t="n">
        <v>221.657</v>
      </c>
      <c r="W34" s="554" t="n">
        <v>213.54</v>
      </c>
      <c r="X34" s="505" t="n">
        <v>224.228</v>
      </c>
    </row>
    <row r="35" customFormat="false" ht="15" hidden="false" customHeight="false" outlineLevel="0" collapsed="false">
      <c r="A35" s="561" t="s">
        <v>510</v>
      </c>
      <c r="B35" s="552" t="s">
        <v>481</v>
      </c>
      <c r="C35" s="553" t="n">
        <v>121</v>
      </c>
      <c r="D35" s="553" t="n">
        <v>129.7</v>
      </c>
      <c r="E35" s="553" t="n">
        <v>153.6</v>
      </c>
      <c r="F35" s="553" t="n">
        <v>183.5</v>
      </c>
      <c r="G35" s="553" t="n">
        <v>203.7</v>
      </c>
      <c r="H35" s="553" t="n">
        <v>186</v>
      </c>
      <c r="I35" s="553" t="n">
        <v>171.5</v>
      </c>
      <c r="J35" s="454" t="n">
        <v>170.2</v>
      </c>
      <c r="K35" s="554" t="n">
        <v>160.447</v>
      </c>
      <c r="L35" s="454" t="n">
        <v>149.6</v>
      </c>
      <c r="M35" s="453" t="n">
        <v>165.9</v>
      </c>
      <c r="N35" s="530" t="n">
        <v>168.1</v>
      </c>
      <c r="O35" s="530" t="n">
        <v>188.32</v>
      </c>
      <c r="P35" s="554" t="n">
        <v>189.544</v>
      </c>
      <c r="Q35" s="554" t="n">
        <v>188.929</v>
      </c>
      <c r="R35" s="554" t="n">
        <v>190.5</v>
      </c>
      <c r="S35" s="530" t="n">
        <v>187.507</v>
      </c>
      <c r="T35" s="530" t="n">
        <v>208.84</v>
      </c>
      <c r="U35" s="530" t="n">
        <v>212.417</v>
      </c>
      <c r="V35" s="530" t="n">
        <v>220.782</v>
      </c>
      <c r="W35" s="554" t="n">
        <v>217.274</v>
      </c>
      <c r="X35" s="505" t="n">
        <v>237.445</v>
      </c>
    </row>
    <row r="36" customFormat="false" ht="15" hidden="false" customHeight="false" outlineLevel="0" collapsed="false">
      <c r="A36" s="561" t="s">
        <v>511</v>
      </c>
      <c r="B36" s="552" t="s">
        <v>481</v>
      </c>
      <c r="C36" s="553" t="s">
        <v>29</v>
      </c>
      <c r="D36" s="553" t="s">
        <v>29</v>
      </c>
      <c r="E36" s="553" t="s">
        <v>29</v>
      </c>
      <c r="F36" s="553" t="s">
        <v>29</v>
      </c>
      <c r="G36" s="553" t="s">
        <v>29</v>
      </c>
      <c r="H36" s="553" t="s">
        <v>29</v>
      </c>
      <c r="I36" s="553" t="s">
        <v>29</v>
      </c>
      <c r="J36" s="553" t="s">
        <v>29</v>
      </c>
      <c r="K36" s="553" t="n">
        <v>12.65</v>
      </c>
      <c r="L36" s="553" t="n">
        <v>15.38</v>
      </c>
      <c r="M36" s="530" t="n">
        <v>17.187</v>
      </c>
      <c r="N36" s="530" t="n">
        <v>18.738</v>
      </c>
      <c r="O36" s="530" t="n">
        <v>19.441</v>
      </c>
      <c r="P36" s="554" t="n">
        <v>19.984</v>
      </c>
      <c r="Q36" s="554" t="n">
        <v>21.444</v>
      </c>
      <c r="R36" s="554" t="n">
        <v>23.411</v>
      </c>
      <c r="S36" s="530" t="n">
        <v>23.9</v>
      </c>
      <c r="T36" s="530" t="n">
        <v>26.099</v>
      </c>
      <c r="U36" s="530" t="n">
        <v>26.697</v>
      </c>
      <c r="V36" s="530" t="n">
        <v>25.574</v>
      </c>
      <c r="W36" s="554" t="n">
        <v>26.561</v>
      </c>
      <c r="X36" s="505" t="n">
        <v>25.867</v>
      </c>
    </row>
    <row r="37" customFormat="false" ht="15" hidden="false" customHeight="false" outlineLevel="0" collapsed="false">
      <c r="A37" s="561" t="s">
        <v>512</v>
      </c>
      <c r="B37" s="552" t="s">
        <v>481</v>
      </c>
      <c r="C37" s="553" t="n">
        <v>548.1</v>
      </c>
      <c r="D37" s="553" t="n">
        <v>516.2</v>
      </c>
      <c r="E37" s="553" t="n">
        <v>532</v>
      </c>
      <c r="F37" s="553" t="n">
        <v>578.6</v>
      </c>
      <c r="G37" s="553" t="n">
        <v>594.1</v>
      </c>
      <c r="H37" s="553" t="n">
        <v>619.3</v>
      </c>
      <c r="I37" s="553" t="n">
        <v>564.7</v>
      </c>
      <c r="J37" s="554" t="n">
        <v>556.483</v>
      </c>
      <c r="K37" s="554" t="n">
        <v>541.541</v>
      </c>
      <c r="L37" s="454" t="n">
        <v>554.7</v>
      </c>
      <c r="M37" s="453" t="n">
        <v>562.8</v>
      </c>
      <c r="N37" s="530" t="n">
        <v>618.4</v>
      </c>
      <c r="O37" s="530" t="n">
        <v>653.313</v>
      </c>
      <c r="P37" s="554" t="n">
        <v>649.768</v>
      </c>
      <c r="Q37" s="554" t="n">
        <v>640.426</v>
      </c>
      <c r="R37" s="554" t="n">
        <v>596.7</v>
      </c>
      <c r="S37" s="530" t="n">
        <v>554.568</v>
      </c>
      <c r="T37" s="530" t="n">
        <v>578.286</v>
      </c>
      <c r="U37" s="530" t="n">
        <v>564.476</v>
      </c>
      <c r="V37" s="530" t="n">
        <v>543.733</v>
      </c>
      <c r="W37" s="554" t="n">
        <v>549.356</v>
      </c>
      <c r="X37" s="505" t="n">
        <v>553.356</v>
      </c>
    </row>
    <row r="38" customFormat="false" ht="15" hidden="false" customHeight="false" outlineLevel="0" collapsed="false">
      <c r="A38" s="561" t="s">
        <v>513</v>
      </c>
      <c r="B38" s="552" t="s">
        <v>481</v>
      </c>
      <c r="C38" s="553" t="s">
        <v>29</v>
      </c>
      <c r="D38" s="553" t="s">
        <v>29</v>
      </c>
      <c r="E38" s="553" t="s">
        <v>29</v>
      </c>
      <c r="F38" s="553" t="s">
        <v>29</v>
      </c>
      <c r="G38" s="553" t="s">
        <v>29</v>
      </c>
      <c r="H38" s="553" t="s">
        <v>29</v>
      </c>
      <c r="I38" s="553" t="s">
        <v>29</v>
      </c>
      <c r="J38" s="553" t="s">
        <v>29</v>
      </c>
      <c r="K38" s="553" t="n">
        <v>12.464</v>
      </c>
      <c r="L38" s="553" t="n">
        <v>11.424</v>
      </c>
      <c r="M38" s="530" t="n">
        <v>11.832</v>
      </c>
      <c r="N38" s="530" t="n">
        <v>12.374</v>
      </c>
      <c r="O38" s="530" t="n">
        <v>12.53</v>
      </c>
      <c r="P38" s="554" t="n">
        <v>13.093</v>
      </c>
      <c r="Q38" s="554" t="n">
        <v>12.399</v>
      </c>
      <c r="R38" s="554" t="n">
        <v>13.653</v>
      </c>
      <c r="S38" s="530" t="n">
        <v>15.247</v>
      </c>
      <c r="T38" s="530" t="n">
        <v>18.221</v>
      </c>
      <c r="U38" s="530" t="n">
        <v>19.982</v>
      </c>
      <c r="V38" s="530" t="n">
        <v>20.109</v>
      </c>
      <c r="W38" s="554" t="n">
        <v>20.134</v>
      </c>
      <c r="X38" s="505" t="n">
        <v>20.325</v>
      </c>
    </row>
    <row r="39" customFormat="false" ht="18" hidden="false" customHeight="false" outlineLevel="0" collapsed="false">
      <c r="A39" s="561" t="s">
        <v>514</v>
      </c>
      <c r="B39" s="552" t="s">
        <v>481</v>
      </c>
      <c r="C39" s="553" t="n">
        <v>38.034</v>
      </c>
      <c r="D39" s="553" t="n">
        <v>39.252</v>
      </c>
      <c r="E39" s="553" t="n">
        <v>37.242</v>
      </c>
      <c r="F39" s="553" t="n">
        <v>39.013</v>
      </c>
      <c r="G39" s="553" t="n">
        <v>42.376</v>
      </c>
      <c r="H39" s="553" t="n">
        <v>42.238</v>
      </c>
      <c r="I39" s="553" t="n">
        <v>41.3</v>
      </c>
      <c r="J39" s="554" t="n">
        <v>41.125</v>
      </c>
      <c r="K39" s="554" t="n">
        <v>40.098</v>
      </c>
      <c r="L39" s="454" t="n">
        <v>40.5</v>
      </c>
      <c r="M39" s="562" t="s">
        <v>29</v>
      </c>
      <c r="N39" s="562" t="s">
        <v>29</v>
      </c>
      <c r="O39" s="562" t="s">
        <v>29</v>
      </c>
      <c r="P39" s="562" t="s">
        <v>29</v>
      </c>
      <c r="Q39" s="562" t="s">
        <v>29</v>
      </c>
      <c r="R39" s="562" t="s">
        <v>29</v>
      </c>
      <c r="S39" s="562" t="s">
        <v>29</v>
      </c>
      <c r="T39" s="562" t="s">
        <v>29</v>
      </c>
      <c r="U39" s="562" t="s">
        <v>29</v>
      </c>
      <c r="V39" s="562" t="s">
        <v>29</v>
      </c>
      <c r="W39" s="562" t="s">
        <v>29</v>
      </c>
      <c r="X39" s="568" t="s">
        <v>29</v>
      </c>
    </row>
    <row r="40" customFormat="false" ht="15" hidden="false" customHeight="false" outlineLevel="0" collapsed="false">
      <c r="A40" s="561" t="s">
        <v>515</v>
      </c>
      <c r="B40" s="552" t="s">
        <v>481</v>
      </c>
      <c r="C40" s="553" t="n">
        <v>53.3</v>
      </c>
      <c r="D40" s="553" t="n">
        <v>50.657</v>
      </c>
      <c r="E40" s="553" t="n">
        <v>45.512</v>
      </c>
      <c r="F40" s="553" t="n">
        <v>47.213</v>
      </c>
      <c r="G40" s="553" t="n">
        <v>44.083</v>
      </c>
      <c r="H40" s="553" t="n">
        <v>43.476</v>
      </c>
      <c r="I40" s="553" t="n">
        <v>40.9</v>
      </c>
      <c r="J40" s="554" t="n">
        <v>42.308</v>
      </c>
      <c r="K40" s="554" t="n">
        <v>44.697</v>
      </c>
      <c r="L40" s="454" t="n">
        <v>45.5</v>
      </c>
      <c r="M40" s="453" t="n">
        <v>47.8</v>
      </c>
      <c r="N40" s="530" t="n">
        <v>51.7</v>
      </c>
      <c r="O40" s="530" t="n">
        <v>51.63</v>
      </c>
      <c r="P40" s="554" t="n">
        <v>56.48</v>
      </c>
      <c r="Q40" s="554" t="n">
        <v>55.517</v>
      </c>
      <c r="R40" s="554" t="n">
        <v>62.7</v>
      </c>
      <c r="S40" s="530" t="n">
        <v>64.536</v>
      </c>
      <c r="T40" s="530" t="n">
        <v>61.595</v>
      </c>
      <c r="U40" s="530" t="n">
        <v>58.043</v>
      </c>
      <c r="V40" s="530" t="n">
        <v>53.606</v>
      </c>
      <c r="W40" s="554" t="n">
        <v>56.542</v>
      </c>
      <c r="X40" s="505" t="n">
        <v>57.612</v>
      </c>
    </row>
    <row r="41" customFormat="false" ht="15" hidden="false" customHeight="false" outlineLevel="0" collapsed="false">
      <c r="A41" s="561" t="s">
        <v>516</v>
      </c>
      <c r="B41" s="552" t="s">
        <v>481</v>
      </c>
      <c r="C41" s="553" t="s">
        <v>29</v>
      </c>
      <c r="D41" s="553" t="s">
        <v>29</v>
      </c>
      <c r="E41" s="553" t="s">
        <v>29</v>
      </c>
      <c r="F41" s="553" t="s">
        <v>29</v>
      </c>
      <c r="G41" s="553" t="s">
        <v>29</v>
      </c>
      <c r="H41" s="553" t="s">
        <v>29</v>
      </c>
      <c r="I41" s="553" t="s">
        <v>29</v>
      </c>
      <c r="J41" s="553" t="s">
        <v>29</v>
      </c>
      <c r="K41" s="554" t="n">
        <v>23.312</v>
      </c>
      <c r="L41" s="454" t="n">
        <v>25.978</v>
      </c>
      <c r="M41" s="530" t="n">
        <v>28.299</v>
      </c>
      <c r="N41" s="530" t="n">
        <v>36.611</v>
      </c>
      <c r="O41" s="530" t="n">
        <v>43.483</v>
      </c>
      <c r="P41" s="554" t="n">
        <v>41.193</v>
      </c>
      <c r="Q41" s="554" t="n">
        <v>40.609</v>
      </c>
      <c r="R41" s="554" t="n">
        <v>40.316</v>
      </c>
      <c r="S41" s="530" t="n">
        <v>38.066</v>
      </c>
      <c r="T41" s="530" t="n">
        <v>38.277</v>
      </c>
      <c r="U41" s="530" t="n">
        <v>34.983</v>
      </c>
      <c r="V41" s="530" t="n">
        <v>34.279</v>
      </c>
      <c r="W41" s="554" t="n">
        <v>34.183</v>
      </c>
      <c r="X41" s="505" t="n">
        <v>35.672</v>
      </c>
    </row>
    <row r="42" customFormat="false" ht="15.75" hidden="false" customHeight="false" outlineLevel="0" collapsed="false">
      <c r="A42" s="558" t="s">
        <v>517</v>
      </c>
      <c r="B42" s="263"/>
      <c r="C42" s="569" t="n">
        <f aca="false">SUM(C31:C41)</f>
        <v>1119.034</v>
      </c>
      <c r="D42" s="569" t="n">
        <f aca="false">SUM(D31:D41)</f>
        <v>1082.309</v>
      </c>
      <c r="E42" s="569" t="n">
        <f aca="false">SUM(E31:E41)</f>
        <v>1145.954</v>
      </c>
      <c r="F42" s="569" t="n">
        <f aca="false">SUM(F31:F41)</f>
        <v>1243.426</v>
      </c>
      <c r="G42" s="569" t="n">
        <f aca="false">SUM(G31:G41)</f>
        <v>1318.644</v>
      </c>
      <c r="H42" s="569" t="n">
        <f aca="false">SUM(H31:H41)</f>
        <v>1352.696</v>
      </c>
      <c r="I42" s="569" t="n">
        <f aca="false">SUM(I31:I41)</f>
        <v>1233.9</v>
      </c>
      <c r="J42" s="569" t="n">
        <f aca="false">SUM(J31:J41)</f>
        <v>1209.973</v>
      </c>
      <c r="K42" s="569" t="n">
        <f aca="false">SUM(K31:K41)</f>
        <v>1181.615</v>
      </c>
      <c r="L42" s="569" t="n">
        <f aca="false">SUM(L31:L41)</f>
        <v>1188.682</v>
      </c>
      <c r="M42" s="569" t="n">
        <f aca="false">SUM(M31:M41)</f>
        <v>1228.118</v>
      </c>
      <c r="N42" s="569" t="n">
        <f aca="false">SUM(N31:N41)</f>
        <v>1347.958</v>
      </c>
      <c r="O42" s="569" t="n">
        <f aca="false">SUM(O31:O41)</f>
        <v>1439.51</v>
      </c>
      <c r="P42" s="569" t="n">
        <f aca="false">SUM(P31:P41)</f>
        <v>1426.965</v>
      </c>
      <c r="Q42" s="569" t="n">
        <f aca="false">SUM(Q31:Q41)</f>
        <v>1436.463</v>
      </c>
      <c r="R42" s="569" t="n">
        <f aca="false">SUM(R31:R41)</f>
        <v>1396.573</v>
      </c>
      <c r="S42" s="569" t="n">
        <f aca="false">SUM(S31:S41)</f>
        <v>1317.982</v>
      </c>
      <c r="T42" s="569" t="n">
        <f aca="false">SUM(T31:T41)</f>
        <v>1395.613</v>
      </c>
      <c r="U42" s="569" t="n">
        <f aca="false">SUM(U31:U41)</f>
        <v>1369.528</v>
      </c>
      <c r="V42" s="569" t="n">
        <f aca="false">SUM(V31:V41)</f>
        <v>1343.37</v>
      </c>
      <c r="W42" s="569" t="n">
        <f aca="false">SUM(W31:W41)</f>
        <v>1327.226</v>
      </c>
      <c r="X42" s="569" t="n">
        <f aca="false">SUM(X31:X41)</f>
        <v>1363.179</v>
      </c>
    </row>
    <row r="43" customFormat="false" ht="8.25" hidden="false" customHeight="true" outlineLevel="0" collapsed="false">
      <c r="A43" s="251"/>
      <c r="B43" s="552"/>
      <c r="C43" s="570"/>
      <c r="D43" s="570"/>
      <c r="E43" s="570"/>
      <c r="F43" s="570"/>
      <c r="G43" s="570"/>
      <c r="H43" s="570"/>
      <c r="I43" s="570"/>
      <c r="J43" s="570"/>
      <c r="K43" s="570"/>
      <c r="L43" s="570"/>
      <c r="M43" s="570"/>
      <c r="N43" s="570"/>
      <c r="O43" s="570"/>
      <c r="P43" s="570"/>
      <c r="Q43" s="570"/>
      <c r="R43" s="570"/>
      <c r="S43" s="570"/>
      <c r="T43" s="570"/>
      <c r="U43" s="570"/>
      <c r="V43" s="570"/>
      <c r="W43" s="570"/>
    </row>
    <row r="44" customFormat="false" ht="18.75" hidden="false" customHeight="false" outlineLevel="0" collapsed="false">
      <c r="A44" s="258" t="s">
        <v>518</v>
      </c>
      <c r="C44" s="454"/>
      <c r="D44" s="454"/>
      <c r="E44" s="454"/>
      <c r="F44" s="454"/>
      <c r="G44" s="454"/>
      <c r="H44" s="454"/>
      <c r="I44" s="454"/>
      <c r="J44" s="553"/>
      <c r="K44" s="555"/>
      <c r="L44" s="454"/>
      <c r="M44" s="454"/>
      <c r="N44" s="454"/>
      <c r="O44" s="454"/>
      <c r="P44" s="454"/>
      <c r="Q44" s="454"/>
      <c r="R44" s="454"/>
      <c r="S44" s="454"/>
      <c r="T44" s="454"/>
      <c r="U44" s="454"/>
      <c r="V44" s="454"/>
      <c r="W44" s="454"/>
    </row>
    <row r="45" customFormat="false" ht="18" hidden="false" customHeight="false" outlineLevel="0" collapsed="false">
      <c r="A45" s="571" t="s">
        <v>519</v>
      </c>
      <c r="B45" s="536" t="s">
        <v>520</v>
      </c>
      <c r="C45" s="553" t="s">
        <v>29</v>
      </c>
      <c r="D45" s="553" t="s">
        <v>29</v>
      </c>
      <c r="E45" s="553" t="s">
        <v>29</v>
      </c>
      <c r="F45" s="553" t="s">
        <v>29</v>
      </c>
      <c r="G45" s="553" t="n">
        <v>151.8</v>
      </c>
      <c r="H45" s="553" t="n">
        <v>156.9</v>
      </c>
      <c r="I45" s="553" t="n">
        <v>156.9</v>
      </c>
      <c r="J45" s="555" t="n">
        <v>159.9</v>
      </c>
      <c r="K45" s="453" t="s">
        <v>17</v>
      </c>
      <c r="L45" s="453" t="s">
        <v>17</v>
      </c>
      <c r="M45" s="453" t="s">
        <v>29</v>
      </c>
      <c r="N45" s="530" t="n">
        <v>22.847</v>
      </c>
      <c r="O45" s="530" t="n">
        <v>33.713</v>
      </c>
      <c r="P45" s="530" t="n">
        <v>38.2</v>
      </c>
      <c r="Q45" s="453" t="n">
        <v>37.3</v>
      </c>
      <c r="R45" s="453" t="n">
        <v>36.5</v>
      </c>
      <c r="S45" s="453" t="n">
        <v>34.2</v>
      </c>
      <c r="T45" s="453" t="n">
        <v>37</v>
      </c>
      <c r="U45" s="453" t="n">
        <v>36</v>
      </c>
      <c r="V45" s="453" t="n">
        <v>36.6</v>
      </c>
      <c r="W45" s="454" t="n">
        <v>35</v>
      </c>
      <c r="X45" s="246" t="n">
        <v>34</v>
      </c>
    </row>
    <row r="46" customFormat="false" ht="18" hidden="false" customHeight="false" outlineLevel="0" collapsed="false">
      <c r="A46" s="571" t="s">
        <v>521</v>
      </c>
      <c r="B46" s="536" t="s">
        <v>520</v>
      </c>
      <c r="C46" s="553" t="s">
        <v>29</v>
      </c>
      <c r="D46" s="553" t="s">
        <v>29</v>
      </c>
      <c r="E46" s="553" t="s">
        <v>29</v>
      </c>
      <c r="F46" s="553" t="s">
        <v>29</v>
      </c>
      <c r="G46" s="553" t="s">
        <v>29</v>
      </c>
      <c r="H46" s="553" t="s">
        <v>29</v>
      </c>
      <c r="I46" s="553" t="s">
        <v>29</v>
      </c>
      <c r="J46" s="553" t="s">
        <v>29</v>
      </c>
      <c r="K46" s="554" t="n">
        <v>60</v>
      </c>
      <c r="L46" s="554" t="n">
        <v>61.5</v>
      </c>
      <c r="M46" s="530" t="n">
        <v>65.6</v>
      </c>
      <c r="N46" s="530" t="n">
        <v>75.373</v>
      </c>
      <c r="O46" s="530" t="n">
        <v>95.139</v>
      </c>
      <c r="P46" s="530" t="n">
        <v>101.4</v>
      </c>
      <c r="Q46" s="453" t="n">
        <v>102.6</v>
      </c>
      <c r="R46" s="453" t="n">
        <v>102.4</v>
      </c>
      <c r="S46" s="453" t="n">
        <v>101.6</v>
      </c>
      <c r="T46" s="453" t="n">
        <v>105.9</v>
      </c>
      <c r="U46" s="453" t="n">
        <v>112.4</v>
      </c>
      <c r="V46" s="453" t="n">
        <v>113.1</v>
      </c>
      <c r="W46" s="454" t="n">
        <v>108</v>
      </c>
      <c r="X46" s="246" t="n">
        <v>117</v>
      </c>
    </row>
    <row r="47" customFormat="false" ht="18" hidden="false" customHeight="false" outlineLevel="0" collapsed="false">
      <c r="A47" s="571" t="s">
        <v>522</v>
      </c>
      <c r="B47" s="536" t="s">
        <v>520</v>
      </c>
      <c r="C47" s="553" t="s">
        <v>29</v>
      </c>
      <c r="D47" s="553" t="s">
        <v>29</v>
      </c>
      <c r="E47" s="553" t="s">
        <v>29</v>
      </c>
      <c r="F47" s="553" t="s">
        <v>29</v>
      </c>
      <c r="G47" s="553" t="n">
        <v>62.6</v>
      </c>
      <c r="H47" s="553" t="n">
        <v>65.1</v>
      </c>
      <c r="I47" s="553" t="n">
        <v>60.9</v>
      </c>
      <c r="J47" s="555" t="n">
        <v>62.2</v>
      </c>
      <c r="K47" s="454" t="n">
        <v>20.8</v>
      </c>
      <c r="L47" s="454" t="n">
        <v>18.5</v>
      </c>
      <c r="M47" s="453" t="n">
        <v>21.1</v>
      </c>
      <c r="N47" s="553" t="s">
        <v>29</v>
      </c>
      <c r="O47" s="553" t="s">
        <v>29</v>
      </c>
      <c r="P47" s="553" t="s">
        <v>29</v>
      </c>
      <c r="Q47" s="553" t="s">
        <v>29</v>
      </c>
      <c r="R47" s="553" t="s">
        <v>29</v>
      </c>
      <c r="S47" s="553" t="s">
        <v>29</v>
      </c>
      <c r="T47" s="553" t="s">
        <v>29</v>
      </c>
      <c r="U47" s="553" t="s">
        <v>29</v>
      </c>
      <c r="V47" s="553" t="s">
        <v>29</v>
      </c>
      <c r="W47" s="553" t="s">
        <v>29</v>
      </c>
    </row>
    <row r="48" customFormat="false" ht="18" hidden="false" customHeight="false" outlineLevel="0" collapsed="false">
      <c r="A48" s="561" t="s">
        <v>523</v>
      </c>
      <c r="B48" s="536" t="s">
        <v>520</v>
      </c>
      <c r="C48" s="553" t="s">
        <v>29</v>
      </c>
      <c r="D48" s="553" t="s">
        <v>29</v>
      </c>
      <c r="E48" s="553" t="s">
        <v>29</v>
      </c>
      <c r="F48" s="553" t="s">
        <v>29</v>
      </c>
      <c r="G48" s="553" t="s">
        <v>29</v>
      </c>
      <c r="H48" s="553" t="s">
        <v>29</v>
      </c>
      <c r="I48" s="553" t="s">
        <v>29</v>
      </c>
      <c r="J48" s="553" t="s">
        <v>29</v>
      </c>
      <c r="K48" s="493" t="s">
        <v>29</v>
      </c>
      <c r="L48" s="493" t="s">
        <v>29</v>
      </c>
      <c r="M48" s="493" t="s">
        <v>29</v>
      </c>
      <c r="N48" s="493" t="n">
        <v>14.175</v>
      </c>
      <c r="O48" s="493" t="n">
        <v>17.014</v>
      </c>
      <c r="P48" s="493" t="n">
        <v>16.6</v>
      </c>
      <c r="Q48" s="493" t="n">
        <v>16.4</v>
      </c>
      <c r="R48" s="493" t="n">
        <v>14</v>
      </c>
      <c r="S48" s="493" t="n">
        <v>13.9</v>
      </c>
      <c r="T48" s="493" t="n">
        <v>14.6</v>
      </c>
      <c r="U48" s="493" t="n">
        <v>15.4</v>
      </c>
      <c r="V48" s="493" t="n">
        <v>16</v>
      </c>
      <c r="W48" s="454" t="n">
        <v>16</v>
      </c>
      <c r="X48" s="246" t="n">
        <v>16</v>
      </c>
    </row>
    <row r="49" customFormat="false" ht="18" hidden="false" customHeight="false" outlineLevel="0" collapsed="false">
      <c r="A49" s="551" t="s">
        <v>524</v>
      </c>
      <c r="B49" s="536" t="s">
        <v>520</v>
      </c>
      <c r="C49" s="553" t="s">
        <v>29</v>
      </c>
      <c r="D49" s="553" t="s">
        <v>29</v>
      </c>
      <c r="E49" s="553" t="s">
        <v>29</v>
      </c>
      <c r="F49" s="553" t="s">
        <v>29</v>
      </c>
      <c r="G49" s="553" t="s">
        <v>29</v>
      </c>
      <c r="H49" s="553" t="s">
        <v>29</v>
      </c>
      <c r="I49" s="553" t="s">
        <v>29</v>
      </c>
      <c r="J49" s="553" t="s">
        <v>29</v>
      </c>
      <c r="K49" s="572" t="n">
        <v>157.8</v>
      </c>
      <c r="L49" s="556" t="n">
        <v>128</v>
      </c>
      <c r="M49" s="493" t="n">
        <v>113.2</v>
      </c>
      <c r="N49" s="493" t="n">
        <v>128.211</v>
      </c>
      <c r="O49" s="493" t="n">
        <v>142.845</v>
      </c>
      <c r="P49" s="493" t="n">
        <v>144.7</v>
      </c>
      <c r="Q49" s="530" t="n">
        <v>148</v>
      </c>
      <c r="R49" s="530" t="n">
        <v>154.78</v>
      </c>
      <c r="S49" s="530" t="n">
        <v>145</v>
      </c>
      <c r="T49" s="530" t="n">
        <v>151</v>
      </c>
      <c r="U49" s="530" t="n">
        <v>141.5</v>
      </c>
      <c r="V49" s="530" t="n">
        <v>138</v>
      </c>
      <c r="W49" s="454" t="n">
        <v>139</v>
      </c>
      <c r="X49" s="246" t="n">
        <v>116</v>
      </c>
    </row>
    <row r="50" customFormat="false" ht="15.75" hidden="false" customHeight="false" outlineLevel="0" collapsed="false">
      <c r="A50" s="558" t="s">
        <v>525</v>
      </c>
      <c r="B50" s="545"/>
      <c r="C50" s="566" t="n">
        <f aca="false">SUM(C45:C49)</f>
        <v>0</v>
      </c>
      <c r="D50" s="566" t="n">
        <f aca="false">SUM(D45:D49)</f>
        <v>0</v>
      </c>
      <c r="E50" s="566" t="n">
        <f aca="false">SUM(E45:E49)</f>
        <v>0</v>
      </c>
      <c r="F50" s="566" t="n">
        <f aca="false">SUM(F45:F49)</f>
        <v>0</v>
      </c>
      <c r="G50" s="566" t="n">
        <f aca="false">SUM(G45:G49)</f>
        <v>214.4</v>
      </c>
      <c r="H50" s="566" t="n">
        <f aca="false">SUM(H45:H49)</f>
        <v>222</v>
      </c>
      <c r="I50" s="566" t="n">
        <f aca="false">SUM(I45:I49)</f>
        <v>217.8</v>
      </c>
      <c r="J50" s="566" t="n">
        <f aca="false">SUM(J45:J49)</f>
        <v>222.1</v>
      </c>
      <c r="K50" s="566" t="n">
        <f aca="false">SUM(K45:K49)</f>
        <v>238.6</v>
      </c>
      <c r="L50" s="566" t="n">
        <f aca="false">SUM(L45:L49)</f>
        <v>208</v>
      </c>
      <c r="M50" s="566" t="n">
        <f aca="false">SUM(M45:M49)</f>
        <v>199.9</v>
      </c>
      <c r="N50" s="566" t="n">
        <f aca="false">SUM(N45:N49)</f>
        <v>240.606</v>
      </c>
      <c r="O50" s="566" t="n">
        <f aca="false">SUM(O45:O49)</f>
        <v>288.711</v>
      </c>
      <c r="P50" s="566" t="n">
        <f aca="false">SUM(P45:P49)</f>
        <v>300.9</v>
      </c>
      <c r="Q50" s="566" t="n">
        <f aca="false">SUM(Q45:Q49)</f>
        <v>304.3</v>
      </c>
      <c r="R50" s="566" t="n">
        <f aca="false">SUM(R45:R49)</f>
        <v>307.68</v>
      </c>
      <c r="S50" s="566" t="n">
        <f aca="false">SUM(S45:S49)</f>
        <v>294.7</v>
      </c>
      <c r="T50" s="566" t="n">
        <f aca="false">SUM(T45:T49)</f>
        <v>308.5</v>
      </c>
      <c r="U50" s="566" t="n">
        <f aca="false">SUM(U45:U49)</f>
        <v>305.3</v>
      </c>
      <c r="V50" s="566" t="n">
        <f aca="false">SUM(V45:V49)</f>
        <v>303.7</v>
      </c>
      <c r="W50" s="566" t="n">
        <f aca="false">SUM(W45:W49)</f>
        <v>298</v>
      </c>
      <c r="X50" s="566" t="n">
        <f aca="false">SUM(X45:X49)</f>
        <v>283</v>
      </c>
    </row>
    <row r="51" customFormat="false" ht="7.5" hidden="false" customHeight="true" outlineLevel="0" collapsed="false">
      <c r="A51" s="251"/>
      <c r="B51" s="539"/>
      <c r="C51" s="553" t="s">
        <v>13</v>
      </c>
      <c r="D51" s="553" t="s">
        <v>13</v>
      </c>
      <c r="E51" s="553" t="s">
        <v>13</v>
      </c>
      <c r="F51" s="553" t="s">
        <v>13</v>
      </c>
      <c r="G51" s="553" t="s">
        <v>13</v>
      </c>
      <c r="H51" s="553" t="s">
        <v>13</v>
      </c>
      <c r="I51" s="553" t="s">
        <v>13</v>
      </c>
      <c r="J51" s="454"/>
      <c r="K51" s="454"/>
      <c r="L51" s="555"/>
      <c r="M51" s="454"/>
      <c r="N51" s="453"/>
      <c r="O51" s="530"/>
      <c r="P51" s="530"/>
      <c r="Q51" s="454"/>
      <c r="R51" s="454"/>
      <c r="S51" s="454"/>
      <c r="T51" s="454"/>
      <c r="U51" s="454"/>
      <c r="V51" s="454"/>
      <c r="W51" s="454"/>
      <c r="X51" s="454"/>
    </row>
    <row r="52" customFormat="false" ht="15.75" hidden="false" customHeight="false" outlineLevel="0" collapsed="false">
      <c r="A52" s="284" t="s">
        <v>526</v>
      </c>
      <c r="B52" s="573"/>
      <c r="C52" s="574" t="n">
        <f aca="false">C16+C28+C42+C50</f>
        <v>6054.934</v>
      </c>
      <c r="D52" s="574" t="n">
        <f aca="false">D16+D28+D42+D50</f>
        <v>6054.309</v>
      </c>
      <c r="E52" s="574" t="n">
        <f aca="false">E16+E28+E42+E50</f>
        <v>6046.554</v>
      </c>
      <c r="F52" s="574" t="n">
        <f aca="false">F16+F28+F42+F50</f>
        <v>6218.126</v>
      </c>
      <c r="G52" s="574" t="n">
        <f aca="false">G16+G28+G42+G50</f>
        <v>5064.244</v>
      </c>
      <c r="H52" s="574" t="n">
        <f aca="false">H16+H28+H42+H50</f>
        <v>5114.296</v>
      </c>
      <c r="I52" s="574" t="n">
        <f aca="false">I16+I28+I42+I50</f>
        <v>4858.3</v>
      </c>
      <c r="J52" s="574" t="n">
        <f aca="false">J16+J28+J42+J50</f>
        <v>4873.999</v>
      </c>
      <c r="K52" s="574" t="n">
        <f aca="false">K16+K28+K42+K50</f>
        <v>4940.945</v>
      </c>
      <c r="L52" s="574" t="n">
        <f aca="false">L16+L28+L42+L50</f>
        <v>5016.897</v>
      </c>
      <c r="M52" s="574" t="n">
        <f aca="false">M16+M28+M42+M50</f>
        <v>5073.627</v>
      </c>
      <c r="N52" s="574" t="n">
        <f aca="false">N16+N28+N42+N50</f>
        <v>5403.568</v>
      </c>
      <c r="O52" s="574" t="n">
        <f aca="false">O16+O28+O42+O50</f>
        <v>5599.767</v>
      </c>
      <c r="P52" s="574" t="n">
        <f aca="false">P16+P28+P42+P50</f>
        <v>5659.147</v>
      </c>
      <c r="Q52" s="574" t="n">
        <f aca="false">Q16+Q28+Q42+Q50</f>
        <v>5694.151</v>
      </c>
      <c r="R52" s="574" t="n">
        <f aca="false">R16+R28+R42+R50</f>
        <v>5696.432</v>
      </c>
      <c r="S52" s="574" t="n">
        <f aca="false">S16+S28+S42+S50</f>
        <v>5378.768</v>
      </c>
      <c r="T52" s="574" t="n">
        <f aca="false">T16+T28+T42+T50</f>
        <v>5604.312</v>
      </c>
      <c r="U52" s="574" t="n">
        <f aca="false">U16+U28+U42+U50</f>
        <v>5541.08</v>
      </c>
      <c r="V52" s="574" t="n">
        <f aca="false">V16+V28+V42+V50</f>
        <v>5288.078</v>
      </c>
      <c r="W52" s="574" t="n">
        <f aca="false">W16+W28+W42+W50</f>
        <v>5150.007</v>
      </c>
      <c r="X52" s="574" t="n">
        <f aca="false">X16+X28+X42+X50</f>
        <v>5166.539</v>
      </c>
    </row>
    <row r="53" customFormat="false" ht="16.5" hidden="false" customHeight="true" outlineLevel="0" collapsed="false">
      <c r="A53" s="268"/>
      <c r="B53" s="545"/>
      <c r="C53" s="575"/>
      <c r="D53" s="575"/>
      <c r="E53" s="575"/>
      <c r="F53" s="575"/>
      <c r="G53" s="575"/>
      <c r="H53" s="575"/>
      <c r="I53" s="575"/>
      <c r="J53" s="549"/>
      <c r="K53" s="553"/>
      <c r="L53" s="553"/>
      <c r="M53" s="553"/>
      <c r="N53" s="553"/>
      <c r="O53" s="454"/>
      <c r="P53" s="454"/>
      <c r="Q53" s="454"/>
      <c r="R53" s="454"/>
      <c r="S53" s="554"/>
      <c r="T53" s="554"/>
      <c r="U53" s="454"/>
      <c r="V53" s="454"/>
      <c r="W53" s="454"/>
    </row>
    <row r="54" customFormat="false" ht="9" hidden="false" customHeight="true" outlineLevel="0" collapsed="false">
      <c r="A54" s="251"/>
      <c r="B54" s="539"/>
      <c r="C54" s="576"/>
      <c r="D54" s="576"/>
      <c r="E54" s="576"/>
      <c r="F54" s="478"/>
      <c r="G54" s="576"/>
      <c r="H54" s="576"/>
      <c r="I54" s="576"/>
      <c r="J54" s="576"/>
      <c r="K54" s="477"/>
      <c r="L54" s="572"/>
      <c r="M54" s="572"/>
      <c r="N54" s="572"/>
      <c r="O54" s="572"/>
      <c r="P54" s="572"/>
      <c r="Q54" s="572"/>
      <c r="R54" s="572"/>
      <c r="S54" s="556"/>
      <c r="T54" s="556"/>
      <c r="U54" s="556"/>
      <c r="V54" s="577"/>
      <c r="W54" s="454"/>
    </row>
    <row r="55" customFormat="false" ht="18" hidden="false" customHeight="true" outlineLevel="0" collapsed="false">
      <c r="A55" s="540" t="s">
        <v>478</v>
      </c>
      <c r="B55" s="540" t="s">
        <v>479</v>
      </c>
      <c r="C55" s="578"/>
      <c r="D55" s="578"/>
      <c r="E55" s="579"/>
      <c r="F55" s="580"/>
      <c r="G55" s="579"/>
      <c r="H55" s="579"/>
      <c r="I55" s="579"/>
      <c r="J55" s="578"/>
      <c r="K55" s="580" t="s">
        <v>527</v>
      </c>
      <c r="L55" s="580"/>
      <c r="M55" s="580"/>
      <c r="N55" s="580"/>
      <c r="O55" s="580"/>
      <c r="P55" s="580"/>
      <c r="Q55" s="580"/>
      <c r="R55" s="580"/>
      <c r="S55" s="580"/>
      <c r="T55" s="580"/>
      <c r="U55" s="580"/>
      <c r="V55" s="578"/>
      <c r="W55" s="578"/>
      <c r="X55" s="578"/>
    </row>
    <row r="56" customFormat="false" ht="16.5" hidden="false" customHeight="true" outlineLevel="0" collapsed="false">
      <c r="A56" s="520"/>
      <c r="B56" s="543"/>
      <c r="C56" s="580" t="n">
        <v>1992</v>
      </c>
      <c r="D56" s="580" t="n">
        <v>1993</v>
      </c>
      <c r="E56" s="580" t="n">
        <v>1994</v>
      </c>
      <c r="F56" s="580" t="n">
        <v>1995</v>
      </c>
      <c r="G56" s="580" t="n">
        <v>1996</v>
      </c>
      <c r="H56" s="580" t="n">
        <v>1997</v>
      </c>
      <c r="I56" s="580" t="n">
        <v>1998</v>
      </c>
      <c r="J56" s="580" t="n">
        <v>1999</v>
      </c>
      <c r="K56" s="544" t="n">
        <v>2000</v>
      </c>
      <c r="L56" s="544" t="n">
        <v>2001</v>
      </c>
      <c r="M56" s="544" t="n">
        <v>2002</v>
      </c>
      <c r="N56" s="581" t="n">
        <v>2003</v>
      </c>
      <c r="O56" s="581" t="n">
        <v>2004</v>
      </c>
      <c r="P56" s="581" t="n">
        <v>2005</v>
      </c>
      <c r="Q56" s="581" t="n">
        <v>2006</v>
      </c>
      <c r="R56" s="581" t="n">
        <v>2007</v>
      </c>
      <c r="S56" s="581" t="n">
        <v>2008</v>
      </c>
      <c r="T56" s="581" t="n">
        <v>2009</v>
      </c>
      <c r="U56" s="581" t="n">
        <v>2010</v>
      </c>
      <c r="V56" s="581" t="n">
        <v>2011</v>
      </c>
      <c r="W56" s="581" t="n">
        <v>2012</v>
      </c>
      <c r="X56" s="581" t="n">
        <v>2013</v>
      </c>
    </row>
    <row r="57" customFormat="false" ht="15.75" hidden="false" customHeight="false" outlineLevel="0" collapsed="false">
      <c r="A57" s="268" t="s">
        <v>87</v>
      </c>
      <c r="B57" s="545"/>
      <c r="C57" s="546"/>
      <c r="D57" s="546"/>
      <c r="E57" s="546"/>
      <c r="F57" s="547"/>
      <c r="G57" s="548"/>
      <c r="H57" s="547"/>
      <c r="I57" s="548"/>
      <c r="J57" s="549"/>
      <c r="K57" s="550"/>
      <c r="L57" s="454"/>
      <c r="M57" s="550"/>
      <c r="N57" s="550"/>
      <c r="O57" s="550"/>
      <c r="P57" s="582"/>
      <c r="Q57" s="454"/>
      <c r="R57" s="583"/>
      <c r="S57" s="583"/>
      <c r="T57" s="583"/>
      <c r="U57" s="583"/>
      <c r="V57" s="583"/>
      <c r="X57" s="583" t="s">
        <v>303</v>
      </c>
    </row>
    <row r="58" customFormat="false" ht="15" hidden="false" customHeight="false" outlineLevel="0" collapsed="false">
      <c r="A58" s="551" t="s">
        <v>480</v>
      </c>
      <c r="B58" s="552" t="s">
        <v>481</v>
      </c>
      <c r="C58" s="553" t="n">
        <v>94.7</v>
      </c>
      <c r="D58" s="553" t="n">
        <v>92.1</v>
      </c>
      <c r="E58" s="553" t="n">
        <v>93.4</v>
      </c>
      <c r="F58" s="553" t="n">
        <v>97.1</v>
      </c>
      <c r="G58" s="553" t="n">
        <v>100</v>
      </c>
      <c r="H58" s="553" t="n">
        <v>99.6</v>
      </c>
      <c r="I58" s="553" t="n">
        <v>98.4</v>
      </c>
      <c r="J58" s="553" t="n">
        <v>98.415</v>
      </c>
      <c r="K58" s="554" t="n">
        <v>100.829</v>
      </c>
      <c r="L58" s="554" t="n">
        <v>107.7</v>
      </c>
      <c r="M58" s="530" t="n">
        <v>117.9</v>
      </c>
      <c r="N58" s="530" t="n">
        <v>121.9</v>
      </c>
      <c r="O58" s="530" t="n">
        <v>125.819</v>
      </c>
      <c r="P58" s="554" t="n">
        <v>130.959</v>
      </c>
      <c r="Q58" s="554" t="n">
        <v>131.96</v>
      </c>
      <c r="R58" s="554" t="n">
        <v>137.4</v>
      </c>
      <c r="S58" s="530" t="n">
        <v>131.085</v>
      </c>
      <c r="T58" s="530" t="n">
        <v>136.013</v>
      </c>
      <c r="U58" s="530" t="n">
        <v>134.2</v>
      </c>
      <c r="V58" s="530" t="n">
        <v>127.854</v>
      </c>
      <c r="W58" s="554" t="n">
        <v>127.04</v>
      </c>
      <c r="X58" s="505" t="n">
        <v>130.402</v>
      </c>
    </row>
    <row r="59" customFormat="false" ht="15" hidden="false" customHeight="false" outlineLevel="0" collapsed="false">
      <c r="A59" s="551" t="s">
        <v>484</v>
      </c>
      <c r="B59" s="552" t="s">
        <v>481</v>
      </c>
      <c r="C59" s="553" t="n">
        <v>75.4</v>
      </c>
      <c r="D59" s="553" t="n">
        <v>77.8</v>
      </c>
      <c r="E59" s="553" t="n">
        <v>76.9</v>
      </c>
      <c r="F59" s="553" t="n">
        <v>84.5</v>
      </c>
      <c r="G59" s="553" t="n">
        <v>85</v>
      </c>
      <c r="H59" s="553" t="n">
        <v>89.5</v>
      </c>
      <c r="I59" s="553" t="n">
        <v>85</v>
      </c>
      <c r="J59" s="553" t="n">
        <v>84.77</v>
      </c>
      <c r="K59" s="554" t="n">
        <v>88.839</v>
      </c>
      <c r="L59" s="554" t="n">
        <v>95.1</v>
      </c>
      <c r="M59" s="530" t="n">
        <v>90.8</v>
      </c>
      <c r="N59" s="530" t="n">
        <v>93.3</v>
      </c>
      <c r="O59" s="530" t="n">
        <v>92.693</v>
      </c>
      <c r="P59" s="554" t="n">
        <v>93.507</v>
      </c>
      <c r="Q59" s="554" t="n">
        <v>89.557</v>
      </c>
      <c r="R59" s="554" t="n">
        <v>90.2</v>
      </c>
      <c r="S59" s="530" t="n">
        <v>88.225</v>
      </c>
      <c r="T59" s="530" t="n">
        <v>87.34</v>
      </c>
      <c r="U59" s="530" t="n">
        <v>84.6</v>
      </c>
      <c r="V59" s="530" t="n">
        <v>80.924</v>
      </c>
      <c r="W59" s="554" t="n">
        <v>76.441</v>
      </c>
      <c r="X59" s="505" t="n">
        <v>75.507</v>
      </c>
    </row>
    <row r="60" customFormat="false" ht="18" hidden="false" customHeight="false" outlineLevel="0" collapsed="false">
      <c r="A60" s="551" t="s">
        <v>485</v>
      </c>
      <c r="B60" s="552" t="s">
        <v>481</v>
      </c>
      <c r="C60" s="553" t="n">
        <v>123.4</v>
      </c>
      <c r="D60" s="553" t="n">
        <v>121.7</v>
      </c>
      <c r="E60" s="553" t="n">
        <v>119.8</v>
      </c>
      <c r="F60" s="553" t="n">
        <v>115.4</v>
      </c>
      <c r="G60" s="553" t="n">
        <v>114.8</v>
      </c>
      <c r="H60" s="553" t="n">
        <v>107.7</v>
      </c>
      <c r="I60" s="553" t="n">
        <v>103.4</v>
      </c>
      <c r="J60" s="553" t="n">
        <v>102.485</v>
      </c>
      <c r="K60" s="554" t="n">
        <v>107.107</v>
      </c>
      <c r="L60" s="554" t="n">
        <v>110</v>
      </c>
      <c r="M60" s="530" t="n">
        <v>101.3</v>
      </c>
      <c r="N60" s="530" t="n">
        <v>70.5</v>
      </c>
      <c r="O60" s="530" t="n">
        <v>90.219</v>
      </c>
      <c r="P60" s="554" t="n">
        <v>84.864</v>
      </c>
      <c r="Q60" s="584" t="s">
        <v>29</v>
      </c>
      <c r="R60" s="584" t="s">
        <v>29</v>
      </c>
      <c r="S60" s="584" t="s">
        <v>29</v>
      </c>
      <c r="T60" s="584" t="s">
        <v>29</v>
      </c>
      <c r="U60" s="584" t="s">
        <v>29</v>
      </c>
      <c r="V60" s="584" t="s">
        <v>29</v>
      </c>
      <c r="W60" s="584" t="s">
        <v>29</v>
      </c>
      <c r="X60" s="530" t="s">
        <v>29</v>
      </c>
    </row>
    <row r="61" customFormat="false" ht="18" hidden="false" customHeight="false" outlineLevel="0" collapsed="false">
      <c r="A61" s="551" t="s">
        <v>486</v>
      </c>
      <c r="B61" s="552" t="s">
        <v>487</v>
      </c>
      <c r="C61" s="585" t="s">
        <v>29</v>
      </c>
      <c r="D61" s="585" t="s">
        <v>29</v>
      </c>
      <c r="E61" s="585" t="s">
        <v>29</v>
      </c>
      <c r="F61" s="585" t="s">
        <v>29</v>
      </c>
      <c r="G61" s="585" t="s">
        <v>29</v>
      </c>
      <c r="H61" s="585" t="s">
        <v>29</v>
      </c>
      <c r="I61" s="585" t="s">
        <v>29</v>
      </c>
      <c r="J61" s="585" t="s">
        <v>29</v>
      </c>
      <c r="K61" s="585" t="s">
        <v>29</v>
      </c>
      <c r="L61" s="585" t="s">
        <v>29</v>
      </c>
      <c r="M61" s="585" t="s">
        <v>29</v>
      </c>
      <c r="N61" s="585" t="s">
        <v>29</v>
      </c>
      <c r="O61" s="585" t="s">
        <v>29</v>
      </c>
      <c r="P61" s="585" t="s">
        <v>29</v>
      </c>
      <c r="Q61" s="507" t="n">
        <v>77.816</v>
      </c>
      <c r="R61" s="507" t="n">
        <v>80.11</v>
      </c>
      <c r="S61" s="507" t="n">
        <v>71.754</v>
      </c>
      <c r="T61" s="507" t="n">
        <v>70.717</v>
      </c>
      <c r="U61" s="507" t="n">
        <v>61.4</v>
      </c>
      <c r="V61" s="555" t="n">
        <v>25.849</v>
      </c>
      <c r="W61" s="454" t="s">
        <v>29</v>
      </c>
      <c r="X61" s="530" t="s">
        <v>29</v>
      </c>
    </row>
    <row r="62" customFormat="false" ht="18" hidden="false" customHeight="false" outlineLevel="0" collapsed="false">
      <c r="A62" s="551" t="s">
        <v>486</v>
      </c>
      <c r="B62" s="552" t="s">
        <v>488</v>
      </c>
      <c r="C62" s="585" t="s">
        <v>29</v>
      </c>
      <c r="D62" s="585" t="s">
        <v>29</v>
      </c>
      <c r="E62" s="585" t="s">
        <v>29</v>
      </c>
      <c r="F62" s="585" t="s">
        <v>29</v>
      </c>
      <c r="G62" s="585" t="s">
        <v>29</v>
      </c>
      <c r="H62" s="585" t="s">
        <v>29</v>
      </c>
      <c r="I62" s="585" t="s">
        <v>29</v>
      </c>
      <c r="J62" s="585" t="s">
        <v>29</v>
      </c>
      <c r="K62" s="585" t="s">
        <v>29</v>
      </c>
      <c r="L62" s="585" t="s">
        <v>29</v>
      </c>
      <c r="M62" s="585" t="s">
        <v>29</v>
      </c>
      <c r="N62" s="585" t="s">
        <v>29</v>
      </c>
      <c r="O62" s="585" t="s">
        <v>29</v>
      </c>
      <c r="P62" s="585" t="s">
        <v>29</v>
      </c>
      <c r="Q62" s="585" t="s">
        <v>29</v>
      </c>
      <c r="R62" s="585" t="s">
        <v>29</v>
      </c>
      <c r="S62" s="585" t="s">
        <v>29</v>
      </c>
      <c r="T62" s="585" t="s">
        <v>29</v>
      </c>
      <c r="U62" s="585" t="s">
        <v>29</v>
      </c>
      <c r="V62" s="555" t="s">
        <v>29</v>
      </c>
      <c r="W62" s="585" t="s">
        <v>29</v>
      </c>
      <c r="X62" s="530" t="s">
        <v>29</v>
      </c>
    </row>
    <row r="63" customFormat="false" ht="15" hidden="false" customHeight="false" outlineLevel="0" collapsed="false">
      <c r="A63" s="551" t="s">
        <v>489</v>
      </c>
      <c r="B63" s="552" t="s">
        <v>481</v>
      </c>
      <c r="C63" s="553" t="n">
        <v>111.5</v>
      </c>
      <c r="D63" s="553" t="n">
        <v>111</v>
      </c>
      <c r="E63" s="553" t="n">
        <v>105</v>
      </c>
      <c r="F63" s="553" t="n">
        <v>110.9</v>
      </c>
      <c r="G63" s="553" t="n">
        <v>111.4</v>
      </c>
      <c r="H63" s="553" t="n">
        <v>109.2</v>
      </c>
      <c r="I63" s="553" t="n">
        <v>111</v>
      </c>
      <c r="J63" s="553" t="n">
        <v>112.496</v>
      </c>
      <c r="K63" s="554" t="n">
        <v>112.721</v>
      </c>
      <c r="L63" s="554" t="n">
        <v>120.3</v>
      </c>
      <c r="M63" s="530" t="n">
        <v>125.9</v>
      </c>
      <c r="N63" s="530" t="n">
        <v>132.3</v>
      </c>
      <c r="O63" s="530" t="n">
        <v>132.378</v>
      </c>
      <c r="P63" s="554" t="n">
        <v>135.901</v>
      </c>
      <c r="Q63" s="554" t="n">
        <v>139.42</v>
      </c>
      <c r="R63" s="554" t="n">
        <v>151.3</v>
      </c>
      <c r="S63" s="530" t="n">
        <v>143.087</v>
      </c>
      <c r="T63" s="530" t="n">
        <v>139.817</v>
      </c>
      <c r="U63" s="530" t="n">
        <v>138.7</v>
      </c>
      <c r="V63" s="530" t="n">
        <v>136.028</v>
      </c>
      <c r="W63" s="554" t="n">
        <v>134.11</v>
      </c>
      <c r="X63" s="505" t="n">
        <v>134.877</v>
      </c>
    </row>
    <row r="64" customFormat="false" ht="18" hidden="false" customHeight="false" outlineLevel="0" collapsed="false">
      <c r="A64" s="551" t="s">
        <v>490</v>
      </c>
      <c r="B64" s="552" t="s">
        <v>481</v>
      </c>
      <c r="C64" s="553" t="n">
        <v>19.7</v>
      </c>
      <c r="D64" s="553" t="n">
        <v>18.1</v>
      </c>
      <c r="E64" s="553" t="n">
        <v>17</v>
      </c>
      <c r="F64" s="553" t="n">
        <v>18.4</v>
      </c>
      <c r="G64" s="553" t="n">
        <v>18.9</v>
      </c>
      <c r="H64" s="553" t="n">
        <v>17.5</v>
      </c>
      <c r="I64" s="553" t="n">
        <v>16</v>
      </c>
      <c r="J64" s="553" t="n">
        <v>15.433</v>
      </c>
      <c r="K64" s="554" t="n">
        <v>14.557</v>
      </c>
      <c r="L64" s="554" t="n">
        <v>16.2</v>
      </c>
      <c r="M64" s="530" t="n">
        <v>15.9</v>
      </c>
      <c r="N64" s="530" t="n">
        <v>16.8</v>
      </c>
      <c r="O64" s="530" t="n">
        <v>16.834</v>
      </c>
      <c r="P64" s="554" t="n">
        <v>17.65</v>
      </c>
      <c r="Q64" s="554" t="n">
        <v>17.329</v>
      </c>
      <c r="R64" s="554" t="n">
        <v>17.9</v>
      </c>
      <c r="S64" s="530" t="n">
        <v>16.672</v>
      </c>
      <c r="T64" s="530" t="n">
        <v>17.636</v>
      </c>
      <c r="U64" s="530" t="n">
        <v>16.6</v>
      </c>
      <c r="V64" s="530" t="n">
        <v>14.692</v>
      </c>
      <c r="W64" s="554" t="n">
        <v>14.041</v>
      </c>
      <c r="X64" s="505" t="n">
        <v>13.906</v>
      </c>
    </row>
    <row r="65" customFormat="false" ht="15" hidden="false" customHeight="false" outlineLevel="0" collapsed="false">
      <c r="A65" s="551" t="s">
        <v>528</v>
      </c>
      <c r="B65" s="552" t="s">
        <v>481</v>
      </c>
      <c r="C65" s="553" t="s">
        <v>29</v>
      </c>
      <c r="D65" s="553" t="s">
        <v>29</v>
      </c>
      <c r="E65" s="557" t="n">
        <v>4.6</v>
      </c>
      <c r="F65" s="553" t="n">
        <v>8.931</v>
      </c>
      <c r="G65" s="553" t="n">
        <v>12.532</v>
      </c>
      <c r="H65" s="553" t="n">
        <v>12.09</v>
      </c>
      <c r="I65" s="553" t="n">
        <v>14.9</v>
      </c>
      <c r="J65" s="553" t="n">
        <v>14.789</v>
      </c>
      <c r="K65" s="554" t="n">
        <v>14.965</v>
      </c>
      <c r="L65" s="554" t="n">
        <v>15.6</v>
      </c>
      <c r="M65" s="530" t="n">
        <v>15.5</v>
      </c>
      <c r="N65" s="530" t="n">
        <v>17.5</v>
      </c>
      <c r="O65" s="530" t="n">
        <v>18.642</v>
      </c>
      <c r="P65" s="554" t="n">
        <v>18.818</v>
      </c>
      <c r="Q65" s="554" t="n">
        <v>19.134</v>
      </c>
      <c r="R65" s="554" t="n">
        <v>20.9</v>
      </c>
      <c r="S65" s="530" t="n">
        <v>20.992</v>
      </c>
      <c r="T65" s="530" t="n">
        <v>21.641</v>
      </c>
      <c r="U65" s="530" t="n">
        <v>21.2</v>
      </c>
      <c r="V65" s="530" t="n">
        <v>19.676</v>
      </c>
      <c r="W65" s="554" t="n">
        <v>18.962</v>
      </c>
      <c r="X65" s="505" t="n">
        <v>18.502</v>
      </c>
    </row>
    <row r="66" customFormat="false" ht="15" hidden="false" customHeight="false" outlineLevel="0" collapsed="false">
      <c r="A66" s="551" t="s">
        <v>492</v>
      </c>
      <c r="B66" s="552" t="s">
        <v>481</v>
      </c>
      <c r="C66" s="553" t="n">
        <v>119.2</v>
      </c>
      <c r="D66" s="553" t="n">
        <v>115.8</v>
      </c>
      <c r="E66" s="553" t="n">
        <v>117</v>
      </c>
      <c r="F66" s="553" t="n">
        <v>121.1</v>
      </c>
      <c r="G66" s="553" t="n">
        <v>118.6</v>
      </c>
      <c r="H66" s="553" t="n">
        <v>115.1</v>
      </c>
      <c r="I66" s="553" t="n">
        <v>116.9</v>
      </c>
      <c r="J66" s="553" t="n">
        <v>116.719</v>
      </c>
      <c r="K66" s="554" t="n">
        <v>126.102</v>
      </c>
      <c r="L66" s="554" t="n">
        <v>135.7</v>
      </c>
      <c r="M66" s="530" t="n">
        <v>141.3</v>
      </c>
      <c r="N66" s="530" t="n">
        <v>147.7</v>
      </c>
      <c r="O66" s="530" t="n">
        <v>152.099</v>
      </c>
      <c r="P66" s="554" t="n">
        <v>152.46</v>
      </c>
      <c r="Q66" s="554" t="n">
        <v>158.181</v>
      </c>
      <c r="R66" s="554" t="n">
        <v>164.2</v>
      </c>
      <c r="S66" s="530" t="n">
        <v>159.855</v>
      </c>
      <c r="T66" s="530" t="n">
        <v>162.727</v>
      </c>
      <c r="U66" s="530" t="n">
        <v>155.7</v>
      </c>
      <c r="V66" s="530" t="n">
        <v>152.859</v>
      </c>
      <c r="W66" s="554" t="n">
        <v>150.1</v>
      </c>
      <c r="X66" s="505" t="n">
        <v>144.824</v>
      </c>
    </row>
    <row r="67" s="591" customFormat="true" ht="18" hidden="false" customHeight="false" outlineLevel="0" collapsed="false">
      <c r="A67" s="586" t="s">
        <v>529</v>
      </c>
      <c r="B67" s="587"/>
      <c r="C67" s="588" t="s">
        <v>29</v>
      </c>
      <c r="D67" s="588" t="s">
        <v>29</v>
      </c>
      <c r="E67" s="588" t="n">
        <v>0.6</v>
      </c>
      <c r="F67" s="588" t="n">
        <v>1.169</v>
      </c>
      <c r="G67" s="588" t="n">
        <v>2.168</v>
      </c>
      <c r="H67" s="588" t="n">
        <v>2.11</v>
      </c>
      <c r="I67" s="588" t="n">
        <v>1.7</v>
      </c>
      <c r="J67" s="588" t="n">
        <v>2.1</v>
      </c>
      <c r="K67" s="589" t="n">
        <v>2.66599999999994</v>
      </c>
      <c r="L67" s="589" t="n">
        <v>2.489</v>
      </c>
      <c r="M67" s="589" t="n">
        <v>2.6</v>
      </c>
      <c r="N67" s="589" t="n">
        <v>2.8</v>
      </c>
      <c r="O67" s="589" t="n">
        <v>2.597</v>
      </c>
      <c r="P67" s="589" t="n">
        <v>2.558</v>
      </c>
      <c r="Q67" s="589" t="n">
        <v>2.618</v>
      </c>
      <c r="R67" s="589" t="n">
        <v>2.6</v>
      </c>
      <c r="S67" s="590" t="s">
        <v>29</v>
      </c>
      <c r="T67" s="590" t="s">
        <v>29</v>
      </c>
      <c r="U67" s="590" t="s">
        <v>29</v>
      </c>
      <c r="V67" s="590" t="s">
        <v>29</v>
      </c>
      <c r="W67" s="590" t="s">
        <v>29</v>
      </c>
      <c r="X67" s="590" t="s">
        <v>29</v>
      </c>
    </row>
    <row r="68" s="593" customFormat="true" ht="15.75" hidden="false" customHeight="false" outlineLevel="0" collapsed="false">
      <c r="A68" s="558" t="s">
        <v>493</v>
      </c>
      <c r="B68" s="592"/>
      <c r="C68" s="566" t="n">
        <f aca="false">SUM(C58:C67)</f>
        <v>543.9</v>
      </c>
      <c r="D68" s="566" t="n">
        <f aca="false">SUM(D58:D67)</f>
        <v>536.5</v>
      </c>
      <c r="E68" s="566" t="n">
        <f aca="false">SUM(E58:E67)</f>
        <v>534.3</v>
      </c>
      <c r="F68" s="566" t="n">
        <f aca="false">SUM(F58:F67)</f>
        <v>557.5</v>
      </c>
      <c r="G68" s="566" t="n">
        <f aca="false">SUM(G58:G67)</f>
        <v>563.4</v>
      </c>
      <c r="H68" s="566" t="n">
        <f aca="false">SUM(H58:H67)</f>
        <v>552.8</v>
      </c>
      <c r="I68" s="566" t="n">
        <f aca="false">SUM(I58:I67)</f>
        <v>547.3</v>
      </c>
      <c r="J68" s="566" t="n">
        <f aca="false">SUM(J58:J67)</f>
        <v>547.207</v>
      </c>
      <c r="K68" s="566" t="n">
        <f aca="false">SUM(K58:K67)</f>
        <v>567.786</v>
      </c>
      <c r="L68" s="566" t="n">
        <f aca="false">SUM(L58:L67)</f>
        <v>603.089</v>
      </c>
      <c r="M68" s="566" t="n">
        <f aca="false">SUM(M58:M67)</f>
        <v>611.2</v>
      </c>
      <c r="N68" s="566" t="n">
        <f aca="false">SUM(N58:N67)</f>
        <v>602.8</v>
      </c>
      <c r="O68" s="566" t="n">
        <f aca="false">SUM(O58:O67)</f>
        <v>631.281</v>
      </c>
      <c r="P68" s="566" t="n">
        <f aca="false">SUM(P58:P67)</f>
        <v>636.717</v>
      </c>
      <c r="Q68" s="566" t="n">
        <f aca="false">SUM(Q58:Q67)</f>
        <v>636.015</v>
      </c>
      <c r="R68" s="566" t="n">
        <f aca="false">SUM(R58:R67)</f>
        <v>664.61</v>
      </c>
      <c r="S68" s="566" t="n">
        <f aca="false">SUM(S58:S67)</f>
        <v>631.67</v>
      </c>
      <c r="T68" s="566" t="n">
        <f aca="false">SUM(T58:T67)</f>
        <v>635.891</v>
      </c>
      <c r="U68" s="566" t="n">
        <f aca="false">SUM(U58:U67)</f>
        <v>612.4</v>
      </c>
      <c r="V68" s="566" t="n">
        <f aca="false">SUM(V58:V67)</f>
        <v>557.882</v>
      </c>
      <c r="W68" s="566" t="n">
        <f aca="false">SUM(W58:W67)</f>
        <v>520.694</v>
      </c>
      <c r="X68" s="567" t="n">
        <f aca="false">SUM(X58:X67)</f>
        <v>518.018</v>
      </c>
    </row>
    <row r="69" customFormat="false" ht="7.5" hidden="false" customHeight="true" outlineLevel="0" collapsed="false">
      <c r="A69" s="251"/>
      <c r="B69" s="539"/>
      <c r="C69" s="560" t="s">
        <v>13</v>
      </c>
      <c r="D69" s="560" t="s">
        <v>13</v>
      </c>
      <c r="E69" s="560" t="s">
        <v>13</v>
      </c>
      <c r="F69" s="560" t="s">
        <v>13</v>
      </c>
      <c r="G69" s="560" t="s">
        <v>13</v>
      </c>
      <c r="H69" s="560" t="s">
        <v>13</v>
      </c>
      <c r="I69" s="560" t="s">
        <v>13</v>
      </c>
      <c r="J69" s="549"/>
      <c r="K69" s="554"/>
      <c r="L69" s="454"/>
      <c r="M69" s="454"/>
      <c r="N69" s="554"/>
      <c r="O69" s="554"/>
      <c r="P69" s="454"/>
      <c r="Q69" s="454"/>
      <c r="R69" s="454"/>
      <c r="S69" s="453"/>
      <c r="T69" s="453"/>
      <c r="U69" s="453"/>
      <c r="V69" s="453"/>
      <c r="W69" s="454"/>
      <c r="X69" s="410"/>
    </row>
    <row r="70" customFormat="false" ht="15.75" hidden="false" customHeight="false" outlineLevel="0" collapsed="false">
      <c r="A70" s="268" t="s">
        <v>494</v>
      </c>
      <c r="B70" s="545"/>
      <c r="C70" s="553"/>
      <c r="D70" s="553"/>
      <c r="E70" s="553"/>
      <c r="F70" s="553"/>
      <c r="G70" s="553"/>
      <c r="H70" s="553"/>
      <c r="I70" s="553"/>
      <c r="J70" s="553"/>
      <c r="K70" s="554"/>
      <c r="L70" s="454"/>
      <c r="M70" s="454"/>
      <c r="N70" s="554"/>
      <c r="O70" s="554"/>
      <c r="P70" s="454"/>
      <c r="Q70" s="454"/>
      <c r="R70" s="454"/>
      <c r="S70" s="453"/>
      <c r="T70" s="453"/>
      <c r="U70" s="453"/>
      <c r="V70" s="453"/>
      <c r="W70" s="454"/>
      <c r="X70" s="410"/>
    </row>
    <row r="71" customFormat="false" ht="18" hidden="false" customHeight="false" outlineLevel="0" collapsed="false">
      <c r="A71" s="561" t="s">
        <v>495</v>
      </c>
      <c r="B71" s="552" t="s">
        <v>481</v>
      </c>
      <c r="C71" s="553" t="n">
        <v>32.8</v>
      </c>
      <c r="D71" s="553" t="n">
        <v>32.2</v>
      </c>
      <c r="E71" s="553" t="n">
        <v>34.1</v>
      </c>
      <c r="F71" s="553" t="n">
        <v>34.6</v>
      </c>
      <c r="G71" s="553" t="n">
        <v>35.7</v>
      </c>
      <c r="H71" s="553" t="n">
        <v>36.8</v>
      </c>
      <c r="I71" s="553" t="n">
        <v>38</v>
      </c>
      <c r="J71" s="553" t="n">
        <v>38.405</v>
      </c>
      <c r="K71" s="554" t="n">
        <v>39.717</v>
      </c>
      <c r="L71" s="554" t="n">
        <v>39.5</v>
      </c>
      <c r="M71" s="530" t="n">
        <v>41.6</v>
      </c>
      <c r="N71" s="530" t="n">
        <v>45.8</v>
      </c>
      <c r="O71" s="530" t="n">
        <v>47.438</v>
      </c>
      <c r="P71" s="554" t="n">
        <v>48.919</v>
      </c>
      <c r="Q71" s="554" t="n">
        <v>49.332</v>
      </c>
      <c r="R71" s="554" t="n">
        <v>51.3</v>
      </c>
      <c r="S71" s="530" t="n">
        <v>52.201</v>
      </c>
      <c r="T71" s="530" t="n">
        <v>56.316</v>
      </c>
      <c r="U71" s="530" t="n">
        <v>54.239</v>
      </c>
      <c r="V71" s="530" t="n">
        <v>56.043</v>
      </c>
      <c r="W71" s="554" t="n">
        <v>57.274</v>
      </c>
      <c r="X71" s="505" t="n">
        <v>61.758</v>
      </c>
    </row>
    <row r="72" customFormat="false" ht="18" hidden="false" customHeight="false" outlineLevel="0" collapsed="false">
      <c r="A72" s="561" t="s">
        <v>496</v>
      </c>
      <c r="B72" s="552" t="s">
        <v>481</v>
      </c>
      <c r="C72" s="553" t="s">
        <v>29</v>
      </c>
      <c r="D72" s="553" t="s">
        <v>29</v>
      </c>
      <c r="E72" s="553" t="s">
        <v>29</v>
      </c>
      <c r="F72" s="553" t="s">
        <v>29</v>
      </c>
      <c r="G72" s="553" t="s">
        <v>29</v>
      </c>
      <c r="H72" s="553" t="s">
        <v>29</v>
      </c>
      <c r="I72" s="553" t="s">
        <v>29</v>
      </c>
      <c r="J72" s="553" t="s">
        <v>29</v>
      </c>
      <c r="K72" s="562" t="n">
        <v>3.731</v>
      </c>
      <c r="L72" s="562" t="n">
        <v>3.747</v>
      </c>
      <c r="M72" s="585" t="n">
        <v>4.939</v>
      </c>
      <c r="N72" s="585" t="n">
        <v>3.406</v>
      </c>
      <c r="O72" s="585" t="n">
        <v>2.658</v>
      </c>
      <c r="P72" s="585" t="n">
        <v>2.923</v>
      </c>
      <c r="Q72" s="594" t="n">
        <v>3.037</v>
      </c>
      <c r="R72" s="594" t="n">
        <v>2.383</v>
      </c>
      <c r="S72" s="594" t="n">
        <v>2.818</v>
      </c>
      <c r="T72" s="585" t="n">
        <v>2.807</v>
      </c>
      <c r="U72" s="585" t="n">
        <v>2.323</v>
      </c>
      <c r="V72" s="585" t="n">
        <v>3.177</v>
      </c>
      <c r="W72" s="554" t="n">
        <v>3.133</v>
      </c>
      <c r="X72" s="505" t="n">
        <v>5.513</v>
      </c>
    </row>
    <row r="73" customFormat="false" ht="18" hidden="false" customHeight="false" outlineLevel="0" collapsed="false">
      <c r="A73" s="561" t="s">
        <v>497</v>
      </c>
      <c r="B73" s="552" t="s">
        <v>481</v>
      </c>
      <c r="C73" s="553" t="n">
        <v>11.1</v>
      </c>
      <c r="D73" s="553" t="n">
        <v>11</v>
      </c>
      <c r="E73" s="553" t="n">
        <v>10.2</v>
      </c>
      <c r="F73" s="553" t="n">
        <v>10.4</v>
      </c>
      <c r="G73" s="553" t="n">
        <v>11.1</v>
      </c>
      <c r="H73" s="553" t="n">
        <v>10.9</v>
      </c>
      <c r="I73" s="553" t="n">
        <v>11.3</v>
      </c>
      <c r="J73" s="553" t="n">
        <v>11.579</v>
      </c>
      <c r="K73" s="554" t="n">
        <v>11.891</v>
      </c>
      <c r="L73" s="554" t="n">
        <v>12.8</v>
      </c>
      <c r="M73" s="530" t="n">
        <v>13.2</v>
      </c>
      <c r="N73" s="530" t="n">
        <v>12.2</v>
      </c>
      <c r="O73" s="530" t="n">
        <v>13.099</v>
      </c>
      <c r="P73" s="554" t="n">
        <v>12.607</v>
      </c>
      <c r="Q73" s="554" t="n">
        <v>13.208</v>
      </c>
      <c r="R73" s="554" t="n">
        <v>13.7</v>
      </c>
      <c r="S73" s="530" t="n">
        <v>13.597</v>
      </c>
      <c r="T73" s="530" t="n">
        <v>18.336</v>
      </c>
      <c r="U73" s="530" t="n">
        <v>18.005</v>
      </c>
      <c r="V73" s="530" t="n">
        <v>19.275</v>
      </c>
      <c r="W73" s="554" t="n">
        <v>18.583</v>
      </c>
      <c r="X73" s="505" t="n">
        <v>17.92</v>
      </c>
    </row>
    <row r="74" customFormat="false" ht="18" hidden="false" customHeight="false" outlineLevel="0" collapsed="false">
      <c r="A74" s="561" t="s">
        <v>498</v>
      </c>
      <c r="B74" s="552" t="s">
        <v>481</v>
      </c>
      <c r="C74" s="553" t="n">
        <v>6.6</v>
      </c>
      <c r="D74" s="553" t="n">
        <v>6.7</v>
      </c>
      <c r="E74" s="553" t="n">
        <v>7.1</v>
      </c>
      <c r="F74" s="553" t="n">
        <v>7.3</v>
      </c>
      <c r="G74" s="553" t="n">
        <v>7.9</v>
      </c>
      <c r="H74" s="553" t="n">
        <v>8.4</v>
      </c>
      <c r="I74" s="553" t="n">
        <v>9</v>
      </c>
      <c r="J74" s="553" t="n">
        <v>8.975</v>
      </c>
      <c r="K74" s="554" t="n">
        <v>9.52</v>
      </c>
      <c r="L74" s="554" t="n">
        <v>10</v>
      </c>
      <c r="M74" s="530" t="n">
        <v>11</v>
      </c>
      <c r="N74" s="530" t="n">
        <v>11.3</v>
      </c>
      <c r="O74" s="530" t="n">
        <v>12.379</v>
      </c>
      <c r="P74" s="554" t="n">
        <v>12.745</v>
      </c>
      <c r="Q74" s="554" t="n">
        <v>12.373</v>
      </c>
      <c r="R74" s="554" t="n">
        <v>13</v>
      </c>
      <c r="S74" s="530" t="n">
        <v>13.026</v>
      </c>
      <c r="T74" s="530" t="n">
        <v>15.818</v>
      </c>
      <c r="U74" s="530" t="n">
        <v>15.643</v>
      </c>
      <c r="V74" s="530" t="n">
        <v>15.186</v>
      </c>
      <c r="W74" s="554" t="n">
        <v>15.909</v>
      </c>
      <c r="X74" s="505" t="n">
        <v>16.042</v>
      </c>
    </row>
    <row r="75" customFormat="false" ht="18" hidden="false" customHeight="false" outlineLevel="0" collapsed="false">
      <c r="A75" s="561" t="s">
        <v>499</v>
      </c>
      <c r="B75" s="552" t="s">
        <v>481</v>
      </c>
      <c r="C75" s="562" t="s">
        <v>29</v>
      </c>
      <c r="D75" s="562" t="s">
        <v>29</v>
      </c>
      <c r="E75" s="562" t="s">
        <v>29</v>
      </c>
      <c r="F75" s="562" t="s">
        <v>29</v>
      </c>
      <c r="G75" s="562" t="s">
        <v>29</v>
      </c>
      <c r="H75" s="562" t="s">
        <v>29</v>
      </c>
      <c r="I75" s="562" t="s">
        <v>29</v>
      </c>
      <c r="J75" s="562" t="s">
        <v>29</v>
      </c>
      <c r="K75" s="562" t="s">
        <v>29</v>
      </c>
      <c r="L75" s="562" t="s">
        <v>29</v>
      </c>
      <c r="M75" s="585" t="n">
        <v>0.507</v>
      </c>
      <c r="N75" s="585" t="n">
        <v>1.506</v>
      </c>
      <c r="O75" s="585" t="n">
        <v>1.864</v>
      </c>
      <c r="P75" s="594" t="n">
        <v>1.901</v>
      </c>
      <c r="Q75" s="594" t="n">
        <v>2.309</v>
      </c>
      <c r="R75" s="594" t="n">
        <v>2.189</v>
      </c>
      <c r="S75" s="585" t="n">
        <v>2.32</v>
      </c>
      <c r="T75" s="585" t="n">
        <v>2.818</v>
      </c>
      <c r="U75" s="585" t="n">
        <v>2.288</v>
      </c>
      <c r="V75" s="585" t="n">
        <v>2.546</v>
      </c>
      <c r="W75" s="554" t="n">
        <v>2.568</v>
      </c>
      <c r="X75" s="505" t="n">
        <v>2.577</v>
      </c>
    </row>
    <row r="76" customFormat="false" ht="18" hidden="false" customHeight="false" outlineLevel="0" collapsed="false">
      <c r="A76" s="561" t="s">
        <v>500</v>
      </c>
      <c r="B76" s="552" t="s">
        <v>481</v>
      </c>
      <c r="C76" s="553" t="s">
        <v>29</v>
      </c>
      <c r="D76" s="553" t="s">
        <v>29</v>
      </c>
      <c r="E76" s="553" t="s">
        <v>29</v>
      </c>
      <c r="F76" s="553" t="s">
        <v>29</v>
      </c>
      <c r="G76" s="553" t="s">
        <v>29</v>
      </c>
      <c r="H76" s="553" t="s">
        <v>29</v>
      </c>
      <c r="I76" s="553" t="s">
        <v>29</v>
      </c>
      <c r="J76" s="553" t="s">
        <v>29</v>
      </c>
      <c r="K76" s="562" t="n">
        <v>3.059</v>
      </c>
      <c r="L76" s="562" t="n">
        <v>2.959</v>
      </c>
      <c r="M76" s="585" t="n">
        <v>3.136</v>
      </c>
      <c r="N76" s="585" t="n">
        <v>4.198</v>
      </c>
      <c r="O76" s="585" t="n">
        <v>4.076</v>
      </c>
      <c r="P76" s="594" t="n">
        <v>4.213</v>
      </c>
      <c r="Q76" s="594" t="n">
        <v>4.478</v>
      </c>
      <c r="R76" s="594" t="n">
        <v>4.709</v>
      </c>
      <c r="S76" s="585" t="n">
        <v>4.481</v>
      </c>
      <c r="T76" s="585" t="n">
        <v>4.441</v>
      </c>
      <c r="U76" s="585" t="n">
        <v>4.628</v>
      </c>
      <c r="V76" s="585" t="n">
        <v>4.28</v>
      </c>
      <c r="W76" s="554" t="n">
        <v>4.285</v>
      </c>
      <c r="X76" s="505" t="n">
        <v>4.819</v>
      </c>
    </row>
    <row r="77" customFormat="false" ht="18" hidden="false" customHeight="false" outlineLevel="0" collapsed="false">
      <c r="A77" s="561" t="s">
        <v>501</v>
      </c>
      <c r="B77" s="552" t="s">
        <v>481</v>
      </c>
      <c r="C77" s="553" t="n">
        <v>31.2</v>
      </c>
      <c r="D77" s="553" t="n">
        <v>31.1</v>
      </c>
      <c r="E77" s="553" t="n">
        <v>29.4</v>
      </c>
      <c r="F77" s="553" t="n">
        <v>29.6</v>
      </c>
      <c r="G77" s="553" t="n">
        <v>34.6</v>
      </c>
      <c r="H77" s="553" t="n">
        <v>35</v>
      </c>
      <c r="I77" s="553" t="n">
        <v>33.8</v>
      </c>
      <c r="J77" s="553" t="n">
        <v>34.015</v>
      </c>
      <c r="K77" s="554" t="n">
        <v>10.525</v>
      </c>
      <c r="L77" s="554" t="n">
        <v>11.2</v>
      </c>
      <c r="M77" s="530" t="n">
        <v>10.2</v>
      </c>
      <c r="N77" s="530" t="n">
        <v>11.2</v>
      </c>
      <c r="O77" s="530" t="n">
        <v>12.496</v>
      </c>
      <c r="P77" s="554" t="n">
        <v>12.486</v>
      </c>
      <c r="Q77" s="554" t="n">
        <v>13.246</v>
      </c>
      <c r="R77" s="554" t="n">
        <v>14.2</v>
      </c>
      <c r="S77" s="530" t="n">
        <v>13.723</v>
      </c>
      <c r="T77" s="530" t="n">
        <v>14.486</v>
      </c>
      <c r="U77" s="530" t="n">
        <v>14.184</v>
      </c>
      <c r="V77" s="530" t="n">
        <v>12.722</v>
      </c>
      <c r="W77" s="554" t="n">
        <v>12.716</v>
      </c>
      <c r="X77" s="505" t="n">
        <v>14.279</v>
      </c>
    </row>
    <row r="78" customFormat="false" ht="18" hidden="false" customHeight="false" outlineLevel="0" collapsed="false">
      <c r="A78" s="561" t="s">
        <v>502</v>
      </c>
      <c r="B78" s="552" t="s">
        <v>481</v>
      </c>
      <c r="C78" s="553" t="n">
        <v>440.9</v>
      </c>
      <c r="D78" s="553" t="n">
        <v>443.2</v>
      </c>
      <c r="E78" s="553" t="n">
        <v>441</v>
      </c>
      <c r="F78" s="553" t="n">
        <v>419.7</v>
      </c>
      <c r="G78" s="553" t="s">
        <v>29</v>
      </c>
      <c r="H78" s="553" t="s">
        <v>29</v>
      </c>
      <c r="I78" s="553" t="s">
        <v>29</v>
      </c>
      <c r="J78" s="553" t="s">
        <v>29</v>
      </c>
      <c r="K78" s="554" t="n">
        <f aca="false">1.951+19.254+16.62+0.04</f>
        <v>37.865</v>
      </c>
      <c r="L78" s="554" t="n">
        <v>39.8</v>
      </c>
      <c r="M78" s="506" t="n">
        <v>44.682</v>
      </c>
      <c r="N78" s="493" t="n">
        <v>47.1</v>
      </c>
      <c r="O78" s="493" t="n">
        <v>49.513</v>
      </c>
      <c r="P78" s="554" t="n">
        <v>53.009</v>
      </c>
      <c r="Q78" s="554" t="n">
        <v>54.034</v>
      </c>
      <c r="R78" s="554" t="n">
        <v>55.3</v>
      </c>
      <c r="S78" s="530" t="n">
        <v>57.031</v>
      </c>
      <c r="T78" s="530" t="n">
        <v>69.825</v>
      </c>
      <c r="U78" s="530" t="n">
        <v>67.865</v>
      </c>
      <c r="V78" s="530" t="n">
        <v>67.64</v>
      </c>
      <c r="W78" s="554" t="n">
        <v>69.785</v>
      </c>
      <c r="X78" s="505" t="n">
        <v>72.007</v>
      </c>
    </row>
    <row r="79" customFormat="false" ht="18" hidden="false" customHeight="false" outlineLevel="0" collapsed="false">
      <c r="A79" s="561" t="s">
        <v>503</v>
      </c>
      <c r="B79" s="552" t="s">
        <v>481</v>
      </c>
      <c r="C79" s="553" t="n">
        <v>39</v>
      </c>
      <c r="D79" s="553" t="n">
        <v>39.5</v>
      </c>
      <c r="E79" s="553" t="n">
        <v>40.1</v>
      </c>
      <c r="F79" s="553" t="n">
        <v>40</v>
      </c>
      <c r="G79" s="553" t="n">
        <v>40.1</v>
      </c>
      <c r="H79" s="553" t="n">
        <v>37.3</v>
      </c>
      <c r="I79" s="553" t="n">
        <v>37.4</v>
      </c>
      <c r="J79" s="553" t="n">
        <f aca="false">1.553+19.132+16.602+0.02</f>
        <v>37.307</v>
      </c>
      <c r="K79" s="554" t="n">
        <v>35.701</v>
      </c>
      <c r="L79" s="554" t="n">
        <v>39.2</v>
      </c>
      <c r="M79" s="530" t="n">
        <v>42.2</v>
      </c>
      <c r="N79" s="530" t="n">
        <v>44.3</v>
      </c>
      <c r="O79" s="530" t="n">
        <v>48.524</v>
      </c>
      <c r="P79" s="554" t="n">
        <v>46.926</v>
      </c>
      <c r="Q79" s="554" t="n">
        <v>46.899</v>
      </c>
      <c r="R79" s="554" t="n">
        <v>49</v>
      </c>
      <c r="S79" s="530" t="n">
        <v>48.83</v>
      </c>
      <c r="T79" s="530" t="n">
        <v>66.705</v>
      </c>
      <c r="U79" s="530" t="n">
        <v>67.583</v>
      </c>
      <c r="V79" s="530" t="n">
        <v>67.778</v>
      </c>
      <c r="W79" s="554" t="n">
        <v>67.203</v>
      </c>
      <c r="X79" s="505" t="n">
        <v>68.594</v>
      </c>
    </row>
    <row r="80" s="595" customFormat="true" ht="15.75" hidden="false" customHeight="false" outlineLevel="0" collapsed="false">
      <c r="A80" s="558" t="s">
        <v>530</v>
      </c>
      <c r="B80" s="592"/>
      <c r="C80" s="566" t="n">
        <f aca="false">SUM(C71:C79)</f>
        <v>561.6</v>
      </c>
      <c r="D80" s="566" t="n">
        <f aca="false">SUM(D71:D79)</f>
        <v>563.7</v>
      </c>
      <c r="E80" s="566" t="n">
        <f aca="false">SUM(E71:E79)</f>
        <v>561.9</v>
      </c>
      <c r="F80" s="566" t="n">
        <f aca="false">SUM(F71:F79)</f>
        <v>541.6</v>
      </c>
      <c r="G80" s="566" t="n">
        <f aca="false">SUM(G71:G79)</f>
        <v>129.4</v>
      </c>
      <c r="H80" s="566" t="n">
        <f aca="false">SUM(H71:H79)</f>
        <v>128.4</v>
      </c>
      <c r="I80" s="566" t="n">
        <f aca="false">SUM(I71:I79)</f>
        <v>129.5</v>
      </c>
      <c r="J80" s="566" t="n">
        <f aca="false">SUM(J71:J79)</f>
        <v>130.281</v>
      </c>
      <c r="K80" s="566" t="n">
        <f aca="false">SUM(K71:K79)</f>
        <v>152.009</v>
      </c>
      <c r="L80" s="566" t="n">
        <f aca="false">SUM(L71:L79)</f>
        <v>159.206</v>
      </c>
      <c r="M80" s="566" t="n">
        <f aca="false">SUM(M71:M79)</f>
        <v>171.464</v>
      </c>
      <c r="N80" s="566" t="n">
        <f aca="false">SUM(N71:N79)</f>
        <v>181.01</v>
      </c>
      <c r="O80" s="566" t="n">
        <f aca="false">SUM(O71:O79)</f>
        <v>192.047</v>
      </c>
      <c r="P80" s="566" t="n">
        <f aca="false">SUM(P71:P79)</f>
        <v>195.729</v>
      </c>
      <c r="Q80" s="566" t="n">
        <f aca="false">SUM(Q71:Q79)</f>
        <v>198.916</v>
      </c>
      <c r="R80" s="566" t="n">
        <f aca="false">SUM(R71:R79)</f>
        <v>205.781</v>
      </c>
      <c r="S80" s="566" t="n">
        <f aca="false">SUM(S71:S79)</f>
        <v>208.027</v>
      </c>
      <c r="T80" s="566" t="n">
        <f aca="false">SUM(T71:T79)</f>
        <v>251.552</v>
      </c>
      <c r="U80" s="566" t="n">
        <f aca="false">SUM(U71:U79)</f>
        <v>246.758</v>
      </c>
      <c r="V80" s="566" t="n">
        <f aca="false">SUM(V71:V79)</f>
        <v>248.647</v>
      </c>
      <c r="W80" s="566" t="n">
        <f aca="false">SUM(W71:W79)</f>
        <v>251.456</v>
      </c>
      <c r="X80" s="567" t="n">
        <f aca="false">SUM(X71:X79)</f>
        <v>263.509</v>
      </c>
    </row>
    <row r="81" customFormat="false" ht="15" hidden="false" customHeight="false" outlineLevel="0" collapsed="false">
      <c r="A81" s="551"/>
      <c r="B81" s="552"/>
      <c r="C81" s="553"/>
      <c r="D81" s="553"/>
      <c r="E81" s="553"/>
      <c r="F81" s="553"/>
      <c r="G81" s="553"/>
      <c r="H81" s="553"/>
      <c r="I81" s="553"/>
      <c r="J81" s="553"/>
      <c r="K81" s="554"/>
      <c r="L81" s="554"/>
      <c r="M81" s="506"/>
      <c r="N81" s="493"/>
      <c r="O81" s="493"/>
      <c r="P81" s="554"/>
      <c r="Q81" s="554"/>
      <c r="R81" s="554"/>
      <c r="S81" s="530"/>
      <c r="T81" s="530"/>
      <c r="U81" s="530"/>
      <c r="V81" s="530"/>
      <c r="W81" s="554"/>
      <c r="X81" s="410"/>
    </row>
    <row r="82" customFormat="false" ht="15.75" hidden="false" customHeight="false" outlineLevel="0" collapsed="false">
      <c r="A82" s="596" t="s">
        <v>505</v>
      </c>
      <c r="B82" s="552"/>
      <c r="C82" s="553"/>
      <c r="D82" s="553"/>
      <c r="E82" s="553"/>
      <c r="F82" s="553"/>
      <c r="G82" s="553"/>
      <c r="H82" s="553"/>
      <c r="I82" s="553"/>
      <c r="J82" s="553"/>
      <c r="K82" s="554"/>
      <c r="L82" s="554"/>
      <c r="M82" s="506"/>
      <c r="N82" s="493"/>
      <c r="O82" s="493"/>
      <c r="P82" s="554"/>
      <c r="Q82" s="554"/>
      <c r="R82" s="554"/>
      <c r="S82" s="530"/>
      <c r="T82" s="530"/>
      <c r="U82" s="530"/>
      <c r="V82" s="530"/>
      <c r="W82" s="554"/>
      <c r="X82" s="410"/>
    </row>
    <row r="83" customFormat="false" ht="15" hidden="false" customHeight="false" outlineLevel="0" collapsed="false">
      <c r="A83" s="561" t="s">
        <v>506</v>
      </c>
      <c r="B83" s="552" t="s">
        <v>481</v>
      </c>
      <c r="C83" s="553" t="s">
        <v>29</v>
      </c>
      <c r="D83" s="553" t="s">
        <v>29</v>
      </c>
      <c r="E83" s="553" t="s">
        <v>29</v>
      </c>
      <c r="F83" s="553" t="s">
        <v>29</v>
      </c>
      <c r="G83" s="553" t="s">
        <v>29</v>
      </c>
      <c r="H83" s="553" t="s">
        <v>29</v>
      </c>
      <c r="I83" s="553" t="s">
        <v>29</v>
      </c>
      <c r="J83" s="553" t="s">
        <v>29</v>
      </c>
      <c r="K83" s="553" t="s">
        <v>29</v>
      </c>
      <c r="L83" s="553" t="s">
        <v>29</v>
      </c>
      <c r="M83" s="553" t="s">
        <v>29</v>
      </c>
      <c r="N83" s="585" t="n">
        <v>9.885</v>
      </c>
      <c r="O83" s="585" t="n">
        <v>13.848</v>
      </c>
      <c r="P83" s="594" t="n">
        <v>13.684</v>
      </c>
      <c r="Q83" s="594" t="n">
        <v>13.154</v>
      </c>
      <c r="R83" s="594" t="n">
        <v>14.418</v>
      </c>
      <c r="S83" s="585" t="n">
        <v>13.94</v>
      </c>
      <c r="T83" s="585" t="n">
        <v>17.005</v>
      </c>
      <c r="U83" s="585" t="n">
        <v>15.972</v>
      </c>
      <c r="V83" s="585" t="n">
        <v>17.016</v>
      </c>
      <c r="W83" s="554" t="n">
        <v>16.696</v>
      </c>
      <c r="X83" s="505" t="n">
        <v>16.639</v>
      </c>
    </row>
    <row r="84" customFormat="false" ht="18" hidden="false" customHeight="false" outlineLevel="0" collapsed="false">
      <c r="A84" s="561" t="s">
        <v>507</v>
      </c>
      <c r="B84" s="552" t="s">
        <v>481</v>
      </c>
      <c r="C84" s="553" t="s">
        <v>29</v>
      </c>
      <c r="D84" s="553" t="s">
        <v>29</v>
      </c>
      <c r="E84" s="553" t="s">
        <v>29</v>
      </c>
      <c r="F84" s="553" t="s">
        <v>29</v>
      </c>
      <c r="G84" s="553" t="n">
        <v>7.29</v>
      </c>
      <c r="H84" s="553" t="n">
        <v>9.989</v>
      </c>
      <c r="I84" s="553" t="n">
        <v>11.5</v>
      </c>
      <c r="J84" s="553" t="n">
        <v>12.364</v>
      </c>
      <c r="K84" s="562" t="s">
        <v>29</v>
      </c>
      <c r="L84" s="562" t="s">
        <v>29</v>
      </c>
      <c r="M84" s="530" t="n">
        <v>14.6</v>
      </c>
      <c r="N84" s="530" t="n">
        <v>16.6</v>
      </c>
      <c r="O84" s="530" t="n">
        <v>18.926</v>
      </c>
      <c r="P84" s="554" t="n">
        <v>19.215</v>
      </c>
      <c r="Q84" s="554" t="n">
        <v>20.795</v>
      </c>
      <c r="R84" s="554" t="n">
        <v>21.5</v>
      </c>
      <c r="S84" s="530" t="n">
        <v>21.513</v>
      </c>
      <c r="T84" s="530" t="n">
        <v>24.729</v>
      </c>
      <c r="U84" s="530" t="n">
        <v>23.66</v>
      </c>
      <c r="V84" s="530" t="n">
        <v>23.383</v>
      </c>
      <c r="W84" s="554" t="n">
        <v>21.694</v>
      </c>
      <c r="X84" s="505" t="n">
        <v>22.245</v>
      </c>
    </row>
    <row r="85" customFormat="false" ht="15" hidden="false" customHeight="false" outlineLevel="0" collapsed="false">
      <c r="A85" s="551" t="s">
        <v>508</v>
      </c>
      <c r="B85" s="552" t="s">
        <v>481</v>
      </c>
      <c r="C85" s="553" t="n">
        <v>34.7</v>
      </c>
      <c r="D85" s="553" t="n">
        <v>37.9</v>
      </c>
      <c r="E85" s="553" t="n">
        <v>39.4</v>
      </c>
      <c r="F85" s="553" t="n">
        <v>42.9</v>
      </c>
      <c r="G85" s="553" t="n">
        <v>44.1</v>
      </c>
      <c r="H85" s="553" t="n">
        <v>43.5</v>
      </c>
      <c r="I85" s="553" t="n">
        <v>40.9</v>
      </c>
      <c r="J85" s="553" t="n">
        <v>38.626</v>
      </c>
      <c r="K85" s="554" t="n">
        <v>36.368</v>
      </c>
      <c r="L85" s="554" t="n">
        <v>37</v>
      </c>
      <c r="M85" s="530" t="n">
        <v>38.6</v>
      </c>
      <c r="N85" s="530" t="n">
        <v>43.8</v>
      </c>
      <c r="O85" s="530" t="n">
        <v>45.451</v>
      </c>
      <c r="P85" s="554" t="n">
        <v>46.021</v>
      </c>
      <c r="Q85" s="554" t="n">
        <v>47.864</v>
      </c>
      <c r="R85" s="554" t="n">
        <v>48</v>
      </c>
      <c r="S85" s="530" t="n">
        <v>45.212</v>
      </c>
      <c r="T85" s="530" t="n">
        <v>47.885</v>
      </c>
      <c r="U85" s="530" t="n">
        <v>45.259</v>
      </c>
      <c r="V85" s="530" t="n">
        <v>46.15</v>
      </c>
      <c r="W85" s="554" t="n">
        <v>43.732</v>
      </c>
      <c r="X85" s="505" t="n">
        <v>43.372</v>
      </c>
    </row>
    <row r="86" customFormat="false" ht="15" hidden="false" customHeight="false" outlineLevel="0" collapsed="false">
      <c r="A86" s="551" t="s">
        <v>509</v>
      </c>
      <c r="B86" s="552" t="s">
        <v>481</v>
      </c>
      <c r="C86" s="553" t="n">
        <v>4.1</v>
      </c>
      <c r="D86" s="553" t="n">
        <v>3.7</v>
      </c>
      <c r="E86" s="553" t="n">
        <v>4.6</v>
      </c>
      <c r="F86" s="553" t="n">
        <v>4.2</v>
      </c>
      <c r="G86" s="553" t="n">
        <v>5.3</v>
      </c>
      <c r="H86" s="553" t="n">
        <v>4.1</v>
      </c>
      <c r="I86" s="553" t="n">
        <v>3.8</v>
      </c>
      <c r="J86" s="553" t="n">
        <v>4.376</v>
      </c>
      <c r="K86" s="554" t="n">
        <v>5.048</v>
      </c>
      <c r="L86" s="554" t="n">
        <v>4.8</v>
      </c>
      <c r="M86" s="530" t="n">
        <v>4.8</v>
      </c>
      <c r="N86" s="530" t="n">
        <v>4.7</v>
      </c>
      <c r="O86" s="530" t="n">
        <v>5.025</v>
      </c>
      <c r="P86" s="554" t="n">
        <v>5.201</v>
      </c>
      <c r="Q86" s="554" t="n">
        <v>5.324</v>
      </c>
      <c r="R86" s="554" t="n">
        <v>4.6</v>
      </c>
      <c r="S86" s="530" t="n">
        <v>4.812</v>
      </c>
      <c r="T86" s="530" t="n">
        <v>4.616</v>
      </c>
      <c r="U86" s="530" t="n">
        <v>5.218</v>
      </c>
      <c r="V86" s="530" t="n">
        <v>5.592</v>
      </c>
      <c r="W86" s="554" t="n">
        <v>6.067</v>
      </c>
      <c r="X86" s="505" t="n">
        <v>6.71</v>
      </c>
    </row>
    <row r="87" customFormat="false" ht="15" hidden="false" customHeight="false" outlineLevel="0" collapsed="false">
      <c r="A87" s="551" t="s">
        <v>510</v>
      </c>
      <c r="B87" s="552" t="s">
        <v>481</v>
      </c>
      <c r="C87" s="553" t="n">
        <v>27.1</v>
      </c>
      <c r="D87" s="553" t="n">
        <v>28.9</v>
      </c>
      <c r="E87" s="553" t="n">
        <v>36.3</v>
      </c>
      <c r="F87" s="553" t="n">
        <v>43.9</v>
      </c>
      <c r="G87" s="553" t="n">
        <v>46.1</v>
      </c>
      <c r="H87" s="553" t="n">
        <v>43.1</v>
      </c>
      <c r="I87" s="553" t="n">
        <v>39</v>
      </c>
      <c r="J87" s="553" t="n">
        <v>36.881</v>
      </c>
      <c r="K87" s="554" t="n">
        <v>34.159</v>
      </c>
      <c r="L87" s="554" t="n">
        <v>34.5</v>
      </c>
      <c r="M87" s="530" t="n">
        <v>38.2</v>
      </c>
      <c r="N87" s="530" t="n">
        <v>40.4</v>
      </c>
      <c r="O87" s="530" t="n">
        <v>44.452</v>
      </c>
      <c r="P87" s="554" t="n">
        <v>44.02</v>
      </c>
      <c r="Q87" s="554" t="n">
        <v>44.228</v>
      </c>
      <c r="R87" s="554" t="n">
        <v>46.9</v>
      </c>
      <c r="S87" s="530" t="n">
        <v>46.597</v>
      </c>
      <c r="T87" s="530" t="n">
        <v>54.33</v>
      </c>
      <c r="U87" s="530" t="n">
        <v>51.853</v>
      </c>
      <c r="V87" s="530" t="n">
        <v>52.441</v>
      </c>
      <c r="W87" s="554" t="n">
        <v>50.324</v>
      </c>
      <c r="X87" s="505" t="n">
        <v>52.36</v>
      </c>
    </row>
    <row r="88" customFormat="false" ht="15" hidden="false" customHeight="false" outlineLevel="0" collapsed="false">
      <c r="A88" s="561" t="s">
        <v>511</v>
      </c>
      <c r="B88" s="552" t="s">
        <v>481</v>
      </c>
      <c r="C88" s="562" t="s">
        <v>29</v>
      </c>
      <c r="D88" s="562" t="s">
        <v>29</v>
      </c>
      <c r="E88" s="562" t="s">
        <v>29</v>
      </c>
      <c r="F88" s="562" t="s">
        <v>29</v>
      </c>
      <c r="G88" s="562" t="s">
        <v>29</v>
      </c>
      <c r="H88" s="562" t="s">
        <v>29</v>
      </c>
      <c r="I88" s="562" t="s">
        <v>29</v>
      </c>
      <c r="J88" s="562" t="s">
        <v>29</v>
      </c>
      <c r="K88" s="562" t="s">
        <v>29</v>
      </c>
      <c r="L88" s="562" t="n">
        <v>0.01</v>
      </c>
      <c r="M88" s="585" t="n">
        <v>0.005</v>
      </c>
      <c r="N88" s="585" t="n">
        <v>0</v>
      </c>
      <c r="O88" s="585" t="n">
        <v>0.335</v>
      </c>
      <c r="P88" s="594" t="n">
        <v>0.475</v>
      </c>
      <c r="Q88" s="594" t="n">
        <v>0.59</v>
      </c>
      <c r="R88" s="594" t="n">
        <v>0.867</v>
      </c>
      <c r="S88" s="585" t="n">
        <v>0.926</v>
      </c>
      <c r="T88" s="585" t="n">
        <v>0.837</v>
      </c>
      <c r="U88" s="585" t="n">
        <v>0.961</v>
      </c>
      <c r="V88" s="585" t="n">
        <v>0.82</v>
      </c>
      <c r="W88" s="554" t="n">
        <v>0.988</v>
      </c>
      <c r="X88" s="505" t="n">
        <v>0.922</v>
      </c>
    </row>
    <row r="89" customFormat="false" ht="15" hidden="false" customHeight="false" outlineLevel="0" collapsed="false">
      <c r="A89" s="551" t="s">
        <v>512</v>
      </c>
      <c r="B89" s="552" t="s">
        <v>481</v>
      </c>
      <c r="C89" s="553" t="n">
        <v>86</v>
      </c>
      <c r="D89" s="553" t="n">
        <v>84.9</v>
      </c>
      <c r="E89" s="553" t="n">
        <v>87.8</v>
      </c>
      <c r="F89" s="553" t="n">
        <v>91.6</v>
      </c>
      <c r="G89" s="553" t="n">
        <v>95</v>
      </c>
      <c r="H89" s="553" t="n">
        <v>97.1</v>
      </c>
      <c r="I89" s="553" t="n">
        <v>92.4</v>
      </c>
      <c r="J89" s="553" t="n">
        <v>93.207</v>
      </c>
      <c r="K89" s="554" t="n">
        <v>91.376</v>
      </c>
      <c r="L89" s="554" t="n">
        <v>94.5</v>
      </c>
      <c r="M89" s="530" t="n">
        <v>100.2</v>
      </c>
      <c r="N89" s="530" t="n">
        <v>109</v>
      </c>
      <c r="O89" s="530" t="n">
        <v>115.916</v>
      </c>
      <c r="P89" s="554" t="n">
        <v>117.831</v>
      </c>
      <c r="Q89" s="554" t="n">
        <v>117.411</v>
      </c>
      <c r="R89" s="554" t="n">
        <v>114.7</v>
      </c>
      <c r="S89" s="530" t="n">
        <v>110.11</v>
      </c>
      <c r="T89" s="530" t="n">
        <v>114.269</v>
      </c>
      <c r="U89" s="530" t="n">
        <v>108.515</v>
      </c>
      <c r="V89" s="530" t="n">
        <v>108.925</v>
      </c>
      <c r="W89" s="554" t="n">
        <v>105.778</v>
      </c>
      <c r="X89" s="505" t="n">
        <v>109.904</v>
      </c>
    </row>
    <row r="90" customFormat="false" ht="15" hidden="false" customHeight="false" outlineLevel="0" collapsed="false">
      <c r="A90" s="561" t="s">
        <v>513</v>
      </c>
      <c r="B90" s="552" t="s">
        <v>481</v>
      </c>
      <c r="C90" s="553" t="s">
        <v>29</v>
      </c>
      <c r="D90" s="553" t="s">
        <v>29</v>
      </c>
      <c r="E90" s="553" t="s">
        <v>29</v>
      </c>
      <c r="F90" s="553" t="s">
        <v>29</v>
      </c>
      <c r="G90" s="553" t="s">
        <v>29</v>
      </c>
      <c r="H90" s="553" t="s">
        <v>29</v>
      </c>
      <c r="I90" s="553" t="s">
        <v>29</v>
      </c>
      <c r="J90" s="553" t="s">
        <v>29</v>
      </c>
      <c r="K90" s="562" t="n">
        <v>1.285</v>
      </c>
      <c r="L90" s="562" t="n">
        <v>1.514</v>
      </c>
      <c r="M90" s="585" t="n">
        <v>1.688</v>
      </c>
      <c r="N90" s="585" t="n">
        <v>1.751</v>
      </c>
      <c r="O90" s="585" t="n">
        <v>1.929</v>
      </c>
      <c r="P90" s="594" t="n">
        <v>1.947</v>
      </c>
      <c r="Q90" s="594" t="n">
        <v>2.018</v>
      </c>
      <c r="R90" s="594" t="n">
        <v>2.264</v>
      </c>
      <c r="S90" s="585" t="n">
        <v>2.245</v>
      </c>
      <c r="T90" s="585" t="n">
        <v>2.528</v>
      </c>
      <c r="U90" s="585" t="n">
        <v>2.779</v>
      </c>
      <c r="V90" s="585" t="n">
        <v>2.742</v>
      </c>
      <c r="W90" s="554" t="n">
        <v>3.054</v>
      </c>
      <c r="X90" s="505" t="n">
        <v>3.124</v>
      </c>
    </row>
    <row r="91" customFormat="false" ht="18" hidden="false" customHeight="false" outlineLevel="0" collapsed="false">
      <c r="A91" s="551" t="s">
        <v>514</v>
      </c>
      <c r="B91" s="552" t="s">
        <v>481</v>
      </c>
      <c r="C91" s="553" t="n">
        <v>9.492</v>
      </c>
      <c r="D91" s="553" t="n">
        <v>9.472</v>
      </c>
      <c r="E91" s="553" t="n">
        <v>8.601</v>
      </c>
      <c r="F91" s="553" t="n">
        <v>9.653</v>
      </c>
      <c r="G91" s="553" t="n">
        <v>10.146</v>
      </c>
      <c r="H91" s="553" t="n">
        <v>10.387</v>
      </c>
      <c r="I91" s="553" t="n">
        <v>9.9</v>
      </c>
      <c r="J91" s="553" t="n">
        <v>10.6</v>
      </c>
      <c r="K91" s="554" t="n">
        <v>12.618</v>
      </c>
      <c r="L91" s="554" t="n">
        <v>13.1</v>
      </c>
      <c r="M91" s="562" t="s">
        <v>29</v>
      </c>
      <c r="N91" s="562" t="s">
        <v>29</v>
      </c>
      <c r="O91" s="562" t="s">
        <v>29</v>
      </c>
      <c r="P91" s="562" t="s">
        <v>29</v>
      </c>
      <c r="Q91" s="562" t="s">
        <v>29</v>
      </c>
      <c r="R91" s="562" t="s">
        <v>29</v>
      </c>
      <c r="S91" s="562" t="s">
        <v>29</v>
      </c>
      <c r="T91" s="562" t="s">
        <v>29</v>
      </c>
      <c r="U91" s="562" t="s">
        <v>29</v>
      </c>
      <c r="V91" s="562" t="s">
        <v>29</v>
      </c>
      <c r="W91" s="562" t="s">
        <v>29</v>
      </c>
      <c r="X91" s="493" t="s">
        <v>29</v>
      </c>
    </row>
    <row r="92" customFormat="false" ht="15" hidden="false" customHeight="false" outlineLevel="0" collapsed="false">
      <c r="A92" s="551" t="s">
        <v>515</v>
      </c>
      <c r="B92" s="552" t="s">
        <v>481</v>
      </c>
      <c r="C92" s="553" t="n">
        <v>7.079</v>
      </c>
      <c r="D92" s="553" t="n">
        <v>7.256</v>
      </c>
      <c r="E92" s="553" t="n">
        <v>6.695</v>
      </c>
      <c r="F92" s="553" t="n">
        <v>8.605</v>
      </c>
      <c r="G92" s="553" t="n">
        <v>7.792</v>
      </c>
      <c r="H92" s="553" t="n">
        <v>8.51</v>
      </c>
      <c r="I92" s="553" t="n">
        <v>8.2</v>
      </c>
      <c r="J92" s="553" t="n">
        <v>9.517</v>
      </c>
      <c r="K92" s="554" t="n">
        <v>12.145</v>
      </c>
      <c r="L92" s="554" t="n">
        <v>12.9</v>
      </c>
      <c r="M92" s="530" t="n">
        <v>13.9</v>
      </c>
      <c r="N92" s="530" t="n">
        <v>14.7</v>
      </c>
      <c r="O92" s="530" t="n">
        <v>16.12</v>
      </c>
      <c r="P92" s="554" t="n">
        <v>17.15</v>
      </c>
      <c r="Q92" s="554" t="n">
        <v>16.692</v>
      </c>
      <c r="R92" s="554" t="n">
        <v>20.2</v>
      </c>
      <c r="S92" s="530" t="n">
        <v>22.858</v>
      </c>
      <c r="T92" s="530" t="n">
        <v>22.884</v>
      </c>
      <c r="U92" s="530" t="n">
        <v>21.189</v>
      </c>
      <c r="V92" s="530" t="n">
        <v>19.034</v>
      </c>
      <c r="W92" s="554" t="n">
        <v>19.842</v>
      </c>
      <c r="X92" s="505" t="n">
        <v>20.065</v>
      </c>
    </row>
    <row r="93" customFormat="false" ht="15" hidden="false" customHeight="false" outlineLevel="0" collapsed="false">
      <c r="A93" s="551" t="s">
        <v>516</v>
      </c>
      <c r="B93" s="552" t="s">
        <v>481</v>
      </c>
      <c r="C93" s="553" t="s">
        <v>29</v>
      </c>
      <c r="D93" s="553" t="s">
        <v>29</v>
      </c>
      <c r="E93" s="553" t="s">
        <v>29</v>
      </c>
      <c r="F93" s="553" t="s">
        <v>29</v>
      </c>
      <c r="G93" s="553" t="s">
        <v>29</v>
      </c>
      <c r="H93" s="553" t="s">
        <v>29</v>
      </c>
      <c r="I93" s="553" t="s">
        <v>29</v>
      </c>
      <c r="J93" s="553" t="s">
        <v>29</v>
      </c>
      <c r="K93" s="597" t="n">
        <v>3.69</v>
      </c>
      <c r="L93" s="594" t="n">
        <v>4.067</v>
      </c>
      <c r="M93" s="585" t="n">
        <v>4.324</v>
      </c>
      <c r="N93" s="562" t="n">
        <v>5.652</v>
      </c>
      <c r="O93" s="562" t="n">
        <v>5.968</v>
      </c>
      <c r="P93" s="594" t="n">
        <v>5.792</v>
      </c>
      <c r="Q93" s="594" t="n">
        <v>6.228</v>
      </c>
      <c r="R93" s="594" t="n">
        <v>5.856</v>
      </c>
      <c r="S93" s="585" t="n">
        <v>5.448</v>
      </c>
      <c r="T93" s="585" t="n">
        <v>6.068</v>
      </c>
      <c r="U93" s="585" t="n">
        <v>5.566</v>
      </c>
      <c r="V93" s="585" t="n">
        <v>5.293</v>
      </c>
      <c r="W93" s="554" t="n">
        <v>5.215</v>
      </c>
      <c r="X93" s="505" t="n">
        <v>5.332</v>
      </c>
    </row>
    <row r="94" customFormat="false" ht="15.75" hidden="false" customHeight="false" outlineLevel="0" collapsed="false">
      <c r="A94" s="598" t="s">
        <v>531</v>
      </c>
      <c r="B94" s="545"/>
      <c r="C94" s="566" t="n">
        <f aca="false">SUM(C83:C93)</f>
        <v>168.471</v>
      </c>
      <c r="D94" s="566" t="n">
        <f aca="false">SUM(D83:D93)</f>
        <v>172.128</v>
      </c>
      <c r="E94" s="566" t="n">
        <f aca="false">SUM(E83:E93)</f>
        <v>183.396</v>
      </c>
      <c r="F94" s="566" t="n">
        <f aca="false">SUM(F83:F93)</f>
        <v>200.858</v>
      </c>
      <c r="G94" s="566" t="n">
        <f aca="false">SUM(G83:G93)</f>
        <v>215.728</v>
      </c>
      <c r="H94" s="566" t="n">
        <f aca="false">SUM(H83:H93)</f>
        <v>216.686</v>
      </c>
      <c r="I94" s="566" t="n">
        <f aca="false">SUM(I83:I93)</f>
        <v>205.7</v>
      </c>
      <c r="J94" s="566" t="n">
        <f aca="false">SUM(J83:J93)</f>
        <v>205.571</v>
      </c>
      <c r="K94" s="566" t="n">
        <f aca="false">SUM(K83:K93)</f>
        <v>196.689</v>
      </c>
      <c r="L94" s="566" t="n">
        <f aca="false">SUM(L83:L93)</f>
        <v>202.391</v>
      </c>
      <c r="M94" s="566" t="n">
        <f aca="false">SUM(M83:M93)</f>
        <v>216.317</v>
      </c>
      <c r="N94" s="566" t="n">
        <f aca="false">SUM(N83:N93)</f>
        <v>246.488</v>
      </c>
      <c r="O94" s="566" t="n">
        <f aca="false">SUM(O83:O93)</f>
        <v>267.97</v>
      </c>
      <c r="P94" s="566" t="n">
        <f aca="false">SUM(P83:P93)</f>
        <v>271.336</v>
      </c>
      <c r="Q94" s="566" t="n">
        <f aca="false">SUM(Q83:Q93)</f>
        <v>274.304</v>
      </c>
      <c r="R94" s="566" t="n">
        <f aca="false">SUM(R83:R93)</f>
        <v>279.305</v>
      </c>
      <c r="S94" s="566" t="n">
        <f aca="false">SUM(S83:S93)</f>
        <v>273.661</v>
      </c>
      <c r="T94" s="566" t="n">
        <f aca="false">SUM(T83:T93)</f>
        <v>295.151</v>
      </c>
      <c r="U94" s="566" t="n">
        <f aca="false">SUM(U83:U93)</f>
        <v>280.972</v>
      </c>
      <c r="V94" s="566" t="n">
        <f aca="false">SUM(V83:V93)</f>
        <v>281.396</v>
      </c>
      <c r="W94" s="566" t="n">
        <f aca="false">SUM(W83:W93)</f>
        <v>273.39</v>
      </c>
      <c r="X94" s="567" t="n">
        <f aca="false">SUM(X83:X93)</f>
        <v>280.673</v>
      </c>
      <c r="Y94" s="599"/>
    </row>
    <row r="95" customFormat="false" ht="7.5" hidden="false" customHeight="true" outlineLevel="0" collapsed="false">
      <c r="A95" s="251"/>
      <c r="B95" s="539"/>
      <c r="C95" s="560" t="s">
        <v>13</v>
      </c>
      <c r="D95" s="560" t="s">
        <v>13</v>
      </c>
      <c r="E95" s="560" t="s">
        <v>13</v>
      </c>
      <c r="F95" s="560" t="s">
        <v>13</v>
      </c>
      <c r="G95" s="560" t="s">
        <v>13</v>
      </c>
      <c r="H95" s="560" t="s">
        <v>13</v>
      </c>
      <c r="I95" s="560" t="s">
        <v>13</v>
      </c>
      <c r="J95" s="553"/>
      <c r="K95" s="553"/>
      <c r="L95" s="554"/>
      <c r="M95" s="554"/>
      <c r="N95" s="530"/>
      <c r="O95" s="530"/>
      <c r="P95" s="530"/>
      <c r="Q95" s="454"/>
      <c r="R95" s="454"/>
      <c r="S95" s="454"/>
      <c r="T95" s="453"/>
      <c r="U95" s="453"/>
      <c r="V95" s="453"/>
      <c r="W95" s="453"/>
    </row>
    <row r="96" customFormat="false" ht="18.75" hidden="false" customHeight="false" outlineLevel="0" collapsed="false">
      <c r="A96" s="258" t="s">
        <v>518</v>
      </c>
      <c r="B96" s="553"/>
      <c r="C96" s="553"/>
      <c r="D96" s="553"/>
      <c r="E96" s="555"/>
      <c r="F96" s="555"/>
      <c r="G96" s="555"/>
      <c r="H96" s="555"/>
      <c r="I96" s="454"/>
      <c r="J96" s="555"/>
      <c r="K96" s="454"/>
      <c r="L96" s="454"/>
      <c r="M96" s="454"/>
      <c r="N96" s="454"/>
      <c r="O96" s="454"/>
      <c r="P96" s="454"/>
      <c r="Q96" s="454"/>
      <c r="R96" s="454"/>
      <c r="S96" s="454"/>
      <c r="T96" s="454"/>
      <c r="U96" s="454"/>
      <c r="V96" s="454"/>
      <c r="W96" s="454"/>
    </row>
    <row r="97" customFormat="false" ht="18" hidden="false" customHeight="false" outlineLevel="0" collapsed="false">
      <c r="A97" s="571" t="s">
        <v>519</v>
      </c>
      <c r="B97" s="536" t="s">
        <v>520</v>
      </c>
      <c r="C97" s="585" t="s">
        <v>29</v>
      </c>
      <c r="D97" s="585" t="s">
        <v>29</v>
      </c>
      <c r="E97" s="585" t="s">
        <v>29</v>
      </c>
      <c r="F97" s="585" t="s">
        <v>29</v>
      </c>
      <c r="G97" s="585" t="s">
        <v>29</v>
      </c>
      <c r="H97" s="585" t="s">
        <v>29</v>
      </c>
      <c r="I97" s="585" t="s">
        <v>29</v>
      </c>
      <c r="J97" s="585" t="s">
        <v>29</v>
      </c>
      <c r="K97" s="585" t="s">
        <v>29</v>
      </c>
      <c r="L97" s="585" t="s">
        <v>29</v>
      </c>
      <c r="M97" s="585" t="s">
        <v>29</v>
      </c>
      <c r="N97" s="507" t="n">
        <v>3.944</v>
      </c>
      <c r="O97" s="507" t="n">
        <v>4.937</v>
      </c>
      <c r="P97" s="507" t="n">
        <v>5.4</v>
      </c>
      <c r="Q97" s="453" t="n">
        <v>5.4</v>
      </c>
      <c r="R97" s="453" t="n">
        <v>5.4</v>
      </c>
      <c r="S97" s="453" t="n">
        <v>4.9</v>
      </c>
      <c r="T97" s="453" t="n">
        <v>5.3</v>
      </c>
      <c r="U97" s="453" t="n">
        <v>4.9</v>
      </c>
      <c r="V97" s="530" t="n">
        <v>5</v>
      </c>
      <c r="W97" s="454" t="n">
        <v>4.6</v>
      </c>
      <c r="X97" s="246" t="n">
        <v>4.8</v>
      </c>
    </row>
    <row r="98" customFormat="false" ht="18" hidden="false" customHeight="false" outlineLevel="0" collapsed="false">
      <c r="A98" s="571" t="s">
        <v>521</v>
      </c>
      <c r="B98" s="536" t="s">
        <v>520</v>
      </c>
      <c r="C98" s="585" t="s">
        <v>29</v>
      </c>
      <c r="D98" s="585" t="s">
        <v>29</v>
      </c>
      <c r="E98" s="585" t="s">
        <v>29</v>
      </c>
      <c r="F98" s="585" t="s">
        <v>29</v>
      </c>
      <c r="G98" s="555" t="n">
        <v>12</v>
      </c>
      <c r="H98" s="555" t="n">
        <v>11.5</v>
      </c>
      <c r="I98" s="555" t="n">
        <v>11.3</v>
      </c>
      <c r="J98" s="454" t="n">
        <v>11.5</v>
      </c>
      <c r="K98" s="454" t="n">
        <v>11.7</v>
      </c>
      <c r="L98" s="454" t="n">
        <v>11.4</v>
      </c>
      <c r="M98" s="453" t="n">
        <v>12.6</v>
      </c>
      <c r="N98" s="507" t="n">
        <v>14.45</v>
      </c>
      <c r="O98" s="507" t="n">
        <v>16.405</v>
      </c>
      <c r="P98" s="507" t="n">
        <v>17</v>
      </c>
      <c r="Q98" s="453" t="n">
        <v>16.9</v>
      </c>
      <c r="R98" s="453" t="n">
        <v>15.7</v>
      </c>
      <c r="S98" s="453" t="n">
        <v>16.7</v>
      </c>
      <c r="T98" s="453" t="n">
        <v>16.7</v>
      </c>
      <c r="U98" s="453" t="n">
        <v>17.4</v>
      </c>
      <c r="V98" s="453" t="n">
        <v>17.2</v>
      </c>
      <c r="W98" s="454" t="n">
        <v>16.3</v>
      </c>
      <c r="X98" s="246" t="n">
        <v>16.9</v>
      </c>
    </row>
    <row r="99" customFormat="false" ht="18" hidden="false" customHeight="false" outlineLevel="0" collapsed="false">
      <c r="A99" s="571" t="s">
        <v>522</v>
      </c>
      <c r="B99" s="536" t="s">
        <v>520</v>
      </c>
      <c r="C99" s="585" t="s">
        <v>29</v>
      </c>
      <c r="D99" s="585" t="s">
        <v>29</v>
      </c>
      <c r="E99" s="585" t="s">
        <v>29</v>
      </c>
      <c r="F99" s="585" t="s">
        <v>29</v>
      </c>
      <c r="G99" s="555" t="n">
        <v>3.4</v>
      </c>
      <c r="H99" s="555" t="n">
        <v>3.3</v>
      </c>
      <c r="I99" s="555" t="n">
        <v>3.2</v>
      </c>
      <c r="J99" s="454" t="n">
        <v>3.2</v>
      </c>
      <c r="K99" s="454" t="n">
        <v>3.1</v>
      </c>
      <c r="L99" s="454" t="n">
        <v>2.9</v>
      </c>
      <c r="M99" s="453" t="n">
        <v>3.6</v>
      </c>
      <c r="N99" s="585" t="s">
        <v>29</v>
      </c>
      <c r="O99" s="585" t="s">
        <v>29</v>
      </c>
      <c r="P99" s="585" t="s">
        <v>29</v>
      </c>
      <c r="Q99" s="585" t="s">
        <v>29</v>
      </c>
      <c r="R99" s="585" t="s">
        <v>29</v>
      </c>
      <c r="S99" s="585" t="s">
        <v>29</v>
      </c>
      <c r="T99" s="585" t="s">
        <v>29</v>
      </c>
      <c r="U99" s="585" t="s">
        <v>29</v>
      </c>
      <c r="V99" s="585" t="s">
        <v>29</v>
      </c>
      <c r="W99" s="585" t="s">
        <v>29</v>
      </c>
      <c r="X99" s="585" t="s">
        <v>29</v>
      </c>
    </row>
    <row r="100" s="251" customFormat="true" ht="18" hidden="false" customHeight="false" outlineLevel="0" collapsed="false">
      <c r="A100" s="561" t="s">
        <v>523</v>
      </c>
      <c r="B100" s="536" t="s">
        <v>520</v>
      </c>
      <c r="C100" s="585" t="s">
        <v>29</v>
      </c>
      <c r="D100" s="585" t="s">
        <v>29</v>
      </c>
      <c r="E100" s="585" t="s">
        <v>29</v>
      </c>
      <c r="F100" s="585" t="s">
        <v>29</v>
      </c>
      <c r="G100" s="585" t="s">
        <v>29</v>
      </c>
      <c r="H100" s="585" t="s">
        <v>29</v>
      </c>
      <c r="I100" s="585" t="s">
        <v>29</v>
      </c>
      <c r="J100" s="585" t="s">
        <v>29</v>
      </c>
      <c r="K100" s="585" t="s">
        <v>29</v>
      </c>
      <c r="L100" s="585" t="s">
        <v>29</v>
      </c>
      <c r="M100" s="585" t="s">
        <v>29</v>
      </c>
      <c r="N100" s="506" t="n">
        <v>2.368</v>
      </c>
      <c r="O100" s="506" t="n">
        <v>2.592</v>
      </c>
      <c r="P100" s="506" t="n">
        <v>2.7</v>
      </c>
      <c r="Q100" s="525" t="n">
        <v>2.8</v>
      </c>
      <c r="R100" s="525" t="n">
        <v>2.4</v>
      </c>
      <c r="S100" s="525" t="n">
        <v>2.3</v>
      </c>
      <c r="T100" s="525" t="n">
        <v>2.3</v>
      </c>
      <c r="U100" s="525" t="n">
        <v>2.4</v>
      </c>
      <c r="V100" s="525" t="n">
        <v>2.4</v>
      </c>
      <c r="W100" s="572" t="n">
        <v>2.3</v>
      </c>
      <c r="X100" s="251" t="n">
        <v>2.2</v>
      </c>
    </row>
    <row r="101" s="251" customFormat="true" ht="18" hidden="false" customHeight="false" outlineLevel="0" collapsed="false">
      <c r="A101" s="551" t="s">
        <v>524</v>
      </c>
      <c r="B101" s="536" t="s">
        <v>520</v>
      </c>
      <c r="C101" s="585" t="s">
        <v>29</v>
      </c>
      <c r="D101" s="585" t="s">
        <v>29</v>
      </c>
      <c r="E101" s="585" t="s">
        <v>29</v>
      </c>
      <c r="F101" s="585" t="s">
        <v>29</v>
      </c>
      <c r="G101" s="553" t="n">
        <v>42.3</v>
      </c>
      <c r="H101" s="553" t="n">
        <v>44.8</v>
      </c>
      <c r="I101" s="553" t="n">
        <v>45.4</v>
      </c>
      <c r="J101" s="556" t="n">
        <v>47</v>
      </c>
      <c r="K101" s="572" t="n">
        <v>47.1</v>
      </c>
      <c r="L101" s="572" t="n">
        <v>37.5</v>
      </c>
      <c r="M101" s="525" t="n">
        <v>33.6</v>
      </c>
      <c r="N101" s="507" t="n">
        <v>38.145</v>
      </c>
      <c r="O101" s="507" t="n">
        <v>40.545</v>
      </c>
      <c r="P101" s="507" t="n">
        <v>41.9</v>
      </c>
      <c r="Q101" s="530" t="n">
        <v>44</v>
      </c>
      <c r="R101" s="530" t="n">
        <v>46.2</v>
      </c>
      <c r="S101" s="530" t="n">
        <v>43.9</v>
      </c>
      <c r="T101" s="530" t="n">
        <v>43.5</v>
      </c>
      <c r="U101" s="530" t="n">
        <v>39.4</v>
      </c>
      <c r="V101" s="530" t="n">
        <v>38</v>
      </c>
      <c r="W101" s="572" t="n">
        <v>38</v>
      </c>
      <c r="X101" s="251" t="n">
        <v>31.7</v>
      </c>
    </row>
    <row r="102" s="251" customFormat="true" ht="15.75" hidden="false" customHeight="false" outlineLevel="0" collapsed="false">
      <c r="A102" s="558" t="s">
        <v>525</v>
      </c>
      <c r="B102" s="268"/>
      <c r="C102" s="600" t="n">
        <f aca="false">SUM(C97:C101)</f>
        <v>0</v>
      </c>
      <c r="D102" s="600" t="n">
        <f aca="false">SUM(D97:D101)</f>
        <v>0</v>
      </c>
      <c r="E102" s="600" t="n">
        <f aca="false">SUM(E97:E101)</f>
        <v>0</v>
      </c>
      <c r="F102" s="600" t="n">
        <f aca="false">SUM(F97:F101)</f>
        <v>0</v>
      </c>
      <c r="G102" s="600" t="n">
        <f aca="false">SUM(G97:G101)</f>
        <v>57.7</v>
      </c>
      <c r="H102" s="600" t="n">
        <f aca="false">SUM(H97:H101)</f>
        <v>59.6</v>
      </c>
      <c r="I102" s="600" t="n">
        <f aca="false">SUM(I97:I101)</f>
        <v>59.9</v>
      </c>
      <c r="J102" s="600" t="n">
        <f aca="false">SUM(J97:J101)</f>
        <v>61.7</v>
      </c>
      <c r="K102" s="600" t="n">
        <f aca="false">SUM(K97:K101)</f>
        <v>61.9</v>
      </c>
      <c r="L102" s="600" t="n">
        <f aca="false">SUM(L97:L101)</f>
        <v>51.8</v>
      </c>
      <c r="M102" s="600" t="n">
        <f aca="false">SUM(M97:M101)</f>
        <v>49.8</v>
      </c>
      <c r="N102" s="600" t="n">
        <f aca="false">SUM(N97:N101)</f>
        <v>58.907</v>
      </c>
      <c r="O102" s="600" t="n">
        <f aca="false">SUM(O97:O101)</f>
        <v>64.479</v>
      </c>
      <c r="P102" s="600" t="n">
        <f aca="false">SUM(P97:P101)</f>
        <v>67</v>
      </c>
      <c r="Q102" s="600" t="n">
        <f aca="false">SUM(Q97:Q101)</f>
        <v>69.1</v>
      </c>
      <c r="R102" s="600" t="n">
        <f aca="false">SUM(R97:R101)</f>
        <v>69.7</v>
      </c>
      <c r="S102" s="600" t="n">
        <f aca="false">SUM(S97:S101)</f>
        <v>67.8</v>
      </c>
      <c r="T102" s="600" t="n">
        <f aca="false">SUM(T97:T101)</f>
        <v>67.8</v>
      </c>
      <c r="U102" s="600" t="n">
        <f aca="false">SUM(U97:U101)</f>
        <v>64.1</v>
      </c>
      <c r="V102" s="600" t="n">
        <f aca="false">SUM(V97:V101)</f>
        <v>62.6</v>
      </c>
      <c r="W102" s="600" t="n">
        <f aca="false">SUM(W97:W101)</f>
        <v>61.2</v>
      </c>
      <c r="X102" s="600" t="n">
        <f aca="false">SUM(X97:X101)</f>
        <v>55.6</v>
      </c>
    </row>
    <row r="103" customFormat="false" ht="7.5" hidden="false" customHeight="true" outlineLevel="0" collapsed="false">
      <c r="A103" s="251"/>
      <c r="B103" s="539"/>
      <c r="C103" s="560"/>
      <c r="D103" s="560"/>
      <c r="E103" s="560"/>
      <c r="F103" s="560"/>
      <c r="G103" s="560"/>
      <c r="H103" s="560"/>
      <c r="I103" s="560"/>
      <c r="J103" s="553"/>
      <c r="K103" s="553"/>
      <c r="L103" s="554"/>
      <c r="M103" s="554"/>
      <c r="N103" s="530"/>
      <c r="O103" s="530"/>
      <c r="P103" s="530"/>
      <c r="Q103" s="454"/>
      <c r="R103" s="454"/>
      <c r="S103" s="454"/>
      <c r="T103" s="453"/>
      <c r="U103" s="453"/>
      <c r="V103" s="453"/>
      <c r="W103" s="453"/>
      <c r="X103" s="453"/>
    </row>
    <row r="104" customFormat="false" ht="15.75" hidden="false" customHeight="false" outlineLevel="0" collapsed="false">
      <c r="A104" s="601" t="s">
        <v>526</v>
      </c>
      <c r="B104" s="573"/>
      <c r="C104" s="602" t="n">
        <f aca="false">SUM(C68,C80,C94,C102)</f>
        <v>1273.971</v>
      </c>
      <c r="D104" s="602" t="n">
        <f aca="false">SUM(D68,D80,D94,D102)</f>
        <v>1272.328</v>
      </c>
      <c r="E104" s="602" t="n">
        <f aca="false">SUM(E68,E80,E94,E102)</f>
        <v>1279.596</v>
      </c>
      <c r="F104" s="602" t="n">
        <f aca="false">SUM(F68,F80,F94,F102)</f>
        <v>1299.958</v>
      </c>
      <c r="G104" s="602" t="n">
        <f aca="false">SUM(G68,G80,G94,G102)</f>
        <v>966.228</v>
      </c>
      <c r="H104" s="602" t="n">
        <f aca="false">SUM(H68,H80,H94,H102)</f>
        <v>957.486</v>
      </c>
      <c r="I104" s="602" t="n">
        <f aca="false">SUM(I68,I80,I94,I102)</f>
        <v>942.4</v>
      </c>
      <c r="J104" s="602" t="n">
        <f aca="false">SUM(J68,J80,J94,J102)</f>
        <v>944.759</v>
      </c>
      <c r="K104" s="602" t="n">
        <f aca="false">SUM(K68,K80,K94,K102)</f>
        <v>978.384</v>
      </c>
      <c r="L104" s="602" t="n">
        <f aca="false">SUM(L68,L80,L94,L102)</f>
        <v>1016.486</v>
      </c>
      <c r="M104" s="602" t="n">
        <f aca="false">SUM(M68,M80,M94,M102)</f>
        <v>1048.781</v>
      </c>
      <c r="N104" s="602" t="n">
        <f aca="false">SUM(N68,N80,N94,N102)</f>
        <v>1089.205</v>
      </c>
      <c r="O104" s="602" t="n">
        <f aca="false">SUM(O68,O80,O94,O102)</f>
        <v>1155.777</v>
      </c>
      <c r="P104" s="602" t="n">
        <f aca="false">SUM(P68,P80,P94,P102)</f>
        <v>1170.782</v>
      </c>
      <c r="Q104" s="602" t="n">
        <f aca="false">SUM(Q68,Q80,Q94,Q102)</f>
        <v>1178.335</v>
      </c>
      <c r="R104" s="602" t="n">
        <f aca="false">SUM(R68,R80,R94,R102)</f>
        <v>1219.396</v>
      </c>
      <c r="S104" s="602" t="n">
        <f aca="false">SUM(S68,S80,S94,S102)</f>
        <v>1181.158</v>
      </c>
      <c r="T104" s="602" t="n">
        <f aca="false">SUM(T68,T80,T94,T102)</f>
        <v>1250.394</v>
      </c>
      <c r="U104" s="602" t="n">
        <f aca="false">SUM(U68,U80,U94,U102)</f>
        <v>1204.23</v>
      </c>
      <c r="V104" s="602" t="n">
        <f aca="false">SUM(V68,V80,V94,V102)</f>
        <v>1150.525</v>
      </c>
      <c r="W104" s="602" t="n">
        <f aca="false">SUM(W68,W80,W94,W102)</f>
        <v>1106.74</v>
      </c>
      <c r="X104" s="602" t="n">
        <f aca="false">SUM(X68,X80,X94,X102)</f>
        <v>1117.8</v>
      </c>
    </row>
    <row r="105" s="293" customFormat="true" ht="15" hidden="false" customHeight="true" outlineLevel="0" collapsed="false">
      <c r="A105" s="293" t="s">
        <v>388</v>
      </c>
      <c r="B105" s="469"/>
      <c r="C105" s="603"/>
      <c r="D105" s="603"/>
      <c r="E105" s="603"/>
      <c r="F105" s="603"/>
      <c r="G105" s="603"/>
      <c r="H105" s="603"/>
      <c r="I105" s="603"/>
      <c r="J105" s="553"/>
      <c r="K105" s="604"/>
      <c r="L105" s="604"/>
      <c r="M105" s="604"/>
      <c r="N105" s="604"/>
      <c r="O105" s="575"/>
      <c r="P105" s="605"/>
      <c r="Q105" s="605"/>
      <c r="R105" s="606"/>
      <c r="S105" s="607"/>
      <c r="T105" s="607"/>
      <c r="U105" s="607"/>
    </row>
    <row r="106" s="293" customFormat="true" ht="12.75" hidden="false" customHeight="false" outlineLevel="0" collapsed="false">
      <c r="A106" s="293" t="s">
        <v>532</v>
      </c>
      <c r="B106" s="469"/>
    </row>
    <row r="107" s="293" customFormat="true" ht="15" hidden="false" customHeight="true" outlineLevel="0" collapsed="false">
      <c r="A107" s="293" t="s">
        <v>533</v>
      </c>
      <c r="B107" s="469"/>
    </row>
    <row r="108" s="293" customFormat="true" ht="12.75" hidden="false" customHeight="false" outlineLevel="0" collapsed="false">
      <c r="A108" s="293" t="s">
        <v>534</v>
      </c>
      <c r="B108" s="469"/>
    </row>
    <row r="109" s="293" customFormat="true" ht="12.75" hidden="false" customHeight="false" outlineLevel="0" collapsed="false">
      <c r="A109" s="293" t="s">
        <v>535</v>
      </c>
      <c r="B109" s="469"/>
    </row>
    <row r="110" s="293" customFormat="true" ht="12.75" hidden="false" customHeight="false" outlineLevel="0" collapsed="false">
      <c r="A110" s="293" t="s">
        <v>536</v>
      </c>
      <c r="B110" s="469"/>
    </row>
    <row r="111" customFormat="false" ht="15" hidden="false" customHeight="false" outlineLevel="0" collapsed="false">
      <c r="A111" s="293" t="s">
        <v>537</v>
      </c>
      <c r="B111" s="469"/>
    </row>
    <row r="112" customFormat="false" ht="15" hidden="false" customHeight="false" outlineLevel="0" collapsed="false">
      <c r="A112" s="293" t="s">
        <v>538</v>
      </c>
      <c r="B112" s="469"/>
    </row>
    <row r="113" customFormat="false" ht="15" hidden="false" customHeight="false" outlineLevel="0" collapsed="false">
      <c r="A113" s="293" t="s">
        <v>539</v>
      </c>
      <c r="B113" s="469"/>
    </row>
    <row r="114" customFormat="false" ht="15" hidden="false" customHeight="false" outlineLevel="0" collapsed="false">
      <c r="A114" s="293" t="s">
        <v>540</v>
      </c>
    </row>
    <row r="115" customFormat="false" ht="15" hidden="false" customHeight="false" outlineLevel="0" collapsed="false">
      <c r="A115" s="293" t="s">
        <v>541</v>
      </c>
    </row>
    <row r="116" customFormat="false" ht="15" hidden="false" customHeight="false" outlineLevel="0" collapsed="false">
      <c r="A116" s="293" t="s">
        <v>542</v>
      </c>
    </row>
    <row r="117" customFormat="false" ht="15" hidden="false" customHeight="false" outlineLevel="0" collapsed="false">
      <c r="A117" s="293" t="s">
        <v>543</v>
      </c>
    </row>
    <row r="118" customFormat="false" ht="15" hidden="false" customHeight="false" outlineLevel="0" collapsed="false">
      <c r="A118" s="293" t="s">
        <v>544</v>
      </c>
    </row>
    <row r="119" customFormat="false" ht="15" hidden="false" customHeight="false" outlineLevel="0" collapsed="false">
      <c r="A119" s="293" t="s">
        <v>545</v>
      </c>
    </row>
    <row r="120" customFormat="false" ht="15" hidden="false" customHeight="false" outlineLevel="0" collapsed="false">
      <c r="A120" s="293" t="s">
        <v>546</v>
      </c>
    </row>
  </sheetData>
  <mergeCells count="2">
    <mergeCell ref="K3:U3"/>
    <mergeCell ref="K55:U55"/>
  </mergeCells>
  <printOptions headings="false" gridLines="false" gridLinesSet="true" horizontalCentered="false" verticalCentered="false"/>
  <pageMargins left="0.747916666666667" right="0.747916666666667" top="0.70902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9" activeCellId="0" sqref="S9"/>
    </sheetView>
  </sheetViews>
  <sheetFormatPr defaultColWidth="9.13671875" defaultRowHeight="15" zeroHeight="false" outlineLevelRow="0" outlineLevelCol="0"/>
  <cols>
    <col collapsed="false" customWidth="true" hidden="false" outlineLevel="0" max="1" min="1" style="246" width="38.56"/>
    <col collapsed="false" customWidth="true" hidden="false" outlineLevel="0" max="2" min="2" style="246" width="17.28"/>
    <col collapsed="false" customWidth="true" hidden="true" outlineLevel="0" max="12" min="3" style="246" width="10.13"/>
    <col collapsed="false" customWidth="true" hidden="true" outlineLevel="0" max="14" min="13" style="246" width="9.7"/>
    <col collapsed="false" customWidth="true" hidden="false" outlineLevel="0" max="22" min="15" style="246" width="9.7"/>
    <col collapsed="false" customWidth="false" hidden="false" outlineLevel="0" max="257" min="23" style="246" width="9.14"/>
  </cols>
  <sheetData>
    <row r="1" customFormat="false" ht="16.5" hidden="false" customHeight="false" outlineLevel="0" collapsed="false">
      <c r="A1" s="537" t="s">
        <v>547</v>
      </c>
      <c r="B1" s="537"/>
      <c r="C1" s="537"/>
      <c r="D1" s="537"/>
      <c r="E1" s="537"/>
      <c r="F1" s="537"/>
      <c r="G1" s="537"/>
      <c r="H1" s="537"/>
      <c r="I1" s="537"/>
      <c r="J1" s="537"/>
      <c r="K1" s="537"/>
      <c r="L1" s="608"/>
      <c r="M1" s="608"/>
      <c r="N1" s="608"/>
      <c r="O1" s="608"/>
      <c r="P1" s="608"/>
      <c r="Q1" s="251"/>
      <c r="R1" s="251"/>
      <c r="S1" s="251"/>
      <c r="T1" s="251"/>
      <c r="U1" s="251"/>
      <c r="V1" s="251"/>
    </row>
    <row r="2" customFormat="false" ht="10.5" hidden="false" customHeight="true" outlineLevel="0" collapsed="false">
      <c r="A2" s="251"/>
      <c r="B2" s="251"/>
      <c r="C2" s="251"/>
      <c r="D2" s="251"/>
      <c r="E2" s="251"/>
      <c r="F2" s="251"/>
      <c r="G2" s="251"/>
      <c r="H2" s="251"/>
      <c r="I2" s="251"/>
      <c r="J2" s="251"/>
      <c r="K2" s="251"/>
      <c r="L2" s="608"/>
      <c r="M2" s="608"/>
      <c r="N2" s="608"/>
      <c r="O2" s="608"/>
      <c r="P2" s="608"/>
      <c r="Q2" s="251"/>
      <c r="R2" s="251"/>
      <c r="S2" s="251"/>
      <c r="T2" s="251"/>
      <c r="U2" s="251"/>
      <c r="V2" s="251"/>
    </row>
    <row r="3" customFormat="false" ht="21" hidden="false" customHeight="true" outlineLevel="0" collapsed="false">
      <c r="A3" s="609" t="s">
        <v>478</v>
      </c>
      <c r="B3" s="609"/>
      <c r="C3" s="609"/>
      <c r="D3" s="609"/>
      <c r="E3" s="609"/>
      <c r="F3" s="609"/>
      <c r="G3" s="609"/>
      <c r="H3" s="609"/>
      <c r="I3" s="609"/>
      <c r="J3" s="609"/>
      <c r="K3" s="609"/>
      <c r="L3" s="542" t="s">
        <v>548</v>
      </c>
      <c r="M3" s="542"/>
      <c r="N3" s="542"/>
      <c r="O3" s="542"/>
      <c r="P3" s="542"/>
      <c r="Q3" s="542"/>
      <c r="R3" s="542"/>
      <c r="S3" s="542"/>
      <c r="T3" s="542"/>
      <c r="U3" s="542"/>
      <c r="V3" s="542"/>
      <c r="W3" s="476"/>
      <c r="X3" s="476"/>
      <c r="Y3" s="476"/>
    </row>
    <row r="4" customFormat="false" ht="20.25" hidden="false" customHeight="true" outlineLevel="0" collapsed="false">
      <c r="A4" s="284"/>
      <c r="B4" s="284"/>
      <c r="C4" s="544" t="n">
        <v>1991</v>
      </c>
      <c r="D4" s="544" t="n">
        <v>1992</v>
      </c>
      <c r="E4" s="544" t="n">
        <v>1993</v>
      </c>
      <c r="F4" s="544" t="n">
        <v>1994</v>
      </c>
      <c r="G4" s="544" t="n">
        <v>1995</v>
      </c>
      <c r="H4" s="544" t="n">
        <v>1996</v>
      </c>
      <c r="I4" s="544" t="n">
        <v>1997</v>
      </c>
      <c r="J4" s="544" t="n">
        <v>1998</v>
      </c>
      <c r="K4" s="544" t="n">
        <v>1999</v>
      </c>
      <c r="L4" s="544" t="n">
        <v>2000</v>
      </c>
      <c r="M4" s="544" t="n">
        <v>2001</v>
      </c>
      <c r="N4" s="544" t="n">
        <v>2002</v>
      </c>
      <c r="O4" s="544" t="n">
        <v>2003</v>
      </c>
      <c r="P4" s="544" t="n">
        <v>2004</v>
      </c>
      <c r="Q4" s="544" t="n">
        <v>2005</v>
      </c>
      <c r="R4" s="544" t="n">
        <v>2006</v>
      </c>
      <c r="S4" s="544" t="n">
        <v>2007</v>
      </c>
      <c r="T4" s="544" t="n">
        <v>2008</v>
      </c>
      <c r="U4" s="544" t="n">
        <v>2009</v>
      </c>
      <c r="V4" s="544" t="n">
        <v>2010</v>
      </c>
      <c r="W4" s="544" t="n">
        <v>2011</v>
      </c>
      <c r="X4" s="544" t="n">
        <v>2012</v>
      </c>
      <c r="Y4" s="544" t="n">
        <v>2013</v>
      </c>
    </row>
    <row r="5" customFormat="false" ht="15.75" hidden="false" customHeight="false" outlineLevel="0" collapsed="false">
      <c r="A5" s="268" t="s">
        <v>87</v>
      </c>
      <c r="B5" s="268"/>
      <c r="C5" s="610"/>
      <c r="D5" s="610"/>
      <c r="E5" s="610"/>
      <c r="F5" s="610"/>
      <c r="G5" s="610"/>
      <c r="H5" s="610"/>
      <c r="I5" s="610"/>
      <c r="J5" s="610"/>
      <c r="K5" s="610"/>
      <c r="L5" s="550"/>
      <c r="M5" s="454"/>
      <c r="N5" s="454"/>
      <c r="O5" s="550"/>
      <c r="P5" s="550"/>
      <c r="Q5" s="550"/>
      <c r="R5" s="454"/>
      <c r="S5" s="548"/>
      <c r="T5" s="548"/>
      <c r="U5" s="548"/>
      <c r="V5" s="548"/>
      <c r="W5" s="548"/>
      <c r="Y5" s="548" t="s">
        <v>303</v>
      </c>
    </row>
    <row r="6" customFormat="false" ht="15" hidden="false" customHeight="false" outlineLevel="0" collapsed="false">
      <c r="A6" s="551" t="s">
        <v>480</v>
      </c>
      <c r="B6" s="552" t="s">
        <v>481</v>
      </c>
      <c r="C6" s="553" t="n">
        <v>7.7</v>
      </c>
      <c r="D6" s="553" t="n">
        <v>8.1</v>
      </c>
      <c r="E6" s="553" t="n">
        <v>9.2</v>
      </c>
      <c r="F6" s="553" t="n">
        <v>9.6</v>
      </c>
      <c r="G6" s="553" t="n">
        <v>9.7</v>
      </c>
      <c r="H6" s="553" t="n">
        <v>9.5</v>
      </c>
      <c r="I6" s="553" t="n">
        <v>9.6</v>
      </c>
      <c r="J6" s="553" t="n">
        <v>11.1</v>
      </c>
      <c r="K6" s="554" t="n">
        <v>11.421</v>
      </c>
      <c r="L6" s="554" t="n">
        <v>11.421</v>
      </c>
      <c r="M6" s="554" t="n">
        <f aca="false">9.376+0.912</f>
        <v>10.288</v>
      </c>
      <c r="N6" s="530" t="n">
        <v>10.2</v>
      </c>
      <c r="O6" s="530" t="n">
        <v>10.4</v>
      </c>
      <c r="P6" s="530" t="n">
        <v>10.869</v>
      </c>
      <c r="Q6" s="554" t="n">
        <v>12.243</v>
      </c>
      <c r="R6" s="554" t="n">
        <v>11.381</v>
      </c>
      <c r="S6" s="554" t="n">
        <v>13.5</v>
      </c>
      <c r="T6" s="530" t="n">
        <v>12.536</v>
      </c>
      <c r="U6" s="530" t="n">
        <v>11.562</v>
      </c>
      <c r="V6" s="530" t="n">
        <v>13.217</v>
      </c>
      <c r="W6" s="530" t="n">
        <v>11.441</v>
      </c>
      <c r="X6" s="554" t="n">
        <v>11.987</v>
      </c>
      <c r="Y6" s="505" t="n">
        <v>12.445</v>
      </c>
    </row>
    <row r="7" customFormat="false" ht="15" hidden="false" customHeight="false" outlineLevel="0" collapsed="false">
      <c r="A7" s="551" t="s">
        <v>484</v>
      </c>
      <c r="B7" s="552" t="s">
        <v>481</v>
      </c>
      <c r="C7" s="553" t="n">
        <v>8.8</v>
      </c>
      <c r="D7" s="553" t="n">
        <v>10.7</v>
      </c>
      <c r="E7" s="553" t="n">
        <v>11.22</v>
      </c>
      <c r="F7" s="553" t="n">
        <v>10.7</v>
      </c>
      <c r="G7" s="553" t="n">
        <v>11.5</v>
      </c>
      <c r="H7" s="553" t="n">
        <v>11.3</v>
      </c>
      <c r="I7" s="553" t="n">
        <v>10.7</v>
      </c>
      <c r="J7" s="553" t="n">
        <v>10.756</v>
      </c>
      <c r="K7" s="554" t="n">
        <v>11.633</v>
      </c>
      <c r="L7" s="554" t="n">
        <v>11.633</v>
      </c>
      <c r="M7" s="554" t="n">
        <f aca="false">9.521+3.471</f>
        <v>12.992</v>
      </c>
      <c r="N7" s="530" t="n">
        <v>13.1</v>
      </c>
      <c r="O7" s="530" t="n">
        <v>13.1</v>
      </c>
      <c r="P7" s="530" t="n">
        <v>12.747</v>
      </c>
      <c r="Q7" s="554" t="n">
        <v>15.301</v>
      </c>
      <c r="R7" s="554" t="n">
        <v>16.502</v>
      </c>
      <c r="S7" s="554" t="n">
        <v>17.4</v>
      </c>
      <c r="T7" s="530" t="n">
        <v>17.499</v>
      </c>
      <c r="U7" s="530" t="n">
        <v>15.718</v>
      </c>
      <c r="V7" s="530" t="n">
        <v>14.937</v>
      </c>
      <c r="W7" s="530" t="n">
        <v>15.048</v>
      </c>
      <c r="X7" s="554" t="n">
        <v>14.137</v>
      </c>
      <c r="Y7" s="505" t="n">
        <v>12.861</v>
      </c>
    </row>
    <row r="8" customFormat="false" ht="15.75" hidden="false" customHeight="true" outlineLevel="0" collapsed="false">
      <c r="A8" s="551" t="s">
        <v>485</v>
      </c>
      <c r="B8" s="552" t="s">
        <v>481</v>
      </c>
      <c r="C8" s="553" t="n">
        <v>11.2</v>
      </c>
      <c r="D8" s="553" t="n">
        <v>10.5</v>
      </c>
      <c r="E8" s="553" t="n">
        <v>9.1</v>
      </c>
      <c r="F8" s="553" t="n">
        <v>8.8</v>
      </c>
      <c r="G8" s="553" t="n">
        <v>9.6</v>
      </c>
      <c r="H8" s="553" t="n">
        <v>8.6</v>
      </c>
      <c r="I8" s="553" t="n">
        <v>8.5</v>
      </c>
      <c r="J8" s="553" t="n">
        <v>8.823</v>
      </c>
      <c r="K8" s="554" t="n">
        <v>9.638</v>
      </c>
      <c r="L8" s="554" t="n">
        <v>9.638</v>
      </c>
      <c r="M8" s="554" t="n">
        <v>9.031</v>
      </c>
      <c r="N8" s="530" t="n">
        <v>8.2</v>
      </c>
      <c r="O8" s="530" t="n">
        <v>4.9</v>
      </c>
      <c r="P8" s="530" t="n">
        <v>6.136</v>
      </c>
      <c r="Q8" s="554" t="n">
        <v>6.033</v>
      </c>
      <c r="R8" s="584" t="s">
        <v>29</v>
      </c>
      <c r="S8" s="584" t="s">
        <v>29</v>
      </c>
      <c r="T8" s="584" t="s">
        <v>29</v>
      </c>
      <c r="U8" s="584" t="s">
        <v>29</v>
      </c>
      <c r="V8" s="584" t="s">
        <v>29</v>
      </c>
      <c r="W8" s="584" t="s">
        <v>29</v>
      </c>
      <c r="X8" s="584" t="s">
        <v>29</v>
      </c>
      <c r="Y8" s="530" t="s">
        <v>29</v>
      </c>
    </row>
    <row r="9" customFormat="false" ht="18" hidden="false" customHeight="false" outlineLevel="0" collapsed="false">
      <c r="A9" s="551" t="s">
        <v>486</v>
      </c>
      <c r="B9" s="552" t="s">
        <v>487</v>
      </c>
      <c r="C9" s="585" t="s">
        <v>29</v>
      </c>
      <c r="D9" s="585" t="s">
        <v>29</v>
      </c>
      <c r="E9" s="585" t="s">
        <v>29</v>
      </c>
      <c r="F9" s="585" t="s">
        <v>29</v>
      </c>
      <c r="G9" s="585" t="s">
        <v>29</v>
      </c>
      <c r="H9" s="585" t="s">
        <v>29</v>
      </c>
      <c r="I9" s="585" t="s">
        <v>29</v>
      </c>
      <c r="J9" s="585" t="s">
        <v>29</v>
      </c>
      <c r="K9" s="585" t="s">
        <v>29</v>
      </c>
      <c r="L9" s="585" t="s">
        <v>29</v>
      </c>
      <c r="M9" s="585" t="s">
        <v>29</v>
      </c>
      <c r="N9" s="585" t="s">
        <v>29</v>
      </c>
      <c r="O9" s="585" t="s">
        <v>29</v>
      </c>
      <c r="P9" s="585" t="s">
        <v>29</v>
      </c>
      <c r="Q9" s="585" t="s">
        <v>29</v>
      </c>
      <c r="R9" s="530" t="n">
        <v>6</v>
      </c>
      <c r="S9" s="530" t="n">
        <v>5.289</v>
      </c>
      <c r="T9" s="530" t="n">
        <v>3.852</v>
      </c>
      <c r="U9" s="530" t="n">
        <v>3.8</v>
      </c>
      <c r="V9" s="530" t="n">
        <v>3.5</v>
      </c>
      <c r="W9" s="530" t="n">
        <v>1.5</v>
      </c>
      <c r="X9" s="584" t="s">
        <v>29</v>
      </c>
      <c r="Y9" s="530" t="s">
        <v>29</v>
      </c>
    </row>
    <row r="10" customFormat="false" ht="15.75" hidden="false" customHeight="true" outlineLevel="0" collapsed="false">
      <c r="A10" s="551" t="s">
        <v>486</v>
      </c>
      <c r="B10" s="552" t="s">
        <v>488</v>
      </c>
      <c r="C10" s="584" t="s">
        <v>29</v>
      </c>
      <c r="D10" s="584" t="s">
        <v>29</v>
      </c>
      <c r="E10" s="584" t="s">
        <v>29</v>
      </c>
      <c r="F10" s="584" t="s">
        <v>29</v>
      </c>
      <c r="G10" s="584" t="s">
        <v>29</v>
      </c>
      <c r="H10" s="584" t="s">
        <v>29</v>
      </c>
      <c r="I10" s="584" t="s">
        <v>29</v>
      </c>
      <c r="J10" s="584" t="s">
        <v>29</v>
      </c>
      <c r="K10" s="584" t="s">
        <v>29</v>
      </c>
      <c r="L10" s="584" t="s">
        <v>29</v>
      </c>
      <c r="M10" s="584" t="s">
        <v>29</v>
      </c>
      <c r="N10" s="584" t="s">
        <v>29</v>
      </c>
      <c r="O10" s="584" t="s">
        <v>29</v>
      </c>
      <c r="P10" s="584" t="s">
        <v>29</v>
      </c>
      <c r="Q10" s="584" t="s">
        <v>29</v>
      </c>
      <c r="R10" s="584" t="s">
        <v>29</v>
      </c>
      <c r="S10" s="584" t="s">
        <v>29</v>
      </c>
      <c r="T10" s="584" t="s">
        <v>29</v>
      </c>
      <c r="U10" s="584" t="s">
        <v>29</v>
      </c>
      <c r="V10" s="584" t="s">
        <v>29</v>
      </c>
      <c r="W10" s="530" t="s">
        <v>29</v>
      </c>
      <c r="X10" s="584" t="s">
        <v>29</v>
      </c>
      <c r="Y10" s="530" t="s">
        <v>29</v>
      </c>
    </row>
    <row r="11" customFormat="false" ht="15" hidden="false" customHeight="false" outlineLevel="0" collapsed="false">
      <c r="A11" s="551" t="s">
        <v>489</v>
      </c>
      <c r="B11" s="552" t="s">
        <v>481</v>
      </c>
      <c r="C11" s="553" t="n">
        <v>5.1</v>
      </c>
      <c r="D11" s="553" t="n">
        <v>5.1</v>
      </c>
      <c r="E11" s="553" t="n">
        <v>4.2</v>
      </c>
      <c r="F11" s="553" t="n">
        <v>4.9</v>
      </c>
      <c r="G11" s="553" t="n">
        <v>4.1</v>
      </c>
      <c r="H11" s="553" t="n">
        <v>3.9</v>
      </c>
      <c r="I11" s="454" t="n">
        <v>3.8</v>
      </c>
      <c r="J11" s="553" t="n">
        <v>4.3</v>
      </c>
      <c r="K11" s="554" t="n">
        <v>3.789</v>
      </c>
      <c r="L11" s="554" t="n">
        <v>3.789</v>
      </c>
      <c r="M11" s="554" t="n">
        <f aca="false">3.751+0.714</f>
        <v>4.465</v>
      </c>
      <c r="N11" s="530" t="n">
        <v>4.8</v>
      </c>
      <c r="O11" s="530" t="n">
        <v>6</v>
      </c>
      <c r="P11" s="530" t="n">
        <v>5.203</v>
      </c>
      <c r="Q11" s="554" t="n">
        <v>5.327</v>
      </c>
      <c r="R11" s="554" t="n">
        <v>6.489</v>
      </c>
      <c r="S11" s="554" t="n">
        <v>7.4</v>
      </c>
      <c r="T11" s="530" t="n">
        <v>6.6</v>
      </c>
      <c r="U11" s="530" t="n">
        <v>5.331</v>
      </c>
      <c r="V11" s="530" t="n">
        <v>5.006</v>
      </c>
      <c r="W11" s="530" t="n">
        <v>5.377</v>
      </c>
      <c r="X11" s="554" t="n">
        <v>5.629</v>
      </c>
      <c r="Y11" s="505" t="n">
        <v>6.77</v>
      </c>
    </row>
    <row r="12" customFormat="false" ht="18" hidden="false" customHeight="false" outlineLevel="0" collapsed="false">
      <c r="A12" s="551" t="s">
        <v>490</v>
      </c>
      <c r="B12" s="552" t="s">
        <v>481</v>
      </c>
      <c r="C12" s="553" t="n">
        <v>0.1</v>
      </c>
      <c r="D12" s="553" t="n">
        <v>0.2</v>
      </c>
      <c r="E12" s="553" t="n">
        <v>0.2</v>
      </c>
      <c r="F12" s="553" t="n">
        <v>0.3</v>
      </c>
      <c r="G12" s="553" t="n">
        <v>0.4</v>
      </c>
      <c r="H12" s="454" t="n">
        <v>0.4</v>
      </c>
      <c r="I12" s="553" t="n">
        <v>0.4</v>
      </c>
      <c r="J12" s="553" t="n">
        <v>0.4</v>
      </c>
      <c r="K12" s="554" t="n">
        <v>0.482</v>
      </c>
      <c r="L12" s="554" t="n">
        <v>0.482</v>
      </c>
      <c r="M12" s="554" t="n">
        <f aca="false">0.457+0.11</f>
        <v>0.567</v>
      </c>
      <c r="N12" s="530" t="n">
        <v>0.4</v>
      </c>
      <c r="O12" s="530" t="n">
        <v>0.4</v>
      </c>
      <c r="P12" s="530" t="n">
        <v>0.363</v>
      </c>
      <c r="Q12" s="554" t="n">
        <v>0.376</v>
      </c>
      <c r="R12" s="554" t="n">
        <v>0.422</v>
      </c>
      <c r="S12" s="554" t="n">
        <v>0.6</v>
      </c>
      <c r="T12" s="530" t="n">
        <v>0.505</v>
      </c>
      <c r="U12" s="530" t="n">
        <v>0.523</v>
      </c>
      <c r="V12" s="530" t="n">
        <v>0.526</v>
      </c>
      <c r="W12" s="530" t="n">
        <v>0.475</v>
      </c>
      <c r="X12" s="554" t="n">
        <v>0.538</v>
      </c>
      <c r="Y12" s="505" t="n">
        <v>0.439</v>
      </c>
    </row>
    <row r="13" customFormat="false" ht="15" hidden="false" customHeight="false" outlineLevel="0" collapsed="false">
      <c r="A13" s="551" t="s">
        <v>528</v>
      </c>
      <c r="B13" s="552" t="s">
        <v>481</v>
      </c>
      <c r="C13" s="553" t="s">
        <v>29</v>
      </c>
      <c r="D13" s="553" t="s">
        <v>29</v>
      </c>
      <c r="E13" s="553" t="s">
        <v>29</v>
      </c>
      <c r="F13" s="553" t="s">
        <v>29</v>
      </c>
      <c r="G13" s="553" t="s">
        <v>29</v>
      </c>
      <c r="H13" s="553" t="s">
        <v>29</v>
      </c>
      <c r="I13" s="553" t="n">
        <v>0.4</v>
      </c>
      <c r="J13" s="553" t="n">
        <v>0.4</v>
      </c>
      <c r="K13" s="554" t="n">
        <f aca="false">0.448+0.024</f>
        <v>0.472</v>
      </c>
      <c r="L13" s="554" t="n">
        <f aca="false">0.448+0.024</f>
        <v>0.472</v>
      </c>
      <c r="M13" s="554" t="n">
        <f aca="false">0.3+0.011</f>
        <v>0.311</v>
      </c>
      <c r="N13" s="530" t="n">
        <v>0.4</v>
      </c>
      <c r="O13" s="530" t="n">
        <v>0.3</v>
      </c>
      <c r="P13" s="530" t="n">
        <v>0.329</v>
      </c>
      <c r="Q13" s="554" t="n">
        <v>0.581</v>
      </c>
      <c r="R13" s="554" t="n">
        <v>0.87</v>
      </c>
      <c r="S13" s="554" t="n">
        <v>0.6</v>
      </c>
      <c r="T13" s="530" t="n">
        <v>0.527</v>
      </c>
      <c r="U13" s="530" t="n">
        <v>0.67</v>
      </c>
      <c r="V13" s="530" t="n">
        <v>0.521</v>
      </c>
      <c r="W13" s="530" t="n">
        <v>0.564</v>
      </c>
      <c r="X13" s="554" t="n">
        <v>0.557</v>
      </c>
      <c r="Y13" s="505" t="n">
        <v>0.501</v>
      </c>
    </row>
    <row r="14" customFormat="false" ht="15" hidden="false" customHeight="false" outlineLevel="0" collapsed="false">
      <c r="A14" s="551" t="s">
        <v>492</v>
      </c>
      <c r="B14" s="552" t="s">
        <v>481</v>
      </c>
      <c r="C14" s="553" t="n">
        <v>12.9</v>
      </c>
      <c r="D14" s="553" t="n">
        <v>11.9</v>
      </c>
      <c r="E14" s="553" t="n">
        <v>11.9</v>
      </c>
      <c r="F14" s="553" t="n">
        <v>12.8</v>
      </c>
      <c r="G14" s="553" t="n">
        <v>10.9</v>
      </c>
      <c r="H14" s="553" t="n">
        <v>10.8</v>
      </c>
      <c r="I14" s="553" t="n">
        <v>11.2</v>
      </c>
      <c r="J14" s="553" t="n">
        <f aca="false">9.381+1.253</f>
        <v>10.634</v>
      </c>
      <c r="K14" s="554" t="n">
        <f aca="false">10.977+1.513</f>
        <v>12.49</v>
      </c>
      <c r="L14" s="554" t="n">
        <f aca="false">10.977+1.513</f>
        <v>12.49</v>
      </c>
      <c r="M14" s="554" t="n">
        <f aca="false">12.167+1.386</f>
        <v>13.553</v>
      </c>
      <c r="N14" s="530" t="n">
        <v>14</v>
      </c>
      <c r="O14" s="530" t="n">
        <v>13.1</v>
      </c>
      <c r="P14" s="530" t="n">
        <v>13.186</v>
      </c>
      <c r="Q14" s="554" t="n">
        <v>11.008</v>
      </c>
      <c r="R14" s="554" t="n">
        <v>14.186</v>
      </c>
      <c r="S14" s="554" t="n">
        <v>13.6</v>
      </c>
      <c r="T14" s="530" t="n">
        <v>14.068</v>
      </c>
      <c r="U14" s="530" t="n">
        <v>12.074</v>
      </c>
      <c r="V14" s="530" t="n">
        <v>12.607</v>
      </c>
      <c r="W14" s="530" t="n">
        <v>14.134</v>
      </c>
      <c r="X14" s="554" t="n">
        <v>14.215</v>
      </c>
      <c r="Y14" s="505" t="n">
        <v>13.174</v>
      </c>
    </row>
    <row r="15" customFormat="false" ht="18" hidden="false" customHeight="false" outlineLevel="0" collapsed="false">
      <c r="A15" s="586" t="s">
        <v>529</v>
      </c>
      <c r="B15" s="587"/>
      <c r="C15" s="553" t="s">
        <v>29</v>
      </c>
      <c r="D15" s="553" t="s">
        <v>29</v>
      </c>
      <c r="E15" s="553" t="s">
        <v>29</v>
      </c>
      <c r="F15" s="553" t="n">
        <v>0.1</v>
      </c>
      <c r="G15" s="553" t="n">
        <v>0.2</v>
      </c>
      <c r="H15" s="553" t="n">
        <v>0.3</v>
      </c>
      <c r="I15" s="553" t="n">
        <v>0.4</v>
      </c>
      <c r="J15" s="553" t="n">
        <v>0.2</v>
      </c>
      <c r="K15" s="554" t="n">
        <v>0.719999999999999</v>
      </c>
      <c r="L15" s="554" t="n">
        <v>0.719999999999999</v>
      </c>
      <c r="M15" s="554" t="n">
        <f aca="false">0.14+0.145</f>
        <v>0.285</v>
      </c>
      <c r="N15" s="530" t="n">
        <v>0.2</v>
      </c>
      <c r="O15" s="530" t="n">
        <v>0.3</v>
      </c>
      <c r="P15" s="530" t="n">
        <v>0.252</v>
      </c>
      <c r="Q15" s="554" t="n">
        <v>0.341</v>
      </c>
      <c r="R15" s="554" t="n">
        <v>0.375</v>
      </c>
      <c r="S15" s="554" t="n">
        <v>0.4</v>
      </c>
      <c r="T15" s="562" t="s">
        <v>29</v>
      </c>
      <c r="U15" s="562" t="s">
        <v>29</v>
      </c>
      <c r="V15" s="562" t="s">
        <v>29</v>
      </c>
      <c r="W15" s="562" t="s">
        <v>29</v>
      </c>
      <c r="X15" s="562" t="s">
        <v>29</v>
      </c>
      <c r="Y15" s="568" t="s">
        <v>29</v>
      </c>
    </row>
    <row r="16" s="595" customFormat="true" ht="15.75" hidden="false" customHeight="false" outlineLevel="0" collapsed="false">
      <c r="A16" s="558" t="s">
        <v>493</v>
      </c>
      <c r="B16" s="592"/>
      <c r="C16" s="600" t="n">
        <f aca="false">SUM(C6:C15)</f>
        <v>45.8</v>
      </c>
      <c r="D16" s="600" t="n">
        <f aca="false">SUM(D6:D15)</f>
        <v>46.5</v>
      </c>
      <c r="E16" s="600" t="n">
        <f aca="false">SUM(E6:E15)</f>
        <v>45.82</v>
      </c>
      <c r="F16" s="600" t="n">
        <f aca="false">SUM(F6:F15)</f>
        <v>47.2</v>
      </c>
      <c r="G16" s="600" t="n">
        <f aca="false">SUM(G6:G15)</f>
        <v>46.4</v>
      </c>
      <c r="H16" s="600" t="n">
        <f aca="false">SUM(H6:H15)</f>
        <v>44.8</v>
      </c>
      <c r="I16" s="600" t="n">
        <f aca="false">SUM(I6:I15)</f>
        <v>45</v>
      </c>
      <c r="J16" s="600" t="n">
        <f aca="false">SUM(J6:J15)</f>
        <v>46.613</v>
      </c>
      <c r="K16" s="600" t="n">
        <f aca="false">SUM(K6:K15)</f>
        <v>50.645</v>
      </c>
      <c r="L16" s="600" t="n">
        <f aca="false">SUM(L6:L15)</f>
        <v>50.645</v>
      </c>
      <c r="M16" s="600" t="n">
        <f aca="false">SUM(M6:M15)</f>
        <v>51.492</v>
      </c>
      <c r="N16" s="600" t="n">
        <f aca="false">SUM(N6:N15)</f>
        <v>51.3</v>
      </c>
      <c r="O16" s="600" t="n">
        <f aca="false">SUM(O6:O15)</f>
        <v>48.5</v>
      </c>
      <c r="P16" s="600" t="n">
        <f aca="false">SUM(P6:P15)</f>
        <v>49.085</v>
      </c>
      <c r="Q16" s="600" t="n">
        <f aca="false">SUM(Q6:Q15)</f>
        <v>51.21</v>
      </c>
      <c r="R16" s="600" t="n">
        <f aca="false">SUM(R6:R15)</f>
        <v>56.225</v>
      </c>
      <c r="S16" s="600" t="n">
        <f aca="false">SUM(S6:S15)</f>
        <v>58.789</v>
      </c>
      <c r="T16" s="600" t="n">
        <f aca="false">SUM(T6:T15)</f>
        <v>55.587</v>
      </c>
      <c r="U16" s="600" t="n">
        <f aca="false">SUM(U6:U15)</f>
        <v>49.678</v>
      </c>
      <c r="V16" s="600" t="n">
        <f aca="false">SUM(V6:V15)</f>
        <v>50.314</v>
      </c>
      <c r="W16" s="600" t="n">
        <f aca="false">SUM(W6:W15)</f>
        <v>48.539</v>
      </c>
      <c r="X16" s="600" t="n">
        <f aca="false">SUM(X6:X15)</f>
        <v>47.063</v>
      </c>
      <c r="Y16" s="600" t="n">
        <f aca="false">SUM(Y6:Y15)</f>
        <v>46.19</v>
      </c>
    </row>
    <row r="17" customFormat="false" ht="8.25" hidden="false" customHeight="true" outlineLevel="0" collapsed="false">
      <c r="A17" s="251"/>
      <c r="B17" s="539"/>
      <c r="C17" s="560" t="s">
        <v>13</v>
      </c>
      <c r="D17" s="560" t="s">
        <v>13</v>
      </c>
      <c r="E17" s="560" t="s">
        <v>13</v>
      </c>
      <c r="F17" s="560" t="s">
        <v>13</v>
      </c>
      <c r="G17" s="560" t="s">
        <v>13</v>
      </c>
      <c r="H17" s="560" t="s">
        <v>13</v>
      </c>
      <c r="I17" s="560" t="s">
        <v>13</v>
      </c>
      <c r="J17" s="553"/>
      <c r="K17" s="554"/>
      <c r="L17" s="554"/>
      <c r="M17" s="554"/>
      <c r="N17" s="554"/>
      <c r="O17" s="554"/>
      <c r="P17" s="554"/>
      <c r="Q17" s="454"/>
      <c r="R17" s="454"/>
      <c r="S17" s="454"/>
      <c r="T17" s="453"/>
      <c r="U17" s="453"/>
      <c r="V17" s="453"/>
      <c r="W17" s="453"/>
      <c r="X17" s="454"/>
      <c r="Y17" s="410"/>
    </row>
    <row r="18" customFormat="false" ht="15.75" hidden="false" customHeight="false" outlineLevel="0" collapsed="false">
      <c r="A18" s="268" t="s">
        <v>494</v>
      </c>
      <c r="B18" s="545"/>
      <c r="C18" s="553"/>
      <c r="D18" s="553"/>
      <c r="E18" s="553"/>
      <c r="F18" s="553"/>
      <c r="G18" s="553"/>
      <c r="H18" s="553"/>
      <c r="I18" s="553"/>
      <c r="J18" s="553"/>
      <c r="K18" s="554"/>
      <c r="L18" s="554"/>
      <c r="M18" s="554"/>
      <c r="N18" s="554"/>
      <c r="O18" s="554"/>
      <c r="P18" s="554"/>
      <c r="Q18" s="454"/>
      <c r="R18" s="454"/>
      <c r="S18" s="454"/>
      <c r="T18" s="453"/>
      <c r="U18" s="453"/>
      <c r="V18" s="453"/>
      <c r="W18" s="453"/>
      <c r="X18" s="454"/>
      <c r="Y18" s="410"/>
    </row>
    <row r="19" customFormat="false" ht="18" hidden="false" customHeight="false" outlineLevel="0" collapsed="false">
      <c r="A19" s="561" t="s">
        <v>495</v>
      </c>
      <c r="B19" s="552" t="s">
        <v>481</v>
      </c>
      <c r="C19" s="553" t="n">
        <v>6.4</v>
      </c>
      <c r="D19" s="553" t="n">
        <v>6.4</v>
      </c>
      <c r="E19" s="553" t="n">
        <v>6.2</v>
      </c>
      <c r="F19" s="553" t="n">
        <v>6.5</v>
      </c>
      <c r="G19" s="553" t="n">
        <v>6.9</v>
      </c>
      <c r="H19" s="553" t="n">
        <v>7.1</v>
      </c>
      <c r="I19" s="553" t="n">
        <v>6.7</v>
      </c>
      <c r="J19" s="553" t="n">
        <v>6.663</v>
      </c>
      <c r="K19" s="554" t="n">
        <v>6.855</v>
      </c>
      <c r="L19" s="554" t="n">
        <v>6.855</v>
      </c>
      <c r="M19" s="554" t="n">
        <f aca="false">6.724+0.174</f>
        <v>6.898</v>
      </c>
      <c r="N19" s="530" t="n">
        <v>7.1</v>
      </c>
      <c r="O19" s="530" t="n">
        <v>7.5</v>
      </c>
      <c r="P19" s="530" t="n">
        <v>7.617</v>
      </c>
      <c r="Q19" s="554" t="n">
        <v>8.32</v>
      </c>
      <c r="R19" s="554" t="n">
        <v>8.764</v>
      </c>
      <c r="S19" s="554" t="n">
        <v>9.5</v>
      </c>
      <c r="T19" s="530" t="n">
        <v>9.981</v>
      </c>
      <c r="U19" s="530" t="n">
        <v>9.672</v>
      </c>
      <c r="V19" s="530" t="n">
        <v>9.8</v>
      </c>
      <c r="W19" s="530" t="n">
        <v>10.858</v>
      </c>
      <c r="X19" s="554" t="n">
        <v>12.421</v>
      </c>
      <c r="Y19" s="505" t="n">
        <v>10.341</v>
      </c>
    </row>
    <row r="20" customFormat="false" ht="18" hidden="false" customHeight="false" outlineLevel="0" collapsed="false">
      <c r="A20" s="561" t="s">
        <v>496</v>
      </c>
      <c r="B20" s="552" t="s">
        <v>481</v>
      </c>
      <c r="C20" s="553" t="s">
        <v>29</v>
      </c>
      <c r="D20" s="553" t="s">
        <v>29</v>
      </c>
      <c r="E20" s="553" t="s">
        <v>29</v>
      </c>
      <c r="F20" s="553" t="s">
        <v>29</v>
      </c>
      <c r="G20" s="553" t="s">
        <v>29</v>
      </c>
      <c r="H20" s="553" t="s">
        <v>29</v>
      </c>
      <c r="I20" s="553" t="s">
        <v>29</v>
      </c>
      <c r="J20" s="553" t="s">
        <v>29</v>
      </c>
      <c r="K20" s="553" t="s">
        <v>29</v>
      </c>
      <c r="L20" s="562" t="n">
        <v>0.435</v>
      </c>
      <c r="M20" s="562" t="n">
        <v>0.554</v>
      </c>
      <c r="N20" s="562" t="n">
        <v>0.698</v>
      </c>
      <c r="O20" s="562" t="n">
        <v>0.56</v>
      </c>
      <c r="P20" s="562" t="n">
        <v>0.46</v>
      </c>
      <c r="Q20" s="585" t="n">
        <v>0.533</v>
      </c>
      <c r="R20" s="594" t="n">
        <v>0.541</v>
      </c>
      <c r="S20" s="594" t="n">
        <v>0.487</v>
      </c>
      <c r="T20" s="594" t="n">
        <v>0.452</v>
      </c>
      <c r="U20" s="585" t="n">
        <v>0.365</v>
      </c>
      <c r="V20" s="585" t="n">
        <v>0.438</v>
      </c>
      <c r="W20" s="585" t="n">
        <v>0.557</v>
      </c>
      <c r="X20" s="554" t="n">
        <v>0.63</v>
      </c>
      <c r="Y20" s="505" t="n">
        <v>0.629</v>
      </c>
    </row>
    <row r="21" customFormat="false" ht="18" hidden="false" customHeight="false" outlineLevel="0" collapsed="false">
      <c r="A21" s="561" t="s">
        <v>497</v>
      </c>
      <c r="B21" s="552" t="s">
        <v>481</v>
      </c>
      <c r="C21" s="553" t="n">
        <v>3.1</v>
      </c>
      <c r="D21" s="553" t="n">
        <v>2.9</v>
      </c>
      <c r="E21" s="553" t="n">
        <v>2.6</v>
      </c>
      <c r="F21" s="553" t="n">
        <v>2.6</v>
      </c>
      <c r="G21" s="553" t="n">
        <v>2.5</v>
      </c>
      <c r="H21" s="553" t="n">
        <v>2.6</v>
      </c>
      <c r="I21" s="553" t="n">
        <v>2.1</v>
      </c>
      <c r="J21" s="553" t="n">
        <v>2.1</v>
      </c>
      <c r="K21" s="554" t="n">
        <v>2.282</v>
      </c>
      <c r="L21" s="554" t="n">
        <v>2.282</v>
      </c>
      <c r="M21" s="554" t="n">
        <f aca="false">1.947+0.144</f>
        <v>2.091</v>
      </c>
      <c r="N21" s="530" t="n">
        <v>2</v>
      </c>
      <c r="O21" s="530" t="n">
        <v>1.4</v>
      </c>
      <c r="P21" s="530" t="n">
        <v>1.148</v>
      </c>
      <c r="Q21" s="554" t="n">
        <v>0.985</v>
      </c>
      <c r="R21" s="554" t="n">
        <v>1.102</v>
      </c>
      <c r="S21" s="554" t="n">
        <v>1</v>
      </c>
      <c r="T21" s="530" t="n">
        <v>1.057</v>
      </c>
      <c r="U21" s="530" t="n">
        <v>1.22</v>
      </c>
      <c r="V21" s="530" t="n">
        <v>1.345</v>
      </c>
      <c r="W21" s="530" t="n">
        <v>1.275</v>
      </c>
      <c r="X21" s="554" t="n">
        <v>1.298</v>
      </c>
      <c r="Y21" s="505" t="n">
        <v>1.312</v>
      </c>
    </row>
    <row r="22" customFormat="false" ht="18" hidden="false" customHeight="false" outlineLevel="0" collapsed="false">
      <c r="A22" s="561" t="s">
        <v>498</v>
      </c>
      <c r="B22" s="552" t="s">
        <v>481</v>
      </c>
      <c r="C22" s="553" t="n">
        <v>0.9</v>
      </c>
      <c r="D22" s="553" t="n">
        <v>0.9</v>
      </c>
      <c r="E22" s="553" t="n">
        <v>0.8</v>
      </c>
      <c r="F22" s="553" t="n">
        <v>0.9</v>
      </c>
      <c r="G22" s="553" t="n">
        <v>1</v>
      </c>
      <c r="H22" s="553" t="n">
        <v>1.4</v>
      </c>
      <c r="I22" s="553" t="n">
        <v>1.3</v>
      </c>
      <c r="J22" s="553" t="n">
        <v>1.6</v>
      </c>
      <c r="K22" s="554" t="n">
        <v>1.701</v>
      </c>
      <c r="L22" s="554" t="n">
        <v>1.701</v>
      </c>
      <c r="M22" s="554" t="n">
        <f aca="false">1.891+0.035</f>
        <v>1.926</v>
      </c>
      <c r="N22" s="530" t="n">
        <v>1.6</v>
      </c>
      <c r="O22" s="530" t="n">
        <v>1.5</v>
      </c>
      <c r="P22" s="530" t="n">
        <v>1.534</v>
      </c>
      <c r="Q22" s="554" t="n">
        <v>1.818</v>
      </c>
      <c r="R22" s="554" t="n">
        <v>1.763</v>
      </c>
      <c r="S22" s="554" t="n">
        <v>1.9</v>
      </c>
      <c r="T22" s="530" t="n">
        <v>1.68</v>
      </c>
      <c r="U22" s="530" t="n">
        <v>1.934</v>
      </c>
      <c r="V22" s="530" t="n">
        <v>1.809</v>
      </c>
      <c r="W22" s="530" t="n">
        <v>2.17</v>
      </c>
      <c r="X22" s="554" t="n">
        <v>1.724</v>
      </c>
      <c r="Y22" s="505" t="n">
        <v>1.607</v>
      </c>
    </row>
    <row r="23" customFormat="false" ht="18" hidden="false" customHeight="false" outlineLevel="0" collapsed="false">
      <c r="A23" s="561" t="s">
        <v>499</v>
      </c>
      <c r="B23" s="552" t="s">
        <v>481</v>
      </c>
      <c r="C23" s="553" t="s">
        <v>29</v>
      </c>
      <c r="D23" s="553" t="s">
        <v>29</v>
      </c>
      <c r="E23" s="553" t="s">
        <v>29</v>
      </c>
      <c r="F23" s="553" t="s">
        <v>29</v>
      </c>
      <c r="G23" s="553" t="s">
        <v>29</v>
      </c>
      <c r="H23" s="553" t="s">
        <v>29</v>
      </c>
      <c r="I23" s="553" t="s">
        <v>29</v>
      </c>
      <c r="J23" s="553" t="s">
        <v>29</v>
      </c>
      <c r="K23" s="553" t="s">
        <v>29</v>
      </c>
      <c r="L23" s="553" t="s">
        <v>29</v>
      </c>
      <c r="M23" s="553" t="s">
        <v>29</v>
      </c>
      <c r="N23" s="562" t="n">
        <v>0.052</v>
      </c>
      <c r="O23" s="562" t="n">
        <v>0.185</v>
      </c>
      <c r="P23" s="585" t="n">
        <v>0.208</v>
      </c>
      <c r="Q23" s="594" t="n">
        <v>0.241</v>
      </c>
      <c r="R23" s="594" t="n">
        <v>0.322</v>
      </c>
      <c r="S23" s="594" t="n">
        <v>0.295</v>
      </c>
      <c r="T23" s="585" t="n">
        <v>0.345</v>
      </c>
      <c r="U23" s="585" t="n">
        <v>0.365</v>
      </c>
      <c r="V23" s="585" t="n">
        <v>0.294</v>
      </c>
      <c r="W23" s="585" t="n">
        <v>0.319</v>
      </c>
      <c r="X23" s="554" t="n">
        <v>0.23</v>
      </c>
      <c r="Y23" s="505" t="n">
        <v>0.276</v>
      </c>
    </row>
    <row r="24" customFormat="false" ht="18" hidden="false" customHeight="false" outlineLevel="0" collapsed="false">
      <c r="A24" s="561" t="s">
        <v>500</v>
      </c>
      <c r="B24" s="552" t="s">
        <v>481</v>
      </c>
      <c r="C24" s="553" t="s">
        <v>29</v>
      </c>
      <c r="D24" s="553" t="s">
        <v>29</v>
      </c>
      <c r="E24" s="553" t="s">
        <v>29</v>
      </c>
      <c r="F24" s="553" t="s">
        <v>29</v>
      </c>
      <c r="G24" s="553" t="s">
        <v>29</v>
      </c>
      <c r="H24" s="553" t="s">
        <v>29</v>
      </c>
      <c r="I24" s="553" t="s">
        <v>29</v>
      </c>
      <c r="J24" s="553" t="s">
        <v>29</v>
      </c>
      <c r="K24" s="553" t="s">
        <v>29</v>
      </c>
      <c r="L24" s="562" t="n">
        <v>0.24</v>
      </c>
      <c r="M24" s="562" t="n">
        <v>0.221</v>
      </c>
      <c r="N24" s="562" t="n">
        <v>0.295</v>
      </c>
      <c r="O24" s="562" t="n">
        <v>0.429</v>
      </c>
      <c r="P24" s="585" t="n">
        <v>0.309</v>
      </c>
      <c r="Q24" s="594" t="n">
        <v>0.25</v>
      </c>
      <c r="R24" s="594" t="n">
        <v>0.309</v>
      </c>
      <c r="S24" s="594" t="n">
        <v>0.292</v>
      </c>
      <c r="T24" s="585" t="n">
        <v>0.289</v>
      </c>
      <c r="U24" s="585" t="n">
        <v>0.309</v>
      </c>
      <c r="V24" s="585" t="n">
        <v>0.3</v>
      </c>
      <c r="W24" s="585" t="n">
        <v>0.271</v>
      </c>
      <c r="X24" s="554" t="n">
        <v>0.401</v>
      </c>
      <c r="Y24" s="505" t="n">
        <v>0.272</v>
      </c>
    </row>
    <row r="25" customFormat="false" ht="18" hidden="false" customHeight="false" outlineLevel="0" collapsed="false">
      <c r="A25" s="561" t="s">
        <v>501</v>
      </c>
      <c r="B25" s="552" t="s">
        <v>481</v>
      </c>
      <c r="C25" s="553" t="n">
        <v>11</v>
      </c>
      <c r="D25" s="553" t="n">
        <v>10.7</v>
      </c>
      <c r="E25" s="553" t="n">
        <v>11.8</v>
      </c>
      <c r="F25" s="553" t="n">
        <v>12.7</v>
      </c>
      <c r="G25" s="553" t="n">
        <v>13.2</v>
      </c>
      <c r="H25" s="553" t="n">
        <v>13</v>
      </c>
      <c r="I25" s="553" t="n">
        <v>12.8</v>
      </c>
      <c r="J25" s="553" t="n">
        <v>12</v>
      </c>
      <c r="K25" s="554" t="n">
        <v>12.963</v>
      </c>
      <c r="L25" s="554" t="n">
        <v>1.891</v>
      </c>
      <c r="M25" s="554" t="n">
        <f aca="false">1.853+0.021</f>
        <v>1.874</v>
      </c>
      <c r="N25" s="530" t="n">
        <v>1.8</v>
      </c>
      <c r="O25" s="530" t="n">
        <v>1.9</v>
      </c>
      <c r="P25" s="530" t="n">
        <v>1.96</v>
      </c>
      <c r="Q25" s="554" t="n">
        <v>2.156</v>
      </c>
      <c r="R25" s="554" t="n">
        <v>1.987</v>
      </c>
      <c r="S25" s="554" t="n">
        <v>2</v>
      </c>
      <c r="T25" s="530" t="n">
        <v>1.422</v>
      </c>
      <c r="U25" s="530" t="n">
        <v>1.572</v>
      </c>
      <c r="V25" s="530" t="n">
        <v>1.627</v>
      </c>
      <c r="W25" s="530" t="n">
        <v>1.439</v>
      </c>
      <c r="X25" s="554" t="n">
        <v>1.402</v>
      </c>
      <c r="Y25" s="505" t="n">
        <v>1.333</v>
      </c>
    </row>
    <row r="26" customFormat="false" ht="18" hidden="false" customHeight="false" outlineLevel="0" collapsed="false">
      <c r="A26" s="561" t="s">
        <v>502</v>
      </c>
      <c r="B26" s="552" t="s">
        <v>481</v>
      </c>
      <c r="C26" s="553" t="n">
        <v>40.8</v>
      </c>
      <c r="D26" s="553" t="n">
        <v>42.8</v>
      </c>
      <c r="E26" s="553" t="n">
        <v>42.7</v>
      </c>
      <c r="F26" s="553" t="n">
        <v>33.5</v>
      </c>
      <c r="G26" s="553" t="s">
        <v>29</v>
      </c>
      <c r="H26" s="553" t="s">
        <v>29</v>
      </c>
      <c r="I26" s="553" t="s">
        <v>29</v>
      </c>
      <c r="J26" s="553" t="s">
        <v>29</v>
      </c>
      <c r="K26" s="553" t="s">
        <v>29</v>
      </c>
      <c r="L26" s="554" t="n">
        <f aca="false">0.927+0.255+0.126+5.324+0.003+0.005+0.472+0.006</f>
        <v>7.118</v>
      </c>
      <c r="M26" s="554" t="n">
        <f aca="false">0.349+0.002+4.894+0.107+0.693+0.253+0.001</f>
        <v>6.299</v>
      </c>
      <c r="N26" s="506" t="n">
        <v>6.076</v>
      </c>
      <c r="O26" s="506" t="n">
        <v>6.1</v>
      </c>
      <c r="P26" s="506" t="n">
        <v>6.261</v>
      </c>
      <c r="Q26" s="554" t="n">
        <v>7.599</v>
      </c>
      <c r="R26" s="554" t="n">
        <v>7.446</v>
      </c>
      <c r="S26" s="554" t="n">
        <v>6.9</v>
      </c>
      <c r="T26" s="530" t="n">
        <v>7.241</v>
      </c>
      <c r="U26" s="530" t="n">
        <v>6.94</v>
      </c>
      <c r="V26" s="530" t="n">
        <v>7.715</v>
      </c>
      <c r="W26" s="530" t="n">
        <v>7.956</v>
      </c>
      <c r="X26" s="554" t="n">
        <v>6.733</v>
      </c>
      <c r="Y26" s="505" t="n">
        <v>5.984</v>
      </c>
    </row>
    <row r="27" customFormat="false" ht="18" hidden="false" customHeight="false" outlineLevel="0" collapsed="false">
      <c r="A27" s="561" t="s">
        <v>503</v>
      </c>
      <c r="B27" s="552" t="s">
        <v>481</v>
      </c>
      <c r="C27" s="553" t="n">
        <v>6.6</v>
      </c>
      <c r="D27" s="553" t="n">
        <v>7.3</v>
      </c>
      <c r="E27" s="553" t="n">
        <v>7.6</v>
      </c>
      <c r="F27" s="553" t="n">
        <v>7.6</v>
      </c>
      <c r="G27" s="553" t="n">
        <v>7.4</v>
      </c>
      <c r="H27" s="553" t="n">
        <v>7.2</v>
      </c>
      <c r="I27" s="553" t="n">
        <v>7.7</v>
      </c>
      <c r="J27" s="553" t="n">
        <v>7.9</v>
      </c>
      <c r="K27" s="554" t="n">
        <f aca="false">0.927+0.255+0.126+5.324+0.003+0.005+0.472+0.006</f>
        <v>7.118</v>
      </c>
      <c r="L27" s="554" t="n">
        <v>12.963</v>
      </c>
      <c r="M27" s="554" t="n">
        <f aca="false">9.848+0.374</f>
        <v>10.222</v>
      </c>
      <c r="N27" s="530" t="n">
        <v>12.5</v>
      </c>
      <c r="O27" s="530" t="n">
        <v>12.2</v>
      </c>
      <c r="P27" s="530" t="n">
        <v>12.381</v>
      </c>
      <c r="Q27" s="554" t="n">
        <v>12.511</v>
      </c>
      <c r="R27" s="554" t="n">
        <v>12.341</v>
      </c>
      <c r="S27" s="554" t="n">
        <v>12.5</v>
      </c>
      <c r="T27" s="530" t="n">
        <v>12.729</v>
      </c>
      <c r="U27" s="530" t="n">
        <v>13.556</v>
      </c>
      <c r="V27" s="530" t="n">
        <v>14.128</v>
      </c>
      <c r="W27" s="530" t="n">
        <v>15.885</v>
      </c>
      <c r="X27" s="554" t="n">
        <v>13.183</v>
      </c>
      <c r="Y27" s="505" t="n">
        <v>12.28</v>
      </c>
    </row>
    <row r="28" customFormat="false" ht="15.75" hidden="false" customHeight="false" outlineLevel="0" collapsed="false">
      <c r="A28" s="558" t="s">
        <v>530</v>
      </c>
      <c r="B28" s="592"/>
      <c r="C28" s="566" t="n">
        <f aca="false">SUM(C19:C27)</f>
        <v>68.8</v>
      </c>
      <c r="D28" s="566" t="n">
        <f aca="false">SUM(D19:D27)</f>
        <v>71</v>
      </c>
      <c r="E28" s="566" t="n">
        <f aca="false">SUM(E19:E27)</f>
        <v>71.7</v>
      </c>
      <c r="F28" s="566" t="n">
        <f aca="false">SUM(F19:F27)</f>
        <v>63.8</v>
      </c>
      <c r="G28" s="566" t="n">
        <f aca="false">SUM(G19:G27)</f>
        <v>31</v>
      </c>
      <c r="H28" s="566" t="n">
        <f aca="false">SUM(H19:H27)</f>
        <v>31.3</v>
      </c>
      <c r="I28" s="566" t="n">
        <f aca="false">SUM(I19:I27)</f>
        <v>30.6</v>
      </c>
      <c r="J28" s="566" t="n">
        <f aca="false">SUM(J19:J27)</f>
        <v>30.263</v>
      </c>
      <c r="K28" s="566" t="n">
        <f aca="false">SUM(K19:K27)</f>
        <v>30.919</v>
      </c>
      <c r="L28" s="566" t="n">
        <f aca="false">SUM(L19:L27)</f>
        <v>33.485</v>
      </c>
      <c r="M28" s="566" t="n">
        <f aca="false">SUM(M19:M27)</f>
        <v>30.085</v>
      </c>
      <c r="N28" s="566" t="n">
        <f aca="false">SUM(N19:N27)</f>
        <v>32.121</v>
      </c>
      <c r="O28" s="566" t="n">
        <f aca="false">SUM(O19:O27)</f>
        <v>31.774</v>
      </c>
      <c r="P28" s="566" t="n">
        <f aca="false">SUM(P19:P27)</f>
        <v>31.878</v>
      </c>
      <c r="Q28" s="566" t="n">
        <f aca="false">SUM(Q19:Q27)</f>
        <v>34.413</v>
      </c>
      <c r="R28" s="566" t="n">
        <f aca="false">SUM(R19:R27)</f>
        <v>34.575</v>
      </c>
      <c r="S28" s="566" t="n">
        <f aca="false">SUM(S19:S27)</f>
        <v>34.874</v>
      </c>
      <c r="T28" s="566" t="n">
        <f aca="false">SUM(T19:T27)</f>
        <v>35.196</v>
      </c>
      <c r="U28" s="566" t="n">
        <f aca="false">SUM(U19:U27)</f>
        <v>35.933</v>
      </c>
      <c r="V28" s="566" t="n">
        <f aca="false">SUM(V19:V27)</f>
        <v>37.456</v>
      </c>
      <c r="W28" s="566" t="n">
        <f aca="false">SUM(W19:W27)</f>
        <v>40.73</v>
      </c>
      <c r="X28" s="566" t="n">
        <f aca="false">SUM(X19:X27)</f>
        <v>38.022</v>
      </c>
      <c r="Y28" s="567" t="n">
        <f aca="false">SUM(Y19:Y27)</f>
        <v>34.034</v>
      </c>
    </row>
    <row r="29" customFormat="false" ht="8.25" hidden="false" customHeight="true" outlineLevel="0" collapsed="false">
      <c r="A29" s="551"/>
      <c r="B29" s="552"/>
      <c r="C29" s="553"/>
      <c r="D29" s="553"/>
      <c r="E29" s="553"/>
      <c r="F29" s="553"/>
      <c r="G29" s="553"/>
      <c r="H29" s="553"/>
      <c r="I29" s="553"/>
      <c r="J29" s="553"/>
      <c r="K29" s="554"/>
      <c r="L29" s="554"/>
      <c r="M29" s="554"/>
      <c r="N29" s="530"/>
      <c r="O29" s="530"/>
      <c r="P29" s="530"/>
      <c r="Q29" s="554"/>
      <c r="R29" s="554"/>
      <c r="S29" s="554"/>
      <c r="T29" s="530"/>
      <c r="U29" s="530"/>
      <c r="V29" s="530"/>
      <c r="W29" s="530"/>
      <c r="X29" s="554"/>
      <c r="Y29" s="410"/>
    </row>
    <row r="30" customFormat="false" ht="15.75" hidden="false" customHeight="false" outlineLevel="0" collapsed="false">
      <c r="A30" s="263" t="s">
        <v>505</v>
      </c>
      <c r="B30" s="552"/>
      <c r="C30" s="553"/>
      <c r="D30" s="553"/>
      <c r="E30" s="553"/>
      <c r="F30" s="553"/>
      <c r="G30" s="553"/>
      <c r="H30" s="553"/>
      <c r="I30" s="553"/>
      <c r="J30" s="553"/>
      <c r="K30" s="554"/>
      <c r="L30" s="554"/>
      <c r="M30" s="554"/>
      <c r="N30" s="530"/>
      <c r="O30" s="530"/>
      <c r="P30" s="530"/>
      <c r="Q30" s="554"/>
      <c r="R30" s="554"/>
      <c r="S30" s="554"/>
      <c r="T30" s="530"/>
      <c r="U30" s="530"/>
      <c r="V30" s="530"/>
      <c r="W30" s="530"/>
      <c r="X30" s="554"/>
      <c r="Y30" s="410"/>
    </row>
    <row r="31" customFormat="false" ht="15" hidden="false" customHeight="false" outlineLevel="0" collapsed="false">
      <c r="A31" s="561" t="s">
        <v>506</v>
      </c>
      <c r="B31" s="552" t="s">
        <v>481</v>
      </c>
      <c r="C31" s="553" t="s">
        <v>29</v>
      </c>
      <c r="D31" s="553" t="s">
        <v>29</v>
      </c>
      <c r="E31" s="553" t="s">
        <v>29</v>
      </c>
      <c r="F31" s="553" t="s">
        <v>29</v>
      </c>
      <c r="G31" s="553" t="s">
        <v>29</v>
      </c>
      <c r="H31" s="553" t="s">
        <v>29</v>
      </c>
      <c r="I31" s="553" t="s">
        <v>29</v>
      </c>
      <c r="J31" s="553" t="s">
        <v>29</v>
      </c>
      <c r="K31" s="553" t="s">
        <v>29</v>
      </c>
      <c r="L31" s="553" t="s">
        <v>29</v>
      </c>
      <c r="M31" s="553" t="s">
        <v>29</v>
      </c>
      <c r="N31" s="553" t="s">
        <v>29</v>
      </c>
      <c r="O31" s="562" t="n">
        <v>0.541</v>
      </c>
      <c r="P31" s="585" t="n">
        <v>0.964</v>
      </c>
      <c r="Q31" s="594" t="n">
        <v>1.209</v>
      </c>
      <c r="R31" s="594" t="n">
        <v>1.407</v>
      </c>
      <c r="S31" s="594" t="n">
        <v>1.305</v>
      </c>
      <c r="T31" s="585" t="n">
        <v>1.251</v>
      </c>
      <c r="U31" s="585" t="n">
        <v>1.517</v>
      </c>
      <c r="V31" s="585" t="n">
        <v>1.496</v>
      </c>
      <c r="W31" s="585" t="n">
        <v>1.325</v>
      </c>
      <c r="X31" s="554" t="n">
        <v>1.402</v>
      </c>
      <c r="Y31" s="505" t="n">
        <v>1.205</v>
      </c>
    </row>
    <row r="32" customFormat="false" ht="18" hidden="false" customHeight="false" outlineLevel="0" collapsed="false">
      <c r="A32" s="561" t="s">
        <v>507</v>
      </c>
      <c r="B32" s="552" t="s">
        <v>481</v>
      </c>
      <c r="C32" s="553" t="s">
        <v>29</v>
      </c>
      <c r="D32" s="553" t="s">
        <v>29</v>
      </c>
      <c r="E32" s="553" t="s">
        <v>29</v>
      </c>
      <c r="F32" s="553" t="s">
        <v>29</v>
      </c>
      <c r="G32" s="553" t="n">
        <v>0.361</v>
      </c>
      <c r="H32" s="553" t="n">
        <v>0.946</v>
      </c>
      <c r="I32" s="553" t="n">
        <v>1.5</v>
      </c>
      <c r="J32" s="553" t="n">
        <v>2.1</v>
      </c>
      <c r="K32" s="554" t="n">
        <v>2.008</v>
      </c>
      <c r="L32" s="553" t="s">
        <v>29</v>
      </c>
      <c r="M32" s="553" t="s">
        <v>29</v>
      </c>
      <c r="N32" s="553" t="n">
        <v>1.745</v>
      </c>
      <c r="O32" s="553" t="n">
        <v>1.69</v>
      </c>
      <c r="P32" s="530" t="n">
        <v>1.525</v>
      </c>
      <c r="Q32" s="554" t="n">
        <v>1.608</v>
      </c>
      <c r="R32" s="554" t="n">
        <v>1.663</v>
      </c>
      <c r="S32" s="554" t="n">
        <v>2.3</v>
      </c>
      <c r="T32" s="530" t="n">
        <v>2.106</v>
      </c>
      <c r="U32" s="530" t="n">
        <v>2.152</v>
      </c>
      <c r="V32" s="530" t="n">
        <v>1.94</v>
      </c>
      <c r="W32" s="530" t="n">
        <v>2.15</v>
      </c>
      <c r="X32" s="554" t="n">
        <v>1.952</v>
      </c>
      <c r="Y32" s="505" t="n">
        <v>1.874</v>
      </c>
    </row>
    <row r="33" customFormat="false" ht="15" hidden="false" customHeight="false" outlineLevel="0" collapsed="false">
      <c r="A33" s="551" t="s">
        <v>508</v>
      </c>
      <c r="B33" s="552" t="s">
        <v>481</v>
      </c>
      <c r="C33" s="553" t="n">
        <v>1.5</v>
      </c>
      <c r="D33" s="553" t="n">
        <v>1.7</v>
      </c>
      <c r="E33" s="553" t="n">
        <v>2.3</v>
      </c>
      <c r="F33" s="553" t="n">
        <v>2.8</v>
      </c>
      <c r="G33" s="553" t="n">
        <v>3.2</v>
      </c>
      <c r="H33" s="553" t="n">
        <v>2.8</v>
      </c>
      <c r="I33" s="553" t="n">
        <v>3.1</v>
      </c>
      <c r="J33" s="553" t="n">
        <v>2.474</v>
      </c>
      <c r="K33" s="554" t="n">
        <v>2.266</v>
      </c>
      <c r="L33" s="554" t="n">
        <v>2.266</v>
      </c>
      <c r="M33" s="554" t="n">
        <f aca="false">1.839+0.339</f>
        <v>2.178</v>
      </c>
      <c r="N33" s="530" t="n">
        <v>2.3</v>
      </c>
      <c r="O33" s="530" t="n">
        <v>2</v>
      </c>
      <c r="P33" s="530" t="n">
        <v>3.045</v>
      </c>
      <c r="Q33" s="554" t="n">
        <v>2.718</v>
      </c>
      <c r="R33" s="554" t="n">
        <v>3.469</v>
      </c>
      <c r="S33" s="554" t="n">
        <v>4</v>
      </c>
      <c r="T33" s="530" t="n">
        <v>3.979</v>
      </c>
      <c r="U33" s="530" t="n">
        <v>3.473</v>
      </c>
      <c r="V33" s="530" t="n">
        <v>3.831</v>
      </c>
      <c r="W33" s="530" t="n">
        <v>3.844</v>
      </c>
      <c r="X33" s="554" t="n">
        <v>4.501</v>
      </c>
      <c r="Y33" s="505" t="n">
        <v>4.004</v>
      </c>
    </row>
    <row r="34" customFormat="false" ht="15" hidden="false" customHeight="false" outlineLevel="0" collapsed="false">
      <c r="A34" s="551" t="s">
        <v>509</v>
      </c>
      <c r="B34" s="552" t="s">
        <v>481</v>
      </c>
      <c r="C34" s="553" t="n">
        <v>0.5</v>
      </c>
      <c r="D34" s="553" t="n">
        <v>0.7</v>
      </c>
      <c r="E34" s="553" t="n">
        <v>0.7</v>
      </c>
      <c r="F34" s="553" t="n">
        <v>0.5</v>
      </c>
      <c r="G34" s="553" t="n">
        <v>0.8</v>
      </c>
      <c r="H34" s="553" t="n">
        <v>0.7</v>
      </c>
      <c r="I34" s="553" t="n">
        <v>0.7</v>
      </c>
      <c r="J34" s="553" t="n">
        <v>0.671</v>
      </c>
      <c r="K34" s="554" t="n">
        <v>0.626</v>
      </c>
      <c r="L34" s="554" t="n">
        <v>0.626</v>
      </c>
      <c r="M34" s="554" t="n">
        <v>0.841</v>
      </c>
      <c r="N34" s="530" t="n">
        <v>0.8</v>
      </c>
      <c r="O34" s="530" t="n">
        <v>0.8</v>
      </c>
      <c r="P34" s="530" t="n">
        <v>0.902</v>
      </c>
      <c r="Q34" s="554" t="n">
        <v>0.972</v>
      </c>
      <c r="R34" s="554" t="n">
        <v>1.011</v>
      </c>
      <c r="S34" s="554" t="n">
        <v>0.7</v>
      </c>
      <c r="T34" s="530" t="n">
        <v>0.887</v>
      </c>
      <c r="U34" s="530" t="n">
        <v>0.863</v>
      </c>
      <c r="V34" s="530" t="n">
        <v>1.029</v>
      </c>
      <c r="W34" s="530" t="n">
        <v>0.873</v>
      </c>
      <c r="X34" s="554" t="n">
        <v>0.855</v>
      </c>
      <c r="Y34" s="505" t="n">
        <v>1.073</v>
      </c>
    </row>
    <row r="35" customFormat="false" ht="15" hidden="false" customHeight="false" outlineLevel="0" collapsed="false">
      <c r="A35" s="551" t="s">
        <v>510</v>
      </c>
      <c r="B35" s="552" t="s">
        <v>481</v>
      </c>
      <c r="C35" s="553" t="n">
        <v>0.4</v>
      </c>
      <c r="D35" s="553" t="n">
        <v>0.5</v>
      </c>
      <c r="E35" s="553" t="n">
        <v>0.9</v>
      </c>
      <c r="F35" s="553" t="n">
        <v>0.9</v>
      </c>
      <c r="G35" s="553" t="n">
        <v>1.3</v>
      </c>
      <c r="H35" s="553" t="n">
        <v>1.3</v>
      </c>
      <c r="I35" s="553" t="n">
        <v>1.3</v>
      </c>
      <c r="J35" s="553" t="n">
        <v>1.5</v>
      </c>
      <c r="K35" s="554" t="n">
        <v>1.349</v>
      </c>
      <c r="L35" s="554" t="n">
        <v>1.349</v>
      </c>
      <c r="M35" s="554" t="n">
        <f aca="false">0.112+1.013</f>
        <v>1.125</v>
      </c>
      <c r="N35" s="530" t="n">
        <v>1.3</v>
      </c>
      <c r="O35" s="530" t="n">
        <v>1.3</v>
      </c>
      <c r="P35" s="530" t="n">
        <v>1.5</v>
      </c>
      <c r="Q35" s="554" t="n">
        <v>1.594</v>
      </c>
      <c r="R35" s="554" t="n">
        <v>1.776</v>
      </c>
      <c r="S35" s="554" t="n">
        <v>1.6</v>
      </c>
      <c r="T35" s="530" t="n">
        <v>1.903</v>
      </c>
      <c r="U35" s="530" t="n">
        <v>1.625</v>
      </c>
      <c r="V35" s="530" t="n">
        <v>1.915</v>
      </c>
      <c r="W35" s="530" t="n">
        <v>1.921</v>
      </c>
      <c r="X35" s="554" t="n">
        <v>2.15</v>
      </c>
      <c r="Y35" s="505" t="n">
        <v>2.543</v>
      </c>
    </row>
    <row r="36" customFormat="false" ht="15" hidden="false" customHeight="false" outlineLevel="0" collapsed="false">
      <c r="A36" s="561" t="s">
        <v>511</v>
      </c>
      <c r="B36" s="552" t="s">
        <v>481</v>
      </c>
      <c r="C36" s="553" t="s">
        <v>29</v>
      </c>
      <c r="D36" s="553" t="s">
        <v>29</v>
      </c>
      <c r="E36" s="553" t="s">
        <v>29</v>
      </c>
      <c r="F36" s="553" t="s">
        <v>29</v>
      </c>
      <c r="G36" s="553" t="s">
        <v>29</v>
      </c>
      <c r="H36" s="553" t="s">
        <v>29</v>
      </c>
      <c r="I36" s="553" t="s">
        <v>29</v>
      </c>
      <c r="J36" s="553" t="s">
        <v>29</v>
      </c>
      <c r="K36" s="553" t="s">
        <v>29</v>
      </c>
      <c r="L36" s="562" t="n">
        <v>0.001</v>
      </c>
      <c r="M36" s="562" t="n">
        <v>0.004</v>
      </c>
      <c r="N36" s="562" t="n">
        <v>0.003</v>
      </c>
      <c r="O36" s="562" t="n">
        <v>0</v>
      </c>
      <c r="P36" s="585" t="n">
        <v>0.089</v>
      </c>
      <c r="Q36" s="594" t="n">
        <v>0.103</v>
      </c>
      <c r="R36" s="594" t="n">
        <v>0.236</v>
      </c>
      <c r="S36" s="594" t="n">
        <v>0.211</v>
      </c>
      <c r="T36" s="585" t="n">
        <v>0.177</v>
      </c>
      <c r="U36" s="585" t="n">
        <v>0.203</v>
      </c>
      <c r="V36" s="585" t="n">
        <v>0.264</v>
      </c>
      <c r="W36" s="585" t="n">
        <v>0.321</v>
      </c>
      <c r="X36" s="554" t="n">
        <v>0.344</v>
      </c>
      <c r="Y36" s="505" t="n">
        <v>0.34</v>
      </c>
    </row>
    <row r="37" customFormat="false" ht="15" hidden="false" customHeight="false" outlineLevel="0" collapsed="false">
      <c r="A37" s="551" t="s">
        <v>512</v>
      </c>
      <c r="B37" s="552" t="s">
        <v>481</v>
      </c>
      <c r="C37" s="553" t="n">
        <v>6.8</v>
      </c>
      <c r="D37" s="553" t="n">
        <v>6.7</v>
      </c>
      <c r="E37" s="553" t="n">
        <v>7.3</v>
      </c>
      <c r="F37" s="553" t="n">
        <v>8.3</v>
      </c>
      <c r="G37" s="553" t="n">
        <v>8.6</v>
      </c>
      <c r="H37" s="553" t="n">
        <v>9</v>
      </c>
      <c r="I37" s="553" t="n">
        <v>8.4</v>
      </c>
      <c r="J37" s="553" t="n">
        <v>8.743</v>
      </c>
      <c r="K37" s="554" t="n">
        <v>8.887</v>
      </c>
      <c r="L37" s="554" t="n">
        <v>8.887</v>
      </c>
      <c r="M37" s="554" t="n">
        <f aca="false">7.166+2.497</f>
        <v>9.663</v>
      </c>
      <c r="N37" s="530" t="n">
        <v>9.1</v>
      </c>
      <c r="O37" s="530" t="n">
        <v>9.1</v>
      </c>
      <c r="P37" s="530" t="n">
        <v>9.009</v>
      </c>
      <c r="Q37" s="554" t="n">
        <v>9.245</v>
      </c>
      <c r="R37" s="554" t="n">
        <v>9.487</v>
      </c>
      <c r="S37" s="554" t="n">
        <v>9.4</v>
      </c>
      <c r="T37" s="530" t="n">
        <v>10.915</v>
      </c>
      <c r="U37" s="530" t="n">
        <v>10.568</v>
      </c>
      <c r="V37" s="530" t="n">
        <v>11.218</v>
      </c>
      <c r="W37" s="530" t="n">
        <v>11.337</v>
      </c>
      <c r="X37" s="554" t="n">
        <v>12.239</v>
      </c>
      <c r="Y37" s="505" t="n">
        <v>10.94</v>
      </c>
    </row>
    <row r="38" customFormat="false" ht="15" hidden="false" customHeight="false" outlineLevel="0" collapsed="false">
      <c r="A38" s="561" t="s">
        <v>513</v>
      </c>
      <c r="B38" s="552" t="s">
        <v>481</v>
      </c>
      <c r="C38" s="553" t="s">
        <v>29</v>
      </c>
      <c r="D38" s="553" t="s">
        <v>29</v>
      </c>
      <c r="E38" s="553" t="s">
        <v>29</v>
      </c>
      <c r="F38" s="553" t="s">
        <v>29</v>
      </c>
      <c r="G38" s="553" t="s">
        <v>29</v>
      </c>
      <c r="H38" s="553" t="s">
        <v>29</v>
      </c>
      <c r="I38" s="553" t="s">
        <v>29</v>
      </c>
      <c r="J38" s="553" t="s">
        <v>29</v>
      </c>
      <c r="K38" s="553" t="s">
        <v>29</v>
      </c>
      <c r="L38" s="562" t="n">
        <v>0.623</v>
      </c>
      <c r="M38" s="562" t="n">
        <v>0.465</v>
      </c>
      <c r="N38" s="562" t="n">
        <v>0.505</v>
      </c>
      <c r="O38" s="562" t="n">
        <v>0.507</v>
      </c>
      <c r="P38" s="585" t="n">
        <v>0.5</v>
      </c>
      <c r="Q38" s="594" t="n">
        <v>0.432</v>
      </c>
      <c r="R38" s="594" t="n">
        <v>0.521</v>
      </c>
      <c r="S38" s="594" t="n">
        <v>0.532</v>
      </c>
      <c r="T38" s="585" t="n">
        <v>0.615</v>
      </c>
      <c r="U38" s="585" t="n">
        <v>0.535</v>
      </c>
      <c r="V38" s="585" t="n">
        <v>0.601</v>
      </c>
      <c r="W38" s="585" t="n">
        <v>0.636</v>
      </c>
      <c r="X38" s="554" t="n">
        <v>0.619</v>
      </c>
      <c r="Y38" s="505" t="n">
        <v>0.498</v>
      </c>
    </row>
    <row r="39" customFormat="false" ht="18" hidden="false" customHeight="false" outlineLevel="0" collapsed="false">
      <c r="A39" s="551" t="s">
        <v>514</v>
      </c>
      <c r="B39" s="552" t="s">
        <v>481</v>
      </c>
      <c r="C39" s="553" t="n">
        <v>0.376</v>
      </c>
      <c r="D39" s="553" t="n">
        <v>0.552</v>
      </c>
      <c r="E39" s="553" t="n">
        <v>0.555</v>
      </c>
      <c r="F39" s="553" t="n">
        <v>0.535</v>
      </c>
      <c r="G39" s="553" t="n">
        <v>0.856</v>
      </c>
      <c r="H39" s="553" t="n">
        <v>0.529</v>
      </c>
      <c r="I39" s="553" t="n">
        <v>0.7</v>
      </c>
      <c r="J39" s="553" t="n">
        <v>0.7</v>
      </c>
      <c r="K39" s="554" t="n">
        <v>0.666</v>
      </c>
      <c r="L39" s="554" t="n">
        <v>2.008</v>
      </c>
      <c r="M39" s="554" t="n">
        <f aca="false">1.83+0.107</f>
        <v>1.937</v>
      </c>
      <c r="N39" s="562" t="s">
        <v>29</v>
      </c>
      <c r="O39" s="562" t="s">
        <v>29</v>
      </c>
      <c r="P39" s="562" t="s">
        <v>29</v>
      </c>
      <c r="Q39" s="562" t="s">
        <v>29</v>
      </c>
      <c r="R39" s="562" t="s">
        <v>29</v>
      </c>
      <c r="S39" s="562" t="s">
        <v>29</v>
      </c>
      <c r="T39" s="562" t="s">
        <v>29</v>
      </c>
      <c r="U39" s="562" t="s">
        <v>29</v>
      </c>
      <c r="V39" s="562" t="s">
        <v>29</v>
      </c>
      <c r="W39" s="562" t="s">
        <v>29</v>
      </c>
      <c r="X39" s="562" t="s">
        <v>29</v>
      </c>
      <c r="Y39" s="493" t="s">
        <v>29</v>
      </c>
    </row>
    <row r="40" customFormat="false" ht="15" hidden="false" customHeight="false" outlineLevel="0" collapsed="false">
      <c r="A40" s="551" t="s">
        <v>515</v>
      </c>
      <c r="B40" s="552" t="s">
        <v>481</v>
      </c>
      <c r="C40" s="553" t="n">
        <v>1.451</v>
      </c>
      <c r="D40" s="553" t="n">
        <v>1.437</v>
      </c>
      <c r="E40" s="553" t="n">
        <v>1.717</v>
      </c>
      <c r="F40" s="553" t="n">
        <v>1.531</v>
      </c>
      <c r="G40" s="553" t="n">
        <v>1.366</v>
      </c>
      <c r="H40" s="553" t="n">
        <v>1.317</v>
      </c>
      <c r="I40" s="553" t="n">
        <v>1.6</v>
      </c>
      <c r="J40" s="553" t="n">
        <v>1.5</v>
      </c>
      <c r="K40" s="554" t="n">
        <v>1.891</v>
      </c>
      <c r="L40" s="554" t="n">
        <v>0.666</v>
      </c>
      <c r="M40" s="554" t="n">
        <f aca="false">0.575+0.056</f>
        <v>0.631</v>
      </c>
      <c r="N40" s="530" t="n">
        <v>0.6</v>
      </c>
      <c r="O40" s="530" t="n">
        <v>0.7</v>
      </c>
      <c r="P40" s="530" t="n">
        <v>0.541</v>
      </c>
      <c r="Q40" s="554" t="n">
        <v>0.847</v>
      </c>
      <c r="R40" s="554" t="n">
        <v>0.778</v>
      </c>
      <c r="S40" s="554" t="n">
        <v>1</v>
      </c>
      <c r="T40" s="530" t="n">
        <v>1.465</v>
      </c>
      <c r="U40" s="530" t="n">
        <v>1.194</v>
      </c>
      <c r="V40" s="530" t="n">
        <v>1.472</v>
      </c>
      <c r="W40" s="530" t="n">
        <v>1.071</v>
      </c>
      <c r="X40" s="554" t="n">
        <v>1.318</v>
      </c>
      <c r="Y40" s="505" t="n">
        <v>0.987</v>
      </c>
    </row>
    <row r="41" customFormat="false" ht="15" hidden="false" customHeight="false" outlineLevel="0" collapsed="false">
      <c r="A41" s="551" t="s">
        <v>516</v>
      </c>
      <c r="B41" s="552" t="s">
        <v>481</v>
      </c>
      <c r="C41" s="555" t="s">
        <v>29</v>
      </c>
      <c r="D41" s="555" t="s">
        <v>29</v>
      </c>
      <c r="E41" s="555" t="s">
        <v>29</v>
      </c>
      <c r="F41" s="555" t="s">
        <v>29</v>
      </c>
      <c r="G41" s="555" t="s">
        <v>29</v>
      </c>
      <c r="H41" s="555" t="s">
        <v>29</v>
      </c>
      <c r="I41" s="555" t="s">
        <v>29</v>
      </c>
      <c r="J41" s="555" t="s">
        <v>29</v>
      </c>
      <c r="K41" s="555" t="s">
        <v>29</v>
      </c>
      <c r="L41" s="594" t="n">
        <v>0.008</v>
      </c>
      <c r="M41" s="594" t="n">
        <v>0.026</v>
      </c>
      <c r="N41" s="594" t="n">
        <v>0.036</v>
      </c>
      <c r="O41" s="594" t="n">
        <v>0.04</v>
      </c>
      <c r="P41" s="585" t="n">
        <v>0.052</v>
      </c>
      <c r="Q41" s="594" t="n">
        <v>0.051</v>
      </c>
      <c r="R41" s="594" t="n">
        <v>0.024</v>
      </c>
      <c r="S41" s="594" t="n">
        <v>0.03</v>
      </c>
      <c r="T41" s="585" t="n">
        <v>0.016</v>
      </c>
      <c r="U41" s="585" t="n">
        <v>0.026</v>
      </c>
      <c r="V41" s="585" t="n">
        <v>0.017</v>
      </c>
      <c r="W41" s="585" t="n">
        <v>0.018</v>
      </c>
      <c r="X41" s="554" t="n">
        <v>0.022</v>
      </c>
      <c r="Y41" s="505" t="n">
        <v>0.074</v>
      </c>
    </row>
    <row r="42" s="595" customFormat="true" ht="15.75" hidden="false" customHeight="false" outlineLevel="0" collapsed="false">
      <c r="A42" s="598" t="s">
        <v>531</v>
      </c>
      <c r="B42" s="545"/>
      <c r="C42" s="600" t="n">
        <f aca="false">SUM(C31:C41)</f>
        <v>11.027</v>
      </c>
      <c r="D42" s="600" t="n">
        <f aca="false">SUM(D31:D41)</f>
        <v>11.589</v>
      </c>
      <c r="E42" s="600" t="n">
        <f aca="false">SUM(E31:E41)</f>
        <v>13.472</v>
      </c>
      <c r="F42" s="600" t="n">
        <f aca="false">SUM(F31:F41)</f>
        <v>14.566</v>
      </c>
      <c r="G42" s="600" t="n">
        <f aca="false">SUM(G31:G41)</f>
        <v>16.483</v>
      </c>
      <c r="H42" s="600" t="n">
        <f aca="false">SUM(H31:H41)</f>
        <v>16.592</v>
      </c>
      <c r="I42" s="600" t="n">
        <f aca="false">SUM(I31:I41)</f>
        <v>17.3</v>
      </c>
      <c r="J42" s="600" t="n">
        <f aca="false">SUM(J31:J41)</f>
        <v>17.688</v>
      </c>
      <c r="K42" s="600" t="n">
        <f aca="false">SUM(K31:K41)</f>
        <v>17.693</v>
      </c>
      <c r="L42" s="600" t="n">
        <f aca="false">SUM(L31:L41)</f>
        <v>16.434</v>
      </c>
      <c r="M42" s="600" t="n">
        <f aca="false">SUM(M31:M41)</f>
        <v>16.87</v>
      </c>
      <c r="N42" s="600" t="n">
        <f aca="false">SUM(N31:N41)</f>
        <v>16.389</v>
      </c>
      <c r="O42" s="600" t="n">
        <f aca="false">SUM(O31:O41)</f>
        <v>16.678</v>
      </c>
      <c r="P42" s="600" t="n">
        <f aca="false">SUM(P31:P41)</f>
        <v>18.127</v>
      </c>
      <c r="Q42" s="600" t="n">
        <f aca="false">SUM(Q31:Q41)</f>
        <v>18.779</v>
      </c>
      <c r="R42" s="600" t="n">
        <f aca="false">SUM(R31:R41)</f>
        <v>20.372</v>
      </c>
      <c r="S42" s="600" t="n">
        <f aca="false">SUM(S31:S41)</f>
        <v>21.078</v>
      </c>
      <c r="T42" s="600" t="n">
        <f aca="false">SUM(T31:T41)</f>
        <v>23.314</v>
      </c>
      <c r="U42" s="600" t="n">
        <f aca="false">SUM(U31:U41)</f>
        <v>22.156</v>
      </c>
      <c r="V42" s="600" t="n">
        <f aca="false">SUM(V31:V41)</f>
        <v>23.783</v>
      </c>
      <c r="W42" s="600" t="n">
        <f aca="false">SUM(W31:W41)</f>
        <v>23.496</v>
      </c>
      <c r="X42" s="600" t="n">
        <f aca="false">SUM(X31:X41)</f>
        <v>25.402</v>
      </c>
      <c r="Y42" s="600" t="n">
        <f aca="false">SUM(Y31:Y41)</f>
        <v>23.538</v>
      </c>
    </row>
    <row r="43" customFormat="false" ht="8.25" hidden="false" customHeight="true" outlineLevel="0" collapsed="false">
      <c r="A43" s="251"/>
      <c r="B43" s="539"/>
      <c r="C43" s="560" t="s">
        <v>13</v>
      </c>
      <c r="D43" s="560" t="s">
        <v>13</v>
      </c>
      <c r="E43" s="560" t="s">
        <v>13</v>
      </c>
      <c r="F43" s="560" t="s">
        <v>13</v>
      </c>
      <c r="G43" s="560" t="s">
        <v>13</v>
      </c>
      <c r="H43" s="560" t="s">
        <v>13</v>
      </c>
      <c r="I43" s="560" t="s">
        <v>13</v>
      </c>
      <c r="J43" s="553"/>
      <c r="K43" s="554"/>
      <c r="L43" s="554"/>
      <c r="M43" s="554"/>
      <c r="N43" s="530"/>
      <c r="O43" s="530"/>
      <c r="P43" s="530"/>
      <c r="Q43" s="454"/>
      <c r="R43" s="454"/>
      <c r="S43" s="454"/>
      <c r="T43" s="454"/>
      <c r="U43" s="454"/>
      <c r="V43" s="454"/>
      <c r="W43" s="454"/>
      <c r="X43" s="454"/>
    </row>
    <row r="44" customFormat="false" ht="18.75" hidden="false" customHeight="false" outlineLevel="0" collapsed="false">
      <c r="A44" s="258" t="s">
        <v>549</v>
      </c>
      <c r="B44" s="553"/>
      <c r="C44" s="454"/>
      <c r="D44" s="454"/>
      <c r="E44" s="454"/>
      <c r="F44" s="454"/>
      <c r="G44" s="454"/>
      <c r="H44" s="454"/>
      <c r="I44" s="454"/>
      <c r="J44" s="555"/>
      <c r="K44" s="454"/>
      <c r="L44" s="454"/>
      <c r="M44" s="454"/>
      <c r="N44" s="454"/>
      <c r="O44" s="454"/>
      <c r="P44" s="554"/>
      <c r="Q44" s="530"/>
      <c r="R44" s="530"/>
      <c r="S44" s="530"/>
      <c r="T44" s="530"/>
      <c r="U44" s="530"/>
      <c r="V44" s="530"/>
      <c r="W44" s="454"/>
      <c r="X44" s="454"/>
    </row>
    <row r="45" customFormat="false" ht="18" hidden="false" customHeight="false" outlineLevel="0" collapsed="false">
      <c r="A45" s="571" t="s">
        <v>519</v>
      </c>
      <c r="B45" s="536" t="s">
        <v>520</v>
      </c>
      <c r="C45" s="585" t="s">
        <v>29</v>
      </c>
      <c r="D45" s="585" t="s">
        <v>29</v>
      </c>
      <c r="E45" s="585" t="s">
        <v>29</v>
      </c>
      <c r="F45" s="585" t="s">
        <v>29</v>
      </c>
      <c r="G45" s="585" t="s">
        <v>29</v>
      </c>
      <c r="H45" s="585" t="s">
        <v>29</v>
      </c>
      <c r="I45" s="585" t="s">
        <v>29</v>
      </c>
      <c r="J45" s="585" t="s">
        <v>29</v>
      </c>
      <c r="K45" s="585" t="s">
        <v>29</v>
      </c>
      <c r="L45" s="585" t="s">
        <v>29</v>
      </c>
      <c r="M45" s="585" t="s">
        <v>29</v>
      </c>
      <c r="N45" s="530" t="n">
        <v>0.015</v>
      </c>
      <c r="O45" s="530" t="n">
        <v>0.08</v>
      </c>
      <c r="P45" s="530" t="n">
        <v>0.1</v>
      </c>
      <c r="Q45" s="585" t="s">
        <v>29</v>
      </c>
      <c r="R45" s="585" t="s">
        <v>29</v>
      </c>
      <c r="S45" s="585" t="s">
        <v>29</v>
      </c>
      <c r="T45" s="585" t="s">
        <v>29</v>
      </c>
      <c r="U45" s="585" t="s">
        <v>29</v>
      </c>
      <c r="V45" s="585" t="s">
        <v>29</v>
      </c>
      <c r="W45" s="585" t="s">
        <v>29</v>
      </c>
      <c r="X45" s="585" t="s">
        <v>29</v>
      </c>
      <c r="Y45" s="585" t="s">
        <v>29</v>
      </c>
    </row>
    <row r="46" customFormat="false" ht="18" hidden="false" customHeight="false" outlineLevel="0" collapsed="false">
      <c r="A46" s="571" t="s">
        <v>521</v>
      </c>
      <c r="B46" s="536" t="s">
        <v>520</v>
      </c>
      <c r="C46" s="585" t="s">
        <v>29</v>
      </c>
      <c r="D46" s="585" t="s">
        <v>29</v>
      </c>
      <c r="E46" s="585" t="s">
        <v>29</v>
      </c>
      <c r="F46" s="585" t="s">
        <v>29</v>
      </c>
      <c r="G46" s="553" t="n">
        <v>12</v>
      </c>
      <c r="H46" s="553" t="n">
        <v>11.5</v>
      </c>
      <c r="I46" s="553" t="n">
        <v>11.3</v>
      </c>
      <c r="J46" s="553" t="n">
        <v>11.5</v>
      </c>
      <c r="K46" s="585" t="s">
        <v>29</v>
      </c>
      <c r="L46" s="554" t="n">
        <v>12</v>
      </c>
      <c r="M46" s="611" t="n">
        <v>10.3</v>
      </c>
      <c r="N46" s="530" t="n">
        <v>0.181</v>
      </c>
      <c r="O46" s="530" t="n">
        <v>0.169</v>
      </c>
      <c r="P46" s="530" t="n">
        <v>0.2</v>
      </c>
      <c r="Q46" s="585" t="s">
        <v>29</v>
      </c>
      <c r="R46" s="585" t="s">
        <v>29</v>
      </c>
      <c r="S46" s="585" t="s">
        <v>29</v>
      </c>
      <c r="T46" s="585" t="s">
        <v>29</v>
      </c>
      <c r="U46" s="585" t="s">
        <v>29</v>
      </c>
      <c r="V46" s="585" t="s">
        <v>29</v>
      </c>
      <c r="W46" s="585" t="s">
        <v>29</v>
      </c>
      <c r="X46" s="585" t="s">
        <v>29</v>
      </c>
      <c r="Y46" s="585" t="s">
        <v>29</v>
      </c>
    </row>
    <row r="47" customFormat="false" ht="18" hidden="false" customHeight="false" outlineLevel="0" collapsed="false">
      <c r="A47" s="571" t="s">
        <v>522</v>
      </c>
      <c r="B47" s="536" t="s">
        <v>520</v>
      </c>
      <c r="C47" s="585" t="s">
        <v>29</v>
      </c>
      <c r="D47" s="585" t="s">
        <v>29</v>
      </c>
      <c r="E47" s="585" t="s">
        <v>29</v>
      </c>
      <c r="F47" s="585" t="s">
        <v>29</v>
      </c>
      <c r="G47" s="553" t="n">
        <v>3.4</v>
      </c>
      <c r="H47" s="553" t="n">
        <v>3.3</v>
      </c>
      <c r="I47" s="553" t="n">
        <v>3.2</v>
      </c>
      <c r="J47" s="553" t="n">
        <v>3.2</v>
      </c>
      <c r="K47" s="585" t="s">
        <v>29</v>
      </c>
      <c r="L47" s="454" t="n">
        <v>2.4</v>
      </c>
      <c r="M47" s="612" t="n">
        <v>2.1</v>
      </c>
      <c r="N47" s="585" t="s">
        <v>29</v>
      </c>
      <c r="O47" s="585" t="s">
        <v>29</v>
      </c>
      <c r="P47" s="585" t="s">
        <v>29</v>
      </c>
      <c r="Q47" s="585" t="s">
        <v>29</v>
      </c>
      <c r="R47" s="585" t="s">
        <v>29</v>
      </c>
      <c r="S47" s="585" t="s">
        <v>29</v>
      </c>
      <c r="T47" s="585" t="s">
        <v>29</v>
      </c>
      <c r="U47" s="585" t="s">
        <v>29</v>
      </c>
      <c r="V47" s="585" t="s">
        <v>29</v>
      </c>
      <c r="W47" s="585" t="s">
        <v>29</v>
      </c>
      <c r="X47" s="585" t="s">
        <v>29</v>
      </c>
      <c r="Y47" s="585" t="s">
        <v>29</v>
      </c>
    </row>
    <row r="48" s="251" customFormat="true" ht="18" hidden="false" customHeight="false" outlineLevel="0" collapsed="false">
      <c r="A48" s="561" t="s">
        <v>523</v>
      </c>
      <c r="B48" s="536" t="s">
        <v>520</v>
      </c>
      <c r="C48" s="585" t="s">
        <v>29</v>
      </c>
      <c r="D48" s="585" t="s">
        <v>29</v>
      </c>
      <c r="E48" s="585" t="s">
        <v>29</v>
      </c>
      <c r="F48" s="585" t="s">
        <v>29</v>
      </c>
      <c r="G48" s="585" t="s">
        <v>29</v>
      </c>
      <c r="H48" s="585" t="s">
        <v>29</v>
      </c>
      <c r="I48" s="585" t="s">
        <v>29</v>
      </c>
      <c r="J48" s="585" t="s">
        <v>29</v>
      </c>
      <c r="K48" s="585" t="s">
        <v>29</v>
      </c>
      <c r="L48" s="585" t="s">
        <v>29</v>
      </c>
      <c r="M48" s="585" t="s">
        <v>29</v>
      </c>
      <c r="N48" s="493" t="n">
        <v>0.069</v>
      </c>
      <c r="O48" s="493" t="n">
        <v>0.02</v>
      </c>
      <c r="P48" s="493" t="n">
        <v>0</v>
      </c>
      <c r="Q48" s="585" t="s">
        <v>29</v>
      </c>
      <c r="R48" s="585" t="s">
        <v>29</v>
      </c>
      <c r="S48" s="585" t="s">
        <v>29</v>
      </c>
      <c r="T48" s="585" t="s">
        <v>29</v>
      </c>
      <c r="U48" s="585" t="s">
        <v>29</v>
      </c>
      <c r="V48" s="585" t="s">
        <v>29</v>
      </c>
      <c r="W48" s="585" t="s">
        <v>29</v>
      </c>
      <c r="X48" s="585" t="s">
        <v>29</v>
      </c>
      <c r="Y48" s="585" t="s">
        <v>29</v>
      </c>
    </row>
    <row r="49" s="251" customFormat="true" ht="18" hidden="false" customHeight="false" outlineLevel="0" collapsed="false">
      <c r="A49" s="551" t="s">
        <v>524</v>
      </c>
      <c r="B49" s="536" t="s">
        <v>520</v>
      </c>
      <c r="C49" s="585" t="s">
        <v>29</v>
      </c>
      <c r="D49" s="585" t="s">
        <v>29</v>
      </c>
      <c r="E49" s="585" t="s">
        <v>29</v>
      </c>
      <c r="F49" s="585" t="s">
        <v>29</v>
      </c>
      <c r="G49" s="553" t="n">
        <v>42.3</v>
      </c>
      <c r="H49" s="553" t="n">
        <v>44.8</v>
      </c>
      <c r="I49" s="553" t="n">
        <v>45.4</v>
      </c>
      <c r="J49" s="553" t="n">
        <v>47</v>
      </c>
      <c r="K49" s="585" t="s">
        <v>29</v>
      </c>
      <c r="L49" s="572" t="n">
        <v>7.6</v>
      </c>
      <c r="M49" s="612" t="n">
        <v>4.8</v>
      </c>
      <c r="N49" s="493" t="n">
        <v>0.243</v>
      </c>
      <c r="O49" s="493" t="n">
        <v>0.268</v>
      </c>
      <c r="P49" s="493" t="n">
        <v>0.2</v>
      </c>
      <c r="Q49" s="585" t="s">
        <v>29</v>
      </c>
      <c r="R49" s="585" t="s">
        <v>29</v>
      </c>
      <c r="S49" s="585" t="s">
        <v>29</v>
      </c>
      <c r="T49" s="585" t="s">
        <v>29</v>
      </c>
      <c r="U49" s="585" t="s">
        <v>29</v>
      </c>
      <c r="V49" s="585" t="s">
        <v>29</v>
      </c>
      <c r="W49" s="585" t="s">
        <v>29</v>
      </c>
      <c r="X49" s="585" t="s">
        <v>29</v>
      </c>
      <c r="Y49" s="585" t="s">
        <v>29</v>
      </c>
    </row>
    <row r="50" s="613" customFormat="true" ht="15.75" hidden="false" customHeight="false" outlineLevel="0" collapsed="false">
      <c r="A50" s="558" t="s">
        <v>525</v>
      </c>
      <c r="B50" s="558"/>
      <c r="C50" s="600" t="n">
        <f aca="false">SUM(C45:C49)</f>
        <v>0</v>
      </c>
      <c r="D50" s="600" t="n">
        <f aca="false">SUM(D45:D49)</f>
        <v>0</v>
      </c>
      <c r="E50" s="600" t="n">
        <f aca="false">SUM(E45:E49)</f>
        <v>0</v>
      </c>
      <c r="F50" s="600" t="n">
        <f aca="false">SUM(F45:F49)</f>
        <v>0</v>
      </c>
      <c r="G50" s="600" t="n">
        <f aca="false">SUM(G45:G49)</f>
        <v>57.7</v>
      </c>
      <c r="H50" s="600" t="n">
        <f aca="false">SUM(H45:H49)</f>
        <v>59.6</v>
      </c>
      <c r="I50" s="600" t="n">
        <f aca="false">SUM(I45:I49)</f>
        <v>59.9</v>
      </c>
      <c r="J50" s="600" t="n">
        <f aca="false">SUM(J45:J49)</f>
        <v>61.7</v>
      </c>
      <c r="K50" s="600" t="n">
        <f aca="false">SUM(K45:K49)</f>
        <v>0</v>
      </c>
      <c r="L50" s="600" t="n">
        <f aca="false">SUM(L45:L49)</f>
        <v>22</v>
      </c>
      <c r="M50" s="600" t="n">
        <f aca="false">SUM(M45:M49)</f>
        <v>17.2</v>
      </c>
      <c r="N50" s="600" t="n">
        <f aca="false">SUM(N45:N49)</f>
        <v>0.508</v>
      </c>
      <c r="O50" s="600" t="n">
        <f aca="false">SUM(O45:O49)</f>
        <v>0.537</v>
      </c>
      <c r="P50" s="600" t="n">
        <f aca="false">SUM(P45:P49)</f>
        <v>0.5</v>
      </c>
      <c r="Q50" s="600" t="n">
        <f aca="false">SUM(Q45:Q49)</f>
        <v>0</v>
      </c>
      <c r="R50" s="600" t="n">
        <f aca="false">SUM(R45:R49)</f>
        <v>0</v>
      </c>
      <c r="S50" s="600" t="n">
        <f aca="false">SUM(S45:S49)</f>
        <v>0</v>
      </c>
      <c r="T50" s="600" t="n">
        <f aca="false">SUM(T45:T49)</f>
        <v>0</v>
      </c>
      <c r="U50" s="600" t="n">
        <f aca="false">SUM(U45:U49)</f>
        <v>0</v>
      </c>
      <c r="V50" s="600" t="n">
        <f aca="false">SUM(V45:V49)</f>
        <v>0</v>
      </c>
      <c r="W50" s="600" t="n">
        <f aca="false">SUM(W45:W49)</f>
        <v>0</v>
      </c>
      <c r="X50" s="600" t="n">
        <f aca="false">SUM(X45:X49)</f>
        <v>0</v>
      </c>
      <c r="Y50" s="600" t="n">
        <f aca="false">SUM(Y45:Y49)</f>
        <v>0</v>
      </c>
    </row>
    <row r="51" customFormat="false" ht="8.25" hidden="false" customHeight="true" outlineLevel="0" collapsed="false">
      <c r="A51" s="251"/>
      <c r="B51" s="251"/>
      <c r="C51" s="560"/>
      <c r="D51" s="560"/>
      <c r="E51" s="560"/>
      <c r="F51" s="560"/>
      <c r="G51" s="560"/>
      <c r="H51" s="560"/>
      <c r="I51" s="560"/>
      <c r="J51" s="553"/>
      <c r="K51" s="554"/>
      <c r="L51" s="554"/>
      <c r="M51" s="554"/>
      <c r="N51" s="530"/>
      <c r="O51" s="530"/>
      <c r="P51" s="530"/>
      <c r="Q51" s="454"/>
      <c r="R51" s="454"/>
      <c r="S51" s="454"/>
      <c r="T51" s="454"/>
      <c r="U51" s="454"/>
      <c r="V51" s="454"/>
      <c r="W51" s="454"/>
      <c r="X51" s="454"/>
      <c r="Y51" s="454"/>
    </row>
    <row r="52" s="595" customFormat="true" ht="15.75" hidden="false" customHeight="false" outlineLevel="0" collapsed="false">
      <c r="A52" s="601" t="s">
        <v>526</v>
      </c>
      <c r="B52" s="601"/>
      <c r="C52" s="614" t="n">
        <f aca="false">SUM(C16,C28,C42,C50)</f>
        <v>125.627</v>
      </c>
      <c r="D52" s="614" t="n">
        <f aca="false">SUM(D16,D28,D42,D50)</f>
        <v>129.089</v>
      </c>
      <c r="E52" s="614" t="n">
        <f aca="false">SUM(E16,E28,E42,E50)</f>
        <v>130.992</v>
      </c>
      <c r="F52" s="614" t="n">
        <f aca="false">SUM(F16,F28,F42,F50)</f>
        <v>125.566</v>
      </c>
      <c r="G52" s="614" t="n">
        <f aca="false">SUM(G16,G28,G42,G50)</f>
        <v>151.583</v>
      </c>
      <c r="H52" s="614" t="n">
        <f aca="false">SUM(H16,H28,H42,H50)</f>
        <v>152.292</v>
      </c>
      <c r="I52" s="614" t="n">
        <f aca="false">SUM(I16,I28,I42,I50)</f>
        <v>152.8</v>
      </c>
      <c r="J52" s="614" t="n">
        <f aca="false">SUM(J16,J28,J42,J50)</f>
        <v>156.264</v>
      </c>
      <c r="K52" s="614" t="n">
        <f aca="false">SUM(K16,K28,K42,K50)</f>
        <v>99.257</v>
      </c>
      <c r="L52" s="614" t="n">
        <f aca="false">SUM(L16,L28,L42,L50)</f>
        <v>122.564</v>
      </c>
      <c r="M52" s="614" t="n">
        <f aca="false">SUM(M16,M28,M42,M50)</f>
        <v>115.647</v>
      </c>
      <c r="N52" s="614" t="n">
        <f aca="false">SUM(N16,N28,N42,N50)</f>
        <v>100.318</v>
      </c>
      <c r="O52" s="614" t="n">
        <f aca="false">SUM(O16,O28,O42,O50)</f>
        <v>97.489</v>
      </c>
      <c r="P52" s="614" t="n">
        <f aca="false">SUM(P16,P28,P42,P50)</f>
        <v>99.59</v>
      </c>
      <c r="Q52" s="614" t="n">
        <f aca="false">SUM(Q16,Q28,Q42,Q50)</f>
        <v>104.402</v>
      </c>
      <c r="R52" s="614" t="n">
        <f aca="false">SUM(R16,R28,R42,R50)</f>
        <v>111.172</v>
      </c>
      <c r="S52" s="614" t="n">
        <f aca="false">SUM(S16,S28,S42,S50)</f>
        <v>114.741</v>
      </c>
      <c r="T52" s="614" t="n">
        <f aca="false">SUM(T16,T28,T42,T50)</f>
        <v>114.097</v>
      </c>
      <c r="U52" s="614" t="n">
        <f aca="false">SUM(U16,U28,U42,U50)</f>
        <v>107.767</v>
      </c>
      <c r="V52" s="614" t="n">
        <f aca="false">SUM(V16,V28,V42,V50)</f>
        <v>111.553</v>
      </c>
      <c r="W52" s="614" t="n">
        <f aca="false">SUM(W16,W28,W42,W50)</f>
        <v>112.765</v>
      </c>
      <c r="X52" s="614" t="n">
        <f aca="false">SUM(X16,X28,X42,X50)</f>
        <v>110.487</v>
      </c>
      <c r="Y52" s="614" t="n">
        <f aca="false">SUM(Y16,Y28,Y42,Y50)</f>
        <v>103.762</v>
      </c>
    </row>
    <row r="53" s="293" customFormat="true" ht="18" hidden="false" customHeight="true" outlineLevel="0" collapsed="false">
      <c r="A53" s="293" t="s">
        <v>388</v>
      </c>
      <c r="L53" s="615"/>
      <c r="M53" s="615"/>
      <c r="N53" s="615"/>
      <c r="O53" s="615"/>
      <c r="Q53" s="605"/>
      <c r="R53" s="605"/>
      <c r="S53" s="616"/>
      <c r="T53" s="616"/>
      <c r="U53" s="616"/>
    </row>
    <row r="54" s="293" customFormat="true" ht="16.5" hidden="false" customHeight="true" outlineLevel="0" collapsed="false">
      <c r="A54" s="293" t="s">
        <v>532</v>
      </c>
    </row>
    <row r="55" s="293" customFormat="true" ht="14.25" hidden="false" customHeight="true" outlineLevel="0" collapsed="false">
      <c r="A55" s="293" t="s">
        <v>533</v>
      </c>
    </row>
    <row r="56" s="293" customFormat="true" ht="12.75" hidden="false" customHeight="false" outlineLevel="0" collapsed="false">
      <c r="A56" s="293" t="s">
        <v>534</v>
      </c>
    </row>
    <row r="57" s="293" customFormat="true" ht="12.75" hidden="false" customHeight="false" outlineLevel="0" collapsed="false">
      <c r="A57" s="293" t="s">
        <v>535</v>
      </c>
    </row>
    <row r="58" customFormat="false" ht="15" hidden="false" customHeight="false" outlineLevel="0" collapsed="false">
      <c r="A58" s="293" t="s">
        <v>536</v>
      </c>
      <c r="B58" s="293"/>
    </row>
    <row r="59" customFormat="false" ht="15" hidden="false" customHeight="false" outlineLevel="0" collapsed="false">
      <c r="A59" s="293" t="s">
        <v>537</v>
      </c>
      <c r="B59" s="293"/>
    </row>
    <row r="60" customFormat="false" ht="15" hidden="false" customHeight="false" outlineLevel="0" collapsed="false">
      <c r="A60" s="293" t="s">
        <v>538</v>
      </c>
      <c r="B60" s="293"/>
    </row>
    <row r="61" customFormat="false" ht="15" hidden="false" customHeight="false" outlineLevel="0" collapsed="false">
      <c r="A61" s="293" t="s">
        <v>539</v>
      </c>
    </row>
    <row r="62" customFormat="false" ht="15" hidden="false" customHeight="false" outlineLevel="0" collapsed="false">
      <c r="A62" s="293" t="s">
        <v>540</v>
      </c>
    </row>
    <row r="63" customFormat="false" ht="15" hidden="false" customHeight="false" outlineLevel="0" collapsed="false">
      <c r="A63" s="293" t="s">
        <v>541</v>
      </c>
    </row>
    <row r="64" customFormat="false" ht="15" hidden="false" customHeight="false" outlineLevel="0" collapsed="false">
      <c r="A64" s="293" t="s">
        <v>542</v>
      </c>
    </row>
    <row r="65" customFormat="false" ht="15" hidden="false" customHeight="false" outlineLevel="0" collapsed="false">
      <c r="A65" s="293" t="s">
        <v>543</v>
      </c>
    </row>
    <row r="66" customFormat="false" ht="15" hidden="false" customHeight="false" outlineLevel="0" collapsed="false">
      <c r="A66" s="293" t="s">
        <v>550</v>
      </c>
    </row>
    <row r="67" customFormat="false" ht="15" hidden="false" customHeight="false" outlineLevel="0" collapsed="false">
      <c r="A67" s="293" t="s">
        <v>545</v>
      </c>
    </row>
    <row r="68" customFormat="false" ht="15" hidden="false" customHeight="false" outlineLevel="0" collapsed="false">
      <c r="A68" s="293" t="s">
        <v>546</v>
      </c>
    </row>
  </sheetData>
  <mergeCells count="1">
    <mergeCell ref="L3:V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6" width="40.56"/>
    <col collapsed="false" customWidth="true" hidden="true" outlineLevel="0" max="4" min="2" style="246" width="8.7"/>
    <col collapsed="false" customWidth="true" hidden="true" outlineLevel="0" max="5" min="5" style="246" width="10.28"/>
    <col collapsed="false" customWidth="true" hidden="true" outlineLevel="0" max="6" min="6" style="246" width="10.56"/>
    <col collapsed="false" customWidth="true" hidden="true" outlineLevel="0" max="7" min="7" style="246" width="10.85"/>
    <col collapsed="false" customWidth="true" hidden="true" outlineLevel="0" max="8" min="8" style="246" width="10.99"/>
    <col collapsed="false" customWidth="true" hidden="true" outlineLevel="0" max="9" min="9" style="246" width="10.28"/>
    <col collapsed="false" customWidth="true" hidden="true" outlineLevel="0" max="12" min="10" style="246" width="11.99"/>
    <col collapsed="false" customWidth="true" hidden="false" outlineLevel="0" max="20" min="13" style="246" width="11.99"/>
    <col collapsed="false" customWidth="true" hidden="false" outlineLevel="0" max="21" min="21" style="246" width="10.85"/>
    <col collapsed="false" customWidth="true" hidden="false" outlineLevel="0" max="22" min="22" style="246" width="10.28"/>
    <col collapsed="false" customWidth="true" hidden="false" outlineLevel="0" max="23" min="23" style="246" width="10.71"/>
    <col collapsed="false" customWidth="false" hidden="false" outlineLevel="0" max="257" min="24" style="246" width="9.14"/>
  </cols>
  <sheetData>
    <row r="1" customFormat="false" ht="20.25" hidden="false" customHeight="false" outlineLevel="0" collapsed="false">
      <c r="A1" s="537" t="s">
        <v>551</v>
      </c>
      <c r="B1" s="251"/>
      <c r="C1" s="251"/>
      <c r="D1" s="251"/>
      <c r="E1" s="251"/>
      <c r="F1" s="251"/>
      <c r="G1" s="251"/>
      <c r="H1" s="251"/>
      <c r="I1" s="251"/>
      <c r="J1" s="251"/>
      <c r="K1" s="251"/>
      <c r="L1" s="251"/>
      <c r="M1" s="251"/>
      <c r="N1" s="251"/>
      <c r="Q1" s="617"/>
    </row>
    <row r="2" customFormat="false" ht="9" hidden="false" customHeight="true" outlineLevel="0" collapsed="false">
      <c r="A2" s="251"/>
      <c r="B2" s="251"/>
      <c r="C2" s="251"/>
      <c r="D2" s="251"/>
      <c r="E2" s="251"/>
      <c r="F2" s="251"/>
      <c r="G2" s="251"/>
      <c r="H2" s="251"/>
      <c r="I2" s="251"/>
      <c r="J2" s="251"/>
      <c r="K2" s="251"/>
      <c r="L2" s="251"/>
      <c r="M2" s="251"/>
      <c r="N2" s="251"/>
      <c r="W2" s="520"/>
    </row>
    <row r="3" customFormat="false" ht="24" hidden="false" customHeight="true" outlineLevel="0" collapsed="false">
      <c r="A3" s="618"/>
      <c r="B3" s="618"/>
      <c r="C3" s="618"/>
      <c r="D3" s="618"/>
      <c r="E3" s="618"/>
      <c r="F3" s="618"/>
      <c r="G3" s="618"/>
      <c r="H3" s="618"/>
      <c r="I3" s="618"/>
      <c r="J3" s="618"/>
      <c r="K3" s="618"/>
      <c r="L3" s="619" t="s">
        <v>335</v>
      </c>
      <c r="M3" s="619"/>
      <c r="N3" s="619"/>
      <c r="O3" s="619"/>
      <c r="P3" s="619"/>
      <c r="Q3" s="619"/>
      <c r="R3" s="619"/>
      <c r="S3" s="619"/>
      <c r="T3" s="619"/>
      <c r="U3" s="619"/>
      <c r="V3" s="619"/>
    </row>
    <row r="4" customFormat="false" ht="19.5" hidden="false" customHeight="true" outlineLevel="0" collapsed="false">
      <c r="A4" s="620" t="s">
        <v>478</v>
      </c>
      <c r="B4" s="621" t="n">
        <v>1992</v>
      </c>
      <c r="C4" s="621" t="n">
        <v>1993</v>
      </c>
      <c r="D4" s="621" t="n">
        <v>1994</v>
      </c>
      <c r="E4" s="621" t="n">
        <v>1995</v>
      </c>
      <c r="F4" s="621" t="n">
        <v>1996</v>
      </c>
      <c r="G4" s="621" t="n">
        <v>1997</v>
      </c>
      <c r="H4" s="621" t="n">
        <v>1998</v>
      </c>
      <c r="I4" s="621" t="n">
        <v>1999</v>
      </c>
      <c r="J4" s="621" t="n">
        <v>2000</v>
      </c>
      <c r="K4" s="621" t="n">
        <v>2001</v>
      </c>
      <c r="L4" s="621" t="n">
        <v>2002</v>
      </c>
      <c r="M4" s="621" t="n">
        <v>2003</v>
      </c>
      <c r="N4" s="621" t="n">
        <v>2004</v>
      </c>
      <c r="O4" s="621" t="n">
        <v>2005</v>
      </c>
      <c r="P4" s="621" t="n">
        <v>2006</v>
      </c>
      <c r="Q4" s="621" t="n">
        <v>2007</v>
      </c>
      <c r="R4" s="621" t="n">
        <v>2008</v>
      </c>
      <c r="S4" s="621" t="n">
        <v>2009</v>
      </c>
      <c r="T4" s="621" t="n">
        <v>2010</v>
      </c>
      <c r="U4" s="621" t="n">
        <v>2011</v>
      </c>
      <c r="V4" s="621" t="n">
        <v>2012</v>
      </c>
      <c r="W4" s="621" t="n">
        <v>2013</v>
      </c>
    </row>
    <row r="5" customFormat="false" ht="15.75" hidden="false" customHeight="false" outlineLevel="0" collapsed="false">
      <c r="A5" s="622"/>
      <c r="B5" s="268"/>
      <c r="C5" s="268"/>
      <c r="D5" s="268"/>
      <c r="E5" s="268"/>
      <c r="F5" s="268"/>
      <c r="G5" s="268"/>
      <c r="H5" s="268"/>
      <c r="I5" s="268"/>
      <c r="J5" s="623"/>
      <c r="W5" s="267" t="s">
        <v>367</v>
      </c>
    </row>
    <row r="6" customFormat="false" ht="18.75" hidden="false" customHeight="false" outlineLevel="0" collapsed="false">
      <c r="A6" s="268" t="s">
        <v>552</v>
      </c>
      <c r="B6" s="624"/>
      <c r="C6" s="624"/>
      <c r="D6" s="624"/>
      <c r="E6" s="624"/>
      <c r="F6" s="624"/>
      <c r="G6" s="624"/>
      <c r="H6" s="624"/>
      <c r="I6" s="293"/>
    </row>
    <row r="7" customFormat="false" ht="15" hidden="false" customHeight="false" outlineLevel="0" collapsed="false">
      <c r="A7" s="551" t="s">
        <v>553</v>
      </c>
      <c r="B7" s="624" t="n">
        <v>598.3</v>
      </c>
      <c r="C7" s="624" t="n">
        <v>634.2</v>
      </c>
      <c r="D7" s="624" t="n">
        <v>703.8</v>
      </c>
      <c r="E7" s="624" t="n">
        <v>751.5</v>
      </c>
      <c r="F7" s="624" t="n">
        <v>762.5</v>
      </c>
      <c r="G7" s="624" t="n">
        <v>768.3</v>
      </c>
      <c r="H7" s="624" t="n">
        <v>786.4</v>
      </c>
      <c r="I7" s="625" t="n">
        <v>1062.6</v>
      </c>
      <c r="J7" s="599" t="n">
        <v>1076.6</v>
      </c>
      <c r="K7" s="599" t="n">
        <v>1129.3</v>
      </c>
      <c r="L7" s="524" t="n">
        <v>1163.7</v>
      </c>
      <c r="M7" s="626" t="n">
        <v>1259.597</v>
      </c>
      <c r="N7" s="626" t="n">
        <v>1254.7</v>
      </c>
      <c r="O7" s="626" t="n">
        <v>1280.3</v>
      </c>
      <c r="P7" s="626" t="n">
        <v>1306.9</v>
      </c>
      <c r="Q7" s="626" t="n">
        <v>1329.4</v>
      </c>
      <c r="R7" s="626" t="n">
        <v>1308.5</v>
      </c>
      <c r="S7" s="626" t="n">
        <v>1336.2</v>
      </c>
      <c r="T7" s="626" t="n">
        <v>1313.8</v>
      </c>
      <c r="U7" s="627" t="n">
        <v>1332.7</v>
      </c>
      <c r="V7" s="627" t="n">
        <v>1389.3</v>
      </c>
      <c r="W7" s="627" t="n">
        <v>1342.7</v>
      </c>
    </row>
    <row r="8" customFormat="false" ht="8.25" hidden="false" customHeight="true" outlineLevel="0" collapsed="false">
      <c r="A8" s="251"/>
      <c r="B8" s="624"/>
      <c r="C8" s="624"/>
      <c r="D8" s="624"/>
      <c r="E8" s="624"/>
      <c r="F8" s="624"/>
      <c r="G8" s="624"/>
      <c r="H8" s="624"/>
      <c r="I8" s="624"/>
      <c r="J8" s="599"/>
      <c r="K8" s="599"/>
      <c r="L8" s="524"/>
      <c r="M8" s="626"/>
      <c r="N8" s="626"/>
      <c r="O8" s="626"/>
      <c r="P8" s="626"/>
      <c r="Q8" s="626"/>
      <c r="R8" s="626"/>
      <c r="S8" s="626"/>
      <c r="T8" s="626"/>
      <c r="U8" s="627"/>
      <c r="V8" s="627"/>
    </row>
    <row r="9" customFormat="false" ht="15.75" hidden="false" customHeight="false" outlineLevel="0" collapsed="false">
      <c r="A9" s="258" t="s">
        <v>377</v>
      </c>
      <c r="B9" s="553"/>
      <c r="C9" s="553"/>
      <c r="D9" s="553"/>
      <c r="E9" s="553"/>
      <c r="F9" s="553"/>
      <c r="G9" s="553"/>
      <c r="H9" s="553"/>
      <c r="I9" s="599"/>
      <c r="J9" s="553"/>
      <c r="K9" s="599"/>
    </row>
    <row r="10" customFormat="false" ht="18" hidden="false" customHeight="false" outlineLevel="0" collapsed="false">
      <c r="A10" s="571" t="s">
        <v>554</v>
      </c>
      <c r="B10" s="585" t="s">
        <v>29</v>
      </c>
      <c r="C10" s="585" t="s">
        <v>29</v>
      </c>
      <c r="D10" s="585" t="s">
        <v>29</v>
      </c>
      <c r="E10" s="585" t="s">
        <v>29</v>
      </c>
      <c r="F10" s="553" t="n">
        <v>22</v>
      </c>
      <c r="G10" s="553" t="n">
        <v>23.2</v>
      </c>
      <c r="H10" s="492" t="n">
        <v>21</v>
      </c>
      <c r="I10" s="599" t="n">
        <v>20.1</v>
      </c>
      <c r="J10" s="492" t="n">
        <v>142.09</v>
      </c>
      <c r="K10" s="492" t="n">
        <v>133.6</v>
      </c>
      <c r="L10" s="505" t="n">
        <v>132.6</v>
      </c>
      <c r="M10" s="505" t="n">
        <v>128.8</v>
      </c>
      <c r="N10" s="505" t="n">
        <v>129.1</v>
      </c>
      <c r="O10" s="505" t="n">
        <v>145.1</v>
      </c>
      <c r="P10" s="505" t="n">
        <v>149.85</v>
      </c>
      <c r="Q10" s="505" t="n">
        <v>149.5</v>
      </c>
      <c r="R10" s="505" t="n">
        <v>141.4</v>
      </c>
      <c r="S10" s="505" t="n">
        <v>147.8</v>
      </c>
      <c r="T10" s="530" t="s">
        <v>29</v>
      </c>
      <c r="U10" s="530" t="s">
        <v>29</v>
      </c>
      <c r="V10" s="530" t="s">
        <v>29</v>
      </c>
      <c r="W10" s="530" t="s">
        <v>29</v>
      </c>
    </row>
    <row r="11" customFormat="false" ht="18" hidden="false" customHeight="false" outlineLevel="0" collapsed="false">
      <c r="A11" s="571" t="s">
        <v>555</v>
      </c>
      <c r="B11" s="585" t="s">
        <v>29</v>
      </c>
      <c r="C11" s="585" t="s">
        <v>29</v>
      </c>
      <c r="D11" s="585" t="s">
        <v>29</v>
      </c>
      <c r="E11" s="585" t="s">
        <v>29</v>
      </c>
      <c r="F11" s="553" t="s">
        <v>29</v>
      </c>
      <c r="G11" s="553" t="s">
        <v>29</v>
      </c>
      <c r="H11" s="553" t="s">
        <v>29</v>
      </c>
      <c r="I11" s="553" t="s">
        <v>29</v>
      </c>
      <c r="J11" s="553" t="s">
        <v>29</v>
      </c>
      <c r="K11" s="492" t="n">
        <v>74.4</v>
      </c>
      <c r="L11" s="505" t="n">
        <v>72.5</v>
      </c>
      <c r="M11" s="505" t="n">
        <v>78.9</v>
      </c>
      <c r="N11" s="505" t="n">
        <v>69.5</v>
      </c>
      <c r="O11" s="505" t="n">
        <v>72.8</v>
      </c>
      <c r="P11" s="505" t="n">
        <v>74.875</v>
      </c>
      <c r="Q11" s="505" t="n">
        <v>71.28</v>
      </c>
      <c r="R11" s="505" t="n">
        <v>70</v>
      </c>
      <c r="S11" s="505" t="n">
        <v>71.6</v>
      </c>
      <c r="T11" s="505" t="n">
        <v>63.5</v>
      </c>
      <c r="U11" s="505" t="n">
        <v>57.7</v>
      </c>
      <c r="V11" s="628" t="n">
        <v>52.6</v>
      </c>
      <c r="W11" s="492" t="n">
        <v>57</v>
      </c>
    </row>
    <row r="12" s="593" customFormat="true" ht="15.75" hidden="false" customHeight="false" outlineLevel="0" collapsed="false">
      <c r="A12" s="558" t="s">
        <v>149</v>
      </c>
      <c r="B12" s="629" t="n">
        <f aca="false">SUM(B10:B11)</f>
        <v>0</v>
      </c>
      <c r="C12" s="629" t="n">
        <f aca="false">SUM(C10:C11)</f>
        <v>0</v>
      </c>
      <c r="D12" s="629" t="n">
        <f aca="false">SUM(D10:D11)</f>
        <v>0</v>
      </c>
      <c r="E12" s="629" t="n">
        <f aca="false">SUM(E10:E11)</f>
        <v>0</v>
      </c>
      <c r="F12" s="629" t="n">
        <f aca="false">SUM(F10:F11)</f>
        <v>22</v>
      </c>
      <c r="G12" s="629" t="n">
        <f aca="false">SUM(G10:G11)</f>
        <v>23.2</v>
      </c>
      <c r="H12" s="629" t="n">
        <f aca="false">SUM(H10:H11)</f>
        <v>21</v>
      </c>
      <c r="I12" s="629" t="n">
        <f aca="false">SUM(I10:I11)</f>
        <v>20.1</v>
      </c>
      <c r="J12" s="629" t="n">
        <f aca="false">SUM(J10:J11)</f>
        <v>142.09</v>
      </c>
      <c r="K12" s="629" t="n">
        <f aca="false">SUM(K10:K11)</f>
        <v>208</v>
      </c>
      <c r="L12" s="629" t="n">
        <f aca="false">SUM(L10:L11)</f>
        <v>205.1</v>
      </c>
      <c r="M12" s="629" t="n">
        <f aca="false">SUM(M10:M11)</f>
        <v>207.7</v>
      </c>
      <c r="N12" s="629" t="n">
        <f aca="false">SUM(N10:N11)</f>
        <v>198.6</v>
      </c>
      <c r="O12" s="629" t="n">
        <f aca="false">SUM(O10:O11)</f>
        <v>217.9</v>
      </c>
      <c r="P12" s="629" t="n">
        <f aca="false">SUM(P10:P11)</f>
        <v>224.725</v>
      </c>
      <c r="Q12" s="629" t="n">
        <f aca="false">SUM(Q10:Q11)</f>
        <v>220.78</v>
      </c>
      <c r="R12" s="629" t="n">
        <f aca="false">SUM(R10:R11)</f>
        <v>211.4</v>
      </c>
      <c r="S12" s="629" t="n">
        <f aca="false">SUM(S10:S11)</f>
        <v>219.4</v>
      </c>
      <c r="T12" s="629" t="n">
        <f aca="false">SUM(T10:T11)</f>
        <v>63.5</v>
      </c>
      <c r="U12" s="629" t="n">
        <f aca="false">SUM(U10:U11)</f>
        <v>57.7</v>
      </c>
      <c r="V12" s="629" t="n">
        <f aca="false">SUM(V10:V11)</f>
        <v>52.6</v>
      </c>
      <c r="W12" s="629" t="n">
        <f aca="false">SUM(W10:W11)</f>
        <v>57</v>
      </c>
    </row>
    <row r="13" customFormat="false" ht="8.25" hidden="false" customHeight="true" outlineLevel="0" collapsed="false">
      <c r="A13" s="251"/>
      <c r="B13" s="624"/>
      <c r="C13" s="624"/>
      <c r="D13" s="624"/>
      <c r="E13" s="624"/>
      <c r="F13" s="624"/>
      <c r="G13" s="624"/>
      <c r="H13" s="624"/>
      <c r="I13" s="488"/>
    </row>
    <row r="14" customFormat="false" ht="15.75" hidden="false" customHeight="false" outlineLevel="0" collapsed="false">
      <c r="A14" s="268" t="s">
        <v>375</v>
      </c>
      <c r="B14" s="553"/>
      <c r="C14" s="553"/>
      <c r="D14" s="553"/>
      <c r="E14" s="553"/>
      <c r="F14" s="553"/>
      <c r="G14" s="553"/>
      <c r="H14" s="553"/>
      <c r="I14" s="488"/>
    </row>
    <row r="15" customFormat="false" ht="18" hidden="false" customHeight="false" outlineLevel="0" collapsed="false">
      <c r="A15" s="551" t="s">
        <v>556</v>
      </c>
      <c r="B15" s="585" t="s">
        <v>29</v>
      </c>
      <c r="C15" s="585" t="s">
        <v>29</v>
      </c>
      <c r="D15" s="585" t="s">
        <v>29</v>
      </c>
      <c r="E15" s="585" t="s">
        <v>29</v>
      </c>
      <c r="F15" s="553" t="s">
        <v>29</v>
      </c>
      <c r="G15" s="553" t="n">
        <v>28.5</v>
      </c>
      <c r="H15" s="553" t="n">
        <v>26.2</v>
      </c>
      <c r="I15" s="246" t="n">
        <v>28.1</v>
      </c>
      <c r="J15" s="492" t="n">
        <v>26.2</v>
      </c>
      <c r="K15" s="492" t="n">
        <v>27.527</v>
      </c>
      <c r="L15" s="505" t="n">
        <v>32.5</v>
      </c>
      <c r="M15" s="505" t="n">
        <v>43.48</v>
      </c>
      <c r="N15" s="505" t="n">
        <v>56.06</v>
      </c>
      <c r="O15" s="505" t="n">
        <v>35.7</v>
      </c>
      <c r="P15" s="505" t="n">
        <v>29.5</v>
      </c>
      <c r="Q15" s="505" t="n">
        <v>39.1</v>
      </c>
      <c r="R15" s="505" t="n">
        <v>40.2</v>
      </c>
      <c r="S15" s="505" t="n">
        <v>39</v>
      </c>
      <c r="T15" s="505" t="n">
        <v>38.2</v>
      </c>
      <c r="U15" s="505" t="n">
        <v>33.4</v>
      </c>
      <c r="V15" s="246" t="n">
        <v>37.3</v>
      </c>
      <c r="W15" s="246" t="n">
        <v>44.4</v>
      </c>
    </row>
    <row r="16" customFormat="false" ht="15" hidden="false" customHeight="false" outlineLevel="0" collapsed="false">
      <c r="A16" s="551" t="s">
        <v>557</v>
      </c>
      <c r="B16" s="585" t="s">
        <v>29</v>
      </c>
      <c r="C16" s="585" t="s">
        <v>29</v>
      </c>
      <c r="D16" s="585" t="s">
        <v>29</v>
      </c>
      <c r="E16" s="585" t="s">
        <v>29</v>
      </c>
      <c r="F16" s="553" t="n">
        <v>55.9</v>
      </c>
      <c r="G16" s="553" t="n">
        <v>50</v>
      </c>
      <c r="H16" s="246" t="n">
        <v>54.5</v>
      </c>
      <c r="I16" s="553" t="n">
        <v>57.1</v>
      </c>
      <c r="J16" s="553" t="n">
        <v>58.614</v>
      </c>
      <c r="K16" s="553" t="n">
        <v>63.566</v>
      </c>
      <c r="L16" s="506" t="n">
        <v>62.9</v>
      </c>
      <c r="M16" s="506" t="n">
        <v>62.737</v>
      </c>
      <c r="N16" s="506" t="n">
        <v>66.24</v>
      </c>
      <c r="O16" s="506" t="n">
        <v>67.7</v>
      </c>
      <c r="P16" s="505" t="n">
        <v>73.3</v>
      </c>
      <c r="Q16" s="505" t="n">
        <v>71.6</v>
      </c>
      <c r="R16" s="505" t="n">
        <v>72.4</v>
      </c>
      <c r="S16" s="505" t="n">
        <v>69.1</v>
      </c>
      <c r="T16" s="505" t="n">
        <v>65.8</v>
      </c>
      <c r="U16" s="505" t="n">
        <v>71.3</v>
      </c>
      <c r="V16" s="246" t="n">
        <v>70.2</v>
      </c>
      <c r="W16" s="246" t="n">
        <v>62.8</v>
      </c>
    </row>
    <row r="17" customFormat="false" ht="18" hidden="false" customHeight="false" outlineLevel="0" collapsed="false">
      <c r="A17" s="551" t="s">
        <v>558</v>
      </c>
      <c r="B17" s="585" t="s">
        <v>29</v>
      </c>
      <c r="C17" s="585" t="s">
        <v>29</v>
      </c>
      <c r="D17" s="585" t="s">
        <v>29</v>
      </c>
      <c r="E17" s="585" t="s">
        <v>29</v>
      </c>
      <c r="F17" s="553" t="s">
        <v>29</v>
      </c>
      <c r="G17" s="553" t="s">
        <v>29</v>
      </c>
      <c r="H17" s="553" t="s">
        <v>29</v>
      </c>
      <c r="I17" s="553" t="s">
        <v>29</v>
      </c>
      <c r="J17" s="553" t="n">
        <v>13</v>
      </c>
      <c r="K17" s="553" t="n">
        <v>12.685</v>
      </c>
      <c r="L17" s="506" t="n">
        <v>9.2</v>
      </c>
      <c r="M17" s="506" t="n">
        <v>20.17</v>
      </c>
      <c r="N17" s="506" t="n">
        <v>17.741</v>
      </c>
      <c r="O17" s="506" t="n">
        <v>23.4</v>
      </c>
      <c r="P17" s="505" t="n">
        <v>21.3</v>
      </c>
      <c r="Q17" s="505" t="n">
        <v>15.2</v>
      </c>
      <c r="R17" s="505" t="n">
        <v>14.6</v>
      </c>
      <c r="S17" s="505" t="n">
        <v>13.9</v>
      </c>
      <c r="T17" s="505" t="n">
        <v>16.3</v>
      </c>
      <c r="U17" s="505" t="n">
        <v>16</v>
      </c>
      <c r="V17" s="246" t="n">
        <v>17.7</v>
      </c>
      <c r="W17" s="246" t="n">
        <v>16.1</v>
      </c>
    </row>
    <row r="18" customFormat="false" ht="18" hidden="false" customHeight="false" outlineLevel="0" collapsed="false">
      <c r="A18" s="551" t="s">
        <v>559</v>
      </c>
      <c r="B18" s="585" t="s">
        <v>29</v>
      </c>
      <c r="C18" s="585" t="s">
        <v>29</v>
      </c>
      <c r="D18" s="585" t="s">
        <v>29</v>
      </c>
      <c r="E18" s="585" t="s">
        <v>29</v>
      </c>
      <c r="F18" s="553" t="s">
        <v>29</v>
      </c>
      <c r="G18" s="553" t="s">
        <v>29</v>
      </c>
      <c r="H18" s="553" t="s">
        <v>29</v>
      </c>
      <c r="I18" s="553" t="s">
        <v>29</v>
      </c>
      <c r="J18" s="553" t="n">
        <v>19.053</v>
      </c>
      <c r="K18" s="553" t="n">
        <v>22.247</v>
      </c>
      <c r="L18" s="506" t="n">
        <v>17.3</v>
      </c>
      <c r="M18" s="506" t="n">
        <v>18.172</v>
      </c>
      <c r="N18" s="506" t="n">
        <v>12.175</v>
      </c>
      <c r="O18" s="506" t="n">
        <v>13.4</v>
      </c>
      <c r="P18" s="505" t="n">
        <v>14.3</v>
      </c>
      <c r="Q18" s="505" t="n">
        <v>12.7</v>
      </c>
      <c r="R18" s="505" t="n">
        <v>14.4</v>
      </c>
      <c r="S18" s="505" t="n">
        <v>16</v>
      </c>
      <c r="T18" s="505" t="n">
        <v>15</v>
      </c>
      <c r="U18" s="505" t="n">
        <v>13.1</v>
      </c>
      <c r="V18" s="246" t="n">
        <v>14.4</v>
      </c>
      <c r="W18" s="246" t="n">
        <v>15.1</v>
      </c>
    </row>
    <row r="19" s="593" customFormat="true" ht="15.75" hidden="false" customHeight="false" outlineLevel="0" collapsed="false">
      <c r="A19" s="558" t="s">
        <v>149</v>
      </c>
      <c r="B19" s="566" t="n">
        <f aca="false">SUM(B15:B18)</f>
        <v>0</v>
      </c>
      <c r="C19" s="566" t="n">
        <f aca="false">SUM(C15:C18)</f>
        <v>0</v>
      </c>
      <c r="D19" s="566" t="n">
        <f aca="false">SUM(D15:D18)</f>
        <v>0</v>
      </c>
      <c r="E19" s="566" t="n">
        <f aca="false">SUM(E15:E18)</f>
        <v>0</v>
      </c>
      <c r="F19" s="566" t="n">
        <f aca="false">SUM(F15:F18)</f>
        <v>55.9</v>
      </c>
      <c r="G19" s="566" t="n">
        <f aca="false">SUM(G15:G18)</f>
        <v>78.5</v>
      </c>
      <c r="H19" s="566" t="n">
        <f aca="false">SUM(H15:H18)</f>
        <v>80.7</v>
      </c>
      <c r="I19" s="566" t="n">
        <f aca="false">SUM(I15:I18)</f>
        <v>85.2</v>
      </c>
      <c r="J19" s="566" t="n">
        <f aca="false">SUM(J15:J18)</f>
        <v>116.867</v>
      </c>
      <c r="K19" s="566" t="n">
        <f aca="false">SUM(K15:K18)</f>
        <v>126.025</v>
      </c>
      <c r="L19" s="566" t="n">
        <f aca="false">SUM(L15:L18)</f>
        <v>121.9</v>
      </c>
      <c r="M19" s="566" t="n">
        <f aca="false">SUM(M15:M18)</f>
        <v>144.559</v>
      </c>
      <c r="N19" s="566" t="n">
        <f aca="false">SUM(N15:N18)</f>
        <v>152.216</v>
      </c>
      <c r="O19" s="566" t="n">
        <f aca="false">SUM(O15:O18)</f>
        <v>140.2</v>
      </c>
      <c r="P19" s="566" t="n">
        <f aca="false">SUM(P15:P18)</f>
        <v>138.4</v>
      </c>
      <c r="Q19" s="566" t="n">
        <f aca="false">SUM(Q15:Q18)</f>
        <v>138.6</v>
      </c>
      <c r="R19" s="566" t="n">
        <f aca="false">SUM(R15:R18)</f>
        <v>141.6</v>
      </c>
      <c r="S19" s="566" t="n">
        <f aca="false">SUM(S15:S18)</f>
        <v>138</v>
      </c>
      <c r="T19" s="566" t="n">
        <f aca="false">SUM(T15:T18)</f>
        <v>135.3</v>
      </c>
      <c r="U19" s="566" t="n">
        <f aca="false">SUM(U15:U18)</f>
        <v>133.8</v>
      </c>
      <c r="V19" s="566" t="n">
        <f aca="false">SUM(V15:V18)</f>
        <v>139.6</v>
      </c>
      <c r="W19" s="566" t="n">
        <f aca="false">SUM(W15:W18)</f>
        <v>138.4</v>
      </c>
    </row>
    <row r="20" customFormat="false" ht="8.25" hidden="false" customHeight="true" outlineLevel="0" collapsed="false">
      <c r="A20" s="251"/>
      <c r="B20" s="624"/>
      <c r="C20" s="624"/>
      <c r="D20" s="624"/>
      <c r="E20" s="624"/>
      <c r="F20" s="624"/>
      <c r="G20" s="624"/>
      <c r="H20" s="624"/>
      <c r="I20" s="488"/>
    </row>
    <row r="21" customFormat="false" ht="15.75" hidden="false" customHeight="false" outlineLevel="0" collapsed="false">
      <c r="A21" s="268" t="s">
        <v>387</v>
      </c>
      <c r="B21" s="630"/>
      <c r="C21" s="630"/>
      <c r="D21" s="630"/>
      <c r="E21" s="630"/>
      <c r="F21" s="630"/>
      <c r="G21" s="630"/>
      <c r="H21" s="630"/>
      <c r="I21" s="488"/>
    </row>
    <row r="22" customFormat="false" ht="15" hidden="false" customHeight="false" outlineLevel="0" collapsed="false">
      <c r="A22" s="551" t="s">
        <v>560</v>
      </c>
      <c r="B22" s="488"/>
      <c r="C22" s="488"/>
      <c r="D22" s="488"/>
      <c r="E22" s="488"/>
      <c r="F22" s="488"/>
      <c r="G22" s="488"/>
      <c r="H22" s="488"/>
      <c r="I22" s="488"/>
    </row>
    <row r="23" customFormat="false" ht="18" hidden="false" customHeight="false" outlineLevel="0" collapsed="false">
      <c r="A23" s="551" t="s">
        <v>561</v>
      </c>
      <c r="B23" s="585" t="s">
        <v>29</v>
      </c>
      <c r="C23" s="585" t="s">
        <v>29</v>
      </c>
      <c r="D23" s="585" t="s">
        <v>29</v>
      </c>
      <c r="E23" s="585" t="s">
        <v>29</v>
      </c>
      <c r="F23" s="585" t="s">
        <v>29</v>
      </c>
      <c r="G23" s="585" t="s">
        <v>29</v>
      </c>
      <c r="H23" s="585" t="s">
        <v>29</v>
      </c>
      <c r="I23" s="585" t="s">
        <v>29</v>
      </c>
      <c r="J23" s="585" t="s">
        <v>29</v>
      </c>
      <c r="K23" s="585" t="s">
        <v>29</v>
      </c>
      <c r="L23" s="585" t="s">
        <v>29</v>
      </c>
      <c r="M23" s="585" t="s">
        <v>29</v>
      </c>
      <c r="N23" s="585" t="s">
        <v>29</v>
      </c>
      <c r="O23" s="585" t="s">
        <v>29</v>
      </c>
      <c r="P23" s="585" t="s">
        <v>29</v>
      </c>
      <c r="Q23" s="585" t="s">
        <v>29</v>
      </c>
      <c r="R23" s="585" t="s">
        <v>29</v>
      </c>
      <c r="S23" s="585" t="s">
        <v>29</v>
      </c>
      <c r="T23" s="585" t="s">
        <v>29</v>
      </c>
      <c r="U23" s="585" t="s">
        <v>29</v>
      </c>
      <c r="V23" s="585" t="s">
        <v>29</v>
      </c>
      <c r="W23" s="246" t="n">
        <v>560</v>
      </c>
    </row>
    <row r="24" customFormat="false" ht="18" hidden="false" customHeight="false" outlineLevel="0" collapsed="false">
      <c r="A24" s="571" t="s">
        <v>562</v>
      </c>
      <c r="B24" s="585" t="s">
        <v>29</v>
      </c>
      <c r="C24" s="585" t="s">
        <v>29</v>
      </c>
      <c r="D24" s="506" t="n">
        <v>13.246</v>
      </c>
      <c r="E24" s="506" t="n">
        <v>13.923</v>
      </c>
      <c r="F24" s="506" t="n">
        <v>14.501</v>
      </c>
      <c r="G24" s="506" t="n">
        <v>13.337</v>
      </c>
      <c r="H24" s="506" t="n">
        <v>11.06</v>
      </c>
      <c r="I24" s="492" t="n">
        <v>13.883</v>
      </c>
      <c r="J24" s="492" t="n">
        <v>8.903</v>
      </c>
      <c r="K24" s="492" t="n">
        <v>8.118</v>
      </c>
      <c r="L24" s="505" t="n">
        <v>7.531</v>
      </c>
      <c r="M24" s="505" t="n">
        <v>5.8</v>
      </c>
      <c r="N24" s="505" t="n">
        <v>5.95</v>
      </c>
      <c r="O24" s="505" t="n">
        <v>5.6</v>
      </c>
      <c r="P24" s="505" t="n">
        <v>7</v>
      </c>
      <c r="Q24" s="505" t="n">
        <v>16.7</v>
      </c>
      <c r="R24" s="506" t="n">
        <v>1.03</v>
      </c>
      <c r="S24" s="506" t="n">
        <v>3.9</v>
      </c>
      <c r="T24" s="506" t="n">
        <v>4.4</v>
      </c>
      <c r="U24" s="506" t="n">
        <v>3</v>
      </c>
      <c r="V24" s="246" t="n">
        <v>5.1</v>
      </c>
      <c r="W24" s="246" t="n">
        <v>10.3</v>
      </c>
    </row>
    <row r="25" s="593" customFormat="true" ht="15.75" hidden="false" customHeight="false" outlineLevel="0" collapsed="false">
      <c r="A25" s="631" t="s">
        <v>149</v>
      </c>
      <c r="B25" s="632" t="str">
        <f aca="false">B24</f>
        <v>..</v>
      </c>
      <c r="C25" s="632" t="str">
        <f aca="false">C24</f>
        <v>..</v>
      </c>
      <c r="D25" s="632" t="n">
        <f aca="false">D24</f>
        <v>13.246</v>
      </c>
      <c r="E25" s="632" t="n">
        <f aca="false">E24</f>
        <v>13.923</v>
      </c>
      <c r="F25" s="632" t="n">
        <f aca="false">F24</f>
        <v>14.501</v>
      </c>
      <c r="G25" s="632" t="n">
        <f aca="false">G24</f>
        <v>13.337</v>
      </c>
      <c r="H25" s="632" t="n">
        <f aca="false">H24</f>
        <v>11.06</v>
      </c>
      <c r="I25" s="632" t="n">
        <f aca="false">I24</f>
        <v>13.883</v>
      </c>
      <c r="J25" s="632" t="n">
        <f aca="false">J24</f>
        <v>8.903</v>
      </c>
      <c r="K25" s="632" t="n">
        <f aca="false">K24</f>
        <v>8.118</v>
      </c>
      <c r="L25" s="632" t="n">
        <f aca="false">L24</f>
        <v>7.531</v>
      </c>
      <c r="M25" s="566" t="n">
        <f aca="false">M24</f>
        <v>5.8</v>
      </c>
      <c r="N25" s="566" t="n">
        <f aca="false">N24</f>
        <v>5.95</v>
      </c>
      <c r="O25" s="566" t="n">
        <f aca="false">O24</f>
        <v>5.6</v>
      </c>
      <c r="P25" s="566" t="n">
        <f aca="false">P24</f>
        <v>7</v>
      </c>
      <c r="Q25" s="566" t="n">
        <f aca="false">Q24</f>
        <v>16.7</v>
      </c>
      <c r="R25" s="566" t="n">
        <f aca="false">R24</f>
        <v>1.03</v>
      </c>
      <c r="S25" s="566" t="n">
        <f aca="false">S24</f>
        <v>3.9</v>
      </c>
      <c r="T25" s="566" t="n">
        <f aca="false">T24</f>
        <v>4.4</v>
      </c>
      <c r="U25" s="566" t="n">
        <f aca="false">U24</f>
        <v>3</v>
      </c>
      <c r="V25" s="566" t="n">
        <f aca="false">V24</f>
        <v>5.1</v>
      </c>
      <c r="W25" s="566" t="n">
        <f aca="false">W24</f>
        <v>10.3</v>
      </c>
    </row>
    <row r="26" customFormat="false" ht="8.25" hidden="false" customHeight="true" outlineLevel="0" collapsed="false">
      <c r="B26" s="633"/>
      <c r="C26" s="633"/>
      <c r="D26" s="633"/>
      <c r="E26" s="633"/>
      <c r="F26" s="633"/>
      <c r="G26" s="633"/>
      <c r="H26" s="633"/>
      <c r="I26" s="488"/>
      <c r="J26" s="492"/>
      <c r="K26" s="492"/>
      <c r="L26" s="530"/>
      <c r="M26" s="530"/>
      <c r="N26" s="530"/>
      <c r="O26" s="530"/>
      <c r="P26" s="530"/>
      <c r="Q26" s="530"/>
      <c r="R26" s="530"/>
      <c r="S26" s="530"/>
      <c r="T26" s="530"/>
      <c r="U26" s="530"/>
    </row>
    <row r="27" customFormat="false" ht="18.75" hidden="false" customHeight="false" outlineLevel="0" collapsed="false">
      <c r="A27" s="258" t="s">
        <v>563</v>
      </c>
      <c r="B27" s="488"/>
      <c r="C27" s="488"/>
      <c r="D27" s="488"/>
      <c r="E27" s="488"/>
      <c r="F27" s="488"/>
      <c r="G27" s="488"/>
      <c r="H27" s="488"/>
      <c r="I27" s="488"/>
      <c r="K27" s="505"/>
      <c r="L27" s="505"/>
      <c r="M27" s="505"/>
      <c r="N27" s="530"/>
      <c r="O27" s="530"/>
      <c r="P27" s="530"/>
      <c r="Q27" s="530"/>
      <c r="R27" s="530"/>
      <c r="S27" s="530"/>
      <c r="T27" s="530"/>
      <c r="U27" s="530"/>
    </row>
    <row r="28" customFormat="false" ht="14.25" hidden="false" customHeight="true" outlineLevel="0" collapsed="false">
      <c r="A28" s="634" t="s">
        <v>564</v>
      </c>
      <c r="B28" s="585" t="s">
        <v>29</v>
      </c>
      <c r="C28" s="585" t="s">
        <v>29</v>
      </c>
      <c r="D28" s="585" t="s">
        <v>29</v>
      </c>
      <c r="E28" s="599" t="n">
        <v>96.3035</v>
      </c>
      <c r="F28" s="599" t="n">
        <v>137.943</v>
      </c>
      <c r="G28" s="599" t="n">
        <v>145.672</v>
      </c>
      <c r="H28" s="599" t="n">
        <v>125.686</v>
      </c>
      <c r="I28" s="246" t="n">
        <v>120.4</v>
      </c>
      <c r="J28" s="585" t="s">
        <v>29</v>
      </c>
      <c r="K28" s="585" t="s">
        <v>29</v>
      </c>
      <c r="L28" s="585" t="s">
        <v>29</v>
      </c>
      <c r="M28" s="585" t="s">
        <v>29</v>
      </c>
      <c r="N28" s="505" t="n">
        <v>2.654</v>
      </c>
      <c r="O28" s="585" t="s">
        <v>29</v>
      </c>
      <c r="P28" s="585" t="s">
        <v>29</v>
      </c>
      <c r="Q28" s="585" t="s">
        <v>29</v>
      </c>
      <c r="R28" s="585" t="s">
        <v>29</v>
      </c>
      <c r="S28" s="585" t="s">
        <v>29</v>
      </c>
      <c r="T28" s="585" t="s">
        <v>29</v>
      </c>
      <c r="U28" s="585" t="s">
        <v>29</v>
      </c>
      <c r="V28" s="585" t="s">
        <v>29</v>
      </c>
      <c r="W28" s="585" t="s">
        <v>29</v>
      </c>
    </row>
    <row r="29" customFormat="false" ht="8.25" hidden="false" customHeight="true" outlineLevel="0" collapsed="false">
      <c r="B29" s="506"/>
      <c r="C29" s="506"/>
      <c r="D29" s="506"/>
      <c r="E29" s="506"/>
      <c r="F29" s="506"/>
      <c r="G29" s="506"/>
      <c r="H29" s="506"/>
      <c r="I29" s="492"/>
      <c r="J29" s="492"/>
      <c r="K29" s="492"/>
      <c r="L29" s="492"/>
      <c r="M29" s="492"/>
      <c r="N29" s="492"/>
      <c r="O29" s="492"/>
      <c r="P29" s="492"/>
      <c r="Q29" s="492"/>
      <c r="R29" s="492"/>
      <c r="S29" s="492"/>
      <c r="T29" s="492"/>
      <c r="U29" s="492"/>
    </row>
    <row r="30" customFormat="false" ht="18.75" hidden="false" customHeight="false" outlineLevel="0" collapsed="false">
      <c r="A30" s="258" t="s">
        <v>565</v>
      </c>
      <c r="B30" s="506"/>
      <c r="C30" s="506"/>
      <c r="D30" s="506"/>
      <c r="E30" s="506"/>
      <c r="F30" s="506"/>
      <c r="G30" s="506"/>
      <c r="H30" s="506"/>
      <c r="I30" s="492"/>
      <c r="J30" s="492"/>
      <c r="K30" s="492"/>
      <c r="L30" s="492"/>
      <c r="M30" s="492"/>
      <c r="N30" s="492"/>
      <c r="O30" s="492"/>
      <c r="P30" s="492"/>
      <c r="Q30" s="492"/>
      <c r="R30" s="492"/>
      <c r="S30" s="492"/>
      <c r="T30" s="492"/>
      <c r="U30" s="492"/>
    </row>
    <row r="31" customFormat="false" ht="15" hidden="false" customHeight="false" outlineLevel="0" collapsed="false">
      <c r="A31" s="571" t="s">
        <v>566</v>
      </c>
      <c r="B31" s="585" t="s">
        <v>29</v>
      </c>
      <c r="C31" s="585" t="s">
        <v>29</v>
      </c>
      <c r="D31" s="585" t="s">
        <v>29</v>
      </c>
      <c r="E31" s="585" t="s">
        <v>29</v>
      </c>
      <c r="F31" s="585" t="s">
        <v>29</v>
      </c>
      <c r="G31" s="585" t="s">
        <v>29</v>
      </c>
      <c r="H31" s="585" t="s">
        <v>29</v>
      </c>
      <c r="I31" s="585" t="s">
        <v>29</v>
      </c>
      <c r="J31" s="585" t="s">
        <v>29</v>
      </c>
      <c r="K31" s="492" t="n">
        <v>2.257</v>
      </c>
      <c r="L31" s="505" t="n">
        <v>2.1</v>
      </c>
      <c r="M31" s="505" t="n">
        <v>2.4</v>
      </c>
      <c r="N31" s="505" t="n">
        <v>2.536</v>
      </c>
      <c r="O31" s="505" t="n">
        <v>2.96</v>
      </c>
      <c r="P31" s="505" t="n">
        <v>3.352</v>
      </c>
      <c r="Q31" s="505" t="n">
        <v>2.62</v>
      </c>
      <c r="R31" s="505" t="n">
        <v>4.9</v>
      </c>
      <c r="S31" s="505" t="n">
        <v>3.3</v>
      </c>
      <c r="T31" s="505" t="n">
        <v>2.996</v>
      </c>
      <c r="U31" s="505" t="n">
        <v>4.9</v>
      </c>
      <c r="V31" s="505" t="n">
        <v>4.64</v>
      </c>
      <c r="W31" s="253" t="n">
        <v>0</v>
      </c>
    </row>
    <row r="32" customFormat="false" ht="8.25" hidden="false" customHeight="true" outlineLevel="0" collapsed="false">
      <c r="B32" s="553"/>
      <c r="C32" s="553"/>
      <c r="D32" s="553"/>
      <c r="E32" s="553"/>
      <c r="F32" s="553"/>
      <c r="G32" s="553"/>
      <c r="H32" s="553"/>
    </row>
    <row r="33" customFormat="false" ht="15" hidden="false" customHeight="true" outlineLevel="0" collapsed="false">
      <c r="A33" s="268" t="s">
        <v>567</v>
      </c>
      <c r="B33" s="635"/>
      <c r="C33" s="635"/>
      <c r="D33" s="635"/>
      <c r="E33" s="635"/>
      <c r="F33" s="635"/>
      <c r="G33" s="635"/>
      <c r="H33" s="635"/>
      <c r="I33" s="635"/>
    </row>
    <row r="34" customFormat="false" ht="15" hidden="false" customHeight="false" outlineLevel="0" collapsed="false">
      <c r="A34" s="551" t="s">
        <v>336</v>
      </c>
      <c r="B34" s="624" t="n">
        <v>58.338</v>
      </c>
      <c r="C34" s="624" t="n">
        <v>53.842</v>
      </c>
      <c r="D34" s="624" t="n">
        <v>59.889</v>
      </c>
      <c r="E34" s="624" t="n">
        <v>63.843</v>
      </c>
      <c r="F34" s="624" t="n">
        <v>67.342</v>
      </c>
      <c r="G34" s="624" t="n">
        <v>68.417</v>
      </c>
      <c r="H34" s="624" t="n">
        <v>66.5</v>
      </c>
      <c r="I34" s="412" t="n">
        <v>65.6</v>
      </c>
      <c r="J34" s="599" t="n">
        <v>63.2</v>
      </c>
      <c r="K34" s="599" t="n">
        <v>64.7</v>
      </c>
      <c r="L34" s="524" t="n">
        <v>63.6</v>
      </c>
      <c r="M34" s="524" t="n">
        <v>71.136</v>
      </c>
      <c r="N34" s="524" t="n">
        <v>77.7</v>
      </c>
      <c r="O34" s="524" t="n">
        <v>75.363</v>
      </c>
      <c r="P34" s="524" t="n">
        <v>74.8</v>
      </c>
      <c r="Q34" s="524" t="n">
        <v>74.2</v>
      </c>
      <c r="R34" s="524" t="n">
        <v>76.2</v>
      </c>
      <c r="S34" s="524" t="n">
        <v>75.98</v>
      </c>
      <c r="T34" s="524" t="n">
        <v>78.75</v>
      </c>
      <c r="U34" s="524" t="n">
        <v>81.65</v>
      </c>
      <c r="V34" s="246" t="n">
        <v>77.1</v>
      </c>
      <c r="W34" s="246" t="n">
        <v>79.3</v>
      </c>
    </row>
    <row r="35" customFormat="false" ht="15" hidden="false" customHeight="false" outlineLevel="0" collapsed="false">
      <c r="A35" s="551" t="s">
        <v>568</v>
      </c>
      <c r="B35" s="624" t="n">
        <v>47.303</v>
      </c>
      <c r="C35" s="624" t="n">
        <v>50.76</v>
      </c>
      <c r="D35" s="624" t="n">
        <v>53.953</v>
      </c>
      <c r="E35" s="624" t="n">
        <v>58.219</v>
      </c>
      <c r="F35" s="624" t="n">
        <v>59.166</v>
      </c>
      <c r="G35" s="624" t="n">
        <v>56.554</v>
      </c>
      <c r="H35" s="624" t="n">
        <v>56.1</v>
      </c>
      <c r="I35" s="412" t="n">
        <v>56.4</v>
      </c>
      <c r="J35" s="599" t="n">
        <v>55.1</v>
      </c>
      <c r="K35" s="599" t="n">
        <v>54</v>
      </c>
      <c r="L35" s="524" t="n">
        <v>54.2</v>
      </c>
      <c r="M35" s="524" t="n">
        <v>60.288</v>
      </c>
      <c r="N35" s="524" t="n">
        <v>61.7</v>
      </c>
      <c r="O35" s="524" t="n">
        <v>58.7</v>
      </c>
      <c r="P35" s="524" t="n">
        <v>58.6</v>
      </c>
      <c r="Q35" s="524" t="n">
        <v>60.5</v>
      </c>
      <c r="R35" s="524" t="n">
        <v>55</v>
      </c>
      <c r="S35" s="524" t="n">
        <v>60.552</v>
      </c>
      <c r="T35" s="524" t="n">
        <v>58.8</v>
      </c>
      <c r="U35" s="524" t="n">
        <v>58.39</v>
      </c>
      <c r="V35" s="246" t="n">
        <v>56.3</v>
      </c>
      <c r="W35" s="246" t="n">
        <v>58.8</v>
      </c>
    </row>
    <row r="36" customFormat="false" ht="15" hidden="false" customHeight="false" outlineLevel="0" collapsed="false">
      <c r="A36" s="551" t="s">
        <v>569</v>
      </c>
      <c r="B36" s="624" t="n">
        <v>44.352</v>
      </c>
      <c r="C36" s="624" t="n">
        <v>46.249</v>
      </c>
      <c r="D36" s="624" t="n">
        <v>50.465</v>
      </c>
      <c r="E36" s="624" t="n">
        <v>57.368</v>
      </c>
      <c r="F36" s="624" t="n">
        <v>58.142</v>
      </c>
      <c r="G36" s="624" t="n">
        <v>55.975</v>
      </c>
      <c r="H36" s="624" t="n">
        <v>56</v>
      </c>
      <c r="I36" s="412" t="n">
        <v>57.8</v>
      </c>
      <c r="J36" s="599" t="n">
        <v>57</v>
      </c>
      <c r="K36" s="599" t="n">
        <v>61.7</v>
      </c>
      <c r="L36" s="524" t="n">
        <v>60.9</v>
      </c>
      <c r="M36" s="524" t="n">
        <v>64.314</v>
      </c>
      <c r="N36" s="524" t="n">
        <v>64.3</v>
      </c>
      <c r="O36" s="524" t="n">
        <v>63.761</v>
      </c>
      <c r="P36" s="524" t="n">
        <v>64</v>
      </c>
      <c r="Q36" s="524" t="n">
        <v>65</v>
      </c>
      <c r="R36" s="524" t="n">
        <v>65.2</v>
      </c>
      <c r="S36" s="524" t="n">
        <v>69.904</v>
      </c>
      <c r="T36" s="524" t="n">
        <v>64.2</v>
      </c>
      <c r="U36" s="524" t="n">
        <v>66.97</v>
      </c>
      <c r="V36" s="246" t="n">
        <v>68.7</v>
      </c>
      <c r="W36" s="246" t="n">
        <v>65</v>
      </c>
    </row>
    <row r="37" customFormat="false" ht="15" hidden="false" customHeight="false" outlineLevel="0" collapsed="false">
      <c r="A37" s="551" t="s">
        <v>570</v>
      </c>
      <c r="B37" s="624" t="n">
        <v>34.381</v>
      </c>
      <c r="C37" s="624" t="n">
        <v>67.171</v>
      </c>
      <c r="D37" s="624" t="n">
        <v>75.833</v>
      </c>
      <c r="E37" s="624" t="n">
        <v>78.536</v>
      </c>
      <c r="F37" s="624" t="n">
        <v>78.71</v>
      </c>
      <c r="G37" s="624" t="n">
        <v>82.356</v>
      </c>
      <c r="H37" s="624" t="n">
        <v>80.2</v>
      </c>
      <c r="I37" s="412" t="n">
        <v>84.9</v>
      </c>
      <c r="J37" s="599" t="n">
        <v>86</v>
      </c>
      <c r="K37" s="599" t="n">
        <v>87.5</v>
      </c>
      <c r="L37" s="524" t="n">
        <v>94.4</v>
      </c>
      <c r="M37" s="524" t="n">
        <v>96.237</v>
      </c>
      <c r="N37" s="524" t="n">
        <v>97.6</v>
      </c>
      <c r="O37" s="524" t="n">
        <v>96.653</v>
      </c>
      <c r="P37" s="524" t="n">
        <v>101.6</v>
      </c>
      <c r="Q37" s="524" t="n">
        <v>98.3</v>
      </c>
      <c r="R37" s="524" t="n">
        <v>102.1</v>
      </c>
      <c r="S37" s="524" t="n">
        <v>102.035</v>
      </c>
      <c r="T37" s="524" t="n">
        <v>105.8</v>
      </c>
      <c r="U37" s="524" t="n">
        <v>104.6</v>
      </c>
      <c r="V37" s="246" t="n">
        <v>108.6</v>
      </c>
      <c r="W37" s="246" t="n">
        <v>99.3</v>
      </c>
    </row>
    <row r="38" customFormat="false" ht="15" hidden="false" customHeight="false" outlineLevel="0" collapsed="false">
      <c r="A38" s="551" t="s">
        <v>571</v>
      </c>
      <c r="B38" s="585" t="s">
        <v>29</v>
      </c>
      <c r="C38" s="585" t="s">
        <v>29</v>
      </c>
      <c r="D38" s="585" t="s">
        <v>29</v>
      </c>
      <c r="E38" s="585" t="s">
        <v>29</v>
      </c>
      <c r="F38" s="585" t="s">
        <v>29</v>
      </c>
      <c r="G38" s="585" t="s">
        <v>29</v>
      </c>
      <c r="H38" s="585" t="s">
        <v>29</v>
      </c>
      <c r="I38" s="412" t="n">
        <v>16.8</v>
      </c>
      <c r="J38" s="599" t="n">
        <v>16.5</v>
      </c>
      <c r="K38" s="599" t="n">
        <v>16.8</v>
      </c>
      <c r="L38" s="524" t="n">
        <v>17.5</v>
      </c>
      <c r="M38" s="524" t="n">
        <v>18.276</v>
      </c>
      <c r="N38" s="524" t="n">
        <v>20.4</v>
      </c>
      <c r="O38" s="524" t="n">
        <v>18.152</v>
      </c>
      <c r="P38" s="524" t="n">
        <v>18.9</v>
      </c>
      <c r="Q38" s="524" t="n">
        <v>18.4</v>
      </c>
      <c r="R38" s="524" t="n">
        <v>20.5</v>
      </c>
      <c r="S38" s="524" t="n">
        <v>21.063</v>
      </c>
      <c r="T38" s="524" t="n">
        <v>23.1</v>
      </c>
      <c r="U38" s="524" t="n">
        <v>26.15</v>
      </c>
      <c r="V38" s="246" t="n">
        <v>24.9</v>
      </c>
      <c r="W38" s="246" t="n">
        <v>26</v>
      </c>
    </row>
    <row r="39" s="593" customFormat="true" ht="15.75" hidden="false" customHeight="false" outlineLevel="0" collapsed="false">
      <c r="A39" s="558" t="s">
        <v>149</v>
      </c>
      <c r="B39" s="566" t="n">
        <f aca="false">SUM(B34:B38)</f>
        <v>184.374</v>
      </c>
      <c r="C39" s="566" t="n">
        <f aca="false">SUM(C34:C38)</f>
        <v>218.022</v>
      </c>
      <c r="D39" s="566" t="n">
        <f aca="false">SUM(D34:D38)</f>
        <v>240.14</v>
      </c>
      <c r="E39" s="566" t="n">
        <f aca="false">SUM(E34:E38)</f>
        <v>257.966</v>
      </c>
      <c r="F39" s="566" t="n">
        <f aca="false">SUM(F34:F38)</f>
        <v>263.36</v>
      </c>
      <c r="G39" s="566" t="n">
        <f aca="false">SUM(G34:G38)</f>
        <v>263.302</v>
      </c>
      <c r="H39" s="566" t="n">
        <f aca="false">SUM(H34:H38)</f>
        <v>258.8</v>
      </c>
      <c r="I39" s="566" t="n">
        <f aca="false">SUM(I34:I38)</f>
        <v>281.5</v>
      </c>
      <c r="J39" s="566" t="n">
        <f aca="false">SUM(J34:J38)</f>
        <v>277.8</v>
      </c>
      <c r="K39" s="566" t="n">
        <f aca="false">SUM(K34:K38)</f>
        <v>284.7</v>
      </c>
      <c r="L39" s="566" t="n">
        <f aca="false">SUM(L34:L38)</f>
        <v>290.6</v>
      </c>
      <c r="M39" s="566" t="n">
        <f aca="false">SUM(M34:M38)</f>
        <v>310.251</v>
      </c>
      <c r="N39" s="566" t="n">
        <f aca="false">SUM(N34:N38)</f>
        <v>321.7</v>
      </c>
      <c r="O39" s="566" t="n">
        <f aca="false">SUM(O34:O38)</f>
        <v>312.629</v>
      </c>
      <c r="P39" s="566" t="n">
        <f aca="false">SUM(P34:P38)</f>
        <v>317.9</v>
      </c>
      <c r="Q39" s="566" t="n">
        <f aca="false">SUM(Q34:Q38)</f>
        <v>316.4</v>
      </c>
      <c r="R39" s="566" t="n">
        <f aca="false">SUM(R34:R38)</f>
        <v>319</v>
      </c>
      <c r="S39" s="566" t="n">
        <f aca="false">SUM(S34:S38)</f>
        <v>329.534</v>
      </c>
      <c r="T39" s="566" t="n">
        <f aca="false">SUM(T34:T38)</f>
        <v>330.65</v>
      </c>
      <c r="U39" s="566" t="n">
        <f aca="false">SUM(U34:U38)</f>
        <v>337.76</v>
      </c>
      <c r="V39" s="566" t="n">
        <f aca="false">SUM(V34:V38)</f>
        <v>335.6</v>
      </c>
      <c r="W39" s="566" t="n">
        <f aca="false">SUM(W34:W38)</f>
        <v>328.4</v>
      </c>
    </row>
    <row r="40" customFormat="false" ht="8.25" hidden="false" customHeight="true" outlineLevel="0" collapsed="false">
      <c r="A40" s="551"/>
      <c r="B40" s="624"/>
      <c r="C40" s="624"/>
      <c r="D40" s="624"/>
      <c r="E40" s="624"/>
      <c r="F40" s="624"/>
      <c r="G40" s="624"/>
      <c r="H40" s="624"/>
      <c r="I40" s="293"/>
      <c r="M40" s="599"/>
      <c r="N40" s="599"/>
      <c r="O40" s="599"/>
      <c r="P40" s="599"/>
      <c r="Q40" s="599"/>
      <c r="R40" s="599"/>
      <c r="S40" s="599"/>
      <c r="T40" s="599"/>
      <c r="U40" s="599"/>
    </row>
    <row r="41" customFormat="false" ht="15" hidden="true" customHeight="true" outlineLevel="0" collapsed="false">
      <c r="A41" s="263" t="s">
        <v>572</v>
      </c>
      <c r="B41" s="624"/>
      <c r="C41" s="624"/>
      <c r="D41" s="624"/>
      <c r="E41" s="624"/>
      <c r="F41" s="624"/>
      <c r="G41" s="624"/>
      <c r="H41" s="624"/>
      <c r="I41" s="293"/>
      <c r="M41" s="599"/>
      <c r="N41" s="599"/>
      <c r="O41" s="599"/>
      <c r="P41" s="599"/>
      <c r="Q41" s="599"/>
      <c r="R41" s="599"/>
      <c r="S41" s="599"/>
      <c r="T41" s="599"/>
      <c r="U41" s="599"/>
      <c r="V41" s="599"/>
    </row>
    <row r="42" s="410" customFormat="true" ht="1.5" hidden="false" customHeight="true" outlineLevel="0" collapsed="false">
      <c r="A42" s="636" t="s">
        <v>573</v>
      </c>
      <c r="B42" s="503" t="n">
        <v>1.8</v>
      </c>
      <c r="C42" s="503" t="n">
        <v>2.3</v>
      </c>
      <c r="D42" s="503" t="n">
        <v>2.7</v>
      </c>
      <c r="E42" s="503" t="n">
        <v>2.1</v>
      </c>
      <c r="F42" s="503" t="n">
        <v>1.6</v>
      </c>
      <c r="G42" s="503" t="n">
        <v>1.6</v>
      </c>
      <c r="H42" s="503" t="n">
        <v>1.9</v>
      </c>
      <c r="I42" s="503" t="n">
        <v>1.6</v>
      </c>
      <c r="J42" s="410" t="n">
        <v>1.3</v>
      </c>
      <c r="K42" s="505" t="n">
        <v>0.25</v>
      </c>
      <c r="L42" s="585" t="s">
        <v>29</v>
      </c>
      <c r="M42" s="585" t="s">
        <v>29</v>
      </c>
      <c r="N42" s="585" t="s">
        <v>29</v>
      </c>
      <c r="O42" s="585" t="s">
        <v>29</v>
      </c>
      <c r="P42" s="585" t="s">
        <v>29</v>
      </c>
      <c r="Q42" s="585" t="s">
        <v>29</v>
      </c>
      <c r="R42" s="585" t="s">
        <v>29</v>
      </c>
      <c r="S42" s="585" t="s">
        <v>29</v>
      </c>
      <c r="T42" s="585" t="s">
        <v>29</v>
      </c>
      <c r="U42" s="585" t="s">
        <v>29</v>
      </c>
      <c r="V42" s="585" t="s">
        <v>29</v>
      </c>
      <c r="W42" s="585" t="s">
        <v>29</v>
      </c>
    </row>
    <row r="43" customFormat="false" ht="2.25" hidden="false" customHeight="true" outlineLevel="0" collapsed="false">
      <c r="A43" s="551"/>
      <c r="B43" s="624"/>
      <c r="C43" s="624"/>
      <c r="D43" s="624"/>
      <c r="E43" s="624"/>
      <c r="F43" s="624"/>
      <c r="G43" s="624"/>
      <c r="H43" s="624"/>
      <c r="I43" s="293"/>
    </row>
    <row r="44" customFormat="false" ht="18.75" hidden="false" customHeight="false" outlineLevel="0" collapsed="false">
      <c r="A44" s="268" t="s">
        <v>574</v>
      </c>
    </row>
    <row r="45" customFormat="false" ht="15" hidden="false" customHeight="false" outlineLevel="0" collapsed="false">
      <c r="A45" s="571" t="s">
        <v>575</v>
      </c>
      <c r="B45" s="585" t="s">
        <v>29</v>
      </c>
      <c r="C45" s="585" t="s">
        <v>29</v>
      </c>
      <c r="D45" s="585" t="s">
        <v>29</v>
      </c>
      <c r="E45" s="599" t="n">
        <v>183.669</v>
      </c>
      <c r="F45" s="599" t="n">
        <v>211.652</v>
      </c>
      <c r="G45" s="599" t="n">
        <v>227.713</v>
      </c>
      <c r="H45" s="599" t="n">
        <v>206.316</v>
      </c>
      <c r="I45" s="246" t="n">
        <v>204.6</v>
      </c>
      <c r="J45" s="637" t="n">
        <v>136.845</v>
      </c>
      <c r="K45" s="637" t="n">
        <v>138.1</v>
      </c>
      <c r="L45" s="638" t="n">
        <v>146.2</v>
      </c>
      <c r="M45" s="638" t="n">
        <v>141.2</v>
      </c>
      <c r="N45" s="638" t="n">
        <v>154.1</v>
      </c>
      <c r="O45" s="638" t="n">
        <v>146.3</v>
      </c>
      <c r="P45" s="638" t="n">
        <v>169.238</v>
      </c>
      <c r="Q45" s="638" t="n">
        <v>177.495</v>
      </c>
      <c r="R45" s="638" t="n">
        <v>170.944</v>
      </c>
      <c r="S45" s="638" t="n">
        <v>166.2</v>
      </c>
      <c r="T45" s="638" t="n">
        <v>164</v>
      </c>
      <c r="U45" s="638" t="n">
        <v>169</v>
      </c>
      <c r="V45" s="246" t="n">
        <v>173.1</v>
      </c>
      <c r="W45" s="492" t="n">
        <v>166.054</v>
      </c>
    </row>
    <row r="46" customFormat="false" ht="15" hidden="false" customHeight="false" outlineLevel="0" collapsed="false">
      <c r="A46" s="571" t="s">
        <v>576</v>
      </c>
      <c r="B46" s="585" t="s">
        <v>29</v>
      </c>
      <c r="C46" s="585" t="s">
        <v>29</v>
      </c>
      <c r="D46" s="585" t="s">
        <v>29</v>
      </c>
      <c r="E46" s="599" t="n">
        <v>79.014</v>
      </c>
      <c r="F46" s="599" t="n">
        <v>109.524</v>
      </c>
      <c r="G46" s="599" t="n">
        <v>126.054</v>
      </c>
      <c r="H46" s="599" t="n">
        <v>113.546</v>
      </c>
      <c r="I46" s="246" t="n">
        <v>109.3</v>
      </c>
      <c r="J46" s="637" t="n">
        <v>211.011</v>
      </c>
      <c r="K46" s="637" t="n">
        <v>216.1</v>
      </c>
      <c r="L46" s="638" t="n">
        <v>229.7</v>
      </c>
      <c r="M46" s="638" t="n">
        <v>221.9</v>
      </c>
      <c r="N46" s="638" t="n">
        <v>232.1</v>
      </c>
      <c r="O46" s="638" t="n">
        <v>238.8</v>
      </c>
      <c r="P46" s="638" t="n">
        <v>244.975</v>
      </c>
      <c r="Q46" s="638" t="n">
        <v>256</v>
      </c>
      <c r="R46" s="638" t="n">
        <v>248.756</v>
      </c>
      <c r="S46" s="638" t="n">
        <v>264.4</v>
      </c>
      <c r="T46" s="638" t="n">
        <v>272</v>
      </c>
      <c r="U46" s="638" t="n">
        <v>254</v>
      </c>
      <c r="V46" s="246" t="n">
        <v>269.3</v>
      </c>
      <c r="W46" s="492" t="n">
        <v>280.866</v>
      </c>
    </row>
    <row r="47" customFormat="false" ht="18" hidden="false" customHeight="false" outlineLevel="0" collapsed="false">
      <c r="A47" s="571" t="s">
        <v>577</v>
      </c>
      <c r="B47" s="585" t="s">
        <v>29</v>
      </c>
      <c r="C47" s="585" t="s">
        <v>29</v>
      </c>
      <c r="D47" s="585" t="s">
        <v>29</v>
      </c>
      <c r="E47" s="599" t="n">
        <v>155.111</v>
      </c>
      <c r="F47" s="599" t="n">
        <v>211.3045</v>
      </c>
      <c r="G47" s="599" t="n">
        <v>213.5365</v>
      </c>
      <c r="H47" s="599" t="n">
        <v>189.178</v>
      </c>
      <c r="I47" s="246" t="n">
        <v>205.3</v>
      </c>
      <c r="J47" s="637" t="n">
        <v>112.946</v>
      </c>
      <c r="K47" s="637" t="n">
        <v>113.5</v>
      </c>
      <c r="L47" s="638" t="n">
        <v>126.3</v>
      </c>
      <c r="M47" s="638" t="n">
        <v>110.2</v>
      </c>
      <c r="N47" s="638" t="n">
        <v>122.7</v>
      </c>
      <c r="O47" s="638" t="n">
        <v>108.4</v>
      </c>
      <c r="P47" s="638" t="n">
        <v>117.913</v>
      </c>
      <c r="Q47" s="638" t="n">
        <v>131.776</v>
      </c>
      <c r="R47" s="453" t="s">
        <v>29</v>
      </c>
      <c r="S47" s="453" t="s">
        <v>29</v>
      </c>
      <c r="T47" s="453" t="s">
        <v>29</v>
      </c>
      <c r="U47" s="453" t="s">
        <v>29</v>
      </c>
      <c r="V47" s="246" t="n">
        <v>172.1</v>
      </c>
      <c r="W47" s="492" t="n">
        <v>159.303</v>
      </c>
    </row>
    <row r="48" customFormat="false" ht="18" hidden="false" customHeight="false" outlineLevel="0" collapsed="false">
      <c r="A48" s="571" t="s">
        <v>578</v>
      </c>
      <c r="B48" s="585" t="s">
        <v>29</v>
      </c>
      <c r="C48" s="585" t="s">
        <v>29</v>
      </c>
      <c r="D48" s="585" t="s">
        <v>29</v>
      </c>
      <c r="E48" s="553" t="n">
        <v>14.3</v>
      </c>
      <c r="F48" s="553" t="n">
        <v>18.6</v>
      </c>
      <c r="G48" s="553" t="n">
        <v>21.5</v>
      </c>
      <c r="H48" s="553" t="n">
        <v>19.1</v>
      </c>
      <c r="I48" s="599" t="n">
        <v>20.6</v>
      </c>
      <c r="J48" s="637" t="n">
        <v>185.816</v>
      </c>
      <c r="K48" s="637" t="n">
        <v>180.7</v>
      </c>
      <c r="L48" s="638" t="n">
        <v>206.3</v>
      </c>
      <c r="M48" s="638" t="n">
        <v>194.5</v>
      </c>
      <c r="N48" s="638" t="n">
        <v>213</v>
      </c>
      <c r="O48" s="638" t="n">
        <v>196.8</v>
      </c>
      <c r="P48" s="638" t="n">
        <v>207.874</v>
      </c>
      <c r="Q48" s="638" t="n">
        <v>206.84</v>
      </c>
      <c r="R48" s="638" t="n">
        <v>214.432</v>
      </c>
      <c r="S48" s="638" t="n">
        <v>205.9</v>
      </c>
      <c r="T48" s="638" t="n">
        <v>189</v>
      </c>
      <c r="U48" s="638" t="n">
        <v>192</v>
      </c>
      <c r="V48" s="246" t="n">
        <v>196.8</v>
      </c>
      <c r="W48" s="492" t="n">
        <v>170.896</v>
      </c>
    </row>
    <row r="49" customFormat="false" ht="18" hidden="false" customHeight="false" outlineLevel="0" collapsed="false">
      <c r="A49" s="571" t="s">
        <v>579</v>
      </c>
      <c r="B49" s="585" t="s">
        <v>29</v>
      </c>
      <c r="C49" s="585" t="s">
        <v>29</v>
      </c>
      <c r="D49" s="585" t="s">
        <v>29</v>
      </c>
      <c r="E49" s="553" t="s">
        <v>29</v>
      </c>
      <c r="F49" s="553" t="s">
        <v>29</v>
      </c>
      <c r="G49" s="553" t="s">
        <v>29</v>
      </c>
      <c r="H49" s="599" t="n">
        <v>148.4</v>
      </c>
      <c r="I49" s="599" t="n">
        <v>147.9</v>
      </c>
      <c r="J49" s="637" t="n">
        <v>20.391</v>
      </c>
      <c r="K49" s="637" t="n">
        <v>20.2</v>
      </c>
      <c r="L49" s="638" t="n">
        <v>23.5</v>
      </c>
      <c r="M49" s="638" t="n">
        <v>19.3</v>
      </c>
      <c r="N49" s="638" t="n">
        <v>23.4</v>
      </c>
      <c r="O49" s="638" t="n">
        <v>18.4</v>
      </c>
      <c r="P49" s="638" t="n">
        <v>20.539</v>
      </c>
      <c r="Q49" s="638" t="n">
        <v>23.475</v>
      </c>
      <c r="R49" s="453" t="s">
        <v>29</v>
      </c>
      <c r="S49" s="453" t="s">
        <v>29</v>
      </c>
      <c r="T49" s="453" t="s">
        <v>29</v>
      </c>
      <c r="U49" s="453" t="s">
        <v>29</v>
      </c>
      <c r="V49" s="453" t="s">
        <v>29</v>
      </c>
      <c r="W49" s="453" t="s">
        <v>29</v>
      </c>
    </row>
    <row r="50" s="593" customFormat="true" ht="15.75" hidden="false" customHeight="false" outlineLevel="0" collapsed="false">
      <c r="A50" s="558" t="s">
        <v>149</v>
      </c>
      <c r="B50" s="566" t="n">
        <f aca="false">SUM(B45:B49)</f>
        <v>0</v>
      </c>
      <c r="C50" s="566" t="n">
        <f aca="false">SUM(C45:C49)</f>
        <v>0</v>
      </c>
      <c r="D50" s="566" t="n">
        <f aca="false">SUM(D45:D49)</f>
        <v>0</v>
      </c>
      <c r="E50" s="566" t="n">
        <f aca="false">SUM(E45:E49)</f>
        <v>432.094</v>
      </c>
      <c r="F50" s="566" t="n">
        <f aca="false">SUM(F45:F49)</f>
        <v>551.0805</v>
      </c>
      <c r="G50" s="566" t="n">
        <f aca="false">SUM(G45:G49)</f>
        <v>588.8035</v>
      </c>
      <c r="H50" s="566" t="n">
        <f aca="false">SUM(H45:H49)</f>
        <v>676.54</v>
      </c>
      <c r="I50" s="566" t="n">
        <f aca="false">SUM(I45:I49)</f>
        <v>687.7</v>
      </c>
      <c r="J50" s="566" t="n">
        <f aca="false">SUM(J45:J49)</f>
        <v>667.009</v>
      </c>
      <c r="K50" s="566" t="n">
        <f aca="false">SUM(K45:K49)</f>
        <v>668.6</v>
      </c>
      <c r="L50" s="566" t="n">
        <f aca="false">SUM(L45:L49)</f>
        <v>732</v>
      </c>
      <c r="M50" s="566" t="n">
        <f aca="false">SUM(M45:M49)</f>
        <v>687.1</v>
      </c>
      <c r="N50" s="566" t="n">
        <f aca="false">SUM(N45:N49)</f>
        <v>745.3</v>
      </c>
      <c r="O50" s="566" t="n">
        <f aca="false">SUM(O45:O49)</f>
        <v>708.7</v>
      </c>
      <c r="P50" s="566" t="n">
        <f aca="false">SUM(P45:P49)</f>
        <v>760.539</v>
      </c>
      <c r="Q50" s="566" t="n">
        <f aca="false">SUM(Q45:Q49)</f>
        <v>795.586</v>
      </c>
      <c r="R50" s="566" t="n">
        <f aca="false">SUM(R45:R49)</f>
        <v>634.132</v>
      </c>
      <c r="S50" s="566" t="n">
        <f aca="false">SUM(S45:S49)</f>
        <v>636.5</v>
      </c>
      <c r="T50" s="566" t="n">
        <f aca="false">SUM(T45:T49)</f>
        <v>625</v>
      </c>
      <c r="U50" s="566" t="n">
        <f aca="false">SUM(U45:U49)</f>
        <v>615</v>
      </c>
      <c r="V50" s="566" t="n">
        <f aca="false">SUM(V45:V49)</f>
        <v>811.3</v>
      </c>
      <c r="W50" s="566" t="n">
        <f aca="false">SUM(W45:W49)</f>
        <v>777.119</v>
      </c>
    </row>
    <row r="51" customFormat="false" ht="8.25" hidden="false" customHeight="true" outlineLevel="0" collapsed="false"/>
    <row r="52" customFormat="false" ht="15.75" hidden="false" customHeight="false" outlineLevel="0" collapsed="false">
      <c r="A52" s="258" t="s">
        <v>380</v>
      </c>
      <c r="B52" s="553"/>
      <c r="C52" s="553"/>
      <c r="D52" s="553"/>
      <c r="E52" s="553"/>
      <c r="F52" s="553"/>
      <c r="G52" s="553"/>
      <c r="H52" s="553"/>
    </row>
    <row r="53" customFormat="false" ht="15" hidden="false" customHeight="false" outlineLevel="0" collapsed="false">
      <c r="A53" s="571" t="s">
        <v>580</v>
      </c>
      <c r="B53" s="585" t="s">
        <v>29</v>
      </c>
      <c r="C53" s="585" t="s">
        <v>29</v>
      </c>
      <c r="D53" s="585" t="s">
        <v>29</v>
      </c>
      <c r="E53" s="585" t="s">
        <v>29</v>
      </c>
      <c r="F53" s="585" t="s">
        <v>29</v>
      </c>
      <c r="G53" s="585" t="s">
        <v>29</v>
      </c>
      <c r="H53" s="506" t="n">
        <v>22.119</v>
      </c>
      <c r="I53" s="506" t="n">
        <v>24.179</v>
      </c>
      <c r="J53" s="492" t="n">
        <v>12.616</v>
      </c>
      <c r="K53" s="492" t="n">
        <v>10.3</v>
      </c>
      <c r="L53" s="530" t="n">
        <v>13.4</v>
      </c>
      <c r="M53" s="530" t="n">
        <v>12.8</v>
      </c>
      <c r="N53" s="530" t="n">
        <v>9.629</v>
      </c>
      <c r="O53" s="585" t="s">
        <v>29</v>
      </c>
      <c r="P53" s="585" t="s">
        <v>29</v>
      </c>
      <c r="Q53" s="585" t="s">
        <v>29</v>
      </c>
      <c r="R53" s="585" t="s">
        <v>29</v>
      </c>
      <c r="S53" s="585" t="s">
        <v>29</v>
      </c>
      <c r="T53" s="585" t="s">
        <v>29</v>
      </c>
      <c r="U53" s="585" t="s">
        <v>29</v>
      </c>
      <c r="V53" s="585" t="s">
        <v>29</v>
      </c>
      <c r="W53" s="585" t="s">
        <v>29</v>
      </c>
    </row>
    <row r="54" customFormat="false" ht="9" hidden="false" customHeight="true" outlineLevel="0" collapsed="false">
      <c r="A54" s="268"/>
      <c r="B54" s="639"/>
      <c r="C54" s="639"/>
      <c r="D54" s="639"/>
      <c r="E54" s="639"/>
      <c r="F54" s="640"/>
      <c r="G54" s="640"/>
      <c r="H54" s="640"/>
      <c r="I54" s="640"/>
      <c r="J54" s="640"/>
      <c r="K54" s="640"/>
      <c r="L54" s="640"/>
      <c r="M54" s="640"/>
      <c r="N54" s="640"/>
      <c r="O54" s="640"/>
      <c r="P54" s="640"/>
      <c r="Q54" s="640"/>
      <c r="R54" s="640"/>
      <c r="S54" s="640"/>
      <c r="T54" s="640"/>
      <c r="U54" s="640"/>
      <c r="V54" s="640"/>
    </row>
    <row r="55" customFormat="false" ht="15.75" hidden="false" customHeight="false" outlineLevel="0" collapsed="false">
      <c r="A55" s="641" t="s">
        <v>581</v>
      </c>
      <c r="B55" s="642" t="n">
        <f aca="false">SUM(B7,B12,B19,B25,B28,B31,B39,B42,B50,B53)</f>
        <v>784.474</v>
      </c>
      <c r="C55" s="642" t="n">
        <f aca="false">SUM(C7,C12,C19,C25,C28,C31,C39,C42,C50,C53)</f>
        <v>854.522</v>
      </c>
      <c r="D55" s="642" t="n">
        <f aca="false">SUM(D7,D12,D19,D25,D28,D31,D39,D42,D50,D53)</f>
        <v>959.886</v>
      </c>
      <c r="E55" s="642" t="n">
        <f aca="false">SUM(E7,E12,E19,E25,E28,E31,E39,E42,E50,E53)</f>
        <v>1553.8865</v>
      </c>
      <c r="F55" s="642" t="n">
        <f aca="false">SUM(F7,F12,F19,F25,F28,F31,F39,F42,F50,F53)</f>
        <v>1808.8845</v>
      </c>
      <c r="G55" s="642" t="n">
        <f aca="false">SUM(G7,G12,G19,G25,G28,G31,G39,G42,G50,G53)</f>
        <v>1882.7145</v>
      </c>
      <c r="H55" s="642" t="n">
        <f aca="false">SUM(H7,H12,H19,H25,H28,H31,H39,H42,H50,H53)</f>
        <v>1984.205</v>
      </c>
      <c r="I55" s="642" t="n">
        <f aca="false">SUM(I7,I12,I19,I25,I28,I31,I39,I42,I50,I53)</f>
        <v>2297.162</v>
      </c>
      <c r="J55" s="642" t="n">
        <f aca="false">SUM(J7,J12,J19,J25,J28,J31,J39,J42,J50,J53)</f>
        <v>2303.185</v>
      </c>
      <c r="K55" s="642" t="n">
        <f aca="false">SUM(K7,K12,K19,K25,K28,K31,K39,K42,K50,K53)</f>
        <v>2437.55</v>
      </c>
      <c r="L55" s="642" t="n">
        <f aca="false">SUM(L7,L12,L19,L25,L28,L31,L39,L42,L50,L53)</f>
        <v>2536.331</v>
      </c>
      <c r="M55" s="642" t="n">
        <f aca="false">SUM(M7,M12,M19,M25,M28,M31,M39,M42,M50,M53)</f>
        <v>2630.207</v>
      </c>
      <c r="N55" s="642" t="n">
        <f aca="false">SUM(N7,N12,N19,N25,N28,N31,N39,N42,N50,N53)</f>
        <v>2693.285</v>
      </c>
      <c r="O55" s="642" t="n">
        <f aca="false">SUM(O7,O12,O19,O25,O28,O31,O39,O42,O50,O53)</f>
        <v>2668.289</v>
      </c>
      <c r="P55" s="642" t="n">
        <f aca="false">SUM(P7,P12,P19,P25,P28,P31,P39,P42,P50,P53)</f>
        <v>2758.816</v>
      </c>
      <c r="Q55" s="642" t="n">
        <f aca="false">SUM(Q7,Q12,Q19,Q25,Q28,Q31,Q39,Q42,Q50,Q53)</f>
        <v>2820.086</v>
      </c>
      <c r="R55" s="642" t="n">
        <f aca="false">SUM(R7,R12,R19,R25,R28,R31,R39,R42,R50,R53)</f>
        <v>2620.562</v>
      </c>
      <c r="S55" s="642" t="n">
        <f aca="false">SUM(S7,S12,S19,S25,S28,S31,S39,S42,S50,S53)</f>
        <v>2666.834</v>
      </c>
      <c r="T55" s="642" t="n">
        <f aca="false">SUM(T7,T12,T19,T25,T28,T31,T39,T42,T50,T53)</f>
        <v>2475.646</v>
      </c>
      <c r="U55" s="642" t="n">
        <f aca="false">SUM(U7,U12,U19,U25,U28,U31,U39,U42,U50,U53)</f>
        <v>2484.86</v>
      </c>
      <c r="V55" s="642" t="n">
        <f aca="false">SUM(V7,V12,V19,V25,V28,V31,V39,V42,V50,V53)</f>
        <v>2738.14</v>
      </c>
      <c r="W55" s="642" t="n">
        <f aca="false">SUM(W7,W12,W19,W25,W28,W31,W39,W42,W50,W53)</f>
        <v>2653.919</v>
      </c>
    </row>
    <row r="56" customFormat="false" ht="15.75" hidden="false" customHeight="false" outlineLevel="0" collapsed="false">
      <c r="A56" s="643"/>
      <c r="B56" s="644"/>
      <c r="C56" s="644"/>
      <c r="D56" s="644"/>
      <c r="E56" s="644"/>
      <c r="F56" s="644"/>
      <c r="G56" s="644"/>
      <c r="H56" s="644"/>
      <c r="I56" s="644"/>
      <c r="J56" s="644"/>
      <c r="K56" s="644"/>
      <c r="L56" s="644"/>
      <c r="M56" s="644"/>
      <c r="N56" s="644"/>
      <c r="O56" s="644"/>
      <c r="P56" s="644"/>
      <c r="Q56" s="644"/>
      <c r="R56" s="644"/>
      <c r="S56" s="644"/>
      <c r="T56" s="644"/>
      <c r="U56" s="644"/>
      <c r="V56" s="644"/>
      <c r="W56" s="520"/>
    </row>
    <row r="57" customFormat="false" ht="21" hidden="false" customHeight="true" outlineLevel="0" collapsed="false">
      <c r="A57" s="618"/>
      <c r="B57" s="618"/>
      <c r="C57" s="618"/>
      <c r="D57" s="618"/>
      <c r="E57" s="618"/>
      <c r="F57" s="618"/>
      <c r="G57" s="618"/>
      <c r="H57" s="618"/>
      <c r="I57" s="618"/>
      <c r="J57" s="618"/>
      <c r="K57" s="618"/>
      <c r="L57" s="619" t="s">
        <v>582</v>
      </c>
      <c r="M57" s="619"/>
      <c r="N57" s="619"/>
      <c r="O57" s="619"/>
      <c r="P57" s="619"/>
      <c r="Q57" s="619"/>
      <c r="R57" s="619"/>
      <c r="S57" s="619"/>
      <c r="T57" s="619"/>
      <c r="U57" s="619"/>
      <c r="V57" s="619"/>
    </row>
    <row r="58" customFormat="false" ht="19.5" hidden="false" customHeight="true" outlineLevel="0" collapsed="false">
      <c r="A58" s="620" t="s">
        <v>478</v>
      </c>
      <c r="B58" s="621" t="n">
        <v>1992</v>
      </c>
      <c r="C58" s="621" t="n">
        <v>1993</v>
      </c>
      <c r="D58" s="621" t="n">
        <v>1994</v>
      </c>
      <c r="E58" s="621" t="n">
        <v>1995</v>
      </c>
      <c r="F58" s="621" t="n">
        <v>1996</v>
      </c>
      <c r="G58" s="621" t="n">
        <v>1997</v>
      </c>
      <c r="H58" s="621" t="n">
        <v>1998</v>
      </c>
      <c r="I58" s="621" t="n">
        <v>1999</v>
      </c>
      <c r="J58" s="621" t="n">
        <v>2000</v>
      </c>
      <c r="K58" s="621" t="n">
        <v>2001</v>
      </c>
      <c r="L58" s="621" t="n">
        <v>2002</v>
      </c>
      <c r="M58" s="621" t="n">
        <v>2003</v>
      </c>
      <c r="N58" s="621" t="n">
        <v>2004</v>
      </c>
      <c r="O58" s="621" t="n">
        <v>2005</v>
      </c>
      <c r="P58" s="621" t="n">
        <v>2006</v>
      </c>
      <c r="Q58" s="621" t="n">
        <v>2007</v>
      </c>
      <c r="R58" s="621" t="n">
        <v>2008</v>
      </c>
      <c r="S58" s="621" t="n">
        <v>2009</v>
      </c>
      <c r="T58" s="621" t="n">
        <v>2010</v>
      </c>
      <c r="U58" s="621" t="n">
        <v>2011</v>
      </c>
      <c r="V58" s="621" t="n">
        <v>2012</v>
      </c>
      <c r="W58" s="621" t="n">
        <v>2013</v>
      </c>
    </row>
    <row r="59" customFormat="false" ht="15.75" hidden="false" customHeight="true" outlineLevel="0" collapsed="false">
      <c r="A59" s="645"/>
      <c r="B59" s="645"/>
      <c r="C59" s="645"/>
      <c r="D59" s="645"/>
      <c r="E59" s="645"/>
      <c r="F59" s="645"/>
      <c r="G59" s="645"/>
      <c r="H59" s="645"/>
      <c r="I59" s="645"/>
      <c r="M59" s="550"/>
      <c r="N59" s="550"/>
      <c r="O59" s="550"/>
      <c r="Q59" s="548"/>
      <c r="R59" s="548"/>
      <c r="S59" s="548"/>
      <c r="T59" s="548"/>
      <c r="W59" s="548" t="s">
        <v>367</v>
      </c>
    </row>
    <row r="60" customFormat="false" ht="15.75" hidden="false" customHeight="false" outlineLevel="0" collapsed="false">
      <c r="A60" s="268" t="s">
        <v>378</v>
      </c>
      <c r="B60" s="553"/>
      <c r="C60" s="553"/>
      <c r="D60" s="553"/>
      <c r="E60" s="553"/>
      <c r="F60" s="553"/>
      <c r="G60" s="553"/>
      <c r="H60" s="553"/>
      <c r="I60" s="293"/>
    </row>
    <row r="61" customFormat="false" ht="15" hidden="false" customHeight="false" outlineLevel="0" collapsed="false">
      <c r="A61" s="551" t="s">
        <v>553</v>
      </c>
      <c r="B61" s="553" t="n">
        <v>346.6</v>
      </c>
      <c r="C61" s="553" t="n">
        <v>358.1</v>
      </c>
      <c r="D61" s="553" t="n">
        <v>387.5</v>
      </c>
      <c r="E61" s="553" t="n">
        <v>415</v>
      </c>
      <c r="F61" s="553" t="n">
        <v>422.2</v>
      </c>
      <c r="G61" s="553" t="n">
        <v>408.8</v>
      </c>
      <c r="H61" s="553" t="n">
        <v>419.5</v>
      </c>
      <c r="I61" s="246" t="n">
        <v>438.1</v>
      </c>
      <c r="J61" s="246" t="n">
        <v>451.1</v>
      </c>
      <c r="K61" s="246" t="n">
        <v>482.1</v>
      </c>
      <c r="L61" s="410" t="n">
        <v>504.1</v>
      </c>
      <c r="M61" s="505" t="n">
        <v>549.164</v>
      </c>
      <c r="N61" s="505" t="n">
        <v>553.4</v>
      </c>
      <c r="O61" s="505" t="n">
        <v>571.5</v>
      </c>
      <c r="P61" s="505" t="n">
        <v>577.8</v>
      </c>
      <c r="Q61" s="505" t="n">
        <v>602</v>
      </c>
      <c r="R61" s="505" t="n">
        <v>588</v>
      </c>
      <c r="S61" s="505" t="n">
        <v>584</v>
      </c>
      <c r="T61" s="505" t="n">
        <v>564.2</v>
      </c>
      <c r="U61" s="246" t="n">
        <v>577.9</v>
      </c>
      <c r="V61" s="246" t="n">
        <v>605.5</v>
      </c>
      <c r="W61" s="246" t="n">
        <v>578.5</v>
      </c>
    </row>
    <row r="62" customFormat="false" ht="9" hidden="false" customHeight="true" outlineLevel="0" collapsed="false">
      <c r="A62" s="251"/>
      <c r="B62" s="553"/>
      <c r="C62" s="553"/>
      <c r="D62" s="553"/>
      <c r="E62" s="553"/>
      <c r="F62" s="553"/>
      <c r="G62" s="553"/>
      <c r="H62" s="553"/>
      <c r="L62" s="410"/>
      <c r="M62" s="505"/>
      <c r="N62" s="505"/>
      <c r="O62" s="505"/>
      <c r="P62" s="505"/>
      <c r="Q62" s="505"/>
      <c r="R62" s="505"/>
      <c r="S62" s="505"/>
      <c r="T62" s="505"/>
    </row>
    <row r="63" customFormat="false" ht="15.75" hidden="false" customHeight="false" outlineLevel="0" collapsed="false">
      <c r="A63" s="268" t="s">
        <v>375</v>
      </c>
      <c r="B63" s="553"/>
      <c r="C63" s="553"/>
      <c r="D63" s="553"/>
      <c r="E63" s="553"/>
      <c r="F63" s="553"/>
      <c r="G63" s="553"/>
      <c r="H63" s="488"/>
      <c r="I63" s="488"/>
    </row>
    <row r="64" customFormat="false" ht="15" hidden="false" customHeight="false" outlineLevel="0" collapsed="false">
      <c r="A64" s="551" t="s">
        <v>557</v>
      </c>
      <c r="B64" s="585" t="s">
        <v>29</v>
      </c>
      <c r="C64" s="585" t="s">
        <v>29</v>
      </c>
      <c r="D64" s="585" t="s">
        <v>29</v>
      </c>
      <c r="E64" s="585" t="s">
        <v>29</v>
      </c>
      <c r="F64" s="553" t="n">
        <v>18.6</v>
      </c>
      <c r="G64" s="553" t="n">
        <v>17.6</v>
      </c>
      <c r="H64" s="553" t="n">
        <v>20.1</v>
      </c>
      <c r="I64" s="553" t="n">
        <v>19.3</v>
      </c>
      <c r="J64" s="553" t="n">
        <v>19.7</v>
      </c>
      <c r="K64" s="553" t="n">
        <v>20.894</v>
      </c>
      <c r="L64" s="506" t="n">
        <v>21.2</v>
      </c>
      <c r="M64" s="506" t="n">
        <v>21.032</v>
      </c>
      <c r="N64" s="506" t="n">
        <v>21.938</v>
      </c>
      <c r="O64" s="506" t="n">
        <v>23.8</v>
      </c>
      <c r="P64" s="506" t="n">
        <v>23.9</v>
      </c>
      <c r="Q64" s="506" t="n">
        <v>24</v>
      </c>
      <c r="R64" s="506" t="n">
        <v>23.9</v>
      </c>
      <c r="S64" s="506" t="n">
        <v>26.5</v>
      </c>
      <c r="T64" s="506" t="n">
        <v>23.9</v>
      </c>
      <c r="U64" s="506" t="n">
        <v>22.8</v>
      </c>
      <c r="V64" s="246" t="n">
        <v>22.5</v>
      </c>
      <c r="W64" s="246" t="n">
        <v>22.2</v>
      </c>
    </row>
    <row r="65" customFormat="false" ht="18" hidden="false" customHeight="false" outlineLevel="0" collapsed="false">
      <c r="A65" s="551" t="s">
        <v>583</v>
      </c>
      <c r="B65" s="585" t="s">
        <v>29</v>
      </c>
      <c r="C65" s="585" t="s">
        <v>29</v>
      </c>
      <c r="D65" s="585" t="s">
        <v>29</v>
      </c>
      <c r="E65" s="585" t="s">
        <v>29</v>
      </c>
      <c r="F65" s="585" t="s">
        <v>29</v>
      </c>
      <c r="G65" s="585" t="s">
        <v>29</v>
      </c>
      <c r="H65" s="585" t="s">
        <v>29</v>
      </c>
      <c r="I65" s="585" t="s">
        <v>29</v>
      </c>
      <c r="J65" s="553" t="n">
        <v>25</v>
      </c>
      <c r="K65" s="553" t="n">
        <v>21</v>
      </c>
      <c r="L65" s="506" t="n">
        <v>9.2</v>
      </c>
      <c r="M65" s="506" t="n">
        <v>14.337</v>
      </c>
      <c r="N65" s="506" t="n">
        <v>8.781</v>
      </c>
      <c r="O65" s="506" t="n">
        <v>16.3</v>
      </c>
      <c r="P65" s="506" t="n">
        <v>10.9</v>
      </c>
      <c r="Q65" s="506" t="n">
        <v>7.6</v>
      </c>
      <c r="R65" s="506" t="n">
        <v>7.7</v>
      </c>
      <c r="S65" s="506" t="n">
        <v>7.2</v>
      </c>
      <c r="T65" s="506" t="n">
        <v>7</v>
      </c>
      <c r="U65" s="506" t="n">
        <v>7.1</v>
      </c>
      <c r="V65" s="246" t="n">
        <v>7.2</v>
      </c>
      <c r="W65" s="246" t="n">
        <v>5.8</v>
      </c>
    </row>
    <row r="66" s="593" customFormat="true" ht="15.75" hidden="false" customHeight="false" outlineLevel="0" collapsed="false">
      <c r="A66" s="558" t="s">
        <v>149</v>
      </c>
      <c r="B66" s="632" t="s">
        <v>29</v>
      </c>
      <c r="C66" s="632" t="s">
        <v>29</v>
      </c>
      <c r="D66" s="632" t="s">
        <v>29</v>
      </c>
      <c r="E66" s="632" t="s">
        <v>29</v>
      </c>
      <c r="F66" s="632" t="n">
        <f aca="false">SUM(F64:F65)</f>
        <v>18.6</v>
      </c>
      <c r="G66" s="632" t="n">
        <f aca="false">SUM(G64:G65)</f>
        <v>17.6</v>
      </c>
      <c r="H66" s="632" t="n">
        <f aca="false">SUM(H64:H65)</f>
        <v>20.1</v>
      </c>
      <c r="I66" s="632" t="n">
        <f aca="false">SUM(I64:I65)</f>
        <v>19.3</v>
      </c>
      <c r="J66" s="632" t="n">
        <f aca="false">SUM(J64:J65)</f>
        <v>44.7</v>
      </c>
      <c r="K66" s="632" t="n">
        <f aca="false">SUM(K64:K65)</f>
        <v>41.894</v>
      </c>
      <c r="L66" s="646" t="n">
        <f aca="false">SUM(L64:L65)</f>
        <v>30.4</v>
      </c>
      <c r="M66" s="647" t="n">
        <f aca="false">SUM(M64:M65)</f>
        <v>35.369</v>
      </c>
      <c r="N66" s="647" t="n">
        <f aca="false">SUM(N64:N65)</f>
        <v>30.719</v>
      </c>
      <c r="O66" s="647" t="n">
        <f aca="false">SUM(O64:O65)</f>
        <v>40.1</v>
      </c>
      <c r="P66" s="647" t="n">
        <f aca="false">SUM(P64:P65)</f>
        <v>34.8</v>
      </c>
      <c r="Q66" s="647" t="n">
        <f aca="false">SUM(Q64:Q65)</f>
        <v>31.6</v>
      </c>
      <c r="R66" s="647" t="n">
        <f aca="false">SUM(R64:R65)</f>
        <v>31.6</v>
      </c>
      <c r="S66" s="647" t="n">
        <f aca="false">SUM(S64:S65)</f>
        <v>33.7</v>
      </c>
      <c r="T66" s="647" t="n">
        <f aca="false">SUM(T64:T65)</f>
        <v>30.9</v>
      </c>
      <c r="U66" s="647" t="n">
        <f aca="false">SUM(U64:U65)</f>
        <v>29.9</v>
      </c>
      <c r="V66" s="647" t="n">
        <f aca="false">SUM(V64:V65)</f>
        <v>29.7</v>
      </c>
      <c r="W66" s="647" t="n">
        <f aca="false">SUM(W64:W65)</f>
        <v>28</v>
      </c>
    </row>
    <row r="67" customFormat="false" ht="8.25" hidden="false" customHeight="true" outlineLevel="0" collapsed="false">
      <c r="A67" s="251"/>
      <c r="B67" s="553"/>
      <c r="C67" s="553"/>
      <c r="D67" s="553"/>
      <c r="E67" s="553"/>
      <c r="F67" s="553"/>
      <c r="G67" s="553"/>
      <c r="H67" s="553"/>
      <c r="I67" s="488"/>
    </row>
    <row r="68" customFormat="false" ht="15.75" hidden="false" customHeight="false" outlineLevel="0" collapsed="false">
      <c r="A68" s="268" t="s">
        <v>387</v>
      </c>
      <c r="B68" s="630"/>
      <c r="C68" s="630"/>
      <c r="D68" s="630"/>
      <c r="E68" s="630"/>
      <c r="F68" s="630"/>
      <c r="G68" s="630"/>
      <c r="H68" s="630"/>
      <c r="I68" s="488"/>
    </row>
    <row r="69" customFormat="false" ht="15" hidden="false" customHeight="false" outlineLevel="0" collapsed="false">
      <c r="A69" s="551" t="s">
        <v>560</v>
      </c>
      <c r="B69" s="488"/>
      <c r="C69" s="488"/>
      <c r="D69" s="488"/>
      <c r="E69" s="488"/>
      <c r="F69" s="488"/>
      <c r="G69" s="488"/>
      <c r="H69" s="488"/>
      <c r="I69" s="488"/>
    </row>
    <row r="70" customFormat="false" ht="15" hidden="false" customHeight="false" outlineLevel="0" collapsed="false">
      <c r="A70" s="551" t="s">
        <v>584</v>
      </c>
      <c r="B70" s="553" t="n">
        <v>179</v>
      </c>
      <c r="C70" s="553" t="n">
        <v>198.8</v>
      </c>
      <c r="D70" s="553" t="n">
        <v>199.2</v>
      </c>
      <c r="E70" s="553" t="n">
        <v>211.9</v>
      </c>
      <c r="F70" s="553" t="n">
        <v>223.1</v>
      </c>
      <c r="G70" s="553" t="n">
        <v>222.6</v>
      </c>
      <c r="H70" s="553" t="n">
        <v>219.5</v>
      </c>
      <c r="I70" s="246" t="n">
        <v>215.5</v>
      </c>
      <c r="J70" s="246" t="n">
        <v>211.2</v>
      </c>
      <c r="K70" s="246" t="n">
        <v>212.8</v>
      </c>
      <c r="L70" s="505" t="n">
        <v>235.404</v>
      </c>
      <c r="M70" s="505" t="n">
        <v>247.5</v>
      </c>
      <c r="N70" s="530" t="n">
        <v>254.932</v>
      </c>
      <c r="O70" s="530" t="n">
        <v>247.6</v>
      </c>
      <c r="P70" s="530" t="n">
        <v>234.2</v>
      </c>
      <c r="Q70" s="530" t="n">
        <v>252.4</v>
      </c>
      <c r="R70" s="506" t="n">
        <v>245</v>
      </c>
      <c r="S70" s="506" t="n">
        <v>249.4</v>
      </c>
      <c r="T70" s="506" t="n">
        <v>221.4</v>
      </c>
      <c r="U70" s="506" t="n">
        <v>241.95</v>
      </c>
      <c r="V70" s="246" t="n">
        <v>238.5</v>
      </c>
      <c r="W70" s="246" t="n">
        <v>234.7</v>
      </c>
    </row>
    <row r="71" customFormat="false" ht="8.25" hidden="false" customHeight="true" outlineLevel="0" collapsed="false">
      <c r="A71" s="251"/>
      <c r="B71" s="553"/>
      <c r="C71" s="553"/>
      <c r="D71" s="553"/>
      <c r="E71" s="553"/>
      <c r="F71" s="553"/>
      <c r="G71" s="553"/>
      <c r="H71" s="553"/>
      <c r="I71" s="488"/>
    </row>
    <row r="72" customFormat="false" ht="15.75" hidden="false" customHeight="true" outlineLevel="0" collapsed="false">
      <c r="A72" s="268" t="s">
        <v>585</v>
      </c>
      <c r="B72" s="268"/>
      <c r="C72" s="268"/>
      <c r="D72" s="268"/>
      <c r="E72" s="268"/>
      <c r="F72" s="268"/>
      <c r="G72" s="268"/>
      <c r="H72" s="268"/>
      <c r="I72" s="268"/>
      <c r="J72" s="550"/>
    </row>
    <row r="73" customFormat="false" ht="15" hidden="false" customHeight="false" outlineLevel="0" collapsed="false">
      <c r="A73" s="551" t="s">
        <v>336</v>
      </c>
      <c r="B73" s="553" t="n">
        <v>10.6</v>
      </c>
      <c r="C73" s="553" t="n">
        <v>10.8</v>
      </c>
      <c r="D73" s="553" t="n">
        <v>13.6</v>
      </c>
      <c r="E73" s="553" t="n">
        <v>16</v>
      </c>
      <c r="F73" s="553" t="n">
        <v>15.7</v>
      </c>
      <c r="G73" s="553" t="n">
        <v>17.3</v>
      </c>
      <c r="H73" s="553" t="n">
        <v>18.3</v>
      </c>
      <c r="I73" s="246" t="n">
        <v>18.4</v>
      </c>
      <c r="J73" s="599" t="n">
        <v>18.2</v>
      </c>
      <c r="K73" s="599" t="n">
        <v>18.8</v>
      </c>
      <c r="L73" s="524" t="n">
        <v>19</v>
      </c>
      <c r="M73" s="524" t="n">
        <v>21</v>
      </c>
      <c r="N73" s="524" t="n">
        <v>21.4</v>
      </c>
      <c r="O73" s="524" t="n">
        <v>20.704</v>
      </c>
      <c r="P73" s="524" t="n">
        <v>21</v>
      </c>
      <c r="Q73" s="524" t="n">
        <v>20.6</v>
      </c>
      <c r="R73" s="524" t="n">
        <v>18.2</v>
      </c>
      <c r="S73" s="524" t="n">
        <v>19.322</v>
      </c>
      <c r="T73" s="524" t="n">
        <v>19</v>
      </c>
      <c r="U73" s="524" t="n">
        <v>17.82</v>
      </c>
      <c r="V73" s="246" t="n">
        <v>15.9</v>
      </c>
      <c r="W73" s="246" t="n">
        <v>15.6</v>
      </c>
    </row>
    <row r="74" customFormat="false" ht="15" hidden="false" customHeight="false" outlineLevel="0" collapsed="false">
      <c r="A74" s="551" t="s">
        <v>568</v>
      </c>
      <c r="B74" s="553" t="n">
        <v>7.4</v>
      </c>
      <c r="C74" s="553" t="n">
        <v>8.5</v>
      </c>
      <c r="D74" s="553" t="n">
        <v>9.1</v>
      </c>
      <c r="E74" s="553" t="n">
        <v>10.2</v>
      </c>
      <c r="F74" s="553" t="n">
        <v>10.6</v>
      </c>
      <c r="G74" s="553" t="n">
        <v>9.7</v>
      </c>
      <c r="H74" s="553" t="n">
        <v>9.1</v>
      </c>
      <c r="I74" s="246" t="n">
        <v>10.9</v>
      </c>
      <c r="J74" s="599" t="n">
        <v>9.5</v>
      </c>
      <c r="K74" s="599" t="n">
        <v>10.7</v>
      </c>
      <c r="L74" s="524" t="n">
        <v>9.9</v>
      </c>
      <c r="M74" s="524" t="n">
        <v>10.1</v>
      </c>
      <c r="N74" s="524" t="n">
        <v>10.2</v>
      </c>
      <c r="O74" s="524" t="n">
        <v>10.406</v>
      </c>
      <c r="P74" s="524" t="n">
        <v>10</v>
      </c>
      <c r="Q74" s="524" t="n">
        <v>9.7</v>
      </c>
      <c r="R74" s="524" t="n">
        <v>9.2</v>
      </c>
      <c r="S74" s="524" t="n">
        <v>9.844</v>
      </c>
      <c r="T74" s="524" t="n">
        <v>10.2</v>
      </c>
      <c r="U74" s="524" t="n">
        <v>9.09</v>
      </c>
      <c r="V74" s="246" t="n">
        <v>10.4</v>
      </c>
      <c r="W74" s="246" t="n">
        <v>9.4</v>
      </c>
    </row>
    <row r="75" customFormat="false" ht="15" hidden="false" customHeight="false" outlineLevel="0" collapsed="false">
      <c r="A75" s="551" t="s">
        <v>569</v>
      </c>
      <c r="B75" s="553" t="n">
        <v>3.1</v>
      </c>
      <c r="C75" s="553" t="n">
        <v>4</v>
      </c>
      <c r="D75" s="553" t="n">
        <v>4.8</v>
      </c>
      <c r="E75" s="553" t="n">
        <v>5</v>
      </c>
      <c r="F75" s="553" t="n">
        <v>5</v>
      </c>
      <c r="G75" s="553" t="n">
        <v>5.3</v>
      </c>
      <c r="H75" s="553" t="n">
        <v>6.2</v>
      </c>
      <c r="I75" s="246" t="n">
        <v>7.6</v>
      </c>
      <c r="J75" s="599" t="n">
        <v>7.4</v>
      </c>
      <c r="K75" s="599" t="n">
        <v>7.5</v>
      </c>
      <c r="L75" s="524" t="n">
        <v>7.7</v>
      </c>
      <c r="M75" s="524" t="n">
        <v>7.4</v>
      </c>
      <c r="N75" s="524" t="n">
        <v>7.5</v>
      </c>
      <c r="O75" s="524" t="n">
        <v>7.435</v>
      </c>
      <c r="P75" s="524" t="n">
        <v>7.9</v>
      </c>
      <c r="Q75" s="524" t="n">
        <v>8</v>
      </c>
      <c r="R75" s="524" t="n">
        <v>8</v>
      </c>
      <c r="S75" s="524" t="n">
        <v>7.771</v>
      </c>
      <c r="T75" s="524" t="n">
        <v>7.5</v>
      </c>
      <c r="U75" s="524" t="n">
        <v>7.24</v>
      </c>
      <c r="V75" s="246" t="n">
        <v>8</v>
      </c>
      <c r="W75" s="246" t="n">
        <v>7.8</v>
      </c>
    </row>
    <row r="76" customFormat="false" ht="15" hidden="false" customHeight="false" outlineLevel="0" collapsed="false">
      <c r="A76" s="551" t="s">
        <v>570</v>
      </c>
      <c r="B76" s="585" t="n">
        <v>0</v>
      </c>
      <c r="C76" s="553" t="n">
        <v>9.4</v>
      </c>
      <c r="D76" s="553" t="n">
        <v>12.6</v>
      </c>
      <c r="E76" s="553" t="n">
        <v>13.2</v>
      </c>
      <c r="F76" s="553" t="n">
        <v>14.2</v>
      </c>
      <c r="G76" s="553" t="n">
        <v>15.4</v>
      </c>
      <c r="H76" s="553" t="n">
        <v>16.1</v>
      </c>
      <c r="I76" s="246" t="n">
        <v>16.4</v>
      </c>
      <c r="J76" s="599" t="n">
        <v>16.3</v>
      </c>
      <c r="K76" s="599" t="n">
        <v>17.4</v>
      </c>
      <c r="L76" s="524" t="n">
        <v>19.7</v>
      </c>
      <c r="M76" s="524" t="n">
        <v>21.1</v>
      </c>
      <c r="N76" s="524" t="n">
        <v>21.2</v>
      </c>
      <c r="O76" s="524" t="n">
        <v>21.101</v>
      </c>
      <c r="P76" s="524" t="n">
        <v>21</v>
      </c>
      <c r="Q76" s="524" t="n">
        <v>20.1</v>
      </c>
      <c r="R76" s="524" t="n">
        <v>20.9</v>
      </c>
      <c r="S76" s="524" t="n">
        <v>21.084</v>
      </c>
      <c r="T76" s="524" t="n">
        <v>21.4</v>
      </c>
      <c r="U76" s="524" t="n">
        <v>21.33</v>
      </c>
      <c r="V76" s="246" t="n">
        <v>20.8</v>
      </c>
      <c r="W76" s="246" t="n">
        <v>19.5</v>
      </c>
    </row>
    <row r="77" s="593" customFormat="true" ht="15.75" hidden="false" customHeight="false" outlineLevel="0" collapsed="false">
      <c r="A77" s="558" t="s">
        <v>149</v>
      </c>
      <c r="B77" s="632" t="n">
        <f aca="false">SUM(B73:B76)</f>
        <v>21.1</v>
      </c>
      <c r="C77" s="632" t="n">
        <f aca="false">SUM(C73:C76)</f>
        <v>32.7</v>
      </c>
      <c r="D77" s="632" t="n">
        <f aca="false">SUM(D73:D76)</f>
        <v>40.1</v>
      </c>
      <c r="E77" s="632" t="n">
        <f aca="false">SUM(E73:E76)</f>
        <v>44.4</v>
      </c>
      <c r="F77" s="632" t="n">
        <f aca="false">SUM(F73:F76)</f>
        <v>45.5</v>
      </c>
      <c r="G77" s="632" t="n">
        <f aca="false">SUM(G73:G76)</f>
        <v>47.7</v>
      </c>
      <c r="H77" s="632" t="n">
        <f aca="false">SUM(H73:H76)</f>
        <v>49.7</v>
      </c>
      <c r="I77" s="632" t="n">
        <f aca="false">SUM(I73:I76)</f>
        <v>53.3</v>
      </c>
      <c r="J77" s="632" t="n">
        <f aca="false">SUM(J73:J76)</f>
        <v>51.4</v>
      </c>
      <c r="K77" s="632" t="n">
        <f aca="false">SUM(K73:K76)</f>
        <v>54.4</v>
      </c>
      <c r="L77" s="646" t="n">
        <f aca="false">SUM(L73:L76)</f>
        <v>56.3</v>
      </c>
      <c r="M77" s="647" t="n">
        <f aca="false">SUM(M73:M76)</f>
        <v>59.6</v>
      </c>
      <c r="N77" s="647" t="n">
        <f aca="false">SUM(N73:N76)</f>
        <v>60.3</v>
      </c>
      <c r="O77" s="647" t="n">
        <f aca="false">SUM(O73:O76)</f>
        <v>59.646</v>
      </c>
      <c r="P77" s="647" t="n">
        <f aca="false">SUM(P73:P76)</f>
        <v>59.9</v>
      </c>
      <c r="Q77" s="647" t="n">
        <f aca="false">SUM(Q73:Q76)</f>
        <v>58.4</v>
      </c>
      <c r="R77" s="647" t="n">
        <f aca="false">SUM(R73:R76)</f>
        <v>56.3</v>
      </c>
      <c r="S77" s="647" t="n">
        <f aca="false">SUM(S73:S76)</f>
        <v>58.021</v>
      </c>
      <c r="T77" s="647" t="n">
        <f aca="false">SUM(T73:T76)</f>
        <v>58.1</v>
      </c>
      <c r="U77" s="647" t="n">
        <f aca="false">SUM(U73:U76)</f>
        <v>55.48</v>
      </c>
      <c r="V77" s="647" t="n">
        <f aca="false">SUM(V73:V76)</f>
        <v>55.1</v>
      </c>
      <c r="W77" s="647" t="n">
        <f aca="false">SUM(W73:W76)</f>
        <v>52.3</v>
      </c>
    </row>
    <row r="78" customFormat="false" ht="8.25" hidden="false" customHeight="true" outlineLevel="0" collapsed="false">
      <c r="A78" s="551"/>
      <c r="B78" s="553"/>
      <c r="C78" s="553"/>
      <c r="D78" s="553"/>
      <c r="E78" s="553"/>
      <c r="F78" s="553"/>
      <c r="G78" s="553"/>
      <c r="H78" s="553"/>
      <c r="I78" s="293"/>
    </row>
    <row r="79" s="410" customFormat="true" ht="15" hidden="true" customHeight="true" outlineLevel="0" collapsed="false">
      <c r="A79" s="648" t="s">
        <v>572</v>
      </c>
      <c r="B79" s="506"/>
      <c r="C79" s="506"/>
      <c r="D79" s="506"/>
      <c r="E79" s="506"/>
      <c r="F79" s="506"/>
      <c r="G79" s="506"/>
      <c r="H79" s="506"/>
      <c r="I79" s="372"/>
    </row>
    <row r="80" s="410" customFormat="true" ht="15" hidden="true" customHeight="true" outlineLevel="0" collapsed="false">
      <c r="A80" s="561" t="s">
        <v>586</v>
      </c>
      <c r="B80" s="506" t="n">
        <v>1</v>
      </c>
      <c r="C80" s="506" t="n">
        <v>1.5</v>
      </c>
      <c r="D80" s="506" t="n">
        <v>1.5</v>
      </c>
      <c r="E80" s="506" t="n">
        <v>1.3</v>
      </c>
      <c r="F80" s="506" t="n">
        <v>1.1</v>
      </c>
      <c r="G80" s="506" t="n">
        <v>1.1</v>
      </c>
      <c r="H80" s="506" t="n">
        <v>1.2</v>
      </c>
      <c r="I80" s="506" t="n">
        <v>1.1</v>
      </c>
      <c r="J80" s="410" t="n">
        <v>0.9</v>
      </c>
      <c r="K80" s="410" t="n">
        <v>0.2</v>
      </c>
      <c r="L80" s="585" t="s">
        <v>29</v>
      </c>
      <c r="M80" s="585" t="s">
        <v>29</v>
      </c>
      <c r="N80" s="585" t="s">
        <v>29</v>
      </c>
      <c r="O80" s="585" t="s">
        <v>29</v>
      </c>
      <c r="P80" s="585" t="s">
        <v>29</v>
      </c>
      <c r="Q80" s="585" t="s">
        <v>29</v>
      </c>
      <c r="R80" s="585" t="s">
        <v>29</v>
      </c>
      <c r="S80" s="585" t="s">
        <v>29</v>
      </c>
      <c r="T80" s="585" t="s">
        <v>29</v>
      </c>
      <c r="U80" s="585" t="s">
        <v>29</v>
      </c>
      <c r="V80" s="585" t="s">
        <v>29</v>
      </c>
    </row>
    <row r="81" customFormat="false" ht="8.25" hidden="true" customHeight="true" outlineLevel="0" collapsed="false">
      <c r="A81" s="551"/>
      <c r="B81" s="553"/>
      <c r="C81" s="553"/>
      <c r="D81" s="553"/>
      <c r="E81" s="553"/>
      <c r="F81" s="553"/>
      <c r="G81" s="553"/>
      <c r="H81" s="553"/>
      <c r="I81" s="293"/>
    </row>
    <row r="82" customFormat="false" ht="18.75" hidden="false" customHeight="false" outlineLevel="0" collapsed="false">
      <c r="A82" s="268" t="s">
        <v>587</v>
      </c>
      <c r="B82" s="553"/>
      <c r="C82" s="553"/>
      <c r="D82" s="553"/>
      <c r="E82" s="553"/>
      <c r="F82" s="553"/>
      <c r="G82" s="553"/>
      <c r="H82" s="553"/>
      <c r="I82" s="488"/>
    </row>
    <row r="83" customFormat="false" ht="15" hidden="false" customHeight="false" outlineLevel="0" collapsed="false">
      <c r="A83" s="571" t="s">
        <v>575</v>
      </c>
      <c r="B83" s="585" t="s">
        <v>29</v>
      </c>
      <c r="C83" s="585" t="s">
        <v>29</v>
      </c>
      <c r="D83" s="585" t="s">
        <v>29</v>
      </c>
      <c r="E83" s="599" t="n">
        <v>36.757</v>
      </c>
      <c r="F83" s="599" t="n">
        <v>56.358</v>
      </c>
      <c r="G83" s="599" t="n">
        <v>57.513</v>
      </c>
      <c r="H83" s="599" t="n">
        <v>52.331</v>
      </c>
      <c r="I83" s="246" t="n">
        <v>49.1</v>
      </c>
      <c r="J83" s="637" t="n">
        <v>55.93</v>
      </c>
      <c r="K83" s="637" t="n">
        <v>58.5</v>
      </c>
      <c r="L83" s="638" t="n">
        <v>61.9</v>
      </c>
      <c r="M83" s="638" t="n">
        <v>62.6</v>
      </c>
      <c r="N83" s="638" t="n">
        <v>68.4</v>
      </c>
      <c r="O83" s="638" t="n">
        <v>63.2</v>
      </c>
      <c r="P83" s="638" t="n">
        <v>73.208</v>
      </c>
      <c r="Q83" s="638" t="n">
        <v>76.363</v>
      </c>
      <c r="R83" s="638" t="n">
        <v>73.335</v>
      </c>
      <c r="S83" s="638" t="n">
        <v>74.3</v>
      </c>
      <c r="T83" s="638" t="n">
        <v>72.2</v>
      </c>
      <c r="U83" s="638" t="n">
        <v>78</v>
      </c>
      <c r="V83" s="246" t="n">
        <v>77.9</v>
      </c>
      <c r="W83" s="492" t="n">
        <v>77.8</v>
      </c>
    </row>
    <row r="84" customFormat="false" ht="15" hidden="false" customHeight="false" outlineLevel="0" collapsed="false">
      <c r="A84" s="571" t="s">
        <v>576</v>
      </c>
      <c r="B84" s="585" t="s">
        <v>29</v>
      </c>
      <c r="C84" s="585" t="s">
        <v>29</v>
      </c>
      <c r="D84" s="585" t="s">
        <v>29</v>
      </c>
      <c r="E84" s="599" t="n">
        <v>80.711</v>
      </c>
      <c r="F84" s="599" t="n">
        <v>94.73</v>
      </c>
      <c r="G84" s="599" t="n">
        <v>101.901</v>
      </c>
      <c r="H84" s="599" t="n">
        <v>90.472</v>
      </c>
      <c r="I84" s="246" t="n">
        <v>88.4</v>
      </c>
      <c r="J84" s="637" t="n">
        <v>94.288</v>
      </c>
      <c r="K84" s="637" t="n">
        <v>99.4</v>
      </c>
      <c r="L84" s="638" t="n">
        <v>106.5</v>
      </c>
      <c r="M84" s="638" t="n">
        <v>104.1</v>
      </c>
      <c r="N84" s="638" t="n">
        <v>107.7</v>
      </c>
      <c r="O84" s="638" t="n">
        <v>112.9</v>
      </c>
      <c r="P84" s="638" t="n">
        <v>115.386</v>
      </c>
      <c r="Q84" s="638" t="n">
        <v>119.643</v>
      </c>
      <c r="R84" s="638" t="n">
        <v>116.706</v>
      </c>
      <c r="S84" s="638" t="n">
        <v>123.8</v>
      </c>
      <c r="T84" s="638" t="n">
        <v>129.2</v>
      </c>
      <c r="U84" s="638" t="n">
        <v>134</v>
      </c>
      <c r="V84" s="246" t="n">
        <v>130.6</v>
      </c>
      <c r="W84" s="492" t="n">
        <v>138.051</v>
      </c>
    </row>
    <row r="85" customFormat="false" ht="18" hidden="false" customHeight="false" outlineLevel="0" collapsed="false">
      <c r="A85" s="571" t="s">
        <v>588</v>
      </c>
      <c r="B85" s="585" t="s">
        <v>29</v>
      </c>
      <c r="C85" s="585" t="s">
        <v>29</v>
      </c>
      <c r="D85" s="585" t="s">
        <v>29</v>
      </c>
      <c r="E85" s="599" t="n">
        <v>31.332</v>
      </c>
      <c r="F85" s="599" t="n">
        <v>45.403</v>
      </c>
      <c r="G85" s="599" t="n">
        <v>53.216</v>
      </c>
      <c r="H85" s="599" t="n">
        <v>46.812</v>
      </c>
      <c r="I85" s="246" t="n">
        <v>45.4</v>
      </c>
      <c r="J85" s="637" t="n">
        <v>48.573</v>
      </c>
      <c r="K85" s="637" t="n">
        <v>52.3</v>
      </c>
      <c r="L85" s="638" t="n">
        <v>58.3</v>
      </c>
      <c r="M85" s="638" t="n">
        <v>53</v>
      </c>
      <c r="N85" s="638" t="n">
        <v>59.4</v>
      </c>
      <c r="O85" s="638" t="n">
        <v>50.7</v>
      </c>
      <c r="P85" s="638" t="n">
        <v>56.353</v>
      </c>
      <c r="Q85" s="638" t="n">
        <v>65.837</v>
      </c>
      <c r="R85" s="585" t="s">
        <v>29</v>
      </c>
      <c r="S85" s="585" t="s">
        <v>29</v>
      </c>
      <c r="T85" s="585" t="s">
        <v>29</v>
      </c>
      <c r="U85" s="585" t="s">
        <v>29</v>
      </c>
      <c r="V85" s="246" t="n">
        <v>88.8</v>
      </c>
      <c r="W85" s="492" t="n">
        <v>78.33</v>
      </c>
    </row>
    <row r="86" customFormat="false" ht="15" hidden="false" customHeight="false" outlineLevel="0" collapsed="false">
      <c r="A86" s="571" t="s">
        <v>589</v>
      </c>
      <c r="B86" s="585" t="s">
        <v>29</v>
      </c>
      <c r="C86" s="585" t="s">
        <v>29</v>
      </c>
      <c r="D86" s="585" t="s">
        <v>29</v>
      </c>
      <c r="E86" s="599" t="n">
        <v>43.635</v>
      </c>
      <c r="F86" s="599" t="n">
        <v>59.751</v>
      </c>
      <c r="G86" s="599" t="n">
        <v>60.524</v>
      </c>
      <c r="H86" s="599" t="n">
        <v>53.286</v>
      </c>
      <c r="I86" s="246" t="n">
        <v>58.6</v>
      </c>
      <c r="J86" s="637" t="n">
        <v>55.065</v>
      </c>
      <c r="K86" s="637" t="n">
        <v>54.3</v>
      </c>
      <c r="L86" s="638" t="n">
        <v>65</v>
      </c>
      <c r="M86" s="638" t="n">
        <v>64.9</v>
      </c>
      <c r="N86" s="638" t="n">
        <v>65.8</v>
      </c>
      <c r="O86" s="638" t="n">
        <v>62.5</v>
      </c>
      <c r="P86" s="638" t="n">
        <v>65.516</v>
      </c>
      <c r="Q86" s="638" t="n">
        <v>69.623</v>
      </c>
      <c r="R86" s="638" t="n">
        <v>67.861</v>
      </c>
      <c r="S86" s="638" t="n">
        <v>67.5</v>
      </c>
      <c r="T86" s="638" t="n">
        <v>66.4</v>
      </c>
      <c r="U86" s="638" t="n">
        <v>70</v>
      </c>
      <c r="V86" s="246" t="n">
        <v>66.5</v>
      </c>
      <c r="W86" s="492" t="n">
        <v>65.19</v>
      </c>
    </row>
    <row r="87" customFormat="false" ht="18" hidden="false" customHeight="false" outlineLevel="0" collapsed="false">
      <c r="A87" s="571" t="s">
        <v>590</v>
      </c>
      <c r="B87" s="585" t="s">
        <v>29</v>
      </c>
      <c r="C87" s="585" t="s">
        <v>29</v>
      </c>
      <c r="D87" s="585" t="s">
        <v>29</v>
      </c>
      <c r="E87" s="553" t="n">
        <v>5.6</v>
      </c>
      <c r="F87" s="553" t="n">
        <v>7.5</v>
      </c>
      <c r="G87" s="553" t="n">
        <v>9</v>
      </c>
      <c r="H87" s="553" t="n">
        <v>8.1</v>
      </c>
      <c r="I87" s="553" t="n">
        <v>8.3</v>
      </c>
      <c r="J87" s="637" t="n">
        <v>8.686</v>
      </c>
      <c r="K87" s="637" t="n">
        <v>8.7</v>
      </c>
      <c r="L87" s="638" t="n">
        <v>10.2</v>
      </c>
      <c r="M87" s="638" t="n">
        <v>8.8</v>
      </c>
      <c r="N87" s="638" t="n">
        <v>11.2</v>
      </c>
      <c r="O87" s="638" t="n">
        <v>8.1</v>
      </c>
      <c r="P87" s="638" t="n">
        <v>9.899</v>
      </c>
      <c r="Q87" s="638" t="n">
        <v>11.418</v>
      </c>
      <c r="R87" s="585" t="s">
        <v>29</v>
      </c>
      <c r="S87" s="585" t="s">
        <v>29</v>
      </c>
      <c r="T87" s="585" t="s">
        <v>29</v>
      </c>
      <c r="U87" s="585" t="s">
        <v>29</v>
      </c>
      <c r="V87" s="585" t="s">
        <v>29</v>
      </c>
      <c r="W87" s="585" t="s">
        <v>29</v>
      </c>
    </row>
    <row r="88" s="593" customFormat="true" ht="15.75" hidden="false" customHeight="false" outlineLevel="0" collapsed="false">
      <c r="A88" s="558" t="s">
        <v>149</v>
      </c>
      <c r="B88" s="585" t="s">
        <v>29</v>
      </c>
      <c r="C88" s="585" t="s">
        <v>29</v>
      </c>
      <c r="D88" s="585" t="s">
        <v>29</v>
      </c>
      <c r="E88" s="632" t="n">
        <f aca="false">SUM(E83:E87)</f>
        <v>198.035</v>
      </c>
      <c r="F88" s="632" t="n">
        <f aca="false">SUM(F83:F87)</f>
        <v>263.742</v>
      </c>
      <c r="G88" s="632" t="n">
        <f aca="false">SUM(G83:G87)</f>
        <v>282.154</v>
      </c>
      <c r="H88" s="632" t="n">
        <f aca="false">SUM(H83:H87)</f>
        <v>251.001</v>
      </c>
      <c r="I88" s="632" t="n">
        <f aca="false">SUM(I83:I87)</f>
        <v>249.8</v>
      </c>
      <c r="J88" s="632" t="n">
        <f aca="false">SUM(J83:J87)</f>
        <v>262.542</v>
      </c>
      <c r="K88" s="632" t="n">
        <f aca="false">SUM(K83:K87)</f>
        <v>273.2</v>
      </c>
      <c r="L88" s="646" t="n">
        <f aca="false">SUM(L83:L87)</f>
        <v>301.9</v>
      </c>
      <c r="M88" s="647" t="n">
        <f aca="false">SUM(M83:M87)</f>
        <v>293.4</v>
      </c>
      <c r="N88" s="647" t="n">
        <f aca="false">SUM(N83:N87)</f>
        <v>312.5</v>
      </c>
      <c r="O88" s="647" t="n">
        <f aca="false">SUM(O83:O87)</f>
        <v>297.4</v>
      </c>
      <c r="P88" s="647" t="n">
        <f aca="false">SUM(P83:P87)</f>
        <v>320.362</v>
      </c>
      <c r="Q88" s="647" t="n">
        <f aca="false">SUM(Q83:Q87)</f>
        <v>342.884</v>
      </c>
      <c r="R88" s="647" t="n">
        <f aca="false">SUM(R83:R87)</f>
        <v>257.902</v>
      </c>
      <c r="S88" s="647" t="n">
        <f aca="false">SUM(S83:S87)</f>
        <v>265.6</v>
      </c>
      <c r="T88" s="647" t="n">
        <f aca="false">SUM(T83:T87)</f>
        <v>267.8</v>
      </c>
      <c r="U88" s="647" t="n">
        <f aca="false">SUM(U83:U87)</f>
        <v>282</v>
      </c>
      <c r="V88" s="647" t="n">
        <f aca="false">SUM(V83:V87)</f>
        <v>363.8</v>
      </c>
      <c r="W88" s="647" t="n">
        <f aca="false">SUM(W83:W87)</f>
        <v>359.371</v>
      </c>
    </row>
    <row r="89" customFormat="false" ht="8.25" hidden="false" customHeight="true" outlineLevel="0" collapsed="false">
      <c r="B89" s="553"/>
      <c r="C89" s="553"/>
      <c r="D89" s="553"/>
      <c r="E89" s="599"/>
      <c r="F89" s="599"/>
      <c r="G89" s="599"/>
      <c r="H89" s="599"/>
      <c r="J89" s="599"/>
      <c r="L89" s="599"/>
      <c r="N89" s="599"/>
      <c r="O89" s="599"/>
      <c r="P89" s="599"/>
      <c r="Q89" s="599"/>
      <c r="R89" s="599"/>
      <c r="S89" s="599"/>
      <c r="T89" s="599"/>
      <c r="U89" s="599"/>
    </row>
    <row r="90" customFormat="false" ht="15" hidden="false" customHeight="true" outlineLevel="0" collapsed="false">
      <c r="A90" s="258" t="s">
        <v>380</v>
      </c>
      <c r="B90" s="553"/>
      <c r="C90" s="553"/>
      <c r="D90" s="553"/>
      <c r="E90" s="553"/>
      <c r="F90" s="553"/>
      <c r="G90" s="553"/>
      <c r="H90" s="553"/>
      <c r="I90" s="488"/>
    </row>
    <row r="91" customFormat="false" ht="15" hidden="false" customHeight="true" outlineLevel="0" collapsed="false">
      <c r="A91" s="571" t="s">
        <v>580</v>
      </c>
      <c r="B91" s="585" t="s">
        <v>29</v>
      </c>
      <c r="C91" s="585" t="s">
        <v>29</v>
      </c>
      <c r="D91" s="585" t="s">
        <v>29</v>
      </c>
      <c r="E91" s="585" t="s">
        <v>29</v>
      </c>
      <c r="F91" s="585" t="s">
        <v>29</v>
      </c>
      <c r="G91" s="585" t="s">
        <v>29</v>
      </c>
      <c r="H91" s="506" t="n">
        <v>4.446</v>
      </c>
      <c r="I91" s="506" t="n">
        <v>3.92</v>
      </c>
      <c r="J91" s="492" t="n">
        <v>3.757</v>
      </c>
      <c r="K91" s="492" t="n">
        <v>3.396</v>
      </c>
      <c r="L91" s="530" t="n">
        <v>3.7</v>
      </c>
      <c r="M91" s="530" t="n">
        <v>3.8</v>
      </c>
      <c r="N91" s="530" t="n">
        <v>3.273</v>
      </c>
      <c r="O91" s="585" t="s">
        <v>29</v>
      </c>
      <c r="P91" s="585" t="s">
        <v>29</v>
      </c>
      <c r="Q91" s="585" t="s">
        <v>29</v>
      </c>
      <c r="R91" s="585" t="s">
        <v>29</v>
      </c>
      <c r="S91" s="585" t="s">
        <v>29</v>
      </c>
      <c r="T91" s="585" t="s">
        <v>29</v>
      </c>
      <c r="U91" s="585" t="s">
        <v>29</v>
      </c>
      <c r="V91" s="585" t="s">
        <v>29</v>
      </c>
      <c r="W91" s="585" t="s">
        <v>29</v>
      </c>
    </row>
    <row r="92" s="251" customFormat="true" ht="8.25" hidden="false" customHeight="true" outlineLevel="0" collapsed="false">
      <c r="A92" s="279"/>
      <c r="B92" s="568"/>
      <c r="C92" s="568"/>
      <c r="D92" s="568"/>
      <c r="E92" s="568"/>
      <c r="F92" s="568"/>
      <c r="G92" s="568"/>
      <c r="H92" s="568"/>
      <c r="I92" s="568"/>
      <c r="J92" s="568"/>
      <c r="K92" s="568"/>
      <c r="L92" s="568"/>
      <c r="M92" s="503"/>
      <c r="N92" s="503"/>
      <c r="O92" s="503"/>
      <c r="P92" s="525"/>
      <c r="Q92" s="525"/>
      <c r="R92" s="525"/>
      <c r="S92" s="525"/>
      <c r="T92" s="525"/>
      <c r="U92" s="525"/>
      <c r="V92" s="525"/>
    </row>
    <row r="93" s="613" customFormat="true" ht="15.75" hidden="false" customHeight="false" outlineLevel="0" collapsed="false">
      <c r="A93" s="641" t="s">
        <v>581</v>
      </c>
      <c r="B93" s="649" t="n">
        <f aca="false">SUM(B61,B66,B70,B77,B80,B88,B91)</f>
        <v>547.7</v>
      </c>
      <c r="C93" s="649" t="n">
        <f aca="false">SUM(C61,C66,C70,C77,C80,C88,C91)</f>
        <v>591.1</v>
      </c>
      <c r="D93" s="649" t="n">
        <f aca="false">SUM(D61,D66,D70,D77,D80,D88,D91)</f>
        <v>628.3</v>
      </c>
      <c r="E93" s="649" t="n">
        <f aca="false">SUM(E61,E66,E70,E77,E80,E88,E91)</f>
        <v>870.635</v>
      </c>
      <c r="F93" s="649" t="n">
        <f aca="false">SUM(F61,F66,F70,F77,F80,F88,F91)</f>
        <v>974.242</v>
      </c>
      <c r="G93" s="649" t="n">
        <f aca="false">SUM(G61,G66,G70,G77,G80,G88,G91)</f>
        <v>979.954</v>
      </c>
      <c r="H93" s="649" t="n">
        <f aca="false">SUM(H61,H66,H70,H77,H80,H88,H91)</f>
        <v>965.447</v>
      </c>
      <c r="I93" s="649" t="n">
        <f aca="false">SUM(I61,I66,I70,I77,I80,I88,I91)</f>
        <v>981.02</v>
      </c>
      <c r="J93" s="649" t="n">
        <f aca="false">SUM(J61,J66,J70,J77,J80,J88,J91)</f>
        <v>1025.599</v>
      </c>
      <c r="K93" s="649" t="n">
        <f aca="false">SUM(K61,K66,K70,K77,K80,K88,K91)</f>
        <v>1067.99</v>
      </c>
      <c r="L93" s="649" t="n">
        <f aca="false">SUM(L61,L66,L70,L77,L80,L88,L91)</f>
        <v>1131.804</v>
      </c>
      <c r="M93" s="649" t="n">
        <f aca="false">SUM(M61,M66,M70,M77,M80,M88,M91)</f>
        <v>1188.833</v>
      </c>
      <c r="N93" s="649" t="n">
        <f aca="false">SUM(N61,N66,N70,N77,N80,N88,N91)</f>
        <v>1215.124</v>
      </c>
      <c r="O93" s="649" t="n">
        <f aca="false">SUM(O61,O66,O70,O77,O80,O88,O91)</f>
        <v>1216.246</v>
      </c>
      <c r="P93" s="649" t="n">
        <f aca="false">SUM(P61,P66,P70,P77,P80,P88,P91)</f>
        <v>1227.062</v>
      </c>
      <c r="Q93" s="649" t="n">
        <f aca="false">SUM(Q61,Q66,Q70,Q77,Q80,Q88,Q91)</f>
        <v>1287.284</v>
      </c>
      <c r="R93" s="649" t="n">
        <f aca="false">SUM(R61,R66,R70,R77,R80,R88,R91)</f>
        <v>1178.802</v>
      </c>
      <c r="S93" s="649" t="n">
        <f aca="false">SUM(S61,S66,S70,S77,S80,S88,S91)</f>
        <v>1190.721</v>
      </c>
      <c r="T93" s="649" t="n">
        <f aca="false">SUM(T61,T66,T70,T77,T80,T88,T91)</f>
        <v>1142.4</v>
      </c>
      <c r="U93" s="649" t="n">
        <f aca="false">SUM(U61,U66,U70,U77,U80,U88,U91)</f>
        <v>1187.23</v>
      </c>
      <c r="V93" s="649" t="n">
        <f aca="false">SUM(V61,V66,V70,V77,V80,V88,V91)</f>
        <v>1292.6</v>
      </c>
      <c r="W93" s="649" t="n">
        <f aca="false">SUM(W61,W66,W70,W77,W80,W88,W91)</f>
        <v>1252.871</v>
      </c>
    </row>
    <row r="94" s="293" customFormat="true" ht="18" hidden="false" customHeight="true" outlineLevel="0" collapsed="false">
      <c r="A94" s="293" t="s">
        <v>455</v>
      </c>
    </row>
    <row r="95" customFormat="false" ht="15" hidden="false" customHeight="false" outlineLevel="0" collapsed="false">
      <c r="A95" s="293" t="s">
        <v>591</v>
      </c>
    </row>
    <row r="96" customFormat="false" ht="15" hidden="false" customHeight="false" outlineLevel="0" collapsed="false">
      <c r="A96" s="293" t="s">
        <v>592</v>
      </c>
    </row>
    <row r="97" s="293" customFormat="true" ht="12.75" hidden="false" customHeight="false" outlineLevel="0" collapsed="false">
      <c r="A97" s="293" t="s">
        <v>593</v>
      </c>
    </row>
    <row r="98" s="293" customFormat="true" ht="12.75" hidden="false" customHeight="false" outlineLevel="0" collapsed="false">
      <c r="A98" s="293" t="s">
        <v>594</v>
      </c>
    </row>
    <row r="99" s="293" customFormat="true" ht="12.75" hidden="false" customHeight="false" outlineLevel="0" collapsed="false">
      <c r="A99" s="293" t="s">
        <v>595</v>
      </c>
    </row>
    <row r="100" s="293" customFormat="true" ht="12.75" hidden="false" customHeight="false" outlineLevel="0" collapsed="false">
      <c r="A100" s="293" t="s">
        <v>596</v>
      </c>
    </row>
    <row r="101" s="293" customFormat="true" ht="12.75" hidden="false" customHeight="false" outlineLevel="0" collapsed="false">
      <c r="A101" s="293" t="s">
        <v>597</v>
      </c>
    </row>
    <row r="102" s="293" customFormat="true" ht="12.75" hidden="false" customHeight="false" outlineLevel="0" collapsed="false">
      <c r="A102" s="293" t="s">
        <v>598</v>
      </c>
    </row>
    <row r="103" s="293" customFormat="true" ht="12.75" hidden="false" customHeight="false" outlineLevel="0" collapsed="false">
      <c r="A103" s="293" t="s">
        <v>599</v>
      </c>
    </row>
    <row r="104" s="293" customFormat="true" ht="12.75" hidden="false" customHeight="false" outlineLevel="0" collapsed="false">
      <c r="A104" s="293" t="s">
        <v>600</v>
      </c>
    </row>
    <row r="105" s="293" customFormat="true" ht="12.75" hidden="false" customHeight="false" outlineLevel="0" collapsed="false">
      <c r="A105" s="293" t="s">
        <v>601</v>
      </c>
    </row>
    <row r="106" s="293" customFormat="true" ht="12.75" hidden="false" customHeight="false" outlineLevel="0" collapsed="false">
      <c r="A106" s="293" t="s">
        <v>602</v>
      </c>
    </row>
    <row r="107" s="293" customFormat="true" ht="12.75" hidden="false" customHeight="false" outlineLevel="0" collapsed="false">
      <c r="A107" s="293" t="s">
        <v>603</v>
      </c>
    </row>
    <row r="108" s="293" customFormat="true" ht="12.75" hidden="false" customHeight="false" outlineLevel="0" collapsed="false">
      <c r="A108" s="293" t="s">
        <v>604</v>
      </c>
    </row>
    <row r="109" s="293" customFormat="true" ht="12.75" hidden="false" customHeight="false" outlineLevel="0" collapsed="false">
      <c r="A109" s="293" t="s">
        <v>605</v>
      </c>
    </row>
    <row r="110" s="293" customFormat="true" ht="12.75" hidden="false" customHeight="false" outlineLevel="0" collapsed="false">
      <c r="A110" s="293" t="s">
        <v>606</v>
      </c>
    </row>
    <row r="111" s="293" customFormat="true" ht="12.75" hidden="false" customHeight="false" outlineLevel="0" collapsed="false">
      <c r="A111" s="372" t="s">
        <v>607</v>
      </c>
    </row>
    <row r="112" s="293" customFormat="true" ht="12.75" hidden="false" customHeight="false" outlineLevel="0" collapsed="false">
      <c r="A112" s="372" t="s">
        <v>608</v>
      </c>
    </row>
    <row r="113" s="293" customFormat="true" ht="12.75" hidden="false" customHeight="false" outlineLevel="0" collapsed="false">
      <c r="A113" s="293" t="s">
        <v>609</v>
      </c>
    </row>
    <row r="114" s="293" customFormat="true" ht="12.75" hidden="false" customHeight="false" outlineLevel="0" collapsed="false">
      <c r="A114" s="293" t="s">
        <v>610</v>
      </c>
    </row>
    <row r="115" customFormat="false" ht="15" hidden="false" customHeight="false" outlineLevel="0" collapsed="false">
      <c r="A115" s="650" t="s">
        <v>611</v>
      </c>
    </row>
    <row r="116" customFormat="false" ht="15" hidden="false" customHeight="false" outlineLevel="0" collapsed="false">
      <c r="A116" s="650" t="s">
        <v>612</v>
      </c>
    </row>
    <row r="117" s="372" customFormat="true" ht="12.75" hidden="false" customHeight="false" outlineLevel="0" collapsed="false">
      <c r="A117" s="408" t="s">
        <v>613</v>
      </c>
    </row>
    <row r="118" s="293" customFormat="true" ht="12.75" hidden="false" customHeight="false" outlineLevel="0" collapsed="false">
      <c r="A118" s="293" t="s">
        <v>614</v>
      </c>
    </row>
    <row r="119" s="293" customFormat="true" ht="12.75" hidden="false" customHeight="false" outlineLevel="0" collapsed="false">
      <c r="A119" s="293" t="s">
        <v>615</v>
      </c>
    </row>
    <row r="120" s="372" customFormat="true" ht="12.75" hidden="false" customHeight="false" outlineLevel="0" collapsed="false">
      <c r="A120" s="408" t="s">
        <v>616</v>
      </c>
    </row>
    <row r="121" s="372" customFormat="true" ht="12.75" hidden="false" customHeight="false" outlineLevel="0" collapsed="false">
      <c r="A121" s="293" t="s">
        <v>617</v>
      </c>
      <c r="B121" s="293"/>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c r="BY121" s="293"/>
      <c r="BZ121" s="293"/>
      <c r="CA121" s="293"/>
      <c r="CB121" s="293"/>
      <c r="CC121" s="293"/>
      <c r="CD121" s="293"/>
      <c r="CE121" s="293"/>
      <c r="CF121" s="293"/>
      <c r="CG121" s="293"/>
      <c r="CH121" s="293"/>
      <c r="CI121" s="293"/>
      <c r="CJ121" s="293"/>
      <c r="CK121" s="293"/>
      <c r="CL121" s="293"/>
      <c r="CM121" s="293"/>
      <c r="CN121" s="293"/>
      <c r="CO121" s="293"/>
      <c r="CP121" s="293"/>
      <c r="CQ121" s="293"/>
      <c r="CR121" s="293"/>
      <c r="CS121" s="293"/>
      <c r="CT121" s="293"/>
      <c r="CU121" s="293"/>
      <c r="CV121" s="293"/>
      <c r="CW121" s="293"/>
      <c r="CX121" s="293"/>
      <c r="CY121" s="293"/>
      <c r="CZ121" s="293"/>
      <c r="DA121" s="293"/>
      <c r="DB121" s="293"/>
      <c r="DC121" s="293"/>
      <c r="DD121" s="293"/>
      <c r="DE121" s="293"/>
      <c r="DF121" s="293"/>
      <c r="DG121" s="293"/>
      <c r="DH121" s="293"/>
      <c r="DI121" s="293"/>
      <c r="DJ121" s="293"/>
      <c r="DK121" s="293"/>
      <c r="DL121" s="293"/>
      <c r="DM121" s="293"/>
      <c r="DN121" s="293"/>
      <c r="DO121" s="293"/>
      <c r="DP121" s="293"/>
      <c r="DQ121" s="293"/>
      <c r="DR121" s="293"/>
      <c r="DS121" s="293"/>
      <c r="DT121" s="293"/>
      <c r="DU121" s="293"/>
      <c r="DV121" s="293"/>
      <c r="DW121" s="293"/>
      <c r="DX121" s="293"/>
      <c r="DY121" s="293"/>
      <c r="DZ121" s="293"/>
      <c r="EA121" s="293"/>
      <c r="EB121" s="293"/>
      <c r="EC121" s="293"/>
      <c r="ED121" s="293"/>
      <c r="EE121" s="293"/>
      <c r="EF121" s="293"/>
      <c r="EG121" s="293"/>
      <c r="EH121" s="293"/>
      <c r="EI121" s="293"/>
      <c r="EJ121" s="293"/>
      <c r="EK121" s="293"/>
      <c r="EL121" s="293"/>
      <c r="EM121" s="293"/>
      <c r="EN121" s="293"/>
      <c r="EO121" s="293"/>
      <c r="EP121" s="293"/>
      <c r="EQ121" s="293"/>
      <c r="ER121" s="293"/>
      <c r="ES121" s="293"/>
      <c r="ET121" s="293"/>
      <c r="EU121" s="293"/>
      <c r="EV121" s="293"/>
      <c r="EW121" s="293"/>
      <c r="EX121" s="293"/>
      <c r="EY121" s="293"/>
      <c r="EZ121" s="293"/>
      <c r="FA121" s="293"/>
      <c r="FB121" s="293"/>
      <c r="FC121" s="293"/>
      <c r="FD121" s="293"/>
      <c r="FE121" s="293"/>
      <c r="FF121" s="293"/>
      <c r="FG121" s="293"/>
      <c r="FH121" s="293"/>
      <c r="FI121" s="293"/>
      <c r="FJ121" s="293"/>
      <c r="FK121" s="293"/>
      <c r="FL121" s="293"/>
      <c r="FM121" s="293"/>
      <c r="FN121" s="293"/>
      <c r="FO121" s="293"/>
      <c r="FP121" s="293"/>
      <c r="FQ121" s="293"/>
      <c r="FR121" s="293"/>
      <c r="FS121" s="293"/>
      <c r="FT121" s="293"/>
      <c r="FU121" s="293"/>
      <c r="FV121" s="293"/>
      <c r="FW121" s="293"/>
      <c r="FX121" s="293"/>
      <c r="FY121" s="293"/>
      <c r="FZ121" s="293"/>
      <c r="GA121" s="293"/>
      <c r="GB121" s="293"/>
      <c r="GC121" s="293"/>
      <c r="GD121" s="293"/>
      <c r="GE121" s="293"/>
      <c r="GF121" s="293"/>
      <c r="GG121" s="293"/>
      <c r="GH121" s="293"/>
      <c r="GI121" s="293"/>
      <c r="GJ121" s="293"/>
      <c r="GK121" s="293"/>
      <c r="GL121" s="293"/>
      <c r="GM121" s="293"/>
      <c r="GN121" s="293"/>
      <c r="GO121" s="293"/>
      <c r="GP121" s="293"/>
      <c r="GQ121" s="293"/>
      <c r="GR121" s="293"/>
      <c r="GS121" s="293"/>
      <c r="GT121" s="293"/>
      <c r="GU121" s="293"/>
      <c r="GV121" s="293"/>
      <c r="GW121" s="293"/>
      <c r="GX121" s="293"/>
      <c r="GY121" s="293"/>
      <c r="GZ121" s="293"/>
      <c r="HA121" s="293"/>
      <c r="HB121" s="293"/>
      <c r="HC121" s="293"/>
      <c r="HD121" s="293"/>
      <c r="HE121" s="293"/>
      <c r="HF121" s="293"/>
      <c r="HG121" s="293"/>
      <c r="HH121" s="293"/>
      <c r="HI121" s="293"/>
      <c r="HJ121" s="293"/>
      <c r="HK121" s="293"/>
      <c r="HL121" s="293"/>
      <c r="HM121" s="293"/>
      <c r="HN121" s="293"/>
      <c r="HO121" s="293"/>
      <c r="HP121" s="293"/>
      <c r="HQ121" s="293"/>
      <c r="HR121" s="293"/>
      <c r="HS121" s="293"/>
      <c r="HT121" s="293"/>
      <c r="HU121" s="293"/>
      <c r="HV121" s="293"/>
      <c r="HW121" s="293"/>
      <c r="HX121" s="293"/>
      <c r="HY121" s="293"/>
      <c r="HZ121" s="293"/>
      <c r="IA121" s="293"/>
      <c r="IB121" s="293"/>
      <c r="IC121" s="293"/>
      <c r="ID121" s="293"/>
      <c r="IE121" s="293"/>
      <c r="IF121" s="293"/>
      <c r="IG121" s="293"/>
      <c r="IH121" s="293"/>
      <c r="II121" s="293"/>
      <c r="IJ121" s="293"/>
      <c r="IK121" s="293"/>
      <c r="IL121" s="293"/>
      <c r="IM121" s="293"/>
      <c r="IN121" s="293"/>
      <c r="IO121" s="293"/>
      <c r="IP121" s="293"/>
      <c r="IQ121" s="293"/>
      <c r="IR121" s="293"/>
      <c r="IS121" s="293"/>
      <c r="IT121" s="293"/>
      <c r="IU121" s="293"/>
      <c r="IV121" s="293"/>
    </row>
    <row r="122" s="372" customFormat="true" ht="12.75" hidden="false" customHeight="false" outlineLevel="0" collapsed="false">
      <c r="A122" s="293" t="s">
        <v>618</v>
      </c>
      <c r="B122" s="293"/>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c r="BY122" s="293"/>
      <c r="BZ122" s="293"/>
      <c r="CA122" s="293"/>
      <c r="CB122" s="293"/>
      <c r="CC122" s="293"/>
      <c r="CD122" s="293"/>
      <c r="CE122" s="293"/>
      <c r="CF122" s="293"/>
      <c r="CG122" s="293"/>
      <c r="CH122" s="293"/>
      <c r="CI122" s="293"/>
      <c r="CJ122" s="293"/>
      <c r="CK122" s="293"/>
      <c r="CL122" s="293"/>
      <c r="CM122" s="293"/>
      <c r="CN122" s="293"/>
      <c r="CO122" s="293"/>
      <c r="CP122" s="293"/>
      <c r="CQ122" s="293"/>
      <c r="CR122" s="293"/>
      <c r="CS122" s="293"/>
      <c r="CT122" s="293"/>
      <c r="CU122" s="293"/>
      <c r="CV122" s="293"/>
      <c r="CW122" s="293"/>
      <c r="CX122" s="293"/>
      <c r="CY122" s="293"/>
      <c r="CZ122" s="293"/>
      <c r="DA122" s="293"/>
      <c r="DB122" s="293"/>
      <c r="DC122" s="293"/>
      <c r="DD122" s="293"/>
      <c r="DE122" s="293"/>
      <c r="DF122" s="293"/>
      <c r="DG122" s="293"/>
      <c r="DH122" s="293"/>
      <c r="DI122" s="293"/>
      <c r="DJ122" s="293"/>
      <c r="DK122" s="293"/>
      <c r="DL122" s="293"/>
      <c r="DM122" s="293"/>
      <c r="DN122" s="293"/>
      <c r="DO122" s="293"/>
      <c r="DP122" s="293"/>
      <c r="DQ122" s="293"/>
      <c r="DR122" s="293"/>
      <c r="DS122" s="293"/>
      <c r="DT122" s="293"/>
      <c r="DU122" s="293"/>
      <c r="DV122" s="293"/>
      <c r="DW122" s="293"/>
      <c r="DX122" s="293"/>
      <c r="DY122" s="293"/>
      <c r="DZ122" s="293"/>
      <c r="EA122" s="293"/>
      <c r="EB122" s="293"/>
      <c r="EC122" s="293"/>
      <c r="ED122" s="293"/>
      <c r="EE122" s="293"/>
      <c r="EF122" s="293"/>
      <c r="EG122" s="293"/>
      <c r="EH122" s="293"/>
      <c r="EI122" s="293"/>
      <c r="EJ122" s="293"/>
      <c r="EK122" s="293"/>
      <c r="EL122" s="293"/>
      <c r="EM122" s="293"/>
      <c r="EN122" s="293"/>
      <c r="EO122" s="293"/>
      <c r="EP122" s="293"/>
      <c r="EQ122" s="293"/>
      <c r="ER122" s="293"/>
      <c r="ES122" s="293"/>
      <c r="ET122" s="293"/>
      <c r="EU122" s="293"/>
      <c r="EV122" s="293"/>
      <c r="EW122" s="293"/>
      <c r="EX122" s="293"/>
      <c r="EY122" s="293"/>
      <c r="EZ122" s="293"/>
      <c r="FA122" s="293"/>
      <c r="FB122" s="293"/>
      <c r="FC122" s="293"/>
      <c r="FD122" s="293"/>
      <c r="FE122" s="293"/>
      <c r="FF122" s="293"/>
      <c r="FG122" s="293"/>
      <c r="FH122" s="293"/>
      <c r="FI122" s="293"/>
      <c r="FJ122" s="293"/>
      <c r="FK122" s="293"/>
      <c r="FL122" s="293"/>
      <c r="FM122" s="293"/>
      <c r="FN122" s="293"/>
      <c r="FO122" s="293"/>
      <c r="FP122" s="293"/>
      <c r="FQ122" s="293"/>
      <c r="FR122" s="293"/>
      <c r="FS122" s="293"/>
      <c r="FT122" s="293"/>
      <c r="FU122" s="293"/>
      <c r="FV122" s="293"/>
      <c r="FW122" s="293"/>
      <c r="FX122" s="293"/>
      <c r="FY122" s="293"/>
      <c r="FZ122" s="293"/>
      <c r="GA122" s="293"/>
      <c r="GB122" s="293"/>
      <c r="GC122" s="293"/>
      <c r="GD122" s="293"/>
      <c r="GE122" s="293"/>
      <c r="GF122" s="293"/>
      <c r="GG122" s="293"/>
      <c r="GH122" s="293"/>
      <c r="GI122" s="293"/>
      <c r="GJ122" s="293"/>
      <c r="GK122" s="293"/>
      <c r="GL122" s="293"/>
      <c r="GM122" s="293"/>
      <c r="GN122" s="293"/>
      <c r="GO122" s="293"/>
      <c r="GP122" s="293"/>
      <c r="GQ122" s="293"/>
      <c r="GR122" s="293"/>
      <c r="GS122" s="293"/>
      <c r="GT122" s="293"/>
      <c r="GU122" s="293"/>
      <c r="GV122" s="293"/>
      <c r="GW122" s="293"/>
      <c r="GX122" s="293"/>
      <c r="GY122" s="293"/>
      <c r="GZ122" s="293"/>
      <c r="HA122" s="293"/>
      <c r="HB122" s="293"/>
      <c r="HC122" s="293"/>
      <c r="HD122" s="293"/>
      <c r="HE122" s="293"/>
      <c r="HF122" s="293"/>
      <c r="HG122" s="293"/>
      <c r="HH122" s="293"/>
      <c r="HI122" s="293"/>
      <c r="HJ122" s="293"/>
      <c r="HK122" s="293"/>
      <c r="HL122" s="293"/>
      <c r="HM122" s="293"/>
      <c r="HN122" s="293"/>
      <c r="HO122" s="293"/>
      <c r="HP122" s="293"/>
      <c r="HQ122" s="293"/>
      <c r="HR122" s="293"/>
      <c r="HS122" s="293"/>
      <c r="HT122" s="293"/>
      <c r="HU122" s="293"/>
      <c r="HV122" s="293"/>
      <c r="HW122" s="293"/>
      <c r="HX122" s="293"/>
      <c r="HY122" s="293"/>
      <c r="HZ122" s="293"/>
      <c r="IA122" s="293"/>
      <c r="IB122" s="293"/>
      <c r="IC122" s="293"/>
      <c r="ID122" s="293"/>
      <c r="IE122" s="293"/>
      <c r="IF122" s="293"/>
      <c r="IG122" s="293"/>
      <c r="IH122" s="293"/>
      <c r="II122" s="293"/>
      <c r="IJ122" s="293"/>
      <c r="IK122" s="293"/>
      <c r="IL122" s="293"/>
      <c r="IM122" s="293"/>
      <c r="IN122" s="293"/>
      <c r="IO122" s="293"/>
      <c r="IP122" s="293"/>
      <c r="IQ122" s="293"/>
      <c r="IR122" s="293"/>
      <c r="IS122" s="293"/>
      <c r="IT122" s="293"/>
      <c r="IU122" s="293"/>
      <c r="IV122" s="293"/>
    </row>
    <row r="123" s="409" customFormat="true" ht="12" hidden="true" customHeight="true" outlineLevel="0" collapsed="false">
      <c r="A123" s="409" t="s">
        <v>619</v>
      </c>
    </row>
    <row r="124" s="293" customFormat="true" ht="12.75" hidden="false" customHeight="false" outlineLevel="0" collapsed="false">
      <c r="A124" s="293" t="s">
        <v>620</v>
      </c>
    </row>
    <row r="125" s="293" customFormat="true" ht="12.75" hidden="false" customHeight="false" outlineLevel="0" collapsed="false"/>
  </sheetData>
  <mergeCells count="2">
    <mergeCell ref="L3:V3"/>
    <mergeCell ref="L57:V5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8" activeCellId="0" sqref="Y28"/>
    </sheetView>
  </sheetViews>
  <sheetFormatPr defaultColWidth="9.13671875" defaultRowHeight="15" zeroHeight="false" outlineLevelRow="0" outlineLevelCol="0"/>
  <cols>
    <col collapsed="false" customWidth="true" hidden="false" outlineLevel="0" max="1" min="1" style="246" width="28.7"/>
    <col collapsed="false" customWidth="true" hidden="true" outlineLevel="0" max="12" min="2" style="246" width="10.71"/>
    <col collapsed="false" customWidth="true" hidden="false" outlineLevel="0" max="20" min="13" style="246" width="10.71"/>
    <col collapsed="false" customWidth="true" hidden="false" outlineLevel="0" max="21" min="21" style="246" width="11.99"/>
    <col collapsed="false" customWidth="true" hidden="false" outlineLevel="0" max="22" min="22" style="246" width="10.56"/>
    <col collapsed="false" customWidth="false" hidden="false" outlineLevel="0" max="257" min="23" style="246" width="9.14"/>
  </cols>
  <sheetData>
    <row r="1" customFormat="false" ht="16.5" hidden="false" customHeight="false" outlineLevel="0" collapsed="false">
      <c r="A1" s="537" t="s">
        <v>621</v>
      </c>
      <c r="B1" s="537"/>
      <c r="C1" s="537"/>
      <c r="D1" s="537"/>
      <c r="E1" s="537"/>
      <c r="F1" s="537"/>
      <c r="G1" s="537"/>
      <c r="H1" s="537"/>
      <c r="I1" s="537"/>
      <c r="J1" s="251"/>
      <c r="K1" s="251"/>
      <c r="L1" s="251"/>
      <c r="M1" s="251"/>
      <c r="N1" s="251"/>
      <c r="O1" s="251"/>
    </row>
    <row r="2" s="613" customFormat="true" ht="15.75" hidden="false" customHeight="false" outlineLevel="0" collapsed="false">
      <c r="A2" s="643"/>
      <c r="B2" s="651"/>
      <c r="C2" s="651"/>
      <c r="D2" s="651"/>
      <c r="E2" s="651"/>
      <c r="F2" s="651"/>
      <c r="G2" s="651"/>
      <c r="H2" s="651"/>
      <c r="I2" s="651"/>
      <c r="J2" s="651"/>
      <c r="K2" s="651"/>
      <c r="L2" s="651"/>
      <c r="M2" s="651"/>
      <c r="N2" s="651"/>
      <c r="O2" s="651"/>
      <c r="P2" s="651"/>
      <c r="Q2" s="651"/>
      <c r="R2" s="651"/>
      <c r="S2" s="651"/>
      <c r="T2" s="651"/>
      <c r="U2" s="651"/>
      <c r="V2" s="651"/>
      <c r="W2" s="601"/>
    </row>
    <row r="3" customFormat="false" ht="17.25" hidden="false" customHeight="true" outlineLevel="0" collapsed="false">
      <c r="A3" s="618"/>
      <c r="B3" s="618"/>
      <c r="C3" s="618"/>
      <c r="D3" s="618"/>
      <c r="E3" s="618"/>
      <c r="F3" s="618"/>
      <c r="G3" s="618"/>
      <c r="H3" s="618"/>
      <c r="I3" s="618"/>
      <c r="J3" s="618"/>
      <c r="K3" s="618"/>
      <c r="L3" s="619" t="s">
        <v>622</v>
      </c>
      <c r="M3" s="619"/>
      <c r="N3" s="619"/>
      <c r="O3" s="619"/>
      <c r="P3" s="619"/>
      <c r="Q3" s="619"/>
      <c r="R3" s="619"/>
      <c r="S3" s="619"/>
      <c r="T3" s="619"/>
      <c r="U3" s="619"/>
      <c r="V3" s="619"/>
    </row>
    <row r="4" customFormat="false" ht="19.5" hidden="false" customHeight="true" outlineLevel="0" collapsed="false">
      <c r="A4" s="620" t="s">
        <v>478</v>
      </c>
      <c r="B4" s="621" t="n">
        <v>1992</v>
      </c>
      <c r="C4" s="621" t="n">
        <v>1993</v>
      </c>
      <c r="D4" s="621" t="n">
        <v>1994</v>
      </c>
      <c r="E4" s="621" t="n">
        <v>1995</v>
      </c>
      <c r="F4" s="621" t="n">
        <v>1996</v>
      </c>
      <c r="G4" s="621" t="n">
        <v>1997</v>
      </c>
      <c r="H4" s="621" t="n">
        <v>1998</v>
      </c>
      <c r="I4" s="621" t="n">
        <v>1999</v>
      </c>
      <c r="J4" s="621" t="n">
        <v>2000</v>
      </c>
      <c r="K4" s="621" t="n">
        <v>2001</v>
      </c>
      <c r="L4" s="544" t="n">
        <v>2002</v>
      </c>
      <c r="M4" s="544" t="n">
        <v>2003</v>
      </c>
      <c r="N4" s="544" t="n">
        <v>2004</v>
      </c>
      <c r="O4" s="544" t="n">
        <v>2005</v>
      </c>
      <c r="P4" s="544" t="n">
        <v>2006</v>
      </c>
      <c r="Q4" s="544" t="n">
        <v>2007</v>
      </c>
      <c r="R4" s="544" t="n">
        <v>2008</v>
      </c>
      <c r="S4" s="544" t="n">
        <v>2009</v>
      </c>
      <c r="T4" s="544" t="n">
        <v>2010</v>
      </c>
      <c r="U4" s="544" t="n">
        <v>2011</v>
      </c>
      <c r="V4" s="544" t="n">
        <v>2012</v>
      </c>
      <c r="W4" s="544" t="n">
        <v>2013</v>
      </c>
    </row>
    <row r="5" customFormat="false" ht="15" hidden="false" customHeight="false" outlineLevel="0" collapsed="false">
      <c r="L5" s="454"/>
      <c r="M5" s="454"/>
      <c r="N5" s="454"/>
      <c r="O5" s="454"/>
      <c r="P5" s="454"/>
      <c r="Q5" s="454"/>
      <c r="R5" s="454"/>
      <c r="S5" s="454"/>
      <c r="T5" s="454"/>
      <c r="U5" s="454"/>
      <c r="W5" s="548" t="s">
        <v>367</v>
      </c>
    </row>
    <row r="6" customFormat="false" ht="15.75" hidden="false" customHeight="false" outlineLevel="0" collapsed="false">
      <c r="A6" s="268" t="s">
        <v>378</v>
      </c>
      <c r="B6" s="624"/>
      <c r="C6" s="624"/>
      <c r="D6" s="624"/>
      <c r="E6" s="624"/>
      <c r="F6" s="624"/>
      <c r="G6" s="624"/>
      <c r="H6" s="624"/>
      <c r="I6" s="293"/>
      <c r="L6" s="454"/>
      <c r="M6" s="454"/>
      <c r="N6" s="554"/>
      <c r="O6" s="554"/>
      <c r="P6" s="530" t="s">
        <v>13</v>
      </c>
      <c r="Q6" s="530" t="s">
        <v>13</v>
      </c>
      <c r="R6" s="530" t="s">
        <v>13</v>
      </c>
      <c r="S6" s="530" t="s">
        <v>13</v>
      </c>
      <c r="T6" s="530" t="s">
        <v>13</v>
      </c>
      <c r="U6" s="530" t="s">
        <v>13</v>
      </c>
      <c r="V6" s="454"/>
    </row>
    <row r="7" customFormat="false" ht="18" hidden="false" customHeight="false" outlineLevel="0" collapsed="false">
      <c r="A7" s="551" t="s">
        <v>623</v>
      </c>
      <c r="B7" s="624" t="n">
        <v>12.1</v>
      </c>
      <c r="C7" s="624" t="n">
        <v>12.7</v>
      </c>
      <c r="D7" s="624" t="n">
        <v>11.6</v>
      </c>
      <c r="E7" s="624" t="n">
        <v>11.9</v>
      </c>
      <c r="F7" s="624" t="n">
        <v>11.7</v>
      </c>
      <c r="G7" s="246" t="n">
        <v>12.9</v>
      </c>
      <c r="H7" s="624" t="n">
        <v>12.7</v>
      </c>
      <c r="I7" s="246" t="n">
        <v>13.2</v>
      </c>
      <c r="J7" s="246" t="n">
        <v>11.8</v>
      </c>
      <c r="K7" s="652" t="n">
        <v>10.9</v>
      </c>
      <c r="L7" s="653" t="n">
        <v>17.3</v>
      </c>
      <c r="M7" s="654" t="n">
        <v>29.1</v>
      </c>
      <c r="N7" s="655" t="n">
        <v>32.8</v>
      </c>
      <c r="O7" s="655" t="n">
        <v>35.3</v>
      </c>
      <c r="P7" s="530" t="n">
        <v>33.7</v>
      </c>
      <c r="Q7" s="530" t="n">
        <v>33</v>
      </c>
      <c r="R7" s="530" t="n">
        <v>32.2</v>
      </c>
      <c r="S7" s="530" t="n">
        <v>33.8</v>
      </c>
      <c r="T7" s="530" t="n">
        <v>33</v>
      </c>
      <c r="U7" s="530" t="n">
        <v>37.9</v>
      </c>
      <c r="V7" s="554" t="n">
        <v>40</v>
      </c>
      <c r="W7" s="246" t="n">
        <v>37.9</v>
      </c>
    </row>
    <row r="8" customFormat="false" ht="6.75" hidden="false" customHeight="true" outlineLevel="0" collapsed="false">
      <c r="A8" s="251"/>
      <c r="B8" s="624"/>
      <c r="C8" s="624"/>
      <c r="D8" s="624"/>
      <c r="E8" s="624"/>
      <c r="F8" s="624"/>
      <c r="H8" s="624"/>
      <c r="K8" s="251"/>
      <c r="L8" s="656"/>
      <c r="M8" s="654"/>
      <c r="N8" s="655"/>
      <c r="O8" s="655"/>
      <c r="P8" s="530"/>
      <c r="Q8" s="530"/>
      <c r="R8" s="530"/>
      <c r="S8" s="530"/>
      <c r="T8" s="530"/>
      <c r="U8" s="530"/>
      <c r="V8" s="554"/>
    </row>
    <row r="9" customFormat="false" ht="18.75" hidden="false" customHeight="false" outlineLevel="0" collapsed="false">
      <c r="A9" s="268" t="s">
        <v>624</v>
      </c>
      <c r="B9" s="553"/>
      <c r="C9" s="553"/>
      <c r="D9" s="553"/>
      <c r="E9" s="553"/>
      <c r="F9" s="553"/>
      <c r="G9" s="553"/>
      <c r="H9" s="488"/>
      <c r="I9" s="488"/>
      <c r="L9" s="454"/>
      <c r="M9" s="454"/>
      <c r="N9" s="554"/>
      <c r="O9" s="554"/>
      <c r="P9" s="530" t="s">
        <v>13</v>
      </c>
      <c r="Q9" s="530" t="s">
        <v>13</v>
      </c>
      <c r="R9" s="530" t="s">
        <v>13</v>
      </c>
      <c r="S9" s="530" t="s">
        <v>13</v>
      </c>
      <c r="T9" s="530" t="s">
        <v>13</v>
      </c>
      <c r="U9" s="530" t="s">
        <v>13</v>
      </c>
      <c r="V9" s="454"/>
    </row>
    <row r="10" customFormat="false" ht="15" hidden="false" customHeight="false" outlineLevel="0" collapsed="false">
      <c r="A10" s="551" t="s">
        <v>557</v>
      </c>
      <c r="B10" s="585" t="s">
        <v>29</v>
      </c>
      <c r="C10" s="585" t="s">
        <v>29</v>
      </c>
      <c r="D10" s="585" t="s">
        <v>29</v>
      </c>
      <c r="E10" s="585" t="s">
        <v>29</v>
      </c>
      <c r="F10" s="553" t="n">
        <v>3.8</v>
      </c>
      <c r="G10" s="553" t="n">
        <v>3.5</v>
      </c>
      <c r="H10" s="553" t="n">
        <v>2.3</v>
      </c>
      <c r="I10" s="553" t="n">
        <v>2.1</v>
      </c>
      <c r="J10" s="492" t="n">
        <v>2.993</v>
      </c>
      <c r="K10" s="492" t="n">
        <v>5.654</v>
      </c>
      <c r="L10" s="530" t="n">
        <v>4.5</v>
      </c>
      <c r="M10" s="530" t="n">
        <v>3.622</v>
      </c>
      <c r="N10" s="530" t="n">
        <v>3.802</v>
      </c>
      <c r="O10" s="530" t="n">
        <v>3.8</v>
      </c>
      <c r="P10" s="530" t="n">
        <v>4.9</v>
      </c>
      <c r="Q10" s="530" t="n">
        <v>4.7</v>
      </c>
      <c r="R10" s="530" t="n">
        <v>4.6</v>
      </c>
      <c r="S10" s="530" t="n">
        <v>2.5</v>
      </c>
      <c r="T10" s="530" t="n">
        <v>2.6</v>
      </c>
      <c r="U10" s="530" t="n">
        <v>3.2</v>
      </c>
      <c r="V10" s="454" t="n">
        <v>2.8</v>
      </c>
      <c r="W10" s="246" t="n">
        <v>1.6</v>
      </c>
    </row>
    <row r="11" customFormat="false" ht="18" hidden="false" customHeight="false" outlineLevel="0" collapsed="false">
      <c r="A11" s="551" t="s">
        <v>625</v>
      </c>
      <c r="B11" s="585" t="s">
        <v>29</v>
      </c>
      <c r="C11" s="585" t="s">
        <v>29</v>
      </c>
      <c r="D11" s="585" t="s">
        <v>29</v>
      </c>
      <c r="E11" s="585" t="s">
        <v>29</v>
      </c>
      <c r="F11" s="585" t="s">
        <v>29</v>
      </c>
      <c r="G11" s="585" t="s">
        <v>29</v>
      </c>
      <c r="H11" s="585" t="s">
        <v>29</v>
      </c>
      <c r="I11" s="585" t="s">
        <v>29</v>
      </c>
      <c r="J11" s="585" t="s">
        <v>29</v>
      </c>
      <c r="K11" s="585" t="s">
        <v>29</v>
      </c>
      <c r="L11" s="585" t="s">
        <v>29</v>
      </c>
      <c r="M11" s="585" t="s">
        <v>29</v>
      </c>
      <c r="N11" s="506" t="n">
        <v>0.5</v>
      </c>
      <c r="O11" s="506" t="n">
        <v>1.1</v>
      </c>
      <c r="P11" s="530" t="n">
        <v>0.2</v>
      </c>
      <c r="Q11" s="530" t="n">
        <v>0.26</v>
      </c>
      <c r="R11" s="530" t="n">
        <v>0.3</v>
      </c>
      <c r="S11" s="530" t="n">
        <v>0.25</v>
      </c>
      <c r="T11" s="530" t="n">
        <v>0.3</v>
      </c>
      <c r="U11" s="530" t="n">
        <v>0.3</v>
      </c>
      <c r="V11" s="454" t="n">
        <v>0.3</v>
      </c>
      <c r="W11" s="492" t="n">
        <v>0.25</v>
      </c>
    </row>
    <row r="12" customFormat="false" ht="15.75" hidden="false" customHeight="false" outlineLevel="0" collapsed="false">
      <c r="A12" s="596" t="s">
        <v>149</v>
      </c>
      <c r="B12" s="585" t="s">
        <v>29</v>
      </c>
      <c r="C12" s="585" t="s">
        <v>29</v>
      </c>
      <c r="D12" s="585" t="s">
        <v>29</v>
      </c>
      <c r="E12" s="585" t="s">
        <v>29</v>
      </c>
      <c r="F12" s="632" t="n">
        <f aca="false">SUM(F10:F11)</f>
        <v>3.8</v>
      </c>
      <c r="G12" s="632" t="n">
        <f aca="false">SUM(G10:G11)</f>
        <v>3.5</v>
      </c>
      <c r="H12" s="632" t="n">
        <f aca="false">SUM(H10:H11)</f>
        <v>2.3</v>
      </c>
      <c r="I12" s="632" t="n">
        <f aca="false">SUM(I10:I11)</f>
        <v>2.1</v>
      </c>
      <c r="J12" s="632" t="n">
        <f aca="false">SUM(J10:J11)</f>
        <v>2.993</v>
      </c>
      <c r="K12" s="646" t="n">
        <f aca="false">SUM(K10:K11)</f>
        <v>5.654</v>
      </c>
      <c r="L12" s="600" t="n">
        <f aca="false">SUM(L10:L11)</f>
        <v>4.5</v>
      </c>
      <c r="M12" s="600" t="n">
        <f aca="false">SUM(M10:M11)</f>
        <v>3.622</v>
      </c>
      <c r="N12" s="600" t="n">
        <f aca="false">SUM(N10:N11)</f>
        <v>4.302</v>
      </c>
      <c r="O12" s="600" t="n">
        <f aca="false">SUM(O10:O11)</f>
        <v>4.9</v>
      </c>
      <c r="P12" s="600" t="n">
        <f aca="false">SUM(P10:P11)</f>
        <v>5.1</v>
      </c>
      <c r="Q12" s="600" t="n">
        <f aca="false">SUM(Q10:Q11)</f>
        <v>4.96</v>
      </c>
      <c r="R12" s="600" t="n">
        <f aca="false">SUM(R10:R11)</f>
        <v>4.9</v>
      </c>
      <c r="S12" s="600" t="n">
        <f aca="false">SUM(S10:S11)</f>
        <v>2.75</v>
      </c>
      <c r="T12" s="600" t="n">
        <f aca="false">SUM(T10:T11)</f>
        <v>2.9</v>
      </c>
      <c r="U12" s="600" t="n">
        <f aca="false">SUM(U10:U11)</f>
        <v>3.5</v>
      </c>
      <c r="V12" s="657" t="n">
        <f aca="false">SUM(V10:V11)</f>
        <v>3.1</v>
      </c>
      <c r="W12" s="658" t="n">
        <f aca="false">SUM(W10:W11)</f>
        <v>1.85</v>
      </c>
    </row>
    <row r="13" customFormat="false" ht="8.25" hidden="false" customHeight="true" outlineLevel="0" collapsed="false">
      <c r="A13" s="251"/>
      <c r="I13" s="488"/>
      <c r="L13" s="454"/>
      <c r="M13" s="454"/>
      <c r="N13" s="554"/>
      <c r="O13" s="554"/>
      <c r="P13" s="530" t="s">
        <v>13</v>
      </c>
      <c r="Q13" s="530" t="s">
        <v>13</v>
      </c>
      <c r="R13" s="530" t="s">
        <v>13</v>
      </c>
      <c r="S13" s="530" t="s">
        <v>13</v>
      </c>
      <c r="T13" s="530" t="s">
        <v>13</v>
      </c>
      <c r="U13" s="530" t="s">
        <v>13</v>
      </c>
      <c r="V13" s="454"/>
    </row>
    <row r="14" customFormat="false" ht="15.75" hidden="false" customHeight="false" outlineLevel="0" collapsed="false">
      <c r="A14" s="268" t="s">
        <v>387</v>
      </c>
      <c r="I14" s="488"/>
      <c r="L14" s="454"/>
      <c r="M14" s="454"/>
      <c r="N14" s="554"/>
      <c r="O14" s="554"/>
      <c r="P14" s="530" t="s">
        <v>13</v>
      </c>
      <c r="Q14" s="530" t="s">
        <v>13</v>
      </c>
      <c r="R14" s="530" t="s">
        <v>13</v>
      </c>
      <c r="S14" s="530" t="s">
        <v>13</v>
      </c>
      <c r="T14" s="530" t="s">
        <v>13</v>
      </c>
      <c r="U14" s="530" t="s">
        <v>13</v>
      </c>
      <c r="V14" s="454"/>
    </row>
    <row r="15" customFormat="false" ht="15" hidden="false" customHeight="false" outlineLevel="0" collapsed="false">
      <c r="A15" s="551" t="s">
        <v>626</v>
      </c>
      <c r="L15" s="454"/>
      <c r="M15" s="454"/>
      <c r="N15" s="554"/>
      <c r="O15" s="554"/>
      <c r="P15" s="530" t="s">
        <v>13</v>
      </c>
      <c r="Q15" s="530" t="s">
        <v>13</v>
      </c>
      <c r="R15" s="530" t="s">
        <v>13</v>
      </c>
      <c r="S15" s="530" t="s">
        <v>13</v>
      </c>
      <c r="T15" s="530" t="s">
        <v>13</v>
      </c>
      <c r="U15" s="530" t="s">
        <v>13</v>
      </c>
      <c r="V15" s="454"/>
    </row>
    <row r="16" customFormat="false" ht="15" hidden="false" customHeight="false" outlineLevel="0" collapsed="false">
      <c r="A16" s="551" t="s">
        <v>584</v>
      </c>
      <c r="B16" s="624" t="n">
        <v>6.3</v>
      </c>
      <c r="C16" s="624" t="n">
        <v>7</v>
      </c>
      <c r="D16" s="624" t="n">
        <v>7</v>
      </c>
      <c r="E16" s="624" t="n">
        <v>7.5</v>
      </c>
      <c r="F16" s="624" t="n">
        <v>7.9</v>
      </c>
      <c r="G16" s="624" t="n">
        <v>7.8</v>
      </c>
      <c r="H16" s="624" t="n">
        <v>7.7</v>
      </c>
      <c r="I16" s="246" t="n">
        <v>7.6</v>
      </c>
      <c r="J16" s="246" t="n">
        <v>5.9</v>
      </c>
      <c r="K16" s="246" t="n">
        <v>7.6</v>
      </c>
      <c r="L16" s="530" t="n">
        <v>8.831</v>
      </c>
      <c r="M16" s="530" t="n">
        <v>9.1</v>
      </c>
      <c r="N16" s="553" t="n">
        <v>11.316</v>
      </c>
      <c r="O16" s="553" t="n">
        <v>10.3</v>
      </c>
      <c r="P16" s="530" t="n">
        <v>10</v>
      </c>
      <c r="Q16" s="530" t="n">
        <v>9.8</v>
      </c>
      <c r="R16" s="506" t="n">
        <v>17.1</v>
      </c>
      <c r="S16" s="506" t="n">
        <v>16.9</v>
      </c>
      <c r="T16" s="506" t="n">
        <v>14.4</v>
      </c>
      <c r="U16" s="506" t="n">
        <v>12.499</v>
      </c>
      <c r="V16" s="454" t="n">
        <v>14.3</v>
      </c>
      <c r="W16" s="246" t="n">
        <v>11.3</v>
      </c>
    </row>
    <row r="17" customFormat="false" ht="8.25" hidden="false" customHeight="true" outlineLevel="0" collapsed="false">
      <c r="A17" s="251"/>
      <c r="B17" s="633"/>
      <c r="C17" s="633"/>
      <c r="D17" s="633"/>
      <c r="E17" s="633"/>
      <c r="F17" s="633"/>
      <c r="G17" s="633"/>
      <c r="H17" s="633"/>
      <c r="I17" s="488"/>
      <c r="L17" s="454"/>
      <c r="M17" s="530"/>
      <c r="N17" s="530"/>
      <c r="O17" s="530"/>
      <c r="P17" s="530" t="s">
        <v>13</v>
      </c>
      <c r="Q17" s="530" t="s">
        <v>13</v>
      </c>
      <c r="R17" s="530" t="s">
        <v>13</v>
      </c>
      <c r="S17" s="530" t="s">
        <v>13</v>
      </c>
      <c r="T17" s="530"/>
      <c r="U17" s="530"/>
      <c r="V17" s="454"/>
    </row>
    <row r="18" customFormat="false" ht="18.75" hidden="false" customHeight="false" outlineLevel="0" collapsed="false">
      <c r="A18" s="268" t="s">
        <v>627</v>
      </c>
      <c r="B18" s="268"/>
      <c r="C18" s="268"/>
      <c r="D18" s="268"/>
      <c r="E18" s="268"/>
      <c r="F18" s="268"/>
      <c r="G18" s="268"/>
      <c r="H18" s="268"/>
      <c r="I18" s="268"/>
      <c r="J18" s="550"/>
      <c r="L18" s="454"/>
      <c r="M18" s="454"/>
      <c r="N18" s="454"/>
      <c r="O18" s="454"/>
      <c r="P18" s="454"/>
      <c r="Q18" s="454"/>
      <c r="R18" s="454"/>
      <c r="S18" s="454"/>
      <c r="T18" s="454"/>
      <c r="U18" s="454"/>
      <c r="V18" s="454"/>
    </row>
    <row r="19" customFormat="false" ht="15" hidden="false" customHeight="false" outlineLevel="0" collapsed="false">
      <c r="A19" s="551" t="s">
        <v>336</v>
      </c>
      <c r="B19" s="624" t="n">
        <v>6.2</v>
      </c>
      <c r="C19" s="624" t="n">
        <v>5</v>
      </c>
      <c r="D19" s="624" t="n">
        <v>4.8</v>
      </c>
      <c r="E19" s="624" t="n">
        <v>3.2</v>
      </c>
      <c r="F19" s="624" t="n">
        <v>3.6</v>
      </c>
      <c r="G19" s="624" t="n">
        <v>2.7</v>
      </c>
      <c r="H19" s="624" t="n">
        <v>2.4</v>
      </c>
      <c r="I19" s="246" t="n">
        <v>2.6</v>
      </c>
      <c r="J19" s="246" t="n">
        <v>2.5</v>
      </c>
      <c r="K19" s="246" t="n">
        <v>2.8</v>
      </c>
      <c r="L19" s="453" t="n">
        <v>2.7</v>
      </c>
      <c r="M19" s="453" t="n">
        <v>2.7</v>
      </c>
      <c r="N19" s="530" t="n">
        <v>3.2</v>
      </c>
      <c r="O19" s="530" t="n">
        <v>2.916</v>
      </c>
      <c r="P19" s="530" t="n">
        <v>2.8</v>
      </c>
      <c r="Q19" s="530" t="n">
        <v>2.7</v>
      </c>
      <c r="R19" s="530" t="n">
        <v>4.9</v>
      </c>
      <c r="S19" s="530" t="n">
        <v>5.268</v>
      </c>
      <c r="T19" s="530" t="n">
        <v>5.4</v>
      </c>
      <c r="U19" s="530" t="n">
        <v>5.96</v>
      </c>
      <c r="V19" s="454" t="n">
        <v>7.4</v>
      </c>
      <c r="W19" s="246" t="n">
        <v>8.5</v>
      </c>
    </row>
    <row r="20" customFormat="false" ht="15" hidden="false" customHeight="false" outlineLevel="0" collapsed="false">
      <c r="A20" s="551" t="s">
        <v>568</v>
      </c>
      <c r="B20" s="553" t="n">
        <v>4.1</v>
      </c>
      <c r="C20" s="553" t="n">
        <v>4.7</v>
      </c>
      <c r="D20" s="553" t="n">
        <v>5.3</v>
      </c>
      <c r="E20" s="553" t="n">
        <v>4.9</v>
      </c>
      <c r="F20" s="553" t="n">
        <v>4.1</v>
      </c>
      <c r="G20" s="553" t="n">
        <v>4.5</v>
      </c>
      <c r="H20" s="553" t="n">
        <v>4.3</v>
      </c>
      <c r="I20" s="246" t="n">
        <v>4.3</v>
      </c>
      <c r="J20" s="246" t="n">
        <v>4.3</v>
      </c>
      <c r="K20" s="246" t="n">
        <v>4.3</v>
      </c>
      <c r="L20" s="453" t="n">
        <v>4.5</v>
      </c>
      <c r="M20" s="453" t="n">
        <v>5.5</v>
      </c>
      <c r="N20" s="530" t="n">
        <v>5.7</v>
      </c>
      <c r="O20" s="530" t="n">
        <v>5.352</v>
      </c>
      <c r="P20" s="530" t="n">
        <v>5.4</v>
      </c>
      <c r="Q20" s="530" t="n">
        <v>6.1</v>
      </c>
      <c r="R20" s="530" t="n">
        <v>4.7</v>
      </c>
      <c r="S20" s="530" t="n">
        <v>6.73</v>
      </c>
      <c r="T20" s="530" t="n">
        <v>6.7</v>
      </c>
      <c r="U20" s="530" t="n">
        <v>6.8</v>
      </c>
      <c r="V20" s="554" t="n">
        <v>4.89</v>
      </c>
      <c r="W20" s="492" t="n">
        <v>4.9</v>
      </c>
    </row>
    <row r="21" customFormat="false" ht="15" hidden="false" customHeight="false" outlineLevel="0" collapsed="false">
      <c r="A21" s="551" t="s">
        <v>569</v>
      </c>
      <c r="B21" s="624" t="n">
        <v>3.7</v>
      </c>
      <c r="C21" s="624" t="n">
        <v>4</v>
      </c>
      <c r="D21" s="624" t="n">
        <v>3.6</v>
      </c>
      <c r="E21" s="624" t="n">
        <v>4.1</v>
      </c>
      <c r="F21" s="624" t="n">
        <v>3.8</v>
      </c>
      <c r="G21" s="624" t="n">
        <v>3.4</v>
      </c>
      <c r="H21" s="624" t="n">
        <v>3.3</v>
      </c>
      <c r="I21" s="246" t="n">
        <v>2.7</v>
      </c>
      <c r="J21" s="246" t="n">
        <v>2.3</v>
      </c>
      <c r="K21" s="246" t="n">
        <v>2.6</v>
      </c>
      <c r="L21" s="453" t="n">
        <v>2.1</v>
      </c>
      <c r="M21" s="453" t="n">
        <v>2.9</v>
      </c>
      <c r="N21" s="530" t="n">
        <v>3.3</v>
      </c>
      <c r="O21" s="530" t="n">
        <v>3.284</v>
      </c>
      <c r="P21" s="530" t="n">
        <v>3.1</v>
      </c>
      <c r="Q21" s="530" t="n">
        <v>3</v>
      </c>
      <c r="R21" s="530" t="n">
        <v>3.6</v>
      </c>
      <c r="S21" s="530" t="n">
        <v>4.654</v>
      </c>
      <c r="T21" s="530" t="n">
        <v>4.7</v>
      </c>
      <c r="U21" s="530" t="n">
        <v>4.87</v>
      </c>
      <c r="V21" s="554" t="n">
        <v>4.37</v>
      </c>
      <c r="W21" s="492" t="n">
        <v>4.27</v>
      </c>
    </row>
    <row r="22" customFormat="false" ht="15" hidden="false" customHeight="false" outlineLevel="0" collapsed="false">
      <c r="A22" s="551" t="s">
        <v>570</v>
      </c>
      <c r="B22" s="585" t="n">
        <v>0</v>
      </c>
      <c r="C22" s="624" t="n">
        <v>7.6</v>
      </c>
      <c r="D22" s="624" t="n">
        <v>8.4</v>
      </c>
      <c r="E22" s="624" t="n">
        <v>7.3</v>
      </c>
      <c r="F22" s="624" t="n">
        <v>7.9</v>
      </c>
      <c r="G22" s="624" t="n">
        <v>7.9</v>
      </c>
      <c r="H22" s="624" t="n">
        <v>9.9</v>
      </c>
      <c r="I22" s="246" t="n">
        <v>10.2</v>
      </c>
      <c r="J22" s="246" t="n">
        <v>9.9</v>
      </c>
      <c r="K22" s="246" t="n">
        <v>10.3</v>
      </c>
      <c r="L22" s="453" t="n">
        <v>9.3</v>
      </c>
      <c r="M22" s="453" t="n">
        <v>9.1</v>
      </c>
      <c r="N22" s="530" t="n">
        <v>10.1</v>
      </c>
      <c r="O22" s="530" t="n">
        <v>11.746</v>
      </c>
      <c r="P22" s="530" t="n">
        <v>11.8</v>
      </c>
      <c r="Q22" s="530" t="n">
        <v>11</v>
      </c>
      <c r="R22" s="530" t="n">
        <v>11.7</v>
      </c>
      <c r="S22" s="530" t="n">
        <v>12.743</v>
      </c>
      <c r="T22" s="530" t="n">
        <v>13.8</v>
      </c>
      <c r="U22" s="530" t="n">
        <v>13.53</v>
      </c>
      <c r="V22" s="554" t="n">
        <v>15.68</v>
      </c>
      <c r="W22" s="492" t="n">
        <v>13.84</v>
      </c>
    </row>
    <row r="23" customFormat="false" ht="15.75" hidden="false" customHeight="false" outlineLevel="0" collapsed="false">
      <c r="A23" s="596" t="s">
        <v>149</v>
      </c>
      <c r="B23" s="566" t="n">
        <f aca="false">SUM(B19:B22)</f>
        <v>14</v>
      </c>
      <c r="C23" s="566" t="n">
        <f aca="false">SUM(C19:C22)</f>
        <v>21.3</v>
      </c>
      <c r="D23" s="566" t="n">
        <f aca="false">SUM(D19:D22)</f>
        <v>22.1</v>
      </c>
      <c r="E23" s="566" t="n">
        <f aca="false">SUM(E19:E22)</f>
        <v>19.5</v>
      </c>
      <c r="F23" s="566" t="n">
        <f aca="false">SUM(F19:F22)</f>
        <v>19.4</v>
      </c>
      <c r="G23" s="566" t="n">
        <f aca="false">SUM(G19:G22)</f>
        <v>18.5</v>
      </c>
      <c r="H23" s="566" t="n">
        <f aca="false">SUM(H19:H22)</f>
        <v>19.9</v>
      </c>
      <c r="I23" s="566" t="n">
        <f aca="false">SUM(I19:I22)</f>
        <v>19.8</v>
      </c>
      <c r="J23" s="566" t="n">
        <f aca="false">SUM(J19:J22)</f>
        <v>19</v>
      </c>
      <c r="K23" s="566" t="n">
        <f aca="false">SUM(K19:K22)</f>
        <v>20</v>
      </c>
      <c r="L23" s="566" t="n">
        <f aca="false">SUM(L19:L22)</f>
        <v>18.6</v>
      </c>
      <c r="M23" s="566" t="n">
        <f aca="false">SUM(M19:M22)</f>
        <v>20.2</v>
      </c>
      <c r="N23" s="566" t="n">
        <f aca="false">SUM(N19:N22)</f>
        <v>22.3</v>
      </c>
      <c r="O23" s="566" t="n">
        <f aca="false">SUM(O19:O22)</f>
        <v>23.298</v>
      </c>
      <c r="P23" s="566" t="n">
        <f aca="false">SUM(P19:P22)</f>
        <v>23.1</v>
      </c>
      <c r="Q23" s="566" t="n">
        <f aca="false">SUM(Q19:Q22)</f>
        <v>22.8</v>
      </c>
      <c r="R23" s="566" t="n">
        <f aca="false">SUM(R19:R22)</f>
        <v>24.9</v>
      </c>
      <c r="S23" s="566" t="n">
        <f aca="false">SUM(S19:S22)</f>
        <v>29.395</v>
      </c>
      <c r="T23" s="566" t="n">
        <f aca="false">SUM(T19:T22)</f>
        <v>30.6</v>
      </c>
      <c r="U23" s="566" t="n">
        <f aca="false">SUM(U19:U22)</f>
        <v>31.16</v>
      </c>
      <c r="V23" s="566" t="n">
        <f aca="false">SUM(V19:V22)</f>
        <v>32.34</v>
      </c>
      <c r="W23" s="566" t="n">
        <f aca="false">SUM(W19:W22)</f>
        <v>31.51</v>
      </c>
    </row>
    <row r="24" customFormat="false" ht="8.25" hidden="false" customHeight="true" outlineLevel="0" collapsed="false">
      <c r="A24" s="551"/>
      <c r="B24" s="624"/>
      <c r="C24" s="624"/>
      <c r="D24" s="624"/>
      <c r="E24" s="624"/>
      <c r="F24" s="624"/>
      <c r="G24" s="624"/>
      <c r="H24" s="624"/>
      <c r="I24" s="293"/>
      <c r="L24" s="454"/>
      <c r="M24" s="454"/>
      <c r="N24" s="454"/>
      <c r="O24" s="554"/>
      <c r="P24" s="554"/>
      <c r="Q24" s="530" t="s">
        <v>13</v>
      </c>
      <c r="R24" s="530" t="s">
        <v>13</v>
      </c>
      <c r="S24" s="530" t="s">
        <v>13</v>
      </c>
      <c r="T24" s="530" t="s">
        <v>13</v>
      </c>
      <c r="U24" s="530" t="s">
        <v>13</v>
      </c>
      <c r="V24" s="454"/>
    </row>
    <row r="25" s="410" customFormat="true" ht="14.25" hidden="true" customHeight="true" outlineLevel="0" collapsed="false">
      <c r="A25" s="648" t="s">
        <v>572</v>
      </c>
      <c r="B25" s="503"/>
      <c r="C25" s="503"/>
      <c r="D25" s="503"/>
      <c r="E25" s="503"/>
      <c r="F25" s="503"/>
      <c r="G25" s="503"/>
      <c r="H25" s="503"/>
      <c r="I25" s="372"/>
      <c r="L25" s="453"/>
      <c r="M25" s="453"/>
      <c r="N25" s="453"/>
      <c r="O25" s="530"/>
      <c r="P25" s="530"/>
      <c r="Q25" s="530" t="s">
        <v>13</v>
      </c>
      <c r="R25" s="530" t="s">
        <v>13</v>
      </c>
      <c r="S25" s="530" t="s">
        <v>13</v>
      </c>
      <c r="T25" s="530" t="s">
        <v>13</v>
      </c>
      <c r="U25" s="530" t="s">
        <v>13</v>
      </c>
      <c r="V25" s="453"/>
    </row>
    <row r="26" s="410" customFormat="true" ht="15" hidden="true" customHeight="true" outlineLevel="0" collapsed="false">
      <c r="A26" s="636" t="s">
        <v>628</v>
      </c>
      <c r="B26" s="503" t="n">
        <v>2.9</v>
      </c>
      <c r="C26" s="503" t="n">
        <v>4.1</v>
      </c>
      <c r="D26" s="503" t="n">
        <v>4.3</v>
      </c>
      <c r="E26" s="503" t="n">
        <v>4.3</v>
      </c>
      <c r="F26" s="503" t="n">
        <v>4.4</v>
      </c>
      <c r="G26" s="503" t="n">
        <v>4.7</v>
      </c>
      <c r="H26" s="503" t="n">
        <v>5.4</v>
      </c>
      <c r="I26" s="505" t="n">
        <v>5.1</v>
      </c>
      <c r="J26" s="505" t="n">
        <v>4</v>
      </c>
      <c r="K26" s="505" t="n">
        <v>1.03</v>
      </c>
      <c r="L26" s="585" t="s">
        <v>29</v>
      </c>
      <c r="M26" s="585" t="s">
        <v>29</v>
      </c>
      <c r="N26" s="585" t="s">
        <v>29</v>
      </c>
      <c r="O26" s="585" t="s">
        <v>29</v>
      </c>
      <c r="P26" s="585" t="s">
        <v>29</v>
      </c>
      <c r="Q26" s="585" t="s">
        <v>29</v>
      </c>
      <c r="R26" s="585" t="s">
        <v>29</v>
      </c>
      <c r="S26" s="585" t="s">
        <v>29</v>
      </c>
      <c r="T26" s="585" t="s">
        <v>29</v>
      </c>
      <c r="U26" s="585" t="s">
        <v>29</v>
      </c>
      <c r="V26" s="585" t="s">
        <v>29</v>
      </c>
    </row>
    <row r="27" customFormat="false" ht="8.25" hidden="true" customHeight="true" outlineLevel="0" collapsed="false">
      <c r="A27" s="551"/>
      <c r="B27" s="624"/>
      <c r="C27" s="624"/>
      <c r="D27" s="624"/>
      <c r="E27" s="624"/>
      <c r="F27" s="624"/>
      <c r="G27" s="624"/>
      <c r="H27" s="624"/>
      <c r="I27" s="293"/>
      <c r="L27" s="454"/>
      <c r="M27" s="454"/>
      <c r="N27" s="554"/>
      <c r="O27" s="554"/>
      <c r="P27" s="530" t="s">
        <v>13</v>
      </c>
      <c r="Q27" s="530" t="s">
        <v>13</v>
      </c>
      <c r="R27" s="530" t="s">
        <v>13</v>
      </c>
      <c r="S27" s="530" t="s">
        <v>13</v>
      </c>
      <c r="T27" s="530" t="s">
        <v>13</v>
      </c>
      <c r="U27" s="530" t="s">
        <v>13</v>
      </c>
      <c r="V27" s="530" t="s">
        <v>13</v>
      </c>
    </row>
    <row r="28" customFormat="false" ht="18.75" hidden="false" customHeight="false" outlineLevel="0" collapsed="false">
      <c r="A28" s="268" t="s">
        <v>587</v>
      </c>
      <c r="B28" s="453"/>
      <c r="C28" s="453"/>
      <c r="D28" s="453"/>
      <c r="E28" s="599"/>
      <c r="F28" s="599"/>
      <c r="G28" s="599"/>
      <c r="H28" s="599"/>
      <c r="L28" s="454"/>
      <c r="M28" s="454"/>
      <c r="N28" s="454"/>
      <c r="O28" s="554"/>
      <c r="P28" s="530" t="s">
        <v>13</v>
      </c>
      <c r="Q28" s="530" t="s">
        <v>13</v>
      </c>
      <c r="R28" s="530" t="s">
        <v>13</v>
      </c>
      <c r="S28" s="530" t="s">
        <v>13</v>
      </c>
      <c r="T28" s="530"/>
      <c r="U28" s="530"/>
      <c r="V28" s="454"/>
    </row>
    <row r="29" customFormat="false" ht="15" hidden="false" customHeight="false" outlineLevel="0" collapsed="false">
      <c r="A29" s="571" t="s">
        <v>575</v>
      </c>
      <c r="B29" s="585" t="s">
        <v>29</v>
      </c>
      <c r="C29" s="585" t="s">
        <v>29</v>
      </c>
      <c r="D29" s="585" t="s">
        <v>29</v>
      </c>
      <c r="E29" s="599" t="n">
        <v>2.738</v>
      </c>
      <c r="F29" s="599" t="n">
        <v>4.277</v>
      </c>
      <c r="G29" s="599" t="n">
        <v>4.676</v>
      </c>
      <c r="H29" s="599" t="n">
        <v>3.499</v>
      </c>
      <c r="I29" s="246" t="n">
        <v>3.3</v>
      </c>
      <c r="J29" s="637" t="n">
        <v>4.191</v>
      </c>
      <c r="K29" s="637" t="n">
        <v>3.6</v>
      </c>
      <c r="L29" s="659" t="n">
        <v>4.2</v>
      </c>
      <c r="M29" s="659" t="n">
        <v>3</v>
      </c>
      <c r="N29" s="660" t="n">
        <v>3.5</v>
      </c>
      <c r="O29" s="660" t="n">
        <v>3</v>
      </c>
      <c r="P29" s="530" t="n">
        <v>3.465</v>
      </c>
      <c r="Q29" s="530" t="n">
        <v>3.894</v>
      </c>
      <c r="R29" s="530" t="n">
        <v>3.629</v>
      </c>
      <c r="S29" s="530" t="n">
        <v>3.3</v>
      </c>
      <c r="T29" s="530" t="n">
        <v>4</v>
      </c>
      <c r="U29" s="530" t="n">
        <v>4.28</v>
      </c>
      <c r="V29" s="554" t="n">
        <v>4</v>
      </c>
      <c r="W29" s="492" t="n">
        <v>2.249</v>
      </c>
    </row>
    <row r="30" customFormat="false" ht="15" hidden="false" customHeight="false" outlineLevel="0" collapsed="false">
      <c r="A30" s="571" t="s">
        <v>576</v>
      </c>
      <c r="B30" s="585" t="s">
        <v>29</v>
      </c>
      <c r="C30" s="585" t="s">
        <v>29</v>
      </c>
      <c r="D30" s="585" t="s">
        <v>29</v>
      </c>
      <c r="E30" s="599" t="n">
        <v>7.705</v>
      </c>
      <c r="F30" s="599" t="n">
        <v>8.232</v>
      </c>
      <c r="G30" s="599" t="n">
        <v>9.193</v>
      </c>
      <c r="H30" s="599" t="n">
        <v>8.129</v>
      </c>
      <c r="I30" s="246" t="n">
        <v>9.6</v>
      </c>
      <c r="J30" s="637" t="n">
        <v>10.913</v>
      </c>
      <c r="K30" s="637" t="n">
        <v>11.2</v>
      </c>
      <c r="L30" s="659" t="n">
        <v>11.5</v>
      </c>
      <c r="M30" s="659" t="n">
        <v>11</v>
      </c>
      <c r="N30" s="660" t="n">
        <v>11.5</v>
      </c>
      <c r="O30" s="660" t="n">
        <v>10.2</v>
      </c>
      <c r="P30" s="530" t="n">
        <v>9.983</v>
      </c>
      <c r="Q30" s="530" t="n">
        <v>9.813</v>
      </c>
      <c r="R30" s="530" t="n">
        <v>9.772</v>
      </c>
      <c r="S30" s="530" t="n">
        <v>10.3</v>
      </c>
      <c r="T30" s="530" t="n">
        <v>7.3</v>
      </c>
      <c r="U30" s="530" t="n">
        <v>7.6</v>
      </c>
      <c r="V30" s="454" t="n">
        <v>12.6</v>
      </c>
      <c r="W30" s="492" t="n">
        <v>8.984</v>
      </c>
    </row>
    <row r="31" customFormat="false" ht="18" hidden="false" customHeight="false" outlineLevel="0" collapsed="false">
      <c r="A31" s="571" t="s">
        <v>577</v>
      </c>
      <c r="B31" s="585" t="s">
        <v>29</v>
      </c>
      <c r="C31" s="585" t="s">
        <v>29</v>
      </c>
      <c r="D31" s="585" t="s">
        <v>29</v>
      </c>
      <c r="E31" s="599" t="n">
        <v>4.193</v>
      </c>
      <c r="F31" s="599" t="n">
        <v>4.767</v>
      </c>
      <c r="G31" s="599" t="n">
        <v>4.956</v>
      </c>
      <c r="H31" s="599" t="n">
        <v>4.835</v>
      </c>
      <c r="I31" s="246" t="n">
        <v>4.9</v>
      </c>
      <c r="J31" s="637" t="n">
        <v>5.884</v>
      </c>
      <c r="K31" s="637" t="n">
        <v>5.2</v>
      </c>
      <c r="L31" s="659" t="n">
        <v>4.9</v>
      </c>
      <c r="M31" s="659" t="n">
        <v>3.8</v>
      </c>
      <c r="N31" s="660" t="n">
        <v>4.5</v>
      </c>
      <c r="O31" s="660" t="n">
        <v>4.4</v>
      </c>
      <c r="P31" s="530" t="n">
        <v>4.049</v>
      </c>
      <c r="Q31" s="530" t="n">
        <v>4.761</v>
      </c>
      <c r="R31" s="585" t="s">
        <v>29</v>
      </c>
      <c r="S31" s="585" t="s">
        <v>29</v>
      </c>
      <c r="T31" s="585" t="s">
        <v>29</v>
      </c>
      <c r="U31" s="585" t="s">
        <v>29</v>
      </c>
      <c r="V31" s="454" t="n">
        <v>7.2</v>
      </c>
      <c r="W31" s="492" t="n">
        <v>3.861</v>
      </c>
    </row>
    <row r="32" customFormat="false" ht="15" hidden="false" customHeight="false" outlineLevel="0" collapsed="false">
      <c r="A32" s="571" t="s">
        <v>589</v>
      </c>
      <c r="B32" s="585" t="s">
        <v>29</v>
      </c>
      <c r="C32" s="585" t="s">
        <v>29</v>
      </c>
      <c r="D32" s="585" t="s">
        <v>29</v>
      </c>
      <c r="E32" s="599" t="n">
        <v>2.864</v>
      </c>
      <c r="F32" s="599" t="n">
        <v>3.921</v>
      </c>
      <c r="G32" s="599" t="n">
        <v>3.523</v>
      </c>
      <c r="H32" s="599" t="n">
        <v>3.899</v>
      </c>
      <c r="I32" s="246" t="n">
        <v>6.5</v>
      </c>
      <c r="J32" s="637" t="n">
        <v>4.237</v>
      </c>
      <c r="K32" s="637" t="n">
        <v>3.5</v>
      </c>
      <c r="L32" s="659" t="n">
        <v>4.1</v>
      </c>
      <c r="M32" s="659" t="n">
        <v>2.8</v>
      </c>
      <c r="N32" s="660" t="n">
        <v>4.3</v>
      </c>
      <c r="O32" s="660" t="n">
        <v>4.5</v>
      </c>
      <c r="P32" s="530" t="n">
        <v>3.835</v>
      </c>
      <c r="Q32" s="530" t="n">
        <v>1.962</v>
      </c>
      <c r="R32" s="530" t="n">
        <v>2.155</v>
      </c>
      <c r="S32" s="530" t="n">
        <v>2</v>
      </c>
      <c r="T32" s="530" t="n">
        <v>3.7</v>
      </c>
      <c r="U32" s="530" t="n">
        <v>3.5</v>
      </c>
      <c r="V32" s="454" t="n">
        <v>4.7</v>
      </c>
      <c r="W32" s="492" t="n">
        <v>2.494</v>
      </c>
    </row>
    <row r="33" customFormat="false" ht="18" hidden="false" customHeight="false" outlineLevel="0" collapsed="false">
      <c r="A33" s="571" t="s">
        <v>579</v>
      </c>
      <c r="B33" s="585" t="s">
        <v>29</v>
      </c>
      <c r="C33" s="585" t="s">
        <v>29</v>
      </c>
      <c r="D33" s="585" t="s">
        <v>29</v>
      </c>
      <c r="E33" s="599" t="n">
        <v>0.343</v>
      </c>
      <c r="F33" s="599" t="n">
        <v>0.413</v>
      </c>
      <c r="G33" s="599" t="n">
        <v>0.522</v>
      </c>
      <c r="H33" s="599" t="n">
        <v>0.385</v>
      </c>
      <c r="I33" s="492" t="n">
        <v>0.349</v>
      </c>
      <c r="J33" s="637" t="n">
        <v>0.548</v>
      </c>
      <c r="K33" s="637" t="n">
        <v>0.4</v>
      </c>
      <c r="L33" s="659" t="n">
        <v>0.4</v>
      </c>
      <c r="M33" s="659" t="n">
        <v>0.4</v>
      </c>
      <c r="N33" s="660" t="n">
        <v>1.2</v>
      </c>
      <c r="O33" s="660" t="n">
        <v>0.3</v>
      </c>
      <c r="P33" s="530" t="n">
        <v>0.473</v>
      </c>
      <c r="Q33" s="530" t="n">
        <v>0.261</v>
      </c>
      <c r="R33" s="585" t="s">
        <v>29</v>
      </c>
      <c r="S33" s="585" t="s">
        <v>29</v>
      </c>
      <c r="T33" s="585" t="s">
        <v>29</v>
      </c>
      <c r="U33" s="585" t="s">
        <v>29</v>
      </c>
      <c r="V33" s="585" t="s">
        <v>29</v>
      </c>
      <c r="W33" s="585" t="s">
        <v>29</v>
      </c>
    </row>
    <row r="34" customFormat="false" ht="15.75" hidden="false" customHeight="false" outlineLevel="0" collapsed="false">
      <c r="A34" s="596" t="s">
        <v>149</v>
      </c>
      <c r="B34" s="585" t="s">
        <v>29</v>
      </c>
      <c r="C34" s="585" t="s">
        <v>29</v>
      </c>
      <c r="D34" s="585" t="s">
        <v>29</v>
      </c>
      <c r="E34" s="632" t="n">
        <f aca="false">SUM(E29:E33)</f>
        <v>17.843</v>
      </c>
      <c r="F34" s="632" t="n">
        <f aca="false">SUM(F29:F33)</f>
        <v>21.61</v>
      </c>
      <c r="G34" s="632" t="n">
        <f aca="false">SUM(G29:G33)</f>
        <v>22.87</v>
      </c>
      <c r="H34" s="632" t="n">
        <f aca="false">SUM(H29:H33)</f>
        <v>20.747</v>
      </c>
      <c r="I34" s="632" t="n">
        <f aca="false">SUM(I29:I33)</f>
        <v>24.649</v>
      </c>
      <c r="J34" s="632" t="n">
        <f aca="false">SUM(J29:J33)</f>
        <v>25.773</v>
      </c>
      <c r="K34" s="646" t="n">
        <f aca="false">SUM(K29:K33)</f>
        <v>23.9</v>
      </c>
      <c r="L34" s="600" t="n">
        <f aca="false">SUM(L29:L33)</f>
        <v>25.1</v>
      </c>
      <c r="M34" s="600" t="n">
        <f aca="false">SUM(M29:M33)</f>
        <v>21</v>
      </c>
      <c r="N34" s="600" t="n">
        <f aca="false">SUM(N29:N33)</f>
        <v>25</v>
      </c>
      <c r="O34" s="600" t="n">
        <f aca="false">SUM(O29:O33)</f>
        <v>22.4</v>
      </c>
      <c r="P34" s="600" t="n">
        <f aca="false">SUM(P29:P33)</f>
        <v>21.805</v>
      </c>
      <c r="Q34" s="600" t="n">
        <f aca="false">SUM(Q29:Q33)</f>
        <v>20.691</v>
      </c>
      <c r="R34" s="600" t="n">
        <f aca="false">SUM(R29:R33)</f>
        <v>15.556</v>
      </c>
      <c r="S34" s="600" t="n">
        <f aca="false">SUM(S29:S33)</f>
        <v>15.6</v>
      </c>
      <c r="T34" s="600" t="n">
        <f aca="false">SUM(T29:T33)</f>
        <v>15</v>
      </c>
      <c r="U34" s="600" t="n">
        <f aca="false">SUM(U29:U33)</f>
        <v>15.38</v>
      </c>
      <c r="V34" s="657" t="n">
        <f aca="false">SUM(V29:V33)</f>
        <v>28.5</v>
      </c>
      <c r="W34" s="658" t="n">
        <f aca="false">SUM(W29:W33)</f>
        <v>17.588</v>
      </c>
    </row>
    <row r="35" customFormat="false" ht="9" hidden="false" customHeight="true" outlineLevel="0" collapsed="false">
      <c r="A35" s="258"/>
      <c r="B35" s="553"/>
      <c r="C35" s="553"/>
      <c r="D35" s="553"/>
      <c r="E35" s="599"/>
      <c r="F35" s="599"/>
      <c r="G35" s="599"/>
      <c r="H35" s="599"/>
      <c r="J35" s="599"/>
      <c r="L35" s="454"/>
      <c r="M35" s="454"/>
      <c r="N35" s="555"/>
      <c r="O35" s="555"/>
      <c r="P35" s="554"/>
      <c r="Q35" s="530" t="s">
        <v>13</v>
      </c>
      <c r="R35" s="555"/>
      <c r="S35" s="555"/>
      <c r="T35" s="555"/>
      <c r="U35" s="555"/>
      <c r="V35" s="454"/>
    </row>
    <row r="36" s="251" customFormat="true" ht="15.75" hidden="false" customHeight="false" outlineLevel="0" collapsed="false">
      <c r="A36" s="661" t="s">
        <v>581</v>
      </c>
      <c r="B36" s="649" t="n">
        <f aca="false">SUM(B7,B12,B16,B23,B26,B34)</f>
        <v>35.3</v>
      </c>
      <c r="C36" s="649" t="n">
        <f aca="false">SUM(C7,C12,C16,C23,C26,C34)</f>
        <v>45.1</v>
      </c>
      <c r="D36" s="649" t="n">
        <f aca="false">SUM(D7,D12,D16,D23,D26,D34)</f>
        <v>45</v>
      </c>
      <c r="E36" s="649" t="n">
        <f aca="false">SUM(E7,E12,E16,E23,E26,E34)</f>
        <v>61.043</v>
      </c>
      <c r="F36" s="649" t="n">
        <f aca="false">SUM(F7,F12,F16,F23,F26,F34)</f>
        <v>68.81</v>
      </c>
      <c r="G36" s="649" t="n">
        <f aca="false">SUM(G7,G12,G16,G23,G26,G34)</f>
        <v>70.27</v>
      </c>
      <c r="H36" s="649" t="n">
        <f aca="false">SUM(H7,H12,H16,H23,H26,H34)</f>
        <v>68.747</v>
      </c>
      <c r="I36" s="649" t="n">
        <f aca="false">SUM(I7,I12,I16,I23,I26,I34)</f>
        <v>72.449</v>
      </c>
      <c r="J36" s="649" t="n">
        <f aca="false">SUM(J7,J12,J16,J23,J26,J34)</f>
        <v>69.466</v>
      </c>
      <c r="K36" s="649" t="n">
        <f aca="false">SUM(K7,K12,K16,K23,K26,K34)</f>
        <v>69.084</v>
      </c>
      <c r="L36" s="649" t="n">
        <f aca="false">SUM(L7,L12,L16,L23,L26,L34)</f>
        <v>74.331</v>
      </c>
      <c r="M36" s="649" t="n">
        <f aca="false">SUM(M7,M12,M16,M23,M26,M34)</f>
        <v>83.022</v>
      </c>
      <c r="N36" s="649" t="n">
        <f aca="false">SUM(N7,N12,N16,N23,N26,N34)</f>
        <v>95.718</v>
      </c>
      <c r="O36" s="649" t="n">
        <f aca="false">SUM(O7,O12,O16,O23,O26,O34)</f>
        <v>96.198</v>
      </c>
      <c r="P36" s="649" t="n">
        <f aca="false">SUM(P7,P12,P16,P23,P26,P34)</f>
        <v>93.705</v>
      </c>
      <c r="Q36" s="649" t="n">
        <f aca="false">SUM(Q7,Q12,Q16,Q23,Q26,Q34)</f>
        <v>91.251</v>
      </c>
      <c r="R36" s="649" t="n">
        <f aca="false">SUM(R7,R12,R16,R23,R26,R34)</f>
        <v>94.656</v>
      </c>
      <c r="S36" s="649" t="n">
        <f aca="false">SUM(S7,S12,S16,S23,S26,S34)</f>
        <v>98.445</v>
      </c>
      <c r="T36" s="649" t="n">
        <f aca="false">SUM(T7,T12,T16,T23,T26,T34)</f>
        <v>95.9</v>
      </c>
      <c r="U36" s="649" t="n">
        <f aca="false">SUM(U7,U12,U16,U23,U26,U34)</f>
        <v>100.439</v>
      </c>
      <c r="V36" s="649" t="n">
        <f aca="false">SUM(V7,V12,V16,V23,V26,V34)</f>
        <v>118.24</v>
      </c>
      <c r="W36" s="649" t="n">
        <f aca="false">SUM(W7,W12,W16,W23,W26,W34)</f>
        <v>100.148</v>
      </c>
    </row>
    <row r="37" s="293" customFormat="true" ht="19.5" hidden="false" customHeight="true" outlineLevel="0" collapsed="false">
      <c r="A37" s="293" t="s">
        <v>455</v>
      </c>
      <c r="J37" s="662"/>
      <c r="K37" s="662"/>
      <c r="L37" s="662"/>
      <c r="M37" s="662"/>
      <c r="N37" s="662"/>
      <c r="O37" s="294"/>
    </row>
    <row r="38" s="293" customFormat="true" ht="12.75" hidden="false" customHeight="false" outlineLevel="0" collapsed="false">
      <c r="A38" s="294" t="s">
        <v>629</v>
      </c>
      <c r="B38" s="294"/>
      <c r="C38" s="294"/>
      <c r="D38" s="294"/>
      <c r="E38" s="294"/>
      <c r="F38" s="294"/>
      <c r="G38" s="294"/>
      <c r="H38" s="294"/>
      <c r="I38" s="294"/>
      <c r="J38" s="662"/>
      <c r="K38" s="662"/>
      <c r="L38" s="662"/>
      <c r="M38" s="662"/>
      <c r="N38" s="662"/>
      <c r="O38" s="294"/>
    </row>
    <row r="39" s="293" customFormat="true" ht="12.75" hidden="false" customHeight="false" outlineLevel="0" collapsed="false">
      <c r="A39" s="293" t="s">
        <v>591</v>
      </c>
      <c r="P39" s="392"/>
    </row>
    <row r="40" s="293" customFormat="true" ht="12.75" hidden="false" customHeight="false" outlineLevel="0" collapsed="false">
      <c r="A40" s="293" t="s">
        <v>592</v>
      </c>
    </row>
    <row r="41" customFormat="false" ht="15" hidden="false" customHeight="false" outlineLevel="0" collapsed="false">
      <c r="A41" s="293" t="s">
        <v>593</v>
      </c>
    </row>
    <row r="42" customFormat="false" ht="15" hidden="false" customHeight="false" outlineLevel="0" collapsed="false">
      <c r="A42" s="293" t="s">
        <v>594</v>
      </c>
    </row>
    <row r="43" s="293" customFormat="true" ht="12.75" hidden="false" customHeight="false" outlineLevel="0" collapsed="false">
      <c r="A43" s="293" t="s">
        <v>595</v>
      </c>
    </row>
    <row r="44" s="293" customFormat="true" ht="12.75" hidden="false" customHeight="false" outlineLevel="0" collapsed="false">
      <c r="A44" s="293" t="s">
        <v>596</v>
      </c>
    </row>
    <row r="45" s="293" customFormat="true" ht="12.75" hidden="false" customHeight="false" outlineLevel="0" collapsed="false">
      <c r="A45" s="293" t="s">
        <v>597</v>
      </c>
    </row>
    <row r="46" s="293" customFormat="true" ht="12.75" hidden="false" customHeight="false" outlineLevel="0" collapsed="false">
      <c r="A46" s="293" t="s">
        <v>598</v>
      </c>
    </row>
    <row r="47" s="293" customFormat="true" ht="12.75" hidden="false" customHeight="false" outlineLevel="0" collapsed="false">
      <c r="A47" s="293" t="s">
        <v>599</v>
      </c>
    </row>
    <row r="48" s="293" customFormat="true" ht="12.75" hidden="false" customHeight="false" outlineLevel="0" collapsed="false">
      <c r="A48" s="293" t="s">
        <v>600</v>
      </c>
    </row>
    <row r="49" s="293" customFormat="true" ht="12.75" hidden="false" customHeight="false" outlineLevel="0" collapsed="false">
      <c r="A49" s="293" t="s">
        <v>601</v>
      </c>
    </row>
    <row r="50" s="293" customFormat="true" ht="12.75" hidden="false" customHeight="false" outlineLevel="0" collapsed="false">
      <c r="A50" s="293" t="s">
        <v>602</v>
      </c>
    </row>
    <row r="51" s="293" customFormat="true" ht="12.75" hidden="false" customHeight="false" outlineLevel="0" collapsed="false">
      <c r="A51" s="293" t="s">
        <v>603</v>
      </c>
    </row>
    <row r="52" customFormat="false" ht="15" hidden="false" customHeight="false" outlineLevel="0" collapsed="false">
      <c r="A52" s="293" t="s">
        <v>604</v>
      </c>
      <c r="B52" s="650"/>
      <c r="C52" s="650"/>
      <c r="D52" s="650"/>
      <c r="E52" s="650"/>
      <c r="F52" s="650"/>
      <c r="G52" s="650"/>
      <c r="H52" s="650"/>
      <c r="I52" s="650"/>
    </row>
    <row r="53" customFormat="false" ht="15" hidden="false" customHeight="false" outlineLevel="0" collapsed="false">
      <c r="A53" s="293" t="s">
        <v>630</v>
      </c>
    </row>
    <row r="54" customFormat="false" ht="15" hidden="false" customHeight="false" outlineLevel="0" collapsed="false">
      <c r="A54" s="293" t="s">
        <v>631</v>
      </c>
    </row>
    <row r="55" customFormat="false" ht="15" hidden="false" customHeight="false" outlineLevel="0" collapsed="false">
      <c r="A55" s="293" t="s">
        <v>632</v>
      </c>
    </row>
    <row r="56" customFormat="false" ht="15" hidden="false" customHeight="false" outlineLevel="0" collapsed="false">
      <c r="A56" s="293" t="s">
        <v>609</v>
      </c>
    </row>
    <row r="57" customFormat="false" ht="15" hidden="false" customHeight="false" outlineLevel="0" collapsed="false">
      <c r="A57" s="293" t="s">
        <v>610</v>
      </c>
    </row>
    <row r="58" customFormat="false" ht="15" hidden="false" customHeight="false" outlineLevel="0" collapsed="false">
      <c r="A58" s="650" t="s">
        <v>611</v>
      </c>
    </row>
    <row r="59" customFormat="false" ht="15" hidden="false" customHeight="false" outlineLevel="0" collapsed="false">
      <c r="A59" s="650" t="s">
        <v>612</v>
      </c>
    </row>
    <row r="60" customFormat="false" ht="15" hidden="false" customHeight="false" outlineLevel="0" collapsed="false">
      <c r="A60" s="408" t="s">
        <v>613</v>
      </c>
    </row>
    <row r="61" customFormat="false" ht="15" hidden="false" customHeight="false" outlineLevel="0" collapsed="false">
      <c r="A61" s="293" t="s">
        <v>614</v>
      </c>
    </row>
    <row r="62" customFormat="false" ht="15" hidden="false" customHeight="false" outlineLevel="0" collapsed="false">
      <c r="A62" s="293" t="s">
        <v>615</v>
      </c>
    </row>
    <row r="63" customFormat="false" ht="15" hidden="false" customHeight="false" outlineLevel="0" collapsed="false">
      <c r="A63" s="408" t="s">
        <v>633</v>
      </c>
    </row>
    <row r="64" customFormat="false" ht="15" hidden="false" customHeight="false" outlineLevel="0" collapsed="false">
      <c r="A64" s="408" t="s">
        <v>634</v>
      </c>
    </row>
    <row r="65" customFormat="false" ht="15" hidden="false" customHeight="false" outlineLevel="0" collapsed="false">
      <c r="A65" s="293" t="s">
        <v>617</v>
      </c>
    </row>
    <row r="66" customFormat="false" ht="15" hidden="false" customHeight="false" outlineLevel="0" collapsed="false">
      <c r="A66" s="293" t="s">
        <v>618</v>
      </c>
    </row>
    <row r="67" customFormat="false" ht="15" hidden="false" customHeight="false" outlineLevel="0" collapsed="false">
      <c r="A67" s="293" t="s">
        <v>620</v>
      </c>
    </row>
  </sheetData>
  <mergeCells count="1">
    <mergeCell ref="L3:V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3" activeCellId="0" sqref="O3"/>
    </sheetView>
  </sheetViews>
  <sheetFormatPr defaultColWidth="9.13671875" defaultRowHeight="15" zeroHeight="false" outlineLevelRow="0" outlineLevelCol="0"/>
  <cols>
    <col collapsed="false" customWidth="true" hidden="false" outlineLevel="0" max="1" min="1" style="5" width="21.99"/>
    <col collapsed="false" customWidth="true" hidden="true" outlineLevel="0" max="11" min="2" style="5" width="8.56"/>
    <col collapsed="false" customWidth="true" hidden="true" outlineLevel="0" max="12" min="12" style="5" width="10.28"/>
    <col collapsed="false" customWidth="true" hidden="true" outlineLevel="0" max="13" min="13" style="5" width="10.41"/>
    <col collapsed="false" customWidth="true" hidden="true" outlineLevel="0" max="14" min="14" style="5" width="10.28"/>
    <col collapsed="false" customWidth="true" hidden="false" outlineLevel="0" max="15" min="15" style="5" width="10.56"/>
    <col collapsed="false" customWidth="true" hidden="false" outlineLevel="0" max="16" min="16" style="5" width="10.41"/>
    <col collapsed="false" customWidth="true" hidden="false" outlineLevel="0" max="17" min="17" style="5" width="10.28"/>
    <col collapsed="false" customWidth="true" hidden="false" outlineLevel="0" max="18" min="18" style="5" width="10.71"/>
    <col collapsed="false" customWidth="true" hidden="false" outlineLevel="0" max="20" min="19" style="6" width="10.56"/>
    <col collapsed="false" customWidth="true" hidden="false" outlineLevel="0" max="21" min="21" style="6" width="9.99"/>
    <col collapsed="false" customWidth="true" hidden="false" outlineLevel="0" max="22" min="22" style="5" width="9.99"/>
    <col collapsed="false" customWidth="false" hidden="false" outlineLevel="0" max="257" min="23" style="5" width="9.14"/>
  </cols>
  <sheetData>
    <row r="1" customFormat="false" ht="16.5" hidden="false" customHeight="false" outlineLevel="0" collapsed="false">
      <c r="A1" s="7" t="s">
        <v>4</v>
      </c>
      <c r="B1" s="7"/>
      <c r="C1" s="7"/>
      <c r="D1" s="7"/>
      <c r="E1" s="7"/>
      <c r="F1" s="7"/>
      <c r="G1" s="7"/>
      <c r="H1" s="7"/>
      <c r="I1" s="7"/>
      <c r="J1" s="7"/>
      <c r="K1" s="7"/>
      <c r="L1" s="8"/>
      <c r="M1" s="8"/>
      <c r="N1" s="8"/>
      <c r="O1" s="8"/>
    </row>
    <row r="2" customFormat="false" ht="18.75" hidden="true" customHeight="true" outlineLevel="0" collapsed="false">
      <c r="A2" s="8"/>
      <c r="B2" s="8"/>
      <c r="C2" s="8"/>
      <c r="D2" s="8"/>
      <c r="E2" s="8"/>
      <c r="F2" s="8"/>
      <c r="G2" s="8"/>
      <c r="H2" s="8"/>
      <c r="I2" s="8"/>
      <c r="J2" s="8"/>
      <c r="K2" s="8"/>
      <c r="L2" s="8"/>
      <c r="M2" s="8"/>
      <c r="N2" s="8"/>
      <c r="O2" s="8"/>
    </row>
    <row r="3" customFormat="false" ht="24" hidden="false" customHeight="true" outlineLevel="0" collapsed="false">
      <c r="A3" s="8" t="s">
        <v>5</v>
      </c>
      <c r="B3" s="8"/>
      <c r="C3" s="8"/>
      <c r="D3" s="8"/>
      <c r="E3" s="8"/>
      <c r="F3" s="8"/>
      <c r="G3" s="8"/>
      <c r="H3" s="8"/>
      <c r="I3" s="8"/>
      <c r="J3" s="8"/>
      <c r="K3" s="8"/>
      <c r="L3" s="8"/>
      <c r="M3" s="8"/>
      <c r="N3" s="8"/>
      <c r="O3" s="8"/>
    </row>
    <row r="4" customFormat="false" ht="15" hidden="false" customHeight="false" outlineLevel="0" collapsed="false">
      <c r="A4" s="8"/>
      <c r="B4" s="8"/>
      <c r="C4" s="8"/>
      <c r="D4" s="8"/>
      <c r="E4" s="8"/>
      <c r="F4" s="8"/>
      <c r="G4" s="8"/>
      <c r="H4" s="8"/>
      <c r="I4" s="8"/>
      <c r="J4" s="8"/>
      <c r="K4" s="8"/>
      <c r="L4" s="8"/>
      <c r="M4" s="8"/>
      <c r="N4" s="8"/>
      <c r="O4" s="8"/>
    </row>
    <row r="5" customFormat="false" ht="21" hidden="false" customHeight="true" outlineLevel="0" collapsed="false">
      <c r="A5" s="9"/>
      <c r="B5" s="10" t="n">
        <v>1990</v>
      </c>
      <c r="C5" s="11" t="n">
        <v>1991</v>
      </c>
      <c r="D5" s="10" t="n">
        <v>1992</v>
      </c>
      <c r="E5" s="11" t="n">
        <v>1993</v>
      </c>
      <c r="F5" s="10" t="n">
        <v>1994</v>
      </c>
      <c r="G5" s="11" t="n">
        <v>1995</v>
      </c>
      <c r="H5" s="10" t="n">
        <v>1996</v>
      </c>
      <c r="I5" s="11" t="n">
        <v>1997</v>
      </c>
      <c r="J5" s="10" t="n">
        <v>1998</v>
      </c>
      <c r="K5" s="11" t="n">
        <v>1999</v>
      </c>
      <c r="L5" s="10" t="n">
        <v>2000</v>
      </c>
      <c r="M5" s="11" t="n">
        <v>2001</v>
      </c>
      <c r="N5" s="11" t="n">
        <v>2002</v>
      </c>
      <c r="O5" s="11" t="n">
        <v>2003</v>
      </c>
      <c r="P5" s="11" t="n">
        <v>2004</v>
      </c>
      <c r="Q5" s="11" t="n">
        <v>2005</v>
      </c>
      <c r="R5" s="11" t="n">
        <v>2006</v>
      </c>
      <c r="S5" s="11" t="n">
        <v>2007</v>
      </c>
      <c r="T5" s="11" t="n">
        <v>2008</v>
      </c>
      <c r="U5" s="11" t="n">
        <v>2009</v>
      </c>
      <c r="V5" s="12" t="n">
        <v>2010</v>
      </c>
      <c r="W5" s="12" t="n">
        <v>2011</v>
      </c>
      <c r="X5" s="12" t="n">
        <v>2012</v>
      </c>
      <c r="Y5" s="12" t="n">
        <v>2013</v>
      </c>
    </row>
    <row r="6" customFormat="false" ht="15.75" hidden="false" customHeight="false" outlineLevel="0" collapsed="false">
      <c r="A6" s="13" t="s">
        <v>6</v>
      </c>
      <c r="B6" s="13"/>
      <c r="C6" s="13"/>
      <c r="D6" s="13"/>
      <c r="E6" s="13"/>
      <c r="F6" s="13"/>
      <c r="G6" s="13"/>
      <c r="H6" s="13"/>
      <c r="I6" s="13"/>
      <c r="J6" s="13"/>
      <c r="K6" s="13"/>
      <c r="M6" s="14"/>
      <c r="N6" s="15"/>
      <c r="O6" s="15"/>
      <c r="P6" s="6"/>
      <c r="Q6" s="6"/>
      <c r="R6" s="15"/>
      <c r="S6" s="16"/>
      <c r="T6" s="16"/>
      <c r="U6" s="16"/>
      <c r="V6" s="16"/>
      <c r="W6" s="16"/>
      <c r="Y6" s="16" t="s">
        <v>7</v>
      </c>
    </row>
    <row r="7" customFormat="false" ht="6" hidden="false" customHeight="true" outlineLevel="0" collapsed="false">
      <c r="A7" s="13"/>
      <c r="B7" s="13"/>
      <c r="C7" s="13"/>
      <c r="D7" s="13"/>
      <c r="E7" s="13"/>
      <c r="F7" s="13"/>
      <c r="G7" s="13"/>
      <c r="H7" s="13"/>
      <c r="I7" s="13"/>
      <c r="J7" s="13"/>
      <c r="K7" s="13"/>
      <c r="N7" s="6"/>
      <c r="O7" s="6"/>
      <c r="P7" s="6"/>
      <c r="S7" s="5"/>
      <c r="T7" s="5"/>
      <c r="U7" s="5"/>
    </row>
    <row r="8" customFormat="false" ht="18" hidden="false" customHeight="false" outlineLevel="0" collapsed="false">
      <c r="A8" s="5" t="s">
        <v>8</v>
      </c>
      <c r="N8" s="6"/>
      <c r="O8" s="6"/>
      <c r="P8" s="6"/>
      <c r="S8" s="5"/>
      <c r="T8" s="5"/>
      <c r="U8" s="5"/>
    </row>
    <row r="9" customFormat="false" ht="15" hidden="false" customHeight="false" outlineLevel="0" collapsed="false">
      <c r="A9" s="5" t="s">
        <v>9</v>
      </c>
      <c r="B9" s="17" t="n">
        <v>18.9</v>
      </c>
      <c r="C9" s="17" t="n">
        <v>19.6</v>
      </c>
      <c r="D9" s="17" t="n">
        <v>19.7</v>
      </c>
      <c r="E9" s="17" t="n">
        <v>19.5</v>
      </c>
      <c r="F9" s="17" t="n">
        <v>22.9</v>
      </c>
      <c r="G9" s="17" t="n">
        <v>26.3</v>
      </c>
      <c r="H9" s="17" t="n">
        <v>31.3</v>
      </c>
      <c r="I9" s="18" t="n">
        <v>29.3</v>
      </c>
      <c r="J9" s="19" t="n">
        <v>31.9</v>
      </c>
      <c r="K9" s="20" t="n">
        <v>27.8</v>
      </c>
      <c r="L9" s="21" t="n">
        <v>17.66</v>
      </c>
      <c r="M9" s="21" t="n">
        <v>13.54</v>
      </c>
      <c r="N9" s="21" t="n">
        <v>12.29</v>
      </c>
      <c r="O9" s="21" t="n">
        <v>12.34</v>
      </c>
      <c r="P9" s="5" t="n">
        <v>13.68</v>
      </c>
      <c r="Q9" s="19" t="n">
        <v>16.9477679910349</v>
      </c>
      <c r="R9" s="19" t="n">
        <v>12.5439286271983</v>
      </c>
      <c r="S9" s="19" t="n">
        <v>15.0689295929089</v>
      </c>
      <c r="T9" s="19" t="n">
        <v>15.7929789147506</v>
      </c>
      <c r="U9" s="19" t="n">
        <v>13.59</v>
      </c>
      <c r="V9" s="22" t="n">
        <v>11.49</v>
      </c>
      <c r="W9" s="23" t="n">
        <v>11.12</v>
      </c>
      <c r="X9" s="6" t="n">
        <v>7.22</v>
      </c>
      <c r="Y9" s="6" t="n">
        <v>5.93</v>
      </c>
    </row>
    <row r="10" customFormat="false" ht="15" hidden="false" customHeight="false" outlineLevel="0" collapsed="false">
      <c r="A10" s="5" t="s">
        <v>10</v>
      </c>
      <c r="B10" s="17" t="n">
        <v>1</v>
      </c>
      <c r="C10" s="17" t="n">
        <v>1.2</v>
      </c>
      <c r="D10" s="17" t="n">
        <v>1</v>
      </c>
      <c r="E10" s="17" t="n">
        <v>0.3</v>
      </c>
      <c r="F10" s="17" t="n">
        <v>0.5</v>
      </c>
      <c r="G10" s="17" t="n">
        <v>1.2</v>
      </c>
      <c r="H10" s="17" t="n">
        <v>0.6</v>
      </c>
      <c r="I10" s="18" t="n">
        <v>1.3</v>
      </c>
      <c r="J10" s="19" t="n">
        <v>1.5</v>
      </c>
      <c r="K10" s="19" t="n">
        <v>1.3</v>
      </c>
      <c r="L10" s="19" t="n">
        <v>1.17</v>
      </c>
      <c r="M10" s="19" t="n">
        <v>1.5</v>
      </c>
      <c r="N10" s="19" t="n">
        <v>1.14</v>
      </c>
      <c r="O10" s="19" t="n">
        <v>1.26</v>
      </c>
      <c r="P10" s="5" t="n">
        <v>1.06</v>
      </c>
      <c r="Q10" s="19" t="n">
        <v>2.1467317774842</v>
      </c>
      <c r="R10" s="19" t="n">
        <v>1.58693599270409</v>
      </c>
      <c r="S10" s="19" t="n">
        <v>1.28383145729663</v>
      </c>
      <c r="T10" s="19" t="n">
        <v>1.39725731933575</v>
      </c>
      <c r="U10" s="19" t="n">
        <v>1.02</v>
      </c>
      <c r="V10" s="22" t="n">
        <v>1.23</v>
      </c>
      <c r="W10" s="23" t="n">
        <v>0.67</v>
      </c>
      <c r="X10" s="6" t="n">
        <v>0.76</v>
      </c>
      <c r="Y10" s="6" t="n">
        <v>0.67</v>
      </c>
    </row>
    <row r="11" customFormat="false" ht="15" hidden="false" customHeight="false" outlineLevel="0" collapsed="false">
      <c r="A11" s="5" t="s">
        <v>11</v>
      </c>
      <c r="B11" s="17" t="n">
        <v>5.4</v>
      </c>
      <c r="C11" s="17" t="n">
        <v>5.9</v>
      </c>
      <c r="D11" s="17" t="n">
        <v>5</v>
      </c>
      <c r="E11" s="17" t="n">
        <v>4.7</v>
      </c>
      <c r="F11" s="17" t="n">
        <v>4.1</v>
      </c>
      <c r="G11" s="17" t="n">
        <v>4.5</v>
      </c>
      <c r="H11" s="17" t="n">
        <v>4.2</v>
      </c>
      <c r="I11" s="18" t="n">
        <v>4</v>
      </c>
      <c r="J11" s="19" t="n">
        <v>6.3</v>
      </c>
      <c r="K11" s="19" t="n">
        <v>6.2</v>
      </c>
      <c r="L11" s="19" t="n">
        <v>5.85</v>
      </c>
      <c r="M11" s="19" t="n">
        <v>5.59</v>
      </c>
      <c r="N11" s="19" t="n">
        <v>5.77</v>
      </c>
      <c r="O11" s="19" t="n">
        <v>5.91</v>
      </c>
      <c r="P11" s="5" t="n">
        <v>5.75</v>
      </c>
      <c r="Q11" s="19" t="n">
        <v>6.43668578931553</v>
      </c>
      <c r="R11" s="19" t="n">
        <v>6.45056375306908</v>
      </c>
      <c r="S11" s="19" t="n">
        <v>6.43470608061709</v>
      </c>
      <c r="T11" s="19" t="n">
        <v>6.09016701903747</v>
      </c>
      <c r="U11" s="19" t="n">
        <v>5.23</v>
      </c>
      <c r="V11" s="19" t="n">
        <v>5.23</v>
      </c>
      <c r="W11" s="23" t="n">
        <v>4.54</v>
      </c>
      <c r="X11" s="6" t="n">
        <v>4.56</v>
      </c>
      <c r="Y11" s="6" t="n">
        <v>4.79</v>
      </c>
    </row>
    <row r="12" customFormat="false" ht="15" hidden="false" customHeight="false" outlineLevel="0" collapsed="false">
      <c r="A12" s="5" t="s">
        <v>12</v>
      </c>
      <c r="B12" s="17" t="n">
        <v>25.2</v>
      </c>
      <c r="C12" s="17" t="n">
        <v>26.7</v>
      </c>
      <c r="D12" s="17" t="n">
        <v>25.7</v>
      </c>
      <c r="E12" s="17" t="n">
        <v>24.5</v>
      </c>
      <c r="F12" s="17" t="n">
        <v>27.5</v>
      </c>
      <c r="G12" s="17" t="n">
        <v>31.9</v>
      </c>
      <c r="H12" s="17" t="n">
        <v>36.2</v>
      </c>
      <c r="I12" s="18" t="n">
        <v>34.5</v>
      </c>
      <c r="J12" s="19" t="n">
        <v>39.7</v>
      </c>
      <c r="K12" s="20" t="n">
        <v>35.3</v>
      </c>
      <c r="L12" s="21" t="n">
        <v>24.68</v>
      </c>
      <c r="M12" s="21" t="n">
        <v>20.63</v>
      </c>
      <c r="N12" s="24" t="n">
        <f aca="false">SUM(N9:N11)</f>
        <v>19.2</v>
      </c>
      <c r="O12" s="21" t="n">
        <v>19.5</v>
      </c>
      <c r="P12" s="24" t="n">
        <f aca="false">SUM(P9:P11)</f>
        <v>20.49</v>
      </c>
      <c r="Q12" s="24" t="n">
        <f aca="false">SUM(Q9:Q11)</f>
        <v>25.5311855578347</v>
      </c>
      <c r="R12" s="24" t="n">
        <f aca="false">SUM(R9:R11)</f>
        <v>20.5814283729715</v>
      </c>
      <c r="S12" s="24" t="n">
        <f aca="false">SUM(S9:S11)</f>
        <v>22.7874671308226</v>
      </c>
      <c r="T12" s="24" t="n">
        <f aca="false">SUM(T9:T11)</f>
        <v>23.2804032531239</v>
      </c>
      <c r="U12" s="24" t="n">
        <f aca="false">SUM(U9:U11)</f>
        <v>19.84</v>
      </c>
      <c r="V12" s="24" t="n">
        <f aca="false">SUM(V9:V11)</f>
        <v>17.95</v>
      </c>
      <c r="W12" s="24" t="n">
        <f aca="false">SUM(W9:W11)</f>
        <v>16.33</v>
      </c>
      <c r="X12" s="24" t="n">
        <f aca="false">SUM(X9:X11)</f>
        <v>12.54</v>
      </c>
      <c r="Y12" s="24" t="n">
        <f aca="false">SUM(Y9:Y11)</f>
        <v>11.39</v>
      </c>
    </row>
    <row r="13" customFormat="false" ht="15" hidden="false" customHeight="false" outlineLevel="0" collapsed="false">
      <c r="B13" s="25" t="s">
        <v>13</v>
      </c>
      <c r="C13" s="25" t="s">
        <v>13</v>
      </c>
      <c r="D13" s="25" t="s">
        <v>13</v>
      </c>
      <c r="E13" s="25" t="s">
        <v>13</v>
      </c>
      <c r="F13" s="25" t="s">
        <v>13</v>
      </c>
      <c r="G13" s="25" t="s">
        <v>13</v>
      </c>
      <c r="H13" s="25" t="s">
        <v>13</v>
      </c>
      <c r="I13" s="25" t="s">
        <v>13</v>
      </c>
      <c r="J13" s="26"/>
      <c r="K13" s="26"/>
      <c r="L13" s="26"/>
      <c r="M13" s="19"/>
      <c r="N13" s="19"/>
      <c r="O13" s="19"/>
      <c r="P13" s="19"/>
      <c r="R13" s="6"/>
      <c r="V13" s="6"/>
      <c r="X13" s="6"/>
      <c r="Y13" s="6"/>
    </row>
    <row r="14" customFormat="false" ht="18" hidden="false" customHeight="false" outlineLevel="0" collapsed="false">
      <c r="A14" s="5" t="s">
        <v>14</v>
      </c>
      <c r="B14" s="27"/>
      <c r="C14" s="27"/>
      <c r="D14" s="27"/>
      <c r="E14" s="27"/>
      <c r="F14" s="27"/>
      <c r="G14" s="28"/>
      <c r="H14" s="27"/>
      <c r="I14" s="27"/>
      <c r="J14" s="26"/>
      <c r="K14" s="26"/>
      <c r="L14" s="26"/>
      <c r="M14" s="19"/>
      <c r="N14" s="19"/>
      <c r="O14" s="19"/>
      <c r="P14" s="19"/>
      <c r="R14" s="6"/>
      <c r="V14" s="6"/>
      <c r="X14" s="6"/>
      <c r="Y14" s="6"/>
    </row>
    <row r="15" customFormat="false" ht="15" hidden="false" customHeight="false" outlineLevel="0" collapsed="false">
      <c r="A15" s="5" t="s">
        <v>15</v>
      </c>
      <c r="B15" s="17" t="n">
        <v>3.2</v>
      </c>
      <c r="C15" s="17" t="n">
        <v>2.55</v>
      </c>
      <c r="D15" s="17" t="n">
        <v>2.64</v>
      </c>
      <c r="E15" s="17" t="n">
        <v>2.51</v>
      </c>
      <c r="F15" s="17" t="n">
        <v>2.08</v>
      </c>
      <c r="G15" s="17" t="n">
        <v>1.86</v>
      </c>
      <c r="H15" s="17" t="n">
        <v>2.35</v>
      </c>
      <c r="I15" s="17" t="n">
        <v>2.53</v>
      </c>
      <c r="J15" s="19" t="n">
        <v>2.56</v>
      </c>
      <c r="K15" s="19" t="n">
        <v>2.58</v>
      </c>
      <c r="L15" s="19" t="n">
        <v>1.54</v>
      </c>
      <c r="M15" s="19" t="n">
        <v>1.9</v>
      </c>
      <c r="N15" s="19" t="n">
        <v>1.81</v>
      </c>
      <c r="O15" s="19" t="n">
        <v>1.54</v>
      </c>
      <c r="P15" s="5" t="n">
        <v>1.34</v>
      </c>
      <c r="Q15" s="19" t="n">
        <v>1.76349666734612</v>
      </c>
      <c r="R15" s="19" t="n">
        <v>1.4819304125724</v>
      </c>
      <c r="S15" s="19" t="n">
        <v>1.83146282358725</v>
      </c>
      <c r="T15" s="19" t="n">
        <v>1.74602206669689</v>
      </c>
      <c r="U15" s="19" t="n">
        <v>3.59</v>
      </c>
      <c r="V15" s="22" t="n">
        <v>1.88</v>
      </c>
      <c r="W15" s="23" t="n">
        <v>2.42</v>
      </c>
      <c r="X15" s="6" t="n">
        <v>2.57</v>
      </c>
      <c r="Y15" s="19" t="n">
        <v>2.1</v>
      </c>
    </row>
    <row r="16" customFormat="false" ht="15" hidden="false" customHeight="false" outlineLevel="0" collapsed="false">
      <c r="A16" s="5" t="s">
        <v>16</v>
      </c>
      <c r="B16" s="17" t="n">
        <v>1.87</v>
      </c>
      <c r="C16" s="17" t="n">
        <v>1.89</v>
      </c>
      <c r="D16" s="17" t="n">
        <v>1.81</v>
      </c>
      <c r="E16" s="17" t="n">
        <v>1.81</v>
      </c>
      <c r="F16" s="17" t="n">
        <v>1.85</v>
      </c>
      <c r="G16" s="17" t="n">
        <v>1.85</v>
      </c>
      <c r="H16" s="17" t="n">
        <v>1.86</v>
      </c>
      <c r="I16" s="17" t="n">
        <v>1.88</v>
      </c>
      <c r="J16" s="19" t="n">
        <v>0.32</v>
      </c>
      <c r="K16" s="29" t="n">
        <v>0</v>
      </c>
      <c r="L16" s="29" t="n">
        <v>0</v>
      </c>
      <c r="M16" s="29" t="n">
        <v>0</v>
      </c>
      <c r="N16" s="29" t="s">
        <v>17</v>
      </c>
      <c r="O16" s="29" t="s">
        <v>17</v>
      </c>
      <c r="P16" s="29" t="s">
        <v>17</v>
      </c>
      <c r="Q16" s="29" t="s">
        <v>17</v>
      </c>
      <c r="R16" s="29" t="s">
        <v>17</v>
      </c>
      <c r="S16" s="29" t="s">
        <v>17</v>
      </c>
      <c r="T16" s="29" t="s">
        <v>17</v>
      </c>
      <c r="U16" s="29" t="s">
        <v>17</v>
      </c>
      <c r="V16" s="29" t="s">
        <v>17</v>
      </c>
      <c r="W16" s="29" t="s">
        <v>17</v>
      </c>
      <c r="X16" s="29" t="s">
        <v>17</v>
      </c>
      <c r="Y16" s="29" t="s">
        <v>17</v>
      </c>
    </row>
    <row r="17" customFormat="false" ht="15" hidden="false" customHeight="false" outlineLevel="0" collapsed="false">
      <c r="A17" s="5" t="s">
        <v>12</v>
      </c>
      <c r="B17" s="17" t="n">
        <v>5.07</v>
      </c>
      <c r="C17" s="17" t="n">
        <v>4.44</v>
      </c>
      <c r="D17" s="17" t="n">
        <v>4.45</v>
      </c>
      <c r="E17" s="17" t="n">
        <v>4.32</v>
      </c>
      <c r="F17" s="17" t="n">
        <v>3.93</v>
      </c>
      <c r="G17" s="17" t="n">
        <v>3.71</v>
      </c>
      <c r="H17" s="17" t="n">
        <v>4.21</v>
      </c>
      <c r="I17" s="17" t="n">
        <v>4.41</v>
      </c>
      <c r="J17" s="19" t="n">
        <v>2.88</v>
      </c>
      <c r="K17" s="19" t="n">
        <v>2.58</v>
      </c>
      <c r="L17" s="30" t="n">
        <f aca="false">SUM(L15:L16)</f>
        <v>1.54</v>
      </c>
      <c r="M17" s="30" t="n">
        <f aca="false">SUM(M15:M16)</f>
        <v>1.9</v>
      </c>
      <c r="N17" s="30" t="n">
        <f aca="false">SUM(N15:N16)</f>
        <v>1.81</v>
      </c>
      <c r="O17" s="30" t="n">
        <f aca="false">SUM(O15:O16)</f>
        <v>1.54</v>
      </c>
      <c r="P17" s="30" t="n">
        <f aca="false">SUM(P15:P16)</f>
        <v>1.34</v>
      </c>
      <c r="Q17" s="30" t="n">
        <f aca="false">SUM(Q15:Q16)</f>
        <v>1.76349666734612</v>
      </c>
      <c r="R17" s="30" t="n">
        <f aca="false">SUM(R15:R16)</f>
        <v>1.4819304125724</v>
      </c>
      <c r="S17" s="30" t="n">
        <f aca="false">SUM(S15:S16)</f>
        <v>1.83146282358725</v>
      </c>
      <c r="T17" s="30" t="n">
        <f aca="false">SUM(T15:T16)</f>
        <v>1.74602206669689</v>
      </c>
      <c r="U17" s="19" t="n">
        <v>3.59</v>
      </c>
      <c r="V17" s="22" t="n">
        <v>1.88</v>
      </c>
      <c r="W17" s="23" t="n">
        <v>2.42</v>
      </c>
      <c r="X17" s="6" t="n">
        <v>2.57</v>
      </c>
      <c r="Y17" s="19" t="n">
        <v>2.1</v>
      </c>
    </row>
    <row r="18" customFormat="false" ht="15" hidden="false" customHeight="false" outlineLevel="0" collapsed="false">
      <c r="B18" s="25" t="s">
        <v>13</v>
      </c>
      <c r="C18" s="25" t="s">
        <v>13</v>
      </c>
      <c r="D18" s="25" t="s">
        <v>13</v>
      </c>
      <c r="E18" s="25" t="s">
        <v>13</v>
      </c>
      <c r="F18" s="25" t="s">
        <v>13</v>
      </c>
      <c r="G18" s="25" t="s">
        <v>13</v>
      </c>
      <c r="H18" s="25" t="s">
        <v>13</v>
      </c>
      <c r="I18" s="25" t="s">
        <v>13</v>
      </c>
      <c r="J18" s="19"/>
      <c r="K18" s="19"/>
      <c r="L18" s="19"/>
      <c r="M18" s="19"/>
      <c r="N18" s="19"/>
      <c r="O18" s="19"/>
      <c r="P18" s="19"/>
      <c r="R18" s="6"/>
      <c r="V18" s="6"/>
      <c r="X18" s="6"/>
      <c r="Y18" s="6"/>
    </row>
    <row r="19" customFormat="false" ht="15" hidden="false" customHeight="false" outlineLevel="0" collapsed="false">
      <c r="A19" s="5" t="s">
        <v>18</v>
      </c>
      <c r="B19" s="31"/>
      <c r="C19" s="31"/>
      <c r="D19" s="31"/>
      <c r="E19" s="31"/>
      <c r="F19" s="31"/>
      <c r="G19" s="31"/>
      <c r="H19" s="31"/>
      <c r="I19" s="31"/>
      <c r="J19" s="19"/>
      <c r="K19" s="19"/>
      <c r="L19" s="19"/>
      <c r="M19" s="19"/>
      <c r="N19" s="19"/>
      <c r="O19" s="19"/>
      <c r="P19" s="19"/>
      <c r="R19" s="6"/>
      <c r="V19" s="6"/>
      <c r="X19" s="6"/>
      <c r="Y19" s="6"/>
    </row>
    <row r="20" customFormat="false" ht="15" hidden="false" customHeight="false" outlineLevel="0" collapsed="false">
      <c r="A20" s="5" t="s">
        <v>19</v>
      </c>
      <c r="B20" s="17" t="n">
        <v>0.04</v>
      </c>
      <c r="C20" s="29" t="n">
        <v>0</v>
      </c>
      <c r="D20" s="17" t="n">
        <v>0.04</v>
      </c>
      <c r="E20" s="17" t="n">
        <v>0.03</v>
      </c>
      <c r="F20" s="17" t="n">
        <v>0.03</v>
      </c>
      <c r="G20" s="17" t="n">
        <v>0.03</v>
      </c>
      <c r="H20" s="17" t="n">
        <v>0.03</v>
      </c>
      <c r="I20" s="32" t="n">
        <v>0</v>
      </c>
      <c r="J20" s="32" t="n">
        <v>0</v>
      </c>
      <c r="K20" s="32" t="n">
        <v>0</v>
      </c>
      <c r="L20" s="32" t="n">
        <v>0</v>
      </c>
      <c r="M20" s="32" t="n">
        <v>0</v>
      </c>
      <c r="N20" s="33" t="n">
        <v>0.01</v>
      </c>
      <c r="O20" s="32" t="n">
        <v>0</v>
      </c>
      <c r="P20" s="32" t="n">
        <v>0</v>
      </c>
      <c r="Q20" s="32" t="n">
        <v>0</v>
      </c>
      <c r="R20" s="32" t="n">
        <v>0</v>
      </c>
      <c r="S20" s="32" t="n">
        <v>0</v>
      </c>
      <c r="T20" s="32" t="n">
        <v>0</v>
      </c>
      <c r="U20" s="32" t="n">
        <v>0</v>
      </c>
      <c r="V20" s="32" t="n">
        <v>0</v>
      </c>
      <c r="W20" s="32" t="n">
        <v>0</v>
      </c>
      <c r="X20" s="6"/>
      <c r="Y20" s="6"/>
    </row>
    <row r="21" customFormat="false" ht="15" hidden="false" customHeight="false" outlineLevel="0" collapsed="false">
      <c r="A21" s="5" t="s">
        <v>20</v>
      </c>
      <c r="B21" s="17" t="n">
        <v>6</v>
      </c>
      <c r="C21" s="17" t="n">
        <v>6.1</v>
      </c>
      <c r="D21" s="17" t="n">
        <v>5.43</v>
      </c>
      <c r="E21" s="17" t="n">
        <v>5.46</v>
      </c>
      <c r="F21" s="17" t="n">
        <v>5.16</v>
      </c>
      <c r="G21" s="17" t="n">
        <v>4.48</v>
      </c>
      <c r="H21" s="17" t="n">
        <v>4.62</v>
      </c>
      <c r="I21" s="17" t="n">
        <v>4.34</v>
      </c>
      <c r="J21" s="19" t="n">
        <v>4.8</v>
      </c>
      <c r="K21" s="19" t="n">
        <v>4.56</v>
      </c>
      <c r="L21" s="19" t="n">
        <v>5.63</v>
      </c>
      <c r="M21" s="19" t="n">
        <v>4.62</v>
      </c>
      <c r="N21" s="22" t="n">
        <v>3.96</v>
      </c>
      <c r="O21" s="22" t="n">
        <v>4.05</v>
      </c>
      <c r="P21" s="5" t="n">
        <v>3.92</v>
      </c>
      <c r="Q21" s="19" t="n">
        <v>4.769</v>
      </c>
      <c r="R21" s="19" t="n">
        <v>4.191</v>
      </c>
      <c r="S21" s="19" t="n">
        <v>4.10175368273487</v>
      </c>
      <c r="T21" s="19" t="n">
        <v>3.99395365147859</v>
      </c>
      <c r="U21" s="19" t="n">
        <v>3.43</v>
      </c>
      <c r="V21" s="22" t="n">
        <v>3.04</v>
      </c>
      <c r="W21" s="26" t="n">
        <v>2.74124669784829</v>
      </c>
      <c r="X21" s="6" t="n">
        <v>2.18</v>
      </c>
      <c r="Y21" s="6" t="n">
        <v>1.93</v>
      </c>
    </row>
    <row r="22" customFormat="false" ht="15" hidden="false" customHeight="false" outlineLevel="0" collapsed="false">
      <c r="A22" s="8" t="s">
        <v>21</v>
      </c>
      <c r="B22" s="17" t="n">
        <v>1.37</v>
      </c>
      <c r="C22" s="17" t="n">
        <v>1.45</v>
      </c>
      <c r="D22" s="17" t="n">
        <v>1.14</v>
      </c>
      <c r="E22" s="17" t="n">
        <v>1.13</v>
      </c>
      <c r="F22" s="17" t="n">
        <v>1.15</v>
      </c>
      <c r="G22" s="17" t="n">
        <v>1.5</v>
      </c>
      <c r="H22" s="17" t="n">
        <v>1.52</v>
      </c>
      <c r="I22" s="17" t="n">
        <v>1.5</v>
      </c>
      <c r="J22" s="32" t="n">
        <v>0</v>
      </c>
      <c r="K22" s="32" t="n">
        <v>0</v>
      </c>
      <c r="L22" s="19" t="n">
        <v>0.03</v>
      </c>
      <c r="M22" s="32" t="n">
        <v>0</v>
      </c>
      <c r="N22" s="33" t="n">
        <v>0.03</v>
      </c>
      <c r="O22" s="33" t="n">
        <v>0.02</v>
      </c>
      <c r="P22" s="5" t="n">
        <v>0.02</v>
      </c>
      <c r="Q22" s="19" t="n">
        <v>0.0158</v>
      </c>
      <c r="R22" s="19" t="n">
        <v>0.112</v>
      </c>
      <c r="S22" s="19" t="n">
        <v>0.0315389508143991</v>
      </c>
      <c r="T22" s="19" t="n">
        <v>0.0172465608496958</v>
      </c>
      <c r="U22" s="19" t="n">
        <v>0.04</v>
      </c>
      <c r="V22" s="22" t="n">
        <v>0.05</v>
      </c>
      <c r="W22" s="26" t="n">
        <v>0.00793386648172018</v>
      </c>
      <c r="X22" s="6" t="n">
        <v>0</v>
      </c>
      <c r="Y22" s="6" t="n">
        <v>0.02</v>
      </c>
    </row>
    <row r="23" customFormat="false" ht="15" hidden="false" customHeight="false" outlineLevel="0" collapsed="false">
      <c r="A23" s="8" t="s">
        <v>22</v>
      </c>
      <c r="B23" s="17" t="n">
        <v>4.5</v>
      </c>
      <c r="C23" s="17" t="n">
        <v>3.79</v>
      </c>
      <c r="D23" s="17" t="n">
        <v>4.06</v>
      </c>
      <c r="E23" s="17" t="n">
        <v>4.74</v>
      </c>
      <c r="F23" s="17" t="n">
        <v>4.82</v>
      </c>
      <c r="G23" s="17" t="n">
        <v>5.21</v>
      </c>
      <c r="H23" s="17" t="n">
        <v>4.91</v>
      </c>
      <c r="I23" s="17" t="n">
        <v>5.78</v>
      </c>
      <c r="J23" s="19" t="n">
        <v>5.57</v>
      </c>
      <c r="K23" s="19" t="n">
        <v>4.91</v>
      </c>
      <c r="L23" s="19" t="n">
        <v>6.58</v>
      </c>
      <c r="M23" s="19" t="n">
        <v>6.79</v>
      </c>
      <c r="N23" s="22" t="n">
        <v>6.01</v>
      </c>
      <c r="O23" s="22" t="n">
        <v>5.99</v>
      </c>
      <c r="P23" s="5" t="n">
        <v>6.03</v>
      </c>
      <c r="Q23" s="19" t="n">
        <v>5.409</v>
      </c>
      <c r="R23" s="19" t="n">
        <v>5.86</v>
      </c>
      <c r="S23" s="19" t="n">
        <v>6.36312111213603</v>
      </c>
      <c r="T23" s="19" t="n">
        <v>8.18343047349351</v>
      </c>
      <c r="U23" s="19" t="n">
        <v>6.63</v>
      </c>
      <c r="V23" s="22" t="n">
        <v>7.8</v>
      </c>
      <c r="W23" s="26" t="n">
        <v>7.94658568993603</v>
      </c>
      <c r="X23" s="6" t="n">
        <v>8.61</v>
      </c>
      <c r="Y23" s="6" t="n">
        <v>8.74</v>
      </c>
    </row>
    <row r="24" customFormat="false" ht="15" hidden="false" customHeight="false" outlineLevel="0" collapsed="false">
      <c r="A24" s="8" t="s">
        <v>23</v>
      </c>
      <c r="B24" s="17" t="n">
        <v>11.92</v>
      </c>
      <c r="C24" s="17" t="n">
        <v>11.34</v>
      </c>
      <c r="D24" s="17" t="n">
        <v>10.66</v>
      </c>
      <c r="E24" s="17" t="n">
        <v>11.35</v>
      </c>
      <c r="F24" s="17" t="n">
        <v>11.16</v>
      </c>
      <c r="G24" s="17" t="n">
        <v>11.22</v>
      </c>
      <c r="H24" s="17" t="n">
        <v>11.08</v>
      </c>
      <c r="I24" s="17" t="n">
        <v>11.62</v>
      </c>
      <c r="J24" s="19" t="n">
        <v>10.37</v>
      </c>
      <c r="K24" s="19" t="n">
        <v>9.47</v>
      </c>
      <c r="L24" s="34" t="n">
        <f aca="false">SUM(L20:L23)</f>
        <v>12.24</v>
      </c>
      <c r="M24" s="34" t="n">
        <f aca="false">SUM(M20:M23)</f>
        <v>11.41</v>
      </c>
      <c r="N24" s="34" t="n">
        <f aca="false">SUM(N20:N23)</f>
        <v>10.01</v>
      </c>
      <c r="O24" s="34" t="n">
        <f aca="false">SUM(O20:O23)</f>
        <v>10.06</v>
      </c>
      <c r="P24" s="34" t="n">
        <f aca="false">SUM(P20:P23)</f>
        <v>9.97</v>
      </c>
      <c r="Q24" s="34" t="n">
        <f aca="false">SUM(Q20:Q23)</f>
        <v>10.1938</v>
      </c>
      <c r="R24" s="34" t="n">
        <f aca="false">SUM(R20:R23)</f>
        <v>10.163</v>
      </c>
      <c r="S24" s="34" t="n">
        <f aca="false">SUM(S20:S23)</f>
        <v>10.4964137456853</v>
      </c>
      <c r="T24" s="34" t="n">
        <f aca="false">SUM(T20:T23)</f>
        <v>12.1946306858218</v>
      </c>
      <c r="U24" s="22" t="n">
        <v>10.1</v>
      </c>
      <c r="V24" s="22" t="n">
        <v>10.89</v>
      </c>
      <c r="W24" s="34" t="n">
        <f aca="false">SUM(W20:W23)</f>
        <v>10.695766254266</v>
      </c>
      <c r="X24" s="34" t="n">
        <f aca="false">SUM(X20:X23)</f>
        <v>10.79</v>
      </c>
      <c r="Y24" s="34" t="n">
        <f aca="false">SUM(Y20:Y23)</f>
        <v>10.69</v>
      </c>
    </row>
    <row r="25" customFormat="false" ht="15" hidden="false" customHeight="false" outlineLevel="0" collapsed="false">
      <c r="A25" s="8"/>
      <c r="B25" s="25" t="s">
        <v>13</v>
      </c>
      <c r="C25" s="25" t="s">
        <v>13</v>
      </c>
      <c r="D25" s="25" t="s">
        <v>13</v>
      </c>
      <c r="E25" s="25" t="s">
        <v>13</v>
      </c>
      <c r="F25" s="25" t="s">
        <v>13</v>
      </c>
      <c r="G25" s="25" t="s">
        <v>13</v>
      </c>
      <c r="H25" s="25" t="s">
        <v>13</v>
      </c>
      <c r="I25" s="25" t="s">
        <v>13</v>
      </c>
      <c r="J25" s="26"/>
      <c r="K25" s="26"/>
      <c r="L25" s="26"/>
      <c r="M25" s="19"/>
      <c r="N25" s="19"/>
      <c r="O25" s="19"/>
      <c r="P25" s="19"/>
      <c r="R25" s="6"/>
      <c r="V25" s="6"/>
      <c r="X25" s="6"/>
      <c r="Y25" s="6"/>
    </row>
    <row r="26" customFormat="false" ht="18" hidden="false" customHeight="false" outlineLevel="0" collapsed="false">
      <c r="A26" s="8" t="s">
        <v>24</v>
      </c>
      <c r="B26" s="35" t="n">
        <f aca="false">B12+B17+B20+B23</f>
        <v>34.81</v>
      </c>
      <c r="C26" s="35" t="n">
        <f aca="false">C12+C17+C20+C23</f>
        <v>34.93</v>
      </c>
      <c r="D26" s="35" t="n">
        <f aca="false">D12+D17+D20+D23</f>
        <v>34.25</v>
      </c>
      <c r="E26" s="35" t="n">
        <f aca="false">E12+E17+E20+E23</f>
        <v>33.59</v>
      </c>
      <c r="F26" s="35" t="n">
        <f aca="false">F12+F17+F20+F23</f>
        <v>36.28</v>
      </c>
      <c r="G26" s="35" t="n">
        <f aca="false">G12+G17+G20+G23</f>
        <v>40.85</v>
      </c>
      <c r="H26" s="35" t="n">
        <f aca="false">H12+H17+H20+H23</f>
        <v>45.35</v>
      </c>
      <c r="I26" s="35" t="n">
        <f aca="false">I12+I17+I20+I23</f>
        <v>44.69</v>
      </c>
      <c r="J26" s="35" t="n">
        <f aca="false">J12+J17+J20+J23</f>
        <v>48.15</v>
      </c>
      <c r="K26" s="35" t="n">
        <f aca="false">K12+K17+K20+K23</f>
        <v>42.79</v>
      </c>
      <c r="L26" s="35" t="n">
        <f aca="false">L12+L17+L20+L23</f>
        <v>32.8</v>
      </c>
      <c r="M26" s="35" t="n">
        <f aca="false">M12+M17+M20+M23</f>
        <v>29.32</v>
      </c>
      <c r="N26" s="36" t="n">
        <f aca="false">N12+N17+N20+N23</f>
        <v>27.03</v>
      </c>
      <c r="O26" s="36" t="n">
        <f aca="false">O12+O17+O20+O23</f>
        <v>27.03</v>
      </c>
      <c r="P26" s="36" t="n">
        <f aca="false">P12+P17+P20+P23</f>
        <v>27.86</v>
      </c>
      <c r="Q26" s="36" t="n">
        <f aca="false">Q12+Q17+Q20+Q23</f>
        <v>32.7036822251808</v>
      </c>
      <c r="R26" s="36" t="n">
        <f aca="false">R12+R17+R20+R23</f>
        <v>27.9233587855439</v>
      </c>
      <c r="S26" s="36" t="n">
        <f aca="false">S12+S17+S20+S23</f>
        <v>30.9820510665459</v>
      </c>
      <c r="T26" s="36" t="n">
        <f aca="false">T12+T17+T20+T23</f>
        <v>33.2098557933143</v>
      </c>
      <c r="U26" s="37" t="n">
        <v>30.06</v>
      </c>
      <c r="V26" s="36" t="n">
        <f aca="false">V12+V17+V20+V23</f>
        <v>27.63</v>
      </c>
      <c r="W26" s="36" t="n">
        <f aca="false">W12+W17+W20+W23</f>
        <v>26.696585689936</v>
      </c>
      <c r="X26" s="36" t="n">
        <f aca="false">X12+X17+X20+X23</f>
        <v>23.72</v>
      </c>
      <c r="Y26" s="36" t="n">
        <f aca="false">Y12+Y17+Y20+Y23</f>
        <v>22.23</v>
      </c>
    </row>
    <row r="27" customFormat="false" ht="15" hidden="false" customHeight="false" outlineLevel="0" collapsed="false">
      <c r="A27" s="8"/>
      <c r="B27" s="38"/>
      <c r="C27" s="38"/>
      <c r="D27" s="38"/>
      <c r="E27" s="38"/>
      <c r="F27" s="38"/>
      <c r="G27" s="38"/>
      <c r="H27" s="38"/>
      <c r="I27" s="38"/>
      <c r="J27" s="19"/>
      <c r="K27" s="19"/>
      <c r="L27" s="19"/>
      <c r="M27" s="19"/>
      <c r="N27" s="19"/>
      <c r="O27" s="19"/>
      <c r="P27" s="19"/>
      <c r="R27" s="6"/>
      <c r="V27" s="6"/>
      <c r="X27" s="6"/>
      <c r="Y27" s="6"/>
    </row>
    <row r="28" customFormat="false" ht="18" hidden="false" customHeight="false" outlineLevel="0" collapsed="false">
      <c r="A28" s="8" t="s">
        <v>25</v>
      </c>
      <c r="B28" s="39" t="n">
        <v>48.317</v>
      </c>
      <c r="C28" s="39" t="n">
        <v>47.614</v>
      </c>
      <c r="D28" s="39" t="n">
        <v>54.063</v>
      </c>
      <c r="E28" s="39" t="n">
        <v>57.933</v>
      </c>
      <c r="F28" s="40" t="n">
        <v>75.768</v>
      </c>
      <c r="G28" s="41" t="n">
        <v>71.561</v>
      </c>
      <c r="H28" s="40" t="n">
        <v>64.034</v>
      </c>
      <c r="I28" s="39" t="n">
        <v>57.561</v>
      </c>
      <c r="J28" s="20" t="n">
        <v>60.58</v>
      </c>
      <c r="K28" s="42" t="n">
        <v>67.22</v>
      </c>
      <c r="L28" s="21" t="n">
        <v>73.19</v>
      </c>
      <c r="M28" s="21" t="n">
        <v>67</v>
      </c>
      <c r="N28" s="21" t="n">
        <v>67.783</v>
      </c>
      <c r="O28" s="21" t="n">
        <v>58.903</v>
      </c>
      <c r="P28" s="21" t="n">
        <v>54.45</v>
      </c>
      <c r="Q28" s="21" t="n">
        <v>45</v>
      </c>
      <c r="R28" s="21" t="n">
        <v>43.994</v>
      </c>
      <c r="S28" s="21" t="n">
        <v>45.5814590455901</v>
      </c>
      <c r="T28" s="21" t="n">
        <v>42.416</v>
      </c>
      <c r="U28" s="21" t="n">
        <v>38.32</v>
      </c>
      <c r="V28" s="22" t="n">
        <v>39.891</v>
      </c>
      <c r="W28" s="22" t="n">
        <v>33.358</v>
      </c>
      <c r="X28" s="19" t="n">
        <v>32.06</v>
      </c>
      <c r="Y28" s="19" t="n">
        <v>31.5828773057205</v>
      </c>
    </row>
    <row r="29" customFormat="false" ht="15" hidden="false" customHeight="false" outlineLevel="0" collapsed="false">
      <c r="A29" s="8"/>
      <c r="B29" s="38"/>
      <c r="C29" s="38"/>
      <c r="D29" s="38"/>
      <c r="E29" s="38"/>
      <c r="F29" s="38"/>
      <c r="G29" s="38"/>
      <c r="H29" s="38"/>
      <c r="I29" s="38"/>
      <c r="J29" s="19"/>
      <c r="K29" s="19"/>
      <c r="L29" s="19"/>
      <c r="M29" s="19"/>
      <c r="N29" s="19"/>
      <c r="O29" s="19"/>
      <c r="P29" s="19"/>
      <c r="R29" s="6"/>
      <c r="V29" s="6"/>
      <c r="X29" s="6"/>
      <c r="Y29" s="6"/>
    </row>
    <row r="30" customFormat="false" ht="18" hidden="false" customHeight="false" outlineLevel="0" collapsed="false">
      <c r="A30" s="8" t="s">
        <v>26</v>
      </c>
      <c r="B30" s="35" t="n">
        <f aca="false">B12+B17+B20+B28</f>
        <v>78.627</v>
      </c>
      <c r="C30" s="35" t="n">
        <f aca="false">C12+C17+C20+C28</f>
        <v>78.754</v>
      </c>
      <c r="D30" s="35" t="n">
        <f aca="false">D12+D17+D20+D28</f>
        <v>84.253</v>
      </c>
      <c r="E30" s="35" t="n">
        <f aca="false">E12+E17+E20+E28</f>
        <v>86.783</v>
      </c>
      <c r="F30" s="43" t="n">
        <f aca="false">F12+F17+F20+F28</f>
        <v>107.228</v>
      </c>
      <c r="G30" s="35" t="n">
        <f aca="false">G12+G17+G20+G28</f>
        <v>107.201</v>
      </c>
      <c r="H30" s="43" t="n">
        <f aca="false">H12+H17+H20+H28</f>
        <v>104.474</v>
      </c>
      <c r="I30" s="35" t="n">
        <f aca="false">I12+I17+I20+I28</f>
        <v>96.471</v>
      </c>
      <c r="J30" s="43" t="n">
        <f aca="false">J12+J17+J20+J28</f>
        <v>103.16</v>
      </c>
      <c r="K30" s="44" t="n">
        <f aca="false">K12+K17+K20+K28</f>
        <v>105.1</v>
      </c>
      <c r="L30" s="45" t="n">
        <f aca="false">L12+L17+L20+L28</f>
        <v>99.41</v>
      </c>
      <c r="M30" s="46" t="n">
        <f aca="false">M12+M17+M20+M28</f>
        <v>89.53</v>
      </c>
      <c r="N30" s="46" t="n">
        <f aca="false">N12+N17+N20+N28</f>
        <v>88.803</v>
      </c>
      <c r="O30" s="46" t="n">
        <f aca="false">O12+O17+O20+O28</f>
        <v>79.943</v>
      </c>
      <c r="P30" s="46" t="n">
        <f aca="false">P12+P17+P20+P28</f>
        <v>76.28</v>
      </c>
      <c r="Q30" s="46" t="n">
        <f aca="false">Q12+Q17+Q20+Q28</f>
        <v>72.2946822251808</v>
      </c>
      <c r="R30" s="46" t="n">
        <f aca="false">R12+R17+R20+R28</f>
        <v>66.0573587855439</v>
      </c>
      <c r="S30" s="46" t="n">
        <f aca="false">S12+S17+S20+S28</f>
        <v>70.200389</v>
      </c>
      <c r="T30" s="46" t="n">
        <f aca="false">T12+T17+T20+T28</f>
        <v>67.4424253198207</v>
      </c>
      <c r="U30" s="47" t="n">
        <v>61.75</v>
      </c>
      <c r="V30" s="46" t="n">
        <f aca="false">V12+V17+V20+V28</f>
        <v>59.721</v>
      </c>
      <c r="W30" s="46" t="n">
        <f aca="false">W12+W17+W20+W28</f>
        <v>52.108</v>
      </c>
      <c r="X30" s="46" t="n">
        <f aca="false">X12+X17+X20+X28</f>
        <v>47.17</v>
      </c>
      <c r="Y30" s="46" t="n">
        <f aca="false">Y12+Y17+Y20+Y28</f>
        <v>45.0728773057205</v>
      </c>
    </row>
    <row r="31" customFormat="false" ht="15" hidden="false" customHeight="false" outlineLevel="0" collapsed="false">
      <c r="J31" s="48"/>
      <c r="K31" s="48"/>
      <c r="L31" s="6"/>
      <c r="M31" s="19"/>
      <c r="N31" s="19"/>
      <c r="O31" s="19"/>
      <c r="P31" s="19"/>
      <c r="R31" s="6"/>
      <c r="V31" s="6"/>
      <c r="X31" s="6"/>
      <c r="Y31" s="6"/>
    </row>
    <row r="32" customFormat="false" ht="15.75" hidden="false" customHeight="false" outlineLevel="0" collapsed="false">
      <c r="A32" s="13" t="s">
        <v>27</v>
      </c>
      <c r="J32" s="31"/>
      <c r="K32" s="49"/>
      <c r="N32" s="6"/>
      <c r="O32" s="6"/>
      <c r="P32" s="6"/>
      <c r="Q32" s="6"/>
      <c r="R32" s="50"/>
      <c r="S32" s="51"/>
      <c r="T32" s="51"/>
      <c r="U32" s="51"/>
      <c r="V32" s="51"/>
      <c r="W32" s="51"/>
      <c r="Y32" s="51" t="s">
        <v>28</v>
      </c>
    </row>
    <row r="33" customFormat="false" ht="8.25" hidden="false" customHeight="true" outlineLevel="0" collapsed="false">
      <c r="A33" s="13"/>
      <c r="I33" s="52"/>
      <c r="J33" s="48"/>
      <c r="K33" s="48"/>
      <c r="L33" s="6"/>
      <c r="M33" s="19"/>
      <c r="N33" s="19"/>
      <c r="O33" s="19"/>
      <c r="P33" s="19"/>
      <c r="R33" s="6"/>
      <c r="V33" s="6"/>
      <c r="X33" s="6"/>
      <c r="Y33" s="6"/>
    </row>
    <row r="34" customFormat="false" ht="18" hidden="false" customHeight="false" outlineLevel="0" collapsed="false">
      <c r="A34" s="5" t="s">
        <v>8</v>
      </c>
      <c r="I34" s="52"/>
      <c r="J34" s="48"/>
      <c r="K34" s="48"/>
      <c r="L34" s="6"/>
      <c r="M34" s="19"/>
      <c r="N34" s="19"/>
      <c r="O34" s="19"/>
      <c r="P34" s="19"/>
      <c r="R34" s="6"/>
      <c r="V34" s="6"/>
      <c r="X34" s="6"/>
      <c r="Y34" s="6"/>
    </row>
    <row r="35" customFormat="false" ht="15" hidden="false" customHeight="false" outlineLevel="0" collapsed="false">
      <c r="A35" s="5" t="s">
        <v>9</v>
      </c>
      <c r="B35" s="53" t="n">
        <v>17130</v>
      </c>
      <c r="C35" s="53" t="n">
        <v>17860</v>
      </c>
      <c r="D35" s="53" t="n">
        <v>16960</v>
      </c>
      <c r="E35" s="53" t="n">
        <v>16310</v>
      </c>
      <c r="F35" s="53" t="n">
        <v>17500</v>
      </c>
      <c r="G35" s="53" t="n">
        <v>21610</v>
      </c>
      <c r="H35" s="53" t="n">
        <v>26440</v>
      </c>
      <c r="I35" s="54" t="n">
        <v>23350</v>
      </c>
      <c r="J35" s="55" t="n">
        <v>25480</v>
      </c>
      <c r="K35" s="56" t="n">
        <v>23020</v>
      </c>
      <c r="L35" s="57" t="n">
        <v>15750</v>
      </c>
      <c r="M35" s="57" t="n">
        <v>11450</v>
      </c>
      <c r="N35" s="57" t="n">
        <v>10340</v>
      </c>
      <c r="O35" s="57" t="n">
        <v>10460</v>
      </c>
      <c r="P35" s="58" t="n">
        <v>10580</v>
      </c>
      <c r="Q35" s="55" t="n">
        <v>13523.4627829686</v>
      </c>
      <c r="R35" s="55" t="n">
        <v>10549.6627451501</v>
      </c>
      <c r="S35" s="55" t="n">
        <v>13154.6025901179</v>
      </c>
      <c r="T35" s="55" t="n">
        <v>14455.8438888711</v>
      </c>
      <c r="U35" s="55" t="n">
        <v>12360</v>
      </c>
      <c r="V35" s="55" t="n">
        <v>10777.3832946913</v>
      </c>
      <c r="W35" s="59" t="n">
        <v>10628</v>
      </c>
      <c r="X35" s="55" t="n">
        <v>6723</v>
      </c>
      <c r="Y35" s="55" t="n">
        <v>4888</v>
      </c>
    </row>
    <row r="36" customFormat="false" ht="15" hidden="false" customHeight="false" outlineLevel="0" collapsed="false">
      <c r="A36" s="5" t="s">
        <v>10</v>
      </c>
      <c r="B36" s="53" t="n">
        <v>200</v>
      </c>
      <c r="C36" s="53" t="n">
        <v>270</v>
      </c>
      <c r="D36" s="53" t="n">
        <v>260</v>
      </c>
      <c r="E36" s="53" t="n">
        <v>80</v>
      </c>
      <c r="F36" s="53" t="n">
        <v>120</v>
      </c>
      <c r="G36" s="53" t="n">
        <v>1040</v>
      </c>
      <c r="H36" s="53" t="n">
        <v>130</v>
      </c>
      <c r="I36" s="54" t="n">
        <v>350</v>
      </c>
      <c r="J36" s="55" t="n">
        <v>390</v>
      </c>
      <c r="K36" s="55" t="n">
        <v>510</v>
      </c>
      <c r="L36" s="57" t="n">
        <v>160</v>
      </c>
      <c r="M36" s="57" t="n">
        <v>410</v>
      </c>
      <c r="N36" s="57" t="n">
        <v>180</v>
      </c>
      <c r="O36" s="57" t="n">
        <v>360</v>
      </c>
      <c r="P36" s="5" t="n">
        <v>170</v>
      </c>
      <c r="Q36" s="55" t="n">
        <v>391.078908218786</v>
      </c>
      <c r="R36" s="55" t="n">
        <v>368.498909221944</v>
      </c>
      <c r="S36" s="55" t="n">
        <v>304.772554043262</v>
      </c>
      <c r="T36" s="55" t="n">
        <v>343.46212297709</v>
      </c>
      <c r="U36" s="55" t="n">
        <v>261</v>
      </c>
      <c r="V36" s="60" t="n">
        <v>301.766441363753</v>
      </c>
      <c r="W36" s="23" t="n">
        <v>303</v>
      </c>
      <c r="X36" s="55" t="n">
        <v>315.540487821055</v>
      </c>
      <c r="Y36" s="6" t="n">
        <v>277</v>
      </c>
    </row>
    <row r="37" customFormat="false" ht="15" hidden="false" customHeight="false" outlineLevel="0" collapsed="false">
      <c r="A37" s="5" t="s">
        <v>11</v>
      </c>
      <c r="B37" s="53" t="n">
        <v>1760</v>
      </c>
      <c r="C37" s="53" t="n">
        <v>4710</v>
      </c>
      <c r="D37" s="53" t="n">
        <v>3720</v>
      </c>
      <c r="E37" s="53" t="n">
        <v>3320</v>
      </c>
      <c r="F37" s="53" t="n">
        <v>2120</v>
      </c>
      <c r="G37" s="53" t="n">
        <v>2460</v>
      </c>
      <c r="H37" s="53" t="n">
        <v>2680</v>
      </c>
      <c r="I37" s="54" t="n">
        <v>2580</v>
      </c>
      <c r="J37" s="55" t="n">
        <v>3740</v>
      </c>
      <c r="K37" s="55" t="n">
        <v>3320</v>
      </c>
      <c r="L37" s="57" t="n">
        <v>4220</v>
      </c>
      <c r="M37" s="57" t="n">
        <v>3690</v>
      </c>
      <c r="N37" s="57" t="n">
        <v>4020</v>
      </c>
      <c r="O37" s="57" t="n">
        <v>4030</v>
      </c>
      <c r="P37" s="58" t="n">
        <v>3310</v>
      </c>
      <c r="Q37" s="55" t="n">
        <v>3542.9361557527</v>
      </c>
      <c r="R37" s="55" t="n">
        <v>3572.82386194311</v>
      </c>
      <c r="S37" s="55" t="n">
        <v>3449.40782398253</v>
      </c>
      <c r="T37" s="55" t="n">
        <v>3090.37233729056</v>
      </c>
      <c r="U37" s="55" t="n">
        <v>2700</v>
      </c>
      <c r="V37" s="55" t="n">
        <v>2478</v>
      </c>
      <c r="W37" s="55" t="n">
        <v>2080</v>
      </c>
      <c r="X37" s="55" t="n">
        <v>2012</v>
      </c>
      <c r="Y37" s="6" t="n">
        <v>2287</v>
      </c>
    </row>
    <row r="38" customFormat="false" ht="15" hidden="false" customHeight="false" outlineLevel="0" collapsed="false">
      <c r="A38" s="5" t="s">
        <v>12</v>
      </c>
      <c r="B38" s="53" t="n">
        <v>19090</v>
      </c>
      <c r="C38" s="53" t="n">
        <v>22850</v>
      </c>
      <c r="D38" s="53" t="n">
        <v>20940</v>
      </c>
      <c r="E38" s="53" t="n">
        <v>19710</v>
      </c>
      <c r="F38" s="53" t="n">
        <v>19740</v>
      </c>
      <c r="G38" s="53" t="n">
        <v>25110</v>
      </c>
      <c r="H38" s="53" t="n">
        <v>29250</v>
      </c>
      <c r="I38" s="54" t="n">
        <v>26280</v>
      </c>
      <c r="J38" s="55" t="n">
        <v>29610</v>
      </c>
      <c r="K38" s="56" t="n">
        <v>26850</v>
      </c>
      <c r="L38" s="57" t="n">
        <v>20100</v>
      </c>
      <c r="M38" s="57" t="n">
        <v>15600</v>
      </c>
      <c r="N38" s="61" t="n">
        <f aca="false">SUM(N35:N37)</f>
        <v>14540</v>
      </c>
      <c r="O38" s="61" t="n">
        <f aca="false">SUM(O35:O37)</f>
        <v>14850</v>
      </c>
      <c r="P38" s="62" t="n">
        <f aca="false">SUM(P35:P37)</f>
        <v>14060</v>
      </c>
      <c r="Q38" s="62" t="n">
        <f aca="false">SUM(Q35:Q37)</f>
        <v>17457.4778469401</v>
      </c>
      <c r="R38" s="62" t="n">
        <f aca="false">SUM(R35:R37)</f>
        <v>14490.9855163152</v>
      </c>
      <c r="S38" s="62" t="n">
        <f aca="false">SUM(S35:S37)</f>
        <v>16908.7829681437</v>
      </c>
      <c r="T38" s="62" t="n">
        <f aca="false">SUM(T35:T37)</f>
        <v>17889.6783491388</v>
      </c>
      <c r="U38" s="53" t="n">
        <v>15321</v>
      </c>
      <c r="V38" s="62" t="n">
        <f aca="false">SUM(V35:V37)</f>
        <v>13557.1497360551</v>
      </c>
      <c r="W38" s="62" t="n">
        <f aca="false">SUM(W35:W37)</f>
        <v>13011</v>
      </c>
      <c r="X38" s="62" t="n">
        <f aca="false">SUM(X35:X37)</f>
        <v>9050.54048782106</v>
      </c>
      <c r="Y38" s="62" t="n">
        <f aca="false">SUM(Y35:Y37)</f>
        <v>7452</v>
      </c>
    </row>
    <row r="39" customFormat="false" ht="15" hidden="false" customHeight="false" outlineLevel="0" collapsed="false">
      <c r="B39" s="63" t="s">
        <v>13</v>
      </c>
      <c r="C39" s="63" t="s">
        <v>13</v>
      </c>
      <c r="D39" s="63" t="s">
        <v>13</v>
      </c>
      <c r="E39" s="63" t="s">
        <v>13</v>
      </c>
      <c r="F39" s="63" t="s">
        <v>13</v>
      </c>
      <c r="G39" s="63" t="s">
        <v>13</v>
      </c>
      <c r="H39" s="63" t="s">
        <v>13</v>
      </c>
      <c r="I39" s="63" t="s">
        <v>13</v>
      </c>
      <c r="J39" s="55"/>
      <c r="K39" s="55"/>
      <c r="L39" s="55"/>
      <c r="M39" s="57"/>
      <c r="N39" s="57"/>
      <c r="O39" s="57"/>
      <c r="P39" s="57"/>
      <c r="R39" s="55"/>
      <c r="S39" s="55"/>
      <c r="T39" s="55"/>
      <c r="U39" s="55"/>
      <c r="V39" s="55"/>
      <c r="X39" s="6"/>
      <c r="Y39" s="6"/>
    </row>
    <row r="40" customFormat="false" ht="18" hidden="false" customHeight="false" outlineLevel="0" collapsed="false">
      <c r="A40" s="5" t="s">
        <v>14</v>
      </c>
      <c r="I40" s="52"/>
      <c r="J40" s="55"/>
      <c r="K40" s="55"/>
      <c r="L40" s="55"/>
      <c r="M40" s="57"/>
      <c r="N40" s="57"/>
      <c r="O40" s="57"/>
      <c r="P40" s="57"/>
      <c r="R40" s="55"/>
      <c r="S40" s="55"/>
      <c r="T40" s="55"/>
      <c r="U40" s="55"/>
      <c r="V40" s="55"/>
      <c r="X40" s="6"/>
      <c r="Y40" s="6"/>
    </row>
    <row r="41" customFormat="false" ht="15" hidden="false" customHeight="false" outlineLevel="0" collapsed="false">
      <c r="A41" s="5" t="s">
        <v>15</v>
      </c>
      <c r="B41" s="58" t="n">
        <v>630</v>
      </c>
      <c r="C41" s="58" t="n">
        <v>560</v>
      </c>
      <c r="D41" s="58" t="n">
        <v>570</v>
      </c>
      <c r="E41" s="58" t="n">
        <v>570</v>
      </c>
      <c r="F41" s="58" t="n">
        <v>470</v>
      </c>
      <c r="G41" s="58" t="n">
        <v>470</v>
      </c>
      <c r="H41" s="58" t="n">
        <v>560</v>
      </c>
      <c r="I41" s="64" t="n">
        <v>560</v>
      </c>
      <c r="J41" s="55" t="n">
        <v>530</v>
      </c>
      <c r="K41" s="55" t="n">
        <v>600</v>
      </c>
      <c r="L41" s="57" t="n">
        <v>1540</v>
      </c>
      <c r="M41" s="57" t="n">
        <v>1900</v>
      </c>
      <c r="N41" s="57" t="n">
        <v>1810</v>
      </c>
      <c r="O41" s="57" t="n">
        <v>1540</v>
      </c>
      <c r="P41" s="58" t="n">
        <v>1270</v>
      </c>
      <c r="Q41" s="55" t="n">
        <v>1761.94438671983</v>
      </c>
      <c r="R41" s="55" t="n">
        <v>1481.9304125724</v>
      </c>
      <c r="S41" s="55" t="n">
        <v>1831.77766030413</v>
      </c>
      <c r="T41" s="55" t="n">
        <v>1746.03253647473</v>
      </c>
      <c r="U41" s="55" t="n">
        <v>2287</v>
      </c>
      <c r="V41" s="65" t="n">
        <v>1885.35936591427</v>
      </c>
      <c r="W41" s="65" t="n">
        <v>2190</v>
      </c>
      <c r="X41" s="65" t="n">
        <v>2571</v>
      </c>
      <c r="Y41" s="55" t="n">
        <v>2100</v>
      </c>
    </row>
    <row r="42" customFormat="false" ht="15" hidden="false" customHeight="false" outlineLevel="0" collapsed="false">
      <c r="A42" s="5" t="s">
        <v>16</v>
      </c>
      <c r="B42" s="58" t="n">
        <v>50</v>
      </c>
      <c r="C42" s="58" t="n">
        <v>50</v>
      </c>
      <c r="D42" s="58" t="n">
        <v>50</v>
      </c>
      <c r="E42" s="58" t="n">
        <v>50</v>
      </c>
      <c r="F42" s="58" t="n">
        <v>50</v>
      </c>
      <c r="G42" s="58" t="n">
        <v>50</v>
      </c>
      <c r="H42" s="58" t="n">
        <v>50</v>
      </c>
      <c r="I42" s="64" t="n">
        <v>50</v>
      </c>
      <c r="J42" s="59" t="s">
        <v>17</v>
      </c>
      <c r="K42" s="59" t="s">
        <v>17</v>
      </c>
      <c r="L42" s="65" t="s">
        <v>17</v>
      </c>
      <c r="M42" s="65" t="n">
        <v>0</v>
      </c>
      <c r="N42" s="65" t="s">
        <v>17</v>
      </c>
      <c r="O42" s="65" t="s">
        <v>17</v>
      </c>
      <c r="P42" s="65" t="s">
        <v>17</v>
      </c>
      <c r="Q42" s="65" t="s">
        <v>17</v>
      </c>
      <c r="R42" s="65" t="s">
        <v>17</v>
      </c>
      <c r="S42" s="65" t="s">
        <v>17</v>
      </c>
      <c r="T42" s="65" t="s">
        <v>17</v>
      </c>
      <c r="U42" s="65" t="s">
        <v>17</v>
      </c>
      <c r="V42" s="65" t="s">
        <v>17</v>
      </c>
      <c r="W42" s="23" t="s">
        <v>29</v>
      </c>
      <c r="X42" s="23" t="s">
        <v>29</v>
      </c>
      <c r="Y42" s="23" t="s">
        <v>29</v>
      </c>
    </row>
    <row r="43" customFormat="false" ht="15" hidden="false" customHeight="false" outlineLevel="0" collapsed="false">
      <c r="A43" s="5" t="s">
        <v>12</v>
      </c>
      <c r="B43" s="58" t="n">
        <v>680</v>
      </c>
      <c r="C43" s="58" t="n">
        <v>610</v>
      </c>
      <c r="D43" s="58" t="n">
        <v>620</v>
      </c>
      <c r="E43" s="58" t="n">
        <v>620</v>
      </c>
      <c r="F43" s="58" t="n">
        <v>520</v>
      </c>
      <c r="G43" s="58" t="n">
        <v>520</v>
      </c>
      <c r="H43" s="58" t="n">
        <v>610</v>
      </c>
      <c r="I43" s="64" t="n">
        <v>610</v>
      </c>
      <c r="J43" s="55" t="n">
        <v>530</v>
      </c>
      <c r="K43" s="55" t="n">
        <v>600</v>
      </c>
      <c r="L43" s="62" t="n">
        <f aca="false">SUM(L40:L42)</f>
        <v>1540</v>
      </c>
      <c r="M43" s="62" t="n">
        <f aca="false">SUM(M40:M42)</f>
        <v>1900</v>
      </c>
      <c r="N43" s="62" t="n">
        <f aca="false">SUM(N40:N42)</f>
        <v>1810</v>
      </c>
      <c r="O43" s="62" t="n">
        <f aca="false">SUM(O40:O42)</f>
        <v>1540</v>
      </c>
      <c r="P43" s="62" t="n">
        <f aca="false">SUM(P40:P42)</f>
        <v>1270</v>
      </c>
      <c r="Q43" s="62" t="n">
        <f aca="false">SUM(Q40:Q42)</f>
        <v>1761.94438671983</v>
      </c>
      <c r="R43" s="62" t="n">
        <f aca="false">SUM(R40:R42)</f>
        <v>1481.9304125724</v>
      </c>
      <c r="S43" s="62" t="n">
        <f aca="false">SUM(S40:S42)</f>
        <v>1831.77766030413</v>
      </c>
      <c r="T43" s="62" t="n">
        <f aca="false">SUM(T40:T42)</f>
        <v>1746.03253647473</v>
      </c>
      <c r="U43" s="53" t="n">
        <v>2287</v>
      </c>
      <c r="V43" s="65" t="n">
        <v>1885</v>
      </c>
      <c r="W43" s="65" t="n">
        <v>2190</v>
      </c>
      <c r="X43" s="65" t="n">
        <f aca="false">X41</f>
        <v>2571</v>
      </c>
      <c r="Y43" s="6" t="n">
        <v>2100</v>
      </c>
    </row>
    <row r="44" customFormat="false" ht="15" hidden="false" customHeight="false" outlineLevel="0" collapsed="false">
      <c r="B44" s="66" t="s">
        <v>13</v>
      </c>
      <c r="C44" s="66" t="s">
        <v>13</v>
      </c>
      <c r="D44" s="66" t="s">
        <v>13</v>
      </c>
      <c r="E44" s="66" t="s">
        <v>13</v>
      </c>
      <c r="F44" s="66" t="s">
        <v>13</v>
      </c>
      <c r="G44" s="66" t="s">
        <v>13</v>
      </c>
      <c r="H44" s="66" t="s">
        <v>13</v>
      </c>
      <c r="I44" s="66" t="s">
        <v>13</v>
      </c>
      <c r="J44" s="55"/>
      <c r="K44" s="55"/>
      <c r="L44" s="55"/>
      <c r="M44" s="57"/>
      <c r="N44" s="57"/>
      <c r="O44" s="57"/>
      <c r="P44" s="57"/>
      <c r="R44" s="55"/>
      <c r="S44" s="55"/>
      <c r="T44" s="55"/>
      <c r="U44" s="55"/>
      <c r="V44" s="55"/>
      <c r="X44" s="6"/>
      <c r="Y44" s="6"/>
    </row>
    <row r="45" customFormat="false" ht="15" hidden="false" customHeight="false" outlineLevel="0" collapsed="false">
      <c r="A45" s="5" t="s">
        <v>18</v>
      </c>
      <c r="I45" s="52"/>
      <c r="J45" s="55"/>
      <c r="K45" s="55"/>
      <c r="L45" s="55"/>
      <c r="M45" s="57"/>
      <c r="N45" s="57"/>
      <c r="O45" s="57"/>
      <c r="P45" s="57"/>
      <c r="R45" s="55"/>
      <c r="S45" s="55"/>
      <c r="T45" s="55"/>
      <c r="U45" s="55"/>
      <c r="V45" s="55"/>
      <c r="X45" s="6"/>
      <c r="Y45" s="6"/>
    </row>
    <row r="46" customFormat="false" ht="15" hidden="false" customHeight="false" outlineLevel="0" collapsed="false">
      <c r="A46" s="5" t="s">
        <v>30</v>
      </c>
      <c r="B46" s="53" t="n">
        <v>1</v>
      </c>
      <c r="C46" s="67" t="s">
        <v>17</v>
      </c>
      <c r="D46" s="67" t="s">
        <v>17</v>
      </c>
      <c r="E46" s="67" t="s">
        <v>17</v>
      </c>
      <c r="F46" s="67" t="s">
        <v>17</v>
      </c>
      <c r="G46" s="67" t="s">
        <v>17</v>
      </c>
      <c r="H46" s="67" t="s">
        <v>17</v>
      </c>
      <c r="I46" s="67" t="s">
        <v>17</v>
      </c>
      <c r="J46" s="59" t="s">
        <v>17</v>
      </c>
      <c r="K46" s="59" t="s">
        <v>17</v>
      </c>
      <c r="L46" s="65" t="s">
        <v>17</v>
      </c>
      <c r="M46" s="65" t="n">
        <v>0</v>
      </c>
      <c r="N46" s="65" t="s">
        <v>17</v>
      </c>
      <c r="O46" s="65" t="s">
        <v>17</v>
      </c>
      <c r="P46" s="65" t="s">
        <v>17</v>
      </c>
      <c r="Q46" s="65" t="s">
        <v>17</v>
      </c>
      <c r="R46" s="65" t="s">
        <v>17</v>
      </c>
      <c r="S46" s="65" t="s">
        <v>17</v>
      </c>
      <c r="T46" s="65" t="s">
        <v>17</v>
      </c>
      <c r="U46" s="65" t="s">
        <v>17</v>
      </c>
      <c r="V46" s="65" t="s">
        <v>17</v>
      </c>
      <c r="W46" s="65" t="s">
        <v>17</v>
      </c>
      <c r="X46" s="65" t="s">
        <v>17</v>
      </c>
      <c r="Y46" s="65" t="s">
        <v>17</v>
      </c>
    </row>
    <row r="47" customFormat="false" ht="15" hidden="false" customHeight="false" outlineLevel="0" collapsed="false">
      <c r="A47" s="5" t="s">
        <v>31</v>
      </c>
      <c r="B47" s="53" t="n">
        <v>136</v>
      </c>
      <c r="C47" s="53" t="n">
        <v>140</v>
      </c>
      <c r="D47" s="53" t="n">
        <v>130</v>
      </c>
      <c r="E47" s="53" t="n">
        <v>130</v>
      </c>
      <c r="F47" s="53" t="n">
        <v>120</v>
      </c>
      <c r="G47" s="53" t="n">
        <v>100</v>
      </c>
      <c r="H47" s="53" t="n">
        <v>100</v>
      </c>
      <c r="I47" s="53" t="n">
        <v>100</v>
      </c>
      <c r="J47" s="55" t="n">
        <v>110</v>
      </c>
      <c r="K47" s="55" t="n">
        <v>100</v>
      </c>
      <c r="L47" s="57" t="n">
        <v>120</v>
      </c>
      <c r="M47" s="57" t="n">
        <v>110</v>
      </c>
      <c r="N47" s="57" t="n">
        <v>100</v>
      </c>
      <c r="O47" s="57" t="n">
        <v>90</v>
      </c>
      <c r="P47" s="5" t="n">
        <v>90</v>
      </c>
      <c r="Q47" s="55" t="n">
        <v>115</v>
      </c>
      <c r="R47" s="55" t="n">
        <v>100.8</v>
      </c>
      <c r="S47" s="55" t="n">
        <v>100.999637573469</v>
      </c>
      <c r="T47" s="55" t="n">
        <v>101.33858362099</v>
      </c>
      <c r="U47" s="55" t="n">
        <v>83</v>
      </c>
      <c r="V47" s="60" t="n">
        <v>80</v>
      </c>
      <c r="W47" s="23" t="n">
        <v>80</v>
      </c>
      <c r="X47" s="6" t="n">
        <v>60</v>
      </c>
      <c r="Y47" s="6" t="n">
        <v>53</v>
      </c>
    </row>
    <row r="48" customFormat="false" ht="15" hidden="false" customHeight="false" outlineLevel="0" collapsed="false">
      <c r="A48" s="8" t="s">
        <v>32</v>
      </c>
      <c r="B48" s="53" t="n">
        <v>58</v>
      </c>
      <c r="C48" s="53" t="n">
        <v>61</v>
      </c>
      <c r="D48" s="53" t="n">
        <v>50</v>
      </c>
      <c r="E48" s="53" t="n">
        <v>50</v>
      </c>
      <c r="F48" s="53" t="n">
        <v>50</v>
      </c>
      <c r="G48" s="53" t="n">
        <v>60</v>
      </c>
      <c r="H48" s="53" t="n">
        <v>60</v>
      </c>
      <c r="I48" s="53" t="n">
        <v>60</v>
      </c>
      <c r="J48" s="59" t="s">
        <v>17</v>
      </c>
      <c r="K48" s="59" t="s">
        <v>17</v>
      </c>
      <c r="L48" s="65" t="s">
        <v>17</v>
      </c>
      <c r="M48" s="65" t="n">
        <v>0</v>
      </c>
      <c r="N48" s="65" t="s">
        <v>17</v>
      </c>
      <c r="O48" s="65" t="s">
        <v>17</v>
      </c>
      <c r="P48" s="65" t="s">
        <v>17</v>
      </c>
      <c r="Q48" s="65" t="s">
        <v>17</v>
      </c>
      <c r="R48" s="65" t="s">
        <v>17</v>
      </c>
      <c r="S48" s="65" t="s">
        <v>17</v>
      </c>
      <c r="T48" s="65" t="s">
        <v>17</v>
      </c>
      <c r="U48" s="65" t="s">
        <v>17</v>
      </c>
      <c r="V48" s="65" t="s">
        <v>17</v>
      </c>
      <c r="W48" s="65" t="s">
        <v>17</v>
      </c>
      <c r="X48" s="65" t="s">
        <v>17</v>
      </c>
      <c r="Y48" s="65" t="s">
        <v>17</v>
      </c>
    </row>
    <row r="49" customFormat="false" ht="15" hidden="false" customHeight="false" outlineLevel="0" collapsed="false">
      <c r="A49" s="8" t="s">
        <v>33</v>
      </c>
      <c r="B49" s="53" t="n">
        <v>121</v>
      </c>
      <c r="C49" s="53" t="n">
        <v>98</v>
      </c>
      <c r="D49" s="53" t="n">
        <v>100</v>
      </c>
      <c r="E49" s="53" t="n">
        <v>110</v>
      </c>
      <c r="F49" s="53" t="n">
        <v>120</v>
      </c>
      <c r="G49" s="53" t="n">
        <v>130</v>
      </c>
      <c r="H49" s="53" t="n">
        <v>130</v>
      </c>
      <c r="I49" s="53" t="n">
        <v>150</v>
      </c>
      <c r="J49" s="55" t="n">
        <v>150</v>
      </c>
      <c r="K49" s="55" t="n">
        <v>140</v>
      </c>
      <c r="L49" s="57" t="n">
        <v>160</v>
      </c>
      <c r="M49" s="57" t="n">
        <v>170</v>
      </c>
      <c r="N49" s="57" t="n">
        <v>150</v>
      </c>
      <c r="O49" s="57" t="n">
        <v>140</v>
      </c>
      <c r="P49" s="5" t="n">
        <v>140</v>
      </c>
      <c r="Q49" s="55" t="n">
        <v>135</v>
      </c>
      <c r="R49" s="55" t="n">
        <v>145.8</v>
      </c>
      <c r="S49" s="55" t="n">
        <v>165.815434843848</v>
      </c>
      <c r="T49" s="55" t="n">
        <v>209.813136473491</v>
      </c>
      <c r="U49" s="55" t="n">
        <v>160</v>
      </c>
      <c r="V49" s="60" t="n">
        <v>200</v>
      </c>
      <c r="W49" s="23" t="n">
        <v>190</v>
      </c>
      <c r="X49" s="6" t="n">
        <v>209</v>
      </c>
      <c r="Y49" s="6" t="n">
        <v>209</v>
      </c>
    </row>
    <row r="50" customFormat="false" ht="15" hidden="false" customHeight="false" outlineLevel="0" collapsed="false">
      <c r="A50" s="8" t="s">
        <v>12</v>
      </c>
      <c r="B50" s="68" t="n">
        <v>315</v>
      </c>
      <c r="C50" s="68" t="n">
        <v>298</v>
      </c>
      <c r="D50" s="68" t="n">
        <v>270</v>
      </c>
      <c r="E50" s="68" t="n">
        <f aca="false">SUM(E46:E49)</f>
        <v>290</v>
      </c>
      <c r="F50" s="68" t="n">
        <f aca="false">SUM(F46:F49)</f>
        <v>290</v>
      </c>
      <c r="G50" s="68" t="n">
        <v>300</v>
      </c>
      <c r="H50" s="68" t="n">
        <v>300</v>
      </c>
      <c r="I50" s="68" t="n">
        <f aca="false">SUM(I46:I49)</f>
        <v>310</v>
      </c>
      <c r="J50" s="55" t="n">
        <v>260</v>
      </c>
      <c r="K50" s="55" t="n">
        <v>240</v>
      </c>
      <c r="L50" s="57" t="n">
        <v>280</v>
      </c>
      <c r="M50" s="57" t="n">
        <v>280</v>
      </c>
      <c r="N50" s="57" t="n">
        <v>240</v>
      </c>
      <c r="O50" s="57" t="n">
        <v>240</v>
      </c>
      <c r="P50" s="5" t="n">
        <v>240</v>
      </c>
      <c r="Q50" s="55" t="n">
        <v>251</v>
      </c>
      <c r="R50" s="55" t="n">
        <v>249.4</v>
      </c>
      <c r="S50" s="55" t="n">
        <v>267.95792638442</v>
      </c>
      <c r="T50" s="55" t="n">
        <v>311.982841872325</v>
      </c>
      <c r="U50" s="55" t="n">
        <v>244</v>
      </c>
      <c r="V50" s="60" t="n">
        <v>280</v>
      </c>
      <c r="W50" s="23" t="n">
        <v>270</v>
      </c>
      <c r="X50" s="6" t="n">
        <v>269</v>
      </c>
      <c r="Y50" s="6" t="n">
        <v>262</v>
      </c>
    </row>
    <row r="51" customFormat="false" ht="15" hidden="false" customHeight="false" outlineLevel="0" collapsed="false">
      <c r="A51" s="8"/>
      <c r="B51" s="66" t="s">
        <v>13</v>
      </c>
      <c r="C51" s="66" t="s">
        <v>13</v>
      </c>
      <c r="D51" s="66" t="s">
        <v>13</v>
      </c>
      <c r="E51" s="66" t="s">
        <v>13</v>
      </c>
      <c r="F51" s="66" t="s">
        <v>13</v>
      </c>
      <c r="G51" s="66" t="s">
        <v>13</v>
      </c>
      <c r="H51" s="66" t="s">
        <v>13</v>
      </c>
      <c r="I51" s="66" t="s">
        <v>13</v>
      </c>
      <c r="J51" s="55"/>
      <c r="K51" s="55"/>
      <c r="L51" s="55"/>
      <c r="M51" s="57"/>
      <c r="N51" s="57"/>
      <c r="O51" s="57"/>
      <c r="P51" s="57"/>
      <c r="R51" s="55"/>
      <c r="S51" s="55"/>
      <c r="T51" s="55"/>
      <c r="U51" s="55"/>
      <c r="V51" s="55"/>
    </row>
    <row r="52" customFormat="false" ht="18" hidden="false" customHeight="false" outlineLevel="0" collapsed="false">
      <c r="A52" s="8" t="s">
        <v>34</v>
      </c>
      <c r="B52" s="69" t="n">
        <f aca="false">B38+B43+B50</f>
        <v>20085</v>
      </c>
      <c r="C52" s="69" t="n">
        <f aca="false">C38+C43+C50</f>
        <v>23758</v>
      </c>
      <c r="D52" s="69" t="n">
        <f aca="false">D38+D43+D50</f>
        <v>21830</v>
      </c>
      <c r="E52" s="69" t="n">
        <f aca="false">E38+E43+E50</f>
        <v>20620</v>
      </c>
      <c r="F52" s="69" t="n">
        <f aca="false">F38+F43+F50</f>
        <v>20550</v>
      </c>
      <c r="G52" s="69" t="n">
        <f aca="false">G38+G43+G50</f>
        <v>25930</v>
      </c>
      <c r="H52" s="69" t="n">
        <f aca="false">H38+H43+H50</f>
        <v>30160</v>
      </c>
      <c r="I52" s="69" t="n">
        <f aca="false">I38+I43+I50</f>
        <v>27200</v>
      </c>
      <c r="J52" s="69" t="n">
        <f aca="false">J38+J43+J50</f>
        <v>30400</v>
      </c>
      <c r="K52" s="69" t="n">
        <f aca="false">K38+K43+K50</f>
        <v>27690</v>
      </c>
      <c r="L52" s="69" t="n">
        <f aca="false">L38+L43+L50</f>
        <v>21920</v>
      </c>
      <c r="M52" s="69" t="n">
        <f aca="false">M38+M43+M50</f>
        <v>17780</v>
      </c>
      <c r="N52" s="69" t="n">
        <f aca="false">N38+N43+N50</f>
        <v>16590</v>
      </c>
      <c r="O52" s="69" t="n">
        <f aca="false">O38+O43+O50</f>
        <v>16630</v>
      </c>
      <c r="P52" s="69" t="n">
        <f aca="false">P38+P43+P50</f>
        <v>15570</v>
      </c>
      <c r="Q52" s="69" t="n">
        <f aca="false">Q38+Q43+Q50</f>
        <v>19470.4222336599</v>
      </c>
      <c r="R52" s="69" t="n">
        <f aca="false">R38+R43+R50</f>
        <v>16222.3159288876</v>
      </c>
      <c r="S52" s="69" t="n">
        <f aca="false">S38+S43+S50</f>
        <v>19008.5185548323</v>
      </c>
      <c r="T52" s="69" t="n">
        <f aca="false">T38+T43+T50</f>
        <v>19947.6937274858</v>
      </c>
      <c r="U52" s="70" t="n">
        <v>17852</v>
      </c>
      <c r="V52" s="69" t="n">
        <f aca="false">V38+V43+V50</f>
        <v>15722.1497360551</v>
      </c>
      <c r="W52" s="69" t="n">
        <f aca="false">W38+W43+W50</f>
        <v>15471</v>
      </c>
      <c r="X52" s="69" t="n">
        <f aca="false">X38+X43+X50</f>
        <v>11890.5404878211</v>
      </c>
      <c r="Y52" s="69" t="n">
        <f aca="false">Y38+Y43+Y50</f>
        <v>9814</v>
      </c>
    </row>
    <row r="53" customFormat="false" ht="15" hidden="false" customHeight="false" outlineLevel="0" collapsed="false">
      <c r="A53" s="8"/>
      <c r="B53" s="71"/>
      <c r="C53" s="71"/>
      <c r="D53" s="71"/>
      <c r="E53" s="71"/>
      <c r="F53" s="71"/>
      <c r="G53" s="71"/>
      <c r="H53" s="71"/>
      <c r="I53" s="71"/>
      <c r="J53" s="58"/>
      <c r="K53" s="31"/>
      <c r="L53" s="71"/>
      <c r="M53" s="58"/>
      <c r="O53" s="19"/>
      <c r="P53" s="19"/>
      <c r="Q53" s="19"/>
      <c r="R53" s="19"/>
      <c r="S53" s="5"/>
      <c r="T53" s="58"/>
      <c r="U53" s="58"/>
      <c r="V53" s="55"/>
    </row>
    <row r="54" customFormat="false" ht="18" hidden="false" customHeight="false" outlineLevel="0" collapsed="false">
      <c r="A54" s="8" t="s">
        <v>35</v>
      </c>
      <c r="B54" s="72" t="s">
        <v>29</v>
      </c>
      <c r="C54" s="72" t="s">
        <v>29</v>
      </c>
      <c r="D54" s="72" t="s">
        <v>29</v>
      </c>
      <c r="E54" s="72" t="s">
        <v>29</v>
      </c>
      <c r="F54" s="72" t="s">
        <v>29</v>
      </c>
      <c r="G54" s="72" t="s">
        <v>29</v>
      </c>
      <c r="H54" s="72" t="s">
        <v>29</v>
      </c>
      <c r="I54" s="72" t="s">
        <v>29</v>
      </c>
      <c r="J54" s="64" t="s">
        <v>29</v>
      </c>
      <c r="K54" s="64" t="s">
        <v>29</v>
      </c>
      <c r="L54" s="72" t="s">
        <v>29</v>
      </c>
      <c r="M54" s="64" t="s">
        <v>29</v>
      </c>
      <c r="N54" s="64" t="s">
        <v>29</v>
      </c>
      <c r="O54" s="22" t="s">
        <v>29</v>
      </c>
      <c r="P54" s="22" t="s">
        <v>29</v>
      </c>
      <c r="Q54" s="22" t="s">
        <v>29</v>
      </c>
      <c r="R54" s="22" t="s">
        <v>29</v>
      </c>
      <c r="S54" s="22" t="s">
        <v>29</v>
      </c>
      <c r="T54" s="22" t="s">
        <v>29</v>
      </c>
      <c r="U54" s="22" t="s">
        <v>29</v>
      </c>
      <c r="V54" s="22" t="s">
        <v>29</v>
      </c>
      <c r="W54" s="22" t="s">
        <v>29</v>
      </c>
      <c r="X54" s="22" t="s">
        <v>29</v>
      </c>
      <c r="Y54" s="22" t="s">
        <v>29</v>
      </c>
    </row>
    <row r="55" customFormat="false" ht="24.75" hidden="false" customHeight="true" outlineLevel="0" collapsed="false">
      <c r="A55" s="73" t="s">
        <v>36</v>
      </c>
      <c r="B55" s="74" t="s">
        <v>29</v>
      </c>
      <c r="C55" s="74" t="s">
        <v>29</v>
      </c>
      <c r="D55" s="74" t="s">
        <v>29</v>
      </c>
      <c r="E55" s="74" t="s">
        <v>29</v>
      </c>
      <c r="F55" s="74" t="s">
        <v>29</v>
      </c>
      <c r="G55" s="74" t="s">
        <v>29</v>
      </c>
      <c r="H55" s="74" t="s">
        <v>29</v>
      </c>
      <c r="I55" s="74" t="s">
        <v>29</v>
      </c>
      <c r="J55" s="75" t="s">
        <v>29</v>
      </c>
      <c r="K55" s="75" t="s">
        <v>29</v>
      </c>
      <c r="L55" s="74" t="s">
        <v>29</v>
      </c>
      <c r="M55" s="75" t="s">
        <v>29</v>
      </c>
      <c r="N55" s="75" t="s">
        <v>29</v>
      </c>
      <c r="O55" s="76" t="s">
        <v>29</v>
      </c>
      <c r="P55" s="76" t="s">
        <v>29</v>
      </c>
      <c r="Q55" s="76" t="s">
        <v>29</v>
      </c>
      <c r="R55" s="76" t="s">
        <v>29</v>
      </c>
      <c r="S55" s="76" t="s">
        <v>29</v>
      </c>
      <c r="T55" s="76" t="s">
        <v>29</v>
      </c>
      <c r="U55" s="76" t="s">
        <v>29</v>
      </c>
      <c r="V55" s="76" t="s">
        <v>29</v>
      </c>
      <c r="W55" s="76" t="s">
        <v>29</v>
      </c>
      <c r="X55" s="76" t="s">
        <v>29</v>
      </c>
      <c r="Y55" s="76" t="s">
        <v>29</v>
      </c>
    </row>
    <row r="56" customFormat="false" ht="18.75" hidden="false" customHeight="true" outlineLevel="0" collapsed="false">
      <c r="A56" s="8" t="s">
        <v>37</v>
      </c>
      <c r="B56" s="72"/>
      <c r="C56" s="72"/>
      <c r="D56" s="72"/>
      <c r="E56" s="72"/>
      <c r="F56" s="72"/>
      <c r="G56" s="72"/>
      <c r="H56" s="72"/>
      <c r="I56" s="72"/>
      <c r="J56" s="77"/>
      <c r="K56" s="77"/>
      <c r="L56" s="72"/>
      <c r="M56" s="77"/>
      <c r="N56" s="77"/>
      <c r="O56" s="78"/>
      <c r="P56" s="78"/>
      <c r="Q56" s="78"/>
      <c r="R56" s="78"/>
      <c r="S56" s="78"/>
      <c r="T56" s="78"/>
      <c r="U56" s="78"/>
      <c r="V56" s="78"/>
      <c r="W56" s="78"/>
      <c r="X56" s="78"/>
      <c r="Y56" s="78"/>
    </row>
    <row r="57" s="81" customFormat="true" ht="12.75" hidden="false" customHeight="false" outlineLevel="0" collapsed="false">
      <c r="A57" s="79" t="s">
        <v>38</v>
      </c>
      <c r="B57" s="79"/>
      <c r="C57" s="79"/>
      <c r="D57" s="79"/>
      <c r="E57" s="79"/>
      <c r="F57" s="79"/>
      <c r="G57" s="79"/>
      <c r="H57" s="79"/>
      <c r="I57" s="79"/>
      <c r="J57" s="79"/>
      <c r="K57" s="79"/>
      <c r="L57" s="80"/>
      <c r="M57" s="80"/>
      <c r="N57" s="80"/>
      <c r="O57" s="80"/>
      <c r="S57" s="82"/>
      <c r="T57" s="82"/>
      <c r="U57" s="82"/>
    </row>
    <row r="58" s="81" customFormat="true" ht="12.75" hidden="false" customHeight="false" outlineLevel="0" collapsed="false">
      <c r="A58" s="79" t="s">
        <v>39</v>
      </c>
      <c r="B58" s="79"/>
      <c r="C58" s="79"/>
      <c r="D58" s="79"/>
      <c r="E58" s="79"/>
      <c r="F58" s="79"/>
      <c r="G58" s="79"/>
      <c r="H58" s="79"/>
      <c r="I58" s="79"/>
      <c r="J58" s="79"/>
      <c r="K58" s="79"/>
      <c r="L58" s="80"/>
      <c r="M58" s="80"/>
      <c r="N58" s="80"/>
      <c r="O58" s="80"/>
      <c r="S58" s="82"/>
      <c r="T58" s="82"/>
      <c r="U58" s="82"/>
    </row>
    <row r="59" s="81" customFormat="true" ht="12.75" hidden="false" customHeight="false" outlineLevel="0" collapsed="false">
      <c r="A59" s="79" t="s">
        <v>40</v>
      </c>
      <c r="B59" s="79"/>
      <c r="C59" s="79"/>
      <c r="D59" s="79"/>
      <c r="E59" s="79"/>
      <c r="F59" s="79"/>
      <c r="G59" s="79"/>
      <c r="H59" s="79"/>
      <c r="I59" s="79"/>
      <c r="J59" s="79"/>
      <c r="K59" s="79"/>
      <c r="L59" s="80"/>
      <c r="M59" s="80"/>
      <c r="N59" s="80"/>
      <c r="O59" s="80"/>
      <c r="S59" s="82"/>
      <c r="T59" s="82"/>
      <c r="U59" s="82"/>
    </row>
    <row r="60" s="81" customFormat="true" ht="12.75" hidden="false" customHeight="false" outlineLevel="0" collapsed="false">
      <c r="A60" s="83" t="s">
        <v>41</v>
      </c>
      <c r="B60" s="83"/>
      <c r="C60" s="83"/>
      <c r="D60" s="83"/>
      <c r="E60" s="83"/>
      <c r="F60" s="83"/>
      <c r="G60" s="83"/>
      <c r="H60" s="83"/>
      <c r="I60" s="83"/>
      <c r="J60" s="83"/>
      <c r="K60" s="83"/>
      <c r="L60" s="80"/>
      <c r="M60" s="80"/>
      <c r="N60" s="80"/>
      <c r="O60" s="80"/>
      <c r="S60" s="82"/>
      <c r="T60" s="82"/>
      <c r="U60" s="82"/>
    </row>
    <row r="61" s="81" customFormat="true" ht="3" hidden="false" customHeight="true" outlineLevel="0" collapsed="false">
      <c r="A61" s="83"/>
      <c r="B61" s="83"/>
      <c r="C61" s="83"/>
      <c r="D61" s="83"/>
      <c r="E61" s="83"/>
      <c r="F61" s="83"/>
      <c r="G61" s="83"/>
      <c r="H61" s="83"/>
      <c r="I61" s="83"/>
      <c r="J61" s="83"/>
      <c r="K61" s="83"/>
      <c r="L61" s="80"/>
      <c r="M61" s="80"/>
      <c r="N61" s="80"/>
      <c r="O61" s="80"/>
      <c r="S61" s="82"/>
      <c r="T61" s="82"/>
      <c r="U61" s="82"/>
    </row>
    <row r="62" s="81" customFormat="true" ht="12.75" hidden="false" customHeight="false" outlineLevel="0" collapsed="false">
      <c r="A62" s="84" t="s">
        <v>42</v>
      </c>
      <c r="B62" s="84"/>
      <c r="C62" s="84"/>
      <c r="D62" s="84"/>
      <c r="E62" s="84"/>
      <c r="F62" s="84"/>
      <c r="G62" s="84"/>
      <c r="H62" s="84"/>
      <c r="I62" s="84"/>
      <c r="J62" s="84"/>
      <c r="K62" s="84"/>
      <c r="L62" s="85"/>
      <c r="M62" s="85"/>
      <c r="N62" s="85"/>
      <c r="O62" s="85"/>
      <c r="P62" s="82"/>
      <c r="Q62" s="82"/>
      <c r="R62" s="82"/>
      <c r="S62" s="82"/>
      <c r="T62" s="82"/>
      <c r="U62" s="82"/>
    </row>
    <row r="63" s="81" customFormat="true" ht="4.5" hidden="false" customHeight="true" outlineLevel="0" collapsed="false">
      <c r="A63" s="84"/>
      <c r="B63" s="84"/>
      <c r="C63" s="84"/>
      <c r="D63" s="84"/>
      <c r="E63" s="84"/>
      <c r="F63" s="84"/>
      <c r="G63" s="84"/>
      <c r="H63" s="84"/>
      <c r="I63" s="84"/>
      <c r="J63" s="84"/>
      <c r="K63" s="84"/>
      <c r="L63" s="85"/>
      <c r="M63" s="85"/>
      <c r="N63" s="85"/>
      <c r="O63" s="85"/>
      <c r="P63" s="82"/>
      <c r="Q63" s="82"/>
      <c r="R63" s="82"/>
      <c r="S63" s="82"/>
      <c r="T63" s="82"/>
      <c r="U63" s="82"/>
    </row>
    <row r="64" s="81" customFormat="true" ht="12.75" hidden="false" customHeight="false" outlineLevel="0" collapsed="false">
      <c r="A64" s="79" t="s">
        <v>43</v>
      </c>
      <c r="B64" s="79"/>
      <c r="C64" s="79"/>
      <c r="D64" s="79"/>
      <c r="E64" s="79"/>
      <c r="F64" s="79"/>
      <c r="G64" s="79"/>
      <c r="H64" s="79"/>
      <c r="I64" s="79"/>
      <c r="J64" s="79"/>
      <c r="K64" s="79"/>
      <c r="L64" s="80"/>
      <c r="M64" s="80"/>
      <c r="N64" s="80"/>
      <c r="O64" s="80"/>
      <c r="S64" s="82"/>
      <c r="T64" s="82"/>
      <c r="U64" s="82"/>
    </row>
    <row r="65" s="81" customFormat="true" ht="12.75" hidden="false" customHeight="false" outlineLevel="0" collapsed="false">
      <c r="A65" s="83" t="s">
        <v>41</v>
      </c>
      <c r="B65" s="83"/>
      <c r="C65" s="83"/>
      <c r="D65" s="83"/>
      <c r="E65" s="83"/>
      <c r="F65" s="83"/>
      <c r="G65" s="83"/>
      <c r="H65" s="83"/>
      <c r="I65" s="83"/>
      <c r="J65" s="83"/>
      <c r="K65" s="83"/>
      <c r="L65" s="80"/>
      <c r="M65" s="80"/>
      <c r="N65" s="80"/>
      <c r="O65" s="80"/>
      <c r="S65" s="82"/>
      <c r="T65" s="82"/>
      <c r="U65" s="82"/>
    </row>
    <row r="66" s="81" customFormat="true" ht="3.75" hidden="false" customHeight="true" outlineLevel="0" collapsed="false">
      <c r="A66" s="83"/>
      <c r="B66" s="83"/>
      <c r="C66" s="83"/>
      <c r="D66" s="83"/>
      <c r="E66" s="83"/>
      <c r="F66" s="83"/>
      <c r="G66" s="83"/>
      <c r="H66" s="83"/>
      <c r="I66" s="83"/>
      <c r="J66" s="83"/>
      <c r="K66" s="83"/>
      <c r="L66" s="80"/>
      <c r="M66" s="80"/>
      <c r="N66" s="80"/>
      <c r="O66" s="80"/>
      <c r="S66" s="82"/>
      <c r="T66" s="82"/>
      <c r="U66" s="82"/>
    </row>
    <row r="67" s="81" customFormat="true" ht="12.75" hidden="false" customHeight="false" outlineLevel="0" collapsed="false">
      <c r="A67" s="79" t="s">
        <v>44</v>
      </c>
      <c r="B67" s="79"/>
      <c r="C67" s="79"/>
      <c r="D67" s="79"/>
      <c r="E67" s="79"/>
      <c r="F67" s="79"/>
      <c r="G67" s="79"/>
      <c r="H67" s="79"/>
      <c r="I67" s="79"/>
      <c r="J67" s="79"/>
      <c r="K67" s="79"/>
      <c r="L67" s="80"/>
      <c r="M67" s="80"/>
      <c r="N67" s="80"/>
      <c r="O67" s="80"/>
      <c r="S67" s="82"/>
      <c r="T67" s="82"/>
      <c r="U67" s="82"/>
    </row>
    <row r="68" s="81" customFormat="true" ht="12.75" hidden="false" customHeight="false" outlineLevel="0" collapsed="false">
      <c r="A68" s="86" t="s">
        <v>45</v>
      </c>
      <c r="B68" s="86"/>
      <c r="C68" s="86"/>
      <c r="D68" s="86"/>
      <c r="E68" s="86"/>
      <c r="F68" s="86"/>
      <c r="G68" s="86"/>
      <c r="H68" s="86"/>
      <c r="I68" s="86"/>
      <c r="J68" s="86"/>
      <c r="K68" s="86"/>
      <c r="L68" s="80"/>
      <c r="M68" s="80"/>
      <c r="N68" s="80"/>
      <c r="O68" s="80"/>
      <c r="S68" s="82"/>
      <c r="T68" s="82"/>
      <c r="U68" s="82"/>
    </row>
    <row r="69" s="81" customFormat="true" ht="4.5" hidden="false" customHeight="true" outlineLevel="0" collapsed="false">
      <c r="A69" s="79"/>
      <c r="B69" s="79"/>
      <c r="C69" s="79"/>
      <c r="D69" s="79"/>
      <c r="E69" s="79"/>
      <c r="F69" s="79"/>
      <c r="G69" s="79"/>
      <c r="H69" s="79"/>
      <c r="I69" s="79"/>
      <c r="J69" s="79"/>
      <c r="K69" s="79"/>
      <c r="L69" s="80"/>
      <c r="M69" s="80"/>
      <c r="N69" s="80"/>
      <c r="O69" s="80"/>
      <c r="S69" s="82"/>
      <c r="T69" s="82"/>
      <c r="U69" s="82"/>
    </row>
    <row r="70" s="81" customFormat="true" ht="12.75" hidden="false" customHeight="false" outlineLevel="0" collapsed="false">
      <c r="A70" s="79" t="s">
        <v>46</v>
      </c>
      <c r="B70" s="79"/>
      <c r="C70" s="79"/>
      <c r="D70" s="79"/>
      <c r="E70" s="79"/>
      <c r="F70" s="79"/>
      <c r="G70" s="79"/>
      <c r="H70" s="79"/>
      <c r="I70" s="79"/>
      <c r="J70" s="79"/>
      <c r="K70" s="79"/>
      <c r="L70" s="80"/>
      <c r="M70" s="80"/>
      <c r="N70" s="80"/>
      <c r="O70" s="80"/>
      <c r="S70" s="82"/>
      <c r="T70" s="82"/>
      <c r="U70" s="82"/>
    </row>
  </sheetData>
  <printOptions headings="false" gridLines="false" gridLinesSet="true" horizontalCentered="false" verticalCentered="false"/>
  <pageMargins left="0.75" right="0.709722222222222" top="0.890277777777778" bottom="0.64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9" width="2.7"/>
    <col collapsed="false" customWidth="true" hidden="false" outlineLevel="0" max="3" min="2" style="139" width="1.85"/>
    <col collapsed="false" customWidth="true" hidden="false" outlineLevel="0" max="4" min="4" style="139" width="29.56"/>
    <col collapsed="false" customWidth="true" hidden="true" outlineLevel="0" max="7" min="5" style="139" width="8.7"/>
    <col collapsed="false" customWidth="true" hidden="true" outlineLevel="0" max="11" min="8" style="139" width="9.7"/>
    <col collapsed="false" customWidth="true" hidden="false" outlineLevel="0" max="12" min="12" style="139" width="10.99"/>
    <col collapsed="false" customWidth="true" hidden="false" outlineLevel="0" max="13" min="13" style="139" width="10.41"/>
    <col collapsed="false" customWidth="true" hidden="false" outlineLevel="0" max="14" min="14" style="139" width="10.28"/>
    <col collapsed="false" customWidth="true" hidden="false" outlineLevel="0" max="15" min="15" style="139" width="9.99"/>
    <col collapsed="false" customWidth="true" hidden="false" outlineLevel="0" max="16" min="16" style="139" width="10.28"/>
    <col collapsed="false" customWidth="true" hidden="false" outlineLevel="0" max="18" min="17" style="139" width="9.99"/>
    <col collapsed="false" customWidth="true" hidden="false" outlineLevel="0" max="19" min="19" style="139" width="10.56"/>
    <col collapsed="false" customWidth="true" hidden="false" outlineLevel="0" max="20" min="20" style="139" width="10.13"/>
    <col collapsed="false" customWidth="true" hidden="false" outlineLevel="0" max="21" min="21" style="139" width="9.85"/>
    <col collapsed="false" customWidth="true" hidden="false" outlineLevel="0" max="22" min="22" style="139" width="10.41"/>
    <col collapsed="false" customWidth="false" hidden="false" outlineLevel="0" max="257" min="23" style="139" width="9.14"/>
  </cols>
  <sheetData>
    <row r="1" s="140" customFormat="true" ht="15.75" hidden="false" customHeight="false" outlineLevel="0" collapsed="false">
      <c r="A1" s="663" t="s">
        <v>635</v>
      </c>
      <c r="B1" s="664"/>
      <c r="C1" s="664"/>
      <c r="D1" s="664"/>
      <c r="E1" s="664"/>
      <c r="F1" s="664"/>
      <c r="G1" s="664"/>
      <c r="H1" s="664"/>
      <c r="I1" s="664"/>
      <c r="J1" s="665"/>
      <c r="K1" s="664"/>
      <c r="L1" s="664"/>
      <c r="M1" s="664"/>
      <c r="N1" s="664"/>
      <c r="O1" s="664"/>
      <c r="P1" s="664"/>
      <c r="Q1" s="664"/>
      <c r="R1" s="664"/>
      <c r="S1" s="664"/>
    </row>
    <row r="2" customFormat="false" ht="8.25" hidden="false" customHeight="true" outlineLevel="0" collapsed="false">
      <c r="A2" s="151"/>
      <c r="B2" s="151"/>
      <c r="C2" s="151"/>
      <c r="D2" s="151"/>
      <c r="E2" s="151"/>
      <c r="F2" s="151"/>
      <c r="G2" s="151"/>
      <c r="H2" s="151"/>
      <c r="I2" s="151"/>
      <c r="J2" s="151"/>
      <c r="K2" s="151"/>
      <c r="L2" s="151"/>
      <c r="M2" s="151"/>
      <c r="N2" s="151"/>
      <c r="O2" s="151"/>
      <c r="P2" s="151"/>
      <c r="Q2" s="151"/>
      <c r="R2" s="151"/>
      <c r="S2" s="151"/>
    </row>
    <row r="3" customFormat="false" ht="15.75" hidden="false" customHeight="false" outlineLevel="0" collapsed="false">
      <c r="A3" s="666"/>
      <c r="B3" s="666"/>
      <c r="C3" s="666"/>
      <c r="D3" s="667"/>
      <c r="E3" s="667" t="n">
        <v>1996</v>
      </c>
      <c r="F3" s="667" t="n">
        <v>1997</v>
      </c>
      <c r="G3" s="667" t="n">
        <v>1998</v>
      </c>
      <c r="H3" s="667" t="n">
        <v>1999</v>
      </c>
      <c r="I3" s="667" t="n">
        <v>2000</v>
      </c>
      <c r="J3" s="667" t="n">
        <v>2001</v>
      </c>
      <c r="K3" s="667" t="n">
        <v>2002</v>
      </c>
      <c r="L3" s="667" t="n">
        <v>2003</v>
      </c>
      <c r="M3" s="667" t="n">
        <v>2004</v>
      </c>
      <c r="N3" s="667" t="n">
        <v>2005</v>
      </c>
      <c r="O3" s="667" t="n">
        <v>2006</v>
      </c>
      <c r="P3" s="667" t="n">
        <v>2007</v>
      </c>
      <c r="Q3" s="667" t="n">
        <v>2008</v>
      </c>
      <c r="R3" s="667" t="n">
        <v>2009</v>
      </c>
      <c r="S3" s="667" t="n">
        <v>2010</v>
      </c>
      <c r="T3" s="667" t="n">
        <v>2011</v>
      </c>
      <c r="U3" s="667" t="n">
        <v>2012</v>
      </c>
      <c r="V3" s="667" t="n">
        <v>2013</v>
      </c>
    </row>
    <row r="4" customFormat="false" ht="15.75" hidden="false" customHeight="false" outlineLevel="0" collapsed="false">
      <c r="A4" s="156"/>
      <c r="B4" s="156"/>
      <c r="C4" s="156"/>
      <c r="D4" s="239" t="s">
        <v>76</v>
      </c>
      <c r="E4" s="668" t="s">
        <v>636</v>
      </c>
      <c r="F4" s="668" t="s">
        <v>637</v>
      </c>
      <c r="G4" s="668" t="s">
        <v>638</v>
      </c>
      <c r="H4" s="668" t="s">
        <v>639</v>
      </c>
      <c r="I4" s="668" t="s">
        <v>640</v>
      </c>
      <c r="J4" s="668" t="s">
        <v>641</v>
      </c>
      <c r="K4" s="668" t="s">
        <v>642</v>
      </c>
      <c r="L4" s="668" t="s">
        <v>643</v>
      </c>
      <c r="M4" s="668" t="s">
        <v>644</v>
      </c>
      <c r="N4" s="668" t="s">
        <v>645</v>
      </c>
      <c r="O4" s="668" t="s">
        <v>646</v>
      </c>
      <c r="P4" s="668" t="s">
        <v>647</v>
      </c>
      <c r="Q4" s="668" t="s">
        <v>648</v>
      </c>
      <c r="R4" s="668" t="s">
        <v>649</v>
      </c>
      <c r="S4" s="668" t="s">
        <v>650</v>
      </c>
      <c r="T4" s="668" t="s">
        <v>651</v>
      </c>
      <c r="U4" s="668" t="s">
        <v>652</v>
      </c>
      <c r="V4" s="668" t="s">
        <v>653</v>
      </c>
    </row>
    <row r="5" customFormat="false" ht="15.75" hidden="false" customHeight="false" outlineLevel="0" collapsed="false">
      <c r="D5" s="166"/>
      <c r="E5" s="4"/>
      <c r="F5" s="342"/>
      <c r="G5" s="4"/>
      <c r="H5" s="4"/>
      <c r="N5" s="669"/>
      <c r="O5" s="669"/>
    </row>
    <row r="6" customFormat="false" ht="15.75" hidden="false" customHeight="false" outlineLevel="0" collapsed="false">
      <c r="A6" s="670"/>
      <c r="B6" s="168" t="s">
        <v>369</v>
      </c>
      <c r="C6" s="670"/>
      <c r="D6" s="166"/>
      <c r="E6" s="4"/>
      <c r="F6" s="342"/>
      <c r="G6" s="4"/>
      <c r="H6" s="4"/>
      <c r="J6" s="669"/>
      <c r="N6" s="671"/>
      <c r="O6" s="671"/>
      <c r="P6" s="672"/>
      <c r="Q6" s="672"/>
      <c r="R6" s="672"/>
      <c r="S6" s="672"/>
      <c r="V6" s="672" t="s">
        <v>654</v>
      </c>
    </row>
    <row r="7" customFormat="false" ht="18" hidden="false" customHeight="false" outlineLevel="0" collapsed="false">
      <c r="C7" s="139" t="s">
        <v>655</v>
      </c>
      <c r="E7" s="171" t="s">
        <v>29</v>
      </c>
      <c r="F7" s="171" t="s">
        <v>29</v>
      </c>
      <c r="G7" s="171" t="s">
        <v>29</v>
      </c>
      <c r="H7" s="354" t="n">
        <v>142131</v>
      </c>
      <c r="I7" s="354" t="n">
        <v>137770</v>
      </c>
      <c r="J7" s="354" t="n">
        <v>132020</v>
      </c>
      <c r="K7" s="354" t="n">
        <v>135022</v>
      </c>
      <c r="L7" s="354" t="n">
        <v>139653</v>
      </c>
      <c r="M7" s="354" t="n">
        <v>140381</v>
      </c>
      <c r="N7" s="176" t="n">
        <v>143910</v>
      </c>
      <c r="O7" s="176" t="n">
        <v>142933</v>
      </c>
      <c r="P7" s="176" t="n">
        <v>132558</v>
      </c>
      <c r="Q7" s="176" t="n">
        <v>131639</v>
      </c>
      <c r="R7" s="176" t="n">
        <v>131103</v>
      </c>
      <c r="S7" s="176" t="n">
        <v>131317</v>
      </c>
      <c r="T7" s="176" t="n">
        <v>131209</v>
      </c>
      <c r="U7" s="176" t="n">
        <v>131334</v>
      </c>
      <c r="V7" s="176" t="n">
        <v>133477</v>
      </c>
    </row>
    <row r="8" customFormat="false" ht="15" hidden="false" customHeight="false" outlineLevel="0" collapsed="false">
      <c r="E8" s="171"/>
      <c r="F8" s="171"/>
      <c r="G8" s="171"/>
      <c r="H8" s="171"/>
      <c r="I8" s="171"/>
      <c r="J8" s="171"/>
      <c r="K8" s="171"/>
      <c r="L8" s="358"/>
      <c r="M8" s="358"/>
      <c r="N8" s="354"/>
      <c r="O8" s="354"/>
      <c r="R8" s="140"/>
      <c r="S8" s="140"/>
      <c r="T8" s="140"/>
    </row>
    <row r="9" customFormat="false" ht="15" hidden="false" customHeight="true" outlineLevel="0" collapsed="false">
      <c r="B9" s="151"/>
      <c r="E9" s="347"/>
      <c r="F9" s="347"/>
      <c r="G9" s="347"/>
      <c r="H9" s="347"/>
      <c r="I9" s="151"/>
      <c r="J9" s="151"/>
      <c r="K9" s="151"/>
      <c r="L9" s="151"/>
      <c r="M9" s="151"/>
      <c r="N9" s="671"/>
      <c r="P9" s="672"/>
      <c r="Q9" s="672"/>
      <c r="R9" s="673"/>
      <c r="S9" s="673"/>
      <c r="V9" s="673" t="s">
        <v>656</v>
      </c>
    </row>
    <row r="10" customFormat="false" ht="18.75" hidden="false" customHeight="false" outlineLevel="0" collapsed="false">
      <c r="A10" s="166"/>
      <c r="B10" s="166"/>
      <c r="C10" s="139" t="s">
        <v>657</v>
      </c>
      <c r="E10" s="171" t="s">
        <v>29</v>
      </c>
      <c r="F10" s="171" t="s">
        <v>29</v>
      </c>
      <c r="G10" s="171" t="s">
        <v>29</v>
      </c>
      <c r="H10" s="171" t="s">
        <v>29</v>
      </c>
      <c r="I10" s="171" t="s">
        <v>29</v>
      </c>
      <c r="J10" s="171" t="s">
        <v>29</v>
      </c>
      <c r="K10" s="171" t="s">
        <v>29</v>
      </c>
      <c r="L10" s="358" t="n">
        <v>99.7</v>
      </c>
      <c r="M10" s="358" t="n">
        <v>99.7</v>
      </c>
      <c r="N10" s="139" t="n">
        <v>99.7</v>
      </c>
      <c r="O10" s="139" t="n">
        <v>99.7</v>
      </c>
      <c r="P10" s="139" t="n">
        <v>99.8</v>
      </c>
      <c r="Q10" s="674" t="n">
        <v>99.95</v>
      </c>
      <c r="R10" s="674" t="n">
        <v>99.92</v>
      </c>
      <c r="S10" s="674" t="n">
        <v>99.8</v>
      </c>
      <c r="T10" s="674" t="n">
        <v>99.92</v>
      </c>
      <c r="U10" s="139" t="n">
        <v>99.9</v>
      </c>
      <c r="V10" s="139" t="n">
        <v>99.9</v>
      </c>
    </row>
    <row r="11" customFormat="false" ht="18.75" hidden="false" customHeight="false" outlineLevel="0" collapsed="false">
      <c r="A11" s="166"/>
      <c r="B11" s="166"/>
      <c r="C11" s="139" t="s">
        <v>658</v>
      </c>
      <c r="E11" s="171" t="s">
        <v>29</v>
      </c>
      <c r="F11" s="171" t="s">
        <v>29</v>
      </c>
      <c r="G11" s="171" t="s">
        <v>29</v>
      </c>
      <c r="H11" s="358" t="n">
        <v>97.1</v>
      </c>
      <c r="I11" s="358" t="n">
        <v>98.6</v>
      </c>
      <c r="J11" s="358" t="n">
        <v>98.8</v>
      </c>
      <c r="K11" s="358" t="n">
        <v>98.9</v>
      </c>
      <c r="L11" s="358" t="n">
        <v>98.9</v>
      </c>
      <c r="M11" s="358" t="n">
        <v>98.8</v>
      </c>
      <c r="N11" s="675" t="n">
        <v>99.2</v>
      </c>
      <c r="O11" s="675" t="n">
        <v>99.2</v>
      </c>
      <c r="P11" s="675" t="n">
        <v>99.4</v>
      </c>
      <c r="Q11" s="675" t="n">
        <v>99.86</v>
      </c>
      <c r="R11" s="675" t="n">
        <v>99.85</v>
      </c>
      <c r="S11" s="675" t="n">
        <v>99.9</v>
      </c>
      <c r="T11" s="675" t="n">
        <v>99.8</v>
      </c>
      <c r="U11" s="139" t="n">
        <v>99.8</v>
      </c>
      <c r="V11" s="139" t="n">
        <v>99.8</v>
      </c>
    </row>
    <row r="12" customFormat="false" ht="15" hidden="false" customHeight="true" outlineLevel="0" collapsed="false">
      <c r="A12" s="166"/>
      <c r="B12" s="166"/>
      <c r="E12" s="171"/>
      <c r="F12" s="171"/>
      <c r="G12" s="171"/>
      <c r="H12" s="171"/>
      <c r="I12" s="171"/>
      <c r="J12" s="358"/>
      <c r="K12" s="358"/>
      <c r="L12" s="358"/>
      <c r="M12" s="358"/>
      <c r="N12" s="358"/>
      <c r="O12" s="358"/>
      <c r="T12" s="140"/>
    </row>
    <row r="13" customFormat="false" ht="15" hidden="false" customHeight="true" outlineLevel="0" collapsed="false">
      <c r="A13" s="166"/>
      <c r="B13" s="166"/>
      <c r="E13" s="171"/>
      <c r="F13" s="171"/>
      <c r="G13" s="171"/>
      <c r="H13" s="171"/>
      <c r="I13" s="171"/>
      <c r="J13" s="358"/>
      <c r="K13" s="358"/>
      <c r="L13" s="358"/>
      <c r="M13" s="358"/>
      <c r="N13" s="358"/>
      <c r="O13" s="358"/>
      <c r="T13" s="140"/>
    </row>
    <row r="14" customFormat="false" ht="18.75" hidden="false" customHeight="false" outlineLevel="0" collapsed="false">
      <c r="B14" s="168" t="s">
        <v>659</v>
      </c>
      <c r="C14" s="670"/>
      <c r="E14" s="171"/>
      <c r="F14" s="171"/>
      <c r="G14" s="171"/>
      <c r="H14" s="171"/>
      <c r="I14" s="171"/>
      <c r="J14" s="171"/>
      <c r="K14" s="171"/>
      <c r="L14" s="358"/>
      <c r="M14" s="358"/>
      <c r="N14" s="671"/>
      <c r="P14" s="672"/>
      <c r="Q14" s="672"/>
      <c r="R14" s="672"/>
      <c r="S14" s="672"/>
      <c r="V14" s="673" t="s">
        <v>654</v>
      </c>
    </row>
    <row r="15" customFormat="false" ht="18" hidden="false" customHeight="false" outlineLevel="0" collapsed="false">
      <c r="C15" s="139" t="s">
        <v>655</v>
      </c>
      <c r="E15" s="171" t="s">
        <v>29</v>
      </c>
      <c r="F15" s="171" t="s">
        <v>29</v>
      </c>
      <c r="G15" s="171" t="s">
        <v>29</v>
      </c>
      <c r="H15" s="171" t="s">
        <v>29</v>
      </c>
      <c r="I15" s="171" t="s">
        <v>29</v>
      </c>
      <c r="J15" s="171" t="s">
        <v>29</v>
      </c>
      <c r="K15" s="176" t="n">
        <v>1350</v>
      </c>
      <c r="L15" s="354" t="n">
        <v>2625</v>
      </c>
      <c r="M15" s="354" t="n">
        <v>2645</v>
      </c>
      <c r="N15" s="354" t="n">
        <v>3254</v>
      </c>
      <c r="O15" s="354" t="n">
        <v>2688</v>
      </c>
      <c r="P15" s="354" t="n">
        <v>3191</v>
      </c>
      <c r="Q15" s="176" t="n">
        <v>3247</v>
      </c>
      <c r="R15" s="176" t="n">
        <v>3232</v>
      </c>
      <c r="S15" s="176" t="n">
        <v>3270</v>
      </c>
      <c r="T15" s="176" t="n">
        <v>3308</v>
      </c>
      <c r="U15" s="176" t="n">
        <v>3151</v>
      </c>
      <c r="V15" s="176" t="n">
        <v>2886</v>
      </c>
    </row>
    <row r="16" customFormat="false" ht="15" hidden="false" customHeight="false" outlineLevel="0" collapsed="false">
      <c r="E16" s="171"/>
      <c r="F16" s="171"/>
      <c r="G16" s="171"/>
      <c r="H16" s="171"/>
      <c r="I16" s="171"/>
      <c r="J16" s="171"/>
      <c r="K16" s="171"/>
      <c r="L16" s="354"/>
      <c r="M16" s="354"/>
      <c r="N16" s="358"/>
      <c r="O16" s="358"/>
      <c r="Q16" s="140"/>
      <c r="R16" s="140"/>
      <c r="S16" s="140"/>
      <c r="T16" s="140"/>
    </row>
    <row r="17" customFormat="false" ht="15" hidden="false" customHeight="true" outlineLevel="0" collapsed="false">
      <c r="E17" s="171"/>
      <c r="F17" s="171"/>
      <c r="G17" s="171"/>
      <c r="H17" s="171"/>
      <c r="I17" s="171"/>
      <c r="J17" s="171"/>
      <c r="K17" s="171"/>
      <c r="L17" s="354"/>
      <c r="M17" s="354"/>
      <c r="N17" s="671"/>
      <c r="P17" s="672"/>
      <c r="Q17" s="673"/>
      <c r="R17" s="673"/>
      <c r="S17" s="673"/>
      <c r="V17" s="673" t="s">
        <v>656</v>
      </c>
    </row>
    <row r="18" customFormat="false" ht="15" hidden="false" customHeight="false" outlineLevel="0" collapsed="false">
      <c r="C18" s="139" t="s">
        <v>660</v>
      </c>
      <c r="E18" s="4"/>
      <c r="F18" s="4"/>
      <c r="G18" s="4"/>
      <c r="H18" s="4"/>
      <c r="Q18" s="140"/>
      <c r="R18" s="140"/>
      <c r="S18" s="140"/>
      <c r="T18" s="140"/>
    </row>
    <row r="19" customFormat="false" ht="15" hidden="false" customHeight="true" outlineLevel="0" collapsed="false">
      <c r="D19" s="139" t="s">
        <v>661</v>
      </c>
      <c r="E19" s="171" t="s">
        <v>29</v>
      </c>
      <c r="F19" s="171" t="s">
        <v>29</v>
      </c>
      <c r="G19" s="171" t="s">
        <v>29</v>
      </c>
      <c r="H19" s="171" t="s">
        <v>29</v>
      </c>
      <c r="I19" s="171" t="s">
        <v>29</v>
      </c>
      <c r="J19" s="171" t="s">
        <v>29</v>
      </c>
      <c r="K19" s="675" t="n">
        <v>100</v>
      </c>
      <c r="L19" s="358" t="n">
        <v>100</v>
      </c>
      <c r="M19" s="358" t="n">
        <v>100</v>
      </c>
      <c r="N19" s="675" t="n">
        <v>100</v>
      </c>
      <c r="O19" s="675" t="n">
        <v>100</v>
      </c>
      <c r="P19" s="675" t="n">
        <v>99.9</v>
      </c>
      <c r="Q19" s="675" t="n">
        <v>99.9</v>
      </c>
      <c r="R19" s="675" t="n">
        <v>99.9</v>
      </c>
      <c r="S19" s="675" t="n">
        <v>99.82</v>
      </c>
      <c r="T19" s="675" t="n">
        <v>99.76</v>
      </c>
      <c r="U19" s="351" t="n">
        <v>99.75</v>
      </c>
      <c r="V19" s="351" t="n">
        <v>99.84</v>
      </c>
    </row>
    <row r="20" customFormat="false" ht="15" hidden="false" customHeight="true" outlineLevel="0" collapsed="false">
      <c r="D20" s="139" t="s">
        <v>662</v>
      </c>
      <c r="E20" s="171" t="s">
        <v>29</v>
      </c>
      <c r="F20" s="171" t="s">
        <v>29</v>
      </c>
      <c r="G20" s="171" t="s">
        <v>29</v>
      </c>
      <c r="H20" s="171" t="s">
        <v>29</v>
      </c>
      <c r="I20" s="171" t="s">
        <v>29</v>
      </c>
      <c r="J20" s="171" t="s">
        <v>29</v>
      </c>
      <c r="K20" s="675" t="n">
        <v>99.8</v>
      </c>
      <c r="L20" s="358" t="n">
        <v>99.2</v>
      </c>
      <c r="M20" s="358" t="n">
        <v>96.7</v>
      </c>
      <c r="N20" s="675" t="n">
        <v>100</v>
      </c>
      <c r="O20" s="675" t="n">
        <v>99</v>
      </c>
      <c r="P20" s="675" t="n">
        <v>98.6</v>
      </c>
      <c r="Q20" s="675" t="n">
        <v>98.9</v>
      </c>
      <c r="R20" s="675" t="n">
        <v>98.9</v>
      </c>
      <c r="S20" s="675" t="n">
        <v>99.28</v>
      </c>
      <c r="T20" s="675" t="n">
        <v>99.09</v>
      </c>
      <c r="U20" s="139" t="n">
        <v>99.5</v>
      </c>
      <c r="V20" s="351" t="n">
        <v>92.07</v>
      </c>
    </row>
    <row r="21" customFormat="false" ht="15" hidden="false" customHeight="false" outlineLevel="0" collapsed="false">
      <c r="A21" s="156"/>
      <c r="B21" s="156"/>
      <c r="C21" s="156"/>
      <c r="D21" s="156"/>
      <c r="E21" s="676"/>
      <c r="F21" s="676"/>
      <c r="G21" s="676"/>
      <c r="H21" s="676"/>
      <c r="I21" s="676"/>
      <c r="J21" s="676"/>
      <c r="K21" s="676"/>
      <c r="L21" s="676"/>
      <c r="M21" s="676"/>
      <c r="N21" s="676"/>
      <c r="O21" s="676"/>
      <c r="P21" s="676"/>
      <c r="Q21" s="676"/>
      <c r="R21" s="676"/>
      <c r="S21" s="676"/>
      <c r="T21" s="676"/>
      <c r="U21" s="676"/>
      <c r="V21" s="676"/>
    </row>
    <row r="22" s="158" customFormat="true" ht="16.5" hidden="false" customHeight="true" outlineLevel="0" collapsed="false">
      <c r="A22" s="158" t="s">
        <v>663</v>
      </c>
      <c r="B22" s="186"/>
      <c r="C22" s="186"/>
      <c r="D22" s="186"/>
      <c r="E22" s="186"/>
      <c r="F22" s="186"/>
      <c r="G22" s="186"/>
      <c r="H22" s="186"/>
      <c r="I22" s="677"/>
      <c r="J22" s="677"/>
      <c r="K22" s="677"/>
      <c r="L22" s="677"/>
      <c r="M22" s="186"/>
    </row>
    <row r="23" s="158" customFormat="true" ht="12.75" hidden="false" customHeight="false" outlineLevel="0" collapsed="false">
      <c r="A23" s="158" t="s">
        <v>664</v>
      </c>
      <c r="B23" s="186" t="s">
        <v>665</v>
      </c>
    </row>
    <row r="24" s="158" customFormat="true" ht="12.75" hidden="false" customHeight="false" outlineLevel="0" collapsed="false">
      <c r="A24" s="186" t="s">
        <v>666</v>
      </c>
      <c r="B24" s="186" t="s">
        <v>667</v>
      </c>
    </row>
    <row r="25" s="158" customFormat="true" ht="12.75" hidden="false" customHeight="false" outlineLevel="0" collapsed="false">
      <c r="B25" s="678" t="s">
        <v>668</v>
      </c>
    </row>
    <row r="26" s="158" customFormat="true" ht="12.75" hidden="false" customHeight="false" outlineLevel="0" collapsed="false">
      <c r="B26" s="158" t="s">
        <v>669</v>
      </c>
    </row>
    <row r="27" s="158" customFormat="true" ht="12.75" hidden="false" customHeight="false" outlineLevel="0" collapsed="false">
      <c r="A27" s="186" t="s">
        <v>670</v>
      </c>
      <c r="B27" s="186" t="s">
        <v>671</v>
      </c>
    </row>
    <row r="28" s="158" customFormat="true" ht="12.75" hidden="false" customHeight="false" outlineLevel="0" collapsed="false">
      <c r="A28" s="186"/>
      <c r="B28" s="158" t="s">
        <v>672</v>
      </c>
    </row>
    <row r="29" s="158" customFormat="true" ht="12.75" hidden="false" customHeight="false" outlineLevel="0" collapsed="false">
      <c r="A29" s="186" t="s">
        <v>673</v>
      </c>
      <c r="B29" s="158" t="s">
        <v>674</v>
      </c>
    </row>
    <row r="30" s="158" customFormat="true" ht="12.75" hidden="false" customHeight="false" outlineLevel="0" collapsed="false">
      <c r="A30" s="679"/>
      <c r="B30" s="158" t="s">
        <v>675</v>
      </c>
    </row>
    <row r="31" s="158" customFormat="true" ht="12.75" hidden="false" customHeight="false" outlineLevel="0" collapsed="false">
      <c r="B31" s="680" t="s">
        <v>676</v>
      </c>
      <c r="I31" s="157"/>
      <c r="J31" s="157"/>
      <c r="K31" s="157"/>
      <c r="L31" s="157"/>
      <c r="M31" s="157"/>
      <c r="N31" s="157"/>
      <c r="O31" s="157"/>
      <c r="P31" s="157"/>
      <c r="Q31" s="157"/>
    </row>
    <row r="32" s="158" customFormat="true" ht="12.75" hidden="false" customHeight="true" outlineLevel="0" collapsed="false">
      <c r="B32" s="680" t="s">
        <v>677</v>
      </c>
    </row>
    <row r="33" s="158" customFormat="true" ht="12.75" hidden="false" customHeight="true" outlineLevel="0" collapsed="false">
      <c r="B33" s="680" t="s">
        <v>678</v>
      </c>
    </row>
    <row r="34" s="158" customFormat="true" ht="12.75" hidden="false" customHeight="false" outlineLevel="0" collapsed="false">
      <c r="B34" s="680" t="s">
        <v>679</v>
      </c>
    </row>
    <row r="35" s="158" customFormat="true" ht="12.75" hidden="false" customHeight="false" outlineLevel="0" collapsed="false">
      <c r="B35" s="680" t="s">
        <v>680</v>
      </c>
      <c r="I35" s="157"/>
      <c r="J35" s="157"/>
      <c r="K35" s="157"/>
      <c r="L35" s="157"/>
      <c r="M35" s="157"/>
      <c r="N35" s="157"/>
      <c r="O35" s="157"/>
      <c r="P35" s="157"/>
      <c r="Q35" s="157"/>
    </row>
    <row r="36" s="158" customFormat="true" ht="12.75" hidden="false" customHeight="false" outlineLevel="0" collapsed="false">
      <c r="B36" s="680" t="s">
        <v>681</v>
      </c>
      <c r="I36" s="681"/>
      <c r="J36" s="681"/>
      <c r="K36" s="681"/>
      <c r="L36" s="682"/>
      <c r="M36" s="682"/>
      <c r="N36" s="679"/>
      <c r="O36" s="679"/>
      <c r="P36" s="157"/>
      <c r="Q36" s="157"/>
    </row>
    <row r="37" s="158" customFormat="true" ht="12.75" hidden="false" customHeight="false" outlineLevel="0" collapsed="false">
      <c r="B37" s="680" t="s">
        <v>679</v>
      </c>
      <c r="I37" s="683"/>
      <c r="J37" s="683"/>
      <c r="K37" s="683"/>
      <c r="L37" s="684"/>
      <c r="M37" s="684"/>
      <c r="N37" s="186"/>
      <c r="O37" s="186"/>
    </row>
    <row r="38" s="158" customFormat="true" ht="12.75" hidden="false" customHeight="false" outlineLevel="0" collapsed="false">
      <c r="B38" s="680" t="s">
        <v>682</v>
      </c>
      <c r="I38" s="683"/>
      <c r="J38" s="683"/>
      <c r="K38" s="683"/>
      <c r="L38" s="684"/>
      <c r="M38" s="684"/>
      <c r="N38" s="186"/>
      <c r="O38" s="186"/>
    </row>
    <row r="39" customFormat="false" ht="15" hidden="false" customHeight="false" outlineLevel="0" collapsed="false">
      <c r="B39" s="685"/>
      <c r="I39" s="686"/>
      <c r="J39" s="686"/>
      <c r="K39" s="686"/>
      <c r="L39" s="687"/>
      <c r="M39" s="687"/>
      <c r="N39" s="664"/>
      <c r="O39" s="664"/>
      <c r="P39" s="140"/>
      <c r="Q39" s="140"/>
    </row>
    <row r="40" customFormat="false" ht="15" hidden="true" customHeight="false" outlineLevel="0" collapsed="false">
      <c r="I40" s="688"/>
      <c r="J40" s="688"/>
      <c r="K40" s="688"/>
      <c r="L40" s="195"/>
      <c r="M40" s="195"/>
      <c r="N40" s="151"/>
      <c r="O40" s="151"/>
    </row>
    <row r="41" customFormat="false" ht="15" hidden="true" customHeight="false" outlineLevel="0" collapsed="false">
      <c r="I41" s="688"/>
      <c r="J41" s="688"/>
      <c r="K41" s="688"/>
      <c r="L41" s="195"/>
      <c r="M41" s="195"/>
      <c r="N41" s="151"/>
      <c r="O41" s="151"/>
    </row>
    <row r="42" s="139" customFormat="true" ht="15.75" hidden="false" customHeight="false" outlineLevel="0" collapsed="false">
      <c r="A42" s="166" t="s">
        <v>683</v>
      </c>
      <c r="B42" s="151"/>
      <c r="C42" s="151"/>
      <c r="D42" s="151"/>
      <c r="E42" s="151"/>
      <c r="F42" s="151"/>
      <c r="G42" s="151"/>
      <c r="H42" s="151"/>
      <c r="I42" s="151"/>
      <c r="J42" s="151"/>
      <c r="K42" s="151"/>
      <c r="L42" s="151"/>
      <c r="M42" s="151"/>
      <c r="N42" s="151"/>
      <c r="O42" s="151"/>
      <c r="P42" s="151"/>
      <c r="Q42" s="151"/>
      <c r="R42" s="151"/>
      <c r="S42" s="151"/>
    </row>
    <row r="43" customFormat="false" ht="9.75" hidden="false" customHeight="true" outlineLevel="0" collapsed="false">
      <c r="A43" s="151"/>
      <c r="B43" s="151"/>
      <c r="C43" s="151"/>
      <c r="D43" s="151"/>
      <c r="E43" s="151"/>
      <c r="F43" s="151"/>
      <c r="G43" s="151"/>
      <c r="H43" s="151"/>
      <c r="I43" s="151"/>
      <c r="J43" s="151"/>
      <c r="K43" s="151"/>
      <c r="L43" s="151"/>
      <c r="M43" s="151"/>
      <c r="N43" s="151"/>
      <c r="O43" s="151"/>
      <c r="P43" s="151"/>
      <c r="Q43" s="151"/>
      <c r="R43" s="151"/>
      <c r="S43" s="151"/>
    </row>
    <row r="44" customFormat="false" ht="18.75" hidden="false" customHeight="false" outlineLevel="0" collapsed="false">
      <c r="A44" s="689" t="s">
        <v>684</v>
      </c>
      <c r="B44" s="163"/>
      <c r="C44" s="163"/>
      <c r="D44" s="163"/>
      <c r="E44" s="689" t="n">
        <v>1996</v>
      </c>
      <c r="F44" s="689" t="n">
        <v>1997</v>
      </c>
      <c r="G44" s="689" t="n">
        <v>1998</v>
      </c>
      <c r="H44" s="689" t="n">
        <v>1999</v>
      </c>
      <c r="I44" s="689" t="n">
        <v>2000</v>
      </c>
      <c r="J44" s="689" t="n">
        <v>2001</v>
      </c>
      <c r="K44" s="689" t="n">
        <v>2002</v>
      </c>
      <c r="L44" s="689" t="n">
        <v>2003</v>
      </c>
      <c r="M44" s="689" t="n">
        <v>2004</v>
      </c>
      <c r="N44" s="689" t="n">
        <v>2005</v>
      </c>
      <c r="O44" s="689" t="n">
        <v>2006</v>
      </c>
      <c r="P44" s="690" t="s">
        <v>685</v>
      </c>
      <c r="Q44" s="690" t="s">
        <v>686</v>
      </c>
      <c r="R44" s="690" t="s">
        <v>687</v>
      </c>
      <c r="S44" s="690" t="s">
        <v>688</v>
      </c>
      <c r="T44" s="690" t="s">
        <v>689</v>
      </c>
      <c r="U44" s="690" t="s">
        <v>690</v>
      </c>
      <c r="V44" s="690" t="s">
        <v>691</v>
      </c>
    </row>
    <row r="45" customFormat="false" ht="15" hidden="false" customHeight="false" outlineLevel="0" collapsed="false">
      <c r="A45" s="139" t="s">
        <v>692</v>
      </c>
      <c r="E45" s="172" t="n">
        <v>1108</v>
      </c>
      <c r="F45" s="172" t="n">
        <v>1270</v>
      </c>
      <c r="G45" s="172" t="n">
        <v>1212</v>
      </c>
      <c r="H45" s="172" t="n">
        <v>1199</v>
      </c>
      <c r="I45" s="172" t="n">
        <v>1219</v>
      </c>
      <c r="J45" s="172" t="n">
        <v>1395</v>
      </c>
      <c r="K45" s="172" t="n">
        <v>1410</v>
      </c>
      <c r="L45" s="172" t="n">
        <v>1347</v>
      </c>
      <c r="M45" s="172" t="n">
        <v>1481</v>
      </c>
      <c r="N45" s="172" t="n">
        <v>1416</v>
      </c>
      <c r="O45" s="172" t="n">
        <v>1178</v>
      </c>
      <c r="P45" s="203" t="s">
        <v>29</v>
      </c>
      <c r="Q45" s="203" t="s">
        <v>29</v>
      </c>
      <c r="R45" s="203" t="s">
        <v>29</v>
      </c>
      <c r="S45" s="203" t="s">
        <v>29</v>
      </c>
      <c r="T45" s="203" t="s">
        <v>29</v>
      </c>
      <c r="U45" s="203" t="s">
        <v>29</v>
      </c>
    </row>
    <row r="46" customFormat="false" ht="15" hidden="false" customHeight="false" outlineLevel="0" collapsed="false">
      <c r="A46" s="139" t="s">
        <v>693</v>
      </c>
      <c r="E46" s="172" t="n">
        <v>978</v>
      </c>
      <c r="F46" s="172" t="n">
        <v>1045</v>
      </c>
      <c r="G46" s="172" t="n">
        <v>961</v>
      </c>
      <c r="H46" s="172" t="n">
        <v>1155</v>
      </c>
      <c r="I46" s="172" t="n">
        <v>1106</v>
      </c>
      <c r="J46" s="172" t="n">
        <v>1108</v>
      </c>
      <c r="K46" s="172" t="n">
        <v>1170</v>
      </c>
      <c r="L46" s="172" t="n">
        <v>1111</v>
      </c>
      <c r="M46" s="172" t="n">
        <v>1341</v>
      </c>
      <c r="N46" s="172" t="n">
        <v>1434</v>
      </c>
      <c r="O46" s="172" t="n">
        <v>2074</v>
      </c>
      <c r="P46" s="203" t="s">
        <v>29</v>
      </c>
      <c r="Q46" s="203" t="s">
        <v>29</v>
      </c>
      <c r="R46" s="203" t="s">
        <v>29</v>
      </c>
      <c r="S46" s="203" t="s">
        <v>29</v>
      </c>
      <c r="T46" s="203" t="s">
        <v>29</v>
      </c>
      <c r="U46" s="203" t="s">
        <v>29</v>
      </c>
    </row>
    <row r="47" customFormat="false" ht="15" hidden="false" customHeight="false" outlineLevel="0" collapsed="false">
      <c r="A47" s="139" t="s">
        <v>694</v>
      </c>
      <c r="E47" s="172" t="n">
        <v>50</v>
      </c>
      <c r="F47" s="172" t="n">
        <v>33</v>
      </c>
      <c r="G47" s="172" t="n">
        <v>27</v>
      </c>
      <c r="H47" s="172" t="n">
        <v>37</v>
      </c>
      <c r="I47" s="172" t="n">
        <v>24</v>
      </c>
      <c r="J47" s="172" t="n">
        <v>30</v>
      </c>
      <c r="K47" s="172" t="n">
        <v>34</v>
      </c>
      <c r="L47" s="172" t="n">
        <v>31</v>
      </c>
      <c r="M47" s="172" t="n">
        <v>64</v>
      </c>
      <c r="N47" s="172" t="n">
        <v>53</v>
      </c>
      <c r="O47" s="172" t="n">
        <v>99</v>
      </c>
      <c r="P47" s="172" t="n">
        <v>92</v>
      </c>
      <c r="Q47" s="172" t="n">
        <v>56</v>
      </c>
      <c r="R47" s="172" t="n">
        <v>89</v>
      </c>
      <c r="S47" s="172" t="n">
        <v>62</v>
      </c>
      <c r="T47" s="172" t="n">
        <v>41</v>
      </c>
      <c r="U47" s="172" t="n">
        <v>57</v>
      </c>
      <c r="V47" s="172" t="n">
        <v>60</v>
      </c>
    </row>
    <row r="48" customFormat="false" ht="15.75" hidden="false" customHeight="false" outlineLevel="0" collapsed="false">
      <c r="A48" s="166" t="s">
        <v>695</v>
      </c>
      <c r="E48" s="172" t="n">
        <v>2136</v>
      </c>
      <c r="F48" s="172" t="n">
        <v>2348</v>
      </c>
      <c r="G48" s="172" t="n">
        <v>2200</v>
      </c>
      <c r="H48" s="172" t="n">
        <v>2393</v>
      </c>
      <c r="I48" s="172" t="n">
        <v>2349</v>
      </c>
      <c r="J48" s="172" t="n">
        <v>2533</v>
      </c>
      <c r="K48" s="172" t="n">
        <v>2614</v>
      </c>
      <c r="L48" s="172" t="n">
        <v>2524</v>
      </c>
      <c r="M48" s="172" t="n">
        <v>2680</v>
      </c>
      <c r="N48" s="172" t="n">
        <v>2903</v>
      </c>
      <c r="O48" s="172" t="n">
        <v>3351</v>
      </c>
      <c r="P48" s="172" t="n">
        <v>3383</v>
      </c>
      <c r="Q48" s="172" t="n">
        <v>3583</v>
      </c>
      <c r="R48" s="172" t="n">
        <v>3765</v>
      </c>
      <c r="S48" s="172" t="n">
        <v>3669</v>
      </c>
      <c r="T48" s="172" t="n">
        <v>3910</v>
      </c>
      <c r="U48" s="172" t="n">
        <v>3283</v>
      </c>
      <c r="V48" s="172" t="n">
        <v>3422</v>
      </c>
    </row>
    <row r="49" customFormat="false" ht="15.75" hidden="false" customHeight="false" outlineLevel="0" collapsed="false">
      <c r="A49" s="166"/>
      <c r="E49" s="172"/>
      <c r="F49" s="172"/>
      <c r="G49" s="172"/>
      <c r="H49" s="172"/>
      <c r="I49" s="172"/>
      <c r="J49" s="172"/>
      <c r="K49" s="172"/>
      <c r="L49" s="172"/>
      <c r="M49" s="172"/>
      <c r="N49" s="172"/>
      <c r="O49" s="172" t="s">
        <v>13</v>
      </c>
      <c r="P49" s="172"/>
      <c r="Q49" s="172"/>
      <c r="R49" s="172"/>
      <c r="S49" s="172"/>
      <c r="T49" s="172"/>
    </row>
    <row r="50" customFormat="false" ht="15" hidden="false" customHeight="false" outlineLevel="0" collapsed="false">
      <c r="A50" s="139" t="s">
        <v>696</v>
      </c>
      <c r="E50" s="203" t="s">
        <v>29</v>
      </c>
      <c r="F50" s="203" t="s">
        <v>29</v>
      </c>
      <c r="G50" s="203" t="s">
        <v>29</v>
      </c>
      <c r="H50" s="203" t="s">
        <v>29</v>
      </c>
      <c r="I50" s="172" t="n">
        <v>1351</v>
      </c>
      <c r="J50" s="172" t="n">
        <v>1480</v>
      </c>
      <c r="K50" s="172" t="n">
        <v>1636</v>
      </c>
      <c r="L50" s="172" t="n">
        <v>1197</v>
      </c>
      <c r="M50" s="172" t="n">
        <v>2037</v>
      </c>
      <c r="N50" s="172" t="n">
        <v>1897</v>
      </c>
      <c r="O50" s="172" t="n">
        <v>2591</v>
      </c>
      <c r="P50" s="203" t="s">
        <v>29</v>
      </c>
      <c r="Q50" s="203" t="s">
        <v>29</v>
      </c>
      <c r="R50" s="203" t="s">
        <v>29</v>
      </c>
      <c r="S50" s="203" t="s">
        <v>29</v>
      </c>
      <c r="T50" s="203" t="s">
        <v>29</v>
      </c>
      <c r="U50" s="203" t="s">
        <v>29</v>
      </c>
      <c r="V50" s="172" t="s">
        <v>13</v>
      </c>
      <c r="W50" s="172" t="s">
        <v>13</v>
      </c>
      <c r="X50" s="172" t="s">
        <v>13</v>
      </c>
    </row>
    <row r="51" customFormat="false" ht="15" hidden="false" customHeight="false" outlineLevel="0" collapsed="false">
      <c r="E51" s="203"/>
      <c r="F51" s="203"/>
      <c r="G51" s="203"/>
      <c r="H51" s="203"/>
      <c r="I51" s="172"/>
      <c r="J51" s="172"/>
      <c r="K51" s="172"/>
      <c r="L51" s="172"/>
      <c r="M51" s="172"/>
      <c r="N51" s="172"/>
      <c r="O51" s="172" t="s">
        <v>13</v>
      </c>
      <c r="P51" s="172"/>
      <c r="Q51" s="172"/>
      <c r="R51" s="172"/>
      <c r="S51" s="172"/>
      <c r="T51" s="172"/>
      <c r="U51" s="172"/>
      <c r="V51" s="172" t="s">
        <v>13</v>
      </c>
      <c r="W51" s="172" t="s">
        <v>13</v>
      </c>
      <c r="X51" s="172" t="s">
        <v>13</v>
      </c>
    </row>
    <row r="52" customFormat="false" ht="15" hidden="false" customHeight="false" outlineLevel="0" collapsed="false">
      <c r="A52" s="139" t="s">
        <v>697</v>
      </c>
      <c r="E52" s="172" t="n">
        <v>2378</v>
      </c>
      <c r="F52" s="172" t="n">
        <v>2724</v>
      </c>
      <c r="G52" s="172" t="n">
        <v>2202</v>
      </c>
      <c r="H52" s="172" t="n">
        <v>3032</v>
      </c>
      <c r="I52" s="172" t="n">
        <v>2475</v>
      </c>
      <c r="J52" s="172" t="n">
        <v>4267</v>
      </c>
      <c r="K52" s="172" t="n">
        <v>6670</v>
      </c>
      <c r="L52" s="172" t="n">
        <v>13591</v>
      </c>
      <c r="M52" s="172" t="n">
        <v>11696</v>
      </c>
      <c r="N52" s="172" t="n">
        <v>12810</v>
      </c>
      <c r="O52" s="172" t="n">
        <v>13317</v>
      </c>
      <c r="P52" s="203" t="s">
        <v>29</v>
      </c>
      <c r="Q52" s="203" t="s">
        <v>29</v>
      </c>
      <c r="R52" s="203" t="s">
        <v>29</v>
      </c>
      <c r="S52" s="203" t="s">
        <v>29</v>
      </c>
      <c r="T52" s="203" t="s">
        <v>29</v>
      </c>
      <c r="U52" s="203" t="s">
        <v>29</v>
      </c>
    </row>
    <row r="53" customFormat="false" ht="15" hidden="false" customHeight="false" outlineLevel="0" collapsed="false">
      <c r="A53" s="139" t="s">
        <v>698</v>
      </c>
      <c r="E53" s="172" t="n">
        <v>1054</v>
      </c>
      <c r="F53" s="172" t="n">
        <v>951</v>
      </c>
      <c r="G53" s="172" t="n">
        <v>938</v>
      </c>
      <c r="H53" s="172" t="n">
        <v>1032</v>
      </c>
      <c r="I53" s="172" t="n">
        <v>1079</v>
      </c>
      <c r="J53" s="172" t="n">
        <v>890</v>
      </c>
      <c r="K53" s="172" t="n">
        <v>1214</v>
      </c>
      <c r="L53" s="172" t="n">
        <v>1123</v>
      </c>
      <c r="M53" s="172" t="n">
        <v>1148</v>
      </c>
      <c r="N53" s="172" t="n">
        <v>1273</v>
      </c>
      <c r="O53" s="172" t="n">
        <v>970</v>
      </c>
      <c r="P53" s="203" t="s">
        <v>29</v>
      </c>
      <c r="Q53" s="203" t="s">
        <v>29</v>
      </c>
      <c r="R53" s="203" t="s">
        <v>29</v>
      </c>
      <c r="S53" s="203" t="s">
        <v>29</v>
      </c>
      <c r="T53" s="203" t="s">
        <v>29</v>
      </c>
      <c r="U53" s="203" t="s">
        <v>29</v>
      </c>
    </row>
    <row r="54" customFormat="false" ht="15" hidden="false" customHeight="false" outlineLevel="0" collapsed="false">
      <c r="A54" s="156" t="s">
        <v>699</v>
      </c>
      <c r="B54" s="156"/>
      <c r="C54" s="156"/>
      <c r="D54" s="156"/>
      <c r="E54" s="691" t="n">
        <v>58</v>
      </c>
      <c r="F54" s="691" t="n">
        <v>70</v>
      </c>
      <c r="G54" s="691" t="n">
        <v>52</v>
      </c>
      <c r="H54" s="691" t="n">
        <v>53</v>
      </c>
      <c r="I54" s="691" t="n">
        <v>54</v>
      </c>
      <c r="J54" s="691" t="n">
        <v>84</v>
      </c>
      <c r="K54" s="691" t="n">
        <v>78</v>
      </c>
      <c r="L54" s="691" t="n">
        <v>60</v>
      </c>
      <c r="M54" s="691" t="n">
        <v>58</v>
      </c>
      <c r="N54" s="691" t="n">
        <v>86</v>
      </c>
      <c r="O54" s="691" t="n">
        <v>69</v>
      </c>
      <c r="P54" s="692" t="s">
        <v>29</v>
      </c>
      <c r="Q54" s="692" t="s">
        <v>29</v>
      </c>
      <c r="R54" s="692" t="s">
        <v>29</v>
      </c>
      <c r="S54" s="692" t="s">
        <v>29</v>
      </c>
      <c r="T54" s="692" t="s">
        <v>29</v>
      </c>
      <c r="U54" s="692" t="s">
        <v>29</v>
      </c>
      <c r="V54" s="692" t="s">
        <v>29</v>
      </c>
    </row>
    <row r="55" s="158" customFormat="true" ht="20.25" hidden="false" customHeight="true" outlineLevel="0" collapsed="false">
      <c r="A55" s="679" t="s">
        <v>700</v>
      </c>
      <c r="B55" s="186"/>
      <c r="C55" s="186"/>
      <c r="D55" s="186"/>
      <c r="E55" s="186"/>
      <c r="F55" s="186"/>
      <c r="G55" s="186"/>
      <c r="H55" s="186"/>
      <c r="I55" s="693"/>
      <c r="J55" s="693"/>
      <c r="K55" s="693"/>
      <c r="L55" s="693"/>
      <c r="M55" s="693"/>
      <c r="N55" s="693"/>
      <c r="O55" s="693"/>
      <c r="P55" s="693"/>
      <c r="Q55" s="693"/>
      <c r="R55" s="693"/>
      <c r="S55" s="694"/>
    </row>
    <row r="56" s="158" customFormat="true" ht="13.5" hidden="false" customHeight="true" outlineLevel="0" collapsed="false">
      <c r="A56" s="157" t="s">
        <v>701</v>
      </c>
      <c r="B56" s="157"/>
      <c r="C56" s="157"/>
      <c r="D56" s="157"/>
      <c r="E56" s="157"/>
      <c r="F56" s="157"/>
      <c r="G56" s="157"/>
      <c r="H56" s="157"/>
      <c r="I56" s="157"/>
      <c r="J56" s="157"/>
      <c r="K56" s="157"/>
      <c r="L56" s="157"/>
      <c r="M56" s="157"/>
      <c r="N56" s="157"/>
      <c r="O56" s="157"/>
      <c r="P56" s="157"/>
      <c r="Q56" s="157"/>
      <c r="R56" s="157"/>
      <c r="S56" s="157"/>
      <c r="T56" s="157"/>
      <c r="U56" s="157"/>
    </row>
    <row r="57" s="158" customFormat="true" ht="12.75" hidden="false" customHeight="false" outlineLevel="0" collapsed="false">
      <c r="A57" s="157" t="s">
        <v>702</v>
      </c>
      <c r="B57" s="157"/>
      <c r="C57" s="157"/>
      <c r="D57" s="157"/>
      <c r="E57" s="157"/>
      <c r="F57" s="157"/>
      <c r="G57" s="157"/>
      <c r="H57" s="157"/>
      <c r="I57" s="157"/>
      <c r="J57" s="157"/>
      <c r="K57" s="157"/>
      <c r="L57" s="157"/>
      <c r="M57" s="157"/>
      <c r="N57" s="157"/>
      <c r="O57" s="157"/>
      <c r="P57" s="157"/>
      <c r="Q57" s="157"/>
      <c r="R57" s="157"/>
      <c r="S57" s="157"/>
      <c r="T57" s="157"/>
      <c r="U57" s="157"/>
    </row>
    <row r="58" customFormat="false" ht="82.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5.56"/>
  </cols>
  <sheetData>
    <row r="1" customFormat="false" ht="12.75" hidden="false" customHeight="false" outlineLevel="0" collapsed="false">
      <c r="A1" s="695" t="s">
        <v>703</v>
      </c>
    </row>
    <row r="2" customFormat="false" ht="12.75" hidden="false" customHeight="false" outlineLevel="0" collapsed="false">
      <c r="A2" s="695" t="s">
        <v>704</v>
      </c>
    </row>
    <row r="3" customFormat="false" ht="12.75" hidden="false" customHeight="false" outlineLevel="0" collapsed="false">
      <c r="A3" s="695" t="s">
        <v>705</v>
      </c>
    </row>
    <row r="4" customFormat="false" ht="12.75" hidden="false" customHeight="false" outlineLevel="0" collapsed="false">
      <c r="A4" s="695" t="s">
        <v>706</v>
      </c>
    </row>
    <row r="5" customFormat="false" ht="12.75" hidden="false" customHeight="false" outlineLevel="0" collapsed="false">
      <c r="A5" s="695"/>
    </row>
    <row r="6" customFormat="false" ht="12.75" hidden="false" customHeight="false" outlineLevel="0" collapsed="false">
      <c r="A6" s="695" t="s">
        <v>335</v>
      </c>
    </row>
    <row r="7" customFormat="false" ht="15" hidden="false" customHeight="false" outlineLevel="0" collapsed="false">
      <c r="A7" s="8"/>
      <c r="B7" s="107" t="s">
        <v>367</v>
      </c>
    </row>
    <row r="8" customFormat="false" ht="15" hidden="false" customHeight="false" outlineLevel="0" collapsed="false">
      <c r="A8" s="347" t="s">
        <v>707</v>
      </c>
      <c r="B8" s="696" t="s">
        <v>29</v>
      </c>
    </row>
    <row r="9" customFormat="false" ht="15" hidden="false" customHeight="false" outlineLevel="0" collapsed="false">
      <c r="A9" s="347" t="s">
        <v>708</v>
      </c>
      <c r="B9" s="697" t="s">
        <v>29</v>
      </c>
    </row>
    <row r="10" customFormat="false" ht="15" hidden="false" customHeight="false" outlineLevel="0" collapsed="false">
      <c r="A10" s="698" t="s">
        <v>399</v>
      </c>
      <c r="B10" s="103" t="s">
        <v>29</v>
      </c>
    </row>
    <row r="11" customFormat="false" ht="15" hidden="false" customHeight="false" outlineLevel="0" collapsed="false">
      <c r="A11" s="698" t="s">
        <v>709</v>
      </c>
      <c r="B11" s="103" t="s">
        <v>29</v>
      </c>
    </row>
    <row r="12" customFormat="false" ht="15" hidden="false" customHeight="false" outlineLevel="0" collapsed="false">
      <c r="A12" s="698" t="s">
        <v>406</v>
      </c>
      <c r="B12" s="103" t="s">
        <v>29</v>
      </c>
    </row>
    <row r="13" customFormat="false" ht="15" hidden="false" customHeight="false" outlineLevel="0" collapsed="false">
      <c r="A13" s="347" t="s">
        <v>710</v>
      </c>
      <c r="B13" s="699" t="s">
        <v>17</v>
      </c>
    </row>
    <row r="14" customFormat="false" ht="15" hidden="false" customHeight="false" outlineLevel="0" collapsed="false">
      <c r="A14" s="698" t="s">
        <v>711</v>
      </c>
      <c r="B14" s="700" t="n">
        <v>1319</v>
      </c>
      <c r="C14" s="701"/>
      <c r="D14" s="353"/>
      <c r="E14" s="702"/>
    </row>
    <row r="15" customFormat="false" ht="15" hidden="false" customHeight="false" outlineLevel="0" collapsed="false">
      <c r="A15" s="347" t="s">
        <v>553</v>
      </c>
      <c r="B15" s="703" t="n">
        <v>1254.7</v>
      </c>
      <c r="C15" s="704"/>
      <c r="D15" s="353"/>
      <c r="E15" s="705"/>
    </row>
    <row r="16" customFormat="false" ht="15" hidden="false" customHeight="false" outlineLevel="0" collapsed="false">
      <c r="A16" s="347" t="s">
        <v>712</v>
      </c>
      <c r="B16" s="179" t="n">
        <v>764.159</v>
      </c>
      <c r="C16" s="704"/>
      <c r="E16" s="705"/>
    </row>
    <row r="17" customFormat="false" ht="15" hidden="false" customHeight="false" outlineLevel="0" collapsed="false">
      <c r="A17" s="347" t="s">
        <v>713</v>
      </c>
      <c r="B17" s="179" t="n">
        <v>716.631</v>
      </c>
      <c r="C17" s="704"/>
      <c r="E17" s="705"/>
    </row>
    <row r="18" customFormat="false" ht="15" hidden="false" customHeight="false" outlineLevel="0" collapsed="false">
      <c r="A18" s="347" t="s">
        <v>714</v>
      </c>
      <c r="B18" s="179" t="n">
        <v>682.936</v>
      </c>
      <c r="C18" s="704"/>
      <c r="E18" s="702"/>
    </row>
    <row r="19" customFormat="false" ht="15" hidden="false" customHeight="false" outlineLevel="0" collapsed="false">
      <c r="A19" s="186" t="s">
        <v>715</v>
      </c>
      <c r="B19" s="179" t="n">
        <v>653.313</v>
      </c>
      <c r="C19" s="706"/>
      <c r="E19" s="705"/>
    </row>
    <row r="20" customFormat="false" ht="15" hidden="false" customHeight="false" outlineLevel="0" collapsed="false">
      <c r="A20" s="186" t="s">
        <v>716</v>
      </c>
      <c r="B20" s="179" t="n">
        <v>619.776</v>
      </c>
      <c r="C20" s="704"/>
      <c r="D20" s="353"/>
      <c r="E20" s="705"/>
    </row>
    <row r="21" customFormat="false" ht="15" hidden="false" customHeight="false" outlineLevel="0" collapsed="false">
      <c r="A21" s="698" t="s">
        <v>402</v>
      </c>
      <c r="B21" s="700" t="n">
        <v>595</v>
      </c>
      <c r="C21" s="701"/>
      <c r="E21" s="702"/>
    </row>
    <row r="22" customFormat="false" ht="15" hidden="false" customHeight="false" outlineLevel="0" collapsed="false">
      <c r="A22" s="698" t="s">
        <v>717</v>
      </c>
      <c r="B22" s="700" t="n">
        <v>303</v>
      </c>
      <c r="C22" s="701"/>
      <c r="E22" s="702"/>
    </row>
    <row r="23" customFormat="false" ht="15" hidden="false" customHeight="false" outlineLevel="0" collapsed="false">
      <c r="A23" s="347" t="s">
        <v>718</v>
      </c>
      <c r="B23" s="179" t="n">
        <v>268.377</v>
      </c>
      <c r="C23" s="704"/>
      <c r="E23" s="705"/>
    </row>
    <row r="24" customFormat="false" ht="15" hidden="false" customHeight="false" outlineLevel="0" collapsed="false">
      <c r="A24" s="347" t="s">
        <v>719</v>
      </c>
      <c r="B24" s="179" t="n">
        <v>257.393</v>
      </c>
      <c r="C24" s="704"/>
      <c r="E24" s="705"/>
    </row>
    <row r="25" customFormat="false" ht="15" hidden="false" customHeight="false" outlineLevel="0" collapsed="false">
      <c r="A25" s="347" t="s">
        <v>720</v>
      </c>
      <c r="B25" s="179" t="n">
        <v>188.945</v>
      </c>
      <c r="C25" s="704"/>
      <c r="D25" s="353"/>
      <c r="E25" s="702"/>
    </row>
    <row r="26" customFormat="false" ht="15" hidden="false" customHeight="false" outlineLevel="0" collapsed="false">
      <c r="A26" s="347" t="s">
        <v>721</v>
      </c>
      <c r="B26" s="179" t="n">
        <v>188.32</v>
      </c>
      <c r="C26" s="707"/>
      <c r="D26" s="708"/>
      <c r="E26" s="709"/>
    </row>
    <row r="27" customFormat="false" ht="15" hidden="false" customHeight="false" outlineLevel="0" collapsed="false">
      <c r="A27" s="186" t="s">
        <v>722</v>
      </c>
      <c r="B27" s="179" t="n">
        <v>152.047</v>
      </c>
      <c r="C27" s="707"/>
      <c r="D27" s="708"/>
      <c r="E27" s="709"/>
    </row>
    <row r="28" customFormat="false" ht="15" hidden="false" customHeight="false" outlineLevel="0" collapsed="false">
      <c r="A28" s="186" t="s">
        <v>723</v>
      </c>
      <c r="B28" s="179" t="n">
        <v>148.047</v>
      </c>
      <c r="C28" s="701"/>
      <c r="E28" s="710"/>
    </row>
    <row r="29" customFormat="false" ht="15" hidden="false" customHeight="false" outlineLevel="0" collapsed="false">
      <c r="A29" s="347" t="s">
        <v>724</v>
      </c>
      <c r="B29" s="179" t="n">
        <v>122.943</v>
      </c>
    </row>
    <row r="30" customFormat="false" ht="15" hidden="false" customHeight="false" outlineLevel="0" collapsed="false">
      <c r="A30" s="698" t="s">
        <v>408</v>
      </c>
      <c r="B30" s="700" t="n">
        <v>120</v>
      </c>
    </row>
    <row r="31" customFormat="false" ht="15" hidden="false" customHeight="false" outlineLevel="0" collapsed="false">
      <c r="A31" s="347" t="s">
        <v>570</v>
      </c>
      <c r="B31" s="179" t="n">
        <v>97.6</v>
      </c>
    </row>
    <row r="32" customFormat="false" ht="15" hidden="false" customHeight="false" outlineLevel="0" collapsed="false">
      <c r="A32" s="186" t="s">
        <v>336</v>
      </c>
      <c r="B32" s="179" t="n">
        <v>77.7</v>
      </c>
    </row>
    <row r="33" customFormat="false" ht="15" hidden="false" customHeight="false" outlineLevel="0" collapsed="false">
      <c r="A33" s="347" t="s">
        <v>557</v>
      </c>
      <c r="B33" s="711" t="n">
        <v>66.24</v>
      </c>
    </row>
    <row r="34" customFormat="false" ht="15" hidden="false" customHeight="false" outlineLevel="0" collapsed="false">
      <c r="A34" s="347" t="s">
        <v>569</v>
      </c>
      <c r="B34" s="179" t="n">
        <v>64.3</v>
      </c>
    </row>
    <row r="35" customFormat="false" ht="15" hidden="false" customHeight="false" outlineLevel="0" collapsed="false">
      <c r="A35" s="347" t="s">
        <v>568</v>
      </c>
      <c r="B35" s="179" t="n">
        <v>61.7</v>
      </c>
    </row>
    <row r="36" customFormat="false" ht="15" hidden="false" customHeight="false" outlineLevel="0" collapsed="false">
      <c r="A36" s="186" t="s">
        <v>725</v>
      </c>
      <c r="B36" s="179" t="n">
        <v>56.06</v>
      </c>
    </row>
    <row r="37" customFormat="false" ht="15" hidden="false" customHeight="false" outlineLevel="0" collapsed="false">
      <c r="A37" s="347" t="s">
        <v>726</v>
      </c>
      <c r="B37" s="179" t="n">
        <v>54.546</v>
      </c>
    </row>
    <row r="38" customFormat="false" ht="15" hidden="false" customHeight="false" outlineLevel="0" collapsed="false">
      <c r="A38" s="347" t="s">
        <v>727</v>
      </c>
      <c r="B38" s="179" t="n">
        <v>53.964</v>
      </c>
    </row>
    <row r="39" customFormat="false" ht="15" hidden="false" customHeight="false" outlineLevel="0" collapsed="false">
      <c r="A39" s="712" t="s">
        <v>728</v>
      </c>
      <c r="B39" s="179" t="n">
        <v>52.868</v>
      </c>
    </row>
    <row r="40" customFormat="false" ht="15" hidden="false" customHeight="false" outlineLevel="0" collapsed="false">
      <c r="A40" s="713" t="s">
        <v>729</v>
      </c>
      <c r="B40" s="179" t="n">
        <v>51.75</v>
      </c>
    </row>
    <row r="41" customFormat="false" ht="15" hidden="false" customHeight="false" outlineLevel="0" collapsed="false">
      <c r="A41" s="347" t="s">
        <v>730</v>
      </c>
      <c r="B41" s="179" t="n">
        <v>51.63</v>
      </c>
    </row>
    <row r="42" customFormat="false" ht="15" hidden="false" customHeight="false" outlineLevel="0" collapsed="false">
      <c r="A42" s="714" t="s">
        <v>731</v>
      </c>
      <c r="B42" s="179" t="n">
        <v>45.939</v>
      </c>
    </row>
    <row r="43" customFormat="false" ht="15" hidden="false" customHeight="false" outlineLevel="0" collapsed="false">
      <c r="A43" s="347" t="s">
        <v>732</v>
      </c>
      <c r="B43" s="179" t="n">
        <v>44.583</v>
      </c>
    </row>
    <row r="44" customFormat="false" ht="15" hidden="false" customHeight="false" outlineLevel="0" collapsed="false">
      <c r="A44" s="347" t="s">
        <v>571</v>
      </c>
      <c r="B44" s="179" t="n">
        <v>20.4</v>
      </c>
    </row>
    <row r="45" customFormat="false" ht="15" hidden="false" customHeight="false" outlineLevel="0" collapsed="false">
      <c r="A45" s="347" t="s">
        <v>733</v>
      </c>
      <c r="B45" s="711" t="n">
        <v>17.741</v>
      </c>
    </row>
    <row r="46" customFormat="false" ht="15" hidden="false" customHeight="false" outlineLevel="0" collapsed="false">
      <c r="A46" s="347" t="s">
        <v>734</v>
      </c>
      <c r="B46" s="711" t="n">
        <v>12.175</v>
      </c>
    </row>
    <row r="47" customFormat="false" ht="15" hidden="false" customHeight="false" outlineLevel="0" collapsed="false">
      <c r="A47" s="158" t="s">
        <v>580</v>
      </c>
      <c r="B47" s="182" t="n">
        <v>9.629</v>
      </c>
    </row>
    <row r="48" customFormat="false" ht="15" hidden="false" customHeight="false" outlineLevel="0" collapsed="false">
      <c r="A48" s="4" t="s">
        <v>566</v>
      </c>
      <c r="B48" s="179" t="n">
        <v>3.01</v>
      </c>
    </row>
    <row r="49" customFormat="false" ht="15" hidden="false" customHeight="false" outlineLevel="0" collapsed="false">
      <c r="A49" s="186" t="s">
        <v>564</v>
      </c>
      <c r="B49" s="179" t="n">
        <v>2.654</v>
      </c>
    </row>
    <row r="50" customFormat="false" ht="15" hidden="false" customHeight="false" outlineLevel="0" collapsed="false">
      <c r="A50" s="347" t="s">
        <v>735</v>
      </c>
      <c r="B50" s="674"/>
    </row>
    <row r="51" customFormat="false" ht="14.25" hidden="false" customHeight="false" outlineLevel="0" collapsed="false">
      <c r="A51" s="715" t="s">
        <v>736</v>
      </c>
      <c r="B51" s="716"/>
    </row>
    <row r="52" customFormat="false" ht="12.75" hidden="false" customHeight="false" outlineLevel="0" collapsed="false">
      <c r="A52" s="717"/>
      <c r="B52" s="718"/>
    </row>
    <row r="53" customFormat="false" ht="12.75" hidden="false" customHeight="false" outlineLevel="0" collapsed="false">
      <c r="A53" s="719" t="s">
        <v>572</v>
      </c>
      <c r="B53" s="718"/>
    </row>
    <row r="54" customFormat="false" ht="15" hidden="false" customHeight="false" outlineLevel="0" collapsed="false">
      <c r="A54" s="704" t="s">
        <v>737</v>
      </c>
      <c r="B54" s="720"/>
    </row>
    <row r="55" customFormat="false" ht="12.75" hidden="false" customHeight="false" outlineLevel="0" collapsed="false">
      <c r="A55" s="717"/>
    </row>
    <row r="56" customFormat="false" ht="14.25" hidden="false" customHeight="false" outlineLevel="0" collapsed="false">
      <c r="A56" s="715" t="s">
        <v>738</v>
      </c>
    </row>
    <row r="57" customFormat="false" ht="12.75" hidden="false" customHeight="false" outlineLevel="0" collapsed="false">
      <c r="A57" s="347"/>
    </row>
    <row r="58" customFormat="false" ht="12.75" hidden="false" customHeight="false" outlineLevel="0" collapsed="false">
      <c r="A58" s="715" t="s">
        <v>375</v>
      </c>
    </row>
    <row r="59" customFormat="false" ht="12.75" hidden="false" customHeight="false" outlineLevel="0" collapsed="false">
      <c r="A59" s="347"/>
    </row>
    <row r="60" customFormat="false" ht="12.75" hidden="false" customHeight="false" outlineLevel="0" collapsed="false">
      <c r="A60" s="715" t="s">
        <v>387</v>
      </c>
    </row>
    <row r="61" customFormat="false" ht="12.75" hidden="false" customHeight="false" outlineLevel="0" collapsed="false">
      <c r="A61" s="186" t="s">
        <v>560</v>
      </c>
    </row>
    <row r="62" customFormat="false" ht="15" hidden="false" customHeight="false" outlineLevel="0" collapsed="false">
      <c r="A62" s="186" t="s">
        <v>739</v>
      </c>
      <c r="B62" s="359"/>
    </row>
    <row r="63" customFormat="false" ht="15" hidden="false" customHeight="false" outlineLevel="0" collapsed="false">
      <c r="A63" s="4" t="s">
        <v>740</v>
      </c>
      <c r="B63" s="674"/>
    </row>
    <row r="64" customFormat="false" ht="15" hidden="false" customHeight="false" outlineLevel="0" collapsed="false">
      <c r="B64" s="351"/>
    </row>
    <row r="65" customFormat="false" ht="15" hidden="false" customHeight="false" outlineLevel="0" collapsed="false">
      <c r="A65" s="695" t="s">
        <v>741</v>
      </c>
      <c r="B65" s="351"/>
    </row>
    <row r="67" customFormat="false" ht="12.75" hidden="false" customHeight="false" outlineLevel="0" collapsed="false">
      <c r="A67" s="695" t="s">
        <v>380</v>
      </c>
    </row>
    <row r="68" customFormat="false" ht="15" hidden="false" customHeight="false" outlineLevel="0" collapsed="false">
      <c r="A68" s="158"/>
      <c r="B68" s="720"/>
    </row>
    <row r="69" customFormat="false" ht="15" hidden="false" customHeight="false" outlineLevel="0" collapsed="false">
      <c r="A69" s="695" t="s">
        <v>742</v>
      </c>
      <c r="B69" s="720"/>
    </row>
    <row r="70" customFormat="false" ht="12.75" hidden="false" customHeight="false" outlineLevel="0" collapsed="false">
      <c r="A70" s="186"/>
    </row>
    <row r="71" customFormat="false" ht="12.75" hidden="false" customHeight="false" outlineLevel="0" collapsed="false">
      <c r="A71" s="715" t="s">
        <v>743</v>
      </c>
    </row>
    <row r="72" customFormat="false" ht="12.75" hidden="false" customHeight="false" outlineLevel="0" collapsed="false">
      <c r="A72" s="679" t="s">
        <v>744</v>
      </c>
    </row>
    <row r="73" customFormat="false" ht="12.75" hidden="false" customHeight="false" outlineLevel="0" collapsed="false">
      <c r="A73" s="186"/>
    </row>
    <row r="74" customFormat="false" ht="14.25" hidden="false" customHeight="false" outlineLevel="0" collapsed="false">
      <c r="A74" s="715" t="s">
        <v>745</v>
      </c>
    </row>
    <row r="75" customFormat="false" ht="15" hidden="false" customHeight="false" outlineLevel="0" collapsed="false">
      <c r="A75" s="158" t="s">
        <v>575</v>
      </c>
      <c r="B75" s="721"/>
    </row>
    <row r="76" customFormat="false" ht="15" hidden="false" customHeight="false" outlineLevel="0" collapsed="false">
      <c r="A76" s="158" t="s">
        <v>576</v>
      </c>
      <c r="B76" s="721"/>
    </row>
    <row r="77" customFormat="false" ht="15" hidden="false" customHeight="false" outlineLevel="0" collapsed="false">
      <c r="A77" s="158" t="s">
        <v>746</v>
      </c>
      <c r="B77" s="721"/>
    </row>
    <row r="78" customFormat="false" ht="15" hidden="false" customHeight="false" outlineLevel="0" collapsed="false">
      <c r="A78" s="158" t="s">
        <v>747</v>
      </c>
      <c r="B78" s="721"/>
    </row>
    <row r="79" customFormat="false" ht="15" hidden="false" customHeight="false" outlineLevel="0" collapsed="false">
      <c r="A79" s="158" t="s">
        <v>748</v>
      </c>
      <c r="B79" s="721"/>
    </row>
    <row r="80" customFormat="false" ht="12.75" hidden="false" customHeight="false" outlineLevel="0" collapsed="false">
      <c r="A80" s="158"/>
      <c r="B80" s="718"/>
    </row>
    <row r="81" customFormat="false" ht="12.75" hidden="false" customHeight="false" outlineLevel="0" collapsed="false">
      <c r="A81" s="695" t="s">
        <v>749</v>
      </c>
    </row>
    <row r="82" customFormat="false" ht="15.75" hidden="false" customHeight="false" outlineLevel="0" collapsed="false">
      <c r="A82" s="364" t="s">
        <v>750</v>
      </c>
      <c r="B82" s="722"/>
    </row>
    <row r="83" customFormat="false" ht="15.75" hidden="false" customHeight="false" outlineLevel="0" collapsed="false">
      <c r="A83" s="158" t="s">
        <v>751</v>
      </c>
      <c r="B83" s="674"/>
      <c r="C83" s="104"/>
      <c r="D83" s="104"/>
      <c r="E83" s="104"/>
      <c r="F83" s="104"/>
      <c r="G83" s="104"/>
      <c r="H83" s="104"/>
      <c r="I83" s="142"/>
      <c r="J83" s="142"/>
      <c r="K83" s="107"/>
    </row>
    <row r="84" customFormat="false" ht="15" hidden="false" customHeight="false" outlineLevel="0" collapsed="false">
      <c r="A84" s="158"/>
      <c r="C84" s="96"/>
      <c r="D84" s="96"/>
      <c r="E84" s="96"/>
      <c r="F84" s="96"/>
      <c r="G84" s="58"/>
      <c r="H84" s="58"/>
      <c r="I84" s="55"/>
      <c r="J84" s="55"/>
      <c r="K84" s="5"/>
    </row>
    <row r="85" customFormat="false" ht="15" hidden="false" customHeight="false" outlineLevel="0" collapsed="false">
      <c r="A85" s="695" t="s">
        <v>752</v>
      </c>
      <c r="C85" s="103"/>
      <c r="D85" s="103"/>
      <c r="E85" s="96"/>
      <c r="F85" s="96"/>
      <c r="G85" s="58"/>
      <c r="H85" s="5"/>
      <c r="I85" s="6"/>
      <c r="J85" s="103"/>
      <c r="K85" s="103"/>
    </row>
    <row r="86" customFormat="false" ht="15" hidden="false" customHeight="false" outlineLevel="0" collapsed="false">
      <c r="A86" s="158" t="s">
        <v>753</v>
      </c>
      <c r="B86" s="181"/>
      <c r="C86" s="103"/>
      <c r="D86" s="103"/>
      <c r="E86" s="96"/>
      <c r="F86" s="96"/>
      <c r="G86" s="58"/>
      <c r="H86" s="5"/>
      <c r="I86" s="6"/>
      <c r="J86" s="103"/>
      <c r="K86" s="103"/>
    </row>
    <row r="87" customFormat="false" ht="15.75" hidden="false" customHeight="false" outlineLevel="0" collapsed="false">
      <c r="A87" s="158" t="s">
        <v>754</v>
      </c>
      <c r="B87" s="140"/>
      <c r="C87" s="723"/>
      <c r="D87" s="723"/>
      <c r="E87" s="723"/>
      <c r="F87" s="723"/>
      <c r="G87" s="58"/>
      <c r="H87" s="26"/>
      <c r="I87" s="19"/>
      <c r="J87" s="19"/>
      <c r="K87" s="53"/>
    </row>
    <row r="88" customFormat="false" ht="15" hidden="false" customHeight="false" outlineLevel="0" collapsed="false">
      <c r="A88" s="158" t="s">
        <v>755</v>
      </c>
      <c r="B88" s="674"/>
      <c r="C88" s="96"/>
      <c r="D88" s="96"/>
      <c r="E88" s="96"/>
      <c r="F88" s="96"/>
      <c r="G88" s="58"/>
      <c r="H88" s="5"/>
      <c r="I88" s="6"/>
      <c r="J88" s="6"/>
      <c r="K88" s="53"/>
    </row>
    <row r="89" customFormat="false" ht="15.75" hidden="false" customHeight="false" outlineLevel="0" collapsed="false">
      <c r="A89" s="186" t="s">
        <v>756</v>
      </c>
      <c r="B89" s="724"/>
      <c r="C89" s="104"/>
      <c r="D89" s="104"/>
      <c r="E89" s="104"/>
      <c r="F89" s="725"/>
      <c r="G89" s="5"/>
      <c r="H89" s="5"/>
      <c r="I89" s="6"/>
      <c r="J89" s="6"/>
      <c r="K89" s="6"/>
    </row>
    <row r="90" customFormat="false" ht="15.75" hidden="false" customHeight="false" outlineLevel="0" collapsed="false">
      <c r="A90" s="157" t="s">
        <v>757</v>
      </c>
      <c r="B90" s="674"/>
      <c r="C90" s="104"/>
      <c r="D90" s="104"/>
      <c r="E90" s="104"/>
      <c r="F90" s="5"/>
      <c r="G90" s="5"/>
      <c r="H90" s="725"/>
      <c r="I90" s="107"/>
      <c r="J90" s="107"/>
      <c r="K90" s="5"/>
    </row>
    <row r="91" customFormat="false" ht="15" hidden="false" customHeight="false" outlineLevel="0" collapsed="false">
      <c r="A91" s="698" t="s">
        <v>399</v>
      </c>
      <c r="B91" s="5"/>
      <c r="C91" s="103"/>
      <c r="D91" s="103"/>
      <c r="E91" s="96"/>
      <c r="F91" s="96"/>
      <c r="G91" s="58"/>
      <c r="H91" s="103"/>
      <c r="I91" s="103"/>
      <c r="J91" s="103"/>
      <c r="K91" s="103"/>
    </row>
    <row r="92" customFormat="false" ht="15.75" hidden="false" customHeight="false" outlineLevel="0" collapsed="false">
      <c r="A92" s="726"/>
      <c r="B92" s="103"/>
      <c r="C92" s="723"/>
      <c r="D92" s="723"/>
      <c r="E92" s="723"/>
      <c r="F92" s="723"/>
      <c r="G92" s="58"/>
      <c r="H92" s="5"/>
      <c r="I92" s="6"/>
      <c r="J92" s="6"/>
      <c r="K92" s="5"/>
    </row>
    <row r="93" customFormat="false" ht="15.75" hidden="false" customHeight="false" outlineLevel="0" collapsed="false">
      <c r="A93" s="698" t="s">
        <v>402</v>
      </c>
      <c r="B93" s="53"/>
      <c r="C93" s="723"/>
      <c r="D93" s="723"/>
      <c r="E93" s="723"/>
      <c r="F93" s="723"/>
      <c r="G93" s="58"/>
      <c r="H93" s="5"/>
      <c r="I93" s="6"/>
      <c r="J93" s="6"/>
      <c r="K93" s="5"/>
    </row>
    <row r="94" customFormat="false" ht="15" hidden="false" customHeight="false" outlineLevel="0" collapsed="false">
      <c r="A94" s="726" t="s">
        <v>13</v>
      </c>
      <c r="B94" s="6"/>
      <c r="C94" s="96"/>
      <c r="D94" s="96"/>
      <c r="E94" s="96"/>
      <c r="F94" s="96"/>
      <c r="G94" s="58"/>
      <c r="H94" s="53"/>
      <c r="I94" s="53"/>
      <c r="J94" s="53"/>
      <c r="K94" s="53"/>
    </row>
    <row r="95" customFormat="false" ht="15" hidden="false" customHeight="false" outlineLevel="0" collapsed="false">
      <c r="A95" s="698" t="s">
        <v>709</v>
      </c>
      <c r="B95" s="5"/>
      <c r="C95" s="96"/>
      <c r="D95" s="96"/>
      <c r="E95" s="96"/>
      <c r="F95" s="96"/>
      <c r="G95" s="58"/>
      <c r="H95" s="53"/>
      <c r="I95" s="53"/>
      <c r="J95" s="53"/>
      <c r="K95" s="53"/>
    </row>
    <row r="96" customFormat="false" ht="15.75" hidden="false" customHeight="false" outlineLevel="0" collapsed="false">
      <c r="A96" s="79"/>
      <c r="B96" s="5"/>
      <c r="C96" s="723"/>
      <c r="D96" s="723"/>
      <c r="E96" s="723"/>
      <c r="F96" s="723"/>
      <c r="G96" s="58"/>
      <c r="H96" s="5"/>
      <c r="I96" s="6"/>
      <c r="J96" s="6"/>
      <c r="K96" s="5"/>
    </row>
    <row r="97" customFormat="false" ht="15" hidden="false" customHeight="false" outlineLevel="0" collapsed="false">
      <c r="A97" s="698" t="s">
        <v>711</v>
      </c>
      <c r="B97" s="5"/>
      <c r="C97" s="96"/>
      <c r="D97" s="103"/>
      <c r="E97" s="103"/>
      <c r="F97" s="103"/>
      <c r="G97" s="103"/>
      <c r="H97" s="103"/>
      <c r="I97" s="103"/>
      <c r="J97" s="103"/>
      <c r="K97" s="103"/>
    </row>
    <row r="98" customFormat="false" ht="15" hidden="false" customHeight="false" outlineLevel="0" collapsed="false">
      <c r="A98" s="726"/>
      <c r="B98" s="53"/>
      <c r="C98" s="96"/>
      <c r="D98" s="96"/>
      <c r="E98" s="96"/>
      <c r="F98" s="96"/>
      <c r="G98" s="58"/>
      <c r="H98" s="53"/>
      <c r="I98" s="53"/>
      <c r="J98" s="53"/>
      <c r="K98" s="53"/>
    </row>
    <row r="99" customFormat="false" ht="15" hidden="false" customHeight="false" outlineLevel="0" collapsed="false">
      <c r="A99" s="698" t="s">
        <v>406</v>
      </c>
      <c r="B99" s="5"/>
      <c r="C99" s="96"/>
      <c r="D99" s="96"/>
      <c r="E99" s="96"/>
      <c r="F99" s="96"/>
      <c r="G99" s="58"/>
      <c r="H99" s="58"/>
      <c r="I99" s="55"/>
      <c r="J99" s="55"/>
      <c r="K99" s="53"/>
    </row>
    <row r="100" customFormat="false" ht="15" hidden="false" customHeight="false" outlineLevel="0" collapsed="false">
      <c r="A100" s="726"/>
      <c r="B100" s="53"/>
      <c r="C100" s="103"/>
      <c r="D100" s="103"/>
      <c r="E100" s="103"/>
      <c r="F100" s="103"/>
      <c r="G100" s="58"/>
      <c r="H100" s="5"/>
      <c r="I100" s="6"/>
      <c r="J100" s="6"/>
      <c r="K100" s="53"/>
    </row>
    <row r="101" customFormat="false" ht="15" hidden="false" customHeight="false" outlineLevel="0" collapsed="false">
      <c r="A101" s="698" t="s">
        <v>717</v>
      </c>
      <c r="B101" s="53"/>
      <c r="C101" s="96"/>
      <c r="D101" s="96"/>
      <c r="E101" s="96"/>
      <c r="F101" s="96"/>
      <c r="G101" s="58"/>
      <c r="H101" s="5"/>
      <c r="I101" s="6"/>
      <c r="J101" s="6"/>
      <c r="K101" s="53"/>
    </row>
    <row r="102" customFormat="false" ht="15" hidden="false" customHeight="false" outlineLevel="0" collapsed="false">
      <c r="A102" s="726"/>
      <c r="B102" s="53"/>
      <c r="C102" s="96"/>
      <c r="D102" s="96"/>
      <c r="E102" s="96"/>
      <c r="F102" s="96"/>
      <c r="G102" s="58"/>
      <c r="H102" s="58"/>
      <c r="I102" s="55"/>
      <c r="J102" s="55"/>
      <c r="K102" s="53"/>
    </row>
    <row r="103" customFormat="false" ht="15" hidden="false" customHeight="false" outlineLevel="0" collapsed="false">
      <c r="A103" s="698" t="s">
        <v>408</v>
      </c>
      <c r="B103" s="53"/>
      <c r="C103" s="103"/>
      <c r="D103" s="103"/>
      <c r="E103" s="103"/>
      <c r="F103" s="103"/>
      <c r="G103" s="103"/>
      <c r="H103" s="103"/>
      <c r="I103" s="103"/>
      <c r="J103" s="6"/>
      <c r="K103" s="53"/>
    </row>
    <row r="104" customFormat="false" ht="15" hidden="false" customHeight="false" outlineLevel="0" collapsed="false">
      <c r="A104" s="726"/>
      <c r="B104" s="5"/>
      <c r="C104" s="96"/>
      <c r="D104" s="96"/>
      <c r="E104" s="96"/>
      <c r="F104" s="96"/>
      <c r="G104" s="58"/>
      <c r="H104" s="5"/>
      <c r="I104" s="6"/>
      <c r="J104" s="6"/>
      <c r="K104"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1.84"/>
  </cols>
  <sheetData>
    <row r="1" customFormat="false" ht="12.75" hidden="false" customHeight="false" outlineLevel="0" collapsed="false">
      <c r="A1" s="695" t="s">
        <v>703</v>
      </c>
    </row>
    <row r="2" customFormat="false" ht="12.75" hidden="false" customHeight="false" outlineLevel="0" collapsed="false">
      <c r="A2" s="695" t="s">
        <v>704</v>
      </c>
    </row>
    <row r="3" customFormat="false" ht="12.75" hidden="false" customHeight="false" outlineLevel="0" collapsed="false">
      <c r="A3" s="695" t="s">
        <v>705</v>
      </c>
    </row>
    <row r="4" customFormat="false" ht="12.75" hidden="false" customHeight="false" outlineLevel="0" collapsed="false">
      <c r="A4" s="695" t="s">
        <v>706</v>
      </c>
    </row>
    <row r="5" customFormat="false" ht="12.75" hidden="false" customHeight="false" outlineLevel="0" collapsed="false">
      <c r="A5" s="695"/>
    </row>
    <row r="6" customFormat="false" ht="15" hidden="false" customHeight="false" outlineLevel="0" collapsed="false">
      <c r="A6" s="347" t="s">
        <v>708</v>
      </c>
      <c r="B6" s="697" t="s">
        <v>29</v>
      </c>
    </row>
    <row r="7" customFormat="false" ht="15" hidden="false" customHeight="false" outlineLevel="0" collapsed="false">
      <c r="A7" s="347" t="s">
        <v>710</v>
      </c>
      <c r="B7" s="699" t="s">
        <v>17</v>
      </c>
    </row>
    <row r="8" customFormat="false" ht="15" hidden="false" customHeight="false" outlineLevel="0" collapsed="false">
      <c r="A8" s="158" t="s">
        <v>580</v>
      </c>
      <c r="B8" s="720" t="n">
        <v>3.273</v>
      </c>
    </row>
    <row r="9" customFormat="false" ht="15" hidden="false" customHeight="false" outlineLevel="0" collapsed="false">
      <c r="A9" s="347" t="s">
        <v>719</v>
      </c>
      <c r="B9" s="674" t="n">
        <v>5.025</v>
      </c>
    </row>
    <row r="10" customFormat="false" ht="15" hidden="false" customHeight="false" outlineLevel="0" collapsed="false">
      <c r="A10" s="347" t="s">
        <v>569</v>
      </c>
      <c r="B10" s="363" t="n">
        <v>7.5</v>
      </c>
    </row>
    <row r="11" customFormat="false" ht="15" hidden="false" customHeight="false" outlineLevel="0" collapsed="false">
      <c r="A11" s="347" t="s">
        <v>758</v>
      </c>
      <c r="B11" s="359" t="n">
        <v>8.781</v>
      </c>
    </row>
    <row r="12" customFormat="false" ht="15" hidden="false" customHeight="false" outlineLevel="0" collapsed="false">
      <c r="A12" s="347" t="s">
        <v>568</v>
      </c>
      <c r="B12" s="363" t="n">
        <v>10.2</v>
      </c>
    </row>
    <row r="13" customFormat="false" ht="15" hidden="false" customHeight="false" outlineLevel="0" collapsed="false">
      <c r="A13" s="347" t="s">
        <v>732</v>
      </c>
      <c r="B13" s="674" t="n">
        <v>12.379</v>
      </c>
    </row>
    <row r="14" customFormat="false" ht="15" hidden="false" customHeight="false" outlineLevel="0" collapsed="false">
      <c r="A14" s="347" t="s">
        <v>726</v>
      </c>
      <c r="B14" s="674" t="n">
        <v>12.496</v>
      </c>
    </row>
    <row r="15" customFormat="false" ht="15" hidden="false" customHeight="false" outlineLevel="0" collapsed="false">
      <c r="A15" s="714" t="s">
        <v>731</v>
      </c>
      <c r="B15" s="674" t="n">
        <v>13.099</v>
      </c>
    </row>
    <row r="16" customFormat="false" ht="15" hidden="false" customHeight="false" outlineLevel="0" collapsed="false">
      <c r="A16" s="347" t="s">
        <v>730</v>
      </c>
      <c r="B16" s="674" t="n">
        <v>16.12</v>
      </c>
    </row>
    <row r="17" customFormat="false" ht="15" hidden="false" customHeight="false" outlineLevel="0" collapsed="false">
      <c r="A17" s="347" t="s">
        <v>727</v>
      </c>
      <c r="B17" s="674" t="n">
        <v>16.834</v>
      </c>
    </row>
    <row r="18" customFormat="false" ht="15" hidden="false" customHeight="false" outlineLevel="0" collapsed="false">
      <c r="A18" s="712" t="s">
        <v>728</v>
      </c>
      <c r="B18" s="674" t="n">
        <v>18.642</v>
      </c>
    </row>
    <row r="19" customFormat="false" ht="15" hidden="false" customHeight="false" outlineLevel="0" collapsed="false">
      <c r="A19" s="713" t="s">
        <v>729</v>
      </c>
      <c r="B19" s="674" t="n">
        <v>18.926</v>
      </c>
    </row>
    <row r="20" customFormat="false" ht="15" hidden="false" customHeight="false" outlineLevel="0" collapsed="false">
      <c r="A20" s="347" t="s">
        <v>570</v>
      </c>
      <c r="B20" s="363" t="n">
        <v>21.2</v>
      </c>
    </row>
    <row r="21" customFormat="false" ht="15" hidden="false" customHeight="false" outlineLevel="0" collapsed="false">
      <c r="A21" s="186" t="s">
        <v>336</v>
      </c>
      <c r="B21" s="363" t="n">
        <v>21.4</v>
      </c>
    </row>
    <row r="22" customFormat="false" ht="15" hidden="false" customHeight="false" outlineLevel="0" collapsed="false">
      <c r="A22" s="347" t="s">
        <v>557</v>
      </c>
      <c r="B22" s="359" t="n">
        <v>21.938</v>
      </c>
    </row>
    <row r="23" customFormat="false" ht="15" hidden="false" customHeight="false" outlineLevel="0" collapsed="false">
      <c r="A23" s="347" t="s">
        <v>721</v>
      </c>
      <c r="B23" s="674" t="n">
        <v>44.452</v>
      </c>
    </row>
    <row r="24" customFormat="false" ht="15" hidden="false" customHeight="false" outlineLevel="0" collapsed="false">
      <c r="A24" s="347" t="s">
        <v>724</v>
      </c>
      <c r="B24" s="674" t="n">
        <v>45.451</v>
      </c>
    </row>
    <row r="25" customFormat="false" ht="15" hidden="false" customHeight="false" outlineLevel="0" collapsed="false">
      <c r="A25" s="186" t="s">
        <v>723</v>
      </c>
      <c r="B25" s="674" t="n">
        <v>47.438</v>
      </c>
    </row>
    <row r="26" customFormat="false" ht="15" hidden="false" customHeight="false" outlineLevel="0" collapsed="false">
      <c r="A26" s="347" t="s">
        <v>720</v>
      </c>
      <c r="B26" s="674" t="n">
        <v>48.524</v>
      </c>
    </row>
    <row r="27" customFormat="false" ht="15" hidden="false" customHeight="false" outlineLevel="0" collapsed="false">
      <c r="A27" s="186" t="s">
        <v>722</v>
      </c>
      <c r="B27" s="352" t="n">
        <v>49.513</v>
      </c>
    </row>
    <row r="28" customFormat="false" ht="15" hidden="false" customHeight="false" outlineLevel="0" collapsed="false">
      <c r="A28" s="186" t="s">
        <v>716</v>
      </c>
      <c r="B28" s="674" t="n">
        <v>90.219</v>
      </c>
    </row>
    <row r="29" customFormat="false" ht="15" hidden="false" customHeight="false" outlineLevel="0" collapsed="false">
      <c r="A29" s="347" t="s">
        <v>718</v>
      </c>
      <c r="B29" s="674" t="n">
        <v>92.693</v>
      </c>
    </row>
    <row r="30" customFormat="false" ht="15" hidden="false" customHeight="false" outlineLevel="0" collapsed="false">
      <c r="A30" s="186" t="s">
        <v>715</v>
      </c>
      <c r="B30" s="674" t="n">
        <v>115.916</v>
      </c>
    </row>
    <row r="31" customFormat="false" ht="15" hidden="false" customHeight="false" outlineLevel="0" collapsed="false">
      <c r="A31" s="347" t="s">
        <v>713</v>
      </c>
      <c r="B31" s="674" t="n">
        <v>125.819</v>
      </c>
    </row>
    <row r="32" customFormat="false" ht="15" hidden="false" customHeight="false" outlineLevel="0" collapsed="false">
      <c r="A32" s="347" t="s">
        <v>714</v>
      </c>
      <c r="B32" s="674" t="n">
        <v>132.378</v>
      </c>
    </row>
    <row r="33" customFormat="false" ht="15" hidden="false" customHeight="false" outlineLevel="0" collapsed="false">
      <c r="A33" s="347" t="s">
        <v>712</v>
      </c>
      <c r="B33" s="674" t="n">
        <v>152.099</v>
      </c>
    </row>
    <row r="34" customFormat="false" ht="15" hidden="false" customHeight="false" outlineLevel="0" collapsed="false">
      <c r="A34" s="347" t="s">
        <v>553</v>
      </c>
      <c r="B34" s="674" t="n">
        <v>553.4</v>
      </c>
    </row>
    <row r="35" customFormat="false" ht="15" hidden="false" customHeight="false" outlineLevel="0" collapsed="false">
      <c r="A35" s="347" t="s">
        <v>759</v>
      </c>
      <c r="B35" s="352"/>
    </row>
    <row r="36" customFormat="false" ht="12.75" hidden="false" customHeight="false" outlineLevel="0" collapsed="false">
      <c r="A36" s="186"/>
      <c r="B36" s="727"/>
    </row>
    <row r="37" customFormat="false" ht="12.75" hidden="false" customHeight="false" outlineLevel="0" collapsed="false">
      <c r="A37" s="715" t="s">
        <v>760</v>
      </c>
      <c r="B37" s="727"/>
    </row>
    <row r="38" customFormat="false" ht="15" hidden="false" customHeight="false" outlineLevel="0" collapsed="false">
      <c r="A38" s="347" t="s">
        <v>735</v>
      </c>
      <c r="B38" s="674"/>
    </row>
    <row r="40" customFormat="false" ht="15.75" hidden="false" customHeight="false" outlineLevel="0" collapsed="false">
      <c r="A40" s="728"/>
      <c r="B40" s="139"/>
    </row>
    <row r="41" customFormat="false" ht="14.25" hidden="false" customHeight="false" outlineLevel="0" collapsed="false">
      <c r="A41" s="715" t="s">
        <v>761</v>
      </c>
    </row>
    <row r="42" customFormat="false" ht="12.75" hidden="false" customHeight="false" outlineLevel="0" collapsed="false">
      <c r="A42" s="717"/>
    </row>
    <row r="43" customFormat="false" ht="12.75" hidden="false" customHeight="false" outlineLevel="0" collapsed="false">
      <c r="A43" s="719" t="s">
        <v>572</v>
      </c>
    </row>
    <row r="44" customFormat="false" ht="15" hidden="false" customHeight="false" outlineLevel="0" collapsed="false">
      <c r="A44" s="704" t="s">
        <v>762</v>
      </c>
      <c r="B44" s="181"/>
    </row>
    <row r="45" customFormat="false" ht="12.75" hidden="false" customHeight="false" outlineLevel="0" collapsed="false">
      <c r="A45" s="717"/>
    </row>
    <row r="46" customFormat="false" ht="12.75" hidden="false" customHeight="false" outlineLevel="0" collapsed="false">
      <c r="A46" s="715" t="s">
        <v>378</v>
      </c>
    </row>
    <row r="47" customFormat="false" ht="12.75" hidden="false" customHeight="false" outlineLevel="0" collapsed="false">
      <c r="A47" s="347"/>
    </row>
    <row r="48" customFormat="false" ht="12.75" hidden="false" customHeight="false" outlineLevel="0" collapsed="false">
      <c r="A48" s="715" t="s">
        <v>375</v>
      </c>
    </row>
    <row r="49" customFormat="false" ht="12.75" hidden="false" customHeight="false" outlineLevel="0" collapsed="false">
      <c r="A49" s="347"/>
    </row>
    <row r="50" customFormat="false" ht="12.75" hidden="false" customHeight="false" outlineLevel="0" collapsed="false">
      <c r="A50" s="715" t="s">
        <v>387</v>
      </c>
    </row>
    <row r="51" s="729" customFormat="true" ht="15" hidden="false" customHeight="false" outlineLevel="0" collapsed="false">
      <c r="A51" s="186" t="s">
        <v>560</v>
      </c>
      <c r="B51" s="139"/>
    </row>
    <row r="52" customFormat="false" ht="15" hidden="false" customHeight="false" outlineLevel="0" collapsed="false">
      <c r="A52" s="186" t="s">
        <v>584</v>
      </c>
      <c r="B52" s="674"/>
    </row>
    <row r="53" customFormat="false" ht="12.75" hidden="false" customHeight="false" outlineLevel="0" collapsed="false">
      <c r="A53" s="186"/>
    </row>
    <row r="54" customFormat="false" ht="12.75" hidden="false" customHeight="false" outlineLevel="0" collapsed="false">
      <c r="A54" s="695" t="s">
        <v>380</v>
      </c>
    </row>
    <row r="55" customFormat="false" ht="15" hidden="false" customHeight="false" outlineLevel="0" collapsed="false">
      <c r="A55" s="158"/>
      <c r="B55" s="720"/>
    </row>
    <row r="56" customFormat="false" ht="14.25" hidden="false" customHeight="false" outlineLevel="0" collapsed="false">
      <c r="A56" s="715" t="s">
        <v>763</v>
      </c>
    </row>
    <row r="57" customFormat="false" ht="15" hidden="false" customHeight="false" outlineLevel="0" collapsed="false">
      <c r="A57" s="158" t="s">
        <v>575</v>
      </c>
      <c r="B57" s="721"/>
    </row>
    <row r="58" customFormat="false" ht="15" hidden="false" customHeight="false" outlineLevel="0" collapsed="false">
      <c r="A58" s="158" t="s">
        <v>576</v>
      </c>
      <c r="B58" s="721"/>
    </row>
    <row r="59" customFormat="false" ht="15" hidden="false" customHeight="false" outlineLevel="0" collapsed="false">
      <c r="A59" s="158" t="s">
        <v>746</v>
      </c>
      <c r="B59" s="721"/>
    </row>
    <row r="60" customFormat="false" ht="15" hidden="false" customHeight="false" outlineLevel="0" collapsed="false">
      <c r="A60" s="158" t="s">
        <v>589</v>
      </c>
      <c r="B60" s="721"/>
    </row>
    <row r="61" customFormat="false" ht="15" hidden="false" customHeight="false" outlineLevel="0" collapsed="false">
      <c r="A61" s="158" t="s">
        <v>748</v>
      </c>
      <c r="B61" s="721"/>
    </row>
    <row r="62" customFormat="false" ht="12.75" hidden="false" customHeight="false" outlineLevel="0" collapsed="false">
      <c r="A62" s="158"/>
      <c r="B62" s="718"/>
    </row>
    <row r="63" customFormat="false" ht="14.25" hidden="false" customHeight="false" outlineLevel="0" collapsed="false">
      <c r="A63" s="695" t="s">
        <v>764</v>
      </c>
    </row>
    <row r="64" customFormat="false" ht="15" hidden="false" customHeight="false" outlineLevel="0" collapsed="false">
      <c r="A64" s="158" t="s">
        <v>765</v>
      </c>
      <c r="B64" s="181"/>
    </row>
    <row r="65" customFormat="false" ht="15" hidden="false" customHeight="false" outlineLevel="0" collapsed="false">
      <c r="A65" s="158" t="s">
        <v>766</v>
      </c>
      <c r="B65" s="140"/>
    </row>
    <row r="66" customFormat="false" ht="15" hidden="false" customHeight="false" outlineLevel="0" collapsed="false">
      <c r="A66" s="158" t="s">
        <v>767</v>
      </c>
      <c r="B66" s="140"/>
    </row>
    <row r="67" customFormat="false" ht="15" hidden="false" customHeight="false" outlineLevel="0" collapsed="false">
      <c r="A67" s="186" t="s">
        <v>768</v>
      </c>
      <c r="B67" s="664"/>
    </row>
    <row r="68" customFormat="false" ht="15.75" hidden="false" customHeight="false" outlineLevel="0" collapsed="false">
      <c r="A68" s="730" t="s">
        <v>757</v>
      </c>
      <c r="B68" s="731"/>
    </row>
    <row r="95" customFormat="false" ht="12.75" hidden="false" customHeight="false" outlineLevel="0" collapsed="false">
      <c r="A95" s="732"/>
    </row>
    <row r="96" customFormat="false" ht="12.75" hidden="false" customHeight="false" outlineLevel="0" collapsed="false">
      <c r="A96" s="6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3" width="28.56"/>
    <col collapsed="false" customWidth="true" hidden="false" outlineLevel="0" max="2" min="2" style="488" width="10.71"/>
    <col collapsed="false" customWidth="false" hidden="false" outlineLevel="0" max="5" min="3" style="488" width="9.14"/>
    <col collapsed="false" customWidth="true" hidden="false" outlineLevel="0" max="6" min="6" style="488" width="27.14"/>
    <col collapsed="false" customWidth="false" hidden="false" outlineLevel="0" max="10" min="7" style="488" width="9.14"/>
    <col collapsed="false" customWidth="true" hidden="false" outlineLevel="0" max="11" min="11" style="488" width="23.28"/>
    <col collapsed="false" customWidth="false" hidden="false" outlineLevel="0" max="13" min="12" style="488" width="9.14"/>
    <col collapsed="false" customWidth="true" hidden="false" outlineLevel="0" max="14" min="14" style="488" width="22.28"/>
    <col collapsed="false" customWidth="false" hidden="false" outlineLevel="0" max="257" min="15" style="488" width="9.14"/>
  </cols>
  <sheetData>
    <row r="1" s="246" customFormat="true" ht="19.5" hidden="false" customHeight="true" outlineLevel="0" collapsed="false">
      <c r="A1" s="734" t="s">
        <v>478</v>
      </c>
      <c r="B1" s="735" t="n">
        <v>2013</v>
      </c>
      <c r="C1" s="736" t="s">
        <v>335</v>
      </c>
      <c r="D1" s="737"/>
      <c r="E1" s="738" t="s">
        <v>367</v>
      </c>
      <c r="F1" s="734" t="s">
        <v>478</v>
      </c>
      <c r="G1" s="735" t="n">
        <v>2013</v>
      </c>
      <c r="H1" s="258" t="s">
        <v>769</v>
      </c>
      <c r="I1" s="548" t="s">
        <v>367</v>
      </c>
    </row>
    <row r="2" customFormat="false" ht="15" hidden="false" customHeight="false" outlineLevel="0" collapsed="false">
      <c r="A2" s="739"/>
      <c r="B2" s="505"/>
      <c r="K2" s="399" t="s">
        <v>335</v>
      </c>
      <c r="N2" s="399" t="s">
        <v>527</v>
      </c>
    </row>
    <row r="3" customFormat="false" ht="15" hidden="false" customHeight="false" outlineLevel="0" collapsed="false">
      <c r="A3" s="740" t="str">
        <f aca="false">K12</f>
        <v>Toft - Ulsta</v>
      </c>
      <c r="B3" s="741" t="n">
        <f aca="false">L12</f>
        <v>280.866</v>
      </c>
      <c r="C3" s="742"/>
      <c r="D3" s="742"/>
      <c r="E3" s="742"/>
      <c r="F3" s="741" t="str">
        <f aca="false">N12</f>
        <v>Gutcher - Belmont </v>
      </c>
      <c r="G3" s="741" t="n">
        <f aca="false">O12</f>
        <v>78.33</v>
      </c>
      <c r="H3" s="743"/>
      <c r="I3" s="505"/>
      <c r="K3" s="293" t="s">
        <v>770</v>
      </c>
      <c r="L3" s="743" t="n">
        <v>1342.7</v>
      </c>
      <c r="N3" s="293" t="s">
        <v>770</v>
      </c>
      <c r="O3" s="488" t="n">
        <v>578.5</v>
      </c>
    </row>
    <row r="4" customFormat="false" ht="15" hidden="false" customHeight="false" outlineLevel="0" collapsed="false">
      <c r="A4" s="740" t="str">
        <f aca="false">K11</f>
        <v>Gourock-Dunoon (Argyll Ferries Ltd)</v>
      </c>
      <c r="B4" s="741" t="n">
        <f aca="false">L11</f>
        <v>299.24</v>
      </c>
      <c r="C4" s="741"/>
      <c r="D4" s="741"/>
      <c r="E4" s="741"/>
      <c r="F4" s="741" t="str">
        <f aca="false">N11</f>
        <v>Oban-Craignure</v>
      </c>
      <c r="G4" s="741" t="n">
        <f aca="false">O11</f>
        <v>109.904</v>
      </c>
      <c r="H4" s="744"/>
      <c r="I4" s="505"/>
      <c r="J4" s="502"/>
      <c r="K4" s="293" t="s">
        <v>771</v>
      </c>
      <c r="L4" s="743" t="n">
        <v>1150</v>
      </c>
      <c r="M4" s="502"/>
      <c r="N4" s="502" t="s">
        <v>560</v>
      </c>
      <c r="O4" s="502" t="n">
        <v>234.7</v>
      </c>
    </row>
    <row r="5" customFormat="false" ht="15" hidden="false" customHeight="false" outlineLevel="0" collapsed="false">
      <c r="A5" s="740" t="str">
        <f aca="false">K10</f>
        <v>Cairnryan - Larne</v>
      </c>
      <c r="B5" s="741" t="n">
        <f aca="false">L10</f>
        <v>501</v>
      </c>
      <c r="C5" s="741"/>
      <c r="D5" s="741"/>
      <c r="E5" s="741"/>
      <c r="F5" s="741" t="str">
        <f aca="false">N10</f>
        <v>Cairnryan - Larne</v>
      </c>
      <c r="G5" s="741" t="n">
        <f aca="false">O10</f>
        <v>117.174</v>
      </c>
      <c r="H5" s="744"/>
      <c r="I5" s="493"/>
      <c r="J5" s="502"/>
      <c r="K5" s="488" t="s">
        <v>489</v>
      </c>
      <c r="L5" s="743" t="n">
        <v>708.912</v>
      </c>
      <c r="M5" s="502"/>
      <c r="N5" s="502" t="s">
        <v>771</v>
      </c>
      <c r="O5" s="502" t="n">
        <v>187</v>
      </c>
    </row>
    <row r="6" customFormat="false" ht="15" hidden="false" customHeight="false" outlineLevel="0" collapsed="false">
      <c r="A6" s="740" t="str">
        <f aca="false">K9</f>
        <v>Oban-Craignure</v>
      </c>
      <c r="B6" s="741" t="n">
        <f aca="false">L9</f>
        <v>553.356</v>
      </c>
      <c r="C6" s="741"/>
      <c r="D6" s="741"/>
      <c r="E6" s="741"/>
      <c r="F6" s="741" t="str">
        <f aca="false">N9</f>
        <v>Ardrossan-Brodick</v>
      </c>
      <c r="G6" s="741" t="n">
        <f aca="false">O9</f>
        <v>130.402</v>
      </c>
      <c r="H6" s="744"/>
      <c r="I6" s="505"/>
      <c r="J6" s="502"/>
      <c r="K6" s="488" t="s">
        <v>480</v>
      </c>
      <c r="L6" s="743" t="n">
        <v>706.094</v>
      </c>
      <c r="M6" s="502"/>
      <c r="N6" s="745" t="s">
        <v>492</v>
      </c>
      <c r="O6" s="616" t="n">
        <v>144.824</v>
      </c>
    </row>
    <row r="7" customFormat="false" ht="15" hidden="false" customHeight="false" outlineLevel="0" collapsed="false">
      <c r="A7" s="740" t="str">
        <f aca="false">K8</f>
        <v>Ardgour-Nether Lochaber</v>
      </c>
      <c r="B7" s="741" t="n">
        <f aca="false">L8</f>
        <v>560</v>
      </c>
      <c r="C7" s="741"/>
      <c r="D7" s="741"/>
      <c r="E7" s="741"/>
      <c r="F7" s="741" t="str">
        <f aca="false">N8</f>
        <v>Largs-Cumbrae</v>
      </c>
      <c r="G7" s="741" t="n">
        <f aca="false">O8</f>
        <v>134.877</v>
      </c>
      <c r="H7" s="744"/>
      <c r="I7" s="505"/>
      <c r="J7" s="502"/>
      <c r="K7" s="488" t="s">
        <v>492</v>
      </c>
      <c r="L7" s="743" t="n">
        <v>676.926</v>
      </c>
      <c r="M7" s="502"/>
      <c r="N7" s="502" t="s">
        <v>576</v>
      </c>
      <c r="O7" s="616" t="n">
        <v>138.051</v>
      </c>
    </row>
    <row r="8" customFormat="false" ht="15" hidden="false" customHeight="false" outlineLevel="0" collapsed="false">
      <c r="A8" s="740" t="str">
        <f aca="false">K7</f>
        <v>Wemyss Bay-Rothesay</v>
      </c>
      <c r="B8" s="741" t="n">
        <f aca="false">L7</f>
        <v>676.926</v>
      </c>
      <c r="C8" s="741"/>
      <c r="D8" s="741"/>
      <c r="E8" s="741"/>
      <c r="F8" s="741" t="str">
        <f aca="false">N7</f>
        <v>Toft - Ulsta</v>
      </c>
      <c r="G8" s="741" t="n">
        <f aca="false">O7</f>
        <v>138.051</v>
      </c>
      <c r="H8" s="744"/>
      <c r="I8" s="505"/>
      <c r="J8" s="502"/>
      <c r="K8" s="488" t="s">
        <v>560</v>
      </c>
      <c r="L8" s="743" t="n">
        <v>560</v>
      </c>
      <c r="M8" s="502"/>
      <c r="N8" s="745" t="s">
        <v>489</v>
      </c>
      <c r="O8" s="616" t="n">
        <v>134.877</v>
      </c>
    </row>
    <row r="9" customFormat="false" ht="15" hidden="false" customHeight="false" outlineLevel="0" collapsed="false">
      <c r="A9" s="740" t="str">
        <f aca="false">K6</f>
        <v>Ardrossan-Brodick</v>
      </c>
      <c r="B9" s="741" t="n">
        <f aca="false">L6</f>
        <v>706.094</v>
      </c>
      <c r="C9" s="741"/>
      <c r="D9" s="741"/>
      <c r="E9" s="741"/>
      <c r="F9" s="741" t="str">
        <f aca="false">N6</f>
        <v>Wemyss Bay-Rothesay</v>
      </c>
      <c r="G9" s="741" t="n">
        <f aca="false">O6</f>
        <v>144.824</v>
      </c>
      <c r="H9" s="744"/>
      <c r="I9" s="505"/>
      <c r="J9" s="502"/>
      <c r="K9" s="293" t="s">
        <v>512</v>
      </c>
      <c r="L9" s="743" t="n">
        <v>553.356</v>
      </c>
      <c r="M9" s="502"/>
      <c r="N9" s="502" t="s">
        <v>480</v>
      </c>
      <c r="O9" s="616" t="n">
        <v>130.402</v>
      </c>
    </row>
    <row r="10" customFormat="false" ht="15" hidden="false" customHeight="false" outlineLevel="0" collapsed="false">
      <c r="A10" s="740" t="str">
        <f aca="false">K5</f>
        <v>Largs-Cumbrae</v>
      </c>
      <c r="B10" s="741" t="n">
        <f aca="false">L5</f>
        <v>708.912</v>
      </c>
      <c r="C10" s="741"/>
      <c r="D10" s="741"/>
      <c r="E10" s="741"/>
      <c r="F10" s="741" t="str">
        <f aca="false">N5</f>
        <v>Cairnryan-Belfast</v>
      </c>
      <c r="G10" s="741" t="n">
        <f aca="false">O5</f>
        <v>187</v>
      </c>
      <c r="H10" s="744"/>
      <c r="I10" s="505"/>
      <c r="J10" s="502"/>
      <c r="K10" s="293" t="s">
        <v>402</v>
      </c>
      <c r="L10" s="743" t="n">
        <v>501</v>
      </c>
      <c r="M10" s="502"/>
      <c r="N10" s="745" t="s">
        <v>402</v>
      </c>
      <c r="O10" s="616" t="n">
        <v>117.174</v>
      </c>
    </row>
    <row r="11" customFormat="false" ht="15" hidden="false" customHeight="false" outlineLevel="0" collapsed="false">
      <c r="A11" s="740" t="str">
        <f aca="false">K4</f>
        <v>Cairnryan-Belfast</v>
      </c>
      <c r="B11" s="741" t="n">
        <f aca="false">L4</f>
        <v>1150</v>
      </c>
      <c r="C11" s="741"/>
      <c r="D11" s="741"/>
      <c r="E11" s="741"/>
      <c r="F11" s="741" t="str">
        <f aca="false">N4</f>
        <v>Ardgour-Nether Lochaber</v>
      </c>
      <c r="G11" s="741" t="n">
        <f aca="false">O4</f>
        <v>234.7</v>
      </c>
      <c r="H11" s="744"/>
      <c r="I11" s="505"/>
      <c r="J11" s="502"/>
      <c r="K11" s="488" t="s">
        <v>772</v>
      </c>
      <c r="L11" s="743" t="n">
        <v>299.24</v>
      </c>
      <c r="M11" s="502"/>
      <c r="N11" s="745" t="s">
        <v>512</v>
      </c>
      <c r="O11" s="616" t="n">
        <v>109.904</v>
      </c>
    </row>
    <row r="12" customFormat="false" ht="15.75" hidden="false" customHeight="false" outlineLevel="0" collapsed="false">
      <c r="A12" s="740" t="str">
        <f aca="false">$K3</f>
        <v>Gourock-Dunoon (Western Ferries)</v>
      </c>
      <c r="B12" s="741" t="n">
        <f aca="false">L3</f>
        <v>1342.7</v>
      </c>
      <c r="C12" s="742"/>
      <c r="D12" s="742"/>
      <c r="E12" s="742"/>
      <c r="F12" s="741" t="str">
        <f aca="false">N3</f>
        <v>Gourock-Dunoon (Western Ferries)</v>
      </c>
      <c r="G12" s="741" t="n">
        <f aca="false">O3</f>
        <v>578.5</v>
      </c>
      <c r="H12" s="743"/>
      <c r="I12" s="505"/>
      <c r="K12" s="746" t="s">
        <v>576</v>
      </c>
      <c r="L12" s="747" t="n">
        <v>280.866</v>
      </c>
      <c r="M12" s="746"/>
      <c r="N12" s="748" t="s">
        <v>773</v>
      </c>
      <c r="O12" s="749" t="n">
        <v>78.33</v>
      </c>
    </row>
    <row r="13" customFormat="false" ht="12.75" hidden="false" customHeight="false" outlineLevel="0" collapsed="false">
      <c r="N13" s="750"/>
      <c r="O13" s="616"/>
    </row>
    <row r="14" customFormat="false" ht="15" hidden="false" customHeight="false" outlineLevel="0" collapsed="false">
      <c r="A14" s="739" t="s">
        <v>774</v>
      </c>
      <c r="B14" s="519" t="n">
        <v>54.016</v>
      </c>
      <c r="G14" s="751"/>
      <c r="K14" s="488" t="s">
        <v>770</v>
      </c>
      <c r="L14" s="743" t="n">
        <v>1342.7</v>
      </c>
      <c r="N14" s="488" t="s">
        <v>770</v>
      </c>
      <c r="O14" s="743" t="n">
        <v>578.5</v>
      </c>
    </row>
    <row r="15" customFormat="false" ht="15" hidden="false" customHeight="false" outlineLevel="0" collapsed="false">
      <c r="A15" s="650" t="s">
        <v>775</v>
      </c>
      <c r="B15" s="752" t="e">
        <f aca="false"/>
        <v>#REF!</v>
      </c>
      <c r="F15" s="739" t="s">
        <v>776</v>
      </c>
      <c r="G15" s="517" t="e">
        <f aca="false"/>
        <v>#REF!</v>
      </c>
      <c r="K15" s="293" t="s">
        <v>771</v>
      </c>
      <c r="L15" s="743" t="n">
        <v>1150</v>
      </c>
      <c r="N15" s="293" t="s">
        <v>560</v>
      </c>
      <c r="O15" s="743" t="n">
        <v>234.7</v>
      </c>
    </row>
    <row r="16" customFormat="false" ht="15" hidden="false" customHeight="false" outlineLevel="0" collapsed="false">
      <c r="A16" s="650" t="s">
        <v>777</v>
      </c>
      <c r="B16" s="752" t="e">
        <f aca="false"/>
        <v>#REF!</v>
      </c>
      <c r="F16" s="293" t="s">
        <v>777</v>
      </c>
      <c r="G16" s="752" t="e">
        <f aca="false"/>
        <v>#REF!</v>
      </c>
      <c r="K16" s="488" t="s">
        <v>489</v>
      </c>
      <c r="L16" s="743" t="n">
        <v>708.912</v>
      </c>
      <c r="N16" s="750" t="s">
        <v>771</v>
      </c>
      <c r="O16" s="753" t="n">
        <v>187</v>
      </c>
    </row>
    <row r="17" customFormat="false" ht="15" hidden="false" customHeight="false" outlineLevel="0" collapsed="false">
      <c r="A17" s="739" t="s">
        <v>509</v>
      </c>
      <c r="B17" s="517" t="n">
        <v>233.194</v>
      </c>
      <c r="F17" s="733" t="s">
        <v>778</v>
      </c>
      <c r="G17" s="517" t="e">
        <f aca="false"/>
        <v>#REF!</v>
      </c>
      <c r="K17" s="488" t="s">
        <v>480</v>
      </c>
      <c r="L17" s="743" t="n">
        <v>706.094</v>
      </c>
      <c r="N17" s="293" t="s">
        <v>492</v>
      </c>
      <c r="O17" s="743" t="n">
        <v>144.824</v>
      </c>
    </row>
    <row r="18" customFormat="false" ht="12.75" hidden="false" customHeight="false" outlineLevel="0" collapsed="false">
      <c r="K18" s="488" t="s">
        <v>492</v>
      </c>
      <c r="L18" s="743" t="n">
        <v>676.926</v>
      </c>
      <c r="N18" s="750" t="s">
        <v>576</v>
      </c>
      <c r="O18" s="753" t="n">
        <v>138.051</v>
      </c>
    </row>
    <row r="19" customFormat="false" ht="12.75" hidden="false" customHeight="false" outlineLevel="0" collapsed="false">
      <c r="B19" s="754"/>
      <c r="K19" s="488" t="s">
        <v>560</v>
      </c>
      <c r="L19" s="743" t="n">
        <v>560</v>
      </c>
      <c r="N19" s="745" t="s">
        <v>489</v>
      </c>
      <c r="O19" s="753" t="n">
        <v>134.877</v>
      </c>
    </row>
    <row r="20" customFormat="false" ht="12.75" hidden="false" customHeight="false" outlineLevel="0" collapsed="false">
      <c r="K20" s="293" t="s">
        <v>512</v>
      </c>
      <c r="L20" s="743" t="n">
        <v>553.356</v>
      </c>
      <c r="N20" s="750" t="s">
        <v>480</v>
      </c>
      <c r="O20" s="753" t="n">
        <v>130.402</v>
      </c>
    </row>
    <row r="21" customFormat="false" ht="12.75" hidden="false" customHeight="false" outlineLevel="0" collapsed="false">
      <c r="K21" s="488" t="s">
        <v>402</v>
      </c>
      <c r="L21" s="743" t="n">
        <v>501</v>
      </c>
      <c r="N21" s="750" t="s">
        <v>402</v>
      </c>
      <c r="O21" s="753" t="n">
        <v>117.174</v>
      </c>
    </row>
    <row r="22" customFormat="false" ht="12.75" hidden="false" customHeight="false" outlineLevel="0" collapsed="false">
      <c r="K22" s="488" t="s">
        <v>772</v>
      </c>
      <c r="L22" s="743" t="n">
        <v>299.24</v>
      </c>
      <c r="N22" s="293" t="s">
        <v>512</v>
      </c>
      <c r="O22" s="743" t="n">
        <v>109.904</v>
      </c>
    </row>
    <row r="23" customFormat="false" ht="12.75" hidden="false" customHeight="false" outlineLevel="0" collapsed="false">
      <c r="K23" s="488" t="s">
        <v>576</v>
      </c>
      <c r="L23" s="743" t="n">
        <v>280.866</v>
      </c>
      <c r="N23" s="750" t="s">
        <v>773</v>
      </c>
      <c r="O23" s="753" t="n">
        <v>78.33</v>
      </c>
    </row>
    <row r="24" customFormat="false" ht="12.75" hidden="false" customHeight="false" outlineLevel="0" collapsed="false">
      <c r="K24" s="488" t="s">
        <v>510</v>
      </c>
      <c r="L24" s="743" t="n">
        <v>237.445</v>
      </c>
      <c r="N24" s="488" t="s">
        <v>575</v>
      </c>
      <c r="O24" s="743" t="n">
        <v>77.8</v>
      </c>
    </row>
    <row r="25" customFormat="false" ht="12.75" hidden="false" customHeight="false" outlineLevel="0" collapsed="false">
      <c r="K25" s="488" t="s">
        <v>509</v>
      </c>
      <c r="L25" s="743" t="n">
        <v>224.228</v>
      </c>
      <c r="N25" s="750" t="s">
        <v>484</v>
      </c>
      <c r="O25" s="753" t="n">
        <v>75.507</v>
      </c>
    </row>
    <row r="26" customFormat="false" ht="12.75" hidden="false" customHeight="false" outlineLevel="0" collapsed="false">
      <c r="K26" s="488" t="s">
        <v>779</v>
      </c>
      <c r="L26" s="743" t="n">
        <v>222.95</v>
      </c>
      <c r="N26" s="750" t="s">
        <v>780</v>
      </c>
      <c r="O26" s="753" t="n">
        <v>72.007</v>
      </c>
    </row>
    <row r="27" customFormat="false" ht="12.75" hidden="false" customHeight="false" outlineLevel="0" collapsed="false">
      <c r="K27" s="488" t="s">
        <v>484</v>
      </c>
      <c r="L27" s="743" t="n">
        <v>222.1</v>
      </c>
      <c r="N27" s="745" t="s">
        <v>779</v>
      </c>
      <c r="O27" s="753" t="n">
        <v>68.594</v>
      </c>
    </row>
    <row r="28" customFormat="false" ht="12.75" hidden="false" customHeight="false" outlineLevel="0" collapsed="false">
      <c r="K28" s="488" t="s">
        <v>780</v>
      </c>
      <c r="L28" s="743" t="n">
        <v>185.097</v>
      </c>
      <c r="N28" s="745" t="s">
        <v>589</v>
      </c>
      <c r="O28" s="753" t="n">
        <v>65.19</v>
      </c>
    </row>
    <row r="29" customFormat="false" ht="12.75" hidden="false" customHeight="false" outlineLevel="0" collapsed="false">
      <c r="K29" s="488" t="s">
        <v>781</v>
      </c>
      <c r="L29" s="743" t="n">
        <v>180.744</v>
      </c>
      <c r="N29" s="745" t="s">
        <v>781</v>
      </c>
      <c r="O29" s="753" t="n">
        <v>61.758</v>
      </c>
      <c r="P29" s="502"/>
      <c r="Q29" s="502"/>
      <c r="R29" s="502"/>
    </row>
    <row r="30" customFormat="false" ht="12.75" hidden="false" customHeight="false" outlineLevel="0" collapsed="false">
      <c r="K30" s="488" t="s">
        <v>408</v>
      </c>
      <c r="L30" s="743" t="n">
        <v>180</v>
      </c>
      <c r="N30" s="750" t="s">
        <v>510</v>
      </c>
      <c r="O30" s="753" t="n">
        <v>52.36</v>
      </c>
    </row>
    <row r="31" customFormat="false" ht="12.75" hidden="false" customHeight="false" outlineLevel="0" collapsed="false">
      <c r="K31" s="488" t="s">
        <v>782</v>
      </c>
      <c r="L31" s="743" t="n">
        <v>170.896</v>
      </c>
      <c r="N31" s="745" t="s">
        <v>408</v>
      </c>
      <c r="O31" s="753" t="n">
        <v>50.132</v>
      </c>
    </row>
    <row r="32" customFormat="false" ht="12.75" hidden="false" customHeight="false" outlineLevel="0" collapsed="false">
      <c r="K32" s="293" t="s">
        <v>575</v>
      </c>
      <c r="L32" s="743" t="n">
        <v>166.054</v>
      </c>
      <c r="N32" s="750" t="s">
        <v>508</v>
      </c>
      <c r="O32" s="753" t="n">
        <v>43.372</v>
      </c>
    </row>
    <row r="33" customFormat="false" ht="12.75" hidden="false" customHeight="false" outlineLevel="0" collapsed="false">
      <c r="K33" s="488" t="s">
        <v>783</v>
      </c>
      <c r="L33" s="743" t="n">
        <v>159.303</v>
      </c>
      <c r="N33" s="745" t="s">
        <v>784</v>
      </c>
      <c r="O33" s="753" t="n">
        <v>31.7</v>
      </c>
    </row>
    <row r="34" customFormat="false" ht="12.75" hidden="false" customHeight="false" outlineLevel="0" collapsed="false">
      <c r="K34" s="488" t="s">
        <v>508</v>
      </c>
      <c r="L34" s="743" t="n">
        <v>108.812</v>
      </c>
      <c r="N34" s="488" t="s">
        <v>785</v>
      </c>
      <c r="O34" s="743" t="n">
        <v>22.245</v>
      </c>
    </row>
    <row r="35" customFormat="false" ht="12.75" hidden="false" customHeight="false" outlineLevel="0" collapsed="false">
      <c r="K35" s="488" t="s">
        <v>570</v>
      </c>
      <c r="L35" s="743" t="n">
        <v>99.3</v>
      </c>
      <c r="N35" s="488" t="s">
        <v>557</v>
      </c>
      <c r="O35" s="743" t="n">
        <v>22.2</v>
      </c>
    </row>
    <row r="36" customFormat="false" ht="12.75" hidden="false" customHeight="false" outlineLevel="0" collapsed="false">
      <c r="K36" s="488" t="s">
        <v>336</v>
      </c>
      <c r="L36" s="743" t="n">
        <v>79.3</v>
      </c>
      <c r="N36" s="488" t="s">
        <v>515</v>
      </c>
      <c r="O36" s="743" t="n">
        <v>20.065</v>
      </c>
    </row>
    <row r="37" customFormat="false" ht="12.75" hidden="false" customHeight="false" outlineLevel="0" collapsed="false">
      <c r="K37" s="488" t="s">
        <v>569</v>
      </c>
      <c r="L37" s="743" t="n">
        <v>65</v>
      </c>
      <c r="N37" s="488" t="s">
        <v>570</v>
      </c>
      <c r="O37" s="743" t="n">
        <v>19.5</v>
      </c>
    </row>
    <row r="38" customFormat="false" ht="12.75" hidden="false" customHeight="false" outlineLevel="0" collapsed="false">
      <c r="K38" s="488" t="s">
        <v>557</v>
      </c>
      <c r="L38" s="743" t="n">
        <v>62.8</v>
      </c>
      <c r="N38" s="750" t="s">
        <v>528</v>
      </c>
      <c r="O38" s="753" t="n">
        <v>18.502</v>
      </c>
    </row>
    <row r="39" customFormat="false" ht="12.75" hidden="false" customHeight="false" outlineLevel="0" collapsed="false">
      <c r="K39" s="488" t="s">
        <v>491</v>
      </c>
      <c r="L39" s="743" t="n">
        <v>61.73</v>
      </c>
      <c r="N39" s="745" t="s">
        <v>786</v>
      </c>
      <c r="O39" s="753" t="n">
        <v>17.92</v>
      </c>
    </row>
    <row r="40" customFormat="false" ht="12.75" hidden="false" customHeight="false" outlineLevel="0" collapsed="false">
      <c r="K40" s="488" t="s">
        <v>568</v>
      </c>
      <c r="L40" s="743" t="n">
        <v>58.8</v>
      </c>
      <c r="N40" s="488" t="s">
        <v>787</v>
      </c>
      <c r="O40" s="743" t="n">
        <v>16.9</v>
      </c>
    </row>
    <row r="41" customFormat="false" ht="12.75" hidden="false" customHeight="false" outlineLevel="0" collapsed="false">
      <c r="K41" s="488" t="s">
        <v>788</v>
      </c>
      <c r="L41" s="743" t="n">
        <v>58.361</v>
      </c>
      <c r="N41" s="488" t="s">
        <v>506</v>
      </c>
      <c r="O41" s="743" t="n">
        <v>16.639</v>
      </c>
    </row>
    <row r="42" customFormat="false" ht="12.75" hidden="false" customHeight="false" outlineLevel="0" collapsed="false">
      <c r="K42" s="488" t="s">
        <v>786</v>
      </c>
      <c r="L42" s="743" t="n">
        <v>58.191</v>
      </c>
      <c r="N42" s="750" t="s">
        <v>789</v>
      </c>
      <c r="O42" s="753" t="n">
        <v>16.042</v>
      </c>
    </row>
    <row r="43" customFormat="false" ht="12.75" hidden="false" customHeight="false" outlineLevel="0" collapsed="false">
      <c r="K43" s="488" t="s">
        <v>515</v>
      </c>
      <c r="L43" s="743" t="n">
        <v>57.612</v>
      </c>
      <c r="N43" s="488" t="s">
        <v>336</v>
      </c>
      <c r="O43" s="743" t="n">
        <v>15.6</v>
      </c>
    </row>
    <row r="44" customFormat="false" ht="12.75" hidden="false" customHeight="false" outlineLevel="0" collapsed="false">
      <c r="K44" s="488" t="s">
        <v>790</v>
      </c>
      <c r="L44" s="743" t="n">
        <v>57</v>
      </c>
      <c r="N44" s="750" t="s">
        <v>788</v>
      </c>
      <c r="O44" s="753" t="n">
        <v>14.279</v>
      </c>
    </row>
    <row r="45" customFormat="false" ht="12.75" hidden="false" customHeight="false" outlineLevel="0" collapsed="false">
      <c r="K45" s="488" t="s">
        <v>785</v>
      </c>
      <c r="L45" s="743" t="n">
        <v>54.393</v>
      </c>
      <c r="N45" s="488" t="s">
        <v>791</v>
      </c>
      <c r="O45" s="743" t="n">
        <v>13.906</v>
      </c>
    </row>
    <row r="46" customFormat="false" ht="12.75" hidden="false" customHeight="false" outlineLevel="0" collapsed="false">
      <c r="K46" s="488" t="s">
        <v>789</v>
      </c>
      <c r="L46" s="743" t="n">
        <v>52.414</v>
      </c>
      <c r="N46" s="488" t="s">
        <v>568</v>
      </c>
      <c r="O46" s="743" t="n">
        <v>9.4</v>
      </c>
    </row>
    <row r="47" customFormat="false" ht="12.75" hidden="false" customHeight="false" outlineLevel="0" collapsed="false">
      <c r="K47" s="488" t="s">
        <v>506</v>
      </c>
      <c r="L47" s="743" t="n">
        <v>45.469</v>
      </c>
      <c r="N47" s="488" t="s">
        <v>569</v>
      </c>
      <c r="O47" s="743" t="n">
        <v>7.8</v>
      </c>
    </row>
    <row r="48" customFormat="false" ht="12.75" hidden="false" customHeight="false" outlineLevel="0" collapsed="false">
      <c r="K48" s="488" t="s">
        <v>792</v>
      </c>
      <c r="L48" s="743" t="n">
        <v>44.4</v>
      </c>
      <c r="N48" s="488" t="s">
        <v>509</v>
      </c>
      <c r="O48" s="743" t="n">
        <v>6.71</v>
      </c>
    </row>
    <row r="49" customFormat="false" ht="12.75" hidden="false" customHeight="false" outlineLevel="0" collapsed="false">
      <c r="K49" s="488" t="s">
        <v>791</v>
      </c>
      <c r="L49" s="743" t="n">
        <v>43.029</v>
      </c>
      <c r="N49" s="750" t="s">
        <v>793</v>
      </c>
      <c r="O49" s="753" t="n">
        <v>5.8</v>
      </c>
    </row>
    <row r="50" customFormat="false" ht="12.75" hidden="false" customHeight="false" outlineLevel="0" collapsed="false">
      <c r="K50" s="488" t="s">
        <v>516</v>
      </c>
      <c r="L50" s="743" t="n">
        <v>35.672</v>
      </c>
      <c r="N50" s="488" t="s">
        <v>794</v>
      </c>
      <c r="O50" s="743" t="n">
        <v>5.513</v>
      </c>
    </row>
    <row r="51" customFormat="false" ht="12.75" hidden="false" customHeight="false" outlineLevel="0" collapsed="false">
      <c r="K51" s="488" t="s">
        <v>571</v>
      </c>
      <c r="L51" s="743" t="n">
        <v>26</v>
      </c>
      <c r="N51" s="488" t="s">
        <v>516</v>
      </c>
      <c r="O51" s="743" t="n">
        <v>5.332</v>
      </c>
    </row>
    <row r="52" customFormat="false" ht="12.75" hidden="false" customHeight="false" outlineLevel="0" collapsed="false">
      <c r="K52" s="488" t="s">
        <v>511</v>
      </c>
      <c r="L52" s="743" t="n">
        <v>25.867</v>
      </c>
      <c r="N52" s="488" t="s">
        <v>795</v>
      </c>
      <c r="O52" s="743" t="n">
        <v>4.819</v>
      </c>
    </row>
    <row r="53" customFormat="false" ht="12.75" hidden="false" customHeight="false" outlineLevel="0" collapsed="false">
      <c r="K53" s="488" t="s">
        <v>513</v>
      </c>
      <c r="L53" s="743" t="n">
        <v>20.325</v>
      </c>
      <c r="N53" s="488" t="s">
        <v>796</v>
      </c>
      <c r="O53" s="743" t="n">
        <v>4.8</v>
      </c>
    </row>
    <row r="54" customFormat="false" ht="12.75" hidden="false" customHeight="false" outlineLevel="0" collapsed="false">
      <c r="K54" s="488" t="s">
        <v>794</v>
      </c>
      <c r="L54" s="743" t="n">
        <v>18.969</v>
      </c>
      <c r="N54" s="488" t="s">
        <v>513</v>
      </c>
      <c r="O54" s="743" t="n">
        <v>3.124</v>
      </c>
    </row>
    <row r="55" customFormat="false" ht="12.75" hidden="false" customHeight="false" outlineLevel="0" collapsed="false">
      <c r="K55" s="488" t="s">
        <v>797</v>
      </c>
      <c r="L55" s="743" t="n">
        <v>16.1</v>
      </c>
      <c r="N55" s="488" t="s">
        <v>798</v>
      </c>
      <c r="O55" s="743" t="n">
        <v>2.577</v>
      </c>
    </row>
    <row r="56" customFormat="false" ht="12.75" hidden="false" customHeight="false" outlineLevel="0" collapsed="false">
      <c r="K56" s="488" t="s">
        <v>795</v>
      </c>
      <c r="L56" s="743" t="n">
        <v>15.696</v>
      </c>
      <c r="N56" s="488" t="s">
        <v>799</v>
      </c>
      <c r="O56" s="743" t="n">
        <v>2.2</v>
      </c>
    </row>
    <row r="57" customFormat="false" ht="12.75" hidden="false" customHeight="false" outlineLevel="0" collapsed="false">
      <c r="K57" s="488" t="s">
        <v>800</v>
      </c>
      <c r="L57" s="743" t="n">
        <v>15.1</v>
      </c>
      <c r="N57" s="488" t="s">
        <v>511</v>
      </c>
      <c r="O57" s="743" t="n">
        <v>0.922</v>
      </c>
    </row>
    <row r="58" customFormat="false" ht="12.75" hidden="false" customHeight="false" outlineLevel="0" collapsed="false">
      <c r="K58" s="488" t="s">
        <v>801</v>
      </c>
      <c r="L58" s="743" t="n">
        <v>10.3</v>
      </c>
    </row>
    <row r="59" customFormat="false" ht="12.75" hidden="false" customHeight="false" outlineLevel="0" collapsed="false">
      <c r="K59" s="488" t="s">
        <v>798</v>
      </c>
      <c r="L59" s="743" t="n">
        <v>9.907</v>
      </c>
    </row>
    <row r="60" customFormat="false" ht="12.75" hidden="false" customHeight="false" outlineLevel="0" collapsed="false">
      <c r="L60" s="743"/>
    </row>
    <row r="61" customFormat="false" ht="12.75" hidden="false" customHeight="false" outlineLevel="0" collapsed="false">
      <c r="L61" s="743"/>
    </row>
    <row r="62" customFormat="false" ht="12.75" hidden="false" customHeight="false" outlineLevel="0" collapsed="false">
      <c r="L62" s="743"/>
    </row>
    <row r="63" customFormat="false" ht="12.75" hidden="false" customHeight="false" outlineLevel="0" collapsed="false">
      <c r="L63" s="743"/>
    </row>
    <row r="74" customFormat="false" ht="12.75" hidden="false" customHeight="false" outlineLevel="0" collapsed="false">
      <c r="L74" s="743"/>
    </row>
    <row r="75" customFormat="false" ht="12.75" hidden="false" customHeight="false" outlineLevel="0" collapsed="false">
      <c r="K75" s="293"/>
      <c r="L75" s="743"/>
    </row>
    <row r="76" customFormat="false" ht="12.75" hidden="false" customHeight="false" outlineLevel="0" collapsed="false">
      <c r="L76" s="743"/>
    </row>
    <row r="77" customFormat="false" ht="12.75" hidden="false" customHeight="false" outlineLevel="0" collapsed="false">
      <c r="L77" s="743"/>
    </row>
    <row r="78" customFormat="false" ht="12.75" hidden="false" customHeight="false" outlineLevel="0" collapsed="false">
      <c r="L78" s="743"/>
    </row>
    <row r="79" customFormat="false" ht="12.75" hidden="false" customHeight="false" outlineLevel="0" collapsed="false">
      <c r="L79" s="743"/>
    </row>
    <row r="80" customFormat="false" ht="12.75" hidden="false" customHeight="false" outlineLevel="0" collapsed="false">
      <c r="K80" s="293"/>
      <c r="L80" s="743"/>
    </row>
    <row r="81" customFormat="false" ht="12.75" hidden="false" customHeight="false" outlineLevel="0" collapsed="false">
      <c r="L81" s="743"/>
    </row>
    <row r="82" customFormat="false" ht="12.75" hidden="false" customHeight="false" outlineLevel="0" collapsed="false">
      <c r="L82" s="743"/>
    </row>
    <row r="83" customFormat="false" ht="12.75" hidden="false" customHeight="false" outlineLevel="0" collapsed="false">
      <c r="L83" s="743"/>
    </row>
    <row r="84" customFormat="false" ht="12.75" hidden="false" customHeight="false" outlineLevel="0" collapsed="false">
      <c r="L84" s="743"/>
    </row>
    <row r="85" customFormat="false" ht="12.75" hidden="false" customHeight="false" outlineLevel="0" collapsed="false">
      <c r="L85" s="743"/>
    </row>
    <row r="86" customFormat="false" ht="12.75" hidden="false" customHeight="false" outlineLevel="0" collapsed="false">
      <c r="L86" s="743"/>
    </row>
    <row r="87" customFormat="false" ht="12.75" hidden="false" customHeight="false" outlineLevel="0" collapsed="false">
      <c r="L87" s="743"/>
    </row>
    <row r="88" customFormat="false" ht="12.75" hidden="false" customHeight="false" outlineLevel="0" collapsed="false">
      <c r="L88" s="743"/>
    </row>
    <row r="89" customFormat="false" ht="12.75" hidden="false" customHeight="false" outlineLevel="0" collapsed="false">
      <c r="L89" s="743"/>
    </row>
    <row r="90" customFormat="false" ht="12.75" hidden="false" customHeight="false" outlineLevel="0" collapsed="false">
      <c r="L90" s="743"/>
    </row>
    <row r="91" customFormat="false" ht="12.75" hidden="false" customHeight="false" outlineLevel="0" collapsed="false">
      <c r="L91" s="743"/>
    </row>
    <row r="92" customFormat="false" ht="12.75" hidden="false" customHeight="false" outlineLevel="0" collapsed="false">
      <c r="K92" s="293"/>
      <c r="L92" s="743"/>
    </row>
    <row r="93" customFormat="false" ht="12.75" hidden="false" customHeight="false" outlineLevel="0" collapsed="false">
      <c r="L93" s="743"/>
    </row>
    <row r="94" customFormat="false" ht="12.75" hidden="false" customHeight="false" outlineLevel="0" collapsed="false">
      <c r="L94" s="743"/>
    </row>
    <row r="95" customFormat="false" ht="12.75" hidden="false" customHeight="false" outlineLevel="0" collapsed="false">
      <c r="L95" s="743"/>
    </row>
    <row r="96" customFormat="false" ht="12.75" hidden="false" customHeight="false" outlineLevel="0" collapsed="false">
      <c r="L96" s="743"/>
    </row>
    <row r="97" customFormat="false" ht="12.75" hidden="false" customHeight="false" outlineLevel="0" collapsed="false">
      <c r="L97" s="743"/>
    </row>
    <row r="98" customFormat="false" ht="12.75" hidden="false" customHeight="false" outlineLevel="0" collapsed="false">
      <c r="L98" s="743"/>
    </row>
    <row r="99" customFormat="false" ht="12.75" hidden="false" customHeight="false" outlineLevel="0" collapsed="false">
      <c r="L99" s="743"/>
    </row>
    <row r="100" customFormat="false" ht="12.75" hidden="false" customHeight="false" outlineLevel="0" collapsed="false">
      <c r="L100" s="743"/>
    </row>
    <row r="101" customFormat="false" ht="12.75" hidden="false" customHeight="false" outlineLevel="0" collapsed="false">
      <c r="L101" s="743"/>
    </row>
    <row r="102" customFormat="false" ht="12.75" hidden="false" customHeight="false" outlineLevel="0" collapsed="false">
      <c r="L102" s="743"/>
    </row>
    <row r="103" customFormat="false" ht="12.75" hidden="false" customHeight="false" outlineLevel="0" collapsed="false">
      <c r="L103" s="743"/>
    </row>
    <row r="104" customFormat="false" ht="12.75" hidden="false" customHeight="false" outlineLevel="0" collapsed="false">
      <c r="L104" s="743"/>
    </row>
    <row r="105" customFormat="false" ht="12.75" hidden="false" customHeight="false" outlineLevel="0" collapsed="false">
      <c r="L105" s="743"/>
    </row>
    <row r="106" customFormat="false" ht="12.75" hidden="false" customHeight="false" outlineLevel="0" collapsed="false">
      <c r="L106" s="743"/>
    </row>
    <row r="107" customFormat="false" ht="12.75" hidden="false" customHeight="false" outlineLevel="0" collapsed="false">
      <c r="L107" s="743"/>
    </row>
    <row r="108" customFormat="false" ht="12.75" hidden="false" customHeight="false" outlineLevel="0" collapsed="false">
      <c r="L108" s="743"/>
    </row>
    <row r="109" customFormat="false" ht="12.75" hidden="false" customHeight="false" outlineLevel="0" collapsed="false">
      <c r="L109" s="743"/>
    </row>
    <row r="110" customFormat="false" ht="12.75" hidden="false" customHeight="false" outlineLevel="0" collapsed="false">
      <c r="L110" s="743"/>
    </row>
    <row r="111" customFormat="false" ht="12.75" hidden="false" customHeight="false" outlineLevel="0" collapsed="false">
      <c r="L111" s="743"/>
    </row>
    <row r="112" customFormat="false" ht="12.75" hidden="false" customHeight="false" outlineLevel="0" collapsed="false">
      <c r="L112" s="743"/>
    </row>
    <row r="113" customFormat="false" ht="12.75" hidden="false" customHeight="false" outlineLevel="0" collapsed="false">
      <c r="L113" s="743"/>
    </row>
    <row r="114" customFormat="false" ht="12.75" hidden="false" customHeight="false" outlineLevel="0" collapsed="false">
      <c r="L114" s="743"/>
    </row>
    <row r="115" customFormat="false" ht="12.75" hidden="false" customHeight="false" outlineLevel="0" collapsed="false">
      <c r="L115" s="743"/>
    </row>
    <row r="116" customFormat="false" ht="12.75" hidden="false" customHeight="false" outlineLevel="0" collapsed="false">
      <c r="L116" s="743"/>
    </row>
    <row r="117" customFormat="false" ht="12.75" hidden="false" customHeight="false" outlineLevel="0" collapsed="false">
      <c r="L117" s="743"/>
    </row>
    <row r="118" customFormat="false" ht="12.75" hidden="false" customHeight="false" outlineLevel="0" collapsed="false">
      <c r="L118" s="743"/>
    </row>
    <row r="119" customFormat="false" ht="12.75" hidden="false" customHeight="false" outlineLevel="0" collapsed="false">
      <c r="L119" s="743"/>
    </row>
    <row r="120" customFormat="false" ht="12.75" hidden="false" customHeight="false" outlineLevel="0" collapsed="false">
      <c r="L120" s="743"/>
    </row>
    <row r="121" customFormat="false" ht="12.75" hidden="false" customHeight="false" outlineLevel="0" collapsed="false">
      <c r="L121" s="743"/>
    </row>
    <row r="122" customFormat="false" ht="12.75" hidden="false" customHeight="false" outlineLevel="0" collapsed="false">
      <c r="L122" s="743"/>
    </row>
    <row r="123" customFormat="false" ht="12.75" hidden="false" customHeight="false" outlineLevel="0" collapsed="false">
      <c r="L123" s="743"/>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19" activeCellId="0" sqref="AE19"/>
    </sheetView>
  </sheetViews>
  <sheetFormatPr defaultColWidth="9.13671875" defaultRowHeight="15" zeroHeight="false" outlineLevelRow="0" outlineLevelCol="0"/>
  <cols>
    <col collapsed="false" customWidth="true" hidden="false" outlineLevel="0" max="1" min="1" style="5" width="29.41"/>
    <col collapsed="false" customWidth="true" hidden="true" outlineLevel="0" max="11" min="2" style="5" width="9.41"/>
    <col collapsed="false" customWidth="true" hidden="true" outlineLevel="0" max="14" min="12" style="5" width="9.7"/>
    <col collapsed="false" customWidth="true" hidden="false" outlineLevel="0" max="18" min="15" style="5" width="9.7"/>
    <col collapsed="false" customWidth="true" hidden="false" outlineLevel="0" max="20" min="19" style="6" width="9.7"/>
    <col collapsed="false" customWidth="true" hidden="false" outlineLevel="0" max="21" min="21" style="5" width="9.7"/>
    <col collapsed="false" customWidth="true" hidden="false" outlineLevel="0" max="22" min="22" style="5" width="10.41"/>
    <col collapsed="false" customWidth="true" hidden="false" outlineLevel="0" max="23" min="23" style="5" width="9.85"/>
    <col collapsed="false" customWidth="false" hidden="false" outlineLevel="0" max="24" min="24" style="5" width="9.14"/>
    <col collapsed="false" customWidth="true" hidden="false" outlineLevel="0" max="25" min="25" style="5" width="11.56"/>
    <col collapsed="false" customWidth="false" hidden="false" outlineLevel="0" max="257" min="26" style="5" width="9.14"/>
  </cols>
  <sheetData>
    <row r="1" customFormat="false" ht="18.75" hidden="false" customHeight="true" outlineLevel="0" collapsed="false">
      <c r="A1" s="7" t="s">
        <v>47</v>
      </c>
      <c r="B1" s="7"/>
      <c r="C1" s="7"/>
      <c r="D1" s="7"/>
      <c r="E1" s="7"/>
      <c r="F1" s="7"/>
      <c r="G1" s="7"/>
      <c r="H1" s="7"/>
      <c r="I1" s="7"/>
      <c r="J1" s="7"/>
      <c r="K1" s="7"/>
    </row>
    <row r="2" customFormat="false" ht="5.25" hidden="false" customHeight="true" outlineLevel="0" collapsed="false"/>
    <row r="3" customFormat="false" ht="18.75" hidden="false" customHeight="true" outlineLevel="0" collapsed="false">
      <c r="A3" s="8" t="s">
        <v>48</v>
      </c>
      <c r="B3" s="8"/>
      <c r="C3" s="8"/>
      <c r="D3" s="8"/>
      <c r="E3" s="8"/>
      <c r="F3" s="8"/>
      <c r="G3" s="8"/>
      <c r="H3" s="8"/>
      <c r="I3" s="8"/>
      <c r="J3" s="8"/>
      <c r="K3" s="8"/>
    </row>
    <row r="4" customFormat="false" ht="18.75" hidden="false" customHeight="true" outlineLevel="0" collapsed="false">
      <c r="A4" s="87" t="s">
        <v>49</v>
      </c>
      <c r="B4" s="87"/>
      <c r="C4" s="87"/>
      <c r="D4" s="87"/>
      <c r="E4" s="87"/>
      <c r="F4" s="87"/>
      <c r="G4" s="87"/>
      <c r="H4" s="87"/>
      <c r="I4" s="87"/>
      <c r="J4" s="87"/>
      <c r="K4" s="87"/>
    </row>
    <row r="5" customFormat="false" ht="15" hidden="false" customHeight="false" outlineLevel="0" collapsed="false">
      <c r="L5" s="8"/>
      <c r="M5" s="8"/>
      <c r="N5" s="8"/>
      <c r="O5" s="8"/>
      <c r="U5" s="6"/>
    </row>
    <row r="6" customFormat="false" ht="21" hidden="false" customHeight="true" outlineLevel="0" collapsed="false">
      <c r="A6" s="9"/>
      <c r="B6" s="10" t="n">
        <v>1990</v>
      </c>
      <c r="C6" s="11" t="n">
        <v>1991</v>
      </c>
      <c r="D6" s="10" t="n">
        <v>1992</v>
      </c>
      <c r="E6" s="11" t="n">
        <v>1993</v>
      </c>
      <c r="F6" s="10" t="n">
        <v>1994</v>
      </c>
      <c r="G6" s="11" t="n">
        <v>1995</v>
      </c>
      <c r="H6" s="10" t="n">
        <v>1996</v>
      </c>
      <c r="I6" s="11" t="n">
        <v>1997</v>
      </c>
      <c r="J6" s="10" t="n">
        <v>1998</v>
      </c>
      <c r="K6" s="11" t="n">
        <v>1999</v>
      </c>
      <c r="L6" s="10" t="n">
        <v>2000</v>
      </c>
      <c r="M6" s="11" t="n">
        <v>2001</v>
      </c>
      <c r="N6" s="11" t="n">
        <v>2002</v>
      </c>
      <c r="O6" s="11" t="n">
        <v>2003</v>
      </c>
      <c r="P6" s="11" t="n">
        <v>2004</v>
      </c>
      <c r="Q6" s="11" t="n">
        <v>2005</v>
      </c>
      <c r="R6" s="11" t="n">
        <v>2006</v>
      </c>
      <c r="S6" s="11" t="n">
        <v>2007</v>
      </c>
      <c r="T6" s="11" t="n">
        <v>2008</v>
      </c>
      <c r="U6" s="11" t="n">
        <v>2009</v>
      </c>
      <c r="V6" s="12" t="n">
        <v>2010</v>
      </c>
      <c r="W6" s="12" t="n">
        <v>2011</v>
      </c>
      <c r="X6" s="12" t="n">
        <v>2012</v>
      </c>
      <c r="Y6" s="12" t="n">
        <v>2013</v>
      </c>
    </row>
    <row r="7" customFormat="false" ht="15.75" hidden="false" customHeight="false" outlineLevel="0" collapsed="false">
      <c r="A7" s="13" t="s">
        <v>50</v>
      </c>
      <c r="B7" s="13"/>
      <c r="C7" s="13"/>
      <c r="D7" s="13"/>
      <c r="E7" s="13"/>
      <c r="F7" s="13"/>
      <c r="G7" s="13"/>
      <c r="H7" s="13"/>
      <c r="I7" s="13"/>
      <c r="J7" s="13"/>
      <c r="K7" s="13"/>
      <c r="M7" s="14"/>
      <c r="N7" s="15"/>
      <c r="O7" s="15"/>
      <c r="P7" s="6"/>
      <c r="R7" s="15"/>
      <c r="S7" s="16"/>
      <c r="T7" s="16"/>
      <c r="U7" s="16"/>
      <c r="W7" s="16"/>
      <c r="Y7" s="16" t="s">
        <v>7</v>
      </c>
    </row>
    <row r="8" customFormat="false" ht="6" hidden="false" customHeight="true" outlineLevel="0" collapsed="false">
      <c r="A8" s="13"/>
      <c r="B8" s="13"/>
      <c r="C8" s="13"/>
      <c r="D8" s="13"/>
      <c r="E8" s="13"/>
      <c r="F8" s="13"/>
      <c r="G8" s="13"/>
      <c r="H8" s="13"/>
      <c r="I8" s="13"/>
      <c r="J8" s="13"/>
      <c r="K8" s="13"/>
      <c r="N8" s="6"/>
      <c r="O8" s="6"/>
      <c r="S8" s="5"/>
      <c r="T8" s="5"/>
    </row>
    <row r="9" customFormat="false" ht="18" hidden="false" customHeight="false" outlineLevel="0" collapsed="false">
      <c r="A9" s="5" t="s">
        <v>8</v>
      </c>
      <c r="N9" s="6"/>
      <c r="O9" s="6"/>
      <c r="S9" s="5"/>
      <c r="T9" s="5"/>
    </row>
    <row r="10" customFormat="false" ht="15" hidden="false" customHeight="false" outlineLevel="0" collapsed="false">
      <c r="A10" s="5" t="s">
        <v>9</v>
      </c>
      <c r="B10" s="17" t="n">
        <v>4.3</v>
      </c>
      <c r="C10" s="17" t="n">
        <v>4.5</v>
      </c>
      <c r="D10" s="17" t="n">
        <v>3.9</v>
      </c>
      <c r="E10" s="17" t="n">
        <v>3.9</v>
      </c>
      <c r="F10" s="17" t="n">
        <v>3.3</v>
      </c>
      <c r="G10" s="17" t="n">
        <v>3</v>
      </c>
      <c r="H10" s="17" t="n">
        <v>3.1</v>
      </c>
      <c r="I10" s="18" t="n">
        <v>3.5</v>
      </c>
      <c r="J10" s="19" t="n">
        <v>4.2</v>
      </c>
      <c r="K10" s="20" t="n">
        <v>4.2</v>
      </c>
      <c r="L10" s="21" t="n">
        <v>3.44</v>
      </c>
      <c r="M10" s="19" t="n">
        <v>4.08</v>
      </c>
      <c r="N10" s="19" t="n">
        <v>3.48</v>
      </c>
      <c r="O10" s="5" t="n">
        <v>3.19</v>
      </c>
      <c r="P10" s="5" t="n">
        <v>3.56</v>
      </c>
      <c r="Q10" s="19" t="n">
        <v>4.29286292127796</v>
      </c>
      <c r="R10" s="19" t="n">
        <v>3.5550119597966</v>
      </c>
      <c r="S10" s="19" t="n">
        <v>3.61951470324898</v>
      </c>
      <c r="T10" s="19" t="n">
        <v>2.79003214949433</v>
      </c>
      <c r="U10" s="19" t="n">
        <v>2.52</v>
      </c>
      <c r="V10" s="22" t="n">
        <v>3.01</v>
      </c>
      <c r="W10" s="23" t="n">
        <v>2.06</v>
      </c>
      <c r="X10" s="6" t="n">
        <v>2.14</v>
      </c>
      <c r="Y10" s="5" t="n">
        <v>1.91</v>
      </c>
    </row>
    <row r="11" customFormat="false" ht="15" hidden="false" customHeight="false" outlineLevel="0" collapsed="false">
      <c r="A11" s="5" t="s">
        <v>10</v>
      </c>
      <c r="B11" s="17" t="n">
        <v>0.2</v>
      </c>
      <c r="C11" s="17" t="n">
        <v>0.1</v>
      </c>
      <c r="D11" s="17" t="n">
        <v>0.1</v>
      </c>
      <c r="E11" s="29" t="n">
        <v>0</v>
      </c>
      <c r="F11" s="29" t="n">
        <v>0</v>
      </c>
      <c r="G11" s="29" t="n">
        <v>0</v>
      </c>
      <c r="H11" s="29" t="n">
        <v>0</v>
      </c>
      <c r="I11" s="29" t="n">
        <v>0</v>
      </c>
      <c r="J11" s="29" t="n">
        <v>0</v>
      </c>
      <c r="K11" s="29" t="n">
        <v>0</v>
      </c>
      <c r="L11" s="29" t="n">
        <v>0</v>
      </c>
      <c r="M11" s="29" t="n">
        <v>0</v>
      </c>
      <c r="N11" s="29" t="s">
        <v>17</v>
      </c>
      <c r="O11" s="88" t="s">
        <v>17</v>
      </c>
      <c r="P11" s="88" t="s">
        <v>17</v>
      </c>
      <c r="Q11" s="23" t="s">
        <v>17</v>
      </c>
      <c r="R11" s="22" t="n">
        <v>0.00856921054501028</v>
      </c>
      <c r="S11" s="22" t="n">
        <v>0.0425446148377543</v>
      </c>
      <c r="T11" s="22" t="n">
        <v>0.0164336548510239</v>
      </c>
      <c r="U11" s="22" t="s">
        <v>17</v>
      </c>
      <c r="V11" s="22" t="n">
        <v>0.01</v>
      </c>
      <c r="W11" s="23" t="n">
        <v>0.08</v>
      </c>
      <c r="X11" s="6" t="n">
        <v>0.01</v>
      </c>
      <c r="Y11" s="5" t="n">
        <v>0.02</v>
      </c>
    </row>
    <row r="12" customFormat="false" ht="15" hidden="false" customHeight="false" outlineLevel="0" collapsed="false">
      <c r="A12" s="5" t="s">
        <v>11</v>
      </c>
      <c r="B12" s="17" t="n">
        <v>2.5</v>
      </c>
      <c r="C12" s="17" t="n">
        <v>2.4</v>
      </c>
      <c r="D12" s="17" t="n">
        <v>2.3</v>
      </c>
      <c r="E12" s="17" t="n">
        <v>2.6</v>
      </c>
      <c r="F12" s="17" t="n">
        <v>3</v>
      </c>
      <c r="G12" s="17" t="n">
        <v>2.7</v>
      </c>
      <c r="H12" s="17" t="n">
        <v>3</v>
      </c>
      <c r="I12" s="18" t="n">
        <v>3.5</v>
      </c>
      <c r="J12" s="19" t="n">
        <v>4.1</v>
      </c>
      <c r="K12" s="21" t="n">
        <v>4.1</v>
      </c>
      <c r="L12" s="21" t="n">
        <v>3.46</v>
      </c>
      <c r="M12" s="21" t="n">
        <v>3.75</v>
      </c>
      <c r="N12" s="21" t="n">
        <v>3.49</v>
      </c>
      <c r="O12" s="5" t="n">
        <v>3.62</v>
      </c>
      <c r="P12" s="5" t="n">
        <v>3.34</v>
      </c>
      <c r="Q12" s="19" t="n">
        <v>4.17128308104256</v>
      </c>
      <c r="R12" s="19" t="n">
        <v>4.22403415902514</v>
      </c>
      <c r="S12" s="19" t="n">
        <v>4.13253575112357</v>
      </c>
      <c r="T12" s="19" t="n">
        <v>4.20344757928412</v>
      </c>
      <c r="U12" s="19" t="n">
        <v>3.77</v>
      </c>
      <c r="V12" s="22" t="n">
        <v>4.25333971586529</v>
      </c>
      <c r="W12" s="22" t="n">
        <v>3.82884677591504</v>
      </c>
      <c r="X12" s="6" t="n">
        <v>4.28</v>
      </c>
      <c r="Y12" s="5" t="n">
        <v>3.98</v>
      </c>
    </row>
    <row r="13" customFormat="false" ht="15" hidden="false" customHeight="false" outlineLevel="0" collapsed="false">
      <c r="A13" s="5" t="s">
        <v>12</v>
      </c>
      <c r="B13" s="17" t="n">
        <v>7</v>
      </c>
      <c r="C13" s="17" t="n">
        <v>7</v>
      </c>
      <c r="D13" s="17" t="n">
        <v>6.4</v>
      </c>
      <c r="E13" s="17" t="n">
        <v>6.5</v>
      </c>
      <c r="F13" s="17" t="n">
        <v>6.3</v>
      </c>
      <c r="G13" s="17" t="n">
        <v>5.8</v>
      </c>
      <c r="H13" s="17" t="n">
        <v>6.1</v>
      </c>
      <c r="I13" s="18" t="n">
        <v>7</v>
      </c>
      <c r="J13" s="19" t="n">
        <v>8.4</v>
      </c>
      <c r="K13" s="20" t="n">
        <v>8.3</v>
      </c>
      <c r="L13" s="21" t="n">
        <v>6.9</v>
      </c>
      <c r="M13" s="19" t="n">
        <v>7.83</v>
      </c>
      <c r="N13" s="19" t="n">
        <v>6.98</v>
      </c>
      <c r="O13" s="26" t="n">
        <v>6.83</v>
      </c>
      <c r="P13" s="26" t="n">
        <v>6.9</v>
      </c>
      <c r="Q13" s="19" t="n">
        <v>8.46414600232052</v>
      </c>
      <c r="R13" s="19" t="n">
        <v>7.78761532936675</v>
      </c>
      <c r="S13" s="19" t="n">
        <v>7.7945950692103</v>
      </c>
      <c r="T13" s="19" t="n">
        <v>7.00991338362947</v>
      </c>
      <c r="U13" s="19" t="n">
        <v>6.29</v>
      </c>
      <c r="V13" s="22" t="n">
        <v>7.26333971586529</v>
      </c>
      <c r="W13" s="22" t="n">
        <v>5.96884677591505</v>
      </c>
      <c r="X13" s="6" t="n">
        <v>6.43</v>
      </c>
      <c r="Y13" s="5" t="n">
        <v>5.91</v>
      </c>
    </row>
    <row r="14" customFormat="false" ht="15" hidden="false" customHeight="false" outlineLevel="0" collapsed="false">
      <c r="B14" s="25" t="s">
        <v>13</v>
      </c>
      <c r="C14" s="25" t="s">
        <v>13</v>
      </c>
      <c r="D14" s="25" t="s">
        <v>13</v>
      </c>
      <c r="E14" s="25" t="s">
        <v>13</v>
      </c>
      <c r="F14" s="25" t="s">
        <v>13</v>
      </c>
      <c r="G14" s="25" t="s">
        <v>13</v>
      </c>
      <c r="H14" s="25" t="s">
        <v>13</v>
      </c>
      <c r="I14" s="25" t="s">
        <v>13</v>
      </c>
      <c r="J14" s="25" t="s">
        <v>13</v>
      </c>
      <c r="K14" s="25" t="s">
        <v>13</v>
      </c>
      <c r="L14" s="89" t="s">
        <v>13</v>
      </c>
      <c r="M14" s="90" t="s">
        <v>13</v>
      </c>
      <c r="N14" s="90" t="s">
        <v>13</v>
      </c>
      <c r="O14" s="90" t="s">
        <v>13</v>
      </c>
      <c r="P14" s="90" t="s">
        <v>13</v>
      </c>
      <c r="Q14" s="6"/>
      <c r="R14" s="6"/>
      <c r="S14" s="6" t="s">
        <v>13</v>
      </c>
      <c r="T14" s="6" t="s">
        <v>13</v>
      </c>
      <c r="U14" s="6" t="s">
        <v>13</v>
      </c>
      <c r="V14" s="6"/>
      <c r="X14" s="6"/>
    </row>
    <row r="15" customFormat="false" ht="18" hidden="false" customHeight="false" outlineLevel="0" collapsed="false">
      <c r="A15" s="5" t="s">
        <v>14</v>
      </c>
      <c r="B15" s="27"/>
      <c r="C15" s="27"/>
      <c r="D15" s="27"/>
      <c r="E15" s="27"/>
      <c r="F15" s="27"/>
      <c r="G15" s="28"/>
      <c r="H15" s="27"/>
      <c r="I15" s="27"/>
      <c r="J15" s="26"/>
      <c r="K15" s="26"/>
      <c r="L15" s="91"/>
      <c r="M15" s="19"/>
      <c r="N15" s="19"/>
      <c r="Q15" s="6"/>
      <c r="R15" s="6"/>
      <c r="S15" s="6" t="s">
        <v>13</v>
      </c>
      <c r="T15" s="6" t="s">
        <v>13</v>
      </c>
      <c r="U15" s="6" t="s">
        <v>13</v>
      </c>
      <c r="V15" s="6"/>
      <c r="X15" s="6"/>
    </row>
    <row r="16" customFormat="false" ht="15" hidden="false" customHeight="false" outlineLevel="0" collapsed="false">
      <c r="A16" s="5" t="s">
        <v>51</v>
      </c>
      <c r="B16" s="17" t="n">
        <v>0.74</v>
      </c>
      <c r="C16" s="17" t="n">
        <v>0.34</v>
      </c>
      <c r="D16" s="17" t="n">
        <v>0</v>
      </c>
      <c r="E16" s="29" t="n">
        <v>0</v>
      </c>
      <c r="F16" s="29" t="n">
        <v>0</v>
      </c>
      <c r="G16" s="29" t="n">
        <v>0</v>
      </c>
      <c r="H16" s="29" t="n">
        <v>0</v>
      </c>
      <c r="I16" s="29" t="n">
        <v>0</v>
      </c>
      <c r="J16" s="19" t="n">
        <v>3.85</v>
      </c>
      <c r="K16" s="20" t="n">
        <v>3.51</v>
      </c>
      <c r="L16" s="21" t="n">
        <v>11.73</v>
      </c>
      <c r="M16" s="19" t="n">
        <v>7.48</v>
      </c>
      <c r="N16" s="19" t="n">
        <v>13.35</v>
      </c>
      <c r="O16" s="5" t="n">
        <v>12.74</v>
      </c>
      <c r="P16" s="5" t="n">
        <v>10.24</v>
      </c>
      <c r="Q16" s="19" t="n">
        <v>9.565</v>
      </c>
      <c r="R16" s="19" t="n">
        <v>8.31318</v>
      </c>
      <c r="S16" s="19" t="n">
        <v>7.85688632224848</v>
      </c>
      <c r="T16" s="19" t="n">
        <v>4.05603470105821</v>
      </c>
      <c r="U16" s="19" t="n">
        <v>2.75</v>
      </c>
      <c r="V16" s="22" t="n">
        <v>3.12</v>
      </c>
      <c r="W16" s="23" t="n">
        <v>2.86</v>
      </c>
      <c r="X16" s="5" t="n">
        <v>3.89</v>
      </c>
      <c r="Y16" s="5" t="n">
        <v>2.23</v>
      </c>
    </row>
    <row r="17" customFormat="false" ht="15" hidden="false" customHeight="false" outlineLevel="0" collapsed="false">
      <c r="A17" s="5" t="s">
        <v>52</v>
      </c>
      <c r="B17" s="17" t="n">
        <v>0.14</v>
      </c>
      <c r="C17" s="17" t="n">
        <v>0</v>
      </c>
      <c r="D17" s="17" t="n">
        <v>0.05</v>
      </c>
      <c r="E17" s="29" t="n">
        <v>0</v>
      </c>
      <c r="F17" s="29" t="n">
        <v>0</v>
      </c>
      <c r="G17" s="29" t="n">
        <v>0</v>
      </c>
      <c r="H17" s="17" t="n">
        <v>0.02</v>
      </c>
      <c r="I17" s="17" t="n">
        <v>0.04</v>
      </c>
      <c r="J17" s="19" t="n">
        <v>0.09</v>
      </c>
      <c r="K17" s="29" t="n">
        <v>0</v>
      </c>
      <c r="L17" s="29" t="n">
        <v>0</v>
      </c>
      <c r="M17" s="29" t="n">
        <v>0</v>
      </c>
      <c r="N17" s="33" t="n">
        <v>0.02</v>
      </c>
      <c r="O17" s="5" t="n">
        <v>0.02</v>
      </c>
      <c r="P17" s="5" t="n">
        <v>0.02</v>
      </c>
      <c r="Q17" s="19" t="n">
        <v>0.0158</v>
      </c>
      <c r="R17" s="19" t="n">
        <v>0.017552</v>
      </c>
      <c r="S17" s="19" t="n">
        <v>0.017162</v>
      </c>
      <c r="T17" s="19" t="n">
        <v>0.016748</v>
      </c>
      <c r="U17" s="19" t="n">
        <v>0.01</v>
      </c>
      <c r="V17" s="92" t="n">
        <v>0</v>
      </c>
      <c r="W17" s="92" t="n">
        <v>0</v>
      </c>
      <c r="X17" s="92" t="n">
        <v>0</v>
      </c>
      <c r="Y17" s="92" t="n">
        <v>0</v>
      </c>
    </row>
    <row r="18" customFormat="false" ht="15" hidden="false" customHeight="false" outlineLevel="0" collapsed="false">
      <c r="A18" s="5" t="s">
        <v>12</v>
      </c>
      <c r="B18" s="17" t="n">
        <v>0.88</v>
      </c>
      <c r="C18" s="17" t="n">
        <v>0.34</v>
      </c>
      <c r="D18" s="17" t="n">
        <v>0.05</v>
      </c>
      <c r="E18" s="29" t="n">
        <v>0</v>
      </c>
      <c r="F18" s="29" t="n">
        <v>0</v>
      </c>
      <c r="G18" s="29" t="n">
        <v>0</v>
      </c>
      <c r="H18" s="17" t="n">
        <v>0.02</v>
      </c>
      <c r="I18" s="17" t="n">
        <v>0.04</v>
      </c>
      <c r="J18" s="17" t="n">
        <v>3.94</v>
      </c>
      <c r="K18" s="93" t="n">
        <v>3.51</v>
      </c>
      <c r="L18" s="17" t="n">
        <v>11.73</v>
      </c>
      <c r="M18" s="17" t="n">
        <v>7.48</v>
      </c>
      <c r="N18" s="17" t="n">
        <v>13.37</v>
      </c>
      <c r="O18" s="5" t="n">
        <v>12.75</v>
      </c>
      <c r="P18" s="5" t="n">
        <v>10.26</v>
      </c>
      <c r="Q18" s="19" t="n">
        <v>9.581</v>
      </c>
      <c r="R18" s="19" t="n">
        <v>8.33073</v>
      </c>
      <c r="S18" s="19" t="n">
        <v>7.87404832224848</v>
      </c>
      <c r="T18" s="19" t="n">
        <v>4.07278270105821</v>
      </c>
      <c r="U18" s="19" t="n">
        <v>2.76</v>
      </c>
      <c r="V18" s="22" t="n">
        <v>3.12</v>
      </c>
      <c r="W18" s="23" t="n">
        <v>2.86</v>
      </c>
      <c r="X18" s="5" t="n">
        <v>3.89</v>
      </c>
      <c r="Y18" s="5" t="n">
        <v>2.23</v>
      </c>
    </row>
    <row r="19" customFormat="false" ht="15" hidden="false" customHeight="false" outlineLevel="0" collapsed="false">
      <c r="L19" s="89" t="s">
        <v>13</v>
      </c>
      <c r="M19" s="90" t="s">
        <v>13</v>
      </c>
      <c r="N19" s="90" t="s">
        <v>13</v>
      </c>
      <c r="O19" s="90" t="s">
        <v>13</v>
      </c>
      <c r="P19" s="90" t="s">
        <v>13</v>
      </c>
      <c r="Q19" s="6"/>
      <c r="R19" s="6"/>
      <c r="U19" s="6"/>
      <c r="V19" s="6"/>
      <c r="X19" s="6"/>
    </row>
    <row r="20" customFormat="false" ht="18" hidden="false" customHeight="false" outlineLevel="0" collapsed="false">
      <c r="A20" s="5" t="s">
        <v>53</v>
      </c>
      <c r="L20" s="94" t="s">
        <v>29</v>
      </c>
      <c r="M20" s="88" t="s">
        <v>29</v>
      </c>
      <c r="N20" s="88" t="s">
        <v>29</v>
      </c>
      <c r="O20" s="88" t="s">
        <v>29</v>
      </c>
      <c r="P20" s="88" t="s">
        <v>29</v>
      </c>
      <c r="Q20" s="23" t="s">
        <v>29</v>
      </c>
      <c r="R20" s="23" t="s">
        <v>29</v>
      </c>
      <c r="S20" s="23" t="s">
        <v>29</v>
      </c>
      <c r="T20" s="23" t="s">
        <v>29</v>
      </c>
      <c r="U20" s="23" t="s">
        <v>29</v>
      </c>
      <c r="V20" s="22" t="s">
        <v>29</v>
      </c>
      <c r="W20" s="22" t="s">
        <v>29</v>
      </c>
      <c r="X20" s="22" t="s">
        <v>29</v>
      </c>
      <c r="Y20" s="88" t="s">
        <v>29</v>
      </c>
    </row>
    <row r="21" customFormat="false" ht="15" hidden="false" customHeight="false" outlineLevel="0" collapsed="false">
      <c r="A21" s="8"/>
      <c r="B21" s="8"/>
      <c r="C21" s="8"/>
      <c r="D21" s="8"/>
      <c r="E21" s="8"/>
      <c r="F21" s="8"/>
      <c r="G21" s="8"/>
      <c r="H21" s="8"/>
      <c r="I21" s="8"/>
      <c r="J21" s="8"/>
      <c r="K21" s="8"/>
      <c r="L21" s="91"/>
      <c r="M21" s="19"/>
      <c r="N21" s="19"/>
      <c r="Q21" s="6"/>
      <c r="R21" s="6"/>
      <c r="U21" s="6"/>
      <c r="V21" s="6"/>
      <c r="X21" s="6"/>
    </row>
    <row r="22" customFormat="false" ht="18" hidden="false" customHeight="false" outlineLevel="0" collapsed="false">
      <c r="A22" s="8" t="s">
        <v>54</v>
      </c>
      <c r="B22" s="39" t="n">
        <v>10.364</v>
      </c>
      <c r="C22" s="39" t="n">
        <v>10.118</v>
      </c>
      <c r="D22" s="39" t="n">
        <v>7.832</v>
      </c>
      <c r="E22" s="39" t="n">
        <v>6.649</v>
      </c>
      <c r="F22" s="40" t="n">
        <v>7.595</v>
      </c>
      <c r="G22" s="41" t="n">
        <v>5.844</v>
      </c>
      <c r="H22" s="40" t="n">
        <v>5.489</v>
      </c>
      <c r="I22" s="39" t="n">
        <v>6.124</v>
      </c>
      <c r="J22" s="20" t="n">
        <v>7.314</v>
      </c>
      <c r="K22" s="42" t="n">
        <v>6.623</v>
      </c>
      <c r="L22" s="21" t="n">
        <v>10.82</v>
      </c>
      <c r="M22" s="19" t="n">
        <v>17.47</v>
      </c>
      <c r="N22" s="19" t="n">
        <v>11.427</v>
      </c>
      <c r="O22" s="26" t="n">
        <v>9.502</v>
      </c>
      <c r="P22" s="26" t="n">
        <v>15</v>
      </c>
      <c r="Q22" s="19" t="n">
        <v>17.024</v>
      </c>
      <c r="R22" s="19" t="n">
        <v>17.9086156287617</v>
      </c>
      <c r="S22" s="19" t="n">
        <v>14.612</v>
      </c>
      <c r="T22" s="19" t="n">
        <v>16.105726</v>
      </c>
      <c r="U22" s="19" t="n">
        <v>13.53</v>
      </c>
      <c r="V22" s="22" t="n">
        <v>13.169</v>
      </c>
      <c r="W22" s="22" t="n">
        <v>14.216</v>
      </c>
      <c r="X22" s="6" t="n">
        <v>16.25</v>
      </c>
      <c r="Y22" s="26" t="n">
        <v>16.5011826889009</v>
      </c>
    </row>
    <row r="23" customFormat="false" ht="15" hidden="false" customHeight="false" outlineLevel="0" collapsed="false">
      <c r="L23" s="95"/>
      <c r="M23" s="6"/>
      <c r="N23" s="6"/>
      <c r="O23" s="6"/>
      <c r="R23" s="6"/>
      <c r="U23" s="6"/>
      <c r="V23" s="6"/>
    </row>
    <row r="24" customFormat="false" ht="15.75" hidden="false" customHeight="false" outlineLevel="0" collapsed="false">
      <c r="A24" s="13" t="s">
        <v>27</v>
      </c>
      <c r="B24" s="13"/>
      <c r="C24" s="13"/>
      <c r="D24" s="13"/>
      <c r="E24" s="13"/>
      <c r="F24" s="13"/>
      <c r="G24" s="13"/>
      <c r="H24" s="13"/>
      <c r="I24" s="13"/>
      <c r="J24" s="13"/>
      <c r="K24" s="13"/>
      <c r="L24" s="8"/>
      <c r="M24" s="14"/>
      <c r="N24" s="15"/>
      <c r="O24" s="6"/>
      <c r="P24" s="6"/>
      <c r="R24" s="15"/>
      <c r="S24" s="16"/>
      <c r="T24" s="16"/>
      <c r="U24" s="16"/>
      <c r="W24" s="16"/>
      <c r="Y24" s="16" t="s">
        <v>55</v>
      </c>
    </row>
    <row r="25" customFormat="false" ht="8.25" hidden="false" customHeight="true" outlineLevel="0" collapsed="false">
      <c r="A25" s="13"/>
      <c r="B25" s="13"/>
      <c r="C25" s="13"/>
      <c r="D25" s="13"/>
      <c r="E25" s="13"/>
      <c r="F25" s="13"/>
      <c r="G25" s="13"/>
      <c r="H25" s="13"/>
      <c r="I25" s="13"/>
      <c r="J25" s="13"/>
      <c r="K25" s="13"/>
      <c r="L25" s="95"/>
      <c r="M25" s="6"/>
      <c r="N25" s="6"/>
      <c r="O25" s="6"/>
      <c r="R25" s="6"/>
      <c r="U25" s="6"/>
      <c r="V25" s="6"/>
    </row>
    <row r="26" customFormat="false" ht="18" hidden="false" customHeight="false" outlineLevel="0" collapsed="false">
      <c r="A26" s="5" t="s">
        <v>8</v>
      </c>
      <c r="L26" s="95"/>
      <c r="M26" s="6"/>
      <c r="N26" s="6"/>
      <c r="O26" s="6"/>
      <c r="R26" s="6"/>
      <c r="U26" s="6"/>
      <c r="V26" s="6"/>
    </row>
    <row r="27" customFormat="false" ht="15" hidden="false" customHeight="false" outlineLevel="0" collapsed="false">
      <c r="A27" s="5" t="s">
        <v>9</v>
      </c>
      <c r="B27" s="53" t="n">
        <v>2020</v>
      </c>
      <c r="C27" s="53" t="n">
        <v>2400</v>
      </c>
      <c r="D27" s="53" t="n">
        <v>2100</v>
      </c>
      <c r="E27" s="53" t="n">
        <v>1910</v>
      </c>
      <c r="F27" s="53" t="n">
        <v>1540</v>
      </c>
      <c r="G27" s="53" t="n">
        <v>1380</v>
      </c>
      <c r="H27" s="53" t="n">
        <v>1240</v>
      </c>
      <c r="I27" s="54" t="n">
        <v>1370</v>
      </c>
      <c r="J27" s="55" t="n">
        <v>1690</v>
      </c>
      <c r="K27" s="56" t="n">
        <v>1580</v>
      </c>
      <c r="L27" s="96" t="n">
        <v>1660</v>
      </c>
      <c r="M27" s="96" t="n">
        <v>2130</v>
      </c>
      <c r="N27" s="96" t="n">
        <v>1770</v>
      </c>
      <c r="O27" s="53" t="n">
        <v>1610</v>
      </c>
      <c r="P27" s="58" t="n">
        <v>2060</v>
      </c>
      <c r="Q27" s="58" t="n">
        <v>2120</v>
      </c>
      <c r="R27" s="58" t="n">
        <v>1810.85477732641</v>
      </c>
      <c r="S27" s="58" t="n">
        <v>1907.45303751118</v>
      </c>
      <c r="T27" s="55" t="n">
        <v>1443.79864893184</v>
      </c>
      <c r="U27" s="55" t="n">
        <v>1445</v>
      </c>
      <c r="V27" s="55" t="n">
        <v>2070.32434661899</v>
      </c>
      <c r="W27" s="55" t="n">
        <v>1459</v>
      </c>
      <c r="X27" s="55" t="n">
        <v>1529</v>
      </c>
      <c r="Y27" s="57" t="n">
        <v>1253</v>
      </c>
    </row>
    <row r="28" customFormat="false" ht="15" hidden="false" customHeight="false" outlineLevel="0" collapsed="false">
      <c r="A28" s="5" t="s">
        <v>10</v>
      </c>
      <c r="B28" s="53" t="n">
        <v>100</v>
      </c>
      <c r="C28" s="53" t="n">
        <v>40</v>
      </c>
      <c r="D28" s="53" t="n">
        <v>40</v>
      </c>
      <c r="E28" s="53" t="n">
        <v>20</v>
      </c>
      <c r="F28" s="53" t="n">
        <v>10</v>
      </c>
      <c r="G28" s="29" t="n">
        <v>0</v>
      </c>
      <c r="H28" s="53" t="n">
        <v>10</v>
      </c>
      <c r="I28" s="29" t="n">
        <v>0</v>
      </c>
      <c r="J28" s="55" t="n">
        <v>10</v>
      </c>
      <c r="K28" s="55" t="n">
        <v>10</v>
      </c>
      <c r="L28" s="29" t="n">
        <v>0</v>
      </c>
      <c r="M28" s="29" t="n">
        <v>0</v>
      </c>
      <c r="N28" s="29" t="s">
        <v>17</v>
      </c>
      <c r="O28" s="88" t="s">
        <v>17</v>
      </c>
      <c r="P28" s="88" t="s">
        <v>17</v>
      </c>
      <c r="Q28" s="23" t="s">
        <v>17</v>
      </c>
      <c r="R28" s="23" t="s">
        <v>17</v>
      </c>
      <c r="S28" s="60" t="n">
        <v>39.3812042623565</v>
      </c>
      <c r="T28" s="60" t="n">
        <v>12.2720636848863</v>
      </c>
      <c r="U28" s="60" t="s">
        <v>17</v>
      </c>
      <c r="V28" s="60" t="n">
        <v>12</v>
      </c>
      <c r="W28" s="23" t="n">
        <v>61</v>
      </c>
      <c r="X28" s="55" t="n">
        <v>9</v>
      </c>
      <c r="Y28" s="57" t="n">
        <v>12</v>
      </c>
    </row>
    <row r="29" customFormat="false" ht="15" hidden="false" customHeight="false" outlineLevel="0" collapsed="false">
      <c r="A29" s="5" t="s">
        <v>11</v>
      </c>
      <c r="B29" s="53" t="n">
        <v>550</v>
      </c>
      <c r="C29" s="53" t="n">
        <v>440</v>
      </c>
      <c r="D29" s="53" t="n">
        <v>450</v>
      </c>
      <c r="E29" s="53" t="n">
        <v>500</v>
      </c>
      <c r="F29" s="53" t="n">
        <v>560</v>
      </c>
      <c r="G29" s="53" t="n">
        <v>510</v>
      </c>
      <c r="H29" s="53" t="n">
        <v>600</v>
      </c>
      <c r="I29" s="54" t="n">
        <v>680</v>
      </c>
      <c r="J29" s="55" t="n">
        <v>880</v>
      </c>
      <c r="K29" s="55" t="n">
        <v>960</v>
      </c>
      <c r="L29" s="96" t="n">
        <v>770</v>
      </c>
      <c r="M29" s="55" t="n">
        <v>940</v>
      </c>
      <c r="N29" s="55" t="n">
        <v>850</v>
      </c>
      <c r="O29" s="5" t="n">
        <v>900</v>
      </c>
      <c r="P29" s="5" t="n">
        <v>627.142752504937</v>
      </c>
      <c r="Q29" s="97" t="n">
        <v>963.318338224137</v>
      </c>
      <c r="R29" s="57" t="n">
        <v>1047.84307048406</v>
      </c>
      <c r="S29" s="97" t="n">
        <v>943.268087982842</v>
      </c>
      <c r="T29" s="57" t="n">
        <v>1030.56375655135</v>
      </c>
      <c r="U29" s="97" t="n">
        <v>953.279789715025</v>
      </c>
      <c r="V29" s="55" t="n">
        <v>1055.88725797555</v>
      </c>
      <c r="W29" s="60" t="n">
        <v>957.683831906603</v>
      </c>
      <c r="X29" s="55" t="n">
        <v>1092</v>
      </c>
      <c r="Y29" s="57" t="n">
        <v>986</v>
      </c>
    </row>
    <row r="30" customFormat="false" ht="15" hidden="false" customHeight="false" outlineLevel="0" collapsed="false">
      <c r="A30" s="5" t="s">
        <v>12</v>
      </c>
      <c r="B30" s="53" t="n">
        <v>2700</v>
      </c>
      <c r="C30" s="53" t="n">
        <v>2900</v>
      </c>
      <c r="D30" s="53" t="n">
        <v>2600</v>
      </c>
      <c r="E30" s="53" t="n">
        <v>2400</v>
      </c>
      <c r="F30" s="53" t="n">
        <v>2100</v>
      </c>
      <c r="G30" s="53" t="n">
        <v>1900</v>
      </c>
      <c r="H30" s="53" t="n">
        <v>1800</v>
      </c>
      <c r="I30" s="54" t="n">
        <v>2100</v>
      </c>
      <c r="J30" s="55" t="n">
        <v>2600</v>
      </c>
      <c r="K30" s="56" t="n">
        <v>2600</v>
      </c>
      <c r="L30" s="96" t="n">
        <v>2430</v>
      </c>
      <c r="M30" s="96" t="n">
        <v>3070</v>
      </c>
      <c r="N30" s="96" t="n">
        <v>2620</v>
      </c>
      <c r="O30" s="53" t="n">
        <v>2510</v>
      </c>
      <c r="P30" s="58" t="n">
        <v>2687.14275250494</v>
      </c>
      <c r="Q30" s="58" t="n">
        <v>3083.31833822414</v>
      </c>
      <c r="R30" s="58" t="n">
        <v>2858.69784781047</v>
      </c>
      <c r="S30" s="58" t="n">
        <v>2890.10232975638</v>
      </c>
      <c r="T30" s="55" t="n">
        <v>2486.63446916808</v>
      </c>
      <c r="U30" s="55" t="n">
        <v>2398.27978971503</v>
      </c>
      <c r="V30" s="55" t="n">
        <v>3138.21160459454</v>
      </c>
      <c r="W30" s="55" t="n">
        <v>2477.6838319066</v>
      </c>
      <c r="X30" s="55" t="n">
        <v>2626</v>
      </c>
      <c r="Y30" s="57" t="n">
        <v>2250</v>
      </c>
    </row>
    <row r="31" customFormat="false" ht="15" hidden="false" customHeight="false" outlineLevel="0" collapsed="false">
      <c r="B31" s="63" t="s">
        <v>13</v>
      </c>
      <c r="C31" s="63" t="s">
        <v>13</v>
      </c>
      <c r="D31" s="63" t="s">
        <v>13</v>
      </c>
      <c r="E31" s="63" t="s">
        <v>13</v>
      </c>
      <c r="F31" s="63" t="s">
        <v>13</v>
      </c>
      <c r="G31" s="63" t="s">
        <v>13</v>
      </c>
      <c r="H31" s="63" t="s">
        <v>13</v>
      </c>
      <c r="I31" s="63" t="s">
        <v>13</v>
      </c>
      <c r="J31" s="63" t="s">
        <v>13</v>
      </c>
      <c r="K31" s="63" t="s">
        <v>13</v>
      </c>
      <c r="L31" s="98" t="s">
        <v>13</v>
      </c>
      <c r="M31" s="98"/>
      <c r="N31" s="98"/>
      <c r="O31" s="98"/>
      <c r="P31" s="98"/>
      <c r="Q31" s="98"/>
      <c r="R31" s="98"/>
      <c r="S31" s="98"/>
      <c r="T31" s="98"/>
      <c r="U31" s="98"/>
      <c r="V31" s="98"/>
      <c r="W31" s="98"/>
      <c r="X31" s="55"/>
      <c r="Y31" s="57"/>
    </row>
    <row r="32" customFormat="false" ht="18" hidden="false" customHeight="false" outlineLevel="0" collapsed="false">
      <c r="A32" s="5" t="s">
        <v>14</v>
      </c>
      <c r="I32" s="52"/>
      <c r="J32" s="55"/>
      <c r="K32" s="55"/>
      <c r="L32" s="96"/>
      <c r="M32" s="55"/>
      <c r="N32" s="55"/>
      <c r="S32" s="5"/>
      <c r="U32" s="6"/>
      <c r="V32" s="6"/>
      <c r="X32" s="55"/>
      <c r="Y32" s="57"/>
    </row>
    <row r="33" customFormat="false" ht="15" hidden="false" customHeight="false" outlineLevel="0" collapsed="false">
      <c r="A33" s="5" t="s">
        <v>51</v>
      </c>
      <c r="B33" s="58" t="n">
        <v>0.73</v>
      </c>
      <c r="C33" s="29" t="n">
        <v>0</v>
      </c>
      <c r="D33" s="29" t="n">
        <v>0</v>
      </c>
      <c r="E33" s="29" t="n">
        <v>0</v>
      </c>
      <c r="F33" s="29" t="n">
        <v>0</v>
      </c>
      <c r="G33" s="29" t="n">
        <v>0</v>
      </c>
      <c r="H33" s="29" t="n">
        <v>0</v>
      </c>
      <c r="I33" s="29" t="n">
        <v>0</v>
      </c>
      <c r="J33" s="55" t="n">
        <v>2910</v>
      </c>
      <c r="K33" s="56" t="n">
        <v>3510</v>
      </c>
      <c r="L33" s="96" t="n">
        <v>11750</v>
      </c>
      <c r="M33" s="96" t="n">
        <v>7490</v>
      </c>
      <c r="N33" s="96" t="n">
        <v>13380</v>
      </c>
      <c r="O33" s="53" t="n">
        <v>12780</v>
      </c>
      <c r="P33" s="58" t="n">
        <v>10270</v>
      </c>
      <c r="Q33" s="58" t="n">
        <v>9580</v>
      </c>
      <c r="R33" s="58" t="n">
        <v>8324.82</v>
      </c>
      <c r="S33" s="58" t="n">
        <v>7869.8491047024</v>
      </c>
      <c r="T33" s="55" t="n">
        <v>4067.24924608457</v>
      </c>
      <c r="U33" s="55" t="n">
        <v>2762</v>
      </c>
      <c r="V33" s="55" t="n">
        <v>3146.12573020842</v>
      </c>
      <c r="W33" s="55" t="n">
        <v>2885</v>
      </c>
      <c r="X33" s="55" t="n">
        <v>3898</v>
      </c>
      <c r="Y33" s="57" t="n">
        <v>2241</v>
      </c>
    </row>
    <row r="34" customFormat="false" ht="15" hidden="false" customHeight="false" outlineLevel="0" collapsed="false">
      <c r="A34" s="5" t="s">
        <v>52</v>
      </c>
      <c r="B34" s="29" t="n">
        <v>0</v>
      </c>
      <c r="C34" s="29" t="n">
        <v>0</v>
      </c>
      <c r="D34" s="29" t="n">
        <v>0</v>
      </c>
      <c r="E34" s="29" t="n">
        <v>0</v>
      </c>
      <c r="F34" s="29" t="n">
        <v>0</v>
      </c>
      <c r="G34" s="29" t="n">
        <v>0</v>
      </c>
      <c r="H34" s="29" t="n">
        <v>0</v>
      </c>
      <c r="I34" s="29" t="n">
        <v>0</v>
      </c>
      <c r="J34" s="29" t="n">
        <v>0</v>
      </c>
      <c r="K34" s="29" t="n">
        <v>0</v>
      </c>
      <c r="L34" s="29" t="n">
        <v>0</v>
      </c>
      <c r="M34" s="29" t="n">
        <v>0</v>
      </c>
      <c r="N34" s="29" t="s">
        <v>17</v>
      </c>
      <c r="O34" s="54" t="s">
        <v>17</v>
      </c>
      <c r="P34" s="54" t="s">
        <v>17</v>
      </c>
      <c r="Q34" s="54" t="s">
        <v>17</v>
      </c>
      <c r="R34" s="54" t="s">
        <v>17</v>
      </c>
      <c r="S34" s="54" t="s">
        <v>17</v>
      </c>
      <c r="T34" s="54" t="s">
        <v>17</v>
      </c>
      <c r="U34" s="92" t="n">
        <v>0</v>
      </c>
      <c r="V34" s="92" t="n">
        <v>0</v>
      </c>
      <c r="W34" s="92" t="n">
        <v>0</v>
      </c>
      <c r="X34" s="92" t="n">
        <v>0</v>
      </c>
      <c r="Y34" s="57" t="n">
        <v>0</v>
      </c>
    </row>
    <row r="35" customFormat="false" ht="15" hidden="false" customHeight="false" outlineLevel="0" collapsed="false">
      <c r="A35" s="5" t="s">
        <v>12</v>
      </c>
      <c r="B35" s="58" t="n">
        <v>0.73</v>
      </c>
      <c r="C35" s="29" t="n">
        <v>0</v>
      </c>
      <c r="D35" s="29" t="n">
        <v>0</v>
      </c>
      <c r="E35" s="29" t="n">
        <v>0</v>
      </c>
      <c r="F35" s="29" t="n">
        <v>0</v>
      </c>
      <c r="G35" s="29" t="n">
        <v>0</v>
      </c>
      <c r="H35" s="29" t="n">
        <v>0</v>
      </c>
      <c r="I35" s="29" t="n">
        <v>0</v>
      </c>
      <c r="J35" s="58" t="n">
        <v>2910</v>
      </c>
      <c r="K35" s="58" t="n">
        <v>3510</v>
      </c>
      <c r="L35" s="58" t="n">
        <v>11750</v>
      </c>
      <c r="M35" s="55" t="n">
        <v>7490</v>
      </c>
      <c r="N35" s="55" t="n">
        <v>13380</v>
      </c>
      <c r="O35" s="53" t="n">
        <v>12780</v>
      </c>
      <c r="P35" s="58" t="n">
        <v>10270</v>
      </c>
      <c r="Q35" s="58" t="n">
        <v>9580</v>
      </c>
      <c r="R35" s="58" t="n">
        <v>8324.82</v>
      </c>
      <c r="S35" s="58" t="n">
        <v>7869.8491047024</v>
      </c>
      <c r="T35" s="55" t="n">
        <v>4067.24924608457</v>
      </c>
      <c r="U35" s="55" t="n">
        <v>2762</v>
      </c>
      <c r="V35" s="55" t="n">
        <v>3146.12573020842</v>
      </c>
      <c r="W35" s="55" t="n">
        <v>2885</v>
      </c>
      <c r="X35" s="55" t="n">
        <v>3898</v>
      </c>
      <c r="Y35" s="57" t="n">
        <v>2241</v>
      </c>
    </row>
    <row r="36" customFormat="false" ht="15" hidden="false" customHeight="false" outlineLevel="0" collapsed="false">
      <c r="L36" s="99" t="s">
        <v>13</v>
      </c>
      <c r="M36" s="99" t="s">
        <v>13</v>
      </c>
      <c r="N36" s="99" t="s">
        <v>13</v>
      </c>
      <c r="O36" s="99" t="s">
        <v>13</v>
      </c>
      <c r="P36" s="100" t="s">
        <v>13</v>
      </c>
      <c r="Q36" s="100" t="s">
        <v>13</v>
      </c>
      <c r="R36" s="100" t="s">
        <v>13</v>
      </c>
      <c r="S36" s="100" t="s">
        <v>13</v>
      </c>
      <c r="T36" s="5"/>
      <c r="V36" s="6"/>
    </row>
    <row r="37" customFormat="false" ht="18" hidden="false" customHeight="false" outlineLevel="0" collapsed="false">
      <c r="A37" s="5" t="s">
        <v>53</v>
      </c>
      <c r="B37" s="88" t="s">
        <v>29</v>
      </c>
      <c r="C37" s="88" t="s">
        <v>29</v>
      </c>
      <c r="D37" s="88" t="s">
        <v>29</v>
      </c>
      <c r="E37" s="88" t="s">
        <v>29</v>
      </c>
      <c r="F37" s="88" t="s">
        <v>29</v>
      </c>
      <c r="G37" s="88" t="s">
        <v>29</v>
      </c>
      <c r="H37" s="88" t="s">
        <v>29</v>
      </c>
      <c r="I37" s="88" t="s">
        <v>29</v>
      </c>
      <c r="J37" s="88" t="s">
        <v>29</v>
      </c>
      <c r="K37" s="88" t="s">
        <v>29</v>
      </c>
      <c r="L37" s="88" t="s">
        <v>29</v>
      </c>
      <c r="M37" s="88" t="s">
        <v>29</v>
      </c>
      <c r="N37" s="88" t="s">
        <v>29</v>
      </c>
      <c r="O37" s="88" t="s">
        <v>29</v>
      </c>
      <c r="P37" s="88" t="s">
        <v>29</v>
      </c>
      <c r="Q37" s="88" t="s">
        <v>29</v>
      </c>
      <c r="R37" s="88" t="s">
        <v>29</v>
      </c>
      <c r="S37" s="88" t="s">
        <v>29</v>
      </c>
      <c r="T37" s="88" t="s">
        <v>29</v>
      </c>
      <c r="U37" s="88" t="s">
        <v>29</v>
      </c>
      <c r="V37" s="23" t="s">
        <v>29</v>
      </c>
      <c r="W37" s="23" t="s">
        <v>29</v>
      </c>
      <c r="X37" s="23" t="s">
        <v>29</v>
      </c>
      <c r="Y37" s="23" t="s">
        <v>29</v>
      </c>
    </row>
    <row r="38" customFormat="false" ht="15" hidden="false" customHeight="false" outlineLevel="0" collapsed="false">
      <c r="A38" s="8"/>
      <c r="B38" s="54"/>
      <c r="C38" s="54"/>
      <c r="D38" s="54"/>
      <c r="E38" s="54"/>
      <c r="F38" s="54"/>
      <c r="G38" s="54"/>
      <c r="H38" s="54"/>
      <c r="I38" s="54"/>
      <c r="J38" s="54"/>
      <c r="K38" s="54"/>
      <c r="L38" s="54"/>
      <c r="M38" s="54"/>
      <c r="N38" s="54"/>
      <c r="O38" s="54"/>
      <c r="P38" s="54"/>
      <c r="Q38" s="54"/>
      <c r="R38" s="54"/>
      <c r="S38" s="54"/>
      <c r="T38" s="5"/>
      <c r="V38" s="6"/>
      <c r="W38" s="6"/>
    </row>
    <row r="39" customFormat="false" ht="18" hidden="false" customHeight="false" outlineLevel="0" collapsed="false">
      <c r="A39" s="8" t="s">
        <v>56</v>
      </c>
      <c r="B39" s="72" t="s">
        <v>29</v>
      </c>
      <c r="C39" s="72" t="s">
        <v>29</v>
      </c>
      <c r="D39" s="72" t="s">
        <v>29</v>
      </c>
      <c r="E39" s="72" t="s">
        <v>29</v>
      </c>
      <c r="F39" s="72" t="s">
        <v>29</v>
      </c>
      <c r="G39" s="72" t="s">
        <v>29</v>
      </c>
      <c r="H39" s="72" t="s">
        <v>29</v>
      </c>
      <c r="I39" s="72" t="s">
        <v>29</v>
      </c>
      <c r="J39" s="72" t="s">
        <v>29</v>
      </c>
      <c r="K39" s="72" t="s">
        <v>29</v>
      </c>
      <c r="L39" s="72" t="s">
        <v>29</v>
      </c>
      <c r="M39" s="64" t="s">
        <v>29</v>
      </c>
      <c r="N39" s="64" t="s">
        <v>29</v>
      </c>
      <c r="O39" s="64" t="s">
        <v>29</v>
      </c>
      <c r="P39" s="64" t="s">
        <v>29</v>
      </c>
      <c r="Q39" s="64" t="s">
        <v>29</v>
      </c>
      <c r="R39" s="64" t="s">
        <v>29</v>
      </c>
      <c r="S39" s="64" t="s">
        <v>29</v>
      </c>
      <c r="T39" s="64" t="s">
        <v>29</v>
      </c>
      <c r="U39" s="64" t="s">
        <v>29</v>
      </c>
      <c r="V39" s="59" t="s">
        <v>29</v>
      </c>
      <c r="W39" s="59" t="s">
        <v>29</v>
      </c>
      <c r="X39" s="59" t="s">
        <v>29</v>
      </c>
      <c r="Y39" s="59" t="s">
        <v>29</v>
      </c>
    </row>
    <row r="40" customFormat="false" ht="15" hidden="false" customHeight="false" outlineLevel="0" collapsed="false">
      <c r="A40" s="73"/>
      <c r="B40" s="73"/>
      <c r="C40" s="73"/>
      <c r="D40" s="73"/>
      <c r="E40" s="73"/>
      <c r="F40" s="73"/>
      <c r="G40" s="73"/>
      <c r="H40" s="73"/>
      <c r="I40" s="73"/>
      <c r="J40" s="73"/>
      <c r="K40" s="73"/>
      <c r="L40" s="74"/>
      <c r="M40" s="74"/>
      <c r="N40" s="75"/>
      <c r="O40" s="75"/>
      <c r="P40" s="75"/>
      <c r="Q40" s="101"/>
      <c r="R40" s="101"/>
      <c r="S40" s="73"/>
      <c r="T40" s="73"/>
      <c r="U40" s="73"/>
      <c r="V40" s="102"/>
      <c r="W40" s="102"/>
      <c r="X40" s="73"/>
      <c r="Y40" s="73"/>
    </row>
    <row r="41" customFormat="false" ht="15" hidden="false" customHeight="false" outlineLevel="0" collapsed="false">
      <c r="A41" s="8" t="s">
        <v>37</v>
      </c>
      <c r="B41" s="8"/>
      <c r="C41" s="8"/>
      <c r="D41" s="8"/>
      <c r="E41" s="8"/>
      <c r="F41" s="8"/>
      <c r="G41" s="8"/>
      <c r="H41" s="8"/>
      <c r="I41" s="8"/>
      <c r="J41" s="8"/>
      <c r="K41" s="8"/>
      <c r="L41" s="72"/>
      <c r="M41" s="72"/>
      <c r="N41" s="77"/>
      <c r="O41" s="77"/>
      <c r="P41" s="77"/>
      <c r="Q41" s="103"/>
      <c r="R41" s="103"/>
      <c r="S41" s="8"/>
      <c r="T41" s="8"/>
      <c r="U41" s="8"/>
      <c r="V41" s="95"/>
      <c r="W41" s="95"/>
      <c r="X41" s="8"/>
      <c r="Y41" s="8"/>
    </row>
    <row r="42" s="81" customFormat="true" ht="12.75" hidden="false" customHeight="false" outlineLevel="0" collapsed="false">
      <c r="A42" s="79" t="s">
        <v>57</v>
      </c>
      <c r="B42" s="79"/>
      <c r="C42" s="79"/>
      <c r="D42" s="79"/>
      <c r="E42" s="79"/>
      <c r="F42" s="79"/>
      <c r="G42" s="79"/>
      <c r="H42" s="79"/>
      <c r="I42" s="79"/>
      <c r="J42" s="79"/>
      <c r="K42" s="79"/>
      <c r="L42" s="80"/>
      <c r="M42" s="80"/>
      <c r="N42" s="80"/>
      <c r="O42" s="80"/>
      <c r="S42" s="82"/>
      <c r="T42" s="82"/>
    </row>
    <row r="43" s="81" customFormat="true" ht="12.75" hidden="false" customHeight="false" outlineLevel="0" collapsed="false">
      <c r="A43" s="79" t="s">
        <v>58</v>
      </c>
      <c r="B43" s="79"/>
      <c r="C43" s="79"/>
      <c r="D43" s="79"/>
      <c r="E43" s="79"/>
      <c r="F43" s="79"/>
      <c r="G43" s="79"/>
      <c r="H43" s="79"/>
      <c r="I43" s="79"/>
      <c r="J43" s="79"/>
      <c r="K43" s="79"/>
      <c r="L43" s="80"/>
      <c r="M43" s="80"/>
      <c r="N43" s="80"/>
      <c r="O43" s="80"/>
      <c r="S43" s="82"/>
      <c r="T43" s="82"/>
    </row>
    <row r="44" s="81" customFormat="true" ht="12.75" hidden="false" customHeight="false" outlineLevel="0" collapsed="false">
      <c r="A44" s="79" t="s">
        <v>59</v>
      </c>
      <c r="B44" s="79"/>
      <c r="C44" s="79"/>
      <c r="D44" s="79"/>
      <c r="E44" s="79"/>
      <c r="F44" s="79"/>
      <c r="G44" s="79"/>
      <c r="H44" s="79"/>
      <c r="I44" s="79"/>
      <c r="J44" s="79"/>
      <c r="K44" s="79"/>
      <c r="L44" s="80"/>
      <c r="M44" s="80"/>
      <c r="N44" s="80"/>
      <c r="O44" s="80"/>
      <c r="S44" s="82"/>
      <c r="T44" s="82"/>
    </row>
    <row r="45" s="81" customFormat="true" ht="12.75" hidden="false" customHeight="false" outlineLevel="0" collapsed="false">
      <c r="A45" s="79" t="s">
        <v>60</v>
      </c>
      <c r="B45" s="79"/>
      <c r="C45" s="79"/>
      <c r="D45" s="79"/>
      <c r="E45" s="79"/>
      <c r="F45" s="79"/>
      <c r="G45" s="79"/>
      <c r="H45" s="79"/>
      <c r="I45" s="79"/>
      <c r="J45" s="79"/>
      <c r="K45" s="79"/>
      <c r="L45" s="80"/>
      <c r="M45" s="80"/>
      <c r="N45" s="80"/>
      <c r="O45" s="80"/>
      <c r="S45" s="82"/>
      <c r="T45" s="82"/>
    </row>
    <row r="46" s="81" customFormat="true" ht="12.75" hidden="false" customHeight="false" outlineLevel="0" collapsed="false">
      <c r="A46" s="84" t="s">
        <v>61</v>
      </c>
      <c r="B46" s="84"/>
      <c r="C46" s="84"/>
      <c r="D46" s="84"/>
      <c r="E46" s="84"/>
      <c r="F46" s="84"/>
      <c r="G46" s="84"/>
      <c r="H46" s="84"/>
      <c r="I46" s="84"/>
      <c r="J46" s="84"/>
      <c r="K46" s="84"/>
      <c r="L46" s="85"/>
      <c r="M46" s="85"/>
      <c r="N46" s="85"/>
      <c r="O46" s="85"/>
      <c r="P46" s="82"/>
      <c r="Q46" s="82"/>
      <c r="R46" s="82"/>
      <c r="S46" s="82"/>
      <c r="T46" s="82"/>
    </row>
    <row r="47" s="81" customFormat="true" ht="12.75" hidden="false" customHeight="false" outlineLevel="0" collapsed="false">
      <c r="A47" s="79" t="s">
        <v>62</v>
      </c>
      <c r="B47" s="79"/>
      <c r="C47" s="79"/>
      <c r="D47" s="79"/>
      <c r="E47" s="79"/>
      <c r="F47" s="79"/>
      <c r="G47" s="79"/>
      <c r="H47" s="79"/>
      <c r="I47" s="79"/>
      <c r="J47" s="79"/>
      <c r="K47" s="79"/>
      <c r="L47" s="80"/>
      <c r="M47" s="80"/>
      <c r="N47" s="80"/>
      <c r="O47" s="80"/>
      <c r="S47" s="82"/>
      <c r="T47" s="82"/>
    </row>
    <row r="48" s="81" customFormat="true" ht="12.75" hidden="false" customHeight="false" outlineLevel="0" collapsed="false">
      <c r="A48" s="79"/>
      <c r="B48" s="79"/>
      <c r="C48" s="79"/>
      <c r="D48" s="79"/>
      <c r="E48" s="79"/>
      <c r="F48" s="79"/>
      <c r="G48" s="79"/>
      <c r="H48" s="79"/>
      <c r="I48" s="79"/>
      <c r="J48" s="79"/>
      <c r="K48" s="79"/>
      <c r="L48" s="80"/>
      <c r="M48" s="80"/>
      <c r="N48" s="80"/>
      <c r="O48" s="80"/>
      <c r="S48" s="82"/>
      <c r="T48" s="82"/>
    </row>
    <row r="49" customFormat="false" ht="11.25" hidden="false" customHeight="true" outlineLevel="0" collapsed="false"/>
    <row r="50" customFormat="false" ht="18.75" hidden="false" customHeight="false" outlineLevel="0" collapsed="false">
      <c r="A50" s="104" t="s">
        <v>63</v>
      </c>
      <c r="B50" s="104"/>
      <c r="C50" s="104"/>
      <c r="D50" s="104"/>
      <c r="E50" s="104"/>
      <c r="F50" s="104"/>
      <c r="G50" s="104"/>
      <c r="H50" s="104"/>
      <c r="I50" s="104"/>
      <c r="J50" s="104"/>
      <c r="K50" s="104"/>
      <c r="L50" s="8"/>
      <c r="M50" s="8"/>
      <c r="N50" s="8"/>
      <c r="O50" s="8"/>
    </row>
    <row r="51" customFormat="false" ht="15.75" hidden="false" customHeight="false" outlineLevel="0" collapsed="false">
      <c r="A51" s="9"/>
      <c r="B51" s="9"/>
      <c r="C51" s="9"/>
      <c r="D51" s="9"/>
      <c r="E51" s="9"/>
      <c r="F51" s="9"/>
      <c r="G51" s="9"/>
      <c r="H51" s="9"/>
      <c r="I51" s="9"/>
      <c r="J51" s="9"/>
      <c r="K51" s="9"/>
      <c r="L51" s="10" t="n">
        <v>2000</v>
      </c>
      <c r="M51" s="11" t="n">
        <v>2001</v>
      </c>
      <c r="N51" s="11" t="n">
        <v>2002</v>
      </c>
      <c r="O51" s="11" t="n">
        <v>2003</v>
      </c>
      <c r="P51" s="11" t="n">
        <v>2004</v>
      </c>
      <c r="Q51" s="11" t="n">
        <v>2005</v>
      </c>
      <c r="R51" s="11" t="n">
        <v>2006</v>
      </c>
      <c r="S51" s="11" t="n">
        <v>2007</v>
      </c>
      <c r="T51" s="11" t="n">
        <v>2008</v>
      </c>
      <c r="U51" s="11" t="n">
        <v>2009</v>
      </c>
      <c r="V51" s="11" t="n">
        <v>2010</v>
      </c>
      <c r="W51" s="11" t="n">
        <v>2011</v>
      </c>
      <c r="X51" s="11" t="n">
        <v>2012</v>
      </c>
      <c r="Y51" s="11" t="n">
        <v>2013</v>
      </c>
    </row>
    <row r="52" customFormat="false" ht="15" hidden="false" customHeight="false" outlineLevel="0" collapsed="false">
      <c r="N52" s="105"/>
      <c r="O52" s="106"/>
      <c r="P52" s="106"/>
      <c r="Q52" s="6"/>
      <c r="S52" s="106"/>
      <c r="T52" s="107"/>
      <c r="U52" s="107"/>
      <c r="V52" s="107"/>
      <c r="W52" s="107"/>
      <c r="Y52" s="107" t="s">
        <v>64</v>
      </c>
    </row>
    <row r="53" customFormat="false" ht="15" hidden="false" customHeight="false" outlineLevel="0" collapsed="false">
      <c r="A53" s="5" t="s">
        <v>65</v>
      </c>
      <c r="O53" s="6"/>
      <c r="P53" s="6"/>
      <c r="Q53" s="6"/>
      <c r="S53" s="5"/>
      <c r="T53" s="5"/>
    </row>
    <row r="54" customFormat="false" ht="15" hidden="false" customHeight="false" outlineLevel="0" collapsed="false">
      <c r="A54" s="5" t="s">
        <v>66</v>
      </c>
      <c r="L54" s="96" t="n">
        <v>10822</v>
      </c>
      <c r="M54" s="96" t="n">
        <v>17467</v>
      </c>
      <c r="N54" s="96" t="n">
        <v>11427</v>
      </c>
      <c r="O54" s="96" t="n">
        <v>9501</v>
      </c>
      <c r="P54" s="58" t="n">
        <v>14995</v>
      </c>
      <c r="Q54" s="58" t="n">
        <v>17024</v>
      </c>
      <c r="R54" s="58" t="n">
        <v>17908.6156287617</v>
      </c>
      <c r="S54" s="58" t="n">
        <v>14612</v>
      </c>
      <c r="T54" s="58" t="n">
        <v>16106</v>
      </c>
      <c r="U54" s="55" t="n">
        <v>13532</v>
      </c>
      <c r="V54" s="55" t="n">
        <v>13169</v>
      </c>
      <c r="W54" s="55" t="n">
        <v>14216</v>
      </c>
      <c r="X54" s="55" t="n">
        <v>16253.6</v>
      </c>
      <c r="Y54" s="55" t="n">
        <v>16501.1826889009</v>
      </c>
    </row>
    <row r="55" customFormat="false" ht="15" hidden="false" customHeight="false" outlineLevel="0" collapsed="false">
      <c r="A55" s="5" t="s">
        <v>67</v>
      </c>
      <c r="L55" s="96" t="n">
        <v>73194</v>
      </c>
      <c r="M55" s="96" t="n">
        <v>67003</v>
      </c>
      <c r="N55" s="96" t="n">
        <v>67783</v>
      </c>
      <c r="O55" s="96" t="n">
        <v>58903</v>
      </c>
      <c r="P55" s="58" t="n">
        <v>54454</v>
      </c>
      <c r="Q55" s="58" t="n">
        <v>45002</v>
      </c>
      <c r="R55" s="58" t="n">
        <v>43994.3148497907</v>
      </c>
      <c r="S55" s="58" t="n">
        <v>45581</v>
      </c>
      <c r="T55" s="58" t="n">
        <v>42416</v>
      </c>
      <c r="U55" s="55" t="n">
        <v>38321</v>
      </c>
      <c r="V55" s="55" t="n">
        <v>39891</v>
      </c>
      <c r="W55" s="55" t="n">
        <v>33358</v>
      </c>
      <c r="X55" s="55" t="n">
        <v>32059.6</v>
      </c>
      <c r="Y55" s="55" t="n">
        <v>31582.8773057205</v>
      </c>
    </row>
    <row r="56" customFormat="false" ht="15" hidden="false" customHeight="false" outlineLevel="0" collapsed="false">
      <c r="A56" s="5" t="s">
        <v>12</v>
      </c>
      <c r="L56" s="96" t="n">
        <v>84016</v>
      </c>
      <c r="M56" s="96" t="n">
        <v>84470</v>
      </c>
      <c r="N56" s="96" t="n">
        <v>79208</v>
      </c>
      <c r="O56" s="96" t="n">
        <v>68404</v>
      </c>
      <c r="P56" s="58" t="n">
        <v>69447</v>
      </c>
      <c r="Q56" s="58" t="n">
        <v>62025</v>
      </c>
      <c r="R56" s="58" t="n">
        <v>61902.9304785524</v>
      </c>
      <c r="S56" s="58" t="n">
        <v>60193</v>
      </c>
      <c r="T56" s="58" t="n">
        <v>58521</v>
      </c>
      <c r="U56" s="55" t="n">
        <v>51853</v>
      </c>
      <c r="V56" s="55" t="n">
        <v>53060</v>
      </c>
      <c r="W56" s="55" t="n">
        <v>47573</v>
      </c>
      <c r="X56" s="55" t="n">
        <v>48313.3</v>
      </c>
      <c r="Y56" s="55" t="n">
        <v>48084.0599946214</v>
      </c>
    </row>
    <row r="57" customFormat="false" ht="15" hidden="false" customHeight="false" outlineLevel="0" collapsed="false">
      <c r="L57" s="96"/>
      <c r="M57" s="55"/>
      <c r="N57" s="55"/>
      <c r="O57" s="55"/>
      <c r="Q57" s="58"/>
      <c r="R57" s="58"/>
      <c r="S57" s="58"/>
      <c r="T57" s="58"/>
      <c r="U57" s="55"/>
      <c r="V57" s="55"/>
      <c r="W57" s="55"/>
      <c r="X57" s="55"/>
      <c r="Y57" s="55"/>
    </row>
    <row r="58" customFormat="false" ht="15" hidden="false" customHeight="false" outlineLevel="0" collapsed="false">
      <c r="A58" s="5" t="s">
        <v>68</v>
      </c>
      <c r="L58" s="96"/>
      <c r="M58" s="55"/>
      <c r="N58" s="55"/>
      <c r="O58" s="55"/>
      <c r="Q58" s="58"/>
      <c r="R58" s="58"/>
      <c r="S58" s="58"/>
      <c r="T58" s="58"/>
      <c r="U58" s="55"/>
      <c r="V58" s="55"/>
      <c r="W58" s="55"/>
      <c r="X58" s="55"/>
      <c r="Y58" s="55"/>
    </row>
    <row r="59" customFormat="false" ht="15" hidden="false" customHeight="false" outlineLevel="0" collapsed="false">
      <c r="A59" s="8" t="s">
        <v>69</v>
      </c>
      <c r="B59" s="8"/>
      <c r="C59" s="8"/>
      <c r="D59" s="8"/>
      <c r="E59" s="8"/>
      <c r="F59" s="8"/>
      <c r="G59" s="8"/>
      <c r="H59" s="8"/>
      <c r="I59" s="8"/>
      <c r="J59" s="8"/>
      <c r="K59" s="8"/>
      <c r="L59" s="96" t="n">
        <v>17276</v>
      </c>
      <c r="M59" s="96" t="n">
        <v>13510</v>
      </c>
      <c r="N59" s="96" t="n">
        <v>18795</v>
      </c>
      <c r="O59" s="96" t="n">
        <v>18068</v>
      </c>
      <c r="P59" s="58" t="n">
        <v>15947</v>
      </c>
      <c r="Q59" s="58" t="n">
        <v>16572</v>
      </c>
      <c r="R59" s="58" t="n">
        <v>14679.6003712383</v>
      </c>
      <c r="S59" s="58" t="n">
        <v>14138</v>
      </c>
      <c r="T59" s="58" t="n">
        <v>9611</v>
      </c>
      <c r="U59" s="55" t="n">
        <v>7670</v>
      </c>
      <c r="V59" s="55" t="n">
        <v>8722</v>
      </c>
      <c r="W59" s="55" t="n">
        <v>7999</v>
      </c>
      <c r="X59" s="55" t="n">
        <v>9446.7</v>
      </c>
      <c r="Y59" s="55" t="n">
        <v>7159.78931109905</v>
      </c>
    </row>
    <row r="60" customFormat="false" ht="15" hidden="false" customHeight="false" outlineLevel="0" collapsed="false">
      <c r="A60" s="8" t="s">
        <v>70</v>
      </c>
      <c r="B60" s="8"/>
      <c r="C60" s="8"/>
      <c r="D60" s="8"/>
      <c r="E60" s="8"/>
      <c r="F60" s="8"/>
      <c r="G60" s="8"/>
      <c r="H60" s="8"/>
      <c r="I60" s="8"/>
      <c r="J60" s="8"/>
      <c r="K60" s="8"/>
      <c r="L60" s="96" t="n">
        <v>25640</v>
      </c>
      <c r="M60" s="96" t="n">
        <v>21588</v>
      </c>
      <c r="N60" s="96" t="n">
        <v>20088</v>
      </c>
      <c r="O60" s="96" t="n">
        <v>19998</v>
      </c>
      <c r="P60" s="58" t="n">
        <v>21023</v>
      </c>
      <c r="Q60" s="58" t="n">
        <v>26395</v>
      </c>
      <c r="R60" s="58" t="n">
        <v>21038.8971502093</v>
      </c>
      <c r="S60" s="58" t="n">
        <v>23482</v>
      </c>
      <c r="T60" s="58" t="n">
        <v>23975</v>
      </c>
      <c r="U60" s="55" t="n">
        <v>22558</v>
      </c>
      <c r="V60" s="55" t="n">
        <v>18745</v>
      </c>
      <c r="W60" s="55" t="n">
        <v>18378</v>
      </c>
      <c r="X60" s="55" t="n">
        <v>15072.1</v>
      </c>
      <c r="Y60" s="55" t="n">
        <v>12673.0016942795</v>
      </c>
    </row>
    <row r="61" customFormat="false" ht="15" hidden="false" customHeight="false" outlineLevel="0" collapsed="false">
      <c r="A61" s="8" t="s">
        <v>12</v>
      </c>
      <c r="B61" s="8"/>
      <c r="C61" s="8"/>
      <c r="D61" s="8"/>
      <c r="E61" s="8"/>
      <c r="F61" s="8"/>
      <c r="G61" s="8"/>
      <c r="H61" s="8"/>
      <c r="I61" s="8"/>
      <c r="J61" s="8"/>
      <c r="K61" s="8"/>
      <c r="L61" s="96" t="n">
        <v>42916</v>
      </c>
      <c r="M61" s="96" t="n">
        <v>35098</v>
      </c>
      <c r="N61" s="96" t="n">
        <v>38882</v>
      </c>
      <c r="O61" s="96" t="n">
        <v>38068</v>
      </c>
      <c r="P61" s="58" t="n">
        <v>36970</v>
      </c>
      <c r="Q61" s="58" t="n">
        <v>42967</v>
      </c>
      <c r="R61" s="58" t="n">
        <v>35718.4975214476</v>
      </c>
      <c r="S61" s="58" t="n">
        <v>37619</v>
      </c>
      <c r="T61" s="58" t="n">
        <v>33586</v>
      </c>
      <c r="U61" s="55" t="n">
        <v>30228</v>
      </c>
      <c r="V61" s="55" t="n">
        <v>27468</v>
      </c>
      <c r="W61" s="55" t="n">
        <v>26379</v>
      </c>
      <c r="X61" s="55" t="n">
        <v>24519.1</v>
      </c>
      <c r="Y61" s="55" t="n">
        <v>19832.7910053786</v>
      </c>
    </row>
    <row r="62" customFormat="false" ht="6" hidden="false" customHeight="true" outlineLevel="0" collapsed="false">
      <c r="A62" s="8"/>
      <c r="B62" s="8"/>
      <c r="C62" s="8"/>
      <c r="D62" s="8"/>
      <c r="E62" s="8"/>
      <c r="F62" s="8"/>
      <c r="G62" s="8"/>
      <c r="H62" s="8"/>
      <c r="I62" s="8"/>
      <c r="J62" s="8"/>
      <c r="K62" s="8"/>
      <c r="L62" s="96"/>
      <c r="M62" s="96"/>
      <c r="N62" s="96"/>
      <c r="O62" s="96"/>
      <c r="Q62" s="58"/>
      <c r="R62" s="58"/>
      <c r="S62" s="58"/>
      <c r="T62" s="58"/>
      <c r="U62" s="55"/>
      <c r="V62" s="55"/>
      <c r="W62" s="55"/>
    </row>
    <row r="63" customFormat="false" ht="15" hidden="false" customHeight="false" outlineLevel="0" collapsed="false">
      <c r="A63" s="8" t="s">
        <v>71</v>
      </c>
      <c r="B63" s="8"/>
      <c r="C63" s="8"/>
      <c r="D63" s="8"/>
      <c r="E63" s="8"/>
      <c r="F63" s="8"/>
      <c r="G63" s="8"/>
      <c r="H63" s="8"/>
      <c r="I63" s="8"/>
      <c r="J63" s="8"/>
      <c r="K63" s="8"/>
      <c r="L63" s="108" t="n">
        <v>126933</v>
      </c>
      <c r="M63" s="108" t="n">
        <v>119568</v>
      </c>
      <c r="N63" s="108" t="n">
        <v>118090</v>
      </c>
      <c r="O63" s="108" t="n">
        <v>106472</v>
      </c>
      <c r="P63" s="58" t="n">
        <v>106417</v>
      </c>
      <c r="Q63" s="58" t="n">
        <v>104992</v>
      </c>
      <c r="R63" s="58" t="n">
        <v>97621.428</v>
      </c>
      <c r="S63" s="58" t="n">
        <v>97812</v>
      </c>
      <c r="T63" s="58" t="n">
        <v>92108</v>
      </c>
      <c r="U63" s="55" t="n">
        <v>82081</v>
      </c>
      <c r="V63" s="55" t="n">
        <v>80525</v>
      </c>
      <c r="W63" s="55" t="n">
        <v>73952</v>
      </c>
      <c r="X63" s="55" t="n">
        <v>72832.1</v>
      </c>
      <c r="Y63" s="55" t="n">
        <v>67916.9</v>
      </c>
    </row>
    <row r="64" customFormat="false" ht="6" hidden="false" customHeight="true" outlineLevel="0" collapsed="false">
      <c r="L64" s="55"/>
      <c r="M64" s="55"/>
      <c r="N64" s="55"/>
      <c r="O64" s="55"/>
      <c r="S64" s="5"/>
      <c r="T64" s="5"/>
      <c r="U64" s="6"/>
      <c r="V64" s="6"/>
      <c r="W64" s="6"/>
    </row>
    <row r="65" customFormat="false" ht="15" hidden="false" customHeight="false" outlineLevel="0" collapsed="false">
      <c r="A65" s="73" t="s">
        <v>72</v>
      </c>
      <c r="B65" s="73"/>
      <c r="C65" s="73"/>
      <c r="D65" s="73"/>
      <c r="E65" s="73"/>
      <c r="F65" s="73"/>
      <c r="G65" s="73"/>
      <c r="H65" s="73"/>
      <c r="I65" s="73"/>
      <c r="J65" s="73"/>
      <c r="K65" s="73"/>
      <c r="L65" s="109" t="n">
        <v>130512</v>
      </c>
      <c r="M65" s="109" t="n">
        <v>123820</v>
      </c>
      <c r="N65" s="109" t="n">
        <v>122156</v>
      </c>
      <c r="O65" s="109" t="n">
        <v>110535</v>
      </c>
      <c r="P65" s="109" t="n">
        <v>110444</v>
      </c>
      <c r="Q65" s="109" t="n">
        <v>108890</v>
      </c>
      <c r="R65" s="109" t="n">
        <v>101586.999</v>
      </c>
      <c r="S65" s="109" t="n">
        <v>101952</v>
      </c>
      <c r="T65" s="109" t="n">
        <v>96346</v>
      </c>
      <c r="U65" s="109" t="n">
        <v>85547</v>
      </c>
      <c r="V65" s="109" t="n">
        <v>84817</v>
      </c>
      <c r="W65" s="109" t="n">
        <v>77413.758</v>
      </c>
      <c r="X65" s="109" t="n">
        <v>76139.4</v>
      </c>
      <c r="Y65" s="109" t="n">
        <v>71638.9</v>
      </c>
    </row>
    <row r="66" customFormat="false" ht="15" hidden="false" customHeight="false" outlineLevel="0" collapsed="false">
      <c r="A66" s="8" t="s">
        <v>37</v>
      </c>
    </row>
    <row r="67" s="81" customFormat="true" ht="12.75" hidden="false" customHeight="false" outlineLevel="0" collapsed="false">
      <c r="A67" s="82" t="s">
        <v>73</v>
      </c>
      <c r="B67" s="82"/>
      <c r="C67" s="82"/>
      <c r="D67" s="82"/>
      <c r="E67" s="82"/>
      <c r="F67" s="82"/>
      <c r="G67" s="82"/>
      <c r="H67" s="82"/>
      <c r="I67" s="82"/>
      <c r="J67" s="82"/>
      <c r="K67" s="82"/>
      <c r="L67" s="82"/>
      <c r="M67" s="82"/>
      <c r="N67" s="82"/>
      <c r="O67" s="82"/>
      <c r="P67" s="82"/>
      <c r="Q67" s="82"/>
      <c r="R67" s="82"/>
      <c r="S67" s="82"/>
      <c r="T67" s="82"/>
      <c r="U67" s="82"/>
    </row>
    <row r="68" s="81" customFormat="true" ht="12.75" hidden="false" customHeight="false" outlineLevel="0" collapsed="false">
      <c r="A68" s="82" t="s">
        <v>74</v>
      </c>
      <c r="B68" s="82"/>
      <c r="C68" s="82"/>
      <c r="D68" s="82"/>
      <c r="E68" s="82"/>
      <c r="F68" s="82"/>
      <c r="G68" s="82"/>
      <c r="H68" s="82"/>
      <c r="I68" s="82"/>
      <c r="J68" s="82"/>
      <c r="K68" s="82"/>
      <c r="L68" s="82"/>
      <c r="M68" s="82"/>
      <c r="N68" s="82"/>
      <c r="O68" s="82"/>
      <c r="P68" s="82"/>
      <c r="Q68" s="82"/>
      <c r="R68" s="82"/>
      <c r="S68" s="82"/>
      <c r="T68" s="82"/>
      <c r="U68" s="82"/>
      <c r="V68" s="82"/>
    </row>
    <row r="69" s="81" customFormat="true" ht="12.75" hidden="false" customHeight="false" outlineLevel="0" collapsed="false">
      <c r="A69" s="82" t="s">
        <v>75</v>
      </c>
      <c r="B69" s="82"/>
      <c r="C69" s="82"/>
      <c r="D69" s="82"/>
      <c r="E69" s="82"/>
      <c r="F69" s="82"/>
      <c r="G69" s="82"/>
      <c r="H69" s="82"/>
      <c r="I69" s="82"/>
      <c r="J69" s="82"/>
      <c r="K69" s="82"/>
      <c r="L69" s="82"/>
      <c r="M69" s="82"/>
      <c r="N69" s="82"/>
      <c r="O69" s="82"/>
      <c r="P69" s="82"/>
      <c r="Q69" s="82"/>
      <c r="R69" s="82"/>
      <c r="S69" s="82"/>
      <c r="T69" s="82"/>
      <c r="U69" s="82"/>
      <c r="V69" s="82"/>
    </row>
    <row r="70" customFormat="false" ht="15" hidden="false" customHeight="false" outlineLevel="0" collapsed="false">
      <c r="L70" s="6"/>
      <c r="M70" s="6"/>
      <c r="N70" s="6"/>
      <c r="O70" s="6"/>
      <c r="P70" s="6"/>
      <c r="Q70" s="6"/>
      <c r="R70" s="6"/>
      <c r="U70" s="6"/>
      <c r="V70" s="6"/>
    </row>
    <row r="71" customFormat="false" ht="15" hidden="false" customHeight="false" outlineLevel="0" collapsed="false">
      <c r="L71" s="110" t="s">
        <v>76</v>
      </c>
      <c r="M71" s="111"/>
      <c r="N71" s="111"/>
      <c r="O71" s="111"/>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2" width="29.56"/>
    <col collapsed="false" customWidth="true" hidden="true" outlineLevel="0" max="10" min="2" style="112" width="10.85"/>
    <col collapsed="false" customWidth="true" hidden="true" outlineLevel="0" max="13" min="11" style="112" width="12.99"/>
    <col collapsed="false" customWidth="true" hidden="false" outlineLevel="0" max="17" min="14" style="112" width="12.99"/>
    <col collapsed="false" customWidth="true" hidden="false" outlineLevel="0" max="20" min="18" style="113" width="12.99"/>
    <col collapsed="false" customWidth="true" hidden="false" outlineLevel="0" max="21" min="21" style="112" width="14.56"/>
    <col collapsed="false" customWidth="true" hidden="false" outlineLevel="0" max="22" min="22" style="112" width="12.56"/>
    <col collapsed="false" customWidth="true" hidden="false" outlineLevel="0" max="24" min="23" style="112" width="12.7"/>
    <col collapsed="false" customWidth="true" hidden="false" outlineLevel="0" max="25" min="25" style="112" width="13.85"/>
    <col collapsed="false" customWidth="true" hidden="false" outlineLevel="0" max="26" min="26" style="112" width="11.42"/>
    <col collapsed="false" customWidth="false" hidden="false" outlineLevel="0" max="257" min="27" style="112" width="9.14"/>
  </cols>
  <sheetData>
    <row r="1" customFormat="false" ht="20.25" hidden="false" customHeight="false" outlineLevel="0" collapsed="false">
      <c r="A1" s="114" t="s">
        <v>77</v>
      </c>
      <c r="B1" s="114"/>
      <c r="C1" s="114"/>
      <c r="D1" s="114"/>
      <c r="E1" s="114"/>
      <c r="F1" s="114"/>
      <c r="G1" s="114"/>
      <c r="H1" s="114"/>
      <c r="I1" s="114"/>
      <c r="J1" s="114"/>
      <c r="K1" s="115"/>
      <c r="L1" s="115"/>
      <c r="M1" s="115"/>
      <c r="N1" s="115"/>
      <c r="O1" s="115"/>
      <c r="P1" s="115"/>
      <c r="Q1" s="115"/>
      <c r="R1" s="115"/>
      <c r="T1" s="112"/>
      <c r="U1" s="116"/>
      <c r="V1" s="117" t="s">
        <v>78</v>
      </c>
    </row>
    <row r="2" customFormat="false" ht="11.2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row>
    <row r="3" customFormat="false" ht="21" hidden="false" customHeight="true" outlineLevel="0" collapsed="false">
      <c r="A3" s="118" t="s">
        <v>79</v>
      </c>
      <c r="B3" s="118" t="n">
        <v>1991</v>
      </c>
      <c r="C3" s="118" t="n">
        <v>1992</v>
      </c>
      <c r="D3" s="118" t="n">
        <v>1993</v>
      </c>
      <c r="E3" s="118" t="n">
        <v>1994</v>
      </c>
      <c r="F3" s="118" t="n">
        <v>1995</v>
      </c>
      <c r="G3" s="118" t="n">
        <v>1996</v>
      </c>
      <c r="H3" s="118" t="n">
        <v>1997</v>
      </c>
      <c r="I3" s="118" t="n">
        <v>1998</v>
      </c>
      <c r="J3" s="118" t="n">
        <v>1999</v>
      </c>
      <c r="K3" s="118" t="n">
        <v>2000</v>
      </c>
      <c r="L3" s="118" t="n">
        <v>2001</v>
      </c>
      <c r="M3" s="118" t="n">
        <v>2002</v>
      </c>
      <c r="N3" s="118" t="n">
        <v>2003</v>
      </c>
      <c r="O3" s="118" t="n">
        <v>2004</v>
      </c>
      <c r="P3" s="118" t="n">
        <v>2005</v>
      </c>
      <c r="Q3" s="118" t="n">
        <v>2006</v>
      </c>
      <c r="R3" s="118" t="n">
        <v>2007</v>
      </c>
      <c r="S3" s="118" t="n">
        <v>2008</v>
      </c>
      <c r="T3" s="118" t="n">
        <v>2009</v>
      </c>
      <c r="U3" s="118" t="n">
        <v>2010</v>
      </c>
      <c r="V3" s="118" t="n">
        <v>2011</v>
      </c>
      <c r="W3" s="118" t="n">
        <v>2012</v>
      </c>
      <c r="X3" s="118" t="n">
        <v>2013</v>
      </c>
    </row>
    <row r="4" customFormat="false" ht="20.25" hidden="false" customHeight="true" outlineLevel="0" collapsed="false">
      <c r="A4" s="119"/>
      <c r="B4" s="119"/>
      <c r="C4" s="119"/>
      <c r="D4" s="119"/>
      <c r="E4" s="119"/>
      <c r="F4" s="119"/>
      <c r="G4" s="119"/>
      <c r="H4" s="119"/>
      <c r="I4" s="119"/>
      <c r="J4" s="119"/>
      <c r="K4" s="119"/>
      <c r="L4" s="119"/>
      <c r="M4" s="120"/>
      <c r="N4" s="120"/>
      <c r="O4" s="113"/>
      <c r="P4" s="113"/>
      <c r="Q4" s="120"/>
      <c r="R4" s="120"/>
      <c r="S4" s="120"/>
      <c r="T4" s="120"/>
      <c r="U4" s="120"/>
      <c r="V4" s="120"/>
      <c r="X4" s="120" t="s">
        <v>64</v>
      </c>
    </row>
    <row r="5" customFormat="false" ht="19.5" hidden="false" customHeight="true" outlineLevel="0" collapsed="false">
      <c r="A5" s="121" t="s">
        <v>80</v>
      </c>
      <c r="B5" s="121"/>
      <c r="C5" s="121"/>
      <c r="D5" s="121"/>
      <c r="E5" s="121"/>
      <c r="F5" s="121"/>
      <c r="G5" s="121"/>
      <c r="H5" s="121"/>
      <c r="I5" s="121"/>
      <c r="J5" s="121"/>
      <c r="K5" s="115"/>
      <c r="L5" s="115"/>
      <c r="M5" s="115"/>
      <c r="N5" s="115"/>
      <c r="O5" s="115"/>
      <c r="R5" s="112"/>
      <c r="S5" s="112"/>
      <c r="T5" s="112"/>
    </row>
    <row r="6" customFormat="false" ht="19.5" hidden="false" customHeight="true" outlineLevel="0" collapsed="false">
      <c r="A6" s="122" t="s">
        <v>81</v>
      </c>
      <c r="B6" s="123" t="n">
        <v>844382</v>
      </c>
      <c r="C6" s="123" t="n">
        <v>767946</v>
      </c>
      <c r="D6" s="123" t="n">
        <v>825392</v>
      </c>
      <c r="E6" s="123" t="n">
        <v>875886</v>
      </c>
      <c r="F6" s="123" t="n">
        <v>877997</v>
      </c>
      <c r="G6" s="123" t="n">
        <v>774393</v>
      </c>
      <c r="H6" s="123" t="n">
        <v>861120</v>
      </c>
      <c r="I6" s="123" t="n">
        <v>847349</v>
      </c>
      <c r="J6" s="123" t="n">
        <v>813455</v>
      </c>
      <c r="K6" s="123" t="n">
        <v>764415</v>
      </c>
      <c r="L6" s="123" t="n">
        <v>733116</v>
      </c>
      <c r="M6" s="123" t="n">
        <v>694255</v>
      </c>
      <c r="N6" s="124" t="n">
        <v>684</v>
      </c>
      <c r="O6" s="112" t="n">
        <v>690</v>
      </c>
      <c r="P6" s="125" t="n">
        <v>630</v>
      </c>
      <c r="Q6" s="125" t="n">
        <v>644</v>
      </c>
      <c r="R6" s="125" t="n">
        <v>647</v>
      </c>
      <c r="S6" s="125" t="n">
        <v>634</v>
      </c>
      <c r="T6" s="126" t="n">
        <v>646</v>
      </c>
      <c r="U6" s="126" t="n">
        <v>553</v>
      </c>
      <c r="V6" s="126" t="n">
        <v>543</v>
      </c>
      <c r="W6" s="127" t="n">
        <v>0</v>
      </c>
      <c r="X6" s="127" t="n">
        <v>0</v>
      </c>
    </row>
    <row r="7" customFormat="false" ht="19.5" hidden="false" customHeight="true" outlineLevel="0" collapsed="false">
      <c r="A7" s="122" t="s">
        <v>82</v>
      </c>
      <c r="B7" s="123" t="n">
        <v>906481</v>
      </c>
      <c r="C7" s="123" t="n">
        <v>822812</v>
      </c>
      <c r="D7" s="123" t="n">
        <v>891568</v>
      </c>
      <c r="E7" s="123" t="n">
        <v>937568</v>
      </c>
      <c r="F7" s="123" t="n">
        <v>990082</v>
      </c>
      <c r="G7" s="123" t="n">
        <v>871272</v>
      </c>
      <c r="H7" s="123" t="n">
        <v>932880</v>
      </c>
      <c r="I7" s="123" t="n">
        <v>932951</v>
      </c>
      <c r="J7" s="123" t="n">
        <v>876973</v>
      </c>
      <c r="K7" s="123" t="n">
        <v>741522</v>
      </c>
      <c r="L7" s="123" t="n">
        <v>671263</v>
      </c>
      <c r="M7" s="123" t="n">
        <v>578944</v>
      </c>
      <c r="N7" s="124" t="n">
        <v>590</v>
      </c>
      <c r="O7" s="112" t="n">
        <v>587</v>
      </c>
      <c r="P7" s="125" t="n">
        <v>535</v>
      </c>
      <c r="Q7" s="125" t="n">
        <v>578</v>
      </c>
      <c r="R7" s="125" t="n">
        <v>584</v>
      </c>
      <c r="S7" s="125" t="n">
        <v>556</v>
      </c>
      <c r="T7" s="126" t="n">
        <v>531</v>
      </c>
      <c r="U7" s="126" t="n">
        <v>465</v>
      </c>
      <c r="V7" s="126" t="n">
        <v>442</v>
      </c>
      <c r="W7" s="127" t="n">
        <v>0</v>
      </c>
      <c r="X7" s="127" t="n">
        <v>0</v>
      </c>
    </row>
    <row r="8" customFormat="false" ht="19.5" hidden="false" customHeight="true" outlineLevel="0" collapsed="false">
      <c r="A8" s="122" t="s">
        <v>83</v>
      </c>
      <c r="B8" s="123" t="n">
        <v>1750863</v>
      </c>
      <c r="C8" s="123" t="n">
        <v>1590758</v>
      </c>
      <c r="D8" s="123" t="n">
        <v>1716960</v>
      </c>
      <c r="E8" s="123" t="n">
        <v>1813454</v>
      </c>
      <c r="F8" s="123" t="n">
        <v>1868079</v>
      </c>
      <c r="G8" s="123" t="n">
        <v>1645665</v>
      </c>
      <c r="H8" s="123" t="n">
        <v>1794000</v>
      </c>
      <c r="I8" s="123" t="n">
        <v>1780300</v>
      </c>
      <c r="J8" s="123" t="n">
        <v>1690428</v>
      </c>
      <c r="K8" s="123" t="n">
        <v>1505937</v>
      </c>
      <c r="L8" s="123" t="n">
        <v>1404379</v>
      </c>
      <c r="M8" s="123" t="n">
        <v>1273199</v>
      </c>
      <c r="N8" s="124" t="n">
        <v>1274</v>
      </c>
      <c r="O8" s="125" t="n">
        <v>1277</v>
      </c>
      <c r="P8" s="125" t="n">
        <v>1165</v>
      </c>
      <c r="Q8" s="125" t="n">
        <v>1222</v>
      </c>
      <c r="R8" s="125" t="n">
        <v>1231</v>
      </c>
      <c r="S8" s="125" t="n">
        <v>1190</v>
      </c>
      <c r="T8" s="126" t="n">
        <v>1177</v>
      </c>
      <c r="U8" s="126" t="n">
        <v>1017</v>
      </c>
      <c r="V8" s="126" t="n">
        <v>986</v>
      </c>
      <c r="W8" s="127" t="n">
        <v>0</v>
      </c>
      <c r="X8" s="127" t="n">
        <v>0</v>
      </c>
    </row>
    <row r="9" customFormat="false" ht="19.5" hidden="false" customHeight="true" outlineLevel="0" collapsed="false">
      <c r="A9" s="121" t="s">
        <v>84</v>
      </c>
      <c r="B9" s="123"/>
      <c r="C9" s="123"/>
      <c r="D9" s="123"/>
      <c r="E9" s="123"/>
      <c r="F9" s="123"/>
      <c r="G9" s="123"/>
      <c r="H9" s="123"/>
      <c r="I9" s="123"/>
      <c r="J9" s="123"/>
      <c r="K9" s="123"/>
      <c r="L9" s="123"/>
      <c r="M9" s="123"/>
      <c r="N9" s="124"/>
      <c r="O9" s="125"/>
      <c r="P9" s="125"/>
      <c r="Q9" s="125"/>
      <c r="R9" s="125"/>
      <c r="S9" s="125"/>
      <c r="T9" s="126"/>
      <c r="U9" s="126"/>
      <c r="V9" s="126"/>
      <c r="W9" s="126"/>
      <c r="X9" s="126"/>
    </row>
    <row r="10" customFormat="false" ht="19.5" hidden="false" customHeight="true" outlineLevel="0" collapsed="false">
      <c r="A10" s="122" t="s">
        <v>81</v>
      </c>
      <c r="B10" s="123"/>
      <c r="C10" s="123"/>
      <c r="D10" s="123"/>
      <c r="E10" s="123"/>
      <c r="F10" s="123"/>
      <c r="G10" s="123"/>
      <c r="H10" s="123"/>
      <c r="I10" s="123"/>
      <c r="J10" s="123"/>
      <c r="K10" s="123"/>
      <c r="L10" s="123"/>
      <c r="M10" s="123"/>
      <c r="N10" s="128" t="n">
        <v>0</v>
      </c>
      <c r="O10" s="128" t="n">
        <v>0</v>
      </c>
      <c r="P10" s="128" t="n">
        <v>0</v>
      </c>
      <c r="Q10" s="128" t="n">
        <v>0</v>
      </c>
      <c r="R10" s="128" t="n">
        <v>0</v>
      </c>
      <c r="S10" s="128" t="n">
        <v>0</v>
      </c>
      <c r="T10" s="128" t="n">
        <v>0</v>
      </c>
      <c r="U10" s="128" t="n">
        <v>0</v>
      </c>
      <c r="V10" s="127" t="n">
        <v>0</v>
      </c>
      <c r="W10" s="126" t="n">
        <v>943.4</v>
      </c>
      <c r="X10" s="129" t="n">
        <v>898.3</v>
      </c>
    </row>
    <row r="11" customFormat="false" ht="19.5" hidden="false" customHeight="true" outlineLevel="0" collapsed="false">
      <c r="A11" s="122" t="s">
        <v>82</v>
      </c>
      <c r="B11" s="123"/>
      <c r="C11" s="123"/>
      <c r="D11" s="123"/>
      <c r="E11" s="123"/>
      <c r="F11" s="123"/>
      <c r="G11" s="123"/>
      <c r="H11" s="123"/>
      <c r="I11" s="123"/>
      <c r="J11" s="123"/>
      <c r="K11" s="123"/>
      <c r="L11" s="123"/>
      <c r="M11" s="123"/>
      <c r="N11" s="128" t="n">
        <v>0</v>
      </c>
      <c r="O11" s="128" t="n">
        <v>0</v>
      </c>
      <c r="P11" s="128" t="n">
        <v>0</v>
      </c>
      <c r="Q11" s="128" t="n">
        <v>0</v>
      </c>
      <c r="R11" s="128" t="n">
        <v>0</v>
      </c>
      <c r="S11" s="128" t="n">
        <v>0</v>
      </c>
      <c r="T11" s="128" t="n">
        <v>0</v>
      </c>
      <c r="U11" s="128" t="n">
        <v>0</v>
      </c>
      <c r="V11" s="127" t="n">
        <v>0</v>
      </c>
      <c r="W11" s="126" t="n">
        <v>871.5</v>
      </c>
      <c r="X11" s="129" t="n">
        <v>884.8</v>
      </c>
    </row>
    <row r="12" customFormat="false" ht="19.5" hidden="false" customHeight="true" outlineLevel="0" collapsed="false">
      <c r="A12" s="122" t="s">
        <v>83</v>
      </c>
      <c r="B12" s="123"/>
      <c r="C12" s="123"/>
      <c r="D12" s="123"/>
      <c r="E12" s="123"/>
      <c r="F12" s="123"/>
      <c r="G12" s="123"/>
      <c r="H12" s="123"/>
      <c r="I12" s="123"/>
      <c r="J12" s="123"/>
      <c r="K12" s="123"/>
      <c r="L12" s="123"/>
      <c r="M12" s="123"/>
      <c r="N12" s="128" t="n">
        <v>0</v>
      </c>
      <c r="O12" s="128" t="n">
        <v>0</v>
      </c>
      <c r="P12" s="128" t="n">
        <v>0</v>
      </c>
      <c r="Q12" s="128" t="n">
        <v>0</v>
      </c>
      <c r="R12" s="128" t="n">
        <v>0</v>
      </c>
      <c r="S12" s="128" t="n">
        <v>0</v>
      </c>
      <c r="T12" s="128" t="n">
        <v>0</v>
      </c>
      <c r="U12" s="128" t="n">
        <v>0</v>
      </c>
      <c r="V12" s="127" t="n">
        <v>0</v>
      </c>
      <c r="W12" s="126" t="n">
        <v>1814.9</v>
      </c>
      <c r="X12" s="129" t="n">
        <v>1783.1</v>
      </c>
    </row>
    <row r="13" customFormat="false" ht="19.5" hidden="false" customHeight="true" outlineLevel="0" collapsed="false">
      <c r="A13" s="121" t="s">
        <v>85</v>
      </c>
      <c r="B13" s="123"/>
      <c r="C13" s="123"/>
      <c r="D13" s="123"/>
      <c r="E13" s="123"/>
      <c r="F13" s="123"/>
      <c r="G13" s="123"/>
      <c r="H13" s="123"/>
      <c r="I13" s="123"/>
      <c r="J13" s="123"/>
      <c r="K13" s="123"/>
      <c r="L13" s="123"/>
      <c r="M13" s="123"/>
      <c r="N13" s="124"/>
      <c r="P13" s="125"/>
      <c r="Q13" s="125"/>
      <c r="R13" s="125"/>
      <c r="S13" s="125"/>
      <c r="T13" s="126"/>
      <c r="U13" s="126"/>
      <c r="V13" s="126"/>
      <c r="W13" s="126"/>
      <c r="X13" s="126"/>
    </row>
    <row r="14" customFormat="false" ht="19.5" hidden="false" customHeight="true" outlineLevel="0" collapsed="false">
      <c r="A14" s="122" t="s">
        <v>81</v>
      </c>
      <c r="B14" s="123" t="n">
        <v>413141</v>
      </c>
      <c r="C14" s="123" t="n">
        <v>458944</v>
      </c>
      <c r="D14" s="123" t="n">
        <v>527790</v>
      </c>
      <c r="E14" s="123" t="n">
        <v>539732</v>
      </c>
      <c r="F14" s="123" t="n">
        <v>943168</v>
      </c>
      <c r="G14" s="123" t="n">
        <v>959201</v>
      </c>
      <c r="H14" s="123" t="n">
        <v>1055120</v>
      </c>
      <c r="I14" s="123" t="n">
        <v>1272397</v>
      </c>
      <c r="J14" s="123" t="n">
        <v>1244452</v>
      </c>
      <c r="K14" s="123" t="n">
        <v>1135728</v>
      </c>
      <c r="L14" s="123" t="n">
        <v>953364</v>
      </c>
      <c r="M14" s="123" t="n">
        <v>1014591</v>
      </c>
      <c r="N14" s="124" t="n">
        <v>1113</v>
      </c>
      <c r="O14" s="125" t="n">
        <v>1270</v>
      </c>
      <c r="P14" s="125" t="n">
        <v>1479</v>
      </c>
      <c r="Q14" s="125" t="n">
        <v>1446</v>
      </c>
      <c r="R14" s="125" t="n">
        <v>1440</v>
      </c>
      <c r="S14" s="125" t="n">
        <v>1294</v>
      </c>
      <c r="T14" s="126" t="n">
        <v>1123</v>
      </c>
      <c r="U14" s="126" t="n">
        <v>1150</v>
      </c>
      <c r="V14" s="126" t="n">
        <v>1340</v>
      </c>
      <c r="W14" s="126" t="n">
        <v>1245.7</v>
      </c>
      <c r="X14" s="126" t="n">
        <v>1103.3</v>
      </c>
    </row>
    <row r="15" customFormat="false" ht="19.5" hidden="false" customHeight="true" outlineLevel="0" collapsed="false">
      <c r="A15" s="122" t="s">
        <v>82</v>
      </c>
      <c r="B15" s="123" t="n">
        <v>536182</v>
      </c>
      <c r="C15" s="123" t="n">
        <v>613773</v>
      </c>
      <c r="D15" s="123" t="n">
        <v>705834</v>
      </c>
      <c r="E15" s="123" t="n">
        <v>693173</v>
      </c>
      <c r="F15" s="123" t="n">
        <v>1047963</v>
      </c>
      <c r="G15" s="123" t="n">
        <v>1065778</v>
      </c>
      <c r="H15" s="123" t="n">
        <v>1172355</v>
      </c>
      <c r="I15" s="123" t="n">
        <v>1231300</v>
      </c>
      <c r="J15" s="123" t="n">
        <v>1192824</v>
      </c>
      <c r="K15" s="123" t="n">
        <v>1147037</v>
      </c>
      <c r="L15" s="123" t="n">
        <v>1060864</v>
      </c>
      <c r="M15" s="123" t="n">
        <v>1084502</v>
      </c>
      <c r="N15" s="124" t="n">
        <v>1214</v>
      </c>
      <c r="O15" s="125" t="n">
        <v>1579</v>
      </c>
      <c r="P15" s="125" t="n">
        <v>1795</v>
      </c>
      <c r="Q15" s="125" t="n">
        <v>1699</v>
      </c>
      <c r="R15" s="125" t="n">
        <v>1723</v>
      </c>
      <c r="S15" s="125" t="n">
        <v>1633</v>
      </c>
      <c r="T15" s="126" t="n">
        <v>1448</v>
      </c>
      <c r="U15" s="126" t="n">
        <v>1484</v>
      </c>
      <c r="V15" s="126" t="n">
        <v>1592</v>
      </c>
      <c r="W15" s="126" t="n">
        <v>1364.1</v>
      </c>
      <c r="X15" s="126" t="n">
        <v>1261.2</v>
      </c>
    </row>
    <row r="16" customFormat="false" ht="19.5" hidden="false" customHeight="true" outlineLevel="0" collapsed="false">
      <c r="A16" s="122" t="s">
        <v>83</v>
      </c>
      <c r="B16" s="123" t="n">
        <v>949323</v>
      </c>
      <c r="C16" s="123" t="n">
        <v>1072717</v>
      </c>
      <c r="D16" s="123" t="n">
        <v>1233624</v>
      </c>
      <c r="E16" s="123" t="n">
        <v>1232905</v>
      </c>
      <c r="F16" s="123" t="n">
        <v>1991131</v>
      </c>
      <c r="G16" s="123" t="n">
        <v>2024979</v>
      </c>
      <c r="H16" s="123" t="n">
        <v>2227475</v>
      </c>
      <c r="I16" s="123" t="n">
        <v>2503697</v>
      </c>
      <c r="J16" s="123" t="n">
        <v>2437276</v>
      </c>
      <c r="K16" s="123" t="n">
        <v>2282765</v>
      </c>
      <c r="L16" s="123" t="n">
        <v>2014228</v>
      </c>
      <c r="M16" s="123" t="n">
        <v>2099093</v>
      </c>
      <c r="N16" s="124" t="n">
        <v>2328</v>
      </c>
      <c r="O16" s="125" t="n">
        <v>2849</v>
      </c>
      <c r="P16" s="125" t="n">
        <v>3274</v>
      </c>
      <c r="Q16" s="125" t="n">
        <v>3145</v>
      </c>
      <c r="R16" s="125" t="n">
        <v>3163</v>
      </c>
      <c r="S16" s="125" t="n">
        <v>2928</v>
      </c>
      <c r="T16" s="126" t="n">
        <v>2572</v>
      </c>
      <c r="U16" s="126" t="n">
        <v>2634</v>
      </c>
      <c r="V16" s="126" t="n">
        <v>2932</v>
      </c>
      <c r="W16" s="126" t="n">
        <v>2609.9</v>
      </c>
      <c r="X16" s="126" t="n">
        <v>2364.5</v>
      </c>
    </row>
    <row r="17" customFormat="false" ht="19.5" hidden="false" customHeight="true" outlineLevel="0" collapsed="false">
      <c r="A17" s="121" t="s">
        <v>86</v>
      </c>
      <c r="B17" s="123"/>
      <c r="C17" s="123"/>
      <c r="D17" s="123"/>
      <c r="E17" s="123"/>
      <c r="F17" s="123"/>
      <c r="G17" s="123"/>
      <c r="H17" s="123"/>
      <c r="I17" s="123"/>
      <c r="J17" s="123"/>
      <c r="K17" s="123"/>
      <c r="L17" s="123"/>
      <c r="M17" s="123"/>
      <c r="N17" s="113"/>
      <c r="P17" s="125"/>
      <c r="Q17" s="125"/>
      <c r="R17" s="125"/>
      <c r="S17" s="125"/>
      <c r="T17" s="126"/>
      <c r="U17" s="126"/>
      <c r="V17" s="126"/>
      <c r="W17" s="126"/>
      <c r="X17" s="126"/>
    </row>
    <row r="18" customFormat="false" ht="19.5" hidden="false" customHeight="true" outlineLevel="0" collapsed="false">
      <c r="A18" s="122" t="s">
        <v>81</v>
      </c>
      <c r="B18" s="123" t="n">
        <v>81223</v>
      </c>
      <c r="C18" s="123" t="n">
        <v>81275</v>
      </c>
      <c r="D18" s="123" t="n">
        <v>125206</v>
      </c>
      <c r="E18" s="123" t="n">
        <v>141666</v>
      </c>
      <c r="F18" s="123" t="n">
        <v>109166</v>
      </c>
      <c r="G18" s="123" t="n">
        <v>124210</v>
      </c>
      <c r="H18" s="123" t="n">
        <v>76475</v>
      </c>
      <c r="I18" s="123" t="n">
        <v>86190</v>
      </c>
      <c r="J18" s="123" t="n">
        <v>81603</v>
      </c>
      <c r="K18" s="123" t="n">
        <v>154270</v>
      </c>
      <c r="L18" s="123" t="n">
        <v>220053</v>
      </c>
      <c r="M18" s="123" t="n">
        <v>158015</v>
      </c>
      <c r="N18" s="124" t="n">
        <v>156</v>
      </c>
      <c r="O18" s="112" t="n">
        <v>162</v>
      </c>
      <c r="P18" s="125" t="n">
        <v>185</v>
      </c>
      <c r="Q18" s="125" t="n">
        <v>172</v>
      </c>
      <c r="R18" s="125" t="n">
        <v>174</v>
      </c>
      <c r="S18" s="125" t="n">
        <v>182</v>
      </c>
      <c r="T18" s="126" t="n">
        <v>182</v>
      </c>
      <c r="U18" s="126" t="n">
        <v>276</v>
      </c>
      <c r="V18" s="126" t="n">
        <v>212</v>
      </c>
      <c r="W18" s="126" t="n">
        <v>205</v>
      </c>
      <c r="X18" s="126" t="n">
        <v>347</v>
      </c>
    </row>
    <row r="19" customFormat="false" ht="19.5" hidden="false" customHeight="true" outlineLevel="0" collapsed="false">
      <c r="A19" s="122" t="s">
        <v>82</v>
      </c>
      <c r="B19" s="123" t="n">
        <v>1118524</v>
      </c>
      <c r="C19" s="123" t="n">
        <v>611638</v>
      </c>
      <c r="D19" s="123" t="n">
        <v>342059</v>
      </c>
      <c r="E19" s="123" t="n">
        <v>345987</v>
      </c>
      <c r="F19" s="123" t="n">
        <v>484887</v>
      </c>
      <c r="G19" s="123" t="n">
        <v>511518</v>
      </c>
      <c r="H19" s="123" t="n">
        <v>422035</v>
      </c>
      <c r="I19" s="123" t="n">
        <v>260011</v>
      </c>
      <c r="J19" s="123" t="n">
        <v>147793</v>
      </c>
      <c r="K19" s="123" t="n">
        <v>128901</v>
      </c>
      <c r="L19" s="123" t="n">
        <v>53468</v>
      </c>
      <c r="M19" s="123" t="n">
        <v>82610</v>
      </c>
      <c r="N19" s="124" t="n">
        <v>134</v>
      </c>
      <c r="O19" s="112" t="n">
        <v>239</v>
      </c>
      <c r="P19" s="125" t="n">
        <v>233</v>
      </c>
      <c r="Q19" s="125" t="n">
        <v>247</v>
      </c>
      <c r="R19" s="125" t="n">
        <v>379</v>
      </c>
      <c r="S19" s="125" t="n">
        <v>375</v>
      </c>
      <c r="T19" s="126" t="n">
        <v>153</v>
      </c>
      <c r="U19" s="126" t="n">
        <v>282</v>
      </c>
      <c r="V19" s="126" t="n">
        <v>190</v>
      </c>
      <c r="W19" s="126" t="n">
        <v>99</v>
      </c>
      <c r="X19" s="126" t="n">
        <v>123</v>
      </c>
    </row>
    <row r="20" customFormat="false" ht="19.5" hidden="false" customHeight="true" outlineLevel="0" collapsed="false">
      <c r="A20" s="122" t="s">
        <v>83</v>
      </c>
      <c r="B20" s="123" t="n">
        <v>1199747</v>
      </c>
      <c r="C20" s="123" t="n">
        <v>692913</v>
      </c>
      <c r="D20" s="123" t="n">
        <v>467265</v>
      </c>
      <c r="E20" s="123" t="n">
        <v>487653</v>
      </c>
      <c r="F20" s="123" t="n">
        <v>594053</v>
      </c>
      <c r="G20" s="123" t="n">
        <v>635728</v>
      </c>
      <c r="H20" s="123" t="n">
        <v>498510</v>
      </c>
      <c r="I20" s="123" t="n">
        <v>346201</v>
      </c>
      <c r="J20" s="123" t="n">
        <v>229396</v>
      </c>
      <c r="K20" s="123" t="n">
        <v>283171</v>
      </c>
      <c r="L20" s="123" t="n">
        <v>273521</v>
      </c>
      <c r="M20" s="123" t="n">
        <v>240625</v>
      </c>
      <c r="N20" s="124" t="n">
        <v>291</v>
      </c>
      <c r="O20" s="112" t="n">
        <v>401</v>
      </c>
      <c r="P20" s="125" t="n">
        <v>418</v>
      </c>
      <c r="Q20" s="125" t="n">
        <v>419</v>
      </c>
      <c r="R20" s="125" t="n">
        <v>553</v>
      </c>
      <c r="S20" s="125" t="n">
        <v>557</v>
      </c>
      <c r="T20" s="126" t="n">
        <v>335</v>
      </c>
      <c r="U20" s="126" t="n">
        <v>558</v>
      </c>
      <c r="V20" s="126" t="n">
        <f aca="false">SUM(V18:V19)</f>
        <v>402</v>
      </c>
      <c r="W20" s="126" t="n">
        <v>304</v>
      </c>
      <c r="X20" s="126" t="n">
        <v>470</v>
      </c>
    </row>
    <row r="21" customFormat="false" ht="19.5" hidden="false" customHeight="true" outlineLevel="0" collapsed="false">
      <c r="A21" s="121" t="s">
        <v>87</v>
      </c>
      <c r="B21" s="123"/>
      <c r="C21" s="123"/>
      <c r="D21" s="123"/>
      <c r="E21" s="123"/>
      <c r="F21" s="123"/>
      <c r="G21" s="123"/>
      <c r="H21" s="123"/>
      <c r="I21" s="123"/>
      <c r="J21" s="123"/>
      <c r="K21" s="123"/>
      <c r="L21" s="123"/>
      <c r="M21" s="123"/>
      <c r="N21" s="124"/>
      <c r="P21" s="125"/>
      <c r="Q21" s="125"/>
      <c r="R21" s="125"/>
      <c r="S21" s="125"/>
      <c r="T21" s="126"/>
      <c r="U21" s="126"/>
      <c r="V21" s="126"/>
      <c r="W21" s="126"/>
      <c r="X21" s="126"/>
    </row>
    <row r="22" customFormat="false" ht="19.5" hidden="false" customHeight="true" outlineLevel="0" collapsed="false">
      <c r="A22" s="122" t="s">
        <v>81</v>
      </c>
      <c r="B22" s="123" t="n">
        <v>4900434</v>
      </c>
      <c r="C22" s="123" t="n">
        <v>2685454</v>
      </c>
      <c r="D22" s="123" t="n">
        <v>1458651</v>
      </c>
      <c r="E22" s="123" t="n">
        <v>2341994</v>
      </c>
      <c r="F22" s="123" t="n">
        <v>2380303</v>
      </c>
      <c r="G22" s="123" t="n">
        <v>2235885</v>
      </c>
      <c r="H22" s="123" t="n">
        <v>2792698</v>
      </c>
      <c r="I22" s="123" t="n">
        <v>4323857</v>
      </c>
      <c r="J22" s="123" t="n">
        <v>4862195</v>
      </c>
      <c r="K22" s="123" t="n">
        <v>4435780</v>
      </c>
      <c r="L22" s="123" t="n">
        <v>7880232</v>
      </c>
      <c r="M22" s="123" t="n">
        <v>6539741</v>
      </c>
      <c r="N22" s="124" t="n">
        <v>6056</v>
      </c>
      <c r="O22" s="125" t="n">
        <v>8173</v>
      </c>
      <c r="P22" s="125" t="n">
        <v>11868</v>
      </c>
      <c r="Q22" s="125" t="n">
        <v>11702</v>
      </c>
      <c r="R22" s="125" t="n">
        <v>9323</v>
      </c>
      <c r="S22" s="125" t="n">
        <v>10885</v>
      </c>
      <c r="T22" s="126" t="n">
        <v>9474</v>
      </c>
      <c r="U22" s="126" t="n">
        <v>8982</v>
      </c>
      <c r="V22" s="126" t="n">
        <v>9981</v>
      </c>
      <c r="W22" s="126" t="n">
        <v>12026.2</v>
      </c>
      <c r="X22" s="126" t="n">
        <v>12147.7</v>
      </c>
    </row>
    <row r="23" customFormat="false" ht="19.5" hidden="false" customHeight="true" outlineLevel="0" collapsed="false">
      <c r="A23" s="122" t="s">
        <v>82</v>
      </c>
      <c r="B23" s="123" t="n">
        <v>3290538</v>
      </c>
      <c r="C23" s="123" t="n">
        <v>3507361</v>
      </c>
      <c r="D23" s="123" t="n">
        <v>3068263</v>
      </c>
      <c r="E23" s="123" t="n">
        <v>4439414</v>
      </c>
      <c r="F23" s="123" t="n">
        <v>5193161</v>
      </c>
      <c r="G23" s="123" t="n">
        <v>4965014</v>
      </c>
      <c r="H23" s="123" t="n">
        <v>4701120</v>
      </c>
      <c r="I23" s="123" t="n">
        <v>3803358</v>
      </c>
      <c r="J23" s="123" t="n">
        <v>3632905</v>
      </c>
      <c r="K23" s="123" t="n">
        <v>2787867</v>
      </c>
      <c r="L23" s="123" t="n">
        <v>3188594</v>
      </c>
      <c r="M23" s="123" t="n">
        <v>3193353</v>
      </c>
      <c r="N23" s="124" t="n">
        <v>3158</v>
      </c>
      <c r="O23" s="125" t="n">
        <v>3334</v>
      </c>
      <c r="P23" s="125" t="n">
        <v>3870</v>
      </c>
      <c r="Q23" s="125" t="n">
        <v>3279</v>
      </c>
      <c r="R23" s="125" t="n">
        <v>2740</v>
      </c>
      <c r="S23" s="125" t="n">
        <v>3453</v>
      </c>
      <c r="T23" s="126" t="n">
        <v>3078</v>
      </c>
      <c r="U23" s="126" t="n">
        <v>3301</v>
      </c>
      <c r="V23" s="126" t="n">
        <v>3450</v>
      </c>
      <c r="W23" s="126" t="n">
        <v>3394.4</v>
      </c>
      <c r="X23" s="126" t="n">
        <v>2634.8</v>
      </c>
    </row>
    <row r="24" customFormat="false" ht="19.5" hidden="false" customHeight="true" outlineLevel="0" collapsed="false">
      <c r="A24" s="122" t="s">
        <v>83</v>
      </c>
      <c r="B24" s="123" t="n">
        <v>8190972</v>
      </c>
      <c r="C24" s="123" t="n">
        <v>6192815</v>
      </c>
      <c r="D24" s="123" t="n">
        <v>4526914</v>
      </c>
      <c r="E24" s="123" t="n">
        <v>6781408</v>
      </c>
      <c r="F24" s="123" t="n">
        <v>7573464</v>
      </c>
      <c r="G24" s="123" t="n">
        <v>7200899</v>
      </c>
      <c r="H24" s="123" t="n">
        <v>7493818</v>
      </c>
      <c r="I24" s="123" t="n">
        <v>8127215</v>
      </c>
      <c r="J24" s="123" t="n">
        <v>8495100</v>
      </c>
      <c r="K24" s="123" t="n">
        <v>7223647</v>
      </c>
      <c r="L24" s="123" t="n">
        <v>11068826</v>
      </c>
      <c r="M24" s="123" t="n">
        <v>9733094</v>
      </c>
      <c r="N24" s="124" t="n">
        <v>9214</v>
      </c>
      <c r="O24" s="125" t="n">
        <v>11507</v>
      </c>
      <c r="P24" s="125" t="n">
        <v>15737</v>
      </c>
      <c r="Q24" s="125" t="n">
        <v>14981</v>
      </c>
      <c r="R24" s="125" t="n">
        <v>12063</v>
      </c>
      <c r="S24" s="125" t="n">
        <v>14338</v>
      </c>
      <c r="T24" s="126" t="n">
        <v>12552</v>
      </c>
      <c r="U24" s="126" t="n">
        <v>12283</v>
      </c>
      <c r="V24" s="126" t="n">
        <v>13431</v>
      </c>
      <c r="W24" s="126" t="n">
        <v>15420.6</v>
      </c>
      <c r="X24" s="126" t="n">
        <v>14782.5</v>
      </c>
    </row>
    <row r="25" customFormat="false" ht="19.5" hidden="false" customHeight="true" outlineLevel="0" collapsed="false">
      <c r="A25" s="121" t="s">
        <v>88</v>
      </c>
      <c r="B25" s="123"/>
      <c r="C25" s="123"/>
      <c r="D25" s="123"/>
      <c r="E25" s="123"/>
      <c r="F25" s="123"/>
      <c r="G25" s="123"/>
      <c r="H25" s="123"/>
      <c r="I25" s="123"/>
      <c r="J25" s="123"/>
      <c r="K25" s="123"/>
      <c r="L25" s="123"/>
      <c r="M25" s="123"/>
      <c r="N25" s="124"/>
      <c r="P25" s="125"/>
      <c r="Q25" s="125"/>
      <c r="R25" s="125"/>
      <c r="S25" s="125"/>
      <c r="T25" s="126"/>
      <c r="U25" s="126"/>
      <c r="V25" s="126"/>
      <c r="W25" s="126"/>
      <c r="X25" s="126"/>
    </row>
    <row r="26" customFormat="false" ht="19.5" hidden="false" customHeight="true" outlineLevel="0" collapsed="false">
      <c r="A26" s="122" t="s">
        <v>81</v>
      </c>
      <c r="B26" s="123" t="s">
        <v>17</v>
      </c>
      <c r="C26" s="123" t="s">
        <v>17</v>
      </c>
      <c r="D26" s="123" t="s">
        <v>17</v>
      </c>
      <c r="E26" s="123" t="s">
        <v>17</v>
      </c>
      <c r="F26" s="123" t="s">
        <v>17</v>
      </c>
      <c r="G26" s="123" t="s">
        <v>17</v>
      </c>
      <c r="H26" s="123" t="s">
        <v>17</v>
      </c>
      <c r="I26" s="123" t="s">
        <v>17</v>
      </c>
      <c r="J26" s="123" t="s">
        <v>17</v>
      </c>
      <c r="K26" s="130" t="s">
        <v>17</v>
      </c>
      <c r="L26" s="123" t="n">
        <v>2613</v>
      </c>
      <c r="M26" s="123" t="n">
        <v>3618</v>
      </c>
      <c r="N26" s="124" t="n">
        <v>3</v>
      </c>
      <c r="O26" s="112" t="n">
        <v>1</v>
      </c>
      <c r="P26" s="131" t="n">
        <v>0</v>
      </c>
      <c r="Q26" s="131" t="n">
        <v>0</v>
      </c>
      <c r="R26" s="131" t="n">
        <v>0</v>
      </c>
      <c r="S26" s="131" t="n">
        <v>0</v>
      </c>
      <c r="T26" s="131" t="n">
        <v>0</v>
      </c>
      <c r="U26" s="131" t="n">
        <v>0</v>
      </c>
      <c r="V26" s="132" t="n">
        <v>0</v>
      </c>
      <c r="W26" s="132" t="n">
        <v>0</v>
      </c>
      <c r="X26" s="132" t="n">
        <v>0</v>
      </c>
    </row>
    <row r="27" customFormat="false" ht="19.5" hidden="false" customHeight="true" outlineLevel="0" collapsed="false">
      <c r="A27" s="122" t="s">
        <v>82</v>
      </c>
      <c r="B27" s="123" t="n">
        <v>4399240</v>
      </c>
      <c r="C27" s="123" t="n">
        <v>4735654</v>
      </c>
      <c r="D27" s="123" t="n">
        <v>4855171</v>
      </c>
      <c r="E27" s="123" t="n">
        <v>4692938</v>
      </c>
      <c r="F27" s="123" t="n">
        <v>4859058</v>
      </c>
      <c r="G27" s="123" t="n">
        <v>4486207</v>
      </c>
      <c r="H27" s="123" t="n">
        <v>4401181</v>
      </c>
      <c r="I27" s="123" t="n">
        <v>5140122</v>
      </c>
      <c r="J27" s="123" t="n">
        <v>5216894</v>
      </c>
      <c r="K27" s="123" t="n">
        <v>5898967</v>
      </c>
      <c r="L27" s="123" t="n">
        <v>5468241</v>
      </c>
      <c r="M27" s="123" t="n">
        <v>5841968</v>
      </c>
      <c r="N27" s="124" t="n">
        <v>5319</v>
      </c>
      <c r="O27" s="125" t="n">
        <v>5188</v>
      </c>
      <c r="P27" s="125" t="n">
        <v>5439</v>
      </c>
      <c r="Q27" s="125" t="n">
        <v>6004</v>
      </c>
      <c r="R27" s="125" t="n">
        <v>7050</v>
      </c>
      <c r="S27" s="125" t="n">
        <v>6336</v>
      </c>
      <c r="T27" s="126" t="n">
        <v>5591</v>
      </c>
      <c r="U27" s="126" t="n">
        <v>5846</v>
      </c>
      <c r="V27" s="126" t="n">
        <v>6060</v>
      </c>
      <c r="W27" s="126" t="n">
        <v>5541.2</v>
      </c>
      <c r="X27" s="126" t="n">
        <v>5746</v>
      </c>
    </row>
    <row r="28" customFormat="false" ht="19.5" hidden="false" customHeight="true" outlineLevel="0" collapsed="false">
      <c r="A28" s="122" t="s">
        <v>83</v>
      </c>
      <c r="B28" s="123" t="n">
        <v>4399240</v>
      </c>
      <c r="C28" s="123" t="n">
        <v>4735654</v>
      </c>
      <c r="D28" s="123" t="n">
        <v>4855171</v>
      </c>
      <c r="E28" s="123" t="n">
        <v>4692938</v>
      </c>
      <c r="F28" s="123" t="n">
        <v>4859058</v>
      </c>
      <c r="G28" s="123" t="n">
        <v>4486207</v>
      </c>
      <c r="H28" s="123" t="n">
        <v>4401181</v>
      </c>
      <c r="I28" s="123" t="n">
        <v>5140122</v>
      </c>
      <c r="J28" s="123" t="n">
        <v>5216894</v>
      </c>
      <c r="K28" s="123" t="n">
        <v>5898967</v>
      </c>
      <c r="L28" s="123" t="n">
        <v>5470854</v>
      </c>
      <c r="M28" s="123" t="n">
        <v>5845586</v>
      </c>
      <c r="N28" s="124" t="n">
        <v>5322</v>
      </c>
      <c r="O28" s="125" t="n">
        <v>5189</v>
      </c>
      <c r="P28" s="125" t="n">
        <v>5439</v>
      </c>
      <c r="Q28" s="125" t="n">
        <v>6004</v>
      </c>
      <c r="R28" s="125" t="n">
        <v>7050</v>
      </c>
      <c r="S28" s="125" t="n">
        <v>6336</v>
      </c>
      <c r="T28" s="126" t="n">
        <v>5591</v>
      </c>
      <c r="U28" s="126" t="n">
        <v>5846</v>
      </c>
      <c r="V28" s="126" t="n">
        <v>6060</v>
      </c>
      <c r="W28" s="126" t="n">
        <v>5541.2</v>
      </c>
      <c r="X28" s="126" t="n">
        <v>5746</v>
      </c>
    </row>
    <row r="29" customFormat="false" ht="19.5" hidden="false" customHeight="true" outlineLevel="0" collapsed="false">
      <c r="A29" s="121" t="s">
        <v>89</v>
      </c>
      <c r="B29" s="123"/>
      <c r="C29" s="123"/>
      <c r="D29" s="123"/>
      <c r="E29" s="123"/>
      <c r="F29" s="123"/>
      <c r="G29" s="123"/>
      <c r="H29" s="123"/>
      <c r="I29" s="123"/>
      <c r="J29" s="123"/>
      <c r="K29" s="123"/>
      <c r="L29" s="123"/>
      <c r="M29" s="123"/>
      <c r="N29" s="124"/>
      <c r="P29" s="125"/>
      <c r="Q29" s="125"/>
      <c r="R29" s="125"/>
      <c r="S29" s="125"/>
      <c r="T29" s="126"/>
      <c r="U29" s="126"/>
      <c r="V29" s="126"/>
      <c r="W29" s="126"/>
      <c r="X29" s="126"/>
    </row>
    <row r="30" customFormat="false" ht="19.5" hidden="false" customHeight="true" outlineLevel="0" collapsed="false">
      <c r="A30" s="122" t="s">
        <v>81</v>
      </c>
      <c r="B30" s="123" t="n">
        <v>146663</v>
      </c>
      <c r="C30" s="123" t="n">
        <v>137397</v>
      </c>
      <c r="D30" s="123" t="n">
        <v>150149</v>
      </c>
      <c r="E30" s="123" t="n">
        <v>146130</v>
      </c>
      <c r="F30" s="123" t="n">
        <v>103606</v>
      </c>
      <c r="G30" s="123" t="n">
        <v>67152</v>
      </c>
      <c r="H30" s="123" t="n">
        <v>115856</v>
      </c>
      <c r="I30" s="123" t="n">
        <v>163389</v>
      </c>
      <c r="J30" s="123" t="n">
        <v>160582</v>
      </c>
      <c r="K30" s="123" t="n">
        <v>232028</v>
      </c>
      <c r="L30" s="123" t="n">
        <v>410975</v>
      </c>
      <c r="M30" s="123" t="n">
        <v>463343</v>
      </c>
      <c r="N30" s="124" t="n">
        <v>445</v>
      </c>
      <c r="O30" s="112" t="n">
        <v>375</v>
      </c>
      <c r="P30" s="125" t="n">
        <v>371</v>
      </c>
      <c r="Q30" s="125" t="n">
        <v>408</v>
      </c>
      <c r="R30" s="125" t="n">
        <v>448</v>
      </c>
      <c r="S30" s="125" t="n">
        <v>489</v>
      </c>
      <c r="T30" s="126" t="n">
        <v>368</v>
      </c>
      <c r="U30" s="126" t="n">
        <f aca="false">11610-10961</f>
        <v>649</v>
      </c>
      <c r="V30" s="126" t="n">
        <v>346.649</v>
      </c>
      <c r="W30" s="126" t="n">
        <v>337</v>
      </c>
      <c r="X30" s="126" t="n">
        <v>283.5</v>
      </c>
    </row>
    <row r="31" customFormat="false" ht="19.5" hidden="false" customHeight="true" outlineLevel="0" collapsed="false">
      <c r="A31" s="122" t="s">
        <v>82</v>
      </c>
      <c r="B31" s="123" t="n">
        <v>155698</v>
      </c>
      <c r="C31" s="123" t="n">
        <v>150463</v>
      </c>
      <c r="D31" s="123" t="n">
        <v>156535</v>
      </c>
      <c r="E31" s="123" t="n">
        <v>176749</v>
      </c>
      <c r="F31" s="123" t="n">
        <v>176837</v>
      </c>
      <c r="G31" s="123" t="n">
        <v>149196</v>
      </c>
      <c r="H31" s="123" t="n">
        <v>176923</v>
      </c>
      <c r="I31" s="123" t="n">
        <v>229186</v>
      </c>
      <c r="J31" s="123" t="n">
        <v>204362</v>
      </c>
      <c r="K31" s="123" t="n">
        <v>196390</v>
      </c>
      <c r="L31" s="123" t="n">
        <v>382470</v>
      </c>
      <c r="M31" s="123" t="n">
        <v>428482</v>
      </c>
      <c r="N31" s="124" t="n">
        <v>441</v>
      </c>
      <c r="O31" s="112" t="n">
        <v>411</v>
      </c>
      <c r="P31" s="125" t="n">
        <v>381</v>
      </c>
      <c r="Q31" s="125" t="n">
        <v>536</v>
      </c>
      <c r="R31" s="125" t="n">
        <v>518</v>
      </c>
      <c r="S31" s="125" t="n">
        <v>538</v>
      </c>
      <c r="T31" s="126" t="n">
        <v>530</v>
      </c>
      <c r="U31" s="126" t="n">
        <f aca="false">12029-11378</f>
        <v>651</v>
      </c>
      <c r="V31" s="126" t="n">
        <v>362.395</v>
      </c>
      <c r="W31" s="126" t="n">
        <v>342</v>
      </c>
      <c r="X31" s="126" t="n">
        <v>369.2</v>
      </c>
    </row>
    <row r="32" customFormat="false" ht="19.5" hidden="false" customHeight="true" outlineLevel="0" collapsed="false">
      <c r="A32" s="122" t="s">
        <v>83</v>
      </c>
      <c r="B32" s="123" t="n">
        <v>302361</v>
      </c>
      <c r="C32" s="123" t="n">
        <v>287860</v>
      </c>
      <c r="D32" s="123" t="n">
        <v>306684</v>
      </c>
      <c r="E32" s="123" t="n">
        <v>322879</v>
      </c>
      <c r="F32" s="123" t="n">
        <v>280443</v>
      </c>
      <c r="G32" s="123" t="n">
        <v>216348</v>
      </c>
      <c r="H32" s="123" t="n">
        <v>292779</v>
      </c>
      <c r="I32" s="123" t="n">
        <v>392575</v>
      </c>
      <c r="J32" s="123" t="n">
        <v>364944</v>
      </c>
      <c r="K32" s="123" t="n">
        <v>428418</v>
      </c>
      <c r="L32" s="123" t="n">
        <v>793445</v>
      </c>
      <c r="M32" s="123" t="n">
        <v>891825</v>
      </c>
      <c r="N32" s="124" t="n">
        <v>887</v>
      </c>
      <c r="O32" s="112" t="n">
        <v>786</v>
      </c>
      <c r="P32" s="125" t="n">
        <v>752</v>
      </c>
      <c r="Q32" s="125" t="n">
        <v>944</v>
      </c>
      <c r="R32" s="125" t="n">
        <v>967</v>
      </c>
      <c r="S32" s="125" t="n">
        <v>1028</v>
      </c>
      <c r="T32" s="126" t="n">
        <v>896</v>
      </c>
      <c r="U32" s="126" t="n">
        <f aca="false">SUM(U30:U31)</f>
        <v>1300</v>
      </c>
      <c r="V32" s="126" t="n">
        <v>709.044</v>
      </c>
      <c r="W32" s="126" t="n">
        <v>680</v>
      </c>
      <c r="X32" s="126" t="n">
        <v>652.5</v>
      </c>
    </row>
    <row r="33" customFormat="false" ht="19.5" hidden="false" customHeight="true" outlineLevel="0" collapsed="false">
      <c r="A33" s="121" t="s">
        <v>90</v>
      </c>
      <c r="B33" s="123"/>
      <c r="C33" s="123"/>
      <c r="D33" s="123"/>
      <c r="E33" s="123"/>
      <c r="F33" s="123"/>
      <c r="G33" s="123"/>
      <c r="H33" s="123"/>
      <c r="I33" s="123"/>
      <c r="J33" s="123"/>
      <c r="K33" s="123"/>
      <c r="L33" s="123"/>
      <c r="M33" s="123"/>
      <c r="N33" s="124"/>
      <c r="P33" s="125"/>
      <c r="Q33" s="125"/>
      <c r="R33" s="125"/>
      <c r="S33" s="125"/>
      <c r="T33" s="126"/>
      <c r="U33" s="126"/>
      <c r="V33" s="126"/>
      <c r="W33" s="126"/>
      <c r="X33" s="126"/>
    </row>
    <row r="34" customFormat="false" ht="19.5" hidden="false" customHeight="true" outlineLevel="0" collapsed="false">
      <c r="A34" s="122" t="s">
        <v>81</v>
      </c>
      <c r="B34" s="123" t="n">
        <v>157653</v>
      </c>
      <c r="C34" s="123" t="n">
        <v>163430</v>
      </c>
      <c r="D34" s="123" t="n">
        <v>164366</v>
      </c>
      <c r="E34" s="123" t="n">
        <v>161052</v>
      </c>
      <c r="F34" s="123" t="n">
        <v>156774</v>
      </c>
      <c r="G34" s="123" t="n">
        <v>164652</v>
      </c>
      <c r="H34" s="123" t="n">
        <v>366006</v>
      </c>
      <c r="I34" s="123" t="n">
        <v>2859784</v>
      </c>
      <c r="J34" s="123" t="n">
        <v>3683452</v>
      </c>
      <c r="K34" s="123" t="n">
        <v>7182461</v>
      </c>
      <c r="L34" s="123" t="n">
        <v>5755087</v>
      </c>
      <c r="M34" s="123" t="n">
        <v>6114835</v>
      </c>
      <c r="N34" s="124" t="n">
        <v>4471</v>
      </c>
      <c r="O34" s="125" t="n">
        <v>6656</v>
      </c>
      <c r="P34" s="125" t="n">
        <v>5344</v>
      </c>
      <c r="Q34" s="125" t="n">
        <v>4158</v>
      </c>
      <c r="R34" s="125" t="n">
        <v>3655</v>
      </c>
      <c r="S34" s="125" t="n">
        <v>776</v>
      </c>
      <c r="T34" s="126" t="n">
        <v>169</v>
      </c>
      <c r="U34" s="126" t="n">
        <v>184</v>
      </c>
      <c r="V34" s="126" t="n">
        <v>186</v>
      </c>
      <c r="W34" s="126" t="n">
        <v>199.6</v>
      </c>
      <c r="X34" s="126" t="n">
        <v>179.9</v>
      </c>
    </row>
    <row r="35" customFormat="false" ht="19.5" hidden="false" customHeight="true" outlineLevel="0" collapsed="false">
      <c r="A35" s="122" t="s">
        <v>82</v>
      </c>
      <c r="B35" s="123" t="n">
        <v>9006079</v>
      </c>
      <c r="C35" s="123" t="n">
        <v>8356899</v>
      </c>
      <c r="D35" s="123" t="n">
        <v>11687329</v>
      </c>
      <c r="E35" s="123" t="n">
        <v>13936380</v>
      </c>
      <c r="F35" s="123" t="n">
        <v>12722123</v>
      </c>
      <c r="G35" s="123" t="n">
        <v>11282856</v>
      </c>
      <c r="H35" s="123" t="n">
        <v>10117476</v>
      </c>
      <c r="I35" s="123" t="n">
        <v>13296702</v>
      </c>
      <c r="J35" s="123" t="n">
        <v>13314934</v>
      </c>
      <c r="K35" s="123" t="n">
        <v>15615238</v>
      </c>
      <c r="L35" s="123" t="n">
        <v>12651652</v>
      </c>
      <c r="M35" s="123" t="n">
        <v>12697397</v>
      </c>
      <c r="N35" s="124" t="n">
        <v>9951</v>
      </c>
      <c r="O35" s="125" t="n">
        <v>11278</v>
      </c>
      <c r="P35" s="125" t="n">
        <v>9190</v>
      </c>
      <c r="Q35" s="125" t="n">
        <v>7091</v>
      </c>
      <c r="R35" s="125" t="n">
        <v>6937</v>
      </c>
      <c r="S35" s="125" t="n">
        <v>4014</v>
      </c>
      <c r="T35" s="126" t="n">
        <v>3073</v>
      </c>
      <c r="U35" s="126" t="n">
        <v>3059</v>
      </c>
      <c r="V35" s="126" t="n">
        <v>2158</v>
      </c>
      <c r="W35" s="126" t="n">
        <v>1529.1</v>
      </c>
      <c r="X35" s="126" t="n">
        <v>874</v>
      </c>
    </row>
    <row r="36" customFormat="false" ht="19.5" hidden="false" customHeight="true" outlineLevel="0" collapsed="false">
      <c r="A36" s="122" t="s">
        <v>83</v>
      </c>
      <c r="B36" s="123" t="n">
        <v>9163732</v>
      </c>
      <c r="C36" s="123" t="n">
        <v>8520329</v>
      </c>
      <c r="D36" s="123" t="n">
        <v>11851695</v>
      </c>
      <c r="E36" s="123" t="n">
        <v>14097432</v>
      </c>
      <c r="F36" s="123" t="n">
        <v>12878897</v>
      </c>
      <c r="G36" s="123" t="n">
        <v>11447508</v>
      </c>
      <c r="H36" s="123" t="n">
        <v>10483482</v>
      </c>
      <c r="I36" s="123" t="n">
        <v>16156486</v>
      </c>
      <c r="J36" s="123" t="n">
        <v>16998386</v>
      </c>
      <c r="K36" s="123" t="n">
        <v>22797699</v>
      </c>
      <c r="L36" s="123" t="n">
        <v>18406739</v>
      </c>
      <c r="M36" s="123" t="n">
        <v>18812232</v>
      </c>
      <c r="N36" s="124" t="n">
        <v>14422</v>
      </c>
      <c r="O36" s="125" t="n">
        <v>17934</v>
      </c>
      <c r="P36" s="125" t="n">
        <v>14534</v>
      </c>
      <c r="Q36" s="125" t="n">
        <v>11249</v>
      </c>
      <c r="R36" s="125" t="n">
        <v>10592</v>
      </c>
      <c r="S36" s="125" t="n">
        <v>4789</v>
      </c>
      <c r="T36" s="126" t="n">
        <v>3241</v>
      </c>
      <c r="U36" s="126" t="n">
        <v>3244</v>
      </c>
      <c r="V36" s="126" t="n">
        <v>2344</v>
      </c>
      <c r="W36" s="126" t="n">
        <v>1728.7</v>
      </c>
      <c r="X36" s="126" t="n">
        <v>1053.9</v>
      </c>
    </row>
    <row r="37" customFormat="false" ht="19.5" hidden="false" customHeight="true" outlineLevel="0" collapsed="false">
      <c r="A37" s="121" t="s">
        <v>91</v>
      </c>
      <c r="B37" s="123"/>
      <c r="C37" s="123"/>
      <c r="D37" s="123"/>
      <c r="E37" s="123"/>
      <c r="F37" s="123"/>
      <c r="G37" s="123"/>
      <c r="H37" s="123"/>
      <c r="I37" s="123"/>
      <c r="J37" s="123"/>
      <c r="K37" s="123"/>
      <c r="L37" s="123"/>
      <c r="M37" s="123"/>
      <c r="N37" s="124"/>
      <c r="P37" s="125"/>
      <c r="Q37" s="125"/>
      <c r="R37" s="125"/>
      <c r="S37" s="125"/>
      <c r="T37" s="126"/>
      <c r="U37" s="126"/>
      <c r="V37" s="126"/>
      <c r="W37" s="126"/>
      <c r="X37" s="126"/>
    </row>
    <row r="38" customFormat="false" ht="19.5" hidden="false" customHeight="true" outlineLevel="0" collapsed="false">
      <c r="A38" s="122" t="s">
        <v>81</v>
      </c>
      <c r="B38" s="123" t="n">
        <v>436434</v>
      </c>
      <c r="C38" s="123" t="n">
        <v>430976</v>
      </c>
      <c r="D38" s="123" t="n">
        <v>489251</v>
      </c>
      <c r="E38" s="123" t="n">
        <v>467106</v>
      </c>
      <c r="F38" s="123" t="n">
        <v>441536</v>
      </c>
      <c r="G38" s="123" t="n">
        <v>453144</v>
      </c>
      <c r="H38" s="123" t="n">
        <v>403614</v>
      </c>
      <c r="I38" s="123" t="n">
        <v>362691</v>
      </c>
      <c r="J38" s="123" t="n">
        <v>297265</v>
      </c>
      <c r="K38" s="123" t="n">
        <v>309940</v>
      </c>
      <c r="L38" s="123" t="n">
        <v>553386</v>
      </c>
      <c r="M38" s="123" t="n">
        <v>342997</v>
      </c>
      <c r="N38" s="124" t="n">
        <v>312</v>
      </c>
      <c r="O38" s="112" t="n">
        <v>299</v>
      </c>
      <c r="P38" s="125" t="n">
        <v>342</v>
      </c>
      <c r="Q38" s="125" t="n">
        <v>311</v>
      </c>
      <c r="R38" s="125" t="n">
        <v>352</v>
      </c>
      <c r="S38" s="125" t="n">
        <v>372</v>
      </c>
      <c r="T38" s="126" t="n">
        <v>309</v>
      </c>
      <c r="U38" s="126" t="n">
        <v>323</v>
      </c>
      <c r="V38" s="126" t="n">
        <v>343.717</v>
      </c>
      <c r="W38" s="126" t="n">
        <v>407</v>
      </c>
      <c r="X38" s="126" t="n">
        <v>495.4</v>
      </c>
    </row>
    <row r="39" customFormat="false" ht="19.5" hidden="false" customHeight="true" outlineLevel="0" collapsed="false">
      <c r="A39" s="122" t="s">
        <v>82</v>
      </c>
      <c r="B39" s="123" t="n">
        <v>292792</v>
      </c>
      <c r="C39" s="123" t="n">
        <v>341507</v>
      </c>
      <c r="D39" s="123" t="n">
        <v>419625</v>
      </c>
      <c r="E39" s="123" t="n">
        <v>415601</v>
      </c>
      <c r="F39" s="123" t="n">
        <v>459333</v>
      </c>
      <c r="G39" s="123" t="n">
        <v>346856</v>
      </c>
      <c r="H39" s="123" t="n">
        <v>283114</v>
      </c>
      <c r="I39" s="123" t="n">
        <v>196125</v>
      </c>
      <c r="J39" s="123" t="n">
        <v>188335</v>
      </c>
      <c r="K39" s="123" t="n">
        <v>210701</v>
      </c>
      <c r="L39" s="123" t="n">
        <v>425498</v>
      </c>
      <c r="M39" s="123" t="n">
        <v>309954</v>
      </c>
      <c r="N39" s="124" t="n">
        <v>304</v>
      </c>
      <c r="O39" s="112" t="n">
        <v>291</v>
      </c>
      <c r="P39" s="125" t="n">
        <v>280</v>
      </c>
      <c r="Q39" s="125" t="n">
        <v>230</v>
      </c>
      <c r="R39" s="125" t="n">
        <v>263</v>
      </c>
      <c r="S39" s="125" t="n">
        <v>287</v>
      </c>
      <c r="T39" s="126" t="n">
        <v>250</v>
      </c>
      <c r="U39" s="126" t="n">
        <v>245</v>
      </c>
      <c r="V39" s="126" t="n">
        <v>240.847</v>
      </c>
      <c r="W39" s="126" t="n">
        <v>263</v>
      </c>
      <c r="X39" s="126" t="n">
        <v>328.1</v>
      </c>
    </row>
    <row r="40" customFormat="false" ht="19.5" hidden="false" customHeight="true" outlineLevel="0" collapsed="false">
      <c r="A40" s="122" t="s">
        <v>83</v>
      </c>
      <c r="B40" s="123" t="n">
        <v>729226</v>
      </c>
      <c r="C40" s="123" t="n">
        <v>772483</v>
      </c>
      <c r="D40" s="123" t="n">
        <v>908876</v>
      </c>
      <c r="E40" s="123" t="n">
        <v>882707</v>
      </c>
      <c r="F40" s="123" t="n">
        <v>900869</v>
      </c>
      <c r="G40" s="123" t="n">
        <v>800000</v>
      </c>
      <c r="H40" s="123" t="n">
        <v>686728</v>
      </c>
      <c r="I40" s="123" t="n">
        <v>558816</v>
      </c>
      <c r="J40" s="123" t="n">
        <v>485600</v>
      </c>
      <c r="K40" s="123" t="n">
        <v>520641</v>
      </c>
      <c r="L40" s="123" t="n">
        <v>978884</v>
      </c>
      <c r="M40" s="123" t="n">
        <v>652951</v>
      </c>
      <c r="N40" s="124" t="n">
        <v>616</v>
      </c>
      <c r="O40" s="112" t="n">
        <v>590</v>
      </c>
      <c r="P40" s="125" t="n">
        <v>622</v>
      </c>
      <c r="Q40" s="125" t="n">
        <v>541</v>
      </c>
      <c r="R40" s="125" t="n">
        <v>615</v>
      </c>
      <c r="S40" s="125" t="n">
        <v>658</v>
      </c>
      <c r="T40" s="126" t="n">
        <v>560</v>
      </c>
      <c r="U40" s="126" t="n">
        <v>568</v>
      </c>
      <c r="V40" s="126" t="n">
        <v>584.564</v>
      </c>
      <c r="W40" s="126" t="n">
        <v>670</v>
      </c>
      <c r="X40" s="126" t="n">
        <v>823.5</v>
      </c>
    </row>
    <row r="41" customFormat="false" ht="19.5" hidden="false" customHeight="true" outlineLevel="0" collapsed="false">
      <c r="A41" s="121" t="s">
        <v>92</v>
      </c>
      <c r="B41" s="123"/>
      <c r="C41" s="123"/>
      <c r="D41" s="123"/>
      <c r="E41" s="123"/>
      <c r="F41" s="123"/>
      <c r="G41" s="123"/>
      <c r="H41" s="123"/>
      <c r="I41" s="123"/>
      <c r="J41" s="123"/>
      <c r="K41" s="123"/>
      <c r="L41" s="123"/>
      <c r="M41" s="123"/>
      <c r="N41" s="124"/>
      <c r="P41" s="125"/>
      <c r="Q41" s="125"/>
      <c r="R41" s="125"/>
      <c r="S41" s="125"/>
      <c r="T41" s="126"/>
      <c r="U41" s="126"/>
      <c r="V41" s="126"/>
      <c r="W41" s="126"/>
      <c r="X41" s="126"/>
    </row>
    <row r="42" customFormat="false" ht="19.5" hidden="false" customHeight="true" outlineLevel="0" collapsed="false">
      <c r="A42" s="122" t="s">
        <v>81</v>
      </c>
      <c r="B42" s="123" t="n">
        <v>6615</v>
      </c>
      <c r="C42" s="123" t="n">
        <v>11367</v>
      </c>
      <c r="D42" s="123" t="n">
        <v>19064</v>
      </c>
      <c r="E42" s="123" t="n">
        <v>15015</v>
      </c>
      <c r="F42" s="123" t="n">
        <v>15250</v>
      </c>
      <c r="G42" s="123" t="n">
        <v>11533</v>
      </c>
      <c r="H42" s="123" t="n">
        <v>16176</v>
      </c>
      <c r="I42" s="123" t="n">
        <v>1167289</v>
      </c>
      <c r="J42" s="123" t="n">
        <v>5146832</v>
      </c>
      <c r="K42" s="123" t="n">
        <v>6151175</v>
      </c>
      <c r="L42" s="123" t="n">
        <v>5780798</v>
      </c>
      <c r="M42" s="123" t="n">
        <v>6156305</v>
      </c>
      <c r="N42" s="124" t="n">
        <v>6000</v>
      </c>
      <c r="O42" s="125" t="n">
        <v>5382</v>
      </c>
      <c r="P42" s="125" t="n">
        <v>3937</v>
      </c>
      <c r="Q42" s="125" t="n">
        <v>3705</v>
      </c>
      <c r="R42" s="125" t="n">
        <v>2747</v>
      </c>
      <c r="S42" s="125" t="n">
        <v>2379</v>
      </c>
      <c r="T42" s="126" t="n">
        <v>840</v>
      </c>
      <c r="U42" s="126" t="n">
        <v>1021</v>
      </c>
      <c r="V42" s="126" t="n">
        <v>748</v>
      </c>
      <c r="W42" s="126" t="n">
        <v>2196.4</v>
      </c>
      <c r="X42" s="126" t="n">
        <v>201.2</v>
      </c>
    </row>
    <row r="43" customFormat="false" ht="19.5" hidden="false" customHeight="true" outlineLevel="0" collapsed="false">
      <c r="A43" s="122" t="s">
        <v>82</v>
      </c>
      <c r="B43" s="123" t="n">
        <v>35912332</v>
      </c>
      <c r="C43" s="123" t="n">
        <v>41418660</v>
      </c>
      <c r="D43" s="123" t="n">
        <v>39354956</v>
      </c>
      <c r="E43" s="123" t="n">
        <v>38577060</v>
      </c>
      <c r="F43" s="123" t="n">
        <v>38319472</v>
      </c>
      <c r="G43" s="123" t="n">
        <v>38150300</v>
      </c>
      <c r="H43" s="123" t="n">
        <v>32065590</v>
      </c>
      <c r="I43" s="123" t="n">
        <v>29941706</v>
      </c>
      <c r="J43" s="123" t="n">
        <v>32533476</v>
      </c>
      <c r="K43" s="123" t="n">
        <v>32052890</v>
      </c>
      <c r="L43" s="123" t="n">
        <v>25384853</v>
      </c>
      <c r="M43" s="123" t="n">
        <v>23219401</v>
      </c>
      <c r="N43" s="124" t="n">
        <v>20360</v>
      </c>
      <c r="O43" s="125" t="n">
        <v>18557</v>
      </c>
      <c r="P43" s="125" t="n">
        <v>16603</v>
      </c>
      <c r="Q43" s="125" t="n">
        <v>15743</v>
      </c>
      <c r="R43" s="125" t="n">
        <v>13826</v>
      </c>
      <c r="S43" s="125" t="n">
        <v>12160</v>
      </c>
      <c r="T43" s="126" t="n">
        <v>10377</v>
      </c>
      <c r="U43" s="126" t="n">
        <v>10250</v>
      </c>
      <c r="V43" s="126" t="n">
        <v>9405</v>
      </c>
      <c r="W43" s="126" t="n">
        <v>9201.7</v>
      </c>
      <c r="X43" s="126" t="n">
        <v>6192.4</v>
      </c>
    </row>
    <row r="44" customFormat="false" ht="19.5" hidden="false" customHeight="true" outlineLevel="0" collapsed="false">
      <c r="A44" s="122" t="s">
        <v>83</v>
      </c>
      <c r="B44" s="123" t="n">
        <v>35918944</v>
      </c>
      <c r="C44" s="123" t="n">
        <v>41430028</v>
      </c>
      <c r="D44" s="123" t="n">
        <v>39374020</v>
      </c>
      <c r="E44" s="123" t="n">
        <v>38592076</v>
      </c>
      <c r="F44" s="123" t="n">
        <v>38334720</v>
      </c>
      <c r="G44" s="123" t="n">
        <v>38161832</v>
      </c>
      <c r="H44" s="123" t="n">
        <v>32081766</v>
      </c>
      <c r="I44" s="123" t="n">
        <v>31108996</v>
      </c>
      <c r="J44" s="123" t="n">
        <v>37680308</v>
      </c>
      <c r="K44" s="123" t="n">
        <v>38204065</v>
      </c>
      <c r="L44" s="123" t="n">
        <v>31165651</v>
      </c>
      <c r="M44" s="123" t="n">
        <v>29375706</v>
      </c>
      <c r="N44" s="124" t="n">
        <v>26360</v>
      </c>
      <c r="O44" s="125" t="n">
        <v>23939</v>
      </c>
      <c r="P44" s="125" t="n">
        <v>20541</v>
      </c>
      <c r="Q44" s="125" t="n">
        <v>19447</v>
      </c>
      <c r="R44" s="125" t="n">
        <v>16573</v>
      </c>
      <c r="S44" s="125" t="n">
        <v>14539</v>
      </c>
      <c r="T44" s="126" t="n">
        <v>11217</v>
      </c>
      <c r="U44" s="126" t="n">
        <v>11270</v>
      </c>
      <c r="V44" s="126" t="n">
        <v>10153</v>
      </c>
      <c r="W44" s="126" t="n">
        <v>11398.2</v>
      </c>
      <c r="X44" s="126" t="n">
        <v>6393.6</v>
      </c>
    </row>
    <row r="45" customFormat="false" ht="19.5" hidden="false" customHeight="true" outlineLevel="0" collapsed="false">
      <c r="A45" s="121" t="s">
        <v>93</v>
      </c>
      <c r="B45" s="123"/>
      <c r="C45" s="123"/>
      <c r="D45" s="123"/>
      <c r="E45" s="123"/>
      <c r="F45" s="123"/>
      <c r="G45" s="123"/>
      <c r="H45" s="123"/>
      <c r="I45" s="123"/>
      <c r="J45" s="123"/>
      <c r="K45" s="123"/>
      <c r="L45" s="123"/>
      <c r="M45" s="123"/>
      <c r="N45" s="124"/>
      <c r="P45" s="125"/>
      <c r="Q45" s="125"/>
      <c r="R45" s="125"/>
      <c r="S45" s="125"/>
      <c r="T45" s="126"/>
      <c r="U45" s="126"/>
      <c r="V45" s="126"/>
      <c r="W45" s="126"/>
      <c r="X45" s="126"/>
    </row>
    <row r="46" customFormat="false" ht="19.5" hidden="false" customHeight="true" outlineLevel="0" collapsed="false">
      <c r="A46" s="122" t="s">
        <v>81</v>
      </c>
      <c r="B46" s="123" t="n">
        <v>193253</v>
      </c>
      <c r="C46" s="123" t="n">
        <v>143967</v>
      </c>
      <c r="D46" s="123" t="n">
        <v>363769</v>
      </c>
      <c r="E46" s="123" t="n">
        <v>995741</v>
      </c>
      <c r="F46" s="123" t="n">
        <v>944987</v>
      </c>
      <c r="G46" s="123" t="n">
        <v>1993203</v>
      </c>
      <c r="H46" s="123" t="n">
        <v>1761762</v>
      </c>
      <c r="I46" s="123" t="n">
        <v>2141468</v>
      </c>
      <c r="J46" s="123" t="n">
        <v>1190526</v>
      </c>
      <c r="K46" s="123" t="n">
        <v>1113685</v>
      </c>
      <c r="L46" s="123" t="n">
        <v>1152373</v>
      </c>
      <c r="M46" s="123" t="n">
        <v>1179242</v>
      </c>
      <c r="N46" s="124" t="n">
        <v>1650</v>
      </c>
      <c r="O46" s="125" t="n">
        <v>1552</v>
      </c>
      <c r="P46" s="125" t="n">
        <v>1648</v>
      </c>
      <c r="Q46" s="125" t="n">
        <v>1608</v>
      </c>
      <c r="R46" s="125" t="n">
        <v>1688</v>
      </c>
      <c r="S46" s="125" t="n">
        <v>1174</v>
      </c>
      <c r="T46" s="126" t="n">
        <v>1300</v>
      </c>
      <c r="U46" s="126" t="n">
        <v>1659</v>
      </c>
      <c r="V46" s="126" t="n">
        <v>1882</v>
      </c>
      <c r="W46" s="126" t="n">
        <v>1313.3</v>
      </c>
      <c r="X46" s="126" t="n">
        <v>1605.2</v>
      </c>
    </row>
    <row r="47" customFormat="false" ht="19.5" hidden="false" customHeight="true" outlineLevel="0" collapsed="false">
      <c r="A47" s="122" t="s">
        <v>82</v>
      </c>
      <c r="B47" s="123" t="n">
        <v>1117455</v>
      </c>
      <c r="C47" s="123" t="n">
        <v>848387</v>
      </c>
      <c r="D47" s="123" t="n">
        <v>823672</v>
      </c>
      <c r="E47" s="123" t="n">
        <v>1474743</v>
      </c>
      <c r="F47" s="123" t="n">
        <v>1319403</v>
      </c>
      <c r="G47" s="123" t="n">
        <v>2335040</v>
      </c>
      <c r="H47" s="123" t="n">
        <v>2209245</v>
      </c>
      <c r="I47" s="123" t="n">
        <v>2314390</v>
      </c>
      <c r="J47" s="123" t="n">
        <v>1145895</v>
      </c>
      <c r="K47" s="123" t="n">
        <v>1215423</v>
      </c>
      <c r="L47" s="123" t="n">
        <v>992319</v>
      </c>
      <c r="M47" s="123" t="n">
        <v>1479196</v>
      </c>
      <c r="N47" s="124" t="n">
        <v>1851</v>
      </c>
      <c r="O47" s="125" t="n">
        <v>1656</v>
      </c>
      <c r="P47" s="125" t="n">
        <v>1677</v>
      </c>
      <c r="Q47" s="125" t="n">
        <v>1598</v>
      </c>
      <c r="R47" s="125" t="n">
        <v>1814</v>
      </c>
      <c r="S47" s="125" t="n">
        <v>1078</v>
      </c>
      <c r="T47" s="126" t="n">
        <v>1565</v>
      </c>
      <c r="U47" s="126" t="n">
        <v>2004</v>
      </c>
      <c r="V47" s="126" t="n">
        <v>2138</v>
      </c>
      <c r="W47" s="126" t="n">
        <v>1314.1</v>
      </c>
      <c r="X47" s="126" t="n">
        <v>1773</v>
      </c>
    </row>
    <row r="48" customFormat="false" ht="19.5" hidden="false" customHeight="true" outlineLevel="0" collapsed="false">
      <c r="A48" s="122" t="s">
        <v>83</v>
      </c>
      <c r="B48" s="123" t="n">
        <v>1310708</v>
      </c>
      <c r="C48" s="123" t="n">
        <v>992354</v>
      </c>
      <c r="D48" s="123" t="n">
        <v>1187441</v>
      </c>
      <c r="E48" s="123" t="n">
        <v>2470484</v>
      </c>
      <c r="F48" s="123" t="n">
        <v>2264390</v>
      </c>
      <c r="G48" s="123" t="n">
        <v>4328243</v>
      </c>
      <c r="H48" s="123" t="n">
        <v>3971007</v>
      </c>
      <c r="I48" s="123" t="n">
        <v>4455858</v>
      </c>
      <c r="J48" s="123" t="n">
        <v>2336421</v>
      </c>
      <c r="K48" s="123" t="n">
        <v>2329108</v>
      </c>
      <c r="L48" s="123" t="n">
        <v>2144692</v>
      </c>
      <c r="M48" s="123" t="n">
        <v>2658438</v>
      </c>
      <c r="N48" s="124" t="n">
        <v>3501</v>
      </c>
      <c r="O48" s="125" t="n">
        <v>3208</v>
      </c>
      <c r="P48" s="125" t="n">
        <v>3325</v>
      </c>
      <c r="Q48" s="125" t="n">
        <v>3206</v>
      </c>
      <c r="R48" s="125" t="n">
        <v>3502</v>
      </c>
      <c r="S48" s="125" t="n">
        <v>2252</v>
      </c>
      <c r="T48" s="126" t="n">
        <v>2864</v>
      </c>
      <c r="U48" s="126" t="n">
        <v>3663</v>
      </c>
      <c r="V48" s="126" t="n">
        <v>4020</v>
      </c>
      <c r="W48" s="126" t="n">
        <v>2627.6</v>
      </c>
      <c r="X48" s="126" t="n">
        <v>3378.2</v>
      </c>
    </row>
    <row r="49" customFormat="false" ht="19.5" hidden="false" customHeight="true" outlineLevel="0" collapsed="false">
      <c r="A49" s="121" t="s">
        <v>94</v>
      </c>
      <c r="B49" s="123"/>
      <c r="C49" s="123"/>
      <c r="D49" s="123"/>
      <c r="E49" s="123"/>
      <c r="F49" s="123"/>
      <c r="G49" s="123"/>
      <c r="H49" s="123"/>
      <c r="I49" s="123"/>
      <c r="J49" s="123"/>
      <c r="K49" s="123"/>
      <c r="L49" s="123"/>
      <c r="M49" s="123"/>
      <c r="N49" s="124"/>
      <c r="P49" s="125"/>
      <c r="R49" s="112"/>
      <c r="S49" s="112"/>
      <c r="T49" s="126"/>
      <c r="U49" s="126"/>
      <c r="V49" s="126"/>
      <c r="W49" s="126"/>
      <c r="X49" s="126"/>
    </row>
    <row r="50" customFormat="false" ht="19.5" hidden="false" customHeight="true" outlineLevel="0" collapsed="false">
      <c r="A50" s="122" t="s">
        <v>81</v>
      </c>
      <c r="B50" s="123" t="n">
        <v>619205</v>
      </c>
      <c r="C50" s="123" t="n">
        <v>685283</v>
      </c>
      <c r="D50" s="123" t="n">
        <v>679153</v>
      </c>
      <c r="E50" s="123" t="n">
        <v>702508</v>
      </c>
      <c r="F50" s="123" t="n">
        <v>637483</v>
      </c>
      <c r="G50" s="123" t="n">
        <v>659325</v>
      </c>
      <c r="H50" s="123" t="n">
        <v>677070</v>
      </c>
      <c r="I50" s="123" t="n">
        <v>671704</v>
      </c>
      <c r="J50" s="123" t="n">
        <v>683175</v>
      </c>
      <c r="K50" s="123" t="n">
        <v>621524</v>
      </c>
      <c r="L50" s="123" t="n">
        <v>602748</v>
      </c>
      <c r="M50" s="123" t="n">
        <v>551314</v>
      </c>
      <c r="N50" s="124" t="n">
        <v>605</v>
      </c>
      <c r="O50" s="112" t="n">
        <v>599</v>
      </c>
      <c r="P50" s="125" t="n">
        <v>568</v>
      </c>
      <c r="Q50" s="125" t="n">
        <v>549</v>
      </c>
      <c r="R50" s="125" t="n">
        <v>562</v>
      </c>
      <c r="S50" s="125" t="n">
        <v>551</v>
      </c>
      <c r="T50" s="126" t="n">
        <v>524</v>
      </c>
      <c r="U50" s="126" t="n">
        <v>520</v>
      </c>
      <c r="V50" s="126" t="n">
        <v>437.219</v>
      </c>
      <c r="W50" s="126" t="n">
        <v>368</v>
      </c>
      <c r="X50" s="126" t="n">
        <v>408.5</v>
      </c>
    </row>
    <row r="51" customFormat="false" ht="19.5" hidden="false" customHeight="true" outlineLevel="0" collapsed="false">
      <c r="A51" s="122" t="s">
        <v>82</v>
      </c>
      <c r="B51" s="123" t="n">
        <v>39293</v>
      </c>
      <c r="C51" s="123" t="n">
        <v>51554</v>
      </c>
      <c r="D51" s="123" t="n">
        <v>44817</v>
      </c>
      <c r="E51" s="123" t="n">
        <v>75666</v>
      </c>
      <c r="F51" s="123" t="n">
        <v>87892</v>
      </c>
      <c r="G51" s="123" t="n">
        <v>85275</v>
      </c>
      <c r="H51" s="123" t="n">
        <v>92299</v>
      </c>
      <c r="I51" s="123" t="n">
        <v>90991</v>
      </c>
      <c r="J51" s="123" t="n">
        <v>100290</v>
      </c>
      <c r="K51" s="123" t="n">
        <v>102487</v>
      </c>
      <c r="L51" s="123" t="n">
        <v>111452</v>
      </c>
      <c r="M51" s="123" t="n">
        <v>134304</v>
      </c>
      <c r="N51" s="124" t="n">
        <v>122</v>
      </c>
      <c r="O51" s="112" t="n">
        <v>127</v>
      </c>
      <c r="P51" s="125" t="n">
        <v>97</v>
      </c>
      <c r="Q51" s="125" t="n">
        <v>122</v>
      </c>
      <c r="R51" s="125" t="n">
        <v>123</v>
      </c>
      <c r="S51" s="125" t="n">
        <v>146</v>
      </c>
      <c r="T51" s="126" t="n">
        <v>127</v>
      </c>
      <c r="U51" s="126" t="n">
        <v>151</v>
      </c>
      <c r="V51" s="126" t="n">
        <v>162.203</v>
      </c>
      <c r="W51" s="126" t="n">
        <v>154</v>
      </c>
      <c r="X51" s="126" t="n">
        <v>154.5</v>
      </c>
    </row>
    <row r="52" customFormat="false" ht="19.5" hidden="false" customHeight="true" outlineLevel="0" collapsed="false">
      <c r="A52" s="122" t="s">
        <v>83</v>
      </c>
      <c r="B52" s="123" t="n">
        <v>658498</v>
      </c>
      <c r="C52" s="123" t="n">
        <v>736837</v>
      </c>
      <c r="D52" s="123" t="n">
        <v>723970</v>
      </c>
      <c r="E52" s="123" t="n">
        <v>778174</v>
      </c>
      <c r="F52" s="123" t="n">
        <v>725375</v>
      </c>
      <c r="G52" s="123" t="n">
        <v>744600</v>
      </c>
      <c r="H52" s="123" t="n">
        <v>769369</v>
      </c>
      <c r="I52" s="123" t="n">
        <v>762695</v>
      </c>
      <c r="J52" s="123" t="n">
        <v>783465</v>
      </c>
      <c r="K52" s="123" t="n">
        <v>724011</v>
      </c>
      <c r="L52" s="123" t="n">
        <v>714200</v>
      </c>
      <c r="M52" s="123" t="n">
        <v>685618</v>
      </c>
      <c r="N52" s="124" t="n">
        <v>727</v>
      </c>
      <c r="O52" s="112" t="n">
        <v>726</v>
      </c>
      <c r="P52" s="125" t="n">
        <v>665</v>
      </c>
      <c r="Q52" s="125" t="n">
        <v>671</v>
      </c>
      <c r="R52" s="125" t="n">
        <v>684</v>
      </c>
      <c r="S52" s="125" t="n">
        <v>697</v>
      </c>
      <c r="T52" s="126" t="n">
        <v>651</v>
      </c>
      <c r="U52" s="126" t="n">
        <v>671</v>
      </c>
      <c r="V52" s="126" t="n">
        <v>599.422</v>
      </c>
      <c r="W52" s="126" t="n">
        <v>521</v>
      </c>
      <c r="X52" s="126" t="n">
        <v>562.9</v>
      </c>
    </row>
    <row r="53" customFormat="false" ht="19.5" hidden="false" customHeight="true" outlineLevel="0" collapsed="false">
      <c r="A53" s="121" t="s">
        <v>95</v>
      </c>
      <c r="B53" s="123"/>
      <c r="C53" s="123"/>
      <c r="D53" s="123"/>
      <c r="E53" s="123"/>
      <c r="F53" s="123"/>
      <c r="G53" s="123"/>
      <c r="H53" s="123"/>
      <c r="I53" s="123"/>
      <c r="J53" s="123"/>
      <c r="K53" s="123"/>
      <c r="L53" s="123"/>
      <c r="M53" s="123"/>
      <c r="N53" s="124"/>
      <c r="P53" s="125"/>
      <c r="Q53" s="125"/>
      <c r="R53" s="125"/>
      <c r="S53" s="125"/>
      <c r="T53" s="126"/>
      <c r="U53" s="126"/>
      <c r="V53" s="126"/>
      <c r="W53" s="126"/>
      <c r="X53" s="126"/>
    </row>
    <row r="54" customFormat="false" ht="19.5" hidden="false" customHeight="true" outlineLevel="0" collapsed="false">
      <c r="A54" s="122" t="s">
        <v>81</v>
      </c>
      <c r="B54" s="123" t="n">
        <v>1712882</v>
      </c>
      <c r="C54" s="123" t="n">
        <v>1296660</v>
      </c>
      <c r="D54" s="123" t="n">
        <v>906946</v>
      </c>
      <c r="E54" s="123" t="n">
        <v>808572</v>
      </c>
      <c r="F54" s="123" t="n">
        <v>732920</v>
      </c>
      <c r="G54" s="123" t="n">
        <v>763241</v>
      </c>
      <c r="H54" s="123" t="n">
        <v>390166</v>
      </c>
      <c r="I54" s="123" t="n">
        <v>1111914</v>
      </c>
      <c r="J54" s="123" t="n">
        <v>894416</v>
      </c>
      <c r="K54" s="123" t="n">
        <v>729967</v>
      </c>
      <c r="L54" s="123" t="n">
        <v>799453</v>
      </c>
      <c r="M54" s="123" t="n">
        <v>844874</v>
      </c>
      <c r="N54" s="124" t="n">
        <v>600</v>
      </c>
      <c r="O54" s="112" t="n">
        <v>390</v>
      </c>
      <c r="P54" s="125" t="n">
        <v>606</v>
      </c>
      <c r="Q54" s="125" t="n">
        <v>647</v>
      </c>
      <c r="R54" s="125" t="n">
        <v>468</v>
      </c>
      <c r="S54" s="125" t="n">
        <v>524</v>
      </c>
      <c r="T54" s="126" t="n">
        <v>482</v>
      </c>
      <c r="U54" s="126" t="n">
        <v>538</v>
      </c>
      <c r="V54" s="126" t="n">
        <v>541</v>
      </c>
      <c r="W54" s="126" t="n">
        <v>583.6</v>
      </c>
      <c r="X54" s="126" t="n">
        <v>589.4</v>
      </c>
    </row>
    <row r="55" customFormat="false" ht="19.5" hidden="false" customHeight="true" outlineLevel="0" collapsed="false">
      <c r="A55" s="122" t="s">
        <v>82</v>
      </c>
      <c r="B55" s="123" t="n">
        <v>310620</v>
      </c>
      <c r="C55" s="123" t="n">
        <v>536029</v>
      </c>
      <c r="D55" s="123" t="n">
        <v>560262</v>
      </c>
      <c r="E55" s="123" t="n">
        <v>615133</v>
      </c>
      <c r="F55" s="123" t="n">
        <v>570873</v>
      </c>
      <c r="G55" s="123" t="n">
        <v>694386</v>
      </c>
      <c r="H55" s="123" t="n">
        <v>428577</v>
      </c>
      <c r="I55" s="123" t="n">
        <v>1706186</v>
      </c>
      <c r="J55" s="123" t="n">
        <v>1315053</v>
      </c>
      <c r="K55" s="123" t="n">
        <v>393082</v>
      </c>
      <c r="L55" s="123" t="n">
        <v>539805</v>
      </c>
      <c r="M55" s="123" t="n">
        <v>497831</v>
      </c>
      <c r="N55" s="124" t="n">
        <v>451</v>
      </c>
      <c r="O55" s="112" t="n">
        <v>286</v>
      </c>
      <c r="P55" s="125" t="n">
        <v>322</v>
      </c>
      <c r="Q55" s="125" t="n">
        <v>300</v>
      </c>
      <c r="R55" s="125" t="n">
        <v>321</v>
      </c>
      <c r="S55" s="125" t="n">
        <v>347</v>
      </c>
      <c r="T55" s="126" t="n">
        <v>315</v>
      </c>
      <c r="U55" s="126" t="n">
        <v>568</v>
      </c>
      <c r="V55" s="126" t="n">
        <v>513</v>
      </c>
      <c r="W55" s="126" t="n">
        <v>440.1</v>
      </c>
      <c r="X55" s="126" t="n">
        <v>381.7</v>
      </c>
    </row>
    <row r="56" customFormat="false" ht="19.5" hidden="false" customHeight="true" outlineLevel="0" collapsed="false">
      <c r="A56" s="122" t="s">
        <v>83</v>
      </c>
      <c r="B56" s="123" t="n">
        <v>2023502</v>
      </c>
      <c r="C56" s="123" t="n">
        <v>1832689</v>
      </c>
      <c r="D56" s="123" t="n">
        <v>1467208</v>
      </c>
      <c r="E56" s="123" t="n">
        <v>1423705</v>
      </c>
      <c r="F56" s="123" t="n">
        <v>1303793</v>
      </c>
      <c r="G56" s="123" t="n">
        <v>1457627</v>
      </c>
      <c r="H56" s="123" t="n">
        <v>818743</v>
      </c>
      <c r="I56" s="123" t="n">
        <v>2818100</v>
      </c>
      <c r="J56" s="123" t="n">
        <v>2209469</v>
      </c>
      <c r="K56" s="123" t="n">
        <v>1123049</v>
      </c>
      <c r="L56" s="123" t="n">
        <v>1339258</v>
      </c>
      <c r="M56" s="123" t="n">
        <v>1342705</v>
      </c>
      <c r="N56" s="124" t="n">
        <v>1051</v>
      </c>
      <c r="O56" s="112" t="n">
        <v>676</v>
      </c>
      <c r="P56" s="125" t="n">
        <v>928</v>
      </c>
      <c r="Q56" s="125" t="n">
        <v>947</v>
      </c>
      <c r="R56" s="125" t="n">
        <v>790</v>
      </c>
      <c r="S56" s="125" t="n">
        <v>871</v>
      </c>
      <c r="T56" s="126" t="n">
        <v>797</v>
      </c>
      <c r="U56" s="126" t="n">
        <v>1107</v>
      </c>
      <c r="V56" s="126" t="n">
        <v>1054</v>
      </c>
      <c r="W56" s="126" t="n">
        <v>1023.7</v>
      </c>
      <c r="X56" s="126" t="n">
        <v>971.1</v>
      </c>
    </row>
    <row r="57" customFormat="false" ht="19.5" hidden="false" customHeight="true" outlineLevel="0" collapsed="false">
      <c r="A57" s="121" t="s">
        <v>96</v>
      </c>
      <c r="B57" s="123"/>
      <c r="C57" s="123"/>
      <c r="D57" s="123"/>
      <c r="E57" s="123"/>
      <c r="F57" s="123"/>
      <c r="G57" s="123"/>
      <c r="H57" s="123"/>
      <c r="I57" s="123"/>
      <c r="J57" s="123"/>
      <c r="K57" s="123"/>
      <c r="L57" s="123"/>
      <c r="M57" s="123"/>
      <c r="N57" s="124"/>
      <c r="P57" s="125"/>
      <c r="Q57" s="125"/>
      <c r="R57" s="125"/>
      <c r="S57" s="125"/>
      <c r="T57" s="126"/>
      <c r="U57" s="126"/>
      <c r="V57" s="126"/>
      <c r="W57" s="126"/>
      <c r="X57" s="126"/>
    </row>
    <row r="58" customFormat="false" ht="19.5" hidden="false" customHeight="true" outlineLevel="0" collapsed="false">
      <c r="A58" s="122" t="s">
        <v>81</v>
      </c>
      <c r="B58" s="123" t="n">
        <v>2096266</v>
      </c>
      <c r="C58" s="123" t="n">
        <v>2094377</v>
      </c>
      <c r="D58" s="123" t="n">
        <v>2064458</v>
      </c>
      <c r="E58" s="123" t="n">
        <v>2007592</v>
      </c>
      <c r="F58" s="123" t="n">
        <v>2062830</v>
      </c>
      <c r="G58" s="123" t="n">
        <v>2203422</v>
      </c>
      <c r="H58" s="123" t="n">
        <v>2195231</v>
      </c>
      <c r="I58" s="123" t="n">
        <v>2111020</v>
      </c>
      <c r="J58" s="123" t="n">
        <v>1989425</v>
      </c>
      <c r="K58" s="123" t="n">
        <v>1898293</v>
      </c>
      <c r="L58" s="123" t="n">
        <v>2118314</v>
      </c>
      <c r="M58" s="123" t="n">
        <v>1980245</v>
      </c>
      <c r="N58" s="124" t="n">
        <v>1794</v>
      </c>
      <c r="O58" s="125" t="n">
        <v>2095</v>
      </c>
      <c r="P58" s="125" t="n">
        <v>2401</v>
      </c>
      <c r="Q58" s="125" t="n">
        <v>2407</v>
      </c>
      <c r="R58" s="125" t="n">
        <v>2541</v>
      </c>
      <c r="S58" s="125" t="n">
        <v>2407</v>
      </c>
      <c r="T58" s="126" t="n">
        <v>2227</v>
      </c>
      <c r="U58" s="126" t="n">
        <v>2035</v>
      </c>
      <c r="V58" s="126" t="n">
        <v>1966</v>
      </c>
      <c r="W58" s="126" t="n">
        <v>2084</v>
      </c>
      <c r="X58" s="126" t="n">
        <v>2054.7</v>
      </c>
    </row>
    <row r="59" customFormat="false" ht="19.5" hidden="false" customHeight="true" outlineLevel="0" collapsed="false">
      <c r="A59" s="122" t="s">
        <v>82</v>
      </c>
      <c r="B59" s="123" t="n">
        <v>1960654</v>
      </c>
      <c r="C59" s="123" t="n">
        <v>1884249</v>
      </c>
      <c r="D59" s="123" t="n">
        <v>1735215</v>
      </c>
      <c r="E59" s="123" t="n">
        <v>1471166</v>
      </c>
      <c r="F59" s="123" t="n">
        <v>1580763</v>
      </c>
      <c r="G59" s="123" t="n">
        <v>1788763</v>
      </c>
      <c r="H59" s="123" t="n">
        <v>1817596</v>
      </c>
      <c r="I59" s="123" t="n">
        <v>1675271</v>
      </c>
      <c r="J59" s="123" t="n">
        <v>1378692</v>
      </c>
      <c r="K59" s="123" t="n">
        <v>1479126</v>
      </c>
      <c r="L59" s="123" t="n">
        <v>1727104</v>
      </c>
      <c r="M59" s="123" t="n">
        <v>1664795</v>
      </c>
      <c r="N59" s="124" t="n">
        <v>1438</v>
      </c>
      <c r="O59" s="125" t="n">
        <v>1793</v>
      </c>
      <c r="P59" s="125" t="n">
        <v>2208</v>
      </c>
      <c r="Q59" s="125" t="n">
        <v>2256</v>
      </c>
      <c r="R59" s="125" t="n">
        <v>2591</v>
      </c>
      <c r="S59" s="125" t="n">
        <v>2426</v>
      </c>
      <c r="T59" s="126" t="n">
        <v>1343</v>
      </c>
      <c r="U59" s="126" t="n">
        <v>2129</v>
      </c>
      <c r="V59" s="126" t="n">
        <v>2198</v>
      </c>
      <c r="W59" s="126" t="n">
        <v>2409.2</v>
      </c>
      <c r="X59" s="126" t="n">
        <v>2208.8</v>
      </c>
    </row>
    <row r="60" customFormat="false" ht="19.5" hidden="false" customHeight="true" outlineLevel="0" collapsed="false">
      <c r="A60" s="122" t="s">
        <v>83</v>
      </c>
      <c r="B60" s="123" t="n">
        <v>4056920</v>
      </c>
      <c r="C60" s="123" t="n">
        <v>3978626</v>
      </c>
      <c r="D60" s="123" t="n">
        <v>3799673</v>
      </c>
      <c r="E60" s="123" t="n">
        <v>3478758</v>
      </c>
      <c r="F60" s="123" t="n">
        <v>3643593</v>
      </c>
      <c r="G60" s="123" t="n">
        <v>3992185</v>
      </c>
      <c r="H60" s="123" t="n">
        <v>4012827</v>
      </c>
      <c r="I60" s="123" t="n">
        <v>3786291</v>
      </c>
      <c r="J60" s="123" t="n">
        <v>3368117</v>
      </c>
      <c r="K60" s="123" t="n">
        <v>3377419</v>
      </c>
      <c r="L60" s="123" t="n">
        <v>3845418</v>
      </c>
      <c r="M60" s="123" t="n">
        <v>3645040</v>
      </c>
      <c r="N60" s="124" t="n">
        <v>3233</v>
      </c>
      <c r="O60" s="125" t="n">
        <v>3888</v>
      </c>
      <c r="P60" s="125" t="n">
        <v>4609</v>
      </c>
      <c r="Q60" s="125" t="n">
        <v>4663</v>
      </c>
      <c r="R60" s="125" t="n">
        <v>5131</v>
      </c>
      <c r="S60" s="125" t="n">
        <v>4833</v>
      </c>
      <c r="T60" s="126" t="n">
        <v>4570</v>
      </c>
      <c r="U60" s="126" t="n">
        <v>4164</v>
      </c>
      <c r="V60" s="126" t="n">
        <v>4165</v>
      </c>
      <c r="W60" s="126" t="n">
        <v>4493.2</v>
      </c>
      <c r="X60" s="126" t="n">
        <v>4263.5</v>
      </c>
    </row>
    <row r="61" customFormat="false" ht="19.5" hidden="false" customHeight="true" outlineLevel="0" collapsed="false">
      <c r="A61" s="121" t="s">
        <v>97</v>
      </c>
      <c r="B61" s="123"/>
      <c r="C61" s="123"/>
      <c r="D61" s="123"/>
      <c r="E61" s="123"/>
      <c r="F61" s="123"/>
      <c r="G61" s="123"/>
      <c r="H61" s="123"/>
      <c r="I61" s="123"/>
      <c r="J61" s="123"/>
      <c r="K61" s="123"/>
      <c r="L61" s="123"/>
      <c r="M61" s="123"/>
      <c r="N61" s="124"/>
      <c r="P61" s="125"/>
      <c r="Q61" s="125"/>
      <c r="R61" s="125"/>
      <c r="S61" s="125"/>
      <c r="T61" s="126"/>
      <c r="U61" s="126"/>
      <c r="V61" s="126"/>
      <c r="W61" s="126"/>
      <c r="X61" s="126"/>
    </row>
    <row r="62" customFormat="false" ht="19.5" hidden="false" customHeight="true" outlineLevel="0" collapsed="false">
      <c r="A62" s="122" t="s">
        <v>81</v>
      </c>
      <c r="B62" s="123" t="n">
        <v>392212</v>
      </c>
      <c r="C62" s="123" t="n">
        <v>466155</v>
      </c>
      <c r="D62" s="123" t="n">
        <v>439553</v>
      </c>
      <c r="E62" s="123" t="n">
        <v>451843</v>
      </c>
      <c r="F62" s="123" t="n">
        <v>488337</v>
      </c>
      <c r="G62" s="123" t="n">
        <v>432986</v>
      </c>
      <c r="H62" s="123" t="n">
        <v>412200</v>
      </c>
      <c r="I62" s="123" t="n">
        <v>402267</v>
      </c>
      <c r="J62" s="123" t="n">
        <v>446884</v>
      </c>
      <c r="K62" s="123" t="n">
        <v>515381</v>
      </c>
      <c r="L62" s="123" t="n">
        <v>467850</v>
      </c>
      <c r="M62" s="123" t="n">
        <v>486122</v>
      </c>
      <c r="N62" s="124" t="n">
        <v>578</v>
      </c>
      <c r="O62" s="112" t="n">
        <v>585</v>
      </c>
      <c r="P62" s="125" t="n">
        <v>466</v>
      </c>
      <c r="Q62" s="125" t="n">
        <v>397</v>
      </c>
      <c r="R62" s="125" t="n">
        <v>366</v>
      </c>
      <c r="S62" s="125" t="n">
        <v>413</v>
      </c>
      <c r="T62" s="126" t="n">
        <v>283</v>
      </c>
      <c r="U62" s="126" t="n">
        <v>395</v>
      </c>
      <c r="V62" s="126" t="n">
        <v>359.14</v>
      </c>
      <c r="W62" s="126" t="n">
        <v>336</v>
      </c>
      <c r="X62" s="126" t="n">
        <v>417.3</v>
      </c>
    </row>
    <row r="63" customFormat="false" ht="19.5" hidden="false" customHeight="true" outlineLevel="0" collapsed="false">
      <c r="A63" s="122" t="s">
        <v>82</v>
      </c>
      <c r="B63" s="123" t="n">
        <v>221972</v>
      </c>
      <c r="C63" s="123" t="n">
        <v>207534</v>
      </c>
      <c r="D63" s="123" t="n">
        <v>166283</v>
      </c>
      <c r="E63" s="123" t="n">
        <v>157474</v>
      </c>
      <c r="F63" s="123" t="n">
        <v>190416</v>
      </c>
      <c r="G63" s="123" t="n">
        <v>219107</v>
      </c>
      <c r="H63" s="123" t="n">
        <v>203345</v>
      </c>
      <c r="I63" s="123" t="n">
        <v>158260</v>
      </c>
      <c r="J63" s="123" t="n">
        <v>167421</v>
      </c>
      <c r="K63" s="123" t="n">
        <v>206079</v>
      </c>
      <c r="L63" s="123" t="n">
        <v>207203</v>
      </c>
      <c r="M63" s="123" t="n">
        <v>241733</v>
      </c>
      <c r="N63" s="124" t="n">
        <v>220</v>
      </c>
      <c r="O63" s="112" t="n">
        <v>192</v>
      </c>
      <c r="P63" s="125" t="n">
        <v>232</v>
      </c>
      <c r="Q63" s="125" t="n">
        <v>244</v>
      </c>
      <c r="R63" s="125" t="n">
        <v>216</v>
      </c>
      <c r="S63" s="125" t="n">
        <v>196</v>
      </c>
      <c r="T63" s="126" t="n">
        <v>140</v>
      </c>
      <c r="U63" s="126" t="n">
        <v>116</v>
      </c>
      <c r="V63" s="126" t="n">
        <v>128.685</v>
      </c>
      <c r="W63" s="126" t="n">
        <v>182</v>
      </c>
      <c r="X63" s="126" t="n">
        <v>170.7</v>
      </c>
    </row>
    <row r="64" customFormat="false" ht="19.5" hidden="false" customHeight="true" outlineLevel="0" collapsed="false">
      <c r="A64" s="122" t="s">
        <v>83</v>
      </c>
      <c r="B64" s="123" t="n">
        <v>614184</v>
      </c>
      <c r="C64" s="123" t="n">
        <v>673689</v>
      </c>
      <c r="D64" s="123" t="n">
        <v>605836</v>
      </c>
      <c r="E64" s="123" t="n">
        <v>609317</v>
      </c>
      <c r="F64" s="123" t="n">
        <v>678753</v>
      </c>
      <c r="G64" s="123" t="n">
        <v>652093</v>
      </c>
      <c r="H64" s="123" t="n">
        <v>615545</v>
      </c>
      <c r="I64" s="123" t="n">
        <v>560527</v>
      </c>
      <c r="J64" s="123" t="n">
        <v>614305</v>
      </c>
      <c r="K64" s="123" t="n">
        <v>721460</v>
      </c>
      <c r="L64" s="123" t="n">
        <v>675053</v>
      </c>
      <c r="M64" s="123" t="n">
        <v>727855</v>
      </c>
      <c r="N64" s="124" t="n">
        <v>798</v>
      </c>
      <c r="O64" s="112" t="n">
        <v>777</v>
      </c>
      <c r="P64" s="125" t="n">
        <v>697</v>
      </c>
      <c r="Q64" s="125" t="n">
        <v>640</v>
      </c>
      <c r="R64" s="125" t="n">
        <v>582</v>
      </c>
      <c r="S64" s="125" t="n">
        <v>609</v>
      </c>
      <c r="T64" s="126" t="n">
        <v>423</v>
      </c>
      <c r="U64" s="126" t="n">
        <v>512</v>
      </c>
      <c r="V64" s="126" t="n">
        <v>487.825</v>
      </c>
      <c r="W64" s="126" t="n">
        <v>518</v>
      </c>
      <c r="X64" s="126" t="n">
        <v>588</v>
      </c>
    </row>
    <row r="65" customFormat="false" ht="19.5" hidden="false" customHeight="true" outlineLevel="0" collapsed="false">
      <c r="A65" s="121" t="s">
        <v>98</v>
      </c>
      <c r="B65" s="123"/>
      <c r="C65" s="123"/>
      <c r="D65" s="123"/>
      <c r="E65" s="123"/>
      <c r="F65" s="123"/>
      <c r="G65" s="123"/>
      <c r="H65" s="123"/>
      <c r="I65" s="123"/>
      <c r="J65" s="123"/>
      <c r="K65" s="123"/>
      <c r="L65" s="123"/>
      <c r="M65" s="123"/>
      <c r="N65" s="124"/>
      <c r="P65" s="125"/>
      <c r="Q65" s="125"/>
      <c r="R65" s="125"/>
      <c r="S65" s="125"/>
      <c r="T65" s="126"/>
      <c r="U65" s="126"/>
      <c r="V65" s="126"/>
      <c r="W65" s="126"/>
      <c r="X65" s="126"/>
    </row>
    <row r="66" customFormat="false" ht="19.5" hidden="false" customHeight="true" outlineLevel="0" collapsed="false">
      <c r="A66" s="122" t="s">
        <v>81</v>
      </c>
      <c r="B66" s="123" t="n">
        <v>849348</v>
      </c>
      <c r="C66" s="123" t="n">
        <v>814036</v>
      </c>
      <c r="D66" s="123" t="n">
        <v>780710</v>
      </c>
      <c r="E66" s="123" t="n">
        <v>832340</v>
      </c>
      <c r="F66" s="123" t="n">
        <v>777129</v>
      </c>
      <c r="G66" s="123" t="n">
        <v>868455</v>
      </c>
      <c r="H66" s="123" t="n">
        <v>835223</v>
      </c>
      <c r="I66" s="123" t="n">
        <v>811870</v>
      </c>
      <c r="J66" s="123" t="n">
        <v>801889</v>
      </c>
      <c r="K66" s="123" t="n">
        <v>757033</v>
      </c>
      <c r="L66" s="123" t="n">
        <v>829082</v>
      </c>
      <c r="M66" s="123" t="n">
        <v>827081</v>
      </c>
      <c r="N66" s="124" t="n">
        <v>753</v>
      </c>
      <c r="O66" s="112" t="n">
        <v>766</v>
      </c>
      <c r="P66" s="125" t="n">
        <v>905</v>
      </c>
      <c r="Q66" s="125" t="n">
        <v>918</v>
      </c>
      <c r="R66" s="125" t="n">
        <v>809</v>
      </c>
      <c r="S66" s="125" t="n">
        <v>788</v>
      </c>
      <c r="T66" s="126" t="n">
        <v>632</v>
      </c>
      <c r="U66" s="126" t="n">
        <v>754</v>
      </c>
      <c r="V66" s="126" t="n">
        <v>721</v>
      </c>
      <c r="W66" s="126" t="n">
        <v>666.1</v>
      </c>
      <c r="X66" s="126" t="n">
        <v>704</v>
      </c>
    </row>
    <row r="67" customFormat="false" ht="19.5" hidden="false" customHeight="true" outlineLevel="0" collapsed="false">
      <c r="A67" s="122" t="s">
        <v>82</v>
      </c>
      <c r="B67" s="123" t="n">
        <v>358172</v>
      </c>
      <c r="C67" s="123" t="n">
        <v>241085</v>
      </c>
      <c r="D67" s="123" t="n">
        <v>202629</v>
      </c>
      <c r="E67" s="123" t="n">
        <v>199585</v>
      </c>
      <c r="F67" s="123" t="n">
        <v>298867</v>
      </c>
      <c r="G67" s="123" t="n">
        <v>281586</v>
      </c>
      <c r="H67" s="123" t="n">
        <v>288894</v>
      </c>
      <c r="I67" s="123" t="n">
        <v>249568</v>
      </c>
      <c r="J67" s="123" t="n">
        <v>270076</v>
      </c>
      <c r="K67" s="123" t="n">
        <v>289549</v>
      </c>
      <c r="L67" s="123" t="n">
        <v>271824</v>
      </c>
      <c r="M67" s="123" t="n">
        <v>275777</v>
      </c>
      <c r="N67" s="124" t="n">
        <v>264</v>
      </c>
      <c r="O67" s="112" t="n">
        <v>291</v>
      </c>
      <c r="P67" s="125" t="n">
        <v>317</v>
      </c>
      <c r="Q67" s="125" t="n">
        <v>284</v>
      </c>
      <c r="R67" s="125" t="n">
        <v>226</v>
      </c>
      <c r="S67" s="125" t="n">
        <v>190</v>
      </c>
      <c r="T67" s="126" t="n">
        <v>177</v>
      </c>
      <c r="U67" s="126" t="n">
        <v>209</v>
      </c>
      <c r="V67" s="126" t="n">
        <v>208</v>
      </c>
      <c r="W67" s="126" t="n">
        <v>175.9</v>
      </c>
      <c r="X67" s="126" t="n">
        <v>111.4</v>
      </c>
    </row>
    <row r="68" customFormat="false" ht="19.5" hidden="false" customHeight="true" outlineLevel="0" collapsed="false">
      <c r="A68" s="122" t="s">
        <v>83</v>
      </c>
      <c r="B68" s="123" t="n">
        <v>1207520</v>
      </c>
      <c r="C68" s="123" t="n">
        <v>1055121</v>
      </c>
      <c r="D68" s="123" t="n">
        <v>983339</v>
      </c>
      <c r="E68" s="123" t="n">
        <v>1031925</v>
      </c>
      <c r="F68" s="123" t="n">
        <v>1075996</v>
      </c>
      <c r="G68" s="123" t="n">
        <v>1150041</v>
      </c>
      <c r="H68" s="123" t="n">
        <v>1124117</v>
      </c>
      <c r="I68" s="123" t="n">
        <v>1061438</v>
      </c>
      <c r="J68" s="123" t="n">
        <v>1071965</v>
      </c>
      <c r="K68" s="123" t="n">
        <v>1046582</v>
      </c>
      <c r="L68" s="123" t="n">
        <v>1100906</v>
      </c>
      <c r="M68" s="123" t="n">
        <v>1102858</v>
      </c>
      <c r="N68" s="124" t="n">
        <v>1016</v>
      </c>
      <c r="O68" s="125" t="n">
        <v>1058</v>
      </c>
      <c r="P68" s="125" t="n">
        <v>1222</v>
      </c>
      <c r="Q68" s="125" t="n">
        <v>1202</v>
      </c>
      <c r="R68" s="125" t="n">
        <v>1035</v>
      </c>
      <c r="S68" s="125" t="n">
        <v>978</v>
      </c>
      <c r="T68" s="126" t="n">
        <v>810</v>
      </c>
      <c r="U68" s="126" t="n">
        <v>962</v>
      </c>
      <c r="V68" s="126" t="n">
        <v>929</v>
      </c>
      <c r="W68" s="126" t="n">
        <v>842</v>
      </c>
      <c r="X68" s="126" t="n">
        <v>815.4</v>
      </c>
    </row>
    <row r="69" customFormat="false" ht="19.5" hidden="false" customHeight="true" outlineLevel="0" collapsed="false">
      <c r="A69" s="121" t="s">
        <v>99</v>
      </c>
      <c r="B69" s="123"/>
      <c r="C69" s="123"/>
      <c r="D69" s="123"/>
      <c r="E69" s="123"/>
      <c r="F69" s="123"/>
      <c r="G69" s="123"/>
      <c r="H69" s="123"/>
      <c r="I69" s="123"/>
      <c r="J69" s="123"/>
      <c r="K69" s="123"/>
      <c r="L69" s="123"/>
      <c r="M69" s="123"/>
      <c r="N69" s="124"/>
      <c r="P69" s="125"/>
      <c r="Q69" s="125"/>
      <c r="R69" s="125"/>
      <c r="S69" s="125"/>
      <c r="T69" s="126"/>
      <c r="U69" s="126"/>
      <c r="V69" s="126"/>
      <c r="W69" s="126"/>
      <c r="X69" s="126"/>
    </row>
    <row r="70" customFormat="false" ht="19.5" hidden="false" customHeight="true" outlineLevel="0" collapsed="false">
      <c r="A70" s="122" t="s">
        <v>81</v>
      </c>
      <c r="B70" s="123" t="n">
        <v>279283</v>
      </c>
      <c r="C70" s="123" t="n">
        <v>245109</v>
      </c>
      <c r="D70" s="123" t="n">
        <v>223166</v>
      </c>
      <c r="E70" s="123" t="n">
        <v>232657</v>
      </c>
      <c r="F70" s="123" t="n">
        <v>198289</v>
      </c>
      <c r="G70" s="123" t="n">
        <v>172871</v>
      </c>
      <c r="H70" s="123" t="n">
        <v>149713</v>
      </c>
      <c r="I70" s="123" t="n">
        <v>232989</v>
      </c>
      <c r="J70" s="123" t="n">
        <v>240175</v>
      </c>
      <c r="K70" s="123" t="n">
        <v>264238</v>
      </c>
      <c r="L70" s="123" t="n">
        <v>211634</v>
      </c>
      <c r="M70" s="123" t="n">
        <v>167828</v>
      </c>
      <c r="N70" s="124" t="n">
        <v>137</v>
      </c>
      <c r="O70" s="112" t="n">
        <v>150</v>
      </c>
      <c r="P70" s="125" t="n">
        <v>133</v>
      </c>
      <c r="Q70" s="125" t="n">
        <v>147</v>
      </c>
      <c r="R70" s="125" t="n">
        <v>144</v>
      </c>
      <c r="S70" s="125" t="n">
        <v>141</v>
      </c>
      <c r="T70" s="126" t="n">
        <v>120</v>
      </c>
      <c r="U70" s="126" t="n">
        <v>99</v>
      </c>
      <c r="V70" s="126" t="n">
        <v>61.025</v>
      </c>
      <c r="W70" s="126" t="n">
        <v>42</v>
      </c>
      <c r="X70" s="126" t="n">
        <v>37.2</v>
      </c>
    </row>
    <row r="71" customFormat="false" ht="19.5" hidden="false" customHeight="true" outlineLevel="0" collapsed="false">
      <c r="A71" s="122" t="s">
        <v>82</v>
      </c>
      <c r="B71" s="123" t="n">
        <v>50129</v>
      </c>
      <c r="C71" s="123" t="n">
        <v>25584</v>
      </c>
      <c r="D71" s="123" t="n">
        <v>27379</v>
      </c>
      <c r="E71" s="123" t="n">
        <v>27912</v>
      </c>
      <c r="F71" s="123" t="n">
        <v>39572</v>
      </c>
      <c r="G71" s="123" t="n">
        <v>22035</v>
      </c>
      <c r="H71" s="123" t="n">
        <v>11511</v>
      </c>
      <c r="I71" s="123" t="n">
        <v>6817</v>
      </c>
      <c r="J71" s="123" t="n">
        <v>1851</v>
      </c>
      <c r="K71" s="123" t="n">
        <v>1291</v>
      </c>
      <c r="L71" s="123" t="n">
        <v>6294</v>
      </c>
      <c r="M71" s="123" t="n">
        <v>8309</v>
      </c>
      <c r="N71" s="124" t="n">
        <v>7</v>
      </c>
      <c r="O71" s="112" t="n">
        <v>9</v>
      </c>
      <c r="P71" s="125" t="n">
        <v>7</v>
      </c>
      <c r="Q71" s="125" t="n">
        <v>1</v>
      </c>
      <c r="R71" s="130" t="s">
        <v>17</v>
      </c>
      <c r="S71" s="125" t="n">
        <v>1</v>
      </c>
      <c r="T71" s="126" t="n">
        <v>6</v>
      </c>
      <c r="U71" s="126" t="n">
        <v>4</v>
      </c>
      <c r="V71" s="126" t="n">
        <v>13.252</v>
      </c>
      <c r="W71" s="126" t="n">
        <v>19</v>
      </c>
      <c r="X71" s="126" t="n">
        <v>23.2</v>
      </c>
    </row>
    <row r="72" customFormat="false" ht="19.5" hidden="false" customHeight="true" outlineLevel="0" collapsed="false">
      <c r="A72" s="122" t="s">
        <v>83</v>
      </c>
      <c r="B72" s="123" t="n">
        <v>329412</v>
      </c>
      <c r="C72" s="123" t="n">
        <v>270693</v>
      </c>
      <c r="D72" s="123" t="n">
        <v>250545</v>
      </c>
      <c r="E72" s="123" t="n">
        <v>260569</v>
      </c>
      <c r="F72" s="123" t="n">
        <v>237861</v>
      </c>
      <c r="G72" s="123" t="n">
        <v>194906</v>
      </c>
      <c r="H72" s="123" t="n">
        <v>161224</v>
      </c>
      <c r="I72" s="123" t="n">
        <v>239806</v>
      </c>
      <c r="J72" s="123" t="n">
        <v>242026</v>
      </c>
      <c r="K72" s="123" t="n">
        <v>265529</v>
      </c>
      <c r="L72" s="123" t="n">
        <v>217928</v>
      </c>
      <c r="M72" s="123" t="n">
        <v>176137</v>
      </c>
      <c r="N72" s="124" t="n">
        <v>144</v>
      </c>
      <c r="O72" s="112" t="n">
        <v>159</v>
      </c>
      <c r="P72" s="125" t="n">
        <v>139</v>
      </c>
      <c r="Q72" s="125" t="n">
        <v>148</v>
      </c>
      <c r="R72" s="125" t="n">
        <v>144</v>
      </c>
      <c r="S72" s="125" t="n">
        <v>141</v>
      </c>
      <c r="T72" s="126" t="n">
        <v>125</v>
      </c>
      <c r="U72" s="126" t="n">
        <v>103</v>
      </c>
      <c r="V72" s="126" t="n">
        <v>74.277</v>
      </c>
      <c r="W72" s="126" t="n">
        <v>62</v>
      </c>
      <c r="X72" s="126" t="n">
        <v>60.4</v>
      </c>
    </row>
    <row r="73" customFormat="false" ht="19.5" hidden="false" customHeight="true" outlineLevel="0" collapsed="false">
      <c r="A73" s="121" t="s">
        <v>100</v>
      </c>
      <c r="B73" s="123"/>
      <c r="C73" s="123"/>
      <c r="D73" s="123"/>
      <c r="E73" s="123"/>
      <c r="F73" s="123"/>
      <c r="G73" s="123"/>
      <c r="H73" s="123"/>
      <c r="I73" s="123"/>
      <c r="J73" s="123"/>
      <c r="K73" s="123"/>
      <c r="L73" s="123"/>
      <c r="M73" s="123"/>
      <c r="N73" s="124"/>
      <c r="P73" s="125"/>
      <c r="Q73" s="125"/>
      <c r="R73" s="125"/>
      <c r="S73" s="125"/>
      <c r="T73" s="126"/>
      <c r="U73" s="126"/>
      <c r="V73" s="126"/>
      <c r="W73" s="126"/>
      <c r="X73" s="126"/>
    </row>
    <row r="74" customFormat="false" ht="19.5" hidden="false" customHeight="true" outlineLevel="0" collapsed="false">
      <c r="A74" s="122" t="s">
        <v>81</v>
      </c>
      <c r="B74" s="123" t="n">
        <v>4853112</v>
      </c>
      <c r="C74" s="123" t="n">
        <v>4239361</v>
      </c>
      <c r="D74" s="123" t="n">
        <v>4607114</v>
      </c>
      <c r="E74" s="123" t="n">
        <v>4477422</v>
      </c>
      <c r="F74" s="123" t="n">
        <v>4125193</v>
      </c>
      <c r="G74" s="123" t="n">
        <v>4127098</v>
      </c>
      <c r="H74" s="123" t="n">
        <v>4080618</v>
      </c>
      <c r="I74" s="123" t="n">
        <v>4283721</v>
      </c>
      <c r="J74" s="123" t="n">
        <v>3263326</v>
      </c>
      <c r="K74" s="123" t="n">
        <v>3929079</v>
      </c>
      <c r="L74" s="123" t="n">
        <v>4972300</v>
      </c>
      <c r="M74" s="123" t="n">
        <v>4865052</v>
      </c>
      <c r="N74" s="124" t="n">
        <v>4446</v>
      </c>
      <c r="O74" s="125" t="n">
        <v>3966</v>
      </c>
      <c r="P74" s="125" t="n">
        <v>4778</v>
      </c>
      <c r="Q74" s="125" t="n">
        <v>5353</v>
      </c>
      <c r="R74" s="125" t="n">
        <v>5431</v>
      </c>
      <c r="S74" s="125" t="n">
        <v>4856</v>
      </c>
      <c r="T74" s="126" t="n">
        <v>4309</v>
      </c>
      <c r="U74" s="126" t="n">
        <v>5015</v>
      </c>
      <c r="V74" s="126" t="n">
        <v>4307</v>
      </c>
      <c r="W74" s="126" t="n">
        <v>4442</v>
      </c>
      <c r="X74" s="126" t="n">
        <v>4177.3</v>
      </c>
    </row>
    <row r="75" customFormat="false" ht="19.5" hidden="false" customHeight="true" outlineLevel="0" collapsed="false">
      <c r="A75" s="122" t="s">
        <v>82</v>
      </c>
      <c r="B75" s="123" t="n">
        <v>18010432</v>
      </c>
      <c r="C75" s="123" t="n">
        <v>19030654</v>
      </c>
      <c r="D75" s="123" t="n">
        <v>21767304</v>
      </c>
      <c r="E75" s="123" t="n">
        <v>39881344</v>
      </c>
      <c r="F75" s="123" t="n">
        <v>42957532</v>
      </c>
      <c r="G75" s="123" t="n">
        <v>41455776</v>
      </c>
      <c r="H75" s="123" t="n">
        <v>39021744</v>
      </c>
      <c r="I75" s="123" t="n">
        <v>40116516</v>
      </c>
      <c r="J75" s="123" t="n">
        <v>42132344</v>
      </c>
      <c r="K75" s="123" t="n">
        <v>37213552</v>
      </c>
      <c r="L75" s="123" t="n">
        <v>36634933</v>
      </c>
      <c r="M75" s="123" t="n">
        <v>37336704</v>
      </c>
      <c r="N75" s="124" t="n">
        <v>34306</v>
      </c>
      <c r="O75" s="125" t="n">
        <v>30926</v>
      </c>
      <c r="P75" s="125" t="n">
        <v>29440</v>
      </c>
      <c r="Q75" s="125" t="n">
        <v>26203</v>
      </c>
      <c r="R75" s="125" t="n">
        <v>31249</v>
      </c>
      <c r="S75" s="125" t="n">
        <v>34199</v>
      </c>
      <c r="T75" s="126" t="n">
        <v>32381</v>
      </c>
      <c r="U75" s="126" t="n">
        <v>29321</v>
      </c>
      <c r="V75" s="126" t="n">
        <v>23571</v>
      </c>
      <c r="W75" s="126" t="n">
        <v>20890.4</v>
      </c>
      <c r="X75" s="126" t="n">
        <v>22187.8</v>
      </c>
    </row>
    <row r="76" customFormat="false" ht="19.5" hidden="false" customHeight="true" outlineLevel="0" collapsed="false">
      <c r="A76" s="122" t="s">
        <v>83</v>
      </c>
      <c r="B76" s="123" t="n">
        <v>22863546</v>
      </c>
      <c r="C76" s="123" t="n">
        <v>23270018</v>
      </c>
      <c r="D76" s="123" t="n">
        <v>26374420</v>
      </c>
      <c r="E76" s="123" t="n">
        <v>44358760</v>
      </c>
      <c r="F76" s="123" t="n">
        <v>47082728</v>
      </c>
      <c r="G76" s="123" t="n">
        <v>45582876</v>
      </c>
      <c r="H76" s="123" t="n">
        <v>43102360</v>
      </c>
      <c r="I76" s="123" t="n">
        <v>44400232</v>
      </c>
      <c r="J76" s="123" t="n">
        <v>45395668</v>
      </c>
      <c r="K76" s="123" t="n">
        <v>41142631</v>
      </c>
      <c r="L76" s="123" t="n">
        <v>41607233</v>
      </c>
      <c r="M76" s="123" t="n">
        <v>42201756</v>
      </c>
      <c r="N76" s="124" t="n">
        <v>38752</v>
      </c>
      <c r="O76" s="125" t="n">
        <v>34892</v>
      </c>
      <c r="P76" s="125" t="n">
        <v>34218</v>
      </c>
      <c r="Q76" s="125" t="n">
        <v>31556</v>
      </c>
      <c r="R76" s="125" t="n">
        <v>36681</v>
      </c>
      <c r="S76" s="125" t="n">
        <v>39054</v>
      </c>
      <c r="T76" s="126" t="n">
        <v>36690</v>
      </c>
      <c r="U76" s="126" t="n">
        <v>34335</v>
      </c>
      <c r="V76" s="126" t="n">
        <v>27878</v>
      </c>
      <c r="W76" s="126" t="n">
        <v>25332.4</v>
      </c>
      <c r="X76" s="126" t="n">
        <v>26365.1</v>
      </c>
    </row>
    <row r="77" customFormat="false" ht="19.5" hidden="false" customHeight="true" outlineLevel="0" collapsed="false">
      <c r="A77" s="121" t="s">
        <v>101</v>
      </c>
      <c r="B77" s="123"/>
      <c r="C77" s="123"/>
      <c r="D77" s="123"/>
      <c r="E77" s="123"/>
      <c r="F77" s="123"/>
      <c r="G77" s="123"/>
      <c r="H77" s="123"/>
      <c r="I77" s="123"/>
      <c r="J77" s="123"/>
      <c r="K77" s="123"/>
      <c r="L77" s="123"/>
      <c r="M77" s="123"/>
      <c r="N77" s="124"/>
      <c r="P77" s="125"/>
      <c r="R77" s="112"/>
      <c r="S77" s="112"/>
      <c r="T77" s="126"/>
      <c r="U77" s="126"/>
      <c r="V77" s="126"/>
      <c r="W77" s="126"/>
      <c r="X77" s="126"/>
    </row>
    <row r="78" customFormat="false" ht="19.5" hidden="false" customHeight="true" outlineLevel="0" collapsed="false">
      <c r="A78" s="122" t="s">
        <v>81</v>
      </c>
      <c r="B78" s="123" t="n">
        <v>203457</v>
      </c>
      <c r="C78" s="123" t="n">
        <v>206186</v>
      </c>
      <c r="D78" s="123" t="n">
        <v>218054</v>
      </c>
      <c r="E78" s="123" t="n">
        <v>218155</v>
      </c>
      <c r="F78" s="123" t="n">
        <v>210974</v>
      </c>
      <c r="G78" s="123" t="n">
        <v>240164</v>
      </c>
      <c r="H78" s="123" t="n">
        <v>251172</v>
      </c>
      <c r="I78" s="123" t="n">
        <v>265472</v>
      </c>
      <c r="J78" s="123" t="n">
        <v>317295</v>
      </c>
      <c r="K78" s="123" t="n">
        <v>337900</v>
      </c>
      <c r="L78" s="123" t="n">
        <v>297837</v>
      </c>
      <c r="M78" s="123" t="n">
        <v>327541</v>
      </c>
      <c r="N78" s="124" t="n">
        <v>252</v>
      </c>
      <c r="O78" s="112" t="n">
        <v>280</v>
      </c>
      <c r="P78" s="125" t="n">
        <v>254</v>
      </c>
      <c r="Q78" s="125" t="n">
        <v>263</v>
      </c>
      <c r="R78" s="125" t="n">
        <v>272</v>
      </c>
      <c r="S78" s="125" t="n">
        <v>281</v>
      </c>
      <c r="T78" s="126" t="n">
        <v>284</v>
      </c>
      <c r="U78" s="126" t="n">
        <f aca="false">12834-12543</f>
        <v>291</v>
      </c>
      <c r="V78" s="126" t="n">
        <v>301.882</v>
      </c>
      <c r="W78" s="126" t="n">
        <v>289</v>
      </c>
      <c r="X78" s="126" t="n">
        <v>326.3</v>
      </c>
      <c r="Y78" s="125"/>
    </row>
    <row r="79" customFormat="false" ht="19.5" hidden="false" customHeight="true" outlineLevel="0" collapsed="false">
      <c r="A79" s="122" t="s">
        <v>82</v>
      </c>
      <c r="B79" s="123" t="n">
        <v>193325</v>
      </c>
      <c r="C79" s="123" t="n">
        <v>274733</v>
      </c>
      <c r="D79" s="123" t="n">
        <v>360147</v>
      </c>
      <c r="E79" s="123" t="n">
        <v>272292</v>
      </c>
      <c r="F79" s="123" t="n">
        <v>343001</v>
      </c>
      <c r="G79" s="123" t="n">
        <v>291743</v>
      </c>
      <c r="H79" s="123" t="n">
        <v>282880</v>
      </c>
      <c r="I79" s="123" t="n">
        <v>248590</v>
      </c>
      <c r="J79" s="123" t="n">
        <v>162808</v>
      </c>
      <c r="K79" s="123" t="n">
        <v>298832</v>
      </c>
      <c r="L79" s="123" t="n">
        <v>301115</v>
      </c>
      <c r="M79" s="123" t="n">
        <v>363267</v>
      </c>
      <c r="N79" s="124" t="n">
        <v>349</v>
      </c>
      <c r="O79" s="112" t="n">
        <v>309</v>
      </c>
      <c r="P79" s="125" t="n">
        <v>349</v>
      </c>
      <c r="Q79" s="125" t="n">
        <v>339</v>
      </c>
      <c r="R79" s="125" t="n">
        <v>324</v>
      </c>
      <c r="S79" s="125" t="n">
        <v>263</v>
      </c>
      <c r="T79" s="126" t="n">
        <v>1192</v>
      </c>
      <c r="U79" s="126" t="n">
        <f aca="false">48345-48056</f>
        <v>289</v>
      </c>
      <c r="V79" s="126" t="n">
        <v>302.744</v>
      </c>
      <c r="W79" s="126" t="n">
        <v>263</v>
      </c>
      <c r="X79" s="126" t="n">
        <v>238.6</v>
      </c>
      <c r="Y79" s="125"/>
    </row>
    <row r="80" customFormat="false" ht="19.5" hidden="false" customHeight="true" outlineLevel="0" collapsed="false">
      <c r="A80" s="122" t="s">
        <v>83</v>
      </c>
      <c r="B80" s="123" t="n">
        <v>396782</v>
      </c>
      <c r="C80" s="123" t="n">
        <v>480919</v>
      </c>
      <c r="D80" s="123" t="n">
        <v>578201</v>
      </c>
      <c r="E80" s="123" t="n">
        <v>490447</v>
      </c>
      <c r="F80" s="123" t="n">
        <v>553975</v>
      </c>
      <c r="G80" s="123" t="n">
        <v>531907</v>
      </c>
      <c r="H80" s="123" t="n">
        <v>534052</v>
      </c>
      <c r="I80" s="123" t="n">
        <v>514062</v>
      </c>
      <c r="J80" s="123" t="n">
        <v>480103</v>
      </c>
      <c r="K80" s="123" t="n">
        <v>636732</v>
      </c>
      <c r="L80" s="123" t="n">
        <v>598952</v>
      </c>
      <c r="M80" s="123" t="n">
        <v>690808</v>
      </c>
      <c r="N80" s="124" t="n">
        <v>601</v>
      </c>
      <c r="O80" s="112" t="n">
        <v>589</v>
      </c>
      <c r="P80" s="125" t="n">
        <v>604</v>
      </c>
      <c r="Q80" s="125" t="n">
        <v>602</v>
      </c>
      <c r="R80" s="125" t="n">
        <v>595</v>
      </c>
      <c r="S80" s="125" t="n">
        <v>549</v>
      </c>
      <c r="T80" s="126" t="n">
        <v>476</v>
      </c>
      <c r="U80" s="126" t="n">
        <f aca="false">SUM(U78:U79)</f>
        <v>580</v>
      </c>
      <c r="V80" s="126" t="n">
        <v>604.626</v>
      </c>
      <c r="W80" s="126" t="n">
        <v>552</v>
      </c>
      <c r="X80" s="126" t="n">
        <v>564.7</v>
      </c>
      <c r="Y80" s="125"/>
    </row>
    <row r="81" customFormat="false" ht="19.5" hidden="false" customHeight="true" outlineLevel="0" collapsed="false">
      <c r="A81" s="121" t="s">
        <v>102</v>
      </c>
      <c r="B81" s="123"/>
      <c r="C81" s="123"/>
      <c r="D81" s="123"/>
      <c r="E81" s="123"/>
      <c r="F81" s="123"/>
      <c r="G81" s="123"/>
      <c r="H81" s="123"/>
      <c r="I81" s="123"/>
      <c r="J81" s="123"/>
      <c r="K81" s="123"/>
      <c r="L81" s="123"/>
      <c r="M81" s="123"/>
      <c r="N81" s="124"/>
      <c r="P81" s="125"/>
      <c r="Q81" s="125"/>
      <c r="R81" s="125"/>
      <c r="S81" s="125"/>
      <c r="T81" s="126"/>
      <c r="U81" s="126"/>
    </row>
    <row r="82" customFormat="false" ht="19.5" hidden="false" customHeight="true" outlineLevel="0" collapsed="false">
      <c r="A82" s="122" t="s">
        <v>81</v>
      </c>
      <c r="B82" s="123" t="n">
        <v>18185563</v>
      </c>
      <c r="C82" s="123" t="n">
        <v>14927923</v>
      </c>
      <c r="D82" s="123" t="n">
        <v>14042792</v>
      </c>
      <c r="E82" s="123" t="n">
        <v>15415411</v>
      </c>
      <c r="F82" s="123" t="n">
        <v>15205942</v>
      </c>
      <c r="G82" s="123" t="n">
        <v>16250935</v>
      </c>
      <c r="H82" s="123" t="n">
        <v>16440220</v>
      </c>
      <c r="I82" s="123" t="n">
        <v>23115371</v>
      </c>
      <c r="J82" s="123" t="n">
        <v>26116947</v>
      </c>
      <c r="K82" s="123" t="n">
        <v>30532897</v>
      </c>
      <c r="L82" s="123" t="n">
        <v>33741215</v>
      </c>
      <c r="M82" s="123" t="n">
        <v>32716999</v>
      </c>
      <c r="N82" s="124" t="n">
        <v>30056</v>
      </c>
      <c r="O82" s="125" t="n">
        <v>33394</v>
      </c>
      <c r="P82" s="125" t="n">
        <v>35915</v>
      </c>
      <c r="Q82" s="125" t="n">
        <v>34835</v>
      </c>
      <c r="R82" s="125" t="n">
        <v>31067</v>
      </c>
      <c r="S82" s="125" t="n">
        <v>28147</v>
      </c>
      <c r="T82" s="133" t="n">
        <f aca="false">T6+T14+T18+T22+T26+T30+T34+T38+T42+T46+T50+T54+T58+T62+T66+T70+T74+T78</f>
        <v>23272</v>
      </c>
      <c r="U82" s="133" t="n">
        <f aca="false">U6+U14+U18+U22+U26+U30+U34+U38+U42+U46+U50+U54+U58+U62+U66+U70+U74+U78</f>
        <v>24444</v>
      </c>
      <c r="V82" s="133" t="n">
        <f aca="false">V6+V14+V18+V22+V26+V30+V34+V38+V42+V46+V50+V54+V58+V62+V66+V70+V74+V78</f>
        <v>24276.632</v>
      </c>
      <c r="W82" s="133" t="n">
        <f aca="false">W10+W14+W18+W22+W26+W30+W34+W38+W42+W46+W50+W54+W58+W62+W66+W70+W74+W78</f>
        <v>27684.3</v>
      </c>
      <c r="X82" s="133" t="n">
        <f aca="false">X10+X14+X18+X22+X26+X30+X34+X38+X42+X46+X50+X54+X58+X62+X66+X70+X74+X78</f>
        <v>25976.2</v>
      </c>
    </row>
    <row r="83" customFormat="false" ht="19.5" hidden="false" customHeight="true" outlineLevel="0" collapsed="false">
      <c r="A83" s="122" t="s">
        <v>82</v>
      </c>
      <c r="B83" s="123" t="n">
        <v>77879918</v>
      </c>
      <c r="C83" s="123" t="n">
        <v>83658576</v>
      </c>
      <c r="D83" s="123" t="n">
        <v>87169048</v>
      </c>
      <c r="E83" s="123" t="n">
        <v>108390185</v>
      </c>
      <c r="F83" s="123" t="n">
        <v>111641235</v>
      </c>
      <c r="G83" s="123" t="n">
        <v>109002708</v>
      </c>
      <c r="H83" s="123" t="n">
        <v>98628765</v>
      </c>
      <c r="I83" s="123" t="n">
        <v>101598050</v>
      </c>
      <c r="J83" s="123" t="n">
        <v>103982926</v>
      </c>
      <c r="K83" s="123" t="n">
        <v>99978934</v>
      </c>
      <c r="L83" s="123" t="n">
        <v>90078952</v>
      </c>
      <c r="M83" s="123" t="n">
        <v>89438527</v>
      </c>
      <c r="N83" s="124" t="n">
        <v>80479</v>
      </c>
      <c r="O83" s="125" t="n">
        <v>77050</v>
      </c>
      <c r="P83" s="125" t="n">
        <v>72975</v>
      </c>
      <c r="Q83" s="125" t="n">
        <v>66752</v>
      </c>
      <c r="R83" s="125" t="n">
        <v>70885</v>
      </c>
      <c r="S83" s="125" t="n">
        <v>68198</v>
      </c>
      <c r="T83" s="133" t="n">
        <f aca="false">T7+T15+T19+T23+T27+T31+T35+T39+T43+T47+T51+T55+T59+T63+T67+T71+T75+T79</f>
        <v>62277</v>
      </c>
      <c r="U83" s="133" t="n">
        <f aca="false">U7+U15+U19+U23+U27+U31+U35+U39+U43+U47+U51+U55+U59+U63+U67+U71+U75+U79</f>
        <v>60374</v>
      </c>
      <c r="V83" s="133" t="n">
        <f aca="false">V7+V15+V19+V23+V27+V31+V35+V39+V43+V47+V51+V55+V59+V63+V67+V71+V75+V79</f>
        <v>53135.126</v>
      </c>
      <c r="W83" s="133" t="n">
        <f aca="false">W11+W15+W19+W23+W27+W31+W35+W39+W43+W47+W51+W55+W59+W63+W67+W71+W75+W79</f>
        <v>48453.7</v>
      </c>
      <c r="X83" s="133" t="n">
        <f aca="false">X11+X15+X19+X23+X27+X31+X35+X39+X43+X47+X51+X55+X59+X63+X67+X71+X75+X79</f>
        <v>45663.2</v>
      </c>
    </row>
    <row r="84" customFormat="false" ht="19.5" hidden="false" customHeight="true" outlineLevel="0" collapsed="false">
      <c r="A84" s="122" t="s">
        <v>83</v>
      </c>
      <c r="B84" s="123" t="n">
        <v>96065480</v>
      </c>
      <c r="C84" s="123" t="n">
        <v>98586503</v>
      </c>
      <c r="D84" s="123" t="n">
        <v>101211842</v>
      </c>
      <c r="E84" s="123" t="n">
        <v>123805591</v>
      </c>
      <c r="F84" s="123" t="n">
        <v>126847178</v>
      </c>
      <c r="G84" s="123" t="n">
        <v>125253644</v>
      </c>
      <c r="H84" s="123" t="n">
        <v>115068983</v>
      </c>
      <c r="I84" s="123" t="n">
        <v>124713417</v>
      </c>
      <c r="J84" s="123" t="n">
        <v>130099871</v>
      </c>
      <c r="K84" s="123" t="n">
        <v>130511831</v>
      </c>
      <c r="L84" s="123" t="n">
        <v>123820167</v>
      </c>
      <c r="M84" s="123" t="n">
        <v>122155526</v>
      </c>
      <c r="N84" s="124" t="n">
        <v>110535</v>
      </c>
      <c r="O84" s="125" t="n">
        <v>110444</v>
      </c>
      <c r="P84" s="125" t="n">
        <v>108890</v>
      </c>
      <c r="Q84" s="125" t="n">
        <v>101587</v>
      </c>
      <c r="R84" s="125" t="n">
        <v>101952</v>
      </c>
      <c r="S84" s="125" t="n">
        <v>96345</v>
      </c>
      <c r="T84" s="133" t="n">
        <f aca="false">T8+T16+T20+T24+T28+T32+T36+T40+T44+T48+T52+T56+T60+T64+T68+T72+T76+T80</f>
        <v>85547</v>
      </c>
      <c r="U84" s="133" t="n">
        <f aca="false">U8+U16+U20+U24+U28+U32+U36+U40+U44+U48+U52+U56+U60+U64+U68+U72+U76+U80</f>
        <v>84817</v>
      </c>
      <c r="V84" s="133" t="n">
        <f aca="false">V8+V16+V20+V24+V28+V32+V36+V40+V44+V48+V52+V56+V60+V64+V68+V72+V76+V80</f>
        <v>77413.758</v>
      </c>
      <c r="W84" s="133" t="n">
        <f aca="false">W12+W16+W20+W24+W28+W32+W36+W40+W44+W48+W52+W56+W60+W64+W68+W72+W76+W80</f>
        <v>76139.4</v>
      </c>
      <c r="X84" s="133" t="n">
        <f aca="false">X12+X16+X20+X24+X28+X32+X36+X40+X44+X48+X52+X56+X60+X64+X68+X72+X76+X80</f>
        <v>71638.9</v>
      </c>
    </row>
    <row r="85" customFormat="false" ht="9"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5"/>
      <c r="U85" s="135"/>
      <c r="V85" s="135"/>
      <c r="W85" s="136"/>
      <c r="X85" s="136"/>
    </row>
    <row r="86" customFormat="false" ht="20.25" hidden="false" customHeight="true" outlineLevel="0" collapsed="false">
      <c r="A86" s="8" t="s">
        <v>37</v>
      </c>
      <c r="B86" s="115"/>
      <c r="C86" s="115"/>
      <c r="D86" s="115"/>
      <c r="E86" s="115"/>
      <c r="F86" s="115"/>
      <c r="G86" s="115"/>
      <c r="H86" s="115"/>
      <c r="I86" s="115"/>
      <c r="J86" s="115"/>
      <c r="K86" s="115"/>
      <c r="L86" s="115"/>
      <c r="M86" s="115"/>
      <c r="N86" s="115"/>
      <c r="O86" s="115"/>
      <c r="P86" s="115"/>
      <c r="Q86" s="115"/>
      <c r="R86" s="115"/>
      <c r="S86" s="115"/>
      <c r="T86" s="115"/>
    </row>
    <row r="87" customFormat="false" ht="18.75" hidden="false" customHeight="false" outlineLevel="0" collapsed="false">
      <c r="A87" s="5" t="s">
        <v>103</v>
      </c>
      <c r="B87" s="5"/>
      <c r="C87" s="5"/>
      <c r="D87" s="5"/>
      <c r="E87" s="5"/>
      <c r="F87" s="5"/>
      <c r="G87" s="5"/>
      <c r="H87" s="5"/>
      <c r="I87" s="5"/>
      <c r="J87" s="5"/>
      <c r="U87" s="137"/>
    </row>
    <row r="88" customFormat="false" ht="18" hidden="false" customHeight="false" outlineLevel="0" collapsed="false">
      <c r="A88" s="5" t="s">
        <v>104</v>
      </c>
      <c r="B88" s="5"/>
      <c r="C88" s="5"/>
      <c r="D88" s="5"/>
      <c r="E88" s="5"/>
      <c r="F88" s="5"/>
      <c r="G88" s="5"/>
      <c r="H88" s="5"/>
      <c r="I88" s="5"/>
      <c r="J88" s="5"/>
    </row>
    <row r="89" customFormat="false" ht="18" hidden="false" customHeight="false" outlineLevel="0" collapsed="false">
      <c r="A89" s="5" t="s">
        <v>105</v>
      </c>
    </row>
    <row r="90" customFormat="false" ht="18" hidden="false" customHeight="false" outlineLevel="0" collapsed="false">
      <c r="A90" s="5" t="s">
        <v>106</v>
      </c>
    </row>
    <row r="91" customFormat="false" ht="18" hidden="false" customHeight="false" outlineLevel="0" collapsed="false">
      <c r="A91" s="5" t="s">
        <v>107</v>
      </c>
    </row>
    <row r="92" customFormat="false" ht="18" hidden="false" customHeight="false" outlineLevel="0" collapsed="false">
      <c r="K92" s="125" t="s">
        <v>13</v>
      </c>
      <c r="L92" s="125" t="s">
        <v>13</v>
      </c>
    </row>
    <row r="93" customFormat="false" ht="18" hidden="false" customHeight="false" outlineLevel="0" collapsed="false">
      <c r="K93" s="125" t="s">
        <v>13</v>
      </c>
      <c r="L93" s="125" t="s">
        <v>13</v>
      </c>
    </row>
    <row r="94" customFormat="false" ht="18" hidden="false" customHeight="false" outlineLevel="0" collapsed="false">
      <c r="K94" s="125" t="s">
        <v>13</v>
      </c>
    </row>
    <row r="97" customFormat="false" ht="18" hidden="false" customHeight="false" outlineLevel="0" collapsed="false">
      <c r="K97" s="138" t="s">
        <v>13</v>
      </c>
    </row>
    <row r="98" customFormat="false" ht="18" hidden="false" customHeight="false" outlineLevel="0" collapsed="false">
      <c r="K98" s="138" t="s">
        <v>13</v>
      </c>
    </row>
    <row r="99" customFormat="false" ht="18" hidden="false" customHeight="false" outlineLevel="0" collapsed="false">
      <c r="K99" s="138" t="s">
        <v>13</v>
      </c>
    </row>
  </sheetData>
  <printOptions headings="false" gridLines="false" gridLinesSet="true" horizontalCentered="false" verticalCentered="false"/>
  <pageMargins left="0.747916666666667"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139" width="22.7"/>
    <col collapsed="false" customWidth="true" hidden="true" outlineLevel="0" max="9" min="2" style="139" width="9.7"/>
    <col collapsed="false" customWidth="true" hidden="true" outlineLevel="0" max="10" min="10" style="139" width="11.56"/>
    <col collapsed="false" customWidth="true" hidden="true" outlineLevel="0" max="13" min="11" style="139" width="10.71"/>
    <col collapsed="false" customWidth="true" hidden="false" outlineLevel="0" max="17" min="14" style="139" width="10.71"/>
    <col collapsed="false" customWidth="true" hidden="false" outlineLevel="0" max="20" min="18" style="140" width="10.71"/>
    <col collapsed="false" customWidth="true" hidden="false" outlineLevel="0" max="21" min="21" style="139" width="10.71"/>
    <col collapsed="false" customWidth="false" hidden="false" outlineLevel="0" max="257" min="22" style="139" width="9.41"/>
  </cols>
  <sheetData>
    <row r="1" customFormat="false" ht="18" hidden="false" customHeight="true" outlineLevel="0" collapsed="false">
      <c r="A1" s="7" t="s">
        <v>108</v>
      </c>
      <c r="B1" s="7"/>
      <c r="C1" s="7"/>
      <c r="D1" s="7"/>
      <c r="E1" s="7"/>
      <c r="F1" s="7"/>
      <c r="G1" s="7"/>
      <c r="H1" s="7"/>
      <c r="I1" s="7"/>
      <c r="J1" s="7"/>
      <c r="K1" s="8"/>
      <c r="L1" s="5"/>
      <c r="M1" s="5"/>
      <c r="N1" s="5"/>
      <c r="O1" s="5"/>
      <c r="U1" s="141"/>
    </row>
    <row r="2" customFormat="false" ht="15" hidden="false" customHeight="false" outlineLevel="0" collapsed="false">
      <c r="A2" s="8"/>
      <c r="B2" s="8"/>
      <c r="C2" s="8"/>
      <c r="D2" s="8"/>
      <c r="E2" s="8"/>
      <c r="F2" s="8"/>
      <c r="G2" s="8"/>
      <c r="H2" s="8"/>
      <c r="I2" s="8"/>
      <c r="J2" s="8"/>
      <c r="K2" s="8"/>
      <c r="L2" s="5"/>
      <c r="M2" s="5"/>
      <c r="N2" s="5"/>
      <c r="O2" s="5"/>
    </row>
    <row r="3" customFormat="false" ht="15.75" hidden="false" customHeight="false" outlineLevel="0" collapsed="false">
      <c r="A3" s="10" t="s">
        <v>79</v>
      </c>
      <c r="B3" s="11" t="n">
        <v>1991</v>
      </c>
      <c r="C3" s="10" t="n">
        <v>1992</v>
      </c>
      <c r="D3" s="11" t="n">
        <v>1993</v>
      </c>
      <c r="E3" s="10" t="n">
        <v>1994</v>
      </c>
      <c r="F3" s="11" t="n">
        <v>1995</v>
      </c>
      <c r="G3" s="10" t="n">
        <v>1996</v>
      </c>
      <c r="H3" s="11" t="n">
        <v>1997</v>
      </c>
      <c r="I3" s="10" t="n">
        <v>1998</v>
      </c>
      <c r="J3" s="11" t="n">
        <v>1999</v>
      </c>
      <c r="K3" s="10" t="n">
        <v>2000</v>
      </c>
      <c r="L3" s="11" t="n">
        <v>2001</v>
      </c>
      <c r="M3" s="11" t="n">
        <v>2002</v>
      </c>
      <c r="N3" s="11" t="n">
        <v>2003</v>
      </c>
      <c r="O3" s="11" t="n">
        <v>2004</v>
      </c>
      <c r="P3" s="11" t="n">
        <v>2005</v>
      </c>
      <c r="Q3" s="11" t="n">
        <v>2006</v>
      </c>
      <c r="R3" s="11" t="n">
        <v>2007</v>
      </c>
      <c r="S3" s="11" t="n">
        <v>2008</v>
      </c>
      <c r="T3" s="11" t="n">
        <v>2009</v>
      </c>
      <c r="U3" s="11" t="n">
        <v>2010</v>
      </c>
      <c r="V3" s="11" t="n">
        <v>2011</v>
      </c>
      <c r="W3" s="11" t="n">
        <v>2012</v>
      </c>
      <c r="X3" s="11" t="n">
        <v>2013</v>
      </c>
    </row>
    <row r="4" customFormat="false" ht="8.25" hidden="false" customHeight="true" outlineLevel="0" collapsed="false">
      <c r="A4" s="104"/>
      <c r="B4" s="104"/>
      <c r="C4" s="104"/>
      <c r="D4" s="104"/>
      <c r="E4" s="104"/>
      <c r="F4" s="104"/>
      <c r="G4" s="104"/>
      <c r="H4" s="104"/>
      <c r="I4" s="104"/>
      <c r="J4" s="104"/>
      <c r="K4" s="142"/>
      <c r="N4" s="140"/>
      <c r="O4" s="140"/>
      <c r="P4" s="140"/>
      <c r="R4" s="139"/>
      <c r="S4" s="139"/>
      <c r="T4" s="139"/>
    </row>
    <row r="5" customFormat="false" ht="18.75" hidden="false" customHeight="false" outlineLevel="0" collapsed="false">
      <c r="A5" s="13" t="s">
        <v>109</v>
      </c>
      <c r="B5" s="13"/>
      <c r="C5" s="13"/>
      <c r="D5" s="13"/>
      <c r="E5" s="13"/>
      <c r="F5" s="13"/>
      <c r="G5" s="13"/>
      <c r="H5" s="13"/>
      <c r="I5" s="13"/>
      <c r="J5" s="13"/>
      <c r="M5" s="143"/>
      <c r="N5" s="143"/>
      <c r="O5" s="143"/>
      <c r="P5" s="140"/>
      <c r="Q5" s="140"/>
      <c r="R5" s="143"/>
      <c r="S5" s="144"/>
      <c r="T5" s="144"/>
      <c r="U5" s="144"/>
      <c r="V5" s="144"/>
      <c r="X5" s="144" t="s">
        <v>64</v>
      </c>
    </row>
    <row r="6" customFormat="false" ht="15" hidden="false" customHeight="false" outlineLevel="0" collapsed="false">
      <c r="A6" s="5" t="s">
        <v>110</v>
      </c>
      <c r="B6" s="59" t="s">
        <v>17</v>
      </c>
      <c r="C6" s="59" t="s">
        <v>17</v>
      </c>
      <c r="D6" s="59" t="s">
        <v>17</v>
      </c>
      <c r="E6" s="59" t="s">
        <v>17</v>
      </c>
      <c r="F6" s="59" t="s">
        <v>29</v>
      </c>
      <c r="G6" s="59" t="s">
        <v>29</v>
      </c>
      <c r="H6" s="59" t="s">
        <v>29</v>
      </c>
      <c r="I6" s="59" t="s">
        <v>29</v>
      </c>
      <c r="J6" s="59" t="s">
        <v>29</v>
      </c>
      <c r="K6" s="59" t="s">
        <v>17</v>
      </c>
      <c r="L6" s="59" t="s">
        <v>17</v>
      </c>
      <c r="M6" s="59" t="s">
        <v>17</v>
      </c>
      <c r="N6" s="59" t="s">
        <v>17</v>
      </c>
      <c r="O6" s="59" t="s">
        <v>17</v>
      </c>
      <c r="P6" s="59" t="s">
        <v>17</v>
      </c>
      <c r="Q6" s="59" t="s">
        <v>17</v>
      </c>
      <c r="R6" s="59" t="s">
        <v>17</v>
      </c>
      <c r="S6" s="59" t="s">
        <v>17</v>
      </c>
      <c r="T6" s="59" t="s">
        <v>17</v>
      </c>
      <c r="U6" s="59" t="s">
        <v>17</v>
      </c>
      <c r="V6" s="59" t="s">
        <v>17</v>
      </c>
      <c r="W6" s="59" t="s">
        <v>17</v>
      </c>
      <c r="X6" s="59" t="s">
        <v>17</v>
      </c>
    </row>
    <row r="7" customFormat="false" ht="15" hidden="false" customHeight="false" outlineLevel="0" collapsed="false">
      <c r="A7" s="5" t="s">
        <v>111</v>
      </c>
      <c r="B7" s="55" t="n">
        <v>1751</v>
      </c>
      <c r="C7" s="55" t="n">
        <v>1591</v>
      </c>
      <c r="D7" s="55" t="n">
        <v>1717</v>
      </c>
      <c r="E7" s="55" t="n">
        <v>1813</v>
      </c>
      <c r="F7" s="59" t="s">
        <v>29</v>
      </c>
      <c r="G7" s="59" t="s">
        <v>29</v>
      </c>
      <c r="H7" s="59" t="s">
        <v>29</v>
      </c>
      <c r="I7" s="59" t="s">
        <v>29</v>
      </c>
      <c r="J7" s="59" t="s">
        <v>29</v>
      </c>
      <c r="K7" s="55" t="n">
        <v>1506</v>
      </c>
      <c r="L7" s="55" t="n">
        <v>1404</v>
      </c>
      <c r="M7" s="55" t="n">
        <v>1273</v>
      </c>
      <c r="N7" s="55" t="n">
        <v>1274</v>
      </c>
      <c r="O7" s="145" t="n">
        <v>1277</v>
      </c>
      <c r="P7" s="146" t="n">
        <v>1165</v>
      </c>
      <c r="Q7" s="146" t="n">
        <v>1222</v>
      </c>
      <c r="R7" s="146" t="n">
        <v>1231</v>
      </c>
      <c r="S7" s="146" t="n">
        <v>1190</v>
      </c>
      <c r="T7" s="146" t="n">
        <v>1177</v>
      </c>
      <c r="U7" s="146" t="n">
        <v>1017</v>
      </c>
      <c r="V7" s="146" t="n">
        <v>986</v>
      </c>
      <c r="W7" s="59" t="s">
        <v>17</v>
      </c>
      <c r="X7" s="59" t="s">
        <v>17</v>
      </c>
    </row>
    <row r="8" customFormat="false" ht="18.75" hidden="false" customHeight="false" outlineLevel="0" collapsed="false">
      <c r="A8" s="13" t="s">
        <v>112</v>
      </c>
      <c r="B8" s="55"/>
      <c r="C8" s="55"/>
      <c r="D8" s="55"/>
      <c r="E8" s="55"/>
      <c r="F8" s="59"/>
      <c r="G8" s="59"/>
      <c r="H8" s="59"/>
      <c r="I8" s="59"/>
      <c r="J8" s="59"/>
      <c r="K8" s="55"/>
      <c r="L8" s="55"/>
      <c r="M8" s="55"/>
      <c r="N8" s="55"/>
      <c r="O8" s="145"/>
      <c r="P8" s="146"/>
      <c r="Q8" s="146"/>
      <c r="R8" s="146"/>
      <c r="S8" s="146"/>
      <c r="T8" s="146"/>
      <c r="U8" s="146"/>
      <c r="V8" s="146"/>
      <c r="W8" s="146"/>
      <c r="X8" s="146"/>
    </row>
    <row r="9" customFormat="false" ht="15" hidden="false" customHeight="false" outlineLevel="0" collapsed="false">
      <c r="A9" s="5" t="s">
        <v>110</v>
      </c>
      <c r="B9" s="55"/>
      <c r="C9" s="55"/>
      <c r="D9" s="55"/>
      <c r="E9" s="55"/>
      <c r="F9" s="59"/>
      <c r="G9" s="59"/>
      <c r="H9" s="59"/>
      <c r="I9" s="59"/>
      <c r="J9" s="59"/>
      <c r="K9" s="55"/>
      <c r="L9" s="55"/>
      <c r="M9" s="55"/>
      <c r="N9" s="59" t="s">
        <v>17</v>
      </c>
      <c r="O9" s="59" t="s">
        <v>17</v>
      </c>
      <c r="P9" s="59" t="s">
        <v>17</v>
      </c>
      <c r="Q9" s="59" t="s">
        <v>17</v>
      </c>
      <c r="R9" s="59" t="s">
        <v>17</v>
      </c>
      <c r="S9" s="59" t="s">
        <v>17</v>
      </c>
      <c r="T9" s="59" t="s">
        <v>17</v>
      </c>
      <c r="U9" s="59" t="s">
        <v>17</v>
      </c>
      <c r="V9" s="59" t="s">
        <v>17</v>
      </c>
      <c r="W9" s="59" t="s">
        <v>17</v>
      </c>
      <c r="X9" s="59" t="s">
        <v>17</v>
      </c>
    </row>
    <row r="10" customFormat="false" ht="15" hidden="false" customHeight="false" outlineLevel="0" collapsed="false">
      <c r="A10" s="5" t="s">
        <v>111</v>
      </c>
      <c r="B10" s="55"/>
      <c r="C10" s="55"/>
      <c r="D10" s="55"/>
      <c r="E10" s="55"/>
      <c r="F10" s="59"/>
      <c r="G10" s="59"/>
      <c r="H10" s="59"/>
      <c r="I10" s="59"/>
      <c r="J10" s="59"/>
      <c r="K10" s="55"/>
      <c r="L10" s="55"/>
      <c r="M10" s="55"/>
      <c r="N10" s="59" t="s">
        <v>17</v>
      </c>
      <c r="O10" s="59" t="s">
        <v>17</v>
      </c>
      <c r="P10" s="59" t="s">
        <v>17</v>
      </c>
      <c r="Q10" s="59" t="s">
        <v>17</v>
      </c>
      <c r="R10" s="59" t="s">
        <v>17</v>
      </c>
      <c r="S10" s="59" t="s">
        <v>17</v>
      </c>
      <c r="T10" s="59" t="s">
        <v>17</v>
      </c>
      <c r="U10" s="59" t="s">
        <v>17</v>
      </c>
      <c r="V10" s="59" t="s">
        <v>17</v>
      </c>
      <c r="W10" s="146" t="n">
        <v>1815</v>
      </c>
      <c r="X10" s="147" t="n">
        <v>1783.127</v>
      </c>
    </row>
    <row r="11" customFormat="false" ht="15.75" hidden="false" customHeight="false" outlineLevel="0" collapsed="false">
      <c r="A11" s="13" t="s">
        <v>85</v>
      </c>
      <c r="B11" s="59"/>
      <c r="C11" s="59"/>
      <c r="D11" s="59"/>
      <c r="E11" s="59"/>
      <c r="F11" s="59"/>
      <c r="G11" s="59"/>
      <c r="H11" s="59"/>
      <c r="I11" s="55"/>
      <c r="J11" s="55"/>
      <c r="K11" s="55"/>
      <c r="L11" s="55"/>
      <c r="M11" s="55"/>
      <c r="N11" s="55"/>
      <c r="P11" s="146"/>
      <c r="Q11" s="146"/>
      <c r="R11" s="146" t="s">
        <v>13</v>
      </c>
      <c r="S11" s="146" t="s">
        <v>13</v>
      </c>
      <c r="T11" s="146" t="s">
        <v>13</v>
      </c>
      <c r="U11" s="146"/>
      <c r="V11" s="146"/>
    </row>
    <row r="12" customFormat="false" ht="15" hidden="false" customHeight="false" outlineLevel="0" collapsed="false">
      <c r="A12" s="5" t="s">
        <v>110</v>
      </c>
      <c r="B12" s="59" t="s">
        <v>17</v>
      </c>
      <c r="C12" s="59" t="s">
        <v>17</v>
      </c>
      <c r="D12" s="59" t="s">
        <v>17</v>
      </c>
      <c r="E12" s="59" t="s">
        <v>17</v>
      </c>
      <c r="F12" s="59" t="s">
        <v>17</v>
      </c>
      <c r="G12" s="59" t="s">
        <v>17</v>
      </c>
      <c r="H12" s="59" t="s">
        <v>17</v>
      </c>
      <c r="I12" s="59" t="s">
        <v>17</v>
      </c>
      <c r="J12" s="59" t="s">
        <v>17</v>
      </c>
      <c r="K12" s="59" t="s">
        <v>17</v>
      </c>
      <c r="L12" s="59" t="s">
        <v>17</v>
      </c>
      <c r="M12" s="59" t="s">
        <v>17</v>
      </c>
      <c r="N12" s="59" t="s">
        <v>17</v>
      </c>
      <c r="O12" s="59" t="s">
        <v>17</v>
      </c>
      <c r="P12" s="59" t="s">
        <v>17</v>
      </c>
      <c r="Q12" s="59" t="s">
        <v>17</v>
      </c>
      <c r="R12" s="59" t="s">
        <v>17</v>
      </c>
      <c r="S12" s="59" t="s">
        <v>17</v>
      </c>
      <c r="T12" s="59" t="s">
        <v>17</v>
      </c>
      <c r="U12" s="59" t="s">
        <v>17</v>
      </c>
      <c r="V12" s="59" t="s">
        <v>17</v>
      </c>
      <c r="W12" s="59" t="s">
        <v>17</v>
      </c>
      <c r="X12" s="59" t="s">
        <v>17</v>
      </c>
    </row>
    <row r="13" customFormat="false" ht="15" hidden="false" customHeight="false" outlineLevel="0" collapsed="false">
      <c r="A13" s="5" t="s">
        <v>111</v>
      </c>
      <c r="B13" s="55" t="n">
        <v>949</v>
      </c>
      <c r="C13" s="55" t="n">
        <v>1073</v>
      </c>
      <c r="D13" s="55" t="n">
        <v>1234</v>
      </c>
      <c r="E13" s="55" t="n">
        <v>1233</v>
      </c>
      <c r="F13" s="55" t="n">
        <v>1991</v>
      </c>
      <c r="G13" s="55" t="n">
        <v>2025</v>
      </c>
      <c r="H13" s="55" t="n">
        <v>2227</v>
      </c>
      <c r="I13" s="55" t="n">
        <v>2504</v>
      </c>
      <c r="J13" s="55" t="n">
        <v>2437</v>
      </c>
      <c r="K13" s="55" t="n">
        <v>2283</v>
      </c>
      <c r="L13" s="55" t="n">
        <v>2014</v>
      </c>
      <c r="M13" s="55" t="n">
        <v>2099</v>
      </c>
      <c r="N13" s="55" t="n">
        <v>2328</v>
      </c>
      <c r="O13" s="145" t="n">
        <v>2849</v>
      </c>
      <c r="P13" s="146" t="n">
        <v>3274</v>
      </c>
      <c r="Q13" s="146" t="n">
        <v>3145</v>
      </c>
      <c r="R13" s="146" t="n">
        <v>3163</v>
      </c>
      <c r="S13" s="146" t="n">
        <v>2928</v>
      </c>
      <c r="T13" s="146" t="n">
        <v>2572</v>
      </c>
      <c r="U13" s="146" t="n">
        <v>2634</v>
      </c>
      <c r="V13" s="146" t="n">
        <v>2932</v>
      </c>
      <c r="W13" s="146" t="n">
        <v>2610</v>
      </c>
      <c r="X13" s="146" t="n">
        <v>2364.488</v>
      </c>
    </row>
    <row r="14" customFormat="false" ht="15.75" hidden="false" customHeight="false" outlineLevel="0" collapsed="false">
      <c r="A14" s="13" t="s">
        <v>86</v>
      </c>
      <c r="B14" s="55"/>
      <c r="C14" s="55"/>
      <c r="D14" s="55"/>
      <c r="E14" s="55"/>
      <c r="F14" s="148"/>
      <c r="G14" s="55"/>
      <c r="H14" s="55"/>
      <c r="I14" s="143"/>
      <c r="J14" s="143"/>
      <c r="K14" s="143"/>
      <c r="L14" s="55"/>
      <c r="M14" s="55"/>
      <c r="N14" s="55"/>
      <c r="O14" s="55"/>
      <c r="Q14" s="146"/>
      <c r="R14" s="146"/>
      <c r="S14" s="146"/>
      <c r="T14" s="146"/>
      <c r="U14" s="146"/>
      <c r="V14" s="146"/>
    </row>
    <row r="15" customFormat="false" ht="15" hidden="false" customHeight="false" outlineLevel="0" collapsed="false">
      <c r="A15" s="5" t="s">
        <v>110</v>
      </c>
      <c r="B15" s="55" t="n">
        <v>1088</v>
      </c>
      <c r="C15" s="55" t="n">
        <v>578</v>
      </c>
      <c r="D15" s="55" t="n">
        <v>303</v>
      </c>
      <c r="E15" s="55" t="n">
        <v>311</v>
      </c>
      <c r="F15" s="59" t="s">
        <v>29</v>
      </c>
      <c r="G15" s="59" t="s">
        <v>29</v>
      </c>
      <c r="H15" s="59" t="s">
        <v>29</v>
      </c>
      <c r="I15" s="59" t="s">
        <v>29</v>
      </c>
      <c r="J15" s="59" t="s">
        <v>29</v>
      </c>
      <c r="K15" s="59" t="s">
        <v>29</v>
      </c>
      <c r="L15" s="59" t="s">
        <v>29</v>
      </c>
      <c r="M15" s="59" t="s">
        <v>29</v>
      </c>
      <c r="N15" s="59" t="s">
        <v>29</v>
      </c>
      <c r="O15" s="59" t="s">
        <v>29</v>
      </c>
      <c r="P15" s="59" t="s">
        <v>29</v>
      </c>
      <c r="Q15" s="59" t="s">
        <v>29</v>
      </c>
      <c r="R15" s="59" t="s">
        <v>29</v>
      </c>
      <c r="S15" s="59" t="s">
        <v>29</v>
      </c>
      <c r="T15" s="59" t="s">
        <v>29</v>
      </c>
      <c r="U15" s="59" t="s">
        <v>29</v>
      </c>
      <c r="V15" s="59" t="s">
        <v>29</v>
      </c>
      <c r="W15" s="59" t="s">
        <v>29</v>
      </c>
      <c r="X15" s="59" t="s">
        <v>29</v>
      </c>
    </row>
    <row r="16" customFormat="false" ht="15" hidden="false" customHeight="false" outlineLevel="0" collapsed="false">
      <c r="A16" s="5" t="s">
        <v>111</v>
      </c>
      <c r="B16" s="55" t="n">
        <v>113</v>
      </c>
      <c r="C16" s="55" t="n">
        <v>115</v>
      </c>
      <c r="D16" s="55" t="n">
        <v>164</v>
      </c>
      <c r="E16" s="55" t="n">
        <v>177</v>
      </c>
      <c r="F16" s="59" t="s">
        <v>29</v>
      </c>
      <c r="G16" s="59" t="s">
        <v>29</v>
      </c>
      <c r="H16" s="59" t="s">
        <v>29</v>
      </c>
      <c r="I16" s="59" t="s">
        <v>29</v>
      </c>
      <c r="J16" s="59" t="s">
        <v>29</v>
      </c>
      <c r="K16" s="59" t="s">
        <v>29</v>
      </c>
      <c r="L16" s="59" t="s">
        <v>29</v>
      </c>
      <c r="M16" s="59" t="s">
        <v>29</v>
      </c>
      <c r="N16" s="59" t="s">
        <v>29</v>
      </c>
      <c r="O16" s="59" t="s">
        <v>29</v>
      </c>
      <c r="P16" s="59" t="s">
        <v>29</v>
      </c>
      <c r="Q16" s="59" t="s">
        <v>29</v>
      </c>
      <c r="R16" s="59" t="s">
        <v>29</v>
      </c>
      <c r="S16" s="59" t="s">
        <v>29</v>
      </c>
      <c r="T16" s="59" t="s">
        <v>29</v>
      </c>
      <c r="U16" s="59" t="s">
        <v>29</v>
      </c>
      <c r="V16" s="59" t="s">
        <v>29</v>
      </c>
      <c r="W16" s="59" t="s">
        <v>29</v>
      </c>
      <c r="X16" s="59" t="s">
        <v>29</v>
      </c>
    </row>
    <row r="17" customFormat="false" ht="15.75" hidden="false" customHeight="false" outlineLevel="0" collapsed="false">
      <c r="A17" s="13" t="s">
        <v>87</v>
      </c>
      <c r="B17" s="149"/>
      <c r="C17" s="149"/>
      <c r="D17" s="149"/>
      <c r="E17" s="149"/>
      <c r="F17" s="149"/>
      <c r="G17" s="149"/>
      <c r="H17" s="149"/>
      <c r="I17" s="55"/>
      <c r="J17" s="55"/>
      <c r="K17" s="55"/>
      <c r="L17" s="55"/>
      <c r="M17" s="55"/>
      <c r="N17" s="55"/>
      <c r="O17" s="55"/>
      <c r="Q17" s="146"/>
      <c r="R17" s="146"/>
      <c r="S17" s="146"/>
      <c r="T17" s="146"/>
      <c r="U17" s="146"/>
      <c r="V17" s="146"/>
    </row>
    <row r="18" customFormat="false" ht="15" hidden="false" customHeight="false" outlineLevel="0" collapsed="false">
      <c r="A18" s="5" t="s">
        <v>110</v>
      </c>
      <c r="B18" s="55" t="n">
        <v>3133</v>
      </c>
      <c r="C18" s="55" t="n">
        <v>2648</v>
      </c>
      <c r="D18" s="55" t="n">
        <v>1449</v>
      </c>
      <c r="E18" s="55" t="n">
        <v>3417</v>
      </c>
      <c r="F18" s="59" t="n">
        <v>4185</v>
      </c>
      <c r="G18" s="59" t="n">
        <v>3785</v>
      </c>
      <c r="H18" s="55" t="n">
        <v>4213</v>
      </c>
      <c r="I18" s="55" t="n">
        <v>6522</v>
      </c>
      <c r="J18" s="55" t="n">
        <v>6965</v>
      </c>
      <c r="K18" s="55" t="n">
        <v>5391</v>
      </c>
      <c r="L18" s="55" t="n">
        <v>9311</v>
      </c>
      <c r="M18" s="55" t="n">
        <v>8077</v>
      </c>
      <c r="N18" s="55" t="n">
        <v>7417</v>
      </c>
      <c r="O18" s="145" t="n">
        <v>9507</v>
      </c>
      <c r="P18" s="146" t="n">
        <v>13785</v>
      </c>
      <c r="Q18" s="146" t="n">
        <v>13106</v>
      </c>
      <c r="R18" s="146" t="n">
        <v>9825</v>
      </c>
      <c r="S18" s="146" t="n">
        <v>12197</v>
      </c>
      <c r="T18" s="146" t="n">
        <v>10672</v>
      </c>
      <c r="U18" s="146" t="n">
        <v>10209</v>
      </c>
      <c r="V18" s="146" t="n">
        <v>11464</v>
      </c>
      <c r="W18" s="146" t="n">
        <v>13547</v>
      </c>
      <c r="X18" s="146" t="n">
        <v>12876.778</v>
      </c>
      <c r="Y18" s="150"/>
    </row>
    <row r="19" customFormat="false" ht="15" hidden="false" customHeight="false" outlineLevel="0" collapsed="false">
      <c r="A19" s="5" t="s">
        <v>111</v>
      </c>
      <c r="B19" s="55" t="n">
        <v>5058</v>
      </c>
      <c r="C19" s="55" t="n">
        <v>3545</v>
      </c>
      <c r="D19" s="55" t="n">
        <v>3077</v>
      </c>
      <c r="E19" s="55" t="n">
        <v>3364</v>
      </c>
      <c r="F19" s="59" t="n">
        <v>3389</v>
      </c>
      <c r="G19" s="59" t="n">
        <v>3416</v>
      </c>
      <c r="H19" s="55" t="n">
        <v>3280</v>
      </c>
      <c r="I19" s="55" t="n">
        <v>1606</v>
      </c>
      <c r="J19" s="55" t="n">
        <v>1530</v>
      </c>
      <c r="K19" s="55" t="n">
        <v>1833</v>
      </c>
      <c r="L19" s="55" t="n">
        <v>1758</v>
      </c>
      <c r="M19" s="55" t="n">
        <v>1656</v>
      </c>
      <c r="N19" s="55" t="n">
        <v>1797</v>
      </c>
      <c r="O19" s="55" t="n">
        <v>2000</v>
      </c>
      <c r="P19" s="146" t="n">
        <v>1952</v>
      </c>
      <c r="Q19" s="146" t="n">
        <v>1875</v>
      </c>
      <c r="R19" s="146" t="n">
        <v>2238</v>
      </c>
      <c r="S19" s="146" t="n">
        <v>2141</v>
      </c>
      <c r="T19" s="146" t="n">
        <v>1880</v>
      </c>
      <c r="U19" s="146" t="n">
        <v>2074</v>
      </c>
      <c r="V19" s="146" t="n">
        <v>1967</v>
      </c>
      <c r="W19" s="146" t="n">
        <v>1874</v>
      </c>
      <c r="X19" s="146" t="n">
        <v>1905.732</v>
      </c>
      <c r="Y19" s="151"/>
    </row>
    <row r="20" customFormat="false" ht="15.75" hidden="false" customHeight="false" outlineLevel="0" collapsed="false">
      <c r="A20" s="13" t="s">
        <v>88</v>
      </c>
      <c r="B20" s="149"/>
      <c r="C20" s="149"/>
      <c r="D20" s="149"/>
      <c r="E20" s="149"/>
      <c r="F20" s="149"/>
      <c r="G20" s="149"/>
      <c r="H20" s="149"/>
      <c r="I20" s="55"/>
      <c r="J20" s="55"/>
      <c r="K20" s="55"/>
      <c r="L20" s="55"/>
      <c r="M20" s="55"/>
      <c r="N20" s="55"/>
      <c r="O20" s="140"/>
      <c r="P20" s="146"/>
      <c r="Q20" s="146"/>
      <c r="R20" s="146" t="s">
        <v>13</v>
      </c>
      <c r="S20" s="146"/>
      <c r="T20" s="146"/>
      <c r="U20" s="146"/>
      <c r="V20" s="146"/>
      <c r="Y20" s="151"/>
    </row>
    <row r="21" customFormat="false" ht="15" hidden="false" customHeight="false" outlineLevel="0" collapsed="false">
      <c r="A21" s="5" t="s">
        <v>110</v>
      </c>
      <c r="B21" s="59" t="s">
        <v>17</v>
      </c>
      <c r="C21" s="59" t="s">
        <v>17</v>
      </c>
      <c r="D21" s="59" t="s">
        <v>17</v>
      </c>
      <c r="E21" s="59" t="s">
        <v>17</v>
      </c>
      <c r="F21" s="59" t="s">
        <v>17</v>
      </c>
      <c r="G21" s="59" t="s">
        <v>17</v>
      </c>
      <c r="H21" s="59" t="s">
        <v>17</v>
      </c>
      <c r="I21" s="59" t="s">
        <v>17</v>
      </c>
      <c r="J21" s="59" t="s">
        <v>17</v>
      </c>
      <c r="K21" s="59" t="s">
        <v>17</v>
      </c>
      <c r="L21" s="59" t="n">
        <v>1</v>
      </c>
      <c r="M21" s="59" t="n">
        <v>4</v>
      </c>
      <c r="N21" s="59" t="n">
        <v>3</v>
      </c>
      <c r="O21" s="59" t="n">
        <v>1</v>
      </c>
      <c r="P21" s="59" t="s">
        <v>17</v>
      </c>
      <c r="Q21" s="59" t="s">
        <v>17</v>
      </c>
      <c r="R21" s="59" t="s">
        <v>17</v>
      </c>
      <c r="S21" s="59" t="s">
        <v>17</v>
      </c>
      <c r="T21" s="59" t="s">
        <v>17</v>
      </c>
      <c r="U21" s="59" t="s">
        <v>17</v>
      </c>
      <c r="V21" s="59" t="s">
        <v>17</v>
      </c>
      <c r="W21" s="59" t="s">
        <v>17</v>
      </c>
      <c r="X21" s="59" t="s">
        <v>17</v>
      </c>
      <c r="Y21" s="151"/>
    </row>
    <row r="22" customFormat="false" ht="15" hidden="false" customHeight="false" outlineLevel="0" collapsed="false">
      <c r="A22" s="5" t="s">
        <v>111</v>
      </c>
      <c r="B22" s="55" t="n">
        <v>4399</v>
      </c>
      <c r="C22" s="55" t="n">
        <v>4736</v>
      </c>
      <c r="D22" s="55" t="n">
        <v>4855</v>
      </c>
      <c r="E22" s="55" t="n">
        <v>4693</v>
      </c>
      <c r="F22" s="59" t="n">
        <v>4859</v>
      </c>
      <c r="G22" s="59" t="n">
        <v>4486</v>
      </c>
      <c r="H22" s="55" t="n">
        <v>4401</v>
      </c>
      <c r="I22" s="55" t="n">
        <v>5140</v>
      </c>
      <c r="J22" s="55" t="n">
        <v>5217</v>
      </c>
      <c r="K22" s="55" t="n">
        <v>5899</v>
      </c>
      <c r="L22" s="55" t="n">
        <v>5470</v>
      </c>
      <c r="M22" s="55" t="n">
        <v>5842</v>
      </c>
      <c r="N22" s="55" t="n">
        <v>5319</v>
      </c>
      <c r="O22" s="146" t="n">
        <v>5188</v>
      </c>
      <c r="P22" s="146" t="n">
        <v>5439</v>
      </c>
      <c r="Q22" s="146" t="n">
        <v>6004</v>
      </c>
      <c r="R22" s="146" t="n">
        <v>7050</v>
      </c>
      <c r="S22" s="146" t="n">
        <v>6336</v>
      </c>
      <c r="T22" s="146" t="n">
        <v>5591</v>
      </c>
      <c r="U22" s="146" t="n">
        <v>5846</v>
      </c>
      <c r="V22" s="146" t="n">
        <v>6060</v>
      </c>
      <c r="W22" s="146" t="n">
        <v>5541</v>
      </c>
      <c r="X22" s="146" t="n">
        <v>5745.99</v>
      </c>
      <c r="Y22" s="151"/>
    </row>
    <row r="23" customFormat="false" ht="18.75" hidden="false" customHeight="false" outlineLevel="0" collapsed="false">
      <c r="A23" s="13" t="s">
        <v>113</v>
      </c>
      <c r="B23" s="149"/>
      <c r="C23" s="149"/>
      <c r="D23" s="149"/>
      <c r="E23" s="149"/>
      <c r="F23" s="149"/>
      <c r="G23" s="149"/>
      <c r="H23" s="149"/>
      <c r="I23" s="55"/>
      <c r="J23" s="55"/>
      <c r="K23" s="55"/>
      <c r="L23" s="55"/>
      <c r="M23" s="55"/>
      <c r="N23" s="55"/>
      <c r="O23" s="55"/>
      <c r="P23" s="140"/>
      <c r="Q23" s="146"/>
      <c r="R23" s="146"/>
      <c r="S23" s="146"/>
      <c r="T23" s="146"/>
      <c r="U23" s="146"/>
      <c r="V23" s="146"/>
      <c r="Y23" s="151"/>
    </row>
    <row r="24" customFormat="false" ht="15" hidden="false" customHeight="false" outlineLevel="0" collapsed="false">
      <c r="A24" s="5" t="s">
        <v>110</v>
      </c>
      <c r="B24" s="55" t="n">
        <v>45</v>
      </c>
      <c r="C24" s="55" t="n">
        <v>37</v>
      </c>
      <c r="D24" s="55" t="n">
        <v>42</v>
      </c>
      <c r="E24" s="55" t="n">
        <v>38</v>
      </c>
      <c r="F24" s="59" t="s">
        <v>29</v>
      </c>
      <c r="G24" s="59" t="s">
        <v>29</v>
      </c>
      <c r="H24" s="59" t="s">
        <v>29</v>
      </c>
      <c r="I24" s="59" t="s">
        <v>29</v>
      </c>
      <c r="J24" s="59" t="s">
        <v>29</v>
      </c>
      <c r="K24" s="59" t="s">
        <v>29</v>
      </c>
      <c r="L24" s="59" t="s">
        <v>29</v>
      </c>
      <c r="M24" s="59" t="s">
        <v>29</v>
      </c>
      <c r="N24" s="59" t="s">
        <v>29</v>
      </c>
      <c r="O24" s="59" t="s">
        <v>29</v>
      </c>
      <c r="P24" s="59" t="s">
        <v>29</v>
      </c>
      <c r="Q24" s="59" t="s">
        <v>29</v>
      </c>
      <c r="R24" s="59" t="s">
        <v>29</v>
      </c>
      <c r="S24" s="59" t="s">
        <v>29</v>
      </c>
      <c r="T24" s="59" t="s">
        <v>29</v>
      </c>
      <c r="U24" s="59" t="s">
        <v>29</v>
      </c>
      <c r="V24" s="59" t="s">
        <v>29</v>
      </c>
      <c r="W24" s="59" t="s">
        <v>29</v>
      </c>
      <c r="X24" s="59" t="s">
        <v>29</v>
      </c>
      <c r="Y24" s="151"/>
    </row>
    <row r="25" customFormat="false" ht="15" hidden="false" customHeight="false" outlineLevel="0" collapsed="false">
      <c r="A25" s="5" t="s">
        <v>111</v>
      </c>
      <c r="B25" s="55" t="n">
        <v>258</v>
      </c>
      <c r="C25" s="55" t="n">
        <v>250</v>
      </c>
      <c r="D25" s="55" t="n">
        <v>265</v>
      </c>
      <c r="E25" s="55" t="n">
        <v>285</v>
      </c>
      <c r="F25" s="59" t="s">
        <v>29</v>
      </c>
      <c r="G25" s="59" t="s">
        <v>29</v>
      </c>
      <c r="H25" s="59" t="s">
        <v>29</v>
      </c>
      <c r="I25" s="59" t="s">
        <v>29</v>
      </c>
      <c r="J25" s="59" t="s">
        <v>29</v>
      </c>
      <c r="K25" s="59" t="s">
        <v>29</v>
      </c>
      <c r="L25" s="59" t="s">
        <v>29</v>
      </c>
      <c r="M25" s="59" t="s">
        <v>29</v>
      </c>
      <c r="N25" s="59" t="s">
        <v>29</v>
      </c>
      <c r="O25" s="59" t="s">
        <v>29</v>
      </c>
      <c r="P25" s="59" t="s">
        <v>29</v>
      </c>
      <c r="Q25" s="59" t="s">
        <v>29</v>
      </c>
      <c r="R25" s="59" t="s">
        <v>29</v>
      </c>
      <c r="S25" s="59" t="s">
        <v>29</v>
      </c>
      <c r="T25" s="59" t="s">
        <v>29</v>
      </c>
      <c r="U25" s="59" t="s">
        <v>29</v>
      </c>
      <c r="V25" s="59" t="s">
        <v>29</v>
      </c>
      <c r="W25" s="59" t="s">
        <v>29</v>
      </c>
      <c r="X25" s="59" t="s">
        <v>29</v>
      </c>
      <c r="Y25" s="151"/>
    </row>
    <row r="26" customFormat="false" ht="15.75" hidden="false" customHeight="false" outlineLevel="0" collapsed="false">
      <c r="A26" s="13" t="s">
        <v>114</v>
      </c>
      <c r="B26" s="149"/>
      <c r="C26" s="149"/>
      <c r="D26" s="149"/>
      <c r="E26" s="149"/>
      <c r="F26" s="149"/>
      <c r="G26" s="152"/>
      <c r="H26" s="153"/>
      <c r="I26" s="55"/>
      <c r="J26" s="55"/>
      <c r="K26" s="55"/>
      <c r="L26" s="55"/>
      <c r="M26" s="55"/>
      <c r="N26" s="55"/>
      <c r="O26" s="140"/>
      <c r="P26" s="146"/>
      <c r="Q26" s="59" t="s">
        <v>13</v>
      </c>
      <c r="R26" s="59" t="s">
        <v>13</v>
      </c>
      <c r="S26" s="59" t="s">
        <v>13</v>
      </c>
      <c r="T26" s="59" t="s">
        <v>13</v>
      </c>
      <c r="U26" s="59" t="s">
        <v>13</v>
      </c>
      <c r="V26" s="59"/>
      <c r="Y26" s="151"/>
    </row>
    <row r="27" customFormat="false" ht="15" hidden="false" customHeight="false" outlineLevel="0" collapsed="false">
      <c r="A27" s="5" t="s">
        <v>110</v>
      </c>
      <c r="B27" s="55" t="n">
        <v>8991</v>
      </c>
      <c r="C27" s="55" t="n">
        <v>8329</v>
      </c>
      <c r="D27" s="55" t="n">
        <v>11668</v>
      </c>
      <c r="E27" s="55" t="n">
        <v>13891</v>
      </c>
      <c r="F27" s="59" t="n">
        <v>12687</v>
      </c>
      <c r="G27" s="59" t="n">
        <v>11245</v>
      </c>
      <c r="H27" s="55" t="n">
        <v>10248</v>
      </c>
      <c r="I27" s="55" t="n">
        <v>15971</v>
      </c>
      <c r="J27" s="55" t="n">
        <v>16795</v>
      </c>
      <c r="K27" s="55" t="n">
        <v>22622</v>
      </c>
      <c r="L27" s="55" t="n">
        <v>18218</v>
      </c>
      <c r="M27" s="55" t="n">
        <v>18591</v>
      </c>
      <c r="N27" s="55" t="n">
        <v>14304</v>
      </c>
      <c r="O27" s="146" t="n">
        <v>17779</v>
      </c>
      <c r="P27" s="146" t="n">
        <v>14379</v>
      </c>
      <c r="Q27" s="146" t="n">
        <v>11103</v>
      </c>
      <c r="R27" s="146" t="n">
        <v>10414</v>
      </c>
      <c r="S27" s="146" t="n">
        <v>4595</v>
      </c>
      <c r="T27" s="146" t="n">
        <v>3027</v>
      </c>
      <c r="U27" s="146" t="n">
        <v>2999</v>
      </c>
      <c r="V27" s="146" t="n">
        <v>2096</v>
      </c>
      <c r="W27" s="146" t="n">
        <v>1487</v>
      </c>
      <c r="X27" s="146" t="n">
        <v>825.13</v>
      </c>
      <c r="Y27" s="150"/>
    </row>
    <row r="28" customFormat="false" ht="15" hidden="false" customHeight="false" outlineLevel="0" collapsed="false">
      <c r="A28" s="5" t="s">
        <v>111</v>
      </c>
      <c r="B28" s="55" t="n">
        <v>173</v>
      </c>
      <c r="C28" s="55" t="n">
        <v>192</v>
      </c>
      <c r="D28" s="55" t="n">
        <v>184</v>
      </c>
      <c r="E28" s="55" t="n">
        <v>206</v>
      </c>
      <c r="F28" s="59" t="n">
        <v>192</v>
      </c>
      <c r="G28" s="59" t="n">
        <v>203</v>
      </c>
      <c r="H28" s="55" t="n">
        <v>235</v>
      </c>
      <c r="I28" s="55" t="n">
        <v>186</v>
      </c>
      <c r="J28" s="55" t="n">
        <v>203</v>
      </c>
      <c r="K28" s="55" t="n">
        <v>176</v>
      </c>
      <c r="L28" s="55" t="n">
        <v>189</v>
      </c>
      <c r="M28" s="55" t="n">
        <v>221</v>
      </c>
      <c r="N28" s="55" t="n">
        <v>118</v>
      </c>
      <c r="O28" s="55" t="n">
        <v>155</v>
      </c>
      <c r="P28" s="146" t="n">
        <v>155</v>
      </c>
      <c r="Q28" s="146" t="n">
        <v>146</v>
      </c>
      <c r="R28" s="146" t="n">
        <v>178</v>
      </c>
      <c r="S28" s="146" t="n">
        <v>194</v>
      </c>
      <c r="T28" s="146" t="n">
        <v>214</v>
      </c>
      <c r="U28" s="146" t="n">
        <v>245</v>
      </c>
      <c r="V28" s="146" t="n">
        <v>248</v>
      </c>
      <c r="W28" s="146" t="n">
        <v>242</v>
      </c>
      <c r="X28" s="146" t="n">
        <v>228.753</v>
      </c>
      <c r="Y28" s="151"/>
    </row>
    <row r="29" customFormat="false" ht="15.75" hidden="false" customHeight="false" outlineLevel="0" collapsed="false">
      <c r="A29" s="13" t="s">
        <v>91</v>
      </c>
      <c r="B29" s="149"/>
      <c r="C29" s="149"/>
      <c r="D29" s="149"/>
      <c r="E29" s="149"/>
      <c r="F29" s="149"/>
      <c r="G29" s="149"/>
      <c r="H29" s="149"/>
      <c r="I29" s="55"/>
      <c r="J29" s="55"/>
      <c r="K29" s="55"/>
      <c r="L29" s="55"/>
      <c r="M29" s="55"/>
      <c r="N29" s="55"/>
      <c r="O29" s="55"/>
      <c r="P29" s="140"/>
      <c r="Q29" s="146"/>
      <c r="R29" s="146"/>
      <c r="S29" s="146"/>
      <c r="T29" s="146"/>
      <c r="U29" s="146"/>
      <c r="V29" s="146"/>
      <c r="Y29" s="151"/>
    </row>
    <row r="30" customFormat="false" ht="15" hidden="false" customHeight="false" outlineLevel="0" collapsed="false">
      <c r="A30" s="5" t="s">
        <v>110</v>
      </c>
      <c r="B30" s="55" t="n">
        <v>285</v>
      </c>
      <c r="C30" s="55" t="n">
        <v>191</v>
      </c>
      <c r="D30" s="55" t="n">
        <v>204</v>
      </c>
      <c r="E30" s="55" t="n">
        <v>200</v>
      </c>
      <c r="F30" s="59" t="s">
        <v>29</v>
      </c>
      <c r="G30" s="59" t="s">
        <v>29</v>
      </c>
      <c r="H30" s="59" t="s">
        <v>29</v>
      </c>
      <c r="I30" s="59" t="s">
        <v>29</v>
      </c>
      <c r="J30" s="59" t="s">
        <v>29</v>
      </c>
      <c r="K30" s="59" t="s">
        <v>29</v>
      </c>
      <c r="L30" s="59" t="s">
        <v>29</v>
      </c>
      <c r="M30" s="59" t="s">
        <v>29</v>
      </c>
      <c r="N30" s="59" t="s">
        <v>29</v>
      </c>
      <c r="O30" s="59" t="s">
        <v>29</v>
      </c>
      <c r="P30" s="59" t="s">
        <v>29</v>
      </c>
      <c r="Q30" s="59" t="s">
        <v>29</v>
      </c>
      <c r="R30" s="59" t="s">
        <v>29</v>
      </c>
      <c r="S30" s="59" t="s">
        <v>29</v>
      </c>
      <c r="T30" s="59" t="s">
        <v>29</v>
      </c>
      <c r="U30" s="59" t="s">
        <v>29</v>
      </c>
      <c r="V30" s="59" t="s">
        <v>29</v>
      </c>
      <c r="W30" s="59" t="s">
        <v>29</v>
      </c>
      <c r="X30" s="59" t="s">
        <v>29</v>
      </c>
      <c r="Y30" s="151"/>
    </row>
    <row r="31" customFormat="false" ht="15" hidden="false" customHeight="false" outlineLevel="0" collapsed="false">
      <c r="A31" s="5" t="s">
        <v>111</v>
      </c>
      <c r="B31" s="55" t="n">
        <v>444</v>
      </c>
      <c r="C31" s="55" t="n">
        <v>582</v>
      </c>
      <c r="D31" s="55" t="n">
        <v>705</v>
      </c>
      <c r="E31" s="55" t="n">
        <v>683</v>
      </c>
      <c r="F31" s="59" t="s">
        <v>29</v>
      </c>
      <c r="G31" s="59" t="s">
        <v>29</v>
      </c>
      <c r="H31" s="59" t="s">
        <v>29</v>
      </c>
      <c r="I31" s="59" t="s">
        <v>29</v>
      </c>
      <c r="J31" s="59" t="s">
        <v>29</v>
      </c>
      <c r="K31" s="59" t="s">
        <v>29</v>
      </c>
      <c r="L31" s="59" t="s">
        <v>29</v>
      </c>
      <c r="M31" s="59" t="s">
        <v>29</v>
      </c>
      <c r="N31" s="59" t="s">
        <v>29</v>
      </c>
      <c r="O31" s="59" t="s">
        <v>29</v>
      </c>
      <c r="P31" s="59" t="s">
        <v>29</v>
      </c>
      <c r="Q31" s="59" t="s">
        <v>29</v>
      </c>
      <c r="R31" s="59" t="s">
        <v>29</v>
      </c>
      <c r="S31" s="59" t="s">
        <v>29</v>
      </c>
      <c r="T31" s="59" t="s">
        <v>29</v>
      </c>
      <c r="U31" s="59" t="s">
        <v>29</v>
      </c>
      <c r="V31" s="59" t="s">
        <v>29</v>
      </c>
      <c r="W31" s="59" t="s">
        <v>29</v>
      </c>
      <c r="X31" s="59" t="s">
        <v>29</v>
      </c>
      <c r="Y31" s="151"/>
    </row>
    <row r="32" customFormat="false" ht="15.75" hidden="false" customHeight="false" outlineLevel="0" collapsed="false">
      <c r="A32" s="13" t="s">
        <v>92</v>
      </c>
      <c r="B32" s="149"/>
      <c r="C32" s="149"/>
      <c r="D32" s="149"/>
      <c r="E32" s="149"/>
      <c r="F32" s="154"/>
      <c r="G32" s="59"/>
      <c r="H32" s="55"/>
      <c r="I32" s="55"/>
      <c r="J32" s="55"/>
      <c r="K32" s="55"/>
      <c r="L32" s="55"/>
      <c r="M32" s="55"/>
      <c r="N32" s="55"/>
      <c r="O32" s="55"/>
      <c r="P32" s="140"/>
      <c r="Q32" s="146"/>
      <c r="R32" s="146"/>
      <c r="S32" s="146"/>
      <c r="T32" s="146"/>
      <c r="U32" s="146"/>
      <c r="V32" s="146"/>
      <c r="Y32" s="151"/>
    </row>
    <row r="33" customFormat="false" ht="15" hidden="false" customHeight="false" outlineLevel="0" collapsed="false">
      <c r="A33" s="5" t="s">
        <v>110</v>
      </c>
      <c r="B33" s="55" t="n">
        <v>35913</v>
      </c>
      <c r="C33" s="55" t="n">
        <v>41419</v>
      </c>
      <c r="D33" s="55" t="n">
        <v>39344</v>
      </c>
      <c r="E33" s="55" t="n">
        <v>38577</v>
      </c>
      <c r="F33" s="59" t="n">
        <v>38307</v>
      </c>
      <c r="G33" s="59" t="n">
        <v>38139</v>
      </c>
      <c r="H33" s="55" t="n">
        <v>32034</v>
      </c>
      <c r="I33" s="55" t="n">
        <v>31053</v>
      </c>
      <c r="J33" s="55" t="n">
        <v>37640</v>
      </c>
      <c r="K33" s="55" t="n">
        <v>38204</v>
      </c>
      <c r="L33" s="55" t="n">
        <v>31007</v>
      </c>
      <c r="M33" s="55" t="n">
        <v>29376</v>
      </c>
      <c r="N33" s="55" t="n">
        <v>26360</v>
      </c>
      <c r="O33" s="146" t="n">
        <v>23939</v>
      </c>
      <c r="P33" s="146" t="n">
        <v>20494</v>
      </c>
      <c r="Q33" s="146" t="n">
        <v>19417</v>
      </c>
      <c r="R33" s="146" t="n">
        <v>16537</v>
      </c>
      <c r="S33" s="146" t="n">
        <v>14507</v>
      </c>
      <c r="T33" s="146" t="n">
        <v>11217</v>
      </c>
      <c r="U33" s="146" t="n">
        <v>11202</v>
      </c>
      <c r="V33" s="146" t="n">
        <v>10134</v>
      </c>
      <c r="W33" s="146" t="n">
        <v>11339</v>
      </c>
      <c r="X33" s="146" t="n">
        <v>6352.407</v>
      </c>
      <c r="Y33" s="151"/>
    </row>
    <row r="34" customFormat="false" ht="15" hidden="false" customHeight="false" outlineLevel="0" collapsed="false">
      <c r="A34" s="5" t="s">
        <v>111</v>
      </c>
      <c r="B34" s="55" t="n">
        <v>6</v>
      </c>
      <c r="C34" s="55" t="n">
        <v>11</v>
      </c>
      <c r="D34" s="55" t="n">
        <v>30</v>
      </c>
      <c r="E34" s="55" t="n">
        <v>15</v>
      </c>
      <c r="F34" s="59" t="n">
        <v>28</v>
      </c>
      <c r="G34" s="59" t="n">
        <v>23</v>
      </c>
      <c r="H34" s="55" t="n">
        <v>48</v>
      </c>
      <c r="I34" s="55" t="n">
        <v>55</v>
      </c>
      <c r="J34" s="55" t="n">
        <v>41</v>
      </c>
      <c r="K34" s="59" t="s">
        <v>17</v>
      </c>
      <c r="L34" s="59" t="n">
        <v>159</v>
      </c>
      <c r="M34" s="59" t="s">
        <v>17</v>
      </c>
      <c r="N34" s="59" t="s">
        <v>17</v>
      </c>
      <c r="O34" s="59" t="s">
        <v>17</v>
      </c>
      <c r="P34" s="146" t="n">
        <v>47</v>
      </c>
      <c r="Q34" s="146" t="n">
        <v>30</v>
      </c>
      <c r="R34" s="146" t="n">
        <v>36</v>
      </c>
      <c r="S34" s="146" t="n">
        <v>32</v>
      </c>
      <c r="T34" s="59" t="s">
        <v>17</v>
      </c>
      <c r="U34" s="59" t="n">
        <v>69</v>
      </c>
      <c r="V34" s="59" t="n">
        <v>19</v>
      </c>
      <c r="W34" s="146" t="n">
        <v>59</v>
      </c>
      <c r="X34" s="146" t="n">
        <v>41.156</v>
      </c>
      <c r="Y34" s="151"/>
    </row>
    <row r="35" customFormat="false" ht="15.75" hidden="false" customHeight="false" outlineLevel="0" collapsed="false">
      <c r="A35" s="13" t="s">
        <v>93</v>
      </c>
      <c r="B35" s="149"/>
      <c r="C35" s="149"/>
      <c r="D35" s="149"/>
      <c r="E35" s="149"/>
      <c r="F35" s="149"/>
      <c r="G35" s="149"/>
      <c r="H35" s="149"/>
      <c r="I35" s="55"/>
      <c r="J35" s="55"/>
      <c r="K35" s="55"/>
      <c r="L35" s="55"/>
      <c r="M35" s="55"/>
      <c r="N35" s="55"/>
      <c r="O35" s="140"/>
      <c r="P35" s="146"/>
      <c r="Q35" s="146"/>
      <c r="R35" s="146" t="s">
        <v>13</v>
      </c>
      <c r="S35" s="146" t="s">
        <v>13</v>
      </c>
      <c r="T35" s="146" t="s">
        <v>13</v>
      </c>
      <c r="U35" s="146" t="s">
        <v>13</v>
      </c>
      <c r="V35" s="146"/>
      <c r="W35" s="146"/>
      <c r="X35" s="146"/>
      <c r="Y35" s="151"/>
    </row>
    <row r="36" customFormat="false" ht="15" hidden="false" customHeight="false" outlineLevel="0" collapsed="false">
      <c r="A36" s="5" t="s">
        <v>110</v>
      </c>
      <c r="B36" s="55" t="n">
        <v>1048</v>
      </c>
      <c r="C36" s="55" t="n">
        <v>720</v>
      </c>
      <c r="D36" s="55" t="n">
        <v>947</v>
      </c>
      <c r="E36" s="55" t="n">
        <v>2171</v>
      </c>
      <c r="F36" s="59" t="n">
        <v>2012</v>
      </c>
      <c r="G36" s="59" t="n">
        <v>4115</v>
      </c>
      <c r="H36" s="55" t="n">
        <v>3775</v>
      </c>
      <c r="I36" s="55" t="n">
        <v>4227</v>
      </c>
      <c r="J36" s="55" t="n">
        <v>2091</v>
      </c>
      <c r="K36" s="55" t="n">
        <v>2128</v>
      </c>
      <c r="L36" s="55" t="n">
        <v>1922</v>
      </c>
      <c r="M36" s="55" t="n">
        <v>2431</v>
      </c>
      <c r="N36" s="55" t="n">
        <v>3315</v>
      </c>
      <c r="O36" s="146" t="n">
        <v>2983</v>
      </c>
      <c r="P36" s="146" t="n">
        <v>3164</v>
      </c>
      <c r="Q36" s="146" t="n">
        <v>3031</v>
      </c>
      <c r="R36" s="146" t="n">
        <v>3336</v>
      </c>
      <c r="S36" s="146" t="n">
        <v>2101</v>
      </c>
      <c r="T36" s="146" t="n">
        <v>2730</v>
      </c>
      <c r="U36" s="146" t="n">
        <v>3454</v>
      </c>
      <c r="V36" s="146" t="n">
        <v>3821</v>
      </c>
      <c r="W36" s="146" t="n">
        <v>2410</v>
      </c>
      <c r="X36" s="146" t="n">
        <v>3180.924</v>
      </c>
      <c r="Y36" s="151"/>
    </row>
    <row r="37" customFormat="false" ht="15" hidden="false" customHeight="false" outlineLevel="0" collapsed="false">
      <c r="A37" s="5" t="s">
        <v>111</v>
      </c>
      <c r="B37" s="55" t="n">
        <v>262</v>
      </c>
      <c r="C37" s="55" t="n">
        <v>272</v>
      </c>
      <c r="D37" s="55" t="n">
        <v>241</v>
      </c>
      <c r="E37" s="55" t="n">
        <v>299</v>
      </c>
      <c r="F37" s="59" t="n">
        <v>253</v>
      </c>
      <c r="G37" s="59" t="n">
        <v>213</v>
      </c>
      <c r="H37" s="55" t="n">
        <v>196</v>
      </c>
      <c r="I37" s="55" t="n">
        <v>228</v>
      </c>
      <c r="J37" s="55" t="n">
        <v>245</v>
      </c>
      <c r="K37" s="55" t="n">
        <v>201</v>
      </c>
      <c r="L37" s="55" t="n">
        <v>223</v>
      </c>
      <c r="M37" s="55" t="n">
        <v>227</v>
      </c>
      <c r="N37" s="55" t="n">
        <v>186</v>
      </c>
      <c r="O37" s="55" t="n">
        <v>225</v>
      </c>
      <c r="P37" s="146" t="n">
        <v>161</v>
      </c>
      <c r="Q37" s="146" t="n">
        <v>175</v>
      </c>
      <c r="R37" s="146" t="n">
        <v>166</v>
      </c>
      <c r="S37" s="146" t="n">
        <v>151</v>
      </c>
      <c r="T37" s="146" t="n">
        <v>134</v>
      </c>
      <c r="U37" s="146" t="n">
        <v>209</v>
      </c>
      <c r="V37" s="146" t="n">
        <v>199</v>
      </c>
      <c r="W37" s="146" t="n">
        <v>218</v>
      </c>
      <c r="X37" s="146" t="n">
        <v>197.269</v>
      </c>
      <c r="Y37" s="151"/>
    </row>
    <row r="38" customFormat="false" ht="15.75" hidden="false" customHeight="false" outlineLevel="0" collapsed="false">
      <c r="A38" s="13" t="s">
        <v>94</v>
      </c>
      <c r="B38" s="55"/>
      <c r="C38" s="55"/>
      <c r="D38" s="55"/>
      <c r="E38" s="55"/>
      <c r="F38" s="59"/>
      <c r="G38" s="59"/>
      <c r="H38" s="55"/>
      <c r="I38" s="55"/>
      <c r="J38" s="55"/>
      <c r="K38" s="55"/>
      <c r="L38" s="55"/>
      <c r="M38" s="55"/>
      <c r="N38" s="55"/>
      <c r="O38" s="55"/>
      <c r="P38" s="140"/>
      <c r="Q38" s="146"/>
      <c r="R38" s="146"/>
      <c r="S38" s="146"/>
      <c r="T38" s="146"/>
      <c r="U38" s="146"/>
      <c r="V38" s="146"/>
      <c r="Y38" s="151"/>
    </row>
    <row r="39" customFormat="false" ht="15" hidden="false" customHeight="false" outlineLevel="0" collapsed="false">
      <c r="A39" s="5" t="s">
        <v>110</v>
      </c>
      <c r="B39" s="55" t="n">
        <v>498</v>
      </c>
      <c r="C39" s="55" t="n">
        <v>540</v>
      </c>
      <c r="D39" s="55" t="n">
        <v>525</v>
      </c>
      <c r="E39" s="55" t="n">
        <v>500</v>
      </c>
      <c r="F39" s="59" t="s">
        <v>29</v>
      </c>
      <c r="G39" s="59" t="s">
        <v>29</v>
      </c>
      <c r="H39" s="59" t="s">
        <v>29</v>
      </c>
      <c r="I39" s="59" t="s">
        <v>29</v>
      </c>
      <c r="J39" s="59" t="s">
        <v>29</v>
      </c>
      <c r="K39" s="59" t="s">
        <v>29</v>
      </c>
      <c r="L39" s="59" t="s">
        <v>29</v>
      </c>
      <c r="M39" s="59" t="s">
        <v>29</v>
      </c>
      <c r="N39" s="59" t="s">
        <v>29</v>
      </c>
      <c r="O39" s="59" t="s">
        <v>29</v>
      </c>
      <c r="P39" s="59" t="s">
        <v>29</v>
      </c>
      <c r="Q39" s="59" t="s">
        <v>29</v>
      </c>
      <c r="R39" s="59" t="s">
        <v>29</v>
      </c>
      <c r="S39" s="59" t="s">
        <v>29</v>
      </c>
      <c r="T39" s="59" t="s">
        <v>29</v>
      </c>
      <c r="U39" s="59" t="s">
        <v>29</v>
      </c>
      <c r="V39" s="59" t="s">
        <v>29</v>
      </c>
      <c r="W39" s="59" t="s">
        <v>29</v>
      </c>
      <c r="X39" s="59" t="s">
        <v>29</v>
      </c>
      <c r="Y39" s="151"/>
    </row>
    <row r="40" customFormat="false" ht="15" hidden="false" customHeight="false" outlineLevel="0" collapsed="false">
      <c r="A40" s="5" t="s">
        <v>111</v>
      </c>
      <c r="B40" s="55" t="n">
        <v>160</v>
      </c>
      <c r="C40" s="55" t="n">
        <v>197</v>
      </c>
      <c r="D40" s="55" t="n">
        <v>199</v>
      </c>
      <c r="E40" s="55" t="n">
        <v>278</v>
      </c>
      <c r="F40" s="59" t="s">
        <v>29</v>
      </c>
      <c r="G40" s="59" t="s">
        <v>29</v>
      </c>
      <c r="H40" s="59" t="s">
        <v>29</v>
      </c>
      <c r="I40" s="59" t="s">
        <v>29</v>
      </c>
      <c r="J40" s="59" t="s">
        <v>29</v>
      </c>
      <c r="K40" s="59" t="s">
        <v>29</v>
      </c>
      <c r="L40" s="59" t="s">
        <v>29</v>
      </c>
      <c r="M40" s="59" t="s">
        <v>29</v>
      </c>
      <c r="N40" s="59" t="s">
        <v>29</v>
      </c>
      <c r="O40" s="59" t="s">
        <v>29</v>
      </c>
      <c r="P40" s="59" t="s">
        <v>29</v>
      </c>
      <c r="Q40" s="59" t="s">
        <v>29</v>
      </c>
      <c r="R40" s="59" t="s">
        <v>29</v>
      </c>
      <c r="S40" s="59" t="s">
        <v>29</v>
      </c>
      <c r="T40" s="59" t="s">
        <v>29</v>
      </c>
      <c r="U40" s="59" t="s">
        <v>29</v>
      </c>
      <c r="V40" s="59" t="s">
        <v>29</v>
      </c>
      <c r="W40" s="59" t="s">
        <v>29</v>
      </c>
      <c r="X40" s="59" t="s">
        <v>29</v>
      </c>
      <c r="Y40" s="151"/>
    </row>
    <row r="41" customFormat="false" ht="15.75" hidden="false" customHeight="false" outlineLevel="0" collapsed="false">
      <c r="A41" s="13" t="s">
        <v>95</v>
      </c>
      <c r="B41" s="55"/>
      <c r="C41" s="55"/>
      <c r="D41" s="55"/>
      <c r="E41" s="55"/>
      <c r="F41" s="59"/>
      <c r="G41" s="59"/>
      <c r="H41" s="55"/>
      <c r="I41" s="55"/>
      <c r="J41" s="55"/>
      <c r="K41" s="55"/>
      <c r="L41" s="55"/>
      <c r="M41" s="55"/>
      <c r="N41" s="55"/>
      <c r="O41" s="140"/>
      <c r="P41" s="146"/>
      <c r="Q41" s="146"/>
      <c r="R41" s="146" t="s">
        <v>13</v>
      </c>
      <c r="S41" s="146" t="s">
        <v>13</v>
      </c>
      <c r="T41" s="146" t="s">
        <v>13</v>
      </c>
      <c r="U41" s="146" t="s">
        <v>13</v>
      </c>
      <c r="V41" s="146"/>
      <c r="Y41" s="151"/>
    </row>
    <row r="42" customFormat="false" ht="15" hidden="false" customHeight="false" outlineLevel="0" collapsed="false">
      <c r="A42" s="5" t="s">
        <v>110</v>
      </c>
      <c r="B42" s="55" t="n">
        <v>1451</v>
      </c>
      <c r="C42" s="55" t="n">
        <v>1067</v>
      </c>
      <c r="D42" s="55" t="n">
        <v>590</v>
      </c>
      <c r="E42" s="55" t="n">
        <v>478</v>
      </c>
      <c r="F42" s="59" t="s">
        <v>29</v>
      </c>
      <c r="G42" s="59" t="s">
        <v>29</v>
      </c>
      <c r="H42" s="59" t="s">
        <v>29</v>
      </c>
      <c r="I42" s="59" t="s">
        <v>29</v>
      </c>
      <c r="J42" s="59" t="n">
        <v>445</v>
      </c>
      <c r="K42" s="55" t="n">
        <v>326</v>
      </c>
      <c r="L42" s="55" t="n">
        <v>285</v>
      </c>
      <c r="M42" s="55" t="n">
        <v>347</v>
      </c>
      <c r="N42" s="55" t="n">
        <v>436</v>
      </c>
      <c r="O42" s="55" t="n">
        <v>249</v>
      </c>
      <c r="P42" s="146" t="n">
        <v>451</v>
      </c>
      <c r="Q42" s="146" t="n">
        <v>369</v>
      </c>
      <c r="R42" s="146" t="n">
        <v>143</v>
      </c>
      <c r="S42" s="146" t="n">
        <v>230</v>
      </c>
      <c r="T42" s="146" t="n">
        <v>309</v>
      </c>
      <c r="U42" s="146" t="n">
        <v>365</v>
      </c>
      <c r="V42" s="146" t="n">
        <v>260</v>
      </c>
      <c r="W42" s="146" t="n">
        <v>282</v>
      </c>
      <c r="X42" s="146" t="n">
        <v>304.532</v>
      </c>
      <c r="Y42" s="151"/>
    </row>
    <row r="43" customFormat="false" ht="15" hidden="false" customHeight="false" outlineLevel="0" collapsed="false">
      <c r="A43" s="5" t="s">
        <v>111</v>
      </c>
      <c r="B43" s="55" t="n">
        <v>572</v>
      </c>
      <c r="C43" s="55" t="n">
        <v>766</v>
      </c>
      <c r="D43" s="55" t="n">
        <v>877</v>
      </c>
      <c r="E43" s="55" t="n">
        <v>946</v>
      </c>
      <c r="F43" s="59" t="s">
        <v>29</v>
      </c>
      <c r="G43" s="59" t="s">
        <v>29</v>
      </c>
      <c r="H43" s="59" t="s">
        <v>29</v>
      </c>
      <c r="I43" s="59" t="s">
        <v>29</v>
      </c>
      <c r="J43" s="59" t="n">
        <v>1765</v>
      </c>
      <c r="K43" s="55" t="n">
        <v>797</v>
      </c>
      <c r="L43" s="55" t="n">
        <v>1054</v>
      </c>
      <c r="M43" s="55" t="n">
        <v>996</v>
      </c>
      <c r="N43" s="55" t="n">
        <v>615</v>
      </c>
      <c r="O43" s="55" t="n">
        <v>427</v>
      </c>
      <c r="P43" s="146" t="n">
        <v>477</v>
      </c>
      <c r="Q43" s="146" t="n">
        <v>578</v>
      </c>
      <c r="R43" s="146" t="n">
        <v>647</v>
      </c>
      <c r="S43" s="146" t="n">
        <v>641</v>
      </c>
      <c r="T43" s="146" t="n">
        <v>488</v>
      </c>
      <c r="U43" s="146" t="n">
        <v>742</v>
      </c>
      <c r="V43" s="146" t="n">
        <v>794</v>
      </c>
      <c r="W43" s="146" t="n">
        <v>742</v>
      </c>
      <c r="X43" s="146" t="n">
        <v>666.567</v>
      </c>
      <c r="Y43" s="151"/>
    </row>
    <row r="44" customFormat="false" ht="15.75" hidden="false" customHeight="false" outlineLevel="0" collapsed="false">
      <c r="A44" s="13" t="s">
        <v>96</v>
      </c>
      <c r="B44" s="149"/>
      <c r="C44" s="149"/>
      <c r="D44" s="149"/>
      <c r="E44" s="149"/>
      <c r="F44" s="149"/>
      <c r="G44" s="149"/>
      <c r="H44" s="149"/>
      <c r="I44" s="55"/>
      <c r="J44" s="55"/>
      <c r="K44" s="55"/>
      <c r="L44" s="55"/>
      <c r="M44" s="55"/>
      <c r="N44" s="55"/>
      <c r="O44" s="140"/>
      <c r="P44" s="146"/>
      <c r="Q44" s="146"/>
      <c r="R44" s="146" t="s">
        <v>13</v>
      </c>
      <c r="S44" s="146"/>
      <c r="T44" s="146"/>
      <c r="U44" s="146"/>
      <c r="V44" s="146"/>
      <c r="W44" s="146"/>
      <c r="X44" s="146"/>
      <c r="Y44" s="151"/>
    </row>
    <row r="45" customFormat="false" ht="15" hidden="false" customHeight="false" outlineLevel="0" collapsed="false">
      <c r="A45" s="5" t="s">
        <v>110</v>
      </c>
      <c r="B45" s="55" t="n">
        <v>900</v>
      </c>
      <c r="C45" s="55" t="n">
        <v>909</v>
      </c>
      <c r="D45" s="55" t="n">
        <v>925</v>
      </c>
      <c r="E45" s="55" t="n">
        <v>884</v>
      </c>
      <c r="F45" s="59" t="n">
        <v>852</v>
      </c>
      <c r="G45" s="59" t="n">
        <v>952</v>
      </c>
      <c r="H45" s="55" t="n">
        <v>930</v>
      </c>
      <c r="I45" s="55" t="n">
        <v>868</v>
      </c>
      <c r="J45" s="55" t="n">
        <v>852</v>
      </c>
      <c r="K45" s="55" t="n">
        <v>1063</v>
      </c>
      <c r="L45" s="55" t="n">
        <v>1086</v>
      </c>
      <c r="M45" s="55" t="n">
        <v>1092</v>
      </c>
      <c r="N45" s="55" t="n">
        <v>1068</v>
      </c>
      <c r="O45" s="146" t="n">
        <v>1357</v>
      </c>
      <c r="P45" s="146" t="n">
        <v>1396</v>
      </c>
      <c r="Q45" s="146" t="n">
        <v>1517</v>
      </c>
      <c r="R45" s="146" t="n">
        <v>1487</v>
      </c>
      <c r="S45" s="146" t="n">
        <v>1468</v>
      </c>
      <c r="T45" s="146" t="n">
        <v>1044</v>
      </c>
      <c r="U45" s="146" t="n">
        <v>1022</v>
      </c>
      <c r="V45" s="146" t="n">
        <v>1018</v>
      </c>
      <c r="W45" s="146" t="n">
        <v>1073</v>
      </c>
      <c r="X45" s="146" t="n">
        <v>1073.015</v>
      </c>
      <c r="Y45" s="151"/>
    </row>
    <row r="46" customFormat="false" ht="15" hidden="false" customHeight="false" outlineLevel="0" collapsed="false">
      <c r="A46" s="5" t="s">
        <v>111</v>
      </c>
      <c r="B46" s="55" t="n">
        <v>3157</v>
      </c>
      <c r="C46" s="55" t="n">
        <v>3070</v>
      </c>
      <c r="D46" s="55" t="n">
        <v>2874</v>
      </c>
      <c r="E46" s="55" t="n">
        <v>2595</v>
      </c>
      <c r="F46" s="59" t="n">
        <v>2792</v>
      </c>
      <c r="G46" s="59" t="n">
        <v>3040</v>
      </c>
      <c r="H46" s="55" t="n">
        <v>3083</v>
      </c>
      <c r="I46" s="55" t="n">
        <v>2919</v>
      </c>
      <c r="J46" s="55" t="n">
        <v>2516</v>
      </c>
      <c r="K46" s="55" t="n">
        <v>2314</v>
      </c>
      <c r="L46" s="55" t="n">
        <v>2759</v>
      </c>
      <c r="M46" s="55" t="n">
        <v>2553</v>
      </c>
      <c r="N46" s="55" t="n">
        <v>2165</v>
      </c>
      <c r="O46" s="55" t="n">
        <v>2531</v>
      </c>
      <c r="P46" s="146" t="n">
        <v>3213</v>
      </c>
      <c r="Q46" s="146" t="n">
        <v>3146</v>
      </c>
      <c r="R46" s="146" t="n">
        <v>3644</v>
      </c>
      <c r="S46" s="146" t="n">
        <v>3365</v>
      </c>
      <c r="T46" s="146" t="n">
        <v>3526</v>
      </c>
      <c r="U46" s="146" t="n">
        <v>3142</v>
      </c>
      <c r="V46" s="146" t="n">
        <v>3147</v>
      </c>
      <c r="W46" s="146" t="n">
        <v>3420</v>
      </c>
      <c r="X46" s="146" t="n">
        <v>3190.46</v>
      </c>
      <c r="Y46" s="151"/>
    </row>
    <row r="47" customFormat="false" ht="15.75" hidden="false" customHeight="false" outlineLevel="0" collapsed="false">
      <c r="A47" s="13" t="s">
        <v>97</v>
      </c>
      <c r="B47" s="55"/>
      <c r="C47" s="55"/>
      <c r="D47" s="55"/>
      <c r="E47" s="55"/>
      <c r="F47" s="59"/>
      <c r="G47" s="59"/>
      <c r="H47" s="55"/>
      <c r="I47" s="55"/>
      <c r="J47" s="55"/>
      <c r="K47" s="55"/>
      <c r="L47" s="55"/>
      <c r="M47" s="55"/>
      <c r="N47" s="55"/>
      <c r="O47" s="140"/>
      <c r="P47" s="146"/>
      <c r="Q47" s="146"/>
      <c r="R47" s="146"/>
      <c r="S47" s="146"/>
      <c r="T47" s="146"/>
      <c r="U47" s="146"/>
      <c r="V47" s="146"/>
      <c r="Y47" s="151"/>
    </row>
    <row r="48" customFormat="false" ht="15" hidden="false" customHeight="false" outlineLevel="0" collapsed="false">
      <c r="A48" s="5" t="s">
        <v>110</v>
      </c>
      <c r="B48" s="55" t="n">
        <v>1</v>
      </c>
      <c r="C48" s="55" t="n">
        <v>1</v>
      </c>
      <c r="D48" s="55" t="n">
        <v>2</v>
      </c>
      <c r="E48" s="55" t="n">
        <v>2</v>
      </c>
      <c r="F48" s="59" t="s">
        <v>29</v>
      </c>
      <c r="G48" s="59" t="s">
        <v>29</v>
      </c>
      <c r="H48" s="59" t="s">
        <v>29</v>
      </c>
      <c r="I48" s="59" t="s">
        <v>29</v>
      </c>
      <c r="J48" s="59" t="s">
        <v>29</v>
      </c>
      <c r="K48" s="59" t="s">
        <v>29</v>
      </c>
      <c r="L48" s="59" t="s">
        <v>29</v>
      </c>
      <c r="M48" s="59" t="s">
        <v>29</v>
      </c>
      <c r="N48" s="59" t="s">
        <v>29</v>
      </c>
      <c r="O48" s="59" t="s">
        <v>29</v>
      </c>
      <c r="P48" s="59" t="s">
        <v>29</v>
      </c>
      <c r="Q48" s="59" t="s">
        <v>29</v>
      </c>
      <c r="R48" s="59" t="s">
        <v>29</v>
      </c>
      <c r="S48" s="59" t="s">
        <v>29</v>
      </c>
      <c r="T48" s="59" t="s">
        <v>29</v>
      </c>
      <c r="U48" s="59" t="s">
        <v>29</v>
      </c>
      <c r="V48" s="59" t="s">
        <v>29</v>
      </c>
      <c r="W48" s="59" t="s">
        <v>29</v>
      </c>
      <c r="X48" s="59" t="s">
        <v>29</v>
      </c>
      <c r="Y48" s="103"/>
    </row>
    <row r="49" customFormat="false" ht="15" hidden="false" customHeight="false" outlineLevel="0" collapsed="false">
      <c r="A49" s="5" t="s">
        <v>111</v>
      </c>
      <c r="B49" s="55" t="n">
        <v>613</v>
      </c>
      <c r="C49" s="55" t="n">
        <v>673</v>
      </c>
      <c r="D49" s="55" t="n">
        <v>604</v>
      </c>
      <c r="E49" s="55" t="n">
        <v>607</v>
      </c>
      <c r="F49" s="59" t="s">
        <v>29</v>
      </c>
      <c r="G49" s="59" t="s">
        <v>29</v>
      </c>
      <c r="H49" s="59" t="s">
        <v>29</v>
      </c>
      <c r="I49" s="59" t="s">
        <v>29</v>
      </c>
      <c r="J49" s="59" t="s">
        <v>29</v>
      </c>
      <c r="K49" s="59" t="s">
        <v>29</v>
      </c>
      <c r="L49" s="59" t="s">
        <v>29</v>
      </c>
      <c r="M49" s="59" t="s">
        <v>29</v>
      </c>
      <c r="N49" s="59" t="s">
        <v>29</v>
      </c>
      <c r="O49" s="59" t="s">
        <v>29</v>
      </c>
      <c r="P49" s="59" t="s">
        <v>29</v>
      </c>
      <c r="Q49" s="59" t="s">
        <v>29</v>
      </c>
      <c r="R49" s="59" t="s">
        <v>29</v>
      </c>
      <c r="S49" s="59" t="s">
        <v>29</v>
      </c>
      <c r="T49" s="59" t="s">
        <v>29</v>
      </c>
      <c r="U49" s="59" t="s">
        <v>29</v>
      </c>
      <c r="V49" s="59" t="s">
        <v>29</v>
      </c>
      <c r="W49" s="59" t="s">
        <v>29</v>
      </c>
      <c r="X49" s="59" t="s">
        <v>29</v>
      </c>
      <c r="Y49" s="103"/>
    </row>
    <row r="50" customFormat="false" ht="15.75" hidden="false" customHeight="false" outlineLevel="0" collapsed="false">
      <c r="A50" s="13" t="s">
        <v>98</v>
      </c>
      <c r="B50" s="55"/>
      <c r="C50" s="55"/>
      <c r="D50" s="55"/>
      <c r="E50" s="55"/>
      <c r="F50" s="59"/>
      <c r="G50" s="59"/>
      <c r="H50" s="55"/>
      <c r="I50" s="55"/>
      <c r="J50" s="55"/>
      <c r="K50" s="55"/>
      <c r="L50" s="55"/>
      <c r="M50" s="55"/>
      <c r="N50" s="55"/>
      <c r="O50" s="140"/>
      <c r="P50" s="146"/>
      <c r="Q50" s="146"/>
      <c r="R50" s="146" t="s">
        <v>13</v>
      </c>
      <c r="S50" s="146" t="s">
        <v>13</v>
      </c>
      <c r="T50" s="146" t="s">
        <v>13</v>
      </c>
      <c r="U50" s="146" t="s">
        <v>13</v>
      </c>
      <c r="V50" s="146"/>
      <c r="Y50" s="151"/>
    </row>
    <row r="51" customFormat="false" ht="15" hidden="false" customHeight="false" outlineLevel="0" collapsed="false">
      <c r="A51" s="5" t="s">
        <v>110</v>
      </c>
      <c r="B51" s="55" t="n">
        <v>633</v>
      </c>
      <c r="C51" s="55" t="n">
        <v>646</v>
      </c>
      <c r="D51" s="55" t="n">
        <v>523</v>
      </c>
      <c r="E51" s="55" t="n">
        <v>503</v>
      </c>
      <c r="F51" s="59" t="s">
        <v>29</v>
      </c>
      <c r="G51" s="59" t="s">
        <v>29</v>
      </c>
      <c r="H51" s="59" t="s">
        <v>29</v>
      </c>
      <c r="I51" s="59" t="s">
        <v>29</v>
      </c>
      <c r="J51" s="59" t="s">
        <v>29</v>
      </c>
      <c r="K51" s="55" t="n">
        <v>408</v>
      </c>
      <c r="L51" s="55" t="n">
        <v>494</v>
      </c>
      <c r="M51" s="55" t="n">
        <v>512</v>
      </c>
      <c r="N51" s="59" t="n">
        <v>477</v>
      </c>
      <c r="O51" s="55" t="n">
        <v>494</v>
      </c>
      <c r="P51" s="146" t="n">
        <v>664</v>
      </c>
      <c r="Q51" s="146" t="n">
        <v>595</v>
      </c>
      <c r="R51" s="146" t="n">
        <v>528</v>
      </c>
      <c r="S51" s="146" t="n">
        <v>493</v>
      </c>
      <c r="T51" s="146" t="n">
        <v>448</v>
      </c>
      <c r="U51" s="146" t="n">
        <v>486</v>
      </c>
      <c r="V51" s="146" t="n">
        <v>560</v>
      </c>
      <c r="W51" s="146" t="n">
        <v>457</v>
      </c>
      <c r="X51" s="146" t="n">
        <v>377.925</v>
      </c>
      <c r="Y51" s="151"/>
    </row>
    <row r="52" customFormat="false" ht="15" hidden="false" customHeight="false" outlineLevel="0" collapsed="false">
      <c r="A52" s="5" t="s">
        <v>111</v>
      </c>
      <c r="B52" s="55" t="n">
        <v>575</v>
      </c>
      <c r="C52" s="55" t="n">
        <v>409</v>
      </c>
      <c r="D52" s="55" t="n">
        <v>460</v>
      </c>
      <c r="E52" s="55" t="n">
        <v>529</v>
      </c>
      <c r="F52" s="59" t="s">
        <v>29</v>
      </c>
      <c r="G52" s="59" t="s">
        <v>29</v>
      </c>
      <c r="H52" s="59" t="s">
        <v>29</v>
      </c>
      <c r="I52" s="59" t="s">
        <v>29</v>
      </c>
      <c r="J52" s="59" t="s">
        <v>29</v>
      </c>
      <c r="K52" s="55" t="n">
        <v>639</v>
      </c>
      <c r="L52" s="55" t="n">
        <v>607</v>
      </c>
      <c r="M52" s="55" t="n">
        <v>591</v>
      </c>
      <c r="N52" s="55" t="n">
        <v>539</v>
      </c>
      <c r="O52" s="55" t="n">
        <v>564</v>
      </c>
      <c r="P52" s="146" t="n">
        <v>558</v>
      </c>
      <c r="Q52" s="146" t="n">
        <v>607</v>
      </c>
      <c r="R52" s="146" t="n">
        <v>507</v>
      </c>
      <c r="S52" s="146" t="n">
        <v>485</v>
      </c>
      <c r="T52" s="146" t="n">
        <v>362</v>
      </c>
      <c r="U52" s="146" t="n">
        <v>476</v>
      </c>
      <c r="V52" s="146" t="n">
        <v>369</v>
      </c>
      <c r="W52" s="146" t="n">
        <v>385</v>
      </c>
      <c r="X52" s="146" t="n">
        <v>437.465</v>
      </c>
      <c r="Y52" s="151"/>
    </row>
    <row r="53" customFormat="false" ht="15.75" hidden="false" customHeight="false" outlineLevel="0" collapsed="false">
      <c r="A53" s="13" t="s">
        <v>99</v>
      </c>
      <c r="B53" s="55"/>
      <c r="C53" s="55"/>
      <c r="D53" s="55"/>
      <c r="E53" s="55"/>
      <c r="F53" s="55"/>
      <c r="G53" s="55"/>
      <c r="H53" s="55"/>
      <c r="I53" s="55"/>
      <c r="J53" s="55"/>
      <c r="K53" s="55"/>
      <c r="L53" s="55"/>
      <c r="M53" s="55"/>
      <c r="N53" s="55"/>
      <c r="O53" s="140"/>
      <c r="P53" s="146"/>
      <c r="Q53" s="146"/>
      <c r="R53" s="146"/>
      <c r="S53" s="146"/>
      <c r="T53" s="146"/>
      <c r="U53" s="146"/>
      <c r="V53" s="146"/>
      <c r="Y53" s="151"/>
    </row>
    <row r="54" customFormat="false" ht="15" hidden="false" customHeight="false" outlineLevel="0" collapsed="false">
      <c r="A54" s="5" t="s">
        <v>110</v>
      </c>
      <c r="B54" s="55" t="n">
        <v>59</v>
      </c>
      <c r="C54" s="55" t="n">
        <v>76</v>
      </c>
      <c r="D54" s="55" t="n">
        <v>62</v>
      </c>
      <c r="E54" s="55" t="n">
        <v>52</v>
      </c>
      <c r="F54" s="59" t="s">
        <v>29</v>
      </c>
      <c r="G54" s="59" t="s">
        <v>29</v>
      </c>
      <c r="H54" s="59" t="s">
        <v>29</v>
      </c>
      <c r="I54" s="59" t="s">
        <v>29</v>
      </c>
      <c r="J54" s="59" t="s">
        <v>29</v>
      </c>
      <c r="K54" s="59" t="s">
        <v>29</v>
      </c>
      <c r="L54" s="59" t="s">
        <v>29</v>
      </c>
      <c r="M54" s="59" t="s">
        <v>29</v>
      </c>
      <c r="N54" s="59" t="s">
        <v>29</v>
      </c>
      <c r="O54" s="59" t="s">
        <v>29</v>
      </c>
      <c r="P54" s="59" t="s">
        <v>29</v>
      </c>
      <c r="Q54" s="59" t="s">
        <v>29</v>
      </c>
      <c r="R54" s="59" t="s">
        <v>29</v>
      </c>
      <c r="S54" s="59" t="s">
        <v>29</v>
      </c>
      <c r="T54" s="59" t="s">
        <v>29</v>
      </c>
      <c r="U54" s="59" t="s">
        <v>29</v>
      </c>
      <c r="V54" s="59" t="s">
        <v>29</v>
      </c>
      <c r="W54" s="59" t="s">
        <v>29</v>
      </c>
      <c r="X54" s="59" t="s">
        <v>29</v>
      </c>
      <c r="Y54" s="151"/>
    </row>
    <row r="55" customFormat="false" ht="15" hidden="false" customHeight="false" outlineLevel="0" collapsed="false">
      <c r="A55" s="5" t="s">
        <v>111</v>
      </c>
      <c r="B55" s="55" t="n">
        <v>271</v>
      </c>
      <c r="C55" s="55" t="n">
        <v>194</v>
      </c>
      <c r="D55" s="55" t="n">
        <v>188</v>
      </c>
      <c r="E55" s="55" t="n">
        <v>208</v>
      </c>
      <c r="F55" s="59" t="s">
        <v>29</v>
      </c>
      <c r="G55" s="59" t="s">
        <v>29</v>
      </c>
      <c r="H55" s="59" t="s">
        <v>29</v>
      </c>
      <c r="I55" s="59" t="s">
        <v>29</v>
      </c>
      <c r="J55" s="59" t="s">
        <v>29</v>
      </c>
      <c r="K55" s="59" t="s">
        <v>29</v>
      </c>
      <c r="L55" s="59" t="s">
        <v>29</v>
      </c>
      <c r="M55" s="59" t="s">
        <v>29</v>
      </c>
      <c r="N55" s="59" t="s">
        <v>29</v>
      </c>
      <c r="O55" s="59" t="s">
        <v>29</v>
      </c>
      <c r="P55" s="59" t="s">
        <v>29</v>
      </c>
      <c r="Q55" s="59" t="s">
        <v>29</v>
      </c>
      <c r="R55" s="59" t="s">
        <v>29</v>
      </c>
      <c r="S55" s="59" t="s">
        <v>29</v>
      </c>
      <c r="T55" s="59" t="s">
        <v>29</v>
      </c>
      <c r="U55" s="59" t="s">
        <v>29</v>
      </c>
      <c r="V55" s="59" t="s">
        <v>29</v>
      </c>
      <c r="W55" s="59" t="s">
        <v>29</v>
      </c>
      <c r="X55" s="59" t="s">
        <v>29</v>
      </c>
      <c r="Y55" s="151"/>
    </row>
    <row r="56" customFormat="false" ht="15.75" hidden="false" customHeight="false" outlineLevel="0" collapsed="false">
      <c r="A56" s="13" t="s">
        <v>100</v>
      </c>
      <c r="B56" s="149"/>
      <c r="C56" s="149"/>
      <c r="D56" s="149"/>
      <c r="E56" s="149"/>
      <c r="F56" s="149"/>
      <c r="G56" s="149"/>
      <c r="H56" s="149"/>
      <c r="I56" s="55"/>
      <c r="J56" s="55"/>
      <c r="K56" s="55"/>
      <c r="L56" s="55"/>
      <c r="M56" s="55"/>
      <c r="N56" s="55"/>
      <c r="O56" s="140"/>
      <c r="P56" s="146"/>
      <c r="Q56" s="146"/>
      <c r="R56" s="146" t="s">
        <v>13</v>
      </c>
      <c r="S56" s="146" t="s">
        <v>13</v>
      </c>
      <c r="T56" s="146" t="s">
        <v>13</v>
      </c>
      <c r="U56" s="146" t="s">
        <v>13</v>
      </c>
      <c r="V56" s="146"/>
      <c r="Y56" s="151"/>
    </row>
    <row r="57" customFormat="false" ht="15" hidden="false" customHeight="false" outlineLevel="0" collapsed="false">
      <c r="A57" s="5" t="s">
        <v>110</v>
      </c>
      <c r="B57" s="55" t="n">
        <v>18375</v>
      </c>
      <c r="C57" s="55" t="n">
        <v>19218</v>
      </c>
      <c r="D57" s="55" t="n">
        <v>22665</v>
      </c>
      <c r="E57" s="55" t="n">
        <v>40638</v>
      </c>
      <c r="F57" s="59" t="n">
        <v>43323</v>
      </c>
      <c r="G57" s="59" t="n">
        <v>41503</v>
      </c>
      <c r="H57" s="55" t="n">
        <v>38633</v>
      </c>
      <c r="I57" s="55" t="n">
        <v>39210</v>
      </c>
      <c r="J57" s="55" t="n">
        <v>41781</v>
      </c>
      <c r="K57" s="55" t="n">
        <v>38192</v>
      </c>
      <c r="L57" s="55" t="n">
        <v>37762</v>
      </c>
      <c r="M57" s="55" t="n">
        <v>38211</v>
      </c>
      <c r="N57" s="55" t="n">
        <v>34720</v>
      </c>
      <c r="O57" s="146" t="n">
        <v>30855</v>
      </c>
      <c r="P57" s="146" t="n">
        <v>29586</v>
      </c>
      <c r="Q57" s="146" t="n">
        <v>27455</v>
      </c>
      <c r="R57" s="146" t="n">
        <v>32738</v>
      </c>
      <c r="S57" s="146" t="n">
        <v>34863</v>
      </c>
      <c r="T57" s="146" t="n">
        <v>32438</v>
      </c>
      <c r="U57" s="146" t="n">
        <v>30405</v>
      </c>
      <c r="V57" s="146" t="n">
        <v>23208</v>
      </c>
      <c r="W57" s="146" t="n">
        <v>21028</v>
      </c>
      <c r="X57" s="146" t="n">
        <v>22039.327</v>
      </c>
      <c r="Y57" s="151"/>
    </row>
    <row r="58" customFormat="false" ht="15" hidden="false" customHeight="false" outlineLevel="0" collapsed="false">
      <c r="A58" s="5" t="s">
        <v>111</v>
      </c>
      <c r="B58" s="55" t="n">
        <v>4488</v>
      </c>
      <c r="C58" s="55" t="n">
        <v>4052</v>
      </c>
      <c r="D58" s="55" t="n">
        <v>3710</v>
      </c>
      <c r="E58" s="55" t="n">
        <v>3721</v>
      </c>
      <c r="F58" s="59" t="n">
        <v>3760</v>
      </c>
      <c r="G58" s="59" t="n">
        <v>4080</v>
      </c>
      <c r="H58" s="55" t="n">
        <v>4470</v>
      </c>
      <c r="I58" s="55" t="n">
        <v>5190</v>
      </c>
      <c r="J58" s="55" t="n">
        <v>3614</v>
      </c>
      <c r="K58" s="55" t="n">
        <v>2951</v>
      </c>
      <c r="L58" s="55" t="n">
        <v>3845</v>
      </c>
      <c r="M58" s="55" t="n">
        <v>3991</v>
      </c>
      <c r="N58" s="55" t="n">
        <v>4032</v>
      </c>
      <c r="O58" s="55" t="n">
        <v>4037</v>
      </c>
      <c r="P58" s="146" t="n">
        <v>4632</v>
      </c>
      <c r="Q58" s="146" t="n">
        <v>4101</v>
      </c>
      <c r="R58" s="146" t="n">
        <v>3943</v>
      </c>
      <c r="S58" s="146" t="n">
        <v>4191</v>
      </c>
      <c r="T58" s="146" t="n">
        <v>4252</v>
      </c>
      <c r="U58" s="146" t="n">
        <v>3930</v>
      </c>
      <c r="V58" s="146" t="n">
        <v>4670</v>
      </c>
      <c r="W58" s="146" t="n">
        <v>4304</v>
      </c>
      <c r="X58" s="146" t="n">
        <v>4325.805</v>
      </c>
    </row>
    <row r="59" customFormat="false" ht="18.75" hidden="false" customHeight="false" outlineLevel="0" collapsed="false">
      <c r="A59" s="13" t="s">
        <v>115</v>
      </c>
      <c r="B59" s="149"/>
      <c r="C59" s="149"/>
      <c r="D59" s="149"/>
      <c r="E59" s="149"/>
      <c r="F59" s="149"/>
      <c r="G59" s="149"/>
      <c r="H59" s="149"/>
      <c r="I59" s="55"/>
      <c r="J59" s="55"/>
      <c r="K59" s="55"/>
      <c r="L59" s="55"/>
      <c r="M59" s="55"/>
      <c r="N59" s="55"/>
      <c r="O59" s="55"/>
      <c r="Q59" s="146"/>
      <c r="R59" s="146"/>
      <c r="S59" s="146"/>
      <c r="T59" s="146"/>
      <c r="U59" s="146"/>
    </row>
    <row r="60" customFormat="false" ht="15" hidden="false" customHeight="false" outlineLevel="0" collapsed="false">
      <c r="A60" s="5" t="s">
        <v>110</v>
      </c>
      <c r="B60" s="55" t="n">
        <v>78</v>
      </c>
      <c r="C60" s="55" t="n">
        <v>77</v>
      </c>
      <c r="D60" s="55" t="n">
        <v>81</v>
      </c>
      <c r="E60" s="55" t="n">
        <v>68</v>
      </c>
      <c r="F60" s="59" t="s">
        <v>29</v>
      </c>
      <c r="G60" s="59" t="s">
        <v>29</v>
      </c>
      <c r="H60" s="59" t="s">
        <v>29</v>
      </c>
      <c r="I60" s="59" t="s">
        <v>29</v>
      </c>
      <c r="J60" s="59" t="s">
        <v>29</v>
      </c>
      <c r="K60" s="59" t="s">
        <v>29</v>
      </c>
      <c r="L60" s="59" t="s">
        <v>29</v>
      </c>
      <c r="M60" s="59" t="s">
        <v>29</v>
      </c>
      <c r="N60" s="59" t="s">
        <v>29</v>
      </c>
      <c r="O60" s="59" t="s">
        <v>29</v>
      </c>
      <c r="P60" s="59" t="s">
        <v>29</v>
      </c>
      <c r="Q60" s="59" t="s">
        <v>29</v>
      </c>
      <c r="R60" s="59" t="s">
        <v>29</v>
      </c>
      <c r="S60" s="59" t="s">
        <v>29</v>
      </c>
      <c r="T60" s="59" t="s">
        <v>29</v>
      </c>
      <c r="U60" s="59" t="s">
        <v>29</v>
      </c>
      <c r="V60" s="59" t="s">
        <v>29</v>
      </c>
      <c r="W60" s="59" t="s">
        <v>29</v>
      </c>
      <c r="X60" s="59" t="s">
        <v>29</v>
      </c>
    </row>
    <row r="61" customFormat="false" ht="15" hidden="false" customHeight="false" outlineLevel="0" collapsed="false">
      <c r="A61" s="5" t="s">
        <v>116</v>
      </c>
      <c r="B61" s="55" t="n">
        <v>319</v>
      </c>
      <c r="C61" s="55" t="n">
        <v>404</v>
      </c>
      <c r="D61" s="55" t="n">
        <v>470</v>
      </c>
      <c r="E61" s="55" t="n">
        <v>422</v>
      </c>
      <c r="F61" s="59" t="s">
        <v>29</v>
      </c>
      <c r="G61" s="59" t="s">
        <v>29</v>
      </c>
      <c r="H61" s="59" t="s">
        <v>29</v>
      </c>
      <c r="I61" s="59" t="s">
        <v>29</v>
      </c>
      <c r="J61" s="59" t="s">
        <v>29</v>
      </c>
      <c r="K61" s="59" t="s">
        <v>29</v>
      </c>
      <c r="L61" s="59" t="s">
        <v>29</v>
      </c>
      <c r="M61" s="59" t="s">
        <v>29</v>
      </c>
      <c r="N61" s="59" t="s">
        <v>29</v>
      </c>
      <c r="O61" s="59" t="s">
        <v>29</v>
      </c>
      <c r="P61" s="59" t="s">
        <v>29</v>
      </c>
      <c r="Q61" s="59" t="s">
        <v>29</v>
      </c>
      <c r="R61" s="59" t="s">
        <v>29</v>
      </c>
      <c r="S61" s="59" t="s">
        <v>29</v>
      </c>
      <c r="T61" s="59" t="s">
        <v>29</v>
      </c>
      <c r="U61" s="59" t="s">
        <v>29</v>
      </c>
      <c r="V61" s="59" t="s">
        <v>29</v>
      </c>
      <c r="W61" s="59" t="s">
        <v>29</v>
      </c>
      <c r="X61" s="59" t="s">
        <v>29</v>
      </c>
    </row>
    <row r="62" customFormat="false" ht="15.75" hidden="false" customHeight="false" outlineLevel="0" collapsed="false">
      <c r="A62" s="13"/>
      <c r="F62" s="55"/>
      <c r="G62" s="55"/>
      <c r="H62" s="55"/>
      <c r="I62" s="55"/>
      <c r="J62" s="55"/>
      <c r="K62" s="55"/>
      <c r="L62" s="55"/>
      <c r="M62" s="55"/>
      <c r="N62" s="55"/>
      <c r="O62" s="55"/>
      <c r="R62" s="139"/>
      <c r="S62" s="139"/>
      <c r="T62" s="139"/>
    </row>
    <row r="63" customFormat="false" ht="18.75" hidden="false" customHeight="false" outlineLevel="0" collapsed="false">
      <c r="A63" s="13" t="s">
        <v>117</v>
      </c>
      <c r="K63" s="55"/>
      <c r="L63" s="55"/>
      <c r="M63" s="55"/>
      <c r="N63" s="55"/>
      <c r="O63" s="55"/>
      <c r="R63" s="139"/>
      <c r="S63" s="139"/>
      <c r="T63" s="139"/>
    </row>
    <row r="64" customFormat="false" ht="18" hidden="false" customHeight="false" outlineLevel="0" collapsed="false">
      <c r="A64" s="5" t="s">
        <v>118</v>
      </c>
      <c r="B64" s="55"/>
      <c r="C64" s="55"/>
      <c r="D64" s="55"/>
      <c r="E64" s="55"/>
      <c r="F64" s="59"/>
      <c r="G64" s="103"/>
      <c r="H64" s="96"/>
      <c r="I64" s="96"/>
      <c r="J64" s="96"/>
      <c r="K64" s="96" t="n">
        <v>108334</v>
      </c>
      <c r="L64" s="96" t="n">
        <v>100087</v>
      </c>
      <c r="M64" s="96" t="n">
        <v>98641</v>
      </c>
      <c r="N64" s="155" t="n">
        <f aca="false">SUM(N6,N12,N15,N18,N21,N24,N27,N30,N33,N36,N39,N42,N45,N48,N51,N54,N57,N60)</f>
        <v>88100</v>
      </c>
      <c r="O64" s="155" t="n">
        <f aca="false">SUM(O6,O12,O15,O18,O21,O24,O27,O30,O33,O36,O39,O42,O45,O48,O51,O54,O57,O60)</f>
        <v>87164</v>
      </c>
      <c r="P64" s="155" t="n">
        <f aca="false">SUM(P6,P12,P15,P18,P21,P24,P27,P30,P33,P36,P39,P42,P45,P48,P51,P54,P57,P60)</f>
        <v>83919</v>
      </c>
      <c r="Q64" s="155" t="n">
        <f aca="false">SUM(Q6,Q12,Q15,Q18,Q21,Q24,Q27,Q30,Q33,Q36,Q39,Q42,Q45,Q48,Q51,Q54,Q57,Q60)</f>
        <v>76593</v>
      </c>
      <c r="R64" s="155" t="n">
        <f aca="false">SUM(R6,R12,R15,R18,R21,R24,R27,R30,R33,R36,R39,R42,R45,R48,R51,R54,R57,R60)</f>
        <v>75008</v>
      </c>
      <c r="S64" s="155" t="n">
        <f aca="false">SUM(S6,S12,S15,S18,S21,S24,S27,S30,S33,S36,S39,S42,S45,S48,S51,S54,S57,S60)</f>
        <v>70454</v>
      </c>
      <c r="T64" s="155" t="n">
        <f aca="false">SUM(T6,T12,T15,T18,T21,T24,T27,T30,T33,T36,T39,T42,T45,T48,T51,T54,T57,T60)</f>
        <v>61885</v>
      </c>
      <c r="U64" s="155" t="n">
        <f aca="false">SUM(U6,U12,U15,U18,U21,U24,U27,U30,U33,U36,U39,U42,U45,U48,U51,U54,U57,U60)</f>
        <v>60142</v>
      </c>
      <c r="V64" s="155" t="n">
        <f aca="false">SUM(V6,V12,V15,V18,V21,V24,V27,V30,V33,V36,V39,V42,V45,V48,V51,V54,V57,V60)</f>
        <v>52561</v>
      </c>
      <c r="W64" s="155" t="n">
        <f aca="false">SUM(W9,W12,W15,W18,W21,W24,W27,W30,W33,W36,W39,W42,W45,W48,W51,W54,W57,W60)</f>
        <v>51623</v>
      </c>
      <c r="X64" s="155" t="n">
        <f aca="false">SUM(X9,X12,X15,X18,X21,X24,X27,X30,X33,X36,X39,X42,X45,X48,X51,X54,X57,X60)</f>
        <v>47030.038</v>
      </c>
      <c r="Y64" s="155"/>
    </row>
    <row r="65" customFormat="false" ht="15" hidden="false" customHeight="false" outlineLevel="0" collapsed="false">
      <c r="A65" s="5" t="s">
        <v>111</v>
      </c>
      <c r="B65" s="55"/>
      <c r="C65" s="55"/>
      <c r="D65" s="55"/>
      <c r="E65" s="55"/>
      <c r="F65" s="103"/>
      <c r="G65" s="103"/>
      <c r="H65" s="103"/>
      <c r="I65" s="103"/>
      <c r="J65" s="103"/>
      <c r="K65" s="96" t="n">
        <v>18599</v>
      </c>
      <c r="L65" s="96" t="n">
        <v>19481</v>
      </c>
      <c r="M65" s="96" t="n">
        <v>19449</v>
      </c>
      <c r="N65" s="155" t="n">
        <f aca="false">SUM(N7,N13,N16,N19,N22,N25,N28,N31,N34,N37,N40,N43,N46,N49,N52,N55,N58,N61)</f>
        <v>18373</v>
      </c>
      <c r="O65" s="155" t="n">
        <f aca="false">SUM(O7,O13,O16,O19,O22,O25,O28,O31,O34,O37,O40,O43,O46,O49,O52,O55,O58,O61)</f>
        <v>19253</v>
      </c>
      <c r="P65" s="155" t="n">
        <f aca="false">SUM(P7,P13,P16,P19,P22,P25,P28,P31,P34,P37,P40,P43,P46,P49,P52,P55,P58,P61)</f>
        <v>21073</v>
      </c>
      <c r="Q65" s="155" t="n">
        <f aca="false">SUM(Q7,Q13,Q16,Q19,Q22,Q25,Q28,Q31,Q34,Q37,Q40,Q43,Q46,Q49,Q52,Q55,Q58,Q61)</f>
        <v>21029</v>
      </c>
      <c r="R65" s="155" t="n">
        <f aca="false">SUM(R7,R13,R16,R19,R22,R25,R28,R31,R34,R37,R40,R43,R46,R49,R52,R55,R58,R61)</f>
        <v>22803</v>
      </c>
      <c r="S65" s="155" t="n">
        <f aca="false">SUM(S7,S13,S16,S19,S22,S25,S28,S31,S34,S37,S40,S43,S46,S49,S52,S55,S58,S61)</f>
        <v>21654</v>
      </c>
      <c r="T65" s="155" t="n">
        <f aca="false">SUM(T7,T13,T16,T19,T22,T25,T28,T31,T34,T37,T40,T43,T46,T49,T52,T55,T58,T61)</f>
        <v>20196</v>
      </c>
      <c r="U65" s="155" t="n">
        <f aca="false">SUM(U7,U13,U16,U19,U22,U25,U28,U31,U34,U37,U40,U43,U46,U49,U52,U55,U58,U61)</f>
        <v>20384</v>
      </c>
      <c r="V65" s="155" t="n">
        <f aca="false">SUM(V7,V13,V16,V19,V22,V25,V28,V31,V34,V37,V40,V43,V46,V49,V52,V55,V58,V61)</f>
        <v>21391</v>
      </c>
      <c r="W65" s="155" t="n">
        <f aca="false">SUM(W10,W13,W16,W19,W22,W25,W28,W31,W34,W37,W40,W43,W46,W49,W52,W55,W58,W61)</f>
        <v>21210</v>
      </c>
      <c r="X65" s="155" t="n">
        <f aca="false">SUM(X10,X13,X16,X19,X22,X25,X28,X31,X34,X37,X40,X43,X46,X49,X52,X55,X58,X61)</f>
        <v>20886.812</v>
      </c>
      <c r="Y65" s="155"/>
    </row>
    <row r="66" customFormat="false" ht="15" hidden="false" customHeight="false" outlineLevel="0" collapsed="false">
      <c r="A66" s="8"/>
      <c r="B66" s="8"/>
      <c r="C66" s="8"/>
      <c r="D66" s="8"/>
      <c r="E66" s="8"/>
      <c r="F66" s="8"/>
      <c r="G66" s="8"/>
      <c r="H66" s="8"/>
      <c r="I66" s="8"/>
      <c r="J66" s="8"/>
      <c r="K66" s="96"/>
      <c r="L66" s="96"/>
      <c r="M66" s="96"/>
      <c r="N66" s="96"/>
      <c r="R66" s="139"/>
      <c r="S66" s="139"/>
      <c r="T66" s="139"/>
    </row>
    <row r="67" customFormat="false" ht="15.75" hidden="false" customHeight="false" outlineLevel="0" collapsed="false">
      <c r="A67" s="104" t="s">
        <v>119</v>
      </c>
      <c r="B67" s="104"/>
      <c r="C67" s="104"/>
      <c r="D67" s="104"/>
      <c r="E67" s="104"/>
      <c r="F67" s="104"/>
      <c r="G67" s="104"/>
      <c r="H67" s="104"/>
      <c r="I67" s="104"/>
      <c r="J67" s="104"/>
      <c r="K67" s="96"/>
      <c r="L67" s="96"/>
      <c r="M67" s="96"/>
      <c r="N67" s="96"/>
      <c r="R67" s="139"/>
      <c r="S67" s="139"/>
      <c r="T67" s="139"/>
    </row>
    <row r="68" customFormat="false" ht="15" hidden="false" customHeight="false" outlineLevel="0" collapsed="false">
      <c r="A68" s="8" t="s">
        <v>120</v>
      </c>
      <c r="B68" s="155"/>
      <c r="C68" s="155"/>
      <c r="D68" s="155"/>
      <c r="E68" s="155"/>
      <c r="F68" s="155"/>
      <c r="G68" s="155"/>
      <c r="H68" s="155"/>
      <c r="I68" s="155"/>
      <c r="J68" s="155"/>
      <c r="K68" s="155" t="n">
        <f aca="false">SUM(K6,K7,K12,K13,K18,K19,K21,K22,K27,K28,K33,K34,K36,K37,K42,K43,K45,K46,K51,K52,K57,K58)</f>
        <v>126933</v>
      </c>
      <c r="L68" s="155" t="n">
        <f aca="false">SUM(L6,L7,L12,L13,L18,L19,L21,L22,L27,L28,L33,L34,L36,L37,L42,L43,L45,L46,L51,L52,L57,L58)</f>
        <v>119568</v>
      </c>
      <c r="M68" s="155" t="n">
        <f aca="false">SUM(M6,M7,M12,M13,M18,M19,M21,M22,M27,M28,M33,M34,M36,M37,M42,M43,M45,M46,M51,M52,M57,M58)</f>
        <v>118090</v>
      </c>
      <c r="N68" s="155" t="n">
        <f aca="false">SUM(N6:N62)</f>
        <v>106473</v>
      </c>
      <c r="O68" s="155" t="n">
        <f aca="false">SUM(O6:O62)</f>
        <v>106417</v>
      </c>
      <c r="P68" s="155" t="n">
        <f aca="false">SUM(P6:P62)</f>
        <v>104992</v>
      </c>
      <c r="Q68" s="155" t="n">
        <f aca="false">SUM(Q6:Q62)</f>
        <v>97622</v>
      </c>
      <c r="R68" s="155" t="n">
        <f aca="false">SUM(R6:R62)</f>
        <v>97811</v>
      </c>
      <c r="S68" s="155" t="n">
        <f aca="false">SUM(S6:S62)</f>
        <v>92108</v>
      </c>
      <c r="T68" s="155" t="n">
        <f aca="false">SUM(T6:T62)</f>
        <v>82081</v>
      </c>
      <c r="U68" s="155" t="n">
        <f aca="false">SUM(U6:U62)</f>
        <v>80526</v>
      </c>
      <c r="V68" s="155" t="n">
        <f aca="false">SUM(V6:V62)</f>
        <v>73952</v>
      </c>
      <c r="W68" s="155" t="n">
        <f aca="false">SUM(W6:W62)</f>
        <v>72833</v>
      </c>
      <c r="X68" s="155" t="n">
        <f aca="false">SUM(X6:X62)</f>
        <v>67916.85</v>
      </c>
      <c r="Y68" s="155"/>
    </row>
    <row r="69" customFormat="false" ht="15" hidden="false" customHeight="false" outlineLevel="0" collapsed="false">
      <c r="A69" s="73" t="s">
        <v>121</v>
      </c>
      <c r="B69" s="109"/>
      <c r="C69" s="109"/>
      <c r="D69" s="109"/>
      <c r="E69" s="109"/>
      <c r="F69" s="156"/>
      <c r="G69" s="156"/>
      <c r="H69" s="156"/>
      <c r="I69" s="156"/>
      <c r="J69" s="156"/>
      <c r="K69" s="109" t="n">
        <v>130512</v>
      </c>
      <c r="L69" s="109" t="n">
        <v>123820</v>
      </c>
      <c r="M69" s="109" t="n">
        <v>122156</v>
      </c>
      <c r="N69" s="109" t="n">
        <v>110535</v>
      </c>
      <c r="O69" s="109" t="n">
        <v>110444</v>
      </c>
      <c r="P69" s="109" t="n">
        <v>108890</v>
      </c>
      <c r="Q69" s="109" t="n">
        <v>101587</v>
      </c>
      <c r="R69" s="109" t="n">
        <v>101952</v>
      </c>
      <c r="S69" s="109" t="n">
        <v>96345</v>
      </c>
      <c r="T69" s="109" t="n">
        <v>85547</v>
      </c>
      <c r="U69" s="109" t="n">
        <v>84817</v>
      </c>
      <c r="V69" s="109" t="n">
        <v>77413.758</v>
      </c>
      <c r="W69" s="109" t="n">
        <v>76139</v>
      </c>
      <c r="X69" s="109" t="n">
        <v>71638.9</v>
      </c>
    </row>
    <row r="70" customFormat="false" ht="15" hidden="false" customHeight="false" outlineLevel="0" collapsed="false">
      <c r="A70" s="79" t="s">
        <v>37</v>
      </c>
      <c r="B70" s="96"/>
      <c r="C70" s="96"/>
      <c r="D70" s="96"/>
      <c r="E70" s="96"/>
      <c r="F70" s="151"/>
      <c r="G70" s="151"/>
      <c r="H70" s="151"/>
      <c r="I70" s="151"/>
      <c r="J70" s="151"/>
      <c r="K70" s="96"/>
      <c r="L70" s="96"/>
      <c r="M70" s="96"/>
      <c r="N70" s="96"/>
      <c r="O70" s="96"/>
      <c r="P70" s="96"/>
      <c r="Q70" s="96"/>
      <c r="R70" s="96"/>
      <c r="S70" s="96"/>
      <c r="T70" s="96"/>
      <c r="U70" s="96"/>
      <c r="V70" s="96"/>
      <c r="W70" s="96"/>
      <c r="X70" s="96"/>
    </row>
    <row r="71" s="158" customFormat="true" ht="12.75" hidden="false" customHeight="false" outlineLevel="0" collapsed="false">
      <c r="A71" s="82" t="s">
        <v>122</v>
      </c>
      <c r="B71" s="82"/>
      <c r="C71" s="82"/>
      <c r="D71" s="82"/>
      <c r="E71" s="82"/>
      <c r="F71" s="82"/>
      <c r="G71" s="82"/>
      <c r="H71" s="82"/>
      <c r="I71" s="82"/>
      <c r="J71" s="82"/>
      <c r="K71" s="82"/>
      <c r="L71" s="82"/>
      <c r="M71" s="82"/>
      <c r="N71" s="82"/>
      <c r="O71" s="82"/>
      <c r="P71" s="157"/>
      <c r="Q71" s="157"/>
      <c r="R71" s="157"/>
      <c r="S71" s="157"/>
      <c r="T71" s="157"/>
    </row>
    <row r="72" s="158" customFormat="true" ht="12.75" hidden="false" customHeight="false" outlineLevel="0" collapsed="false">
      <c r="A72" s="81" t="s">
        <v>123</v>
      </c>
      <c r="B72" s="159"/>
      <c r="C72" s="159"/>
      <c r="D72" s="159"/>
      <c r="E72" s="159"/>
      <c r="F72" s="159"/>
      <c r="G72" s="159"/>
      <c r="H72" s="159"/>
      <c r="I72" s="159"/>
      <c r="J72" s="159"/>
      <c r="K72" s="81"/>
      <c r="L72" s="81"/>
      <c r="M72" s="81"/>
      <c r="N72" s="81"/>
      <c r="O72" s="81"/>
      <c r="R72" s="157"/>
      <c r="S72" s="157"/>
      <c r="T72" s="157"/>
      <c r="U72" s="160"/>
    </row>
    <row r="73" s="158" customFormat="true" ht="12.75" hidden="false" customHeight="false" outlineLevel="0" collapsed="false">
      <c r="A73" s="159" t="s">
        <v>124</v>
      </c>
      <c r="B73" s="159"/>
      <c r="C73" s="159"/>
      <c r="D73" s="159"/>
      <c r="E73" s="159"/>
      <c r="F73" s="159"/>
      <c r="G73" s="159"/>
      <c r="H73" s="159"/>
      <c r="I73" s="159"/>
      <c r="J73" s="159"/>
      <c r="K73" s="81"/>
      <c r="L73" s="81"/>
      <c r="M73" s="81"/>
      <c r="N73" s="81"/>
      <c r="O73" s="81"/>
      <c r="R73" s="157"/>
      <c r="S73" s="157"/>
      <c r="T73" s="157"/>
    </row>
    <row r="74" s="158" customFormat="true" ht="12.75" hidden="false" customHeight="false" outlineLevel="0" collapsed="false">
      <c r="A74" s="161" t="s">
        <v>125</v>
      </c>
      <c r="B74" s="161"/>
      <c r="C74" s="161"/>
      <c r="D74" s="161"/>
      <c r="E74" s="161"/>
      <c r="F74" s="161"/>
      <c r="G74" s="161"/>
      <c r="H74" s="161"/>
      <c r="I74" s="161"/>
      <c r="J74" s="161"/>
      <c r="K74" s="157"/>
      <c r="L74" s="157"/>
      <c r="M74" s="157"/>
      <c r="N74" s="157"/>
      <c r="O74" s="157"/>
      <c r="P74" s="157"/>
      <c r="Q74" s="157"/>
      <c r="R74" s="157"/>
      <c r="S74" s="157"/>
      <c r="T74" s="157"/>
    </row>
    <row r="75" customFormat="false" ht="15" hidden="false" customHeight="false" outlineLevel="0" collapsed="false">
      <c r="A75" s="161" t="s">
        <v>126</v>
      </c>
    </row>
    <row r="76" customFormat="false" ht="15" hidden="false" customHeight="false" outlineLevel="0" collapsed="false">
      <c r="A76" s="81" t="s">
        <v>127</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9" width="3.42"/>
    <col collapsed="false" customWidth="true" hidden="false" outlineLevel="0" max="2" min="2" style="139" width="11.99"/>
    <col collapsed="false" customWidth="true" hidden="false" outlineLevel="0" max="3" min="3" style="139" width="16.99"/>
    <col collapsed="false" customWidth="true" hidden="true" outlineLevel="0" max="8" min="4" style="139" width="8.85"/>
    <col collapsed="false" customWidth="true" hidden="true" outlineLevel="0" max="10" min="9" style="139" width="9.7"/>
    <col collapsed="false" customWidth="true" hidden="false" outlineLevel="0" max="13" min="11" style="139" width="9.7"/>
    <col collapsed="false" customWidth="true" hidden="false" outlineLevel="0" max="16" min="14" style="140" width="9.7"/>
    <col collapsed="false" customWidth="true" hidden="false" outlineLevel="0" max="18" min="17" style="139" width="9.7"/>
    <col collapsed="false" customWidth="true" hidden="false" outlineLevel="0" max="19" min="19" style="139" width="9.56"/>
    <col collapsed="false" customWidth="true" hidden="false" outlineLevel="0" max="20" min="20" style="139" width="10.28"/>
    <col collapsed="false" customWidth="false" hidden="false" outlineLevel="0" max="21" min="21" style="139" width="9.14"/>
    <col collapsed="false" customWidth="true" hidden="false" outlineLevel="0" max="22" min="22" style="139" width="1.85"/>
    <col collapsed="false" customWidth="false" hidden="false" outlineLevel="0" max="257" min="23" style="139" width="9.14"/>
  </cols>
  <sheetData>
    <row r="1" customFormat="false" ht="16.5" hidden="false" customHeight="false" outlineLevel="0" collapsed="false">
      <c r="A1" s="162" t="s">
        <v>128</v>
      </c>
      <c r="B1" s="151"/>
      <c r="C1" s="151"/>
      <c r="D1" s="151"/>
      <c r="E1" s="151"/>
      <c r="F1" s="151"/>
      <c r="G1" s="151"/>
      <c r="H1" s="151"/>
      <c r="I1" s="151"/>
      <c r="J1" s="151"/>
      <c r="R1" s="141"/>
    </row>
    <row r="2" customFormat="false" ht="15" hidden="false" customHeight="false" outlineLevel="0" collapsed="false">
      <c r="A2" s="151"/>
      <c r="C2" s="151"/>
      <c r="D2" s="151"/>
      <c r="E2" s="151"/>
      <c r="F2" s="151"/>
      <c r="G2" s="151"/>
      <c r="H2" s="151"/>
      <c r="I2" s="151"/>
      <c r="J2" s="151"/>
    </row>
    <row r="3" customFormat="false" ht="15" hidden="false" customHeight="true" outlineLevel="0" collapsed="false">
      <c r="A3" s="163"/>
      <c r="B3" s="163"/>
      <c r="C3" s="163"/>
      <c r="D3" s="164" t="n">
        <v>1996</v>
      </c>
      <c r="E3" s="164" t="n">
        <v>1997</v>
      </c>
      <c r="F3" s="164" t="n">
        <v>1998</v>
      </c>
      <c r="G3" s="164" t="n">
        <v>1999</v>
      </c>
      <c r="H3" s="164" t="n">
        <v>2000</v>
      </c>
      <c r="I3" s="164" t="n">
        <v>2001</v>
      </c>
      <c r="J3" s="164" t="n">
        <v>2002</v>
      </c>
      <c r="K3" s="164" t="n">
        <v>2003</v>
      </c>
      <c r="L3" s="164" t="n">
        <v>2004</v>
      </c>
      <c r="M3" s="164" t="n">
        <v>2005</v>
      </c>
      <c r="N3" s="164" t="n">
        <v>2006</v>
      </c>
      <c r="O3" s="164" t="n">
        <v>2007</v>
      </c>
      <c r="P3" s="164" t="n">
        <v>2008</v>
      </c>
      <c r="Q3" s="164" t="n">
        <v>2009</v>
      </c>
      <c r="R3" s="164" t="n">
        <v>2010</v>
      </c>
      <c r="S3" s="164" t="n">
        <v>2011</v>
      </c>
      <c r="T3" s="164" t="n">
        <v>2012</v>
      </c>
      <c r="U3" s="164" t="n">
        <v>2013</v>
      </c>
    </row>
    <row r="4" customFormat="false" ht="2.1" hidden="false" customHeight="true" outlineLevel="0" collapsed="false">
      <c r="B4" s="151"/>
      <c r="C4" s="151"/>
      <c r="D4" s="151"/>
      <c r="E4" s="151"/>
      <c r="F4" s="151"/>
      <c r="G4" s="151"/>
      <c r="H4" s="151"/>
      <c r="K4" s="165"/>
      <c r="L4" s="165"/>
      <c r="M4" s="140"/>
      <c r="N4" s="139"/>
      <c r="O4" s="139"/>
      <c r="P4" s="139"/>
    </row>
    <row r="5" customFormat="false" ht="14.25" hidden="false" customHeight="true" outlineLevel="0" collapsed="false">
      <c r="A5" s="166" t="s">
        <v>129</v>
      </c>
      <c r="B5" s="151"/>
      <c r="C5" s="151"/>
      <c r="D5" s="151"/>
      <c r="E5" s="151"/>
      <c r="F5" s="151"/>
      <c r="G5" s="151"/>
      <c r="H5" s="151"/>
      <c r="K5" s="165"/>
      <c r="L5" s="165"/>
      <c r="M5" s="165"/>
      <c r="N5" s="139"/>
      <c r="O5" s="139"/>
      <c r="P5" s="167"/>
      <c r="Q5" s="167"/>
      <c r="R5" s="167"/>
      <c r="S5" s="167"/>
      <c r="U5" s="167" t="s">
        <v>64</v>
      </c>
    </row>
    <row r="6" customFormat="false" ht="2.1" hidden="false" customHeight="true" outlineLevel="0" collapsed="false">
      <c r="B6" s="151"/>
      <c r="C6" s="151"/>
      <c r="D6" s="151"/>
      <c r="E6" s="151"/>
      <c r="F6" s="151"/>
      <c r="G6" s="151"/>
      <c r="H6" s="151"/>
      <c r="K6" s="165"/>
      <c r="L6" s="165"/>
      <c r="M6" s="165"/>
      <c r="N6" s="139"/>
      <c r="O6" s="139"/>
      <c r="P6" s="139"/>
    </row>
    <row r="7" customFormat="false" ht="14.25" hidden="false" customHeight="true" outlineLevel="0" collapsed="false">
      <c r="B7" s="168" t="s">
        <v>130</v>
      </c>
      <c r="C7" s="151"/>
      <c r="D7" s="151"/>
      <c r="E7" s="151"/>
      <c r="F7" s="151"/>
      <c r="G7" s="151"/>
      <c r="H7" s="151"/>
      <c r="I7" s="96"/>
      <c r="J7" s="96"/>
      <c r="K7" s="96"/>
      <c r="L7" s="96"/>
      <c r="M7" s="96"/>
      <c r="N7" s="139"/>
      <c r="O7" s="139"/>
      <c r="P7" s="139"/>
    </row>
    <row r="8" customFormat="false" ht="14.25" hidden="false" customHeight="true" outlineLevel="0" collapsed="false">
      <c r="B8" s="139" t="s">
        <v>131</v>
      </c>
      <c r="C8" s="151"/>
      <c r="D8" s="169" t="s">
        <v>29</v>
      </c>
      <c r="E8" s="169" t="s">
        <v>29</v>
      </c>
      <c r="F8" s="169" t="s">
        <v>29</v>
      </c>
      <c r="G8" s="169" t="s">
        <v>29</v>
      </c>
      <c r="H8" s="59" t="s">
        <v>17</v>
      </c>
      <c r="I8" s="59" t="s">
        <v>17</v>
      </c>
      <c r="J8" s="59" t="s">
        <v>17</v>
      </c>
      <c r="K8" s="59" t="s">
        <v>17</v>
      </c>
      <c r="L8" s="59" t="s">
        <v>17</v>
      </c>
      <c r="M8" s="59" t="s">
        <v>17</v>
      </c>
      <c r="N8" s="59" t="s">
        <v>17</v>
      </c>
      <c r="O8" s="59" t="s">
        <v>17</v>
      </c>
      <c r="P8" s="59" t="s">
        <v>17</v>
      </c>
      <c r="Q8" s="59" t="s">
        <v>17</v>
      </c>
      <c r="R8" s="59" t="s">
        <v>17</v>
      </c>
      <c r="S8" s="59" t="s">
        <v>17</v>
      </c>
      <c r="T8" s="59" t="s">
        <v>17</v>
      </c>
      <c r="U8" s="59" t="s">
        <v>17</v>
      </c>
    </row>
    <row r="9" customFormat="false" ht="14.25" hidden="false" customHeight="true" outlineLevel="0" collapsed="false">
      <c r="B9" s="139" t="s">
        <v>132</v>
      </c>
      <c r="C9" s="151"/>
      <c r="D9" s="169" t="s">
        <v>29</v>
      </c>
      <c r="E9" s="169" t="s">
        <v>29</v>
      </c>
      <c r="F9" s="169" t="s">
        <v>29</v>
      </c>
      <c r="G9" s="169" t="s">
        <v>29</v>
      </c>
      <c r="H9" s="59" t="s">
        <v>17</v>
      </c>
      <c r="I9" s="59" t="s">
        <v>17</v>
      </c>
      <c r="J9" s="59" t="s">
        <v>17</v>
      </c>
      <c r="K9" s="59" t="s">
        <v>17</v>
      </c>
      <c r="L9" s="59" t="s">
        <v>17</v>
      </c>
      <c r="M9" s="59" t="s">
        <v>17</v>
      </c>
      <c r="N9" s="59" t="s">
        <v>17</v>
      </c>
      <c r="O9" s="59" t="s">
        <v>17</v>
      </c>
      <c r="P9" s="59" t="s">
        <v>17</v>
      </c>
      <c r="Q9" s="59" t="s">
        <v>17</v>
      </c>
      <c r="R9" s="59" t="s">
        <v>17</v>
      </c>
      <c r="S9" s="59" t="s">
        <v>17</v>
      </c>
      <c r="T9" s="59" t="s">
        <v>17</v>
      </c>
      <c r="U9" s="59" t="s">
        <v>17</v>
      </c>
    </row>
    <row r="10" customFormat="false" ht="14.25" hidden="false" customHeight="true" outlineLevel="0" collapsed="false">
      <c r="B10" s="139" t="s">
        <v>133</v>
      </c>
      <c r="C10" s="151"/>
      <c r="D10" s="169" t="s">
        <v>29</v>
      </c>
      <c r="E10" s="169" t="s">
        <v>29</v>
      </c>
      <c r="F10" s="169" t="s">
        <v>29</v>
      </c>
      <c r="G10" s="169" t="s">
        <v>29</v>
      </c>
      <c r="H10" s="96" t="n">
        <v>1506</v>
      </c>
      <c r="I10" s="96" t="n">
        <v>1404</v>
      </c>
      <c r="J10" s="96" t="n">
        <v>1273</v>
      </c>
      <c r="K10" s="96" t="n">
        <v>1274</v>
      </c>
      <c r="L10" s="145" t="n">
        <v>1277</v>
      </c>
      <c r="M10" s="145" t="n">
        <v>1165</v>
      </c>
      <c r="N10" s="145" t="n">
        <v>1222</v>
      </c>
      <c r="O10" s="145" t="n">
        <v>1231</v>
      </c>
      <c r="P10" s="145" t="n">
        <v>1190</v>
      </c>
      <c r="Q10" s="146" t="n">
        <v>1177</v>
      </c>
      <c r="R10" s="146" t="n">
        <v>1017</v>
      </c>
      <c r="S10" s="146" t="n">
        <v>986</v>
      </c>
      <c r="T10" s="59" t="s">
        <v>17</v>
      </c>
      <c r="U10" s="59" t="s">
        <v>17</v>
      </c>
    </row>
    <row r="11" customFormat="false" ht="14.25" hidden="false" customHeight="true" outlineLevel="0" collapsed="false">
      <c r="B11" s="170" t="s">
        <v>134</v>
      </c>
      <c r="C11" s="151"/>
      <c r="D11" s="169" t="s">
        <v>29</v>
      </c>
      <c r="E11" s="169" t="s">
        <v>29</v>
      </c>
      <c r="F11" s="169" t="s">
        <v>29</v>
      </c>
      <c r="G11" s="169" t="s">
        <v>29</v>
      </c>
      <c r="H11" s="59" t="s">
        <v>17</v>
      </c>
      <c r="I11" s="59" t="s">
        <v>17</v>
      </c>
      <c r="J11" s="59" t="s">
        <v>17</v>
      </c>
      <c r="K11" s="59" t="s">
        <v>17</v>
      </c>
      <c r="L11" s="59" t="s">
        <v>17</v>
      </c>
      <c r="M11" s="59" t="s">
        <v>17</v>
      </c>
      <c r="N11" s="59" t="s">
        <v>17</v>
      </c>
      <c r="O11" s="59" t="s">
        <v>17</v>
      </c>
      <c r="P11" s="59" t="s">
        <v>17</v>
      </c>
      <c r="Q11" s="59" t="s">
        <v>17</v>
      </c>
      <c r="R11" s="59" t="s">
        <v>17</v>
      </c>
      <c r="S11" s="59" t="s">
        <v>17</v>
      </c>
      <c r="T11" s="59" t="s">
        <v>17</v>
      </c>
      <c r="U11" s="59" t="s">
        <v>17</v>
      </c>
    </row>
    <row r="12" customFormat="false" ht="14.25" hidden="false" customHeight="true" outlineLevel="0" collapsed="false">
      <c r="B12" s="151" t="s">
        <v>135</v>
      </c>
      <c r="C12" s="151"/>
      <c r="D12" s="171" t="s">
        <v>29</v>
      </c>
      <c r="E12" s="171" t="s">
        <v>29</v>
      </c>
      <c r="F12" s="171" t="s">
        <v>29</v>
      </c>
      <c r="G12" s="171" t="s">
        <v>29</v>
      </c>
      <c r="H12" s="96" t="n">
        <v>1506</v>
      </c>
      <c r="I12" s="96" t="n">
        <v>1404</v>
      </c>
      <c r="J12" s="96" t="n">
        <v>1273</v>
      </c>
      <c r="K12" s="96" t="n">
        <v>1274</v>
      </c>
      <c r="L12" s="145" t="n">
        <v>1277</v>
      </c>
      <c r="M12" s="145" t="n">
        <v>1165</v>
      </c>
      <c r="N12" s="145" t="n">
        <v>1222</v>
      </c>
      <c r="O12" s="145" t="n">
        <v>1231</v>
      </c>
      <c r="P12" s="145" t="n">
        <v>1190</v>
      </c>
      <c r="Q12" s="146" t="n">
        <v>1177</v>
      </c>
      <c r="R12" s="146" t="n">
        <v>1017</v>
      </c>
      <c r="S12" s="146" t="n">
        <v>986</v>
      </c>
      <c r="T12" s="59" t="s">
        <v>17</v>
      </c>
      <c r="U12" s="59" t="s">
        <v>17</v>
      </c>
    </row>
    <row r="13" customFormat="false" ht="2.1" hidden="false" customHeight="true" outlineLevel="0" collapsed="false">
      <c r="D13" s="169"/>
      <c r="E13" s="146"/>
      <c r="F13" s="4"/>
      <c r="G13" s="4"/>
      <c r="H13" s="4"/>
      <c r="I13" s="140"/>
      <c r="J13" s="140"/>
      <c r="K13" s="140"/>
      <c r="N13" s="139"/>
      <c r="O13" s="139"/>
      <c r="P13" s="139"/>
      <c r="Q13" s="140"/>
      <c r="R13" s="140"/>
      <c r="S13" s="140"/>
      <c r="T13" s="172"/>
      <c r="U13" s="172"/>
    </row>
    <row r="14" customFormat="false" ht="17.25" hidden="false" customHeight="true" outlineLevel="0" collapsed="false">
      <c r="B14" s="13" t="s">
        <v>136</v>
      </c>
      <c r="D14" s="169"/>
      <c r="E14" s="146"/>
      <c r="F14" s="4"/>
      <c r="G14" s="4"/>
      <c r="H14" s="4"/>
      <c r="I14" s="140"/>
      <c r="J14" s="140"/>
      <c r="K14" s="140"/>
      <c r="N14" s="139"/>
      <c r="O14" s="139"/>
      <c r="P14" s="139"/>
      <c r="Q14" s="140"/>
      <c r="R14" s="140"/>
      <c r="S14" s="140"/>
      <c r="T14" s="172"/>
      <c r="U14" s="172"/>
    </row>
    <row r="15" customFormat="false" ht="14.25" hidden="false" customHeight="true" outlineLevel="0" collapsed="false">
      <c r="B15" s="139" t="s">
        <v>131</v>
      </c>
      <c r="D15" s="169"/>
      <c r="E15" s="146"/>
      <c r="F15" s="4"/>
      <c r="G15" s="4"/>
      <c r="H15" s="4"/>
      <c r="I15" s="140"/>
      <c r="J15" s="140"/>
      <c r="K15" s="59" t="s">
        <v>17</v>
      </c>
      <c r="L15" s="59" t="s">
        <v>17</v>
      </c>
      <c r="M15" s="59" t="s">
        <v>17</v>
      </c>
      <c r="N15" s="59" t="s">
        <v>17</v>
      </c>
      <c r="O15" s="59" t="s">
        <v>17</v>
      </c>
      <c r="P15" s="59" t="s">
        <v>17</v>
      </c>
      <c r="Q15" s="59" t="s">
        <v>17</v>
      </c>
      <c r="R15" s="59" t="s">
        <v>17</v>
      </c>
      <c r="S15" s="59" t="s">
        <v>17</v>
      </c>
      <c r="T15" s="65" t="s">
        <v>17</v>
      </c>
      <c r="U15" s="65" t="s">
        <v>17</v>
      </c>
    </row>
    <row r="16" customFormat="false" ht="14.25" hidden="false" customHeight="true" outlineLevel="0" collapsed="false">
      <c r="B16" s="139" t="s">
        <v>132</v>
      </c>
      <c r="D16" s="169"/>
      <c r="E16" s="146"/>
      <c r="F16" s="4"/>
      <c r="G16" s="4"/>
      <c r="H16" s="4"/>
      <c r="I16" s="140"/>
      <c r="J16" s="140"/>
      <c r="K16" s="59" t="s">
        <v>17</v>
      </c>
      <c r="L16" s="59" t="s">
        <v>17</v>
      </c>
      <c r="M16" s="59" t="s">
        <v>17</v>
      </c>
      <c r="N16" s="59" t="s">
        <v>17</v>
      </c>
      <c r="O16" s="59" t="s">
        <v>17</v>
      </c>
      <c r="P16" s="59" t="s">
        <v>17</v>
      </c>
      <c r="Q16" s="59" t="s">
        <v>17</v>
      </c>
      <c r="R16" s="59" t="s">
        <v>17</v>
      </c>
      <c r="S16" s="59" t="s">
        <v>17</v>
      </c>
      <c r="T16" s="65" t="s">
        <v>17</v>
      </c>
      <c r="U16" s="65" t="s">
        <v>17</v>
      </c>
    </row>
    <row r="17" customFormat="false" ht="14.25" hidden="false" customHeight="true" outlineLevel="0" collapsed="false">
      <c r="B17" s="139" t="s">
        <v>133</v>
      </c>
      <c r="D17" s="169"/>
      <c r="E17" s="146"/>
      <c r="F17" s="4"/>
      <c r="G17" s="4"/>
      <c r="H17" s="4"/>
      <c r="I17" s="140"/>
      <c r="J17" s="140"/>
      <c r="K17" s="59" t="s">
        <v>17</v>
      </c>
      <c r="L17" s="59" t="s">
        <v>17</v>
      </c>
      <c r="M17" s="59" t="s">
        <v>17</v>
      </c>
      <c r="N17" s="59" t="s">
        <v>17</v>
      </c>
      <c r="O17" s="59" t="s">
        <v>17</v>
      </c>
      <c r="P17" s="59" t="s">
        <v>17</v>
      </c>
      <c r="Q17" s="59" t="s">
        <v>17</v>
      </c>
      <c r="R17" s="59" t="s">
        <v>17</v>
      </c>
      <c r="S17" s="59" t="s">
        <v>17</v>
      </c>
      <c r="T17" s="146" t="n">
        <v>1814.9</v>
      </c>
      <c r="U17" s="147" t="n">
        <v>1783.1</v>
      </c>
    </row>
    <row r="18" customFormat="false" ht="14.25" hidden="false" customHeight="true" outlineLevel="0" collapsed="false">
      <c r="B18" s="170" t="s">
        <v>134</v>
      </c>
      <c r="D18" s="169"/>
      <c r="E18" s="146"/>
      <c r="F18" s="4"/>
      <c r="G18" s="4"/>
      <c r="H18" s="4"/>
      <c r="I18" s="140"/>
      <c r="J18" s="140"/>
      <c r="K18" s="59" t="s">
        <v>17</v>
      </c>
      <c r="L18" s="59" t="s">
        <v>17</v>
      </c>
      <c r="M18" s="59" t="s">
        <v>17</v>
      </c>
      <c r="N18" s="59" t="s">
        <v>17</v>
      </c>
      <c r="O18" s="59" t="s">
        <v>17</v>
      </c>
      <c r="P18" s="59" t="s">
        <v>17</v>
      </c>
      <c r="Q18" s="59" t="s">
        <v>17</v>
      </c>
      <c r="R18" s="59" t="s">
        <v>17</v>
      </c>
      <c r="S18" s="59" t="s">
        <v>17</v>
      </c>
      <c r="T18" s="65" t="s">
        <v>17</v>
      </c>
      <c r="U18" s="65" t="s">
        <v>17</v>
      </c>
    </row>
    <row r="19" customFormat="false" ht="14.25" hidden="false" customHeight="true" outlineLevel="0" collapsed="false">
      <c r="B19" s="151" t="s">
        <v>135</v>
      </c>
      <c r="D19" s="169"/>
      <c r="E19" s="146"/>
      <c r="F19" s="4"/>
      <c r="G19" s="4"/>
      <c r="H19" s="4"/>
      <c r="I19" s="140"/>
      <c r="J19" s="140"/>
      <c r="K19" s="59" t="s">
        <v>17</v>
      </c>
      <c r="L19" s="59" t="s">
        <v>17</v>
      </c>
      <c r="M19" s="59" t="s">
        <v>17</v>
      </c>
      <c r="N19" s="59" t="s">
        <v>17</v>
      </c>
      <c r="O19" s="59" t="s">
        <v>17</v>
      </c>
      <c r="P19" s="59" t="s">
        <v>17</v>
      </c>
      <c r="Q19" s="59" t="s">
        <v>17</v>
      </c>
      <c r="R19" s="59" t="s">
        <v>17</v>
      </c>
      <c r="S19" s="59" t="s">
        <v>17</v>
      </c>
      <c r="T19" s="146" t="n">
        <v>1814.9</v>
      </c>
      <c r="U19" s="147" t="n">
        <v>1783.1</v>
      </c>
    </row>
    <row r="20" customFormat="false" ht="2.25" hidden="false" customHeight="true" outlineLevel="0" collapsed="false">
      <c r="B20" s="168"/>
      <c r="D20" s="169"/>
      <c r="E20" s="146"/>
      <c r="F20" s="4"/>
      <c r="G20" s="4"/>
      <c r="H20" s="4"/>
      <c r="I20" s="140"/>
      <c r="J20" s="140"/>
      <c r="K20" s="140"/>
      <c r="N20" s="139"/>
      <c r="O20" s="139"/>
      <c r="P20" s="139"/>
      <c r="Q20" s="140"/>
      <c r="R20" s="140"/>
      <c r="S20" s="140"/>
      <c r="T20" s="172"/>
      <c r="U20" s="172"/>
    </row>
    <row r="21" customFormat="false" ht="14.25" hidden="false" customHeight="true" outlineLevel="0" collapsed="false">
      <c r="B21" s="168" t="s">
        <v>137</v>
      </c>
      <c r="D21" s="169"/>
      <c r="E21" s="146"/>
      <c r="F21" s="4"/>
      <c r="G21" s="4"/>
      <c r="H21" s="4"/>
      <c r="I21" s="140"/>
      <c r="J21" s="140"/>
      <c r="K21" s="140"/>
      <c r="N21" s="139"/>
      <c r="O21" s="139"/>
      <c r="P21" s="139"/>
      <c r="Q21" s="140"/>
      <c r="R21" s="140"/>
      <c r="S21" s="140"/>
      <c r="T21" s="172"/>
      <c r="U21" s="172"/>
    </row>
    <row r="22" customFormat="false" ht="14.25" hidden="false" customHeight="true" outlineLevel="0" collapsed="false">
      <c r="B22" s="139" t="s">
        <v>131</v>
      </c>
      <c r="D22" s="169" t="s">
        <v>29</v>
      </c>
      <c r="E22" s="169" t="s">
        <v>17</v>
      </c>
      <c r="F22" s="59" t="s">
        <v>17</v>
      </c>
      <c r="G22" s="59" t="s">
        <v>17</v>
      </c>
      <c r="H22" s="59" t="s">
        <v>17</v>
      </c>
      <c r="I22" s="59" t="s">
        <v>17</v>
      </c>
      <c r="J22" s="59" t="s">
        <v>17</v>
      </c>
      <c r="K22" s="59" t="s">
        <v>17</v>
      </c>
      <c r="L22" s="59" t="s">
        <v>17</v>
      </c>
      <c r="M22" s="59" t="s">
        <v>17</v>
      </c>
      <c r="N22" s="59" t="s">
        <v>17</v>
      </c>
      <c r="O22" s="59" t="s">
        <v>17</v>
      </c>
      <c r="P22" s="59" t="s">
        <v>17</v>
      </c>
      <c r="Q22" s="59" t="s">
        <v>17</v>
      </c>
      <c r="R22" s="59" t="s">
        <v>17</v>
      </c>
      <c r="S22" s="59" t="s">
        <v>17</v>
      </c>
      <c r="T22" s="65" t="s">
        <v>17</v>
      </c>
      <c r="U22" s="65" t="s">
        <v>17</v>
      </c>
    </row>
    <row r="23" customFormat="false" ht="14.25" hidden="false" customHeight="true" outlineLevel="0" collapsed="false">
      <c r="B23" s="139" t="s">
        <v>132</v>
      </c>
      <c r="D23" s="169" t="s">
        <v>29</v>
      </c>
      <c r="E23" s="169" t="s">
        <v>17</v>
      </c>
      <c r="F23" s="59" t="s">
        <v>17</v>
      </c>
      <c r="G23" s="59" t="s">
        <v>17</v>
      </c>
      <c r="H23" s="59" t="s">
        <v>17</v>
      </c>
      <c r="I23" s="59" t="s">
        <v>17</v>
      </c>
      <c r="J23" s="59" t="s">
        <v>17</v>
      </c>
      <c r="K23" s="59" t="s">
        <v>17</v>
      </c>
      <c r="L23" s="59" t="s">
        <v>17</v>
      </c>
      <c r="M23" s="59" t="s">
        <v>17</v>
      </c>
      <c r="N23" s="59" t="s">
        <v>17</v>
      </c>
      <c r="O23" s="59" t="s">
        <v>17</v>
      </c>
      <c r="P23" s="59" t="s">
        <v>17</v>
      </c>
      <c r="Q23" s="59" t="s">
        <v>17</v>
      </c>
      <c r="R23" s="59" t="s">
        <v>17</v>
      </c>
      <c r="S23" s="59" t="s">
        <v>17</v>
      </c>
      <c r="T23" s="65" t="s">
        <v>17</v>
      </c>
      <c r="U23" s="65" t="s">
        <v>17</v>
      </c>
    </row>
    <row r="24" customFormat="false" ht="14.25" hidden="false" customHeight="true" outlineLevel="0" collapsed="false">
      <c r="B24" s="139" t="s">
        <v>133</v>
      </c>
      <c r="D24" s="169" t="s">
        <v>29</v>
      </c>
      <c r="E24" s="146" t="n">
        <v>2227</v>
      </c>
      <c r="F24" s="55" t="n">
        <v>2504</v>
      </c>
      <c r="G24" s="55" t="n">
        <v>2437</v>
      </c>
      <c r="H24" s="55" t="n">
        <v>2283</v>
      </c>
      <c r="I24" s="55" t="n">
        <v>2014</v>
      </c>
      <c r="J24" s="55" t="n">
        <v>2099</v>
      </c>
      <c r="K24" s="55" t="n">
        <v>2328</v>
      </c>
      <c r="L24" s="145" t="n">
        <v>2849</v>
      </c>
      <c r="M24" s="145" t="n">
        <v>3274</v>
      </c>
      <c r="N24" s="145" t="n">
        <v>3145</v>
      </c>
      <c r="O24" s="145" t="n">
        <v>3163</v>
      </c>
      <c r="P24" s="145" t="n">
        <v>2928</v>
      </c>
      <c r="Q24" s="146" t="n">
        <v>2572</v>
      </c>
      <c r="R24" s="146" t="n">
        <v>2632</v>
      </c>
      <c r="S24" s="146" t="n">
        <v>2932</v>
      </c>
      <c r="T24" s="146" t="n">
        <v>2609.9</v>
      </c>
      <c r="U24" s="146" t="n">
        <v>2363.8</v>
      </c>
    </row>
    <row r="25" customFormat="false" ht="14.25" hidden="false" customHeight="true" outlineLevel="0" collapsed="false">
      <c r="B25" s="170" t="s">
        <v>134</v>
      </c>
      <c r="D25" s="169" t="s">
        <v>29</v>
      </c>
      <c r="E25" s="169" t="s">
        <v>17</v>
      </c>
      <c r="F25" s="59" t="s">
        <v>17</v>
      </c>
      <c r="G25" s="59" t="s">
        <v>17</v>
      </c>
      <c r="H25" s="59" t="s">
        <v>17</v>
      </c>
      <c r="I25" s="59" t="s">
        <v>17</v>
      </c>
      <c r="J25" s="59" t="s">
        <v>17</v>
      </c>
      <c r="K25" s="59" t="s">
        <v>17</v>
      </c>
      <c r="L25" s="59" t="s">
        <v>17</v>
      </c>
      <c r="M25" s="59" t="s">
        <v>17</v>
      </c>
      <c r="N25" s="59" t="s">
        <v>17</v>
      </c>
      <c r="O25" s="59" t="s">
        <v>17</v>
      </c>
      <c r="P25" s="59" t="s">
        <v>17</v>
      </c>
      <c r="Q25" s="59" t="s">
        <v>17</v>
      </c>
      <c r="R25" s="59" t="n">
        <v>3</v>
      </c>
      <c r="S25" s="59" t="s">
        <v>17</v>
      </c>
      <c r="T25" s="65" t="s">
        <v>17</v>
      </c>
      <c r="U25" s="65" t="n">
        <v>0.7</v>
      </c>
    </row>
    <row r="26" customFormat="false" ht="14.25" hidden="false" customHeight="true" outlineLevel="0" collapsed="false">
      <c r="B26" s="139" t="s">
        <v>135</v>
      </c>
      <c r="D26" s="169" t="s">
        <v>29</v>
      </c>
      <c r="E26" s="146" t="n">
        <v>2227</v>
      </c>
      <c r="F26" s="55" t="n">
        <v>2504</v>
      </c>
      <c r="G26" s="55" t="n">
        <v>2437</v>
      </c>
      <c r="H26" s="55" t="n">
        <v>2283</v>
      </c>
      <c r="I26" s="55" t="n">
        <v>2014</v>
      </c>
      <c r="J26" s="55" t="n">
        <v>2099</v>
      </c>
      <c r="K26" s="55" t="n">
        <v>2328</v>
      </c>
      <c r="L26" s="145" t="n">
        <v>2849</v>
      </c>
      <c r="M26" s="145" t="n">
        <v>3274</v>
      </c>
      <c r="N26" s="145" t="n">
        <v>3145</v>
      </c>
      <c r="O26" s="145" t="n">
        <v>3163</v>
      </c>
      <c r="P26" s="145" t="n">
        <v>2928</v>
      </c>
      <c r="Q26" s="146" t="n">
        <v>2572</v>
      </c>
      <c r="R26" s="146" t="n">
        <v>2634</v>
      </c>
      <c r="S26" s="146" t="n">
        <v>2632</v>
      </c>
      <c r="T26" s="146" t="n">
        <v>2609.9</v>
      </c>
      <c r="U26" s="146" t="n">
        <v>2364.5</v>
      </c>
    </row>
    <row r="27" customFormat="false" ht="2.1" hidden="false" customHeight="true" outlineLevel="0" collapsed="false">
      <c r="C27" s="151"/>
      <c r="D27" s="166"/>
      <c r="E27" s="166"/>
      <c r="F27" s="146"/>
      <c r="G27" s="146"/>
      <c r="H27" s="4"/>
      <c r="I27" s="140"/>
      <c r="J27" s="140"/>
      <c r="K27" s="140"/>
      <c r="N27" s="139"/>
      <c r="O27" s="139"/>
      <c r="P27" s="139"/>
      <c r="Q27" s="140"/>
      <c r="R27" s="140"/>
      <c r="S27" s="140"/>
      <c r="T27" s="172"/>
      <c r="U27" s="172"/>
    </row>
    <row r="28" customFormat="false" ht="14.25" hidden="false" customHeight="true" outlineLevel="0" collapsed="false">
      <c r="B28" s="168" t="s">
        <v>87</v>
      </c>
      <c r="D28" s="169"/>
      <c r="E28" s="146"/>
      <c r="F28" s="146"/>
      <c r="G28" s="146"/>
      <c r="H28" s="4"/>
      <c r="I28" s="140"/>
      <c r="J28" s="140"/>
      <c r="K28" s="140"/>
      <c r="N28" s="139"/>
      <c r="O28" s="139"/>
      <c r="P28" s="139"/>
      <c r="Q28" s="140"/>
      <c r="R28" s="140"/>
      <c r="S28" s="140"/>
      <c r="T28" s="172"/>
      <c r="U28" s="172"/>
    </row>
    <row r="29" customFormat="false" ht="14.25" hidden="false" customHeight="true" outlineLevel="0" collapsed="false">
      <c r="B29" s="139" t="s">
        <v>131</v>
      </c>
      <c r="D29" s="169" t="n">
        <v>2966</v>
      </c>
      <c r="E29" s="146" t="n">
        <v>3093</v>
      </c>
      <c r="F29" s="55" t="n">
        <v>2276</v>
      </c>
      <c r="G29" s="55" t="n">
        <v>2434</v>
      </c>
      <c r="H29" s="55" t="n">
        <v>1780</v>
      </c>
      <c r="I29" s="55" t="n">
        <v>2673</v>
      </c>
      <c r="J29" s="55" t="n">
        <v>3191</v>
      </c>
      <c r="K29" s="55" t="n">
        <v>3112</v>
      </c>
      <c r="L29" s="145" t="n">
        <v>3494</v>
      </c>
      <c r="M29" s="145" t="n">
        <v>3473</v>
      </c>
      <c r="N29" s="145" t="n">
        <v>3626</v>
      </c>
      <c r="O29" s="145" t="n">
        <v>3568</v>
      </c>
      <c r="P29" s="145" t="n">
        <v>5149</v>
      </c>
      <c r="Q29" s="146" t="n">
        <v>4685</v>
      </c>
      <c r="R29" s="146" t="n">
        <v>4853</v>
      </c>
      <c r="S29" s="146" t="n">
        <v>5124</v>
      </c>
      <c r="T29" s="146" t="n">
        <v>5945.3</v>
      </c>
      <c r="U29" s="146" t="n">
        <v>5776.8</v>
      </c>
    </row>
    <row r="30" customFormat="false" ht="14.25" hidden="false" customHeight="true" outlineLevel="0" collapsed="false">
      <c r="B30" s="139" t="s">
        <v>132</v>
      </c>
      <c r="D30" s="169" t="n">
        <v>3474</v>
      </c>
      <c r="E30" s="146" t="n">
        <v>3563</v>
      </c>
      <c r="F30" s="55" t="n">
        <v>5233</v>
      </c>
      <c r="G30" s="55" t="n">
        <v>5441</v>
      </c>
      <c r="H30" s="55" t="n">
        <v>4333</v>
      </c>
      <c r="I30" s="55" t="n">
        <v>7451</v>
      </c>
      <c r="J30" s="55" t="n">
        <v>5661</v>
      </c>
      <c r="K30" s="55" t="n">
        <v>5072</v>
      </c>
      <c r="L30" s="145" t="n">
        <v>6872</v>
      </c>
      <c r="M30" s="145" t="n">
        <v>11334</v>
      </c>
      <c r="N30" s="145" t="n">
        <v>10397</v>
      </c>
      <c r="O30" s="145" t="n">
        <v>7249</v>
      </c>
      <c r="P30" s="145" t="n">
        <v>8095</v>
      </c>
      <c r="Q30" s="146" t="n">
        <v>6904</v>
      </c>
      <c r="R30" s="146" t="n">
        <v>6793</v>
      </c>
      <c r="S30" s="146" t="n">
        <v>7564</v>
      </c>
      <c r="T30" s="146" t="n">
        <v>8778.2</v>
      </c>
      <c r="U30" s="146" t="n">
        <v>8376.8</v>
      </c>
    </row>
    <row r="31" customFormat="false" ht="14.25" hidden="false" customHeight="true" outlineLevel="0" collapsed="false">
      <c r="B31" s="139" t="s">
        <v>133</v>
      </c>
      <c r="D31" s="169" t="n">
        <v>656</v>
      </c>
      <c r="E31" s="146" t="n">
        <v>729</v>
      </c>
      <c r="F31" s="55" t="n">
        <v>533</v>
      </c>
      <c r="G31" s="55" t="n">
        <v>530</v>
      </c>
      <c r="H31" s="55" t="n">
        <v>878</v>
      </c>
      <c r="I31" s="55" t="n">
        <v>534</v>
      </c>
      <c r="J31" s="55" t="n">
        <v>346</v>
      </c>
      <c r="K31" s="55" t="n">
        <v>426</v>
      </c>
      <c r="L31" s="55" t="n">
        <v>406</v>
      </c>
      <c r="M31" s="55" t="n">
        <v>370</v>
      </c>
      <c r="N31" s="55" t="n">
        <v>398</v>
      </c>
      <c r="O31" s="145" t="n">
        <v>469</v>
      </c>
      <c r="P31" s="145" t="n">
        <v>439</v>
      </c>
      <c r="Q31" s="146" t="n">
        <v>447</v>
      </c>
      <c r="R31" s="146" t="n">
        <v>509</v>
      </c>
      <c r="S31" s="146" t="n">
        <v>599</v>
      </c>
      <c r="T31" s="146" t="n">
        <v>588.2</v>
      </c>
      <c r="U31" s="146" t="n">
        <v>498.5</v>
      </c>
    </row>
    <row r="32" customFormat="false" ht="14.25" hidden="false" customHeight="true" outlineLevel="0" collapsed="false">
      <c r="B32" s="170" t="s">
        <v>134</v>
      </c>
      <c r="D32" s="169" t="n">
        <v>104</v>
      </c>
      <c r="E32" s="146" t="n">
        <f aca="false">94+15</f>
        <v>109</v>
      </c>
      <c r="F32" s="55" t="n">
        <v>86</v>
      </c>
      <c r="G32" s="55" t="n">
        <v>90</v>
      </c>
      <c r="H32" s="55" t="n">
        <v>233</v>
      </c>
      <c r="I32" s="55" t="n">
        <v>411</v>
      </c>
      <c r="J32" s="55" t="n">
        <v>534</v>
      </c>
      <c r="K32" s="55" t="n">
        <v>604</v>
      </c>
      <c r="L32" s="55" t="n">
        <v>736</v>
      </c>
      <c r="M32" s="55" t="n">
        <v>560</v>
      </c>
      <c r="N32" s="55" t="n">
        <v>560</v>
      </c>
      <c r="O32" s="145" t="n">
        <v>777</v>
      </c>
      <c r="P32" s="145" t="n">
        <v>654</v>
      </c>
      <c r="Q32" s="146" t="n">
        <v>516</v>
      </c>
      <c r="R32" s="146" t="n">
        <v>128</v>
      </c>
      <c r="S32" s="146" t="n">
        <v>144</v>
      </c>
      <c r="T32" s="146" t="n">
        <v>108.8</v>
      </c>
      <c r="U32" s="146" t="n">
        <v>130.4</v>
      </c>
    </row>
    <row r="33" customFormat="false" ht="14.25" hidden="false" customHeight="true" outlineLevel="0" collapsed="false">
      <c r="B33" s="139" t="s">
        <v>135</v>
      </c>
      <c r="D33" s="169" t="n">
        <v>7200</v>
      </c>
      <c r="E33" s="146" t="n">
        <v>7494</v>
      </c>
      <c r="F33" s="55" t="n">
        <v>8127</v>
      </c>
      <c r="G33" s="55" t="n">
        <v>8495</v>
      </c>
      <c r="H33" s="55" t="n">
        <v>7224</v>
      </c>
      <c r="I33" s="55" t="n">
        <v>11069</v>
      </c>
      <c r="J33" s="55" t="n">
        <v>9733</v>
      </c>
      <c r="K33" s="55" t="n">
        <v>9214</v>
      </c>
      <c r="L33" s="145" t="n">
        <v>11507</v>
      </c>
      <c r="M33" s="145" t="n">
        <v>15737</v>
      </c>
      <c r="N33" s="145" t="n">
        <v>14981</v>
      </c>
      <c r="O33" s="145" t="n">
        <v>12063</v>
      </c>
      <c r="P33" s="145" t="n">
        <v>14338</v>
      </c>
      <c r="Q33" s="146" t="n">
        <v>12552</v>
      </c>
      <c r="R33" s="146" t="n">
        <v>12283</v>
      </c>
      <c r="S33" s="146" t="n">
        <v>13431</v>
      </c>
      <c r="T33" s="146" t="n">
        <v>15420.6</v>
      </c>
      <c r="U33" s="146" t="n">
        <v>14782.5</v>
      </c>
    </row>
    <row r="34" customFormat="false" ht="2.1" hidden="false" customHeight="true" outlineLevel="0" collapsed="false">
      <c r="D34" s="169"/>
      <c r="E34" s="146"/>
      <c r="F34" s="146"/>
      <c r="G34" s="146"/>
      <c r="H34" s="55"/>
      <c r="I34" s="55"/>
      <c r="J34" s="55"/>
      <c r="K34" s="55"/>
      <c r="N34" s="139"/>
      <c r="O34" s="139"/>
      <c r="P34" s="139"/>
      <c r="Q34" s="140"/>
      <c r="R34" s="140"/>
      <c r="S34" s="140"/>
      <c r="T34" s="172" t="n">
        <v>15420.6</v>
      </c>
      <c r="U34" s="172"/>
    </row>
    <row r="35" customFormat="false" ht="14.25" hidden="false" customHeight="true" outlineLevel="0" collapsed="false">
      <c r="B35" s="168" t="s">
        <v>88</v>
      </c>
      <c r="D35" s="169"/>
      <c r="E35" s="146"/>
      <c r="F35" s="146"/>
      <c r="G35" s="146"/>
      <c r="H35" s="55"/>
      <c r="I35" s="55"/>
      <c r="J35" s="55"/>
      <c r="K35" s="55"/>
      <c r="N35" s="139"/>
      <c r="O35" s="139"/>
      <c r="P35" s="139"/>
      <c r="Q35" s="140"/>
      <c r="R35" s="140"/>
      <c r="S35" s="140"/>
      <c r="T35" s="172"/>
      <c r="U35" s="172"/>
    </row>
    <row r="36" customFormat="false" ht="14.25" hidden="false" customHeight="true" outlineLevel="0" collapsed="false">
      <c r="B36" s="139" t="s">
        <v>131</v>
      </c>
      <c r="D36" s="169" t="s">
        <v>17</v>
      </c>
      <c r="E36" s="173" t="s">
        <v>17</v>
      </c>
      <c r="F36" s="59" t="s">
        <v>17</v>
      </c>
      <c r="G36" s="59" t="s">
        <v>17</v>
      </c>
      <c r="H36" s="59" t="s">
        <v>17</v>
      </c>
      <c r="I36" s="59" t="n">
        <v>1</v>
      </c>
      <c r="J36" s="59" t="n">
        <v>4</v>
      </c>
      <c r="K36" s="59" t="n">
        <v>3</v>
      </c>
      <c r="L36" s="59" t="n">
        <v>1</v>
      </c>
      <c r="M36" s="59" t="s">
        <v>17</v>
      </c>
      <c r="N36" s="59" t="s">
        <v>17</v>
      </c>
      <c r="O36" s="59" t="s">
        <v>17</v>
      </c>
      <c r="P36" s="59" t="s">
        <v>17</v>
      </c>
      <c r="Q36" s="59" t="s">
        <v>17</v>
      </c>
      <c r="R36" s="59" t="s">
        <v>17</v>
      </c>
      <c r="S36" s="59" t="s">
        <v>17</v>
      </c>
      <c r="T36" s="65" t="s">
        <v>17</v>
      </c>
      <c r="U36" s="65" t="n">
        <v>0</v>
      </c>
    </row>
    <row r="37" customFormat="false" ht="14.25" hidden="false" customHeight="true" outlineLevel="0" collapsed="false">
      <c r="B37" s="139" t="s">
        <v>132</v>
      </c>
      <c r="D37" s="169" t="n">
        <v>4486</v>
      </c>
      <c r="E37" s="173" t="n">
        <v>4401</v>
      </c>
      <c r="F37" s="55" t="n">
        <v>5140</v>
      </c>
      <c r="G37" s="55" t="n">
        <v>5217</v>
      </c>
      <c r="H37" s="55" t="n">
        <v>5899</v>
      </c>
      <c r="I37" s="55" t="n">
        <v>5470</v>
      </c>
      <c r="J37" s="55" t="n">
        <v>5842</v>
      </c>
      <c r="K37" s="55" t="n">
        <v>5319</v>
      </c>
      <c r="L37" s="145" t="n">
        <v>5188</v>
      </c>
      <c r="M37" s="145" t="n">
        <v>5439</v>
      </c>
      <c r="N37" s="145" t="n">
        <v>6004</v>
      </c>
      <c r="O37" s="59" t="n">
        <v>7050</v>
      </c>
      <c r="P37" s="59" t="n">
        <v>6336</v>
      </c>
      <c r="Q37" s="59" t="n">
        <v>5591</v>
      </c>
      <c r="R37" s="59" t="n">
        <v>5846</v>
      </c>
      <c r="S37" s="59" t="n">
        <v>6060</v>
      </c>
      <c r="T37" s="146" t="n">
        <v>5541.2</v>
      </c>
      <c r="U37" s="146" t="n">
        <v>5746</v>
      </c>
    </row>
    <row r="38" customFormat="false" ht="14.25" hidden="false" customHeight="true" outlineLevel="0" collapsed="false">
      <c r="B38" s="139" t="s">
        <v>133</v>
      </c>
      <c r="D38" s="169" t="s">
        <v>17</v>
      </c>
      <c r="E38" s="173" t="s">
        <v>17</v>
      </c>
      <c r="F38" s="59" t="s">
        <v>17</v>
      </c>
      <c r="G38" s="59" t="s">
        <v>17</v>
      </c>
      <c r="H38" s="59" t="s">
        <v>17</v>
      </c>
      <c r="I38" s="59" t="s">
        <v>17</v>
      </c>
      <c r="J38" s="59" t="s">
        <v>17</v>
      </c>
      <c r="K38" s="59" t="s">
        <v>17</v>
      </c>
      <c r="L38" s="59" t="s">
        <v>17</v>
      </c>
      <c r="M38" s="59" t="s">
        <v>17</v>
      </c>
      <c r="N38" s="59" t="s">
        <v>17</v>
      </c>
      <c r="O38" s="59" t="s">
        <v>17</v>
      </c>
      <c r="P38" s="59" t="s">
        <v>17</v>
      </c>
      <c r="Q38" s="59" t="s">
        <v>17</v>
      </c>
      <c r="R38" s="59" t="s">
        <v>17</v>
      </c>
      <c r="S38" s="59" t="s">
        <v>17</v>
      </c>
      <c r="T38" s="65" t="s">
        <v>17</v>
      </c>
      <c r="U38" s="65" t="s">
        <v>17</v>
      </c>
    </row>
    <row r="39" customFormat="false" ht="14.25" hidden="false" customHeight="true" outlineLevel="0" collapsed="false">
      <c r="B39" s="170" t="s">
        <v>134</v>
      </c>
      <c r="D39" s="169" t="s">
        <v>17</v>
      </c>
      <c r="E39" s="173" t="s">
        <v>17</v>
      </c>
      <c r="F39" s="59" t="s">
        <v>17</v>
      </c>
      <c r="G39" s="59" t="s">
        <v>17</v>
      </c>
      <c r="H39" s="59" t="s">
        <v>17</v>
      </c>
      <c r="I39" s="59" t="s">
        <v>17</v>
      </c>
      <c r="J39" s="59" t="s">
        <v>17</v>
      </c>
      <c r="K39" s="59" t="s">
        <v>17</v>
      </c>
      <c r="L39" s="59" t="s">
        <v>17</v>
      </c>
      <c r="M39" s="59" t="s">
        <v>17</v>
      </c>
      <c r="N39" s="59" t="s">
        <v>17</v>
      </c>
      <c r="O39" s="59" t="s">
        <v>17</v>
      </c>
      <c r="P39" s="59" t="s">
        <v>17</v>
      </c>
      <c r="Q39" s="59" t="s">
        <v>17</v>
      </c>
      <c r="R39" s="59" t="s">
        <v>17</v>
      </c>
      <c r="S39" s="59" t="s">
        <v>17</v>
      </c>
      <c r="T39" s="65" t="s">
        <v>17</v>
      </c>
      <c r="U39" s="65" t="s">
        <v>17</v>
      </c>
    </row>
    <row r="40" customFormat="false" ht="14.25" hidden="false" customHeight="true" outlineLevel="0" collapsed="false">
      <c r="B40" s="139" t="s">
        <v>135</v>
      </c>
      <c r="D40" s="169" t="n">
        <v>4486</v>
      </c>
      <c r="E40" s="174" t="n">
        <v>4401</v>
      </c>
      <c r="F40" s="55" t="n">
        <v>5140</v>
      </c>
      <c r="G40" s="55" t="n">
        <v>5217</v>
      </c>
      <c r="H40" s="55" t="n">
        <v>5899</v>
      </c>
      <c r="I40" s="55" t="n">
        <v>5471</v>
      </c>
      <c r="J40" s="55" t="n">
        <v>5846</v>
      </c>
      <c r="K40" s="55" t="n">
        <v>5322</v>
      </c>
      <c r="L40" s="145" t="n">
        <v>5189</v>
      </c>
      <c r="M40" s="145" t="n">
        <v>5439</v>
      </c>
      <c r="N40" s="145" t="n">
        <v>6004</v>
      </c>
      <c r="O40" s="59" t="n">
        <v>7050</v>
      </c>
      <c r="P40" s="59" t="n">
        <v>6336</v>
      </c>
      <c r="Q40" s="59" t="n">
        <v>5591</v>
      </c>
      <c r="R40" s="59" t="n">
        <v>5846</v>
      </c>
      <c r="S40" s="59" t="n">
        <v>6060</v>
      </c>
      <c r="T40" s="146" t="n">
        <v>5541.2</v>
      </c>
      <c r="U40" s="146" t="n">
        <v>5746</v>
      </c>
    </row>
    <row r="41" customFormat="false" ht="2.1" hidden="false" customHeight="true" outlineLevel="0" collapsed="false">
      <c r="B41" s="151"/>
      <c r="C41" s="151"/>
      <c r="D41" s="166"/>
      <c r="E41" s="166"/>
      <c r="F41" s="175"/>
      <c r="G41" s="175"/>
      <c r="H41" s="55"/>
      <c r="I41" s="55"/>
      <c r="J41" s="55"/>
      <c r="K41" s="55"/>
      <c r="N41" s="139"/>
      <c r="O41" s="139"/>
      <c r="P41" s="139"/>
      <c r="Q41" s="140"/>
      <c r="R41" s="140"/>
      <c r="S41" s="140"/>
      <c r="T41" s="172"/>
      <c r="U41" s="172"/>
    </row>
    <row r="42" customFormat="false" ht="14.25" hidden="false" customHeight="true" outlineLevel="0" collapsed="false">
      <c r="A42" s="168" t="s">
        <v>138</v>
      </c>
      <c r="B42" s="151"/>
      <c r="C42" s="151"/>
      <c r="D42" s="169"/>
      <c r="E42" s="146"/>
      <c r="F42" s="146"/>
      <c r="G42" s="146"/>
      <c r="H42" s="55"/>
      <c r="I42" s="55"/>
      <c r="J42" s="55"/>
      <c r="K42" s="55"/>
      <c r="N42" s="139"/>
      <c r="O42" s="139"/>
      <c r="P42" s="139"/>
      <c r="Q42" s="140"/>
      <c r="R42" s="140"/>
      <c r="S42" s="140"/>
      <c r="T42" s="172"/>
      <c r="U42" s="172"/>
    </row>
    <row r="43" customFormat="false" ht="2.1" hidden="false" customHeight="true" outlineLevel="0" collapsed="false">
      <c r="B43" s="151"/>
      <c r="C43" s="151"/>
      <c r="I43" s="55"/>
      <c r="J43" s="55"/>
      <c r="K43" s="55"/>
      <c r="N43" s="139"/>
      <c r="O43" s="139"/>
      <c r="P43" s="139"/>
      <c r="Q43" s="140"/>
      <c r="R43" s="140"/>
      <c r="S43" s="140"/>
      <c r="T43" s="172"/>
      <c r="U43" s="172"/>
    </row>
    <row r="44" customFormat="false" ht="14.25" hidden="false" customHeight="true" outlineLevel="0" collapsed="false">
      <c r="B44" s="168" t="s">
        <v>114</v>
      </c>
      <c r="I44" s="55"/>
      <c r="J44" s="55"/>
      <c r="K44" s="55"/>
      <c r="N44" s="139"/>
      <c r="O44" s="139"/>
      <c r="P44" s="139"/>
      <c r="Q44" s="140"/>
      <c r="R44" s="140"/>
      <c r="S44" s="140"/>
      <c r="T44" s="172"/>
      <c r="U44" s="172"/>
    </row>
    <row r="45" customFormat="false" ht="14.25" hidden="false" customHeight="true" outlineLevel="0" collapsed="false">
      <c r="B45" s="139" t="s">
        <v>131</v>
      </c>
      <c r="D45" s="169" t="n">
        <v>11239</v>
      </c>
      <c r="E45" s="146" t="n">
        <v>10243</v>
      </c>
      <c r="F45" s="55" t="n">
        <v>15965</v>
      </c>
      <c r="G45" s="55" t="n">
        <v>16792</v>
      </c>
      <c r="H45" s="55" t="n">
        <v>22623</v>
      </c>
      <c r="I45" s="55" t="n">
        <v>18213</v>
      </c>
      <c r="J45" s="55" t="n">
        <v>18588</v>
      </c>
      <c r="K45" s="55" t="n">
        <v>14299</v>
      </c>
      <c r="L45" s="145" t="n">
        <v>17775</v>
      </c>
      <c r="M45" s="145" t="n">
        <v>14375</v>
      </c>
      <c r="N45" s="145" t="n">
        <v>11100</v>
      </c>
      <c r="O45" s="145" t="n">
        <v>10413</v>
      </c>
      <c r="P45" s="145" t="n">
        <v>4594</v>
      </c>
      <c r="Q45" s="146" t="n">
        <v>3026</v>
      </c>
      <c r="R45" s="146" t="n">
        <v>2998</v>
      </c>
      <c r="S45" s="146" t="n">
        <v>2095</v>
      </c>
      <c r="T45" s="146" t="n">
        <v>1486.4</v>
      </c>
      <c r="U45" s="146" t="n">
        <v>824.2</v>
      </c>
    </row>
    <row r="46" customFormat="false" ht="14.25" hidden="false" customHeight="true" outlineLevel="0" collapsed="false">
      <c r="B46" s="139" t="s">
        <v>132</v>
      </c>
      <c r="D46" s="169" t="n">
        <v>13</v>
      </c>
      <c r="E46" s="146" t="n">
        <v>13</v>
      </c>
      <c r="F46" s="55" t="n">
        <v>12</v>
      </c>
      <c r="G46" s="55" t="n">
        <v>16</v>
      </c>
      <c r="H46" s="55" t="n">
        <v>54</v>
      </c>
      <c r="I46" s="55" t="n">
        <v>58</v>
      </c>
      <c r="J46" s="55" t="n">
        <v>55</v>
      </c>
      <c r="K46" s="55" t="n">
        <v>18</v>
      </c>
      <c r="L46" s="55" t="n">
        <v>20</v>
      </c>
      <c r="M46" s="55" t="n">
        <v>15</v>
      </c>
      <c r="N46" s="55" t="n">
        <v>12</v>
      </c>
      <c r="O46" s="145" t="n">
        <v>10</v>
      </c>
      <c r="P46" s="145" t="n">
        <v>6</v>
      </c>
      <c r="Q46" s="146" t="n">
        <v>12</v>
      </c>
      <c r="R46" s="146" t="n">
        <v>20</v>
      </c>
      <c r="S46" s="146" t="n">
        <v>25</v>
      </c>
      <c r="T46" s="146" t="n">
        <v>14.8</v>
      </c>
      <c r="U46" s="146" t="n">
        <v>10.6</v>
      </c>
    </row>
    <row r="47" customFormat="false" ht="14.25" hidden="false" customHeight="true" outlineLevel="0" collapsed="false">
      <c r="B47" s="139" t="s">
        <v>133</v>
      </c>
      <c r="D47" s="169" t="n">
        <v>103</v>
      </c>
      <c r="E47" s="146" t="n">
        <v>146</v>
      </c>
      <c r="F47" s="55" t="n">
        <v>102</v>
      </c>
      <c r="G47" s="55" t="n">
        <v>106</v>
      </c>
      <c r="H47" s="55" t="n">
        <v>100</v>
      </c>
      <c r="I47" s="55" t="n">
        <v>87</v>
      </c>
      <c r="J47" s="55" t="n">
        <v>131</v>
      </c>
      <c r="K47" s="55" t="n">
        <v>70</v>
      </c>
      <c r="L47" s="55" t="n">
        <v>116</v>
      </c>
      <c r="M47" s="55" t="n">
        <v>115</v>
      </c>
      <c r="N47" s="55" t="n">
        <v>115</v>
      </c>
      <c r="O47" s="145" t="n">
        <v>153</v>
      </c>
      <c r="P47" s="145" t="n">
        <v>161</v>
      </c>
      <c r="Q47" s="146" t="n">
        <v>181</v>
      </c>
      <c r="R47" s="146" t="n">
        <v>213</v>
      </c>
      <c r="S47" s="146" t="n">
        <v>211</v>
      </c>
      <c r="T47" s="146" t="n">
        <v>214.6</v>
      </c>
      <c r="U47" s="146" t="n">
        <v>207.6</v>
      </c>
    </row>
    <row r="48" customFormat="false" ht="14.25" hidden="false" customHeight="true" outlineLevel="0" collapsed="false">
      <c r="B48" s="170" t="s">
        <v>134</v>
      </c>
      <c r="D48" s="169" t="n">
        <v>44</v>
      </c>
      <c r="E48" s="146" t="n">
        <v>31</v>
      </c>
      <c r="F48" s="55" t="n">
        <v>23</v>
      </c>
      <c r="G48" s="55" t="n">
        <v>28</v>
      </c>
      <c r="H48" s="55" t="n">
        <v>21</v>
      </c>
      <c r="I48" s="55" t="n">
        <v>48</v>
      </c>
      <c r="J48" s="55" t="n">
        <v>38</v>
      </c>
      <c r="K48" s="55" t="n">
        <v>35</v>
      </c>
      <c r="L48" s="55" t="n">
        <v>23</v>
      </c>
      <c r="M48" s="55" t="n">
        <v>29</v>
      </c>
      <c r="N48" s="55" t="n">
        <v>21</v>
      </c>
      <c r="O48" s="145" t="n">
        <v>16</v>
      </c>
      <c r="P48" s="145" t="n">
        <v>29</v>
      </c>
      <c r="Q48" s="146" t="n">
        <v>21</v>
      </c>
      <c r="R48" s="146" t="n">
        <v>14</v>
      </c>
      <c r="S48" s="146" t="n">
        <v>13</v>
      </c>
      <c r="T48" s="146" t="n">
        <v>12.9</v>
      </c>
      <c r="U48" s="146" t="n">
        <v>11.4</v>
      </c>
    </row>
    <row r="49" customFormat="false" ht="14.25" hidden="false" customHeight="true" outlineLevel="0" collapsed="false">
      <c r="B49" s="139" t="s">
        <v>135</v>
      </c>
      <c r="D49" s="169" t="n">
        <v>11448</v>
      </c>
      <c r="E49" s="146" t="n">
        <v>10483</v>
      </c>
      <c r="F49" s="55" t="n">
        <v>16156</v>
      </c>
      <c r="G49" s="55" t="n">
        <v>16998</v>
      </c>
      <c r="H49" s="55" t="n">
        <v>22798</v>
      </c>
      <c r="I49" s="55" t="n">
        <v>18407</v>
      </c>
      <c r="J49" s="55" t="n">
        <v>18812</v>
      </c>
      <c r="K49" s="55" t="n">
        <v>14422</v>
      </c>
      <c r="L49" s="145" t="n">
        <f aca="false">SUM(L45:L48)</f>
        <v>17934</v>
      </c>
      <c r="M49" s="145" t="n">
        <v>14534</v>
      </c>
      <c r="N49" s="145" t="n">
        <v>11249</v>
      </c>
      <c r="O49" s="145" t="n">
        <v>10592</v>
      </c>
      <c r="P49" s="145" t="n">
        <v>4789</v>
      </c>
      <c r="Q49" s="146" t="n">
        <v>3241</v>
      </c>
      <c r="R49" s="146" t="n">
        <v>3244</v>
      </c>
      <c r="S49" s="146" t="n">
        <v>2344</v>
      </c>
      <c r="T49" s="146" t="n">
        <v>1728.7</v>
      </c>
      <c r="U49" s="146" t="n">
        <v>1053.9</v>
      </c>
    </row>
    <row r="50" customFormat="false" ht="2.1" hidden="false" customHeight="true" outlineLevel="0" collapsed="false">
      <c r="D50" s="169"/>
      <c r="E50" s="146"/>
      <c r="F50" s="146"/>
      <c r="G50" s="146"/>
      <c r="H50" s="55"/>
      <c r="I50" s="55"/>
      <c r="J50" s="55"/>
      <c r="K50" s="55"/>
      <c r="N50" s="139"/>
      <c r="O50" s="139"/>
      <c r="P50" s="139"/>
      <c r="Q50" s="140"/>
      <c r="R50" s="140"/>
      <c r="S50" s="140"/>
      <c r="T50" s="172"/>
      <c r="U50" s="172"/>
    </row>
    <row r="51" customFormat="false" ht="14.25" hidden="false" customHeight="true" outlineLevel="0" collapsed="false">
      <c r="B51" s="168" t="s">
        <v>92</v>
      </c>
      <c r="D51" s="169"/>
      <c r="E51" s="146"/>
      <c r="F51" s="146"/>
      <c r="G51" s="146"/>
      <c r="H51" s="55"/>
      <c r="I51" s="55"/>
      <c r="J51" s="55"/>
      <c r="K51" s="55"/>
      <c r="N51" s="139"/>
      <c r="O51" s="139"/>
      <c r="P51" s="139"/>
      <c r="Q51" s="140"/>
      <c r="R51" s="140"/>
      <c r="S51" s="140"/>
      <c r="T51" s="172"/>
      <c r="U51" s="172"/>
    </row>
    <row r="52" customFormat="false" ht="14.25" hidden="false" customHeight="true" outlineLevel="0" collapsed="false">
      <c r="B52" s="139" t="s">
        <v>131</v>
      </c>
      <c r="D52" s="169" t="n">
        <v>38139</v>
      </c>
      <c r="E52" s="146" t="n">
        <v>32035</v>
      </c>
      <c r="F52" s="55" t="n">
        <v>31055</v>
      </c>
      <c r="G52" s="55" t="n">
        <v>37643</v>
      </c>
      <c r="H52" s="55" t="n">
        <v>38204</v>
      </c>
      <c r="I52" s="55" t="n">
        <v>31166</v>
      </c>
      <c r="J52" s="55" t="n">
        <v>29376</v>
      </c>
      <c r="K52" s="55" t="n">
        <v>26360</v>
      </c>
      <c r="L52" s="145" t="n">
        <v>23939</v>
      </c>
      <c r="M52" s="145" t="n">
        <v>20494</v>
      </c>
      <c r="N52" s="145" t="n">
        <v>19417</v>
      </c>
      <c r="O52" s="145" t="n">
        <v>16537</v>
      </c>
      <c r="P52" s="145" t="n">
        <v>14507</v>
      </c>
      <c r="Q52" s="146" t="n">
        <v>11217</v>
      </c>
      <c r="R52" s="146" t="n">
        <v>11202</v>
      </c>
      <c r="S52" s="146" t="n">
        <v>10134</v>
      </c>
      <c r="T52" s="146" t="n">
        <v>11338.9</v>
      </c>
      <c r="U52" s="146" t="n">
        <v>6356.5</v>
      </c>
    </row>
    <row r="53" customFormat="false" ht="14.25" hidden="false" customHeight="true" outlineLevel="0" collapsed="false">
      <c r="B53" s="139" t="s">
        <v>132</v>
      </c>
      <c r="D53" s="169" t="n">
        <v>20</v>
      </c>
      <c r="E53" s="146" t="n">
        <v>44</v>
      </c>
      <c r="F53" s="55" t="n">
        <v>53</v>
      </c>
      <c r="G53" s="55" t="n">
        <v>36</v>
      </c>
      <c r="H53" s="59" t="s">
        <v>17</v>
      </c>
      <c r="I53" s="59" t="s">
        <v>17</v>
      </c>
      <c r="J53" s="59" t="s">
        <v>17</v>
      </c>
      <c r="K53" s="59" t="s">
        <v>17</v>
      </c>
      <c r="L53" s="59" t="s">
        <v>17</v>
      </c>
      <c r="M53" s="59" t="s">
        <v>17</v>
      </c>
      <c r="N53" s="59" t="s">
        <v>17</v>
      </c>
      <c r="O53" s="59" t="s">
        <v>17</v>
      </c>
      <c r="P53" s="59" t="s">
        <v>17</v>
      </c>
      <c r="Q53" s="59" t="s">
        <v>17</v>
      </c>
      <c r="R53" s="59" t="n">
        <v>69</v>
      </c>
      <c r="S53" s="59" t="n">
        <v>12</v>
      </c>
      <c r="T53" s="146" t="n">
        <v>57.2</v>
      </c>
      <c r="U53" s="146" t="n">
        <v>12.9</v>
      </c>
    </row>
    <row r="54" customFormat="false" ht="14.25" hidden="false" customHeight="true" outlineLevel="0" collapsed="false">
      <c r="B54" s="139" t="s">
        <v>133</v>
      </c>
      <c r="D54" s="169" t="s">
        <v>17</v>
      </c>
      <c r="E54" s="173" t="s">
        <v>17</v>
      </c>
      <c r="F54" s="59" t="s">
        <v>17</v>
      </c>
      <c r="G54" s="59" t="s">
        <v>17</v>
      </c>
      <c r="H54" s="59" t="s">
        <v>17</v>
      </c>
      <c r="I54" s="59" t="s">
        <v>17</v>
      </c>
      <c r="J54" s="59" t="s">
        <v>17</v>
      </c>
      <c r="K54" s="59" t="s">
        <v>17</v>
      </c>
      <c r="L54" s="59" t="s">
        <v>17</v>
      </c>
      <c r="M54" s="59" t="s">
        <v>17</v>
      </c>
      <c r="N54" s="59" t="s">
        <v>17</v>
      </c>
      <c r="O54" s="59" t="s">
        <v>17</v>
      </c>
      <c r="P54" s="59" t="s">
        <v>17</v>
      </c>
      <c r="Q54" s="59" t="s">
        <v>17</v>
      </c>
      <c r="R54" s="59" t="s">
        <v>17</v>
      </c>
      <c r="S54" s="59" t="s">
        <v>17</v>
      </c>
      <c r="T54" s="59" t="s">
        <v>17</v>
      </c>
      <c r="U54" s="59" t="n">
        <v>0.3</v>
      </c>
    </row>
    <row r="55" customFormat="false" ht="14.25" hidden="false" customHeight="true" outlineLevel="0" collapsed="false">
      <c r="B55" s="170" t="s">
        <v>134</v>
      </c>
      <c r="D55" s="169" t="n">
        <v>2</v>
      </c>
      <c r="E55" s="173" t="n">
        <v>2</v>
      </c>
      <c r="F55" s="59" t="n">
        <v>1</v>
      </c>
      <c r="G55" s="59" t="n">
        <v>1</v>
      </c>
      <c r="H55" s="59" t="s">
        <v>17</v>
      </c>
      <c r="I55" s="59" t="s">
        <v>17</v>
      </c>
      <c r="J55" s="59" t="s">
        <v>17</v>
      </c>
      <c r="K55" s="59" t="s">
        <v>17</v>
      </c>
      <c r="L55" s="59" t="s">
        <v>17</v>
      </c>
      <c r="M55" s="59" t="n">
        <v>47</v>
      </c>
      <c r="N55" s="59" t="n">
        <v>30</v>
      </c>
      <c r="O55" s="145" t="n">
        <v>36</v>
      </c>
      <c r="P55" s="145" t="n">
        <v>32</v>
      </c>
      <c r="Q55" s="59" t="s">
        <v>17</v>
      </c>
      <c r="R55" s="59" t="s">
        <v>17</v>
      </c>
      <c r="S55" s="59" t="n">
        <v>7</v>
      </c>
      <c r="T55" s="146" t="n">
        <v>2.1</v>
      </c>
      <c r="U55" s="146" t="n">
        <v>23.9</v>
      </c>
    </row>
    <row r="56" customFormat="false" ht="14.25" hidden="false" customHeight="true" outlineLevel="0" collapsed="false">
      <c r="B56" s="151" t="s">
        <v>135</v>
      </c>
      <c r="C56" s="151"/>
      <c r="D56" s="171" t="n">
        <v>38162</v>
      </c>
      <c r="E56" s="176" t="n">
        <v>32082</v>
      </c>
      <c r="F56" s="55" t="n">
        <v>31109</v>
      </c>
      <c r="G56" s="55" t="n">
        <v>37680</v>
      </c>
      <c r="H56" s="55" t="n">
        <v>38204</v>
      </c>
      <c r="I56" s="55" t="n">
        <v>31166</v>
      </c>
      <c r="J56" s="55" t="n">
        <v>29376</v>
      </c>
      <c r="K56" s="55" t="n">
        <v>26360</v>
      </c>
      <c r="L56" s="145" t="n">
        <v>23939</v>
      </c>
      <c r="M56" s="145" t="n">
        <v>20541</v>
      </c>
      <c r="N56" s="145" t="n">
        <v>19447</v>
      </c>
      <c r="O56" s="145" t="n">
        <v>16573</v>
      </c>
      <c r="P56" s="145" t="n">
        <v>14539</v>
      </c>
      <c r="Q56" s="146" t="n">
        <v>11217</v>
      </c>
      <c r="R56" s="146" t="n">
        <v>11270</v>
      </c>
      <c r="S56" s="146" t="n">
        <v>10153</v>
      </c>
      <c r="T56" s="146" t="n">
        <v>11398.2</v>
      </c>
      <c r="U56" s="146" t="n">
        <v>6393.6</v>
      </c>
    </row>
    <row r="57" customFormat="false" ht="2.1" hidden="false" customHeight="true" outlineLevel="0" collapsed="false">
      <c r="D57" s="169"/>
      <c r="E57" s="146"/>
      <c r="F57" s="146"/>
      <c r="G57" s="146"/>
      <c r="H57" s="55"/>
      <c r="I57" s="55"/>
      <c r="J57" s="55"/>
      <c r="K57" s="55"/>
      <c r="N57" s="139"/>
      <c r="O57" s="139"/>
      <c r="P57" s="139"/>
      <c r="Q57" s="140"/>
      <c r="R57" s="140"/>
      <c r="S57" s="140"/>
      <c r="T57" s="172"/>
      <c r="U57" s="172"/>
    </row>
    <row r="58" customFormat="false" ht="14.25" hidden="false" customHeight="true" outlineLevel="0" collapsed="false">
      <c r="B58" s="168" t="s">
        <v>93</v>
      </c>
      <c r="D58" s="169"/>
      <c r="E58" s="146"/>
      <c r="F58" s="146"/>
      <c r="G58" s="146"/>
      <c r="H58" s="55"/>
      <c r="I58" s="55"/>
      <c r="J58" s="55"/>
      <c r="K58" s="55"/>
      <c r="N58" s="139"/>
      <c r="O58" s="139"/>
      <c r="P58" s="139"/>
      <c r="Q58" s="140"/>
      <c r="R58" s="140"/>
      <c r="S58" s="140"/>
      <c r="T58" s="172"/>
      <c r="U58" s="172"/>
    </row>
    <row r="59" customFormat="false" ht="14.25" hidden="false" customHeight="true" outlineLevel="0" collapsed="false">
      <c r="B59" s="139" t="s">
        <v>131</v>
      </c>
      <c r="D59" s="169" t="n">
        <v>4136</v>
      </c>
      <c r="E59" s="146" t="n">
        <v>3773</v>
      </c>
      <c r="F59" s="55" t="n">
        <v>4210</v>
      </c>
      <c r="G59" s="55" t="n">
        <v>2074</v>
      </c>
      <c r="H59" s="55" t="n">
        <v>2116</v>
      </c>
      <c r="I59" s="55" t="n">
        <v>1920</v>
      </c>
      <c r="J59" s="55" t="n">
        <v>2424</v>
      </c>
      <c r="K59" s="55" t="n">
        <v>3321</v>
      </c>
      <c r="L59" s="145" t="n">
        <v>2974</v>
      </c>
      <c r="M59" s="145" t="n">
        <v>3156</v>
      </c>
      <c r="N59" s="145" t="n">
        <v>3026</v>
      </c>
      <c r="O59" s="145" t="n">
        <v>3336</v>
      </c>
      <c r="P59" s="145" t="n">
        <v>2100</v>
      </c>
      <c r="Q59" s="146" t="n">
        <v>2727</v>
      </c>
      <c r="R59" s="146" t="n">
        <v>3460</v>
      </c>
      <c r="S59" s="146" t="n">
        <v>3821</v>
      </c>
      <c r="T59" s="146" t="n">
        <v>2407.8</v>
      </c>
      <c r="U59" s="146" t="n">
        <v>3177.7</v>
      </c>
    </row>
    <row r="60" customFormat="false" ht="14.25" hidden="false" customHeight="true" outlineLevel="0" collapsed="false">
      <c r="B60" s="139" t="s">
        <v>132</v>
      </c>
      <c r="D60" s="169" t="n">
        <v>66</v>
      </c>
      <c r="E60" s="146" t="n">
        <v>94</v>
      </c>
      <c r="F60" s="55" t="n">
        <v>122</v>
      </c>
      <c r="G60" s="55" t="n">
        <v>133</v>
      </c>
      <c r="H60" s="55" t="n">
        <v>119</v>
      </c>
      <c r="I60" s="55" t="n">
        <v>115</v>
      </c>
      <c r="J60" s="55" t="n">
        <v>168</v>
      </c>
      <c r="K60" s="55" t="n">
        <v>110</v>
      </c>
      <c r="L60" s="55" t="n">
        <v>116</v>
      </c>
      <c r="M60" s="55" t="n">
        <v>86</v>
      </c>
      <c r="N60" s="55" t="n">
        <v>79</v>
      </c>
      <c r="O60" s="55" t="n">
        <v>70</v>
      </c>
      <c r="P60" s="55" t="n">
        <v>70</v>
      </c>
      <c r="Q60" s="55" t="n">
        <v>73</v>
      </c>
      <c r="R60" s="55" t="n">
        <v>125</v>
      </c>
      <c r="S60" s="55" t="n">
        <v>159</v>
      </c>
      <c r="T60" s="55" t="n">
        <v>143.5</v>
      </c>
      <c r="U60" s="55" t="n">
        <v>115.1</v>
      </c>
    </row>
    <row r="61" customFormat="false" ht="14.25" hidden="false" customHeight="true" outlineLevel="0" collapsed="false">
      <c r="B61" s="139" t="s">
        <v>133</v>
      </c>
      <c r="D61" s="169" t="n">
        <v>38</v>
      </c>
      <c r="E61" s="146" t="n">
        <v>40</v>
      </c>
      <c r="F61" s="55" t="n">
        <v>44</v>
      </c>
      <c r="G61" s="55" t="n">
        <v>46</v>
      </c>
      <c r="H61" s="55" t="n">
        <v>33</v>
      </c>
      <c r="I61" s="55" t="n">
        <v>14</v>
      </c>
      <c r="J61" s="59" t="s">
        <v>17</v>
      </c>
      <c r="K61" s="59" t="s">
        <v>17</v>
      </c>
      <c r="L61" s="59" t="s">
        <v>17</v>
      </c>
      <c r="M61" s="59" t="s">
        <v>17</v>
      </c>
      <c r="N61" s="59" t="s">
        <v>17</v>
      </c>
      <c r="O61" s="59" t="s">
        <v>17</v>
      </c>
      <c r="P61" s="59" t="s">
        <v>17</v>
      </c>
      <c r="Q61" s="59" t="s">
        <v>17</v>
      </c>
      <c r="R61" s="59" t="s">
        <v>17</v>
      </c>
      <c r="S61" s="59" t="s">
        <v>17</v>
      </c>
      <c r="T61" s="59" t="s">
        <v>17</v>
      </c>
      <c r="U61" s="59" t="n">
        <v>0</v>
      </c>
    </row>
    <row r="62" customFormat="false" ht="14.25" hidden="false" customHeight="true" outlineLevel="0" collapsed="false">
      <c r="B62" s="170" t="s">
        <v>134</v>
      </c>
      <c r="D62" s="169" t="n">
        <v>89</v>
      </c>
      <c r="E62" s="146" t="n">
        <v>63</v>
      </c>
      <c r="F62" s="55" t="n">
        <v>79</v>
      </c>
      <c r="G62" s="55" t="n">
        <v>83</v>
      </c>
      <c r="H62" s="55" t="n">
        <v>61</v>
      </c>
      <c r="I62" s="55" t="n">
        <v>96</v>
      </c>
      <c r="J62" s="55" t="n">
        <v>67</v>
      </c>
      <c r="K62" s="55" t="n">
        <v>70</v>
      </c>
      <c r="L62" s="55" t="n">
        <v>118</v>
      </c>
      <c r="M62" s="55" t="n">
        <v>84</v>
      </c>
      <c r="N62" s="55" t="n">
        <v>101</v>
      </c>
      <c r="O62" s="55" t="n">
        <v>97</v>
      </c>
      <c r="P62" s="55" t="n">
        <v>81</v>
      </c>
      <c r="Q62" s="55" t="n">
        <v>64</v>
      </c>
      <c r="R62" s="55" t="n">
        <v>78</v>
      </c>
      <c r="S62" s="55" t="n">
        <v>41</v>
      </c>
      <c r="T62" s="55" t="n">
        <v>76.2</v>
      </c>
      <c r="U62" s="55" t="n">
        <v>85.3</v>
      </c>
    </row>
    <row r="63" customFormat="false" ht="14.25" hidden="false" customHeight="true" outlineLevel="0" collapsed="false">
      <c r="B63" s="139" t="s">
        <v>135</v>
      </c>
      <c r="D63" s="169" t="n">
        <v>4328</v>
      </c>
      <c r="E63" s="146" t="n">
        <v>3971</v>
      </c>
      <c r="F63" s="55" t="n">
        <v>4456</v>
      </c>
      <c r="G63" s="55" t="n">
        <v>2336</v>
      </c>
      <c r="H63" s="55" t="n">
        <v>2329</v>
      </c>
      <c r="I63" s="55" t="n">
        <v>2145</v>
      </c>
      <c r="J63" s="55" t="n">
        <v>2658</v>
      </c>
      <c r="K63" s="55" t="n">
        <v>3501</v>
      </c>
      <c r="L63" s="145" t="n">
        <v>3208</v>
      </c>
      <c r="M63" s="145" t="n">
        <v>3325</v>
      </c>
      <c r="N63" s="145" t="n">
        <v>3206</v>
      </c>
      <c r="O63" s="145" t="n">
        <v>3502</v>
      </c>
      <c r="P63" s="145" t="n">
        <v>2252</v>
      </c>
      <c r="Q63" s="146" t="n">
        <v>2864</v>
      </c>
      <c r="R63" s="146" t="n">
        <v>3663</v>
      </c>
      <c r="S63" s="146" t="n">
        <v>4020</v>
      </c>
      <c r="T63" s="146" t="n">
        <v>2627.5</v>
      </c>
      <c r="U63" s="146" t="n">
        <v>3378.2</v>
      </c>
    </row>
    <row r="64" customFormat="false" ht="2.1" hidden="false" customHeight="true" outlineLevel="0" collapsed="false">
      <c r="D64" s="169"/>
      <c r="E64" s="146"/>
      <c r="F64" s="146"/>
      <c r="G64" s="4"/>
      <c r="H64" s="55"/>
      <c r="I64" s="55"/>
      <c r="J64" s="55"/>
      <c r="K64" s="55"/>
      <c r="N64" s="139"/>
      <c r="O64" s="139"/>
      <c r="P64" s="139"/>
      <c r="Q64" s="140"/>
      <c r="R64" s="140"/>
      <c r="S64" s="140"/>
      <c r="T64" s="172"/>
      <c r="U64" s="172"/>
    </row>
    <row r="65" customFormat="false" ht="14.25" hidden="false" customHeight="true" outlineLevel="0" collapsed="false">
      <c r="B65" s="168" t="s">
        <v>139</v>
      </c>
      <c r="D65" s="169"/>
      <c r="E65" s="169"/>
      <c r="F65" s="169"/>
      <c r="G65" s="169"/>
      <c r="H65" s="169"/>
      <c r="I65" s="173"/>
      <c r="J65" s="173"/>
      <c r="K65" s="173"/>
      <c r="N65" s="139"/>
      <c r="O65" s="139"/>
      <c r="P65" s="139"/>
      <c r="Q65" s="140"/>
      <c r="R65" s="140"/>
      <c r="S65" s="140"/>
      <c r="T65" s="172"/>
      <c r="U65" s="172"/>
    </row>
    <row r="66" customFormat="false" ht="14.25" hidden="false" customHeight="true" outlineLevel="0" collapsed="false">
      <c r="B66" s="139" t="s">
        <v>131</v>
      </c>
      <c r="D66" s="169" t="s">
        <v>29</v>
      </c>
      <c r="E66" s="169" t="s">
        <v>29</v>
      </c>
      <c r="F66" s="169" t="s">
        <v>29</v>
      </c>
      <c r="G66" s="146" t="n">
        <v>444</v>
      </c>
      <c r="H66" s="55" t="n">
        <v>568</v>
      </c>
      <c r="I66" s="55" t="n">
        <v>723</v>
      </c>
      <c r="J66" s="55" t="n">
        <v>735</v>
      </c>
      <c r="K66" s="55" t="n">
        <v>522</v>
      </c>
      <c r="L66" s="55" t="n">
        <v>298</v>
      </c>
      <c r="M66" s="55" t="n">
        <v>503</v>
      </c>
      <c r="N66" s="55" t="n">
        <v>532</v>
      </c>
      <c r="O66" s="55" t="n">
        <v>377</v>
      </c>
      <c r="P66" s="55" t="n">
        <v>440</v>
      </c>
      <c r="Q66" s="55" t="n">
        <v>377</v>
      </c>
      <c r="R66" s="55" t="n">
        <v>453</v>
      </c>
      <c r="S66" s="55" t="n">
        <v>390</v>
      </c>
      <c r="T66" s="146" t="n">
        <v>386.1</v>
      </c>
      <c r="U66" s="146" t="n">
        <v>363.6</v>
      </c>
    </row>
    <row r="67" customFormat="false" ht="14.25" hidden="false" customHeight="true" outlineLevel="0" collapsed="false">
      <c r="B67" s="139" t="s">
        <v>132</v>
      </c>
      <c r="D67" s="169" t="s">
        <v>29</v>
      </c>
      <c r="E67" s="169" t="s">
        <v>29</v>
      </c>
      <c r="F67" s="169" t="s">
        <v>29</v>
      </c>
      <c r="G67" s="146" t="n">
        <v>122</v>
      </c>
      <c r="H67" s="55" t="n">
        <v>151</v>
      </c>
      <c r="I67" s="55" t="n">
        <v>164</v>
      </c>
      <c r="J67" s="55" t="n">
        <v>179</v>
      </c>
      <c r="K67" s="55" t="n">
        <v>196</v>
      </c>
      <c r="L67" s="55" t="n">
        <v>145</v>
      </c>
      <c r="M67" s="55" t="n">
        <v>140</v>
      </c>
      <c r="N67" s="55" t="n">
        <v>102</v>
      </c>
      <c r="O67" s="55" t="n">
        <v>73</v>
      </c>
      <c r="P67" s="55" t="n">
        <v>101</v>
      </c>
      <c r="Q67" s="55" t="n">
        <v>88</v>
      </c>
      <c r="R67" s="55" t="n">
        <v>144</v>
      </c>
      <c r="S67" s="55" t="n">
        <v>158</v>
      </c>
      <c r="T67" s="55" t="n">
        <v>99.5</v>
      </c>
      <c r="U67" s="55" t="n">
        <v>53.1</v>
      </c>
    </row>
    <row r="68" customFormat="false" ht="14.25" hidden="false" customHeight="true" outlineLevel="0" collapsed="false">
      <c r="B68" s="139" t="s">
        <v>133</v>
      </c>
      <c r="D68" s="169" t="s">
        <v>29</v>
      </c>
      <c r="E68" s="169" t="s">
        <v>29</v>
      </c>
      <c r="F68" s="169" t="s">
        <v>29</v>
      </c>
      <c r="G68" s="59" t="s">
        <v>17</v>
      </c>
      <c r="H68" s="59" t="s">
        <v>17</v>
      </c>
      <c r="I68" s="59" t="s">
        <v>17</v>
      </c>
      <c r="J68" s="59" t="s">
        <v>17</v>
      </c>
      <c r="K68" s="59" t="s">
        <v>17</v>
      </c>
      <c r="L68" s="59" t="s">
        <v>17</v>
      </c>
      <c r="M68" s="59" t="s">
        <v>17</v>
      </c>
      <c r="N68" s="59" t="s">
        <v>17</v>
      </c>
      <c r="O68" s="59" t="s">
        <v>17</v>
      </c>
      <c r="P68" s="59" t="s">
        <v>17</v>
      </c>
      <c r="Q68" s="59" t="s">
        <v>17</v>
      </c>
      <c r="R68" s="59" t="s">
        <v>17</v>
      </c>
      <c r="S68" s="59" t="s">
        <v>17</v>
      </c>
      <c r="T68" s="59" t="s">
        <v>17</v>
      </c>
      <c r="U68" s="59" t="s">
        <v>17</v>
      </c>
    </row>
    <row r="69" customFormat="false" ht="14.25" hidden="false" customHeight="true" outlineLevel="0" collapsed="false">
      <c r="B69" s="170" t="s">
        <v>134</v>
      </c>
      <c r="D69" s="169" t="s">
        <v>29</v>
      </c>
      <c r="E69" s="169" t="s">
        <v>29</v>
      </c>
      <c r="F69" s="169" t="s">
        <v>29</v>
      </c>
      <c r="G69" s="59" t="n">
        <v>1644</v>
      </c>
      <c r="H69" s="59" t="n">
        <v>404</v>
      </c>
      <c r="I69" s="59" t="n">
        <v>452</v>
      </c>
      <c r="J69" s="59" t="n">
        <v>429</v>
      </c>
      <c r="K69" s="59" t="n">
        <v>333</v>
      </c>
      <c r="L69" s="59" t="n">
        <v>233</v>
      </c>
      <c r="M69" s="59" t="n">
        <v>286</v>
      </c>
      <c r="N69" s="59" t="n">
        <v>313</v>
      </c>
      <c r="O69" s="59" t="n">
        <v>340</v>
      </c>
      <c r="P69" s="59" t="n">
        <v>331</v>
      </c>
      <c r="Q69" s="59" t="n">
        <v>331</v>
      </c>
      <c r="R69" s="59" t="n">
        <v>510</v>
      </c>
      <c r="S69" s="59" t="n">
        <v>506</v>
      </c>
      <c r="T69" s="55" t="n">
        <v>538.2</v>
      </c>
      <c r="U69" s="55" t="n">
        <v>554.4</v>
      </c>
    </row>
    <row r="70" customFormat="false" ht="14.25" hidden="false" customHeight="true" outlineLevel="0" collapsed="false">
      <c r="B70" s="139" t="s">
        <v>135</v>
      </c>
      <c r="D70" s="169" t="s">
        <v>29</v>
      </c>
      <c r="E70" s="169" t="s">
        <v>29</v>
      </c>
      <c r="F70" s="169" t="s">
        <v>29</v>
      </c>
      <c r="G70" s="146" t="n">
        <v>2209</v>
      </c>
      <c r="H70" s="55" t="n">
        <v>1123</v>
      </c>
      <c r="I70" s="55" t="n">
        <v>1339</v>
      </c>
      <c r="J70" s="55" t="n">
        <v>1343</v>
      </c>
      <c r="K70" s="55" t="n">
        <v>1050</v>
      </c>
      <c r="L70" s="55" t="n">
        <v>676</v>
      </c>
      <c r="M70" s="55" t="n">
        <v>928</v>
      </c>
      <c r="N70" s="55" t="n">
        <v>947</v>
      </c>
      <c r="O70" s="55" t="n">
        <v>790</v>
      </c>
      <c r="P70" s="55" t="n">
        <v>871</v>
      </c>
      <c r="Q70" s="55" t="n">
        <v>797</v>
      </c>
      <c r="R70" s="55" t="n">
        <v>1107</v>
      </c>
      <c r="S70" s="55" t="n">
        <v>1054</v>
      </c>
      <c r="T70" s="146" t="n">
        <v>1023.7</v>
      </c>
      <c r="U70" s="146" t="n">
        <v>971.1</v>
      </c>
    </row>
    <row r="71" customFormat="false" ht="2.1" hidden="false" customHeight="true" outlineLevel="0" collapsed="false">
      <c r="D71" s="169"/>
      <c r="E71" s="146"/>
      <c r="F71" s="146"/>
      <c r="G71" s="146"/>
      <c r="H71" s="55"/>
      <c r="I71" s="55"/>
      <c r="J71" s="55"/>
      <c r="K71" s="55"/>
      <c r="N71" s="139"/>
      <c r="O71" s="139"/>
      <c r="P71" s="139"/>
      <c r="Q71" s="140"/>
      <c r="R71" s="140"/>
      <c r="S71" s="140"/>
      <c r="T71" s="172"/>
      <c r="U71" s="172"/>
    </row>
    <row r="72" customFormat="false" ht="14.25" hidden="false" customHeight="true" outlineLevel="0" collapsed="false">
      <c r="B72" s="168" t="s">
        <v>96</v>
      </c>
      <c r="D72" s="4"/>
      <c r="E72" s="4"/>
      <c r="F72" s="146"/>
      <c r="G72" s="4"/>
      <c r="H72" s="55"/>
      <c r="I72" s="55"/>
      <c r="J72" s="55"/>
      <c r="K72" s="55"/>
      <c r="N72" s="139"/>
      <c r="O72" s="139"/>
      <c r="P72" s="139"/>
      <c r="Q72" s="140"/>
      <c r="R72" s="140"/>
      <c r="S72" s="140"/>
      <c r="T72" s="172"/>
      <c r="U72" s="172"/>
    </row>
    <row r="73" customFormat="false" ht="14.25" hidden="false" customHeight="true" outlineLevel="0" collapsed="false">
      <c r="B73" s="139" t="s">
        <v>131</v>
      </c>
      <c r="D73" s="169" t="n">
        <v>932</v>
      </c>
      <c r="E73" s="146" t="n">
        <v>888</v>
      </c>
      <c r="F73" s="55" t="n">
        <v>870</v>
      </c>
      <c r="G73" s="55" t="n">
        <v>988</v>
      </c>
      <c r="H73" s="55" t="n">
        <v>1572</v>
      </c>
      <c r="I73" s="55" t="n">
        <v>1801</v>
      </c>
      <c r="J73" s="55" t="n">
        <v>1720</v>
      </c>
      <c r="K73" s="55" t="n">
        <v>1615</v>
      </c>
      <c r="L73" s="145" t="n">
        <v>1962</v>
      </c>
      <c r="M73" s="145" t="n">
        <v>2073</v>
      </c>
      <c r="N73" s="145" t="n">
        <v>2209</v>
      </c>
      <c r="O73" s="145" t="n">
        <v>2214</v>
      </c>
      <c r="P73" s="145" t="n">
        <v>2184</v>
      </c>
      <c r="Q73" s="146" t="n">
        <v>2065</v>
      </c>
      <c r="R73" s="146" t="n">
        <v>1957</v>
      </c>
      <c r="S73" s="146" t="n">
        <v>1922</v>
      </c>
      <c r="T73" s="146" t="n">
        <v>2059.3</v>
      </c>
      <c r="U73" s="146" t="n">
        <v>1986.8</v>
      </c>
    </row>
    <row r="74" customFormat="false" ht="14.25" hidden="false" customHeight="true" outlineLevel="0" collapsed="false">
      <c r="B74" s="139" t="s">
        <v>132</v>
      </c>
      <c r="D74" s="169" t="n">
        <v>359</v>
      </c>
      <c r="E74" s="146" t="n">
        <v>350</v>
      </c>
      <c r="F74" s="55" t="n">
        <v>402</v>
      </c>
      <c r="G74" s="55" t="n">
        <v>346</v>
      </c>
      <c r="H74" s="55" t="n">
        <v>322</v>
      </c>
      <c r="I74" s="55" t="n">
        <v>380</v>
      </c>
      <c r="J74" s="55" t="n">
        <v>295</v>
      </c>
      <c r="K74" s="55" t="n">
        <v>269</v>
      </c>
      <c r="L74" s="55" t="n">
        <v>330</v>
      </c>
      <c r="M74" s="55" t="n">
        <v>394</v>
      </c>
      <c r="N74" s="55" t="n">
        <v>373</v>
      </c>
      <c r="O74" s="55" t="n">
        <v>371</v>
      </c>
      <c r="P74" s="55" t="n">
        <v>308</v>
      </c>
      <c r="Q74" s="55" t="n">
        <v>331</v>
      </c>
      <c r="R74" s="55" t="n">
        <v>549</v>
      </c>
      <c r="S74" s="55" t="n">
        <v>606</v>
      </c>
      <c r="T74" s="55" t="n">
        <v>439.1</v>
      </c>
      <c r="U74" s="55" t="n">
        <v>474.3</v>
      </c>
    </row>
    <row r="75" customFormat="false" ht="14.25" hidden="false" customHeight="true" outlineLevel="0" collapsed="false">
      <c r="B75" s="139" t="s">
        <v>133</v>
      </c>
      <c r="D75" s="169" t="n">
        <v>74</v>
      </c>
      <c r="E75" s="146" t="n">
        <v>77</v>
      </c>
      <c r="F75" s="55" t="n">
        <v>92</v>
      </c>
      <c r="G75" s="55" t="n">
        <v>89</v>
      </c>
      <c r="H75" s="55" t="n">
        <v>110</v>
      </c>
      <c r="I75" s="55" t="n">
        <v>239</v>
      </c>
      <c r="J75" s="55" t="n">
        <v>262</v>
      </c>
      <c r="K75" s="55" t="n">
        <v>272</v>
      </c>
      <c r="L75" s="55" t="n">
        <v>309</v>
      </c>
      <c r="M75" s="55" t="n">
        <v>354</v>
      </c>
      <c r="N75" s="55" t="n">
        <v>317</v>
      </c>
      <c r="O75" s="55" t="n">
        <v>334</v>
      </c>
      <c r="P75" s="55" t="n">
        <v>355</v>
      </c>
      <c r="Q75" s="55" t="n">
        <v>345</v>
      </c>
      <c r="R75" s="55" t="n">
        <v>365</v>
      </c>
      <c r="S75" s="55" t="n">
        <v>405</v>
      </c>
      <c r="T75" s="55" t="n">
        <v>467.8</v>
      </c>
      <c r="U75" s="55" t="n">
        <v>473.8</v>
      </c>
    </row>
    <row r="76" customFormat="false" ht="14.25" hidden="false" customHeight="true" outlineLevel="0" collapsed="false">
      <c r="B76" s="170" t="s">
        <v>134</v>
      </c>
      <c r="D76" s="169" t="n">
        <v>2628</v>
      </c>
      <c r="E76" s="169" t="n">
        <v>2698</v>
      </c>
      <c r="F76" s="169" t="n">
        <v>2423</v>
      </c>
      <c r="G76" s="169" t="n">
        <v>1945</v>
      </c>
      <c r="H76" s="55" t="n">
        <v>1373</v>
      </c>
      <c r="I76" s="55" t="n">
        <v>1426</v>
      </c>
      <c r="J76" s="55" t="n">
        <v>1368</v>
      </c>
      <c r="K76" s="55" t="n">
        <v>1077</v>
      </c>
      <c r="L76" s="145" t="n">
        <v>1287</v>
      </c>
      <c r="M76" s="145" t="n">
        <v>1790</v>
      </c>
      <c r="N76" s="145" t="n">
        <v>1765</v>
      </c>
      <c r="O76" s="145" t="n">
        <v>2213</v>
      </c>
      <c r="P76" s="145" t="n">
        <v>1986</v>
      </c>
      <c r="Q76" s="146" t="n">
        <v>1829</v>
      </c>
      <c r="R76" s="146" t="n">
        <v>1293</v>
      </c>
      <c r="S76" s="146" t="n">
        <v>1231</v>
      </c>
      <c r="T76" s="146" t="n">
        <v>1526.9</v>
      </c>
      <c r="U76" s="146" t="n">
        <v>1328.6</v>
      </c>
    </row>
    <row r="77" customFormat="false" ht="14.25" hidden="false" customHeight="true" outlineLevel="0" collapsed="false">
      <c r="B77" s="139" t="s">
        <v>135</v>
      </c>
      <c r="D77" s="169" t="n">
        <v>3992</v>
      </c>
      <c r="E77" s="146" t="n">
        <v>4013</v>
      </c>
      <c r="F77" s="55" t="n">
        <v>3786</v>
      </c>
      <c r="G77" s="55" t="n">
        <v>3368</v>
      </c>
      <c r="H77" s="55" t="n">
        <v>3377</v>
      </c>
      <c r="I77" s="55" t="n">
        <v>3845</v>
      </c>
      <c r="J77" s="55" t="n">
        <v>3645</v>
      </c>
      <c r="K77" s="55" t="n">
        <v>3233</v>
      </c>
      <c r="L77" s="55" t="n">
        <v>3888</v>
      </c>
      <c r="M77" s="55" t="n">
        <v>4609</v>
      </c>
      <c r="N77" s="55" t="n">
        <v>4663</v>
      </c>
      <c r="O77" s="55" t="n">
        <v>5131</v>
      </c>
      <c r="P77" s="55" t="n">
        <v>4833</v>
      </c>
      <c r="Q77" s="55" t="n">
        <v>4570</v>
      </c>
      <c r="R77" s="55" t="n">
        <v>4164</v>
      </c>
      <c r="S77" s="55" t="n">
        <v>4165</v>
      </c>
      <c r="T77" s="55" t="n">
        <v>4493.1</v>
      </c>
      <c r="U77" s="55" t="n">
        <v>4263.5</v>
      </c>
    </row>
    <row r="78" customFormat="false" ht="2.1" hidden="false" customHeight="true" outlineLevel="0" collapsed="false">
      <c r="D78" s="177"/>
      <c r="E78" s="177"/>
      <c r="F78" s="146"/>
      <c r="G78" s="146"/>
      <c r="H78" s="55"/>
      <c r="I78" s="55"/>
      <c r="J78" s="55"/>
      <c r="K78" s="55"/>
      <c r="N78" s="139"/>
      <c r="O78" s="139" t="s">
        <v>13</v>
      </c>
      <c r="P78" s="139" t="s">
        <v>13</v>
      </c>
      <c r="Q78" s="140" t="s">
        <v>13</v>
      </c>
      <c r="R78" s="140"/>
      <c r="S78" s="140"/>
      <c r="T78" s="172"/>
      <c r="U78" s="172"/>
    </row>
    <row r="79" customFormat="false" ht="14.25" hidden="false" customHeight="true" outlineLevel="0" collapsed="false">
      <c r="B79" s="168" t="s">
        <v>140</v>
      </c>
      <c r="C79" s="151"/>
      <c r="D79" s="169" t="s">
        <v>29</v>
      </c>
      <c r="E79" s="169" t="s">
        <v>29</v>
      </c>
      <c r="F79" s="169" t="s">
        <v>29</v>
      </c>
      <c r="G79" s="169" t="s">
        <v>29</v>
      </c>
      <c r="H79" s="178"/>
      <c r="I79" s="178"/>
      <c r="J79" s="178"/>
      <c r="K79" s="178"/>
      <c r="N79" s="139"/>
      <c r="O79" s="139"/>
      <c r="P79" s="139"/>
      <c r="Q79" s="140"/>
      <c r="R79" s="140"/>
      <c r="S79" s="140"/>
      <c r="T79" s="172"/>
      <c r="U79" s="172"/>
    </row>
    <row r="80" customFormat="false" ht="14.25" hidden="false" customHeight="true" outlineLevel="0" collapsed="false">
      <c r="B80" s="139" t="s">
        <v>131</v>
      </c>
      <c r="C80" s="151"/>
      <c r="D80" s="169" t="s">
        <v>29</v>
      </c>
      <c r="E80" s="169" t="s">
        <v>29</v>
      </c>
      <c r="F80" s="169" t="s">
        <v>29</v>
      </c>
      <c r="G80" s="169" t="s">
        <v>29</v>
      </c>
      <c r="H80" s="96" t="n">
        <v>411</v>
      </c>
      <c r="I80" s="96" t="n">
        <v>493</v>
      </c>
      <c r="J80" s="103" t="n">
        <v>512</v>
      </c>
      <c r="K80" s="103" t="n">
        <v>477</v>
      </c>
      <c r="L80" s="139" t="n">
        <v>494</v>
      </c>
      <c r="M80" s="139" t="n">
        <v>664</v>
      </c>
      <c r="N80" s="139" t="n">
        <v>594</v>
      </c>
      <c r="O80" s="139" t="n">
        <v>530</v>
      </c>
      <c r="P80" s="139" t="n">
        <v>501</v>
      </c>
      <c r="Q80" s="140" t="n">
        <v>451</v>
      </c>
      <c r="R80" s="140" t="n">
        <v>493</v>
      </c>
      <c r="S80" s="140" t="n">
        <v>571</v>
      </c>
      <c r="T80" s="179" t="n">
        <v>466.6</v>
      </c>
      <c r="U80" s="179" t="n">
        <v>378.7</v>
      </c>
    </row>
    <row r="81" customFormat="false" ht="14.25" hidden="false" customHeight="true" outlineLevel="0" collapsed="false">
      <c r="B81" s="139" t="s">
        <v>132</v>
      </c>
      <c r="C81" s="151"/>
      <c r="D81" s="169" t="s">
        <v>29</v>
      </c>
      <c r="E81" s="169" t="s">
        <v>29</v>
      </c>
      <c r="F81" s="169" t="s">
        <v>29</v>
      </c>
      <c r="G81" s="169" t="s">
        <v>29</v>
      </c>
      <c r="H81" s="96" t="n">
        <v>294</v>
      </c>
      <c r="I81" s="96" t="n">
        <v>282</v>
      </c>
      <c r="J81" s="96" t="n">
        <v>358</v>
      </c>
      <c r="K81" s="96" t="n">
        <v>315</v>
      </c>
      <c r="L81" s="96" t="n">
        <v>352</v>
      </c>
      <c r="M81" s="96" t="n">
        <v>335</v>
      </c>
      <c r="N81" s="96" t="n">
        <v>317</v>
      </c>
      <c r="O81" s="96" t="n">
        <v>333</v>
      </c>
      <c r="P81" s="96" t="n">
        <v>373</v>
      </c>
      <c r="Q81" s="96" t="n">
        <v>300</v>
      </c>
      <c r="R81" s="96" t="n">
        <v>412</v>
      </c>
      <c r="S81" s="96" t="n">
        <v>277</v>
      </c>
      <c r="T81" s="96" t="n">
        <v>293.9</v>
      </c>
      <c r="U81" s="96" t="n">
        <v>369.3</v>
      </c>
    </row>
    <row r="82" customFormat="false" ht="14.25" hidden="false" customHeight="true" outlineLevel="0" collapsed="false">
      <c r="B82" s="139" t="s">
        <v>133</v>
      </c>
      <c r="C82" s="151"/>
      <c r="D82" s="169" t="s">
        <v>29</v>
      </c>
      <c r="E82" s="169" t="s">
        <v>29</v>
      </c>
      <c r="F82" s="169" t="s">
        <v>29</v>
      </c>
      <c r="G82" s="169" t="s">
        <v>29</v>
      </c>
      <c r="H82" s="59" t="s">
        <v>17</v>
      </c>
      <c r="I82" s="59" t="s">
        <v>17</v>
      </c>
      <c r="J82" s="59" t="s">
        <v>17</v>
      </c>
      <c r="K82" s="59" t="s">
        <v>17</v>
      </c>
      <c r="L82" s="59" t="s">
        <v>17</v>
      </c>
      <c r="M82" s="59" t="s">
        <v>17</v>
      </c>
      <c r="N82" s="59" t="s">
        <v>17</v>
      </c>
      <c r="O82" s="59" t="s">
        <v>17</v>
      </c>
      <c r="P82" s="59" t="s">
        <v>17</v>
      </c>
      <c r="Q82" s="59" t="s">
        <v>17</v>
      </c>
      <c r="R82" s="59" t="s">
        <v>17</v>
      </c>
      <c r="S82" s="59" t="s">
        <v>17</v>
      </c>
      <c r="T82" s="59" t="s">
        <v>17</v>
      </c>
      <c r="U82" s="59" t="s">
        <v>17</v>
      </c>
    </row>
    <row r="83" customFormat="false" ht="14.25" hidden="false" customHeight="true" outlineLevel="0" collapsed="false">
      <c r="B83" s="170" t="s">
        <v>134</v>
      </c>
      <c r="C83" s="151"/>
      <c r="D83" s="169" t="s">
        <v>29</v>
      </c>
      <c r="E83" s="169" t="s">
        <v>29</v>
      </c>
      <c r="F83" s="169" t="s">
        <v>29</v>
      </c>
      <c r="G83" s="169" t="s">
        <v>29</v>
      </c>
      <c r="H83" s="180" t="n">
        <v>342</v>
      </c>
      <c r="I83" s="181" t="n">
        <v>326</v>
      </c>
      <c r="J83" s="181" t="n">
        <v>233</v>
      </c>
      <c r="K83" s="181" t="n">
        <v>225</v>
      </c>
      <c r="L83" s="181" t="n">
        <v>212</v>
      </c>
      <c r="M83" s="181" t="n">
        <v>223</v>
      </c>
      <c r="N83" s="181" t="n">
        <v>291</v>
      </c>
      <c r="O83" s="181" t="n">
        <v>172</v>
      </c>
      <c r="P83" s="181" t="n">
        <v>104</v>
      </c>
      <c r="Q83" s="181" t="n">
        <v>59</v>
      </c>
      <c r="R83" s="181" t="n">
        <v>57</v>
      </c>
      <c r="S83" s="181" t="n">
        <v>81</v>
      </c>
      <c r="T83" s="182" t="n">
        <v>81.5</v>
      </c>
      <c r="U83" s="182" t="n">
        <v>67.3</v>
      </c>
    </row>
    <row r="84" customFormat="false" ht="14.25" hidden="false" customHeight="true" outlineLevel="0" collapsed="false">
      <c r="B84" s="151" t="s">
        <v>135</v>
      </c>
      <c r="C84" s="151"/>
      <c r="D84" s="171" t="s">
        <v>29</v>
      </c>
      <c r="E84" s="171" t="s">
        <v>29</v>
      </c>
      <c r="F84" s="171" t="s">
        <v>29</v>
      </c>
      <c r="G84" s="171" t="s">
        <v>29</v>
      </c>
      <c r="H84" s="96" t="n">
        <v>1047</v>
      </c>
      <c r="I84" s="96" t="n">
        <v>1101</v>
      </c>
      <c r="J84" s="96" t="n">
        <v>1103</v>
      </c>
      <c r="K84" s="96" t="n">
        <v>1016</v>
      </c>
      <c r="L84" s="145" t="n">
        <v>1058</v>
      </c>
      <c r="M84" s="145" t="n">
        <v>1222</v>
      </c>
      <c r="N84" s="145" t="n">
        <v>1202</v>
      </c>
      <c r="O84" s="145" t="n">
        <v>1035</v>
      </c>
      <c r="P84" s="145" t="n">
        <v>978</v>
      </c>
      <c r="Q84" s="146" t="n">
        <v>810</v>
      </c>
      <c r="R84" s="146" t="n">
        <v>962</v>
      </c>
      <c r="S84" s="146" t="n">
        <v>929</v>
      </c>
      <c r="T84" s="146" t="n">
        <v>842</v>
      </c>
      <c r="U84" s="146" t="n">
        <v>815.4</v>
      </c>
    </row>
    <row r="85" customFormat="false" ht="2.1" hidden="false" customHeight="true" outlineLevel="0" collapsed="false">
      <c r="B85" s="168"/>
      <c r="D85" s="169"/>
      <c r="E85" s="146"/>
      <c r="F85" s="146"/>
      <c r="G85" s="146"/>
      <c r="H85" s="55"/>
      <c r="I85" s="55"/>
      <c r="J85" s="55"/>
      <c r="K85" s="55"/>
      <c r="N85" s="139"/>
      <c r="O85" s="139"/>
      <c r="P85" s="139"/>
      <c r="Q85" s="140"/>
      <c r="R85" s="140"/>
      <c r="S85" s="140"/>
      <c r="T85" s="172"/>
      <c r="U85" s="172"/>
    </row>
    <row r="86" customFormat="false" ht="14.25" hidden="false" customHeight="true" outlineLevel="0" collapsed="false">
      <c r="B86" s="168" t="s">
        <v>100</v>
      </c>
      <c r="D86" s="169"/>
      <c r="E86" s="146"/>
      <c r="F86" s="146"/>
      <c r="G86" s="146"/>
      <c r="H86" s="55"/>
      <c r="I86" s="55"/>
      <c r="J86" s="55"/>
      <c r="K86" s="55"/>
      <c r="N86" s="139"/>
      <c r="O86" s="139"/>
      <c r="P86" s="139"/>
      <c r="Q86" s="140"/>
      <c r="R86" s="140"/>
      <c r="S86" s="140"/>
      <c r="T86" s="172"/>
      <c r="U86" s="172"/>
    </row>
    <row r="87" customFormat="false" ht="14.25" hidden="false" customHeight="true" outlineLevel="0" collapsed="false">
      <c r="B87" s="139" t="s">
        <v>131</v>
      </c>
      <c r="D87" s="169" t="n">
        <v>42705</v>
      </c>
      <c r="E87" s="146" t="n">
        <v>39915</v>
      </c>
      <c r="F87" s="55" t="n">
        <v>40351</v>
      </c>
      <c r="G87" s="55" t="n">
        <v>42583</v>
      </c>
      <c r="H87" s="55" t="n">
        <v>38790</v>
      </c>
      <c r="I87" s="55" t="n">
        <v>38444</v>
      </c>
      <c r="J87" s="55" t="n">
        <v>38240</v>
      </c>
      <c r="K87" s="55" t="n">
        <v>34297</v>
      </c>
      <c r="L87" s="145" t="n">
        <v>30756</v>
      </c>
      <c r="M87" s="145" t="n">
        <v>29090</v>
      </c>
      <c r="N87" s="145" t="n">
        <v>26220</v>
      </c>
      <c r="O87" s="145" t="n">
        <v>31578</v>
      </c>
      <c r="P87" s="145" t="n">
        <v>33941</v>
      </c>
      <c r="Q87" s="146" t="n">
        <v>31913</v>
      </c>
      <c r="R87" s="146" t="n">
        <v>29432</v>
      </c>
      <c r="S87" s="146" t="n">
        <v>23353</v>
      </c>
      <c r="T87" s="146" t="n">
        <v>20738.7</v>
      </c>
      <c r="U87" s="146" t="n">
        <v>22109</v>
      </c>
    </row>
    <row r="88" customFormat="false" ht="14.25" hidden="false" customHeight="true" outlineLevel="0" collapsed="false">
      <c r="B88" s="139" t="s">
        <v>132</v>
      </c>
      <c r="D88" s="169" t="n">
        <v>1222</v>
      </c>
      <c r="E88" s="146" t="n">
        <v>1221</v>
      </c>
      <c r="F88" s="55" t="n">
        <v>1473</v>
      </c>
      <c r="G88" s="55" t="n">
        <v>1270</v>
      </c>
      <c r="H88" s="55" t="n">
        <v>1137</v>
      </c>
      <c r="I88" s="55" t="n">
        <v>1221</v>
      </c>
      <c r="J88" s="55" t="n">
        <v>1182</v>
      </c>
      <c r="K88" s="55" t="n">
        <v>1418</v>
      </c>
      <c r="L88" s="55" t="n">
        <v>980</v>
      </c>
      <c r="M88" s="55" t="n">
        <v>1596</v>
      </c>
      <c r="N88" s="55" t="n">
        <v>2264</v>
      </c>
      <c r="O88" s="55" t="n">
        <v>2051</v>
      </c>
      <c r="P88" s="55" t="n">
        <v>1994</v>
      </c>
      <c r="Q88" s="55" t="n">
        <v>1840</v>
      </c>
      <c r="R88" s="55" t="n">
        <v>1904</v>
      </c>
      <c r="S88" s="55" t="n">
        <v>1392</v>
      </c>
      <c r="T88" s="55" t="n">
        <v>1283.3</v>
      </c>
      <c r="U88" s="55" t="n">
        <v>1125.4</v>
      </c>
    </row>
    <row r="89" customFormat="false" ht="14.25" hidden="false" customHeight="true" outlineLevel="0" collapsed="false">
      <c r="B89" s="139" t="s">
        <v>133</v>
      </c>
      <c r="D89" s="169" t="n">
        <v>860</v>
      </c>
      <c r="E89" s="146" t="n">
        <v>943</v>
      </c>
      <c r="F89" s="55" t="n">
        <v>903</v>
      </c>
      <c r="G89" s="55" t="n">
        <v>990</v>
      </c>
      <c r="H89" s="55" t="n">
        <v>606</v>
      </c>
      <c r="I89" s="55" t="n">
        <v>835</v>
      </c>
      <c r="J89" s="55" t="n">
        <v>1688</v>
      </c>
      <c r="K89" s="55" t="n">
        <v>2078</v>
      </c>
      <c r="L89" s="145" t="n">
        <v>2388</v>
      </c>
      <c r="M89" s="145" t="n">
        <v>2361</v>
      </c>
      <c r="N89" s="145" t="n">
        <v>2407</v>
      </c>
      <c r="O89" s="145" t="n">
        <v>2582</v>
      </c>
      <c r="P89" s="145" t="n">
        <v>2627</v>
      </c>
      <c r="Q89" s="146" t="n">
        <v>2494</v>
      </c>
      <c r="R89" s="146" t="n">
        <v>2751</v>
      </c>
      <c r="S89" s="146" t="n">
        <v>2666</v>
      </c>
      <c r="T89" s="146" t="n">
        <v>2798.4</v>
      </c>
      <c r="U89" s="146" t="n">
        <v>2858.1</v>
      </c>
    </row>
    <row r="90" customFormat="false" ht="14.25" hidden="false" customHeight="true" outlineLevel="0" collapsed="false">
      <c r="B90" s="170" t="s">
        <v>134</v>
      </c>
      <c r="D90" s="169" t="n">
        <v>796</v>
      </c>
      <c r="E90" s="169" t="n">
        <v>1023</v>
      </c>
      <c r="F90" s="169" t="n">
        <v>1674</v>
      </c>
      <c r="G90" s="169" t="n">
        <v>554</v>
      </c>
      <c r="H90" s="55" t="n">
        <v>610</v>
      </c>
      <c r="I90" s="55" t="n">
        <v>1107</v>
      </c>
      <c r="J90" s="55" t="n">
        <v>1091</v>
      </c>
      <c r="K90" s="55" t="n">
        <v>958</v>
      </c>
      <c r="L90" s="55" t="n">
        <v>769</v>
      </c>
      <c r="M90" s="55" t="n">
        <v>1171</v>
      </c>
      <c r="N90" s="55" t="n">
        <v>663</v>
      </c>
      <c r="O90" s="55" t="n">
        <v>470</v>
      </c>
      <c r="P90" s="55" t="n">
        <v>492</v>
      </c>
      <c r="Q90" s="55" t="n">
        <v>442</v>
      </c>
      <c r="R90" s="55" t="n">
        <v>249</v>
      </c>
      <c r="S90" s="55" t="n">
        <v>466</v>
      </c>
      <c r="T90" s="55" t="n">
        <v>511.9</v>
      </c>
      <c r="U90" s="55" t="n">
        <v>272.6</v>
      </c>
    </row>
    <row r="91" customFormat="false" ht="14.25" hidden="false" customHeight="true" outlineLevel="0" collapsed="false">
      <c r="A91" s="156"/>
      <c r="B91" s="156" t="s">
        <v>135</v>
      </c>
      <c r="C91" s="156"/>
      <c r="D91" s="183" t="n">
        <v>45583</v>
      </c>
      <c r="E91" s="184" t="n">
        <v>43102</v>
      </c>
      <c r="F91" s="185" t="n">
        <v>44400</v>
      </c>
      <c r="G91" s="185" t="n">
        <v>45396</v>
      </c>
      <c r="H91" s="185" t="n">
        <v>41143</v>
      </c>
      <c r="I91" s="109" t="n">
        <v>41607</v>
      </c>
      <c r="J91" s="109" t="n">
        <v>42202</v>
      </c>
      <c r="K91" s="109" t="n">
        <v>38752</v>
      </c>
      <c r="L91" s="109" t="n">
        <v>34892</v>
      </c>
      <c r="M91" s="109" t="n">
        <v>34218</v>
      </c>
      <c r="N91" s="109" t="n">
        <v>31556</v>
      </c>
      <c r="O91" s="109" t="n">
        <v>36681</v>
      </c>
      <c r="P91" s="109" t="n">
        <v>39054</v>
      </c>
      <c r="Q91" s="109" t="n">
        <v>36690</v>
      </c>
      <c r="R91" s="109" t="n">
        <v>34335</v>
      </c>
      <c r="S91" s="109" t="n">
        <v>27878</v>
      </c>
      <c r="T91" s="109" t="n">
        <v>25332.4</v>
      </c>
      <c r="U91" s="109" t="n">
        <v>26365.1</v>
      </c>
    </row>
    <row r="92" customFormat="false" ht="14.25" hidden="false" customHeight="true" outlineLevel="0" collapsed="false">
      <c r="A92" s="151"/>
      <c r="B92" s="79" t="s">
        <v>37</v>
      </c>
      <c r="C92" s="151"/>
      <c r="D92" s="171"/>
      <c r="E92" s="176"/>
      <c r="F92" s="96"/>
      <c r="G92" s="96"/>
      <c r="H92" s="96"/>
      <c r="I92" s="96"/>
      <c r="J92" s="96"/>
      <c r="K92" s="96"/>
      <c r="L92" s="96"/>
      <c r="M92" s="96"/>
      <c r="N92" s="96"/>
      <c r="O92" s="96"/>
      <c r="P92" s="96"/>
      <c r="Q92" s="96"/>
      <c r="R92" s="96"/>
      <c r="S92" s="96"/>
      <c r="T92" s="96"/>
      <c r="U92" s="96"/>
    </row>
    <row r="93" s="158" customFormat="true" ht="14.25" hidden="false" customHeight="true" outlineLevel="0" collapsed="false">
      <c r="A93" s="186"/>
      <c r="B93" s="158" t="s">
        <v>141</v>
      </c>
      <c r="C93" s="186"/>
      <c r="D93" s="186"/>
      <c r="E93" s="186"/>
      <c r="F93" s="186"/>
      <c r="G93" s="186"/>
      <c r="H93" s="186"/>
      <c r="I93" s="187"/>
      <c r="J93" s="188"/>
      <c r="K93" s="189"/>
      <c r="L93" s="189"/>
      <c r="M93" s="190"/>
      <c r="N93" s="190"/>
      <c r="O93" s="190"/>
      <c r="P93" s="190"/>
    </row>
    <row r="94" s="158" customFormat="true" ht="12.75" hidden="false" customHeight="true" outlineLevel="0" collapsed="false">
      <c r="B94" s="158" t="s">
        <v>142</v>
      </c>
      <c r="I94" s="191"/>
      <c r="N94" s="157"/>
      <c r="O94" s="157"/>
      <c r="P94" s="157"/>
    </row>
    <row r="95" customFormat="false" ht="13.5" hidden="false" customHeight="true" outlineLevel="0" collapsed="false">
      <c r="B95" s="81" t="s">
        <v>143</v>
      </c>
      <c r="I95" s="110"/>
    </row>
    <row r="96" customFormat="false" ht="13.5" hidden="false" customHeight="true" outlineLevel="0" collapsed="false">
      <c r="B96" s="161" t="s">
        <v>144</v>
      </c>
      <c r="I96" s="110"/>
    </row>
    <row r="97" customFormat="false" ht="13.5" hidden="false" customHeight="true" outlineLevel="0" collapsed="false">
      <c r="B97" s="81" t="s">
        <v>145</v>
      </c>
      <c r="I97" s="110"/>
    </row>
    <row r="98" customFormat="false" ht="78.75" hidden="false" customHeight="true" outlineLevel="0" collapsed="false">
      <c r="J98" s="149" t="s">
        <v>76</v>
      </c>
      <c r="K98" s="149" t="s">
        <v>76</v>
      </c>
      <c r="L98" s="149" t="s">
        <v>76</v>
      </c>
    </row>
  </sheetData>
  <printOptions headings="false" gridLines="false" gridLinesSet="true" horizontalCentered="false" verticalCentered="false"/>
  <pageMargins left="0.747916666666667" right="0.747916666666667"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9" width="17.99"/>
    <col collapsed="false" customWidth="true" hidden="false" outlineLevel="0" max="4" min="2" style="139" width="11.7"/>
    <col collapsed="false" customWidth="true" hidden="false" outlineLevel="0" max="5" min="5" style="139" width="2.56"/>
    <col collapsed="false" customWidth="true" hidden="false" outlineLevel="0" max="6" min="6" style="139" width="12.7"/>
    <col collapsed="false" customWidth="true" hidden="false" outlineLevel="0" max="8" min="7" style="139" width="11.7"/>
    <col collapsed="false" customWidth="true" hidden="false" outlineLevel="0" max="9" min="9" style="139" width="12.7"/>
    <col collapsed="false" customWidth="true" hidden="false" outlineLevel="0" max="10" min="10" style="139" width="1.99"/>
    <col collapsed="false" customWidth="false" hidden="false" outlineLevel="0" max="257" min="11" style="139" width="9.14"/>
  </cols>
  <sheetData>
    <row r="1" customFormat="false" ht="16.5" hidden="false" customHeight="false" outlineLevel="0" collapsed="false">
      <c r="A1" s="162" t="s">
        <v>146</v>
      </c>
      <c r="B1" s="151"/>
      <c r="C1" s="151"/>
      <c r="D1" s="151"/>
      <c r="E1" s="151"/>
      <c r="F1" s="151"/>
      <c r="G1" s="151"/>
      <c r="H1" s="151"/>
      <c r="I1" s="151"/>
      <c r="J1" s="151"/>
    </row>
    <row r="2" customFormat="false" ht="16.5" hidden="false" customHeight="false" outlineLevel="0" collapsed="false">
      <c r="A2" s="192" t="s">
        <v>76</v>
      </c>
      <c r="B2" s="193"/>
      <c r="C2" s="193"/>
      <c r="D2" s="193"/>
      <c r="E2" s="193"/>
      <c r="F2" s="193"/>
      <c r="G2" s="193"/>
      <c r="H2" s="193"/>
      <c r="I2" s="193"/>
      <c r="J2" s="151"/>
    </row>
    <row r="3" customFormat="false" ht="21" hidden="false" customHeight="true" outlineLevel="0" collapsed="false">
      <c r="A3" s="151"/>
      <c r="B3" s="194" t="s">
        <v>147</v>
      </c>
      <c r="C3" s="194"/>
      <c r="D3" s="194"/>
      <c r="E3" s="195"/>
      <c r="F3" s="194" t="s">
        <v>148</v>
      </c>
      <c r="G3" s="194"/>
      <c r="H3" s="194"/>
      <c r="I3" s="196" t="s">
        <v>149</v>
      </c>
      <c r="J3" s="197"/>
    </row>
    <row r="4" customFormat="false" ht="18" hidden="false" customHeight="true" outlineLevel="0" collapsed="false">
      <c r="A4" s="151"/>
      <c r="B4" s="198" t="s">
        <v>150</v>
      </c>
      <c r="C4" s="198" t="s">
        <v>151</v>
      </c>
      <c r="D4" s="199" t="s">
        <v>149</v>
      </c>
      <c r="E4" s="199"/>
      <c r="F4" s="198" t="s">
        <v>152</v>
      </c>
      <c r="G4" s="198" t="s">
        <v>153</v>
      </c>
      <c r="H4" s="199" t="s">
        <v>149</v>
      </c>
      <c r="I4" s="193"/>
      <c r="J4" s="151"/>
    </row>
    <row r="5" customFormat="false" ht="16.5" hidden="false" customHeight="true" outlineLevel="0" collapsed="false">
      <c r="A5" s="200"/>
      <c r="I5" s="201" t="s">
        <v>64</v>
      </c>
      <c r="J5" s="202"/>
    </row>
    <row r="6" customFormat="false" ht="16.5" hidden="false" customHeight="true" outlineLevel="0" collapsed="false">
      <c r="A6" s="13" t="s">
        <v>154</v>
      </c>
      <c r="B6" s="203" t="s">
        <v>155</v>
      </c>
      <c r="C6" s="203" t="s">
        <v>155</v>
      </c>
      <c r="D6" s="203" t="s">
        <v>155</v>
      </c>
      <c r="E6" s="203"/>
      <c r="F6" s="203" t="n">
        <v>943</v>
      </c>
      <c r="G6" s="203" t="n">
        <v>872</v>
      </c>
      <c r="H6" s="203" t="n">
        <v>1815</v>
      </c>
      <c r="I6" s="203" t="n">
        <v>1815</v>
      </c>
      <c r="K6" s="204"/>
    </row>
    <row r="7" customFormat="false" ht="7.5" hidden="false" customHeight="true" outlineLevel="0" collapsed="false">
      <c r="B7" s="172"/>
      <c r="C7" s="172"/>
      <c r="D7" s="172"/>
      <c r="E7" s="172"/>
      <c r="F7" s="172"/>
      <c r="G7" s="172"/>
      <c r="H7" s="172"/>
      <c r="I7" s="205"/>
      <c r="J7" s="202"/>
      <c r="K7" s="204"/>
    </row>
    <row r="8" customFormat="false" ht="15.75" hidden="false" customHeight="false" outlineLevel="0" collapsed="false">
      <c r="A8" s="206" t="s">
        <v>85</v>
      </c>
      <c r="B8" s="203" t="s">
        <v>155</v>
      </c>
      <c r="C8" s="203" t="s">
        <v>155</v>
      </c>
      <c r="D8" s="203" t="s">
        <v>155</v>
      </c>
      <c r="E8" s="203"/>
      <c r="F8" s="203" t="n">
        <v>1246</v>
      </c>
      <c r="G8" s="203" t="n">
        <v>1364</v>
      </c>
      <c r="H8" s="203" t="n">
        <v>2610</v>
      </c>
      <c r="I8" s="203" t="n">
        <v>2610</v>
      </c>
      <c r="K8" s="204"/>
    </row>
    <row r="9" customFormat="false" ht="6.75" hidden="false" customHeight="true" outlineLevel="0" collapsed="false">
      <c r="A9" s="207"/>
      <c r="B9" s="203"/>
      <c r="C9" s="203"/>
      <c r="D9" s="203"/>
      <c r="E9" s="203"/>
      <c r="F9" s="203"/>
      <c r="G9" s="203"/>
      <c r="H9" s="203"/>
      <c r="I9" s="203"/>
      <c r="K9" s="204"/>
    </row>
    <row r="10" customFormat="false" ht="15.75" hidden="false" customHeight="false" outlineLevel="0" collapsed="false">
      <c r="A10" s="206" t="s">
        <v>87</v>
      </c>
      <c r="B10" s="203" t="n">
        <v>11180</v>
      </c>
      <c r="C10" s="203" t="n">
        <v>1206</v>
      </c>
      <c r="D10" s="203" t="n">
        <v>12385</v>
      </c>
      <c r="E10" s="203"/>
      <c r="F10" s="203" t="n">
        <v>847</v>
      </c>
      <c r="G10" s="203" t="n">
        <v>2189</v>
      </c>
      <c r="H10" s="203" t="n">
        <v>3035</v>
      </c>
      <c r="I10" s="203" t="n">
        <v>15421</v>
      </c>
      <c r="K10" s="204"/>
    </row>
    <row r="11" customFormat="false" ht="7.5" hidden="false" customHeight="true" outlineLevel="0" collapsed="false">
      <c r="A11" s="207"/>
      <c r="B11" s="203"/>
      <c r="C11" s="203"/>
      <c r="D11" s="203"/>
      <c r="E11" s="203"/>
      <c r="F11" s="203"/>
      <c r="G11" s="203"/>
      <c r="H11" s="203"/>
      <c r="I11" s="203"/>
      <c r="K11" s="204"/>
    </row>
    <row r="12" customFormat="false" ht="15.75" hidden="false" customHeight="false" outlineLevel="0" collapsed="false">
      <c r="A12" s="206" t="s">
        <v>88</v>
      </c>
      <c r="B12" s="203" t="s">
        <v>156</v>
      </c>
      <c r="C12" s="203" t="n">
        <v>4354</v>
      </c>
      <c r="D12" s="203" t="n">
        <v>4354</v>
      </c>
      <c r="E12" s="203"/>
      <c r="F12" s="203" t="s">
        <v>157</v>
      </c>
      <c r="G12" s="203" t="n">
        <v>1188</v>
      </c>
      <c r="H12" s="203" t="n">
        <v>1188</v>
      </c>
      <c r="I12" s="203" t="n">
        <v>5541</v>
      </c>
      <c r="K12" s="204"/>
    </row>
    <row r="13" customFormat="false" ht="7.5" hidden="false" customHeight="true" outlineLevel="0" collapsed="false">
      <c r="A13" s="206"/>
      <c r="B13" s="203"/>
      <c r="C13" s="203"/>
      <c r="D13" s="203"/>
      <c r="E13" s="203"/>
      <c r="F13" s="203"/>
      <c r="G13" s="203"/>
      <c r="H13" s="203"/>
      <c r="I13" s="203"/>
      <c r="K13" s="204"/>
    </row>
    <row r="14" customFormat="false" ht="15.75" hidden="false" customHeight="false" outlineLevel="0" collapsed="false">
      <c r="A14" s="206" t="s">
        <v>114</v>
      </c>
      <c r="B14" s="203" t="n">
        <v>14</v>
      </c>
      <c r="C14" s="203" t="n">
        <v>1115</v>
      </c>
      <c r="D14" s="203" t="n">
        <v>1129</v>
      </c>
      <c r="E14" s="203"/>
      <c r="F14" s="203" t="n">
        <v>185</v>
      </c>
      <c r="G14" s="203" t="n">
        <v>414</v>
      </c>
      <c r="H14" s="203" t="n">
        <v>599</v>
      </c>
      <c r="I14" s="203" t="n">
        <v>1729</v>
      </c>
      <c r="K14" s="204"/>
    </row>
    <row r="15" customFormat="false" ht="7.5" hidden="false" customHeight="true" outlineLevel="0" collapsed="false">
      <c r="A15" s="207"/>
      <c r="B15" s="203"/>
      <c r="C15" s="203"/>
      <c r="D15" s="203"/>
      <c r="E15" s="203"/>
      <c r="F15" s="203"/>
      <c r="G15" s="203"/>
      <c r="H15" s="203"/>
      <c r="I15" s="203"/>
      <c r="K15" s="204"/>
    </row>
    <row r="16" customFormat="false" ht="15.75" hidden="false" customHeight="false" outlineLevel="0" collapsed="false">
      <c r="A16" s="206" t="s">
        <v>92</v>
      </c>
      <c r="B16" s="203" t="n">
        <v>116</v>
      </c>
      <c r="C16" s="203" t="n">
        <v>7089</v>
      </c>
      <c r="D16" s="203" t="n">
        <v>7205</v>
      </c>
      <c r="E16" s="140"/>
      <c r="F16" s="203" t="n">
        <v>2081</v>
      </c>
      <c r="G16" s="203" t="n">
        <v>2113</v>
      </c>
      <c r="H16" s="203" t="n">
        <v>4194</v>
      </c>
      <c r="I16" s="203" t="n">
        <v>11398</v>
      </c>
      <c r="K16" s="204"/>
    </row>
    <row r="17" customFormat="false" ht="7.5" hidden="false" customHeight="true" outlineLevel="0" collapsed="false">
      <c r="A17" s="207"/>
      <c r="B17" s="203"/>
      <c r="C17" s="203"/>
      <c r="D17" s="203"/>
      <c r="E17" s="203"/>
      <c r="F17" s="203"/>
      <c r="G17" s="203"/>
      <c r="H17" s="203"/>
      <c r="I17" s="203"/>
      <c r="K17" s="204"/>
    </row>
    <row r="18" customFormat="false" ht="15.75" hidden="false" customHeight="false" outlineLevel="0" collapsed="false">
      <c r="A18" s="206" t="s">
        <v>93</v>
      </c>
      <c r="B18" s="203" t="n">
        <v>131</v>
      </c>
      <c r="C18" s="203" t="n">
        <v>933</v>
      </c>
      <c r="D18" s="203" t="n">
        <v>1064</v>
      </c>
      <c r="E18" s="203"/>
      <c r="F18" s="203" t="n">
        <v>1183</v>
      </c>
      <c r="G18" s="203" t="n">
        <v>381</v>
      </c>
      <c r="H18" s="203" t="n">
        <v>1564</v>
      </c>
      <c r="I18" s="203" t="n">
        <v>2628</v>
      </c>
      <c r="K18" s="204"/>
    </row>
    <row r="19" customFormat="false" ht="7.5" hidden="false" customHeight="true" outlineLevel="0" collapsed="false">
      <c r="A19" s="207"/>
      <c r="B19" s="203"/>
      <c r="C19" s="203"/>
      <c r="D19" s="203"/>
      <c r="E19" s="203"/>
      <c r="F19" s="203"/>
      <c r="G19" s="203"/>
      <c r="H19" s="203"/>
      <c r="I19" s="203"/>
      <c r="K19" s="204"/>
    </row>
    <row r="20" customFormat="false" ht="12.75" hidden="false" customHeight="true" outlineLevel="0" collapsed="false">
      <c r="A20" s="206" t="s">
        <v>95</v>
      </c>
      <c r="B20" s="203" t="n">
        <v>19</v>
      </c>
      <c r="C20" s="203" t="n">
        <v>96</v>
      </c>
      <c r="D20" s="203" t="n">
        <v>114</v>
      </c>
      <c r="E20" s="203"/>
      <c r="F20" s="203" t="n">
        <v>565</v>
      </c>
      <c r="G20" s="203" t="n">
        <v>345</v>
      </c>
      <c r="H20" s="203" t="n">
        <v>910</v>
      </c>
      <c r="I20" s="203" t="n">
        <v>1024</v>
      </c>
      <c r="K20" s="204"/>
    </row>
    <row r="21" customFormat="false" ht="7.5" hidden="false" customHeight="true" outlineLevel="0" collapsed="false">
      <c r="A21" s="207"/>
      <c r="B21" s="203"/>
      <c r="C21" s="203"/>
      <c r="D21" s="203"/>
      <c r="E21" s="203"/>
      <c r="F21" s="203"/>
      <c r="G21" s="203"/>
      <c r="H21" s="203"/>
      <c r="I21" s="203"/>
      <c r="K21" s="204"/>
    </row>
    <row r="22" customFormat="false" ht="15.75" hidden="false" customHeight="false" outlineLevel="0" collapsed="false">
      <c r="A22" s="206" t="s">
        <v>96</v>
      </c>
      <c r="B22" s="203" t="n">
        <v>464</v>
      </c>
      <c r="C22" s="203" t="n">
        <v>333</v>
      </c>
      <c r="D22" s="203" t="n">
        <v>797</v>
      </c>
      <c r="E22" s="203"/>
      <c r="F22" s="203" t="n">
        <v>1620</v>
      </c>
      <c r="G22" s="203" t="n">
        <v>2077</v>
      </c>
      <c r="H22" s="203" t="n">
        <v>3697</v>
      </c>
      <c r="I22" s="203" t="n">
        <v>4493</v>
      </c>
      <c r="K22" s="204"/>
    </row>
    <row r="23" customFormat="false" ht="7.5" hidden="false" customHeight="true" outlineLevel="0" collapsed="false">
      <c r="A23" s="206"/>
      <c r="B23" s="203"/>
      <c r="C23" s="203"/>
      <c r="D23" s="203"/>
      <c r="E23" s="203"/>
      <c r="F23" s="203"/>
      <c r="G23" s="203"/>
      <c r="H23" s="203"/>
      <c r="I23" s="203"/>
      <c r="K23" s="204"/>
    </row>
    <row r="24" customFormat="false" ht="14.25" hidden="false" customHeight="true" outlineLevel="0" collapsed="false">
      <c r="A24" s="208" t="s">
        <v>98</v>
      </c>
      <c r="B24" s="203" t="n">
        <v>618</v>
      </c>
      <c r="C24" s="203" t="n">
        <v>138</v>
      </c>
      <c r="D24" s="203" t="n">
        <v>756</v>
      </c>
      <c r="E24" s="203"/>
      <c r="F24" s="203" t="n">
        <v>48</v>
      </c>
      <c r="G24" s="203" t="n">
        <v>38</v>
      </c>
      <c r="H24" s="203" t="n">
        <v>86</v>
      </c>
      <c r="I24" s="203" t="n">
        <v>842</v>
      </c>
      <c r="K24" s="204"/>
    </row>
    <row r="25" customFormat="false" ht="7.5" hidden="false" customHeight="true" outlineLevel="0" collapsed="false">
      <c r="A25" s="207"/>
      <c r="B25" s="203"/>
      <c r="C25" s="203"/>
      <c r="D25" s="203"/>
      <c r="E25" s="203"/>
      <c r="F25" s="203"/>
      <c r="G25" s="203"/>
      <c r="H25" s="203"/>
      <c r="I25" s="203"/>
      <c r="K25" s="204"/>
    </row>
    <row r="26" customFormat="false" ht="15.75" hidden="false" customHeight="false" outlineLevel="0" collapsed="false">
      <c r="A26" s="206" t="s">
        <v>100</v>
      </c>
      <c r="B26" s="203" t="n">
        <v>3713</v>
      </c>
      <c r="C26" s="203" t="n">
        <v>16797</v>
      </c>
      <c r="D26" s="203" t="n">
        <v>20510</v>
      </c>
      <c r="E26" s="203"/>
      <c r="F26" s="203" t="n">
        <v>729</v>
      </c>
      <c r="G26" s="203" t="n">
        <v>4093</v>
      </c>
      <c r="H26" s="203" t="n">
        <v>4822</v>
      </c>
      <c r="I26" s="203" t="n">
        <v>25332</v>
      </c>
      <c r="K26" s="204"/>
    </row>
    <row r="27" customFormat="false" ht="7.5" hidden="false" customHeight="true" outlineLevel="0" collapsed="false">
      <c r="A27" s="209"/>
      <c r="B27" s="203"/>
      <c r="C27" s="203"/>
      <c r="D27" s="203"/>
      <c r="E27" s="203"/>
      <c r="F27" s="203"/>
      <c r="G27" s="203"/>
      <c r="H27" s="203"/>
      <c r="I27" s="203"/>
    </row>
    <row r="28" customFormat="false" ht="16.5" hidden="false" customHeight="false" outlineLevel="0" collapsed="false">
      <c r="A28" s="192" t="s">
        <v>158</v>
      </c>
      <c r="B28" s="210" t="n">
        <f aca="false">SUM(B6:B27)</f>
        <v>16255</v>
      </c>
      <c r="C28" s="210" t="n">
        <f aca="false">SUM(C6:C27)</f>
        <v>32061</v>
      </c>
      <c r="D28" s="210" t="n">
        <f aca="false">SUM(D6:D27)</f>
        <v>48314</v>
      </c>
      <c r="E28" s="210"/>
      <c r="F28" s="210" t="n">
        <f aca="false">SUM(F6:F27)</f>
        <v>9447</v>
      </c>
      <c r="G28" s="210" t="n">
        <f aca="false">SUM(G6:G27)</f>
        <v>15074</v>
      </c>
      <c r="H28" s="210" t="n">
        <f aca="false">SUM(H6:H27)</f>
        <v>24520</v>
      </c>
      <c r="I28" s="210" t="n">
        <f aca="false">SUM(I6:I27)</f>
        <v>72833</v>
      </c>
      <c r="K28" s="204"/>
    </row>
    <row r="29" customFormat="false" ht="5.25" hidden="false" customHeight="true" outlineLevel="0" collapsed="false"/>
    <row r="30" customFormat="false" ht="11.25" hidden="false" customHeight="true" outlineLevel="0" collapsed="false">
      <c r="A30" s="79" t="s">
        <v>37</v>
      </c>
    </row>
    <row r="31" customFormat="false" ht="15" hidden="false" customHeight="false" outlineLevel="0" collapsed="false">
      <c r="A31" s="161" t="s">
        <v>159</v>
      </c>
      <c r="D31" s="204"/>
      <c r="E31" s="204"/>
      <c r="H31" s="204"/>
    </row>
    <row r="33" customFormat="false" ht="15" hidden="false" customHeight="false" outlineLevel="0" collapsed="false">
      <c r="I33" s="211"/>
    </row>
    <row r="34" customFormat="false" ht="16.5" hidden="false" customHeight="false" outlineLevel="0" collapsed="false">
      <c r="A34" s="162" t="s">
        <v>160</v>
      </c>
      <c r="B34" s="151"/>
      <c r="C34" s="151"/>
      <c r="D34" s="151"/>
      <c r="E34" s="151"/>
      <c r="F34" s="151"/>
      <c r="G34" s="151"/>
      <c r="H34" s="151"/>
      <c r="I34" s="151"/>
    </row>
    <row r="35" customFormat="false" ht="16.5" hidden="false" customHeight="false" outlineLevel="0" collapsed="false">
      <c r="A35" s="192" t="s">
        <v>13</v>
      </c>
      <c r="B35" s="193"/>
      <c r="C35" s="193"/>
      <c r="D35" s="193"/>
      <c r="E35" s="193"/>
      <c r="F35" s="193"/>
      <c r="G35" s="193"/>
      <c r="H35" s="193"/>
      <c r="I35" s="193"/>
    </row>
    <row r="36" customFormat="false" ht="16.5" hidden="false" customHeight="false" outlineLevel="0" collapsed="false">
      <c r="B36" s="194" t="s">
        <v>147</v>
      </c>
      <c r="C36" s="194"/>
      <c r="D36" s="194"/>
      <c r="E36" s="212"/>
      <c r="F36" s="213" t="s">
        <v>148</v>
      </c>
      <c r="G36" s="213"/>
      <c r="H36" s="213"/>
      <c r="I36" s="197" t="s">
        <v>149</v>
      </c>
    </row>
    <row r="37" customFormat="false" ht="32.25" hidden="false" customHeight="false" outlineLevel="0" collapsed="false">
      <c r="A37" s="193"/>
      <c r="B37" s="198" t="s">
        <v>150</v>
      </c>
      <c r="C37" s="198" t="s">
        <v>151</v>
      </c>
      <c r="D37" s="199" t="s">
        <v>149</v>
      </c>
      <c r="E37" s="214"/>
      <c r="F37" s="198" t="s">
        <v>152</v>
      </c>
      <c r="G37" s="198" t="s">
        <v>153</v>
      </c>
      <c r="H37" s="199" t="s">
        <v>149</v>
      </c>
      <c r="I37" s="193"/>
    </row>
    <row r="38" customFormat="false" ht="15" hidden="false" customHeight="false" outlineLevel="0" collapsed="false">
      <c r="I38" s="201" t="s">
        <v>64</v>
      </c>
    </row>
    <row r="39" customFormat="false" ht="15.75" hidden="false" customHeight="false" outlineLevel="0" collapsed="false">
      <c r="A39" s="13" t="s">
        <v>161</v>
      </c>
      <c r="B39" s="203" t="s">
        <v>17</v>
      </c>
      <c r="C39" s="203" t="s">
        <v>17</v>
      </c>
      <c r="D39" s="203" t="s">
        <v>17</v>
      </c>
      <c r="E39" s="203"/>
      <c r="F39" s="203" t="n">
        <v>898.294</v>
      </c>
      <c r="G39" s="203" t="n">
        <v>884.833</v>
      </c>
      <c r="H39" s="203" t="n">
        <v>1783.127</v>
      </c>
      <c r="I39" s="203" t="n">
        <v>1783.127</v>
      </c>
    </row>
    <row r="40" customFormat="false" ht="15" hidden="false" customHeight="false" outlineLevel="0" collapsed="false">
      <c r="B40" s="172"/>
      <c r="C40" s="172"/>
      <c r="D40" s="172"/>
      <c r="E40" s="172"/>
      <c r="F40" s="172"/>
      <c r="G40" s="172"/>
      <c r="H40" s="172"/>
      <c r="I40" s="205"/>
    </row>
    <row r="41" customFormat="false" ht="15.75" hidden="false" customHeight="false" outlineLevel="0" collapsed="false">
      <c r="A41" s="206" t="s">
        <v>85</v>
      </c>
      <c r="B41" s="203" t="n">
        <v>0.685</v>
      </c>
      <c r="C41" s="203" t="n">
        <v>0</v>
      </c>
      <c r="D41" s="203" t="n">
        <v>0.685</v>
      </c>
      <c r="E41" s="203"/>
      <c r="F41" s="203" t="n">
        <v>1102.62</v>
      </c>
      <c r="G41" s="203" t="n">
        <v>1261.183</v>
      </c>
      <c r="H41" s="203" t="n">
        <v>2363.803</v>
      </c>
      <c r="I41" s="203" t="n">
        <v>2364.488</v>
      </c>
    </row>
    <row r="42" customFormat="false" ht="15" hidden="false" customHeight="false" outlineLevel="0" collapsed="false">
      <c r="A42" s="207"/>
      <c r="B42" s="203"/>
      <c r="C42" s="203"/>
      <c r="D42" s="203"/>
      <c r="E42" s="203"/>
      <c r="F42" s="203"/>
      <c r="G42" s="203"/>
      <c r="H42" s="203"/>
      <c r="I42" s="203"/>
    </row>
    <row r="43" customFormat="false" ht="15.75" hidden="false" customHeight="false" outlineLevel="0" collapsed="false">
      <c r="A43" s="206" t="s">
        <v>87</v>
      </c>
      <c r="B43" s="203" t="n">
        <v>11436.9151880289</v>
      </c>
      <c r="C43" s="203" t="n">
        <v>991.944294911824</v>
      </c>
      <c r="D43" s="203" t="n">
        <v>12428.8594829407</v>
      </c>
      <c r="E43" s="203"/>
      <c r="F43" s="203" t="n">
        <v>710.829811971107</v>
      </c>
      <c r="G43" s="203" t="n">
        <v>1642.82070508818</v>
      </c>
      <c r="H43" s="203" t="n">
        <v>2353.65051705928</v>
      </c>
      <c r="I43" s="203" t="n">
        <v>14782.51</v>
      </c>
    </row>
    <row r="44" customFormat="false" ht="15" hidden="false" customHeight="false" outlineLevel="0" collapsed="false">
      <c r="A44" s="207"/>
      <c r="B44" s="203"/>
      <c r="C44" s="203"/>
      <c r="D44" s="203"/>
      <c r="E44" s="203"/>
      <c r="F44" s="203"/>
      <c r="G44" s="203"/>
      <c r="H44" s="203"/>
      <c r="I44" s="203"/>
    </row>
    <row r="45" customFormat="false" ht="15.75" hidden="false" customHeight="false" outlineLevel="0" collapsed="false">
      <c r="A45" s="206" t="s">
        <v>88</v>
      </c>
      <c r="B45" s="203" t="n">
        <v>0</v>
      </c>
      <c r="C45" s="203" t="n">
        <v>4299.36934143999</v>
      </c>
      <c r="D45" s="203" t="n">
        <v>4299.36934143999</v>
      </c>
      <c r="E45" s="203"/>
      <c r="F45" s="203" t="n">
        <v>0</v>
      </c>
      <c r="G45" s="203" t="n">
        <v>1446.62065856002</v>
      </c>
      <c r="H45" s="203" t="n">
        <v>1446.62065856002</v>
      </c>
      <c r="I45" s="203" t="n">
        <v>5745.99</v>
      </c>
    </row>
    <row r="46" customFormat="false" ht="15.75" hidden="false" customHeight="false" outlineLevel="0" collapsed="false">
      <c r="A46" s="206"/>
      <c r="B46" s="203"/>
      <c r="C46" s="203"/>
      <c r="D46" s="203"/>
      <c r="E46" s="203"/>
      <c r="F46" s="203"/>
      <c r="G46" s="203"/>
      <c r="H46" s="203"/>
      <c r="I46" s="203"/>
    </row>
    <row r="47" customFormat="false" ht="15.75" hidden="false" customHeight="false" outlineLevel="0" collapsed="false">
      <c r="A47" s="206" t="s">
        <v>114</v>
      </c>
      <c r="B47" s="203" t="n">
        <v>8.13</v>
      </c>
      <c r="C47" s="203" t="n">
        <v>791.259</v>
      </c>
      <c r="D47" s="203" t="n">
        <v>799.389</v>
      </c>
      <c r="E47" s="203"/>
      <c r="F47" s="203" t="n">
        <v>171.744</v>
      </c>
      <c r="G47" s="203" t="n">
        <v>82.75</v>
      </c>
      <c r="H47" s="203" t="n">
        <v>254.494</v>
      </c>
      <c r="I47" s="203" t="n">
        <v>1053.883</v>
      </c>
    </row>
    <row r="48" customFormat="false" ht="15" hidden="false" customHeight="false" outlineLevel="0" collapsed="false">
      <c r="A48" s="207"/>
      <c r="B48" s="203"/>
      <c r="C48" s="203"/>
      <c r="D48" s="203"/>
      <c r="E48" s="203"/>
      <c r="F48" s="203"/>
      <c r="G48" s="203"/>
      <c r="H48" s="203"/>
      <c r="I48" s="203"/>
    </row>
    <row r="49" customFormat="false" ht="15.75" hidden="false" customHeight="false" outlineLevel="0" collapsed="false">
      <c r="A49" s="206" t="s">
        <v>92</v>
      </c>
      <c r="B49" s="203" t="n">
        <v>12.9162448524944</v>
      </c>
      <c r="C49" s="203" t="n">
        <v>4358.7818989379</v>
      </c>
      <c r="D49" s="203" t="n">
        <v>4371.6981437904</v>
      </c>
      <c r="E49" s="140"/>
      <c r="F49" s="203" t="n">
        <v>188.280755147506</v>
      </c>
      <c r="G49" s="203" t="n">
        <v>1833.5841010621</v>
      </c>
      <c r="H49" s="203" t="n">
        <v>2021.8648562096</v>
      </c>
      <c r="I49" s="203" t="n">
        <v>6393.563</v>
      </c>
    </row>
    <row r="50" customFormat="false" ht="15" hidden="false" customHeight="false" outlineLevel="0" collapsed="false">
      <c r="A50" s="207"/>
      <c r="B50" s="203"/>
      <c r="C50" s="203"/>
      <c r="D50" s="203"/>
      <c r="E50" s="203"/>
      <c r="F50" s="203"/>
      <c r="G50" s="203"/>
      <c r="H50" s="203"/>
      <c r="I50" s="203"/>
    </row>
    <row r="51" customFormat="false" ht="15.75" hidden="false" customHeight="false" outlineLevel="0" collapsed="false">
      <c r="A51" s="206" t="s">
        <v>93</v>
      </c>
      <c r="B51" s="203" t="n">
        <v>267.151325394635</v>
      </c>
      <c r="C51" s="203" t="n">
        <v>1594.15912101146</v>
      </c>
      <c r="D51" s="203" t="n">
        <v>1861.31044640609</v>
      </c>
      <c r="E51" s="203"/>
      <c r="F51" s="203" t="n">
        <v>1338.05967460537</v>
      </c>
      <c r="G51" s="203" t="n">
        <v>178.822878988541</v>
      </c>
      <c r="H51" s="203" t="n">
        <v>1516.88255359391</v>
      </c>
      <c r="I51" s="203" t="n">
        <v>3378.193</v>
      </c>
    </row>
    <row r="52" customFormat="false" ht="15" hidden="false" customHeight="false" outlineLevel="0" collapsed="false">
      <c r="A52" s="207"/>
      <c r="B52" s="203"/>
      <c r="C52" s="203"/>
      <c r="D52" s="203"/>
      <c r="E52" s="203"/>
      <c r="F52" s="203"/>
      <c r="G52" s="203"/>
      <c r="H52" s="203"/>
      <c r="I52" s="203"/>
    </row>
    <row r="53" customFormat="false" ht="15.75" hidden="false" customHeight="false" outlineLevel="0" collapsed="false">
      <c r="A53" s="206" t="s">
        <v>95</v>
      </c>
      <c r="B53" s="203" t="n">
        <v>23.2021633164622</v>
      </c>
      <c r="C53" s="203" t="n">
        <v>45.3319407028876</v>
      </c>
      <c r="D53" s="203" t="n">
        <v>68.5341040193497</v>
      </c>
      <c r="E53" s="203"/>
      <c r="F53" s="203" t="n">
        <v>566.190836683538</v>
      </c>
      <c r="G53" s="203" t="n">
        <v>336.374059297113</v>
      </c>
      <c r="H53" s="203" t="n">
        <v>902.564895980651</v>
      </c>
      <c r="I53" s="203" t="n">
        <v>971.099</v>
      </c>
    </row>
    <row r="54" customFormat="false" ht="15" hidden="false" customHeight="false" outlineLevel="0" collapsed="false">
      <c r="A54" s="207"/>
      <c r="B54" s="203"/>
      <c r="C54" s="203"/>
      <c r="D54" s="203"/>
      <c r="E54" s="203"/>
      <c r="F54" s="203"/>
      <c r="G54" s="203"/>
      <c r="H54" s="203"/>
      <c r="I54" s="203"/>
    </row>
    <row r="55" customFormat="false" ht="15.75" hidden="false" customHeight="false" outlineLevel="0" collapsed="false">
      <c r="A55" s="206" t="s">
        <v>96</v>
      </c>
      <c r="B55" s="203" t="n">
        <v>493.865022751618</v>
      </c>
      <c r="C55" s="203" t="n">
        <v>378.334247026492</v>
      </c>
      <c r="D55" s="203" t="n">
        <v>872.19926977811</v>
      </c>
      <c r="E55" s="203"/>
      <c r="F55" s="203" t="n">
        <v>1560.82997724838</v>
      </c>
      <c r="G55" s="203" t="n">
        <v>1830.44575297351</v>
      </c>
      <c r="H55" s="203" t="n">
        <v>3391.27573022189</v>
      </c>
      <c r="I55" s="203" t="n">
        <v>4263.475</v>
      </c>
    </row>
    <row r="56" customFormat="false" ht="15.75" hidden="false" customHeight="false" outlineLevel="0" collapsed="false">
      <c r="A56" s="206"/>
      <c r="B56" s="203"/>
      <c r="C56" s="203"/>
      <c r="D56" s="203"/>
      <c r="E56" s="203"/>
      <c r="F56" s="203"/>
      <c r="G56" s="203"/>
      <c r="H56" s="203"/>
      <c r="I56" s="203"/>
    </row>
    <row r="57" customFormat="false" ht="15.75" hidden="false" customHeight="false" outlineLevel="0" collapsed="false">
      <c r="A57" s="208" t="s">
        <v>98</v>
      </c>
      <c r="B57" s="203" t="n">
        <v>662.204784729724</v>
      </c>
      <c r="C57" s="203" t="n">
        <v>66.8653137770288</v>
      </c>
      <c r="D57" s="203" t="n">
        <v>729.070098506753</v>
      </c>
      <c r="E57" s="203"/>
      <c r="F57" s="203" t="n">
        <v>41.7592152702759</v>
      </c>
      <c r="G57" s="203" t="n">
        <v>44.5606862229712</v>
      </c>
      <c r="H57" s="203" t="n">
        <v>86.3199014932471</v>
      </c>
      <c r="I57" s="203" t="n">
        <v>815.39</v>
      </c>
    </row>
    <row r="58" customFormat="false" ht="15" hidden="false" customHeight="false" outlineLevel="0" collapsed="false">
      <c r="A58" s="207"/>
      <c r="B58" s="203"/>
      <c r="C58" s="203"/>
      <c r="D58" s="203"/>
      <c r="E58" s="203"/>
      <c r="F58" s="203"/>
      <c r="G58" s="203"/>
      <c r="H58" s="203"/>
      <c r="I58" s="203"/>
    </row>
    <row r="59" customFormat="false" ht="15.75" hidden="false" customHeight="false" outlineLevel="0" collapsed="false">
      <c r="A59" s="206" t="s">
        <v>100</v>
      </c>
      <c r="B59" s="203" t="n">
        <v>3596.11215789533</v>
      </c>
      <c r="C59" s="203" t="n">
        <v>19056.8316479129</v>
      </c>
      <c r="D59" s="203" t="n">
        <v>22652.9438058083</v>
      </c>
      <c r="E59" s="203"/>
      <c r="F59" s="203" t="n">
        <v>581.181842104668</v>
      </c>
      <c r="G59" s="203" t="n">
        <v>3131.00635208707</v>
      </c>
      <c r="H59" s="203" t="n">
        <v>3712.18819419174</v>
      </c>
      <c r="I59" s="203" t="n">
        <v>26365.132</v>
      </c>
    </row>
    <row r="60" customFormat="false" ht="15.75" hidden="false" customHeight="false" outlineLevel="0" collapsed="false">
      <c r="A60" s="209"/>
      <c r="B60" s="203"/>
      <c r="C60" s="203"/>
      <c r="D60" s="203"/>
      <c r="E60" s="203"/>
      <c r="F60" s="203"/>
      <c r="G60" s="203"/>
      <c r="H60" s="203"/>
      <c r="I60" s="203"/>
    </row>
    <row r="61" customFormat="false" ht="16.5" hidden="false" customHeight="false" outlineLevel="0" collapsed="false">
      <c r="A61" s="192" t="s">
        <v>158</v>
      </c>
      <c r="B61" s="210" t="n">
        <f aca="false">SUM(B39:B60)</f>
        <v>16501.1818869692</v>
      </c>
      <c r="C61" s="210" t="n">
        <f aca="false">SUM(C39:C60)</f>
        <v>31582.8768057205</v>
      </c>
      <c r="D61" s="210" t="n">
        <f aca="false">SUM(D39:D60)</f>
        <v>48084.0586926897</v>
      </c>
      <c r="E61" s="210"/>
      <c r="F61" s="210" t="n">
        <f aca="false">SUM(F39:F60)</f>
        <v>7159.79011303084</v>
      </c>
      <c r="G61" s="210" t="n">
        <f aca="false">SUM(G39:G60)</f>
        <v>12673.0011942795</v>
      </c>
      <c r="H61" s="210" t="n">
        <f aca="false">SUM(H39:H60)</f>
        <v>19832.7913073103</v>
      </c>
      <c r="I61" s="210" t="n">
        <f aca="false">SUM(I39:I60)</f>
        <v>67916.85</v>
      </c>
      <c r="K61" s="204"/>
    </row>
    <row r="62" customFormat="false" ht="15" hidden="false" customHeight="false" outlineLevel="0" collapsed="false">
      <c r="A62" s="79" t="s">
        <v>37</v>
      </c>
    </row>
    <row r="63" customFormat="false" ht="15" hidden="false" customHeight="false" outlineLevel="0" collapsed="false">
      <c r="D63" s="204"/>
      <c r="E63" s="204"/>
      <c r="H63" s="204"/>
    </row>
    <row r="64" customFormat="false" ht="4.5" hidden="false" customHeight="true" outlineLevel="0" collapsed="false"/>
  </sheetData>
  <mergeCells count="4">
    <mergeCell ref="B3:D3"/>
    <mergeCell ref="F3:H3"/>
    <mergeCell ref="B36:D36"/>
    <mergeCell ref="F36:H36"/>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WATER TRANS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9" width="41.99"/>
    <col collapsed="false" customWidth="true" hidden="false" outlineLevel="0" max="2" min="2" style="139" width="12.7"/>
    <col collapsed="false" customWidth="true" hidden="false" outlineLevel="0" max="3" min="3" style="139" width="14.56"/>
    <col collapsed="false" customWidth="true" hidden="false" outlineLevel="0" max="4" min="4" style="139" width="14.41"/>
    <col collapsed="false" customWidth="true" hidden="false" outlineLevel="0" max="5" min="5" style="139" width="13.56"/>
    <col collapsed="false" customWidth="true" hidden="false" outlineLevel="0" max="6" min="6" style="139" width="14.56"/>
    <col collapsed="false" customWidth="true" hidden="false" outlineLevel="0" max="7" min="7" style="139" width="14.41"/>
    <col collapsed="false" customWidth="true" hidden="false" outlineLevel="0" max="8" min="8" style="139" width="14.7"/>
    <col collapsed="false" customWidth="true" hidden="false" outlineLevel="0" max="9" min="9" style="139" width="8.85"/>
    <col collapsed="false" customWidth="true" hidden="false" outlineLevel="0" max="10" min="10" style="139" width="9.41"/>
    <col collapsed="false" customWidth="false" hidden="false" outlineLevel="0" max="257" min="11" style="139" width="9.14"/>
  </cols>
  <sheetData>
    <row r="1" customFormat="false" ht="16.5" hidden="false" customHeight="false" outlineLevel="0" collapsed="false">
      <c r="A1" s="162" t="s">
        <v>162</v>
      </c>
      <c r="B1" s="151"/>
      <c r="C1" s="151"/>
      <c r="D1" s="151"/>
      <c r="E1" s="151"/>
      <c r="F1" s="151"/>
      <c r="G1" s="151"/>
      <c r="H1" s="151"/>
      <c r="I1" s="151"/>
    </row>
    <row r="2" customFormat="false" ht="6" hidden="false" customHeight="true" outlineLevel="0" collapsed="false">
      <c r="A2" s="151"/>
      <c r="B2" s="166"/>
      <c r="C2" s="166"/>
      <c r="D2" s="166"/>
      <c r="E2" s="151"/>
      <c r="F2" s="151"/>
      <c r="G2" s="151"/>
      <c r="H2" s="151"/>
      <c r="I2" s="151"/>
    </row>
    <row r="3" s="219" customFormat="true" ht="30.75" hidden="false" customHeight="true" outlineLevel="0" collapsed="false">
      <c r="A3" s="215"/>
      <c r="B3" s="216" t="s">
        <v>147</v>
      </c>
      <c r="C3" s="216"/>
      <c r="D3" s="217" t="s">
        <v>163</v>
      </c>
      <c r="E3" s="216" t="s">
        <v>148</v>
      </c>
      <c r="F3" s="216"/>
      <c r="G3" s="217" t="s">
        <v>164</v>
      </c>
      <c r="H3" s="217" t="s">
        <v>165</v>
      </c>
      <c r="I3" s="218"/>
    </row>
    <row r="4" s="219" customFormat="true" ht="33.75" hidden="false" customHeight="true" outlineLevel="0" collapsed="false">
      <c r="A4" s="220"/>
      <c r="B4" s="221" t="s">
        <v>150</v>
      </c>
      <c r="C4" s="221" t="s">
        <v>151</v>
      </c>
      <c r="D4" s="222" t="s">
        <v>166</v>
      </c>
      <c r="E4" s="221" t="s">
        <v>152</v>
      </c>
      <c r="F4" s="221" t="s">
        <v>153</v>
      </c>
      <c r="G4" s="222" t="s">
        <v>166</v>
      </c>
      <c r="H4" s="222" t="s">
        <v>167</v>
      </c>
      <c r="I4" s="218"/>
    </row>
    <row r="5" customFormat="false" ht="15.75" hidden="false" customHeight="false" outlineLevel="0" collapsed="false">
      <c r="B5" s="223"/>
      <c r="C5" s="223"/>
      <c r="D5" s="223"/>
      <c r="E5" s="223"/>
      <c r="F5" s="223"/>
      <c r="G5" s="223"/>
      <c r="H5" s="224" t="s">
        <v>64</v>
      </c>
      <c r="I5" s="225"/>
    </row>
    <row r="6" customFormat="false" ht="15.75" hidden="false" customHeight="false" outlineLevel="0" collapsed="false">
      <c r="A6" s="168" t="s">
        <v>168</v>
      </c>
      <c r="B6" s="223"/>
      <c r="C6" s="223"/>
      <c r="D6" s="223"/>
      <c r="E6" s="223"/>
      <c r="F6" s="223"/>
      <c r="G6" s="223"/>
      <c r="H6" s="224"/>
      <c r="I6" s="225"/>
      <c r="J6" s="226"/>
      <c r="K6" s="227"/>
      <c r="L6" s="228"/>
      <c r="M6" s="228"/>
      <c r="N6" s="228"/>
      <c r="O6" s="228"/>
      <c r="P6" s="228"/>
      <c r="Q6" s="228"/>
      <c r="R6" s="228"/>
    </row>
    <row r="7" customFormat="false" ht="17.25" hidden="false" customHeight="true" outlineLevel="0" collapsed="false">
      <c r="A7" s="229" t="s">
        <v>169</v>
      </c>
      <c r="B7" s="230" t="n">
        <v>96.6474910577867</v>
      </c>
      <c r="C7" s="230" t="n">
        <v>421.462387592818</v>
      </c>
      <c r="D7" s="230" t="n">
        <v>518.109878650605</v>
      </c>
      <c r="E7" s="230" t="n">
        <v>18.5285089422133</v>
      </c>
      <c r="F7" s="230" t="n">
        <v>47.2956124071818</v>
      </c>
      <c r="G7" s="231" t="n">
        <v>65.8241213493951</v>
      </c>
      <c r="H7" s="232" t="n">
        <f aca="false">D7+G7</f>
        <v>583.934</v>
      </c>
      <c r="J7" s="233"/>
      <c r="K7" s="234"/>
      <c r="L7" s="234"/>
      <c r="M7" s="234"/>
      <c r="N7" s="234"/>
      <c r="O7" s="234"/>
      <c r="P7" s="234"/>
      <c r="Q7" s="234"/>
      <c r="R7" s="234"/>
    </row>
    <row r="8" customFormat="false" ht="17.25" hidden="false" customHeight="true" outlineLevel="0" collapsed="false">
      <c r="A8" s="229" t="s">
        <v>170</v>
      </c>
      <c r="B8" s="230" t="n">
        <v>4214.95760591889</v>
      </c>
      <c r="C8" s="230" t="n">
        <v>20257.3575154316</v>
      </c>
      <c r="D8" s="230" t="n">
        <v>24472.3151213504</v>
      </c>
      <c r="E8" s="230" t="n">
        <v>1663.49739408111</v>
      </c>
      <c r="F8" s="230" t="n">
        <v>3968.96248456845</v>
      </c>
      <c r="G8" s="231" t="n">
        <v>5632.45987864956</v>
      </c>
      <c r="H8" s="232" t="n">
        <f aca="false">D8+G8</f>
        <v>30104.775</v>
      </c>
      <c r="J8" s="233"/>
      <c r="K8" s="234"/>
      <c r="L8" s="234"/>
      <c r="M8" s="234"/>
      <c r="N8" s="234"/>
      <c r="O8" s="234"/>
      <c r="P8" s="234"/>
      <c r="Q8" s="234"/>
      <c r="R8" s="234"/>
    </row>
    <row r="9" customFormat="false" ht="17.25" hidden="false" customHeight="true" outlineLevel="0" collapsed="false">
      <c r="A9" s="229" t="s">
        <v>171</v>
      </c>
      <c r="B9" s="230" t="n">
        <v>2102.39205980418</v>
      </c>
      <c r="C9" s="230" t="n">
        <v>3656.307512363</v>
      </c>
      <c r="D9" s="230" t="n">
        <v>5758.69957216718</v>
      </c>
      <c r="E9" s="230" t="n">
        <v>1640.49294019582</v>
      </c>
      <c r="F9" s="230" t="n">
        <v>1739.530487637</v>
      </c>
      <c r="G9" s="231" t="n">
        <v>3380.02342783282</v>
      </c>
      <c r="H9" s="232" t="n">
        <f aca="false">D9+G9</f>
        <v>9138.723</v>
      </c>
      <c r="J9" s="233"/>
      <c r="K9" s="234"/>
      <c r="L9" s="234"/>
      <c r="M9" s="234"/>
      <c r="N9" s="234"/>
      <c r="O9" s="234"/>
      <c r="P9" s="234"/>
      <c r="Q9" s="234"/>
      <c r="R9" s="234"/>
    </row>
    <row r="10" customFormat="false" ht="17.25" hidden="false" customHeight="true" outlineLevel="0" collapsed="false">
      <c r="A10" s="229" t="s">
        <v>172</v>
      </c>
      <c r="B10" s="230" t="n">
        <v>335.926648247911</v>
      </c>
      <c r="C10" s="230" t="n">
        <v>15.0506405659645</v>
      </c>
      <c r="D10" s="230" t="n">
        <v>350.977288813876</v>
      </c>
      <c r="E10" s="230" t="n">
        <v>91.1513517520886</v>
      </c>
      <c r="F10" s="230" t="n">
        <v>703.875359434035</v>
      </c>
      <c r="G10" s="231" t="n">
        <v>795.026711186124</v>
      </c>
      <c r="H10" s="232" t="n">
        <f aca="false">D10+G10</f>
        <v>1146.004</v>
      </c>
      <c r="J10" s="233"/>
      <c r="K10" s="234"/>
      <c r="L10" s="234"/>
      <c r="M10" s="234"/>
      <c r="N10" s="234"/>
      <c r="O10" s="234"/>
      <c r="P10" s="234"/>
      <c r="Q10" s="234"/>
      <c r="R10" s="234"/>
    </row>
    <row r="11" customFormat="false" ht="17.25" hidden="false" customHeight="true" outlineLevel="0" collapsed="false">
      <c r="A11" s="229" t="s">
        <v>173</v>
      </c>
      <c r="B11" s="230" t="n">
        <v>6749.92380502877</v>
      </c>
      <c r="C11" s="230" t="n">
        <v>24350.1780559533</v>
      </c>
      <c r="D11" s="230" t="n">
        <v>31100.1018609821</v>
      </c>
      <c r="E11" s="231" t="n">
        <v>3413.67019497123</v>
      </c>
      <c r="F11" s="231" t="n">
        <v>6459.66394404666</v>
      </c>
      <c r="G11" s="231" t="n">
        <v>9873.33413901789</v>
      </c>
      <c r="H11" s="232" t="n">
        <f aca="false">D11+G11</f>
        <v>40973.436</v>
      </c>
      <c r="J11" s="235"/>
      <c r="K11" s="234"/>
      <c r="L11" s="234"/>
      <c r="M11" s="234"/>
      <c r="N11" s="234"/>
      <c r="O11" s="234"/>
      <c r="P11" s="234"/>
      <c r="Q11" s="234"/>
      <c r="R11" s="234"/>
    </row>
    <row r="12" customFormat="false" ht="17.25" hidden="false" customHeight="true" outlineLevel="0" collapsed="false">
      <c r="A12" s="229"/>
      <c r="B12" s="230"/>
      <c r="C12" s="230"/>
      <c r="D12" s="230"/>
      <c r="E12" s="231"/>
      <c r="F12" s="231"/>
      <c r="G12" s="231"/>
      <c r="H12" s="232"/>
      <c r="J12" s="235"/>
      <c r="K12" s="234"/>
      <c r="L12" s="234"/>
      <c r="M12" s="234"/>
      <c r="N12" s="234"/>
      <c r="O12" s="234"/>
      <c r="P12" s="234"/>
      <c r="Q12" s="234"/>
      <c r="R12" s="234"/>
    </row>
    <row r="13" customFormat="false" ht="17.25" hidden="false" customHeight="true" outlineLevel="0" collapsed="false">
      <c r="A13" s="236" t="s">
        <v>174</v>
      </c>
      <c r="B13" s="230"/>
      <c r="C13" s="230"/>
      <c r="D13" s="230"/>
      <c r="E13" s="231"/>
      <c r="F13" s="231"/>
      <c r="G13" s="231"/>
      <c r="H13" s="232"/>
      <c r="J13" s="227"/>
      <c r="K13" s="234"/>
      <c r="L13" s="234"/>
      <c r="M13" s="234"/>
      <c r="N13" s="234"/>
      <c r="O13" s="234"/>
      <c r="P13" s="234"/>
      <c r="Q13" s="234"/>
      <c r="R13" s="234"/>
    </row>
    <row r="14" customFormat="false" ht="17.25" hidden="false" customHeight="true" outlineLevel="0" collapsed="false">
      <c r="A14" s="229" t="s">
        <v>175</v>
      </c>
      <c r="B14" s="230" t="n">
        <v>180.546792502728</v>
      </c>
      <c r="C14" s="230" t="n">
        <v>453.438406729873</v>
      </c>
      <c r="D14" s="230" t="n">
        <v>633.985199232601</v>
      </c>
      <c r="E14" s="230" t="n">
        <v>15.2022074972718</v>
      </c>
      <c r="F14" s="230" t="n">
        <v>85.4105932701275</v>
      </c>
      <c r="G14" s="231" t="n">
        <v>100.612800767399</v>
      </c>
      <c r="H14" s="232" t="n">
        <f aca="false">D14+G14</f>
        <v>734.598</v>
      </c>
      <c r="J14" s="233"/>
      <c r="K14" s="234"/>
      <c r="L14" s="234"/>
      <c r="M14" s="234"/>
      <c r="N14" s="234"/>
      <c r="O14" s="234"/>
      <c r="P14" s="234"/>
      <c r="Q14" s="234"/>
      <c r="R14" s="234"/>
    </row>
    <row r="15" customFormat="false" ht="17.25" hidden="false" customHeight="true" outlineLevel="0" collapsed="false">
      <c r="A15" s="229" t="s">
        <v>176</v>
      </c>
      <c r="B15" s="230" t="n">
        <v>6506.58082518523</v>
      </c>
      <c r="C15" s="230" t="n">
        <v>9.75977704059957</v>
      </c>
      <c r="D15" s="230" t="n">
        <v>6516.34060222583</v>
      </c>
      <c r="E15" s="230" t="n">
        <v>20.1781748147732</v>
      </c>
      <c r="F15" s="230" t="n">
        <v>666.087222959401</v>
      </c>
      <c r="G15" s="231" t="n">
        <v>686.265397774174</v>
      </c>
      <c r="H15" s="232" t="n">
        <f aca="false">D15+G15</f>
        <v>7202.606</v>
      </c>
      <c r="J15" s="233"/>
      <c r="K15" s="234"/>
      <c r="L15" s="234"/>
      <c r="M15" s="234"/>
      <c r="N15" s="234"/>
      <c r="O15" s="234"/>
      <c r="P15" s="234"/>
      <c r="Q15" s="234"/>
      <c r="R15" s="234"/>
    </row>
    <row r="16" customFormat="false" ht="32.25" hidden="false" customHeight="true" outlineLevel="0" collapsed="false">
      <c r="A16" s="229" t="s">
        <v>177</v>
      </c>
      <c r="B16" s="230" t="n">
        <v>834.596277931079</v>
      </c>
      <c r="C16" s="230" t="n">
        <v>28.3657670130174</v>
      </c>
      <c r="D16" s="230" t="n">
        <v>862.962044944097</v>
      </c>
      <c r="E16" s="230" t="n">
        <v>110.826722068921</v>
      </c>
      <c r="F16" s="230" t="n">
        <v>41.1312329869826</v>
      </c>
      <c r="G16" s="231" t="n">
        <v>151.957955055904</v>
      </c>
      <c r="H16" s="232" t="n">
        <f aca="false">D16+G16</f>
        <v>1014.92</v>
      </c>
      <c r="J16" s="233"/>
      <c r="K16" s="234"/>
      <c r="L16" s="234"/>
      <c r="M16" s="234"/>
      <c r="N16" s="234"/>
      <c r="O16" s="234"/>
      <c r="P16" s="234"/>
      <c r="Q16" s="234"/>
      <c r="R16" s="234"/>
    </row>
    <row r="17" customFormat="false" ht="17.25" hidden="false" customHeight="true" outlineLevel="0" collapsed="false">
      <c r="A17" s="229" t="s">
        <v>178</v>
      </c>
      <c r="B17" s="230" t="n">
        <v>657.606255392746</v>
      </c>
      <c r="C17" s="230" t="n">
        <v>4460.43955708364</v>
      </c>
      <c r="D17" s="230" t="n">
        <v>5118.04581247638</v>
      </c>
      <c r="E17" s="230" t="n">
        <v>617.552744607254</v>
      </c>
      <c r="F17" s="230" t="n">
        <v>1595.74144291637</v>
      </c>
      <c r="G17" s="231" t="n">
        <v>2213.29418752362</v>
      </c>
      <c r="H17" s="232" t="n">
        <f aca="false">D17+G17</f>
        <v>7331.34</v>
      </c>
      <c r="J17" s="233"/>
      <c r="K17" s="234"/>
      <c r="L17" s="234"/>
      <c r="M17" s="234"/>
      <c r="N17" s="234"/>
      <c r="O17" s="234"/>
      <c r="P17" s="234"/>
      <c r="Q17" s="234"/>
      <c r="R17" s="234"/>
    </row>
    <row r="18" customFormat="false" ht="15" hidden="false" customHeight="false" outlineLevel="0" collapsed="false">
      <c r="A18" s="139" t="s">
        <v>179</v>
      </c>
      <c r="B18" s="231" t="n">
        <v>8179.33015101178</v>
      </c>
      <c r="C18" s="230" t="n">
        <v>4952.00350786713</v>
      </c>
      <c r="D18" s="230" t="n">
        <v>13131.3336588789</v>
      </c>
      <c r="E18" s="231" t="n">
        <v>763.75984898822</v>
      </c>
      <c r="F18" s="231" t="n">
        <v>2388.37049213288</v>
      </c>
      <c r="G18" s="231" t="n">
        <v>3152.1303411211</v>
      </c>
      <c r="H18" s="232" t="n">
        <f aca="false">D18+G18</f>
        <v>16283.464</v>
      </c>
      <c r="J18" s="235"/>
      <c r="K18" s="234"/>
      <c r="L18" s="234"/>
      <c r="M18" s="234"/>
      <c r="N18" s="234"/>
      <c r="O18" s="234"/>
      <c r="P18" s="234"/>
      <c r="Q18" s="234"/>
      <c r="R18" s="234"/>
    </row>
    <row r="19" customFormat="false" ht="15" hidden="false" customHeight="false" outlineLevel="0" collapsed="false">
      <c r="A19" s="229"/>
      <c r="B19" s="231"/>
      <c r="C19" s="230"/>
      <c r="D19" s="230"/>
      <c r="E19" s="231"/>
      <c r="F19" s="231"/>
      <c r="G19" s="231"/>
      <c r="H19" s="232"/>
      <c r="J19" s="235"/>
      <c r="K19" s="234"/>
      <c r="L19" s="234"/>
      <c r="M19" s="234"/>
      <c r="N19" s="234"/>
      <c r="O19" s="234"/>
      <c r="P19" s="234"/>
      <c r="Q19" s="234"/>
      <c r="R19" s="234"/>
    </row>
    <row r="20" customFormat="false" ht="15.75" hidden="false" customHeight="false" outlineLevel="0" collapsed="false">
      <c r="A20" s="168" t="s">
        <v>180</v>
      </c>
      <c r="B20" s="231"/>
      <c r="C20" s="230"/>
      <c r="D20" s="230"/>
      <c r="E20" s="231"/>
      <c r="F20" s="231"/>
      <c r="G20" s="231"/>
      <c r="H20" s="232"/>
      <c r="J20" s="227"/>
      <c r="K20" s="234"/>
      <c r="L20" s="234"/>
      <c r="M20" s="234"/>
      <c r="N20" s="234"/>
      <c r="O20" s="234"/>
      <c r="P20" s="234"/>
      <c r="Q20" s="234"/>
      <c r="R20" s="234"/>
    </row>
    <row r="21" customFormat="false" ht="17.25" hidden="false" customHeight="true" outlineLevel="0" collapsed="false">
      <c r="A21" s="229" t="s">
        <v>181</v>
      </c>
      <c r="B21" s="230" t="n">
        <v>206.271105949261</v>
      </c>
      <c r="C21" s="230" t="n">
        <v>422.997047657665</v>
      </c>
      <c r="D21" s="230" t="n">
        <v>629.268153606926</v>
      </c>
      <c r="E21" s="230" t="n">
        <v>109.339894050739</v>
      </c>
      <c r="F21" s="230" t="n">
        <v>229.687952342335</v>
      </c>
      <c r="G21" s="231" t="n">
        <v>339.027846393074</v>
      </c>
      <c r="H21" s="232" t="n">
        <f aca="false">D21+G21</f>
        <v>968.296</v>
      </c>
      <c r="J21" s="233"/>
      <c r="K21" s="234"/>
      <c r="L21" s="234"/>
      <c r="M21" s="234"/>
      <c r="N21" s="234"/>
      <c r="O21" s="234"/>
      <c r="P21" s="234"/>
      <c r="Q21" s="234"/>
      <c r="R21" s="234"/>
    </row>
    <row r="22" customFormat="false" ht="17.25" hidden="false" customHeight="true" outlineLevel="0" collapsed="false">
      <c r="A22" s="229" t="s">
        <v>182</v>
      </c>
      <c r="B22" s="230" t="n">
        <v>419.102616936438</v>
      </c>
      <c r="C22" s="230" t="n">
        <v>971.924195196039</v>
      </c>
      <c r="D22" s="230" t="n">
        <v>1391.02681213248</v>
      </c>
      <c r="E22" s="230" t="n">
        <v>104.514383063563</v>
      </c>
      <c r="F22" s="230" t="n">
        <v>138.362804803961</v>
      </c>
      <c r="G22" s="231" t="n">
        <v>242.877187867524</v>
      </c>
      <c r="H22" s="232" t="n">
        <f aca="false">D22+G22</f>
        <v>1633.904</v>
      </c>
      <c r="J22" s="233"/>
      <c r="K22" s="234"/>
      <c r="L22" s="234"/>
      <c r="M22" s="234"/>
      <c r="N22" s="234"/>
      <c r="O22" s="234"/>
      <c r="P22" s="234"/>
      <c r="Q22" s="234"/>
      <c r="R22" s="234"/>
    </row>
    <row r="23" customFormat="false" ht="17.25" hidden="false" customHeight="true" outlineLevel="0" collapsed="false">
      <c r="A23" s="229" t="s">
        <v>183</v>
      </c>
      <c r="B23" s="230" t="n">
        <v>33.8893264144005</v>
      </c>
      <c r="C23" s="230" t="n">
        <v>97.493</v>
      </c>
      <c r="D23" s="230" t="n">
        <v>131.3823264144</v>
      </c>
      <c r="E23" s="230" t="n">
        <v>2.01867358559954</v>
      </c>
      <c r="F23" s="230" t="n">
        <v>0</v>
      </c>
      <c r="G23" s="231" t="n">
        <v>2.01867358559954</v>
      </c>
      <c r="H23" s="232" t="n">
        <f aca="false">D23+G23</f>
        <v>133.401</v>
      </c>
      <c r="J23" s="235"/>
      <c r="K23" s="234"/>
      <c r="L23" s="234"/>
      <c r="M23" s="234"/>
      <c r="N23" s="234"/>
      <c r="O23" s="234"/>
      <c r="P23" s="234"/>
      <c r="Q23" s="234"/>
      <c r="R23" s="234"/>
    </row>
    <row r="24" customFormat="false" ht="17.25" hidden="false" customHeight="true" outlineLevel="0" collapsed="false">
      <c r="A24" s="229" t="s">
        <v>184</v>
      </c>
      <c r="B24" s="230" t="n">
        <v>129.515806197924</v>
      </c>
      <c r="C24" s="230" t="n">
        <v>154.385281987847</v>
      </c>
      <c r="D24" s="230" t="n">
        <v>283.901088185771</v>
      </c>
      <c r="E24" s="230" t="n">
        <v>1.92619380207587</v>
      </c>
      <c r="F24" s="230" t="n">
        <v>1.53671801215265</v>
      </c>
      <c r="G24" s="231" t="n">
        <v>3.46291181422852</v>
      </c>
      <c r="H24" s="232" t="n">
        <f aca="false">D24+G24</f>
        <v>287.364</v>
      </c>
      <c r="J24" s="235"/>
      <c r="K24" s="234"/>
      <c r="L24" s="234"/>
      <c r="M24" s="234"/>
      <c r="N24" s="234"/>
      <c r="O24" s="234"/>
      <c r="P24" s="234"/>
      <c r="Q24" s="234"/>
      <c r="R24" s="234"/>
    </row>
    <row r="25" customFormat="false" ht="17.25" hidden="false" customHeight="true" outlineLevel="0" collapsed="false">
      <c r="A25" s="139" t="s">
        <v>185</v>
      </c>
      <c r="B25" s="230" t="n">
        <v>788.778855498023</v>
      </c>
      <c r="C25" s="230" t="n">
        <v>1646.79952484155</v>
      </c>
      <c r="D25" s="230" t="n">
        <v>2435.57838033958</v>
      </c>
      <c r="E25" s="230" t="n">
        <v>217.799144501977</v>
      </c>
      <c r="F25" s="230" t="n">
        <v>369.587475158448</v>
      </c>
      <c r="G25" s="231" t="n">
        <v>587.386619660425</v>
      </c>
      <c r="H25" s="232" t="n">
        <f aca="false">D25+G25</f>
        <v>3022.965</v>
      </c>
      <c r="J25" s="227"/>
      <c r="K25" s="234"/>
      <c r="L25" s="234"/>
      <c r="M25" s="234"/>
      <c r="N25" s="234"/>
      <c r="O25" s="234"/>
      <c r="P25" s="234"/>
      <c r="Q25" s="234"/>
      <c r="R25" s="234"/>
    </row>
    <row r="26" customFormat="false" ht="14.25" hidden="false" customHeight="true" outlineLevel="0" collapsed="false">
      <c r="A26" s="229"/>
      <c r="B26" s="231"/>
      <c r="C26" s="230"/>
      <c r="D26" s="230"/>
      <c r="E26" s="230"/>
      <c r="F26" s="231"/>
      <c r="G26" s="231"/>
      <c r="H26" s="232"/>
      <c r="J26" s="233"/>
      <c r="K26" s="234"/>
      <c r="L26" s="234"/>
      <c r="M26" s="234"/>
      <c r="N26" s="234"/>
      <c r="O26" s="234"/>
      <c r="P26" s="234"/>
      <c r="Q26" s="234"/>
      <c r="R26" s="234"/>
    </row>
    <row r="27" customFormat="false" ht="18" hidden="false" customHeight="true" outlineLevel="0" collapsed="false">
      <c r="A27" s="168" t="s">
        <v>186</v>
      </c>
      <c r="B27" s="231"/>
      <c r="C27" s="230"/>
      <c r="D27" s="230"/>
      <c r="E27" s="230"/>
      <c r="F27" s="231"/>
      <c r="G27" s="231"/>
      <c r="H27" s="232"/>
      <c r="J27" s="233"/>
      <c r="K27" s="234"/>
      <c r="L27" s="234"/>
      <c r="M27" s="234"/>
      <c r="N27" s="234"/>
      <c r="O27" s="234"/>
      <c r="P27" s="234"/>
      <c r="Q27" s="234"/>
      <c r="R27" s="234"/>
    </row>
    <row r="28" customFormat="false" ht="32.25" hidden="false" customHeight="true" outlineLevel="0" collapsed="false">
      <c r="A28" s="229" t="s">
        <v>187</v>
      </c>
      <c r="B28" s="230" t="n">
        <v>3.93204757998359</v>
      </c>
      <c r="C28" s="230" t="n">
        <v>3.453</v>
      </c>
      <c r="D28" s="230" t="n">
        <v>7.38504757998359</v>
      </c>
      <c r="E28" s="230" t="n">
        <v>1206.83295242002</v>
      </c>
      <c r="F28" s="230" t="n">
        <v>1306.091</v>
      </c>
      <c r="G28" s="231" t="n">
        <v>2512.92395242002</v>
      </c>
      <c r="H28" s="232" t="n">
        <f aca="false">D28+G28</f>
        <v>2520.309</v>
      </c>
      <c r="J28" s="233"/>
      <c r="K28" s="234"/>
      <c r="L28" s="234"/>
      <c r="M28" s="234"/>
      <c r="N28" s="234"/>
      <c r="O28" s="234"/>
      <c r="P28" s="234"/>
      <c r="Q28" s="234"/>
      <c r="R28" s="234"/>
    </row>
    <row r="29" customFormat="false" ht="17.25" hidden="false" customHeight="true" outlineLevel="0" collapsed="false">
      <c r="A29" s="229" t="s">
        <v>188</v>
      </c>
      <c r="B29" s="230" t="n">
        <v>16.3987899159664</v>
      </c>
      <c r="C29" s="230" t="n">
        <v>1.169</v>
      </c>
      <c r="D29" s="230" t="n">
        <v>17.5677899159664</v>
      </c>
      <c r="E29" s="230" t="n">
        <v>1.73921008403361</v>
      </c>
      <c r="F29" s="230" t="n">
        <v>3.48</v>
      </c>
      <c r="G29" s="231" t="n">
        <v>5.21921008403361</v>
      </c>
      <c r="H29" s="232" t="n">
        <f aca="false">D29+G29</f>
        <v>22.787</v>
      </c>
      <c r="J29" s="235"/>
      <c r="K29" s="234"/>
      <c r="L29" s="234"/>
      <c r="M29" s="234"/>
      <c r="N29" s="234"/>
      <c r="O29" s="234"/>
      <c r="P29" s="234"/>
      <c r="Q29" s="234"/>
      <c r="R29" s="234"/>
    </row>
    <row r="30" customFormat="false" ht="17.25" hidden="false" customHeight="true" outlineLevel="0" collapsed="false">
      <c r="A30" s="229" t="s">
        <v>189</v>
      </c>
      <c r="B30" s="230" t="n">
        <v>20.35683749595</v>
      </c>
      <c r="C30" s="230" t="n">
        <v>4.622</v>
      </c>
      <c r="D30" s="230" t="n">
        <v>24.97883749595</v>
      </c>
      <c r="E30" s="230" t="n">
        <v>1208.75016250405</v>
      </c>
      <c r="F30" s="230" t="n">
        <v>1309.798</v>
      </c>
      <c r="G30" s="231" t="n">
        <v>2518.54816250405</v>
      </c>
      <c r="H30" s="232" t="n">
        <f aca="false">D30+G30</f>
        <v>2543.527</v>
      </c>
      <c r="J30" s="235"/>
      <c r="K30" s="234"/>
      <c r="L30" s="234"/>
      <c r="M30" s="234"/>
      <c r="N30" s="234"/>
      <c r="O30" s="234"/>
      <c r="P30" s="234"/>
      <c r="Q30" s="234"/>
      <c r="R30" s="234"/>
    </row>
    <row r="31" customFormat="false" ht="17.25" hidden="false" customHeight="true" outlineLevel="0" collapsed="false">
      <c r="A31" s="229"/>
      <c r="B31" s="230"/>
      <c r="C31" s="230"/>
      <c r="D31" s="230"/>
      <c r="E31" s="230"/>
      <c r="F31" s="230"/>
      <c r="G31" s="231"/>
      <c r="H31" s="232"/>
      <c r="J31" s="227"/>
      <c r="K31" s="234"/>
      <c r="L31" s="234"/>
      <c r="M31" s="234"/>
      <c r="N31" s="234"/>
      <c r="O31" s="234"/>
      <c r="P31" s="234"/>
      <c r="Q31" s="234"/>
      <c r="R31" s="234"/>
    </row>
    <row r="32" customFormat="false" ht="17.25" hidden="false" customHeight="true" outlineLevel="0" collapsed="false">
      <c r="A32" s="168" t="s">
        <v>190</v>
      </c>
      <c r="B32" s="230"/>
      <c r="C32" s="230"/>
      <c r="D32" s="230"/>
      <c r="E32" s="230"/>
      <c r="F32" s="231"/>
      <c r="G32" s="231"/>
      <c r="H32" s="232"/>
      <c r="J32" s="233"/>
      <c r="K32" s="234"/>
      <c r="L32" s="234"/>
      <c r="M32" s="234"/>
      <c r="N32" s="234"/>
      <c r="O32" s="234"/>
      <c r="P32" s="234"/>
      <c r="Q32" s="234"/>
      <c r="R32" s="234"/>
    </row>
    <row r="33" customFormat="false" ht="33.75" hidden="false" customHeight="true" outlineLevel="0" collapsed="false">
      <c r="A33" s="229" t="s">
        <v>191</v>
      </c>
      <c r="B33" s="230" t="n">
        <v>68.7919414342662</v>
      </c>
      <c r="C33" s="230" t="n">
        <v>83.0913104822066</v>
      </c>
      <c r="D33" s="230" t="n">
        <v>151.883251916473</v>
      </c>
      <c r="E33" s="230" t="n">
        <v>977.202058565734</v>
      </c>
      <c r="F33" s="230" t="n">
        <v>1053.70068951779</v>
      </c>
      <c r="G33" s="231" t="n">
        <v>2030.90274808353</v>
      </c>
      <c r="H33" s="232" t="n">
        <f aca="false">D33+G33</f>
        <v>2182.786</v>
      </c>
      <c r="J33" s="233"/>
      <c r="K33" s="234"/>
      <c r="L33" s="234"/>
      <c r="M33" s="234"/>
      <c r="N33" s="234"/>
      <c r="O33" s="234"/>
      <c r="P33" s="234"/>
      <c r="Q33" s="234"/>
      <c r="R33" s="234"/>
    </row>
    <row r="34" customFormat="false" ht="50.25" hidden="false" customHeight="true" outlineLevel="0" collapsed="false">
      <c r="A34" s="229" t="s">
        <v>192</v>
      </c>
      <c r="B34" s="230" t="n">
        <v>0.168</v>
      </c>
      <c r="C34" s="230" t="n">
        <v>0</v>
      </c>
      <c r="D34" s="230" t="n">
        <v>0.168</v>
      </c>
      <c r="E34" s="230" t="n">
        <v>0.209</v>
      </c>
      <c r="F34" s="230" t="n">
        <v>1.086</v>
      </c>
      <c r="G34" s="231" t="n">
        <v>1.295</v>
      </c>
      <c r="H34" s="232" t="n">
        <f aca="false">D34+G34</f>
        <v>1.463</v>
      </c>
      <c r="J34" s="233"/>
      <c r="K34" s="234"/>
      <c r="L34" s="234"/>
      <c r="M34" s="234"/>
      <c r="N34" s="234"/>
      <c r="O34" s="234"/>
      <c r="P34" s="234"/>
      <c r="Q34" s="234"/>
      <c r="R34" s="234"/>
    </row>
    <row r="35" customFormat="false" ht="51" hidden="false" customHeight="true" outlineLevel="0" collapsed="false">
      <c r="A35" s="229" t="s">
        <v>193</v>
      </c>
      <c r="B35" s="230" t="n">
        <v>252.336422965499</v>
      </c>
      <c r="C35" s="230" t="n">
        <v>158.326232</v>
      </c>
      <c r="D35" s="230" t="n">
        <v>410.662654965499</v>
      </c>
      <c r="E35" s="230" t="n">
        <v>16.1185770345009</v>
      </c>
      <c r="F35" s="230" t="n">
        <v>7.760768</v>
      </c>
      <c r="G35" s="231" t="n">
        <v>23.8793450345009</v>
      </c>
      <c r="H35" s="232" t="n">
        <f aca="false">D35+G35</f>
        <v>434.542</v>
      </c>
      <c r="J35" s="233"/>
      <c r="K35" s="234"/>
      <c r="L35" s="234"/>
      <c r="M35" s="234"/>
      <c r="N35" s="234"/>
      <c r="O35" s="234"/>
      <c r="P35" s="234"/>
      <c r="Q35" s="234"/>
      <c r="R35" s="234"/>
    </row>
    <row r="36" customFormat="false" ht="18" hidden="false" customHeight="true" outlineLevel="0" collapsed="false">
      <c r="A36" s="229" t="s">
        <v>194</v>
      </c>
      <c r="B36" s="230" t="n">
        <v>0</v>
      </c>
      <c r="C36" s="230" t="n">
        <v>0</v>
      </c>
      <c r="D36" s="230" t="n">
        <v>0</v>
      </c>
      <c r="E36" s="230" t="n">
        <v>0</v>
      </c>
      <c r="F36" s="230" t="n">
        <v>0</v>
      </c>
      <c r="G36" s="231" t="n">
        <v>0</v>
      </c>
      <c r="H36" s="237" t="n">
        <f aca="false">D36+G36</f>
        <v>0</v>
      </c>
      <c r="J36" s="235"/>
      <c r="K36" s="234"/>
      <c r="L36" s="234"/>
      <c r="M36" s="234"/>
      <c r="N36" s="234"/>
      <c r="O36" s="234"/>
      <c r="P36" s="234"/>
      <c r="Q36" s="234"/>
      <c r="R36" s="234"/>
    </row>
    <row r="37" customFormat="false" ht="18" hidden="false" customHeight="true" outlineLevel="0" collapsed="false">
      <c r="A37" s="139" t="s">
        <v>195</v>
      </c>
      <c r="B37" s="230" t="n">
        <v>321.296364399765</v>
      </c>
      <c r="C37" s="230" t="n">
        <v>241.417542482207</v>
      </c>
      <c r="D37" s="230" t="n">
        <v>562.713906881972</v>
      </c>
      <c r="E37" s="230" t="n">
        <v>993.529635600235</v>
      </c>
      <c r="F37" s="230" t="n">
        <v>1062.54745751779</v>
      </c>
      <c r="G37" s="231" t="n">
        <v>2056.07709311803</v>
      </c>
      <c r="H37" s="232" t="n">
        <f aca="false">D37+G37</f>
        <v>2618.791</v>
      </c>
      <c r="J37" s="235"/>
      <c r="K37" s="234"/>
      <c r="L37" s="234"/>
      <c r="M37" s="234"/>
      <c r="N37" s="234"/>
      <c r="O37" s="234"/>
      <c r="P37" s="234"/>
      <c r="Q37" s="234"/>
      <c r="R37" s="234"/>
    </row>
    <row r="38" customFormat="false" ht="15" hidden="false" customHeight="true" outlineLevel="0" collapsed="false">
      <c r="A38" s="229"/>
      <c r="B38" s="230"/>
      <c r="C38" s="230"/>
      <c r="D38" s="230"/>
      <c r="E38" s="230"/>
      <c r="F38" s="231"/>
      <c r="G38" s="231"/>
      <c r="H38" s="232"/>
      <c r="J38" s="227"/>
      <c r="K38" s="234"/>
      <c r="L38" s="234"/>
      <c r="M38" s="234"/>
      <c r="N38" s="234"/>
      <c r="O38" s="234"/>
      <c r="P38" s="234"/>
      <c r="Q38" s="234"/>
      <c r="R38" s="234"/>
    </row>
    <row r="39" customFormat="false" ht="17.25" hidden="false" customHeight="true" outlineLevel="0" collapsed="false">
      <c r="A39" s="236" t="s">
        <v>196</v>
      </c>
      <c r="B39" s="230"/>
      <c r="C39" s="230"/>
      <c r="D39" s="230"/>
      <c r="E39" s="230"/>
      <c r="F39" s="231"/>
      <c r="G39" s="231"/>
      <c r="H39" s="232"/>
      <c r="J39" s="233"/>
      <c r="K39" s="234"/>
      <c r="L39" s="234"/>
      <c r="M39" s="234"/>
      <c r="N39" s="234"/>
      <c r="O39" s="234"/>
      <c r="P39" s="234"/>
      <c r="Q39" s="234"/>
      <c r="R39" s="234"/>
    </row>
    <row r="40" customFormat="false" ht="17.25" hidden="false" customHeight="true" outlineLevel="0" collapsed="false">
      <c r="A40" s="229" t="s">
        <v>197</v>
      </c>
      <c r="B40" s="230" t="n">
        <v>150.598001576306</v>
      </c>
      <c r="C40" s="230" t="n">
        <v>63.205664678215</v>
      </c>
      <c r="D40" s="230" t="n">
        <v>213.803666254521</v>
      </c>
      <c r="E40" s="230" t="n">
        <v>1.32299842369426</v>
      </c>
      <c r="F40" s="230" t="n">
        <v>0.0723353217850178</v>
      </c>
      <c r="G40" s="231" t="n">
        <v>1.39533374547928</v>
      </c>
      <c r="H40" s="232" t="n">
        <f aca="false">D40+G40</f>
        <v>215.199</v>
      </c>
      <c r="J40" s="238"/>
      <c r="K40" s="234"/>
      <c r="L40" s="234"/>
      <c r="M40" s="234"/>
      <c r="N40" s="234"/>
      <c r="O40" s="234"/>
      <c r="P40" s="234"/>
      <c r="R40" s="234"/>
    </row>
    <row r="41" customFormat="false" ht="17.25" hidden="false" customHeight="true" outlineLevel="0" collapsed="false">
      <c r="A41" s="229" t="s">
        <v>198</v>
      </c>
      <c r="B41" s="230" t="n">
        <v>134.068821739151</v>
      </c>
      <c r="C41" s="230" t="n">
        <v>209.236974303828</v>
      </c>
      <c r="D41" s="230" t="n">
        <v>343.305796042979</v>
      </c>
      <c r="E41" s="230" t="n">
        <v>1.71017826084882</v>
      </c>
      <c r="F41" s="230" t="n">
        <v>0.674025696171779</v>
      </c>
      <c r="G41" s="231" t="n">
        <v>2.3842039570206</v>
      </c>
      <c r="H41" s="232" t="n">
        <f aca="false">D41+G41</f>
        <v>345.69</v>
      </c>
      <c r="J41" s="233"/>
      <c r="K41" s="234"/>
      <c r="L41" s="234"/>
      <c r="M41" s="234"/>
      <c r="N41" s="234"/>
      <c r="O41" s="234"/>
      <c r="P41" s="234"/>
      <c r="Q41" s="234"/>
      <c r="R41" s="234"/>
    </row>
    <row r="42" customFormat="false" ht="15" hidden="false" customHeight="false" outlineLevel="0" collapsed="false">
      <c r="A42" s="229" t="s">
        <v>199</v>
      </c>
      <c r="B42" s="230" t="n">
        <v>156.829050219419</v>
      </c>
      <c r="C42" s="230" t="n">
        <v>115.413535594241</v>
      </c>
      <c r="D42" s="230" t="n">
        <v>272.24358581366</v>
      </c>
      <c r="E42" s="230" t="n">
        <v>559.247949780581</v>
      </c>
      <c r="F42" s="230" t="n">
        <v>1082.28746440576</v>
      </c>
      <c r="G42" s="231" t="n">
        <v>1641.53541418634</v>
      </c>
      <c r="H42" s="232" t="n">
        <f aca="false">D42+G42</f>
        <v>1913.779</v>
      </c>
      <c r="J42" s="233"/>
      <c r="K42" s="234"/>
      <c r="L42" s="234"/>
      <c r="M42" s="234"/>
      <c r="N42" s="234"/>
      <c r="O42" s="234"/>
      <c r="P42" s="234"/>
      <c r="Q42" s="234"/>
      <c r="R42" s="234"/>
    </row>
    <row r="43" customFormat="false" ht="15" hidden="false" customHeight="false" outlineLevel="0" collapsed="false">
      <c r="A43" s="139" t="s">
        <v>200</v>
      </c>
      <c r="B43" s="231" t="n">
        <v>441.495873534876</v>
      </c>
      <c r="C43" s="230" t="n">
        <v>387.856174576284</v>
      </c>
      <c r="D43" s="230" t="n">
        <v>829.35204811116</v>
      </c>
      <c r="E43" s="231" t="n">
        <v>562.281126465124</v>
      </c>
      <c r="F43" s="231" t="n">
        <v>1083.03382542372</v>
      </c>
      <c r="G43" s="231" t="n">
        <v>1645.31495188884</v>
      </c>
      <c r="H43" s="232" t="n">
        <f aca="false">D43+G43</f>
        <v>2474.667</v>
      </c>
      <c r="J43" s="233"/>
      <c r="K43" s="234"/>
      <c r="L43" s="234"/>
      <c r="M43" s="234"/>
      <c r="N43" s="234"/>
      <c r="O43" s="234"/>
      <c r="P43" s="234"/>
      <c r="Q43" s="234"/>
      <c r="R43" s="234"/>
    </row>
    <row r="44" customFormat="false" ht="13.5" hidden="false" customHeight="true" outlineLevel="0" collapsed="false">
      <c r="B44" s="231"/>
      <c r="C44" s="230"/>
      <c r="D44" s="232"/>
      <c r="E44" s="231"/>
      <c r="F44" s="231"/>
      <c r="G44" s="232"/>
      <c r="H44" s="232"/>
      <c r="J44" s="233"/>
      <c r="K44" s="234"/>
      <c r="L44" s="234"/>
      <c r="M44" s="234"/>
      <c r="N44" s="234"/>
      <c r="O44" s="234"/>
      <c r="P44" s="234"/>
      <c r="Q44" s="234"/>
      <c r="R44" s="234"/>
    </row>
    <row r="45" customFormat="false" ht="16.5" hidden="false" customHeight="true" outlineLevel="0" collapsed="false">
      <c r="A45" s="239" t="s">
        <v>201</v>
      </c>
      <c r="B45" s="240" t="n">
        <v>16501.1818869692</v>
      </c>
      <c r="C45" s="240" t="n">
        <v>31582.8768057205</v>
      </c>
      <c r="D45" s="241" t="n">
        <v>48084.0586926897</v>
      </c>
      <c r="E45" s="240" t="n">
        <v>7159.79011303084</v>
      </c>
      <c r="F45" s="240" t="n">
        <v>12673.0011942795</v>
      </c>
      <c r="G45" s="241" t="n">
        <v>19832.7913073103</v>
      </c>
      <c r="H45" s="242" t="n">
        <f aca="false">H43+H37+H30+H25+H18+H11</f>
        <v>67916.85</v>
      </c>
      <c r="I45" s="110"/>
      <c r="J45" s="235"/>
      <c r="K45" s="234"/>
      <c r="L45" s="234"/>
      <c r="M45" s="234"/>
      <c r="N45" s="234"/>
      <c r="O45" s="234"/>
      <c r="P45" s="234"/>
      <c r="Q45" s="234"/>
      <c r="R45" s="234"/>
    </row>
    <row r="46" customFormat="false" ht="16.5" hidden="false" customHeight="true" outlineLevel="0" collapsed="false">
      <c r="A46" s="79" t="s">
        <v>37</v>
      </c>
      <c r="B46" s="110"/>
      <c r="C46" s="110"/>
      <c r="D46" s="110"/>
      <c r="E46" s="110"/>
      <c r="F46" s="110"/>
      <c r="G46" s="110"/>
      <c r="H46" s="110"/>
      <c r="I46" s="110"/>
      <c r="J46" s="235"/>
      <c r="K46" s="234"/>
      <c r="L46" s="234"/>
      <c r="M46" s="234"/>
      <c r="N46" s="234"/>
      <c r="O46" s="234"/>
      <c r="P46" s="234"/>
      <c r="Q46" s="234"/>
      <c r="R46" s="234"/>
    </row>
    <row r="47" customFormat="false" ht="66" hidden="false" customHeight="true" outlineLevel="0" collapsed="false">
      <c r="D47" s="145"/>
      <c r="G47" s="145"/>
      <c r="H47" s="145"/>
      <c r="J47" s="227"/>
      <c r="K47" s="234"/>
      <c r="L47" s="234"/>
      <c r="M47" s="234"/>
      <c r="N47" s="234"/>
      <c r="O47" s="234"/>
      <c r="P47" s="234"/>
      <c r="Q47" s="234"/>
      <c r="R47" s="234"/>
    </row>
    <row r="48" customFormat="false" ht="15" hidden="false" customHeight="true" outlineLevel="0" collapsed="false">
      <c r="J48" s="233"/>
      <c r="K48" s="234"/>
      <c r="L48" s="234"/>
      <c r="M48" s="234"/>
      <c r="N48" s="234"/>
      <c r="O48" s="234"/>
      <c r="P48" s="234"/>
      <c r="Q48" s="234"/>
      <c r="R48" s="234"/>
    </row>
    <row r="49" customFormat="false" ht="15" hidden="false" customHeight="true" outlineLevel="0" collapsed="false">
      <c r="J49" s="238"/>
      <c r="K49" s="234"/>
      <c r="L49" s="234"/>
      <c r="M49" s="234"/>
      <c r="N49" s="234"/>
      <c r="O49" s="234"/>
      <c r="P49" s="234"/>
      <c r="Q49" s="234"/>
      <c r="R49" s="234"/>
    </row>
    <row r="50" customFormat="false" ht="15" hidden="false" customHeight="true" outlineLevel="0" collapsed="false">
      <c r="J50" s="238"/>
      <c r="K50" s="234"/>
      <c r="L50" s="234"/>
      <c r="M50" s="234"/>
      <c r="N50" s="234"/>
      <c r="O50" s="234"/>
      <c r="P50" s="234"/>
      <c r="Q50" s="234"/>
      <c r="R50" s="234"/>
    </row>
    <row r="51" customFormat="false" ht="15" hidden="false" customHeight="true" outlineLevel="0" collapsed="false">
      <c r="A51" s="243" t="s">
        <v>202</v>
      </c>
      <c r="J51" s="233"/>
      <c r="K51" s="234"/>
      <c r="L51" s="234"/>
      <c r="M51" s="234"/>
      <c r="N51" s="234"/>
      <c r="O51" s="234"/>
      <c r="P51" s="234"/>
      <c r="Q51" s="234"/>
      <c r="R51" s="234"/>
    </row>
    <row r="52" customFormat="false" ht="15" hidden="false" customHeight="true" outlineLevel="0" collapsed="false">
      <c r="J52" s="244"/>
      <c r="K52" s="234"/>
      <c r="L52" s="234"/>
      <c r="M52" s="234"/>
      <c r="N52" s="234"/>
      <c r="O52" s="234"/>
      <c r="P52" s="234"/>
      <c r="Q52" s="234"/>
      <c r="R52" s="234"/>
    </row>
    <row r="53" customFormat="false" ht="15.75" hidden="false" customHeight="false" outlineLevel="0" collapsed="false">
      <c r="J53" s="245"/>
      <c r="K53" s="234"/>
      <c r="L53" s="234"/>
      <c r="M53" s="234"/>
      <c r="N53" s="234"/>
      <c r="O53" s="234"/>
      <c r="P53" s="234"/>
      <c r="Q53" s="234"/>
      <c r="R53" s="234"/>
    </row>
  </sheetData>
  <mergeCells count="2">
    <mergeCell ref="B3:C3"/>
    <mergeCell ref="E3:F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246" width="46.85"/>
    <col collapsed="false" customWidth="true" hidden="false" outlineLevel="0" max="2" min="2" style="246" width="17.7"/>
    <col collapsed="false" customWidth="true" hidden="false" outlineLevel="0" max="3" min="3" style="246" width="18.56"/>
    <col collapsed="false" customWidth="true" hidden="false" outlineLevel="0" max="4" min="4" style="246" width="17.99"/>
    <col collapsed="false" customWidth="true" hidden="false" outlineLevel="0" max="5" min="5" style="246" width="4.28"/>
    <col collapsed="false" customWidth="true" hidden="false" outlineLevel="0" max="8" min="6" style="246" width="16.99"/>
    <col collapsed="false" customWidth="true" hidden="false" outlineLevel="0" max="9" min="9" style="246" width="4.28"/>
    <col collapsed="false" customWidth="true" hidden="false" outlineLevel="0" max="10" min="10" style="246" width="14.7"/>
    <col collapsed="false" customWidth="true" hidden="false" outlineLevel="0" max="11" min="11" style="246" width="14.99"/>
    <col collapsed="false" customWidth="true" hidden="false" outlineLevel="0" max="12" min="12" style="246" width="19.56"/>
    <col collapsed="false" customWidth="true" hidden="false" outlineLevel="0" max="13" min="13" style="246" width="4.28"/>
    <col collapsed="false" customWidth="true" hidden="false" outlineLevel="0" max="14" min="14" style="246" width="30.41"/>
    <col collapsed="false" customWidth="true" hidden="false" outlineLevel="0" max="16" min="15" style="246" width="13.41"/>
    <col collapsed="false" customWidth="true" hidden="false" outlineLevel="0" max="17" min="17" style="246" width="11.56"/>
    <col collapsed="false" customWidth="true" hidden="false" outlineLevel="0" max="18" min="18" style="246" width="13.14"/>
    <col collapsed="false" customWidth="true" hidden="false" outlineLevel="0" max="19" min="19" style="246" width="17.28"/>
    <col collapsed="false" customWidth="true" hidden="false" outlineLevel="0" max="20" min="20" style="246" width="12.99"/>
    <col collapsed="false" customWidth="true" hidden="false" outlineLevel="0" max="21" min="21" style="246" width="11.56"/>
    <col collapsed="false" customWidth="false" hidden="false" outlineLevel="0" max="257" min="22" style="246" width="9.14"/>
  </cols>
  <sheetData>
    <row r="1" customFormat="false" ht="23.25" hidden="false" customHeight="false" outlineLevel="0" collapsed="false">
      <c r="K1" s="247" t="s">
        <v>203</v>
      </c>
      <c r="O1" s="248"/>
      <c r="P1" s="248"/>
      <c r="Q1" s="248"/>
      <c r="R1" s="248"/>
      <c r="S1" s="248"/>
      <c r="T1" s="248"/>
      <c r="U1" s="249"/>
    </row>
    <row r="2" customFormat="false" ht="19.5" hidden="false" customHeight="false" outlineLevel="0" collapsed="false">
      <c r="A2" s="250" t="s">
        <v>204</v>
      </c>
      <c r="B2" s="251"/>
      <c r="N2" s="252"/>
      <c r="O2" s="253"/>
      <c r="P2" s="253"/>
      <c r="Q2" s="253"/>
      <c r="R2" s="253"/>
      <c r="U2" s="253"/>
    </row>
    <row r="3" customFormat="false" ht="18" hidden="false" customHeight="false" outlineLevel="0" collapsed="false">
      <c r="A3" s="251"/>
      <c r="B3" s="251"/>
      <c r="N3" s="252"/>
      <c r="O3" s="253"/>
      <c r="P3" s="253"/>
      <c r="Q3" s="253"/>
      <c r="R3" s="254"/>
      <c r="U3" s="253"/>
    </row>
    <row r="4" customFormat="false" ht="18" hidden="false" customHeight="false" outlineLevel="0" collapsed="false">
      <c r="A4" s="251"/>
      <c r="B4" s="251"/>
      <c r="C4" s="251"/>
      <c r="D4" s="251"/>
      <c r="E4" s="251"/>
      <c r="F4" s="251"/>
      <c r="G4" s="251"/>
      <c r="H4" s="251"/>
      <c r="I4" s="251"/>
      <c r="J4" s="251"/>
      <c r="K4" s="251"/>
      <c r="L4" s="251"/>
      <c r="N4" s="252"/>
      <c r="O4" s="253"/>
      <c r="P4" s="253"/>
      <c r="Q4" s="253"/>
      <c r="R4" s="253"/>
      <c r="U4" s="253"/>
    </row>
    <row r="5" s="258" customFormat="true" ht="18" hidden="false" customHeight="false" outlineLevel="0" collapsed="false">
      <c r="A5" s="255"/>
      <c r="B5" s="256"/>
      <c r="C5" s="257" t="s">
        <v>205</v>
      </c>
      <c r="D5" s="256"/>
      <c r="E5" s="255"/>
      <c r="F5" s="256"/>
      <c r="G5" s="257" t="s">
        <v>206</v>
      </c>
      <c r="H5" s="256"/>
      <c r="I5" s="255"/>
      <c r="J5" s="256"/>
      <c r="K5" s="257" t="s">
        <v>207</v>
      </c>
      <c r="L5" s="256"/>
      <c r="N5" s="259"/>
      <c r="O5" s="260"/>
      <c r="P5" s="260"/>
      <c r="Q5" s="261"/>
      <c r="R5" s="262"/>
      <c r="U5" s="262"/>
    </row>
    <row r="6" customFormat="false" ht="18" hidden="false" customHeight="false" outlineLevel="0" collapsed="false">
      <c r="A6" s="263" t="s">
        <v>208</v>
      </c>
      <c r="B6" s="264" t="s">
        <v>81</v>
      </c>
      <c r="C6" s="264" t="s">
        <v>153</v>
      </c>
      <c r="D6" s="264" t="s">
        <v>209</v>
      </c>
      <c r="E6" s="264"/>
      <c r="F6" s="264" t="s">
        <v>81</v>
      </c>
      <c r="G6" s="264" t="s">
        <v>153</v>
      </c>
      <c r="H6" s="264" t="s">
        <v>209</v>
      </c>
      <c r="I6" s="264"/>
      <c r="J6" s="264" t="s">
        <v>81</v>
      </c>
      <c r="K6" s="264" t="s">
        <v>153</v>
      </c>
      <c r="L6" s="264" t="s">
        <v>209</v>
      </c>
      <c r="N6" s="259"/>
      <c r="O6" s="261"/>
      <c r="P6" s="260"/>
      <c r="Q6" s="261"/>
    </row>
    <row r="7" customFormat="false" ht="18" hidden="false" customHeight="false" outlineLevel="0" collapsed="false">
      <c r="A7" s="265" t="s">
        <v>210</v>
      </c>
      <c r="B7" s="266" t="s">
        <v>211</v>
      </c>
      <c r="C7" s="266" t="s">
        <v>212</v>
      </c>
      <c r="D7" s="266" t="s">
        <v>166</v>
      </c>
      <c r="E7" s="266"/>
      <c r="F7" s="266" t="s">
        <v>211</v>
      </c>
      <c r="G7" s="266" t="s">
        <v>212</v>
      </c>
      <c r="H7" s="266" t="s">
        <v>166</v>
      </c>
      <c r="I7" s="266"/>
      <c r="J7" s="266" t="s">
        <v>211</v>
      </c>
      <c r="K7" s="266" t="s">
        <v>212</v>
      </c>
      <c r="L7" s="266" t="s">
        <v>166</v>
      </c>
      <c r="N7" s="259"/>
      <c r="O7" s="260"/>
      <c r="P7" s="260"/>
      <c r="Q7" s="261"/>
    </row>
    <row r="8" customFormat="false" ht="18" hidden="false" customHeight="true" outlineLevel="0" collapsed="false">
      <c r="A8" s="251"/>
      <c r="B8" s="251"/>
      <c r="L8" s="267" t="s">
        <v>64</v>
      </c>
      <c r="N8" s="259"/>
      <c r="O8" s="260"/>
      <c r="P8" s="260"/>
      <c r="Q8" s="260"/>
      <c r="R8" s="254"/>
      <c r="U8" s="254"/>
    </row>
    <row r="9" customFormat="false" ht="18" hidden="false" customHeight="false" outlineLevel="0" collapsed="false">
      <c r="A9" s="268" t="s">
        <v>213</v>
      </c>
      <c r="B9" s="251"/>
      <c r="N9" s="259"/>
      <c r="O9" s="260"/>
      <c r="P9" s="260"/>
      <c r="Q9" s="261"/>
    </row>
    <row r="10" customFormat="false" ht="18" hidden="false" customHeight="false" outlineLevel="0" collapsed="false">
      <c r="A10" s="269" t="s">
        <v>214</v>
      </c>
      <c r="B10" s="270" t="n">
        <v>116.980048785766</v>
      </c>
      <c r="C10" s="270" t="n">
        <v>1204.01439928623</v>
      </c>
      <c r="D10" s="271" t="n">
        <f aca="false">SUM(B10:C10)</f>
        <v>1320.99444807199</v>
      </c>
      <c r="E10" s="271"/>
      <c r="F10" s="270" t="n">
        <v>31.2013366873172</v>
      </c>
      <c r="G10" s="270" t="n">
        <v>282.297769449338</v>
      </c>
      <c r="H10" s="271" t="n">
        <f aca="false">SUM(F10:G10)</f>
        <v>313.499106136656</v>
      </c>
      <c r="I10" s="271"/>
      <c r="J10" s="270" t="n">
        <v>28.0130529961636</v>
      </c>
      <c r="K10" s="270" t="n">
        <v>9.0288477046847</v>
      </c>
      <c r="L10" s="271" t="n">
        <f aca="false">SUM(J10:K10)</f>
        <v>37.0419007008483</v>
      </c>
      <c r="M10" s="272"/>
      <c r="N10" s="273"/>
      <c r="O10" s="260"/>
      <c r="P10" s="260"/>
      <c r="Q10" s="261"/>
      <c r="S10" s="272"/>
    </row>
    <row r="11" customFormat="false" ht="18" hidden="false" customHeight="false" outlineLevel="0" collapsed="false">
      <c r="A11" s="269" t="s">
        <v>215</v>
      </c>
      <c r="B11" s="270" t="n">
        <v>261.384416507401</v>
      </c>
      <c r="C11" s="270" t="n">
        <v>616.318378717573</v>
      </c>
      <c r="D11" s="271" t="n">
        <f aca="false">SUM(B11:C11)</f>
        <v>877.702795224974</v>
      </c>
      <c r="E11" s="271"/>
      <c r="F11" s="270" t="n">
        <v>90.2867390009184</v>
      </c>
      <c r="G11" s="270" t="n">
        <v>205.186141014839</v>
      </c>
      <c r="H11" s="271" t="n">
        <f aca="false">SUM(F11:G11)</f>
        <v>295.472880015757</v>
      </c>
      <c r="I11" s="271"/>
      <c r="J11" s="270" t="n">
        <v>18.7768633790725</v>
      </c>
      <c r="K11" s="270" t="n">
        <v>0</v>
      </c>
      <c r="L11" s="271" t="n">
        <f aca="false">SUM(J11:K11)</f>
        <v>18.7768633790725</v>
      </c>
      <c r="M11" s="272"/>
      <c r="N11" s="252"/>
      <c r="O11" s="260"/>
      <c r="P11" s="260"/>
      <c r="Q11" s="261"/>
      <c r="R11" s="253"/>
      <c r="S11" s="272"/>
    </row>
    <row r="12" customFormat="false" ht="18" hidden="false" customHeight="false" outlineLevel="0" collapsed="false">
      <c r="A12" s="269" t="s">
        <v>216</v>
      </c>
      <c r="B12" s="270" t="n">
        <v>0</v>
      </c>
      <c r="C12" s="270" t="n">
        <v>16.937211278578</v>
      </c>
      <c r="D12" s="271" t="n">
        <f aca="false">SUM(B12:C12)</f>
        <v>16.937211278578</v>
      </c>
      <c r="E12" s="271"/>
      <c r="F12" s="270" t="n">
        <v>0</v>
      </c>
      <c r="G12" s="270" t="n">
        <v>0</v>
      </c>
      <c r="H12" s="271" t="n">
        <f aca="false">SUM(F12:G12)</f>
        <v>0</v>
      </c>
      <c r="I12" s="271"/>
      <c r="J12" s="270" t="n">
        <v>0</v>
      </c>
      <c r="K12" s="270" t="n">
        <v>0</v>
      </c>
      <c r="L12" s="271" t="n">
        <f aca="false">SUM(J12:K12)</f>
        <v>0</v>
      </c>
      <c r="M12" s="272"/>
      <c r="N12" s="252"/>
      <c r="O12" s="260"/>
      <c r="P12" s="260"/>
      <c r="Q12" s="260"/>
      <c r="R12" s="254"/>
      <c r="S12" s="272"/>
    </row>
    <row r="13" customFormat="false" ht="18" hidden="false" customHeight="false" outlineLevel="0" collapsed="false">
      <c r="A13" s="269" t="s">
        <v>217</v>
      </c>
      <c r="B13" s="270" t="n">
        <v>0</v>
      </c>
      <c r="C13" s="270" t="n">
        <v>0</v>
      </c>
      <c r="D13" s="271" t="n">
        <f aca="false">SUM(B13:C13)</f>
        <v>0</v>
      </c>
      <c r="E13" s="271"/>
      <c r="F13" s="270" t="n">
        <v>51.2887988455402</v>
      </c>
      <c r="G13" s="270" t="n">
        <v>0</v>
      </c>
      <c r="H13" s="271" t="n">
        <f aca="false">SUM(F13:G13)</f>
        <v>51.2887988455402</v>
      </c>
      <c r="I13" s="271"/>
      <c r="J13" s="270" t="n">
        <v>0</v>
      </c>
      <c r="K13" s="270" t="n">
        <v>0</v>
      </c>
      <c r="L13" s="271" t="n">
        <f aca="false">SUM(J13:K13)</f>
        <v>0</v>
      </c>
      <c r="M13" s="272"/>
      <c r="N13" s="252"/>
      <c r="O13" s="260"/>
      <c r="P13" s="260"/>
      <c r="Q13" s="260"/>
      <c r="R13" s="253"/>
      <c r="S13" s="272"/>
      <c r="U13" s="253"/>
    </row>
    <row r="14" customFormat="false" ht="18" hidden="false" customHeight="false" outlineLevel="0" collapsed="false">
      <c r="A14" s="269" t="s">
        <v>218</v>
      </c>
      <c r="B14" s="270" t="n">
        <v>7.03952751683264</v>
      </c>
      <c r="C14" s="270" t="n">
        <v>200.902944176732</v>
      </c>
      <c r="D14" s="271" t="n">
        <f aca="false">SUM(B14:C14)</f>
        <v>207.942471693565</v>
      </c>
      <c r="E14" s="271"/>
      <c r="F14" s="270" t="n">
        <v>56.3921831343008</v>
      </c>
      <c r="G14" s="270" t="n">
        <v>0</v>
      </c>
      <c r="H14" s="271" t="n">
        <f aca="false">SUM(F14:G14)</f>
        <v>56.3921831343008</v>
      </c>
      <c r="I14" s="271"/>
      <c r="J14" s="270" t="n">
        <v>4.81433868974042</v>
      </c>
      <c r="K14" s="270" t="n">
        <v>5.04062235012976</v>
      </c>
      <c r="L14" s="271" t="n">
        <f aca="false">SUM(J14:K14)</f>
        <v>9.85496103987018</v>
      </c>
      <c r="M14" s="272"/>
      <c r="N14" s="259"/>
      <c r="O14" s="260"/>
      <c r="P14" s="260"/>
      <c r="Q14" s="261"/>
      <c r="R14" s="253"/>
      <c r="S14" s="272"/>
      <c r="U14" s="253"/>
    </row>
    <row r="15" customFormat="false" ht="18" hidden="false" customHeight="false" outlineLevel="0" collapsed="false">
      <c r="A15" s="269" t="s">
        <v>219</v>
      </c>
      <c r="B15" s="270" t="n">
        <v>84.8089762604295</v>
      </c>
      <c r="C15" s="270" t="n">
        <v>1352.9233919853</v>
      </c>
      <c r="D15" s="271" t="n">
        <f aca="false">SUM(B15:C15)</f>
        <v>1437.73236824573</v>
      </c>
      <c r="E15" s="271"/>
      <c r="F15" s="270" t="n">
        <v>309.08064904804</v>
      </c>
      <c r="G15" s="270" t="n">
        <v>531.129525687551</v>
      </c>
      <c r="H15" s="271" t="n">
        <f aca="false">SUM(F15:G15)</f>
        <v>840.210174735592</v>
      </c>
      <c r="I15" s="271"/>
      <c r="J15" s="270" t="n">
        <v>20.8602870067223</v>
      </c>
      <c r="K15" s="270" t="n">
        <v>0.314958807494901</v>
      </c>
      <c r="L15" s="271" t="n">
        <f aca="false">SUM(J15:K15)</f>
        <v>21.1752458142172</v>
      </c>
      <c r="M15" s="272"/>
      <c r="N15" s="259"/>
      <c r="O15" s="260"/>
      <c r="P15" s="261"/>
      <c r="Q15" s="261"/>
      <c r="S15" s="272"/>
    </row>
    <row r="16" customFormat="false" ht="18" hidden="false" customHeight="false" outlineLevel="0" collapsed="false">
      <c r="A16" s="269" t="s">
        <v>220</v>
      </c>
      <c r="B16" s="270" t="n">
        <v>136.408610826679</v>
      </c>
      <c r="C16" s="270" t="n">
        <v>3894.85424207026</v>
      </c>
      <c r="D16" s="271" t="n">
        <f aca="false">SUM(B16:C16)</f>
        <v>4031.26285289694</v>
      </c>
      <c r="E16" s="271"/>
      <c r="F16" s="270" t="n">
        <v>200.897100387164</v>
      </c>
      <c r="G16" s="270" t="n">
        <v>1743.01817801773</v>
      </c>
      <c r="H16" s="271" t="n">
        <f aca="false">SUM(F16:G16)</f>
        <v>1943.9152784049</v>
      </c>
      <c r="I16" s="271"/>
      <c r="J16" s="270" t="n">
        <v>27.3443165487169</v>
      </c>
      <c r="K16" s="270" t="n">
        <v>34.7842932999915</v>
      </c>
      <c r="L16" s="271" t="n">
        <f aca="false">SUM(J16:K16)</f>
        <v>62.1286098487083</v>
      </c>
      <c r="M16" s="272"/>
      <c r="N16" s="259"/>
      <c r="O16" s="260"/>
      <c r="P16" s="260"/>
      <c r="Q16" s="261"/>
      <c r="S16" s="272"/>
    </row>
    <row r="17" customFormat="false" ht="18" hidden="false" customHeight="false" outlineLevel="0" collapsed="false">
      <c r="A17" s="269" t="s">
        <v>221</v>
      </c>
      <c r="B17" s="270" t="n">
        <v>0</v>
      </c>
      <c r="C17" s="270" t="n">
        <v>0</v>
      </c>
      <c r="D17" s="271" t="n">
        <f aca="false">SUM(B17:C17)</f>
        <v>0</v>
      </c>
      <c r="E17" s="271"/>
      <c r="F17" s="270" t="n">
        <v>46.9158653623076</v>
      </c>
      <c r="G17" s="270" t="n">
        <v>0</v>
      </c>
      <c r="H17" s="271" t="n">
        <f aca="false">SUM(F17:G17)</f>
        <v>46.9158653623076</v>
      </c>
      <c r="I17" s="271"/>
      <c r="J17" s="270" t="n">
        <v>1.85389742420789</v>
      </c>
      <c r="K17" s="270" t="n">
        <v>0</v>
      </c>
      <c r="L17" s="271" t="n">
        <f aca="false">SUM(J17:K17)</f>
        <v>1.85389742420789</v>
      </c>
      <c r="M17" s="272"/>
      <c r="N17" s="259"/>
      <c r="O17" s="261"/>
      <c r="P17" s="260"/>
      <c r="Q17" s="261"/>
      <c r="R17" s="254"/>
      <c r="S17" s="272"/>
      <c r="U17" s="254"/>
    </row>
    <row r="18" customFormat="false" ht="18" hidden="false" customHeight="false" outlineLevel="0" collapsed="false">
      <c r="A18" s="269" t="s">
        <v>222</v>
      </c>
      <c r="B18" s="270" t="n">
        <v>2.8423146037919</v>
      </c>
      <c r="C18" s="270" t="n">
        <v>43.5817780076299</v>
      </c>
      <c r="D18" s="271" t="n">
        <f aca="false">SUM(B18:C18)</f>
        <v>46.4240926114218</v>
      </c>
      <c r="E18" s="271"/>
      <c r="F18" s="270" t="n">
        <v>5.90729923321782</v>
      </c>
      <c r="G18" s="270" t="n">
        <v>0</v>
      </c>
      <c r="H18" s="271" t="n">
        <f aca="false">SUM(F18:G18)</f>
        <v>5.90729923321782</v>
      </c>
      <c r="I18" s="271"/>
      <c r="J18" s="270" t="n">
        <v>6.22355457191365</v>
      </c>
      <c r="K18" s="270" t="n">
        <v>1.23908847736626</v>
      </c>
      <c r="L18" s="271" t="n">
        <f aca="false">SUM(J18:K18)</f>
        <v>7.46264304927991</v>
      </c>
      <c r="M18" s="272"/>
      <c r="N18" s="259"/>
      <c r="O18" s="261"/>
      <c r="P18" s="260"/>
      <c r="Q18" s="261"/>
      <c r="S18" s="272"/>
    </row>
    <row r="19" customFormat="false" ht="15.75" hidden="false" customHeight="false" outlineLevel="0" collapsed="false">
      <c r="A19" s="269" t="s">
        <v>223</v>
      </c>
      <c r="B19" s="270" t="n">
        <v>0.836524560639499</v>
      </c>
      <c r="C19" s="270" t="n">
        <v>876.137100292369</v>
      </c>
      <c r="D19" s="271" t="n">
        <f aca="false">SUM(B19:C19)</f>
        <v>876.973624853008</v>
      </c>
      <c r="E19" s="271"/>
      <c r="F19" s="270" t="n">
        <v>0</v>
      </c>
      <c r="G19" s="270" t="n">
        <v>0</v>
      </c>
      <c r="H19" s="271" t="n">
        <f aca="false">SUM(F19:G19)</f>
        <v>0</v>
      </c>
      <c r="I19" s="271"/>
      <c r="J19" s="270" t="n">
        <v>2.18350252126956</v>
      </c>
      <c r="K19" s="270" t="n">
        <v>1.86069195023235</v>
      </c>
      <c r="L19" s="271" t="n">
        <f aca="false">SUM(J19:K19)</f>
        <v>4.04419447150191</v>
      </c>
      <c r="M19" s="272"/>
      <c r="N19" s="274"/>
      <c r="O19" s="260"/>
      <c r="P19" s="261"/>
      <c r="Q19" s="260"/>
      <c r="S19" s="272"/>
    </row>
    <row r="20" customFormat="false" ht="15.75" hidden="false" customHeight="false" outlineLevel="0" collapsed="false">
      <c r="A20" s="269" t="s">
        <v>224</v>
      </c>
      <c r="B20" s="270" t="n">
        <v>0</v>
      </c>
      <c r="C20" s="270" t="n">
        <v>14.6326046013457</v>
      </c>
      <c r="D20" s="271" t="n">
        <f aca="false">SUM(B20:C20)</f>
        <v>14.6326046013457</v>
      </c>
      <c r="E20" s="271"/>
      <c r="F20" s="270" t="n">
        <v>3.5968579474864</v>
      </c>
      <c r="G20" s="270" t="n">
        <v>36.6005732783376</v>
      </c>
      <c r="H20" s="271" t="n">
        <f aca="false">SUM(F20:G20)</f>
        <v>40.197431225824</v>
      </c>
      <c r="I20" s="271"/>
      <c r="J20" s="270" t="n">
        <v>12.1996960663128</v>
      </c>
      <c r="K20" s="270" t="n">
        <v>0.021</v>
      </c>
      <c r="L20" s="271" t="n">
        <f aca="false">SUM(J20:K20)</f>
        <v>12.2206960663128</v>
      </c>
      <c r="M20" s="272"/>
      <c r="N20" s="274"/>
      <c r="O20" s="260"/>
      <c r="P20" s="260"/>
      <c r="Q20" s="260"/>
      <c r="S20" s="272"/>
    </row>
    <row r="21" customFormat="false" ht="15.75" hidden="false" customHeight="false" outlineLevel="0" collapsed="false">
      <c r="A21" s="269" t="s">
        <v>225</v>
      </c>
      <c r="B21" s="270" t="n">
        <v>2.82939563762448</v>
      </c>
      <c r="C21" s="270" t="n">
        <v>0</v>
      </c>
      <c r="D21" s="271" t="n">
        <f aca="false">SUM(B21:C21)</f>
        <v>2.82939563762448</v>
      </c>
      <c r="E21" s="271"/>
      <c r="F21" s="270" t="n">
        <v>2.02308144379504</v>
      </c>
      <c r="G21" s="270" t="n">
        <v>0</v>
      </c>
      <c r="H21" s="271" t="n">
        <f aca="false">SUM(F21:G21)</f>
        <v>2.02308144379504</v>
      </c>
      <c r="I21" s="271"/>
      <c r="J21" s="270" t="n">
        <v>0</v>
      </c>
      <c r="K21" s="270" t="n">
        <v>1.32751358199946</v>
      </c>
      <c r="L21" s="271" t="n">
        <f aca="false">SUM(J21:K21)</f>
        <v>1.32751358199946</v>
      </c>
      <c r="M21" s="272"/>
      <c r="N21" s="274"/>
      <c r="O21" s="261"/>
      <c r="P21" s="260"/>
      <c r="Q21" s="260"/>
      <c r="S21" s="272"/>
    </row>
    <row r="22" customFormat="false" ht="15.75" hidden="false" customHeight="false" outlineLevel="0" collapsed="false">
      <c r="A22" s="269" t="s">
        <v>226</v>
      </c>
      <c r="B22" s="270" t="n">
        <v>697.786761481467</v>
      </c>
      <c r="C22" s="270" t="n">
        <v>7871.05137413488</v>
      </c>
      <c r="D22" s="271" t="n">
        <f aca="false">SUM(B22:C22)</f>
        <v>8568.83813561635</v>
      </c>
      <c r="E22" s="271"/>
      <c r="F22" s="270" t="n">
        <v>196.981174605662</v>
      </c>
      <c r="G22" s="270" t="n">
        <v>1175.99594359556</v>
      </c>
      <c r="H22" s="271" t="n">
        <f aca="false">SUM(F22:G22)</f>
        <v>1372.97711820122</v>
      </c>
      <c r="I22" s="271"/>
      <c r="J22" s="270" t="n">
        <v>44.7904935438536</v>
      </c>
      <c r="K22" s="270" t="n">
        <v>8.45296285016014</v>
      </c>
      <c r="L22" s="271" t="n">
        <f aca="false">SUM(J22:K22)</f>
        <v>53.2434563940137</v>
      </c>
      <c r="M22" s="272"/>
      <c r="N22" s="274"/>
      <c r="O22" s="260"/>
      <c r="P22" s="260"/>
      <c r="Q22" s="260"/>
      <c r="S22" s="272"/>
    </row>
    <row r="23" customFormat="false" ht="15.75" hidden="false" customHeight="false" outlineLevel="0" collapsed="false">
      <c r="A23" s="269" t="s">
        <v>227</v>
      </c>
      <c r="B23" s="270" t="n">
        <v>56.819881245884</v>
      </c>
      <c r="C23" s="270" t="n">
        <v>847.926602681423</v>
      </c>
      <c r="D23" s="271" t="n">
        <f aca="false">SUM(B23:C23)</f>
        <v>904.746483927307</v>
      </c>
      <c r="E23" s="271"/>
      <c r="F23" s="270" t="n">
        <v>57.9494130848715</v>
      </c>
      <c r="G23" s="270" t="n">
        <v>460.529325723677</v>
      </c>
      <c r="H23" s="271" t="n">
        <f aca="false">SUM(F23:G23)</f>
        <v>518.478738808549</v>
      </c>
      <c r="I23" s="271"/>
      <c r="J23" s="270" t="n">
        <v>0</v>
      </c>
      <c r="K23" s="270" t="n">
        <v>1.13385277709601</v>
      </c>
      <c r="L23" s="271" t="n">
        <f aca="false">SUM(J23:K23)</f>
        <v>1.13385277709601</v>
      </c>
      <c r="M23" s="272"/>
      <c r="N23" s="274"/>
      <c r="O23" s="260"/>
      <c r="P23" s="260"/>
      <c r="Q23" s="261"/>
      <c r="S23" s="272"/>
    </row>
    <row r="24" customFormat="false" ht="15.75" hidden="false" customHeight="false" outlineLevel="0" collapsed="false">
      <c r="A24" s="269" t="s">
        <v>228</v>
      </c>
      <c r="B24" s="270" t="n">
        <v>38.1250635340795</v>
      </c>
      <c r="C24" s="270" t="n">
        <v>0</v>
      </c>
      <c r="D24" s="271" t="n">
        <f aca="false">SUM(B24:C24)</f>
        <v>38.1250635340795</v>
      </c>
      <c r="E24" s="271"/>
      <c r="F24" s="270" t="n">
        <v>5.44243359950921</v>
      </c>
      <c r="G24" s="270" t="n">
        <v>50.9064211449062</v>
      </c>
      <c r="H24" s="271" t="n">
        <f aca="false">SUM(F24:G24)</f>
        <v>56.3488547444154</v>
      </c>
      <c r="I24" s="271"/>
      <c r="J24" s="270" t="n">
        <v>3.35805554800109</v>
      </c>
      <c r="K24" s="270" t="n">
        <v>0</v>
      </c>
      <c r="L24" s="271" t="n">
        <f aca="false">SUM(J24:K24)</f>
        <v>3.35805554800109</v>
      </c>
      <c r="M24" s="272"/>
      <c r="N24" s="274"/>
      <c r="O24" s="260"/>
      <c r="P24" s="260"/>
      <c r="Q24" s="261"/>
      <c r="S24" s="272"/>
    </row>
    <row r="25" customFormat="false" ht="15.75" hidden="false" customHeight="false" outlineLevel="0" collapsed="false">
      <c r="A25" s="269" t="s">
        <v>229</v>
      </c>
      <c r="B25" s="270" t="n">
        <v>0</v>
      </c>
      <c r="C25" s="270" t="n">
        <v>0</v>
      </c>
      <c r="D25" s="271" t="n">
        <f aca="false">SUM(B25:C25)</f>
        <v>0</v>
      </c>
      <c r="E25" s="271"/>
      <c r="F25" s="270" t="n">
        <v>25.130099239325</v>
      </c>
      <c r="G25" s="270" t="n">
        <v>0</v>
      </c>
      <c r="H25" s="271" t="n">
        <f aca="false">SUM(F25:G25)</f>
        <v>25.130099239325</v>
      </c>
      <c r="I25" s="271"/>
      <c r="J25" s="270" t="n">
        <v>0</v>
      </c>
      <c r="K25" s="270" t="n">
        <v>0</v>
      </c>
      <c r="L25" s="271" t="n">
        <f aca="false">SUM(J25:K25)</f>
        <v>0</v>
      </c>
      <c r="M25" s="272"/>
      <c r="N25" s="274"/>
      <c r="O25" s="260"/>
      <c r="P25" s="260"/>
      <c r="Q25" s="260"/>
      <c r="S25" s="272"/>
    </row>
    <row r="26" customFormat="false" ht="15.75" hidden="false" customHeight="false" outlineLevel="0" collapsed="false">
      <c r="A26" s="269" t="s">
        <v>230</v>
      </c>
      <c r="B26" s="270" t="n">
        <v>2.86624108321937</v>
      </c>
      <c r="C26" s="270" t="n">
        <v>512.483071020212</v>
      </c>
      <c r="D26" s="271" t="n">
        <f aca="false">SUM(B26:C26)</f>
        <v>515.349312103431</v>
      </c>
      <c r="E26" s="271"/>
      <c r="F26" s="270" t="n">
        <v>261.94503091039</v>
      </c>
      <c r="G26" s="270" t="n">
        <v>372.919458913977</v>
      </c>
      <c r="H26" s="271" t="n">
        <f aca="false">SUM(F26:G26)</f>
        <v>634.864489824367</v>
      </c>
      <c r="I26" s="271"/>
      <c r="J26" s="270" t="n">
        <v>31.2647468985193</v>
      </c>
      <c r="K26" s="270" t="n">
        <v>28.9069578332077</v>
      </c>
      <c r="L26" s="271" t="n">
        <f aca="false">SUM(J26:K26)</f>
        <v>60.171704731727</v>
      </c>
      <c r="M26" s="272"/>
      <c r="N26" s="274"/>
      <c r="O26" s="260"/>
      <c r="P26" s="260"/>
      <c r="Q26" s="260"/>
      <c r="S26" s="272"/>
    </row>
    <row r="27" customFormat="false" ht="15.75" hidden="false" customHeight="false" outlineLevel="0" collapsed="false">
      <c r="A27" s="269" t="s">
        <v>231</v>
      </c>
      <c r="B27" s="270" t="n">
        <v>805.502404058152</v>
      </c>
      <c r="C27" s="270" t="n">
        <v>446.934620593771</v>
      </c>
      <c r="D27" s="271" t="n">
        <f aca="false">SUM(B27:C27)</f>
        <v>1252.43702465192</v>
      </c>
      <c r="E27" s="271"/>
      <c r="F27" s="270" t="n">
        <v>35.3384027721231</v>
      </c>
      <c r="G27" s="270" t="n">
        <v>12.1415029093314</v>
      </c>
      <c r="H27" s="271" t="n">
        <f aca="false">SUM(F27:G27)</f>
        <v>47.4799056814545</v>
      </c>
      <c r="I27" s="271"/>
      <c r="J27" s="270" t="n">
        <v>40.5446884474611</v>
      </c>
      <c r="K27" s="270" t="n">
        <v>26.6066985637665</v>
      </c>
      <c r="L27" s="271" t="n">
        <f aca="false">SUM(J27:K27)</f>
        <v>67.1513870112276</v>
      </c>
      <c r="M27" s="272"/>
      <c r="N27" s="274"/>
      <c r="O27" s="260"/>
      <c r="P27" s="260"/>
      <c r="Q27" s="260"/>
      <c r="S27" s="272"/>
    </row>
    <row r="28" customFormat="false" ht="6" hidden="false" customHeight="true" outlineLevel="0" collapsed="false">
      <c r="A28" s="275"/>
      <c r="B28" s="271"/>
      <c r="C28" s="271"/>
      <c r="D28" s="271"/>
      <c r="E28" s="271"/>
      <c r="F28" s="271"/>
      <c r="G28" s="271"/>
      <c r="H28" s="271"/>
      <c r="I28" s="271"/>
      <c r="J28" s="271"/>
      <c r="K28" s="271"/>
      <c r="L28" s="271"/>
      <c r="N28" s="274"/>
      <c r="O28" s="261"/>
      <c r="P28" s="261"/>
      <c r="Q28" s="261"/>
    </row>
    <row r="29" customFormat="false" ht="15.75" hidden="false" customHeight="false" outlineLevel="0" collapsed="false">
      <c r="A29" s="268" t="s">
        <v>232</v>
      </c>
      <c r="B29" s="271" t="n">
        <f aca="false">SUM(B10:B27)</f>
        <v>2214.23016610197</v>
      </c>
      <c r="C29" s="271" t="n">
        <f aca="false">SUM(C10:C27)</f>
        <v>17898.6977188463</v>
      </c>
      <c r="D29" s="271" t="n">
        <f aca="false">SUM(D10:D27)</f>
        <v>20112.9278849483</v>
      </c>
      <c r="E29" s="271"/>
      <c r="F29" s="271" t="n">
        <f aca="false">SUM(F10:F27)</f>
        <v>1380.37646530197</v>
      </c>
      <c r="G29" s="271" t="n">
        <f aca="false">SUM(G10:G27)</f>
        <v>4870.72483973525</v>
      </c>
      <c r="H29" s="271" t="n">
        <f aca="false">SUM(H10:H27)</f>
        <v>6251.10130503722</v>
      </c>
      <c r="I29" s="271"/>
      <c r="J29" s="271" t="n">
        <f aca="false">SUM(J10:J27)</f>
        <v>242.227493641955</v>
      </c>
      <c r="K29" s="271" t="n">
        <f aca="false">SUM(K10:K27)</f>
        <v>118.717488196129</v>
      </c>
      <c r="L29" s="271" t="n">
        <f aca="false">SUM(L10:L27)</f>
        <v>360.944981838084</v>
      </c>
      <c r="N29" s="274"/>
      <c r="O29" s="260"/>
      <c r="P29" s="261"/>
      <c r="Q29" s="260"/>
    </row>
    <row r="30" customFormat="false" ht="6" hidden="false" customHeight="true" outlineLevel="0" collapsed="false">
      <c r="A30" s="251"/>
      <c r="B30" s="271"/>
      <c r="C30" s="271"/>
      <c r="D30" s="271"/>
      <c r="E30" s="271"/>
      <c r="F30" s="271"/>
      <c r="G30" s="271"/>
      <c r="H30" s="271"/>
      <c r="I30" s="271"/>
      <c r="J30" s="271"/>
      <c r="K30" s="271"/>
      <c r="L30" s="271"/>
      <c r="N30" s="274"/>
      <c r="O30" s="276"/>
      <c r="P30" s="276"/>
      <c r="Q30" s="276"/>
    </row>
    <row r="31" customFormat="false" ht="15.75" hidden="false" customHeight="false" outlineLevel="0" collapsed="false">
      <c r="A31" s="268" t="s">
        <v>233</v>
      </c>
      <c r="B31" s="271"/>
      <c r="C31" s="271"/>
      <c r="D31" s="271"/>
      <c r="E31" s="271"/>
      <c r="F31" s="271"/>
      <c r="G31" s="271"/>
      <c r="H31" s="271"/>
      <c r="I31" s="271"/>
      <c r="J31" s="271"/>
      <c r="K31" s="271"/>
      <c r="L31" s="271"/>
      <c r="N31" s="274"/>
      <c r="O31" s="260"/>
      <c r="P31" s="260"/>
      <c r="Q31" s="260"/>
    </row>
    <row r="32" customFormat="false" ht="15.75" hidden="false" customHeight="false" outlineLevel="0" collapsed="false">
      <c r="A32" s="269" t="s">
        <v>234</v>
      </c>
      <c r="B32" s="270" t="n">
        <v>960.692346776444</v>
      </c>
      <c r="C32" s="270" t="n">
        <v>0</v>
      </c>
      <c r="D32" s="271" t="n">
        <f aca="false">SUM(B32:C32)</f>
        <v>960.692346776444</v>
      </c>
      <c r="E32" s="271"/>
      <c r="F32" s="270" t="n">
        <v>0</v>
      </c>
      <c r="G32" s="270" t="n">
        <v>0</v>
      </c>
      <c r="H32" s="271" t="n">
        <f aca="false">SUM(F32:G32)</f>
        <v>0</v>
      </c>
      <c r="I32" s="271"/>
      <c r="J32" s="270" t="n">
        <v>0</v>
      </c>
      <c r="K32" s="270" t="n">
        <v>0</v>
      </c>
      <c r="L32" s="271" t="n">
        <f aca="false">SUM(J32:K32)</f>
        <v>0</v>
      </c>
      <c r="M32" s="272"/>
      <c r="N32" s="274"/>
      <c r="O32" s="260"/>
      <c r="P32" s="260"/>
      <c r="Q32" s="277"/>
      <c r="S32" s="272"/>
    </row>
    <row r="33" customFormat="false" ht="15.75" hidden="false" customHeight="false" outlineLevel="0" collapsed="false">
      <c r="A33" s="269" t="s">
        <v>235</v>
      </c>
      <c r="B33" s="270" t="n">
        <v>0</v>
      </c>
      <c r="C33" s="270" t="n">
        <v>0</v>
      </c>
      <c r="D33" s="271" t="n">
        <f aca="false">SUM(B33:C33)</f>
        <v>0</v>
      </c>
      <c r="E33" s="271"/>
      <c r="F33" s="270" t="n">
        <v>0</v>
      </c>
      <c r="G33" s="270" t="n">
        <v>0</v>
      </c>
      <c r="H33" s="271" t="n">
        <f aca="false">SUM(F33:G33)</f>
        <v>0</v>
      </c>
      <c r="I33" s="271"/>
      <c r="J33" s="270" t="n">
        <v>0.148890813767951</v>
      </c>
      <c r="K33" s="270" t="n">
        <v>0</v>
      </c>
      <c r="L33" s="271" t="n">
        <f aca="false">SUM(J33:K33)</f>
        <v>0.148890813767951</v>
      </c>
      <c r="M33" s="272"/>
      <c r="N33" s="274"/>
      <c r="O33" s="276"/>
      <c r="P33" s="276"/>
      <c r="Q33" s="276"/>
      <c r="S33" s="272"/>
    </row>
    <row r="34" customFormat="false" ht="15.75" hidden="false" customHeight="false" outlineLevel="0" collapsed="false">
      <c r="A34" s="269" t="s">
        <v>236</v>
      </c>
      <c r="B34" s="270" t="n">
        <v>2.92559508930371</v>
      </c>
      <c r="C34" s="270" t="n">
        <v>0</v>
      </c>
      <c r="D34" s="271" t="n">
        <f aca="false">SUM(B34:C34)</f>
        <v>2.92559508930371</v>
      </c>
      <c r="E34" s="271"/>
      <c r="F34" s="270" t="n">
        <v>2.19547983022773</v>
      </c>
      <c r="G34" s="270" t="n">
        <v>0</v>
      </c>
      <c r="H34" s="271" t="n">
        <f aca="false">SUM(F34:G34)</f>
        <v>2.19547983022773</v>
      </c>
      <c r="I34" s="271"/>
      <c r="J34" s="270" t="n">
        <v>0</v>
      </c>
      <c r="K34" s="270" t="n">
        <v>0</v>
      </c>
      <c r="L34" s="271" t="n">
        <f aca="false">SUM(J34:K34)</f>
        <v>0</v>
      </c>
      <c r="M34" s="272"/>
      <c r="N34" s="274"/>
      <c r="O34" s="276"/>
      <c r="P34" s="260"/>
      <c r="Q34" s="277"/>
      <c r="S34" s="272"/>
    </row>
    <row r="35" customFormat="false" ht="15.75" hidden="false" customHeight="false" outlineLevel="0" collapsed="false">
      <c r="A35" s="269" t="s">
        <v>237</v>
      </c>
      <c r="B35" s="270" t="n">
        <v>0</v>
      </c>
      <c r="C35" s="270" t="n">
        <v>0</v>
      </c>
      <c r="D35" s="271" t="n">
        <f aca="false">SUM(B35:C35)</f>
        <v>0</v>
      </c>
      <c r="E35" s="271"/>
      <c r="F35" s="270" t="n">
        <v>0</v>
      </c>
      <c r="G35" s="270" t="n">
        <v>0</v>
      </c>
      <c r="H35" s="271" t="n">
        <f aca="false">SUM(F35:G35)</f>
        <v>0</v>
      </c>
      <c r="I35" s="271"/>
      <c r="J35" s="270" t="n">
        <v>0.534373983739837</v>
      </c>
      <c r="K35" s="270" t="n">
        <v>3.26640982148739</v>
      </c>
      <c r="L35" s="271" t="n">
        <f aca="false">SUM(J35:K35)</f>
        <v>3.80078380522722</v>
      </c>
      <c r="M35" s="272"/>
      <c r="N35" s="274"/>
      <c r="O35" s="261"/>
      <c r="P35" s="276"/>
      <c r="Q35" s="261"/>
      <c r="S35" s="272"/>
    </row>
    <row r="36" customFormat="false" ht="15.75" hidden="false" customHeight="false" outlineLevel="0" collapsed="false">
      <c r="A36" s="269" t="s">
        <v>238</v>
      </c>
      <c r="B36" s="270" t="n">
        <v>0</v>
      </c>
      <c r="C36" s="270" t="n">
        <v>12.6101546367771</v>
      </c>
      <c r="D36" s="271" t="n">
        <f aca="false">SUM(B36:C36)</f>
        <v>12.6101546367771</v>
      </c>
      <c r="E36" s="271"/>
      <c r="F36" s="270" t="n">
        <v>68.0368198269214</v>
      </c>
      <c r="G36" s="270" t="n">
        <v>0.808020550141519</v>
      </c>
      <c r="H36" s="271" t="n">
        <f aca="false">SUM(F36:G36)</f>
        <v>68.8448403770629</v>
      </c>
      <c r="I36" s="271"/>
      <c r="J36" s="270" t="n">
        <v>0</v>
      </c>
      <c r="K36" s="270" t="n">
        <v>2.10856544421598</v>
      </c>
      <c r="L36" s="271" t="n">
        <f aca="false">SUM(J36:K36)</f>
        <v>2.10856544421598</v>
      </c>
      <c r="M36" s="272"/>
      <c r="N36" s="274"/>
      <c r="O36" s="276"/>
      <c r="P36" s="276"/>
      <c r="Q36" s="261"/>
      <c r="S36" s="272"/>
    </row>
    <row r="37" customFormat="false" ht="15.75" hidden="false" customHeight="false" outlineLevel="0" collapsed="false">
      <c r="A37" s="269" t="s">
        <v>239</v>
      </c>
      <c r="B37" s="270" t="n">
        <v>1470.36458362015</v>
      </c>
      <c r="C37" s="270" t="n">
        <v>63.4070860324774</v>
      </c>
      <c r="D37" s="271" t="n">
        <f aca="false">SUM(B37:C37)</f>
        <v>1533.77166965263</v>
      </c>
      <c r="E37" s="271"/>
      <c r="F37" s="270" t="n">
        <v>105.057632484386</v>
      </c>
      <c r="G37" s="270" t="n">
        <v>77.1386189577522</v>
      </c>
      <c r="H37" s="271" t="n">
        <f aca="false">SUM(F37:G37)</f>
        <v>182.196251442138</v>
      </c>
      <c r="I37" s="271"/>
      <c r="J37" s="270" t="n">
        <v>111.360057999777</v>
      </c>
      <c r="K37" s="270" t="n">
        <v>95.5301628804223</v>
      </c>
      <c r="L37" s="271" t="n">
        <f aca="false">SUM(J37:K37)</f>
        <v>206.8902208802</v>
      </c>
      <c r="M37" s="272"/>
      <c r="N37" s="274"/>
      <c r="O37" s="276"/>
      <c r="P37" s="276"/>
      <c r="Q37" s="276"/>
      <c r="S37" s="272"/>
    </row>
    <row r="38" customFormat="false" ht="15.75" hidden="false" customHeight="false" outlineLevel="0" collapsed="false">
      <c r="A38" s="269" t="s">
        <v>240</v>
      </c>
      <c r="B38" s="270" t="n">
        <v>80.3563026478739</v>
      </c>
      <c r="C38" s="270" t="n">
        <v>0</v>
      </c>
      <c r="D38" s="271" t="n">
        <f aca="false">SUM(B38:C38)</f>
        <v>80.3563026478739</v>
      </c>
      <c r="E38" s="271"/>
      <c r="F38" s="270" t="n">
        <v>0</v>
      </c>
      <c r="G38" s="270" t="n">
        <v>0</v>
      </c>
      <c r="H38" s="271" t="n">
        <f aca="false">SUM(F38:G38)</f>
        <v>0</v>
      </c>
      <c r="I38" s="271"/>
      <c r="J38" s="270" t="n">
        <v>0</v>
      </c>
      <c r="K38" s="270" t="n">
        <v>17.6176527552385</v>
      </c>
      <c r="L38" s="271" t="n">
        <f aca="false">SUM(J38:K38)</f>
        <v>17.6176527552385</v>
      </c>
      <c r="M38" s="272"/>
      <c r="N38" s="274"/>
      <c r="O38" s="261"/>
      <c r="P38" s="260"/>
      <c r="Q38" s="276"/>
      <c r="S38" s="272"/>
    </row>
    <row r="39" customFormat="false" ht="15.75" hidden="false" customHeight="false" outlineLevel="0" collapsed="false">
      <c r="A39" s="269" t="s">
        <v>241</v>
      </c>
      <c r="B39" s="270" t="n">
        <v>12.5605226241098</v>
      </c>
      <c r="C39" s="270" t="n">
        <v>17.5622987776696</v>
      </c>
      <c r="D39" s="271" t="n">
        <f aca="false">SUM(B39:C39)</f>
        <v>30.1228214017794</v>
      </c>
      <c r="E39" s="271"/>
      <c r="F39" s="270" t="n">
        <v>1335.87558061193</v>
      </c>
      <c r="G39" s="270" t="n">
        <v>0</v>
      </c>
      <c r="H39" s="271" t="n">
        <f aca="false">SUM(F39:G39)</f>
        <v>1335.87558061193</v>
      </c>
      <c r="I39" s="271"/>
      <c r="J39" s="270" t="n">
        <v>0</v>
      </c>
      <c r="K39" s="270" t="n">
        <v>8.30753913936213</v>
      </c>
      <c r="L39" s="271" t="n">
        <f aca="false">SUM(J39:K39)</f>
        <v>8.30753913936213</v>
      </c>
      <c r="M39" s="272"/>
      <c r="N39" s="274"/>
      <c r="O39" s="276"/>
      <c r="P39" s="276"/>
      <c r="Q39" s="260"/>
      <c r="S39" s="272"/>
    </row>
    <row r="40" customFormat="false" ht="15.75" hidden="false" customHeight="false" outlineLevel="0" collapsed="false">
      <c r="A40" s="269" t="s">
        <v>242</v>
      </c>
      <c r="B40" s="270" t="n">
        <v>0</v>
      </c>
      <c r="C40" s="270" t="n">
        <v>0</v>
      </c>
      <c r="D40" s="271" t="n">
        <f aca="false">SUM(B40:C40)</f>
        <v>0</v>
      </c>
      <c r="E40" s="271"/>
      <c r="F40" s="270" t="n">
        <v>13.2510090143577</v>
      </c>
      <c r="G40" s="270" t="n">
        <v>0</v>
      </c>
      <c r="H40" s="271" t="n">
        <f aca="false">SUM(F40:G40)</f>
        <v>13.2510090143577</v>
      </c>
      <c r="I40" s="271"/>
      <c r="J40" s="270" t="n">
        <v>0</v>
      </c>
      <c r="K40" s="270" t="n">
        <v>0</v>
      </c>
      <c r="L40" s="271" t="n">
        <f aca="false">SUM(J40:K40)</f>
        <v>0</v>
      </c>
      <c r="M40" s="272"/>
      <c r="N40" s="274"/>
      <c r="O40" s="260"/>
      <c r="P40" s="276"/>
      <c r="Q40" s="276"/>
      <c r="S40" s="272"/>
    </row>
    <row r="41" customFormat="false" ht="15.75" hidden="false" customHeight="false" outlineLevel="0" collapsed="false">
      <c r="A41" s="269" t="s">
        <v>243</v>
      </c>
      <c r="B41" s="270" t="n">
        <v>0</v>
      </c>
      <c r="C41" s="270" t="n">
        <v>0</v>
      </c>
      <c r="D41" s="271" t="n">
        <f aca="false">SUM(B41:C41)</f>
        <v>0</v>
      </c>
      <c r="E41" s="271"/>
      <c r="F41" s="270" t="n">
        <v>33.7659570556096</v>
      </c>
      <c r="G41" s="270" t="n">
        <v>0</v>
      </c>
      <c r="H41" s="271" t="n">
        <f aca="false">SUM(F41:G41)</f>
        <v>33.7659570556096</v>
      </c>
      <c r="I41" s="271"/>
      <c r="J41" s="270" t="n">
        <v>0</v>
      </c>
      <c r="K41" s="270" t="n">
        <v>3.51218234107437</v>
      </c>
      <c r="L41" s="271" t="n">
        <f aca="false">SUM(J41:K41)</f>
        <v>3.51218234107437</v>
      </c>
      <c r="M41" s="272"/>
      <c r="N41" s="274"/>
      <c r="O41" s="276"/>
      <c r="P41" s="260"/>
      <c r="Q41" s="276"/>
      <c r="S41" s="272"/>
    </row>
    <row r="42" customFormat="false" ht="15.75" hidden="false" customHeight="false" outlineLevel="0" collapsed="false">
      <c r="A42" s="269" t="s">
        <v>244</v>
      </c>
      <c r="B42" s="270" t="n">
        <v>0</v>
      </c>
      <c r="C42" s="270" t="n">
        <v>0</v>
      </c>
      <c r="D42" s="271" t="n">
        <f aca="false">SUM(B42:C42)</f>
        <v>0</v>
      </c>
      <c r="E42" s="271"/>
      <c r="F42" s="270" t="n">
        <v>47.4670754226048</v>
      </c>
      <c r="G42" s="270" t="n">
        <v>0</v>
      </c>
      <c r="H42" s="271" t="n">
        <f aca="false">SUM(F42:G42)</f>
        <v>47.4670754226048</v>
      </c>
      <c r="I42" s="271"/>
      <c r="J42" s="270" t="n">
        <v>0</v>
      </c>
      <c r="K42" s="270" t="n">
        <v>0</v>
      </c>
      <c r="L42" s="271" t="n">
        <f aca="false">SUM(J42:K42)</f>
        <v>0</v>
      </c>
      <c r="M42" s="272"/>
      <c r="N42" s="274"/>
      <c r="O42" s="276"/>
      <c r="P42" s="260"/>
      <c r="Q42" s="276"/>
      <c r="S42" s="272"/>
    </row>
    <row r="43" customFormat="false" ht="15.75" hidden="false" customHeight="false" outlineLevel="0" collapsed="false">
      <c r="A43" s="268" t="s">
        <v>245</v>
      </c>
      <c r="B43" s="271" t="n">
        <f aca="false">SUM(B32:B42)</f>
        <v>2526.89935075788</v>
      </c>
      <c r="C43" s="271" t="n">
        <f aca="false">SUM(C32:C42)</f>
        <v>93.5795394469241</v>
      </c>
      <c r="D43" s="271" t="n">
        <f aca="false">SUM(D32:D42)</f>
        <v>2620.47889020481</v>
      </c>
      <c r="E43" s="271"/>
      <c r="F43" s="271" t="n">
        <f aca="false">SUM(F32:F42)</f>
        <v>1605.64955424603</v>
      </c>
      <c r="G43" s="271" t="n">
        <f aca="false">SUM(G32:G42)</f>
        <v>77.9466395078938</v>
      </c>
      <c r="H43" s="271" t="n">
        <f aca="false">SUM(H32:H42)</f>
        <v>1683.59619375393</v>
      </c>
      <c r="I43" s="271"/>
      <c r="J43" s="271" t="n">
        <f aca="false">SUM(J32:J42)</f>
        <v>112.043322797285</v>
      </c>
      <c r="K43" s="271" t="n">
        <f aca="false">SUM(K32:K42)</f>
        <v>130.342512381801</v>
      </c>
      <c r="L43" s="271" t="n">
        <f aca="false">SUM(L32:L42)</f>
        <v>242.385835179086</v>
      </c>
      <c r="M43" s="278"/>
      <c r="N43" s="274"/>
      <c r="O43" s="276"/>
      <c r="P43" s="276"/>
      <c r="Q43" s="276"/>
      <c r="S43" s="272"/>
    </row>
    <row r="44" s="258" customFormat="true" ht="6" hidden="false" customHeight="true" outlineLevel="0" collapsed="false">
      <c r="A44" s="268"/>
      <c r="B44" s="271"/>
      <c r="C44" s="271"/>
      <c r="D44" s="271"/>
      <c r="E44" s="271"/>
      <c r="F44" s="271"/>
      <c r="G44" s="271"/>
      <c r="H44" s="271"/>
      <c r="I44" s="271"/>
      <c r="J44" s="271"/>
      <c r="K44" s="271"/>
      <c r="L44" s="271"/>
      <c r="N44" s="274"/>
      <c r="O44" s="276"/>
      <c r="P44" s="276"/>
      <c r="Q44" s="261"/>
    </row>
    <row r="45" customFormat="false" ht="15.75" hidden="false" customHeight="false" outlineLevel="0" collapsed="false">
      <c r="A45" s="268" t="s">
        <v>246</v>
      </c>
      <c r="B45" s="271"/>
      <c r="C45" s="271"/>
      <c r="D45" s="271"/>
      <c r="E45" s="271"/>
      <c r="F45" s="271"/>
      <c r="G45" s="271"/>
      <c r="H45" s="271"/>
      <c r="I45" s="271"/>
      <c r="J45" s="271"/>
      <c r="K45" s="271"/>
      <c r="L45" s="271"/>
      <c r="N45" s="274"/>
      <c r="O45" s="260"/>
      <c r="P45" s="276"/>
      <c r="Q45" s="276"/>
    </row>
    <row r="46" customFormat="false" ht="15" hidden="false" customHeight="false" outlineLevel="0" collapsed="false">
      <c r="A46" s="251" t="s">
        <v>247</v>
      </c>
      <c r="B46" s="270" t="n">
        <v>0</v>
      </c>
      <c r="C46" s="270" t="n">
        <v>22.1662233720429</v>
      </c>
      <c r="D46" s="271" t="n">
        <f aca="false">SUM(B46:C46)</f>
        <v>22.1662233720429</v>
      </c>
      <c r="E46" s="271"/>
      <c r="F46" s="270" t="n">
        <v>0</v>
      </c>
      <c r="G46" s="270" t="n">
        <v>3.33202862397679</v>
      </c>
      <c r="H46" s="271" t="n">
        <f aca="false">SUM(F46:G46)</f>
        <v>3.33202862397679</v>
      </c>
      <c r="I46" s="271"/>
      <c r="J46" s="270" t="n">
        <v>1.5620162601626</v>
      </c>
      <c r="K46" s="270" t="n">
        <v>12.8209397292061</v>
      </c>
      <c r="L46" s="271" t="n">
        <f aca="false">SUM(J46:K46)</f>
        <v>14.3829559893687</v>
      </c>
      <c r="N46" s="274"/>
      <c r="O46" s="260"/>
      <c r="P46" s="260"/>
      <c r="Q46" s="260"/>
    </row>
    <row r="47" customFormat="false" ht="15" hidden="false" customHeight="false" outlineLevel="0" collapsed="false">
      <c r="A47" s="251" t="s">
        <v>248</v>
      </c>
      <c r="B47" s="270" t="n">
        <v>0</v>
      </c>
      <c r="C47" s="270" t="n">
        <v>0</v>
      </c>
      <c r="D47" s="271" t="n">
        <f aca="false">SUM(B47:C47)</f>
        <v>0</v>
      </c>
      <c r="E47" s="271"/>
      <c r="F47" s="270" t="n">
        <v>0</v>
      </c>
      <c r="G47" s="270" t="n">
        <v>0</v>
      </c>
      <c r="H47" s="271" t="n">
        <f aca="false">SUM(F47:G47)</f>
        <v>0</v>
      </c>
      <c r="I47" s="271"/>
      <c r="J47" s="270" t="n">
        <v>0.0373688100517369</v>
      </c>
      <c r="K47" s="270" t="n">
        <v>40.9906180079698</v>
      </c>
      <c r="L47" s="271" t="n">
        <f aca="false">SUM(J47:K47)</f>
        <v>41.0279868180216</v>
      </c>
      <c r="N47" s="274"/>
      <c r="O47" s="276"/>
      <c r="P47" s="260"/>
      <c r="Q47" s="276"/>
    </row>
    <row r="48" customFormat="false" ht="15" hidden="false" customHeight="false" outlineLevel="0" collapsed="false">
      <c r="A48" s="251" t="s">
        <v>249</v>
      </c>
      <c r="B48" s="270" t="n">
        <v>0</v>
      </c>
      <c r="C48" s="270" t="n">
        <v>0</v>
      </c>
      <c r="D48" s="271" t="n">
        <f aca="false">SUM(B48:C48)</f>
        <v>0</v>
      </c>
      <c r="E48" s="271"/>
      <c r="F48" s="270" t="n">
        <v>0</v>
      </c>
      <c r="G48" s="270" t="n">
        <v>0</v>
      </c>
      <c r="H48" s="271" t="n">
        <f aca="false">SUM(F48:G48)</f>
        <v>0</v>
      </c>
      <c r="I48" s="271"/>
      <c r="J48" s="270" t="n">
        <v>1.51503667001879</v>
      </c>
      <c r="K48" s="270" t="n">
        <v>3.88974520835416</v>
      </c>
      <c r="L48" s="271" t="n">
        <f aca="false">SUM(J48:K48)</f>
        <v>5.40478187837295</v>
      </c>
      <c r="N48" s="274"/>
      <c r="O48" s="276"/>
      <c r="P48" s="276"/>
      <c r="Q48" s="261"/>
    </row>
    <row r="49" customFormat="false" ht="15" hidden="false" customHeight="false" outlineLevel="0" collapsed="false">
      <c r="A49" s="251" t="s">
        <v>250</v>
      </c>
      <c r="B49" s="270" t="n">
        <v>0</v>
      </c>
      <c r="C49" s="270" t="n">
        <v>0</v>
      </c>
      <c r="D49" s="271" t="n">
        <f aca="false">SUM(B49:C49)</f>
        <v>0</v>
      </c>
      <c r="E49" s="271"/>
      <c r="F49" s="270" t="n">
        <v>0</v>
      </c>
      <c r="G49" s="270" t="n">
        <v>0</v>
      </c>
      <c r="H49" s="271" t="n">
        <f aca="false">SUM(F49:G49)</f>
        <v>0</v>
      </c>
      <c r="I49" s="271"/>
      <c r="J49" s="270" t="n">
        <v>0.367660252762099</v>
      </c>
      <c r="K49" s="270" t="n">
        <v>19.1035465448821</v>
      </c>
      <c r="L49" s="271" t="n">
        <f aca="false">SUM(J49:K49)</f>
        <v>19.4712067976442</v>
      </c>
      <c r="N49" s="274"/>
      <c r="O49" s="260"/>
      <c r="P49" s="260"/>
      <c r="Q49" s="277"/>
    </row>
    <row r="50" customFormat="false" ht="15" hidden="false" customHeight="false" outlineLevel="0" collapsed="false">
      <c r="A50" s="269" t="s">
        <v>251</v>
      </c>
      <c r="B50" s="270" t="n">
        <v>0</v>
      </c>
      <c r="C50" s="270" t="n">
        <v>0</v>
      </c>
      <c r="D50" s="271" t="n">
        <f aca="false">SUM(B50:C50)</f>
        <v>0</v>
      </c>
      <c r="E50" s="271"/>
      <c r="F50" s="270" t="n">
        <v>0</v>
      </c>
      <c r="G50" s="270" t="n">
        <v>0</v>
      </c>
      <c r="H50" s="271" t="n">
        <f aca="false">SUM(F50:G50)</f>
        <v>0</v>
      </c>
      <c r="I50" s="271"/>
      <c r="J50" s="270" t="n">
        <v>0.0653954175905395</v>
      </c>
      <c r="K50" s="270" t="n">
        <v>2.31165107203293</v>
      </c>
      <c r="L50" s="271" t="n">
        <f aca="false">SUM(J50:K50)</f>
        <v>2.37704648962347</v>
      </c>
      <c r="N50" s="274"/>
      <c r="O50" s="260"/>
      <c r="P50" s="260"/>
      <c r="Q50" s="277"/>
    </row>
    <row r="51" customFormat="false" ht="15" hidden="false" customHeight="false" outlineLevel="0" collapsed="false">
      <c r="A51" s="269" t="s">
        <v>252</v>
      </c>
      <c r="B51" s="270" t="n">
        <v>137.505978693656</v>
      </c>
      <c r="C51" s="270" t="n">
        <v>0</v>
      </c>
      <c r="D51" s="271" t="n">
        <f aca="false">SUM(B51:C51)</f>
        <v>137.505978693656</v>
      </c>
      <c r="E51" s="271"/>
      <c r="F51" s="270" t="n">
        <v>0</v>
      </c>
      <c r="G51" s="270" t="n">
        <v>0</v>
      </c>
      <c r="H51" s="271" t="n">
        <f aca="false">SUM(F51:G51)</f>
        <v>0</v>
      </c>
      <c r="I51" s="271"/>
      <c r="J51" s="270" t="n">
        <v>0.479271843117751</v>
      </c>
      <c r="K51" s="270" t="n">
        <v>3.30924053793835</v>
      </c>
      <c r="L51" s="271" t="n">
        <f aca="false">SUM(J51:K51)</f>
        <v>3.7885123810561</v>
      </c>
      <c r="N51" s="274"/>
      <c r="O51" s="260"/>
      <c r="P51" s="260"/>
      <c r="Q51" s="276"/>
    </row>
    <row r="52" customFormat="false" ht="15" hidden="false" customHeight="false" outlineLevel="0" collapsed="false">
      <c r="A52" s="269" t="s">
        <v>253</v>
      </c>
      <c r="B52" s="270" t="n">
        <v>1642.83491383763</v>
      </c>
      <c r="C52" s="270" t="n">
        <v>0</v>
      </c>
      <c r="D52" s="271" t="n">
        <f aca="false">SUM(B52:C52)</f>
        <v>1642.83491383763</v>
      </c>
      <c r="E52" s="271"/>
      <c r="F52" s="270" t="n">
        <v>0</v>
      </c>
      <c r="G52" s="270" t="n">
        <v>0</v>
      </c>
      <c r="H52" s="271" t="n">
        <f aca="false">SUM(F52:G52)</f>
        <v>0</v>
      </c>
      <c r="I52" s="271"/>
      <c r="J52" s="270" t="n">
        <v>0.205528455284553</v>
      </c>
      <c r="K52" s="270" t="n">
        <v>15.4274380407935</v>
      </c>
      <c r="L52" s="271" t="n">
        <f aca="false">SUM(J52:K52)</f>
        <v>15.6329664960781</v>
      </c>
      <c r="N52" s="274"/>
      <c r="O52" s="260"/>
      <c r="P52" s="260"/>
      <c r="Q52" s="277"/>
    </row>
    <row r="53" customFormat="false" ht="15" hidden="false" customHeight="false" outlineLevel="0" collapsed="false">
      <c r="A53" s="269" t="s">
        <v>254</v>
      </c>
      <c r="B53" s="270" t="n">
        <v>0</v>
      </c>
      <c r="C53" s="270" t="n">
        <v>0.0123706135368271</v>
      </c>
      <c r="D53" s="271" t="n">
        <f aca="false">SUM(B53:C53)</f>
        <v>0.0123706135368271</v>
      </c>
      <c r="E53" s="271"/>
      <c r="F53" s="270" t="n">
        <v>0</v>
      </c>
      <c r="G53" s="270" t="n">
        <v>0</v>
      </c>
      <c r="H53" s="271" t="n">
        <f aca="false">SUM(F53:G53)</f>
        <v>0</v>
      </c>
      <c r="I53" s="271"/>
      <c r="J53" s="270" t="n">
        <v>3.22866518847007</v>
      </c>
      <c r="K53" s="270" t="n">
        <v>18.2180986185408</v>
      </c>
      <c r="L53" s="271" t="n">
        <f aca="false">SUM(J53:K53)</f>
        <v>21.4467638070109</v>
      </c>
      <c r="N53" s="274"/>
      <c r="O53" s="277"/>
      <c r="P53" s="277"/>
      <c r="Q53" s="261"/>
    </row>
    <row r="54" customFormat="false" ht="15.75" hidden="false" customHeight="false" outlineLevel="0" collapsed="false">
      <c r="A54" s="275" t="s">
        <v>255</v>
      </c>
      <c r="B54" s="271" t="n">
        <f aca="false">SUM(B46:B53)</f>
        <v>1780.34089253129</v>
      </c>
      <c r="C54" s="271" t="n">
        <f aca="false">SUM(C46:C53)</f>
        <v>22.1785939855797</v>
      </c>
      <c r="D54" s="271" t="n">
        <f aca="false">SUM(D46:D53)</f>
        <v>1802.51948651687</v>
      </c>
      <c r="E54" s="271"/>
      <c r="F54" s="271" t="n">
        <f aca="false">SUM(F46:F53)</f>
        <v>0</v>
      </c>
      <c r="G54" s="271" t="n">
        <f aca="false">SUM(G46:G53)</f>
        <v>3.33202862397679</v>
      </c>
      <c r="H54" s="271" t="n">
        <f aca="false">SUM(H46:H53)</f>
        <v>3.33202862397679</v>
      </c>
      <c r="I54" s="271"/>
      <c r="J54" s="271" t="n">
        <f aca="false">SUM(J46:J53)</f>
        <v>7.46094289745814</v>
      </c>
      <c r="K54" s="271" t="n">
        <f aca="false">SUM(K46:K53)</f>
        <v>116.071277759718</v>
      </c>
      <c r="L54" s="271" t="n">
        <f aca="false">SUM(L46:L53)</f>
        <v>123.532220657176</v>
      </c>
      <c r="M54" s="272"/>
      <c r="N54" s="274"/>
      <c r="O54" s="276"/>
      <c r="P54" s="260"/>
      <c r="Q54" s="276"/>
      <c r="S54" s="272"/>
    </row>
    <row r="55" customFormat="false" ht="6" hidden="false" customHeight="true" outlineLevel="0" collapsed="false">
      <c r="A55" s="279"/>
      <c r="B55" s="271"/>
      <c r="C55" s="271"/>
      <c r="D55" s="271"/>
      <c r="E55" s="271"/>
      <c r="F55" s="271"/>
      <c r="G55" s="271"/>
      <c r="H55" s="271"/>
      <c r="I55" s="271"/>
      <c r="J55" s="271"/>
      <c r="K55" s="271"/>
      <c r="L55" s="271"/>
      <c r="N55" s="274"/>
      <c r="O55" s="260"/>
      <c r="P55" s="260"/>
      <c r="Q55" s="276"/>
    </row>
    <row r="56" customFormat="false" ht="15.75" hidden="false" customHeight="false" outlineLevel="0" collapsed="false">
      <c r="A56" s="275" t="s">
        <v>256</v>
      </c>
      <c r="B56" s="271"/>
      <c r="C56" s="271"/>
      <c r="D56" s="271"/>
      <c r="E56" s="271"/>
      <c r="F56" s="271"/>
      <c r="G56" s="271"/>
      <c r="H56" s="271"/>
      <c r="I56" s="271"/>
      <c r="J56" s="271"/>
      <c r="K56" s="271"/>
      <c r="L56" s="271"/>
      <c r="N56" s="274"/>
      <c r="O56" s="277"/>
      <c r="P56" s="277"/>
      <c r="Q56" s="277"/>
    </row>
    <row r="57" customFormat="false" ht="15.75" hidden="false" customHeight="false" outlineLevel="0" collapsed="false">
      <c r="A57" s="246" t="s">
        <v>257</v>
      </c>
      <c r="B57" s="270" t="n">
        <v>0</v>
      </c>
      <c r="C57" s="270" t="n">
        <v>244.150158010011</v>
      </c>
      <c r="D57" s="271" t="n">
        <f aca="false">SUM(B57:C57)</f>
        <v>244.150158010011</v>
      </c>
      <c r="E57" s="271"/>
      <c r="F57" s="270" t="n">
        <v>202.815759699023</v>
      </c>
      <c r="G57" s="270" t="n">
        <v>0</v>
      </c>
      <c r="H57" s="271" t="n">
        <f aca="false">SUM(F57:G57)</f>
        <v>202.815759699023</v>
      </c>
      <c r="I57" s="271"/>
      <c r="J57" s="270" t="n">
        <v>0</v>
      </c>
      <c r="K57" s="270" t="n">
        <v>1.80950579671958</v>
      </c>
      <c r="L57" s="271" t="n">
        <f aca="false">SUM(J57:K57)</f>
        <v>1.80950579671958</v>
      </c>
      <c r="M57" s="272"/>
      <c r="N57" s="274"/>
      <c r="O57" s="261"/>
      <c r="P57" s="260"/>
      <c r="Q57" s="260"/>
      <c r="S57" s="272"/>
    </row>
    <row r="58" customFormat="false" ht="15.75" hidden="false" customHeight="false" outlineLevel="0" collapsed="false">
      <c r="A58" s="246" t="s">
        <v>258</v>
      </c>
      <c r="B58" s="270" t="n">
        <v>0</v>
      </c>
      <c r="C58" s="270" t="n">
        <v>0</v>
      </c>
      <c r="D58" s="271" t="n">
        <f aca="false">SUM(B58:C58)</f>
        <v>0</v>
      </c>
      <c r="E58" s="271"/>
      <c r="F58" s="270" t="n">
        <v>57.2097617769221</v>
      </c>
      <c r="G58" s="270" t="n">
        <v>0</v>
      </c>
      <c r="H58" s="271" t="n">
        <f aca="false">SUM(F58:G58)</f>
        <v>57.2097617769221</v>
      </c>
      <c r="I58" s="271"/>
      <c r="J58" s="270" t="n">
        <v>0</v>
      </c>
      <c r="K58" s="270" t="n">
        <v>0</v>
      </c>
      <c r="L58" s="271" t="n">
        <f aca="false">SUM(J58:K58)</f>
        <v>0</v>
      </c>
      <c r="M58" s="272"/>
      <c r="N58" s="274"/>
      <c r="O58" s="277"/>
      <c r="P58" s="277"/>
      <c r="Q58" s="277"/>
      <c r="S58" s="272"/>
    </row>
    <row r="59" customFormat="false" ht="15.75" hidden="false" customHeight="false" outlineLevel="0" collapsed="false">
      <c r="A59" s="246" t="s">
        <v>259</v>
      </c>
      <c r="B59" s="270" t="n">
        <v>0</v>
      </c>
      <c r="C59" s="270" t="n">
        <v>0</v>
      </c>
      <c r="D59" s="271" t="n">
        <f aca="false">SUM(B59:C59)</f>
        <v>0</v>
      </c>
      <c r="E59" s="271"/>
      <c r="F59" s="270" t="n">
        <v>16.3280171070557</v>
      </c>
      <c r="G59" s="270" t="n">
        <v>0</v>
      </c>
      <c r="H59" s="271" t="n">
        <f aca="false">SUM(F59:G59)</f>
        <v>16.3280171070557</v>
      </c>
      <c r="I59" s="271"/>
      <c r="J59" s="270" t="n">
        <v>3.97302791304888</v>
      </c>
      <c r="K59" s="270" t="n">
        <v>4.50336774392434</v>
      </c>
      <c r="L59" s="271" t="n">
        <f aca="false">SUM(J59:K59)</f>
        <v>8.47639565697322</v>
      </c>
      <c r="M59" s="272"/>
      <c r="N59" s="274"/>
      <c r="O59" s="277"/>
      <c r="P59" s="277"/>
      <c r="Q59" s="277"/>
      <c r="S59" s="272"/>
    </row>
    <row r="60" customFormat="false" ht="15.75" hidden="false" customHeight="false" outlineLevel="0" collapsed="false">
      <c r="A60" s="246" t="s">
        <v>260</v>
      </c>
      <c r="B60" s="270" t="n">
        <v>0</v>
      </c>
      <c r="C60" s="270" t="n">
        <v>258.474125039133</v>
      </c>
      <c r="D60" s="271" t="n">
        <f aca="false">SUM(B60:C60)</f>
        <v>258.474125039133</v>
      </c>
      <c r="E60" s="271"/>
      <c r="F60" s="270" t="n">
        <v>3.3509529424432</v>
      </c>
      <c r="G60" s="270" t="n">
        <v>0</v>
      </c>
      <c r="H60" s="271" t="n">
        <f aca="false">SUM(F60:G60)</f>
        <v>3.3509529424432</v>
      </c>
      <c r="I60" s="271"/>
      <c r="J60" s="270" t="n">
        <v>0</v>
      </c>
      <c r="K60" s="270" t="n">
        <v>0</v>
      </c>
      <c r="L60" s="271" t="n">
        <f aca="false">SUM(J60:K60)</f>
        <v>0</v>
      </c>
      <c r="M60" s="272"/>
      <c r="N60" s="274"/>
      <c r="O60" s="277"/>
      <c r="P60" s="277"/>
      <c r="Q60" s="277"/>
      <c r="S60" s="272"/>
    </row>
    <row r="61" customFormat="false" ht="15.75" hidden="false" customHeight="false" outlineLevel="0" collapsed="false">
      <c r="A61" s="246" t="s">
        <v>261</v>
      </c>
      <c r="B61" s="270" t="n">
        <v>0</v>
      </c>
      <c r="C61" s="270" t="n">
        <v>572.45207976634</v>
      </c>
      <c r="D61" s="271" t="n">
        <f aca="false">SUM(B61:C61)</f>
        <v>572.45207976634</v>
      </c>
      <c r="E61" s="271"/>
      <c r="F61" s="270" t="n">
        <v>0</v>
      </c>
      <c r="G61" s="270" t="n">
        <v>0</v>
      </c>
      <c r="H61" s="271" t="n">
        <f aca="false">SUM(F61:G61)</f>
        <v>0</v>
      </c>
      <c r="I61" s="271"/>
      <c r="J61" s="270" t="n">
        <v>0</v>
      </c>
      <c r="K61" s="270" t="n">
        <v>0</v>
      </c>
      <c r="L61" s="271" t="n">
        <f aca="false">SUM(J61:K61)</f>
        <v>0</v>
      </c>
      <c r="M61" s="272"/>
      <c r="N61" s="274"/>
      <c r="O61" s="277"/>
      <c r="P61" s="260"/>
      <c r="Q61" s="277"/>
      <c r="S61" s="272"/>
    </row>
    <row r="62" customFormat="false" ht="15.75" hidden="false" customHeight="false" outlineLevel="0" collapsed="false">
      <c r="A62" s="246" t="s">
        <v>262</v>
      </c>
      <c r="B62" s="270" t="n">
        <v>0</v>
      </c>
      <c r="C62" s="270" t="n">
        <v>0</v>
      </c>
      <c r="D62" s="271" t="n">
        <f aca="false">SUM(B62:C62)</f>
        <v>0</v>
      </c>
      <c r="E62" s="271"/>
      <c r="F62" s="270" t="n">
        <v>3936.8357821273</v>
      </c>
      <c r="G62" s="270" t="n">
        <v>0</v>
      </c>
      <c r="H62" s="271" t="n">
        <f aca="false">SUM(F62:G62)</f>
        <v>3936.8357821273</v>
      </c>
      <c r="I62" s="271"/>
      <c r="J62" s="270" t="n">
        <v>0</v>
      </c>
      <c r="K62" s="270" t="n">
        <v>0</v>
      </c>
      <c r="L62" s="271" t="n">
        <f aca="false">SUM(J62:K62)</f>
        <v>0</v>
      </c>
      <c r="M62" s="272"/>
      <c r="N62" s="274"/>
      <c r="O62" s="277"/>
      <c r="P62" s="277"/>
      <c r="Q62" s="260"/>
      <c r="S62" s="272"/>
    </row>
    <row r="63" customFormat="false" ht="15.75" hidden="false" customHeight="false" outlineLevel="0" collapsed="false">
      <c r="A63" s="246" t="s">
        <v>263</v>
      </c>
      <c r="B63" s="270" t="n">
        <v>0</v>
      </c>
      <c r="C63" s="270" t="n">
        <v>0</v>
      </c>
      <c r="D63" s="271" t="n">
        <f aca="false">SUM(B63:C63)</f>
        <v>0</v>
      </c>
      <c r="E63" s="271"/>
      <c r="F63" s="270" t="n">
        <v>0</v>
      </c>
      <c r="G63" s="270" t="n">
        <v>0</v>
      </c>
      <c r="H63" s="271" t="n">
        <f aca="false">SUM(F63:G63)</f>
        <v>0</v>
      </c>
      <c r="I63" s="271"/>
      <c r="J63" s="270" t="n">
        <v>0</v>
      </c>
      <c r="K63" s="270" t="n">
        <v>0</v>
      </c>
      <c r="L63" s="271" t="n">
        <f aca="false">SUM(J63:K63)</f>
        <v>0</v>
      </c>
      <c r="M63" s="272"/>
      <c r="N63" s="274"/>
      <c r="O63" s="260"/>
      <c r="P63" s="277"/>
      <c r="Q63" s="261"/>
      <c r="S63" s="272"/>
    </row>
    <row r="64" customFormat="false" ht="15.75" hidden="false" customHeight="false" outlineLevel="0" collapsed="false">
      <c r="A64" s="246" t="s">
        <v>264</v>
      </c>
      <c r="B64" s="270" t="n">
        <v>0</v>
      </c>
      <c r="C64" s="270" t="n">
        <v>0</v>
      </c>
      <c r="D64" s="271" t="n">
        <f aca="false">SUM(B64:C64)</f>
        <v>0</v>
      </c>
      <c r="E64" s="271"/>
      <c r="F64" s="270" t="n">
        <v>0</v>
      </c>
      <c r="G64" s="270" t="n">
        <v>0</v>
      </c>
      <c r="H64" s="271" t="n">
        <f aca="false">SUM(F64:G64)</f>
        <v>0</v>
      </c>
      <c r="I64" s="271"/>
      <c r="J64" s="270" t="n">
        <v>0</v>
      </c>
      <c r="K64" s="270" t="n">
        <v>0</v>
      </c>
      <c r="L64" s="271" t="n">
        <f aca="false">SUM(J64:K64)</f>
        <v>0</v>
      </c>
      <c r="M64" s="272"/>
      <c r="N64" s="274"/>
      <c r="O64" s="277"/>
      <c r="P64" s="260"/>
      <c r="Q64" s="277"/>
      <c r="S64" s="272"/>
    </row>
    <row r="65" customFormat="false" ht="15.75" hidden="false" customHeight="false" outlineLevel="0" collapsed="false">
      <c r="A65" s="246" t="s">
        <v>265</v>
      </c>
      <c r="B65" s="270" t="n">
        <v>2.82939563762448</v>
      </c>
      <c r="C65" s="270" t="n">
        <v>0</v>
      </c>
      <c r="D65" s="271" t="n">
        <f aca="false">SUM(B65:C65)</f>
        <v>2.82939563762448</v>
      </c>
      <c r="E65" s="271"/>
      <c r="F65" s="270" t="n">
        <v>0</v>
      </c>
      <c r="G65" s="270" t="n">
        <v>0</v>
      </c>
      <c r="H65" s="271" t="n">
        <f aca="false">SUM(F65:G65)</f>
        <v>0</v>
      </c>
      <c r="I65" s="271"/>
      <c r="J65" s="270" t="n">
        <v>2.7141554593116</v>
      </c>
      <c r="K65" s="270" t="n">
        <v>0</v>
      </c>
      <c r="L65" s="271" t="n">
        <f aca="false">SUM(J65:K65)</f>
        <v>2.7141554593116</v>
      </c>
      <c r="M65" s="272"/>
      <c r="N65" s="274"/>
      <c r="O65" s="277"/>
      <c r="P65" s="260"/>
      <c r="Q65" s="277"/>
      <c r="S65" s="272"/>
    </row>
    <row r="66" customFormat="false" ht="15.75" hidden="false" customHeight="false" outlineLevel="0" collapsed="false">
      <c r="A66" s="246" t="s">
        <v>266</v>
      </c>
      <c r="B66" s="270" t="n">
        <v>0</v>
      </c>
      <c r="C66" s="270" t="n">
        <v>0</v>
      </c>
      <c r="D66" s="271" t="n">
        <f aca="false">SUM(B66:C66)</f>
        <v>0</v>
      </c>
      <c r="E66" s="271"/>
      <c r="F66" s="270" t="n">
        <v>0</v>
      </c>
      <c r="G66" s="270" t="n">
        <v>0</v>
      </c>
      <c r="H66" s="271" t="n">
        <f aca="false">SUM(F66:G66)</f>
        <v>0</v>
      </c>
      <c r="I66" s="271"/>
      <c r="J66" s="270" t="n">
        <v>0</v>
      </c>
      <c r="K66" s="270" t="n">
        <v>0</v>
      </c>
      <c r="L66" s="271" t="n">
        <f aca="false">SUM(J66:K66)</f>
        <v>0</v>
      </c>
      <c r="M66" s="272"/>
      <c r="N66" s="274"/>
      <c r="O66" s="277"/>
      <c r="P66" s="277"/>
      <c r="Q66" s="277"/>
      <c r="S66" s="272"/>
    </row>
    <row r="67" customFormat="false" ht="15.75" hidden="false" customHeight="false" outlineLevel="0" collapsed="false">
      <c r="A67" s="246" t="s">
        <v>267</v>
      </c>
      <c r="B67" s="270" t="n">
        <v>4.081</v>
      </c>
      <c r="C67" s="270" t="n">
        <v>1448.60721018024</v>
      </c>
      <c r="D67" s="271" t="n">
        <f aca="false">SUM(B67:C67)</f>
        <v>1452.68821018024</v>
      </c>
      <c r="E67" s="271"/>
      <c r="F67" s="270" t="n">
        <v>976.764105170911</v>
      </c>
      <c r="G67" s="270" t="n">
        <v>0</v>
      </c>
      <c r="H67" s="271" t="n">
        <f aca="false">SUM(F67:G67)</f>
        <v>976.764105170911</v>
      </c>
      <c r="I67" s="271"/>
      <c r="J67" s="270" t="n">
        <v>2.20668017765989</v>
      </c>
      <c r="K67" s="270" t="n">
        <v>6.31880530151472</v>
      </c>
      <c r="L67" s="271" t="n">
        <f aca="false">SUM(J67:K67)</f>
        <v>8.52548547917461</v>
      </c>
      <c r="M67" s="272"/>
      <c r="N67" s="274"/>
      <c r="O67" s="277"/>
      <c r="P67" s="277"/>
      <c r="Q67" s="261"/>
      <c r="S67" s="272"/>
    </row>
    <row r="68" customFormat="false" ht="15.75" hidden="false" customHeight="false" outlineLevel="0" collapsed="false">
      <c r="A68" s="246" t="s">
        <v>268</v>
      </c>
      <c r="B68" s="270" t="n">
        <v>221.543</v>
      </c>
      <c r="C68" s="270" t="n">
        <v>3.55104479759055</v>
      </c>
      <c r="D68" s="271" t="n">
        <f aca="false">SUM(B68:C68)</f>
        <v>225.094044797591</v>
      </c>
      <c r="E68" s="271"/>
      <c r="F68" s="270" t="n">
        <v>0</v>
      </c>
      <c r="G68" s="270" t="n">
        <v>0</v>
      </c>
      <c r="H68" s="271" t="n">
        <f aca="false">SUM(F68:G68)</f>
        <v>0</v>
      </c>
      <c r="I68" s="271"/>
      <c r="J68" s="270" t="n">
        <v>0</v>
      </c>
      <c r="K68" s="270" t="n">
        <v>0</v>
      </c>
      <c r="L68" s="271" t="n">
        <f aca="false">SUM(J68:K68)</f>
        <v>0</v>
      </c>
      <c r="M68" s="272"/>
      <c r="N68" s="274"/>
      <c r="O68" s="260"/>
      <c r="P68" s="277"/>
      <c r="Q68" s="261"/>
      <c r="S68" s="272"/>
    </row>
    <row r="69" customFormat="false" ht="15.75" hidden="false" customHeight="false" outlineLevel="0" collapsed="false">
      <c r="A69" s="275" t="s">
        <v>269</v>
      </c>
      <c r="B69" s="271" t="n">
        <f aca="false">SUM(B57:B68)</f>
        <v>228.453395637624</v>
      </c>
      <c r="C69" s="271" t="n">
        <f aca="false">SUM(C57:C68)</f>
        <v>2527.23461779331</v>
      </c>
      <c r="D69" s="271" t="n">
        <f aca="false">SUM(D57:D68)</f>
        <v>2755.68801343094</v>
      </c>
      <c r="E69" s="271"/>
      <c r="F69" s="271" t="n">
        <f aca="false">SUM(F57:F68)</f>
        <v>5193.30437882365</v>
      </c>
      <c r="G69" s="271" t="n">
        <f aca="false">SUM(G57:G68)</f>
        <v>0</v>
      </c>
      <c r="H69" s="271" t="n">
        <f aca="false">SUM(H57:H68)</f>
        <v>5193.30437882365</v>
      </c>
      <c r="I69" s="271"/>
      <c r="J69" s="271" t="n">
        <f aca="false">SUM(J57:J68)</f>
        <v>8.89386355002038</v>
      </c>
      <c r="K69" s="271" t="n">
        <f aca="false">SUM(K57:K68)</f>
        <v>12.6316788421586</v>
      </c>
      <c r="L69" s="271" t="n">
        <f aca="false">SUM(L57:L68)</f>
        <v>21.525542392179</v>
      </c>
      <c r="M69" s="272"/>
      <c r="N69" s="274"/>
      <c r="O69" s="260"/>
      <c r="P69" s="260"/>
      <c r="Q69" s="276"/>
      <c r="S69" s="272"/>
    </row>
    <row r="70" customFormat="false" ht="6" hidden="false" customHeight="true" outlineLevel="0" collapsed="false">
      <c r="A70" s="251"/>
      <c r="B70" s="271"/>
      <c r="C70" s="271"/>
      <c r="D70" s="271" t="s">
        <v>13</v>
      </c>
      <c r="E70" s="271"/>
      <c r="F70" s="271"/>
      <c r="G70" s="271"/>
      <c r="H70" s="271" t="s">
        <v>13</v>
      </c>
      <c r="I70" s="271"/>
      <c r="J70" s="271"/>
      <c r="K70" s="271"/>
      <c r="L70" s="271" t="s">
        <v>13</v>
      </c>
      <c r="N70" s="274"/>
      <c r="O70" s="277"/>
      <c r="P70" s="260"/>
      <c r="Q70" s="277"/>
    </row>
    <row r="71" customFormat="false" ht="15.75" hidden="false" customHeight="false" outlineLevel="0" collapsed="false">
      <c r="A71" s="280" t="s">
        <v>270</v>
      </c>
      <c r="B71" s="271"/>
      <c r="C71" s="271"/>
      <c r="D71" s="271" t="s">
        <v>13</v>
      </c>
      <c r="E71" s="271"/>
      <c r="F71" s="271"/>
      <c r="G71" s="271"/>
      <c r="H71" s="271" t="s">
        <v>13</v>
      </c>
      <c r="I71" s="271"/>
      <c r="J71" s="271"/>
      <c r="K71" s="271"/>
      <c r="L71" s="271" t="s">
        <v>13</v>
      </c>
      <c r="N71" s="274"/>
      <c r="O71" s="261"/>
      <c r="P71" s="261"/>
      <c r="Q71" s="261"/>
    </row>
    <row r="72" customFormat="false" ht="15.75" hidden="false" customHeight="false" outlineLevel="0" collapsed="false">
      <c r="A72" s="246" t="s">
        <v>271</v>
      </c>
      <c r="B72" s="270" t="n">
        <v>0</v>
      </c>
      <c r="C72" s="270" t="n">
        <v>3464.01304477302</v>
      </c>
      <c r="D72" s="271" t="n">
        <f aca="false">SUM(B72:C72)</f>
        <v>3464.01304477302</v>
      </c>
      <c r="E72" s="271"/>
      <c r="F72" s="270" t="n">
        <v>0</v>
      </c>
      <c r="G72" s="270" t="n">
        <v>0</v>
      </c>
      <c r="H72" s="271" t="n">
        <f aca="false">SUM(F72:G72)</f>
        <v>0</v>
      </c>
      <c r="I72" s="271"/>
      <c r="J72" s="270" t="n">
        <v>6.82948498610664</v>
      </c>
      <c r="K72" s="270" t="n">
        <v>8.61293134065157</v>
      </c>
      <c r="L72" s="271" t="n">
        <f aca="false">SUM(J72:K72)</f>
        <v>15.4424163267582</v>
      </c>
      <c r="M72" s="272"/>
      <c r="N72" s="274"/>
      <c r="O72" s="277"/>
      <c r="P72" s="261"/>
      <c r="Q72" s="261"/>
      <c r="S72" s="272"/>
    </row>
    <row r="73" customFormat="false" ht="15.75" hidden="false" customHeight="false" outlineLevel="0" collapsed="false">
      <c r="A73" s="246" t="s">
        <v>272</v>
      </c>
      <c r="B73" s="270" t="n">
        <v>0</v>
      </c>
      <c r="C73" s="270" t="n">
        <v>0</v>
      </c>
      <c r="D73" s="271" t="n">
        <f aca="false">SUM(B73:C73)</f>
        <v>0</v>
      </c>
      <c r="E73" s="271"/>
      <c r="F73" s="270" t="n">
        <v>0</v>
      </c>
      <c r="G73" s="270" t="n">
        <v>0</v>
      </c>
      <c r="H73" s="271" t="n">
        <f aca="false">SUM(F73:G73)</f>
        <v>0</v>
      </c>
      <c r="I73" s="271"/>
      <c r="J73" s="270" t="n">
        <v>0</v>
      </c>
      <c r="K73" s="270" t="n">
        <v>0.439049584532667</v>
      </c>
      <c r="L73" s="271" t="n">
        <f aca="false">SUM(J73:K73)</f>
        <v>0.439049584532667</v>
      </c>
      <c r="M73" s="272"/>
      <c r="N73" s="274"/>
      <c r="O73" s="276"/>
      <c r="P73" s="261"/>
      <c r="Q73" s="261"/>
      <c r="S73" s="272"/>
    </row>
    <row r="74" customFormat="false" ht="15.75" hidden="false" customHeight="false" outlineLevel="0" collapsed="false">
      <c r="A74" s="246" t="s">
        <v>273</v>
      </c>
      <c r="B74" s="270" t="n">
        <v>0</v>
      </c>
      <c r="C74" s="270" t="n">
        <v>344.474541108209</v>
      </c>
      <c r="D74" s="271" t="n">
        <f aca="false">SUM(B74:C74)</f>
        <v>344.474541108209</v>
      </c>
      <c r="E74" s="271"/>
      <c r="F74" s="270" t="n">
        <v>0</v>
      </c>
      <c r="G74" s="270" t="n">
        <v>0</v>
      </c>
      <c r="H74" s="271" t="n">
        <f aca="false">SUM(F74:G74)</f>
        <v>0</v>
      </c>
      <c r="I74" s="271"/>
      <c r="J74" s="270" t="n">
        <v>3.12984259219654</v>
      </c>
      <c r="K74" s="270" t="n">
        <v>0</v>
      </c>
      <c r="L74" s="271" t="n">
        <f aca="false">SUM(J74:K74)</f>
        <v>3.12984259219654</v>
      </c>
      <c r="M74" s="272"/>
      <c r="N74" s="274"/>
      <c r="O74" s="277"/>
      <c r="P74" s="277"/>
      <c r="Q74" s="277"/>
      <c r="S74" s="272"/>
    </row>
    <row r="75" customFormat="false" ht="15.75" hidden="false" customHeight="false" outlineLevel="0" collapsed="false">
      <c r="A75" s="246" t="s">
        <v>274</v>
      </c>
      <c r="B75" s="270" t="n">
        <v>0</v>
      </c>
      <c r="C75" s="270" t="n">
        <v>0</v>
      </c>
      <c r="D75" s="271" t="n">
        <f aca="false">SUM(B75:C75)</f>
        <v>0</v>
      </c>
      <c r="E75" s="271"/>
      <c r="F75" s="270" t="n">
        <v>0</v>
      </c>
      <c r="G75" s="270" t="n">
        <v>0</v>
      </c>
      <c r="H75" s="271" t="n">
        <f aca="false">SUM(F75:G75)</f>
        <v>0</v>
      </c>
      <c r="I75" s="271"/>
      <c r="J75" s="270" t="n">
        <v>0</v>
      </c>
      <c r="K75" s="270" t="n">
        <v>0</v>
      </c>
      <c r="L75" s="271" t="n">
        <f aca="false">SUM(J75:K75)</f>
        <v>0</v>
      </c>
      <c r="M75" s="272"/>
      <c r="N75" s="274"/>
      <c r="O75" s="276"/>
      <c r="P75" s="276"/>
      <c r="Q75" s="260"/>
      <c r="S75" s="272"/>
    </row>
    <row r="76" customFormat="false" ht="15.75" hidden="false" customHeight="false" outlineLevel="0" collapsed="false">
      <c r="A76" s="246" t="s">
        <v>275</v>
      </c>
      <c r="B76" s="270" t="n">
        <v>0</v>
      </c>
      <c r="C76" s="270" t="n">
        <v>0</v>
      </c>
      <c r="D76" s="271" t="n">
        <f aca="false">SUM(B76:C76)</f>
        <v>0</v>
      </c>
      <c r="E76" s="271"/>
      <c r="F76" s="270" t="n">
        <v>0</v>
      </c>
      <c r="G76" s="270" t="n">
        <v>0</v>
      </c>
      <c r="H76" s="271" t="n">
        <f aca="false">SUM(F76:G76)</f>
        <v>0</v>
      </c>
      <c r="I76" s="271"/>
      <c r="J76" s="270" t="n">
        <v>24.5250118761623</v>
      </c>
      <c r="K76" s="270" t="n">
        <v>0</v>
      </c>
      <c r="L76" s="271" t="n">
        <f aca="false">SUM(J76:K76)</f>
        <v>24.5250118761623</v>
      </c>
      <c r="M76" s="272"/>
      <c r="N76" s="274"/>
      <c r="O76" s="277"/>
      <c r="P76" s="277"/>
      <c r="Q76" s="260"/>
      <c r="S76" s="272"/>
    </row>
    <row r="77" customFormat="false" ht="15.75" hidden="false" customHeight="false" outlineLevel="0" collapsed="false">
      <c r="A77" s="246" t="s">
        <v>276</v>
      </c>
      <c r="B77" s="270" t="n">
        <v>0</v>
      </c>
      <c r="C77" s="270" t="n">
        <v>0</v>
      </c>
      <c r="D77" s="271" t="n">
        <f aca="false">SUM(B77:C77)</f>
        <v>0</v>
      </c>
      <c r="E77" s="271"/>
      <c r="F77" s="270" t="n">
        <v>0</v>
      </c>
      <c r="G77" s="270" t="n">
        <v>0</v>
      </c>
      <c r="H77" s="271" t="n">
        <f aca="false">SUM(F77:G77)</f>
        <v>0</v>
      </c>
      <c r="I77" s="271"/>
      <c r="J77" s="270" t="n">
        <v>15.0843517472381</v>
      </c>
      <c r="K77" s="270" t="n">
        <v>0</v>
      </c>
      <c r="L77" s="271" t="n">
        <f aca="false">SUM(J77:K77)</f>
        <v>15.0843517472381</v>
      </c>
      <c r="M77" s="272"/>
      <c r="N77" s="274"/>
      <c r="O77" s="260"/>
      <c r="P77" s="260"/>
      <c r="Q77" s="260"/>
      <c r="S77" s="272"/>
    </row>
    <row r="78" customFormat="false" ht="15.75" hidden="false" customHeight="false" outlineLevel="0" collapsed="false">
      <c r="A78" s="246" t="s">
        <v>277</v>
      </c>
      <c r="B78" s="270" t="n">
        <v>0</v>
      </c>
      <c r="C78" s="270" t="n">
        <v>0</v>
      </c>
      <c r="D78" s="271" t="n">
        <f aca="false">SUM(B78:C78)</f>
        <v>0</v>
      </c>
      <c r="E78" s="271"/>
      <c r="F78" s="270" t="n">
        <v>0</v>
      </c>
      <c r="G78" s="270" t="n">
        <v>0</v>
      </c>
      <c r="H78" s="271" t="n">
        <f aca="false">SUM(F78:G78)</f>
        <v>0</v>
      </c>
      <c r="I78" s="271"/>
      <c r="J78" s="270" t="n">
        <v>0</v>
      </c>
      <c r="K78" s="270" t="n">
        <v>0</v>
      </c>
      <c r="L78" s="271" t="n">
        <f aca="false">SUM(J78:K78)</f>
        <v>0</v>
      </c>
      <c r="M78" s="272"/>
      <c r="N78" s="274"/>
      <c r="O78" s="260"/>
      <c r="P78" s="260"/>
      <c r="Q78" s="260"/>
      <c r="S78" s="272"/>
    </row>
    <row r="79" customFormat="false" ht="15.75" hidden="false" customHeight="false" outlineLevel="0" collapsed="false">
      <c r="A79" s="246" t="s">
        <v>278</v>
      </c>
      <c r="B79" s="270" t="n">
        <v>0</v>
      </c>
      <c r="C79" s="270" t="n">
        <v>0</v>
      </c>
      <c r="D79" s="271" t="n">
        <f aca="false">SUM(B79:C79)</f>
        <v>0</v>
      </c>
      <c r="E79" s="271"/>
      <c r="F79" s="270" t="n">
        <v>0</v>
      </c>
      <c r="G79" s="270" t="n">
        <v>0</v>
      </c>
      <c r="H79" s="271" t="n">
        <f aca="false">SUM(F79:G79)</f>
        <v>0</v>
      </c>
      <c r="I79" s="271"/>
      <c r="J79" s="270" t="n">
        <v>21.3021140183677</v>
      </c>
      <c r="K79" s="270" t="n">
        <v>1.04173647129366</v>
      </c>
      <c r="L79" s="271" t="n">
        <f aca="false">SUM(J79:K79)</f>
        <v>22.3438504896614</v>
      </c>
      <c r="M79" s="272"/>
      <c r="N79" s="274"/>
      <c r="O79" s="276"/>
      <c r="P79" s="260"/>
      <c r="Q79" s="260"/>
      <c r="S79" s="272"/>
    </row>
    <row r="80" s="258" customFormat="true" ht="15.75" hidden="false" customHeight="false" outlineLevel="0" collapsed="false">
      <c r="A80" s="275" t="s">
        <v>279</v>
      </c>
      <c r="B80" s="271" t="n">
        <f aca="false">SUM(B72:B79)</f>
        <v>0</v>
      </c>
      <c r="C80" s="237" t="n">
        <f aca="false">SUM(C72:C79)</f>
        <v>3808.48758588123</v>
      </c>
      <c r="D80" s="237" t="n">
        <f aca="false">SUM(D72:D79)</f>
        <v>3808.48758588123</v>
      </c>
      <c r="E80" s="271"/>
      <c r="F80" s="271" t="n">
        <f aca="false">SUM(F72:F79)</f>
        <v>0</v>
      </c>
      <c r="G80" s="271" t="n">
        <f aca="false">SUM(G72:G79)</f>
        <v>0</v>
      </c>
      <c r="H80" s="271" t="n">
        <f aca="false">SUM(H72:H79)</f>
        <v>0</v>
      </c>
      <c r="I80" s="271"/>
      <c r="J80" s="271" t="n">
        <f aca="false">SUM(J72:J79)</f>
        <v>70.8708052200713</v>
      </c>
      <c r="K80" s="271" t="n">
        <f aca="false">SUM(K72:K79)</f>
        <v>10.0937173964779</v>
      </c>
      <c r="L80" s="271" t="n">
        <f aca="false">SUM(L72:L79)</f>
        <v>80.9645226165492</v>
      </c>
      <c r="M80" s="278"/>
      <c r="N80" s="274"/>
      <c r="O80" s="261"/>
      <c r="P80" s="276"/>
      <c r="Q80" s="276"/>
      <c r="S80" s="272"/>
    </row>
    <row r="81" s="258" customFormat="true" ht="6" hidden="false" customHeight="true" outlineLevel="0" collapsed="false">
      <c r="A81" s="279"/>
      <c r="B81" s="271" t="s">
        <v>76</v>
      </c>
      <c r="C81" s="271" t="s">
        <v>13</v>
      </c>
      <c r="D81" s="271" t="s">
        <v>13</v>
      </c>
      <c r="E81" s="271"/>
      <c r="F81" s="271"/>
      <c r="G81" s="271"/>
      <c r="H81" s="271" t="s">
        <v>13</v>
      </c>
      <c r="I81" s="271"/>
      <c r="J81" s="271" t="s">
        <v>13</v>
      </c>
      <c r="K81" s="271" t="s">
        <v>13</v>
      </c>
      <c r="L81" s="271" t="s">
        <v>13</v>
      </c>
      <c r="M81" s="272"/>
      <c r="N81" s="274"/>
      <c r="O81" s="261"/>
      <c r="P81" s="277"/>
      <c r="Q81" s="277"/>
      <c r="S81" s="272"/>
    </row>
    <row r="82" customFormat="false" ht="15.75" hidden="false" customHeight="false" outlineLevel="0" collapsed="false">
      <c r="A82" s="268" t="s">
        <v>280</v>
      </c>
      <c r="B82" s="271" t="n">
        <v>0</v>
      </c>
      <c r="C82" s="271" t="n">
        <v>0</v>
      </c>
      <c r="D82" s="271" t="n">
        <f aca="false">SUM(B82:C82)</f>
        <v>0</v>
      </c>
      <c r="E82" s="271"/>
      <c r="F82" s="271" t="n">
        <v>0</v>
      </c>
      <c r="G82" s="271" t="n">
        <v>0</v>
      </c>
      <c r="H82" s="271" t="n">
        <f aca="false">SUM(F82:G82)</f>
        <v>0</v>
      </c>
      <c r="I82" s="271"/>
      <c r="J82" s="271" t="n">
        <v>0</v>
      </c>
      <c r="K82" s="271" t="n">
        <v>0</v>
      </c>
      <c r="L82" s="271" t="n">
        <f aca="false">SUM(J82:K82)</f>
        <v>0</v>
      </c>
      <c r="M82" s="272"/>
      <c r="N82" s="274"/>
      <c r="O82" s="277"/>
      <c r="P82" s="260"/>
      <c r="Q82" s="260"/>
      <c r="S82" s="272"/>
    </row>
    <row r="83" customFormat="false" ht="6" hidden="false" customHeight="true" outlineLevel="0" collapsed="false">
      <c r="A83" s="251"/>
      <c r="B83" s="281"/>
      <c r="C83" s="281"/>
      <c r="D83" s="281" t="s">
        <v>13</v>
      </c>
      <c r="E83" s="281"/>
      <c r="F83" s="281" t="s">
        <v>13</v>
      </c>
      <c r="G83" s="281" t="s">
        <v>13</v>
      </c>
      <c r="H83" s="281" t="s">
        <v>13</v>
      </c>
      <c r="I83" s="281"/>
      <c r="J83" s="281" t="s">
        <v>13</v>
      </c>
      <c r="K83" s="281" t="s">
        <v>13</v>
      </c>
      <c r="L83" s="281" t="s">
        <v>13</v>
      </c>
      <c r="N83" s="274"/>
      <c r="O83" s="276"/>
      <c r="P83" s="260"/>
      <c r="Q83" s="276"/>
    </row>
    <row r="84" customFormat="false" ht="15.75" hidden="false" customHeight="false" outlineLevel="0" collapsed="false">
      <c r="A84" s="268" t="s">
        <v>281</v>
      </c>
      <c r="B84" s="282" t="n">
        <f aca="false">B29+B43+B54+B69+B80+B82</f>
        <v>6749.92380502877</v>
      </c>
      <c r="C84" s="282" t="n">
        <f aca="false">C29+C43+C54+C69+C80+C82</f>
        <v>24350.1780559533</v>
      </c>
      <c r="D84" s="282" t="n">
        <f aca="false">D29+D43+D54+D69+D80+D82</f>
        <v>31100.1018609821</v>
      </c>
      <c r="E84" s="282"/>
      <c r="F84" s="282" t="n">
        <f aca="false">F29+F43+F54+F69+F80+F82</f>
        <v>8179.33039837165</v>
      </c>
      <c r="G84" s="282" t="n">
        <f aca="false">G29+G43+G54+G69+G80+G82</f>
        <v>4952.00350786712</v>
      </c>
      <c r="H84" s="282" t="n">
        <f aca="false">H29+H43+H54+H69+H80+H82</f>
        <v>13131.3339062388</v>
      </c>
      <c r="I84" s="282"/>
      <c r="J84" s="282" t="n">
        <f aca="false">J29+J43+J54+J69+J80+J82</f>
        <v>441.49642810679</v>
      </c>
      <c r="K84" s="282" t="n">
        <f aca="false">K29+K43+K54+K69+K80+K82</f>
        <v>387.856674576284</v>
      </c>
      <c r="L84" s="282" t="n">
        <f aca="false">L29+L43+L54+L69+L80+L82</f>
        <v>829.353102683074</v>
      </c>
      <c r="M84" s="278"/>
      <c r="N84" s="274"/>
      <c r="O84" s="261"/>
      <c r="P84" s="276"/>
      <c r="Q84" s="277"/>
      <c r="S84" s="272"/>
    </row>
    <row r="85" customFormat="false" ht="7.5" hidden="false" customHeight="true" outlineLevel="0" collapsed="false">
      <c r="A85" s="251"/>
      <c r="B85" s="282" t="s">
        <v>76</v>
      </c>
      <c r="C85" s="282" t="s">
        <v>13</v>
      </c>
      <c r="D85" s="282" t="s">
        <v>13</v>
      </c>
      <c r="E85" s="282"/>
      <c r="F85" s="282" t="s">
        <v>13</v>
      </c>
      <c r="G85" s="282" t="s">
        <v>13</v>
      </c>
      <c r="H85" s="282" t="s">
        <v>13</v>
      </c>
      <c r="I85" s="282"/>
      <c r="J85" s="282" t="s">
        <v>13</v>
      </c>
      <c r="K85" s="282" t="s">
        <v>13</v>
      </c>
      <c r="L85" s="282" t="s">
        <v>13</v>
      </c>
      <c r="N85" s="274"/>
      <c r="O85" s="277"/>
      <c r="P85" s="277"/>
      <c r="Q85" s="276"/>
    </row>
    <row r="86" customFormat="false" ht="15.75" hidden="false" customHeight="false" outlineLevel="0" collapsed="false">
      <c r="A86" s="268" t="s">
        <v>282</v>
      </c>
      <c r="B86" s="203" t="n">
        <v>3413.67019497124</v>
      </c>
      <c r="C86" s="203" t="n">
        <v>6459.66394404667</v>
      </c>
      <c r="D86" s="282" t="n">
        <f aca="false">SUM(B86:C86)</f>
        <v>9873.33413901791</v>
      </c>
      <c r="E86" s="203"/>
      <c r="F86" s="203" t="n">
        <v>763.75960162835</v>
      </c>
      <c r="G86" s="203" t="n">
        <v>2388.37049213287</v>
      </c>
      <c r="H86" s="282" t="n">
        <f aca="false">SUM(F86:G86)</f>
        <v>3152.13009376122</v>
      </c>
      <c r="I86" s="203"/>
      <c r="J86" s="203" t="n">
        <v>562.280571893211</v>
      </c>
      <c r="K86" s="203" t="n">
        <v>1083.03432542372</v>
      </c>
      <c r="L86" s="282" t="n">
        <f aca="false">SUM(J86:K86)</f>
        <v>1645.31489731693</v>
      </c>
      <c r="M86" s="272"/>
      <c r="O86" s="283"/>
      <c r="Q86" s="272"/>
      <c r="S86" s="272"/>
    </row>
    <row r="87" customFormat="false" ht="6" hidden="false" customHeight="true" outlineLevel="0" collapsed="false">
      <c r="A87" s="251"/>
      <c r="B87" s="282"/>
      <c r="C87" s="282"/>
      <c r="D87" s="282"/>
      <c r="E87" s="282"/>
      <c r="F87" s="282"/>
      <c r="G87" s="282"/>
      <c r="H87" s="282"/>
      <c r="I87" s="282"/>
      <c r="J87" s="282"/>
      <c r="K87" s="282"/>
      <c r="L87" s="282"/>
      <c r="N87" s="253"/>
    </row>
    <row r="88" customFormat="false" ht="15.75" hidden="false" customHeight="false" outlineLevel="0" collapsed="false">
      <c r="A88" s="284" t="s">
        <v>283</v>
      </c>
      <c r="B88" s="285" t="n">
        <f aca="false">B86+B84</f>
        <v>10163.594</v>
      </c>
      <c r="C88" s="285" t="n">
        <f aca="false">C86+C84</f>
        <v>30809.842</v>
      </c>
      <c r="D88" s="285" t="n">
        <f aca="false">D86+D84</f>
        <v>40973.436</v>
      </c>
      <c r="E88" s="286"/>
      <c r="F88" s="285" t="n">
        <f aca="false">F86+F84</f>
        <v>8943.09</v>
      </c>
      <c r="G88" s="285" t="n">
        <f aca="false">G86+G84</f>
        <v>7340.37399999999</v>
      </c>
      <c r="H88" s="285" t="n">
        <f aca="false">H86+H84</f>
        <v>16283.464</v>
      </c>
      <c r="I88" s="286"/>
      <c r="J88" s="285" t="n">
        <f aca="false">J86+J84</f>
        <v>1003.777</v>
      </c>
      <c r="K88" s="285" t="n">
        <f aca="false">K86+K84</f>
        <v>1470.891</v>
      </c>
      <c r="L88" s="285" t="n">
        <f aca="false">L86+L84</f>
        <v>2474.668</v>
      </c>
      <c r="M88" s="287"/>
      <c r="O88" s="288"/>
      <c r="Q88" s="287"/>
      <c r="S88" s="287"/>
    </row>
    <row r="89" customFormat="false" ht="17.25" hidden="false" customHeight="true" outlineLevel="0" collapsed="false">
      <c r="A89" s="79" t="s">
        <v>37</v>
      </c>
      <c r="B89" s="289"/>
      <c r="C89" s="289"/>
      <c r="D89" s="289"/>
      <c r="E89" s="289"/>
      <c r="F89" s="289"/>
      <c r="G89" s="289"/>
      <c r="H89" s="289"/>
      <c r="I89" s="289"/>
      <c r="J89" s="289"/>
      <c r="K89" s="289"/>
      <c r="L89" s="289"/>
      <c r="N89" s="251"/>
      <c r="O89" s="290"/>
      <c r="P89" s="290"/>
      <c r="Q89" s="290"/>
      <c r="R89" s="290"/>
      <c r="S89" s="290"/>
      <c r="T89" s="290"/>
      <c r="U89" s="290"/>
      <c r="V89" s="290"/>
      <c r="W89" s="290"/>
    </row>
    <row r="90" s="293" customFormat="true" ht="12.75" hidden="false" customHeight="false" outlineLevel="0" collapsed="false">
      <c r="A90" s="291" t="s">
        <v>284</v>
      </c>
      <c r="B90" s="292"/>
      <c r="C90" s="292"/>
      <c r="D90" s="292"/>
      <c r="E90" s="292"/>
      <c r="F90" s="292"/>
      <c r="G90" s="292"/>
      <c r="H90" s="292"/>
      <c r="I90" s="292"/>
      <c r="J90" s="292"/>
      <c r="K90" s="292"/>
      <c r="L90" s="292"/>
      <c r="N90" s="294"/>
      <c r="O90" s="295"/>
      <c r="P90" s="295"/>
      <c r="Q90" s="295"/>
      <c r="R90" s="295"/>
      <c r="S90" s="295"/>
      <c r="T90" s="295"/>
      <c r="U90" s="295"/>
      <c r="V90" s="295"/>
      <c r="W90" s="295"/>
    </row>
    <row r="91" customFormat="false" ht="6.75" hidden="false" customHeight="true" outlineLevel="0" collapsed="false">
      <c r="N91" s="251"/>
      <c r="O91" s="290"/>
      <c r="P91" s="290"/>
      <c r="Q91" s="290"/>
      <c r="R91" s="290"/>
      <c r="S91" s="290"/>
      <c r="T91" s="290"/>
      <c r="U91" s="290"/>
      <c r="V91" s="290"/>
      <c r="W91" s="290"/>
    </row>
    <row r="92" customFormat="false" ht="87.75" hidden="false" customHeight="true" outlineLevel="0" collapsed="false">
      <c r="N92" s="251"/>
      <c r="O92" s="290"/>
      <c r="P92" s="290"/>
      <c r="Q92" s="290"/>
      <c r="R92" s="290"/>
      <c r="S92" s="290"/>
      <c r="T92" s="290"/>
      <c r="U92" s="290"/>
      <c r="V92" s="290"/>
      <c r="W92" s="290"/>
    </row>
    <row r="93" customFormat="false" ht="15" hidden="false" customHeight="false" outlineLevel="0" collapsed="false">
      <c r="N93" s="251"/>
      <c r="O93" s="290"/>
      <c r="P93" s="290"/>
      <c r="Q93" s="290"/>
      <c r="R93" s="290"/>
      <c r="S93" s="290"/>
      <c r="T93" s="290"/>
      <c r="U93" s="290"/>
      <c r="V93" s="290"/>
      <c r="W93" s="290"/>
    </row>
    <row r="94" customFormat="false" ht="15" hidden="false" customHeight="false" outlineLevel="0" collapsed="false">
      <c r="N94" s="251"/>
      <c r="O94" s="290"/>
      <c r="P94" s="290"/>
      <c r="Q94" s="290"/>
      <c r="R94" s="290"/>
      <c r="S94" s="290"/>
      <c r="T94" s="290"/>
      <c r="U94" s="290"/>
      <c r="V94" s="290"/>
      <c r="W94" s="290"/>
    </row>
    <row r="95" customFormat="false" ht="15" hidden="false" customHeight="false" outlineLevel="0" collapsed="false">
      <c r="N95" s="251"/>
      <c r="O95" s="290"/>
      <c r="P95" s="290"/>
      <c r="Q95" s="290"/>
      <c r="R95" s="290"/>
      <c r="S95" s="290"/>
      <c r="T95" s="290"/>
      <c r="U95" s="290"/>
      <c r="V95" s="290"/>
      <c r="W95" s="290"/>
    </row>
    <row r="96" customFormat="false" ht="15" hidden="false" customHeight="false" outlineLevel="0" collapsed="false">
      <c r="N96" s="251"/>
      <c r="O96" s="290"/>
      <c r="P96" s="290"/>
      <c r="Q96" s="290"/>
      <c r="R96" s="290"/>
      <c r="S96" s="290"/>
      <c r="T96" s="290"/>
      <c r="U96" s="290"/>
      <c r="V96" s="290"/>
      <c r="W96" s="290"/>
    </row>
    <row r="97" customFormat="false" ht="15" hidden="false" customHeight="false" outlineLevel="0" collapsed="false">
      <c r="N97" s="251"/>
      <c r="O97" s="290"/>
      <c r="P97" s="290"/>
      <c r="Q97" s="290"/>
      <c r="R97" s="290"/>
      <c r="S97" s="290"/>
      <c r="T97" s="290"/>
      <c r="U97" s="290"/>
      <c r="V97" s="290"/>
      <c r="W97" s="290"/>
    </row>
    <row r="98" customFormat="false" ht="15" hidden="false" customHeight="false" outlineLevel="0" collapsed="false">
      <c r="N98" s="251"/>
      <c r="O98" s="290"/>
      <c r="P98" s="290"/>
      <c r="Q98" s="290"/>
      <c r="R98" s="290"/>
      <c r="S98" s="290"/>
      <c r="T98" s="290"/>
      <c r="U98" s="290"/>
      <c r="V98" s="290"/>
      <c r="W98" s="290"/>
    </row>
    <row r="99" customFormat="false" ht="15" hidden="false" customHeight="false" outlineLevel="0" collapsed="false">
      <c r="N99" s="251"/>
      <c r="O99" s="290"/>
      <c r="P99" s="290"/>
      <c r="Q99" s="290"/>
      <c r="R99" s="290"/>
      <c r="S99" s="290"/>
      <c r="T99" s="290"/>
      <c r="U99" s="290"/>
      <c r="V99" s="290"/>
      <c r="W99" s="290"/>
    </row>
    <row r="100" customFormat="false" ht="15.75" hidden="false" customHeight="false" outlineLevel="0" collapsed="false">
      <c r="N100" s="268"/>
      <c r="O100" s="296"/>
      <c r="P100" s="296"/>
      <c r="Q100" s="296"/>
      <c r="R100" s="296"/>
      <c r="S100" s="296"/>
      <c r="T100" s="296"/>
      <c r="U100" s="296"/>
      <c r="V100" s="296"/>
      <c r="W100" s="296"/>
    </row>
    <row r="101" customFormat="false" ht="15" hidden="false" customHeight="false" outlineLevel="0" collapsed="false">
      <c r="O101" s="297"/>
      <c r="P101" s="297"/>
      <c r="Q101" s="297"/>
      <c r="R101" s="297"/>
      <c r="S101" s="297"/>
      <c r="T101" s="297"/>
      <c r="U101" s="297"/>
      <c r="V101" s="297"/>
      <c r="W101" s="297"/>
    </row>
    <row r="102" customFormat="false" ht="15.75" hidden="false" customHeight="false" outlineLevel="0" collapsed="false">
      <c r="N102" s="258"/>
      <c r="O102" s="297"/>
      <c r="P102" s="297"/>
      <c r="Q102" s="297"/>
      <c r="R102" s="297"/>
      <c r="S102" s="297"/>
      <c r="T102" s="297"/>
      <c r="U102" s="297"/>
      <c r="V102" s="297"/>
      <c r="W102" s="297"/>
    </row>
    <row r="103" customFormat="false" ht="15" hidden="false" customHeight="false" outlineLevel="0" collapsed="false">
      <c r="N103" s="251"/>
      <c r="O103" s="290"/>
      <c r="P103" s="290"/>
      <c r="Q103" s="290"/>
      <c r="R103" s="290"/>
      <c r="S103" s="290"/>
      <c r="T103" s="290"/>
      <c r="U103" s="290"/>
      <c r="V103" s="290"/>
      <c r="W103" s="290"/>
    </row>
    <row r="104" customFormat="false" ht="15" hidden="false" customHeight="false" outlineLevel="0" collapsed="false">
      <c r="N104" s="251"/>
      <c r="O104" s="290"/>
      <c r="P104" s="290"/>
      <c r="Q104" s="290"/>
      <c r="R104" s="290"/>
      <c r="S104" s="290"/>
      <c r="T104" s="290"/>
      <c r="U104" s="290"/>
      <c r="V104" s="290"/>
      <c r="W104" s="290"/>
    </row>
    <row r="105" customFormat="false" ht="15" hidden="false" customHeight="false" outlineLevel="0" collapsed="false">
      <c r="N105" s="251"/>
      <c r="O105" s="290"/>
      <c r="P105" s="290"/>
      <c r="Q105" s="290"/>
      <c r="R105" s="290"/>
      <c r="S105" s="290"/>
      <c r="T105" s="290"/>
      <c r="U105" s="290"/>
      <c r="V105" s="290"/>
      <c r="W105" s="290"/>
    </row>
    <row r="106" customFormat="false" ht="15" hidden="false" customHeight="false" outlineLevel="0" collapsed="false">
      <c r="N106" s="251"/>
      <c r="O106" s="290"/>
      <c r="P106" s="290"/>
      <c r="Q106" s="290"/>
      <c r="R106" s="290"/>
      <c r="S106" s="290"/>
      <c r="T106" s="290"/>
      <c r="U106" s="290"/>
      <c r="V106" s="290"/>
      <c r="W106" s="290"/>
    </row>
    <row r="107" customFormat="false" ht="15" hidden="false" customHeight="false" outlineLevel="0" collapsed="false">
      <c r="N107" s="251"/>
      <c r="O107" s="290"/>
      <c r="P107" s="290"/>
      <c r="Q107" s="290"/>
      <c r="R107" s="290"/>
      <c r="S107" s="290"/>
      <c r="T107" s="290"/>
      <c r="U107" s="290"/>
      <c r="V107" s="290"/>
      <c r="W107" s="290"/>
    </row>
    <row r="108" customFormat="false" ht="15" hidden="false" customHeight="false" outlineLevel="0" collapsed="false">
      <c r="N108" s="251"/>
      <c r="O108" s="290"/>
      <c r="P108" s="290"/>
      <c r="Q108" s="290"/>
      <c r="R108" s="290"/>
      <c r="S108" s="290"/>
      <c r="T108" s="290"/>
      <c r="U108" s="290"/>
      <c r="V108" s="290"/>
      <c r="W108" s="290"/>
    </row>
    <row r="109" customFormat="false" ht="15" hidden="false" customHeight="false" outlineLevel="0" collapsed="false">
      <c r="N109" s="251"/>
      <c r="O109" s="290"/>
      <c r="P109" s="290"/>
      <c r="Q109" s="290"/>
      <c r="R109" s="290"/>
      <c r="S109" s="290"/>
      <c r="T109" s="290"/>
      <c r="U109" s="290"/>
      <c r="V109" s="290"/>
      <c r="W109" s="290"/>
    </row>
    <row r="110" customFormat="false" ht="15.75" hidden="false" customHeight="false" outlineLevel="0" collapsed="false">
      <c r="N110" s="275"/>
      <c r="O110" s="290"/>
      <c r="P110" s="290"/>
      <c r="Q110" s="290"/>
      <c r="R110" s="290"/>
      <c r="S110" s="290"/>
      <c r="T110" s="290"/>
      <c r="U110" s="290"/>
      <c r="V110" s="290"/>
      <c r="W110" s="290"/>
    </row>
    <row r="111" customFormat="false" ht="15.75" hidden="false" customHeight="false" outlineLevel="0" collapsed="false">
      <c r="N111" s="275"/>
      <c r="O111" s="290"/>
      <c r="P111" s="290"/>
      <c r="Q111" s="290"/>
      <c r="R111" s="290"/>
      <c r="S111" s="290"/>
      <c r="T111" s="290"/>
      <c r="U111" s="290"/>
      <c r="V111" s="290"/>
      <c r="W111" s="290"/>
    </row>
    <row r="112" customFormat="false" ht="15.75" hidden="false" customHeight="false" outlineLevel="0" collapsed="false">
      <c r="N112" s="268"/>
      <c r="O112" s="290"/>
      <c r="P112" s="290"/>
      <c r="Q112" s="290"/>
      <c r="R112" s="290"/>
      <c r="S112" s="290"/>
      <c r="T112" s="290"/>
      <c r="U112" s="290"/>
      <c r="V112" s="290"/>
      <c r="W112" s="290"/>
    </row>
    <row r="113" customFormat="false" ht="15" hidden="false" customHeight="false" outlineLevel="0" collapsed="false">
      <c r="N113" s="251"/>
      <c r="O113" s="290"/>
      <c r="P113" s="290"/>
      <c r="Q113" s="290"/>
      <c r="R113" s="290"/>
      <c r="S113" s="290"/>
      <c r="T113" s="290"/>
      <c r="U113" s="290"/>
      <c r="V113" s="290"/>
      <c r="W113" s="290"/>
    </row>
    <row r="114" customFormat="false" ht="15.75" hidden="false" customHeight="false" outlineLevel="0" collapsed="false">
      <c r="N114" s="268"/>
      <c r="O114" s="290"/>
      <c r="P114" s="290"/>
      <c r="Q114" s="290"/>
      <c r="R114" s="290"/>
      <c r="S114" s="290"/>
      <c r="T114" s="290"/>
      <c r="U114" s="290"/>
      <c r="V114" s="290"/>
      <c r="W114" s="290"/>
    </row>
    <row r="115" customFormat="false" ht="15" hidden="false" customHeight="false" outlineLevel="0" collapsed="false">
      <c r="N115" s="251"/>
      <c r="O115" s="290"/>
      <c r="P115" s="290"/>
      <c r="Q115" s="290"/>
      <c r="R115" s="290"/>
      <c r="S115" s="290"/>
      <c r="T115" s="290"/>
      <c r="U115" s="290"/>
      <c r="V115" s="290"/>
      <c r="W115" s="290"/>
    </row>
    <row r="116" customFormat="false" ht="15" hidden="false" customHeight="false" outlineLevel="0" collapsed="false">
      <c r="N116" s="251"/>
      <c r="O116" s="290"/>
      <c r="P116" s="290"/>
      <c r="Q116" s="290"/>
      <c r="R116" s="290"/>
      <c r="S116" s="290"/>
      <c r="T116" s="290"/>
      <c r="U116" s="290"/>
      <c r="V116" s="290"/>
      <c r="W116" s="290"/>
    </row>
    <row r="117" customFormat="false" ht="15" hidden="false" customHeight="false" outlineLevel="0" collapsed="false">
      <c r="N117" s="251"/>
      <c r="O117" s="290"/>
      <c r="P117" s="290"/>
      <c r="Q117" s="290"/>
      <c r="R117" s="290"/>
      <c r="S117" s="290"/>
      <c r="T117" s="290"/>
      <c r="U117" s="290"/>
      <c r="V117" s="290"/>
      <c r="W117" s="290"/>
    </row>
    <row r="118" customFormat="false" ht="15" hidden="false" customHeight="false" outlineLevel="0" collapsed="false">
      <c r="N118" s="251"/>
      <c r="O118" s="290"/>
      <c r="P118" s="290"/>
      <c r="Q118" s="290"/>
      <c r="R118" s="290"/>
      <c r="S118" s="290"/>
      <c r="T118" s="290"/>
      <c r="U118" s="290"/>
      <c r="V118" s="290"/>
      <c r="W118" s="290"/>
    </row>
    <row r="119" customFormat="false" ht="15" hidden="false" customHeight="false" outlineLevel="0" collapsed="false">
      <c r="N119" s="251"/>
      <c r="O119" s="290"/>
      <c r="P119" s="290"/>
      <c r="Q119" s="290"/>
      <c r="R119" s="290"/>
      <c r="S119" s="290"/>
      <c r="T119" s="290"/>
      <c r="U119" s="290"/>
      <c r="V119" s="290"/>
      <c r="W119" s="290"/>
    </row>
    <row r="120" customFormat="false" ht="15" hidden="false" customHeight="false" outlineLevel="0" collapsed="false">
      <c r="N120" s="279"/>
      <c r="O120" s="290"/>
      <c r="P120" s="290"/>
      <c r="Q120" s="290"/>
      <c r="R120" s="290"/>
      <c r="S120" s="290"/>
      <c r="T120" s="290"/>
      <c r="U120" s="290"/>
      <c r="V120" s="290"/>
      <c r="W120" s="290"/>
    </row>
    <row r="121" customFormat="false" ht="15" hidden="false" customHeight="false" outlineLevel="0" collapsed="false">
      <c r="N121" s="279"/>
      <c r="O121" s="290"/>
      <c r="P121" s="290"/>
      <c r="Q121" s="290"/>
      <c r="R121" s="290"/>
      <c r="S121" s="290"/>
      <c r="T121" s="290"/>
      <c r="U121" s="290"/>
      <c r="V121" s="290"/>
      <c r="W121" s="290"/>
    </row>
    <row r="122" customFormat="false" ht="15" hidden="false" customHeight="false" outlineLevel="0" collapsed="false">
      <c r="N122" s="279"/>
      <c r="O122" s="290"/>
      <c r="P122" s="290"/>
      <c r="Q122" s="290"/>
      <c r="R122" s="290"/>
      <c r="S122" s="290"/>
      <c r="T122" s="290"/>
      <c r="U122" s="290"/>
      <c r="V122" s="290"/>
      <c r="W122" s="290"/>
    </row>
    <row r="123" customFormat="false" ht="15" hidden="false" customHeight="false" outlineLevel="0" collapsed="false">
      <c r="N123" s="279"/>
      <c r="O123" s="290"/>
      <c r="P123" s="290"/>
      <c r="Q123" s="290"/>
      <c r="R123" s="290"/>
      <c r="S123" s="290"/>
      <c r="T123" s="290"/>
      <c r="U123" s="290"/>
      <c r="V123" s="290"/>
      <c r="W123" s="290"/>
    </row>
    <row r="124" customFormat="false" ht="15" hidden="false" customHeight="false" outlineLevel="0" collapsed="false">
      <c r="N124" s="279"/>
      <c r="O124" s="290"/>
      <c r="P124" s="290"/>
      <c r="Q124" s="290"/>
      <c r="R124" s="290"/>
      <c r="S124" s="290"/>
      <c r="T124" s="290"/>
      <c r="U124" s="290"/>
      <c r="V124" s="290"/>
      <c r="W124" s="290"/>
    </row>
    <row r="125" customFormat="false" ht="15.75" hidden="false" customHeight="false" outlineLevel="0" collapsed="false">
      <c r="N125" s="258"/>
      <c r="O125" s="290"/>
      <c r="P125" s="290"/>
      <c r="Q125" s="290"/>
      <c r="R125" s="290"/>
      <c r="S125" s="290"/>
      <c r="T125" s="290"/>
      <c r="U125" s="290"/>
      <c r="V125" s="290"/>
      <c r="W125" s="290"/>
    </row>
    <row r="126" customFormat="false" ht="15.75" hidden="false" customHeight="false" outlineLevel="0" collapsed="false">
      <c r="N126" s="258"/>
      <c r="O126" s="298"/>
      <c r="P126" s="298"/>
      <c r="Q126" s="298"/>
      <c r="R126" s="298"/>
      <c r="S126" s="298"/>
      <c r="T126" s="298"/>
      <c r="U126" s="298"/>
      <c r="V126" s="298"/>
      <c r="W126" s="298"/>
    </row>
    <row r="127" customFormat="false" ht="15.75" hidden="false" customHeight="false" outlineLevel="0" collapsed="false">
      <c r="N127" s="258"/>
      <c r="O127" s="299"/>
      <c r="P127" s="299"/>
      <c r="Q127" s="299"/>
      <c r="R127" s="299"/>
      <c r="S127" s="299"/>
      <c r="T127" s="299"/>
      <c r="U127" s="299"/>
      <c r="V127" s="299"/>
      <c r="W127" s="299"/>
    </row>
    <row r="128" customFormat="false" ht="15" hidden="false" customHeight="false" outlineLevel="0" collapsed="false">
      <c r="N128" s="251"/>
      <c r="O128" s="290"/>
      <c r="P128" s="290"/>
      <c r="Q128" s="290"/>
      <c r="R128" s="290"/>
      <c r="S128" s="290"/>
      <c r="T128" s="290"/>
      <c r="U128" s="290"/>
      <c r="V128" s="290"/>
      <c r="W128" s="290"/>
    </row>
    <row r="129" customFormat="false" ht="15" hidden="false" customHeight="false" outlineLevel="0" collapsed="false">
      <c r="N129" s="279"/>
      <c r="O129" s="290"/>
      <c r="P129" s="290"/>
      <c r="Q129" s="290"/>
      <c r="R129" s="290"/>
      <c r="S129" s="290"/>
      <c r="T129" s="290"/>
      <c r="U129" s="290"/>
      <c r="V129" s="290"/>
      <c r="W129" s="290"/>
    </row>
    <row r="130" customFormat="false" ht="15" hidden="false" customHeight="false" outlineLevel="0" collapsed="false">
      <c r="N130" s="279"/>
      <c r="O130" s="290"/>
      <c r="P130" s="290"/>
      <c r="Q130" s="290"/>
      <c r="R130" s="290"/>
      <c r="S130" s="290"/>
      <c r="T130" s="290"/>
      <c r="U130" s="290"/>
      <c r="V130" s="290"/>
      <c r="W130" s="290"/>
    </row>
    <row r="131" customFormat="false" ht="15" hidden="false" customHeight="false" outlineLevel="0" collapsed="false">
      <c r="N131" s="279"/>
      <c r="O131" s="290"/>
      <c r="P131" s="290"/>
      <c r="Q131" s="290"/>
      <c r="R131" s="290"/>
      <c r="S131" s="290"/>
      <c r="T131" s="290"/>
      <c r="U131" s="290"/>
      <c r="V131" s="290"/>
      <c r="W131" s="290"/>
    </row>
    <row r="132" customFormat="false" ht="15" hidden="false" customHeight="false" outlineLevel="0" collapsed="false">
      <c r="N132" s="279"/>
      <c r="O132" s="290"/>
      <c r="P132" s="290"/>
      <c r="Q132" s="290"/>
      <c r="R132" s="290"/>
      <c r="S132" s="290"/>
      <c r="T132" s="290"/>
      <c r="U132" s="290"/>
      <c r="V132" s="290"/>
      <c r="W132" s="290"/>
    </row>
    <row r="133" customFormat="false" ht="15.75" hidden="false" customHeight="false" outlineLevel="0" collapsed="false">
      <c r="N133" s="275"/>
      <c r="O133" s="290"/>
      <c r="P133" s="290"/>
      <c r="Q133" s="290"/>
      <c r="R133" s="290"/>
      <c r="S133" s="290"/>
      <c r="T133" s="290"/>
      <c r="U133" s="290"/>
      <c r="V133" s="290"/>
      <c r="W133" s="290"/>
    </row>
    <row r="134" customFormat="false" ht="15" hidden="false" customHeight="false" outlineLevel="0" collapsed="false">
      <c r="N134" s="279"/>
      <c r="O134" s="290"/>
      <c r="P134" s="290"/>
      <c r="Q134" s="290"/>
      <c r="R134" s="290"/>
      <c r="S134" s="290"/>
      <c r="T134" s="290"/>
      <c r="U134" s="290"/>
      <c r="V134" s="290"/>
      <c r="W134" s="290"/>
    </row>
    <row r="135" customFormat="false" ht="15" hidden="false" customHeight="false" outlineLevel="0" collapsed="false">
      <c r="N135" s="279"/>
      <c r="O135" s="290"/>
      <c r="P135" s="290"/>
      <c r="Q135" s="290"/>
      <c r="R135" s="290"/>
      <c r="S135" s="290"/>
      <c r="T135" s="290"/>
      <c r="U135" s="290"/>
      <c r="V135" s="290"/>
      <c r="W135" s="290"/>
    </row>
    <row r="136" customFormat="false" ht="15" hidden="false" customHeight="false" outlineLevel="0" collapsed="false">
      <c r="N136" s="279"/>
      <c r="O136" s="290"/>
      <c r="P136" s="290"/>
      <c r="Q136" s="290"/>
      <c r="R136" s="290"/>
      <c r="S136" s="290"/>
      <c r="T136" s="290"/>
      <c r="U136" s="290"/>
      <c r="V136" s="290"/>
      <c r="W136" s="290"/>
    </row>
    <row r="137" customFormat="false" ht="15" hidden="false" customHeight="false" outlineLevel="0" collapsed="false">
      <c r="N137" s="279"/>
      <c r="O137" s="290"/>
      <c r="P137" s="290"/>
      <c r="Q137" s="290"/>
      <c r="R137" s="290"/>
      <c r="S137" s="290"/>
      <c r="T137" s="290"/>
      <c r="U137" s="290"/>
      <c r="V137" s="290"/>
      <c r="W137" s="290"/>
    </row>
    <row r="138" customFormat="false" ht="15" hidden="false" customHeight="false" outlineLevel="0" collapsed="false">
      <c r="N138" s="279"/>
      <c r="O138" s="290"/>
      <c r="P138" s="290"/>
      <c r="Q138" s="290"/>
      <c r="R138" s="290"/>
      <c r="S138" s="290"/>
      <c r="T138" s="290"/>
      <c r="U138" s="290"/>
      <c r="V138" s="290"/>
      <c r="W138" s="290"/>
    </row>
    <row r="139" customFormat="false" ht="15" hidden="false" customHeight="false" outlineLevel="0" collapsed="false">
      <c r="N139" s="279"/>
      <c r="O139" s="290"/>
      <c r="P139" s="290"/>
      <c r="Q139" s="290"/>
      <c r="R139" s="290"/>
      <c r="S139" s="290"/>
      <c r="T139" s="290"/>
      <c r="U139" s="290"/>
      <c r="V139" s="290"/>
      <c r="W139" s="290"/>
    </row>
    <row r="140" customFormat="false" ht="15" hidden="false" customHeight="false" outlineLevel="0" collapsed="false">
      <c r="N140" s="279"/>
      <c r="O140" s="290"/>
      <c r="P140" s="290"/>
      <c r="Q140" s="290"/>
      <c r="R140" s="290"/>
      <c r="S140" s="290"/>
      <c r="T140" s="290"/>
      <c r="U140" s="290"/>
      <c r="V140" s="290"/>
      <c r="W140" s="290"/>
    </row>
    <row r="141" customFormat="false" ht="15" hidden="false" customHeight="false" outlineLevel="0" collapsed="false">
      <c r="N141" s="279"/>
      <c r="O141" s="290"/>
      <c r="P141" s="290"/>
      <c r="Q141" s="290"/>
      <c r="R141" s="290"/>
      <c r="S141" s="290"/>
      <c r="T141" s="290"/>
      <c r="U141" s="290"/>
      <c r="V141" s="290"/>
      <c r="W141" s="290"/>
    </row>
    <row r="142" customFormat="false" ht="15" hidden="false" customHeight="false" outlineLevel="0" collapsed="false">
      <c r="N142" s="279"/>
      <c r="O142" s="290"/>
      <c r="P142" s="290"/>
      <c r="Q142" s="290"/>
      <c r="R142" s="290"/>
      <c r="S142" s="290"/>
      <c r="T142" s="290"/>
      <c r="U142" s="290"/>
      <c r="V142" s="290"/>
      <c r="W142" s="290"/>
    </row>
    <row r="143" customFormat="false" ht="15" hidden="false" customHeight="false" outlineLevel="0" collapsed="false">
      <c r="N143" s="279"/>
      <c r="O143" s="290"/>
      <c r="P143" s="290"/>
      <c r="Q143" s="290"/>
      <c r="R143" s="290"/>
      <c r="S143" s="290"/>
      <c r="T143" s="290"/>
      <c r="U143" s="290"/>
      <c r="V143" s="290"/>
      <c r="W143" s="290"/>
    </row>
    <row r="144" customFormat="false" ht="15" hidden="false" customHeight="false" outlineLevel="0" collapsed="false">
      <c r="N144" s="279"/>
      <c r="O144" s="290"/>
      <c r="P144" s="290"/>
      <c r="Q144" s="290"/>
      <c r="R144" s="290"/>
      <c r="S144" s="290"/>
      <c r="T144" s="290"/>
      <c r="U144" s="290"/>
      <c r="V144" s="290"/>
      <c r="W144" s="290"/>
    </row>
    <row r="145" customFormat="false" ht="15" hidden="false" customHeight="false" outlineLevel="0" collapsed="false">
      <c r="N145" s="251"/>
      <c r="O145" s="290"/>
      <c r="P145" s="290"/>
      <c r="Q145" s="290"/>
      <c r="R145" s="290"/>
      <c r="S145" s="290"/>
      <c r="T145" s="290"/>
      <c r="U145" s="290"/>
      <c r="V145" s="290"/>
      <c r="W145" s="290"/>
    </row>
    <row r="146" customFormat="false" ht="15.75" hidden="false" customHeight="false" outlineLevel="0" collapsed="false">
      <c r="N146" s="268"/>
      <c r="O146" s="290"/>
      <c r="P146" s="290"/>
      <c r="Q146" s="290"/>
      <c r="R146" s="290"/>
      <c r="S146" s="290"/>
      <c r="T146" s="290"/>
      <c r="U146" s="290"/>
      <c r="V146" s="290"/>
      <c r="W146" s="290"/>
    </row>
    <row r="147" customFormat="false" ht="15" hidden="false" customHeight="false" outlineLevel="0" collapsed="false">
      <c r="N147" s="279"/>
      <c r="O147" s="290"/>
      <c r="P147" s="290"/>
      <c r="Q147" s="290"/>
      <c r="R147" s="290"/>
      <c r="S147" s="290"/>
      <c r="T147" s="290"/>
      <c r="U147" s="290"/>
      <c r="V147" s="290"/>
      <c r="W147" s="290"/>
    </row>
    <row r="148" customFormat="false" ht="15" hidden="false" customHeight="false" outlineLevel="0" collapsed="false">
      <c r="N148" s="279"/>
      <c r="O148" s="290"/>
      <c r="P148" s="290"/>
      <c r="Q148" s="290"/>
      <c r="R148" s="290"/>
      <c r="S148" s="290"/>
      <c r="T148" s="290"/>
      <c r="U148" s="290"/>
      <c r="V148" s="290"/>
      <c r="W148" s="290"/>
    </row>
    <row r="149" customFormat="false" ht="15" hidden="false" customHeight="false" outlineLevel="0" collapsed="false">
      <c r="N149" s="279"/>
      <c r="O149" s="290"/>
      <c r="P149" s="290"/>
      <c r="Q149" s="290"/>
      <c r="R149" s="290"/>
      <c r="S149" s="290"/>
      <c r="T149" s="290"/>
      <c r="U149" s="290"/>
      <c r="V149" s="290"/>
      <c r="W149" s="290"/>
    </row>
    <row r="150" customFormat="false" ht="15" hidden="false" customHeight="false" outlineLevel="0" collapsed="false">
      <c r="N150" s="279"/>
      <c r="O150" s="290"/>
      <c r="P150" s="290"/>
      <c r="Q150" s="290"/>
      <c r="R150" s="290"/>
      <c r="S150" s="290"/>
      <c r="T150" s="290"/>
      <c r="U150" s="290"/>
      <c r="V150" s="290"/>
      <c r="W150" s="290"/>
    </row>
    <row r="151" customFormat="false" ht="15" hidden="false" customHeight="false" outlineLevel="0" collapsed="false">
      <c r="N151" s="279"/>
      <c r="O151" s="290"/>
      <c r="P151" s="290"/>
      <c r="Q151" s="290"/>
      <c r="R151" s="290"/>
      <c r="S151" s="290"/>
      <c r="T151" s="290"/>
      <c r="U151" s="290"/>
      <c r="V151" s="290"/>
      <c r="W151" s="290"/>
    </row>
    <row r="152" customFormat="false" ht="15" hidden="false" customHeight="false" outlineLevel="0" collapsed="false">
      <c r="N152" s="279"/>
      <c r="O152" s="290"/>
      <c r="P152" s="290"/>
      <c r="Q152" s="290"/>
      <c r="R152" s="290"/>
      <c r="S152" s="290"/>
      <c r="T152" s="290"/>
      <c r="U152" s="290"/>
      <c r="V152" s="290"/>
      <c r="W152" s="290"/>
    </row>
    <row r="153" customFormat="false" ht="15" hidden="false" customHeight="false" outlineLevel="0" collapsed="false">
      <c r="N153" s="279"/>
      <c r="O153" s="290"/>
      <c r="P153" s="290"/>
      <c r="Q153" s="290"/>
      <c r="R153" s="290"/>
      <c r="S153" s="290"/>
      <c r="T153" s="290"/>
      <c r="U153" s="290"/>
      <c r="V153" s="290"/>
      <c r="W153" s="290"/>
    </row>
    <row r="154" customFormat="false" ht="15" hidden="false" customHeight="false" outlineLevel="0" collapsed="false">
      <c r="N154" s="279"/>
      <c r="O154" s="290"/>
      <c r="P154" s="290"/>
      <c r="Q154" s="290"/>
      <c r="R154" s="290"/>
      <c r="S154" s="290"/>
      <c r="T154" s="290"/>
      <c r="U154" s="290"/>
      <c r="V154" s="290"/>
      <c r="W154" s="290"/>
    </row>
    <row r="155" customFormat="false" ht="15" hidden="false" customHeight="false" outlineLevel="0" collapsed="false">
      <c r="N155" s="279"/>
      <c r="O155" s="290"/>
      <c r="P155" s="290"/>
      <c r="Q155" s="290"/>
      <c r="R155" s="290"/>
      <c r="S155" s="290"/>
      <c r="T155" s="290"/>
      <c r="U155" s="290"/>
      <c r="V155" s="290"/>
      <c r="W155" s="290"/>
    </row>
    <row r="156" customFormat="false" ht="15" hidden="false" customHeight="false" outlineLevel="0" collapsed="false">
      <c r="N156" s="279"/>
      <c r="O156" s="290"/>
      <c r="P156" s="290"/>
      <c r="Q156" s="290"/>
      <c r="R156" s="290"/>
      <c r="S156" s="290"/>
      <c r="T156" s="290"/>
      <c r="U156" s="290"/>
      <c r="V156" s="290"/>
      <c r="W156" s="290"/>
    </row>
    <row r="157" customFormat="false" ht="15" hidden="false" customHeight="false" outlineLevel="0" collapsed="false">
      <c r="N157" s="279"/>
      <c r="O157" s="290"/>
      <c r="P157" s="290"/>
      <c r="Q157" s="290"/>
      <c r="R157" s="290"/>
      <c r="S157" s="290"/>
      <c r="T157" s="290"/>
      <c r="U157" s="290"/>
      <c r="V157" s="290"/>
      <c r="W157" s="290"/>
    </row>
    <row r="158" customFormat="false" ht="15" hidden="false" customHeight="false" outlineLevel="0" collapsed="false">
      <c r="N158" s="279"/>
      <c r="O158" s="290"/>
      <c r="P158" s="290"/>
      <c r="Q158" s="290"/>
      <c r="R158" s="290"/>
      <c r="S158" s="290"/>
      <c r="T158" s="290"/>
      <c r="U158" s="290"/>
      <c r="V158" s="290"/>
      <c r="W158" s="290"/>
    </row>
    <row r="159" customFormat="false" ht="15" hidden="false" customHeight="false" outlineLevel="0" collapsed="false">
      <c r="N159" s="279"/>
      <c r="O159" s="290"/>
      <c r="P159" s="290"/>
      <c r="Q159" s="290"/>
      <c r="R159" s="290"/>
      <c r="S159" s="290"/>
      <c r="T159" s="290"/>
      <c r="U159" s="290"/>
      <c r="V159" s="290"/>
      <c r="W159" s="290"/>
    </row>
    <row r="160" customFormat="false" ht="15" hidden="false" customHeight="false" outlineLevel="0" collapsed="false">
      <c r="N160" s="279"/>
      <c r="O160" s="290"/>
      <c r="P160" s="290"/>
      <c r="Q160" s="290"/>
      <c r="R160" s="290"/>
      <c r="S160" s="290"/>
      <c r="T160" s="290"/>
      <c r="U160" s="290"/>
      <c r="V160" s="290"/>
      <c r="W160" s="290"/>
    </row>
    <row r="161" customFormat="false" ht="15" hidden="false" customHeight="false" outlineLevel="0" collapsed="false">
      <c r="N161" s="279"/>
      <c r="O161" s="290"/>
      <c r="P161" s="290"/>
      <c r="Q161" s="290"/>
      <c r="R161" s="290"/>
      <c r="S161" s="290"/>
      <c r="T161" s="290"/>
      <c r="U161" s="290"/>
      <c r="V161" s="290"/>
      <c r="W161" s="290"/>
    </row>
    <row r="162" customFormat="false" ht="15.75" hidden="false" customHeight="false" outlineLevel="0" collapsed="false">
      <c r="N162" s="268"/>
      <c r="O162" s="290"/>
      <c r="P162" s="290"/>
      <c r="Q162" s="290"/>
      <c r="R162" s="290"/>
      <c r="S162" s="290"/>
      <c r="T162" s="290"/>
      <c r="U162" s="290"/>
      <c r="V162" s="290"/>
      <c r="W162" s="290"/>
    </row>
    <row r="163" customFormat="false" ht="15" hidden="false" customHeight="false" outlineLevel="0" collapsed="false">
      <c r="N163" s="251"/>
      <c r="O163" s="290"/>
      <c r="P163" s="290"/>
      <c r="Q163" s="290"/>
      <c r="R163" s="290"/>
      <c r="S163" s="290"/>
      <c r="T163" s="290"/>
      <c r="U163" s="290"/>
      <c r="V163" s="290"/>
      <c r="W163" s="290"/>
    </row>
    <row r="164" customFormat="false" ht="15.75" hidden="false" customHeight="false" outlineLevel="0" collapsed="false">
      <c r="N164" s="258"/>
      <c r="O164" s="290"/>
      <c r="P164" s="290"/>
      <c r="Q164" s="290"/>
      <c r="R164" s="290"/>
      <c r="S164" s="290"/>
      <c r="T164" s="290"/>
      <c r="U164" s="290"/>
      <c r="V164" s="290"/>
      <c r="W164" s="290"/>
    </row>
    <row r="165" customFormat="false" ht="15" hidden="false" customHeight="false" outlineLevel="0" collapsed="false">
      <c r="O165" s="290"/>
      <c r="P165" s="290"/>
      <c r="Q165" s="290"/>
      <c r="R165" s="290"/>
      <c r="S165" s="290"/>
      <c r="T165" s="290"/>
      <c r="U165" s="290"/>
      <c r="V165" s="290"/>
      <c r="W165" s="290"/>
    </row>
    <row r="166" customFormat="false" ht="15.75" hidden="false" customHeight="false" outlineLevel="0" collapsed="false">
      <c r="N166" s="258"/>
      <c r="O166" s="290"/>
      <c r="P166" s="290"/>
      <c r="Q166" s="290"/>
      <c r="R166" s="290"/>
      <c r="S166" s="290"/>
      <c r="T166" s="290"/>
      <c r="U166" s="290"/>
      <c r="V166" s="290"/>
      <c r="W166" s="290"/>
    </row>
    <row r="167" customFormat="false" ht="15" hidden="false" customHeight="false" outlineLevel="0" collapsed="false">
      <c r="O167" s="290"/>
      <c r="P167" s="290"/>
      <c r="Q167" s="290"/>
      <c r="R167" s="290"/>
      <c r="S167" s="290"/>
      <c r="T167" s="290"/>
      <c r="U167" s="290"/>
      <c r="V167" s="290"/>
      <c r="W167" s="290"/>
    </row>
    <row r="168" customFormat="false" ht="15.75" hidden="false" customHeight="false" outlineLevel="0" collapsed="false">
      <c r="N168" s="258"/>
      <c r="O168" s="290"/>
      <c r="P168" s="290"/>
      <c r="Q168" s="290"/>
      <c r="R168" s="290"/>
      <c r="S168" s="290"/>
      <c r="T168" s="290"/>
      <c r="U168" s="290"/>
      <c r="V168" s="290"/>
      <c r="W168" s="290"/>
    </row>
    <row r="169" customFormat="false" ht="15" hidden="false" customHeight="false" outlineLevel="0" collapsed="false">
      <c r="O169" s="290"/>
      <c r="P169" s="290"/>
      <c r="Q169" s="290"/>
      <c r="R169" s="290"/>
      <c r="S169" s="290"/>
      <c r="T169" s="290"/>
      <c r="U169" s="290"/>
      <c r="V169" s="290"/>
      <c r="W169" s="290"/>
    </row>
    <row r="170" customFormat="false" ht="15.75" hidden="false" customHeight="false" outlineLevel="0" collapsed="false">
      <c r="N170" s="268"/>
      <c r="O170" s="290"/>
      <c r="P170" s="290"/>
      <c r="Q170" s="290"/>
      <c r="R170" s="290"/>
      <c r="S170" s="290"/>
      <c r="T170" s="290"/>
      <c r="U170" s="290"/>
      <c r="V170" s="290"/>
      <c r="W170" s="290"/>
    </row>
    <row r="171" customFormat="false" ht="15.75" hidden="false" customHeight="false" outlineLevel="0" collapsed="false">
      <c r="N171" s="268"/>
      <c r="O171" s="289"/>
      <c r="P171" s="289"/>
      <c r="Q171" s="289"/>
      <c r="R171" s="289"/>
      <c r="S171" s="289"/>
      <c r="T171" s="289"/>
      <c r="U171" s="289"/>
      <c r="V171" s="289"/>
      <c r="W171" s="289"/>
    </row>
    <row r="172" customFormat="false" ht="15" hidden="false" customHeight="false" outlineLevel="0" collapsed="false">
      <c r="N172" s="251"/>
      <c r="O172" s="289"/>
      <c r="P172" s="289"/>
      <c r="Q172" s="289"/>
      <c r="R172" s="289"/>
      <c r="S172" s="289"/>
      <c r="T172" s="289"/>
      <c r="U172" s="289"/>
      <c r="V172" s="289"/>
      <c r="W172" s="289"/>
    </row>
  </sheetData>
  <printOptions headings="false" gridLines="false" gridLinesSet="true" horizontalCentered="false" verticalCentered="false"/>
  <pageMargins left="0.551388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10:04:52Z</dcterms:created>
  <dc:creator>user</dc:creator>
  <dc:description/>
  <dc:language>en-US</dc:language>
  <cp:lastModifiedBy>u016789</cp:lastModifiedBy>
  <cp:lastPrinted>2015-02-09T08:40:11Z</cp:lastPrinted>
  <dcterms:modified xsi:type="dcterms:W3CDTF">2015-02-09T11: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10-09T11:07:05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5-02-09T11:27:55Z</vt:filetime>
  </property>
  <property fmtid="{D5CDD505-2E9C-101B-9397-08002B2CF9AE}" pid="9" name="Objective-FileNumber">
    <vt:lpwstr/>
  </property>
  <property fmtid="{D5CDD505-2E9C-101B-9397-08002B2CF9AE}" pid="10" name="Objective-Id">
    <vt:lpwstr>A9443653</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5-02-09T11:27:59Z</vt:filetime>
  </property>
  <property fmtid="{D5CDD505-2E9C-101B-9397-08002B2CF9AE}" pid="14" name="Objective-Owner">
    <vt:lpwstr>Knight, Andrew A (U016789)</vt:lpwstr>
  </property>
  <property fmtid="{D5CDD505-2E9C-101B-9397-08002B2CF9AE}" pid="15" name="Objective-Parent">
    <vt:lpwstr>Transport statistics: Scottish Transport Statistics: 2014: Research and analysis: Transport: 2014-2019</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4: Research and analysis: Transport: 2014-2019:</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9 - water transport</vt:lpwstr>
  </property>
  <property fmtid="{D5CDD505-2E9C-101B-9397-08002B2CF9AE}" pid="21" name="Objective-Version">
    <vt:lpwstr>24.0</vt:lpwstr>
  </property>
  <property fmtid="{D5CDD505-2E9C-101B-9397-08002B2CF9AE}" pid="22" name="Objective-VersionComment">
    <vt:lpwstr/>
  </property>
  <property fmtid="{D5CDD505-2E9C-101B-9397-08002B2CF9AE}" pid="23" name="Objective-VersionNumber">
    <vt:r8>26</vt:r8>
  </property>
</Properties>
</file>