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comment" sheetId="1" state="visible" r:id="rId2"/>
    <sheet name="T10.1 " sheetId="2" state="visible" r:id="rId3"/>
    <sheet name="T10.2-10.3" sheetId="3" state="visible" r:id="rId4"/>
    <sheet name="T10.4-10.5" sheetId="4" state="visible" r:id="rId5"/>
    <sheet name="T10.6" sheetId="5" state="visible" r:id="rId6"/>
    <sheet name="Calcs 10.6" sheetId="6" state="visible" r:id="rId7"/>
    <sheet name="T10.7-10.8" sheetId="7" state="visible" r:id="rId8"/>
    <sheet name="Sheet1" sheetId="8" state="hidden" r:id="rId9"/>
  </sheets>
  <definedNames>
    <definedName function="false" hidden="false" localSheetId="7" name="_xlnm.Print_Area" vbProcedure="false">Sheet1!$A$1:$L$23</definedName>
    <definedName function="false" hidden="false" localSheetId="1" name="_xlnm.Print_Area" vbProcedure="false">'T10.1 '!$A$1:$Q$76</definedName>
    <definedName function="false" hidden="false" localSheetId="4" name="_xlnm.Print_Area" vbProcedure="false">'T10.6'!$A$1:$Y$110</definedName>
    <definedName function="false" hidden="false" localSheetId="6" name="_xlnm.Print_Area" vbProcedure="false">'T10.7-10.8'!$A$1:$X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04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b val="true"/>
        <sz val="13"/>
        <rFont val="Arial"/>
        <family val="2"/>
      </rPr>
      <t xml:space="preserve">Table 10.1 </t>
    </r>
    <r>
      <rPr>
        <sz val="13"/>
        <rFont val="Arial"/>
        <family val="2"/>
      </rPr>
      <t xml:space="preserve"> Expenditure on transport within the Scottish Ministers' responsibility, and expenditure</t>
    </r>
  </si>
  <si>
    <t xml:space="preserve">on transport controlled by local authorities</t>
  </si>
  <si>
    <t xml:space="preserve">  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-11</t>
  </si>
  <si>
    <t xml:space="preserve">-12</t>
  </si>
  <si>
    <t xml:space="preserve">-13</t>
  </si>
  <si>
    <t xml:space="preserve">-14</t>
  </si>
  <si>
    <t xml:space="preserve">Expenditure on transport within the Scottish Ministers' responsibility</t>
  </si>
  <si>
    <t xml:space="preserve">£ million at outturn prices</t>
  </si>
  <si>
    <t xml:space="preserve">Motorways and trunk roads</t>
  </si>
  <si>
    <t xml:space="preserve">      </t>
  </si>
  <si>
    <r>
      <rPr>
        <sz val="12"/>
        <rFont val="Arial"/>
        <family val="2"/>
      </rPr>
      <t xml:space="preserve">Capital </t>
    </r>
    <r>
      <rPr>
        <b val="true"/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- New construction and improvements </t>
    </r>
    <r>
      <rPr>
        <vertAlign val="superscript"/>
        <sz val="12"/>
        <rFont val="Arial"/>
        <family val="2"/>
      </rPr>
      <t xml:space="preserve">1</t>
    </r>
  </si>
  <si>
    <t xml:space="preserve">- Forth Replacement Crossing</t>
  </si>
  <si>
    <t xml:space="preserve">-</t>
  </si>
  <si>
    <r>
      <rPr>
        <sz val="12"/>
        <rFont val="Arial"/>
        <family val="2"/>
      </rPr>
      <t xml:space="preserve">- Capital maintenance </t>
    </r>
    <r>
      <rPr>
        <vertAlign val="superscript"/>
        <sz val="12"/>
        <rFont val="Arial"/>
        <family val="2"/>
      </rPr>
      <t xml:space="preserve">2</t>
    </r>
  </si>
  <si>
    <t xml:space="preserve">  Total</t>
  </si>
  <si>
    <t xml:space="preserve">Current </t>
  </si>
  <si>
    <t xml:space="preserve">- Routine and winter maintenance etc</t>
  </si>
  <si>
    <r>
      <rPr>
        <sz val="12"/>
        <rFont val="Arial"/>
        <family val="2"/>
      </rPr>
      <t xml:space="preserve">- Network Strengthening and Improvements </t>
    </r>
    <r>
      <rPr>
        <vertAlign val="superscript"/>
        <sz val="12"/>
        <rFont val="Arial"/>
        <family val="2"/>
      </rPr>
      <t xml:space="preserve">3</t>
    </r>
  </si>
  <si>
    <t xml:space="preserve">- Other</t>
  </si>
  <si>
    <t xml:space="preserve">..</t>
  </si>
  <si>
    <t xml:space="preserve">- Design, build, finance, operate payments</t>
  </si>
  <si>
    <t xml:space="preserve">Total capital and current (a)</t>
  </si>
  <si>
    <r>
      <rPr>
        <b val="true"/>
        <sz val="12"/>
        <rFont val="Arial"/>
        <family val="2"/>
      </rPr>
      <t xml:space="preserve">Central Government support to transport industries </t>
    </r>
    <r>
      <rPr>
        <b val="true"/>
        <vertAlign val="superscript"/>
        <sz val="12"/>
        <rFont val="Arial"/>
        <family val="2"/>
      </rPr>
      <t xml:space="preserve">12</t>
    </r>
  </si>
  <si>
    <t xml:space="preserve">Highlands and Islands Airports Ltd</t>
  </si>
  <si>
    <t xml:space="preserve">Caledonian MacBrayne Ltd</t>
  </si>
  <si>
    <r>
      <rPr>
        <sz val="12"/>
        <rFont val="Arial"/>
        <family val="2"/>
      </rPr>
      <t xml:space="preserve">Scottish Canals </t>
    </r>
    <r>
      <rPr>
        <vertAlign val="superscript"/>
        <sz val="12"/>
        <rFont val="Arial"/>
        <family val="2"/>
      </rPr>
      <t xml:space="preserve">10</t>
    </r>
  </si>
  <si>
    <r>
      <rPr>
        <sz val="12"/>
        <rFont val="Arial"/>
        <family val="2"/>
      </rPr>
      <t xml:space="preserve">Rail Services in Scotland </t>
    </r>
    <r>
      <rPr>
        <vertAlign val="superscript"/>
        <sz val="12"/>
        <rFont val="Arial"/>
        <family val="2"/>
      </rPr>
      <t xml:space="preserve">10</t>
    </r>
  </si>
  <si>
    <r>
      <rPr>
        <sz val="12"/>
        <rFont val="Arial"/>
        <family val="2"/>
      </rPr>
      <t xml:space="preserve">Northern Isles Ferries </t>
    </r>
    <r>
      <rPr>
        <vertAlign val="super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Bus Service Operators Grant </t>
    </r>
    <r>
      <rPr>
        <vertAlign val="super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Freight Facilities Grant </t>
    </r>
    <r>
      <rPr>
        <vertAlign val="super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Integrated Transport Fund </t>
    </r>
    <r>
      <rPr>
        <vertAlign val="superscript"/>
        <sz val="12"/>
        <rFont val="Arial"/>
        <family val="2"/>
      </rPr>
      <t xml:space="preserve">11</t>
    </r>
  </si>
  <si>
    <t xml:space="preserve">Major public transport projects</t>
  </si>
  <si>
    <r>
      <rPr>
        <sz val="10.5"/>
        <rFont val="Arial"/>
        <family val="2"/>
      </rPr>
      <t xml:space="preserve">National Concessionary Travel schemes (incl Smartcards) </t>
    </r>
    <r>
      <rPr>
        <vertAlign val="superscript"/>
        <sz val="10.5"/>
        <rFont val="Arial"/>
        <family val="2"/>
      </rPr>
      <t xml:space="preserve">12</t>
    </r>
  </si>
  <si>
    <r>
      <rPr>
        <sz val="12"/>
        <rFont val="Arial"/>
        <family val="2"/>
      </rPr>
      <t xml:space="preserve">Other </t>
    </r>
    <r>
      <rPr>
        <vertAlign val="superscript"/>
        <sz val="12"/>
        <rFont val="Arial"/>
        <family val="2"/>
      </rPr>
      <t xml:space="preserve">7 </t>
    </r>
  </si>
  <si>
    <t xml:space="preserve">Total (b)</t>
  </si>
  <si>
    <t xml:space="preserve">Total Ministers' resp. (sum of a and b)</t>
  </si>
  <si>
    <r>
      <rPr>
        <b val="true"/>
        <i val="true"/>
        <sz val="12"/>
        <rFont val="Arial"/>
        <family val="2"/>
      </rPr>
      <t xml:space="preserve">Local transport - gross capital  </t>
    </r>
    <r>
      <rPr>
        <b val="true"/>
        <i val="true"/>
        <vertAlign val="superscript"/>
        <sz val="12"/>
        <rFont val="Arial"/>
        <family val="2"/>
      </rPr>
      <t xml:space="preserve">4 </t>
    </r>
    <r>
      <rPr>
        <b val="true"/>
        <i val="true"/>
        <sz val="12"/>
        <rFont val="Arial"/>
        <family val="2"/>
      </rPr>
      <t xml:space="preserve">expenditure</t>
    </r>
  </si>
  <si>
    <r>
      <rPr>
        <i val="true"/>
        <sz val="12"/>
        <rFont val="Arial"/>
        <family val="2"/>
      </rPr>
      <t xml:space="preserve">Roads - new construction and improvement</t>
    </r>
    <r>
      <rPr>
        <b val="true"/>
        <vertAlign val="superscript"/>
        <sz val="12"/>
        <rFont val="Arial"/>
        <family val="2"/>
      </rPr>
      <t xml:space="preserve">5</t>
    </r>
  </si>
  <si>
    <r>
      <rPr>
        <i val="true"/>
        <sz val="12"/>
        <rFont val="Arial"/>
        <family val="2"/>
      </rPr>
      <t xml:space="preserve">Public transport investment</t>
    </r>
    <r>
      <rPr>
        <b val="true"/>
        <vertAlign val="superscript"/>
        <sz val="12"/>
        <rFont val="Arial"/>
        <family val="2"/>
      </rPr>
      <t xml:space="preserve">6</t>
    </r>
  </si>
  <si>
    <t xml:space="preserve">Total</t>
  </si>
  <si>
    <t xml:space="preserve">Expenditure on transport controlled by local authorities</t>
  </si>
  <si>
    <r>
      <rPr>
        <sz val="12"/>
        <rFont val="Arial"/>
        <family val="2"/>
      </rPr>
      <t xml:space="preserve">Local transport - net revenue expenditure (excl. loan charges)</t>
    </r>
    <r>
      <rPr>
        <vertAlign val="superscript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8,9 </t>
    </r>
  </si>
  <si>
    <t xml:space="preserve">Administration</t>
  </si>
  <si>
    <t xml:space="preserve">14</t>
  </si>
  <si>
    <t xml:space="preserve">Construction</t>
  </si>
  <si>
    <t xml:space="preserve">Road maintenance (incl winter maintenance)</t>
  </si>
  <si>
    <t xml:space="preserve">Road lighting</t>
  </si>
  <si>
    <t xml:space="preserve">Parking</t>
  </si>
  <si>
    <t xml:space="preserve">Network and traffic management </t>
  </si>
  <si>
    <t xml:space="preserve">      (other than school crossing patrols)</t>
  </si>
  <si>
    <t xml:space="preserve">Concessionary fares</t>
  </si>
  <si>
    <t xml:space="preserve">Contributions to passenger transport</t>
  </si>
  <si>
    <t xml:space="preserve">School crossing patrols</t>
  </si>
  <si>
    <t xml:space="preserve">Total controlled by Local Authorities</t>
  </si>
  <si>
    <t xml:space="preserve">Source: Expenditure on a and b above provided by Transport Scotland - Not National Statistics</t>
  </si>
  <si>
    <t xml:space="preserve">1.     Includes all costs related to the construction of Major Road Projects.</t>
  </si>
  <si>
    <t xml:space="preserve">2.     Includes all costs in relation to the reconstruction and overlay of road network. Figures for  2001/02 - 2007/08 have been moved to current expenditure</t>
  </si>
  <si>
    <t xml:space="preserve">        to reflect changes in recording practices.</t>
  </si>
  <si>
    <t xml:space="preserve">3.     Includes all costs in relation to Roads and Bridges Network Strengthening and Minor Improvements that are not classed as Capitalised Maintenance.</t>
  </si>
  <si>
    <t xml:space="preserve">        Figures for 2008-09 onwards have been amended to include money moved from capital to current expenditure to reflect changes to recording practices.</t>
  </si>
  <si>
    <t xml:space="preserve">4.     Figures are on a cash basis up to 2003-04 and on an accruals basis from 2004-05 onwards. Capital Funded from Current Revenue is included.</t>
  </si>
  <si>
    <t xml:space="preserve">5.     Includes Network &amp; Traffic Management, Bridges and Parking</t>
  </si>
  <si>
    <t xml:space="preserve">6.     Includes Shipping, Transport Piers and Ferry Terminals</t>
  </si>
  <si>
    <t xml:space="preserve">7.     Includes subsidies for the Community Transport Association, piers, harbours, road safety, safer routes to schools and additional </t>
  </si>
  <si>
    <t xml:space="preserve">        concessionary fares support to Local Authorities (prior to 2007).</t>
  </si>
  <si>
    <t xml:space="preserve">8.    The revenue account figures are reported on an accruals basis (i.e. reflected in the accounts of the period in which they take place).</t>
  </si>
  <si>
    <t xml:space="preserve">9.     Includes support for LA and non-LA transport undertakings, and revenue contributions to capital.</t>
  </si>
  <si>
    <t xml:space="preserve">10.   SG took responsibility for these areas in 2001-02.  In respect of rail services in Scotland from 2003/04 this figure includes grant</t>
  </si>
  <si>
    <t xml:space="preserve">         paid to Strathclyde Passenger Transport for rail passenger services in the SPT area, and from 2006-07 it includes funding for Network Rail </t>
  </si>
  <si>
    <t xml:space="preserve">         in Scotland (which was previously the responsibility of the Department for Transport). British Waterways renamed Scottish Canals following split.</t>
  </si>
  <si>
    <t xml:space="preserve">11.  Separate figures for each of these categories were not available prior to 2003 -04</t>
  </si>
  <si>
    <t xml:space="preserve">12. The NCT schemes were introduced in April 2006. From April 2010 NCT electronic (Smartcards) required on-board Smartcard equipment.</t>
  </si>
  <si>
    <t xml:space="preserve">13.    From 2001-02 onwards these figures are on an accruals basis and for the years prior to 2001-02 are on a cash basis but do not include depreciation</t>
  </si>
  <si>
    <t xml:space="preserve">14.  From 2001-02 onwards administration costs are included within various services.</t>
  </si>
  <si>
    <r>
      <rPr>
        <b val="true"/>
        <sz val="13"/>
        <rFont val="Arial"/>
        <family val="2"/>
      </rPr>
      <t xml:space="preserve">Table 10.2  </t>
    </r>
    <r>
      <rPr>
        <sz val="13"/>
        <rFont val="Arial"/>
        <family val="2"/>
      </rPr>
      <t xml:space="preserve"> Net expenditure on management and maintenance of motorways and trunk roads by</t>
    </r>
  </si>
  <si>
    <r>
      <rPr>
        <sz val="13"/>
        <rFont val="Arial"/>
        <family val="2"/>
      </rPr>
      <t xml:space="preserve">Operating Companies</t>
    </r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, 2012-13</t>
    </r>
  </si>
  <si>
    <t xml:space="preserve">Description</t>
  </si>
  <si>
    <t xml:space="preserve">Capital</t>
  </si>
  <si>
    <r>
      <rPr>
        <b val="true"/>
        <sz val="12"/>
        <rFont val="Arial"/>
        <family val="2"/>
      </rPr>
      <t xml:space="preserve">Current </t>
    </r>
    <r>
      <rPr>
        <b val="true"/>
        <vertAlign val="superscript"/>
        <sz val="12"/>
        <rFont val="Arial"/>
        <family val="2"/>
      </rPr>
      <t xml:space="preserve">2</t>
    </r>
  </si>
  <si>
    <t xml:space="preserve">Capital Maintenance </t>
  </si>
  <si>
    <t xml:space="preserve">Routine, Cyclical and Winter 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t xml:space="preserve">Source: Transport Scotland</t>
  </si>
  <si>
    <t xml:space="preserve">1.  For the purpose of maintenance from 2001-02, the trunk road network was sub-divided into 4 operating units (see Notes)</t>
  </si>
  <si>
    <t xml:space="preserve">2.  These figures do not include costs for expenditure outside Operating Company control i.e. (Traffic Scotland Operations, PAG contract etc).</t>
  </si>
  <si>
    <r>
      <rPr>
        <b val="true"/>
        <sz val="13"/>
        <rFont val="Arial"/>
        <family val="2"/>
      </rPr>
      <t xml:space="preserve">Table 10.3 </t>
    </r>
    <r>
      <rPr>
        <sz val="13"/>
        <rFont val="Arial"/>
        <family val="2"/>
      </rPr>
      <t xml:space="preserve">   Net revenue expenditure</t>
    </r>
    <r>
      <rPr>
        <vertAlign val="superscript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on roads and transport </t>
    </r>
    <r>
      <rPr>
        <i val="true"/>
        <sz val="13"/>
        <rFont val="Arial"/>
        <family val="2"/>
      </rPr>
      <t xml:space="preserve">(excluding loan charges) </t>
    </r>
    <r>
      <rPr>
        <sz val="13"/>
        <rFont val="Arial"/>
        <family val="2"/>
      </rPr>
      <t xml:space="preserve">by Councils , by type, 2012-13 </t>
    </r>
    <r>
      <rPr>
        <i val="true"/>
        <vertAlign val="superscript"/>
        <sz val="13"/>
        <rFont val="Arial"/>
        <family val="2"/>
      </rPr>
      <t xml:space="preserve">1</t>
    </r>
  </si>
  <si>
    <t xml:space="preserve">                           </t>
  </si>
  <si>
    <t xml:space="preserve">Roads</t>
  </si>
  <si>
    <t xml:space="preserve">Network and traffic management</t>
  </si>
  <si>
    <t xml:space="preserve">Parking Services</t>
  </si>
  <si>
    <t xml:space="preserve">Public Transport</t>
  </si>
  <si>
    <t xml:space="preserve">Constr-uction</t>
  </si>
  <si>
    <t xml:space="preserve">Maintenance</t>
  </si>
  <si>
    <t xml:space="preserve">Lighting</t>
  </si>
  <si>
    <t xml:space="preserve">Local     Authority</t>
  </si>
  <si>
    <t xml:space="preserve">Non Local Authority</t>
  </si>
  <si>
    <t xml:space="preserve">Council</t>
  </si>
  <si>
    <t xml:space="preserve">Winter mainte-nance</t>
  </si>
  <si>
    <t xml:space="preserve">Structural, environmental and safety maintenance and routine repairs</t>
  </si>
  <si>
    <t xml:space="preserve">Other</t>
  </si>
  <si>
    <t xml:space="preserve">LA public transport</t>
  </si>
  <si>
    <r>
      <rPr>
        <b val="true"/>
        <sz val="12"/>
        <rFont val="Arial"/>
        <family val="2"/>
      </rPr>
      <t xml:space="preserve">Conces-sionary fares </t>
    </r>
    <r>
      <rPr>
        <b val="true"/>
        <vertAlign val="superscript"/>
        <sz val="12"/>
        <rFont val="Arial"/>
        <family val="2"/>
      </rPr>
      <t xml:space="preserve">2</t>
    </r>
  </si>
  <si>
    <t xml:space="preserve">Other non LA public transport</t>
  </si>
  <si>
    <t xml:space="preserve">£ thousand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HITRANS</t>
  </si>
  <si>
    <t xml:space="preserve">NESTRANS</t>
  </si>
  <si>
    <t xml:space="preserve">SESTRAN</t>
  </si>
  <si>
    <t xml:space="preserve">SWESTRANS</t>
  </si>
  <si>
    <t xml:space="preserve">SPT</t>
  </si>
  <si>
    <t xml:space="preserve">TACTRAN</t>
  </si>
  <si>
    <t xml:space="preserve">ZetTrans</t>
  </si>
  <si>
    <t xml:space="preserve">Scotland</t>
  </si>
  <si>
    <t xml:space="preserve">Source: Scottish Government Local Government Finance</t>
  </si>
  <si>
    <t xml:space="preserve">1.   Support service costs (e.g. administrative buildings and services such as legal, personnel, accountancy, IT and estates management), are included</t>
  </si>
  <si>
    <t xml:space="preserve">      in the various service totals.  </t>
  </si>
  <si>
    <t xml:space="preserve">2. The Scottish National Concessionary Travel bus scheme was introduced in April 2006 and administered by Transport Scotland, therefore local authority figures  </t>
  </si>
  <si>
    <t xml:space="preserve">    no longer cover bus travel but cover rail, subway, ferry  and some taxi schemes. Further statistics on concessionary travel can be found in table 11.29. </t>
  </si>
  <si>
    <r>
      <rPr>
        <b val="true"/>
        <sz val="13"/>
        <rFont val="Arial"/>
        <family val="2"/>
      </rPr>
      <t xml:space="preserve">Table 10.4</t>
    </r>
    <r>
      <rPr>
        <sz val="13"/>
        <rFont val="Arial"/>
        <family val="2"/>
      </rPr>
      <t xml:space="preserve"> Service breakdown of Local Authorities' gross capital expenditure 2013-14</t>
    </r>
    <r>
      <rPr>
        <vertAlign val="superscript"/>
        <sz val="13"/>
        <rFont val="Arial"/>
        <family val="2"/>
      </rPr>
      <t xml:space="preserve"> 1</t>
    </r>
  </si>
  <si>
    <t xml:space="preserve">Tangible Fixed Assets</t>
  </si>
  <si>
    <t xml:space="preserve">Intangible</t>
  </si>
  <si>
    <t xml:space="preserve">Revenue Expenditure Funded from Capital Resources</t>
  </si>
  <si>
    <t xml:space="preserve">Category of expenditure</t>
  </si>
  <si>
    <t xml:space="preserve">Acquisition of land, leases, existing buildings or works</t>
  </si>
  <si>
    <t xml:space="preserve">New construction, conversions &amp; enhancement to existing buildings</t>
  </si>
  <si>
    <t xml:space="preserve">Vehicles, Plant, machinery &amp; Equipment</t>
  </si>
  <si>
    <t xml:space="preserve">Intangible assets</t>
  </si>
  <si>
    <t xml:space="preserve">Third Party Capital Projects</t>
  </si>
  <si>
    <t xml:space="preserve">Total Gross Capital Expenditure</t>
  </si>
  <si>
    <t xml:space="preserve">Network and Traffic Management</t>
  </si>
  <si>
    <t xml:space="preserve">Bridges</t>
  </si>
  <si>
    <t xml:space="preserve">Parking services</t>
  </si>
  <si>
    <t xml:space="preserve">Rail</t>
  </si>
  <si>
    <t xml:space="preserve">Other Public Transport</t>
  </si>
  <si>
    <t xml:space="preserve">Shipping, Airports, Transport Piers &amp; Ferry Terminals</t>
  </si>
  <si>
    <t xml:space="preserve">Total Roads and Transport</t>
  </si>
  <si>
    <t xml:space="preserve">1. Capital Expenditure is recorded on a accruals basis (not cash) and includes Capital Funded from Current Revenue.</t>
  </si>
  <si>
    <r>
      <rPr>
        <b val="true"/>
        <sz val="13"/>
        <rFont val="Arial"/>
        <family val="2"/>
      </rPr>
      <t xml:space="preserve">Table 10.5</t>
    </r>
    <r>
      <rPr>
        <sz val="13"/>
        <rFont val="Arial"/>
        <family val="2"/>
      </rPr>
      <t xml:space="preserve">   Gross</t>
    </r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 capital account expenditure</t>
    </r>
    <r>
      <rPr>
        <vertAlign val="superscript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on local authority roads and </t>
    </r>
  </si>
  <si>
    <t xml:space="preserve">transport by Councils and Boards, by type, 2013-14</t>
  </si>
  <si>
    <t xml:space="preserve">Authority</t>
  </si>
  <si>
    <t xml:space="preserve">Forth Estuary Transport</t>
  </si>
  <si>
    <t xml:space="preserve">Tay Bridge</t>
  </si>
  <si>
    <r>
      <rPr>
        <b val="true"/>
        <sz val="13"/>
        <rFont val="Arial"/>
        <family val="2"/>
      </rPr>
      <t xml:space="preserve">Table 10.6a </t>
    </r>
    <r>
      <rPr>
        <sz val="13"/>
        <rFont val="Arial"/>
        <family val="2"/>
      </rPr>
      <t xml:space="preserve">  Petrol and diesel prices and duties per litre (year average), GB </t>
    </r>
    <r>
      <rPr>
        <vertAlign val="superscript"/>
        <sz val="13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Unleaded Petrol </t>
    </r>
    <r>
      <rPr>
        <b val="true"/>
        <vertAlign val="superscript"/>
        <sz val="12"/>
        <rFont val="Arial"/>
        <family val="2"/>
      </rPr>
      <t xml:space="preserve">2</t>
    </r>
  </si>
  <si>
    <t xml:space="preserve">Price                pence</t>
  </si>
  <si>
    <t xml:space="preserve">of which:</t>
  </si>
  <si>
    <t xml:space="preserve">Duty</t>
  </si>
  <si>
    <r>
      <rPr>
        <sz val="12"/>
        <rFont val="Arial"/>
        <family val="2"/>
      </rPr>
      <t xml:space="preserve">VAT </t>
    </r>
    <r>
      <rPr>
        <vertAlign val="superscript"/>
        <sz val="12"/>
        <rFont val="Arial"/>
        <family val="2"/>
      </rPr>
      <t xml:space="preserve">3</t>
    </r>
  </si>
  <si>
    <t xml:space="preserve">All tax </t>
  </si>
  <si>
    <t xml:space="preserve">All tax as a % of price</t>
  </si>
  <si>
    <r>
      <rPr>
        <b val="true"/>
        <sz val="12"/>
        <rFont val="Arial"/>
        <family val="2"/>
      </rPr>
      <t xml:space="preserve">Diesel (derv)</t>
    </r>
    <r>
      <rPr>
        <b val="true"/>
        <vertAlign val="superscript"/>
        <sz val="12"/>
        <rFont val="Arial"/>
        <family val="2"/>
      </rPr>
      <t xml:space="preserve">4,5</t>
    </r>
  </si>
  <si>
    <t xml:space="preserve">All tax</t>
  </si>
  <si>
    <t xml:space="preserve">Source: DECC - Not National Statistics</t>
  </si>
  <si>
    <t xml:space="preserve">1.   DTI discontinued publishing the price of LRP from September 2005, due to the low volume of sales. June  figures for 4 star Lead Replacement Petrol (LRP) are available in previous editions of STS.</t>
  </si>
  <si>
    <t xml:space="preserve">2.  From June 2001 Premium unleaded prices represent Ultra Low Sulphur Petrol (ULSP) which now accounts for virtually all Premium unleaded sold.</t>
  </si>
  <si>
    <t xml:space="preserve">3.  VAT is rebated to business.  From 1 April 1991 it was 17.5%, 15% in 2009, 17.5% in 2010 and 20% from 2011.</t>
  </si>
  <si>
    <t xml:space="preserve">4.  Diesel-engined road vehicle fuel (derv).</t>
  </si>
  <si>
    <t xml:space="preserve">5.  From June 2000, the figures are for ultra low sulphur diesel (ULSD) which now accounts for virtually all diesel sold.</t>
  </si>
  <si>
    <r>
      <rPr>
        <b val="true"/>
        <sz val="13"/>
        <rFont val="Arial"/>
        <family val="2"/>
      </rPr>
      <t xml:space="preserve">Table 10.6b </t>
    </r>
    <r>
      <rPr>
        <sz val="13"/>
        <rFont val="Arial"/>
        <family val="2"/>
      </rPr>
      <t xml:space="preserve">  Petrol and diesel prices per litre (year and month), GB </t>
    </r>
    <r>
      <rPr>
        <vertAlign val="superscript"/>
        <sz val="13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 </t>
  </si>
  <si>
    <t xml:space="preserve">November </t>
  </si>
  <si>
    <t xml:space="preserve">December</t>
  </si>
  <si>
    <r>
      <rPr>
        <b val="true"/>
        <sz val="12"/>
        <rFont val="Arial"/>
        <family val="2"/>
      </rPr>
      <t xml:space="preserve">Unleaded </t>
    </r>
    <r>
      <rPr>
        <b val="true"/>
        <vertAlign val="superscript"/>
        <sz val="12"/>
        <rFont val="Arial"/>
        <family val="2"/>
      </rPr>
      <t xml:space="preserve">1</t>
    </r>
  </si>
  <si>
    <t xml:space="preserve">Diesel</t>
  </si>
  <si>
    <t xml:space="preserve">Note: Data for earlier years can be found on the DECC website http://www.decc.gov.uk/assets/decc/statistics/source/prices/qep411.xls</t>
  </si>
  <si>
    <t xml:space="preserve">1.  From June 2001 Premium unleaded prices represent Ultra Low Sulphur Petrol (ULSP) which now accounts for virtually all Premium unleaded sold.</t>
  </si>
  <si>
    <t xml:space="preserve">Note: Insert figures from DECC spreadsheet here.</t>
  </si>
  <si>
    <t xml:space="preserve">Typical retail prices of petroleum products and a crude oil price index</t>
  </si>
  <si>
    <t xml:space="preserve">Premium unleaded</t>
  </si>
  <si>
    <t xml:space="preserve">Derv</t>
  </si>
  <si>
    <t xml:space="preserve">Premium Unleaded</t>
  </si>
  <si>
    <t xml:space="preserve">Ex VAT</t>
  </si>
  <si>
    <t xml:space="preserve">Ex VAT &amp; Duty</t>
  </si>
  <si>
    <t xml:space="preserve">Vat</t>
  </si>
  <si>
    <t xml:space="preserve">All duty</t>
  </si>
  <si>
    <t xml:space="preserve">Unleaded</t>
  </si>
  <si>
    <r>
      <rPr>
        <b val="true"/>
        <sz val="12"/>
        <rFont val="Arial"/>
        <family val="2"/>
      </rPr>
      <t xml:space="preserve">Table 10.7</t>
    </r>
    <r>
      <rPr>
        <sz val="12"/>
        <rFont val="Arial"/>
        <family val="2"/>
      </rPr>
      <t xml:space="preserve"> </t>
    </r>
    <r>
      <rPr>
        <sz val="13"/>
        <rFont val="Arial"/>
        <family val="2"/>
      </rPr>
      <t xml:space="preserve"> Transport components of the Retail Prices Index, UK</t>
    </r>
  </si>
  <si>
    <t xml:space="preserve">index:  13 January 1987 = 100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Fares and other travel costs</t>
  </si>
  <si>
    <t xml:space="preserve">Rail fares</t>
  </si>
  <si>
    <t xml:space="preserve">Bus and Coach fares</t>
  </si>
  <si>
    <t xml:space="preserve">Other travel costs</t>
  </si>
  <si>
    <t xml:space="preserve">Index: 2003=100</t>
  </si>
  <si>
    <t xml:space="preserve">Constant prices - Adjusted for general inflation using all items RPI</t>
  </si>
  <si>
    <t xml:space="preserve">Source: Office for National Statistics</t>
  </si>
  <si>
    <r>
      <rPr>
        <b val="true"/>
        <sz val="12"/>
        <rFont val="Arial"/>
        <family val="2"/>
      </rPr>
      <t xml:space="preserve">Table 10.8 </t>
    </r>
    <r>
      <rPr>
        <sz val="12"/>
        <rFont val="Arial"/>
        <family val="2"/>
      </rPr>
      <t xml:space="preserve"> Average weekly household expenditure in Scotland on transport and vehicles (£)</t>
    </r>
    <r>
      <rPr>
        <vertAlign val="superscript"/>
        <sz val="12"/>
        <rFont val="Arial"/>
        <family val="2"/>
      </rPr>
      <t xml:space="preserve">1</t>
    </r>
  </si>
  <si>
    <t xml:space="preserve">2001-02</t>
  </si>
  <si>
    <t xml:space="preserve">2002-03</t>
  </si>
  <si>
    <t xml:space="preserve">2003-04</t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3-04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4-05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5-06</t>
    </r>
  </si>
  <si>
    <t xml:space="preserve">2006-08</t>
  </si>
  <si>
    <t xml:space="preserve">2007-09</t>
  </si>
  <si>
    <t xml:space="preserve">2008-10</t>
  </si>
  <si>
    <t xml:space="preserve">2009-11</t>
  </si>
  <si>
    <t xml:space="preserve">2010-12</t>
  </si>
  <si>
    <t xml:space="preserve">2011-13</t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5</t>
    </r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2</t>
    </r>
  </si>
  <si>
    <t xml:space="preserve">Purchase of vehicles</t>
  </si>
  <si>
    <t xml:space="preserve">Purchase of new cars and vans</t>
  </si>
  <si>
    <t xml:space="preserve">Purchase of second hand cars or vans</t>
  </si>
  <si>
    <t xml:space="preserve">Purchase of motorcycles and other vehicles</t>
  </si>
  <si>
    <t xml:space="preserve">[0.50]</t>
  </si>
  <si>
    <t xml:space="preserve">[0.30]</t>
  </si>
  <si>
    <t xml:space="preserve">Operation of personal transport</t>
  </si>
  <si>
    <t xml:space="preserve">Spares and accessories</t>
  </si>
  <si>
    <t xml:space="preserve">Petrol, diesel and other motor oils</t>
  </si>
  <si>
    <t xml:space="preserve">Repairs and servicing</t>
  </si>
  <si>
    <t xml:space="preserve">Other motoring costs</t>
  </si>
  <si>
    <t xml:space="preserve">Transport services</t>
  </si>
  <si>
    <t xml:space="preserve">Rail and tube fares</t>
  </si>
  <si>
    <t xml:space="preserve">Bus and coach fares</t>
  </si>
  <si>
    <t xml:space="preserve">Combined fares</t>
  </si>
  <si>
    <t xml:space="preserve">[0.10]</t>
  </si>
  <si>
    <t xml:space="preserve">[0.20]</t>
  </si>
  <si>
    <t xml:space="preserve">[0.00]</t>
  </si>
  <si>
    <t xml:space="preserve">Other travel and transport</t>
  </si>
  <si>
    <t xml:space="preserve">Total Transport Expenditure</t>
  </si>
  <si>
    <t xml:space="preserve">Total Household Expenditure</t>
  </si>
  <si>
    <t xml:space="preserve">Transport as % of total exp</t>
  </si>
  <si>
    <t xml:space="preserve">1.  Based on weighted data and including children's expenditure.</t>
  </si>
  <si>
    <t xml:space="preserve">2.  The figures in this column refer to the average expenditure over the three financial year periods to reduce the effect of the sampling errors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Rail Fares</t>
  </si>
  <si>
    <t xml:space="preserve">Bus and Coach Fares</t>
  </si>
  <si>
    <t xml:space="preserve">1989=1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_-* #,##0_-;\-* #,##0_-;_-* \-_-;_-@_-"/>
    <numFmt numFmtId="167" formatCode="General"/>
    <numFmt numFmtId="168" formatCode="\£#,##0;[RED]&quot;-£&quot;#,##0"/>
    <numFmt numFmtId="169" formatCode="\£#,##0.00;[RED]&quot;-£&quot;#,##0.00"/>
    <numFmt numFmtId="170" formatCode="_-* #,##0.00_-;\-* #,##0.00_-;_-* \-??_-;_-@_-"/>
    <numFmt numFmtId="171" formatCode="#,##0"/>
    <numFmt numFmtId="172" formatCode="_-* #,##0_-;\-* #,##0_-;_-* \-??_-;_-@_-"/>
    <numFmt numFmtId="173" formatCode="#,##0,"/>
    <numFmt numFmtId="174" formatCode="0.0"/>
    <numFmt numFmtId="175" formatCode="#,##0_ ;\-#,##0\ "/>
    <numFmt numFmtId="176" formatCode="_-#,##0_-;\-#,##0_-;_-* \-_-;_-@_-"/>
    <numFmt numFmtId="177" formatCode="_-#,##0.0_-;\-#,##0.0_-;_-* \-_-;_-@_-"/>
    <numFmt numFmtId="178" formatCode="0.00"/>
    <numFmt numFmtId="179" formatCode="#,##0.0"/>
    <numFmt numFmtId="180" formatCode="[$-409]mmm\-yy"/>
    <numFmt numFmtId="181" formatCode="0.0\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.5"/>
      <name val="Arial"/>
      <family val="2"/>
    </font>
    <font>
      <vertAlign val="superscript"/>
      <sz val="10.5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vertAlign val="superscript"/>
      <sz val="13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2"/>
      <color rgb="FF3333CC"/>
      <name val="Arial"/>
      <family val="2"/>
    </font>
    <font>
      <sz val="14"/>
      <name val="Arial"/>
      <family val="2"/>
    </font>
    <font>
      <i val="true"/>
      <sz val="13"/>
      <name val="Arial"/>
      <family val="2"/>
    </font>
    <font>
      <i val="true"/>
      <vertAlign val="superscript"/>
      <sz val="13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3333CC"/>
      <name val="Arial"/>
      <family val="2"/>
    </font>
    <font>
      <i val="true"/>
      <sz val="11"/>
      <name val="Arial"/>
      <family val="2"/>
    </font>
    <font>
      <i val="true"/>
      <sz val="12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trol and Diesel prices, year average GB</a:t>
            </a:r>
          </a:p>
        </c:rich>
      </c:tx>
      <c:layout>
        <c:manualLayout>
          <c:xMode val="edge"/>
          <c:yMode val="edge"/>
          <c:x val="0.269688432914267"/>
          <c:y val="0.02816626553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08119244839"/>
          <c:y val="0.100891172835491"/>
          <c:w val="0.854139511415717"/>
          <c:h val="0.899108827164509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'!$N$2:$X$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T10.6'!$N$4:$X$4</c:f>
              <c:numCache>
                <c:formatCode>General</c:formatCode>
                <c:ptCount val="11"/>
                <c:pt idx="0">
                  <c:v>76.0391666666667</c:v>
                </c:pt>
                <c:pt idx="1">
                  <c:v>80.2241666666667</c:v>
                </c:pt>
                <c:pt idx="2">
                  <c:v>86.745</c:v>
                </c:pt>
                <c:pt idx="3">
                  <c:v>91.3191666666667</c:v>
                </c:pt>
                <c:pt idx="4">
                  <c:v>94.2441666666667</c:v>
                </c:pt>
                <c:pt idx="5">
                  <c:v>107.075833333333</c:v>
                </c:pt>
                <c:pt idx="6">
                  <c:v>99.2895851666667</c:v>
                </c:pt>
                <c:pt idx="7">
                  <c:v>116.902571</c:v>
                </c:pt>
                <c:pt idx="8">
                  <c:v>133.268790177067</c:v>
                </c:pt>
                <c:pt idx="9">
                  <c:v>135.39054723386</c:v>
                </c:pt>
                <c:pt idx="10">
                  <c:v>134.145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'!$N$2:$X$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T10.6'!$N$14:$X$14</c:f>
              <c:numCache>
                <c:formatCode>General</c:formatCode>
                <c:ptCount val="11"/>
                <c:pt idx="0">
                  <c:v>77.9191666666667</c:v>
                </c:pt>
                <c:pt idx="1">
                  <c:v>81.9125</c:v>
                </c:pt>
                <c:pt idx="2">
                  <c:v>90.86</c:v>
                </c:pt>
                <c:pt idx="3">
                  <c:v>95.2091666666667</c:v>
                </c:pt>
                <c:pt idx="4">
                  <c:v>96.8483333333333</c:v>
                </c:pt>
                <c:pt idx="5">
                  <c:v>117.510833333333</c:v>
                </c:pt>
                <c:pt idx="6">
                  <c:v>103.929927962806</c:v>
                </c:pt>
                <c:pt idx="7">
                  <c:v>119.258627492575</c:v>
                </c:pt>
                <c:pt idx="8">
                  <c:v>138.716127079064</c:v>
                </c:pt>
                <c:pt idx="9">
                  <c:v>141.828259764012</c:v>
                </c:pt>
                <c:pt idx="10">
                  <c:v>140.405189138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42270"/>
        <c:axId val="64781180"/>
      </c:lineChart>
      <c:catAx>
        <c:axId val="23542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1180"/>
        <c:crossesAt val="0"/>
        <c:auto val="1"/>
        <c:lblAlgn val="ctr"/>
        <c:lblOffset val="100"/>
        <c:noMultiLvlLbl val="0"/>
      </c:catAx>
      <c:valAx>
        <c:axId val="64781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layout>
            <c:manualLayout>
              <c:xMode val="edge"/>
              <c:yMode val="edge"/>
              <c:x val="0.0105117100449901"/>
              <c:y val="0.378520783191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227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14026825884"/>
          <c:y val="0.0264099395043258"/>
          <c:w val="0.154269856620275"/>
          <c:h val="0.1261952774344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trol and Diesel prices, by month, 2010 to November 2014 GB</a:t>
            </a:r>
          </a:p>
        </c:rich>
      </c:tx>
      <c:layout>
        <c:manualLayout>
          <c:xMode val="edge"/>
          <c:yMode val="edge"/>
          <c:x val="0.121026687064423"/>
          <c:y val="0.016526204898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85874553799"/>
          <c:y val="0.0491177245193574"/>
          <c:w val="0.881693013768485"/>
          <c:h val="0.950882275480643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s 10.6'!$A$97:$A$155</c:f>
              <c:strCache>
                <c:ptCount val="59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</c:strCache>
            </c:strRef>
          </c:cat>
          <c:val>
            <c:numRef>
              <c:f>'Calcs 10.6'!$B$97:$B$155</c:f>
              <c:numCache>
                <c:formatCode>General</c:formatCode>
                <c:ptCount val="59"/>
                <c:pt idx="0">
                  <c:v>111.488838</c:v>
                </c:pt>
                <c:pt idx="1">
                  <c:v>111.645945</c:v>
                </c:pt>
                <c:pt idx="2">
                  <c:v>115.468758</c:v>
                </c:pt>
                <c:pt idx="3">
                  <c:v>119.802992</c:v>
                </c:pt>
                <c:pt idx="4">
                  <c:v>121.179187</c:v>
                </c:pt>
                <c:pt idx="5">
                  <c:v>117.700876</c:v>
                </c:pt>
                <c:pt idx="6">
                  <c:v>117.22383</c:v>
                </c:pt>
                <c:pt idx="7">
                  <c:v>116.195155</c:v>
                </c:pt>
                <c:pt idx="8">
                  <c:v>114.614573</c:v>
                </c:pt>
                <c:pt idx="9">
                  <c:v>117.202106</c:v>
                </c:pt>
                <c:pt idx="10">
                  <c:v>118.701851</c:v>
                </c:pt>
                <c:pt idx="11">
                  <c:v>121.606741</c:v>
                </c:pt>
                <c:pt idx="12">
                  <c:v>127.525715900303</c:v>
                </c:pt>
                <c:pt idx="13">
                  <c:v>128.366085301291</c:v>
                </c:pt>
                <c:pt idx="14">
                  <c:v>131.892385937779</c:v>
                </c:pt>
                <c:pt idx="15">
                  <c:v>134.74220569865</c:v>
                </c:pt>
                <c:pt idx="16">
                  <c:v>136.706065076438</c:v>
                </c:pt>
                <c:pt idx="17">
                  <c:v>135.564746297067</c:v>
                </c:pt>
                <c:pt idx="18">
                  <c:v>135.106125156148</c:v>
                </c:pt>
                <c:pt idx="19">
                  <c:v>135.34572601273</c:v>
                </c:pt>
                <c:pt idx="20">
                  <c:v>134.749922074832</c:v>
                </c:pt>
                <c:pt idx="21">
                  <c:v>133.965470227827</c:v>
                </c:pt>
                <c:pt idx="22">
                  <c:v>133.175689132116</c:v>
                </c:pt>
                <c:pt idx="23">
                  <c:v>132.085345309619</c:v>
                </c:pt>
                <c:pt idx="24">
                  <c:v>132.887339242163</c:v>
                </c:pt>
                <c:pt idx="25">
                  <c:v>134.557365415502</c:v>
                </c:pt>
                <c:pt idx="26">
                  <c:v>137.672366902623</c:v>
                </c:pt>
                <c:pt idx="27">
                  <c:v>141.738424246029</c:v>
                </c:pt>
                <c:pt idx="28">
                  <c:v>137.676405</c:v>
                </c:pt>
                <c:pt idx="29">
                  <c:v>131.634916</c:v>
                </c:pt>
                <c:pt idx="30">
                  <c:v>131.084754</c:v>
                </c:pt>
                <c:pt idx="31">
                  <c:v>134.13443</c:v>
                </c:pt>
                <c:pt idx="32">
                  <c:v>139.128844</c:v>
                </c:pt>
                <c:pt idx="33">
                  <c:v>138.076356</c:v>
                </c:pt>
                <c:pt idx="34">
                  <c:v>134.54309</c:v>
                </c:pt>
                <c:pt idx="35">
                  <c:v>131.552276</c:v>
                </c:pt>
                <c:pt idx="36">
                  <c:v>131.709578</c:v>
                </c:pt>
                <c:pt idx="37">
                  <c:v>136.366511</c:v>
                </c:pt>
                <c:pt idx="38">
                  <c:v>137.249865</c:v>
                </c:pt>
                <c:pt idx="39">
                  <c:v>136.806063</c:v>
                </c:pt>
                <c:pt idx="40">
                  <c:v>132.747279</c:v>
                </c:pt>
                <c:pt idx="41">
                  <c:v>134.061392</c:v>
                </c:pt>
                <c:pt idx="42">
                  <c:v>134.741711</c:v>
                </c:pt>
                <c:pt idx="43">
                  <c:v>136.868361</c:v>
                </c:pt>
                <c:pt idx="44">
                  <c:v>137.191123</c:v>
                </c:pt>
                <c:pt idx="45">
                  <c:v>131.480586</c:v>
                </c:pt>
                <c:pt idx="46">
                  <c:v>129.730169</c:v>
                </c:pt>
                <c:pt idx="47">
                  <c:v>130.790698</c:v>
                </c:pt>
                <c:pt idx="48">
                  <c:v>130.163805</c:v>
                </c:pt>
                <c:pt idx="49">
                  <c:v>128.996635</c:v>
                </c:pt>
                <c:pt idx="50">
                  <c:v>128.617024</c:v>
                </c:pt>
                <c:pt idx="51">
                  <c:v>128.794056</c:v>
                </c:pt>
                <c:pt idx="52">
                  <c:v>129.319133</c:v>
                </c:pt>
                <c:pt idx="53">
                  <c:v>129.69879</c:v>
                </c:pt>
                <c:pt idx="54">
                  <c:v>131.120313322521</c:v>
                </c:pt>
                <c:pt idx="55">
                  <c:v>129.26998619398</c:v>
                </c:pt>
                <c:pt idx="56">
                  <c:v>128.513639514473</c:v>
                </c:pt>
                <c:pt idx="57">
                  <c:v>126.757746635371</c:v>
                </c:pt>
                <c:pt idx="58">
                  <c:v>122.477068513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s 10.6'!$A$97:$A$155</c:f>
              <c:strCache>
                <c:ptCount val="59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</c:strCache>
            </c:strRef>
          </c:cat>
          <c:val>
            <c:numRef>
              <c:f>'Calcs 10.6'!$C$97:$C$155</c:f>
              <c:numCache>
                <c:formatCode>General</c:formatCode>
                <c:ptCount val="59"/>
                <c:pt idx="0">
                  <c:v>113.311004454815</c:v>
                </c:pt>
                <c:pt idx="1">
                  <c:v>113.384981968604</c:v>
                </c:pt>
                <c:pt idx="2">
                  <c:v>116.204581035214</c:v>
                </c:pt>
                <c:pt idx="3">
                  <c:v>120.985505939754</c:v>
                </c:pt>
                <c:pt idx="4">
                  <c:v>122.753720831566</c:v>
                </c:pt>
                <c:pt idx="5">
                  <c:v>120.116710861264</c:v>
                </c:pt>
                <c:pt idx="6">
                  <c:v>119.66200572762</c:v>
                </c:pt>
                <c:pt idx="7">
                  <c:v>118.686003394145</c:v>
                </c:pt>
                <c:pt idx="8">
                  <c:v>117.179706194315</c:v>
                </c:pt>
                <c:pt idx="9">
                  <c:v>120.589793169283</c:v>
                </c:pt>
                <c:pt idx="10">
                  <c:v>122.469788926602</c:v>
                </c:pt>
                <c:pt idx="11">
                  <c:v>125.759727407722</c:v>
                </c:pt>
                <c:pt idx="12">
                  <c:v>132.077854017832</c:v>
                </c:pt>
                <c:pt idx="13">
                  <c:v>133.445714127485</c:v>
                </c:pt>
                <c:pt idx="14">
                  <c:v>138.126280666777</c:v>
                </c:pt>
                <c:pt idx="15">
                  <c:v>141.122781192889</c:v>
                </c:pt>
                <c:pt idx="16">
                  <c:v>141.507273633494</c:v>
                </c:pt>
                <c:pt idx="17">
                  <c:v>139.642350888852</c:v>
                </c:pt>
                <c:pt idx="18">
                  <c:v>139.42141607133</c:v>
                </c:pt>
                <c:pt idx="19">
                  <c:v>139.852392423991</c:v>
                </c:pt>
                <c:pt idx="20">
                  <c:v>139.150424766019</c:v>
                </c:pt>
                <c:pt idx="21">
                  <c:v>139.366858835909</c:v>
                </c:pt>
                <c:pt idx="22">
                  <c:v>140.254172343136</c:v>
                </c:pt>
                <c:pt idx="23">
                  <c:v>140.62600598106</c:v>
                </c:pt>
                <c:pt idx="24">
                  <c:v>141.344501301434</c:v>
                </c:pt>
                <c:pt idx="25">
                  <c:v>142.56475161987</c:v>
                </c:pt>
                <c:pt idx="26">
                  <c:v>145.043761422163</c:v>
                </c:pt>
                <c:pt idx="27">
                  <c:v>147.78288032342</c:v>
                </c:pt>
                <c:pt idx="28">
                  <c:v>144.010902059267</c:v>
                </c:pt>
                <c:pt idx="29">
                  <c:v>137.437491712707</c:v>
                </c:pt>
                <c:pt idx="30">
                  <c:v>136.592484178805</c:v>
                </c:pt>
                <c:pt idx="31">
                  <c:v>139.405459568056</c:v>
                </c:pt>
                <c:pt idx="32">
                  <c:v>143.978048216976</c:v>
                </c:pt>
                <c:pt idx="33">
                  <c:v>143.018360622803</c:v>
                </c:pt>
                <c:pt idx="34">
                  <c:v>141.099237569061</c:v>
                </c:pt>
                <c:pt idx="35">
                  <c:v>139.661238573581</c:v>
                </c:pt>
                <c:pt idx="36">
                  <c:v>139.45832245103</c:v>
                </c:pt>
                <c:pt idx="37">
                  <c:v>143.904015067805</c:v>
                </c:pt>
                <c:pt idx="38">
                  <c:v>144.609511803114</c:v>
                </c:pt>
                <c:pt idx="39">
                  <c:v>141.27323656454</c:v>
                </c:pt>
                <c:pt idx="40">
                  <c:v>137.951125062783</c:v>
                </c:pt>
                <c:pt idx="41">
                  <c:v>139.259936715219</c:v>
                </c:pt>
                <c:pt idx="42">
                  <c:v>139.622535</c:v>
                </c:pt>
                <c:pt idx="43">
                  <c:v>141.625522</c:v>
                </c:pt>
                <c:pt idx="44">
                  <c:v>142.332028</c:v>
                </c:pt>
                <c:pt idx="45">
                  <c:v>138.763945</c:v>
                </c:pt>
                <c:pt idx="46">
                  <c:v>137.296061</c:v>
                </c:pt>
                <c:pt idx="47">
                  <c:v>138.766031</c:v>
                </c:pt>
                <c:pt idx="48">
                  <c:v>138.106687</c:v>
                </c:pt>
                <c:pt idx="49">
                  <c:v>136.65356</c:v>
                </c:pt>
                <c:pt idx="50">
                  <c:v>136.030004</c:v>
                </c:pt>
                <c:pt idx="51">
                  <c:v>135.867737</c:v>
                </c:pt>
                <c:pt idx="52">
                  <c:v>136.103889</c:v>
                </c:pt>
                <c:pt idx="53">
                  <c:v>135.413598</c:v>
                </c:pt>
                <c:pt idx="54">
                  <c:v>136.007702515855</c:v>
                </c:pt>
                <c:pt idx="55">
                  <c:v>133.61397856642</c:v>
                </c:pt>
                <c:pt idx="56">
                  <c:v>133.07131880571</c:v>
                </c:pt>
                <c:pt idx="57">
                  <c:v>131.081976545159</c:v>
                </c:pt>
                <c:pt idx="58">
                  <c:v>127.179976248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04695"/>
        <c:axId val="12503553"/>
      </c:lineChart>
      <c:catAx>
        <c:axId val="736046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3553"/>
        <c:crossesAt val="0"/>
        <c:auto val="1"/>
        <c:lblAlgn val="ctr"/>
        <c:lblOffset val="100"/>
        <c:noMultiLvlLbl val="0"/>
      </c:catAx>
      <c:valAx>
        <c:axId val="12503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layout>
            <c:manualLayout>
              <c:xMode val="edge"/>
              <c:yMode val="edge"/>
              <c:x val="0.0106238313785484"/>
              <c:y val="0.324927574400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469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958014618392"/>
          <c:y val="0.0640637345272584"/>
          <c:w val="0.122938976712562"/>
          <c:h val="0.116144324466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9040</xdr:colOff>
      <xdr:row>47</xdr:row>
      <xdr:rowOff>180720</xdr:rowOff>
    </xdr:from>
    <xdr:to>
      <xdr:col>23</xdr:col>
      <xdr:colOff>10800</xdr:colOff>
      <xdr:row>77</xdr:row>
      <xdr:rowOff>180720</xdr:rowOff>
    </xdr:to>
    <xdr:graphicFrame>
      <xdr:nvGraphicFramePr>
        <xdr:cNvPr id="0" name="Chart 1"/>
        <xdr:cNvGraphicFramePr/>
      </xdr:nvGraphicFramePr>
      <xdr:xfrm>
        <a:off x="1319040" y="8800920"/>
        <a:ext cx="856152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48920</xdr:colOff>
      <xdr:row>79</xdr:row>
      <xdr:rowOff>133200</xdr:rowOff>
    </xdr:from>
    <xdr:to>
      <xdr:col>22</xdr:col>
      <xdr:colOff>785160</xdr:colOff>
      <xdr:row>108</xdr:row>
      <xdr:rowOff>75960</xdr:rowOff>
    </xdr:to>
    <xdr:graphicFrame>
      <xdr:nvGraphicFramePr>
        <xdr:cNvPr id="1" name="Chart 3"/>
        <xdr:cNvGraphicFramePr/>
      </xdr:nvGraphicFramePr>
      <xdr:xfrm>
        <a:off x="1348920" y="14668200"/>
        <a:ext cx="847116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6.42"/>
    <col collapsed="false" customWidth="true" hidden="true" outlineLevel="0" max="2" min="2" style="3" width="6.7"/>
    <col collapsed="false" customWidth="true" hidden="true" outlineLevel="0" max="5" min="3" style="3" width="8.7"/>
    <col collapsed="false" customWidth="true" hidden="false" outlineLevel="0" max="6" min="6" style="3" width="6.7"/>
    <col collapsed="false" customWidth="true" hidden="false" outlineLevel="0" max="7" min="7" style="3" width="1.85"/>
    <col collapsed="false" customWidth="true" hidden="false" outlineLevel="0" max="8" min="8" style="3" width="7.7"/>
    <col collapsed="false" customWidth="true" hidden="false" outlineLevel="0" max="9" min="9" style="3" width="8.28"/>
    <col collapsed="false" customWidth="true" hidden="false" outlineLevel="0" max="10" min="10" style="3" width="8.85"/>
    <col collapsed="false" customWidth="true" hidden="false" outlineLevel="0" max="12" min="11" style="3" width="8.7"/>
    <col collapsed="false" customWidth="true" hidden="false" outlineLevel="0" max="14" min="13" style="3" width="9.56"/>
    <col collapsed="false" customWidth="true" hidden="false" outlineLevel="0" max="15" min="15" style="3" width="9.28"/>
    <col collapsed="false" customWidth="false" hidden="false" outlineLevel="0" max="19" min="16" style="3" width="9.14"/>
    <col collapsed="false" customWidth="true" hidden="false" outlineLevel="0" max="20" min="20" style="3" width="9.28"/>
    <col collapsed="false" customWidth="false" hidden="false" outlineLevel="0" max="21" min="21" style="3" width="9.14"/>
    <col collapsed="false" customWidth="true" hidden="false" outlineLevel="0" max="22" min="22" style="3" width="9.85"/>
    <col collapsed="false" customWidth="true" hidden="false" outlineLevel="0" max="23" min="23" style="3" width="9.7"/>
    <col collapsed="false" customWidth="true" hidden="false" outlineLevel="0" max="24" min="24" style="3" width="10.41"/>
    <col collapsed="false" customWidth="false" hidden="false" outlineLevel="0" max="25" min="25" style="3" width="9.14"/>
    <col collapsed="false" customWidth="true" hidden="false" outlineLevel="0" max="26" min="26" style="3" width="10.71"/>
    <col collapsed="false" customWidth="false" hidden="false" outlineLevel="0" max="257" min="27" style="3" width="9.14"/>
  </cols>
  <sheetData>
    <row r="1" customFormat="false" ht="16.5" hidden="false" customHeight="false" outlineLevel="0" collapsed="false">
      <c r="A1" s="4" t="s">
        <v>6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6.5" hidden="false" customHeight="false" outlineLevel="0" collapsed="false">
      <c r="A2" s="6" t="s">
        <v>7</v>
      </c>
      <c r="B2" s="6"/>
      <c r="C2" s="7"/>
      <c r="D2" s="7"/>
      <c r="E2" s="7"/>
      <c r="F2" s="7"/>
      <c r="G2" s="7"/>
      <c r="H2" s="7"/>
      <c r="N2" s="7"/>
      <c r="O2" s="8"/>
      <c r="P2" s="8"/>
      <c r="Q2" s="8"/>
    </row>
    <row r="3" customFormat="false" ht="5.25" hidden="false" customHeight="true" outlineLevel="0" collapsed="false">
      <c r="A3" s="9"/>
      <c r="B3" s="9"/>
      <c r="C3" s="9"/>
      <c r="D3" s="10"/>
      <c r="E3" s="10"/>
      <c r="F3" s="11"/>
      <c r="G3" s="11"/>
      <c r="H3" s="12"/>
      <c r="I3" s="12"/>
      <c r="J3" s="12"/>
      <c r="K3" s="12"/>
      <c r="L3" s="12"/>
      <c r="M3" s="12"/>
      <c r="N3" s="12"/>
    </row>
    <row r="4" customFormat="false" ht="15.75" hidden="false" customHeight="false" outlineLevel="0" collapsed="false">
      <c r="A4" s="13" t="s">
        <v>8</v>
      </c>
      <c r="B4" s="13"/>
      <c r="C4" s="14" t="n">
        <v>2000</v>
      </c>
      <c r="D4" s="14" t="n">
        <v>2001</v>
      </c>
      <c r="E4" s="14" t="n">
        <v>2002</v>
      </c>
      <c r="F4" s="14" t="n">
        <v>2003</v>
      </c>
      <c r="G4" s="14"/>
      <c r="H4" s="14" t="n">
        <v>2004</v>
      </c>
      <c r="I4" s="14" t="n">
        <v>2005</v>
      </c>
      <c r="J4" s="14" t="n">
        <v>2006</v>
      </c>
      <c r="K4" s="14" t="n">
        <v>2007</v>
      </c>
      <c r="L4" s="15" t="n">
        <v>2008</v>
      </c>
      <c r="M4" s="14" t="n">
        <v>2009</v>
      </c>
      <c r="N4" s="14" t="n">
        <v>2010</v>
      </c>
      <c r="O4" s="14" t="n">
        <v>2011</v>
      </c>
      <c r="P4" s="14" t="n">
        <v>2012</v>
      </c>
      <c r="Q4" s="14" t="n">
        <v>2013</v>
      </c>
    </row>
    <row r="5" customFormat="false" ht="15.75" hidden="false" customHeight="true" outlineLevel="0" collapsed="false">
      <c r="A5" s="16"/>
      <c r="B5" s="16"/>
      <c r="C5" s="17" t="s">
        <v>9</v>
      </c>
      <c r="D5" s="17" t="s">
        <v>10</v>
      </c>
      <c r="E5" s="17" t="s">
        <v>11</v>
      </c>
      <c r="F5" s="17" t="s">
        <v>12</v>
      </c>
      <c r="G5" s="17"/>
      <c r="H5" s="17" t="s">
        <v>13</v>
      </c>
      <c r="I5" s="17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</row>
    <row r="6" customFormat="false" ht="15.75" hidden="false" customHeight="false" outlineLevel="0" collapsed="false">
      <c r="A6" s="19" t="s">
        <v>23</v>
      </c>
      <c r="B6" s="19"/>
      <c r="C6" s="5"/>
      <c r="D6" s="5"/>
      <c r="E6" s="5"/>
      <c r="F6" s="5"/>
      <c r="G6" s="5"/>
      <c r="H6" s="20"/>
      <c r="I6" s="5"/>
      <c r="J6" s="5"/>
      <c r="K6" s="20"/>
      <c r="L6" s="20"/>
      <c r="M6" s="20"/>
      <c r="N6" s="20"/>
      <c r="O6" s="20"/>
      <c r="Q6" s="20" t="s">
        <v>24</v>
      </c>
    </row>
    <row r="7" customFormat="false" ht="5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.75" hidden="false" customHeight="false" outlineLevel="0" collapsed="false">
      <c r="A8" s="19" t="s">
        <v>25</v>
      </c>
      <c r="B8" s="21" t="n">
        <v>13</v>
      </c>
      <c r="C8" s="5" t="s">
        <v>26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8" hidden="false" customHeight="true" outlineLevel="0" collapsed="false">
      <c r="A9" s="22" t="s">
        <v>27</v>
      </c>
      <c r="B9" s="2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8" hidden="false" customHeight="false" outlineLevel="0" collapsed="false">
      <c r="A10" s="23" t="s">
        <v>28</v>
      </c>
      <c r="B10" s="23"/>
      <c r="C10" s="24" t="n">
        <v>38.0269574468085</v>
      </c>
      <c r="D10" s="25" t="n">
        <v>3</v>
      </c>
      <c r="E10" s="25" t="n">
        <v>43</v>
      </c>
      <c r="F10" s="5" t="n">
        <v>73</v>
      </c>
      <c r="G10" s="5"/>
      <c r="H10" s="5" t="n">
        <v>70</v>
      </c>
      <c r="I10" s="26" t="n">
        <v>95</v>
      </c>
      <c r="J10" s="26" t="n">
        <v>146</v>
      </c>
      <c r="K10" s="26" t="n">
        <v>132</v>
      </c>
      <c r="L10" s="26" t="n">
        <v>166</v>
      </c>
      <c r="M10" s="26" t="n">
        <v>258</v>
      </c>
      <c r="N10" s="26" t="n">
        <v>207</v>
      </c>
      <c r="O10" s="26" t="n">
        <v>45</v>
      </c>
      <c r="P10" s="26" t="n">
        <v>47</v>
      </c>
      <c r="Q10" s="26" t="n">
        <v>101</v>
      </c>
    </row>
    <row r="11" customFormat="false" ht="15" hidden="false" customHeight="false" outlineLevel="0" collapsed="false">
      <c r="A11" s="23" t="s">
        <v>29</v>
      </c>
      <c r="B11" s="23"/>
      <c r="C11" s="27" t="s">
        <v>30</v>
      </c>
      <c r="D11" s="28" t="n">
        <v>0</v>
      </c>
      <c r="E11" s="28" t="n">
        <v>0</v>
      </c>
      <c r="F11" s="28" t="n">
        <v>0</v>
      </c>
      <c r="G11" s="28"/>
      <c r="H11" s="28" t="n">
        <v>0</v>
      </c>
      <c r="I11" s="28" t="n">
        <v>0</v>
      </c>
      <c r="J11" s="28" t="n">
        <v>0</v>
      </c>
      <c r="K11" s="28" t="n">
        <v>0</v>
      </c>
      <c r="L11" s="26" t="n">
        <v>22</v>
      </c>
      <c r="M11" s="26" t="n">
        <v>30</v>
      </c>
      <c r="N11" s="26" t="n">
        <v>30</v>
      </c>
      <c r="O11" s="26" t="n">
        <v>152</v>
      </c>
      <c r="P11" s="26" t="n">
        <v>242</v>
      </c>
      <c r="Q11" s="26" t="n">
        <v>193</v>
      </c>
    </row>
    <row r="12" customFormat="false" ht="18" hidden="false" customHeight="false" outlineLevel="0" collapsed="false">
      <c r="A12" s="23" t="s">
        <v>31</v>
      </c>
      <c r="B12" s="23"/>
      <c r="C12" s="29" t="n">
        <v>1</v>
      </c>
      <c r="D12" s="28" t="n">
        <v>0</v>
      </c>
      <c r="E12" s="28" t="n">
        <v>0</v>
      </c>
      <c r="F12" s="28" t="n">
        <v>0</v>
      </c>
      <c r="G12" s="28"/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30</v>
      </c>
      <c r="M12" s="28" t="n">
        <v>31</v>
      </c>
      <c r="N12" s="28" t="n">
        <v>29</v>
      </c>
      <c r="O12" s="28" t="n">
        <v>18</v>
      </c>
      <c r="P12" s="28" t="n">
        <v>12</v>
      </c>
      <c r="Q12" s="28" t="n">
        <v>10</v>
      </c>
    </row>
    <row r="13" customFormat="false" ht="15" hidden="false" customHeight="false" outlineLevel="0" collapsed="false">
      <c r="A13" s="23" t="s">
        <v>32</v>
      </c>
      <c r="B13" s="23"/>
      <c r="C13" s="24" t="n">
        <v>39.0269574468085</v>
      </c>
      <c r="D13" s="30" t="n">
        <v>3</v>
      </c>
      <c r="E13" s="29" t="n">
        <v>43</v>
      </c>
      <c r="F13" s="5" t="n">
        <v>73</v>
      </c>
      <c r="G13" s="5"/>
      <c r="H13" s="5" t="n">
        <v>70</v>
      </c>
      <c r="I13" s="26" t="n">
        <v>95</v>
      </c>
      <c r="J13" s="26" t="n">
        <v>146</v>
      </c>
      <c r="K13" s="26" t="n">
        <v>132</v>
      </c>
      <c r="L13" s="31" t="n">
        <v>218</v>
      </c>
      <c r="M13" s="26" t="n">
        <v>319</v>
      </c>
      <c r="N13" s="26" t="n">
        <v>266</v>
      </c>
      <c r="O13" s="26" t="n">
        <v>215</v>
      </c>
      <c r="P13" s="26" t="n">
        <v>301</v>
      </c>
      <c r="Q13" s="26" t="n">
        <v>304</v>
      </c>
    </row>
    <row r="14" customFormat="false" ht="17.25" hidden="false" customHeight="true" outlineLevel="0" collapsed="false">
      <c r="A14" s="22" t="s">
        <v>33</v>
      </c>
      <c r="B14" s="22"/>
      <c r="C14" s="5"/>
      <c r="D14" s="26"/>
      <c r="E14" s="5"/>
      <c r="F14" s="5"/>
      <c r="G14" s="5"/>
      <c r="H14" s="5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5" hidden="false" customHeight="false" outlineLevel="0" collapsed="false">
      <c r="A15" s="23" t="s">
        <v>34</v>
      </c>
      <c r="B15" s="23"/>
      <c r="C15" s="29" t="n">
        <v>57.017</v>
      </c>
      <c r="D15" s="25" t="n">
        <v>45</v>
      </c>
      <c r="E15" s="25" t="n">
        <v>63</v>
      </c>
      <c r="F15" s="5" t="n">
        <v>76</v>
      </c>
      <c r="G15" s="5"/>
      <c r="H15" s="26" t="n">
        <v>80</v>
      </c>
      <c r="I15" s="26" t="n">
        <v>67</v>
      </c>
      <c r="J15" s="26" t="n">
        <v>92</v>
      </c>
      <c r="K15" s="26" t="n">
        <v>88</v>
      </c>
      <c r="L15" s="26" t="n">
        <v>73</v>
      </c>
      <c r="M15" s="26" t="n">
        <v>75</v>
      </c>
      <c r="N15" s="26" t="n">
        <v>101</v>
      </c>
      <c r="O15" s="26" t="n">
        <v>69</v>
      </c>
      <c r="P15" s="26" t="n">
        <v>75</v>
      </c>
      <c r="Q15" s="26" t="n">
        <v>73</v>
      </c>
    </row>
    <row r="16" customFormat="false" ht="18" hidden="false" customHeight="false" outlineLevel="0" collapsed="false">
      <c r="A16" s="23" t="s">
        <v>35</v>
      </c>
      <c r="B16" s="23"/>
      <c r="C16" s="29" t="n">
        <v>45.3140425531915</v>
      </c>
      <c r="D16" s="25" t="n">
        <v>78</v>
      </c>
      <c r="E16" s="25" t="n">
        <v>114</v>
      </c>
      <c r="F16" s="5" t="n">
        <v>123</v>
      </c>
      <c r="G16" s="5"/>
      <c r="H16" s="5" t="n">
        <v>153</v>
      </c>
      <c r="I16" s="26" t="n">
        <v>126</v>
      </c>
      <c r="J16" s="26" t="n">
        <v>140</v>
      </c>
      <c r="K16" s="26" t="n">
        <v>140</v>
      </c>
      <c r="L16" s="31" t="n">
        <v>114</v>
      </c>
      <c r="M16" s="26" t="n">
        <v>111</v>
      </c>
      <c r="N16" s="26" t="n">
        <v>105</v>
      </c>
      <c r="O16" s="26" t="n">
        <v>85</v>
      </c>
      <c r="P16" s="26" t="n">
        <v>77</v>
      </c>
      <c r="Q16" s="26" t="n">
        <v>85</v>
      </c>
      <c r="R16" s="26"/>
    </row>
    <row r="17" customFormat="false" ht="15" hidden="false" customHeight="false" outlineLevel="0" collapsed="false">
      <c r="A17" s="23" t="s">
        <v>36</v>
      </c>
      <c r="B17" s="23"/>
      <c r="C17" s="32" t="s">
        <v>37</v>
      </c>
      <c r="D17" s="28" t="n">
        <v>0</v>
      </c>
      <c r="E17" s="28" t="n">
        <v>0</v>
      </c>
      <c r="F17" s="33" t="n">
        <v>0</v>
      </c>
      <c r="G17" s="33"/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26" t="n">
        <v>32</v>
      </c>
      <c r="Q17" s="26" t="n">
        <v>21</v>
      </c>
    </row>
    <row r="18" customFormat="false" ht="15" hidden="false" customHeight="false" outlineLevel="0" collapsed="false">
      <c r="A18" s="23" t="s">
        <v>38</v>
      </c>
      <c r="B18" s="23"/>
      <c r="C18" s="27" t="n">
        <v>25</v>
      </c>
      <c r="D18" s="25" t="n">
        <v>26</v>
      </c>
      <c r="E18" s="25" t="n">
        <v>26</v>
      </c>
      <c r="F18" s="5" t="n">
        <v>27</v>
      </c>
      <c r="G18" s="5"/>
      <c r="H18" s="5" t="n">
        <v>22</v>
      </c>
      <c r="I18" s="26" t="n">
        <v>25</v>
      </c>
      <c r="J18" s="26" t="n">
        <v>28</v>
      </c>
      <c r="K18" s="26" t="n">
        <v>35</v>
      </c>
      <c r="L18" s="26" t="n">
        <v>32</v>
      </c>
      <c r="M18" s="26" t="n">
        <v>32</v>
      </c>
      <c r="N18" s="26" t="n">
        <v>36</v>
      </c>
      <c r="O18" s="26" t="n">
        <v>54</v>
      </c>
      <c r="P18" s="26" t="n">
        <v>57</v>
      </c>
      <c r="Q18" s="26" t="n">
        <v>59</v>
      </c>
    </row>
    <row r="19" customFormat="false" ht="15" hidden="false" customHeight="false" outlineLevel="0" collapsed="false">
      <c r="A19" s="23" t="s">
        <v>32</v>
      </c>
      <c r="B19" s="23"/>
      <c r="C19" s="35" t="n">
        <f aca="false">SUM(C15:C18)</f>
        <v>127.331042553191</v>
      </c>
      <c r="D19" s="25" t="n">
        <v>149</v>
      </c>
      <c r="E19" s="36" t="n">
        <v>203</v>
      </c>
      <c r="F19" s="5" t="n">
        <v>226</v>
      </c>
      <c r="G19" s="5"/>
      <c r="H19" s="5" t="n">
        <v>255</v>
      </c>
      <c r="I19" s="26" t="n">
        <v>218</v>
      </c>
      <c r="J19" s="26" t="n">
        <v>260</v>
      </c>
      <c r="K19" s="26" t="n">
        <v>263</v>
      </c>
      <c r="L19" s="26" t="n">
        <v>219</v>
      </c>
      <c r="M19" s="26" t="n">
        <v>218</v>
      </c>
      <c r="N19" s="26" t="n">
        <v>242</v>
      </c>
      <c r="O19" s="26" t="n">
        <v>208</v>
      </c>
      <c r="P19" s="26" t="n">
        <v>241</v>
      </c>
      <c r="Q19" s="26" t="n">
        <v>238</v>
      </c>
    </row>
    <row r="20" s="42" customFormat="true" ht="15" hidden="false" customHeight="true" outlineLevel="0" collapsed="false">
      <c r="A20" s="19" t="s">
        <v>39</v>
      </c>
      <c r="B20" s="19"/>
      <c r="C20" s="37" t="n">
        <v>166.358</v>
      </c>
      <c r="D20" s="38" t="n">
        <f aca="false">SUM(D13,D19)</f>
        <v>152</v>
      </c>
      <c r="E20" s="39" t="n">
        <f aca="false">SUM(E13,E19)</f>
        <v>246</v>
      </c>
      <c r="F20" s="40" t="n">
        <f aca="false">SUM(F13,F19)</f>
        <v>299</v>
      </c>
      <c r="G20" s="40"/>
      <c r="H20" s="40" t="n">
        <f aca="false">SUM(H13,H19)</f>
        <v>325</v>
      </c>
      <c r="I20" s="41" t="n">
        <f aca="false">SUM(I13,I19)</f>
        <v>313</v>
      </c>
      <c r="J20" s="41" t="n">
        <f aca="false">SUM(J13,J19)</f>
        <v>406</v>
      </c>
      <c r="K20" s="41" t="n">
        <f aca="false">SUM(K13,K19)</f>
        <v>395</v>
      </c>
      <c r="L20" s="41" t="n">
        <f aca="false">SUM(L13,L19)</f>
        <v>437</v>
      </c>
      <c r="M20" s="41" t="n">
        <f aca="false">SUM(M13,M19)</f>
        <v>537</v>
      </c>
      <c r="N20" s="41" t="n">
        <f aca="false">SUM(N13,N19)</f>
        <v>508</v>
      </c>
      <c r="O20" s="41" t="n">
        <f aca="false">SUM(O13,O19)</f>
        <v>423</v>
      </c>
      <c r="P20" s="41" t="n">
        <f aca="false">SUM(P13,P19)</f>
        <v>542</v>
      </c>
      <c r="Q20" s="41" t="n">
        <f aca="false">SUM(Q13,Q19)</f>
        <v>542</v>
      </c>
    </row>
    <row r="21" customFormat="false" ht="6.75" hidden="false" customHeight="true" outlineLevel="0" collapsed="false">
      <c r="A21" s="5"/>
      <c r="B21" s="5"/>
      <c r="C21" s="29"/>
      <c r="D21" s="5"/>
      <c r="E21" s="5"/>
      <c r="F21" s="5"/>
      <c r="G21" s="5"/>
      <c r="H21" s="5"/>
      <c r="I21" s="5"/>
      <c r="J21" s="5"/>
      <c r="K21" s="5"/>
      <c r="L21" s="26"/>
      <c r="M21" s="26"/>
      <c r="N21" s="26"/>
    </row>
    <row r="22" customFormat="false" ht="18.75" hidden="false" customHeight="false" outlineLevel="0" collapsed="false">
      <c r="A22" s="19" t="s">
        <v>40</v>
      </c>
      <c r="B22" s="19"/>
      <c r="C22" s="5"/>
      <c r="D22" s="5"/>
      <c r="E22" s="5"/>
      <c r="F22" s="5"/>
      <c r="G22" s="5"/>
      <c r="H22" s="5"/>
      <c r="I22" s="5"/>
      <c r="J22" s="5"/>
      <c r="K22" s="5"/>
      <c r="L22" s="26"/>
      <c r="M22" s="26"/>
      <c r="N22" s="26"/>
    </row>
    <row r="23" customFormat="false" ht="15" hidden="false" customHeight="false" outlineLevel="0" collapsed="false">
      <c r="A23" s="5" t="s">
        <v>41</v>
      </c>
      <c r="B23" s="5"/>
      <c r="C23" s="5" t="n">
        <v>15</v>
      </c>
      <c r="D23" s="43" t="n">
        <v>19</v>
      </c>
      <c r="E23" s="43" t="n">
        <v>24</v>
      </c>
      <c r="F23" s="5" t="n">
        <v>24</v>
      </c>
      <c r="G23" s="5"/>
      <c r="H23" s="5" t="n">
        <v>22</v>
      </c>
      <c r="I23" s="26" t="n">
        <v>60</v>
      </c>
      <c r="J23" s="26" t="n">
        <v>34</v>
      </c>
      <c r="K23" s="26" t="n">
        <v>28</v>
      </c>
      <c r="L23" s="26" t="n">
        <v>26</v>
      </c>
      <c r="M23" s="26" t="n">
        <v>26</v>
      </c>
      <c r="N23" s="26" t="n">
        <v>25</v>
      </c>
      <c r="O23" s="26" t="n">
        <v>27</v>
      </c>
      <c r="P23" s="30" t="n">
        <v>23.047</v>
      </c>
      <c r="Q23" s="30" t="n">
        <v>21</v>
      </c>
    </row>
    <row r="24" customFormat="false" ht="15" hidden="false" customHeight="false" outlineLevel="0" collapsed="false">
      <c r="A24" s="5" t="s">
        <v>42</v>
      </c>
      <c r="B24" s="5"/>
      <c r="C24" s="5" t="n">
        <v>22</v>
      </c>
      <c r="D24" s="26" t="n">
        <v>22</v>
      </c>
      <c r="E24" s="5" t="n">
        <v>26</v>
      </c>
      <c r="F24" s="5" t="n">
        <v>28</v>
      </c>
      <c r="G24" s="5"/>
      <c r="H24" s="5" t="n">
        <v>33</v>
      </c>
      <c r="I24" s="26" t="n">
        <v>52</v>
      </c>
      <c r="J24" s="26" t="n">
        <v>44</v>
      </c>
      <c r="K24" s="26" t="n">
        <v>45</v>
      </c>
      <c r="L24" s="26" t="n">
        <v>51</v>
      </c>
      <c r="M24" s="26" t="n">
        <v>56</v>
      </c>
      <c r="N24" s="26" t="n">
        <v>59</v>
      </c>
      <c r="O24" s="26" t="n">
        <v>68</v>
      </c>
      <c r="P24" s="30" t="n">
        <v>74</v>
      </c>
      <c r="Q24" s="30" t="n">
        <v>86</v>
      </c>
    </row>
    <row r="25" customFormat="false" ht="18" hidden="false" customHeight="false" outlineLevel="0" collapsed="false">
      <c r="A25" s="5" t="s">
        <v>43</v>
      </c>
      <c r="B25" s="21"/>
      <c r="C25" s="27" t="s">
        <v>37</v>
      </c>
      <c r="D25" s="26" t="n">
        <v>9</v>
      </c>
      <c r="E25" s="5" t="n">
        <v>14</v>
      </c>
      <c r="F25" s="5" t="n">
        <v>13</v>
      </c>
      <c r="G25" s="5"/>
      <c r="H25" s="5" t="n">
        <v>13</v>
      </c>
      <c r="I25" s="26" t="n">
        <v>12</v>
      </c>
      <c r="J25" s="26" t="n">
        <v>17</v>
      </c>
      <c r="K25" s="26" t="n">
        <v>9</v>
      </c>
      <c r="L25" s="26" t="n">
        <v>12</v>
      </c>
      <c r="M25" s="26" t="n">
        <v>12</v>
      </c>
      <c r="N25" s="30" t="n">
        <v>11.5</v>
      </c>
      <c r="O25" s="30" t="n">
        <v>11</v>
      </c>
      <c r="P25" s="30" t="n">
        <v>11.32999993</v>
      </c>
      <c r="Q25" s="30" t="n">
        <v>14</v>
      </c>
      <c r="R25" s="44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8" hidden="false" customHeight="false" outlineLevel="0" collapsed="false">
      <c r="A26" s="5" t="s">
        <v>44</v>
      </c>
      <c r="B26" s="21"/>
      <c r="C26" s="27" t="s">
        <v>37</v>
      </c>
      <c r="D26" s="26" t="n">
        <v>79</v>
      </c>
      <c r="E26" s="5" t="n">
        <v>116</v>
      </c>
      <c r="F26" s="5" t="n">
        <v>188</v>
      </c>
      <c r="G26" s="5"/>
      <c r="H26" s="5" t="n">
        <v>180</v>
      </c>
      <c r="I26" s="26" t="n">
        <v>542</v>
      </c>
      <c r="J26" s="26" t="n">
        <v>820</v>
      </c>
      <c r="K26" s="26" t="n">
        <v>929</v>
      </c>
      <c r="L26" s="26" t="n">
        <v>831</v>
      </c>
      <c r="M26" s="30" t="n">
        <v>807</v>
      </c>
      <c r="N26" s="30" t="n">
        <v>749</v>
      </c>
      <c r="O26" s="30" t="n">
        <v>777</v>
      </c>
      <c r="P26" s="30" t="n">
        <v>783</v>
      </c>
      <c r="Q26" s="30" t="n">
        <v>803</v>
      </c>
      <c r="R26" s="45"/>
      <c r="S26" s="45"/>
      <c r="T26" s="46"/>
      <c r="U26" s="45"/>
      <c r="V26" s="45"/>
      <c r="W26" s="46"/>
      <c r="X26" s="46"/>
      <c r="Y26" s="44"/>
      <c r="Z26" s="47"/>
      <c r="AA26" s="44"/>
    </row>
    <row r="27" customFormat="false" ht="18" hidden="false" customHeight="false" outlineLevel="0" collapsed="false">
      <c r="A27" s="5" t="s">
        <v>45</v>
      </c>
      <c r="B27" s="5"/>
      <c r="C27" s="27" t="s">
        <v>37</v>
      </c>
      <c r="D27" s="27" t="s">
        <v>37</v>
      </c>
      <c r="E27" s="27" t="s">
        <v>37</v>
      </c>
      <c r="F27" s="27" t="n">
        <v>23</v>
      </c>
      <c r="G27" s="27"/>
      <c r="H27" s="27" t="n">
        <v>28</v>
      </c>
      <c r="I27" s="43" t="n">
        <v>29</v>
      </c>
      <c r="J27" s="43" t="n">
        <v>33</v>
      </c>
      <c r="K27" s="43" t="n">
        <v>29</v>
      </c>
      <c r="L27" s="43" t="n">
        <v>33</v>
      </c>
      <c r="M27" s="43" t="n">
        <v>36</v>
      </c>
      <c r="N27" s="43" t="n">
        <v>40</v>
      </c>
      <c r="O27" s="43" t="n">
        <v>43</v>
      </c>
      <c r="P27" s="25" t="n">
        <v>41.16726592</v>
      </c>
      <c r="Q27" s="25" t="n">
        <v>38</v>
      </c>
      <c r="R27" s="44"/>
      <c r="S27" s="44"/>
      <c r="T27" s="48"/>
      <c r="U27" s="44"/>
      <c r="V27" s="48"/>
      <c r="W27" s="44"/>
      <c r="X27" s="48"/>
      <c r="Y27" s="44"/>
      <c r="Z27" s="47"/>
      <c r="AA27" s="44"/>
    </row>
    <row r="28" customFormat="false" ht="18" hidden="false" customHeight="false" outlineLevel="0" collapsed="false">
      <c r="A28" s="21" t="s">
        <v>46</v>
      </c>
      <c r="B28" s="21"/>
      <c r="C28" s="27" t="s">
        <v>37</v>
      </c>
      <c r="D28" s="27" t="s">
        <v>37</v>
      </c>
      <c r="E28" s="27" t="s">
        <v>37</v>
      </c>
      <c r="F28" s="27" t="n">
        <v>53</v>
      </c>
      <c r="G28" s="27"/>
      <c r="H28" s="5" t="n">
        <v>56</v>
      </c>
      <c r="I28" s="26" t="n">
        <v>57</v>
      </c>
      <c r="J28" s="26" t="n">
        <v>63</v>
      </c>
      <c r="K28" s="26" t="n">
        <v>67</v>
      </c>
      <c r="L28" s="26" t="n">
        <v>64</v>
      </c>
      <c r="M28" s="26" t="n">
        <v>64</v>
      </c>
      <c r="N28" s="26" t="n">
        <v>63</v>
      </c>
      <c r="O28" s="26" t="n">
        <v>61</v>
      </c>
      <c r="P28" s="30" t="n">
        <v>61.876285</v>
      </c>
      <c r="Q28" s="30" t="n">
        <v>50</v>
      </c>
      <c r="R28" s="44"/>
      <c r="S28" s="44"/>
      <c r="T28" s="48"/>
      <c r="U28" s="44"/>
      <c r="V28" s="44"/>
      <c r="W28" s="48"/>
      <c r="X28" s="48"/>
      <c r="Y28" s="44"/>
      <c r="Z28" s="47"/>
      <c r="AA28" s="44"/>
    </row>
    <row r="29" customFormat="false" ht="18" hidden="false" customHeight="false" outlineLevel="0" collapsed="false">
      <c r="A29" s="21" t="s">
        <v>47</v>
      </c>
      <c r="B29" s="21"/>
      <c r="C29" s="27" t="s">
        <v>37</v>
      </c>
      <c r="D29" s="27" t="s">
        <v>37</v>
      </c>
      <c r="E29" s="27" t="s">
        <v>37</v>
      </c>
      <c r="F29" s="27" t="n">
        <v>3</v>
      </c>
      <c r="G29" s="27"/>
      <c r="H29" s="5" t="n">
        <v>2</v>
      </c>
      <c r="I29" s="26" t="n">
        <v>2</v>
      </c>
      <c r="J29" s="26" t="n">
        <v>3</v>
      </c>
      <c r="K29" s="26" t="n">
        <v>2</v>
      </c>
      <c r="L29" s="26" t="n">
        <v>5</v>
      </c>
      <c r="M29" s="26" t="n">
        <v>2</v>
      </c>
      <c r="N29" s="26" t="n">
        <v>5</v>
      </c>
      <c r="O29" s="26" t="n">
        <v>2</v>
      </c>
      <c r="P29" s="30" t="n">
        <v>0.54542132</v>
      </c>
      <c r="Q29" s="30" t="n">
        <v>1</v>
      </c>
      <c r="R29" s="44"/>
      <c r="S29" s="44"/>
      <c r="T29" s="48"/>
      <c r="U29" s="44"/>
      <c r="V29" s="44"/>
      <c r="W29" s="48"/>
      <c r="X29" s="48"/>
      <c r="Y29" s="44"/>
      <c r="Z29" s="47"/>
      <c r="AA29" s="44"/>
    </row>
    <row r="30" customFormat="false" ht="18" hidden="false" customHeight="false" outlineLevel="0" collapsed="false">
      <c r="A30" s="21" t="s">
        <v>48</v>
      </c>
      <c r="B30" s="21"/>
      <c r="C30" s="27" t="s">
        <v>37</v>
      </c>
      <c r="D30" s="27" t="s">
        <v>37</v>
      </c>
      <c r="E30" s="27" t="s">
        <v>37</v>
      </c>
      <c r="F30" s="27" t="n">
        <v>71</v>
      </c>
      <c r="G30" s="27"/>
      <c r="H30" s="5" t="n">
        <v>116</v>
      </c>
      <c r="I30" s="26" t="n">
        <v>110</v>
      </c>
      <c r="J30" s="26" t="n">
        <v>35</v>
      </c>
      <c r="K30" s="49" t="n">
        <v>1</v>
      </c>
      <c r="R30" s="44"/>
      <c r="S30" s="44"/>
      <c r="T30" s="48"/>
      <c r="U30" s="44"/>
      <c r="V30" s="44"/>
      <c r="W30" s="48"/>
      <c r="X30" s="48"/>
      <c r="Y30" s="44"/>
      <c r="Z30" s="47"/>
      <c r="AA30" s="44"/>
    </row>
    <row r="31" customFormat="false" ht="15" hidden="false" customHeight="false" outlineLevel="0" collapsed="false">
      <c r="A31" s="21" t="s">
        <v>49</v>
      </c>
      <c r="B31" s="21"/>
      <c r="C31" s="27"/>
      <c r="D31" s="27"/>
      <c r="E31" s="27"/>
      <c r="F31" s="27"/>
      <c r="G31" s="27"/>
      <c r="H31" s="5"/>
      <c r="I31" s="26"/>
      <c r="J31" s="26" t="n">
        <v>160</v>
      </c>
      <c r="K31" s="49" t="n">
        <v>251</v>
      </c>
      <c r="L31" s="49" t="n">
        <v>129</v>
      </c>
      <c r="M31" s="26" t="n">
        <v>159</v>
      </c>
      <c r="N31" s="30" t="n">
        <v>75.4</v>
      </c>
      <c r="O31" s="26" t="n">
        <v>70</v>
      </c>
      <c r="P31" s="26" t="n">
        <v>36</v>
      </c>
      <c r="Q31" s="26" t="n">
        <v>35</v>
      </c>
      <c r="R31" s="44"/>
      <c r="S31" s="44"/>
      <c r="T31" s="48"/>
      <c r="U31" s="44"/>
      <c r="V31" s="44"/>
      <c r="W31" s="48"/>
      <c r="X31" s="48"/>
      <c r="Y31" s="44"/>
      <c r="Z31" s="47"/>
      <c r="AA31" s="44"/>
    </row>
    <row r="32" customFormat="false" ht="15.75" hidden="false" customHeight="false" outlineLevel="0" collapsed="false">
      <c r="A32" s="50" t="s">
        <v>50</v>
      </c>
      <c r="B32" s="50"/>
      <c r="C32" s="27"/>
      <c r="D32" s="27"/>
      <c r="E32" s="27"/>
      <c r="F32" s="27" t="s">
        <v>37</v>
      </c>
      <c r="G32" s="27"/>
      <c r="H32" s="27" t="s">
        <v>37</v>
      </c>
      <c r="I32" s="27" t="s">
        <v>37</v>
      </c>
      <c r="J32" s="25" t="n">
        <v>163</v>
      </c>
      <c r="K32" s="25" t="n">
        <v>173.916</v>
      </c>
      <c r="L32" s="25" t="n">
        <v>193.367</v>
      </c>
      <c r="M32" s="25" t="n">
        <v>200.506</v>
      </c>
      <c r="N32" s="25" t="n">
        <v>187</v>
      </c>
      <c r="O32" s="25" t="n">
        <v>188</v>
      </c>
      <c r="P32" s="25" t="n">
        <v>193</v>
      </c>
      <c r="Q32" s="25" t="n">
        <v>195</v>
      </c>
      <c r="R32" s="44"/>
      <c r="S32" s="44"/>
      <c r="T32" s="48"/>
      <c r="U32" s="44"/>
      <c r="V32" s="44"/>
      <c r="W32" s="48"/>
      <c r="X32" s="48"/>
      <c r="Y32" s="44"/>
      <c r="Z32" s="47"/>
      <c r="AA32" s="44"/>
    </row>
    <row r="33" customFormat="false" ht="18" hidden="false" customHeight="false" outlineLevel="0" collapsed="false">
      <c r="A33" s="5" t="s">
        <v>51</v>
      </c>
      <c r="B33" s="5"/>
      <c r="C33" s="5" t="n">
        <v>75</v>
      </c>
      <c r="D33" s="43" t="n">
        <v>107</v>
      </c>
      <c r="E33" s="43" t="n">
        <v>148</v>
      </c>
      <c r="F33" s="5" t="n">
        <v>71</v>
      </c>
      <c r="G33" s="5"/>
      <c r="H33" s="5" t="n">
        <v>82</v>
      </c>
      <c r="I33" s="26" t="n">
        <v>129</v>
      </c>
      <c r="J33" s="30" t="n">
        <v>13</v>
      </c>
      <c r="K33" s="30" t="n">
        <v>84.084</v>
      </c>
      <c r="L33" s="30" t="n">
        <v>44.633</v>
      </c>
      <c r="M33" s="30" t="n">
        <v>22.494</v>
      </c>
      <c r="N33" s="30" t="n">
        <v>53</v>
      </c>
      <c r="O33" s="30" t="n">
        <v>52</v>
      </c>
      <c r="P33" s="30" t="n">
        <v>68</v>
      </c>
      <c r="Q33" s="30" t="n">
        <v>93</v>
      </c>
    </row>
    <row r="34" s="42" customFormat="true" ht="15.75" hidden="false" customHeight="false" outlineLevel="0" collapsed="false">
      <c r="A34" s="19" t="s">
        <v>52</v>
      </c>
      <c r="B34" s="19"/>
      <c r="C34" s="19" t="n">
        <v>112</v>
      </c>
      <c r="D34" s="51" t="n">
        <v>236</v>
      </c>
      <c r="E34" s="19" t="n">
        <v>328</v>
      </c>
      <c r="F34" s="19" t="n">
        <v>474</v>
      </c>
      <c r="G34" s="19"/>
      <c r="H34" s="19" t="n">
        <v>532</v>
      </c>
      <c r="I34" s="51" t="n">
        <v>993</v>
      </c>
      <c r="J34" s="52" t="n">
        <v>1214</v>
      </c>
      <c r="K34" s="52" t="n">
        <v>1369</v>
      </c>
      <c r="L34" s="52" t="n">
        <v>1248</v>
      </c>
      <c r="M34" s="52" t="n">
        <v>1216.4</v>
      </c>
      <c r="N34" s="52" t="n">
        <v>1192.789</v>
      </c>
      <c r="O34" s="52" t="n">
        <v>1229.208</v>
      </c>
      <c r="P34" s="52" t="n">
        <v>1291.96597217</v>
      </c>
      <c r="Q34" s="52" t="n">
        <v>1336</v>
      </c>
    </row>
    <row r="35" customFormat="false" ht="4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5.75" hidden="false" customHeight="false" outlineLevel="0" collapsed="false">
      <c r="A36" s="19" t="s">
        <v>53</v>
      </c>
      <c r="B36" s="19"/>
      <c r="C36" s="39" t="n">
        <f aca="false">C20+C34</f>
        <v>278.358</v>
      </c>
      <c r="D36" s="39" t="n">
        <f aca="false">D20+D34</f>
        <v>388</v>
      </c>
      <c r="E36" s="39" t="n">
        <f aca="false">E20+E34</f>
        <v>574</v>
      </c>
      <c r="F36" s="39" t="n">
        <f aca="false">F20+F34</f>
        <v>773</v>
      </c>
      <c r="G36" s="39"/>
      <c r="H36" s="39" t="n">
        <f aca="false">H20+H34</f>
        <v>857</v>
      </c>
      <c r="I36" s="53" t="n">
        <f aca="false">I20+I34</f>
        <v>1306</v>
      </c>
      <c r="J36" s="53" t="n">
        <f aca="false">J20+J34</f>
        <v>1620</v>
      </c>
      <c r="K36" s="53" t="n">
        <f aca="false">K20+K34</f>
        <v>1764</v>
      </c>
      <c r="L36" s="53" t="n">
        <f aca="false">L20+L34</f>
        <v>1685</v>
      </c>
      <c r="M36" s="53" t="n">
        <f aca="false">M20+M34</f>
        <v>1753.4</v>
      </c>
      <c r="N36" s="53" t="n">
        <f aca="false">N20+N34</f>
        <v>1700.789</v>
      </c>
      <c r="O36" s="53" t="n">
        <f aca="false">O20+O34</f>
        <v>1652.208</v>
      </c>
      <c r="P36" s="53" t="n">
        <f aca="false">P20+P34</f>
        <v>1833.96597217</v>
      </c>
      <c r="Q36" s="53" t="n">
        <f aca="false">Q20+Q34</f>
        <v>1878</v>
      </c>
    </row>
    <row r="37" customFormat="false" ht="7.5" hidden="false" customHeight="true" outlineLevel="0" collapsed="false">
      <c r="A37" s="19"/>
      <c r="B37" s="19"/>
      <c r="C37" s="54"/>
      <c r="D37" s="54"/>
      <c r="E37" s="54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8" hidden="false" customHeight="false" outlineLevel="0" collapsed="false">
      <c r="A38" s="56" t="s">
        <v>54</v>
      </c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8"/>
      <c r="M38" s="57"/>
      <c r="N38" s="57"/>
    </row>
    <row r="39" customFormat="false" ht="18.75" hidden="false" customHeight="false" outlineLevel="0" collapsed="false">
      <c r="A39" s="59" t="s">
        <v>55</v>
      </c>
      <c r="B39" s="59"/>
      <c r="C39" s="60" t="n">
        <v>101.86</v>
      </c>
      <c r="D39" s="61" t="n">
        <v>127</v>
      </c>
      <c r="E39" s="62" t="n">
        <v>120.861</v>
      </c>
      <c r="F39" s="62" t="n">
        <v>138.264</v>
      </c>
      <c r="G39" s="62"/>
      <c r="H39" s="60" t="n">
        <v>177.773</v>
      </c>
      <c r="I39" s="60" t="n">
        <v>242.579</v>
      </c>
      <c r="J39" s="60" t="n">
        <v>299.117</v>
      </c>
      <c r="K39" s="61" t="n">
        <v>285</v>
      </c>
      <c r="L39" s="61" t="n">
        <v>345</v>
      </c>
      <c r="M39" s="60" t="n">
        <v>310.338</v>
      </c>
      <c r="N39" s="60" t="n">
        <v>293</v>
      </c>
      <c r="O39" s="60" t="n">
        <v>328.276</v>
      </c>
      <c r="P39" s="60" t="n">
        <v>318</v>
      </c>
      <c r="Q39" s="60" t="n">
        <v>350</v>
      </c>
    </row>
    <row r="40" customFormat="false" ht="18.75" hidden="false" customHeight="false" outlineLevel="0" collapsed="false">
      <c r="A40" s="59" t="s">
        <v>56</v>
      </c>
      <c r="B40" s="59"/>
      <c r="C40" s="60" t="n">
        <v>22.804</v>
      </c>
      <c r="D40" s="61" t="n">
        <v>38</v>
      </c>
      <c r="E40" s="62" t="n">
        <v>49.244</v>
      </c>
      <c r="F40" s="62" t="n">
        <v>84.023</v>
      </c>
      <c r="G40" s="62"/>
      <c r="H40" s="60" t="n">
        <v>93.372</v>
      </c>
      <c r="I40" s="60" t="n">
        <v>90.987</v>
      </c>
      <c r="J40" s="60" t="n">
        <v>149.137</v>
      </c>
      <c r="K40" s="61" t="n">
        <v>218</v>
      </c>
      <c r="L40" s="61" t="n">
        <v>149</v>
      </c>
      <c r="M40" s="60" t="n">
        <v>164</v>
      </c>
      <c r="N40" s="60" t="n">
        <v>107</v>
      </c>
      <c r="O40" s="60" t="n">
        <v>157.165</v>
      </c>
      <c r="P40" s="60" t="n">
        <v>185</v>
      </c>
      <c r="Q40" s="60" t="n">
        <v>111</v>
      </c>
    </row>
    <row r="41" customFormat="false" ht="15" hidden="false" customHeight="false" outlineLevel="0" collapsed="false">
      <c r="A41" s="56" t="s">
        <v>57</v>
      </c>
      <c r="B41" s="56"/>
      <c r="C41" s="60" t="n">
        <v>124.664</v>
      </c>
      <c r="D41" s="61" t="n">
        <v>165</v>
      </c>
      <c r="E41" s="62" t="n">
        <v>170.105</v>
      </c>
      <c r="F41" s="62" t="n">
        <v>222.287</v>
      </c>
      <c r="G41" s="62"/>
      <c r="H41" s="60" t="n">
        <v>271.145</v>
      </c>
      <c r="I41" s="60" t="n">
        <v>333.566</v>
      </c>
      <c r="J41" s="60" t="n">
        <v>448.254</v>
      </c>
      <c r="K41" s="61" t="n">
        <v>503</v>
      </c>
      <c r="L41" s="61" t="n">
        <f aca="false">SUM(L39:L40)</f>
        <v>494</v>
      </c>
      <c r="M41" s="62" t="n">
        <f aca="false">SUM(M39:M40)</f>
        <v>474.338</v>
      </c>
      <c r="N41" s="60" t="n">
        <v>400.08</v>
      </c>
      <c r="O41" s="60" t="n">
        <v>485.441</v>
      </c>
      <c r="P41" s="60" t="n">
        <v>504</v>
      </c>
      <c r="Q41" s="60" t="n">
        <v>461</v>
      </c>
    </row>
    <row r="42" customFormat="false" ht="7.5" hidden="false" customHeight="true" outlineLevel="0" collapsed="false">
      <c r="A42" s="19"/>
      <c r="B42" s="19"/>
      <c r="C42" s="54"/>
      <c r="D42" s="54"/>
      <c r="E42" s="54"/>
      <c r="F42" s="54"/>
      <c r="G42" s="54"/>
      <c r="H42" s="63"/>
      <c r="I42" s="63"/>
      <c r="J42" s="63"/>
      <c r="K42" s="61"/>
      <c r="L42" s="61"/>
      <c r="M42" s="61"/>
      <c r="N42" s="61"/>
    </row>
    <row r="43" customFormat="false" ht="21.75" hidden="false" customHeight="true" outlineLevel="0" collapsed="false">
      <c r="A43" s="19" t="s">
        <v>58</v>
      </c>
      <c r="B43" s="19"/>
      <c r="C43" s="5"/>
      <c r="D43" s="5"/>
      <c r="E43" s="5"/>
      <c r="F43" s="5"/>
      <c r="G43" s="5"/>
      <c r="H43" s="5"/>
      <c r="I43" s="5"/>
      <c r="J43" s="5"/>
      <c r="K43" s="5"/>
      <c r="L43" s="5"/>
      <c r="M43" s="26"/>
      <c r="N43" s="5"/>
    </row>
    <row r="44" customFormat="false" ht="18.75" hidden="false" customHeight="true" outlineLevel="0" collapsed="false">
      <c r="A44" s="5" t="s">
        <v>59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26"/>
      <c r="N44" s="5"/>
    </row>
    <row r="45" customFormat="false" ht="18.75" hidden="false" customHeight="true" outlineLevel="0" collapsed="false">
      <c r="A45" s="5" t="s">
        <v>60</v>
      </c>
      <c r="B45" s="64" t="s">
        <v>61</v>
      </c>
      <c r="C45" s="25" t="n">
        <v>30.407070876963</v>
      </c>
      <c r="D45" s="25" t="s">
        <v>37</v>
      </c>
      <c r="E45" s="25" t="s">
        <v>37</v>
      </c>
      <c r="F45" s="25" t="s">
        <v>37</v>
      </c>
      <c r="G45" s="25"/>
      <c r="H45" s="25" t="s">
        <v>37</v>
      </c>
      <c r="I45" s="25" t="s">
        <v>37</v>
      </c>
      <c r="J45" s="25" t="s">
        <v>37</v>
      </c>
      <c r="K45" s="25" t="s">
        <v>37</v>
      </c>
      <c r="L45" s="25" t="s">
        <v>37</v>
      </c>
      <c r="M45" s="25" t="s">
        <v>37</v>
      </c>
      <c r="N45" s="25" t="s">
        <v>37</v>
      </c>
      <c r="O45" s="25" t="s">
        <v>37</v>
      </c>
      <c r="P45" s="25" t="s">
        <v>37</v>
      </c>
      <c r="Q45" s="25" t="s">
        <v>37</v>
      </c>
    </row>
    <row r="46" customFormat="false" ht="15" hidden="false" customHeight="false" outlineLevel="0" collapsed="false">
      <c r="A46" s="5" t="s">
        <v>62</v>
      </c>
      <c r="B46" s="5"/>
      <c r="C46" s="25" t="s">
        <v>37</v>
      </c>
      <c r="D46" s="65" t="n">
        <v>2.409</v>
      </c>
      <c r="E46" s="66" t="n">
        <v>4.943</v>
      </c>
      <c r="F46" s="25" t="n">
        <v>5.659</v>
      </c>
      <c r="G46" s="25"/>
      <c r="H46" s="25" t="n">
        <v>5.668</v>
      </c>
      <c r="I46" s="30" t="n">
        <v>3.651</v>
      </c>
      <c r="J46" s="25" t="n">
        <v>5.491</v>
      </c>
      <c r="K46" s="25" t="n">
        <v>6</v>
      </c>
      <c r="L46" s="25" t="n">
        <v>3.502</v>
      </c>
      <c r="M46" s="25" t="n">
        <v>4.039</v>
      </c>
      <c r="N46" s="25" t="n">
        <v>4</v>
      </c>
      <c r="O46" s="25" t="n">
        <v>4.652</v>
      </c>
      <c r="P46" s="25" t="n">
        <v>6.471</v>
      </c>
      <c r="Q46" s="25" t="s">
        <v>37</v>
      </c>
    </row>
    <row r="47" customFormat="false" ht="15" hidden="false" customHeight="false" outlineLevel="0" collapsed="false">
      <c r="A47" s="5" t="s">
        <v>63</v>
      </c>
      <c r="B47" s="5"/>
      <c r="C47" s="25" t="n">
        <v>216.236721043261</v>
      </c>
      <c r="D47" s="25" t="n">
        <v>204.349</v>
      </c>
      <c r="E47" s="67" t="n">
        <v>251.253</v>
      </c>
      <c r="F47" s="25" t="n">
        <v>248.772</v>
      </c>
      <c r="G47" s="25"/>
      <c r="H47" s="25" t="n">
        <v>243.78</v>
      </c>
      <c r="I47" s="30" t="n">
        <v>255.513</v>
      </c>
      <c r="J47" s="25" t="n">
        <v>251.873</v>
      </c>
      <c r="K47" s="25" t="n">
        <v>261</v>
      </c>
      <c r="L47" s="25" t="n">
        <v>273.779</v>
      </c>
      <c r="M47" s="25" t="n">
        <v>292.57</v>
      </c>
      <c r="N47" s="25" t="n">
        <v>317</v>
      </c>
      <c r="O47" s="25" t="n">
        <v>256.026</v>
      </c>
      <c r="P47" s="25" t="n">
        <v>270.656</v>
      </c>
      <c r="Q47" s="25" t="s">
        <v>37</v>
      </c>
    </row>
    <row r="48" customFormat="false" ht="15" hidden="false" customHeight="false" outlineLevel="0" collapsed="false">
      <c r="A48" s="5" t="s">
        <v>64</v>
      </c>
      <c r="B48" s="5"/>
      <c r="C48" s="25" t="n">
        <v>44.0418757902077</v>
      </c>
      <c r="D48" s="25" t="n">
        <v>45.677</v>
      </c>
      <c r="E48" s="67" t="n">
        <v>49.716</v>
      </c>
      <c r="F48" s="25" t="n">
        <v>50.249</v>
      </c>
      <c r="G48" s="25"/>
      <c r="H48" s="25" t="n">
        <v>52.966</v>
      </c>
      <c r="I48" s="30" t="n">
        <v>58.848</v>
      </c>
      <c r="J48" s="25" t="n">
        <v>61.024</v>
      </c>
      <c r="K48" s="25" t="n">
        <v>65</v>
      </c>
      <c r="L48" s="25" t="n">
        <v>67.012</v>
      </c>
      <c r="M48" s="25" t="n">
        <v>69.057</v>
      </c>
      <c r="N48" s="25" t="n">
        <v>66</v>
      </c>
      <c r="O48" s="25" t="n">
        <v>66.122</v>
      </c>
      <c r="P48" s="25" t="n">
        <v>72.823</v>
      </c>
      <c r="Q48" s="25" t="s">
        <v>37</v>
      </c>
    </row>
    <row r="49" customFormat="false" ht="15" hidden="false" customHeight="false" outlineLevel="0" collapsed="false">
      <c r="A49" s="5" t="s">
        <v>65</v>
      </c>
      <c r="B49" s="5"/>
      <c r="C49" s="25" t="n">
        <v>-21.1792855497621</v>
      </c>
      <c r="D49" s="25" t="n">
        <v>-23.156</v>
      </c>
      <c r="E49" s="67" t="n">
        <v>-26.154</v>
      </c>
      <c r="F49" s="25" t="n">
        <v>-23.765</v>
      </c>
      <c r="G49" s="25"/>
      <c r="H49" s="25" t="n">
        <v>-24.401</v>
      </c>
      <c r="I49" s="30" t="n">
        <v>-24.703</v>
      </c>
      <c r="J49" s="25" t="n">
        <v>-24.026</v>
      </c>
      <c r="K49" s="25" t="n">
        <v>-24</v>
      </c>
      <c r="L49" s="25" t="n">
        <v>-28.726</v>
      </c>
      <c r="M49" s="25" t="n">
        <v>-23.307</v>
      </c>
      <c r="N49" s="25" t="n">
        <v>-24</v>
      </c>
      <c r="O49" s="25" t="n">
        <v>-24.727</v>
      </c>
      <c r="P49" s="25" t="n">
        <v>-29.032</v>
      </c>
      <c r="Q49" s="25" t="s">
        <v>37</v>
      </c>
    </row>
    <row r="50" customFormat="false" ht="15" hidden="false" customHeight="false" outlineLevel="0" collapsed="false">
      <c r="A50" s="5" t="s">
        <v>66</v>
      </c>
      <c r="B50" s="5"/>
      <c r="C50" s="25" t="n">
        <v>14.2834961977285</v>
      </c>
      <c r="D50" s="25" t="n">
        <v>29.12</v>
      </c>
      <c r="E50" s="67" t="n">
        <v>28.155</v>
      </c>
      <c r="F50" s="25" t="n">
        <v>28.054</v>
      </c>
      <c r="G50" s="25"/>
      <c r="H50" s="25" t="n">
        <v>34.811</v>
      </c>
      <c r="I50" s="30" t="n">
        <v>46.572</v>
      </c>
      <c r="J50" s="25" t="n">
        <v>38.898</v>
      </c>
      <c r="K50" s="25" t="n">
        <v>39</v>
      </c>
      <c r="L50" s="25" t="n">
        <v>43.471</v>
      </c>
      <c r="M50" s="25" t="n">
        <v>42</v>
      </c>
      <c r="N50" s="25" t="n">
        <v>38</v>
      </c>
      <c r="O50" s="25" t="n">
        <v>39.765</v>
      </c>
      <c r="P50" s="25" t="n">
        <v>44.235</v>
      </c>
      <c r="Q50" s="25" t="s">
        <v>37</v>
      </c>
    </row>
    <row r="51" customFormat="false" ht="15" hidden="false" customHeight="false" outlineLevel="0" collapsed="false">
      <c r="A51" s="5" t="s">
        <v>67</v>
      </c>
      <c r="B51" s="5"/>
      <c r="C51" s="26"/>
      <c r="D51" s="26"/>
      <c r="E51" s="26"/>
      <c r="F51" s="26"/>
      <c r="G51" s="26"/>
      <c r="H51" s="26"/>
      <c r="I51" s="30"/>
      <c r="J51" s="25"/>
      <c r="K51" s="25"/>
      <c r="L51" s="25"/>
      <c r="M51" s="25"/>
      <c r="N51" s="25"/>
      <c r="O51" s="25"/>
      <c r="P51" s="25"/>
      <c r="Q51" s="25"/>
    </row>
    <row r="52" customFormat="false" ht="15" hidden="false" customHeight="false" outlineLevel="0" collapsed="false">
      <c r="A52" s="5" t="s">
        <v>68</v>
      </c>
      <c r="B52" s="5"/>
      <c r="C52" s="25" t="n">
        <v>39.739</v>
      </c>
      <c r="D52" s="25" t="n">
        <v>39.07</v>
      </c>
      <c r="E52" s="67" t="n">
        <v>65.184</v>
      </c>
      <c r="F52" s="25" t="n">
        <v>90.641</v>
      </c>
      <c r="G52" s="25"/>
      <c r="H52" s="25" t="n">
        <v>90.145</v>
      </c>
      <c r="I52" s="30" t="n">
        <v>94.905</v>
      </c>
      <c r="J52" s="25" t="n">
        <v>10.34</v>
      </c>
      <c r="K52" s="25" t="n">
        <v>7.722</v>
      </c>
      <c r="L52" s="25" t="n">
        <v>11.728</v>
      </c>
      <c r="M52" s="25" t="n">
        <v>12.974</v>
      </c>
      <c r="N52" s="25" t="n">
        <v>7</v>
      </c>
      <c r="O52" s="25" t="n">
        <v>6.1</v>
      </c>
      <c r="P52" s="25" t="n">
        <v>7.006</v>
      </c>
      <c r="Q52" s="25" t="s">
        <v>37</v>
      </c>
    </row>
    <row r="53" customFormat="false" ht="17.25" hidden="false" customHeight="true" outlineLevel="0" collapsed="false">
      <c r="A53" s="5" t="s">
        <v>69</v>
      </c>
      <c r="B53" s="5"/>
      <c r="C53" s="25" t="n">
        <v>54.518</v>
      </c>
      <c r="D53" s="25" t="n">
        <v>61.639</v>
      </c>
      <c r="E53" s="67" t="n">
        <v>67.264</v>
      </c>
      <c r="F53" s="25" t="n">
        <v>72.155</v>
      </c>
      <c r="G53" s="25"/>
      <c r="H53" s="25" t="n">
        <v>80.94</v>
      </c>
      <c r="I53" s="30" t="n">
        <v>85.07</v>
      </c>
      <c r="J53" s="25" t="n">
        <v>72.379</v>
      </c>
      <c r="K53" s="25" t="n">
        <v>76</v>
      </c>
      <c r="L53" s="25" t="n">
        <v>66.343</v>
      </c>
      <c r="M53" s="25" t="n">
        <v>72</v>
      </c>
      <c r="N53" s="25" t="n">
        <v>80</v>
      </c>
      <c r="O53" s="25" t="n">
        <v>115.307</v>
      </c>
      <c r="P53" s="25" t="n">
        <v>101.448</v>
      </c>
      <c r="Q53" s="25" t="s">
        <v>37</v>
      </c>
    </row>
    <row r="54" customFormat="false" ht="15" hidden="false" customHeight="false" outlineLevel="0" collapsed="false">
      <c r="A54" s="5" t="s">
        <v>70</v>
      </c>
      <c r="B54" s="5"/>
      <c r="C54" s="25" t="n">
        <v>12.6851216416018</v>
      </c>
      <c r="D54" s="25" t="n">
        <v>13.461</v>
      </c>
      <c r="E54" s="67" t="n">
        <v>15.361</v>
      </c>
      <c r="F54" s="25" t="n">
        <v>14.884</v>
      </c>
      <c r="G54" s="25"/>
      <c r="H54" s="25" t="n">
        <v>15.159</v>
      </c>
      <c r="I54" s="30" t="n">
        <v>15.232</v>
      </c>
      <c r="J54" s="25" t="n">
        <v>15.871</v>
      </c>
      <c r="K54" s="25" t="n">
        <v>16</v>
      </c>
      <c r="L54" s="25" t="n">
        <v>16.016</v>
      </c>
      <c r="M54" s="25" t="n">
        <v>16</v>
      </c>
      <c r="N54" s="25" t="n">
        <v>15</v>
      </c>
      <c r="O54" s="25" t="n">
        <v>13.983</v>
      </c>
      <c r="P54" s="25" t="n">
        <v>13.671</v>
      </c>
      <c r="Q54" s="25" t="s">
        <v>37</v>
      </c>
    </row>
    <row r="55" s="42" customFormat="true" ht="15.75" hidden="false" customHeight="false" outlineLevel="0" collapsed="false">
      <c r="A55" s="16" t="s">
        <v>71</v>
      </c>
      <c r="B55" s="16"/>
      <c r="C55" s="68" t="n">
        <v>390.732</v>
      </c>
      <c r="D55" s="68" t="n">
        <v>372.569</v>
      </c>
      <c r="E55" s="69" t="n">
        <v>455.722</v>
      </c>
      <c r="F55" s="68" t="n">
        <v>486.649</v>
      </c>
      <c r="G55" s="68"/>
      <c r="H55" s="68" t="n">
        <v>499.068</v>
      </c>
      <c r="I55" s="69" t="n">
        <v>535.088</v>
      </c>
      <c r="J55" s="68" t="n">
        <v>431.85</v>
      </c>
      <c r="K55" s="68" t="n">
        <v>447</v>
      </c>
      <c r="L55" s="68" t="n">
        <v>453.125</v>
      </c>
      <c r="M55" s="68" t="n">
        <v>486</v>
      </c>
      <c r="N55" s="68" t="n">
        <v>503</v>
      </c>
      <c r="O55" s="68" t="n">
        <v>477.228</v>
      </c>
      <c r="P55" s="68" t="n">
        <v>487.278</v>
      </c>
      <c r="Q55" s="70" t="s">
        <v>37</v>
      </c>
    </row>
    <row r="56" s="42" customFormat="true" ht="15.75" hidden="false" customHeight="false" outlineLevel="0" collapsed="false">
      <c r="A56" s="71" t="s">
        <v>72</v>
      </c>
      <c r="B56" s="71"/>
      <c r="C56" s="72"/>
      <c r="D56" s="72"/>
      <c r="E56" s="72"/>
      <c r="F56" s="72"/>
      <c r="G56" s="72"/>
      <c r="H56" s="73"/>
      <c r="I56" s="73"/>
      <c r="J56" s="72"/>
      <c r="K56" s="72"/>
      <c r="L56" s="73"/>
      <c r="M56" s="72"/>
      <c r="N56" s="72"/>
    </row>
    <row r="57" customFormat="false" ht="12.75" hidden="false" customHeight="false" outlineLevel="0" collapsed="false">
      <c r="A57" s="3" t="s">
        <v>73</v>
      </c>
    </row>
    <row r="58" customFormat="false" ht="12.75" hidden="false" customHeight="false" outlineLevel="0" collapsed="false">
      <c r="A58" s="3" t="s">
        <v>74</v>
      </c>
    </row>
    <row r="59" customFormat="false" ht="12.75" hidden="false" customHeight="false" outlineLevel="0" collapsed="false">
      <c r="A59" s="3" t="s">
        <v>75</v>
      </c>
    </row>
    <row r="60" customFormat="false" ht="12.75" hidden="false" customHeight="false" outlineLevel="0" collapsed="false">
      <c r="A60" s="3" t="s">
        <v>76</v>
      </c>
    </row>
    <row r="61" customFormat="false" ht="12.75" hidden="false" customHeight="false" outlineLevel="0" collapsed="false">
      <c r="A61" s="3" t="s">
        <v>77</v>
      </c>
    </row>
    <row r="62" customFormat="false" ht="12.75" hidden="false" customHeight="false" outlineLevel="0" collapsed="false">
      <c r="A62" s="3" t="s">
        <v>78</v>
      </c>
    </row>
    <row r="63" customFormat="false" ht="12.75" hidden="false" customHeight="false" outlineLevel="0" collapsed="false">
      <c r="A63" s="3" t="s">
        <v>79</v>
      </c>
    </row>
    <row r="64" customFormat="false" ht="12.75" hidden="false" customHeight="false" outlineLevel="0" collapsed="false">
      <c r="A64" s="3" t="s">
        <v>80</v>
      </c>
    </row>
    <row r="65" customFormat="false" ht="12.75" hidden="false" customHeight="false" outlineLevel="0" collapsed="false">
      <c r="A65" s="3" t="s">
        <v>81</v>
      </c>
    </row>
    <row r="66" customFormat="false" ht="12.75" hidden="false" customHeight="false" outlineLevel="0" collapsed="false">
      <c r="A66" s="3" t="s">
        <v>82</v>
      </c>
    </row>
    <row r="67" customFormat="false" ht="12.75" hidden="false" customHeight="false" outlineLevel="0" collapsed="false">
      <c r="A67" s="3" t="s">
        <v>83</v>
      </c>
    </row>
    <row r="68" customFormat="false" ht="12.75" hidden="false" customHeight="false" outlineLevel="0" collapsed="false">
      <c r="A68" s="3" t="s">
        <v>84</v>
      </c>
    </row>
    <row r="69" customFormat="false" ht="12.75" hidden="false" customHeight="false" outlineLevel="0" collapsed="false">
      <c r="A69" s="3" t="s">
        <v>85</v>
      </c>
    </row>
    <row r="70" customFormat="false" ht="12.75" hidden="false" customHeight="false" outlineLevel="0" collapsed="false">
      <c r="A70" s="3" t="s">
        <v>86</v>
      </c>
    </row>
    <row r="71" customFormat="false" ht="12.75" hidden="false" customHeight="false" outlineLevel="0" collapsed="false">
      <c r="A71" s="3" t="s">
        <v>87</v>
      </c>
    </row>
    <row r="72" customFormat="false" ht="12.75" hidden="false" customHeight="false" outlineLevel="0" collapsed="false">
      <c r="A72" s="3" t="s">
        <v>88</v>
      </c>
    </row>
    <row r="73" customFormat="false" ht="12.75" hidden="false" customHeight="false" outlineLevel="0" collapsed="false">
      <c r="A73" s="74" t="s">
        <v>89</v>
      </c>
      <c r="B73" s="74"/>
    </row>
    <row r="74" customFormat="false" ht="14.25" hidden="false" customHeight="true" outlineLevel="0" collapsed="false">
      <c r="B74" s="75" t="s">
        <v>90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" hidden="false" customHeight="true" outlineLevel="0" collapsed="false">
      <c r="B75" s="77" t="s">
        <v>91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6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6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2" min="11" style="0" width="11.7"/>
    <col collapsed="false" customWidth="true" hidden="false" outlineLevel="0" max="13" min="13" style="0" width="9.28"/>
  </cols>
  <sheetData>
    <row r="1" s="5" customFormat="true" ht="16.5" hidden="false" customHeight="false" outlineLevel="0" collapsed="false">
      <c r="A1" s="78" t="s">
        <v>92</v>
      </c>
    </row>
    <row r="2" s="5" customFormat="true" ht="24.75" hidden="false" customHeight="true" outlineLevel="0" collapsed="false">
      <c r="A2" s="79" t="s">
        <v>93</v>
      </c>
      <c r="B2" s="7"/>
      <c r="C2" s="7"/>
      <c r="D2" s="7"/>
      <c r="E2" s="7"/>
      <c r="F2" s="7"/>
      <c r="G2" s="7"/>
      <c r="H2" s="7"/>
      <c r="I2" s="7"/>
      <c r="J2" s="8"/>
      <c r="K2" s="7"/>
      <c r="L2" s="7"/>
      <c r="M2" s="7"/>
    </row>
    <row r="3" s="5" customFormat="true" ht="18.75" hidden="false" customHeight="false" outlineLevel="0" collapsed="false">
      <c r="A3" s="9" t="s">
        <v>94</v>
      </c>
      <c r="B3" s="80"/>
      <c r="C3" s="81" t="s">
        <v>95</v>
      </c>
      <c r="D3" s="81"/>
      <c r="E3" s="10"/>
      <c r="F3" s="80"/>
      <c r="G3" s="81" t="s">
        <v>96</v>
      </c>
      <c r="H3" s="80"/>
      <c r="I3" s="82"/>
      <c r="J3" s="14"/>
      <c r="K3" s="81" t="s">
        <v>57</v>
      </c>
      <c r="L3" s="14"/>
    </row>
    <row r="4" s="5" customFormat="true" ht="14.25" hidden="false" customHeight="true" outlineLevel="0" collapsed="false">
      <c r="A4" s="13"/>
      <c r="B4" s="7"/>
      <c r="C4" s="83" t="s">
        <v>97</v>
      </c>
      <c r="D4" s="83"/>
      <c r="E4" s="7"/>
      <c r="F4" s="7"/>
      <c r="G4" s="83" t="s">
        <v>98</v>
      </c>
      <c r="H4" s="7"/>
      <c r="I4" s="83"/>
      <c r="J4" s="7"/>
      <c r="K4" s="13"/>
      <c r="L4" s="13"/>
    </row>
    <row r="5" s="5" customFormat="true" ht="15.75" hidden="false" customHeight="true" outlineLevel="0" collapsed="false">
      <c r="A5" s="16"/>
      <c r="B5" s="8"/>
      <c r="C5" s="84"/>
      <c r="D5" s="84"/>
      <c r="E5" s="8"/>
      <c r="F5" s="8"/>
      <c r="G5" s="84" t="s">
        <v>99</v>
      </c>
      <c r="H5" s="8"/>
      <c r="I5" s="84"/>
      <c r="J5" s="8"/>
      <c r="K5" s="16"/>
      <c r="L5" s="13"/>
    </row>
    <row r="6" s="5" customFormat="true" ht="15" hidden="false" customHeight="false" outlineLevel="0" collapsed="false">
      <c r="C6" s="26"/>
      <c r="D6" s="26"/>
      <c r="E6" s="26"/>
      <c r="F6" s="26"/>
      <c r="G6" s="26"/>
      <c r="H6" s="26"/>
      <c r="I6" s="26"/>
      <c r="J6" s="26"/>
      <c r="K6" s="85" t="s">
        <v>100</v>
      </c>
      <c r="L6" s="86"/>
    </row>
    <row r="7" s="5" customFormat="true" ht="15" hidden="false" customHeight="false" outlineLevel="0" collapsed="false">
      <c r="A7" s="5" t="s">
        <v>101</v>
      </c>
      <c r="C7" s="87" t="n">
        <v>5500</v>
      </c>
      <c r="D7" s="87"/>
      <c r="E7" s="88"/>
      <c r="F7" s="65"/>
      <c r="G7" s="87" t="n">
        <v>39500</v>
      </c>
      <c r="H7" s="65"/>
      <c r="I7" s="87"/>
      <c r="J7" s="87"/>
      <c r="K7" s="87" t="n">
        <v>45000</v>
      </c>
      <c r="L7" s="89"/>
    </row>
    <row r="8" s="5" customFormat="true" ht="15" hidden="false" customHeight="false" outlineLevel="0" collapsed="false">
      <c r="A8" s="5" t="s">
        <v>102</v>
      </c>
      <c r="C8" s="87" t="n">
        <v>1600</v>
      </c>
      <c r="D8" s="87"/>
      <c r="E8" s="88"/>
      <c r="F8" s="65"/>
      <c r="G8" s="87" t="n">
        <v>39400</v>
      </c>
      <c r="H8" s="65"/>
      <c r="I8" s="87"/>
      <c r="J8" s="87"/>
      <c r="K8" s="87" t="n">
        <v>41000</v>
      </c>
      <c r="L8" s="89"/>
    </row>
    <row r="9" s="5" customFormat="true" ht="15" hidden="false" customHeight="false" outlineLevel="0" collapsed="false">
      <c r="A9" s="5" t="s">
        <v>103</v>
      </c>
      <c r="C9" s="87" t="n">
        <v>2400</v>
      </c>
      <c r="D9" s="87"/>
      <c r="E9" s="88"/>
      <c r="F9" s="65"/>
      <c r="G9" s="87" t="n">
        <v>24600</v>
      </c>
      <c r="H9" s="65"/>
      <c r="I9" s="87"/>
      <c r="J9" s="87"/>
      <c r="K9" s="87" t="n">
        <v>27000</v>
      </c>
      <c r="L9" s="89"/>
    </row>
    <row r="10" s="5" customFormat="true" ht="15" hidden="false" customHeight="false" outlineLevel="0" collapsed="false">
      <c r="A10" s="5" t="s">
        <v>104</v>
      </c>
      <c r="C10" s="87" t="n">
        <v>2500</v>
      </c>
      <c r="D10" s="87"/>
      <c r="E10" s="88"/>
      <c r="F10" s="65"/>
      <c r="G10" s="87" t="n">
        <v>26971</v>
      </c>
      <c r="H10" s="65"/>
      <c r="I10" s="87"/>
      <c r="J10" s="87"/>
      <c r="K10" s="87" t="n">
        <v>29471</v>
      </c>
      <c r="L10" s="89"/>
    </row>
    <row r="11" s="5" customFormat="true" ht="15" hidden="false" customHeight="false" outlineLevel="0" collapsed="false">
      <c r="C11" s="90"/>
      <c r="D11" s="90"/>
      <c r="E11" s="90"/>
      <c r="F11" s="65"/>
      <c r="G11" s="90"/>
      <c r="H11" s="65"/>
      <c r="I11" s="90"/>
      <c r="J11" s="88"/>
      <c r="K11" s="90"/>
      <c r="L11" s="91"/>
    </row>
    <row r="12" s="5" customFormat="true" ht="15.75" hidden="false" customHeight="false" outlineLevel="0" collapsed="false">
      <c r="A12" s="16" t="s">
        <v>57</v>
      </c>
      <c r="B12" s="8"/>
      <c r="C12" s="92" t="n">
        <v>12000</v>
      </c>
      <c r="D12" s="93"/>
      <c r="E12" s="94"/>
      <c r="F12" s="95"/>
      <c r="G12" s="92" t="n">
        <v>130471</v>
      </c>
      <c r="H12" s="95"/>
      <c r="I12" s="93"/>
      <c r="J12" s="93"/>
      <c r="K12" s="92" t="n">
        <v>142471</v>
      </c>
      <c r="L12" s="89"/>
    </row>
    <row r="13" s="5" customFormat="true" ht="15.75" hidden="false" customHeight="false" outlineLevel="0" collapsed="false">
      <c r="A13" s="71" t="s">
        <v>105</v>
      </c>
      <c r="B13" s="7"/>
      <c r="C13" s="96"/>
      <c r="D13" s="87"/>
      <c r="E13" s="97"/>
      <c r="F13" s="49"/>
      <c r="G13" s="96"/>
      <c r="H13" s="49"/>
      <c r="I13" s="87"/>
      <c r="J13" s="98"/>
      <c r="K13" s="96"/>
      <c r="L13" s="89"/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7" customFormat="false" ht="18" hidden="false" customHeight="false" outlineLevel="0" collapsed="false">
      <c r="A17" s="99"/>
    </row>
    <row r="18" s="5" customFormat="true" ht="19.5" hidden="false" customHeight="false" outlineLevel="0" collapsed="false">
      <c r="A18" s="4" t="s">
        <v>108</v>
      </c>
    </row>
    <row r="19" s="5" customFormat="true" ht="6" hidden="false" customHeight="true" outlineLevel="0" collapsed="false">
      <c r="A19" s="100" t="s">
        <v>10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s="5" customFormat="true" ht="46.5" hidden="false" customHeight="true" outlineLevel="0" collapsed="false">
      <c r="A20" s="9"/>
      <c r="B20" s="101" t="s">
        <v>110</v>
      </c>
      <c r="C20" s="101"/>
      <c r="D20" s="101"/>
      <c r="E20" s="101"/>
      <c r="F20" s="101" t="s">
        <v>111</v>
      </c>
      <c r="G20" s="101"/>
      <c r="H20" s="102" t="s">
        <v>112</v>
      </c>
      <c r="I20" s="101" t="s">
        <v>113</v>
      </c>
      <c r="J20" s="101"/>
      <c r="K20" s="101"/>
      <c r="L20" s="102" t="s">
        <v>57</v>
      </c>
    </row>
    <row r="21" s="5" customFormat="true" ht="38.25" hidden="false" customHeight="true" outlineLevel="0" collapsed="false">
      <c r="A21" s="13"/>
      <c r="B21" s="102" t="s">
        <v>114</v>
      </c>
      <c r="C21" s="81" t="s">
        <v>115</v>
      </c>
      <c r="D21" s="81"/>
      <c r="E21" s="102" t="s">
        <v>116</v>
      </c>
      <c r="F21" s="7"/>
      <c r="G21" s="7"/>
      <c r="H21" s="102"/>
      <c r="I21" s="103" t="s">
        <v>117</v>
      </c>
      <c r="J21" s="103" t="s">
        <v>118</v>
      </c>
      <c r="K21" s="103"/>
      <c r="L21" s="102"/>
    </row>
    <row r="22" s="5" customFormat="true" ht="96.75" hidden="false" customHeight="true" outlineLevel="0" collapsed="false">
      <c r="A22" s="16" t="s">
        <v>119</v>
      </c>
      <c r="B22" s="102"/>
      <c r="C22" s="104" t="s">
        <v>120</v>
      </c>
      <c r="D22" s="104" t="s">
        <v>121</v>
      </c>
      <c r="E22" s="102"/>
      <c r="F22" s="105" t="s">
        <v>70</v>
      </c>
      <c r="G22" s="105" t="s">
        <v>122</v>
      </c>
      <c r="H22" s="102"/>
      <c r="I22" s="105" t="s">
        <v>123</v>
      </c>
      <c r="J22" s="105" t="s">
        <v>124</v>
      </c>
      <c r="K22" s="105" t="s">
        <v>125</v>
      </c>
      <c r="L22" s="102"/>
    </row>
    <row r="23" s="5" customFormat="true" ht="15" hidden="false" customHeight="false" outlineLevel="0" collapsed="false">
      <c r="J23" s="3"/>
      <c r="L23" s="85" t="s">
        <v>126</v>
      </c>
    </row>
    <row r="24" s="5" customFormat="true" ht="15" hidden="false" customHeight="false" outlineLevel="0" collapsed="false">
      <c r="A24" s="5" t="s">
        <v>127</v>
      </c>
      <c r="B24" s="34" t="n">
        <v>0</v>
      </c>
      <c r="C24" s="34" t="n">
        <v>1816</v>
      </c>
      <c r="D24" s="34" t="n">
        <v>3441</v>
      </c>
      <c r="E24" s="34" t="n">
        <v>3143</v>
      </c>
      <c r="F24" s="34" t="n">
        <v>190</v>
      </c>
      <c r="G24" s="34" t="n">
        <v>948</v>
      </c>
      <c r="H24" s="34" t="n">
        <v>0</v>
      </c>
      <c r="I24" s="34" t="n">
        <v>0</v>
      </c>
      <c r="J24" s="34" t="n">
        <v>5</v>
      </c>
      <c r="K24" s="106" t="n">
        <v>325</v>
      </c>
      <c r="L24" s="107" t="n">
        <f aca="false">SUM(B24:K24)</f>
        <v>9868</v>
      </c>
      <c r="M24" s="108"/>
      <c r="N24" s="108"/>
    </row>
    <row r="25" s="5" customFormat="true" ht="15" hidden="false" customHeight="false" outlineLevel="0" collapsed="false">
      <c r="A25" s="5" t="s">
        <v>128</v>
      </c>
      <c r="B25" s="34" t="n">
        <v>1390</v>
      </c>
      <c r="C25" s="34" t="n">
        <v>9003</v>
      </c>
      <c r="D25" s="34" t="n">
        <v>8095</v>
      </c>
      <c r="E25" s="34" t="n">
        <v>2694</v>
      </c>
      <c r="F25" s="34" t="n">
        <v>405</v>
      </c>
      <c r="G25" s="34" t="n">
        <v>1593</v>
      </c>
      <c r="H25" s="106" t="n">
        <v>-265</v>
      </c>
      <c r="I25" s="34" t="n">
        <v>0</v>
      </c>
      <c r="J25" s="34" t="n">
        <v>322</v>
      </c>
      <c r="K25" s="106" t="n">
        <v>6711</v>
      </c>
      <c r="L25" s="107" t="n">
        <f aca="false">SUM(B25:K25)</f>
        <v>29948</v>
      </c>
      <c r="M25" s="108"/>
      <c r="N25" s="108"/>
    </row>
    <row r="26" s="5" customFormat="true" ht="15" hidden="false" customHeight="false" outlineLevel="0" collapsed="false">
      <c r="A26" s="5" t="s">
        <v>129</v>
      </c>
      <c r="B26" s="34" t="n">
        <v>3961</v>
      </c>
      <c r="C26" s="34" t="n">
        <v>4349</v>
      </c>
      <c r="D26" s="34" t="n">
        <v>2150</v>
      </c>
      <c r="E26" s="34" t="n">
        <v>1630</v>
      </c>
      <c r="F26" s="34" t="n">
        <v>285</v>
      </c>
      <c r="G26" s="34" t="n">
        <v>0</v>
      </c>
      <c r="H26" s="106" t="n">
        <v>131</v>
      </c>
      <c r="I26" s="34" t="n">
        <v>0</v>
      </c>
      <c r="J26" s="34" t="n">
        <v>29</v>
      </c>
      <c r="K26" s="106" t="n">
        <v>2211</v>
      </c>
      <c r="L26" s="107" t="n">
        <f aca="false">SUM(B26:K26)</f>
        <v>14746</v>
      </c>
      <c r="M26" s="108"/>
      <c r="N26" s="108"/>
    </row>
    <row r="27" s="5" customFormat="true" ht="15" hidden="false" customHeight="false" outlineLevel="0" collapsed="false">
      <c r="A27" s="5" t="s">
        <v>130</v>
      </c>
      <c r="B27" s="34" t="n">
        <v>69</v>
      </c>
      <c r="C27" s="34" t="n">
        <v>2718</v>
      </c>
      <c r="D27" s="34" t="n">
        <v>6001</v>
      </c>
      <c r="E27" s="34" t="n">
        <v>1662</v>
      </c>
      <c r="F27" s="34" t="n">
        <v>210</v>
      </c>
      <c r="G27" s="34" t="n">
        <v>683</v>
      </c>
      <c r="H27" s="106" t="n">
        <v>-404</v>
      </c>
      <c r="I27" s="34" t="n">
        <v>1120</v>
      </c>
      <c r="J27" s="34" t="n">
        <v>164</v>
      </c>
      <c r="K27" s="106" t="n">
        <v>2613</v>
      </c>
      <c r="L27" s="107" t="n">
        <f aca="false">SUM(B27:K27)</f>
        <v>14836</v>
      </c>
      <c r="M27" s="108"/>
      <c r="N27" s="108"/>
    </row>
    <row r="28" s="5" customFormat="true" ht="15" hidden="false" customHeight="false" outlineLevel="0" collapsed="false">
      <c r="A28" s="5" t="s">
        <v>131</v>
      </c>
      <c r="B28" s="34" t="n">
        <v>122</v>
      </c>
      <c r="C28" s="34" t="n">
        <v>653</v>
      </c>
      <c r="D28" s="34" t="n">
        <v>1077</v>
      </c>
      <c r="E28" s="34" t="n">
        <v>784</v>
      </c>
      <c r="F28" s="34" t="n">
        <v>92</v>
      </c>
      <c r="G28" s="34" t="n">
        <v>462</v>
      </c>
      <c r="H28" s="106" t="n">
        <v>94</v>
      </c>
      <c r="I28" s="34" t="n">
        <v>0</v>
      </c>
      <c r="J28" s="34" t="n">
        <v>56</v>
      </c>
      <c r="K28" s="106" t="n">
        <v>495</v>
      </c>
      <c r="L28" s="107" t="n">
        <f aca="false">SUM(B28:K28)</f>
        <v>3835</v>
      </c>
      <c r="M28" s="108"/>
      <c r="N28" s="108"/>
    </row>
    <row r="29" s="5" customFormat="true" ht="15" hidden="false" customHeight="false" outlineLevel="0" collapsed="false">
      <c r="A29" s="5" t="s">
        <v>132</v>
      </c>
      <c r="B29" s="34" t="n">
        <v>0</v>
      </c>
      <c r="C29" s="34" t="n">
        <v>2523</v>
      </c>
      <c r="D29" s="34" t="n">
        <v>9764</v>
      </c>
      <c r="E29" s="34" t="n">
        <v>1332</v>
      </c>
      <c r="F29" s="34" t="n">
        <v>243</v>
      </c>
      <c r="G29" s="34" t="n">
        <v>2508</v>
      </c>
      <c r="H29" s="106" t="n">
        <v>267</v>
      </c>
      <c r="I29" s="34" t="n">
        <v>0</v>
      </c>
      <c r="J29" s="34" t="n">
        <v>0</v>
      </c>
      <c r="K29" s="106" t="n">
        <v>3955</v>
      </c>
      <c r="L29" s="107" t="n">
        <f aca="false">SUM(B29:K29)</f>
        <v>20592</v>
      </c>
      <c r="M29" s="108"/>
      <c r="N29" s="108"/>
    </row>
    <row r="30" s="5" customFormat="true" ht="15" hidden="false" customHeight="false" outlineLevel="0" collapsed="false">
      <c r="A30" s="5" t="s">
        <v>133</v>
      </c>
      <c r="B30" s="34" t="n">
        <v>0</v>
      </c>
      <c r="C30" s="34" t="n">
        <v>2690</v>
      </c>
      <c r="D30" s="34" t="n">
        <v>2840</v>
      </c>
      <c r="E30" s="34" t="n">
        <v>1458</v>
      </c>
      <c r="F30" s="34" t="n">
        <v>393</v>
      </c>
      <c r="G30" s="34" t="n">
        <v>1799</v>
      </c>
      <c r="H30" s="106" t="n">
        <v>-365</v>
      </c>
      <c r="I30" s="34" t="n">
        <v>0</v>
      </c>
      <c r="J30" s="34" t="n">
        <v>246</v>
      </c>
      <c r="K30" s="106" t="n">
        <v>732</v>
      </c>
      <c r="L30" s="107" t="n">
        <f aca="false">SUM(B30:K30)</f>
        <v>9793</v>
      </c>
      <c r="M30" s="108"/>
      <c r="N30" s="108"/>
    </row>
    <row r="31" s="5" customFormat="true" ht="15" hidden="false" customHeight="false" outlineLevel="0" collapsed="false">
      <c r="A31" s="5" t="s">
        <v>134</v>
      </c>
      <c r="B31" s="34" t="n">
        <v>0</v>
      </c>
      <c r="C31" s="34" t="n">
        <v>1172</v>
      </c>
      <c r="D31" s="34" t="n">
        <v>4740</v>
      </c>
      <c r="E31" s="34" t="n">
        <v>2081</v>
      </c>
      <c r="F31" s="34" t="n">
        <v>252</v>
      </c>
      <c r="G31" s="34" t="n">
        <v>1336</v>
      </c>
      <c r="H31" s="106" t="n">
        <v>-307</v>
      </c>
      <c r="I31" s="34" t="n">
        <v>4</v>
      </c>
      <c r="J31" s="34" t="n">
        <v>220</v>
      </c>
      <c r="K31" s="106" t="n">
        <v>1959</v>
      </c>
      <c r="L31" s="107" t="n">
        <f aca="false">SUM(B31:K31)</f>
        <v>11457</v>
      </c>
      <c r="M31" s="108"/>
      <c r="N31" s="108"/>
    </row>
    <row r="32" s="5" customFormat="true" ht="15" hidden="false" customHeight="false" outlineLevel="0" collapsed="false">
      <c r="A32" s="5" t="s">
        <v>135</v>
      </c>
      <c r="B32" s="34" t="n">
        <v>0</v>
      </c>
      <c r="C32" s="34" t="n">
        <v>826</v>
      </c>
      <c r="D32" s="34" t="n">
        <v>3217</v>
      </c>
      <c r="E32" s="34" t="n">
        <v>469</v>
      </c>
      <c r="F32" s="34" t="n">
        <v>409</v>
      </c>
      <c r="G32" s="34" t="n">
        <v>1182</v>
      </c>
      <c r="H32" s="106" t="n">
        <v>113</v>
      </c>
      <c r="I32" s="34" t="n">
        <v>0</v>
      </c>
      <c r="J32" s="34" t="n">
        <v>199</v>
      </c>
      <c r="K32" s="106" t="n">
        <v>1945</v>
      </c>
      <c r="L32" s="107" t="n">
        <f aca="false">SUM(B32:K32)</f>
        <v>8360</v>
      </c>
      <c r="M32" s="108"/>
      <c r="N32" s="108"/>
    </row>
    <row r="33" s="5" customFormat="true" ht="15" hidden="false" customHeight="false" outlineLevel="0" collapsed="false">
      <c r="A33" s="5" t="s">
        <v>136</v>
      </c>
      <c r="B33" s="34" t="n">
        <v>0</v>
      </c>
      <c r="C33" s="34" t="n">
        <v>1519</v>
      </c>
      <c r="D33" s="34" t="n">
        <v>2528</v>
      </c>
      <c r="E33" s="34" t="n">
        <v>965</v>
      </c>
      <c r="F33" s="34" t="n">
        <v>303</v>
      </c>
      <c r="G33" s="34" t="n">
        <v>0</v>
      </c>
      <c r="H33" s="34" t="n">
        <v>0</v>
      </c>
      <c r="I33" s="106" t="n">
        <v>0</v>
      </c>
      <c r="J33" s="34" t="n">
        <v>243</v>
      </c>
      <c r="K33" s="106" t="n">
        <v>1327</v>
      </c>
      <c r="L33" s="107" t="n">
        <f aca="false">SUM(B33:K33)</f>
        <v>6885</v>
      </c>
      <c r="M33" s="108"/>
      <c r="N33" s="108"/>
    </row>
    <row r="34" s="5" customFormat="true" ht="15" hidden="false" customHeight="false" outlineLevel="0" collapsed="false">
      <c r="A34" s="5" t="s">
        <v>137</v>
      </c>
      <c r="B34" s="34" t="n">
        <v>0</v>
      </c>
      <c r="C34" s="34" t="n">
        <v>1230</v>
      </c>
      <c r="D34" s="34" t="n">
        <v>6357</v>
      </c>
      <c r="E34" s="34" t="n">
        <v>947</v>
      </c>
      <c r="F34" s="34" t="n">
        <v>278</v>
      </c>
      <c r="G34" s="34" t="n">
        <v>215</v>
      </c>
      <c r="H34" s="106" t="n">
        <v>124</v>
      </c>
      <c r="I34" s="34" t="n">
        <v>0</v>
      </c>
      <c r="J34" s="34" t="n">
        <v>161</v>
      </c>
      <c r="K34" s="106" t="n">
        <v>1633</v>
      </c>
      <c r="L34" s="107" t="n">
        <f aca="false">SUM(B34:K34)</f>
        <v>10945</v>
      </c>
      <c r="M34" s="108"/>
      <c r="N34" s="108"/>
    </row>
    <row r="35" s="5" customFormat="true" ht="15" hidden="false" customHeight="false" outlineLevel="0" collapsed="false">
      <c r="A35" s="5" t="s">
        <v>138</v>
      </c>
      <c r="B35" s="34" t="n">
        <v>0</v>
      </c>
      <c r="C35" s="34" t="n">
        <v>3735</v>
      </c>
      <c r="D35" s="34" t="n">
        <v>9741</v>
      </c>
      <c r="E35" s="34" t="n">
        <v>4366</v>
      </c>
      <c r="F35" s="34" t="n">
        <v>1280</v>
      </c>
      <c r="G35" s="34" t="n">
        <v>8932</v>
      </c>
      <c r="H35" s="106" t="n">
        <v>-15176</v>
      </c>
      <c r="I35" s="34" t="n">
        <v>0</v>
      </c>
      <c r="J35" s="34" t="n">
        <v>682</v>
      </c>
      <c r="K35" s="106" t="n">
        <v>2241</v>
      </c>
      <c r="L35" s="107" t="n">
        <f aca="false">SUM(B35:K35)</f>
        <v>15801</v>
      </c>
      <c r="M35" s="108"/>
      <c r="N35" s="108"/>
    </row>
    <row r="36" s="5" customFormat="true" ht="15" hidden="false" customHeight="false" outlineLevel="0" collapsed="false">
      <c r="A36" s="5" t="s">
        <v>139</v>
      </c>
      <c r="B36" s="34" t="n">
        <v>0</v>
      </c>
      <c r="C36" s="34" t="n">
        <v>1000</v>
      </c>
      <c r="D36" s="34" t="n">
        <v>2089</v>
      </c>
      <c r="E36" s="34" t="n">
        <v>299</v>
      </c>
      <c r="F36" s="34" t="n">
        <v>0</v>
      </c>
      <c r="G36" s="34" t="n">
        <v>51</v>
      </c>
      <c r="H36" s="106" t="n">
        <v>-16</v>
      </c>
      <c r="I36" s="106" t="n">
        <v>-204</v>
      </c>
      <c r="J36" s="34" t="n">
        <v>35</v>
      </c>
      <c r="K36" s="106" t="n">
        <v>3893</v>
      </c>
      <c r="L36" s="107" t="n">
        <f aca="false">SUM(B36:K36)</f>
        <v>7147</v>
      </c>
      <c r="M36" s="108"/>
      <c r="N36" s="108"/>
    </row>
    <row r="37" s="5" customFormat="true" ht="15" hidden="false" customHeight="false" outlineLevel="0" collapsed="false">
      <c r="A37" s="5" t="s">
        <v>140</v>
      </c>
      <c r="B37" s="34" t="n">
        <v>118</v>
      </c>
      <c r="C37" s="34" t="n">
        <v>2185</v>
      </c>
      <c r="D37" s="34" t="n">
        <v>4477</v>
      </c>
      <c r="E37" s="34" t="n">
        <v>1964</v>
      </c>
      <c r="F37" s="34" t="n">
        <v>461</v>
      </c>
      <c r="G37" s="34" t="n">
        <v>1602</v>
      </c>
      <c r="H37" s="106" t="n">
        <v>-84</v>
      </c>
      <c r="I37" s="34" t="n">
        <v>0</v>
      </c>
      <c r="J37" s="34" t="n">
        <v>365</v>
      </c>
      <c r="K37" s="106" t="n">
        <v>2276</v>
      </c>
      <c r="L37" s="107" t="n">
        <f aca="false">SUM(B37:K37)</f>
        <v>13364</v>
      </c>
      <c r="M37" s="108"/>
      <c r="N37" s="108"/>
    </row>
    <row r="38" s="5" customFormat="true" ht="15" hidden="false" customHeight="false" outlineLevel="0" collapsed="false">
      <c r="A38" s="5" t="s">
        <v>141</v>
      </c>
      <c r="B38" s="34" t="n">
        <v>79</v>
      </c>
      <c r="C38" s="34" t="n">
        <v>5138</v>
      </c>
      <c r="D38" s="34" t="n">
        <v>13973</v>
      </c>
      <c r="E38" s="34" t="n">
        <v>4225</v>
      </c>
      <c r="F38" s="34" t="n">
        <v>321</v>
      </c>
      <c r="G38" s="34" t="n">
        <v>5125</v>
      </c>
      <c r="H38" s="106" t="n">
        <v>-853</v>
      </c>
      <c r="I38" s="34" t="n">
        <v>0</v>
      </c>
      <c r="J38" s="34" t="n">
        <v>1001</v>
      </c>
      <c r="K38" s="106" t="n">
        <v>7894</v>
      </c>
      <c r="L38" s="107" t="n">
        <f aca="false">SUM(B38:K38)</f>
        <v>36903</v>
      </c>
      <c r="M38" s="108"/>
      <c r="N38" s="108"/>
    </row>
    <row r="39" s="5" customFormat="true" ht="15" hidden="false" customHeight="false" outlineLevel="0" collapsed="false">
      <c r="A39" s="5" t="s">
        <v>142</v>
      </c>
      <c r="B39" s="34" t="n">
        <v>0</v>
      </c>
      <c r="C39" s="34" t="n">
        <v>1693</v>
      </c>
      <c r="D39" s="34" t="n">
        <v>9979</v>
      </c>
      <c r="E39" s="34" t="n">
        <v>10611</v>
      </c>
      <c r="F39" s="34" t="n">
        <v>2775</v>
      </c>
      <c r="G39" s="34" t="n">
        <v>6215</v>
      </c>
      <c r="H39" s="106" t="n">
        <v>-10863</v>
      </c>
      <c r="I39" s="34" t="n">
        <v>0</v>
      </c>
      <c r="J39" s="34" t="n">
        <v>956</v>
      </c>
      <c r="K39" s="106" t="n">
        <v>6550</v>
      </c>
      <c r="L39" s="107" t="n">
        <f aca="false">SUM(B39:K39)</f>
        <v>27916</v>
      </c>
      <c r="M39" s="108"/>
      <c r="N39" s="108"/>
    </row>
    <row r="40" s="5" customFormat="true" ht="15" hidden="false" customHeight="false" outlineLevel="0" collapsed="false">
      <c r="A40" s="5" t="s">
        <v>143</v>
      </c>
      <c r="B40" s="34" t="n">
        <v>0</v>
      </c>
      <c r="C40" s="34" t="n">
        <v>6454</v>
      </c>
      <c r="D40" s="34" t="n">
        <v>16345</v>
      </c>
      <c r="E40" s="34" t="n">
        <v>4580</v>
      </c>
      <c r="F40" s="34" t="n">
        <v>302</v>
      </c>
      <c r="G40" s="34" t="n">
        <v>1388</v>
      </c>
      <c r="H40" s="106" t="n">
        <v>-236</v>
      </c>
      <c r="I40" s="34" t="n">
        <v>357</v>
      </c>
      <c r="J40" s="34" t="n">
        <v>161</v>
      </c>
      <c r="K40" s="106" t="n">
        <v>5971</v>
      </c>
      <c r="L40" s="107" t="n">
        <f aca="false">SUM(B40:K40)</f>
        <v>35322</v>
      </c>
      <c r="M40" s="108"/>
      <c r="N40" s="108"/>
    </row>
    <row r="41" s="5" customFormat="true" ht="15" hidden="false" customHeight="false" outlineLevel="0" collapsed="false">
      <c r="A41" s="5" t="s">
        <v>144</v>
      </c>
      <c r="B41" s="34" t="n">
        <v>0</v>
      </c>
      <c r="C41" s="34" t="n">
        <v>461</v>
      </c>
      <c r="D41" s="34" t="n">
        <v>2692</v>
      </c>
      <c r="E41" s="34" t="n">
        <v>1073</v>
      </c>
      <c r="F41" s="34" t="n">
        <v>132</v>
      </c>
      <c r="G41" s="34" t="n">
        <v>229</v>
      </c>
      <c r="H41" s="34" t="n">
        <v>0</v>
      </c>
      <c r="I41" s="34" t="n">
        <v>0</v>
      </c>
      <c r="J41" s="34" t="n">
        <v>156</v>
      </c>
      <c r="K41" s="106" t="n">
        <v>1499</v>
      </c>
      <c r="L41" s="107" t="n">
        <f aca="false">SUM(B41:K41)</f>
        <v>6242</v>
      </c>
      <c r="M41" s="108"/>
      <c r="N41" s="108"/>
    </row>
    <row r="42" s="5" customFormat="true" ht="15" hidden="false" customHeight="false" outlineLevel="0" collapsed="false">
      <c r="A42" s="5" t="s">
        <v>145</v>
      </c>
      <c r="B42" s="34" t="n">
        <v>0</v>
      </c>
      <c r="C42" s="34" t="n">
        <v>1558</v>
      </c>
      <c r="D42" s="34" t="n">
        <v>2958</v>
      </c>
      <c r="E42" s="34" t="n">
        <v>1415</v>
      </c>
      <c r="F42" s="34" t="n">
        <v>326</v>
      </c>
      <c r="G42" s="34" t="n">
        <v>1425</v>
      </c>
      <c r="H42" s="106" t="n">
        <v>82</v>
      </c>
      <c r="I42" s="34" t="n">
        <v>0</v>
      </c>
      <c r="J42" s="34" t="n">
        <v>40</v>
      </c>
      <c r="K42" s="106" t="n">
        <v>727</v>
      </c>
      <c r="L42" s="107" t="n">
        <f aca="false">SUM(B42:K42)</f>
        <v>8531</v>
      </c>
      <c r="M42" s="108"/>
      <c r="N42" s="108"/>
    </row>
    <row r="43" s="5" customFormat="true" ht="15" hidden="false" customHeight="false" outlineLevel="0" collapsed="false">
      <c r="A43" s="5" t="s">
        <v>146</v>
      </c>
      <c r="B43" s="34" t="n">
        <v>0</v>
      </c>
      <c r="C43" s="34" t="n">
        <v>2560</v>
      </c>
      <c r="D43" s="34" t="n">
        <v>3942</v>
      </c>
      <c r="E43" s="34" t="n">
        <v>1027</v>
      </c>
      <c r="F43" s="34" t="n">
        <v>206</v>
      </c>
      <c r="G43" s="34" t="n">
        <v>0</v>
      </c>
      <c r="H43" s="106" t="n">
        <v>-261</v>
      </c>
      <c r="I43" s="106" t="n">
        <v>-176</v>
      </c>
      <c r="J43" s="34" t="n">
        <v>0</v>
      </c>
      <c r="K43" s="106" t="n">
        <v>884</v>
      </c>
      <c r="L43" s="107" t="n">
        <f aca="false">SUM(B43:K43)</f>
        <v>8182</v>
      </c>
      <c r="M43" s="108"/>
      <c r="N43" s="108"/>
    </row>
    <row r="44" s="5" customFormat="true" ht="15" hidden="false" customHeight="false" outlineLevel="0" collapsed="false">
      <c r="A44" s="5" t="s">
        <v>147</v>
      </c>
      <c r="B44" s="34" t="n">
        <v>0</v>
      </c>
      <c r="C44" s="34" t="n">
        <v>1270</v>
      </c>
      <c r="D44" s="34" t="n">
        <v>5795</v>
      </c>
      <c r="E44" s="34" t="n">
        <v>1839</v>
      </c>
      <c r="F44" s="34" t="n">
        <v>240</v>
      </c>
      <c r="G44" s="34" t="n">
        <v>347</v>
      </c>
      <c r="H44" s="106" t="n">
        <v>258</v>
      </c>
      <c r="I44" s="34" t="n">
        <v>0</v>
      </c>
      <c r="J44" s="34" t="n">
        <v>257</v>
      </c>
      <c r="K44" s="106" t="n">
        <v>2405</v>
      </c>
      <c r="L44" s="107" t="n">
        <f aca="false">SUM(B44:K44)</f>
        <v>12411</v>
      </c>
      <c r="M44" s="108"/>
      <c r="N44" s="108"/>
    </row>
    <row r="45" s="5" customFormat="true" ht="15" hidden="false" customHeight="false" outlineLevel="0" collapsed="false">
      <c r="A45" s="5" t="s">
        <v>148</v>
      </c>
      <c r="B45" s="34" t="n">
        <v>0</v>
      </c>
      <c r="C45" s="34" t="n">
        <v>5386</v>
      </c>
      <c r="D45" s="34" t="n">
        <v>10446</v>
      </c>
      <c r="E45" s="34" t="n">
        <v>4544</v>
      </c>
      <c r="F45" s="34" t="n">
        <v>990</v>
      </c>
      <c r="G45" s="34" t="n">
        <v>-757</v>
      </c>
      <c r="H45" s="34" t="n">
        <v>0</v>
      </c>
      <c r="I45" s="34" t="n">
        <v>0</v>
      </c>
      <c r="J45" s="34" t="n">
        <v>522</v>
      </c>
      <c r="K45" s="106" t="n">
        <v>5596</v>
      </c>
      <c r="L45" s="107" t="n">
        <f aca="false">SUM(B45:K45)</f>
        <v>26727</v>
      </c>
      <c r="M45" s="108"/>
      <c r="N45" s="108"/>
    </row>
    <row r="46" s="5" customFormat="true" ht="15" hidden="false" customHeight="false" outlineLevel="0" collapsed="false">
      <c r="A46" s="5" t="s">
        <v>149</v>
      </c>
      <c r="B46" s="34" t="n">
        <v>0</v>
      </c>
      <c r="C46" s="34" t="n">
        <v>807</v>
      </c>
      <c r="D46" s="34" t="n">
        <v>1882</v>
      </c>
      <c r="E46" s="34" t="n">
        <v>332</v>
      </c>
      <c r="F46" s="34" t="n">
        <v>45</v>
      </c>
      <c r="G46" s="34" t="n">
        <v>189</v>
      </c>
      <c r="H46" s="106" t="n">
        <v>-6</v>
      </c>
      <c r="I46" s="34" t="n">
        <v>6397</v>
      </c>
      <c r="J46" s="34" t="n">
        <v>126</v>
      </c>
      <c r="K46" s="106" t="n">
        <v>2106</v>
      </c>
      <c r="L46" s="107" t="n">
        <f aca="false">SUM(B46:K46)</f>
        <v>11878</v>
      </c>
      <c r="M46" s="108"/>
      <c r="N46" s="108"/>
    </row>
    <row r="47" s="5" customFormat="true" ht="15" hidden="false" customHeight="false" outlineLevel="0" collapsed="false">
      <c r="A47" s="5" t="s">
        <v>150</v>
      </c>
      <c r="B47" s="34" t="n">
        <v>0</v>
      </c>
      <c r="C47" s="34" t="n">
        <v>5569</v>
      </c>
      <c r="D47" s="34" t="n">
        <v>3133</v>
      </c>
      <c r="E47" s="34" t="n">
        <v>1825</v>
      </c>
      <c r="F47" s="34" t="n">
        <v>343</v>
      </c>
      <c r="G47" s="34" t="n">
        <v>1470</v>
      </c>
      <c r="H47" s="106" t="n">
        <v>-607</v>
      </c>
      <c r="I47" s="34" t="n">
        <v>0</v>
      </c>
      <c r="J47" s="34" t="n">
        <v>68</v>
      </c>
      <c r="K47" s="106" t="n">
        <v>2646</v>
      </c>
      <c r="L47" s="107" t="n">
        <f aca="false">SUM(B47:K47)</f>
        <v>14447</v>
      </c>
      <c r="M47" s="108"/>
      <c r="N47" s="108"/>
    </row>
    <row r="48" s="5" customFormat="true" ht="15" hidden="false" customHeight="false" outlineLevel="0" collapsed="false">
      <c r="A48" s="5" t="s">
        <v>151</v>
      </c>
      <c r="B48" s="34" t="n">
        <v>0</v>
      </c>
      <c r="C48" s="34" t="n">
        <v>1294</v>
      </c>
      <c r="D48" s="34" t="n">
        <v>4312</v>
      </c>
      <c r="E48" s="34" t="n">
        <v>2875</v>
      </c>
      <c r="F48" s="34" t="n">
        <v>631</v>
      </c>
      <c r="G48" s="34" t="n">
        <v>1500</v>
      </c>
      <c r="H48" s="106" t="n">
        <v>-569</v>
      </c>
      <c r="I48" s="34" t="n">
        <v>0</v>
      </c>
      <c r="J48" s="34" t="n">
        <v>333</v>
      </c>
      <c r="K48" s="106" t="n">
        <v>2982</v>
      </c>
      <c r="L48" s="107" t="n">
        <f aca="false">SUM(B48:K48)</f>
        <v>13358</v>
      </c>
      <c r="M48" s="108"/>
      <c r="N48" s="108"/>
    </row>
    <row r="49" s="5" customFormat="true" ht="15" hidden="false" customHeight="false" outlineLevel="0" collapsed="false">
      <c r="A49" s="5" t="s">
        <v>152</v>
      </c>
      <c r="B49" s="34" t="n">
        <v>326</v>
      </c>
      <c r="C49" s="34" t="n">
        <v>5303</v>
      </c>
      <c r="D49" s="34" t="n">
        <v>5366</v>
      </c>
      <c r="E49" s="34" t="n">
        <v>1426</v>
      </c>
      <c r="F49" s="34" t="n">
        <v>0</v>
      </c>
      <c r="G49" s="34" t="n">
        <v>1127</v>
      </c>
      <c r="H49" s="106" t="n">
        <v>131</v>
      </c>
      <c r="I49" s="34" t="n">
        <v>0</v>
      </c>
      <c r="J49" s="106" t="n">
        <v>-706</v>
      </c>
      <c r="K49" s="106" t="n">
        <v>2972</v>
      </c>
      <c r="L49" s="107" t="n">
        <f aca="false">SUM(B49:K49)</f>
        <v>15945</v>
      </c>
      <c r="M49" s="108"/>
      <c r="N49" s="108"/>
    </row>
    <row r="50" s="5" customFormat="true" ht="15" hidden="false" customHeight="false" outlineLevel="0" collapsed="false">
      <c r="A50" s="5" t="s">
        <v>153</v>
      </c>
      <c r="B50" s="34" t="n">
        <v>160</v>
      </c>
      <c r="C50" s="34" t="n">
        <v>1040</v>
      </c>
      <c r="D50" s="34" t="n">
        <v>2948</v>
      </c>
      <c r="E50" s="34" t="n">
        <v>370</v>
      </c>
      <c r="F50" s="34" t="n">
        <v>18</v>
      </c>
      <c r="G50" s="34" t="n">
        <v>580</v>
      </c>
      <c r="H50" s="34" t="n">
        <v>10</v>
      </c>
      <c r="I50" s="34" t="n">
        <v>12131</v>
      </c>
      <c r="J50" s="34" t="n">
        <v>0</v>
      </c>
      <c r="K50" s="106" t="n">
        <v>3022</v>
      </c>
      <c r="L50" s="107" t="n">
        <f aca="false">SUM(B50:K50)</f>
        <v>20279</v>
      </c>
      <c r="M50" s="108"/>
      <c r="N50" s="108"/>
    </row>
    <row r="51" s="5" customFormat="true" ht="15" hidden="false" customHeight="false" outlineLevel="0" collapsed="false">
      <c r="A51" s="5" t="s">
        <v>154</v>
      </c>
      <c r="B51" s="34" t="n">
        <v>0</v>
      </c>
      <c r="C51" s="34" t="n">
        <v>1200</v>
      </c>
      <c r="D51" s="34" t="n">
        <v>4448</v>
      </c>
      <c r="E51" s="34" t="n">
        <v>2084</v>
      </c>
      <c r="F51" s="34" t="n">
        <v>220</v>
      </c>
      <c r="G51" s="34" t="n">
        <v>1185</v>
      </c>
      <c r="H51" s="106" t="n">
        <v>-173</v>
      </c>
      <c r="I51" s="34" t="n">
        <v>0</v>
      </c>
      <c r="J51" s="34" t="n">
        <v>240</v>
      </c>
      <c r="K51" s="106" t="n">
        <v>1722</v>
      </c>
      <c r="L51" s="107" t="n">
        <f aca="false">SUM(B51:K51)</f>
        <v>10926</v>
      </c>
      <c r="M51" s="108"/>
      <c r="N51" s="108"/>
    </row>
    <row r="52" s="5" customFormat="true" ht="15" hidden="false" customHeight="false" outlineLevel="0" collapsed="false">
      <c r="A52" s="5" t="s">
        <v>155</v>
      </c>
      <c r="B52" s="34" t="n">
        <v>246</v>
      </c>
      <c r="C52" s="34" t="n">
        <v>6335</v>
      </c>
      <c r="D52" s="34" t="n">
        <v>16221</v>
      </c>
      <c r="E52" s="34" t="n">
        <v>5182</v>
      </c>
      <c r="F52" s="34" t="n">
        <v>1457</v>
      </c>
      <c r="G52" s="34" t="n">
        <v>1630</v>
      </c>
      <c r="H52" s="106" t="n">
        <v>-311</v>
      </c>
      <c r="I52" s="34" t="n">
        <v>0</v>
      </c>
      <c r="J52" s="34" t="n">
        <v>533</v>
      </c>
      <c r="K52" s="106" t="n">
        <v>5527</v>
      </c>
      <c r="L52" s="107" t="n">
        <f aca="false">SUM(B52:K52)</f>
        <v>36820</v>
      </c>
      <c r="M52" s="108"/>
      <c r="N52" s="108"/>
    </row>
    <row r="53" s="5" customFormat="true" ht="15" hidden="false" customHeight="false" outlineLevel="0" collapsed="false">
      <c r="A53" s="5" t="s">
        <v>156</v>
      </c>
      <c r="B53" s="34" t="n">
        <v>0</v>
      </c>
      <c r="C53" s="34" t="n">
        <v>2727</v>
      </c>
      <c r="D53" s="34" t="n">
        <v>3411</v>
      </c>
      <c r="E53" s="34" t="n">
        <v>1341</v>
      </c>
      <c r="F53" s="34" t="n">
        <v>152</v>
      </c>
      <c r="G53" s="34" t="n">
        <v>242</v>
      </c>
      <c r="H53" s="106" t="n">
        <v>79</v>
      </c>
      <c r="I53" s="34" t="n">
        <v>0</v>
      </c>
      <c r="J53" s="34" t="n">
        <v>0</v>
      </c>
      <c r="K53" s="106" t="n">
        <v>1795</v>
      </c>
      <c r="L53" s="107" t="n">
        <f aca="false">SUM(B53:K53)</f>
        <v>9747</v>
      </c>
      <c r="M53" s="108"/>
      <c r="N53" s="108"/>
    </row>
    <row r="54" s="5" customFormat="true" ht="15" hidden="false" customHeight="false" outlineLevel="0" collapsed="false">
      <c r="A54" s="5" t="s">
        <v>157</v>
      </c>
      <c r="B54" s="34" t="n">
        <v>0</v>
      </c>
      <c r="C54" s="34" t="n">
        <v>829</v>
      </c>
      <c r="D54" s="34" t="n">
        <v>1851</v>
      </c>
      <c r="E54" s="34" t="n">
        <v>1196</v>
      </c>
      <c r="F54" s="34" t="n">
        <v>291</v>
      </c>
      <c r="G54" s="34" t="n">
        <v>410</v>
      </c>
      <c r="H54" s="106" t="n">
        <v>79</v>
      </c>
      <c r="I54" s="34" t="n">
        <v>0</v>
      </c>
      <c r="J54" s="34" t="n">
        <v>0</v>
      </c>
      <c r="K54" s="106" t="n">
        <v>1851</v>
      </c>
      <c r="L54" s="107" t="n">
        <f aca="false">SUM(B54:K54)</f>
        <v>6507</v>
      </c>
      <c r="M54" s="108"/>
      <c r="N54" s="108"/>
    </row>
    <row r="55" s="5" customFormat="true" ht="15" hidden="false" customHeight="false" outlineLevel="0" collapsed="false">
      <c r="A55" s="5" t="s">
        <v>158</v>
      </c>
      <c r="B55" s="34" t="n">
        <v>0</v>
      </c>
      <c r="C55" s="34" t="n">
        <v>3542</v>
      </c>
      <c r="D55" s="34" t="n">
        <v>5852</v>
      </c>
      <c r="E55" s="34" t="n">
        <v>3084</v>
      </c>
      <c r="F55" s="34" t="n">
        <v>421</v>
      </c>
      <c r="G55" s="34" t="n">
        <v>619</v>
      </c>
      <c r="H55" s="106" t="n">
        <v>96</v>
      </c>
      <c r="I55" s="34" t="n">
        <v>0</v>
      </c>
      <c r="J55" s="34" t="n">
        <v>592</v>
      </c>
      <c r="K55" s="106" t="n">
        <v>2509</v>
      </c>
      <c r="L55" s="107" t="n">
        <f aca="false">SUM(B55:K55)</f>
        <v>16715</v>
      </c>
      <c r="M55" s="108"/>
      <c r="N55" s="108"/>
    </row>
    <row r="56" s="5" customFormat="true" ht="6.7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106"/>
      <c r="L56" s="107"/>
      <c r="M56" s="108"/>
      <c r="N56" s="108"/>
    </row>
    <row r="57" s="5" customFormat="true" ht="15" hidden="false" customHeight="false" outlineLevel="0" collapsed="false">
      <c r="A57" s="5" t="s">
        <v>159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107" t="n">
        <f aca="false">SUM(B57:K57)</f>
        <v>0</v>
      </c>
      <c r="M57" s="108"/>
      <c r="N57" s="108"/>
    </row>
    <row r="58" s="5" customFormat="true" ht="15" hidden="false" customHeight="false" outlineLevel="0" collapsed="false">
      <c r="A58" s="5" t="s">
        <v>160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107" t="n">
        <f aca="false">SUM(B58:K58)</f>
        <v>0</v>
      </c>
      <c r="M58" s="108"/>
      <c r="N58" s="108"/>
    </row>
    <row r="59" s="5" customFormat="true" ht="15" hidden="false" customHeight="false" outlineLevel="0" collapsed="false">
      <c r="A59" s="5" t="s">
        <v>161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106" t="n">
        <v>227</v>
      </c>
      <c r="L59" s="109" t="n">
        <f aca="false">SUM(B59:K59)</f>
        <v>227</v>
      </c>
      <c r="M59" s="108"/>
      <c r="N59" s="108"/>
    </row>
    <row r="60" s="5" customFormat="true" ht="15" hidden="false" customHeight="false" outlineLevel="0" collapsed="false">
      <c r="A60" s="5" t="s">
        <v>162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110" t="n">
        <f aca="false">SUM(B60:K60)</f>
        <v>0</v>
      </c>
      <c r="M60" s="108"/>
      <c r="N60" s="108"/>
    </row>
    <row r="61" s="5" customFormat="true" ht="15" hidden="false" customHeight="false" outlineLevel="0" collapsed="false">
      <c r="A61" s="26" t="s">
        <v>163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106" t="n">
        <v>-9338</v>
      </c>
      <c r="L61" s="109" t="n">
        <f aca="false">SUM(B61:K61)</f>
        <v>-9338</v>
      </c>
      <c r="M61" s="108"/>
      <c r="N61" s="108"/>
    </row>
    <row r="62" s="5" customFormat="true" ht="15" hidden="false" customHeight="false" outlineLevel="0" collapsed="false">
      <c r="A62" s="5" t="s">
        <v>164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106" t="n">
        <v>-34</v>
      </c>
      <c r="L62" s="109" t="n">
        <f aca="false">SUM(B62:K62)</f>
        <v>-34</v>
      </c>
      <c r="M62" s="108"/>
      <c r="N62" s="108"/>
    </row>
    <row r="63" s="5" customFormat="true" ht="15" hidden="false" customHeight="false" outlineLevel="0" collapsed="false">
      <c r="A63" s="5" t="s">
        <v>165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106" t="n">
        <v>-10</v>
      </c>
      <c r="L63" s="109" t="n">
        <f aca="false">SUM(B63:K63)</f>
        <v>-10</v>
      </c>
      <c r="M63" s="108"/>
      <c r="N63" s="108"/>
    </row>
    <row r="64" s="5" customFormat="true" ht="15.75" hidden="false" customHeight="false" outlineLevel="0" collapsed="false">
      <c r="A64" s="16" t="s">
        <v>166</v>
      </c>
      <c r="B64" s="111" t="n">
        <f aca="false">SUM(B24:B63)</f>
        <v>6471</v>
      </c>
      <c r="C64" s="111" t="n">
        <f aca="false">SUM(C24:C63)</f>
        <v>88585</v>
      </c>
      <c r="D64" s="111" t="n">
        <f aca="false">SUM(D24:D63)</f>
        <v>182071</v>
      </c>
      <c r="E64" s="111" t="n">
        <f aca="false">SUM(E24:E63)</f>
        <v>72823</v>
      </c>
      <c r="F64" s="111" t="n">
        <f aca="false">SUM(F24:F63)</f>
        <v>13671</v>
      </c>
      <c r="G64" s="111" t="n">
        <f aca="false">SUM(G24:G63)</f>
        <v>44235</v>
      </c>
      <c r="H64" s="111" t="n">
        <f aca="false">SUM(H24:H63)</f>
        <v>-29032</v>
      </c>
      <c r="I64" s="111" t="n">
        <f aca="false">SUM(I24:I63)</f>
        <v>19629</v>
      </c>
      <c r="J64" s="111" t="n">
        <f aca="false">SUM(J24:J63)</f>
        <v>7006</v>
      </c>
      <c r="K64" s="111" t="n">
        <f aca="false">SUM(K24:K63)</f>
        <v>81819</v>
      </c>
      <c r="L64" s="111" t="n">
        <f aca="false">SUM(L24:L63)</f>
        <v>487278</v>
      </c>
      <c r="M64" s="108"/>
      <c r="N64" s="108"/>
    </row>
    <row r="65" customFormat="false" ht="12.75" hidden="false" customHeight="false" outlineLevel="0" collapsed="false">
      <c r="A65" s="71" t="s">
        <v>167</v>
      </c>
    </row>
    <row r="66" customFormat="false" ht="12.75" hidden="false" customHeight="true" outlineLevel="0" collapsed="false">
      <c r="A66" s="0" t="s">
        <v>168</v>
      </c>
    </row>
    <row r="67" customFormat="false" ht="12.75" hidden="false" customHeight="false" outlineLevel="0" collapsed="false">
      <c r="A67" s="0" t="s">
        <v>169</v>
      </c>
    </row>
    <row r="68" customFormat="false" ht="12.75" hidden="false" customHeight="false" outlineLevel="0" collapsed="false">
      <c r="A68" s="0" t="s">
        <v>170</v>
      </c>
    </row>
    <row r="69" customFormat="false" ht="12.75" hidden="false" customHeight="false" outlineLevel="0" collapsed="false">
      <c r="A69" s="3" t="s">
        <v>171</v>
      </c>
    </row>
  </sheetData>
  <mergeCells count="9">
    <mergeCell ref="B20:E20"/>
    <mergeCell ref="F20:G20"/>
    <mergeCell ref="H20:H22"/>
    <mergeCell ref="I20:K20"/>
    <mergeCell ref="L20:L22"/>
    <mergeCell ref="B21:B22"/>
    <mergeCell ref="C21:D21"/>
    <mergeCell ref="E21:E22"/>
    <mergeCell ref="J21:K21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14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3" min="10" style="0" width="9.7"/>
  </cols>
  <sheetData>
    <row r="1" customFormat="false" ht="20.25" hidden="false" customHeight="false" outlineLevel="0" collapsed="false">
      <c r="A1" s="112" t="s">
        <v>172</v>
      </c>
      <c r="G1" s="113"/>
    </row>
    <row r="2" customFormat="false" ht="78.75" hidden="false" customHeight="true" outlineLevel="0" collapsed="false">
      <c r="A2" s="114"/>
      <c r="B2" s="115" t="s">
        <v>173</v>
      </c>
      <c r="C2" s="115"/>
      <c r="D2" s="115"/>
      <c r="E2" s="116" t="s">
        <v>174</v>
      </c>
      <c r="F2" s="115" t="s">
        <v>175</v>
      </c>
      <c r="G2" s="117"/>
    </row>
    <row r="3" customFormat="false" ht="94.5" hidden="false" customHeight="false" outlineLevel="0" collapsed="false">
      <c r="A3" s="118" t="s">
        <v>176</v>
      </c>
      <c r="B3" s="119" t="s">
        <v>177</v>
      </c>
      <c r="C3" s="119" t="s">
        <v>178</v>
      </c>
      <c r="D3" s="119" t="s">
        <v>179</v>
      </c>
      <c r="E3" s="120" t="s">
        <v>180</v>
      </c>
      <c r="F3" s="120" t="s">
        <v>181</v>
      </c>
      <c r="G3" s="115" t="s">
        <v>182</v>
      </c>
    </row>
    <row r="4" customFormat="false" ht="15.75" hidden="false" customHeight="false" outlineLevel="0" collapsed="false">
      <c r="A4" s="121"/>
      <c r="B4" s="122"/>
      <c r="C4" s="122"/>
      <c r="D4" s="122"/>
      <c r="E4" s="122"/>
      <c r="F4" s="122"/>
      <c r="G4" s="123" t="s">
        <v>126</v>
      </c>
    </row>
    <row r="5" customFormat="false" ht="15" hidden="false" customHeight="false" outlineLevel="0" collapsed="false">
      <c r="A5" s="49" t="s">
        <v>110</v>
      </c>
      <c r="B5" s="124" t="n">
        <v>1517</v>
      </c>
      <c r="C5" s="124" t="n">
        <v>249870</v>
      </c>
      <c r="D5" s="124" t="n">
        <v>7579</v>
      </c>
      <c r="E5" s="124" t="n">
        <v>97</v>
      </c>
      <c r="F5" s="124" t="n">
        <v>8508</v>
      </c>
      <c r="G5" s="124" t="n">
        <v>267571</v>
      </c>
    </row>
    <row r="6" customFormat="false" ht="15" hidden="false" customHeight="false" outlineLevel="0" collapsed="false">
      <c r="A6" s="49" t="s">
        <v>183</v>
      </c>
      <c r="B6" s="124" t="n">
        <v>309</v>
      </c>
      <c r="C6" s="124" t="n">
        <v>41851</v>
      </c>
      <c r="D6" s="124" t="n">
        <v>1013</v>
      </c>
      <c r="E6" s="124" t="n">
        <v>0</v>
      </c>
      <c r="F6" s="124" t="n">
        <v>45</v>
      </c>
      <c r="G6" s="124" t="n">
        <v>43218</v>
      </c>
    </row>
    <row r="7" customFormat="false" ht="15.75" hidden="false" customHeight="false" outlineLevel="0" collapsed="false">
      <c r="A7" s="49" t="s">
        <v>184</v>
      </c>
      <c r="B7" s="124" t="n">
        <v>243</v>
      </c>
      <c r="C7" s="124" t="n">
        <v>29473</v>
      </c>
      <c r="D7" s="124" t="n">
        <v>72</v>
      </c>
      <c r="E7" s="124" t="n">
        <v>0</v>
      </c>
      <c r="F7" s="124" t="n">
        <v>1415</v>
      </c>
      <c r="G7" s="124" t="n">
        <v>31203</v>
      </c>
      <c r="I7" s="125"/>
      <c r="K7" s="126"/>
    </row>
    <row r="8" customFormat="false" ht="15" hidden="false" customHeight="false" outlineLevel="0" collapsed="false">
      <c r="A8" s="49" t="s">
        <v>185</v>
      </c>
      <c r="B8" s="124" t="n">
        <v>81</v>
      </c>
      <c r="C8" s="124" t="n">
        <v>7364</v>
      </c>
      <c r="D8" s="124" t="n">
        <v>78</v>
      </c>
      <c r="E8" s="124" t="n">
        <v>0</v>
      </c>
      <c r="F8" s="124" t="n">
        <v>0</v>
      </c>
      <c r="G8" s="124" t="n">
        <v>7523</v>
      </c>
    </row>
    <row r="9" customFormat="false" ht="15" hidden="false" customHeight="false" outlineLevel="0" collapsed="false">
      <c r="A9" s="49" t="s">
        <v>186</v>
      </c>
      <c r="B9" s="124" t="n">
        <v>5</v>
      </c>
      <c r="C9" s="124" t="n">
        <v>3769</v>
      </c>
      <c r="D9" s="124" t="n">
        <v>7</v>
      </c>
      <c r="E9" s="124" t="n">
        <v>0</v>
      </c>
      <c r="F9" s="124" t="n">
        <v>0</v>
      </c>
      <c r="G9" s="124" t="n">
        <v>3781</v>
      </c>
    </row>
    <row r="10" customFormat="false" ht="15" hidden="false" customHeight="false" outlineLevel="0" collapsed="false">
      <c r="A10" s="49" t="s">
        <v>187</v>
      </c>
      <c r="B10" s="124" t="n">
        <v>372</v>
      </c>
      <c r="C10" s="124" t="n">
        <v>68906</v>
      </c>
      <c r="D10" s="124" t="n">
        <v>13597</v>
      </c>
      <c r="E10" s="124" t="n">
        <v>83</v>
      </c>
      <c r="F10" s="124" t="n">
        <v>22622</v>
      </c>
      <c r="G10" s="124" t="n">
        <v>105580</v>
      </c>
    </row>
    <row r="11" customFormat="false" ht="30" hidden="false" customHeight="false" outlineLevel="0" collapsed="false">
      <c r="A11" s="127" t="s">
        <v>188</v>
      </c>
      <c r="B11" s="124" t="n">
        <v>0</v>
      </c>
      <c r="C11" s="124" t="n">
        <v>1210</v>
      </c>
      <c r="D11" s="124" t="n">
        <v>359</v>
      </c>
      <c r="E11" s="124" t="n">
        <v>0</v>
      </c>
      <c r="F11" s="124" t="n">
        <v>0</v>
      </c>
      <c r="G11" s="124" t="n">
        <v>1569</v>
      </c>
    </row>
    <row r="12" customFormat="false" ht="15.75" hidden="false" customHeight="false" outlineLevel="0" collapsed="false">
      <c r="A12" s="128" t="s">
        <v>189</v>
      </c>
      <c r="B12" s="129" t="n">
        <f aca="false">SUM(B5:B11)</f>
        <v>2527</v>
      </c>
      <c r="C12" s="129" t="n">
        <f aca="false">SUM(C5:C11)</f>
        <v>402443</v>
      </c>
      <c r="D12" s="129" t="n">
        <f aca="false">SUM(D5:D11)</f>
        <v>22705</v>
      </c>
      <c r="E12" s="129" t="n">
        <f aca="false">SUM(E5:E11)</f>
        <v>180</v>
      </c>
      <c r="F12" s="129" t="n">
        <f aca="false">SUM(F5:F11)</f>
        <v>32590</v>
      </c>
      <c r="G12" s="129" t="n">
        <f aca="false">SUM(G5:G11)</f>
        <v>460445</v>
      </c>
    </row>
    <row r="13" customFormat="false" ht="12.75" hidden="false" customHeight="false" outlineLevel="0" collapsed="false">
      <c r="A13" s="71" t="s">
        <v>167</v>
      </c>
    </row>
    <row r="14" customFormat="false" ht="12.75" hidden="false" customHeight="false" outlineLevel="0" collapsed="false">
      <c r="A14" s="75" t="s">
        <v>190</v>
      </c>
      <c r="B14" s="130"/>
      <c r="C14" s="130"/>
      <c r="D14" s="130"/>
      <c r="E14" s="130"/>
    </row>
    <row r="17" customFormat="false" ht="19.5" hidden="false" customHeight="false" outlineLevel="0" collapsed="false">
      <c r="A17" s="131" t="s">
        <v>191</v>
      </c>
      <c r="B17" s="49"/>
      <c r="C17" s="49"/>
      <c r="D17" s="49"/>
      <c r="E17" s="49"/>
      <c r="F17" s="26"/>
      <c r="G17" s="26"/>
      <c r="H17" s="26"/>
    </row>
    <row r="18" customFormat="false" ht="16.5" hidden="false" customHeight="false" outlineLevel="0" collapsed="false">
      <c r="A18" s="132" t="s">
        <v>192</v>
      </c>
      <c r="B18" s="49"/>
      <c r="C18" s="49"/>
      <c r="D18" s="49"/>
      <c r="E18" s="49"/>
      <c r="F18" s="49"/>
      <c r="G18" s="26"/>
      <c r="H18" s="43"/>
    </row>
    <row r="19" customFormat="false" ht="15" hidden="false" customHeight="false" outlineLevel="0" collapsed="false">
      <c r="A19" s="133"/>
      <c r="B19" s="49"/>
      <c r="C19" s="49"/>
      <c r="D19" s="49"/>
      <c r="E19" s="49"/>
      <c r="F19" s="49"/>
      <c r="G19" s="26"/>
      <c r="H19" s="43"/>
    </row>
    <row r="20" customFormat="false" ht="94.5" hidden="false" customHeight="false" outlineLevel="0" collapsed="false">
      <c r="A20" s="134" t="s">
        <v>193</v>
      </c>
      <c r="B20" s="135" t="s">
        <v>110</v>
      </c>
      <c r="C20" s="135" t="s">
        <v>183</v>
      </c>
      <c r="D20" s="135" t="s">
        <v>184</v>
      </c>
      <c r="E20" s="135" t="s">
        <v>185</v>
      </c>
      <c r="F20" s="135" t="s">
        <v>186</v>
      </c>
      <c r="G20" s="135" t="s">
        <v>113</v>
      </c>
      <c r="H20" s="135" t="s">
        <v>188</v>
      </c>
      <c r="I20" s="135" t="s">
        <v>189</v>
      </c>
    </row>
    <row r="21" customFormat="false" ht="17.1" hidden="false" customHeight="true" outlineLevel="0" collapsed="false">
      <c r="A21" s="26"/>
      <c r="B21" s="26"/>
      <c r="C21" s="26"/>
      <c r="D21" s="26"/>
      <c r="E21" s="26"/>
      <c r="G21" s="136"/>
      <c r="H21" s="26"/>
      <c r="I21" s="61" t="s">
        <v>126</v>
      </c>
    </row>
    <row r="22" customFormat="false" ht="17.1" hidden="false" customHeight="true" outlineLevel="0" collapsed="false">
      <c r="A22" s="26" t="s">
        <v>127</v>
      </c>
      <c r="B22" s="124" t="n">
        <v>16113</v>
      </c>
      <c r="C22" s="124" t="n">
        <v>1477</v>
      </c>
      <c r="D22" s="124" t="n">
        <v>23</v>
      </c>
      <c r="E22" s="124" t="n">
        <v>11</v>
      </c>
      <c r="F22" s="124" t="n">
        <v>0</v>
      </c>
      <c r="G22" s="124" t="n">
        <v>3907</v>
      </c>
      <c r="H22" s="124" t="n">
        <v>0</v>
      </c>
      <c r="I22" s="124" t="n">
        <v>21531</v>
      </c>
    </row>
    <row r="23" customFormat="false" ht="17.1" hidden="false" customHeight="true" outlineLevel="0" collapsed="false">
      <c r="A23" s="26" t="s">
        <v>128</v>
      </c>
      <c r="B23" s="124" t="n">
        <v>25600</v>
      </c>
      <c r="C23" s="124" t="n">
        <v>3448</v>
      </c>
      <c r="D23" s="124" t="n">
        <v>1786</v>
      </c>
      <c r="E23" s="124" t="n">
        <v>0</v>
      </c>
      <c r="F23" s="124" t="n">
        <v>0</v>
      </c>
      <c r="G23" s="124" t="n">
        <v>953</v>
      </c>
      <c r="H23" s="124" t="n">
        <v>0</v>
      </c>
      <c r="I23" s="124" t="n">
        <v>31787</v>
      </c>
    </row>
    <row r="24" customFormat="false" ht="17.1" hidden="false" customHeight="true" outlineLevel="0" collapsed="false">
      <c r="A24" s="26" t="s">
        <v>129</v>
      </c>
      <c r="B24" s="124" t="n">
        <v>8550</v>
      </c>
      <c r="C24" s="124" t="n">
        <v>433</v>
      </c>
      <c r="D24" s="124" t="n">
        <v>760</v>
      </c>
      <c r="E24" s="124" t="n">
        <v>0</v>
      </c>
      <c r="F24" s="124" t="n">
        <v>0</v>
      </c>
      <c r="G24" s="124" t="n">
        <v>111</v>
      </c>
      <c r="H24" s="124" t="n">
        <v>0</v>
      </c>
      <c r="I24" s="124" t="n">
        <v>9854</v>
      </c>
    </row>
    <row r="25" customFormat="false" ht="17.1" hidden="false" customHeight="true" outlineLevel="0" collapsed="false">
      <c r="A25" s="26" t="s">
        <v>130</v>
      </c>
      <c r="B25" s="124" t="n">
        <v>11376</v>
      </c>
      <c r="C25" s="124" t="n">
        <v>22</v>
      </c>
      <c r="D25" s="124" t="n">
        <v>536</v>
      </c>
      <c r="E25" s="124" t="n">
        <v>0</v>
      </c>
      <c r="F25" s="124" t="n">
        <v>0</v>
      </c>
      <c r="G25" s="124" t="n">
        <v>98</v>
      </c>
      <c r="H25" s="124" t="n">
        <v>140</v>
      </c>
      <c r="I25" s="124" t="n">
        <v>12172</v>
      </c>
    </row>
    <row r="26" customFormat="false" ht="17.1" hidden="false" customHeight="true" outlineLevel="0" collapsed="false">
      <c r="A26" s="26" t="s">
        <v>131</v>
      </c>
      <c r="B26" s="124" t="n">
        <v>1951</v>
      </c>
      <c r="C26" s="124" t="n">
        <v>358</v>
      </c>
      <c r="D26" s="124" t="n">
        <v>69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2378</v>
      </c>
    </row>
    <row r="27" customFormat="false" ht="17.1" hidden="false" customHeight="true" outlineLevel="0" collapsed="false">
      <c r="A27" s="26" t="s">
        <v>132</v>
      </c>
      <c r="B27" s="124" t="n">
        <v>9501</v>
      </c>
      <c r="C27" s="124" t="n">
        <v>156</v>
      </c>
      <c r="D27" s="124" t="n">
        <v>954</v>
      </c>
      <c r="E27" s="124" t="n">
        <v>148</v>
      </c>
      <c r="F27" s="124" t="n">
        <v>0</v>
      </c>
      <c r="G27" s="124" t="n">
        <v>416</v>
      </c>
      <c r="H27" s="124" t="n">
        <v>0</v>
      </c>
      <c r="I27" s="124" t="n">
        <v>11175</v>
      </c>
    </row>
    <row r="28" customFormat="false" ht="17.1" hidden="false" customHeight="true" outlineLevel="0" collapsed="false">
      <c r="A28" s="26" t="s">
        <v>133</v>
      </c>
      <c r="B28" s="124" t="n">
        <v>14660</v>
      </c>
      <c r="C28" s="124" t="n">
        <v>190</v>
      </c>
      <c r="D28" s="124" t="n">
        <v>449</v>
      </c>
      <c r="E28" s="124" t="n">
        <v>1321</v>
      </c>
      <c r="F28" s="124" t="n">
        <v>2623</v>
      </c>
      <c r="G28" s="124" t="n">
        <v>21</v>
      </c>
      <c r="H28" s="124" t="n">
        <v>0</v>
      </c>
      <c r="I28" s="124" t="n">
        <v>19264</v>
      </c>
    </row>
    <row r="29" customFormat="false" ht="17.1" hidden="false" customHeight="true" outlineLevel="0" collapsed="false">
      <c r="A29" s="26" t="s">
        <v>134</v>
      </c>
      <c r="B29" s="124" t="n">
        <v>4344</v>
      </c>
      <c r="C29" s="124" t="n">
        <v>600</v>
      </c>
      <c r="D29" s="124" t="n">
        <v>1373</v>
      </c>
      <c r="E29" s="124" t="n">
        <v>0</v>
      </c>
      <c r="F29" s="124" t="n">
        <v>0</v>
      </c>
      <c r="G29" s="124" t="n">
        <v>0</v>
      </c>
      <c r="H29" s="124" t="n">
        <v>0</v>
      </c>
      <c r="I29" s="124" t="n">
        <v>6317</v>
      </c>
    </row>
    <row r="30" customFormat="false" ht="17.1" hidden="false" customHeight="true" outlineLevel="0" collapsed="false">
      <c r="A30" s="26" t="s">
        <v>135</v>
      </c>
      <c r="B30" s="124" t="n">
        <v>5245</v>
      </c>
      <c r="C30" s="124" t="n">
        <v>499</v>
      </c>
      <c r="D30" s="124" t="n">
        <v>17</v>
      </c>
      <c r="E30" s="124" t="n">
        <v>0</v>
      </c>
      <c r="F30" s="124" t="n">
        <v>0</v>
      </c>
      <c r="G30" s="124" t="n">
        <v>471</v>
      </c>
      <c r="H30" s="124" t="n">
        <v>0</v>
      </c>
      <c r="I30" s="124" t="n">
        <v>6232</v>
      </c>
    </row>
    <row r="31" customFormat="false" ht="17.1" hidden="false" customHeight="true" outlineLevel="0" collapsed="false">
      <c r="A31" s="26" t="s">
        <v>136</v>
      </c>
      <c r="B31" s="124" t="n">
        <v>6393</v>
      </c>
      <c r="C31" s="124" t="n">
        <v>0</v>
      </c>
      <c r="D31" s="124" t="n">
        <v>0</v>
      </c>
      <c r="E31" s="124" t="n">
        <v>0</v>
      </c>
      <c r="F31" s="124" t="n">
        <v>0</v>
      </c>
      <c r="G31" s="124" t="n">
        <v>0</v>
      </c>
      <c r="H31" s="124" t="n">
        <v>0</v>
      </c>
      <c r="I31" s="124" t="n">
        <v>6393</v>
      </c>
    </row>
    <row r="32" customFormat="false" ht="17.1" hidden="false" customHeight="true" outlineLevel="0" collapsed="false">
      <c r="A32" s="26" t="s">
        <v>137</v>
      </c>
      <c r="B32" s="124" t="n">
        <v>1446</v>
      </c>
      <c r="C32" s="124" t="n">
        <v>160</v>
      </c>
      <c r="D32" s="124" t="n">
        <v>161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1767</v>
      </c>
    </row>
    <row r="33" customFormat="false" ht="17.1" hidden="false" customHeight="true" outlineLevel="0" collapsed="false">
      <c r="A33" s="26" t="s">
        <v>138</v>
      </c>
      <c r="B33" s="124" t="n">
        <v>20606</v>
      </c>
      <c r="C33" s="124" t="n">
        <v>4983</v>
      </c>
      <c r="D33" s="124" t="n">
        <v>223</v>
      </c>
      <c r="E33" s="124" t="n">
        <v>126</v>
      </c>
      <c r="F33" s="124" t="n">
        <v>0</v>
      </c>
      <c r="G33" s="124" t="n">
        <v>53805</v>
      </c>
      <c r="H33" s="124" t="n">
        <v>0</v>
      </c>
      <c r="I33" s="124" t="n">
        <v>79743</v>
      </c>
    </row>
    <row r="34" customFormat="false" ht="17.1" hidden="false" customHeight="true" outlineLevel="0" collapsed="false">
      <c r="A34" s="26" t="s">
        <v>139</v>
      </c>
      <c r="B34" s="124" t="n">
        <v>3789</v>
      </c>
      <c r="C34" s="124" t="n">
        <v>167</v>
      </c>
      <c r="D34" s="124" t="n">
        <v>36</v>
      </c>
      <c r="E34" s="124" t="n">
        <v>16</v>
      </c>
      <c r="F34" s="124" t="n">
        <v>0</v>
      </c>
      <c r="G34" s="124" t="n">
        <v>10</v>
      </c>
      <c r="H34" s="124" t="n">
        <v>0</v>
      </c>
      <c r="I34" s="124" t="n">
        <v>4018</v>
      </c>
      <c r="K34" s="126"/>
    </row>
    <row r="35" customFormat="false" ht="17.1" hidden="false" customHeight="true" outlineLevel="0" collapsed="false">
      <c r="A35" s="26" t="s">
        <v>140</v>
      </c>
      <c r="B35" s="124" t="n">
        <v>5228</v>
      </c>
      <c r="C35" s="124" t="n">
        <v>277</v>
      </c>
      <c r="D35" s="124" t="n">
        <v>1138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6643</v>
      </c>
    </row>
    <row r="36" customFormat="false" ht="17.1" hidden="false" customHeight="true" outlineLevel="0" collapsed="false">
      <c r="A36" s="26" t="s">
        <v>141</v>
      </c>
      <c r="B36" s="124" t="n">
        <v>14914</v>
      </c>
      <c r="C36" s="124" t="n">
        <v>1444</v>
      </c>
      <c r="D36" s="124" t="n">
        <v>604</v>
      </c>
      <c r="E36" s="124" t="n">
        <v>4595</v>
      </c>
      <c r="F36" s="124" t="n">
        <v>0</v>
      </c>
      <c r="G36" s="124" t="n">
        <v>0</v>
      </c>
      <c r="H36" s="124" t="n">
        <v>0</v>
      </c>
      <c r="I36" s="124" t="n">
        <v>21557</v>
      </c>
    </row>
    <row r="37" customFormat="false" ht="17.1" hidden="false" customHeight="true" outlineLevel="0" collapsed="false">
      <c r="A37" s="26" t="s">
        <v>142</v>
      </c>
      <c r="B37" s="124" t="n">
        <v>18404</v>
      </c>
      <c r="C37" s="124" t="n">
        <v>20660</v>
      </c>
      <c r="D37" s="124" t="n">
        <v>2693</v>
      </c>
      <c r="E37" s="124" t="n">
        <v>0</v>
      </c>
      <c r="F37" s="124" t="n">
        <v>0</v>
      </c>
      <c r="G37" s="124" t="n">
        <v>1462</v>
      </c>
      <c r="H37" s="124" t="n">
        <v>0</v>
      </c>
      <c r="I37" s="124" t="n">
        <v>43219</v>
      </c>
    </row>
    <row r="38" customFormat="false" ht="17.1" hidden="false" customHeight="true" outlineLevel="0" collapsed="false">
      <c r="A38" s="26" t="s">
        <v>143</v>
      </c>
      <c r="B38" s="124" t="n">
        <v>18234</v>
      </c>
      <c r="C38" s="124" t="n">
        <v>957</v>
      </c>
      <c r="D38" s="124" t="n">
        <v>2636</v>
      </c>
      <c r="E38" s="124" t="n">
        <v>0</v>
      </c>
      <c r="F38" s="124" t="n">
        <v>75</v>
      </c>
      <c r="G38" s="124" t="n">
        <v>1314</v>
      </c>
      <c r="H38" s="124" t="n">
        <v>0</v>
      </c>
      <c r="I38" s="124" t="n">
        <v>23216</v>
      </c>
    </row>
    <row r="39" customFormat="false" ht="17.1" hidden="false" customHeight="true" outlineLevel="0" collapsed="false">
      <c r="A39" s="26" t="s">
        <v>144</v>
      </c>
      <c r="B39" s="124" t="n">
        <v>4070</v>
      </c>
      <c r="C39" s="124" t="n">
        <v>77</v>
      </c>
      <c r="D39" s="124" t="n">
        <v>6</v>
      </c>
      <c r="E39" s="124" t="n">
        <v>0</v>
      </c>
      <c r="F39" s="124" t="n">
        <v>0</v>
      </c>
      <c r="G39" s="124" t="n">
        <v>0</v>
      </c>
      <c r="H39" s="124" t="n">
        <v>0</v>
      </c>
      <c r="I39" s="124" t="n">
        <v>4153</v>
      </c>
    </row>
    <row r="40" customFormat="false" ht="17.1" hidden="false" customHeight="true" outlineLevel="0" collapsed="false">
      <c r="A40" s="26" t="s">
        <v>145</v>
      </c>
      <c r="B40" s="124" t="n">
        <v>2604</v>
      </c>
      <c r="C40" s="124" t="n">
        <v>830</v>
      </c>
      <c r="D40" s="124" t="n">
        <v>0</v>
      </c>
      <c r="E40" s="124" t="n">
        <v>0</v>
      </c>
      <c r="F40" s="124" t="n">
        <v>0</v>
      </c>
      <c r="G40" s="124" t="n">
        <v>0</v>
      </c>
      <c r="H40" s="124" t="n">
        <v>0</v>
      </c>
      <c r="I40" s="124" t="n">
        <v>3434</v>
      </c>
    </row>
    <row r="41" customFormat="false" ht="17.1" hidden="false" customHeight="true" outlineLevel="0" collapsed="false">
      <c r="A41" s="26" t="s">
        <v>146</v>
      </c>
      <c r="B41" s="124" t="n">
        <v>5714</v>
      </c>
      <c r="C41" s="124" t="n">
        <v>884</v>
      </c>
      <c r="D41" s="124" t="n">
        <v>1586</v>
      </c>
      <c r="E41" s="124" t="n">
        <v>20</v>
      </c>
      <c r="F41" s="124" t="n">
        <v>0</v>
      </c>
      <c r="G41" s="124" t="n">
        <v>189</v>
      </c>
      <c r="H41" s="124" t="n">
        <v>5</v>
      </c>
      <c r="I41" s="124" t="n">
        <v>8398</v>
      </c>
    </row>
    <row r="42" customFormat="false" ht="17.1" hidden="false" customHeight="true" outlineLevel="0" collapsed="false">
      <c r="A42" s="26" t="s">
        <v>147</v>
      </c>
      <c r="B42" s="124" t="n">
        <v>4416</v>
      </c>
      <c r="C42" s="124" t="n">
        <v>0</v>
      </c>
      <c r="D42" s="124" t="n">
        <v>100</v>
      </c>
      <c r="E42" s="124" t="n">
        <v>90</v>
      </c>
      <c r="F42" s="124" t="n">
        <v>0</v>
      </c>
      <c r="G42" s="124" t="n">
        <v>0</v>
      </c>
      <c r="H42" s="124" t="n">
        <v>0</v>
      </c>
      <c r="I42" s="124" t="n">
        <v>4606</v>
      </c>
    </row>
    <row r="43" customFormat="false" ht="17.1" hidden="false" customHeight="true" outlineLevel="0" collapsed="false">
      <c r="A43" s="26" t="s">
        <v>148</v>
      </c>
      <c r="B43" s="124" t="n">
        <v>9220</v>
      </c>
      <c r="C43" s="124" t="n">
        <v>837</v>
      </c>
      <c r="D43" s="124" t="n">
        <v>2286</v>
      </c>
      <c r="E43" s="124" t="n">
        <v>743</v>
      </c>
      <c r="F43" s="124" t="n">
        <v>0</v>
      </c>
      <c r="G43" s="124" t="n">
        <v>0</v>
      </c>
      <c r="H43" s="124" t="n">
        <v>0</v>
      </c>
      <c r="I43" s="124" t="n">
        <v>13086</v>
      </c>
    </row>
    <row r="44" customFormat="false" ht="17.1" hidden="false" customHeight="true" outlineLevel="0" collapsed="false">
      <c r="A44" s="26" t="s">
        <v>149</v>
      </c>
      <c r="B44" s="124" t="n">
        <v>1361</v>
      </c>
      <c r="C44" s="124" t="n">
        <v>60</v>
      </c>
      <c r="D44" s="124" t="n">
        <v>0</v>
      </c>
      <c r="E44" s="124" t="n">
        <v>0</v>
      </c>
      <c r="F44" s="124" t="n">
        <v>0</v>
      </c>
      <c r="G44" s="124" t="n">
        <v>0</v>
      </c>
      <c r="H44" s="124" t="n">
        <v>625</v>
      </c>
      <c r="I44" s="124" t="n">
        <v>2046</v>
      </c>
    </row>
    <row r="45" customFormat="false" ht="17.1" hidden="false" customHeight="true" outlineLevel="0" collapsed="false">
      <c r="A45" s="26" t="s">
        <v>150</v>
      </c>
      <c r="B45" s="124" t="n">
        <v>12381</v>
      </c>
      <c r="C45" s="124" t="n">
        <v>756</v>
      </c>
      <c r="D45" s="124" t="n">
        <v>3808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16945</v>
      </c>
    </row>
    <row r="46" customFormat="false" ht="17.1" hidden="false" customHeight="true" outlineLevel="0" collapsed="false">
      <c r="A46" s="26" t="s">
        <v>151</v>
      </c>
      <c r="B46" s="124" t="n">
        <v>6139</v>
      </c>
      <c r="C46" s="124" t="n">
        <v>280</v>
      </c>
      <c r="D46" s="124" t="n">
        <v>378</v>
      </c>
      <c r="E46" s="124" t="n">
        <v>0</v>
      </c>
      <c r="F46" s="124" t="n">
        <v>0</v>
      </c>
      <c r="G46" s="124" t="n">
        <v>0</v>
      </c>
      <c r="H46" s="124" t="n">
        <v>0</v>
      </c>
      <c r="I46" s="124" t="n">
        <v>6797</v>
      </c>
    </row>
    <row r="47" customFormat="false" ht="17.1" hidden="false" customHeight="true" outlineLevel="0" collapsed="false">
      <c r="A47" s="26" t="s">
        <v>152</v>
      </c>
      <c r="B47" s="124" t="n">
        <v>5508</v>
      </c>
      <c r="C47" s="124" t="n">
        <v>625</v>
      </c>
      <c r="D47" s="124" t="n">
        <v>981</v>
      </c>
      <c r="E47" s="124" t="n">
        <v>24</v>
      </c>
      <c r="F47" s="124" t="n">
        <v>528</v>
      </c>
      <c r="G47" s="124" t="n">
        <v>1448</v>
      </c>
      <c r="H47" s="124" t="n">
        <v>0</v>
      </c>
      <c r="I47" s="124" t="n">
        <v>9114</v>
      </c>
    </row>
    <row r="48" customFormat="false" ht="17.1" hidden="false" customHeight="true" outlineLevel="0" collapsed="false">
      <c r="A48" s="26" t="s">
        <v>153</v>
      </c>
      <c r="B48" s="124" t="n">
        <v>731</v>
      </c>
      <c r="C48" s="124" t="n">
        <v>50</v>
      </c>
      <c r="D48" s="124" t="n">
        <v>212</v>
      </c>
      <c r="E48" s="124" t="n">
        <v>0</v>
      </c>
      <c r="F48" s="124" t="n">
        <v>0</v>
      </c>
      <c r="G48" s="124" t="n">
        <v>17</v>
      </c>
      <c r="H48" s="124" t="n">
        <v>799</v>
      </c>
      <c r="I48" s="124" t="n">
        <v>1809</v>
      </c>
    </row>
    <row r="49" customFormat="false" ht="17.1" hidden="false" customHeight="true" outlineLevel="0" collapsed="false">
      <c r="A49" s="26" t="s">
        <v>154</v>
      </c>
      <c r="B49" s="124" t="n">
        <v>121</v>
      </c>
      <c r="C49" s="124" t="n">
        <v>313</v>
      </c>
      <c r="D49" s="124" t="n">
        <v>625</v>
      </c>
      <c r="E49" s="124" t="n">
        <v>0</v>
      </c>
      <c r="F49" s="124" t="n">
        <v>0</v>
      </c>
      <c r="G49" s="124" t="n">
        <v>78</v>
      </c>
      <c r="H49" s="124" t="n">
        <v>0</v>
      </c>
      <c r="I49" s="124" t="n">
        <v>1137</v>
      </c>
    </row>
    <row r="50" customFormat="false" ht="17.1" hidden="false" customHeight="true" outlineLevel="0" collapsed="false">
      <c r="A50" s="26" t="s">
        <v>155</v>
      </c>
      <c r="B50" s="124" t="n">
        <v>11385</v>
      </c>
      <c r="C50" s="124" t="n">
        <v>713</v>
      </c>
      <c r="D50" s="124" t="n">
        <v>65</v>
      </c>
      <c r="E50" s="124" t="n">
        <v>115</v>
      </c>
      <c r="F50" s="124" t="n">
        <v>0</v>
      </c>
      <c r="G50" s="124" t="n">
        <v>916</v>
      </c>
      <c r="H50" s="124" t="n">
        <v>0</v>
      </c>
      <c r="I50" s="124" t="n">
        <v>13194</v>
      </c>
    </row>
    <row r="51" customFormat="false" ht="17.1" hidden="false" customHeight="true" outlineLevel="0" collapsed="false">
      <c r="A51" s="26" t="s">
        <v>156</v>
      </c>
      <c r="B51" s="124" t="n">
        <v>6413</v>
      </c>
      <c r="C51" s="124" t="n">
        <v>0</v>
      </c>
      <c r="D51" s="124" t="n">
        <v>188</v>
      </c>
      <c r="E51" s="124" t="n">
        <v>0</v>
      </c>
      <c r="F51" s="124" t="n">
        <v>0</v>
      </c>
      <c r="G51" s="124" t="n">
        <v>0</v>
      </c>
      <c r="H51" s="124" t="n">
        <v>0</v>
      </c>
      <c r="I51" s="124" t="n">
        <v>6601</v>
      </c>
    </row>
    <row r="52" customFormat="false" ht="17.1" hidden="false" customHeight="true" outlineLevel="0" collapsed="false">
      <c r="A52" s="26" t="s">
        <v>157</v>
      </c>
      <c r="B52" s="124" t="n">
        <v>3217</v>
      </c>
      <c r="C52" s="124" t="n">
        <v>952</v>
      </c>
      <c r="D52" s="124" t="n">
        <v>210</v>
      </c>
      <c r="E52" s="124" t="n">
        <v>0</v>
      </c>
      <c r="F52" s="124" t="n">
        <v>0</v>
      </c>
      <c r="G52" s="124" t="n">
        <v>0</v>
      </c>
      <c r="H52" s="124" t="n">
        <v>0</v>
      </c>
      <c r="I52" s="124" t="n">
        <v>4379</v>
      </c>
    </row>
    <row r="53" customFormat="false" ht="17.1" hidden="false" customHeight="true" outlineLevel="0" collapsed="false">
      <c r="A53" s="26" t="s">
        <v>158</v>
      </c>
      <c r="B53" s="124" t="n">
        <v>5980</v>
      </c>
      <c r="C53" s="124" t="n">
        <v>1010</v>
      </c>
      <c r="D53" s="124" t="n">
        <v>2773</v>
      </c>
      <c r="E53" s="124" t="n">
        <v>314</v>
      </c>
      <c r="F53" s="124" t="n">
        <v>29</v>
      </c>
      <c r="G53" s="124" t="n">
        <v>25</v>
      </c>
      <c r="H53" s="124" t="n">
        <v>0</v>
      </c>
      <c r="I53" s="124" t="n">
        <v>10131</v>
      </c>
    </row>
    <row r="54" customFormat="false" ht="17.1" hidden="false" customHeight="true" outlineLevel="0" collapsed="false">
      <c r="A54" s="26"/>
      <c r="B54" s="124"/>
      <c r="C54" s="124"/>
      <c r="D54" s="124"/>
      <c r="E54" s="124"/>
      <c r="F54" s="124"/>
      <c r="G54" s="124"/>
      <c r="H54" s="124"/>
      <c r="I54" s="124" t="n">
        <v>0</v>
      </c>
    </row>
    <row r="55" customFormat="false" ht="17.1" hidden="false" customHeight="true" outlineLevel="0" collapsed="false">
      <c r="A55" s="26" t="s">
        <v>194</v>
      </c>
      <c r="B55" s="124" t="n">
        <v>0</v>
      </c>
      <c r="C55" s="124" t="n">
        <v>0</v>
      </c>
      <c r="D55" s="124" t="n">
        <v>4171</v>
      </c>
      <c r="E55" s="124" t="n">
        <v>0</v>
      </c>
      <c r="F55" s="124" t="n">
        <v>0</v>
      </c>
      <c r="G55" s="124" t="n">
        <v>0</v>
      </c>
      <c r="H55" s="124" t="n">
        <v>0</v>
      </c>
      <c r="I55" s="124" t="n">
        <v>4171</v>
      </c>
    </row>
    <row r="56" customFormat="false" ht="17.1" hidden="false" customHeight="true" outlineLevel="0" collapsed="false">
      <c r="A56" s="26" t="s">
        <v>195</v>
      </c>
      <c r="B56" s="124" t="n">
        <v>0</v>
      </c>
      <c r="C56" s="124" t="n">
        <v>0</v>
      </c>
      <c r="D56" s="124" t="n">
        <v>356</v>
      </c>
      <c r="E56" s="124" t="n">
        <v>0</v>
      </c>
      <c r="F56" s="124" t="n">
        <v>0</v>
      </c>
      <c r="G56" s="124" t="n">
        <v>0</v>
      </c>
      <c r="H56" s="124" t="n">
        <v>0</v>
      </c>
      <c r="I56" s="124" t="n">
        <v>356</v>
      </c>
    </row>
    <row r="57" customFormat="false" ht="17.1" hidden="false" customHeight="true" outlineLevel="0" collapsed="false">
      <c r="A57" s="26" t="s">
        <v>159</v>
      </c>
      <c r="B57" s="124" t="n">
        <v>0</v>
      </c>
      <c r="C57" s="124" t="n">
        <v>0</v>
      </c>
      <c r="D57" s="124" t="n">
        <v>0</v>
      </c>
      <c r="E57" s="124" t="n">
        <v>0</v>
      </c>
      <c r="F57" s="124" t="n">
        <v>0</v>
      </c>
      <c r="G57" s="124" t="n">
        <v>0</v>
      </c>
      <c r="H57" s="124" t="n">
        <v>0</v>
      </c>
      <c r="I57" s="124" t="n">
        <v>0</v>
      </c>
    </row>
    <row r="58" customFormat="false" ht="17.1" hidden="false" customHeight="true" outlineLevel="0" collapsed="false">
      <c r="A58" s="26" t="s">
        <v>160</v>
      </c>
      <c r="B58" s="124" t="n">
        <v>1957</v>
      </c>
      <c r="C58" s="124" t="n">
        <v>0</v>
      </c>
      <c r="D58" s="124" t="n">
        <v>0</v>
      </c>
      <c r="E58" s="124" t="n">
        <v>0</v>
      </c>
      <c r="F58" s="124" t="n">
        <v>526</v>
      </c>
      <c r="G58" s="124" t="n">
        <v>0</v>
      </c>
      <c r="H58" s="124" t="n">
        <v>0</v>
      </c>
      <c r="I58" s="124" t="n">
        <v>2483</v>
      </c>
    </row>
    <row r="59" customFormat="false" ht="17.1" hidden="false" customHeight="true" outlineLevel="0" collapsed="false">
      <c r="A59" s="26" t="s">
        <v>161</v>
      </c>
      <c r="B59" s="124" t="n">
        <v>0</v>
      </c>
      <c r="C59" s="124" t="n">
        <v>0</v>
      </c>
      <c r="D59" s="124" t="n">
        <v>0</v>
      </c>
      <c r="E59" s="124" t="n">
        <v>0</v>
      </c>
      <c r="F59" s="124" t="n">
        <v>0</v>
      </c>
      <c r="G59" s="124" t="n">
        <v>1716</v>
      </c>
      <c r="H59" s="124" t="n">
        <v>0</v>
      </c>
      <c r="I59" s="124" t="n">
        <v>1716</v>
      </c>
    </row>
    <row r="60" customFormat="false" ht="17.1" hidden="false" customHeight="true" outlineLevel="0" collapsed="false">
      <c r="A60" s="26" t="s">
        <v>162</v>
      </c>
      <c r="B60" s="124" t="n">
        <v>0</v>
      </c>
      <c r="C60" s="124" t="n">
        <v>0</v>
      </c>
      <c r="D60" s="124" t="n">
        <v>0</v>
      </c>
      <c r="E60" s="124" t="n">
        <v>0</v>
      </c>
      <c r="F60" s="124" t="n">
        <v>0</v>
      </c>
      <c r="G60" s="124" t="n">
        <v>250</v>
      </c>
      <c r="H60" s="124" t="n">
        <v>0</v>
      </c>
      <c r="I60" s="124" t="n">
        <v>250</v>
      </c>
    </row>
    <row r="61" customFormat="false" ht="17.1" hidden="false" customHeight="true" outlineLevel="0" collapsed="false">
      <c r="A61" s="26" t="s">
        <v>163</v>
      </c>
      <c r="B61" s="124" t="n">
        <v>0</v>
      </c>
      <c r="C61" s="124" t="n">
        <v>0</v>
      </c>
      <c r="D61" s="124" t="n">
        <v>0</v>
      </c>
      <c r="E61" s="124" t="n">
        <v>0</v>
      </c>
      <c r="F61" s="124" t="n">
        <v>0</v>
      </c>
      <c r="G61" s="124" t="n">
        <v>38373</v>
      </c>
      <c r="H61" s="124" t="n">
        <v>0</v>
      </c>
      <c r="I61" s="124" t="n">
        <v>38373</v>
      </c>
    </row>
    <row r="62" customFormat="false" ht="17.1" hidden="false" customHeight="true" outlineLevel="0" collapsed="false">
      <c r="A62" s="26" t="s">
        <v>164</v>
      </c>
      <c r="B62" s="124" t="n">
        <v>0</v>
      </c>
      <c r="C62" s="124" t="n">
        <v>0</v>
      </c>
      <c r="D62" s="124" t="n">
        <v>0</v>
      </c>
      <c r="E62" s="124" t="n">
        <v>0</v>
      </c>
      <c r="F62" s="124" t="n">
        <v>0</v>
      </c>
      <c r="G62" s="124" t="n">
        <v>0</v>
      </c>
      <c r="H62" s="124" t="n">
        <v>0</v>
      </c>
      <c r="I62" s="124" t="n">
        <v>0</v>
      </c>
    </row>
    <row r="63" customFormat="false" ht="17.1" hidden="false" customHeight="true" outlineLevel="0" collapsed="false">
      <c r="A63" s="26" t="s">
        <v>165</v>
      </c>
      <c r="B63" s="124" t="n">
        <v>0</v>
      </c>
      <c r="C63" s="124" t="n">
        <v>0</v>
      </c>
      <c r="D63" s="124" t="n">
        <v>0</v>
      </c>
      <c r="E63" s="124" t="n">
        <v>0</v>
      </c>
      <c r="F63" s="124" t="n">
        <v>0</v>
      </c>
      <c r="G63" s="124" t="n">
        <v>0</v>
      </c>
      <c r="H63" s="124" t="n">
        <v>0</v>
      </c>
      <c r="I63" s="124" t="n">
        <v>0</v>
      </c>
    </row>
    <row r="64" customFormat="false" ht="17.1" hidden="false" customHeight="true" outlineLevel="0" collapsed="false">
      <c r="A64" s="114" t="s">
        <v>57</v>
      </c>
      <c r="B64" s="111" t="n">
        <f aca="false">SUM(B22:B63)</f>
        <v>267571</v>
      </c>
      <c r="C64" s="111" t="n">
        <f aca="false">SUM(C22:C63)</f>
        <v>43218</v>
      </c>
      <c r="D64" s="111" t="n">
        <f aca="false">SUM(D22:D63)</f>
        <v>31203</v>
      </c>
      <c r="E64" s="111" t="n">
        <f aca="false">SUM(E22:E63)</f>
        <v>7523</v>
      </c>
      <c r="F64" s="111" t="n">
        <f aca="false">SUM(F22:F63)</f>
        <v>3781</v>
      </c>
      <c r="G64" s="111" t="n">
        <f aca="false">SUM(G22:G63)</f>
        <v>105580</v>
      </c>
      <c r="H64" s="111" t="n">
        <f aca="false">SUM(H22:H63)</f>
        <v>1569</v>
      </c>
      <c r="I64" s="129" t="n">
        <f aca="false">SUM(B64:H64)</f>
        <v>460445</v>
      </c>
    </row>
    <row r="65" customFormat="false" ht="15" hidden="false" customHeight="false" outlineLevel="0" collapsed="false">
      <c r="A65" s="71" t="s">
        <v>167</v>
      </c>
      <c r="B65" s="26"/>
      <c r="C65" s="26"/>
      <c r="D65" s="26"/>
      <c r="E65" s="26"/>
      <c r="F65" s="26"/>
      <c r="G65" s="26"/>
      <c r="H65" s="34"/>
    </row>
    <row r="66" customFormat="false" ht="12.75" hidden="false" customHeight="false" outlineLevel="0" collapsed="false">
      <c r="A66" s="75" t="s">
        <v>190</v>
      </c>
      <c r="B66" s="75"/>
      <c r="C66" s="75"/>
      <c r="D66" s="75"/>
      <c r="E66" s="75"/>
      <c r="F66" s="75"/>
      <c r="G66" s="75"/>
      <c r="H66" s="75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45" activeCellId="0" sqref="AB4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4.13"/>
    <col collapsed="false" customWidth="true" hidden="true" outlineLevel="0" max="10" min="2" style="5" width="9.28"/>
    <col collapsed="false" customWidth="true" hidden="true" outlineLevel="0" max="13" min="11" style="5" width="10.85"/>
    <col collapsed="false" customWidth="true" hidden="false" outlineLevel="0" max="19" min="14" style="5" width="10.85"/>
    <col collapsed="false" customWidth="true" hidden="false" outlineLevel="0" max="20" min="20" style="5" width="12.56"/>
    <col collapsed="false" customWidth="true" hidden="false" outlineLevel="0" max="21" min="21" style="5" width="12.99"/>
    <col collapsed="false" customWidth="true" hidden="false" outlineLevel="0" max="22" min="22" style="5" width="13.41"/>
    <col collapsed="false" customWidth="true" hidden="false" outlineLevel="0" max="24" min="23" style="5" width="11.85"/>
    <col collapsed="false" customWidth="true" hidden="false" outlineLevel="0" max="25" min="25" style="5" width="10.99"/>
    <col collapsed="false" customWidth="false" hidden="false" outlineLevel="0" max="257" min="26" style="5" width="9.14"/>
  </cols>
  <sheetData>
    <row r="1" customFormat="false" ht="18.75" hidden="false" customHeight="true" outlineLevel="0" collapsed="false">
      <c r="A1" s="4" t="s">
        <v>196</v>
      </c>
      <c r="B1" s="4"/>
      <c r="C1" s="4"/>
      <c r="D1" s="4"/>
      <c r="E1" s="4"/>
      <c r="F1" s="4"/>
      <c r="G1" s="4"/>
      <c r="H1" s="4"/>
      <c r="I1" s="4"/>
      <c r="J1" s="4"/>
      <c r="K1" s="7"/>
      <c r="L1" s="7"/>
      <c r="M1" s="7"/>
      <c r="N1" s="7"/>
      <c r="O1" s="7"/>
      <c r="P1" s="7"/>
      <c r="Q1" s="7"/>
      <c r="R1" s="7"/>
      <c r="S1" s="7"/>
    </row>
    <row r="2" customFormat="false" ht="24" hidden="false" customHeight="true" outlineLevel="0" collapsed="false">
      <c r="A2" s="137"/>
      <c r="B2" s="134" t="n">
        <v>1991</v>
      </c>
      <c r="C2" s="134" t="n">
        <v>1992</v>
      </c>
      <c r="D2" s="134" t="n">
        <v>1993</v>
      </c>
      <c r="E2" s="134" t="n">
        <v>1994</v>
      </c>
      <c r="F2" s="134" t="n">
        <v>1995</v>
      </c>
      <c r="G2" s="134" t="n">
        <v>1996</v>
      </c>
      <c r="H2" s="134" t="n">
        <v>1997</v>
      </c>
      <c r="I2" s="134" t="n">
        <v>1998</v>
      </c>
      <c r="J2" s="134" t="n">
        <v>1999</v>
      </c>
      <c r="K2" s="134" t="n">
        <v>2000</v>
      </c>
      <c r="L2" s="134" t="n">
        <v>2001</v>
      </c>
      <c r="M2" s="137" t="n">
        <v>2002</v>
      </c>
      <c r="N2" s="138" t="n">
        <v>2003</v>
      </c>
      <c r="O2" s="138" t="n">
        <v>2004</v>
      </c>
      <c r="P2" s="138" t="n">
        <v>2005</v>
      </c>
      <c r="Q2" s="138" t="n">
        <v>2006</v>
      </c>
      <c r="R2" s="138" t="n">
        <v>2007</v>
      </c>
      <c r="S2" s="138" t="n">
        <v>2008</v>
      </c>
      <c r="T2" s="138" t="n">
        <v>2009</v>
      </c>
      <c r="U2" s="138" t="n">
        <v>2010</v>
      </c>
      <c r="V2" s="138" t="n">
        <v>2011</v>
      </c>
      <c r="W2" s="138" t="n">
        <v>2012</v>
      </c>
      <c r="X2" s="138" t="n">
        <v>2013</v>
      </c>
    </row>
    <row r="3" customFormat="false" ht="18.75" hidden="false" customHeight="false" outlineLevel="0" collapsed="false">
      <c r="A3" s="139" t="s">
        <v>197</v>
      </c>
      <c r="B3" s="0"/>
      <c r="C3" s="0"/>
      <c r="D3" s="0"/>
      <c r="E3" s="0"/>
      <c r="F3" s="0"/>
      <c r="G3" s="0"/>
      <c r="H3" s="0"/>
      <c r="I3" s="140"/>
      <c r="J3" s="0"/>
    </row>
    <row r="4" customFormat="false" ht="15" hidden="false" customHeight="false" outlineLevel="0" collapsed="false">
      <c r="A4" s="7" t="s">
        <v>198</v>
      </c>
      <c r="B4" s="141" t="n">
        <v>45.0733333333333</v>
      </c>
      <c r="C4" s="141" t="n">
        <v>46.0708333333333</v>
      </c>
      <c r="D4" s="141" t="n">
        <v>49.4433333333333</v>
      </c>
      <c r="E4" s="141" t="n">
        <v>51.5775</v>
      </c>
      <c r="F4" s="141" t="n">
        <v>53.7691666666667</v>
      </c>
      <c r="G4" s="141" t="n">
        <v>56.5208333333333</v>
      </c>
      <c r="H4" s="141" t="n">
        <v>61.82</v>
      </c>
      <c r="I4" s="142" t="n">
        <v>64.7958333333333</v>
      </c>
      <c r="J4" s="141" t="n">
        <v>70.1616666666667</v>
      </c>
      <c r="K4" s="141" t="n">
        <v>79.9266666666667</v>
      </c>
      <c r="L4" s="141" t="n">
        <v>75.7166666666667</v>
      </c>
      <c r="M4" s="143" t="n">
        <v>73.2366666666667</v>
      </c>
      <c r="N4" s="143" t="n">
        <v>76.0391666666667</v>
      </c>
      <c r="O4" s="143" t="n">
        <v>80.2241666666667</v>
      </c>
      <c r="P4" s="143" t="n">
        <v>86.745</v>
      </c>
      <c r="Q4" s="143" t="n">
        <v>91.3191666666667</v>
      </c>
      <c r="R4" s="143" t="n">
        <v>94.2441666666667</v>
      </c>
      <c r="S4" s="143" t="n">
        <v>107.075833333333</v>
      </c>
      <c r="T4" s="143" t="n">
        <v>99.2895851666667</v>
      </c>
      <c r="U4" s="143" t="n">
        <v>116.902571</v>
      </c>
      <c r="V4" s="143" t="n">
        <v>133.268790177067</v>
      </c>
      <c r="W4" s="141" t="n">
        <v>135.39054723386</v>
      </c>
      <c r="X4" s="141" t="n">
        <v>134.145278</v>
      </c>
    </row>
    <row r="5" customFormat="false" ht="15" hidden="false" customHeight="false" outlineLevel="0" collapsed="false">
      <c r="A5" s="144" t="s">
        <v>199</v>
      </c>
      <c r="B5" s="141"/>
      <c r="C5" s="141"/>
      <c r="D5" s="141"/>
      <c r="E5" s="141"/>
      <c r="F5" s="141"/>
      <c r="G5" s="141"/>
      <c r="H5" s="141"/>
      <c r="I5" s="142"/>
      <c r="M5" s="26"/>
      <c r="N5" s="26"/>
      <c r="O5" s="26"/>
      <c r="P5" s="26"/>
      <c r="Q5" s="26"/>
      <c r="R5" s="143"/>
      <c r="S5" s="143"/>
      <c r="T5" s="143"/>
      <c r="U5" s="143"/>
      <c r="V5" s="143"/>
    </row>
    <row r="6" customFormat="false" ht="15" hidden="false" customHeight="false" outlineLevel="0" collapsed="false">
      <c r="A6" s="7" t="s">
        <v>200</v>
      </c>
      <c r="B6" s="145" t="n">
        <f aca="false">B8-B7</f>
        <v>21.68</v>
      </c>
      <c r="C6" s="145" t="n">
        <f aca="false">C8-C7</f>
        <v>23.2525</v>
      </c>
      <c r="D6" s="145" t="n">
        <f aca="false">D8-D7</f>
        <v>25.3891666666667</v>
      </c>
      <c r="E6" s="145" t="n">
        <f aca="false">E8-E7</f>
        <v>28.4966666666667</v>
      </c>
      <c r="F6" s="145" t="n">
        <f aca="false">F8-F7</f>
        <v>31.5683333333333</v>
      </c>
      <c r="G6" s="145" t="n">
        <f aca="false">G8-G7</f>
        <v>34.5125</v>
      </c>
      <c r="H6" s="145" t="n">
        <f aca="false">H8-H7</f>
        <v>38.5691666666667</v>
      </c>
      <c r="I6" s="145" t="n">
        <f aca="false">I8-I7</f>
        <v>43.0608333333333</v>
      </c>
      <c r="J6" s="145" t="n">
        <f aca="false">J8-J7</f>
        <v>46.6725</v>
      </c>
      <c r="K6" s="145" t="n">
        <f aca="false">K8-K7</f>
        <v>48.4208333333334</v>
      </c>
      <c r="L6" s="145" t="n">
        <f aca="false">L8-L7</f>
        <v>46.4033333333333</v>
      </c>
      <c r="M6" s="145" t="n">
        <f aca="false">M8-M7</f>
        <v>45.82</v>
      </c>
      <c r="N6" s="145" t="n">
        <f aca="false">N8-N7</f>
        <v>46.14</v>
      </c>
      <c r="O6" s="145" t="n">
        <f aca="false">O8-O7</f>
        <v>47.1</v>
      </c>
      <c r="P6" s="145" t="n">
        <f aca="false">P8-P7</f>
        <v>47.1</v>
      </c>
      <c r="Q6" s="145" t="n">
        <f aca="false">Q8-Q7</f>
        <v>47.2041666666667</v>
      </c>
      <c r="R6" s="145" t="n">
        <f aca="false">R8-R7</f>
        <v>48.85</v>
      </c>
      <c r="S6" s="145" t="n">
        <f aca="false">S8-S7</f>
        <v>50.5166666666667</v>
      </c>
      <c r="T6" s="145" t="n">
        <f aca="false">T8-T7</f>
        <v>54.3966666666667</v>
      </c>
      <c r="U6" s="145" t="n">
        <f aca="false">U8-U7</f>
        <v>57.19</v>
      </c>
      <c r="V6" s="145" t="n">
        <f aca="false">V8-V7</f>
        <v>58.2</v>
      </c>
      <c r="W6" s="146" t="n">
        <f aca="false">W8-W7</f>
        <v>57.95</v>
      </c>
      <c r="X6" s="146" t="n">
        <f aca="false">X8-X7</f>
        <v>57.95</v>
      </c>
    </row>
    <row r="7" customFormat="false" ht="18" hidden="false" customHeight="false" outlineLevel="0" collapsed="false">
      <c r="A7" s="7" t="s">
        <v>201</v>
      </c>
      <c r="B7" s="141" t="n">
        <v>6.52166666666666</v>
      </c>
      <c r="C7" s="141" t="n">
        <v>6.86083333333333</v>
      </c>
      <c r="D7" s="141" t="n">
        <v>7.3625</v>
      </c>
      <c r="E7" s="141" t="n">
        <v>7.6825</v>
      </c>
      <c r="F7" s="141" t="n">
        <v>8.00833333333334</v>
      </c>
      <c r="G7" s="141" t="n">
        <v>8.41666666666668</v>
      </c>
      <c r="H7" s="141" t="n">
        <v>9.2075</v>
      </c>
      <c r="I7" s="142" t="n">
        <v>9.65083333333333</v>
      </c>
      <c r="J7" s="143" t="n">
        <v>10.45</v>
      </c>
      <c r="K7" s="143" t="n">
        <v>11.9008333333333</v>
      </c>
      <c r="L7" s="143" t="n">
        <v>11.2769503546099</v>
      </c>
      <c r="M7" s="143" t="n">
        <v>10.9075886524823</v>
      </c>
      <c r="N7" s="143" t="n">
        <v>11.3249822695036</v>
      </c>
      <c r="O7" s="143" t="n">
        <v>11.948280141844</v>
      </c>
      <c r="P7" s="143" t="n">
        <v>12.9194680851064</v>
      </c>
      <c r="Q7" s="143" t="n">
        <v>13.6007269503546</v>
      </c>
      <c r="R7" s="143" t="n">
        <v>14.0363652482269</v>
      </c>
      <c r="S7" s="143" t="n">
        <v>15.8103384212149</v>
      </c>
      <c r="T7" s="143" t="n">
        <v>12.9508154565217</v>
      </c>
      <c r="U7" s="143" t="n">
        <v>17.411021212766</v>
      </c>
      <c r="V7" s="143" t="n">
        <v>22.2114650295111</v>
      </c>
      <c r="W7" s="141" t="n">
        <v>22.5650912056433</v>
      </c>
      <c r="X7" s="141" t="n">
        <v>22.3575463333334</v>
      </c>
    </row>
    <row r="8" customFormat="false" ht="15" hidden="false" customHeight="false" outlineLevel="0" collapsed="false">
      <c r="A8" s="7" t="s">
        <v>202</v>
      </c>
      <c r="B8" s="141" t="n">
        <v>28.2016666666667</v>
      </c>
      <c r="C8" s="141" t="n">
        <v>30.1133333333333</v>
      </c>
      <c r="D8" s="141" t="n">
        <v>32.7516666666667</v>
      </c>
      <c r="E8" s="141" t="n">
        <v>36.1791666666667</v>
      </c>
      <c r="F8" s="141" t="n">
        <v>39.5766666666667</v>
      </c>
      <c r="G8" s="141" t="n">
        <v>42.9291666666667</v>
      </c>
      <c r="H8" s="141" t="n">
        <v>47.7766666666667</v>
      </c>
      <c r="I8" s="142" t="n">
        <v>52.7116666666667</v>
      </c>
      <c r="J8" s="143" t="n">
        <v>57.1225</v>
      </c>
      <c r="K8" s="143" t="n">
        <v>60.3216666666667</v>
      </c>
      <c r="L8" s="143" t="n">
        <v>57.6802836879433</v>
      </c>
      <c r="M8" s="143" t="n">
        <v>56.7275886524823</v>
      </c>
      <c r="N8" s="143" t="n">
        <v>57.4649822695036</v>
      </c>
      <c r="O8" s="143" t="n">
        <v>59.048280141844</v>
      </c>
      <c r="P8" s="143" t="n">
        <v>60.0194680851064</v>
      </c>
      <c r="Q8" s="143" t="n">
        <v>60.8048936170213</v>
      </c>
      <c r="R8" s="143" t="n">
        <v>62.886365248227</v>
      </c>
      <c r="S8" s="143" t="n">
        <v>66.3270050878816</v>
      </c>
      <c r="T8" s="143" t="n">
        <v>67.3474821231884</v>
      </c>
      <c r="U8" s="143" t="n">
        <v>74.601021212766</v>
      </c>
      <c r="V8" s="143" t="n">
        <v>80.4114650295111</v>
      </c>
      <c r="W8" s="141" t="n">
        <v>80.5150912056433</v>
      </c>
      <c r="X8" s="141" t="n">
        <v>80.3075463333334</v>
      </c>
    </row>
    <row r="9" customFormat="false" ht="15" hidden="false" customHeight="false" outlineLevel="0" collapsed="false">
      <c r="A9" s="147" t="s">
        <v>203</v>
      </c>
      <c r="B9" s="148" t="n">
        <f aca="false">B8/B4*100</f>
        <v>62.5684070403786</v>
      </c>
      <c r="C9" s="148" t="n">
        <f aca="false">C8/C4*100</f>
        <v>65.3631183865425</v>
      </c>
      <c r="D9" s="148" t="n">
        <f aca="false">D8/D4*100</f>
        <v>66.2408144003236</v>
      </c>
      <c r="E9" s="148" t="n">
        <f aca="false">E8/E4*100</f>
        <v>70.1452506745512</v>
      </c>
      <c r="F9" s="148" t="n">
        <f aca="false">F8/F4*100</f>
        <v>73.6047610929436</v>
      </c>
      <c r="G9" s="148" t="n">
        <f aca="false">G8/G4*100</f>
        <v>75.9528197567269</v>
      </c>
      <c r="H9" s="148" t="n">
        <f aca="false">H8/H4*100</f>
        <v>77.2835112692764</v>
      </c>
      <c r="I9" s="148" t="n">
        <f aca="false">I8/I4*100</f>
        <v>81.3503954729599</v>
      </c>
      <c r="J9" s="148" t="n">
        <f aca="false">J8/J4*100</f>
        <v>81.4155402997838</v>
      </c>
      <c r="K9" s="149" t="n">
        <f aca="false">K8/K4*100</f>
        <v>75.4712653265493</v>
      </c>
      <c r="L9" s="149" t="n">
        <f aca="false">L8/L4*100</f>
        <v>76.1791111881267</v>
      </c>
      <c r="M9" s="149" t="n">
        <f aca="false">M8/M4*100</f>
        <v>77.4579063117049</v>
      </c>
      <c r="N9" s="149" t="n">
        <f aca="false">N8/N4*100</f>
        <v>75.572872229667</v>
      </c>
      <c r="O9" s="149" t="n">
        <f aca="false">O8/O4*100</f>
        <v>73.6041053404655</v>
      </c>
      <c r="P9" s="149" t="n">
        <f aca="false">P8/P4*100</f>
        <v>69.1906946626392</v>
      </c>
      <c r="Q9" s="149" t="n">
        <f aca="false">Q8/Q4*100</f>
        <v>66.5850290103625</v>
      </c>
      <c r="R9" s="149" t="n">
        <f aca="false">R8/R4*100</f>
        <v>66.7270638305398</v>
      </c>
      <c r="S9" s="149" t="n">
        <f aca="false">S8/S4*100</f>
        <v>61.9439541333307</v>
      </c>
      <c r="T9" s="150" t="n">
        <f aca="false">T8/T4*100</f>
        <v>67.829351900443</v>
      </c>
      <c r="U9" s="150" t="n">
        <f aca="false">U8/U4*100</f>
        <v>63.8146967809339</v>
      </c>
      <c r="V9" s="150" t="n">
        <f aca="false">V8/V4*100</f>
        <v>60.3378067157907</v>
      </c>
      <c r="W9" s="150" t="n">
        <f aca="false">W8/W4*100</f>
        <v>59.4687685740495</v>
      </c>
      <c r="X9" s="150" t="n">
        <f aca="false">X8/X4*100</f>
        <v>59.8661000451565</v>
      </c>
    </row>
    <row r="10" customFormat="false" ht="15" hidden="true" customHeight="false" outlineLevel="0" collapsed="false">
      <c r="A10" s="151" t="s">
        <v>203</v>
      </c>
      <c r="B10" s="29" t="n">
        <v>63.06</v>
      </c>
      <c r="C10" s="29" t="n">
        <v>64.22</v>
      </c>
      <c r="D10" s="29" t="n">
        <v>65.73</v>
      </c>
      <c r="E10" s="29" t="n">
        <v>69.52</v>
      </c>
      <c r="F10" s="29" t="n">
        <v>72.31</v>
      </c>
      <c r="G10" s="29" t="n">
        <v>77.63</v>
      </c>
      <c r="H10" s="29" t="n">
        <v>76.48</v>
      </c>
      <c r="I10" s="152" t="n">
        <v>81.93</v>
      </c>
      <c r="J10" s="0"/>
      <c r="N10" s="26"/>
      <c r="O10" s="26"/>
      <c r="P10" s="26"/>
      <c r="Q10" s="26"/>
      <c r="R10" s="26"/>
      <c r="S10" s="143"/>
      <c r="T10" s="143"/>
      <c r="U10" s="143"/>
      <c r="V10" s="143"/>
    </row>
    <row r="11" customFormat="false" ht="15" hidden="true" customHeight="false" outlineLevel="0" collapsed="false">
      <c r="A11" s="151"/>
      <c r="B11" s="141"/>
      <c r="C11" s="141"/>
      <c r="D11" s="141"/>
      <c r="E11" s="141"/>
      <c r="F11" s="141"/>
      <c r="G11" s="141"/>
      <c r="H11" s="141"/>
      <c r="I11" s="142"/>
      <c r="J11" s="0"/>
      <c r="N11" s="26"/>
      <c r="O11" s="26"/>
      <c r="P11" s="26"/>
      <c r="Q11" s="26"/>
      <c r="R11" s="26"/>
      <c r="S11" s="143"/>
      <c r="T11" s="143"/>
      <c r="U11" s="143"/>
      <c r="V11" s="143"/>
    </row>
    <row r="12" customFormat="false" ht="6" hidden="false" customHeight="true" outlineLevel="0" collapsed="false">
      <c r="A12" s="151"/>
      <c r="B12" s="141"/>
      <c r="C12" s="141"/>
      <c r="D12" s="141"/>
      <c r="E12" s="141"/>
      <c r="F12" s="141"/>
      <c r="G12" s="141"/>
      <c r="H12" s="141"/>
      <c r="I12" s="142"/>
      <c r="J12" s="0"/>
      <c r="N12" s="26"/>
      <c r="O12" s="26"/>
      <c r="P12" s="26"/>
      <c r="Q12" s="26"/>
      <c r="R12" s="26"/>
      <c r="S12" s="143"/>
      <c r="T12" s="143"/>
      <c r="U12" s="143"/>
      <c r="V12" s="143"/>
    </row>
    <row r="13" customFormat="false" ht="18.75" hidden="false" customHeight="false" outlineLevel="0" collapsed="false">
      <c r="A13" s="139" t="s">
        <v>204</v>
      </c>
      <c r="B13" s="141"/>
      <c r="C13" s="141"/>
      <c r="D13" s="141"/>
      <c r="E13" s="141"/>
      <c r="F13" s="141"/>
      <c r="G13" s="141"/>
      <c r="H13" s="141"/>
      <c r="I13" s="142"/>
      <c r="J13" s="153"/>
      <c r="K13" s="141"/>
      <c r="L13" s="141"/>
      <c r="M13" s="141"/>
      <c r="N13" s="143"/>
      <c r="O13" s="143"/>
      <c r="P13" s="143"/>
      <c r="Q13" s="143"/>
      <c r="R13" s="143"/>
      <c r="S13" s="143"/>
      <c r="T13" s="143"/>
      <c r="U13" s="143"/>
      <c r="V13" s="143"/>
      <c r="W13" s="141"/>
    </row>
    <row r="14" customFormat="false" ht="15" hidden="false" customHeight="false" outlineLevel="0" collapsed="false">
      <c r="A14" s="7" t="s">
        <v>198</v>
      </c>
      <c r="B14" s="141" t="n">
        <v>43.8183333333333</v>
      </c>
      <c r="C14" s="141" t="n">
        <v>45.0108333333333</v>
      </c>
      <c r="D14" s="141" t="n">
        <v>49.195</v>
      </c>
      <c r="E14" s="141" t="n">
        <v>51.5308333333333</v>
      </c>
      <c r="F14" s="141" t="n">
        <v>54.2408333333333</v>
      </c>
      <c r="G14" s="141" t="n">
        <v>57.7058333333333</v>
      </c>
      <c r="H14" s="141" t="n">
        <v>62.4716666666667</v>
      </c>
      <c r="I14" s="142" t="n">
        <v>65.5033333333333</v>
      </c>
      <c r="J14" s="141" t="n">
        <v>72.4858333333333</v>
      </c>
      <c r="K14" s="141" t="n">
        <v>81.3433333333334</v>
      </c>
      <c r="L14" s="141" t="n">
        <v>77.8358333333333</v>
      </c>
      <c r="M14" s="143" t="n">
        <v>75.4591666666667</v>
      </c>
      <c r="N14" s="143" t="n">
        <v>77.9191666666667</v>
      </c>
      <c r="O14" s="143" t="n">
        <v>81.9125</v>
      </c>
      <c r="P14" s="143" t="n">
        <v>90.86</v>
      </c>
      <c r="Q14" s="143" t="n">
        <v>95.2091666666667</v>
      </c>
      <c r="R14" s="143" t="n">
        <v>96.8483333333333</v>
      </c>
      <c r="S14" s="143" t="n">
        <v>117.510833333333</v>
      </c>
      <c r="T14" s="143" t="n">
        <v>103.929927962806</v>
      </c>
      <c r="U14" s="143" t="n">
        <v>119.258627492575</v>
      </c>
      <c r="V14" s="143" t="n">
        <v>138.716127079064</v>
      </c>
      <c r="W14" s="141" t="n">
        <v>141.828259764012</v>
      </c>
      <c r="X14" s="141" t="n">
        <v>140.405189138708</v>
      </c>
    </row>
    <row r="15" customFormat="false" ht="15" hidden="false" customHeight="false" outlineLevel="0" collapsed="false">
      <c r="A15" s="144" t="s">
        <v>199</v>
      </c>
      <c r="B15" s="141"/>
      <c r="C15" s="141"/>
      <c r="D15" s="141"/>
      <c r="E15" s="141"/>
      <c r="F15" s="141"/>
      <c r="G15" s="141"/>
      <c r="H15" s="141"/>
      <c r="I15" s="142"/>
      <c r="M15" s="26"/>
      <c r="N15" s="26"/>
      <c r="O15" s="26"/>
      <c r="P15" s="26"/>
      <c r="Q15" s="26"/>
      <c r="R15" s="143"/>
      <c r="S15" s="143"/>
      <c r="T15" s="143"/>
      <c r="U15" s="143"/>
      <c r="V15" s="143"/>
    </row>
    <row r="16" customFormat="false" ht="15" hidden="false" customHeight="false" outlineLevel="0" collapsed="false">
      <c r="A16" s="7" t="s">
        <v>200</v>
      </c>
      <c r="B16" s="145" t="n">
        <f aca="false">B18-B17</f>
        <v>21.87</v>
      </c>
      <c r="C16" s="145" t="n">
        <f aca="false">C18-C17</f>
        <v>22.6875</v>
      </c>
      <c r="D16" s="145" t="n">
        <f aca="false">D18-D17</f>
        <v>24.7808333333333</v>
      </c>
      <c r="E16" s="145" t="n">
        <f aca="false">E18-E17</f>
        <v>27.9291666666667</v>
      </c>
      <c r="F16" s="145" t="n">
        <f aca="false">F18-F17</f>
        <v>31.5683333333333</v>
      </c>
      <c r="G16" s="145" t="n">
        <f aca="false">G18-G17</f>
        <v>34.5125</v>
      </c>
      <c r="H16" s="145" t="n">
        <f aca="false">H18-H17</f>
        <v>38.5725</v>
      </c>
      <c r="I16" s="145" t="n">
        <f aca="false">I18-I17</f>
        <v>43.8133333333333</v>
      </c>
      <c r="J16" s="145" t="n">
        <f aca="false">J18-J17</f>
        <v>47.8383333333333</v>
      </c>
      <c r="K16" s="145" t="n">
        <f aca="false">K18-K17</f>
        <v>48.4175</v>
      </c>
      <c r="L16" s="145" t="n">
        <f aca="false">L18-L17</f>
        <v>46.32</v>
      </c>
      <c r="M16" s="145" t="n">
        <f aca="false">M18-M17</f>
        <v>45.82</v>
      </c>
      <c r="N16" s="145" t="n">
        <f aca="false">N18-N17</f>
        <v>46.14</v>
      </c>
      <c r="O16" s="145" t="n">
        <f aca="false">O18-O17</f>
        <v>47.1</v>
      </c>
      <c r="P16" s="145" t="n">
        <f aca="false">P18-P17</f>
        <v>47.1</v>
      </c>
      <c r="Q16" s="145" t="n">
        <f aca="false">Q18-Q17</f>
        <v>47.2041666666667</v>
      </c>
      <c r="R16" s="145" t="n">
        <f aca="false">R18-R17</f>
        <v>48.85</v>
      </c>
      <c r="S16" s="145" t="n">
        <f aca="false">S18-S17</f>
        <v>50.5166666666666</v>
      </c>
      <c r="T16" s="145" t="n">
        <f aca="false">T18-T17</f>
        <v>54.3966666666667</v>
      </c>
      <c r="U16" s="145" t="n">
        <f aca="false">U18-U17</f>
        <v>57.19</v>
      </c>
      <c r="V16" s="145" t="n">
        <f aca="false">V18-V17</f>
        <v>58.2</v>
      </c>
      <c r="W16" s="145" t="n">
        <f aca="false">W18-W17</f>
        <v>57.95</v>
      </c>
      <c r="X16" s="145" t="n">
        <f aca="false">X18-X17</f>
        <v>57.95</v>
      </c>
    </row>
    <row r="17" customFormat="false" ht="18" hidden="false" customHeight="false" outlineLevel="0" collapsed="false">
      <c r="A17" s="7" t="s">
        <v>201</v>
      </c>
      <c r="B17" s="141" t="n">
        <v>6.33166666666667</v>
      </c>
      <c r="C17" s="141" t="n">
        <v>6.70333333333333</v>
      </c>
      <c r="D17" s="141" t="n">
        <v>7.32666666666667</v>
      </c>
      <c r="E17" s="141" t="n">
        <v>7.67416666666667</v>
      </c>
      <c r="F17" s="141" t="n">
        <v>8.07833333333332</v>
      </c>
      <c r="G17" s="141" t="n">
        <v>8.59416666666667</v>
      </c>
      <c r="H17" s="141" t="n">
        <v>9.30416666666667</v>
      </c>
      <c r="I17" s="142" t="n">
        <v>9.75666666666668</v>
      </c>
      <c r="J17" s="142" t="n">
        <v>10.7966666666667</v>
      </c>
      <c r="K17" s="142" t="n">
        <v>12.115</v>
      </c>
      <c r="L17" s="142" t="n">
        <v>11.5845744680851</v>
      </c>
      <c r="M17" s="142" t="n">
        <v>11.2385992907801</v>
      </c>
      <c r="N17" s="142" t="n">
        <v>11.6049822695036</v>
      </c>
      <c r="O17" s="142" t="n">
        <v>12.1997340425532</v>
      </c>
      <c r="P17" s="142" t="n">
        <v>13.5323404255319</v>
      </c>
      <c r="Q17" s="142" t="n">
        <v>14.1800886524823</v>
      </c>
      <c r="R17" s="143" t="n">
        <v>14.424219858156</v>
      </c>
      <c r="S17" s="143" t="n">
        <v>17.345739284613</v>
      </c>
      <c r="T17" s="143" t="n">
        <v>13.556077560366</v>
      </c>
      <c r="U17" s="143" t="n">
        <v>17.7619232435751</v>
      </c>
      <c r="V17" s="143" t="n">
        <v>23.1193545131774</v>
      </c>
      <c r="W17" s="141" t="n">
        <v>23.638043294002</v>
      </c>
      <c r="X17" s="141" t="n">
        <v>23.4008648564513</v>
      </c>
    </row>
    <row r="18" customFormat="false" ht="15" hidden="false" customHeight="false" outlineLevel="0" collapsed="false">
      <c r="A18" s="7" t="s">
        <v>205</v>
      </c>
      <c r="B18" s="141" t="n">
        <v>28.2016666666667</v>
      </c>
      <c r="C18" s="141" t="n">
        <v>29.3908333333333</v>
      </c>
      <c r="D18" s="141" t="n">
        <v>32.1075</v>
      </c>
      <c r="E18" s="141" t="n">
        <v>35.6033333333333</v>
      </c>
      <c r="F18" s="141" t="n">
        <v>39.6466666666667</v>
      </c>
      <c r="G18" s="141" t="n">
        <v>43.1066666666667</v>
      </c>
      <c r="H18" s="141" t="n">
        <v>47.8766666666667</v>
      </c>
      <c r="I18" s="142" t="n">
        <v>53.57</v>
      </c>
      <c r="J18" s="142" t="n">
        <v>58.635</v>
      </c>
      <c r="K18" s="142" t="n">
        <v>60.5325</v>
      </c>
      <c r="L18" s="142" t="n">
        <v>57.9045744680851</v>
      </c>
      <c r="M18" s="142" t="n">
        <v>57.0585992907801</v>
      </c>
      <c r="N18" s="142" t="n">
        <v>57.7449822695036</v>
      </c>
      <c r="O18" s="142" t="n">
        <v>59.2997340425532</v>
      </c>
      <c r="P18" s="142" t="n">
        <v>60.6323404255319</v>
      </c>
      <c r="Q18" s="142" t="n">
        <v>61.3842553191489</v>
      </c>
      <c r="R18" s="143" t="n">
        <v>63.274219858156</v>
      </c>
      <c r="S18" s="143" t="n">
        <v>67.8624059512797</v>
      </c>
      <c r="T18" s="143" t="n">
        <v>67.9527442270326</v>
      </c>
      <c r="U18" s="143" t="n">
        <v>74.9519232435751</v>
      </c>
      <c r="V18" s="143" t="n">
        <v>81.3193545131774</v>
      </c>
      <c r="W18" s="141" t="n">
        <v>81.588043294002</v>
      </c>
      <c r="X18" s="141" t="n">
        <v>81.3508648564513</v>
      </c>
    </row>
    <row r="19" customFormat="false" ht="15" hidden="false" customHeight="false" outlineLevel="0" collapsed="false">
      <c r="A19" s="154" t="s">
        <v>203</v>
      </c>
      <c r="B19" s="155" t="n">
        <f aca="false">B18/B14*100</f>
        <v>64.3604275227264</v>
      </c>
      <c r="C19" s="155" t="n">
        <f aca="false">C18/C14*100</f>
        <v>65.2972432562531</v>
      </c>
      <c r="D19" s="155" t="n">
        <f aca="false">D18/D14*100</f>
        <v>65.2657790425856</v>
      </c>
      <c r="E19" s="155" t="n">
        <f aca="false">E18/E14*100</f>
        <v>69.0913207303071</v>
      </c>
      <c r="F19" s="155" t="n">
        <f aca="false">F18/F14*100</f>
        <v>73.0937639232435</v>
      </c>
      <c r="G19" s="155" t="n">
        <f aca="false">G18/G14*100</f>
        <v>74.700709055988</v>
      </c>
      <c r="H19" s="155" t="n">
        <f aca="false">H18/H14*100</f>
        <v>76.637408958728</v>
      </c>
      <c r="I19" s="155" t="n">
        <f aca="false">I18/I14*100</f>
        <v>81.7820976031754</v>
      </c>
      <c r="J19" s="155" t="n">
        <f aca="false">J18/J14*100</f>
        <v>80.8916684869457</v>
      </c>
      <c r="K19" s="155" t="n">
        <f aca="false">K18/K14*100</f>
        <v>74.4160554030242</v>
      </c>
      <c r="L19" s="155" t="n">
        <f aca="false">L18/L14*100</f>
        <v>74.3932093848186</v>
      </c>
      <c r="M19" s="155" t="n">
        <f aca="false">M18/M14*100</f>
        <v>75.6151993340064</v>
      </c>
      <c r="N19" s="155" t="n">
        <f aca="false">N18/N14*100</f>
        <v>74.1088293674045</v>
      </c>
      <c r="O19" s="155" t="n">
        <f aca="false">O18/O14*100</f>
        <v>72.393998525931</v>
      </c>
      <c r="P19" s="155" t="n">
        <f aca="false">P18/P14*100</f>
        <v>66.7316095372352</v>
      </c>
      <c r="Q19" s="155" t="n">
        <f aca="false">Q18/Q14*100</f>
        <v>64.4730517745829</v>
      </c>
      <c r="R19" s="155" t="n">
        <f aca="false">R18/R14*100</f>
        <v>65.3333079469508</v>
      </c>
      <c r="S19" s="155" t="n">
        <f aca="false">S18/S14*100</f>
        <v>57.7499146472564</v>
      </c>
      <c r="T19" s="155" t="n">
        <f aca="false">T18/T14*100</f>
        <v>65.383230373595</v>
      </c>
      <c r="U19" s="155" t="n">
        <f aca="false">U18/U14*100</f>
        <v>62.8482188831507</v>
      </c>
      <c r="V19" s="155" t="n">
        <f aca="false">V18/V14*100</f>
        <v>58.6228553417063</v>
      </c>
      <c r="W19" s="155" t="n">
        <f aca="false">W18/W14*100</f>
        <v>57.5259425940615</v>
      </c>
      <c r="X19" s="155" t="n">
        <f aca="false">X18/X14*100</f>
        <v>57.9400699899233</v>
      </c>
    </row>
    <row r="20" customFormat="false" ht="6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7"/>
      <c r="L20" s="7"/>
      <c r="M20" s="7"/>
      <c r="N20" s="7"/>
      <c r="O20" s="7"/>
    </row>
    <row r="21" s="3" customFormat="true" ht="12.75" hidden="false" customHeight="true" outlineLevel="0" collapsed="false">
      <c r="A21" s="71" t="s">
        <v>206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s="3" customFormat="true" ht="12.75" hidden="false" customHeight="true" outlineLevel="0" collapsed="false">
      <c r="A22" s="3" t="s">
        <v>207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s="3" customFormat="true" ht="13.5" hidden="false" customHeight="true" outlineLevel="0" collapsed="false">
      <c r="A23" s="3" t="s">
        <v>208</v>
      </c>
      <c r="K23" s="71"/>
      <c r="L23" s="71"/>
      <c r="M23" s="71"/>
      <c r="N23" s="71"/>
      <c r="O23" s="71"/>
    </row>
    <row r="24" s="3" customFormat="true" ht="12.75" hidden="false" customHeight="false" outlineLevel="0" collapsed="false">
      <c r="A24" s="3" t="s">
        <v>209</v>
      </c>
      <c r="K24" s="71"/>
      <c r="L24" s="71"/>
      <c r="M24" s="71"/>
      <c r="N24" s="71"/>
      <c r="O24" s="71"/>
    </row>
    <row r="25" s="3" customFormat="true" ht="12.75" hidden="false" customHeight="false" outlineLevel="0" collapsed="false">
      <c r="A25" s="3" t="s">
        <v>210</v>
      </c>
      <c r="K25" s="71"/>
      <c r="L25" s="71"/>
      <c r="M25" s="71"/>
      <c r="N25" s="71"/>
      <c r="O25" s="71"/>
    </row>
    <row r="26" s="3" customFormat="true" ht="12.75" hidden="false" customHeight="false" outlineLevel="0" collapsed="false">
      <c r="A26" s="3" t="s">
        <v>211</v>
      </c>
      <c r="K26" s="71"/>
      <c r="L26" s="71"/>
      <c r="M26" s="71"/>
      <c r="N26" s="71"/>
      <c r="O26" s="71"/>
    </row>
    <row r="27" s="3" customFormat="true" ht="12.75" hidden="false" customHeight="false" outlineLevel="0" collapsed="false">
      <c r="K27" s="71"/>
      <c r="L27" s="71"/>
      <c r="M27" s="71"/>
      <c r="N27" s="71"/>
      <c r="O27" s="71"/>
    </row>
    <row r="28" s="3" customFormat="true" ht="19.5" hidden="false" customHeight="false" outlineLevel="0" collapsed="false">
      <c r="A28" s="4" t="s">
        <v>212</v>
      </c>
      <c r="K28" s="71"/>
      <c r="L28" s="71"/>
      <c r="M28" s="71"/>
      <c r="N28" s="71"/>
      <c r="O28" s="71"/>
    </row>
    <row r="29" s="3" customFormat="true" ht="15" hidden="false" customHeight="false" outlineLevel="0" collapsed="false">
      <c r="A29" s="156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N29" s="158" t="s">
        <v>213</v>
      </c>
      <c r="O29" s="158" t="s">
        <v>214</v>
      </c>
      <c r="P29" s="158" t="s">
        <v>215</v>
      </c>
      <c r="Q29" s="158" t="s">
        <v>216</v>
      </c>
      <c r="R29" s="158" t="s">
        <v>217</v>
      </c>
      <c r="S29" s="158" t="s">
        <v>218</v>
      </c>
      <c r="T29" s="158" t="s">
        <v>219</v>
      </c>
      <c r="U29" s="158" t="s">
        <v>220</v>
      </c>
      <c r="V29" s="158" t="s">
        <v>221</v>
      </c>
      <c r="W29" s="158" t="s">
        <v>222</v>
      </c>
      <c r="X29" s="159" t="s">
        <v>223</v>
      </c>
      <c r="Y29" s="159" t="s">
        <v>224</v>
      </c>
    </row>
    <row r="30" s="3" customFormat="true" ht="18.75" hidden="false" customHeight="false" outlineLevel="0" collapsed="false">
      <c r="A30" s="160" t="s">
        <v>225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2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</row>
    <row r="31" s="3" customFormat="true" ht="15" hidden="false" customHeight="false" outlineLevel="0" collapsed="false">
      <c r="A31" s="5" t="n">
        <v>2009</v>
      </c>
      <c r="B31" s="5"/>
      <c r="C31" s="5"/>
      <c r="D31" s="5"/>
      <c r="E31" s="5"/>
      <c r="F31" s="5"/>
      <c r="G31" s="5"/>
      <c r="H31" s="5"/>
      <c r="I31" s="5"/>
      <c r="J31" s="5"/>
      <c r="K31" s="7"/>
      <c r="N31" s="141" t="n">
        <v>86.33</v>
      </c>
      <c r="O31" s="141" t="n">
        <v>89.39</v>
      </c>
      <c r="P31" s="141" t="n">
        <v>90.05</v>
      </c>
      <c r="Q31" s="141" t="n">
        <v>93.61</v>
      </c>
      <c r="R31" s="141" t="n">
        <v>96.98</v>
      </c>
      <c r="S31" s="141" t="n">
        <v>101.81</v>
      </c>
      <c r="T31" s="141" t="n">
        <v>102.65</v>
      </c>
      <c r="U31" s="141" t="n">
        <v>103.78</v>
      </c>
      <c r="V31" s="141" t="n">
        <v>105.89</v>
      </c>
      <c r="W31" s="141" t="n">
        <v>104.54</v>
      </c>
      <c r="X31" s="141" t="n">
        <v>108.272572</v>
      </c>
      <c r="Y31" s="141" t="n">
        <v>108.17245</v>
      </c>
    </row>
    <row r="32" s="3" customFormat="true" ht="15" hidden="false" customHeight="false" outlineLevel="0" collapsed="false">
      <c r="A32" s="5" t="n">
        <v>2010</v>
      </c>
      <c r="B32" s="5"/>
      <c r="C32" s="5"/>
      <c r="D32" s="5"/>
      <c r="E32" s="5"/>
      <c r="F32" s="5"/>
      <c r="G32" s="5"/>
      <c r="H32" s="5"/>
      <c r="I32" s="5"/>
      <c r="J32" s="5"/>
      <c r="K32" s="7"/>
      <c r="N32" s="141" t="n">
        <v>111.488838</v>
      </c>
      <c r="O32" s="141" t="n">
        <v>111.645945</v>
      </c>
      <c r="P32" s="141" t="n">
        <v>115.468758</v>
      </c>
      <c r="Q32" s="141" t="n">
        <v>119.802992</v>
      </c>
      <c r="R32" s="141" t="n">
        <v>121.179187</v>
      </c>
      <c r="S32" s="141" t="n">
        <v>117.700876</v>
      </c>
      <c r="T32" s="141" t="n">
        <v>117.22383</v>
      </c>
      <c r="U32" s="141" t="n">
        <v>116.195155</v>
      </c>
      <c r="V32" s="141" t="n">
        <v>114.614573</v>
      </c>
      <c r="W32" s="141" t="n">
        <v>117.202106</v>
      </c>
      <c r="X32" s="141" t="n">
        <v>118.701851</v>
      </c>
      <c r="Y32" s="141" t="n">
        <v>121.606741</v>
      </c>
    </row>
    <row r="33" s="3" customFormat="true" ht="15" hidden="false" customHeight="false" outlineLevel="0" collapsed="false">
      <c r="A33" s="5" t="n">
        <v>2011</v>
      </c>
      <c r="B33" s="5"/>
      <c r="C33" s="5"/>
      <c r="D33" s="5"/>
      <c r="E33" s="5"/>
      <c r="F33" s="5"/>
      <c r="G33" s="5"/>
      <c r="H33" s="5"/>
      <c r="I33" s="5"/>
      <c r="J33" s="5"/>
      <c r="K33" s="7"/>
      <c r="N33" s="141" t="n">
        <v>127.525715900303</v>
      </c>
      <c r="O33" s="141" t="n">
        <v>128.366085301291</v>
      </c>
      <c r="P33" s="141" t="n">
        <v>131.892385937779</v>
      </c>
      <c r="Q33" s="141" t="n">
        <v>134.74220569865</v>
      </c>
      <c r="R33" s="141" t="n">
        <v>136.706065076438</v>
      </c>
      <c r="S33" s="141" t="n">
        <v>135.564746297067</v>
      </c>
      <c r="T33" s="141" t="n">
        <v>135.106125156148</v>
      </c>
      <c r="U33" s="141" t="n">
        <v>135.34572601273</v>
      </c>
      <c r="V33" s="141" t="n">
        <v>134.749922074832</v>
      </c>
      <c r="W33" s="141" t="n">
        <v>133.965470227827</v>
      </c>
      <c r="X33" s="141" t="n">
        <v>133.175689132116</v>
      </c>
      <c r="Y33" s="141" t="n">
        <v>132.085345309619</v>
      </c>
    </row>
    <row r="34" s="3" customFormat="true" ht="15" hidden="false" customHeight="false" outlineLevel="0" collapsed="false">
      <c r="A34" s="5" t="n">
        <v>2012</v>
      </c>
      <c r="B34" s="5"/>
      <c r="C34" s="5"/>
      <c r="D34" s="5"/>
      <c r="E34" s="5"/>
      <c r="F34" s="5"/>
      <c r="G34" s="5"/>
      <c r="H34" s="5"/>
      <c r="I34" s="5"/>
      <c r="J34" s="5"/>
      <c r="K34" s="7"/>
      <c r="N34" s="141" t="n">
        <v>132.887339242163</v>
      </c>
      <c r="O34" s="141" t="n">
        <v>134.557365415502</v>
      </c>
      <c r="P34" s="141" t="n">
        <v>137.672366902623</v>
      </c>
      <c r="Q34" s="141" t="n">
        <v>141.738424246029</v>
      </c>
      <c r="R34" s="141" t="n">
        <v>137.676405</v>
      </c>
      <c r="S34" s="141" t="n">
        <v>131.634916</v>
      </c>
      <c r="T34" s="141" t="n">
        <v>131.084754</v>
      </c>
      <c r="U34" s="141" t="n">
        <v>134.13443</v>
      </c>
      <c r="V34" s="141" t="n">
        <v>139.128844</v>
      </c>
      <c r="W34" s="141" t="n">
        <v>138.076356</v>
      </c>
      <c r="X34" s="141" t="n">
        <v>134.54309</v>
      </c>
      <c r="Y34" s="141" t="n">
        <v>131.552276</v>
      </c>
    </row>
    <row r="35" s="3" customFormat="true" ht="15" hidden="false" customHeight="false" outlineLevel="0" collapsed="false">
      <c r="A35" s="5" t="n">
        <v>2013</v>
      </c>
      <c r="B35" s="5"/>
      <c r="C35" s="5"/>
      <c r="D35" s="5"/>
      <c r="E35" s="5"/>
      <c r="F35" s="5"/>
      <c r="G35" s="5"/>
      <c r="H35" s="5"/>
      <c r="I35" s="5"/>
      <c r="J35" s="5"/>
      <c r="K35" s="7"/>
      <c r="N35" s="143" t="n">
        <v>131.709578</v>
      </c>
      <c r="O35" s="143" t="n">
        <v>136.366511</v>
      </c>
      <c r="P35" s="143" t="n">
        <v>137.249865</v>
      </c>
      <c r="Q35" s="143" t="n">
        <v>136.806063</v>
      </c>
      <c r="R35" s="143" t="n">
        <v>132.747279</v>
      </c>
      <c r="S35" s="143" t="n">
        <v>134.061392</v>
      </c>
      <c r="T35" s="143" t="n">
        <v>134.741711</v>
      </c>
      <c r="U35" s="143" t="n">
        <v>136.868361</v>
      </c>
      <c r="V35" s="143" t="n">
        <v>137.191123</v>
      </c>
      <c r="W35" s="143" t="n">
        <v>131.480586</v>
      </c>
      <c r="X35" s="141" t="n">
        <v>129.730169</v>
      </c>
      <c r="Y35" s="141" t="n">
        <v>130.790698</v>
      </c>
    </row>
    <row r="36" s="3" customFormat="true" ht="15" hidden="false" customHeight="false" outlineLevel="0" collapsed="false">
      <c r="A36" s="5" t="n">
        <v>2014</v>
      </c>
      <c r="B36" s="5"/>
      <c r="C36" s="5"/>
      <c r="D36" s="5"/>
      <c r="E36" s="5"/>
      <c r="F36" s="5"/>
      <c r="G36" s="5"/>
      <c r="H36" s="5"/>
      <c r="I36" s="5"/>
      <c r="J36" s="5"/>
      <c r="K36" s="7"/>
      <c r="N36" s="143" t="n">
        <v>130.163805</v>
      </c>
      <c r="O36" s="143" t="n">
        <v>128.996635</v>
      </c>
      <c r="P36" s="143" t="n">
        <v>128.617024</v>
      </c>
      <c r="Q36" s="143" t="n">
        <v>128.794056</v>
      </c>
      <c r="R36" s="143" t="n">
        <v>129.319133</v>
      </c>
      <c r="S36" s="143" t="n">
        <v>129.69879</v>
      </c>
      <c r="T36" s="143" t="n">
        <v>131.120313322521</v>
      </c>
      <c r="U36" s="143" t="n">
        <v>129.26998619398</v>
      </c>
      <c r="V36" s="143" t="n">
        <v>128.513639514473</v>
      </c>
      <c r="W36" s="143" t="n">
        <v>126.757746635371</v>
      </c>
      <c r="X36" s="141" t="n">
        <v>122.477068513417</v>
      </c>
      <c r="Y36" s="141"/>
    </row>
    <row r="37" s="3" customFormat="true" ht="14.25" hidden="false" customHeight="fals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1"/>
      <c r="K37" s="162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</row>
    <row r="38" s="3" customFormat="true" ht="15.75" hidden="false" customHeight="false" outlineLevel="0" collapsed="false">
      <c r="A38" s="160" t="s">
        <v>226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2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</row>
    <row r="39" s="3" customFormat="true" ht="15" hidden="false" customHeight="false" outlineLevel="0" collapsed="false">
      <c r="A39" s="5" t="n">
        <v>2009</v>
      </c>
      <c r="B39" s="5"/>
      <c r="C39" s="5"/>
      <c r="D39" s="5"/>
      <c r="E39" s="5"/>
      <c r="F39" s="5"/>
      <c r="G39" s="5"/>
      <c r="H39" s="5"/>
      <c r="I39" s="5"/>
      <c r="J39" s="5"/>
      <c r="K39" s="7"/>
      <c r="N39" s="141" t="n">
        <v>98.74</v>
      </c>
      <c r="O39" s="141" t="n">
        <v>100.26</v>
      </c>
      <c r="P39" s="141" t="n">
        <v>99.88</v>
      </c>
      <c r="Q39" s="141" t="n">
        <v>101.93</v>
      </c>
      <c r="R39" s="141" t="n">
        <v>102.98</v>
      </c>
      <c r="S39" s="141" t="n">
        <v>104.33</v>
      </c>
      <c r="T39" s="141" t="n">
        <v>103.85</v>
      </c>
      <c r="U39" s="141" t="n">
        <v>104.27</v>
      </c>
      <c r="V39" s="141" t="n">
        <v>106.58</v>
      </c>
      <c r="W39" s="141" t="n">
        <v>105.54</v>
      </c>
      <c r="X39" s="141" t="n">
        <v>109.455838990242</v>
      </c>
      <c r="Y39" s="141" t="n">
        <v>109.343296563428</v>
      </c>
    </row>
    <row r="40" s="3" customFormat="true" ht="15" hidden="false" customHeight="false" outlineLevel="0" collapsed="false">
      <c r="A40" s="5" t="n">
        <v>2010</v>
      </c>
      <c r="B40" s="5"/>
      <c r="C40" s="5"/>
      <c r="D40" s="5"/>
      <c r="E40" s="5"/>
      <c r="F40" s="5"/>
      <c r="G40" s="5"/>
      <c r="H40" s="5"/>
      <c r="I40" s="5"/>
      <c r="J40" s="5"/>
      <c r="K40" s="7"/>
      <c r="N40" s="141" t="n">
        <v>113.311004454815</v>
      </c>
      <c r="O40" s="141" t="n">
        <v>113.384981968604</v>
      </c>
      <c r="P40" s="141" t="n">
        <v>116.204581035214</v>
      </c>
      <c r="Q40" s="141" t="n">
        <v>120.985505939754</v>
      </c>
      <c r="R40" s="141" t="n">
        <v>122.753720831566</v>
      </c>
      <c r="S40" s="141" t="n">
        <v>120.116710861264</v>
      </c>
      <c r="T40" s="141" t="n">
        <v>119.66200572762</v>
      </c>
      <c r="U40" s="141" t="n">
        <v>118.686003394145</v>
      </c>
      <c r="V40" s="141" t="n">
        <v>117.179706194315</v>
      </c>
      <c r="W40" s="141" t="n">
        <v>120.589793169283</v>
      </c>
      <c r="X40" s="141" t="n">
        <v>122.469788926602</v>
      </c>
      <c r="Y40" s="141" t="n">
        <v>125.759727407722</v>
      </c>
    </row>
    <row r="41" s="3" customFormat="true" ht="15" hidden="false" customHeight="false" outlineLevel="0" collapsed="false">
      <c r="A41" s="5" t="n">
        <v>2011</v>
      </c>
      <c r="B41" s="5"/>
      <c r="C41" s="5"/>
      <c r="D41" s="5"/>
      <c r="E41" s="5"/>
      <c r="F41" s="5"/>
      <c r="G41" s="5"/>
      <c r="H41" s="5"/>
      <c r="I41" s="5"/>
      <c r="J41" s="5"/>
      <c r="K41" s="7"/>
      <c r="N41" s="141" t="n">
        <v>132.077854017832</v>
      </c>
      <c r="O41" s="141" t="n">
        <v>133.445714127485</v>
      </c>
      <c r="P41" s="141" t="n">
        <v>138.126280666777</v>
      </c>
      <c r="Q41" s="141" t="n">
        <v>141.122781192889</v>
      </c>
      <c r="R41" s="141" t="n">
        <v>141.507273633494</v>
      </c>
      <c r="S41" s="141" t="n">
        <v>139.642350888852</v>
      </c>
      <c r="T41" s="141" t="n">
        <v>139.42141607133</v>
      </c>
      <c r="U41" s="141" t="n">
        <v>139.852392423991</v>
      </c>
      <c r="V41" s="141" t="n">
        <v>139.150424766019</v>
      </c>
      <c r="W41" s="141" t="n">
        <v>139.366858835909</v>
      </c>
      <c r="X41" s="141" t="n">
        <v>140.254172343136</v>
      </c>
      <c r="Y41" s="141" t="n">
        <v>140.62600598106</v>
      </c>
    </row>
    <row r="42" s="3" customFormat="true" ht="15" hidden="false" customHeight="false" outlineLevel="0" collapsed="false">
      <c r="A42" s="7" t="n">
        <v>2012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1"/>
      <c r="N42" s="142" t="n">
        <v>141.344501301434</v>
      </c>
      <c r="O42" s="142" t="n">
        <v>142.56475161987</v>
      </c>
      <c r="P42" s="142" t="n">
        <v>145.043761422163</v>
      </c>
      <c r="Q42" s="142" t="n">
        <v>147.78288032342</v>
      </c>
      <c r="R42" s="142" t="n">
        <v>144.010902059267</v>
      </c>
      <c r="S42" s="142" t="n">
        <v>137.437491712707</v>
      </c>
      <c r="T42" s="142" t="n">
        <v>136.592484178805</v>
      </c>
      <c r="U42" s="142" t="n">
        <v>139.405459568056</v>
      </c>
      <c r="V42" s="142" t="n">
        <v>143.978048216976</v>
      </c>
      <c r="W42" s="142" t="n">
        <v>143.018360622803</v>
      </c>
      <c r="X42" s="142" t="n">
        <v>141.099237569061</v>
      </c>
      <c r="Y42" s="142" t="n">
        <v>139.661238573581</v>
      </c>
    </row>
    <row r="43" s="3" customFormat="true" ht="15" hidden="false" customHeight="false" outlineLevel="0" collapsed="false">
      <c r="A43" s="7" t="n">
        <v>2013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1"/>
      <c r="M43" s="71"/>
      <c r="N43" s="165" t="n">
        <v>139.45832245103</v>
      </c>
      <c r="O43" s="165" t="n">
        <v>143.904015067805</v>
      </c>
      <c r="P43" s="165" t="n">
        <v>144.609511803114</v>
      </c>
      <c r="Q43" s="165" t="n">
        <v>141.27323656454</v>
      </c>
      <c r="R43" s="165" t="n">
        <v>137.951125062783</v>
      </c>
      <c r="S43" s="165" t="n">
        <v>139.259936715219</v>
      </c>
      <c r="T43" s="165" t="n">
        <v>139.622535</v>
      </c>
      <c r="U43" s="165" t="n">
        <v>141.625522</v>
      </c>
      <c r="V43" s="165" t="n">
        <v>142.332028</v>
      </c>
      <c r="W43" s="165" t="n">
        <v>138.763945</v>
      </c>
      <c r="X43" s="142" t="n">
        <v>137.296061</v>
      </c>
      <c r="Y43" s="142" t="n">
        <v>138.766031</v>
      </c>
    </row>
    <row r="44" s="3" customFormat="true" ht="15" hidden="false" customHeight="false" outlineLevel="0" collapsed="false">
      <c r="A44" s="8" t="n">
        <v>201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166"/>
      <c r="M44" s="166"/>
      <c r="N44" s="167" t="n">
        <v>138.106687</v>
      </c>
      <c r="O44" s="167" t="n">
        <v>136.65356</v>
      </c>
      <c r="P44" s="167" t="n">
        <v>136.030004</v>
      </c>
      <c r="Q44" s="167" t="n">
        <v>135.867737</v>
      </c>
      <c r="R44" s="167" t="n">
        <v>136.103889</v>
      </c>
      <c r="S44" s="167" t="n">
        <v>135.413598</v>
      </c>
      <c r="T44" s="167" t="n">
        <v>136.007702515855</v>
      </c>
      <c r="U44" s="167" t="n">
        <v>133.61397856642</v>
      </c>
      <c r="V44" s="167" t="n">
        <v>133.07131880571</v>
      </c>
      <c r="W44" s="167" t="n">
        <v>131.081976545159</v>
      </c>
      <c r="X44" s="168" t="n">
        <v>127.179976248011</v>
      </c>
      <c r="Y44" s="168"/>
    </row>
    <row r="45" s="3" customFormat="true" ht="15" hidden="false" customHeight="false" outlineLevel="0" collapsed="false">
      <c r="A45" s="71" t="s">
        <v>20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1"/>
      <c r="M45" s="71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42"/>
      <c r="Y45" s="142"/>
    </row>
    <row r="46" s="3" customFormat="true" ht="16.5" hidden="false" customHeight="true" outlineLevel="0" collapsed="false">
      <c r="A46" s="3" t="s">
        <v>227</v>
      </c>
      <c r="K46" s="71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</row>
    <row r="47" customFormat="false" ht="15.75" hidden="false" customHeight="true" outlineLevel="0" collapsed="false">
      <c r="A47" s="3" t="s">
        <v>228</v>
      </c>
      <c r="B47" s="170"/>
      <c r="C47" s="170"/>
      <c r="D47" s="170"/>
      <c r="E47" s="170"/>
      <c r="F47" s="170"/>
      <c r="G47" s="170"/>
      <c r="H47" s="170"/>
      <c r="I47" s="170"/>
      <c r="J47" s="170"/>
      <c r="K47" s="7"/>
      <c r="L47" s="7"/>
      <c r="M47" s="7"/>
      <c r="N47" s="7"/>
      <c r="O47" s="7"/>
    </row>
    <row r="49" customFormat="false" ht="21" hidden="false" customHeight="true" outlineLevel="0" collapsed="false"/>
    <row r="51" customFormat="false" ht="15" hidden="false" customHeight="false" outlineLevel="0" collapsed="false">
      <c r="W51" s="29"/>
    </row>
    <row r="52" customFormat="false" ht="18.75" hidden="false" customHeight="true" outlineLevel="0" collapsed="false">
      <c r="W52" s="29"/>
    </row>
    <row r="53" customFormat="false" ht="6.75" hidden="false" customHeight="true" outlineLevel="0" collapsed="false">
      <c r="W53" s="29"/>
    </row>
    <row r="54" customFormat="false" ht="15" hidden="false" customHeight="false" outlineLevel="0" collapsed="false">
      <c r="W54" s="29"/>
    </row>
    <row r="55" customFormat="false" ht="15" hidden="false" customHeight="false" outlineLevel="0" collapsed="false">
      <c r="W55" s="29"/>
    </row>
    <row r="56" customFormat="false" ht="15" hidden="false" customHeight="false" outlineLevel="0" collapsed="false">
      <c r="W56" s="29"/>
    </row>
    <row r="57" customFormat="false" ht="15" hidden="false" customHeight="false" outlineLevel="0" collapsed="false">
      <c r="W57" s="29"/>
    </row>
    <row r="58" customFormat="false" ht="15" hidden="false" customHeight="false" outlineLevel="0" collapsed="false">
      <c r="W58" s="29"/>
    </row>
    <row r="59" customFormat="false" ht="6.75" hidden="false" customHeight="true" outlineLevel="0" collapsed="false">
      <c r="W59" s="29"/>
    </row>
    <row r="60" customFormat="false" ht="15" hidden="false" customHeight="false" outlineLevel="0" collapsed="false">
      <c r="W60" s="29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5" hidden="false" customHeight="false" outlineLevel="0" collapsed="false">
      <c r="W61" s="29"/>
    </row>
    <row r="62" customFormat="false" ht="15" hidden="false" customHeight="false" outlineLevel="0" collapsed="false">
      <c r="W62" s="29"/>
    </row>
    <row r="63" customFormat="false" ht="15" hidden="false" customHeight="false" outlineLevel="0" collapsed="false">
      <c r="W63" s="29"/>
    </row>
    <row r="64" customFormat="false" ht="6.75" hidden="false" customHeight="tru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1"/>
      <c r="L64" s="171"/>
      <c r="M64" s="171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19652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42" t="s">
        <v>229</v>
      </c>
    </row>
    <row r="3" customFormat="false" ht="12.75" hidden="false" customHeight="false" outlineLevel="0" collapsed="false">
      <c r="A3" s="172" t="s">
        <v>230</v>
      </c>
      <c r="B3" s="173"/>
      <c r="C3" s="173"/>
      <c r="D3" s="173"/>
      <c r="E3" s="173"/>
      <c r="F3" s="173"/>
    </row>
    <row r="4" customFormat="false" ht="28.5" hidden="false" customHeight="true" outlineLevel="0" collapsed="false">
      <c r="A4" s="173"/>
      <c r="B4" s="174" t="s">
        <v>226</v>
      </c>
      <c r="C4" s="173"/>
      <c r="D4" s="173"/>
      <c r="E4" s="174" t="s">
        <v>231</v>
      </c>
      <c r="F4" s="173"/>
    </row>
    <row r="5" customFormat="false" ht="12.75" hidden="false" customHeight="false" outlineLevel="0" collapsed="false">
      <c r="A5" s="175" t="n">
        <v>1991</v>
      </c>
      <c r="B5" s="169" t="n">
        <v>43.8183333333333</v>
      </c>
      <c r="C5" s="169" t="n">
        <v>43.8183333333333</v>
      </c>
      <c r="D5" s="169"/>
      <c r="E5" s="169" t="n">
        <v>45.0733333333333</v>
      </c>
      <c r="F5" s="169" t="n">
        <v>45.0733333333333</v>
      </c>
    </row>
    <row r="6" customFormat="false" ht="12.75" hidden="false" customHeight="false" outlineLevel="0" collapsed="false">
      <c r="A6" s="175" t="n">
        <v>1992</v>
      </c>
      <c r="B6" s="169" t="n">
        <v>45.0108333333333</v>
      </c>
      <c r="C6" s="169" t="n">
        <v>45.0108333333333</v>
      </c>
      <c r="D6" s="169"/>
      <c r="E6" s="169" t="n">
        <v>46.0708333333333</v>
      </c>
      <c r="F6" s="169" t="n">
        <v>46.0708333333333</v>
      </c>
    </row>
    <row r="7" customFormat="false" ht="12.75" hidden="false" customHeight="false" outlineLevel="0" collapsed="false">
      <c r="A7" s="175" t="n">
        <v>1993</v>
      </c>
      <c r="B7" s="169" t="n">
        <v>49.195</v>
      </c>
      <c r="C7" s="169" t="n">
        <v>49.195</v>
      </c>
      <c r="D7" s="169"/>
      <c r="E7" s="169" t="n">
        <v>49.4433333333333</v>
      </c>
      <c r="F7" s="169" t="n">
        <v>49.4433333333333</v>
      </c>
    </row>
    <row r="8" customFormat="false" ht="12.75" hidden="false" customHeight="false" outlineLevel="0" collapsed="false">
      <c r="A8" s="175" t="n">
        <v>1994</v>
      </c>
      <c r="B8" s="169" t="n">
        <v>51.5308333333333</v>
      </c>
      <c r="C8" s="169" t="n">
        <v>51.5308333333333</v>
      </c>
      <c r="D8" s="169"/>
      <c r="E8" s="169" t="n">
        <v>51.5775</v>
      </c>
      <c r="F8" s="169" t="n">
        <v>51.5775</v>
      </c>
    </row>
    <row r="9" customFormat="false" ht="12.75" hidden="false" customHeight="false" outlineLevel="0" collapsed="false">
      <c r="A9" s="175" t="n">
        <v>1995</v>
      </c>
      <c r="B9" s="169" t="n">
        <v>54.2408333333333</v>
      </c>
      <c r="C9" s="169" t="n">
        <v>54.2408333333333</v>
      </c>
      <c r="D9" s="169"/>
      <c r="E9" s="169" t="n">
        <v>53.7691666666667</v>
      </c>
      <c r="F9" s="169" t="n">
        <v>53.7691666666667</v>
      </c>
    </row>
    <row r="10" customFormat="false" ht="12.75" hidden="false" customHeight="false" outlineLevel="0" collapsed="false">
      <c r="A10" s="175" t="n">
        <v>1996</v>
      </c>
      <c r="B10" s="169" t="n">
        <v>57.7058333333333</v>
      </c>
      <c r="C10" s="169" t="n">
        <v>57.7058333333333</v>
      </c>
      <c r="D10" s="169"/>
      <c r="E10" s="169" t="n">
        <v>56.5208333333333</v>
      </c>
      <c r="F10" s="169" t="n">
        <v>56.5208333333333</v>
      </c>
    </row>
    <row r="11" customFormat="false" ht="12.75" hidden="false" customHeight="false" outlineLevel="0" collapsed="false">
      <c r="A11" s="175" t="n">
        <v>1997</v>
      </c>
      <c r="B11" s="169" t="n">
        <v>62.4716666666667</v>
      </c>
      <c r="C11" s="169" t="n">
        <v>62.4716666666667</v>
      </c>
      <c r="D11" s="169"/>
      <c r="E11" s="169" t="n">
        <v>61.82</v>
      </c>
      <c r="F11" s="169" t="n">
        <v>61.82</v>
      </c>
    </row>
    <row r="12" customFormat="false" ht="12.75" hidden="false" customHeight="false" outlineLevel="0" collapsed="false">
      <c r="A12" s="175" t="n">
        <v>1998</v>
      </c>
      <c r="B12" s="169" t="n">
        <v>65.5033333333333</v>
      </c>
      <c r="C12" s="169" t="n">
        <v>65.5033333333333</v>
      </c>
      <c r="D12" s="169"/>
      <c r="E12" s="169" t="n">
        <v>64.7958333333333</v>
      </c>
      <c r="F12" s="169" t="n">
        <v>64.7958333333333</v>
      </c>
    </row>
    <row r="13" customFormat="false" ht="12.75" hidden="false" customHeight="false" outlineLevel="0" collapsed="false">
      <c r="A13" s="175" t="n">
        <v>1999</v>
      </c>
      <c r="B13" s="169" t="n">
        <v>72.4858333333333</v>
      </c>
      <c r="C13" s="169" t="n">
        <v>72.4858333333333</v>
      </c>
      <c r="D13" s="169"/>
      <c r="E13" s="169" t="n">
        <v>70.1616666666667</v>
      </c>
      <c r="F13" s="169" t="n">
        <v>70.1616666666667</v>
      </c>
    </row>
    <row r="14" customFormat="false" ht="12.75" hidden="false" customHeight="false" outlineLevel="0" collapsed="false">
      <c r="A14" s="175" t="n">
        <v>2000</v>
      </c>
      <c r="B14" s="169" t="n">
        <v>81.3433333333334</v>
      </c>
      <c r="C14" s="169" t="n">
        <v>81.3433333333334</v>
      </c>
      <c r="D14" s="169"/>
      <c r="E14" s="169" t="n">
        <v>79.9266666666667</v>
      </c>
      <c r="F14" s="169" t="n">
        <v>79.9266666666667</v>
      </c>
    </row>
    <row r="15" customFormat="false" ht="12.75" hidden="false" customHeight="false" outlineLevel="0" collapsed="false">
      <c r="A15" s="175" t="n">
        <v>2001</v>
      </c>
      <c r="B15" s="169" t="n">
        <v>77.8358333333333</v>
      </c>
      <c r="C15" s="169" t="n">
        <v>77.8358333333333</v>
      </c>
      <c r="D15" s="169"/>
      <c r="E15" s="169" t="n">
        <v>75.7166666666667</v>
      </c>
      <c r="F15" s="169" t="n">
        <v>75.7166666666667</v>
      </c>
      <c r="G15" s="169"/>
    </row>
    <row r="16" customFormat="false" ht="12.75" hidden="false" customHeight="false" outlineLevel="0" collapsed="false">
      <c r="A16" s="175" t="n">
        <v>2002</v>
      </c>
      <c r="B16" s="169" t="n">
        <v>75.4591666666667</v>
      </c>
      <c r="C16" s="169" t="n">
        <v>75.4591666666667</v>
      </c>
      <c r="D16" s="169"/>
      <c r="E16" s="169" t="n">
        <v>73.2366666666667</v>
      </c>
      <c r="F16" s="169" t="n">
        <v>73.2366666666667</v>
      </c>
      <c r="G16" s="169"/>
    </row>
    <row r="17" customFormat="false" ht="12.75" hidden="false" customHeight="false" outlineLevel="0" collapsed="false">
      <c r="A17" s="175" t="n">
        <v>2003</v>
      </c>
      <c r="B17" s="169" t="n">
        <v>77.9191666666667</v>
      </c>
      <c r="C17" s="169" t="n">
        <v>77.9191666666667</v>
      </c>
      <c r="D17" s="169"/>
      <c r="E17" s="169" t="n">
        <v>76.0391666666667</v>
      </c>
      <c r="F17" s="169" t="n">
        <v>76.0391666666667</v>
      </c>
      <c r="G17" s="169"/>
    </row>
    <row r="18" customFormat="false" ht="12.75" hidden="false" customHeight="false" outlineLevel="0" collapsed="false">
      <c r="A18" s="175" t="n">
        <v>2004</v>
      </c>
      <c r="B18" s="169" t="n">
        <v>81.9125</v>
      </c>
      <c r="C18" s="169" t="n">
        <v>81.9125</v>
      </c>
      <c r="D18" s="169"/>
      <c r="E18" s="169" t="n">
        <v>80.2241666666667</v>
      </c>
      <c r="F18" s="169" t="n">
        <v>80.2241666666667</v>
      </c>
      <c r="G18" s="169"/>
    </row>
    <row r="19" customFormat="false" ht="12.75" hidden="false" customHeight="false" outlineLevel="0" collapsed="false">
      <c r="A19" s="175" t="n">
        <v>2005</v>
      </c>
      <c r="B19" s="169" t="n">
        <v>90.86</v>
      </c>
      <c r="C19" s="169" t="n">
        <v>90.86</v>
      </c>
      <c r="D19" s="169"/>
      <c r="E19" s="169" t="n">
        <v>86.745</v>
      </c>
      <c r="F19" s="169" t="n">
        <v>86.745</v>
      </c>
      <c r="G19" s="169"/>
    </row>
    <row r="20" customFormat="false" ht="12.75" hidden="false" customHeight="false" outlineLevel="0" collapsed="false">
      <c r="A20" s="175" t="n">
        <v>2006</v>
      </c>
      <c r="B20" s="169" t="n">
        <v>95.2091666666667</v>
      </c>
      <c r="C20" s="169" t="n">
        <v>95.2091666666667</v>
      </c>
      <c r="D20" s="169"/>
      <c r="E20" s="169" t="n">
        <v>91.3191666666667</v>
      </c>
      <c r="F20" s="169" t="n">
        <v>91.3191666666667</v>
      </c>
      <c r="G20" s="169"/>
    </row>
    <row r="21" customFormat="false" ht="12.75" hidden="false" customHeight="false" outlineLevel="0" collapsed="false">
      <c r="A21" s="175" t="n">
        <v>2007</v>
      </c>
      <c r="B21" s="169" t="n">
        <v>96.8483333333333</v>
      </c>
      <c r="C21" s="169" t="n">
        <v>96.8483333333333</v>
      </c>
      <c r="D21" s="169"/>
      <c r="E21" s="169" t="n">
        <v>94.2441666666667</v>
      </c>
      <c r="F21" s="169" t="n">
        <v>94.2441666666667</v>
      </c>
      <c r="G21" s="169"/>
    </row>
    <row r="22" customFormat="false" ht="12.75" hidden="false" customHeight="false" outlineLevel="0" collapsed="false">
      <c r="A22" s="175" t="n">
        <v>2008</v>
      </c>
      <c r="B22" s="169" t="n">
        <v>117.510833333333</v>
      </c>
      <c r="C22" s="169" t="n">
        <v>117.510833333333</v>
      </c>
      <c r="D22" s="169"/>
      <c r="E22" s="169" t="n">
        <v>107.075833333333</v>
      </c>
      <c r="F22" s="169" t="n">
        <v>107.075833333333</v>
      </c>
      <c r="G22" s="169"/>
    </row>
    <row r="23" customFormat="false" ht="12.75" hidden="false" customHeight="false" outlineLevel="0" collapsed="false">
      <c r="A23" s="175" t="n">
        <v>2009</v>
      </c>
      <c r="B23" s="169" t="n">
        <v>103.929927962806</v>
      </c>
      <c r="C23" s="169" t="n">
        <v>103.929927962806</v>
      </c>
      <c r="D23" s="169"/>
      <c r="E23" s="169" t="n">
        <v>99.2895851666667</v>
      </c>
      <c r="F23" s="169" t="n">
        <v>99.2895851666667</v>
      </c>
      <c r="G23" s="169"/>
    </row>
    <row r="24" customFormat="false" ht="12.75" hidden="false" customHeight="false" outlineLevel="0" collapsed="false">
      <c r="A24" s="175" t="n">
        <v>2010</v>
      </c>
      <c r="B24" s="169" t="n">
        <v>119.258627492575</v>
      </c>
      <c r="C24" s="169" t="n">
        <v>119.258627492575</v>
      </c>
      <c r="D24" s="169"/>
      <c r="E24" s="169" t="n">
        <v>116.902571</v>
      </c>
      <c r="F24" s="169" t="n">
        <v>116.902571</v>
      </c>
      <c r="G24" s="169"/>
    </row>
    <row r="25" customFormat="false" ht="12.75" hidden="false" customHeight="false" outlineLevel="0" collapsed="false">
      <c r="A25" s="175" t="n">
        <v>2011</v>
      </c>
      <c r="B25" s="169" t="n">
        <v>138.716127079064</v>
      </c>
      <c r="C25" s="169" t="n">
        <v>138.716127079064</v>
      </c>
      <c r="D25" s="169"/>
      <c r="E25" s="169" t="n">
        <v>133.268790177067</v>
      </c>
      <c r="F25" s="169" t="n">
        <v>133.268790177067</v>
      </c>
      <c r="G25" s="169"/>
    </row>
    <row r="26" customFormat="false" ht="12.75" hidden="false" customHeight="false" outlineLevel="0" collapsed="false">
      <c r="A26" s="175" t="n">
        <v>2012</v>
      </c>
      <c r="B26" s="169" t="n">
        <v>141.828259764012</v>
      </c>
      <c r="C26" s="169" t="n">
        <v>141.828259764012</v>
      </c>
      <c r="D26" s="169"/>
      <c r="E26" s="169" t="n">
        <v>135.39054723386</v>
      </c>
      <c r="F26" s="169" t="n">
        <v>135.39054723386</v>
      </c>
      <c r="G26" s="169"/>
    </row>
    <row r="27" customFormat="false" ht="12.75" hidden="false" customHeight="false" outlineLevel="0" collapsed="false">
      <c r="A27" s="175" t="n">
        <v>2013</v>
      </c>
      <c r="B27" s="169" t="n">
        <v>140.405189138708</v>
      </c>
      <c r="C27" s="169" t="n">
        <v>140.405189138708</v>
      </c>
      <c r="D27" s="169"/>
      <c r="E27" s="169" t="n">
        <v>134.145278</v>
      </c>
      <c r="F27" s="169" t="n">
        <v>134.145278</v>
      </c>
      <c r="G27" s="169"/>
    </row>
    <row r="28" customFormat="false" ht="12.75" hidden="false" customHeight="false" outlineLevel="0" collapsed="false">
      <c r="A28" s="176"/>
      <c r="B28" s="169"/>
      <c r="C28" s="169"/>
      <c r="D28" s="169"/>
      <c r="E28" s="169"/>
      <c r="F28" s="169"/>
    </row>
    <row r="29" customFormat="false" ht="12.75" hidden="false" customHeight="false" outlineLevel="0" collapsed="false">
      <c r="A29" s="173"/>
      <c r="B29" s="173"/>
      <c r="C29" s="173"/>
      <c r="D29" s="173"/>
      <c r="E29" s="173"/>
      <c r="F29" s="173"/>
    </row>
    <row r="30" customFormat="false" ht="12.75" hidden="false" customHeight="false" outlineLevel="0" collapsed="false">
      <c r="A30" s="173"/>
      <c r="B30" s="177" t="s">
        <v>232</v>
      </c>
      <c r="C30" s="178"/>
      <c r="D30" s="179"/>
      <c r="E30" s="177" t="s">
        <v>233</v>
      </c>
      <c r="F30" s="178"/>
    </row>
    <row r="31" customFormat="false" ht="24" hidden="false" customHeight="false" outlineLevel="0" collapsed="false">
      <c r="A31" s="173"/>
      <c r="B31" s="178" t="s">
        <v>234</v>
      </c>
      <c r="C31" s="180" t="s">
        <v>235</v>
      </c>
      <c r="D31" s="181"/>
      <c r="E31" s="178" t="s">
        <v>234</v>
      </c>
      <c r="F31" s="180" t="s">
        <v>235</v>
      </c>
    </row>
    <row r="32" customFormat="false" ht="12.75" hidden="false" customHeight="false" outlineLevel="0" collapsed="false">
      <c r="A32" s="175" t="n">
        <v>1991</v>
      </c>
      <c r="B32" s="169" t="n">
        <v>37.4866666666667</v>
      </c>
      <c r="C32" s="169" t="n">
        <v>15.6166666666667</v>
      </c>
      <c r="D32" s="169"/>
      <c r="E32" s="169" t="n">
        <v>38.5516666666667</v>
      </c>
      <c r="F32" s="169" t="n">
        <v>16.8716666666667</v>
      </c>
    </row>
    <row r="33" customFormat="false" ht="12.75" hidden="false" customHeight="false" outlineLevel="0" collapsed="false">
      <c r="A33" s="175" t="n">
        <v>1992</v>
      </c>
      <c r="B33" s="169" t="n">
        <v>38.3075</v>
      </c>
      <c r="C33" s="169" t="n">
        <v>15.62</v>
      </c>
      <c r="D33" s="169"/>
      <c r="E33" s="169" t="n">
        <v>39.21</v>
      </c>
      <c r="F33" s="169" t="n">
        <v>15.9575</v>
      </c>
    </row>
    <row r="34" customFormat="false" ht="12.75" hidden="false" customHeight="false" outlineLevel="0" collapsed="false">
      <c r="A34" s="175" t="n">
        <v>1993</v>
      </c>
      <c r="B34" s="169" t="n">
        <v>41.8683333333333</v>
      </c>
      <c r="C34" s="169" t="n">
        <v>17.0875</v>
      </c>
      <c r="D34" s="169"/>
      <c r="E34" s="169" t="n">
        <v>42.0808333333333</v>
      </c>
      <c r="F34" s="169" t="n">
        <v>16.6916666666667</v>
      </c>
    </row>
    <row r="35" customFormat="false" ht="12.75" hidden="false" customHeight="false" outlineLevel="0" collapsed="false">
      <c r="A35" s="175" t="n">
        <v>1994</v>
      </c>
      <c r="B35" s="169" t="n">
        <v>43.8566666666667</v>
      </c>
      <c r="C35" s="169" t="n">
        <v>15.9275</v>
      </c>
      <c r="D35" s="169"/>
      <c r="E35" s="169" t="n">
        <v>43.895</v>
      </c>
      <c r="F35" s="169" t="n">
        <v>15.3983333333333</v>
      </c>
    </row>
    <row r="36" customFormat="false" ht="12.75" hidden="false" customHeight="false" outlineLevel="0" collapsed="false">
      <c r="A36" s="175" t="n">
        <v>1995</v>
      </c>
      <c r="B36" s="169" t="n">
        <v>46.1625</v>
      </c>
      <c r="C36" s="169" t="n">
        <v>14.5941666666667</v>
      </c>
      <c r="D36" s="169"/>
      <c r="E36" s="169" t="n">
        <v>45.7608333333333</v>
      </c>
      <c r="F36" s="169" t="n">
        <v>14.1925</v>
      </c>
    </row>
    <row r="37" customFormat="false" ht="12.75" hidden="false" customHeight="false" outlineLevel="0" collapsed="false">
      <c r="A37" s="175" t="n">
        <v>1996</v>
      </c>
      <c r="B37" s="169" t="n">
        <v>49.1116666666667</v>
      </c>
      <c r="C37" s="169" t="n">
        <v>14.5991666666667</v>
      </c>
      <c r="D37" s="169"/>
      <c r="E37" s="169" t="n">
        <v>48.1041666666667</v>
      </c>
      <c r="F37" s="169" t="n">
        <v>13.5916666666667</v>
      </c>
    </row>
    <row r="38" customFormat="false" ht="12.75" hidden="false" customHeight="false" outlineLevel="0" collapsed="false">
      <c r="A38" s="175" t="n">
        <v>1997</v>
      </c>
      <c r="B38" s="169" t="n">
        <v>53.1675</v>
      </c>
      <c r="C38" s="169" t="n">
        <v>14.595</v>
      </c>
      <c r="D38" s="169"/>
      <c r="E38" s="169" t="n">
        <v>52.6125</v>
      </c>
      <c r="F38" s="169" t="n">
        <v>14.0433333333333</v>
      </c>
    </row>
    <row r="39" customFormat="false" ht="12.75" hidden="false" customHeight="false" outlineLevel="0" collapsed="false">
      <c r="A39" s="175" t="n">
        <v>1998</v>
      </c>
      <c r="B39" s="169" t="n">
        <v>55.7466666666667</v>
      </c>
      <c r="C39" s="169" t="n">
        <v>11.9333333333333</v>
      </c>
      <c r="D39" s="169"/>
      <c r="E39" s="169" t="n">
        <v>55.145</v>
      </c>
      <c r="F39" s="169" t="n">
        <v>12.0841666666667</v>
      </c>
    </row>
    <row r="40" customFormat="false" ht="12.75" hidden="false" customHeight="false" outlineLevel="0" collapsed="false">
      <c r="A40" s="175" t="n">
        <v>1999</v>
      </c>
      <c r="B40" s="169" t="n">
        <v>61.6891666666667</v>
      </c>
      <c r="C40" s="169" t="n">
        <v>13.8508333333333</v>
      </c>
      <c r="D40" s="169"/>
      <c r="E40" s="169" t="n">
        <v>59.7116666666667</v>
      </c>
      <c r="F40" s="169" t="n">
        <v>13.0391666666667</v>
      </c>
    </row>
    <row r="41" customFormat="false" ht="12.75" hidden="false" customHeight="false" outlineLevel="0" collapsed="false">
      <c r="A41" s="175" t="n">
        <v>2000</v>
      </c>
      <c r="B41" s="169" t="n">
        <v>69.2283333333333</v>
      </c>
      <c r="C41" s="169" t="n">
        <v>20.8108333333333</v>
      </c>
      <c r="D41" s="169"/>
      <c r="E41" s="169" t="n">
        <v>68.0258333333334</v>
      </c>
      <c r="F41" s="169" t="n">
        <v>19.605</v>
      </c>
    </row>
    <row r="42" customFormat="false" ht="12.75" hidden="false" customHeight="false" outlineLevel="0" collapsed="false">
      <c r="A42" s="175" t="n">
        <v>2001</v>
      </c>
      <c r="B42" s="169" t="n">
        <v>66.2512588652482</v>
      </c>
      <c r="C42" s="169" t="n">
        <v>19.9312588652482</v>
      </c>
      <c r="D42" s="169"/>
      <c r="E42" s="169" t="n">
        <v>64.4397163120567</v>
      </c>
      <c r="F42" s="169" t="n">
        <v>18.0363829787234</v>
      </c>
    </row>
    <row r="43" customFormat="false" ht="12.75" hidden="false" customHeight="false" outlineLevel="0" collapsed="false">
      <c r="A43" s="175" t="n">
        <v>2002</v>
      </c>
      <c r="B43" s="169" t="n">
        <v>64.2205673758865</v>
      </c>
      <c r="C43" s="169" t="n">
        <v>18.4005673758865</v>
      </c>
      <c r="D43" s="169"/>
      <c r="E43" s="169" t="n">
        <v>62.3290780141844</v>
      </c>
      <c r="F43" s="169" t="n">
        <v>16.5090780141844</v>
      </c>
    </row>
    <row r="44" customFormat="false" ht="12.75" hidden="false" customHeight="false" outlineLevel="0" collapsed="false">
      <c r="A44" s="175" t="n">
        <v>2003</v>
      </c>
      <c r="B44" s="169" t="n">
        <v>66.3141843971631</v>
      </c>
      <c r="C44" s="169" t="n">
        <v>20.1741843971631</v>
      </c>
      <c r="D44" s="169"/>
      <c r="E44" s="169" t="n">
        <v>64.7141843971631</v>
      </c>
      <c r="F44" s="169" t="n">
        <v>18.5741843971631</v>
      </c>
    </row>
    <row r="45" customFormat="false" ht="12.75" hidden="false" customHeight="false" outlineLevel="0" collapsed="false">
      <c r="A45" s="175" t="n">
        <v>2004</v>
      </c>
      <c r="B45" s="169" t="n">
        <v>69.7127659574468</v>
      </c>
      <c r="C45" s="169" t="n">
        <v>22.6127659574468</v>
      </c>
      <c r="D45" s="169"/>
      <c r="E45" s="169" t="n">
        <v>68.2758865248227</v>
      </c>
      <c r="F45" s="169" t="n">
        <v>21.1758865248227</v>
      </c>
    </row>
    <row r="46" customFormat="false" ht="12.75" hidden="false" customHeight="false" outlineLevel="0" collapsed="false">
      <c r="A46" s="175" t="n">
        <v>2005</v>
      </c>
      <c r="B46" s="169" t="n">
        <v>77.3276595744681</v>
      </c>
      <c r="C46" s="169" t="n">
        <v>30.2276595744681</v>
      </c>
      <c r="D46" s="169"/>
      <c r="E46" s="169" t="n">
        <v>73.8255319148936</v>
      </c>
      <c r="F46" s="169" t="n">
        <v>26.7255319148936</v>
      </c>
    </row>
    <row r="47" customFormat="false" ht="12.75" hidden="false" customHeight="false" outlineLevel="0" collapsed="false">
      <c r="A47" s="175" t="n">
        <v>2006</v>
      </c>
      <c r="B47" s="169" t="n">
        <v>81.0290780141844</v>
      </c>
      <c r="C47" s="169" t="n">
        <v>33.8249113475177</v>
      </c>
      <c r="D47" s="169"/>
      <c r="E47" s="169" t="n">
        <v>77.7184397163121</v>
      </c>
      <c r="F47" s="169" t="n">
        <v>30.5142730496454</v>
      </c>
    </row>
    <row r="48" customFormat="false" ht="12.75" hidden="false" customHeight="false" outlineLevel="0" collapsed="false">
      <c r="A48" s="175" t="n">
        <v>2007</v>
      </c>
      <c r="B48" s="169" t="n">
        <v>82.4241134751773</v>
      </c>
      <c r="C48" s="169" t="n">
        <v>33.5741134751773</v>
      </c>
      <c r="D48" s="169"/>
      <c r="E48" s="169" t="n">
        <v>80.2078014184397</v>
      </c>
      <c r="F48" s="169" t="n">
        <v>31.3578014184397</v>
      </c>
    </row>
    <row r="49" customFormat="false" ht="12.75" hidden="false" customHeight="false" outlineLevel="0" collapsed="false">
      <c r="A49" s="175" t="n">
        <v>2008</v>
      </c>
      <c r="B49" s="169" t="n">
        <v>100.16509404872</v>
      </c>
      <c r="C49" s="169" t="n">
        <v>49.6484273820537</v>
      </c>
      <c r="D49" s="169"/>
      <c r="E49" s="169" t="n">
        <v>91.2654949121184</v>
      </c>
      <c r="F49" s="169" t="n">
        <v>40.7488282454517</v>
      </c>
    </row>
    <row r="50" customFormat="false" ht="12.75" hidden="false" customHeight="false" outlineLevel="0" collapsed="false">
      <c r="A50" s="175" t="n">
        <v>2009</v>
      </c>
      <c r="B50" s="169" t="n">
        <v>90.3738504024399</v>
      </c>
      <c r="C50" s="169" t="n">
        <v>35.9771837357732</v>
      </c>
      <c r="D50" s="169"/>
      <c r="E50" s="169" t="n">
        <v>86.3387697101449</v>
      </c>
      <c r="F50" s="169" t="n">
        <v>31.9421030434783</v>
      </c>
    </row>
    <row r="51" customFormat="false" ht="12.75" hidden="false" customHeight="false" outlineLevel="0" collapsed="false">
      <c r="A51" s="175" t="n">
        <v>2010</v>
      </c>
      <c r="B51" s="169" t="n">
        <v>101.496704249</v>
      </c>
      <c r="C51" s="169" t="n">
        <v>44.3067042490003</v>
      </c>
      <c r="D51" s="169"/>
      <c r="E51" s="169" t="n">
        <v>99.491549787234</v>
      </c>
      <c r="F51" s="169" t="n">
        <v>42.301549787234</v>
      </c>
    </row>
    <row r="52" customFormat="false" ht="12.75" hidden="false" customHeight="false" outlineLevel="0" collapsed="false">
      <c r="A52" s="175" t="n">
        <v>2011</v>
      </c>
      <c r="B52" s="169" t="n">
        <v>115.596772565887</v>
      </c>
      <c r="C52" s="169" t="n">
        <v>57.396772565887</v>
      </c>
      <c r="D52" s="169"/>
      <c r="E52" s="169" t="n">
        <v>111.057325147556</v>
      </c>
      <c r="F52" s="169" t="n">
        <v>52.8573251475555</v>
      </c>
    </row>
    <row r="53" customFormat="false" ht="12.75" hidden="false" customHeight="false" outlineLevel="0" collapsed="false">
      <c r="A53" s="175" t="n">
        <v>2012</v>
      </c>
      <c r="B53" s="169" t="n">
        <v>118.19021647001</v>
      </c>
      <c r="C53" s="169" t="n">
        <v>60.24021647001</v>
      </c>
      <c r="D53" s="169"/>
      <c r="E53" s="169" t="n">
        <v>112.825456028217</v>
      </c>
      <c r="F53" s="169" t="n">
        <v>54.8754560282165</v>
      </c>
    </row>
    <row r="54" customFormat="false" ht="12.75" hidden="false" customHeight="false" outlineLevel="0" collapsed="false">
      <c r="A54" s="175" t="n">
        <v>2013</v>
      </c>
      <c r="B54" s="169" t="n">
        <v>117.004324282256</v>
      </c>
      <c r="C54" s="169" t="n">
        <v>59.0543242822563</v>
      </c>
      <c r="D54" s="169"/>
      <c r="E54" s="169" t="n">
        <v>111.787731666667</v>
      </c>
      <c r="F54" s="169" t="n">
        <v>53.8377316666667</v>
      </c>
    </row>
    <row r="55" customFormat="false" ht="12.75" hidden="false" customHeight="false" outlineLevel="0" collapsed="false">
      <c r="A55" s="176"/>
      <c r="B55" s="169"/>
      <c r="C55" s="169"/>
      <c r="D55" s="169"/>
      <c r="E55" s="169"/>
      <c r="F55" s="169"/>
    </row>
    <row r="56" customFormat="false" ht="12.75" hidden="false" customHeight="false" outlineLevel="0" collapsed="false">
      <c r="A56" s="176"/>
    </row>
    <row r="57" customFormat="false" ht="12.75" hidden="false" customHeight="false" outlineLevel="0" collapsed="false">
      <c r="B57" s="0" t="s">
        <v>236</v>
      </c>
      <c r="C57" s="0" t="s">
        <v>237</v>
      </c>
      <c r="E57" s="0" t="s">
        <v>236</v>
      </c>
      <c r="F57" s="0" t="s">
        <v>237</v>
      </c>
    </row>
    <row r="58" customFormat="false" ht="12.75" hidden="false" customHeight="false" outlineLevel="0" collapsed="false">
      <c r="A58" s="175" t="n">
        <f aca="false">A32</f>
        <v>1991</v>
      </c>
      <c r="B58" s="182" t="n">
        <f aca="false">B5-B32</f>
        <v>6.33166666666667</v>
      </c>
      <c r="C58" s="182" t="n">
        <f aca="false">C5-C32</f>
        <v>28.2016666666667</v>
      </c>
      <c r="D58" s="153"/>
      <c r="E58" s="182" t="n">
        <f aca="false">E5-E32</f>
        <v>6.52166666666666</v>
      </c>
      <c r="F58" s="182" t="n">
        <f aca="false">F5-F32</f>
        <v>28.2016666666667</v>
      </c>
    </row>
    <row r="59" customFormat="false" ht="12.75" hidden="false" customHeight="false" outlineLevel="0" collapsed="false">
      <c r="A59" s="175" t="n">
        <f aca="false">A33</f>
        <v>1992</v>
      </c>
      <c r="B59" s="182" t="n">
        <f aca="false">B6-B33</f>
        <v>6.70333333333333</v>
      </c>
      <c r="C59" s="182" t="n">
        <f aca="false">C6-C33</f>
        <v>29.3908333333333</v>
      </c>
      <c r="D59" s="153"/>
      <c r="E59" s="182" t="n">
        <f aca="false">E6-E33</f>
        <v>6.86083333333333</v>
      </c>
      <c r="F59" s="182" t="n">
        <f aca="false">F6-F33</f>
        <v>30.1133333333333</v>
      </c>
    </row>
    <row r="60" customFormat="false" ht="12.75" hidden="false" customHeight="false" outlineLevel="0" collapsed="false">
      <c r="A60" s="175" t="n">
        <f aca="false">A34</f>
        <v>1993</v>
      </c>
      <c r="B60" s="182" t="n">
        <f aca="false">B7-B34</f>
        <v>7.32666666666667</v>
      </c>
      <c r="C60" s="182" t="n">
        <f aca="false">C7-C34</f>
        <v>32.1075</v>
      </c>
      <c r="D60" s="153"/>
      <c r="E60" s="182" t="n">
        <f aca="false">E7-E34</f>
        <v>7.3625</v>
      </c>
      <c r="F60" s="182" t="n">
        <f aca="false">F7-F34</f>
        <v>32.7516666666667</v>
      </c>
    </row>
    <row r="61" customFormat="false" ht="12.75" hidden="false" customHeight="false" outlineLevel="0" collapsed="false">
      <c r="A61" s="175" t="n">
        <f aca="false">A35</f>
        <v>1994</v>
      </c>
      <c r="B61" s="182" t="n">
        <f aca="false">B8-B35</f>
        <v>7.67416666666667</v>
      </c>
      <c r="C61" s="182" t="n">
        <f aca="false">C8-C35</f>
        <v>35.6033333333333</v>
      </c>
      <c r="D61" s="153"/>
      <c r="E61" s="182" t="n">
        <f aca="false">E8-E35</f>
        <v>7.6825</v>
      </c>
      <c r="F61" s="182" t="n">
        <f aca="false">F8-F35</f>
        <v>36.1791666666667</v>
      </c>
    </row>
    <row r="62" customFormat="false" ht="12.75" hidden="false" customHeight="false" outlineLevel="0" collapsed="false">
      <c r="A62" s="175" t="n">
        <f aca="false">A36</f>
        <v>1995</v>
      </c>
      <c r="B62" s="182" t="n">
        <f aca="false">B9-B36</f>
        <v>8.07833333333332</v>
      </c>
      <c r="C62" s="182" t="n">
        <f aca="false">C9-C36</f>
        <v>39.6466666666667</v>
      </c>
      <c r="D62" s="153"/>
      <c r="E62" s="182" t="n">
        <f aca="false">E9-E36</f>
        <v>8.00833333333334</v>
      </c>
      <c r="F62" s="182" t="n">
        <f aca="false">F9-F36</f>
        <v>39.5766666666667</v>
      </c>
    </row>
    <row r="63" customFormat="false" ht="12.75" hidden="false" customHeight="false" outlineLevel="0" collapsed="false">
      <c r="A63" s="175" t="n">
        <f aca="false">A37</f>
        <v>1996</v>
      </c>
      <c r="B63" s="182" t="n">
        <f aca="false">B10-B37</f>
        <v>8.59416666666667</v>
      </c>
      <c r="C63" s="182" t="n">
        <f aca="false">C10-C37</f>
        <v>43.1066666666667</v>
      </c>
      <c r="D63" s="153"/>
      <c r="E63" s="182" t="n">
        <f aca="false">E10-E37</f>
        <v>8.41666666666668</v>
      </c>
      <c r="F63" s="182" t="n">
        <f aca="false">F10-F37</f>
        <v>42.9291666666667</v>
      </c>
    </row>
    <row r="64" customFormat="false" ht="12.75" hidden="false" customHeight="false" outlineLevel="0" collapsed="false">
      <c r="A64" s="175" t="n">
        <f aca="false">A38</f>
        <v>1997</v>
      </c>
      <c r="B64" s="182" t="n">
        <f aca="false">B11-B38</f>
        <v>9.30416666666667</v>
      </c>
      <c r="C64" s="182" t="n">
        <f aca="false">C11-C38</f>
        <v>47.8766666666667</v>
      </c>
      <c r="D64" s="153"/>
      <c r="E64" s="182" t="n">
        <f aca="false">E11-E38</f>
        <v>9.2075</v>
      </c>
      <c r="F64" s="182" t="n">
        <f aca="false">F11-F38</f>
        <v>47.7766666666667</v>
      </c>
    </row>
    <row r="65" customFormat="false" ht="12.75" hidden="false" customHeight="false" outlineLevel="0" collapsed="false">
      <c r="A65" s="175" t="n">
        <f aca="false">A39</f>
        <v>1998</v>
      </c>
      <c r="B65" s="182" t="n">
        <f aca="false">B12-B39</f>
        <v>9.75666666666668</v>
      </c>
      <c r="C65" s="182" t="n">
        <f aca="false">C12-C39</f>
        <v>53.57</v>
      </c>
      <c r="D65" s="153"/>
      <c r="E65" s="182" t="n">
        <f aca="false">E12-E39</f>
        <v>9.65083333333333</v>
      </c>
      <c r="F65" s="182" t="n">
        <f aca="false">F12-F39</f>
        <v>52.7116666666667</v>
      </c>
    </row>
    <row r="66" customFormat="false" ht="12.75" hidden="false" customHeight="false" outlineLevel="0" collapsed="false">
      <c r="A66" s="175" t="n">
        <f aca="false">A40</f>
        <v>1999</v>
      </c>
      <c r="B66" s="182" t="n">
        <f aca="false">B13-B40</f>
        <v>10.7966666666667</v>
      </c>
      <c r="C66" s="182" t="n">
        <f aca="false">C13-C40</f>
        <v>58.635</v>
      </c>
      <c r="D66" s="153"/>
      <c r="E66" s="182" t="n">
        <f aca="false">E13-E40</f>
        <v>10.45</v>
      </c>
      <c r="F66" s="182" t="n">
        <f aca="false">F13-F40</f>
        <v>57.1225</v>
      </c>
    </row>
    <row r="67" customFormat="false" ht="12.75" hidden="false" customHeight="false" outlineLevel="0" collapsed="false">
      <c r="A67" s="175" t="n">
        <f aca="false">A41</f>
        <v>2000</v>
      </c>
      <c r="B67" s="182" t="n">
        <f aca="false">B14-B41</f>
        <v>12.115</v>
      </c>
      <c r="C67" s="182" t="n">
        <f aca="false">C14-C41</f>
        <v>60.5325</v>
      </c>
      <c r="D67" s="153"/>
      <c r="E67" s="182" t="n">
        <f aca="false">E14-E41</f>
        <v>11.9008333333333</v>
      </c>
      <c r="F67" s="182" t="n">
        <f aca="false">F14-F41</f>
        <v>60.3216666666667</v>
      </c>
    </row>
    <row r="68" customFormat="false" ht="12.75" hidden="false" customHeight="false" outlineLevel="0" collapsed="false">
      <c r="A68" s="175" t="n">
        <f aca="false">A42</f>
        <v>2001</v>
      </c>
      <c r="B68" s="182" t="n">
        <f aca="false">B15-B42</f>
        <v>11.5845744680851</v>
      </c>
      <c r="C68" s="182" t="n">
        <f aca="false">C15-C42</f>
        <v>57.9045744680851</v>
      </c>
      <c r="D68" s="153"/>
      <c r="E68" s="182" t="n">
        <f aca="false">E15-E42</f>
        <v>11.2769503546099</v>
      </c>
      <c r="F68" s="182" t="n">
        <f aca="false">F15-F42</f>
        <v>57.6802836879433</v>
      </c>
    </row>
    <row r="69" customFormat="false" ht="12.75" hidden="false" customHeight="false" outlineLevel="0" collapsed="false">
      <c r="A69" s="175" t="n">
        <f aca="false">A43</f>
        <v>2002</v>
      </c>
      <c r="B69" s="182" t="n">
        <f aca="false">B16-B43</f>
        <v>11.2385992907801</v>
      </c>
      <c r="C69" s="182" t="n">
        <f aca="false">C16-C43</f>
        <v>57.0585992907801</v>
      </c>
      <c r="D69" s="153"/>
      <c r="E69" s="182" t="n">
        <f aca="false">E16-E43</f>
        <v>10.9075886524823</v>
      </c>
      <c r="F69" s="182" t="n">
        <f aca="false">F16-F43</f>
        <v>56.7275886524823</v>
      </c>
    </row>
    <row r="70" customFormat="false" ht="12.75" hidden="false" customHeight="false" outlineLevel="0" collapsed="false">
      <c r="A70" s="175" t="n">
        <f aca="false">A44</f>
        <v>2003</v>
      </c>
      <c r="B70" s="182" t="n">
        <f aca="false">B17-B44</f>
        <v>11.6049822695036</v>
      </c>
      <c r="C70" s="182" t="n">
        <f aca="false">C17-C44</f>
        <v>57.7449822695036</v>
      </c>
      <c r="D70" s="153"/>
      <c r="E70" s="182" t="n">
        <f aca="false">E17-E44</f>
        <v>11.3249822695036</v>
      </c>
      <c r="F70" s="182" t="n">
        <f aca="false">F17-F44</f>
        <v>57.4649822695036</v>
      </c>
    </row>
    <row r="71" customFormat="false" ht="12.75" hidden="false" customHeight="false" outlineLevel="0" collapsed="false">
      <c r="A71" s="175" t="n">
        <f aca="false">A45</f>
        <v>2004</v>
      </c>
      <c r="B71" s="182" t="n">
        <f aca="false">B18-B45</f>
        <v>12.1997340425532</v>
      </c>
      <c r="C71" s="182" t="n">
        <f aca="false">C18-C45</f>
        <v>59.2997340425532</v>
      </c>
      <c r="D71" s="153"/>
      <c r="E71" s="182" t="n">
        <f aca="false">E18-E45</f>
        <v>11.948280141844</v>
      </c>
      <c r="F71" s="182" t="n">
        <f aca="false">F18-F45</f>
        <v>59.048280141844</v>
      </c>
    </row>
    <row r="72" customFormat="false" ht="12.75" hidden="false" customHeight="false" outlineLevel="0" collapsed="false">
      <c r="A72" s="175" t="n">
        <f aca="false">A46</f>
        <v>2005</v>
      </c>
      <c r="B72" s="182" t="n">
        <f aca="false">B19-B46</f>
        <v>13.5323404255319</v>
      </c>
      <c r="C72" s="182" t="n">
        <f aca="false">C19-C46</f>
        <v>60.6323404255319</v>
      </c>
      <c r="D72" s="153"/>
      <c r="E72" s="182" t="n">
        <f aca="false">E19-E46</f>
        <v>12.9194680851064</v>
      </c>
      <c r="F72" s="182" t="n">
        <f aca="false">F19-F46</f>
        <v>60.0194680851064</v>
      </c>
    </row>
    <row r="73" customFormat="false" ht="12.75" hidden="false" customHeight="false" outlineLevel="0" collapsed="false">
      <c r="A73" s="175" t="n">
        <f aca="false">A47</f>
        <v>2006</v>
      </c>
      <c r="B73" s="182" t="n">
        <f aca="false">B20-B47</f>
        <v>14.1800886524823</v>
      </c>
      <c r="C73" s="182" t="n">
        <f aca="false">C20-C47</f>
        <v>61.3842553191489</v>
      </c>
      <c r="D73" s="153"/>
      <c r="E73" s="182" t="n">
        <f aca="false">E20-E47</f>
        <v>13.6007269503546</v>
      </c>
      <c r="F73" s="182" t="n">
        <f aca="false">F20-F47</f>
        <v>60.8048936170213</v>
      </c>
    </row>
    <row r="74" customFormat="false" ht="12.75" hidden="false" customHeight="false" outlineLevel="0" collapsed="false">
      <c r="A74" s="175" t="n">
        <f aca="false">A48</f>
        <v>2007</v>
      </c>
      <c r="B74" s="182" t="n">
        <f aca="false">B21-B48</f>
        <v>14.424219858156</v>
      </c>
      <c r="C74" s="182" t="n">
        <f aca="false">C21-C48</f>
        <v>63.274219858156</v>
      </c>
      <c r="D74" s="153"/>
      <c r="E74" s="182" t="n">
        <f aca="false">E21-E48</f>
        <v>14.0363652482269</v>
      </c>
      <c r="F74" s="182" t="n">
        <f aca="false">F21-F48</f>
        <v>62.886365248227</v>
      </c>
    </row>
    <row r="75" customFormat="false" ht="12.75" hidden="false" customHeight="false" outlineLevel="0" collapsed="false">
      <c r="A75" s="175" t="n">
        <f aca="false">A49</f>
        <v>2008</v>
      </c>
      <c r="B75" s="182" t="n">
        <f aca="false">B22-B49</f>
        <v>17.345739284613</v>
      </c>
      <c r="C75" s="182" t="n">
        <f aca="false">C22-C49</f>
        <v>67.8624059512797</v>
      </c>
      <c r="D75" s="153"/>
      <c r="E75" s="182" t="n">
        <f aca="false">E22-E49</f>
        <v>15.8103384212149</v>
      </c>
      <c r="F75" s="182" t="n">
        <f aca="false">F22-F49</f>
        <v>66.3270050878816</v>
      </c>
    </row>
    <row r="76" customFormat="false" ht="12.75" hidden="false" customHeight="false" outlineLevel="0" collapsed="false">
      <c r="A76" s="175" t="n">
        <f aca="false">A50</f>
        <v>2009</v>
      </c>
      <c r="B76" s="182" t="n">
        <f aca="false">B23-B50</f>
        <v>13.556077560366</v>
      </c>
      <c r="C76" s="182" t="n">
        <f aca="false">C23-C50</f>
        <v>67.9527442270326</v>
      </c>
      <c r="D76" s="153"/>
      <c r="E76" s="182" t="n">
        <f aca="false">E23-E50</f>
        <v>12.9508154565217</v>
      </c>
      <c r="F76" s="182" t="n">
        <f aca="false">F23-F50</f>
        <v>67.3474821231884</v>
      </c>
    </row>
    <row r="77" customFormat="false" ht="12.75" hidden="false" customHeight="false" outlineLevel="0" collapsed="false">
      <c r="A77" s="175" t="n">
        <f aca="false">A51</f>
        <v>2010</v>
      </c>
      <c r="B77" s="182" t="n">
        <f aca="false">B24-B51</f>
        <v>17.7619232435751</v>
      </c>
      <c r="C77" s="182" t="n">
        <f aca="false">C24-C51</f>
        <v>74.9519232435751</v>
      </c>
      <c r="D77" s="153"/>
      <c r="E77" s="182" t="n">
        <f aca="false">E24-E51</f>
        <v>17.411021212766</v>
      </c>
      <c r="F77" s="182" t="n">
        <f aca="false">F24-F51</f>
        <v>74.601021212766</v>
      </c>
    </row>
    <row r="78" customFormat="false" ht="12.75" hidden="false" customHeight="false" outlineLevel="0" collapsed="false">
      <c r="A78" s="175" t="n">
        <f aca="false">A52</f>
        <v>2011</v>
      </c>
      <c r="B78" s="182" t="n">
        <f aca="false">B25-B52</f>
        <v>23.1193545131774</v>
      </c>
      <c r="C78" s="182" t="n">
        <f aca="false">C25-C52</f>
        <v>81.3193545131774</v>
      </c>
      <c r="D78" s="153"/>
      <c r="E78" s="182" t="n">
        <f aca="false">E25-E52</f>
        <v>22.2114650295111</v>
      </c>
      <c r="F78" s="182" t="n">
        <f aca="false">F25-F52</f>
        <v>80.4114650295111</v>
      </c>
    </row>
    <row r="79" customFormat="false" ht="12.75" hidden="false" customHeight="false" outlineLevel="0" collapsed="false">
      <c r="A79" s="175" t="n">
        <f aca="false">A53</f>
        <v>2012</v>
      </c>
      <c r="B79" s="182" t="n">
        <f aca="false">B26-B53</f>
        <v>23.638043294002</v>
      </c>
      <c r="C79" s="182" t="n">
        <f aca="false">C26-C53</f>
        <v>81.588043294002</v>
      </c>
      <c r="D79" s="153"/>
      <c r="E79" s="182" t="n">
        <f aca="false">E26-E53</f>
        <v>22.5650912056433</v>
      </c>
      <c r="F79" s="182" t="n">
        <f aca="false">F26-F53</f>
        <v>80.5150912056433</v>
      </c>
    </row>
    <row r="80" customFormat="false" ht="12.75" hidden="false" customHeight="false" outlineLevel="0" collapsed="false">
      <c r="A80" s="175" t="n">
        <f aca="false">A54</f>
        <v>2013</v>
      </c>
      <c r="B80" s="182" t="n">
        <f aca="false">B27-B54</f>
        <v>23.4008648564513</v>
      </c>
      <c r="C80" s="182" t="n">
        <f aca="false">C27-C54</f>
        <v>81.3508648564513</v>
      </c>
      <c r="D80" s="153"/>
      <c r="E80" s="182" t="n">
        <f aca="false">E27-E54</f>
        <v>22.3575463333334</v>
      </c>
      <c r="F80" s="182" t="n">
        <f aca="false">F27-F54</f>
        <v>80.3075463333334</v>
      </c>
    </row>
    <row r="81" customFormat="false" ht="12.75" hidden="false" customHeight="false" outlineLevel="0" collapsed="false">
      <c r="A81" s="175"/>
      <c r="B81" s="182"/>
      <c r="C81" s="182"/>
      <c r="D81" s="153"/>
      <c r="E81" s="182"/>
      <c r="F81" s="182"/>
    </row>
    <row r="84" customFormat="false" ht="12.75" hidden="false" customHeight="false" outlineLevel="0" collapsed="false">
      <c r="B84" s="183" t="s">
        <v>238</v>
      </c>
      <c r="C84" s="183" t="s">
        <v>226</v>
      </c>
    </row>
    <row r="85" customFormat="false" ht="12.75" hidden="false" customHeight="false" outlineLevel="0" collapsed="false">
      <c r="A85" s="176" t="n">
        <v>39814</v>
      </c>
      <c r="B85" s="153" t="n">
        <v>86.33</v>
      </c>
      <c r="C85" s="153" t="n">
        <v>98.74</v>
      </c>
    </row>
    <row r="86" customFormat="false" ht="12.75" hidden="false" customHeight="false" outlineLevel="0" collapsed="false">
      <c r="A86" s="176" t="n">
        <v>39845</v>
      </c>
      <c r="B86" s="153" t="n">
        <v>89.39</v>
      </c>
      <c r="C86" s="153" t="n">
        <v>100.26</v>
      </c>
    </row>
    <row r="87" customFormat="false" ht="12.75" hidden="false" customHeight="false" outlineLevel="0" collapsed="false">
      <c r="A87" s="176" t="n">
        <v>39873</v>
      </c>
      <c r="B87" s="153" t="n">
        <v>90.05</v>
      </c>
      <c r="C87" s="153" t="n">
        <v>99.88</v>
      </c>
    </row>
    <row r="88" customFormat="false" ht="12.75" hidden="false" customHeight="false" outlineLevel="0" collapsed="false">
      <c r="A88" s="176" t="n">
        <v>39904</v>
      </c>
      <c r="B88" s="153" t="n">
        <v>93.61</v>
      </c>
      <c r="C88" s="153" t="n">
        <v>101.93</v>
      </c>
    </row>
    <row r="89" customFormat="false" ht="12.75" hidden="false" customHeight="false" outlineLevel="0" collapsed="false">
      <c r="A89" s="176" t="n">
        <v>39934</v>
      </c>
      <c r="B89" s="153" t="n">
        <v>96.98</v>
      </c>
      <c r="C89" s="153" t="n">
        <v>102.98</v>
      </c>
    </row>
    <row r="90" customFormat="false" ht="12.75" hidden="false" customHeight="false" outlineLevel="0" collapsed="false">
      <c r="A90" s="176" t="n">
        <v>39965</v>
      </c>
      <c r="B90" s="153" t="n">
        <v>101.81</v>
      </c>
      <c r="C90" s="153" t="n">
        <v>104.33</v>
      </c>
    </row>
    <row r="91" customFormat="false" ht="12.75" hidden="false" customHeight="false" outlineLevel="0" collapsed="false">
      <c r="A91" s="176" t="n">
        <v>39995</v>
      </c>
      <c r="B91" s="153" t="n">
        <v>102.65</v>
      </c>
      <c r="C91" s="153" t="n">
        <v>103.85</v>
      </c>
    </row>
    <row r="92" customFormat="false" ht="12.75" hidden="false" customHeight="false" outlineLevel="0" collapsed="false">
      <c r="A92" s="176" t="n">
        <v>40026</v>
      </c>
      <c r="B92" s="153" t="n">
        <v>103.78</v>
      </c>
      <c r="C92" s="153" t="n">
        <v>104.27</v>
      </c>
    </row>
    <row r="93" customFormat="false" ht="12.75" hidden="false" customHeight="false" outlineLevel="0" collapsed="false">
      <c r="A93" s="176" t="n">
        <v>40057</v>
      </c>
      <c r="B93" s="153" t="n">
        <v>105.89</v>
      </c>
      <c r="C93" s="153" t="n">
        <v>106.58</v>
      </c>
    </row>
    <row r="94" customFormat="false" ht="12.75" hidden="false" customHeight="false" outlineLevel="0" collapsed="false">
      <c r="A94" s="176" t="n">
        <v>40087</v>
      </c>
      <c r="B94" s="153" t="n">
        <v>104.54</v>
      </c>
      <c r="C94" s="153" t="n">
        <v>105.54</v>
      </c>
    </row>
    <row r="95" customFormat="false" ht="12.75" hidden="false" customHeight="false" outlineLevel="0" collapsed="false">
      <c r="A95" s="176" t="n">
        <v>40118</v>
      </c>
      <c r="B95" s="153" t="n">
        <v>108.272572</v>
      </c>
      <c r="C95" s="153" t="n">
        <v>109.455838990242</v>
      </c>
    </row>
    <row r="96" customFormat="false" ht="12.75" hidden="false" customHeight="false" outlineLevel="0" collapsed="false">
      <c r="A96" s="176" t="n">
        <v>40148</v>
      </c>
      <c r="B96" s="153" t="n">
        <v>108.17245</v>
      </c>
      <c r="C96" s="153" t="n">
        <v>109.343296563428</v>
      </c>
    </row>
    <row r="97" customFormat="false" ht="12.75" hidden="false" customHeight="false" outlineLevel="0" collapsed="false">
      <c r="A97" s="176" t="n">
        <v>40179</v>
      </c>
      <c r="B97" s="153" t="n">
        <v>111.488838</v>
      </c>
      <c r="C97" s="153" t="n">
        <v>113.311004454815</v>
      </c>
    </row>
    <row r="98" customFormat="false" ht="12.75" hidden="false" customHeight="false" outlineLevel="0" collapsed="false">
      <c r="A98" s="176" t="n">
        <v>40210</v>
      </c>
      <c r="B98" s="153" t="n">
        <v>111.645945</v>
      </c>
      <c r="C98" s="153" t="n">
        <v>113.384981968604</v>
      </c>
    </row>
    <row r="99" customFormat="false" ht="12.75" hidden="false" customHeight="false" outlineLevel="0" collapsed="false">
      <c r="A99" s="176" t="n">
        <v>40238</v>
      </c>
      <c r="B99" s="153" t="n">
        <v>115.468758</v>
      </c>
      <c r="C99" s="153" t="n">
        <v>116.204581035214</v>
      </c>
    </row>
    <row r="100" customFormat="false" ht="12.75" hidden="false" customHeight="false" outlineLevel="0" collapsed="false">
      <c r="A100" s="176" t="n">
        <v>40269</v>
      </c>
      <c r="B100" s="153" t="n">
        <v>119.802992</v>
      </c>
      <c r="C100" s="153" t="n">
        <v>120.985505939754</v>
      </c>
    </row>
    <row r="101" customFormat="false" ht="12.75" hidden="false" customHeight="false" outlineLevel="0" collapsed="false">
      <c r="A101" s="176" t="n">
        <v>40299</v>
      </c>
      <c r="B101" s="153" t="n">
        <v>121.179187</v>
      </c>
      <c r="C101" s="153" t="n">
        <v>122.753720831566</v>
      </c>
    </row>
    <row r="102" customFormat="false" ht="12.75" hidden="false" customHeight="false" outlineLevel="0" collapsed="false">
      <c r="A102" s="176" t="n">
        <v>40330</v>
      </c>
      <c r="B102" s="153" t="n">
        <v>117.700876</v>
      </c>
      <c r="C102" s="153" t="n">
        <v>120.116710861264</v>
      </c>
    </row>
    <row r="103" customFormat="false" ht="12.75" hidden="false" customHeight="false" outlineLevel="0" collapsed="false">
      <c r="A103" s="176" t="n">
        <v>40360</v>
      </c>
      <c r="B103" s="153" t="n">
        <v>117.22383</v>
      </c>
      <c r="C103" s="153" t="n">
        <v>119.66200572762</v>
      </c>
    </row>
    <row r="104" customFormat="false" ht="12.75" hidden="false" customHeight="false" outlineLevel="0" collapsed="false">
      <c r="A104" s="176" t="n">
        <v>40391</v>
      </c>
      <c r="B104" s="153" t="n">
        <v>116.195155</v>
      </c>
      <c r="C104" s="153" t="n">
        <v>118.686003394145</v>
      </c>
    </row>
    <row r="105" customFormat="false" ht="12.75" hidden="false" customHeight="false" outlineLevel="0" collapsed="false">
      <c r="A105" s="176" t="n">
        <v>40422</v>
      </c>
      <c r="B105" s="153" t="n">
        <v>114.614573</v>
      </c>
      <c r="C105" s="153" t="n">
        <v>117.179706194315</v>
      </c>
    </row>
    <row r="106" customFormat="false" ht="12.75" hidden="false" customHeight="false" outlineLevel="0" collapsed="false">
      <c r="A106" s="176" t="n">
        <v>40452</v>
      </c>
      <c r="B106" s="153" t="n">
        <v>117.202106</v>
      </c>
      <c r="C106" s="153" t="n">
        <v>120.589793169283</v>
      </c>
    </row>
    <row r="107" customFormat="false" ht="12.75" hidden="false" customHeight="false" outlineLevel="0" collapsed="false">
      <c r="A107" s="176" t="n">
        <v>40483</v>
      </c>
      <c r="B107" s="153" t="n">
        <v>118.701851</v>
      </c>
      <c r="C107" s="153" t="n">
        <v>122.469788926602</v>
      </c>
    </row>
    <row r="108" customFormat="false" ht="12.75" hidden="false" customHeight="false" outlineLevel="0" collapsed="false">
      <c r="A108" s="176" t="n">
        <v>40513</v>
      </c>
      <c r="B108" s="153" t="n">
        <v>121.606741</v>
      </c>
      <c r="C108" s="153" t="n">
        <v>125.759727407722</v>
      </c>
    </row>
    <row r="109" customFormat="false" ht="12.75" hidden="false" customHeight="false" outlineLevel="0" collapsed="false">
      <c r="A109" s="176" t="n">
        <v>40544</v>
      </c>
      <c r="B109" s="153" t="n">
        <v>127.525715900303</v>
      </c>
      <c r="C109" s="153" t="n">
        <v>132.077854017832</v>
      </c>
    </row>
    <row r="110" customFormat="false" ht="12.75" hidden="false" customHeight="false" outlineLevel="0" collapsed="false">
      <c r="A110" s="176" t="n">
        <v>40575</v>
      </c>
      <c r="B110" s="153" t="n">
        <v>128.366085301291</v>
      </c>
      <c r="C110" s="153" t="n">
        <v>133.445714127485</v>
      </c>
    </row>
    <row r="111" customFormat="false" ht="12.75" hidden="false" customHeight="false" outlineLevel="0" collapsed="false">
      <c r="A111" s="176" t="n">
        <v>40603</v>
      </c>
      <c r="B111" s="153" t="n">
        <v>131.892385937779</v>
      </c>
      <c r="C111" s="153" t="n">
        <v>138.126280666777</v>
      </c>
    </row>
    <row r="112" customFormat="false" ht="12.75" hidden="false" customHeight="false" outlineLevel="0" collapsed="false">
      <c r="A112" s="176" t="n">
        <v>40634</v>
      </c>
      <c r="B112" s="153" t="n">
        <v>134.74220569865</v>
      </c>
      <c r="C112" s="153" t="n">
        <v>141.122781192889</v>
      </c>
    </row>
    <row r="113" customFormat="false" ht="12.75" hidden="false" customHeight="false" outlineLevel="0" collapsed="false">
      <c r="A113" s="176" t="n">
        <v>40664</v>
      </c>
      <c r="B113" s="153" t="n">
        <v>136.706065076438</v>
      </c>
      <c r="C113" s="153" t="n">
        <v>141.507273633494</v>
      </c>
    </row>
    <row r="114" customFormat="false" ht="12.75" hidden="false" customHeight="false" outlineLevel="0" collapsed="false">
      <c r="A114" s="176" t="n">
        <v>40695</v>
      </c>
      <c r="B114" s="153" t="n">
        <v>135.564746297067</v>
      </c>
      <c r="C114" s="153" t="n">
        <v>139.642350888852</v>
      </c>
    </row>
    <row r="115" customFormat="false" ht="12.75" hidden="false" customHeight="false" outlineLevel="0" collapsed="false">
      <c r="A115" s="176" t="n">
        <v>40725</v>
      </c>
      <c r="B115" s="153" t="n">
        <v>135.106125156148</v>
      </c>
      <c r="C115" s="153" t="n">
        <v>139.42141607133</v>
      </c>
    </row>
    <row r="116" customFormat="false" ht="12.75" hidden="false" customHeight="false" outlineLevel="0" collapsed="false">
      <c r="A116" s="176" t="n">
        <v>40756</v>
      </c>
      <c r="B116" s="153" t="n">
        <v>135.34572601273</v>
      </c>
      <c r="C116" s="153" t="n">
        <v>139.852392423991</v>
      </c>
    </row>
    <row r="117" customFormat="false" ht="12.75" hidden="false" customHeight="false" outlineLevel="0" collapsed="false">
      <c r="A117" s="176" t="n">
        <v>40787</v>
      </c>
      <c r="B117" s="153" t="n">
        <v>134.749922074832</v>
      </c>
      <c r="C117" s="153" t="n">
        <v>139.150424766019</v>
      </c>
    </row>
    <row r="118" customFormat="false" ht="12.75" hidden="false" customHeight="false" outlineLevel="0" collapsed="false">
      <c r="A118" s="176" t="n">
        <v>40817</v>
      </c>
      <c r="B118" s="153" t="n">
        <v>133.965470227827</v>
      </c>
      <c r="C118" s="153" t="n">
        <v>139.366858835909</v>
      </c>
    </row>
    <row r="119" customFormat="false" ht="12.75" hidden="false" customHeight="false" outlineLevel="0" collapsed="false">
      <c r="A119" s="176" t="n">
        <v>40848</v>
      </c>
      <c r="B119" s="153" t="n">
        <v>133.175689132116</v>
      </c>
      <c r="C119" s="153" t="n">
        <v>140.254172343136</v>
      </c>
    </row>
    <row r="120" customFormat="false" ht="12.75" hidden="false" customHeight="false" outlineLevel="0" collapsed="false">
      <c r="A120" s="176" t="n">
        <v>40878</v>
      </c>
      <c r="B120" s="153" t="n">
        <v>132.085345309619</v>
      </c>
      <c r="C120" s="153" t="n">
        <v>140.62600598106</v>
      </c>
    </row>
    <row r="121" customFormat="false" ht="12.75" hidden="false" customHeight="false" outlineLevel="0" collapsed="false">
      <c r="A121" s="176" t="n">
        <v>40909</v>
      </c>
      <c r="B121" s="153" t="n">
        <v>132.887339242163</v>
      </c>
      <c r="C121" s="153" t="n">
        <v>141.344501301434</v>
      </c>
    </row>
    <row r="122" customFormat="false" ht="12.75" hidden="false" customHeight="false" outlineLevel="0" collapsed="false">
      <c r="A122" s="176" t="n">
        <v>40940</v>
      </c>
      <c r="B122" s="153" t="n">
        <v>134.557365415502</v>
      </c>
      <c r="C122" s="153" t="n">
        <v>142.56475161987</v>
      </c>
    </row>
    <row r="123" customFormat="false" ht="12.75" hidden="false" customHeight="false" outlineLevel="0" collapsed="false">
      <c r="A123" s="176" t="n">
        <v>40969</v>
      </c>
      <c r="B123" s="153" t="n">
        <v>137.672366902623</v>
      </c>
      <c r="C123" s="153" t="n">
        <v>145.043761422163</v>
      </c>
    </row>
    <row r="124" customFormat="false" ht="12.75" hidden="false" customHeight="false" outlineLevel="0" collapsed="false">
      <c r="A124" s="176" t="n">
        <v>41000</v>
      </c>
      <c r="B124" s="153" t="n">
        <v>141.738424246029</v>
      </c>
      <c r="C124" s="153" t="n">
        <v>147.78288032342</v>
      </c>
    </row>
    <row r="125" customFormat="false" ht="12.75" hidden="false" customHeight="false" outlineLevel="0" collapsed="false">
      <c r="A125" s="176" t="n">
        <v>41030</v>
      </c>
      <c r="B125" s="153" t="n">
        <v>137.676405</v>
      </c>
      <c r="C125" s="153" t="n">
        <v>144.010902059267</v>
      </c>
    </row>
    <row r="126" customFormat="false" ht="12.75" hidden="false" customHeight="false" outlineLevel="0" collapsed="false">
      <c r="A126" s="176" t="n">
        <v>41061</v>
      </c>
      <c r="B126" s="153" t="n">
        <v>131.634916</v>
      </c>
      <c r="C126" s="153" t="n">
        <v>137.437491712707</v>
      </c>
    </row>
    <row r="127" customFormat="false" ht="12.75" hidden="false" customHeight="false" outlineLevel="0" collapsed="false">
      <c r="A127" s="176" t="n">
        <v>41091</v>
      </c>
      <c r="B127" s="153" t="n">
        <v>131.084754</v>
      </c>
      <c r="C127" s="153" t="n">
        <v>136.592484178805</v>
      </c>
    </row>
    <row r="128" customFormat="false" ht="12.75" hidden="false" customHeight="false" outlineLevel="0" collapsed="false">
      <c r="A128" s="176" t="n">
        <v>41122</v>
      </c>
      <c r="B128" s="153" t="n">
        <v>134.13443</v>
      </c>
      <c r="C128" s="153" t="n">
        <v>139.405459568056</v>
      </c>
    </row>
    <row r="129" customFormat="false" ht="12.75" hidden="false" customHeight="false" outlineLevel="0" collapsed="false">
      <c r="A129" s="176" t="n">
        <v>41153</v>
      </c>
      <c r="B129" s="153" t="n">
        <v>139.128844</v>
      </c>
      <c r="C129" s="153" t="n">
        <v>143.978048216976</v>
      </c>
    </row>
    <row r="130" customFormat="false" ht="12.75" hidden="false" customHeight="false" outlineLevel="0" collapsed="false">
      <c r="A130" s="176" t="n">
        <v>41183</v>
      </c>
      <c r="B130" s="153" t="n">
        <v>138.076356</v>
      </c>
      <c r="C130" s="153" t="n">
        <v>143.018360622803</v>
      </c>
    </row>
    <row r="131" customFormat="false" ht="12.75" hidden="false" customHeight="false" outlineLevel="0" collapsed="false">
      <c r="A131" s="176" t="n">
        <v>41214</v>
      </c>
      <c r="B131" s="153" t="n">
        <v>134.54309</v>
      </c>
      <c r="C131" s="153" t="n">
        <v>141.099237569061</v>
      </c>
    </row>
    <row r="132" customFormat="false" ht="12.75" hidden="false" customHeight="false" outlineLevel="0" collapsed="false">
      <c r="A132" s="176" t="n">
        <v>41244</v>
      </c>
      <c r="B132" s="153" t="n">
        <v>131.552276</v>
      </c>
      <c r="C132" s="153" t="n">
        <v>139.661238573581</v>
      </c>
    </row>
    <row r="133" customFormat="false" ht="12.75" hidden="false" customHeight="false" outlineLevel="0" collapsed="false">
      <c r="A133" s="176" t="n">
        <v>41275</v>
      </c>
      <c r="B133" s="153" t="n">
        <v>131.709578</v>
      </c>
      <c r="C133" s="153" t="n">
        <v>139.45832245103</v>
      </c>
    </row>
    <row r="134" customFormat="false" ht="12.75" hidden="false" customHeight="false" outlineLevel="0" collapsed="false">
      <c r="A134" s="176" t="n">
        <v>41306</v>
      </c>
      <c r="B134" s="153" t="n">
        <v>136.366511</v>
      </c>
      <c r="C134" s="153" t="n">
        <v>143.904015067805</v>
      </c>
    </row>
    <row r="135" customFormat="false" ht="12.75" hidden="false" customHeight="false" outlineLevel="0" collapsed="false">
      <c r="A135" s="176" t="n">
        <v>41334</v>
      </c>
      <c r="B135" s="153" t="n">
        <v>137.249865</v>
      </c>
      <c r="C135" s="153" t="n">
        <v>144.609511803114</v>
      </c>
    </row>
    <row r="136" customFormat="false" ht="12.75" hidden="false" customHeight="false" outlineLevel="0" collapsed="false">
      <c r="A136" s="176" t="n">
        <v>41365</v>
      </c>
      <c r="B136" s="153" t="n">
        <v>136.806063</v>
      </c>
      <c r="C136" s="153" t="n">
        <v>141.27323656454</v>
      </c>
    </row>
    <row r="137" customFormat="false" ht="12.75" hidden="false" customHeight="false" outlineLevel="0" collapsed="false">
      <c r="A137" s="176" t="n">
        <v>41395</v>
      </c>
      <c r="B137" s="153" t="n">
        <v>132.747279</v>
      </c>
      <c r="C137" s="153" t="n">
        <v>137.951125062783</v>
      </c>
    </row>
    <row r="138" customFormat="false" ht="12.75" hidden="false" customHeight="false" outlineLevel="0" collapsed="false">
      <c r="A138" s="176" t="n">
        <v>41426</v>
      </c>
      <c r="B138" s="153" t="n">
        <v>134.061392</v>
      </c>
      <c r="C138" s="153" t="n">
        <v>139.259936715219</v>
      </c>
    </row>
    <row r="139" customFormat="false" ht="12.75" hidden="false" customHeight="false" outlineLevel="0" collapsed="false">
      <c r="A139" s="176" t="n">
        <v>41456</v>
      </c>
      <c r="B139" s="153" t="n">
        <v>134.741711</v>
      </c>
      <c r="C139" s="153" t="n">
        <v>139.622535</v>
      </c>
    </row>
    <row r="140" customFormat="false" ht="12.75" hidden="false" customHeight="false" outlineLevel="0" collapsed="false">
      <c r="A140" s="176" t="n">
        <v>41487</v>
      </c>
      <c r="B140" s="153" t="n">
        <v>136.868361</v>
      </c>
      <c r="C140" s="153" t="n">
        <v>141.625522</v>
      </c>
    </row>
    <row r="141" customFormat="false" ht="12.75" hidden="false" customHeight="false" outlineLevel="0" collapsed="false">
      <c r="A141" s="176" t="n">
        <v>41518</v>
      </c>
      <c r="B141" s="153" t="n">
        <v>137.191123</v>
      </c>
      <c r="C141" s="153" t="n">
        <v>142.332028</v>
      </c>
    </row>
    <row r="142" customFormat="false" ht="12.75" hidden="false" customHeight="false" outlineLevel="0" collapsed="false">
      <c r="A142" s="176" t="n">
        <v>41548</v>
      </c>
      <c r="B142" s="153" t="n">
        <v>131.480586</v>
      </c>
      <c r="C142" s="153" t="n">
        <v>138.763945</v>
      </c>
    </row>
    <row r="143" customFormat="false" ht="12.75" hidden="false" customHeight="false" outlineLevel="0" collapsed="false">
      <c r="A143" s="176" t="n">
        <v>41579</v>
      </c>
      <c r="B143" s="153" t="n">
        <v>129.730169</v>
      </c>
      <c r="C143" s="153" t="n">
        <v>137.296061</v>
      </c>
    </row>
    <row r="144" customFormat="false" ht="12.75" hidden="false" customHeight="false" outlineLevel="0" collapsed="false">
      <c r="A144" s="176" t="n">
        <v>41609</v>
      </c>
      <c r="B144" s="153" t="n">
        <v>130.790698</v>
      </c>
      <c r="C144" s="153" t="n">
        <v>138.766031</v>
      </c>
    </row>
    <row r="145" customFormat="false" ht="12.75" hidden="false" customHeight="false" outlineLevel="0" collapsed="false">
      <c r="A145" s="176" t="n">
        <v>41640</v>
      </c>
      <c r="B145" s="153" t="n">
        <v>130.163805</v>
      </c>
      <c r="C145" s="153" t="n">
        <v>138.106687</v>
      </c>
    </row>
    <row r="146" customFormat="false" ht="12.75" hidden="false" customHeight="false" outlineLevel="0" collapsed="false">
      <c r="A146" s="176" t="n">
        <v>41671</v>
      </c>
      <c r="B146" s="153" t="n">
        <v>128.996635</v>
      </c>
      <c r="C146" s="153" t="n">
        <v>136.65356</v>
      </c>
    </row>
    <row r="147" customFormat="false" ht="12.75" hidden="false" customHeight="false" outlineLevel="0" collapsed="false">
      <c r="A147" s="176" t="n">
        <v>41699</v>
      </c>
      <c r="B147" s="153" t="n">
        <v>128.617024</v>
      </c>
      <c r="C147" s="153" t="n">
        <v>136.030004</v>
      </c>
    </row>
    <row r="148" customFormat="false" ht="12.75" hidden="false" customHeight="false" outlineLevel="0" collapsed="false">
      <c r="A148" s="176" t="n">
        <v>41730</v>
      </c>
      <c r="B148" s="153" t="n">
        <v>128.794056</v>
      </c>
      <c r="C148" s="153" t="n">
        <v>135.867737</v>
      </c>
    </row>
    <row r="149" customFormat="false" ht="12.75" hidden="false" customHeight="false" outlineLevel="0" collapsed="false">
      <c r="A149" s="176" t="n">
        <v>41760</v>
      </c>
      <c r="B149" s="153" t="n">
        <v>129.319133</v>
      </c>
      <c r="C149" s="153" t="n">
        <v>136.103889</v>
      </c>
    </row>
    <row r="150" customFormat="false" ht="12.75" hidden="false" customHeight="false" outlineLevel="0" collapsed="false">
      <c r="A150" s="176" t="n">
        <v>41791</v>
      </c>
      <c r="B150" s="153" t="n">
        <v>129.69879</v>
      </c>
      <c r="C150" s="153" t="n">
        <v>135.413598</v>
      </c>
    </row>
    <row r="151" customFormat="false" ht="12.75" hidden="false" customHeight="false" outlineLevel="0" collapsed="false">
      <c r="A151" s="176" t="n">
        <v>41821</v>
      </c>
      <c r="B151" s="153" t="n">
        <v>131.120313322521</v>
      </c>
      <c r="C151" s="153" t="n">
        <v>136.007702515855</v>
      </c>
    </row>
    <row r="152" customFormat="false" ht="12.75" hidden="false" customHeight="false" outlineLevel="0" collapsed="false">
      <c r="A152" s="176" t="n">
        <v>41852</v>
      </c>
      <c r="B152" s="153" t="n">
        <v>129.26998619398</v>
      </c>
      <c r="C152" s="153" t="n">
        <v>133.61397856642</v>
      </c>
    </row>
    <row r="153" customFormat="false" ht="12.75" hidden="false" customHeight="false" outlineLevel="0" collapsed="false">
      <c r="A153" s="176" t="n">
        <v>41883</v>
      </c>
      <c r="B153" s="153" t="n">
        <v>128.513639514473</v>
      </c>
      <c r="C153" s="153" t="n">
        <v>133.07131880571</v>
      </c>
    </row>
    <row r="154" customFormat="false" ht="12.75" hidden="false" customHeight="false" outlineLevel="0" collapsed="false">
      <c r="A154" s="176" t="n">
        <v>41913</v>
      </c>
      <c r="B154" s="153" t="n">
        <v>126.757746635371</v>
      </c>
      <c r="C154" s="153" t="n">
        <v>131.081976545159</v>
      </c>
    </row>
    <row r="155" customFormat="false" ht="12.75" hidden="false" customHeight="false" outlineLevel="0" collapsed="false">
      <c r="A155" s="176" t="n">
        <v>41944</v>
      </c>
      <c r="B155" s="153" t="n">
        <v>122.477068513417</v>
      </c>
      <c r="C155" s="153" t="n">
        <v>127.179976248011</v>
      </c>
    </row>
    <row r="156" customFormat="false" ht="12.75" hidden="false" customHeight="false" outlineLevel="0" collapsed="false">
      <c r="A156" s="176" t="n">
        <v>41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AA43" activeCellId="0" sqref="AA4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6.42"/>
    <col collapsed="false" customWidth="true" hidden="true" outlineLevel="0" max="2" min="2" style="5" width="11.13"/>
    <col collapsed="false" customWidth="true" hidden="true" outlineLevel="0" max="3" min="3" style="5" width="12.14"/>
    <col collapsed="false" customWidth="true" hidden="true" outlineLevel="0" max="4" min="4" style="5" width="12.42"/>
    <col collapsed="false" customWidth="true" hidden="true" outlineLevel="0" max="5" min="5" style="5" width="12.28"/>
    <col collapsed="false" customWidth="true" hidden="true" outlineLevel="0" max="6" min="6" style="5" width="12.56"/>
    <col collapsed="false" customWidth="true" hidden="true" outlineLevel="0" max="7" min="7" style="5" width="11.28"/>
    <col collapsed="false" customWidth="true" hidden="true" outlineLevel="0" max="8" min="8" style="5" width="9.99"/>
    <col collapsed="false" customWidth="true" hidden="true" outlineLevel="0" max="9" min="9" style="5" width="10.28"/>
    <col collapsed="false" customWidth="false" hidden="true" outlineLevel="0" max="12" min="10" style="5" width="9.14"/>
    <col collapsed="false" customWidth="true" hidden="true" outlineLevel="0" max="13" min="13" style="5" width="9.85"/>
    <col collapsed="false" customWidth="true" hidden="false" outlineLevel="0" max="23" min="14" style="5" width="9.85"/>
    <col collapsed="false" customWidth="false" hidden="false" outlineLevel="0" max="257" min="24" style="5" width="9.14"/>
  </cols>
  <sheetData>
    <row r="1" customFormat="false" ht="16.5" hidden="false" customHeight="false" outlineLevel="0" collapsed="false">
      <c r="A1" s="19" t="s">
        <v>239</v>
      </c>
    </row>
    <row r="2" customFormat="false" ht="15.75" hidden="false" customHeight="false" outlineLevel="0" collapsed="false">
      <c r="A2" s="80"/>
      <c r="B2" s="80" t="n">
        <v>1991</v>
      </c>
      <c r="C2" s="80" t="n">
        <v>1992</v>
      </c>
      <c r="D2" s="80" t="n">
        <v>1993</v>
      </c>
      <c r="E2" s="80" t="n">
        <v>1994</v>
      </c>
      <c r="F2" s="80" t="n">
        <v>1995</v>
      </c>
      <c r="G2" s="80" t="n">
        <v>1996</v>
      </c>
      <c r="H2" s="80" t="n">
        <v>1997</v>
      </c>
      <c r="I2" s="80" t="n">
        <v>1998</v>
      </c>
      <c r="J2" s="80" t="n">
        <v>1999</v>
      </c>
      <c r="K2" s="80" t="n">
        <v>2000</v>
      </c>
      <c r="L2" s="80" t="n">
        <v>2001</v>
      </c>
      <c r="M2" s="80" t="n">
        <v>2002</v>
      </c>
      <c r="N2" s="137" t="n">
        <v>2003</v>
      </c>
      <c r="O2" s="137" t="n">
        <v>2004</v>
      </c>
      <c r="P2" s="137" t="n">
        <v>2005</v>
      </c>
      <c r="Q2" s="137" t="n">
        <v>2006</v>
      </c>
      <c r="R2" s="137" t="n">
        <v>2007</v>
      </c>
      <c r="S2" s="137" t="n">
        <v>2008</v>
      </c>
      <c r="T2" s="137" t="n">
        <v>2009</v>
      </c>
      <c r="U2" s="137" t="n">
        <v>2010</v>
      </c>
      <c r="V2" s="137" t="n">
        <v>2011</v>
      </c>
      <c r="W2" s="137" t="n">
        <v>2012</v>
      </c>
      <c r="X2" s="137" t="n">
        <v>2013</v>
      </c>
    </row>
    <row r="3" customFormat="false" ht="15" hidden="true" customHeight="false" outlineLevel="0" collapsed="false">
      <c r="X3" s="5" t="s">
        <v>240</v>
      </c>
    </row>
    <row r="4" customFormat="false" ht="15" hidden="true" customHeight="false" outlineLevel="0" collapsed="false">
      <c r="A4" s="5" t="s">
        <v>241</v>
      </c>
      <c r="B4" s="5" t="n">
        <v>133.5</v>
      </c>
      <c r="C4" s="5" t="n">
        <v>138.5</v>
      </c>
      <c r="D4" s="5" t="n">
        <v>140.7</v>
      </c>
      <c r="E4" s="5" t="n">
        <v>144.1</v>
      </c>
      <c r="F4" s="5" t="n">
        <v>149.1</v>
      </c>
      <c r="G4" s="5" t="n">
        <v>152.7</v>
      </c>
      <c r="H4" s="5" t="n">
        <v>157.5</v>
      </c>
      <c r="I4" s="5" t="n">
        <v>162.9</v>
      </c>
      <c r="J4" s="5" t="n">
        <v>165.4</v>
      </c>
      <c r="K4" s="5" t="n">
        <v>170.3</v>
      </c>
      <c r="L4" s="5" t="n">
        <v>173.3</v>
      </c>
      <c r="M4" s="5" t="n">
        <v>176.2</v>
      </c>
      <c r="N4" s="5" t="n">
        <v>181.3</v>
      </c>
      <c r="O4" s="5" t="n">
        <v>186.7</v>
      </c>
      <c r="P4" s="5" t="n">
        <v>192</v>
      </c>
      <c r="Q4" s="5" t="n">
        <v>198.1</v>
      </c>
      <c r="R4" s="5" t="n">
        <v>206.6</v>
      </c>
      <c r="S4" s="5" t="n">
        <v>214.8</v>
      </c>
      <c r="T4" s="5" t="n">
        <v>213.7</v>
      </c>
      <c r="U4" s="5" t="n">
        <v>223.6</v>
      </c>
      <c r="V4" s="5" t="n">
        <v>235.2</v>
      </c>
      <c r="W4" s="5" t="n">
        <v>242.7</v>
      </c>
      <c r="X4" s="5" t="n">
        <v>250.1</v>
      </c>
    </row>
    <row r="5" customFormat="false" ht="15" hidden="true" customHeight="false" outlineLevel="0" collapsed="false">
      <c r="A5" s="5" t="s">
        <v>242</v>
      </c>
    </row>
    <row r="6" customFormat="false" ht="15" hidden="true" customHeight="false" outlineLevel="0" collapsed="false"/>
    <row r="7" customFormat="false" ht="15" hidden="true" customHeight="false" outlineLevel="0" collapsed="false">
      <c r="A7" s="5" t="s">
        <v>243</v>
      </c>
      <c r="B7" s="5" t="n">
        <v>129.9</v>
      </c>
      <c r="C7" s="5" t="n">
        <v>138.7</v>
      </c>
      <c r="D7" s="5" t="n">
        <v>144.7</v>
      </c>
      <c r="E7" s="5" t="n">
        <v>149.7</v>
      </c>
      <c r="F7" s="5" t="n">
        <v>152.4</v>
      </c>
      <c r="G7" s="5" t="n">
        <v>157</v>
      </c>
      <c r="H7" s="5" t="n">
        <v>165.3</v>
      </c>
      <c r="I7" s="5" t="n">
        <v>170.5</v>
      </c>
      <c r="J7" s="5" t="n">
        <v>174.6</v>
      </c>
      <c r="K7" s="5" t="n">
        <v>181.3</v>
      </c>
      <c r="L7" s="5" t="n">
        <v>180.3</v>
      </c>
      <c r="M7" s="5" t="n">
        <v>178.9</v>
      </c>
      <c r="N7" s="5" t="n">
        <v>181.2</v>
      </c>
      <c r="O7" s="5" t="n">
        <v>183</v>
      </c>
      <c r="P7" s="5" t="n">
        <v>184.2</v>
      </c>
      <c r="Q7" s="5" t="n">
        <v>186.9</v>
      </c>
      <c r="R7" s="5" t="n">
        <v>189.2</v>
      </c>
      <c r="S7" s="5" t="n">
        <v>195.1</v>
      </c>
      <c r="T7" s="5" t="n">
        <v>193.7</v>
      </c>
      <c r="U7" s="5" t="n">
        <v>219.1</v>
      </c>
      <c r="V7" s="5" t="n">
        <v>238.4</v>
      </c>
      <c r="W7" s="5" t="n">
        <v>240.3</v>
      </c>
      <c r="X7" s="5" t="n">
        <v>240.1</v>
      </c>
    </row>
    <row r="8" customFormat="false" ht="15" hidden="true" customHeight="false" outlineLevel="0" collapsed="false">
      <c r="A8" s="5" t="s">
        <v>244</v>
      </c>
      <c r="B8" s="5" t="n">
        <v>123.1</v>
      </c>
      <c r="C8" s="5" t="n">
        <v>129.4</v>
      </c>
      <c r="D8" s="5" t="n">
        <v>128.1</v>
      </c>
      <c r="E8" s="5" t="n">
        <v>131.5</v>
      </c>
      <c r="F8" s="5" t="n">
        <v>133.6</v>
      </c>
      <c r="G8" s="5" t="n">
        <v>138</v>
      </c>
      <c r="H8" s="5" t="n">
        <v>141.3</v>
      </c>
      <c r="I8" s="5" t="n">
        <v>139.8</v>
      </c>
      <c r="J8" s="5" t="n">
        <v>133.8</v>
      </c>
      <c r="K8" s="5" t="n">
        <v>126.6</v>
      </c>
      <c r="L8" s="5" t="n">
        <v>124.8</v>
      </c>
      <c r="M8" s="5" t="n">
        <v>122.3</v>
      </c>
      <c r="N8" s="5" t="n">
        <v>118.9</v>
      </c>
      <c r="O8" s="5" t="n">
        <v>115.2</v>
      </c>
      <c r="P8" s="5" t="n">
        <v>109.2</v>
      </c>
      <c r="Q8" s="5" t="n">
        <v>106.2</v>
      </c>
      <c r="R8" s="5" t="n">
        <v>103.4</v>
      </c>
      <c r="S8" s="5" t="n">
        <v>96.3</v>
      </c>
      <c r="T8" s="5" t="n">
        <v>95.6</v>
      </c>
      <c r="U8" s="5" t="n">
        <v>101.3</v>
      </c>
      <c r="V8" s="5" t="n">
        <v>99.5</v>
      </c>
      <c r="W8" s="5" t="n">
        <v>97.5</v>
      </c>
      <c r="X8" s="5" t="n">
        <v>96.3</v>
      </c>
    </row>
    <row r="9" customFormat="false" ht="15" hidden="true" customHeight="false" outlineLevel="0" collapsed="false">
      <c r="A9" s="5" t="s">
        <v>245</v>
      </c>
      <c r="B9" s="5" t="n">
        <v>142.2</v>
      </c>
      <c r="C9" s="5" t="n">
        <v>153.4</v>
      </c>
      <c r="D9" s="5" t="n">
        <v>162.4</v>
      </c>
      <c r="E9" s="5" t="n">
        <v>166.4</v>
      </c>
      <c r="F9" s="5" t="n">
        <v>169.6</v>
      </c>
      <c r="G9" s="5" t="n">
        <v>177.3</v>
      </c>
      <c r="H9" s="5" t="n">
        <v>186.9</v>
      </c>
      <c r="I9" s="5" t="n">
        <v>194.6</v>
      </c>
      <c r="J9" s="5" t="n">
        <v>202.2</v>
      </c>
      <c r="K9" s="5" t="n">
        <v>210.6</v>
      </c>
      <c r="L9" s="5" t="n">
        <v>220.9</v>
      </c>
      <c r="M9" s="5" t="n">
        <v>232.3</v>
      </c>
      <c r="N9" s="5" t="n">
        <v>246.2</v>
      </c>
      <c r="O9" s="5" t="n">
        <v>261.1</v>
      </c>
      <c r="P9" s="5" t="n">
        <v>277</v>
      </c>
      <c r="Q9" s="5" t="n">
        <v>293.9</v>
      </c>
      <c r="R9" s="5" t="n">
        <v>309</v>
      </c>
      <c r="S9" s="5" t="n">
        <v>327.2</v>
      </c>
      <c r="T9" s="5" t="n">
        <v>340.6</v>
      </c>
      <c r="U9" s="5" t="n">
        <v>356.6</v>
      </c>
      <c r="V9" s="5" t="n">
        <v>374.2</v>
      </c>
      <c r="W9" s="5" t="n">
        <v>381.1</v>
      </c>
      <c r="X9" s="5" t="n">
        <v>390.4</v>
      </c>
    </row>
    <row r="10" customFormat="false" ht="15" hidden="true" customHeight="false" outlineLevel="0" collapsed="false">
      <c r="A10" s="5" t="s">
        <v>246</v>
      </c>
      <c r="B10" s="5" t="n">
        <v>128.4</v>
      </c>
      <c r="C10" s="5" t="n">
        <v>132.1</v>
      </c>
      <c r="D10" s="5" t="n">
        <v>142.6</v>
      </c>
      <c r="E10" s="5" t="n">
        <v>149.1</v>
      </c>
      <c r="F10" s="5" t="n">
        <v>156.8</v>
      </c>
      <c r="G10" s="5" t="n">
        <v>164.7</v>
      </c>
      <c r="H10" s="5" t="n">
        <v>181.1</v>
      </c>
      <c r="I10" s="5" t="n">
        <v>190.1</v>
      </c>
      <c r="J10" s="5" t="n">
        <v>206.1</v>
      </c>
      <c r="K10" s="5" t="n">
        <v>233.2</v>
      </c>
      <c r="L10" s="5" t="n">
        <v>221.3</v>
      </c>
      <c r="M10" s="5" t="n">
        <v>214.3</v>
      </c>
      <c r="N10" s="5" t="n">
        <v>222</v>
      </c>
      <c r="O10" s="5" t="n">
        <v>234.4</v>
      </c>
      <c r="P10" s="5" t="n">
        <v>255</v>
      </c>
      <c r="Q10" s="5" t="n">
        <v>269</v>
      </c>
      <c r="R10" s="5" t="n">
        <v>276.3</v>
      </c>
      <c r="S10" s="5" t="n">
        <v>317.9</v>
      </c>
      <c r="T10" s="5" t="n">
        <v>292.6</v>
      </c>
      <c r="U10" s="5" t="n">
        <v>341.9</v>
      </c>
      <c r="V10" s="5" t="n">
        <v>391.4</v>
      </c>
      <c r="W10" s="5" t="n">
        <v>399</v>
      </c>
      <c r="X10" s="5" t="n">
        <v>395.1</v>
      </c>
    </row>
    <row r="11" customFormat="false" ht="15" hidden="true" customHeight="false" outlineLevel="0" collapsed="false">
      <c r="A11" s="5" t="s">
        <v>247</v>
      </c>
      <c r="B11" s="5" t="n">
        <v>142.8</v>
      </c>
      <c r="C11" s="5" t="n">
        <v>167.4</v>
      </c>
      <c r="D11" s="5" t="n">
        <v>189.1</v>
      </c>
      <c r="E11" s="5" t="n">
        <v>197.7</v>
      </c>
      <c r="F11" s="5" t="n">
        <v>192.7</v>
      </c>
      <c r="G11" s="5" t="n">
        <v>186.4</v>
      </c>
      <c r="H11" s="5" t="n">
        <v>194.1</v>
      </c>
      <c r="I11" s="5" t="n">
        <v>211.1</v>
      </c>
      <c r="J11" s="5" t="n">
        <v>228.3</v>
      </c>
      <c r="K11" s="5" t="n">
        <v>252.7</v>
      </c>
      <c r="L11" s="5" t="n">
        <v>265.9</v>
      </c>
      <c r="M11" s="5" t="n">
        <v>270</v>
      </c>
      <c r="N11" s="5" t="n">
        <v>281.7</v>
      </c>
      <c r="O11" s="5" t="n">
        <v>283</v>
      </c>
      <c r="P11" s="5" t="n">
        <v>279.3</v>
      </c>
      <c r="Q11" s="5" t="n">
        <v>282.9</v>
      </c>
      <c r="R11" s="5" t="n">
        <v>295.8</v>
      </c>
      <c r="S11" s="5" t="n">
        <v>305.2</v>
      </c>
      <c r="T11" s="5" t="n">
        <v>334.9</v>
      </c>
      <c r="U11" s="5" t="n">
        <v>426.6</v>
      </c>
      <c r="V11" s="5" t="n">
        <v>514.7</v>
      </c>
      <c r="W11" s="5" t="n">
        <v>525.6</v>
      </c>
      <c r="X11" s="5" t="n">
        <v>530.6</v>
      </c>
    </row>
    <row r="12" customFormat="false" ht="15" hidden="true" customHeight="false" outlineLevel="0" collapsed="false"/>
    <row r="13" customFormat="false" ht="15" hidden="true" customHeight="false" outlineLevel="0" collapsed="false">
      <c r="A13" s="5" t="s">
        <v>248</v>
      </c>
      <c r="B13" s="5" t="n">
        <v>135.5</v>
      </c>
      <c r="C13" s="5" t="n">
        <v>143.9</v>
      </c>
      <c r="D13" s="5" t="n">
        <v>151.4</v>
      </c>
      <c r="E13" s="5" t="n">
        <v>155.4</v>
      </c>
      <c r="F13" s="5" t="n">
        <v>159.3</v>
      </c>
      <c r="G13" s="5" t="n">
        <v>164.1</v>
      </c>
      <c r="H13" s="5" t="n">
        <v>169.6</v>
      </c>
      <c r="I13" s="5" t="n">
        <v>173.3</v>
      </c>
      <c r="J13" s="5" t="n">
        <v>178.7</v>
      </c>
      <c r="K13" s="5" t="n">
        <v>184.6</v>
      </c>
      <c r="L13" s="5" t="n">
        <v>190.5</v>
      </c>
      <c r="M13" s="5" t="n">
        <v>195.9</v>
      </c>
      <c r="N13" s="5" t="n">
        <v>209.7</v>
      </c>
      <c r="O13" s="5" t="n">
        <v>217</v>
      </c>
      <c r="P13" s="5" t="n">
        <v>225.9</v>
      </c>
      <c r="Q13" s="5" t="n">
        <v>229.9</v>
      </c>
      <c r="R13" s="5" t="n">
        <v>244.2</v>
      </c>
      <c r="S13" s="5" t="n">
        <v>261.1</v>
      </c>
      <c r="T13" s="5" t="n">
        <v>273.4</v>
      </c>
      <c r="U13" s="5" t="n">
        <v>287.6</v>
      </c>
      <c r="V13" s="5" t="n">
        <v>308.5</v>
      </c>
      <c r="W13" s="5" t="n">
        <v>323.2</v>
      </c>
      <c r="X13" s="5" t="n">
        <v>332.8</v>
      </c>
    </row>
    <row r="14" customFormat="false" ht="15" hidden="true" customHeight="false" outlineLevel="0" collapsed="false">
      <c r="A14" s="5" t="s">
        <v>249</v>
      </c>
      <c r="B14" s="5" t="n">
        <v>141</v>
      </c>
      <c r="C14" s="5" t="n">
        <v>151.3</v>
      </c>
      <c r="D14" s="5" t="n">
        <v>161.9</v>
      </c>
      <c r="E14" s="5" t="n">
        <v>169.1</v>
      </c>
      <c r="F14" s="5" t="n">
        <v>176.6</v>
      </c>
      <c r="G14" s="5" t="n">
        <v>183.2</v>
      </c>
      <c r="H14" s="5" t="n">
        <v>187.5</v>
      </c>
      <c r="I14" s="5" t="n">
        <v>195.2</v>
      </c>
      <c r="J14" s="5" t="n">
        <v>202.3</v>
      </c>
      <c r="K14" s="5" t="n">
        <v>205.8</v>
      </c>
      <c r="L14" s="5" t="n">
        <v>213.7</v>
      </c>
      <c r="M14" s="5" t="n">
        <v>218.6</v>
      </c>
      <c r="N14" s="5" t="n">
        <v>222.3</v>
      </c>
      <c r="O14" s="5" t="n">
        <v>230.8</v>
      </c>
      <c r="P14" s="5" t="n">
        <v>240.1</v>
      </c>
      <c r="Q14" s="5" t="n">
        <v>249.7</v>
      </c>
      <c r="R14" s="5" t="n">
        <v>262.5</v>
      </c>
      <c r="S14" s="5" t="n">
        <v>273.9</v>
      </c>
      <c r="T14" s="5" t="n">
        <v>288.5</v>
      </c>
      <c r="U14" s="5" t="n">
        <v>311.6</v>
      </c>
      <c r="V14" s="5" t="n">
        <v>333.8</v>
      </c>
      <c r="W14" s="5" t="n">
        <v>349.8</v>
      </c>
      <c r="X14" s="5" t="n">
        <v>364.5</v>
      </c>
    </row>
    <row r="15" customFormat="false" ht="15" hidden="true" customHeight="false" outlineLevel="0" collapsed="false">
      <c r="A15" s="5" t="s">
        <v>250</v>
      </c>
      <c r="B15" s="5" t="n">
        <v>143.6</v>
      </c>
      <c r="C15" s="5" t="n">
        <v>153.7</v>
      </c>
      <c r="D15" s="5" t="n">
        <v>160.4</v>
      </c>
      <c r="E15" s="5" t="n">
        <v>164.6</v>
      </c>
      <c r="F15" s="5" t="n">
        <v>170.7</v>
      </c>
      <c r="G15" s="5" t="n">
        <v>177.1</v>
      </c>
      <c r="H15" s="5" t="n">
        <v>183.4</v>
      </c>
      <c r="I15" s="5" t="n">
        <v>189.4</v>
      </c>
      <c r="J15" s="5" t="n">
        <v>196.3</v>
      </c>
      <c r="K15" s="5" t="n">
        <v>204.2</v>
      </c>
      <c r="L15" s="5" t="n">
        <v>212.8</v>
      </c>
      <c r="M15" s="5" t="n">
        <v>219.3</v>
      </c>
      <c r="N15" s="5" t="n">
        <v>228.5</v>
      </c>
      <c r="O15" s="5" t="n">
        <v>240.2</v>
      </c>
      <c r="P15" s="5" t="n">
        <v>256.1</v>
      </c>
      <c r="Q15" s="5" t="n">
        <v>259.7</v>
      </c>
      <c r="R15" s="5" t="n">
        <v>274.5</v>
      </c>
      <c r="S15" s="5" t="n">
        <v>291.5</v>
      </c>
      <c r="T15" s="5" t="n">
        <v>309.1</v>
      </c>
      <c r="U15" s="5" t="n">
        <v>322.9</v>
      </c>
      <c r="V15" s="5" t="n">
        <v>344.4</v>
      </c>
      <c r="W15" s="5" t="n">
        <v>363.1</v>
      </c>
      <c r="X15" s="5" t="n">
        <v>372.4</v>
      </c>
    </row>
    <row r="16" customFormat="false" ht="15" hidden="true" customHeight="false" outlineLevel="0" collapsed="false">
      <c r="A16" s="5" t="s">
        <v>251</v>
      </c>
      <c r="B16" s="5" t="n">
        <v>125.9</v>
      </c>
      <c r="C16" s="5" t="n">
        <v>132</v>
      </c>
      <c r="D16" s="5" t="n">
        <v>138.2</v>
      </c>
      <c r="E16" s="5" t="n">
        <v>140.4</v>
      </c>
      <c r="F16" s="5" t="n">
        <v>141.4</v>
      </c>
      <c r="G16" s="5" t="n">
        <v>144.4</v>
      </c>
      <c r="H16" s="5" t="n">
        <v>149.5</v>
      </c>
      <c r="I16" s="5" t="n">
        <v>151.1</v>
      </c>
      <c r="J16" s="5" t="n">
        <v>155.2</v>
      </c>
      <c r="K16" s="5" t="n">
        <v>160.9</v>
      </c>
      <c r="L16" s="5" t="n">
        <v>164.9</v>
      </c>
      <c r="M16" s="5" t="n">
        <v>169.8</v>
      </c>
      <c r="N16" s="5" t="n">
        <v>188.9</v>
      </c>
      <c r="O16" s="5" t="n">
        <v>192.3</v>
      </c>
      <c r="P16" s="5" t="n">
        <v>199.7</v>
      </c>
      <c r="Q16" s="5" t="n">
        <v>201.4</v>
      </c>
      <c r="R16" s="5" t="n">
        <v>214.6</v>
      </c>
      <c r="S16" s="5" t="n">
        <v>232.3</v>
      </c>
      <c r="T16" s="5" t="n">
        <v>240.3</v>
      </c>
      <c r="U16" s="5" t="n">
        <v>255.2</v>
      </c>
      <c r="V16" s="5" t="n">
        <v>274.7</v>
      </c>
      <c r="W16" s="5" t="n">
        <v>284.4</v>
      </c>
      <c r="X16" s="5" t="n">
        <v>296.2</v>
      </c>
    </row>
    <row r="17" customFormat="false" ht="5.25" hidden="false" customHeight="true" outlineLevel="0" collapsed="false"/>
    <row r="18" customFormat="false" ht="15" hidden="false" customHeight="false" outlineLevel="0" collapsed="false">
      <c r="W18" s="184" t="s">
        <v>252</v>
      </c>
    </row>
    <row r="19" customFormat="false" ht="15.75" hidden="false" customHeight="false" outlineLevel="0" collapsed="false">
      <c r="A19" s="19" t="s">
        <v>241</v>
      </c>
      <c r="B19" s="19" t="n">
        <f aca="false">100*(B4/$N4)</f>
        <v>73.6348593491451</v>
      </c>
      <c r="C19" s="19" t="n">
        <f aca="false">100*(C4/$N4)</f>
        <v>76.3927192498621</v>
      </c>
      <c r="D19" s="19" t="n">
        <f aca="false">100*(D4/$N4)</f>
        <v>77.6061776061776</v>
      </c>
      <c r="E19" s="19" t="n">
        <f aca="false">100*(E4/$N4)</f>
        <v>79.4815223386652</v>
      </c>
      <c r="F19" s="19" t="n">
        <f aca="false">100*(F4/$N4)</f>
        <v>82.2393822393822</v>
      </c>
      <c r="G19" s="19" t="n">
        <f aca="false">100*(G4/$N4)</f>
        <v>84.2250413678985</v>
      </c>
      <c r="H19" s="19" t="n">
        <f aca="false">100*(H4/$N4)</f>
        <v>86.8725868725869</v>
      </c>
      <c r="I19" s="19" t="n">
        <f aca="false">100*(I4/$N4)</f>
        <v>89.8510755653613</v>
      </c>
      <c r="J19" s="19" t="n">
        <f aca="false">100*(J4/$N4)</f>
        <v>91.2300055157198</v>
      </c>
      <c r="K19" s="19" t="n">
        <f aca="false">100*(K4/$N4)</f>
        <v>93.9327082184225</v>
      </c>
      <c r="L19" s="19" t="n">
        <f aca="false">100*(L4/$N4)</f>
        <v>95.5874241588527</v>
      </c>
      <c r="M19" s="19" t="n">
        <f aca="false">100*(M4/$N4)</f>
        <v>97.1869829012686</v>
      </c>
      <c r="N19" s="19" t="n">
        <f aca="false">100*(N4/$N4)</f>
        <v>100</v>
      </c>
      <c r="O19" s="185" t="n">
        <f aca="false">100*(O4/$N4)</f>
        <v>102.978488692774</v>
      </c>
      <c r="P19" s="185" t="n">
        <f aca="false">100*(P4/$N4)</f>
        <v>105.901820187534</v>
      </c>
      <c r="Q19" s="185" t="n">
        <f aca="false">100*(Q4/$N4)</f>
        <v>109.266409266409</v>
      </c>
      <c r="R19" s="185" t="n">
        <f aca="false">100*(R4/$N4)</f>
        <v>113.954771097628</v>
      </c>
      <c r="S19" s="185" t="n">
        <f aca="false">100*(S4/$N4)</f>
        <v>118.477661334804</v>
      </c>
      <c r="T19" s="185" t="n">
        <f aca="false">100*(T4/$N4)</f>
        <v>117.870932156646</v>
      </c>
      <c r="U19" s="185" t="n">
        <f aca="false">100*(U4/$N4)</f>
        <v>123.331494760066</v>
      </c>
      <c r="V19" s="185" t="n">
        <f aca="false">100*(V4/$N4)</f>
        <v>129.72972972973</v>
      </c>
      <c r="W19" s="185" t="n">
        <f aca="false">100*(W4/$N4)</f>
        <v>133.866519580805</v>
      </c>
      <c r="X19" s="185" t="n">
        <f aca="false">100*(X4/$N4)</f>
        <v>137.948152233867</v>
      </c>
    </row>
    <row r="20" customFormat="false" ht="7.5" hidden="false" customHeight="true" outlineLevel="0" collapsed="false">
      <c r="O20" s="141"/>
      <c r="P20" s="141"/>
      <c r="Q20" s="141"/>
      <c r="R20" s="141"/>
      <c r="S20" s="141"/>
      <c r="T20" s="141"/>
      <c r="U20" s="141"/>
      <c r="V20" s="141"/>
      <c r="W20" s="141"/>
      <c r="X20" s="141"/>
    </row>
    <row r="21" customFormat="false" ht="15" hidden="false" customHeight="false" outlineLevel="0" collapsed="false">
      <c r="A21" s="59" t="s">
        <v>242</v>
      </c>
      <c r="O21" s="141"/>
      <c r="P21" s="141"/>
      <c r="Q21" s="141"/>
      <c r="R21" s="141"/>
      <c r="S21" s="141"/>
      <c r="T21" s="141"/>
      <c r="U21" s="141"/>
      <c r="V21" s="141"/>
      <c r="W21" s="141"/>
      <c r="X21" s="141"/>
    </row>
    <row r="22" customFormat="false" ht="8.25" hidden="false" customHeight="true" outlineLevel="0" collapsed="false">
      <c r="O22" s="141"/>
      <c r="P22" s="141"/>
      <c r="Q22" s="141"/>
      <c r="R22" s="141"/>
      <c r="S22" s="141"/>
      <c r="T22" s="141"/>
      <c r="U22" s="141"/>
      <c r="V22" s="141"/>
      <c r="W22" s="141"/>
      <c r="X22" s="141"/>
    </row>
    <row r="23" customFormat="false" ht="15.75" hidden="false" customHeight="false" outlineLevel="0" collapsed="false">
      <c r="A23" s="19" t="s">
        <v>243</v>
      </c>
      <c r="B23" s="5" t="n">
        <f aca="false">100*(B7/$N7)</f>
        <v>71.6887417218543</v>
      </c>
      <c r="C23" s="5" t="n">
        <f aca="false">100*(C7/$N7)</f>
        <v>76.5452538631347</v>
      </c>
      <c r="D23" s="5" t="n">
        <f aca="false">100*(D7/$N7)</f>
        <v>79.8565121412804</v>
      </c>
      <c r="E23" s="5" t="n">
        <f aca="false">100*(E7/$N7)</f>
        <v>82.6158940397351</v>
      </c>
      <c r="F23" s="5" t="n">
        <f aca="false">100*(F7/$N7)</f>
        <v>84.1059602649007</v>
      </c>
      <c r="G23" s="5" t="n">
        <f aca="false">100*(G7/$N7)</f>
        <v>86.644591611479</v>
      </c>
      <c r="H23" s="5" t="n">
        <f aca="false">100*(H7/$N7)</f>
        <v>91.2251655629139</v>
      </c>
      <c r="I23" s="5" t="n">
        <f aca="false">100*(I7/$N7)</f>
        <v>94.0949227373069</v>
      </c>
      <c r="J23" s="5" t="n">
        <f aca="false">100*(J7/$N7)</f>
        <v>96.3576158940397</v>
      </c>
      <c r="K23" s="5" t="n">
        <f aca="false">100*(K7/$N7)</f>
        <v>100.055187637969</v>
      </c>
      <c r="L23" s="5" t="n">
        <f aca="false">100*(L7/$N7)</f>
        <v>99.5033112582782</v>
      </c>
      <c r="M23" s="5" t="n">
        <f aca="false">100*(M7/$N7)</f>
        <v>98.7306843267108</v>
      </c>
      <c r="N23" s="19" t="n">
        <f aca="false">100*(N7/$N7)</f>
        <v>100</v>
      </c>
      <c r="O23" s="185" t="n">
        <f aca="false">100*(O7/$N7)</f>
        <v>100.993377483444</v>
      </c>
      <c r="P23" s="185" t="n">
        <f aca="false">100*(P7/$N7)</f>
        <v>101.655629139073</v>
      </c>
      <c r="Q23" s="185" t="n">
        <f aca="false">100*(Q7/$N7)</f>
        <v>103.145695364238</v>
      </c>
      <c r="R23" s="185" t="n">
        <f aca="false">100*(R7/$N7)</f>
        <v>104.415011037528</v>
      </c>
      <c r="S23" s="185" t="n">
        <f aca="false">100*(S7/$N7)</f>
        <v>107.671081677704</v>
      </c>
      <c r="T23" s="185" t="n">
        <f aca="false">100*(T7/$N7)</f>
        <v>106.898454746137</v>
      </c>
      <c r="U23" s="185" t="n">
        <f aca="false">100*(U7/$N7)</f>
        <v>120.916114790287</v>
      </c>
      <c r="V23" s="185" t="n">
        <f aca="false">100*(V7/$N7)</f>
        <v>131.567328918322</v>
      </c>
      <c r="W23" s="185" t="n">
        <f aca="false">100*(W7/$N7)</f>
        <v>132.615894039735</v>
      </c>
      <c r="X23" s="185" t="n">
        <f aca="false">100*(X7/$N7)</f>
        <v>132.505518763797</v>
      </c>
    </row>
    <row r="24" customFormat="false" ht="15" hidden="false" customHeight="false" outlineLevel="0" collapsed="false">
      <c r="A24" s="5" t="s">
        <v>244</v>
      </c>
      <c r="B24" s="5" t="n">
        <f aca="false">100*(B8/$N8)</f>
        <v>103.532380151388</v>
      </c>
      <c r="C24" s="5" t="n">
        <f aca="false">100*(C8/$N8)</f>
        <v>108.830950378469</v>
      </c>
      <c r="D24" s="5" t="n">
        <f aca="false">100*(D8/$N8)</f>
        <v>107.737594617325</v>
      </c>
      <c r="E24" s="5" t="n">
        <f aca="false">100*(E8/$N8)</f>
        <v>110.597140454163</v>
      </c>
      <c r="F24" s="5" t="n">
        <f aca="false">100*(F8/$N8)</f>
        <v>112.363330529857</v>
      </c>
      <c r="G24" s="5" t="n">
        <f aca="false">100*(G8/$N8)</f>
        <v>116.063919259882</v>
      </c>
      <c r="H24" s="5" t="n">
        <f aca="false">100*(H8/$N8)</f>
        <v>118.839360807401</v>
      </c>
      <c r="I24" s="5" t="n">
        <f aca="false">100*(I8/$N8)</f>
        <v>117.57779646762</v>
      </c>
      <c r="J24" s="5" t="n">
        <f aca="false">100*(J8/$N8)</f>
        <v>112.531539108495</v>
      </c>
      <c r="K24" s="5" t="n">
        <f aca="false">100*(K8/$N8)</f>
        <v>106.476030277544</v>
      </c>
      <c r="L24" s="5" t="n">
        <f aca="false">100*(L8/$N8)</f>
        <v>104.962153069807</v>
      </c>
      <c r="M24" s="5" t="n">
        <f aca="false">100*(M8/$N8)</f>
        <v>102.859545836838</v>
      </c>
      <c r="N24" s="5" t="n">
        <f aca="false">100*(N8/$N8)</f>
        <v>100</v>
      </c>
      <c r="O24" s="141" t="n">
        <f aca="false">100*(O8/$N8)</f>
        <v>96.8881412952061</v>
      </c>
      <c r="P24" s="141" t="n">
        <f aca="false">100*(P8/$N8)</f>
        <v>91.8418839360807</v>
      </c>
      <c r="Q24" s="141" t="n">
        <f aca="false">100*(Q8/$N8)</f>
        <v>89.3187552565181</v>
      </c>
      <c r="R24" s="141" t="n">
        <f aca="false">100*(R8/$N8)</f>
        <v>86.9638351555929</v>
      </c>
      <c r="S24" s="141" t="n">
        <f aca="false">100*(S8/$N8)</f>
        <v>80.9924306139613</v>
      </c>
      <c r="T24" s="141" t="n">
        <f aca="false">100*(T8/$N8)</f>
        <v>80.40370058873</v>
      </c>
      <c r="U24" s="141" t="n">
        <f aca="false">100*(U8/$N8)</f>
        <v>85.1976450798991</v>
      </c>
      <c r="V24" s="141" t="n">
        <f aca="false">100*(V8/$N8)</f>
        <v>83.6837678721615</v>
      </c>
      <c r="W24" s="141" t="n">
        <f aca="false">100*(W8/$N8)</f>
        <v>82.0016820857864</v>
      </c>
      <c r="X24" s="141" t="n">
        <f aca="false">100*(X8/$N8)</f>
        <v>80.9924306139613</v>
      </c>
    </row>
    <row r="25" customFormat="false" ht="15" hidden="false" customHeight="false" outlineLevel="0" collapsed="false">
      <c r="A25" s="5" t="s">
        <v>245</v>
      </c>
      <c r="B25" s="5" t="n">
        <f aca="false">100*(B9/$N9)</f>
        <v>57.7579203899269</v>
      </c>
      <c r="C25" s="5" t="n">
        <f aca="false">100*(C9/$N9)</f>
        <v>62.3070674248578</v>
      </c>
      <c r="D25" s="5" t="n">
        <f aca="false">100*(D9/$N9)</f>
        <v>65.9626320064988</v>
      </c>
      <c r="E25" s="5" t="n">
        <f aca="false">100*(E9/$N9)</f>
        <v>67.587327376117</v>
      </c>
      <c r="F25" s="5" t="n">
        <f aca="false">100*(F9/$N9)</f>
        <v>68.8870836718115</v>
      </c>
      <c r="G25" s="5" t="n">
        <f aca="false">100*(G9/$N9)</f>
        <v>72.0146222583266</v>
      </c>
      <c r="H25" s="5" t="n">
        <f aca="false">100*(H9/$N9)</f>
        <v>75.9138911454102</v>
      </c>
      <c r="I25" s="5" t="n">
        <f aca="false">100*(I9/$N9)</f>
        <v>79.0414297319253</v>
      </c>
      <c r="J25" s="5" t="n">
        <f aca="false">100*(J9/$N9)</f>
        <v>82.1283509341998</v>
      </c>
      <c r="K25" s="5" t="n">
        <f aca="false">100*(K9/$N9)</f>
        <v>85.5402112103981</v>
      </c>
      <c r="L25" s="5" t="n">
        <f aca="false">100*(L9/$N9)</f>
        <v>89.7238017871649</v>
      </c>
      <c r="M25" s="5" t="n">
        <f aca="false">100*(M9/$N9)</f>
        <v>94.3541835905768</v>
      </c>
      <c r="N25" s="5" t="n">
        <f aca="false">100*(N9/$N9)</f>
        <v>100</v>
      </c>
      <c r="O25" s="141" t="n">
        <f aca="false">100*(O9/$N9)</f>
        <v>106.051990251828</v>
      </c>
      <c r="P25" s="141" t="n">
        <f aca="false">100*(P9/$N9)</f>
        <v>112.51015434606</v>
      </c>
      <c r="Q25" s="141" t="n">
        <f aca="false">100*(Q9/$N9)</f>
        <v>119.374492282697</v>
      </c>
      <c r="R25" s="141" t="n">
        <f aca="false">100*(R9/$N9)</f>
        <v>125.507717303006</v>
      </c>
      <c r="S25" s="141" t="n">
        <f aca="false">100*(S9/$N9)</f>
        <v>132.900081234769</v>
      </c>
      <c r="T25" s="141" t="n">
        <f aca="false">100*(T9/$N9)</f>
        <v>138.342810722989</v>
      </c>
      <c r="U25" s="141" t="n">
        <f aca="false">100*(U9/$N9)</f>
        <v>144.841592201462</v>
      </c>
      <c r="V25" s="141" t="n">
        <f aca="false">100*(V9/$N9)</f>
        <v>151.990251827782</v>
      </c>
      <c r="W25" s="141" t="n">
        <f aca="false">100*(W9/$N9)</f>
        <v>154.792851340374</v>
      </c>
      <c r="X25" s="141" t="n">
        <f aca="false">100*(X9/$N9)</f>
        <v>158.570268074736</v>
      </c>
    </row>
    <row r="26" customFormat="false" ht="15" hidden="false" customHeight="false" outlineLevel="0" collapsed="false">
      <c r="A26" s="5" t="s">
        <v>246</v>
      </c>
      <c r="B26" s="5" t="n">
        <f aca="false">100*(B10/$N10)</f>
        <v>57.8378378378378</v>
      </c>
      <c r="C26" s="5" t="n">
        <f aca="false">100*(C10/$N10)</f>
        <v>59.5045045045045</v>
      </c>
      <c r="D26" s="5" t="n">
        <f aca="false">100*(D10/$N10)</f>
        <v>64.2342342342342</v>
      </c>
      <c r="E26" s="5" t="n">
        <f aca="false">100*(E10/$N10)</f>
        <v>67.1621621621622</v>
      </c>
      <c r="F26" s="5" t="n">
        <f aca="false">100*(F10/$N10)</f>
        <v>70.6306306306306</v>
      </c>
      <c r="G26" s="5" t="n">
        <f aca="false">100*(G10/$N10)</f>
        <v>74.1891891891892</v>
      </c>
      <c r="H26" s="5" t="n">
        <f aca="false">100*(H10/$N10)</f>
        <v>81.5765765765766</v>
      </c>
      <c r="I26" s="5" t="n">
        <f aca="false">100*(I10/$N10)</f>
        <v>85.6306306306306</v>
      </c>
      <c r="J26" s="5" t="n">
        <f aca="false">100*(J10/$N10)</f>
        <v>92.8378378378378</v>
      </c>
      <c r="K26" s="5" t="n">
        <f aca="false">100*(K10/$N10)</f>
        <v>105.045045045045</v>
      </c>
      <c r="L26" s="5" t="n">
        <f aca="false">100*(L10/$N10)</f>
        <v>99.6846846846847</v>
      </c>
      <c r="M26" s="5" t="n">
        <f aca="false">100*(M10/$N10)</f>
        <v>96.5315315315315</v>
      </c>
      <c r="N26" s="5" t="n">
        <f aca="false">100*(N10/$N10)</f>
        <v>100</v>
      </c>
      <c r="O26" s="141" t="n">
        <f aca="false">100*(O10/$N10)</f>
        <v>105.585585585586</v>
      </c>
      <c r="P26" s="141" t="n">
        <f aca="false">100*(P10/$N10)</f>
        <v>114.864864864865</v>
      </c>
      <c r="Q26" s="141" t="n">
        <f aca="false">100*(Q10/$N10)</f>
        <v>121.171171171171</v>
      </c>
      <c r="R26" s="141" t="n">
        <f aca="false">100*(R10/$N10)</f>
        <v>124.459459459459</v>
      </c>
      <c r="S26" s="141" t="n">
        <f aca="false">100*(S10/$N10)</f>
        <v>143.198198198198</v>
      </c>
      <c r="T26" s="141" t="n">
        <f aca="false">100*(T10/$N10)</f>
        <v>131.801801801802</v>
      </c>
      <c r="U26" s="141" t="n">
        <f aca="false">100*(U10/$N10)</f>
        <v>154.009009009009</v>
      </c>
      <c r="V26" s="141" t="n">
        <f aca="false">100*(V10/$N10)</f>
        <v>176.306306306306</v>
      </c>
      <c r="W26" s="141" t="n">
        <f aca="false">100*(W10/$N10)</f>
        <v>179.72972972973</v>
      </c>
      <c r="X26" s="141" t="n">
        <f aca="false">100*(X10/$N10)</f>
        <v>177.972972972973</v>
      </c>
    </row>
    <row r="27" customFormat="false" ht="15" hidden="false" customHeight="false" outlineLevel="0" collapsed="false">
      <c r="A27" s="5" t="s">
        <v>247</v>
      </c>
      <c r="B27" s="5" t="n">
        <f aca="false">100*(B11/$N11)</f>
        <v>50.692225772098</v>
      </c>
      <c r="C27" s="5" t="n">
        <f aca="false">100*(C11/$N11)</f>
        <v>59.4249201277955</v>
      </c>
      <c r="D27" s="5" t="n">
        <f aca="false">100*(D11/$N11)</f>
        <v>67.128150514732</v>
      </c>
      <c r="E27" s="5" t="n">
        <f aca="false">100*(E11/$N11)</f>
        <v>70.1810436634718</v>
      </c>
      <c r="F27" s="5" t="n">
        <f aca="false">100*(F11/$N11)</f>
        <v>68.4061057862975</v>
      </c>
      <c r="G27" s="5" t="n">
        <f aca="false">100*(G11/$N11)</f>
        <v>66.1696840610579</v>
      </c>
      <c r="H27" s="5" t="n">
        <f aca="false">100*(H11/$N11)</f>
        <v>68.9030883919063</v>
      </c>
      <c r="I27" s="5" t="n">
        <f aca="false">100*(I11/$N11)</f>
        <v>74.9378771742989</v>
      </c>
      <c r="J27" s="5" t="n">
        <f aca="false">100*(J11/$N11)</f>
        <v>81.0436634717785</v>
      </c>
      <c r="K27" s="5" t="n">
        <f aca="false">100*(K11/$N11)</f>
        <v>89.7053603123891</v>
      </c>
      <c r="L27" s="5" t="n">
        <f aca="false">100*(L11/$N11)</f>
        <v>94.3911963081292</v>
      </c>
      <c r="M27" s="5" t="n">
        <f aca="false">100*(M11/$N11)</f>
        <v>95.8466453674121</v>
      </c>
      <c r="N27" s="5" t="n">
        <f aca="false">100*(N11/$N11)</f>
        <v>100</v>
      </c>
      <c r="O27" s="141" t="n">
        <f aca="false">100*(O11/$N11)</f>
        <v>100.461483848065</v>
      </c>
      <c r="P27" s="141" t="n">
        <f aca="false">100*(P11/$N11)</f>
        <v>99.1480298189564</v>
      </c>
      <c r="Q27" s="141" t="n">
        <f aca="false">100*(Q11/$N11)</f>
        <v>100.425985090522</v>
      </c>
      <c r="R27" s="141" t="n">
        <f aca="false">100*(R11/$N11)</f>
        <v>105.005324813632</v>
      </c>
      <c r="S27" s="141" t="n">
        <f aca="false">100*(S11/$N11)</f>
        <v>108.342208022719</v>
      </c>
      <c r="T27" s="141" t="n">
        <f aca="false">100*(T11/$N11)</f>
        <v>118.885339013135</v>
      </c>
      <c r="U27" s="141" t="n">
        <f aca="false">100*(U11/$N11)</f>
        <v>151.437699680511</v>
      </c>
      <c r="V27" s="141" t="n">
        <f aca="false">100*(V11/$N11)</f>
        <v>182.712105076322</v>
      </c>
      <c r="W27" s="141" t="n">
        <f aca="false">100*(W11/$N11)</f>
        <v>186.581469648562</v>
      </c>
      <c r="X27" s="141" t="n">
        <f aca="false">100*(X11/$N11)</f>
        <v>188.356407525737</v>
      </c>
    </row>
    <row r="28" customFormat="false" ht="15" hidden="false" customHeight="false" outlineLevel="0" collapsed="false">
      <c r="O28" s="141"/>
      <c r="P28" s="141"/>
      <c r="Q28" s="141"/>
      <c r="R28" s="141"/>
      <c r="S28" s="141"/>
      <c r="T28" s="141"/>
      <c r="U28" s="141"/>
      <c r="V28" s="141"/>
      <c r="W28" s="141"/>
      <c r="X28" s="141"/>
    </row>
    <row r="29" customFormat="false" ht="15.75" hidden="false" customHeight="false" outlineLevel="0" collapsed="false">
      <c r="A29" s="19" t="s">
        <v>248</v>
      </c>
      <c r="B29" s="5" t="n">
        <f aca="false">100*(B13/$N13)</f>
        <v>64.6161182641869</v>
      </c>
      <c r="C29" s="5" t="n">
        <f aca="false">100*(C13/$N13)</f>
        <v>68.621840724845</v>
      </c>
      <c r="D29" s="5" t="n">
        <f aca="false">100*(D13/$N13)</f>
        <v>72.1983786361469</v>
      </c>
      <c r="E29" s="5" t="n">
        <f aca="false">100*(E13/$N13)</f>
        <v>74.1058655221745</v>
      </c>
      <c r="F29" s="5" t="n">
        <f aca="false">100*(F13/$N13)</f>
        <v>75.9656652360515</v>
      </c>
      <c r="G29" s="5" t="n">
        <f aca="false">100*(G13/$N13)</f>
        <v>78.2546494992847</v>
      </c>
      <c r="H29" s="5" t="n">
        <f aca="false">100*(H13/$N13)</f>
        <v>80.8774439675727</v>
      </c>
      <c r="I29" s="5" t="n">
        <f aca="false">100*(I13/$N13)</f>
        <v>82.6418693371483</v>
      </c>
      <c r="J29" s="5" t="n">
        <f aca="false">100*(J13/$N13)</f>
        <v>85.2169766332856</v>
      </c>
      <c r="K29" s="5" t="n">
        <f aca="false">100*(K13/$N13)</f>
        <v>88.0305197901764</v>
      </c>
      <c r="L29" s="5" t="n">
        <f aca="false">100*(L13/$N13)</f>
        <v>90.8440629470672</v>
      </c>
      <c r="M29" s="5" t="n">
        <f aca="false">100*(M13/$N13)</f>
        <v>93.4191702432046</v>
      </c>
      <c r="N29" s="19" t="n">
        <f aca="false">100*(N13/$N13)</f>
        <v>100</v>
      </c>
      <c r="O29" s="185" t="n">
        <f aca="false">100*(O13/$N13)</f>
        <v>103.481163567</v>
      </c>
      <c r="P29" s="185" t="n">
        <f aca="false">100*(P13/$N13)</f>
        <v>107.725321888412</v>
      </c>
      <c r="Q29" s="185" t="n">
        <f aca="false">100*(Q13/$N13)</f>
        <v>109.63280877444</v>
      </c>
      <c r="R29" s="185" t="n">
        <f aca="false">100*(R13/$N13)</f>
        <v>116.452074391989</v>
      </c>
      <c r="S29" s="185" t="n">
        <f aca="false">100*(S13/$N13)</f>
        <v>124.511206485455</v>
      </c>
      <c r="T29" s="185" t="n">
        <f aca="false">100*(T13/$N13)</f>
        <v>130.37672865999</v>
      </c>
      <c r="U29" s="185" t="n">
        <f aca="false">100*(U13/$N13)</f>
        <v>137.148307105389</v>
      </c>
      <c r="V29" s="185" t="n">
        <f aca="false">100*(V13/$N13)</f>
        <v>147.114926084883</v>
      </c>
      <c r="W29" s="185" t="n">
        <f aca="false">100*(W13/$N13)</f>
        <v>154.124940391035</v>
      </c>
      <c r="X29" s="185" t="n">
        <f aca="false">100*(X13/$N13)</f>
        <v>158.702908917501</v>
      </c>
    </row>
    <row r="30" customFormat="false" ht="15" hidden="false" customHeight="false" outlineLevel="0" collapsed="false">
      <c r="A30" s="5" t="s">
        <v>249</v>
      </c>
      <c r="B30" s="5" t="n">
        <f aca="false">100*(B14/$N14)</f>
        <v>63.4278002699055</v>
      </c>
      <c r="C30" s="5" t="n">
        <f aca="false">100*(C14/$N14)</f>
        <v>68.0611785874944</v>
      </c>
      <c r="D30" s="5" t="n">
        <f aca="false">100*(D14/$N14)</f>
        <v>72.8295096716149</v>
      </c>
      <c r="E30" s="5" t="n">
        <f aca="false">100*(E14/$N14)</f>
        <v>76.0683760683761</v>
      </c>
      <c r="F30" s="5" t="n">
        <f aca="false">100*(F14/$N14)</f>
        <v>79.4421952316689</v>
      </c>
      <c r="G30" s="5" t="n">
        <f aca="false">100*(G14/$N14)</f>
        <v>82.4111560953666</v>
      </c>
      <c r="H30" s="5" t="n">
        <f aca="false">100*(H14/$N14)</f>
        <v>84.3454790823212</v>
      </c>
      <c r="I30" s="5" t="n">
        <f aca="false">100*(I14/$N14)</f>
        <v>87.8092667566352</v>
      </c>
      <c r="J30" s="5" t="n">
        <f aca="false">100*(J14/$N14)</f>
        <v>91.0031488978858</v>
      </c>
      <c r="K30" s="5" t="n">
        <f aca="false">100*(K14/$N14)</f>
        <v>92.5775978407557</v>
      </c>
      <c r="L30" s="5" t="n">
        <f aca="false">100*(L14/$N14)</f>
        <v>96.1313540260909</v>
      </c>
      <c r="M30" s="5" t="n">
        <f aca="false">100*(M14/$N14)</f>
        <v>98.3355825461089</v>
      </c>
      <c r="N30" s="5" t="n">
        <f aca="false">100*(N14/$N14)</f>
        <v>100</v>
      </c>
      <c r="O30" s="141" t="n">
        <f aca="false">100*(O14/$N14)</f>
        <v>103.823661718399</v>
      </c>
      <c r="P30" s="141" t="n">
        <f aca="false">100*(P14/$N14)</f>
        <v>108.007197480882</v>
      </c>
      <c r="Q30" s="141" t="n">
        <f aca="false">100*(Q14/$N14)</f>
        <v>112.325686009897</v>
      </c>
      <c r="R30" s="141" t="n">
        <f aca="false">100*(R14/$N14)</f>
        <v>118.08367071525</v>
      </c>
      <c r="S30" s="141" t="n">
        <f aca="false">100*(S14/$N14)</f>
        <v>123.211875843455</v>
      </c>
      <c r="T30" s="141" t="n">
        <f aca="false">100*(T14/$N14)</f>
        <v>129.779577147998</v>
      </c>
      <c r="U30" s="141" t="n">
        <f aca="false">100*(U14/$N14)</f>
        <v>140.17094017094</v>
      </c>
      <c r="V30" s="141" t="n">
        <f aca="false">100*(V14/$N14)</f>
        <v>150.157444894287</v>
      </c>
      <c r="W30" s="141" t="n">
        <f aca="false">100*(W14/$N14)</f>
        <v>157.354925775978</v>
      </c>
      <c r="X30" s="141" t="n">
        <f aca="false">100*(X14/$N14)</f>
        <v>163.967611336032</v>
      </c>
    </row>
    <row r="31" customFormat="false" ht="15" hidden="false" customHeight="false" outlineLevel="0" collapsed="false">
      <c r="A31" s="5" t="s">
        <v>250</v>
      </c>
      <c r="B31" s="5" t="n">
        <f aca="false">100*(B15/$N15)</f>
        <v>62.8446389496718</v>
      </c>
      <c r="C31" s="5" t="n">
        <f aca="false">100*(C15/$N15)</f>
        <v>67.2647702407002</v>
      </c>
      <c r="D31" s="5" t="n">
        <f aca="false">100*(D15/$N15)</f>
        <v>70.1969365426696</v>
      </c>
      <c r="E31" s="5" t="n">
        <f aca="false">100*(E15/$N15)</f>
        <v>72.035010940919</v>
      </c>
      <c r="F31" s="5" t="n">
        <f aca="false">100*(F15/$N15)</f>
        <v>74.7045951859956</v>
      </c>
      <c r="G31" s="5" t="n">
        <f aca="false">100*(G15/$N15)</f>
        <v>77.5054704595186</v>
      </c>
      <c r="H31" s="5" t="n">
        <f aca="false">100*(H15/$N15)</f>
        <v>80.2625820568928</v>
      </c>
      <c r="I31" s="5" t="n">
        <f aca="false">100*(I15/$N15)</f>
        <v>82.8884026258206</v>
      </c>
      <c r="J31" s="5" t="n">
        <f aca="false">100*(J15/$N15)</f>
        <v>85.9080962800875</v>
      </c>
      <c r="K31" s="5" t="n">
        <f aca="false">100*(K15/$N15)</f>
        <v>89.3654266958424</v>
      </c>
      <c r="L31" s="5" t="n">
        <f aca="false">100*(L15/$N15)</f>
        <v>93.129102844639</v>
      </c>
      <c r="M31" s="5" t="n">
        <f aca="false">100*(M15/$N15)</f>
        <v>95.9737417943107</v>
      </c>
      <c r="N31" s="5" t="n">
        <f aca="false">100*(N15/$N15)</f>
        <v>100</v>
      </c>
      <c r="O31" s="141" t="n">
        <f aca="false">100*(O15/$N15)</f>
        <v>105.120350109409</v>
      </c>
      <c r="P31" s="141" t="n">
        <f aca="false">100*(P15/$N15)</f>
        <v>112.078774617068</v>
      </c>
      <c r="Q31" s="141" t="n">
        <f aca="false">100*(Q15/$N15)</f>
        <v>113.654266958425</v>
      </c>
      <c r="R31" s="141" t="n">
        <f aca="false">100*(R15/$N15)</f>
        <v>120.131291028446</v>
      </c>
      <c r="S31" s="141" t="n">
        <f aca="false">100*(S15/$N15)</f>
        <v>127.571115973742</v>
      </c>
      <c r="T31" s="141" t="n">
        <f aca="false">100*(T15/$N15)</f>
        <v>135.27352297593</v>
      </c>
      <c r="U31" s="141" t="n">
        <f aca="false">100*(U15/$N15)</f>
        <v>141.312910284464</v>
      </c>
      <c r="V31" s="141" t="n">
        <f aca="false">100*(V15/$N15)</f>
        <v>150.722100656455</v>
      </c>
      <c r="W31" s="141" t="n">
        <f aca="false">100*(W15/$N15)</f>
        <v>158.90590809628</v>
      </c>
      <c r="X31" s="141" t="n">
        <f aca="false">100*(X15/$N15)</f>
        <v>162.975929978118</v>
      </c>
    </row>
    <row r="32" customFormat="false" ht="15" hidden="false" customHeight="false" outlineLevel="0" collapsed="false">
      <c r="A32" s="8" t="s">
        <v>251</v>
      </c>
      <c r="B32" s="8" t="n">
        <f aca="false">100*(B16/$N16)</f>
        <v>66.6490206458444</v>
      </c>
      <c r="C32" s="8" t="n">
        <f aca="false">100*(C16/$N16)</f>
        <v>69.8782424563261</v>
      </c>
      <c r="D32" s="8" t="n">
        <f aca="false">100*(D16/$N16)</f>
        <v>73.1604023292748</v>
      </c>
      <c r="E32" s="8" t="n">
        <f aca="false">100*(E16/$N16)</f>
        <v>74.3250397035469</v>
      </c>
      <c r="F32" s="8" t="n">
        <f aca="false">100*(F16/$N16)</f>
        <v>74.854420328216</v>
      </c>
      <c r="G32" s="8" t="n">
        <f aca="false">100*(G16/$N16)</f>
        <v>76.4425622022234</v>
      </c>
      <c r="H32" s="8" t="n">
        <f aca="false">100*(H16/$N16)</f>
        <v>79.142403388036</v>
      </c>
      <c r="I32" s="8" t="n">
        <f aca="false">100*(I16/$N16)</f>
        <v>79.9894123875066</v>
      </c>
      <c r="J32" s="8" t="n">
        <f aca="false">100*(J16/$N16)</f>
        <v>82.1598729486501</v>
      </c>
      <c r="K32" s="8" t="n">
        <f aca="false">100*(K16/$N16)</f>
        <v>85.1773425092642</v>
      </c>
      <c r="L32" s="8" t="n">
        <f aca="false">100*(L16/$N16)</f>
        <v>87.2948650079407</v>
      </c>
      <c r="M32" s="8" t="n">
        <f aca="false">100*(M16/$N16)</f>
        <v>89.8888300688195</v>
      </c>
      <c r="N32" s="8" t="n">
        <f aca="false">100*(N16/$N16)</f>
        <v>100</v>
      </c>
      <c r="O32" s="168" t="n">
        <f aca="false">100*(O16/$N16)</f>
        <v>101.799894123875</v>
      </c>
      <c r="P32" s="168" t="n">
        <f aca="false">100*(P16/$N16)</f>
        <v>105.717310746427</v>
      </c>
      <c r="Q32" s="168" t="n">
        <f aca="false">100*(Q16/$N16)</f>
        <v>106.617257808364</v>
      </c>
      <c r="R32" s="168" t="n">
        <f aca="false">100*(R16/$N16)</f>
        <v>113.605082053997</v>
      </c>
      <c r="S32" s="168" t="n">
        <f aca="false">100*(S16/$N16)</f>
        <v>122.975119110641</v>
      </c>
      <c r="T32" s="168" t="n">
        <f aca="false">100*(T16/$N16)</f>
        <v>127.210164107994</v>
      </c>
      <c r="U32" s="168" t="n">
        <f aca="false">100*(U16/$N16)</f>
        <v>135.097935415564</v>
      </c>
      <c r="V32" s="168" t="n">
        <f aca="false">100*(V16/$N16)</f>
        <v>145.420857596612</v>
      </c>
      <c r="W32" s="168" t="n">
        <f aca="false">100*(W16/$N16)</f>
        <v>150.555849655903</v>
      </c>
      <c r="X32" s="168" t="n">
        <f aca="false">100*(X16/$N16)</f>
        <v>156.802541026998</v>
      </c>
    </row>
    <row r="33" customFormat="false" ht="8.25" hidden="false" customHeight="true" outlineLevel="0" collapsed="false">
      <c r="O33" s="141"/>
      <c r="P33" s="141"/>
      <c r="Q33" s="141"/>
      <c r="R33" s="141"/>
      <c r="S33" s="141"/>
      <c r="T33" s="141"/>
      <c r="U33" s="141"/>
      <c r="V33" s="141"/>
      <c r="W33" s="141"/>
      <c r="X33" s="141"/>
    </row>
    <row r="34" customFormat="false" ht="15" hidden="false" customHeight="false" outlineLevel="0" collapsed="false">
      <c r="A34" s="5" t="s">
        <v>253</v>
      </c>
      <c r="O34" s="141"/>
      <c r="P34" s="141"/>
      <c r="Q34" s="141"/>
      <c r="R34" s="141"/>
      <c r="S34" s="141"/>
      <c r="T34" s="141"/>
      <c r="U34" s="141"/>
      <c r="V34" s="141"/>
      <c r="W34" s="141"/>
      <c r="X34" s="141"/>
    </row>
    <row r="35" customFormat="false" ht="8.25" hidden="false" customHeight="true" outlineLevel="0" collapsed="false">
      <c r="O35" s="141"/>
      <c r="P35" s="141"/>
      <c r="Q35" s="141"/>
      <c r="R35" s="141"/>
      <c r="S35" s="141"/>
      <c r="T35" s="141"/>
      <c r="U35" s="141"/>
      <c r="V35" s="141"/>
      <c r="W35" s="141"/>
      <c r="X35" s="141"/>
    </row>
    <row r="36" customFormat="false" ht="15.75" hidden="false" customHeight="false" outlineLevel="0" collapsed="false">
      <c r="A36" s="19" t="s">
        <v>243</v>
      </c>
      <c r="B36" s="5" t="n">
        <f aca="false">100*(B23/B$19)</f>
        <v>97.3570702185183</v>
      </c>
      <c r="C36" s="5" t="n">
        <f aca="false">100*(C23/C$19)</f>
        <v>100.199671663439</v>
      </c>
      <c r="D36" s="5" t="n">
        <f aca="false">100*(D23/D$19)</f>
        <v>102.899684798963</v>
      </c>
      <c r="E36" s="5" t="n">
        <f aca="false">100*(E23/E$19)</f>
        <v>103.94352248025</v>
      </c>
      <c r="F36" s="5" t="n">
        <f aca="false">100*(F23/F$19)</f>
        <v>102.269688772814</v>
      </c>
      <c r="G36" s="5" t="n">
        <f aca="false">100*(G23/G$19)</f>
        <v>102.872720754166</v>
      </c>
      <c r="H36" s="5" t="n">
        <f aca="false">100*(H23/H$19)</f>
        <v>105.010301692421</v>
      </c>
      <c r="I36" s="5" t="n">
        <f aca="false">100*(I23/I$19)</f>
        <v>104.723201303092</v>
      </c>
      <c r="J36" s="5" t="n">
        <f aca="false">100*(J23/J$19)</f>
        <v>105.620530602113</v>
      </c>
      <c r="K36" s="5" t="n">
        <f aca="false">100*(K23/K$19)</f>
        <v>106.517941977474</v>
      </c>
      <c r="L36" s="5" t="n">
        <f aca="false">100*(L23/L$19)</f>
        <v>104.096655113248</v>
      </c>
      <c r="M36" s="5" t="n">
        <f aca="false">100*(M23/M$19)</f>
        <v>101.588382908244</v>
      </c>
      <c r="N36" s="19" t="n">
        <f aca="false">100*(N23/N$19)</f>
        <v>100</v>
      </c>
      <c r="O36" s="185" t="n">
        <f aca="false">100*(O23/O$19)</f>
        <v>98.0723049691931</v>
      </c>
      <c r="P36" s="185" t="n">
        <f aca="false">100*(P23/P$19)</f>
        <v>95.9904456401766</v>
      </c>
      <c r="Q36" s="185" t="n">
        <f aca="false">100*(Q23/Q$19)</f>
        <v>94.3983572414762</v>
      </c>
      <c r="R36" s="185" t="n">
        <f aca="false">100*(R23/R$19)</f>
        <v>91.6284680595535</v>
      </c>
      <c r="S36" s="185" t="n">
        <f aca="false">100*(S23/S$19)</f>
        <v>90.8788040417494</v>
      </c>
      <c r="T36" s="185" t="n">
        <f aca="false">100*(T23/T$19)</f>
        <v>90.6911083082574</v>
      </c>
      <c r="U36" s="185" t="n">
        <f aca="false">100*(U23/U$19)</f>
        <v>98.0415546130547</v>
      </c>
      <c r="V36" s="185" t="n">
        <f aca="false">100*(V23/V$19)</f>
        <v>101.416482707873</v>
      </c>
      <c r="W36" s="185" t="n">
        <f aca="false">100*(W23/W$19)</f>
        <v>99.0657667466171</v>
      </c>
      <c r="X36" s="185" t="n">
        <f aca="false">100*(X23/X$19)</f>
        <v>96.0545803753554</v>
      </c>
    </row>
    <row r="37" customFormat="false" ht="15" hidden="false" customHeight="false" outlineLevel="0" collapsed="false">
      <c r="A37" s="5" t="s">
        <v>244</v>
      </c>
      <c r="B37" s="5" t="n">
        <f aca="false">100*(B24/B$19)</f>
        <v>140.602400909712</v>
      </c>
      <c r="C37" s="5" t="n">
        <f aca="false">100*(C24/C$19)</f>
        <v>142.46246428604</v>
      </c>
      <c r="D37" s="5" t="n">
        <f aca="false">100*(D24/D$19)</f>
        <v>138.826054755658</v>
      </c>
      <c r="E37" s="5" t="n">
        <f aca="false">100*(E24/E$19)</f>
        <v>139.148241251491</v>
      </c>
      <c r="F37" s="5" t="n">
        <f aca="false">100*(F24/F$19)</f>
        <v>136.629589705319</v>
      </c>
      <c r="G37" s="5" t="n">
        <f aca="false">100*(G24/G$19)</f>
        <v>137.802151681838</v>
      </c>
      <c r="H37" s="5" t="n">
        <f aca="false">100*(H24/H$19)</f>
        <v>136.797308662742</v>
      </c>
      <c r="I37" s="5" t="n">
        <f aca="false">100*(I24/I$19)</f>
        <v>130.858529770285</v>
      </c>
      <c r="J37" s="5" t="n">
        <f aca="false">100*(J24/J$19)</f>
        <v>123.349262638271</v>
      </c>
      <c r="K37" s="5" t="n">
        <f aca="false">100*(K24/K$19)</f>
        <v>113.353519021249</v>
      </c>
      <c r="L37" s="5" t="n">
        <f aca="false">100*(L24/L$19)</f>
        <v>109.807491930502</v>
      </c>
      <c r="M37" s="5" t="n">
        <f aca="false">100*(M24/M$19)</f>
        <v>105.836751760605</v>
      </c>
      <c r="N37" s="5" t="n">
        <f aca="false">100*(N24/N$19)</f>
        <v>100</v>
      </c>
      <c r="O37" s="141" t="n">
        <f aca="false">100*(O24/O$19)</f>
        <v>94.0858061961482</v>
      </c>
      <c r="P37" s="141" t="n">
        <f aca="false">100*(P24/P$19)</f>
        <v>86.7236122792262</v>
      </c>
      <c r="Q37" s="141" t="n">
        <f aca="false">100*(Q24/Q$19)</f>
        <v>81.7440198284035</v>
      </c>
      <c r="R37" s="141" t="n">
        <f aca="false">100*(R24/R$19)</f>
        <v>76.3143432415731</v>
      </c>
      <c r="S37" s="141" t="n">
        <f aca="false">100*(S24/S$19)</f>
        <v>68.3609295638323</v>
      </c>
      <c r="T37" s="141" t="n">
        <f aca="false">100*(T24/T$19)</f>
        <v>68.2133407428019</v>
      </c>
      <c r="U37" s="141" t="n">
        <f aca="false">100*(U24/U$19)</f>
        <v>69.0802014892026</v>
      </c>
      <c r="V37" s="141" t="n">
        <f aca="false">100*(V24/V$19)</f>
        <v>64.5062377347911</v>
      </c>
      <c r="W37" s="141" t="n">
        <f aca="false">100*(W24/W$19)</f>
        <v>61.2563039231688</v>
      </c>
      <c r="X37" s="141" t="n">
        <f aca="false">100*(X24/X$19)</f>
        <v>58.7122257909284</v>
      </c>
    </row>
    <row r="38" customFormat="false" ht="15" hidden="false" customHeight="false" outlineLevel="0" collapsed="false">
      <c r="A38" s="5" t="s">
        <v>245</v>
      </c>
      <c r="B38" s="5" t="n">
        <f aca="false">100*(B25/B$19)</f>
        <v>78.4382843947097</v>
      </c>
      <c r="C38" s="5" t="n">
        <f aca="false">100*(C25/C$19)</f>
        <v>81.5615258059691</v>
      </c>
      <c r="D38" s="5" t="n">
        <f aca="false">100*(D25/D$19)</f>
        <v>84.9966253218069</v>
      </c>
      <c r="E38" s="5" t="n">
        <f aca="false">100*(E25/E$19)</f>
        <v>85.0352703212353</v>
      </c>
      <c r="F38" s="5" t="n">
        <f aca="false">100*(F25/F$19)</f>
        <v>83.7641064366159</v>
      </c>
      <c r="G38" s="5" t="n">
        <f aca="false">100*(G25/G$19)</f>
        <v>85.5026261652561</v>
      </c>
      <c r="H38" s="5" t="n">
        <f aca="false">100*(H25/H$19)</f>
        <v>87.3853235851611</v>
      </c>
      <c r="I38" s="5" t="n">
        <f aca="false">100*(I25/I$19)</f>
        <v>87.9693751405651</v>
      </c>
      <c r="J38" s="5" t="n">
        <f aca="false">100*(J25/J$19)</f>
        <v>90.0233979708007</v>
      </c>
      <c r="K38" s="5" t="n">
        <f aca="false">100*(K25/K$19)</f>
        <v>91.0654156925729</v>
      </c>
      <c r="L38" s="5" t="n">
        <f aca="false">100*(L25/L$19)</f>
        <v>93.8656968494691</v>
      </c>
      <c r="M38" s="5" t="n">
        <f aca="false">100*(M25/M$19)</f>
        <v>97.085207065673</v>
      </c>
      <c r="N38" s="5" t="n">
        <f aca="false">100*(N25/N$19)</f>
        <v>100</v>
      </c>
      <c r="O38" s="141" t="n">
        <f aca="false">100*(O25/O$19)</f>
        <v>102.984605423976</v>
      </c>
      <c r="P38" s="141" t="n">
        <f aca="false">100*(P25/P$19)</f>
        <v>106.240057202816</v>
      </c>
      <c r="Q38" s="141" t="n">
        <f aca="false">100*(Q25/Q$19)</f>
        <v>109.250860428334</v>
      </c>
      <c r="R38" s="141" t="n">
        <f aca="false">100*(R25/R$19)</f>
        <v>110.138185610043</v>
      </c>
      <c r="S38" s="141" t="n">
        <f aca="false">100*(S25/S$19)</f>
        <v>112.17311325821</v>
      </c>
      <c r="T38" s="141" t="n">
        <f aca="false">100*(T25/T$19)</f>
        <v>117.368046720066</v>
      </c>
      <c r="U38" s="141" t="n">
        <f aca="false">100*(U25/U$19)</f>
        <v>117.440879544388</v>
      </c>
      <c r="V38" s="141" t="n">
        <f aca="false">100*(V25/V$19)</f>
        <v>117.159152450582</v>
      </c>
      <c r="W38" s="141" t="n">
        <f aca="false">100*(W25/W$19)</f>
        <v>115.632237115821</v>
      </c>
      <c r="X38" s="141" t="n">
        <f aca="false">100*(X25/X$19)</f>
        <v>114.949178736304</v>
      </c>
    </row>
    <row r="39" customFormat="false" ht="15" hidden="false" customHeight="false" outlineLevel="0" collapsed="false">
      <c r="A39" s="5" t="s">
        <v>246</v>
      </c>
      <c r="B39" s="5" t="n">
        <f aca="false">100*(B26/B$19)</f>
        <v>78.5468164794008</v>
      </c>
      <c r="C39" s="5" t="n">
        <f aca="false">100*(C26/C$19)</f>
        <v>77.892900120337</v>
      </c>
      <c r="D39" s="5" t="n">
        <f aca="false">100*(D26/D$19)</f>
        <v>82.7694859038143</v>
      </c>
      <c r="E39" s="5" t="n">
        <f aca="false">100*(E26/E$19)</f>
        <v>84.500346981263</v>
      </c>
      <c r="F39" s="5" t="n">
        <f aca="false">100*(F26/F$19)</f>
        <v>85.8841940532082</v>
      </c>
      <c r="G39" s="5" t="n">
        <f aca="false">100*(G26/G$19)</f>
        <v>88.0844793713163</v>
      </c>
      <c r="H39" s="5" t="n">
        <f aca="false">100*(H26/H$19)</f>
        <v>93.9037037037037</v>
      </c>
      <c r="I39" s="5" t="n">
        <f aca="false">100*(I26/I$19)</f>
        <v>95.3028442807448</v>
      </c>
      <c r="J39" s="5" t="n">
        <f aca="false">100*(J26/J$19)</f>
        <v>101.762394195889</v>
      </c>
      <c r="K39" s="5" t="n">
        <f aca="false">100*(K26/K$19)</f>
        <v>111.830103738501</v>
      </c>
      <c r="L39" s="5" t="n">
        <f aca="false">100*(L26/L$19)</f>
        <v>104.286401231006</v>
      </c>
      <c r="M39" s="5" t="n">
        <f aca="false">100*(M26/M$19)</f>
        <v>99.3255769958381</v>
      </c>
      <c r="N39" s="5" t="n">
        <f aca="false">100*(N26/N$19)</f>
        <v>100</v>
      </c>
      <c r="O39" s="141" t="n">
        <f aca="false">100*(O26/O$19)</f>
        <v>102.531690769505</v>
      </c>
      <c r="P39" s="141" t="n">
        <f aca="false">100*(P26/P$19)</f>
        <v>108.463541666667</v>
      </c>
      <c r="Q39" s="141" t="n">
        <f aca="false">100*(Q26/Q$19)</f>
        <v>110.895170789164</v>
      </c>
      <c r="R39" s="141" t="n">
        <f aca="false">100*(R26/R$19)</f>
        <v>109.218296224589</v>
      </c>
      <c r="S39" s="141" t="n">
        <f aca="false">100*(S26/S$19)</f>
        <v>120.865145872129</v>
      </c>
      <c r="T39" s="141" t="n">
        <f aca="false">100*(T26/T$19)</f>
        <v>111.818749025113</v>
      </c>
      <c r="U39" s="141" t="n">
        <f aca="false">100*(U26/U$19)</f>
        <v>124.874031007752</v>
      </c>
      <c r="V39" s="141" t="n">
        <f aca="false">100*(V26/V$19)</f>
        <v>135.902777777778</v>
      </c>
      <c r="W39" s="141" t="n">
        <f aca="false">100*(W26/W$19)</f>
        <v>134.260403790688</v>
      </c>
      <c r="X39" s="141" t="n">
        <f aca="false">100*(X26/X$19)</f>
        <v>129.014394242303</v>
      </c>
    </row>
    <row r="40" customFormat="false" ht="15" hidden="false" customHeight="false" outlineLevel="0" collapsed="false">
      <c r="A40" s="5" t="s">
        <v>247</v>
      </c>
      <c r="B40" s="5" t="n">
        <f aca="false">100*(B27/B$19)</f>
        <v>68.8427006178379</v>
      </c>
      <c r="C40" s="5" t="n">
        <f aca="false">100*(C27/C$19)</f>
        <v>77.7887221600674</v>
      </c>
      <c r="D40" s="5" t="n">
        <f aca="false">100*(D27/D$19)</f>
        <v>86.4984626035601</v>
      </c>
      <c r="E40" s="5" t="n">
        <f aca="false">100*(E27/E$19)</f>
        <v>88.2985649978309</v>
      </c>
      <c r="F40" s="5" t="n">
        <f aca="false">100*(F27/F$19)</f>
        <v>83.1792553927279</v>
      </c>
      <c r="G40" s="5" t="n">
        <f aca="false">100*(G27/G$19)</f>
        <v>78.5629582204963</v>
      </c>
      <c r="H40" s="5" t="n">
        <f aca="false">100*(H27/H$19)</f>
        <v>79.3151106377944</v>
      </c>
      <c r="I40" s="5" t="n">
        <f aca="false">100*(I27/I$19)</f>
        <v>83.4023151117274</v>
      </c>
      <c r="J40" s="5" t="n">
        <f aca="false">100*(J27/J$19)</f>
        <v>88.8344388599362</v>
      </c>
      <c r="K40" s="5" t="n">
        <f aca="false">100*(K27/K$19)</f>
        <v>95.4995996749039</v>
      </c>
      <c r="L40" s="5" t="n">
        <f aca="false">100*(L27/L$19)</f>
        <v>98.7485510136401</v>
      </c>
      <c r="M40" s="5" t="n">
        <f aca="false">100*(M27/M$19)</f>
        <v>98.6208672253792</v>
      </c>
      <c r="N40" s="5" t="n">
        <f aca="false">100*(N27/N$19)</f>
        <v>100</v>
      </c>
      <c r="O40" s="141" t="n">
        <f aca="false">100*(O27/O$19)</f>
        <v>97.5557955096639</v>
      </c>
      <c r="P40" s="141" t="n">
        <f aca="false">100*(P27/P$19)</f>
        <v>93.6225927405041</v>
      </c>
      <c r="Q40" s="141" t="n">
        <f aca="false">100*(Q27/Q$19)</f>
        <v>91.9092937754246</v>
      </c>
      <c r="R40" s="141" t="n">
        <f aca="false">100*(R27/R$19)</f>
        <v>92.1464926849535</v>
      </c>
      <c r="S40" s="141" t="n">
        <f aca="false">100*(S27/S$19)</f>
        <v>91.4452621718761</v>
      </c>
      <c r="T40" s="141" t="n">
        <f aca="false">100*(T27/T$19)</f>
        <v>100.860608156674</v>
      </c>
      <c r="U40" s="141" t="n">
        <f aca="false">100*(U27/U$19)</f>
        <v>122.789154526282</v>
      </c>
      <c r="V40" s="141" t="n">
        <f aca="false">100*(V27/V$19)</f>
        <v>140.840580996332</v>
      </c>
      <c r="W40" s="141" t="n">
        <f aca="false">100*(W27/W$19)</f>
        <v>139.37874102713</v>
      </c>
      <c r="X40" s="141" t="n">
        <f aca="false">100*(X27/X$19)</f>
        <v>136.541450157601</v>
      </c>
    </row>
    <row r="41" customFormat="false" ht="15" hidden="false" customHeight="false" outlineLevel="0" collapsed="false">
      <c r="O41" s="141"/>
      <c r="P41" s="141"/>
      <c r="Q41" s="141"/>
      <c r="R41" s="141"/>
      <c r="S41" s="141"/>
      <c r="T41" s="141"/>
      <c r="U41" s="141"/>
      <c r="V41" s="141"/>
      <c r="W41" s="141"/>
      <c r="X41" s="141"/>
    </row>
    <row r="42" customFormat="false" ht="15.75" hidden="false" customHeight="false" outlineLevel="0" collapsed="false">
      <c r="A42" s="19" t="s">
        <v>248</v>
      </c>
      <c r="B42" s="5" t="n">
        <f aca="false">100*(B29/B$19)</f>
        <v>87.7520767138359</v>
      </c>
      <c r="C42" s="5" t="n">
        <f aca="false">100*(C29/C$19)</f>
        <v>89.827723634761</v>
      </c>
      <c r="D42" s="5" t="n">
        <f aca="false">100*(D29/D$19)</f>
        <v>93.0317416256818</v>
      </c>
      <c r="E42" s="5" t="n">
        <f aca="false">100*(E29/E$19)</f>
        <v>93.2365955528817</v>
      </c>
      <c r="F42" s="5" t="n">
        <f aca="false">100*(F29/F$19)</f>
        <v>92.3713957565134</v>
      </c>
      <c r="G42" s="5" t="n">
        <f aca="false">100*(G29/G$19)</f>
        <v>92.9113814945666</v>
      </c>
      <c r="H42" s="5" t="n">
        <f aca="false">100*(H29/H$19)</f>
        <v>93.0989243893393</v>
      </c>
      <c r="I42" s="5" t="n">
        <f aca="false">100*(I29/I$19)</f>
        <v>91.9764942346531</v>
      </c>
      <c r="J42" s="5" t="n">
        <f aca="false">100*(J29/J$19)</f>
        <v>93.4089350883597</v>
      </c>
      <c r="K42" s="5" t="n">
        <f aca="false">100*(K29/K$19)</f>
        <v>93.7165780267703</v>
      </c>
      <c r="L42" s="5" t="n">
        <f aca="false">100*(L29/L$19)</f>
        <v>95.0376723156566</v>
      </c>
      <c r="M42" s="5" t="n">
        <f aca="false">100*(M29/M$19)</f>
        <v>96.1231303353745</v>
      </c>
      <c r="N42" s="19" t="n">
        <f aca="false">100*(N29/N$19)</f>
        <v>100</v>
      </c>
      <c r="O42" s="185" t="n">
        <f aca="false">100*(O29/O$19)</f>
        <v>100.488135804484</v>
      </c>
      <c r="P42" s="185" t="n">
        <f aca="false">100*(P29/P$19)</f>
        <v>101.721879470672</v>
      </c>
      <c r="Q42" s="185" t="n">
        <f aca="false">100*(Q29/Q$19)</f>
        <v>100.335326758233</v>
      </c>
      <c r="R42" s="185" t="n">
        <f aca="false">100*(R29/R$19)</f>
        <v>102.191486385612</v>
      </c>
      <c r="S42" s="185" t="n">
        <f aca="false">100*(S29/S$19)</f>
        <v>105.092559291495</v>
      </c>
      <c r="T42" s="185" t="n">
        <f aca="false">100*(T29/T$19)</f>
        <v>110.609737510792</v>
      </c>
      <c r="U42" s="185" t="n">
        <f aca="false">100*(U29/U$19)</f>
        <v>111.202987827401</v>
      </c>
      <c r="V42" s="185" t="n">
        <f aca="false">100*(V29/V$19)</f>
        <v>113.401088857097</v>
      </c>
      <c r="W42" s="185" t="n">
        <f aca="false">100*(W29/W$19)</f>
        <v>115.133299105458</v>
      </c>
      <c r="X42" s="185" t="n">
        <f aca="false">100*(X29/X$19)</f>
        <v>115.045331414406</v>
      </c>
    </row>
    <row r="43" customFormat="false" ht="15" hidden="false" customHeight="false" outlineLevel="0" collapsed="false">
      <c r="A43" s="5" t="s">
        <v>249</v>
      </c>
      <c r="B43" s="5" t="n">
        <f aca="false">100*(B30/B$19)</f>
        <v>86.1382785687931</v>
      </c>
      <c r="C43" s="5" t="n">
        <f aca="false">100*(C30/C$19)</f>
        <v>89.0938027286118</v>
      </c>
      <c r="D43" s="5" t="n">
        <f aca="false">100*(D30/D$19)</f>
        <v>93.8449900743695</v>
      </c>
      <c r="E43" s="5" t="n">
        <f aca="false">100*(E30/E$19)</f>
        <v>95.7057361637514</v>
      </c>
      <c r="F43" s="5" t="n">
        <f aca="false">100*(F30/F$19)</f>
        <v>96.5987256572876</v>
      </c>
      <c r="G43" s="5" t="n">
        <f aca="false">100*(G30/G$19)</f>
        <v>97.8463824498361</v>
      </c>
      <c r="H43" s="5" t="n">
        <f aca="false">100*(H30/H$19)</f>
        <v>97.0910181436497</v>
      </c>
      <c r="I43" s="5" t="n">
        <f aca="false">100*(I30/I$19)</f>
        <v>97.7275633086431</v>
      </c>
      <c r="J43" s="5" t="n">
        <f aca="false">100*(J30/J$19)</f>
        <v>99.7513355210803</v>
      </c>
      <c r="K43" s="5" t="n">
        <f aca="false">100*(K30/K$19)</f>
        <v>98.5573604728656</v>
      </c>
      <c r="L43" s="5" t="n">
        <f aca="false">100*(L30/L$19)</f>
        <v>100.569039151358</v>
      </c>
      <c r="M43" s="5" t="n">
        <f aca="false">100*(M30/M$19)</f>
        <v>101.181845151019</v>
      </c>
      <c r="N43" s="5" t="n">
        <f aca="false">100*(N30/N$19)</f>
        <v>100</v>
      </c>
      <c r="O43" s="141" t="n">
        <f aca="false">100*(O30/O$19)</f>
        <v>100.820727742612</v>
      </c>
      <c r="P43" s="141" t="n">
        <f aca="false">100*(P30/P$19)</f>
        <v>101.98804637127</v>
      </c>
      <c r="Q43" s="141" t="n">
        <f aca="false">100*(Q30/Q$19)</f>
        <v>102.799832779375</v>
      </c>
      <c r="R43" s="141" t="n">
        <f aca="false">100*(R30/R$19)</f>
        <v>103.623279286906</v>
      </c>
      <c r="S43" s="141" t="n">
        <f aca="false">100*(S30/S$19)</f>
        <v>103.995870998223</v>
      </c>
      <c r="T43" s="141" t="n">
        <f aca="false">100*(T30/T$19)</f>
        <v>110.1031227746</v>
      </c>
      <c r="U43" s="141" t="n">
        <f aca="false">100*(U30/U$19)</f>
        <v>113.6538079293</v>
      </c>
      <c r="V43" s="141" t="n">
        <f aca="false">100*(V30/V$19)</f>
        <v>115.74636377268</v>
      </c>
      <c r="W43" s="141" t="n">
        <f aca="false">100*(W30/W$19)</f>
        <v>117.54613944452</v>
      </c>
      <c r="X43" s="141" t="n">
        <f aca="false">100*(X30/X$19)</f>
        <v>118.861767034077</v>
      </c>
    </row>
    <row r="44" customFormat="false" ht="15" hidden="false" customHeight="false" outlineLevel="0" collapsed="false">
      <c r="A44" s="5" t="s">
        <v>250</v>
      </c>
      <c r="B44" s="5" t="n">
        <f aca="false">100*(B31/B$19)</f>
        <v>85.3463149181685</v>
      </c>
      <c r="C44" s="5" t="n">
        <f aca="false">100*(C31/C$19)</f>
        <v>88.0512840768155</v>
      </c>
      <c r="D44" s="5" t="n">
        <f aca="false">100*(D31/D$19)</f>
        <v>90.4527689778678</v>
      </c>
      <c r="E44" s="5" t="n">
        <f aca="false">100*(E31/E$19)</f>
        <v>90.6311414544665</v>
      </c>
      <c r="F44" s="5" t="n">
        <f aca="false">100*(F31/F$19)</f>
        <v>90.8379819397787</v>
      </c>
      <c r="G44" s="5" t="n">
        <f aca="false">100*(G31/G$19)</f>
        <v>92.021884704065</v>
      </c>
      <c r="H44" s="5" t="n">
        <f aca="false">100*(H31/H$19)</f>
        <v>92.3911500121566</v>
      </c>
      <c r="I44" s="5" t="n">
        <f aca="false">100*(I31/I$19)</f>
        <v>92.250874131745</v>
      </c>
      <c r="J44" s="5" t="n">
        <f aca="false">100*(J31/J$19)</f>
        <v>94.1664924762991</v>
      </c>
      <c r="K44" s="5" t="n">
        <f aca="false">100*(K31/K$19)</f>
        <v>95.1377091013285</v>
      </c>
      <c r="L44" s="5" t="n">
        <f aca="false">100*(L31/L$19)</f>
        <v>97.4281958784365</v>
      </c>
      <c r="M44" s="5" t="n">
        <f aca="false">100*(M31/M$19)</f>
        <v>98.7516423797306</v>
      </c>
      <c r="N44" s="5" t="n">
        <f aca="false">100*(N31/N$19)</f>
        <v>100</v>
      </c>
      <c r="O44" s="141" t="n">
        <f aca="false">100*(O31/O$19)</f>
        <v>102.079911488141</v>
      </c>
      <c r="P44" s="141" t="n">
        <f aca="false">100*(P31/P$19)</f>
        <v>105.832717906638</v>
      </c>
      <c r="Q44" s="141" t="n">
        <f aca="false">100*(Q31/Q$19)</f>
        <v>104.015742552056</v>
      </c>
      <c r="R44" s="141" t="n">
        <f aca="false">100*(R31/R$19)</f>
        <v>105.420150355553</v>
      </c>
      <c r="S44" s="141" t="n">
        <f aca="false">100*(S31/S$19)</f>
        <v>107.675248259029</v>
      </c>
      <c r="T44" s="141" t="n">
        <f aca="false">100*(T31/T$19)</f>
        <v>114.76410723227</v>
      </c>
      <c r="U44" s="141" t="n">
        <f aca="false">100*(U31/U$19)</f>
        <v>114.579743446213</v>
      </c>
      <c r="V44" s="141" t="n">
        <f aca="false">100*(V31/V$19)</f>
        <v>116.181619256018</v>
      </c>
      <c r="W44" s="141" t="n">
        <f aca="false">100*(W31/W$19)</f>
        <v>118.704743048437</v>
      </c>
      <c r="X44" s="141" t="n">
        <f aca="false">100*(X31/X$19)</f>
        <v>118.142887265225</v>
      </c>
    </row>
    <row r="45" customFormat="false" ht="15" hidden="false" customHeight="false" outlineLevel="0" collapsed="false">
      <c r="A45" s="8" t="s">
        <v>251</v>
      </c>
      <c r="B45" s="8" t="n">
        <f aca="false">100*(B32/B$19)</f>
        <v>90.512864742259</v>
      </c>
      <c r="C45" s="8" t="n">
        <f aca="false">100*(C32/C$19)</f>
        <v>91.472385251494</v>
      </c>
      <c r="D45" s="8" t="n">
        <f aca="false">100*(D32/D$19)</f>
        <v>94.2713641954336</v>
      </c>
      <c r="E45" s="8" t="n">
        <f aca="false">100*(E32/E$19)</f>
        <v>93.5123504389524</v>
      </c>
      <c r="F45" s="8" t="n">
        <f aca="false">100*(F32/F$19)</f>
        <v>91.0201636854833</v>
      </c>
      <c r="G45" s="8" t="n">
        <f aca="false">100*(G32/G$19)</f>
        <v>90.759898672319</v>
      </c>
      <c r="H45" s="8" t="n">
        <f aca="false">100*(H32/H$19)</f>
        <v>91.1016999000059</v>
      </c>
      <c r="I45" s="8" t="n">
        <f aca="false">100*(I32/I$19)</f>
        <v>89.0244350267339</v>
      </c>
      <c r="J45" s="8" t="n">
        <f aca="false">100*(J32/J$19)</f>
        <v>90.0579502151769</v>
      </c>
      <c r="K45" s="8" t="n">
        <f aca="false">100*(K32/K$19)</f>
        <v>90.6791086137968</v>
      </c>
      <c r="L45" s="8" t="n">
        <f aca="false">100*(L32/L$19)</f>
        <v>91.324633733062</v>
      </c>
      <c r="M45" s="8" t="n">
        <f aca="false">100*(M32/M$19)</f>
        <v>92.490606648564</v>
      </c>
      <c r="N45" s="8" t="n">
        <f aca="false">100*(N32/N$19)</f>
        <v>100</v>
      </c>
      <c r="O45" s="168" t="n">
        <f aca="false">100*(O32/O$19)</f>
        <v>98.8554944009564</v>
      </c>
      <c r="P45" s="168" t="n">
        <f aca="false">100*(P32/P$19)</f>
        <v>99.8257731162873</v>
      </c>
      <c r="Q45" s="168" t="n">
        <f aca="false">100*(Q32/Q$19)</f>
        <v>97.5755115631319</v>
      </c>
      <c r="R45" s="168" t="n">
        <f aca="false">100*(R32/R$19)</f>
        <v>99.6931334772005</v>
      </c>
      <c r="S45" s="168" t="n">
        <f aca="false">100*(S32/S$19)</f>
        <v>103.796038616197</v>
      </c>
      <c r="T45" s="168" t="n">
        <f aca="false">100*(T32/T$19)</f>
        <v>107.923269783712</v>
      </c>
      <c r="U45" s="168" t="n">
        <f aca="false">100*(U32/U$19)</f>
        <v>109.540499511814</v>
      </c>
      <c r="V45" s="168" t="n">
        <f aca="false">100*(V32/V$19)</f>
        <v>112.095244397388</v>
      </c>
      <c r="W45" s="168" t="n">
        <f aca="false">100*(W32/W$19)</f>
        <v>112.467142738423</v>
      </c>
      <c r="X45" s="168" t="n">
        <f aca="false">100*(X32/X$19)</f>
        <v>113.667735658516</v>
      </c>
    </row>
    <row r="46" customFormat="false" ht="15" hidden="false" customHeight="false" outlineLevel="0" collapsed="false">
      <c r="A46" s="186" t="s">
        <v>254</v>
      </c>
      <c r="B46" s="171"/>
      <c r="C46" s="171"/>
      <c r="D46" s="171"/>
      <c r="E46" s="171"/>
      <c r="F46" s="171"/>
      <c r="G46" s="7"/>
      <c r="H46" s="7"/>
      <c r="I46" s="7"/>
      <c r="J46" s="7"/>
      <c r="K46" s="7"/>
      <c r="L46" s="7"/>
      <c r="M46" s="49"/>
      <c r="N46" s="49"/>
      <c r="O46" s="165"/>
      <c r="P46" s="165"/>
      <c r="Q46" s="165"/>
      <c r="R46" s="165"/>
      <c r="S46" s="165"/>
      <c r="T46" s="165"/>
      <c r="U46" s="165"/>
      <c r="V46" s="165"/>
    </row>
    <row r="49" customFormat="false" ht="18.75" hidden="false" customHeight="false" outlineLevel="0" collapsed="false">
      <c r="A49" s="187" t="s">
        <v>255</v>
      </c>
      <c r="J49" s="49"/>
      <c r="K49" s="49"/>
      <c r="N49" s="49"/>
      <c r="O49" s="49"/>
      <c r="P49" s="49"/>
      <c r="Q49" s="49"/>
      <c r="R49" s="49"/>
      <c r="S49" s="49"/>
      <c r="T49" s="49"/>
      <c r="U49" s="49"/>
    </row>
    <row r="50" customFormat="false" ht="15.75" hidden="false" customHeight="false" outlineLevel="0" collapsed="false">
      <c r="A50" s="188"/>
      <c r="J50" s="189"/>
      <c r="K50" s="189"/>
      <c r="M50" s="190" t="s">
        <v>256</v>
      </c>
      <c r="N50" s="190" t="s">
        <v>257</v>
      </c>
      <c r="O50" s="190" t="s">
        <v>258</v>
      </c>
      <c r="P50" s="190"/>
      <c r="Q50" s="190"/>
      <c r="R50" s="190"/>
      <c r="S50" s="190"/>
      <c r="T50" s="190"/>
      <c r="U50" s="190"/>
    </row>
    <row r="51" customFormat="false" ht="15.75" hidden="false" customHeight="false" outlineLevel="0" collapsed="false">
      <c r="A51" s="187"/>
      <c r="J51" s="189"/>
      <c r="K51" s="189"/>
      <c r="M51" s="191" t="s">
        <v>259</v>
      </c>
      <c r="N51" s="191" t="s">
        <v>260</v>
      </c>
      <c r="O51" s="191" t="s">
        <v>261</v>
      </c>
      <c r="P51" s="189" t="s">
        <v>262</v>
      </c>
      <c r="Q51" s="189" t="s">
        <v>263</v>
      </c>
      <c r="R51" s="189" t="s">
        <v>264</v>
      </c>
      <c r="S51" s="189" t="s">
        <v>265</v>
      </c>
      <c r="T51" s="189" t="s">
        <v>266</v>
      </c>
      <c r="U51" s="189" t="s">
        <v>267</v>
      </c>
    </row>
    <row r="52" customFormat="false" ht="18.75" hidden="false" customHeight="false" outlineLevel="0" collapsed="false">
      <c r="A52" s="128"/>
      <c r="J52" s="192"/>
      <c r="K52" s="192"/>
      <c r="M52" s="193" t="s">
        <v>268</v>
      </c>
      <c r="N52" s="193" t="s">
        <v>269</v>
      </c>
      <c r="O52" s="193" t="s">
        <v>269</v>
      </c>
      <c r="P52" s="193"/>
      <c r="Q52" s="193"/>
      <c r="R52" s="193"/>
      <c r="S52" s="193"/>
      <c r="T52" s="193"/>
      <c r="U52" s="193"/>
    </row>
    <row r="53" customFormat="false" ht="15.75" hidden="false" customHeight="false" outlineLevel="0" collapsed="false">
      <c r="A53" s="194" t="s">
        <v>270</v>
      </c>
      <c r="J53" s="49"/>
      <c r="K53" s="49"/>
      <c r="M53" s="49" t="n">
        <v>22.3</v>
      </c>
      <c r="N53" s="195" t="n">
        <v>23</v>
      </c>
      <c r="O53" s="195" t="n">
        <v>23.7</v>
      </c>
      <c r="P53" s="196" t="n">
        <v>24.3</v>
      </c>
      <c r="Q53" s="196" t="n">
        <v>24.1</v>
      </c>
      <c r="R53" s="197" t="n">
        <v>23.1</v>
      </c>
      <c r="S53" s="195" t="n">
        <v>19.9</v>
      </c>
      <c r="T53" s="195" t="n">
        <v>18.2</v>
      </c>
      <c r="U53" s="198" t="n">
        <v>21</v>
      </c>
    </row>
    <row r="54" customFormat="false" ht="15" hidden="false" customHeight="false" outlineLevel="0" collapsed="false">
      <c r="A54" s="199" t="s">
        <v>271</v>
      </c>
      <c r="J54" s="200"/>
      <c r="K54" s="49"/>
      <c r="M54" s="200" t="n">
        <v>9.7</v>
      </c>
      <c r="N54" s="196" t="n">
        <v>10.7</v>
      </c>
      <c r="O54" s="196" t="n">
        <v>11.4073</v>
      </c>
      <c r="P54" s="196" t="n">
        <v>8.8</v>
      </c>
      <c r="Q54" s="196" t="n">
        <v>8.7</v>
      </c>
      <c r="R54" s="197" t="n">
        <v>7.4</v>
      </c>
      <c r="S54" s="195" t="n">
        <v>5.7</v>
      </c>
      <c r="T54" s="195" t="n">
        <v>6.1</v>
      </c>
      <c r="U54" s="198" t="n">
        <v>8.7</v>
      </c>
    </row>
    <row r="55" customFormat="false" ht="15" hidden="false" customHeight="false" outlineLevel="0" collapsed="false">
      <c r="A55" s="199" t="s">
        <v>272</v>
      </c>
      <c r="J55" s="200"/>
      <c r="K55" s="49"/>
      <c r="M55" s="200" t="n">
        <v>12.2</v>
      </c>
      <c r="N55" s="196" t="n">
        <v>11.9</v>
      </c>
      <c r="O55" s="196" t="n">
        <v>11.8564333333333</v>
      </c>
      <c r="P55" s="196" t="n">
        <v>14.9</v>
      </c>
      <c r="Q55" s="196" t="n">
        <v>14.7</v>
      </c>
      <c r="R55" s="197" t="n">
        <v>15</v>
      </c>
      <c r="S55" s="195" t="n">
        <v>13.7</v>
      </c>
      <c r="T55" s="195" t="n">
        <v>11.8</v>
      </c>
      <c r="U55" s="198" t="n">
        <v>11.8</v>
      </c>
    </row>
    <row r="56" customFormat="false" ht="15" hidden="false" customHeight="false" outlineLevel="0" collapsed="false">
      <c r="A56" s="199" t="s">
        <v>273</v>
      </c>
      <c r="J56" s="200"/>
      <c r="K56" s="49"/>
      <c r="M56" s="200" t="n">
        <v>0.4</v>
      </c>
      <c r="N56" s="196" t="s">
        <v>274</v>
      </c>
      <c r="O56" s="196" t="n">
        <v>0.4834</v>
      </c>
      <c r="P56" s="196" t="n">
        <v>0.6</v>
      </c>
      <c r="Q56" s="196" t="n">
        <v>0.7</v>
      </c>
      <c r="R56" s="197" t="n">
        <v>0.7</v>
      </c>
      <c r="S56" s="195" t="n">
        <v>0.5</v>
      </c>
      <c r="T56" s="196" t="s">
        <v>275</v>
      </c>
      <c r="U56" s="196" t="s">
        <v>274</v>
      </c>
    </row>
    <row r="57" customFormat="false" ht="4.5" hidden="false" customHeight="true" outlineLevel="0" collapsed="false">
      <c r="A57" s="199"/>
      <c r="J57" s="200"/>
      <c r="K57" s="49"/>
      <c r="M57" s="200"/>
      <c r="N57" s="196"/>
      <c r="O57" s="196"/>
      <c r="P57" s="196"/>
      <c r="Q57" s="196"/>
      <c r="R57" s="197"/>
      <c r="S57" s="195"/>
      <c r="T57" s="195"/>
    </row>
    <row r="58" customFormat="false" ht="15.75" hidden="false" customHeight="false" outlineLevel="0" collapsed="false">
      <c r="A58" s="194" t="s">
        <v>276</v>
      </c>
      <c r="J58" s="200"/>
      <c r="K58" s="49"/>
      <c r="M58" s="200" t="n">
        <v>20.8</v>
      </c>
      <c r="N58" s="196" t="n">
        <v>21.3</v>
      </c>
      <c r="O58" s="196" t="n">
        <v>22.9928</v>
      </c>
      <c r="P58" s="196" t="n">
        <v>27.2</v>
      </c>
      <c r="Q58" s="196" t="n">
        <v>27.3</v>
      </c>
      <c r="R58" s="197" t="n">
        <v>27.8</v>
      </c>
      <c r="S58" s="195" t="n">
        <v>27.8</v>
      </c>
      <c r="T58" s="195" t="n">
        <v>30</v>
      </c>
      <c r="U58" s="198" t="n">
        <v>32.3</v>
      </c>
    </row>
    <row r="59" customFormat="false" ht="15" hidden="false" customHeight="false" outlineLevel="0" collapsed="false">
      <c r="A59" s="201" t="s">
        <v>277</v>
      </c>
      <c r="J59" s="200"/>
      <c r="K59" s="49"/>
      <c r="M59" s="200" t="n">
        <v>1.9</v>
      </c>
      <c r="N59" s="196" t="n">
        <v>2</v>
      </c>
      <c r="O59" s="196" t="n">
        <v>1.84096666666667</v>
      </c>
      <c r="P59" s="196" t="n">
        <v>1.8</v>
      </c>
      <c r="Q59" s="196" t="n">
        <v>1.8</v>
      </c>
      <c r="R59" s="197" t="n">
        <v>2</v>
      </c>
      <c r="S59" s="195" t="n">
        <v>1.6</v>
      </c>
      <c r="T59" s="195" t="n">
        <v>1.7</v>
      </c>
      <c r="U59" s="198" t="n">
        <v>1.9</v>
      </c>
    </row>
    <row r="60" customFormat="false" ht="15" hidden="false" customHeight="false" outlineLevel="0" collapsed="false">
      <c r="A60" s="202" t="s">
        <v>278</v>
      </c>
      <c r="J60" s="200"/>
      <c r="K60" s="49"/>
      <c r="M60" s="200" t="n">
        <v>13.5</v>
      </c>
      <c r="N60" s="196" t="n">
        <v>13.8</v>
      </c>
      <c r="O60" s="196" t="n">
        <v>15.0225666666667</v>
      </c>
      <c r="P60" s="196" t="n">
        <v>18.4</v>
      </c>
      <c r="Q60" s="196" t="n">
        <v>18.4</v>
      </c>
      <c r="R60" s="197" t="n">
        <v>19.2</v>
      </c>
      <c r="S60" s="195" t="n">
        <v>19.5</v>
      </c>
      <c r="T60" s="195" t="n">
        <v>21.6</v>
      </c>
      <c r="U60" s="198" t="n">
        <v>23.2</v>
      </c>
    </row>
    <row r="61" customFormat="false" ht="15" hidden="false" customHeight="false" outlineLevel="0" collapsed="false">
      <c r="A61" s="199" t="s">
        <v>279</v>
      </c>
      <c r="J61" s="200"/>
      <c r="K61" s="49"/>
      <c r="M61" s="200" t="n">
        <v>4</v>
      </c>
      <c r="N61" s="196" t="n">
        <v>4.2</v>
      </c>
      <c r="O61" s="196" t="n">
        <v>4.66473333333333</v>
      </c>
      <c r="P61" s="196" t="n">
        <v>5.2</v>
      </c>
      <c r="Q61" s="196" t="n">
        <v>5.3</v>
      </c>
      <c r="R61" s="197" t="n">
        <v>5.1</v>
      </c>
      <c r="S61" s="195" t="n">
        <v>5.2</v>
      </c>
      <c r="T61" s="195" t="n">
        <v>5.2</v>
      </c>
      <c r="U61" s="198" t="n">
        <v>5.5</v>
      </c>
    </row>
    <row r="62" customFormat="false" ht="15" hidden="false" customHeight="false" outlineLevel="0" collapsed="false">
      <c r="A62" s="203" t="s">
        <v>280</v>
      </c>
      <c r="J62" s="200"/>
      <c r="K62" s="49"/>
      <c r="M62" s="200" t="n">
        <v>1.4</v>
      </c>
      <c r="N62" s="196" t="n">
        <v>1.4</v>
      </c>
      <c r="O62" s="196" t="n">
        <v>1.4644</v>
      </c>
      <c r="P62" s="196" t="n">
        <v>1.9</v>
      </c>
      <c r="Q62" s="196" t="n">
        <v>1.8</v>
      </c>
      <c r="R62" s="197" t="n">
        <v>1.5</v>
      </c>
      <c r="S62" s="195" t="n">
        <v>1.5</v>
      </c>
      <c r="T62" s="195" t="n">
        <v>1.5</v>
      </c>
      <c r="U62" s="198" t="n">
        <v>1.7</v>
      </c>
    </row>
    <row r="63" customFormat="false" ht="4.5" hidden="false" customHeight="true" outlineLevel="0" collapsed="false">
      <c r="A63" s="203"/>
      <c r="J63" s="200"/>
      <c r="K63" s="49"/>
      <c r="M63" s="200"/>
      <c r="N63" s="196"/>
      <c r="O63" s="196"/>
      <c r="P63" s="196"/>
      <c r="Q63" s="196"/>
      <c r="R63" s="197"/>
      <c r="S63" s="200"/>
      <c r="T63" s="200"/>
      <c r="U63" s="198"/>
    </row>
    <row r="64" customFormat="false" ht="15.75" hidden="false" customHeight="false" outlineLevel="0" collapsed="false">
      <c r="A64" s="194" t="s">
        <v>281</v>
      </c>
      <c r="J64" s="200"/>
      <c r="K64" s="49"/>
      <c r="M64" s="200" t="n">
        <v>7.9</v>
      </c>
      <c r="N64" s="196" t="n">
        <v>6.9</v>
      </c>
      <c r="O64" s="196" t="n">
        <v>7.6886</v>
      </c>
      <c r="P64" s="196" t="n">
        <v>8.4</v>
      </c>
      <c r="Q64" s="196" t="n">
        <v>9.7</v>
      </c>
      <c r="R64" s="197" t="n">
        <v>12.1</v>
      </c>
      <c r="S64" s="200" t="n">
        <v>13.5</v>
      </c>
      <c r="T64" s="200" t="n">
        <v>13.6</v>
      </c>
      <c r="U64" s="198" t="n">
        <v>12.4</v>
      </c>
    </row>
    <row r="65" customFormat="false" ht="15" hidden="false" customHeight="false" outlineLevel="0" collapsed="false">
      <c r="A65" s="199" t="s">
        <v>282</v>
      </c>
      <c r="J65" s="200"/>
      <c r="K65" s="49"/>
      <c r="M65" s="200" t="n">
        <v>1.2</v>
      </c>
      <c r="N65" s="196" t="n">
        <v>1.1</v>
      </c>
      <c r="O65" s="196" t="n">
        <v>1.2528</v>
      </c>
      <c r="P65" s="196" t="n">
        <v>1.8</v>
      </c>
      <c r="Q65" s="196" t="n">
        <v>2</v>
      </c>
      <c r="R65" s="197" t="n">
        <v>2.2</v>
      </c>
      <c r="S65" s="200" t="n">
        <v>2</v>
      </c>
      <c r="T65" s="200" t="n">
        <v>2.1</v>
      </c>
      <c r="U65" s="198" t="n">
        <v>2.2</v>
      </c>
    </row>
    <row r="66" customFormat="false" ht="15" hidden="false" customHeight="false" outlineLevel="0" collapsed="false">
      <c r="A66" s="199" t="s">
        <v>283</v>
      </c>
      <c r="J66" s="200"/>
      <c r="K66" s="49"/>
      <c r="M66" s="200" t="n">
        <v>2</v>
      </c>
      <c r="N66" s="196" t="n">
        <v>1.7</v>
      </c>
      <c r="O66" s="196" t="n">
        <v>1.5552</v>
      </c>
      <c r="P66" s="196" t="n">
        <v>1.7</v>
      </c>
      <c r="Q66" s="196" t="n">
        <v>1.6</v>
      </c>
      <c r="R66" s="197" t="n">
        <v>1.7</v>
      </c>
      <c r="S66" s="200" t="n">
        <v>1.9</v>
      </c>
      <c r="T66" s="200" t="n">
        <v>2</v>
      </c>
      <c r="U66" s="198" t="n">
        <v>2.1</v>
      </c>
    </row>
    <row r="67" customFormat="false" ht="15" hidden="false" customHeight="false" outlineLevel="0" collapsed="false">
      <c r="A67" s="199" t="s">
        <v>284</v>
      </c>
      <c r="J67" s="200"/>
      <c r="K67" s="49"/>
      <c r="M67" s="200" t="n">
        <v>0.1</v>
      </c>
      <c r="N67" s="196" t="s">
        <v>285</v>
      </c>
      <c r="O67" s="196" t="s">
        <v>285</v>
      </c>
      <c r="P67" s="196" t="s">
        <v>286</v>
      </c>
      <c r="Q67" s="196" t="n">
        <v>0.3</v>
      </c>
      <c r="R67" s="196" t="s">
        <v>275</v>
      </c>
      <c r="S67" s="196" t="s">
        <v>286</v>
      </c>
      <c r="T67" s="196" t="s">
        <v>285</v>
      </c>
      <c r="U67" s="196" t="s">
        <v>287</v>
      </c>
    </row>
    <row r="68" customFormat="false" ht="15" hidden="false" customHeight="false" outlineLevel="0" collapsed="false">
      <c r="A68" s="199" t="s">
        <v>288</v>
      </c>
      <c r="J68" s="200"/>
      <c r="K68" s="49"/>
      <c r="M68" s="200" t="n">
        <v>4.6</v>
      </c>
      <c r="N68" s="196" t="n">
        <v>4</v>
      </c>
      <c r="O68" s="196" t="n">
        <v>4.756</v>
      </c>
      <c r="P68" s="196" t="n">
        <v>4.6</v>
      </c>
      <c r="Q68" s="196" t="n">
        <v>5.8</v>
      </c>
      <c r="R68" s="197" t="n">
        <v>7.9</v>
      </c>
      <c r="S68" s="200" t="n">
        <v>9.4</v>
      </c>
      <c r="T68" s="200" t="n">
        <v>9.3</v>
      </c>
      <c r="U68" s="198" t="n">
        <v>8.1</v>
      </c>
    </row>
    <row r="69" customFormat="false" ht="6.75" hidden="false" customHeight="true" outlineLevel="0" collapsed="false">
      <c r="A69" s="199"/>
      <c r="J69" s="200"/>
      <c r="K69" s="49"/>
      <c r="M69" s="200"/>
      <c r="N69" s="196"/>
      <c r="O69" s="196"/>
      <c r="P69" s="196"/>
      <c r="Q69" s="196"/>
      <c r="R69" s="197"/>
      <c r="S69" s="200"/>
      <c r="T69" s="200"/>
    </row>
    <row r="70" customFormat="false" ht="15.75" hidden="false" customHeight="false" outlineLevel="0" collapsed="false">
      <c r="A70" s="204" t="s">
        <v>289</v>
      </c>
      <c r="J70" s="200"/>
      <c r="K70" s="49"/>
      <c r="M70" s="200" t="n">
        <v>50.9</v>
      </c>
      <c r="N70" s="196" t="n">
        <v>51.2</v>
      </c>
      <c r="O70" s="196" t="n">
        <v>54.4</v>
      </c>
      <c r="P70" s="196" t="n">
        <v>59.9</v>
      </c>
      <c r="Q70" s="196" t="n">
        <v>61.1</v>
      </c>
      <c r="R70" s="197" t="n">
        <v>63</v>
      </c>
      <c r="S70" s="200" t="n">
        <v>61.2</v>
      </c>
      <c r="T70" s="200" t="n">
        <v>61.8</v>
      </c>
      <c r="U70" s="198" t="n">
        <v>65.8</v>
      </c>
    </row>
    <row r="71" customFormat="false" ht="12.75" hidden="false" customHeight="true" outlineLevel="0" collapsed="false">
      <c r="A71" s="204"/>
      <c r="J71" s="200"/>
      <c r="K71" s="49"/>
      <c r="M71" s="200"/>
      <c r="N71" s="196"/>
      <c r="O71" s="196"/>
      <c r="P71" s="196"/>
      <c r="Q71" s="196"/>
      <c r="R71" s="197"/>
      <c r="S71" s="200"/>
      <c r="T71" s="200"/>
    </row>
    <row r="72" customFormat="false" ht="15" hidden="false" customHeight="false" outlineLevel="0" collapsed="false">
      <c r="A72" s="49" t="s">
        <v>290</v>
      </c>
      <c r="J72" s="196"/>
      <c r="K72" s="49"/>
      <c r="M72" s="196" t="n">
        <v>370.3</v>
      </c>
      <c r="N72" s="196" t="n">
        <v>380.2</v>
      </c>
      <c r="O72" s="196" t="n">
        <v>393.8</v>
      </c>
      <c r="P72" s="196" t="n">
        <v>432.8</v>
      </c>
      <c r="Q72" s="196" t="n">
        <v>438.7</v>
      </c>
      <c r="R72" s="197" t="n">
        <v>447.2</v>
      </c>
      <c r="S72" s="196" t="n">
        <v>440.6</v>
      </c>
      <c r="T72" s="196" t="n">
        <v>437.3</v>
      </c>
      <c r="U72" s="198" t="n">
        <v>449</v>
      </c>
    </row>
    <row r="73" customFormat="false" ht="12" hidden="false" customHeight="true" outlineLevel="0" collapsed="false">
      <c r="A73" s="49"/>
      <c r="J73" s="196"/>
      <c r="K73" s="49"/>
      <c r="M73" s="196"/>
      <c r="N73" s="196"/>
      <c r="O73" s="196"/>
      <c r="P73" s="196"/>
      <c r="Q73" s="196"/>
      <c r="R73" s="196"/>
      <c r="S73" s="196"/>
      <c r="T73" s="196"/>
    </row>
    <row r="74" customFormat="false" ht="15" hidden="false" customHeight="false" outlineLevel="0" collapsed="false">
      <c r="A74" s="205" t="s">
        <v>291</v>
      </c>
      <c r="J74" s="206"/>
      <c r="K74" s="49"/>
      <c r="M74" s="207" t="n">
        <f aca="false">(M70/M72)*100</f>
        <v>13.7456116662166</v>
      </c>
      <c r="N74" s="207" t="n">
        <f aca="false">(N70/N72)*100</f>
        <v>13.4665965281431</v>
      </c>
      <c r="O74" s="207" t="n">
        <f aca="false">(O70/O72)*100</f>
        <v>13.8141188420518</v>
      </c>
      <c r="P74" s="207" t="n">
        <f aca="false">(P70/P72)*100</f>
        <v>13.8401109057301</v>
      </c>
      <c r="Q74" s="207" t="n">
        <f aca="false">(Q70/Q72)*100</f>
        <v>13.9275131069068</v>
      </c>
      <c r="R74" s="207" t="n">
        <f aca="false">(R70/R72)*100</f>
        <v>14.087656529517</v>
      </c>
      <c r="S74" s="207" t="n">
        <f aca="false">(S70/S72)*100</f>
        <v>13.8901497957331</v>
      </c>
      <c r="T74" s="207" t="n">
        <f aca="false">(T70/T72)*100</f>
        <v>14.1321747084381</v>
      </c>
      <c r="U74" s="207" t="n">
        <f aca="false">(U70/U72)*100</f>
        <v>14.6547884187082</v>
      </c>
    </row>
    <row r="75" customFormat="false" ht="15" hidden="false" customHeight="false" outlineLevel="0" collapsed="false">
      <c r="A75" s="208" t="s">
        <v>254</v>
      </c>
    </row>
    <row r="76" s="3" customFormat="true" ht="12.75" hidden="false" customHeight="false" outlineLevel="0" collapsed="false">
      <c r="A76" s="3" t="s">
        <v>292</v>
      </c>
    </row>
    <row r="77" s="3" customFormat="true" ht="12.75" hidden="false" customHeight="false" outlineLevel="0" collapsed="false">
      <c r="A77" s="3" t="s">
        <v>293</v>
      </c>
    </row>
  </sheetData>
  <printOptions headings="false" gridLines="false" gridLinesSet="true" horizontalCentered="false" verticalCentered="false"/>
  <pageMargins left="0.747916666666667" right="0.157638888888889" top="0.7875" bottom="0.78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85"/>
  </cols>
  <sheetData>
    <row r="2" customFormat="false" ht="12.75" hidden="false" customHeight="false" outlineLevel="0" collapsed="false">
      <c r="A2" s="0" t="s">
        <v>294</v>
      </c>
    </row>
    <row r="4" customFormat="false" ht="12.75" hidden="false" customHeight="false" outlineLevel="0" collapsed="false">
      <c r="A4" s="0" t="s">
        <v>295</v>
      </c>
      <c r="B4" s="42" t="n">
        <v>1989</v>
      </c>
      <c r="C4" s="42" t="n">
        <v>1990</v>
      </c>
      <c r="D4" s="42" t="n">
        <v>1991</v>
      </c>
      <c r="E4" s="42" t="n">
        <v>1992</v>
      </c>
      <c r="F4" s="42" t="n">
        <v>1993</v>
      </c>
      <c r="G4" s="42" t="n">
        <v>1994</v>
      </c>
      <c r="H4" s="42" t="n">
        <v>1995</v>
      </c>
      <c r="I4" s="42" t="n">
        <v>1996</v>
      </c>
      <c r="J4" s="42" t="n">
        <v>1997</v>
      </c>
      <c r="K4" s="42" t="n">
        <v>1998</v>
      </c>
      <c r="L4" s="42" t="n">
        <v>1999</v>
      </c>
    </row>
    <row r="5" customFormat="false" ht="15" hidden="false" customHeight="false" outlineLevel="0" collapsed="false">
      <c r="A5" s="0" t="s">
        <v>296</v>
      </c>
      <c r="B5" s="209" t="n">
        <v>114</v>
      </c>
      <c r="C5" s="209" t="n">
        <v>120.9</v>
      </c>
      <c r="D5" s="209" t="n">
        <v>129.9</v>
      </c>
      <c r="E5" s="209" t="n">
        <v>138.7</v>
      </c>
      <c r="F5" s="209" t="n">
        <v>144.7</v>
      </c>
      <c r="G5" s="209" t="n">
        <v>149.7</v>
      </c>
      <c r="H5" s="209" t="n">
        <v>152.4</v>
      </c>
      <c r="I5" s="209" t="n">
        <v>157</v>
      </c>
      <c r="J5" s="209" t="n">
        <v>165.3</v>
      </c>
      <c r="K5" s="209" t="n">
        <v>170.5</v>
      </c>
      <c r="L5" s="209" t="n">
        <v>174.6</v>
      </c>
    </row>
    <row r="6" customFormat="false" ht="15" hidden="false" customHeight="false" outlineLevel="0" collapsed="false">
      <c r="A6" s="0" t="s">
        <v>297</v>
      </c>
      <c r="B6" s="209" t="n">
        <v>115.1</v>
      </c>
      <c r="C6" s="209" t="n">
        <v>117.4</v>
      </c>
      <c r="D6" s="209" t="n">
        <v>123.1</v>
      </c>
      <c r="E6" s="209" t="n">
        <v>129.4</v>
      </c>
      <c r="F6" s="209" t="n">
        <v>128.1</v>
      </c>
      <c r="G6" s="5" t="n">
        <v>131.5</v>
      </c>
      <c r="H6" s="209" t="n">
        <v>133.6</v>
      </c>
      <c r="I6" s="209" t="n">
        <v>138</v>
      </c>
      <c r="J6" s="5" t="n">
        <v>141.3</v>
      </c>
      <c r="K6" s="5" t="n">
        <v>139.8</v>
      </c>
      <c r="L6" s="5" t="n">
        <v>133.8</v>
      </c>
    </row>
    <row r="7" customFormat="false" ht="15" hidden="false" customHeight="false" outlineLevel="0" collapsed="false">
      <c r="A7" s="0" t="s">
        <v>298</v>
      </c>
      <c r="B7" s="209" t="n">
        <v>116.1</v>
      </c>
      <c r="C7" s="209" t="n">
        <v>127.9</v>
      </c>
      <c r="D7" s="209" t="n">
        <v>142.2</v>
      </c>
      <c r="E7" s="209" t="n">
        <v>153.4</v>
      </c>
      <c r="F7" s="209" t="n">
        <v>162.4</v>
      </c>
      <c r="G7" s="209" t="n">
        <v>166.4</v>
      </c>
      <c r="H7" s="209" t="n">
        <v>169.6</v>
      </c>
      <c r="I7" s="209" t="n">
        <v>177.3</v>
      </c>
      <c r="J7" s="5" t="n">
        <v>186.9</v>
      </c>
      <c r="K7" s="5" t="n">
        <v>194.6</v>
      </c>
      <c r="L7" s="5" t="n">
        <v>202.2</v>
      </c>
    </row>
    <row r="8" customFormat="false" ht="15" hidden="false" customHeight="false" outlineLevel="0" collapsed="false">
      <c r="A8" s="0" t="s">
        <v>299</v>
      </c>
      <c r="B8" s="209" t="n">
        <v>106.9</v>
      </c>
      <c r="C8" s="209" t="n">
        <v>119.5</v>
      </c>
      <c r="D8" s="209" t="n">
        <v>128.4</v>
      </c>
      <c r="E8" s="209" t="n">
        <v>132.1</v>
      </c>
      <c r="F8" s="209" t="n">
        <v>142.6</v>
      </c>
      <c r="G8" s="209" t="n">
        <v>149.1</v>
      </c>
      <c r="H8" s="209" t="n">
        <v>156.8</v>
      </c>
      <c r="I8" s="209" t="n">
        <v>164.7</v>
      </c>
      <c r="J8" s="5" t="n">
        <v>181.1</v>
      </c>
      <c r="K8" s="5" t="n">
        <v>190.1</v>
      </c>
      <c r="L8" s="5" t="n">
        <v>206.1</v>
      </c>
    </row>
    <row r="9" customFormat="false" ht="15" hidden="false" customHeight="false" outlineLevel="0" collapsed="false">
      <c r="A9" s="0" t="s">
        <v>300</v>
      </c>
      <c r="B9" s="209" t="n">
        <v>123.2</v>
      </c>
      <c r="C9" s="209" t="n">
        <v>128.2</v>
      </c>
      <c r="D9" s="209" t="n">
        <v>142.8</v>
      </c>
      <c r="E9" s="209" t="n">
        <v>167.4</v>
      </c>
      <c r="F9" s="209" t="n">
        <v>189.1</v>
      </c>
      <c r="G9" s="209" t="n">
        <v>197.7</v>
      </c>
      <c r="H9" s="209" t="n">
        <v>192.7</v>
      </c>
      <c r="I9" s="209" t="n">
        <v>186.4</v>
      </c>
      <c r="J9" s="5" t="n">
        <v>194.1</v>
      </c>
      <c r="K9" s="5" t="n">
        <v>211.1</v>
      </c>
      <c r="L9" s="5" t="n">
        <v>228.3</v>
      </c>
    </row>
    <row r="10" customFormat="false" ht="15" hidden="false" customHeight="false" outlineLevel="0" collapsed="false">
      <c r="A10" s="0" t="s">
        <v>248</v>
      </c>
      <c r="B10" s="209" t="n">
        <v>115.2</v>
      </c>
      <c r="C10" s="209" t="n">
        <v>123.4</v>
      </c>
      <c r="D10" s="209" t="n">
        <v>135.5</v>
      </c>
      <c r="E10" s="209" t="n">
        <v>143.9</v>
      </c>
      <c r="F10" s="209" t="n">
        <v>151.4</v>
      </c>
      <c r="G10" s="209" t="n">
        <v>155.4</v>
      </c>
      <c r="H10" s="209" t="n">
        <v>159.3</v>
      </c>
      <c r="I10" s="209" t="n">
        <v>164.1</v>
      </c>
      <c r="J10" s="5" t="n">
        <v>169.6</v>
      </c>
      <c r="K10" s="5" t="n">
        <v>173.3</v>
      </c>
      <c r="L10" s="5" t="n">
        <v>178.7</v>
      </c>
    </row>
    <row r="11" customFormat="false" ht="15" hidden="false" customHeight="false" outlineLevel="0" collapsed="false">
      <c r="A11" s="0" t="s">
        <v>301</v>
      </c>
      <c r="B11" s="209" t="n">
        <v>117.4</v>
      </c>
      <c r="C11" s="209" t="n">
        <v>127.7</v>
      </c>
      <c r="D11" s="209" t="n">
        <v>141</v>
      </c>
      <c r="E11" s="209" t="n">
        <v>151.3</v>
      </c>
      <c r="F11" s="209" t="n">
        <v>161.9</v>
      </c>
      <c r="G11" s="209" t="n">
        <v>169.1</v>
      </c>
      <c r="H11" s="209" t="n">
        <v>176.6</v>
      </c>
      <c r="I11" s="209" t="n">
        <v>183.2</v>
      </c>
      <c r="J11" s="5" t="n">
        <v>187.5</v>
      </c>
      <c r="K11" s="5" t="n">
        <v>195.2</v>
      </c>
      <c r="L11" s="5" t="n">
        <v>202.3</v>
      </c>
    </row>
    <row r="12" customFormat="false" ht="15" hidden="false" customHeight="false" outlineLevel="0" collapsed="false">
      <c r="A12" s="0" t="s">
        <v>302</v>
      </c>
      <c r="B12" s="209" t="n">
        <v>119.3</v>
      </c>
      <c r="C12" s="209" t="n">
        <v>125.9</v>
      </c>
      <c r="D12" s="209" t="n">
        <v>143.6</v>
      </c>
      <c r="E12" s="209" t="n">
        <v>153.7</v>
      </c>
      <c r="F12" s="209" t="n">
        <v>160.4</v>
      </c>
      <c r="G12" s="209" t="n">
        <v>164.6</v>
      </c>
      <c r="H12" s="209" t="n">
        <v>170.7</v>
      </c>
      <c r="I12" s="209" t="n">
        <v>177.1</v>
      </c>
      <c r="J12" s="5" t="n">
        <v>183.4</v>
      </c>
      <c r="K12" s="5" t="n">
        <v>189.4</v>
      </c>
      <c r="L12" s="5" t="n">
        <v>196.3</v>
      </c>
    </row>
    <row r="13" customFormat="false" ht="12.75" hidden="false" customHeight="false" outlineLevel="0" collapsed="false">
      <c r="B13" s="210"/>
      <c r="C13" s="210"/>
      <c r="D13" s="210"/>
      <c r="E13" s="210"/>
      <c r="F13" s="210"/>
      <c r="G13" s="210"/>
      <c r="H13" s="210"/>
      <c r="I13" s="210"/>
    </row>
    <row r="14" customFormat="false" ht="12.75" hidden="false" customHeight="false" outlineLevel="0" collapsed="false">
      <c r="A14" s="0" t="s">
        <v>303</v>
      </c>
      <c r="B14" s="42" t="n">
        <v>1989</v>
      </c>
      <c r="C14" s="42" t="n">
        <v>1990</v>
      </c>
      <c r="D14" s="42" t="n">
        <v>1991</v>
      </c>
      <c r="E14" s="42" t="n">
        <v>1992</v>
      </c>
      <c r="F14" s="42" t="n">
        <v>1993</v>
      </c>
      <c r="G14" s="42" t="n">
        <v>1994</v>
      </c>
      <c r="H14" s="42" t="n">
        <v>1995</v>
      </c>
      <c r="I14" s="42" t="n">
        <v>1996</v>
      </c>
      <c r="J14" s="42" t="n">
        <v>1997</v>
      </c>
      <c r="K14" s="42" t="n">
        <v>1998</v>
      </c>
      <c r="L14" s="42" t="n">
        <v>1999</v>
      </c>
    </row>
    <row r="15" customFormat="false" ht="12.75" hidden="false" customHeight="false" outlineLevel="0" collapsed="false">
      <c r="A15" s="0" t="s">
        <v>296</v>
      </c>
      <c r="B15" s="210" t="n">
        <f aca="false">B5/$B5*100</f>
        <v>100</v>
      </c>
      <c r="C15" s="210" t="n">
        <f aca="false">C5/$B5*100</f>
        <v>106.052631578947</v>
      </c>
      <c r="D15" s="210" t="n">
        <f aca="false">D5/$B5*100</f>
        <v>113.947368421053</v>
      </c>
      <c r="E15" s="210" t="n">
        <f aca="false">E5/$B5*100</f>
        <v>121.666666666667</v>
      </c>
      <c r="F15" s="210" t="n">
        <f aca="false">F5/$B5*100</f>
        <v>126.929824561403</v>
      </c>
      <c r="G15" s="210" t="n">
        <f aca="false">G5/$B5*100</f>
        <v>131.315789473684</v>
      </c>
      <c r="H15" s="210" t="n">
        <f aca="false">H5/$B5*100</f>
        <v>133.684210526316</v>
      </c>
      <c r="I15" s="210" t="n">
        <f aca="false">I5/$B5*100</f>
        <v>137.719298245614</v>
      </c>
      <c r="J15" s="210" t="n">
        <f aca="false">J5/$B5*100</f>
        <v>145</v>
      </c>
      <c r="K15" s="210" t="n">
        <f aca="false">K5/$B5*100</f>
        <v>149.561403508772</v>
      </c>
      <c r="L15" s="210" t="n">
        <f aca="false">L5/$B5*100</f>
        <v>153.157894736842</v>
      </c>
    </row>
    <row r="16" customFormat="false" ht="12.75" hidden="false" customHeight="false" outlineLevel="0" collapsed="false">
      <c r="A16" s="0" t="s">
        <v>297</v>
      </c>
      <c r="B16" s="210" t="n">
        <f aca="false">B6/$B6*100</f>
        <v>100</v>
      </c>
      <c r="C16" s="210" t="n">
        <f aca="false">C6/$B6*100</f>
        <v>101.998262380539</v>
      </c>
      <c r="D16" s="210" t="n">
        <f aca="false">D6/$B6*100</f>
        <v>106.950477845352</v>
      </c>
      <c r="E16" s="210" t="n">
        <f aca="false">E6/$B6*100</f>
        <v>112.423979148566</v>
      </c>
      <c r="F16" s="210" t="n">
        <f aca="false">F6/$B6*100</f>
        <v>111.294526498697</v>
      </c>
      <c r="G16" s="210" t="n">
        <f aca="false">G6/$B6*100</f>
        <v>114.248479582971</v>
      </c>
      <c r="H16" s="210" t="n">
        <f aca="false">H6/$B6*100</f>
        <v>116.072980017376</v>
      </c>
      <c r="I16" s="210" t="n">
        <f aca="false">I6/$B6*100</f>
        <v>119.89574283232</v>
      </c>
      <c r="J16" s="210" t="n">
        <f aca="false">J6/$B6*100</f>
        <v>122.762814943527</v>
      </c>
      <c r="K16" s="210" t="n">
        <f aca="false">K6/$B6*100</f>
        <v>121.459600347524</v>
      </c>
      <c r="L16" s="210" t="n">
        <f aca="false">L6/$B6*100</f>
        <v>116.24674196351</v>
      </c>
    </row>
    <row r="17" customFormat="false" ht="12.75" hidden="false" customHeight="false" outlineLevel="0" collapsed="false">
      <c r="A17" s="0" t="s">
        <v>298</v>
      </c>
      <c r="B17" s="210" t="n">
        <f aca="false">B7/$B7*100</f>
        <v>100</v>
      </c>
      <c r="C17" s="210" t="n">
        <f aca="false">C7/$B7*100</f>
        <v>110.163652024117</v>
      </c>
      <c r="D17" s="210" t="n">
        <f aca="false">D7/$B7*100</f>
        <v>122.480620155039</v>
      </c>
      <c r="E17" s="210" t="n">
        <f aca="false">E7/$B7*100</f>
        <v>132.127476313523</v>
      </c>
      <c r="F17" s="210" t="n">
        <f aca="false">F7/$B7*100</f>
        <v>139.879414298019</v>
      </c>
      <c r="G17" s="210" t="n">
        <f aca="false">G7/$B7*100</f>
        <v>143.324720068906</v>
      </c>
      <c r="H17" s="210" t="n">
        <f aca="false">H7/$B7*100</f>
        <v>146.080964685616</v>
      </c>
      <c r="I17" s="210" t="n">
        <f aca="false">I7/$B7*100</f>
        <v>152.713178294574</v>
      </c>
      <c r="J17" s="210" t="n">
        <f aca="false">J7/$B7*100</f>
        <v>160.981912144703</v>
      </c>
      <c r="K17" s="210" t="n">
        <f aca="false">K7/$B7*100</f>
        <v>167.614125753661</v>
      </c>
      <c r="L17" s="210" t="n">
        <f aca="false">L7/$B7*100</f>
        <v>174.160206718346</v>
      </c>
    </row>
    <row r="18" customFormat="false" ht="12.75" hidden="false" customHeight="false" outlineLevel="0" collapsed="false">
      <c r="A18" s="0" t="s">
        <v>299</v>
      </c>
      <c r="B18" s="210" t="n">
        <f aca="false">B8/$B8*100</f>
        <v>100</v>
      </c>
      <c r="C18" s="210" t="n">
        <f aca="false">C8/$B8*100</f>
        <v>111.78671655753</v>
      </c>
      <c r="D18" s="210" t="n">
        <f aca="false">D8/$B8*100</f>
        <v>120.112254443405</v>
      </c>
      <c r="E18" s="210" t="n">
        <f aca="false">E8/$B8*100</f>
        <v>123.573433115061</v>
      </c>
      <c r="F18" s="210" t="n">
        <f aca="false">F8/$B8*100</f>
        <v>133.395696913003</v>
      </c>
      <c r="G18" s="210" t="n">
        <f aca="false">G8/$B8*100</f>
        <v>139.476145930776</v>
      </c>
      <c r="H18" s="210" t="n">
        <f aca="false">H8/$B8*100</f>
        <v>146.679139382601</v>
      </c>
      <c r="I18" s="210" t="n">
        <f aca="false">I8/$B8*100</f>
        <v>154.069223573433</v>
      </c>
      <c r="J18" s="210" t="n">
        <f aca="false">J8/$B8*100</f>
        <v>169.410664172123</v>
      </c>
      <c r="K18" s="210" t="n">
        <f aca="false">K8/$B8*100</f>
        <v>177.829747427502</v>
      </c>
      <c r="L18" s="210" t="n">
        <f aca="false">L8/$B8*100</f>
        <v>192.797006548176</v>
      </c>
    </row>
    <row r="19" customFormat="false" ht="12.75" hidden="false" customHeight="false" outlineLevel="0" collapsed="false">
      <c r="A19" s="0" t="s">
        <v>300</v>
      </c>
      <c r="B19" s="210" t="n">
        <f aca="false">B9/$B9*100</f>
        <v>100</v>
      </c>
      <c r="C19" s="210" t="n">
        <f aca="false">C9/$B9*100</f>
        <v>104.058441558442</v>
      </c>
      <c r="D19" s="210" t="n">
        <f aca="false">D9/$B9*100</f>
        <v>115.909090909091</v>
      </c>
      <c r="E19" s="210" t="n">
        <f aca="false">E9/$B9*100</f>
        <v>135.876623376623</v>
      </c>
      <c r="F19" s="210" t="n">
        <f aca="false">F9/$B9*100</f>
        <v>153.49025974026</v>
      </c>
      <c r="G19" s="210" t="n">
        <f aca="false">G9/$B9*100</f>
        <v>160.470779220779</v>
      </c>
      <c r="H19" s="210" t="n">
        <f aca="false">H9/$B9*100</f>
        <v>156.412337662338</v>
      </c>
      <c r="I19" s="210" t="n">
        <f aca="false">I9/$B9*100</f>
        <v>151.298701298701</v>
      </c>
      <c r="J19" s="210" t="n">
        <f aca="false">J9/$B9*100</f>
        <v>157.548701298701</v>
      </c>
      <c r="K19" s="210" t="n">
        <f aca="false">K9/$B9*100</f>
        <v>171.347402597403</v>
      </c>
      <c r="L19" s="210" t="n">
        <f aca="false">L9/$B9*100</f>
        <v>185.308441558442</v>
      </c>
    </row>
    <row r="20" customFormat="false" ht="12.75" hidden="false" customHeight="false" outlineLevel="0" collapsed="false">
      <c r="A20" s="0" t="s">
        <v>248</v>
      </c>
      <c r="B20" s="210" t="n">
        <f aca="false">B10/$B10*100</f>
        <v>100</v>
      </c>
      <c r="C20" s="210" t="n">
        <f aca="false">C10/$B10*100</f>
        <v>107.118055555556</v>
      </c>
      <c r="D20" s="210" t="n">
        <f aca="false">D10/$B10*100</f>
        <v>117.621527777778</v>
      </c>
      <c r="E20" s="210" t="n">
        <f aca="false">E10/$B10*100</f>
        <v>124.913194444444</v>
      </c>
      <c r="F20" s="210" t="n">
        <f aca="false">F10/$B10*100</f>
        <v>131.423611111111</v>
      </c>
      <c r="G20" s="210" t="n">
        <f aca="false">G10/$B10*100</f>
        <v>134.895833333333</v>
      </c>
      <c r="H20" s="210" t="n">
        <f aca="false">H10/$B10*100</f>
        <v>138.28125</v>
      </c>
      <c r="I20" s="210" t="n">
        <f aca="false">I10/$B10*100</f>
        <v>142.447916666667</v>
      </c>
      <c r="J20" s="210" t="n">
        <f aca="false">J10/$B10*100</f>
        <v>147.222222222222</v>
      </c>
      <c r="K20" s="210" t="n">
        <f aca="false">K10/$B10*100</f>
        <v>150.434027777778</v>
      </c>
      <c r="L20" s="210" t="n">
        <f aca="false">L10/$B10*100</f>
        <v>155.121527777778</v>
      </c>
    </row>
    <row r="21" customFormat="false" ht="12.75" hidden="false" customHeight="false" outlineLevel="0" collapsed="false">
      <c r="A21" s="0" t="s">
        <v>301</v>
      </c>
      <c r="B21" s="210" t="n">
        <f aca="false">B11/$B11*100</f>
        <v>100</v>
      </c>
      <c r="C21" s="210" t="n">
        <f aca="false">C11/$B11*100</f>
        <v>108.773424190801</v>
      </c>
      <c r="D21" s="210" t="n">
        <f aca="false">D11/$B11*100</f>
        <v>120.102214650767</v>
      </c>
      <c r="E21" s="210" t="n">
        <f aca="false">E11/$B11*100</f>
        <v>128.875638841567</v>
      </c>
      <c r="F21" s="210" t="n">
        <f aca="false">F11/$B11*100</f>
        <v>137.904599659285</v>
      </c>
      <c r="G21" s="210" t="n">
        <f aca="false">G11/$B11*100</f>
        <v>144.037478705281</v>
      </c>
      <c r="H21" s="210" t="n">
        <f aca="false">H11/$B11*100</f>
        <v>150.425894378194</v>
      </c>
      <c r="I21" s="210" t="n">
        <f aca="false">I11/$B11*100</f>
        <v>156.047700170358</v>
      </c>
      <c r="J21" s="210" t="n">
        <f aca="false">J11/$B11*100</f>
        <v>159.710391822828</v>
      </c>
      <c r="K21" s="210" t="n">
        <f aca="false">K11/$B11*100</f>
        <v>166.269165247019</v>
      </c>
      <c r="L21" s="210" t="n">
        <f aca="false">L11/$B11*100</f>
        <v>172.316865417377</v>
      </c>
    </row>
    <row r="22" customFormat="false" ht="12.75" hidden="false" customHeight="false" outlineLevel="0" collapsed="false">
      <c r="A22" s="0" t="s">
        <v>302</v>
      </c>
      <c r="B22" s="210" t="n">
        <f aca="false">B12/$B12*100</f>
        <v>100</v>
      </c>
      <c r="C22" s="210" t="n">
        <f aca="false">C12/$B12*100</f>
        <v>105.532271584241</v>
      </c>
      <c r="D22" s="210" t="n">
        <f aca="false">D12/$B12*100</f>
        <v>120.368818105616</v>
      </c>
      <c r="E22" s="210" t="n">
        <f aca="false">E12/$B12*100</f>
        <v>128.83487007544</v>
      </c>
      <c r="F22" s="210" t="n">
        <f aca="false">F12/$B12*100</f>
        <v>134.450963956412</v>
      </c>
      <c r="G22" s="210" t="n">
        <f aca="false">G12/$B12*100</f>
        <v>137.971500419112</v>
      </c>
      <c r="H22" s="210" t="n">
        <f aca="false">H12/$B12*100</f>
        <v>143.084660519698</v>
      </c>
      <c r="I22" s="210" t="n">
        <f aca="false">I12/$B12*100</f>
        <v>148.449287510478</v>
      </c>
      <c r="J22" s="210" t="n">
        <f aca="false">J12/$B12*100</f>
        <v>153.730092204526</v>
      </c>
      <c r="K22" s="210" t="n">
        <f aca="false">K12/$B12*100</f>
        <v>158.759430008382</v>
      </c>
      <c r="L22" s="210" t="n">
        <f aca="false">L12/$B12*100</f>
        <v>164.543168482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u016789</cp:lastModifiedBy>
  <cp:lastPrinted>2015-01-20T08:02:00Z</cp:lastPrinted>
  <dcterms:modified xsi:type="dcterms:W3CDTF">2015-02-06T14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4-02-19T13:37:5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5-02-06T14:33:02Z</vt:filetime>
  </property>
  <property fmtid="{D5CDD505-2E9C-101B-9397-08002B2CF9AE}" pid="9" name="Objective-FileNumber">
    <vt:lpwstr/>
  </property>
  <property fmtid="{D5CDD505-2E9C-101B-9397-08002B2CF9AE}" pid="10" name="Objective-Id">
    <vt:lpwstr>A7813864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5-02-06T14:33:06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4: Research and analysis: Transport: 2014-2019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Transport statistics: Scottish Transport Statistics: 2014: Research and analysis: Transport: 2014-2019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10 - finance</vt:lpwstr>
  </property>
  <property fmtid="{D5CDD505-2E9C-101B-9397-08002B2CF9AE}" pid="21" name="Objective-Version">
    <vt:lpwstr>18.0</vt:lpwstr>
  </property>
  <property fmtid="{D5CDD505-2E9C-101B-9397-08002B2CF9AE}" pid="22" name="Objective-VersionComment">
    <vt:lpwstr/>
  </property>
  <property fmtid="{D5CDD505-2E9C-101B-9397-08002B2CF9AE}" pid="23" name="Objective-VersionNumber">
    <vt:r8>18</vt:r8>
  </property>
</Properties>
</file>