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" sheetId="5" state="visible" r:id="rId6"/>
    <sheet name="Calcs 10.6" sheetId="6" state="visible" r:id="rId7"/>
    <sheet name="T10.7-10.8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 '!$A$1:$P$76</definedName>
    <definedName function="false" hidden="false" localSheetId="4" name="_xlnm.Print_Area" vbProcedure="false">'T10.6'!$A$1:$X$107</definedName>
    <definedName function="false" hidden="false" localSheetId="6" name="_xlnm.Print_Area" vbProcedure="false">'T10.7-10.8'!$A$1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t xml:space="preserve">(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</t>
  </si>
  <si>
    <t xml:space="preserve">        to reflect changes in recording practices.</t>
  </si>
  <si>
    <t xml:space="preserve">3.     Includes all costs in relation Roads and Bridges Network Strengthening and Minor Improvements that is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1-12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1-12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2-13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2-13</t>
  </si>
  <si>
    <t xml:space="preserve">Authority</t>
  </si>
  <si>
    <t xml:space="preserve">Forth Estuary Transport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3"/>
        <rFont val="Arial"/>
        <family val="2"/>
      </rPr>
      <t xml:space="preserve">Table 10.7 </t>
    </r>
    <r>
      <rPr>
        <sz val="13"/>
        <rFont val="Arial"/>
        <family val="2"/>
      </rPr>
      <t xml:space="preserve">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2 = 100</t>
  </si>
  <si>
    <t xml:space="preserve">Constant prices - Adjusted for general inflation using all items RPI</t>
  </si>
  <si>
    <r>
      <rPr>
        <b val="true"/>
        <sz val="12"/>
        <rFont val="Arial"/>
        <family val="2"/>
      </rPr>
      <t xml:space="preserve">Table 10.8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-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-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-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-02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-0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0.8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0.9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6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i val="true"/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053876478318"/>
          <c:y val="0.02816626553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12600379618"/>
          <c:y val="0.104273726663631"/>
          <c:w val="0.763834136370273"/>
          <c:h val="0.895726273336369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0.6'!$L$4:$W$4</c:f>
              <c:numCache>
                <c:formatCode>General</c:formatCode>
                <c:ptCount val="11"/>
                <c:pt idx="0">
                  <c:v>73.2366666666667</c:v>
                </c:pt>
                <c:pt idx="1">
                  <c:v>76.0391666666667</c:v>
                </c:pt>
                <c:pt idx="2">
                  <c:v>80.2241666666667</c:v>
                </c:pt>
                <c:pt idx="3">
                  <c:v>86.745</c:v>
                </c:pt>
                <c:pt idx="4">
                  <c:v>91.3191666666667</c:v>
                </c:pt>
                <c:pt idx="5">
                  <c:v>94.2441666666667</c:v>
                </c:pt>
                <c:pt idx="6">
                  <c:v>107.075833333333</c:v>
                </c:pt>
                <c:pt idx="7">
                  <c:v>99.2895851666667</c:v>
                </c:pt>
                <c:pt idx="8">
                  <c:v>116.902571</c:v>
                </c:pt>
                <c:pt idx="9">
                  <c:v>133.268790177067</c:v>
                </c:pt>
                <c:pt idx="10">
                  <c:v>135.39054723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W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0.6'!$L$14:$W$14</c:f>
              <c:numCache>
                <c:formatCode>General</c:formatCode>
                <c:ptCount val="11"/>
                <c:pt idx="0">
                  <c:v>75.4591666666667</c:v>
                </c:pt>
                <c:pt idx="1">
                  <c:v>77.9191666666667</c:v>
                </c:pt>
                <c:pt idx="2">
                  <c:v>81.9125</c:v>
                </c:pt>
                <c:pt idx="3">
                  <c:v>90.86</c:v>
                </c:pt>
                <c:pt idx="4">
                  <c:v>95.2091666666667</c:v>
                </c:pt>
                <c:pt idx="5">
                  <c:v>96.8483333333333</c:v>
                </c:pt>
                <c:pt idx="6">
                  <c:v>117.510833333333</c:v>
                </c:pt>
                <c:pt idx="7">
                  <c:v>103.929927962806</c:v>
                </c:pt>
                <c:pt idx="8">
                  <c:v>119.258627492575</c:v>
                </c:pt>
                <c:pt idx="9">
                  <c:v>138.716127079064</c:v>
                </c:pt>
                <c:pt idx="10">
                  <c:v>141.82825976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0946"/>
        <c:axId val="59555343"/>
      </c:lineChart>
      <c:catAx>
        <c:axId val="7530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5343"/>
        <c:crossesAt val="0"/>
        <c:auto val="1"/>
        <c:lblAlgn val="ctr"/>
        <c:lblOffset val="100"/>
        <c:noMultiLvlLbl val="0"/>
      </c:catAx>
      <c:valAx>
        <c:axId val="5955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912541976930939"/>
              <c:y val="0.378520783191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09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82157979267"/>
          <c:y val="0.0264099395043258"/>
          <c:w val="0.153234048766243"/>
          <c:h val="0.126195277434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by month, 2009 to October 2013 GB</a:t>
            </a:r>
          </a:p>
        </c:rich>
      </c:tx>
      <c:layout>
        <c:manualLayout>
          <c:xMode val="edge"/>
          <c:yMode val="edge"/>
          <c:x val="0.121348314606742"/>
          <c:y val="0.0164592797419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50211825382"/>
          <c:y val="0.0585291987622622"/>
          <c:w val="0.809946583164487"/>
          <c:h val="0.941470801237738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2:$A$139</c:f>
              <c:strCache>
                <c:ptCount val="5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</c:strCache>
            </c:strRef>
          </c:cat>
          <c:val>
            <c:numRef>
              <c:f>'Calcs 10.6'!$B$82:$B$139</c:f>
              <c:numCache>
                <c:formatCode>General</c:formatCode>
                <c:ptCount val="58"/>
                <c:pt idx="0">
                  <c:v>86.33</c:v>
                </c:pt>
                <c:pt idx="1">
                  <c:v>89.39</c:v>
                </c:pt>
                <c:pt idx="2">
                  <c:v>90.05</c:v>
                </c:pt>
                <c:pt idx="3">
                  <c:v>93.61</c:v>
                </c:pt>
                <c:pt idx="4">
                  <c:v>96.98</c:v>
                </c:pt>
                <c:pt idx="5">
                  <c:v>101.81</c:v>
                </c:pt>
                <c:pt idx="6">
                  <c:v>102.65</c:v>
                </c:pt>
                <c:pt idx="7">
                  <c:v>103.78</c:v>
                </c:pt>
                <c:pt idx="8">
                  <c:v>105.89</c:v>
                </c:pt>
                <c:pt idx="9">
                  <c:v>104.54</c:v>
                </c:pt>
                <c:pt idx="10">
                  <c:v>108.272572</c:v>
                </c:pt>
                <c:pt idx="11">
                  <c:v>108.17245</c:v>
                </c:pt>
                <c:pt idx="12">
                  <c:v>111.488838</c:v>
                </c:pt>
                <c:pt idx="13">
                  <c:v>111.645945</c:v>
                </c:pt>
                <c:pt idx="14">
                  <c:v>115.468758</c:v>
                </c:pt>
                <c:pt idx="15">
                  <c:v>119.802992</c:v>
                </c:pt>
                <c:pt idx="16">
                  <c:v>121.179187</c:v>
                </c:pt>
                <c:pt idx="17">
                  <c:v>117.700876</c:v>
                </c:pt>
                <c:pt idx="18">
                  <c:v>117.22383</c:v>
                </c:pt>
                <c:pt idx="19">
                  <c:v>116.195155</c:v>
                </c:pt>
                <c:pt idx="20">
                  <c:v>114.614573</c:v>
                </c:pt>
                <c:pt idx="21">
                  <c:v>117.202106</c:v>
                </c:pt>
                <c:pt idx="22">
                  <c:v>118.701851</c:v>
                </c:pt>
                <c:pt idx="23">
                  <c:v>121.606741</c:v>
                </c:pt>
                <c:pt idx="24">
                  <c:v>127.525715900303</c:v>
                </c:pt>
                <c:pt idx="25">
                  <c:v>128.366085301291</c:v>
                </c:pt>
                <c:pt idx="26">
                  <c:v>131.892385937779</c:v>
                </c:pt>
                <c:pt idx="27">
                  <c:v>134.74220569865</c:v>
                </c:pt>
                <c:pt idx="28">
                  <c:v>136.706065076438</c:v>
                </c:pt>
                <c:pt idx="29">
                  <c:v>135.564746297067</c:v>
                </c:pt>
                <c:pt idx="30">
                  <c:v>135.106125156148</c:v>
                </c:pt>
                <c:pt idx="31">
                  <c:v>135.34572601273</c:v>
                </c:pt>
                <c:pt idx="32">
                  <c:v>134.749922074832</c:v>
                </c:pt>
                <c:pt idx="33">
                  <c:v>133.965470227827</c:v>
                </c:pt>
                <c:pt idx="34">
                  <c:v>133.175689132116</c:v>
                </c:pt>
                <c:pt idx="35">
                  <c:v>132.085345309619</c:v>
                </c:pt>
                <c:pt idx="36">
                  <c:v>132.887339242163</c:v>
                </c:pt>
                <c:pt idx="37">
                  <c:v>134.557365415502</c:v>
                </c:pt>
                <c:pt idx="38">
                  <c:v>137.672366902623</c:v>
                </c:pt>
                <c:pt idx="39">
                  <c:v>141.738424246029</c:v>
                </c:pt>
                <c:pt idx="40">
                  <c:v>137.676405</c:v>
                </c:pt>
                <c:pt idx="41">
                  <c:v>131.634916</c:v>
                </c:pt>
                <c:pt idx="42">
                  <c:v>131.084754</c:v>
                </c:pt>
                <c:pt idx="43">
                  <c:v>134.13443</c:v>
                </c:pt>
                <c:pt idx="44">
                  <c:v>139.128844</c:v>
                </c:pt>
                <c:pt idx="45">
                  <c:v>138.076356</c:v>
                </c:pt>
                <c:pt idx="46">
                  <c:v>134.54309</c:v>
                </c:pt>
                <c:pt idx="47">
                  <c:v>131.552276</c:v>
                </c:pt>
                <c:pt idx="48">
                  <c:v>131.709578</c:v>
                </c:pt>
                <c:pt idx="49">
                  <c:v>136.366511</c:v>
                </c:pt>
                <c:pt idx="50">
                  <c:v>137.249865</c:v>
                </c:pt>
                <c:pt idx="51">
                  <c:v>136.806063</c:v>
                </c:pt>
                <c:pt idx="52">
                  <c:v>132.747279</c:v>
                </c:pt>
                <c:pt idx="53">
                  <c:v>134.061392</c:v>
                </c:pt>
                <c:pt idx="54">
                  <c:v>134.741711</c:v>
                </c:pt>
                <c:pt idx="55">
                  <c:v>136.868361</c:v>
                </c:pt>
                <c:pt idx="56">
                  <c:v>137.191123</c:v>
                </c:pt>
                <c:pt idx="57">
                  <c:v>131.480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2:$A$139</c:f>
              <c:strCache>
                <c:ptCount val="5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</c:strCache>
            </c:strRef>
          </c:cat>
          <c:val>
            <c:numRef>
              <c:f>'Calcs 10.6'!$C$82:$C$139</c:f>
              <c:numCache>
                <c:formatCode>General</c:formatCode>
                <c:ptCount val="58"/>
                <c:pt idx="0">
                  <c:v>98.74</c:v>
                </c:pt>
                <c:pt idx="1">
                  <c:v>100.26</c:v>
                </c:pt>
                <c:pt idx="2">
                  <c:v>99.88</c:v>
                </c:pt>
                <c:pt idx="3">
                  <c:v>101.93</c:v>
                </c:pt>
                <c:pt idx="4">
                  <c:v>102.98</c:v>
                </c:pt>
                <c:pt idx="5">
                  <c:v>104.33</c:v>
                </c:pt>
                <c:pt idx="6">
                  <c:v>103.85</c:v>
                </c:pt>
                <c:pt idx="7">
                  <c:v>104.27</c:v>
                </c:pt>
                <c:pt idx="8">
                  <c:v>106.58</c:v>
                </c:pt>
                <c:pt idx="9">
                  <c:v>105.54</c:v>
                </c:pt>
                <c:pt idx="10">
                  <c:v>109.455838990242</c:v>
                </c:pt>
                <c:pt idx="11">
                  <c:v>109.343296563428</c:v>
                </c:pt>
                <c:pt idx="12">
                  <c:v>113.311004454815</c:v>
                </c:pt>
                <c:pt idx="13">
                  <c:v>113.384981968604</c:v>
                </c:pt>
                <c:pt idx="14">
                  <c:v>116.204581035214</c:v>
                </c:pt>
                <c:pt idx="15">
                  <c:v>120.985505939754</c:v>
                </c:pt>
                <c:pt idx="16">
                  <c:v>122.753720831566</c:v>
                </c:pt>
                <c:pt idx="17">
                  <c:v>120.116710861264</c:v>
                </c:pt>
                <c:pt idx="18">
                  <c:v>119.66200572762</c:v>
                </c:pt>
                <c:pt idx="19">
                  <c:v>118.686003394145</c:v>
                </c:pt>
                <c:pt idx="20">
                  <c:v>117.179706194315</c:v>
                </c:pt>
                <c:pt idx="21">
                  <c:v>120.589793169283</c:v>
                </c:pt>
                <c:pt idx="22">
                  <c:v>122.469788926602</c:v>
                </c:pt>
                <c:pt idx="23">
                  <c:v>125.759727407722</c:v>
                </c:pt>
                <c:pt idx="24">
                  <c:v>132.077854017832</c:v>
                </c:pt>
                <c:pt idx="25">
                  <c:v>133.445714127485</c:v>
                </c:pt>
                <c:pt idx="26">
                  <c:v>138.126280666777</c:v>
                </c:pt>
                <c:pt idx="27">
                  <c:v>141.122781192889</c:v>
                </c:pt>
                <c:pt idx="28">
                  <c:v>141.507273633494</c:v>
                </c:pt>
                <c:pt idx="29">
                  <c:v>139.642350888852</c:v>
                </c:pt>
                <c:pt idx="30">
                  <c:v>139.42141607133</c:v>
                </c:pt>
                <c:pt idx="31">
                  <c:v>139.852392423991</c:v>
                </c:pt>
                <c:pt idx="32">
                  <c:v>139.150424766019</c:v>
                </c:pt>
                <c:pt idx="33">
                  <c:v>139.366858835909</c:v>
                </c:pt>
                <c:pt idx="34">
                  <c:v>140.254172343136</c:v>
                </c:pt>
                <c:pt idx="35">
                  <c:v>140.62600598106</c:v>
                </c:pt>
                <c:pt idx="36">
                  <c:v>141.344501301434</c:v>
                </c:pt>
                <c:pt idx="37">
                  <c:v>142.56475161987</c:v>
                </c:pt>
                <c:pt idx="38">
                  <c:v>145.043761422163</c:v>
                </c:pt>
                <c:pt idx="39">
                  <c:v>147.78288032342</c:v>
                </c:pt>
                <c:pt idx="40">
                  <c:v>144.010902059267</c:v>
                </c:pt>
                <c:pt idx="41">
                  <c:v>137.437491712707</c:v>
                </c:pt>
                <c:pt idx="42">
                  <c:v>136.592484178805</c:v>
                </c:pt>
                <c:pt idx="43">
                  <c:v>139.405459568056</c:v>
                </c:pt>
                <c:pt idx="44">
                  <c:v>143.978048216976</c:v>
                </c:pt>
                <c:pt idx="45">
                  <c:v>143.018360622803</c:v>
                </c:pt>
                <c:pt idx="46">
                  <c:v>141.099237569061</c:v>
                </c:pt>
                <c:pt idx="47">
                  <c:v>139.661238573581</c:v>
                </c:pt>
                <c:pt idx="48">
                  <c:v>139.45832245103</c:v>
                </c:pt>
                <c:pt idx="49">
                  <c:v>143.904015067805</c:v>
                </c:pt>
                <c:pt idx="50">
                  <c:v>144.609511803114</c:v>
                </c:pt>
                <c:pt idx="51">
                  <c:v>141.27323656454</c:v>
                </c:pt>
                <c:pt idx="52">
                  <c:v>137.951125062783</c:v>
                </c:pt>
                <c:pt idx="53">
                  <c:v>139.259936715219</c:v>
                </c:pt>
                <c:pt idx="54">
                  <c:v>139.622535</c:v>
                </c:pt>
                <c:pt idx="55">
                  <c:v>141.625522</c:v>
                </c:pt>
                <c:pt idx="56">
                  <c:v>142.332028</c:v>
                </c:pt>
                <c:pt idx="57">
                  <c:v>138.76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5091"/>
        <c:axId val="88139246"/>
      </c:lineChart>
      <c:catAx>
        <c:axId val="234750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246"/>
        <c:crossesAt val="0"/>
        <c:auto val="1"/>
        <c:lblAlgn val="ctr"/>
        <c:lblOffset val="100"/>
        <c:noMultiLvlLbl val="0"/>
      </c:catAx>
      <c:valAx>
        <c:axId val="8813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920979922637687"/>
              <c:y val="0.324972019224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09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2206667895"/>
          <c:y val="0.0952663111462243"/>
          <c:w val="0.15465094860932"/>
          <c:h val="0.127724010797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45</xdr:row>
      <xdr:rowOff>28440</xdr:rowOff>
    </xdr:from>
    <xdr:to>
      <xdr:col>21</xdr:col>
      <xdr:colOff>725040</xdr:colOff>
      <xdr:row>75</xdr:row>
      <xdr:rowOff>28080</xdr:rowOff>
    </xdr:to>
    <xdr:graphicFrame>
      <xdr:nvGraphicFramePr>
        <xdr:cNvPr id="0" name="Chart 1"/>
        <xdr:cNvGraphicFramePr/>
      </xdr:nvGraphicFramePr>
      <xdr:xfrm>
        <a:off x="431640" y="8267400"/>
        <a:ext cx="98622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640</xdr:colOff>
      <xdr:row>77</xdr:row>
      <xdr:rowOff>28440</xdr:rowOff>
    </xdr:from>
    <xdr:to>
      <xdr:col>21</xdr:col>
      <xdr:colOff>634680</xdr:colOff>
      <xdr:row>105</xdr:row>
      <xdr:rowOff>162000</xdr:rowOff>
    </xdr:to>
    <xdr:graphicFrame>
      <xdr:nvGraphicFramePr>
        <xdr:cNvPr id="1" name="Chart 3"/>
        <xdr:cNvGraphicFramePr/>
      </xdr:nvGraphicFramePr>
      <xdr:xfrm>
        <a:off x="431640" y="14182560"/>
        <a:ext cx="9771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true" outlineLevel="0" max="2" min="2" style="3" width="6.7"/>
    <col collapsed="false" customWidth="true" hidden="true" outlineLevel="0" max="4" min="3" style="3" width="8.7"/>
    <col collapsed="false" customWidth="true" hidden="false" outlineLevel="0" max="5" min="5" style="3" width="8.7"/>
    <col collapsed="false" customWidth="true" hidden="false" outlineLevel="0" max="6" min="6" style="3" width="1.85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true" hidden="false" outlineLevel="0" max="9" min="9" style="3" width="8.28"/>
    <col collapsed="false" customWidth="true" hidden="false" outlineLevel="0" max="10" min="10" style="3" width="8.85"/>
    <col collapsed="false" customWidth="true" hidden="false" outlineLevel="0" max="12" min="11" style="3" width="8.7"/>
    <col collapsed="false" customWidth="true" hidden="false" outlineLevel="0" max="14" min="13" style="3" width="9.56"/>
    <col collapsed="false" customWidth="true" hidden="false" outlineLevel="0" max="15" min="15" style="3" width="9.28"/>
    <col collapsed="false" customWidth="false" hidden="false" outlineLevel="0" max="19" min="16" style="3" width="9.14"/>
    <col collapsed="false" customWidth="true" hidden="false" outlineLevel="0" max="20" min="20" style="3" width="9.28"/>
    <col collapsed="false" customWidth="false" hidden="false" outlineLevel="0" max="21" min="21" style="3" width="9.14"/>
    <col collapsed="false" customWidth="true" hidden="false" outlineLevel="0" max="22" min="22" style="3" width="9.85"/>
    <col collapsed="false" customWidth="true" hidden="false" outlineLevel="0" max="23" min="23" style="3" width="9.7"/>
    <col collapsed="false" customWidth="true" hidden="false" outlineLevel="0" max="24" min="24" style="3" width="10.41"/>
    <col collapsed="false" customWidth="false" hidden="false" outlineLevel="0" max="25" min="25" style="3" width="9.14"/>
    <col collapsed="false" customWidth="true" hidden="false" outlineLevel="0" max="26" min="26" style="3" width="10.71"/>
    <col collapsed="false" customWidth="false" hidden="false" outlineLevel="0" max="257" min="27" style="3" width="9.14"/>
  </cols>
  <sheetData>
    <row r="1" customFormat="false" ht="16.5" hidden="false" customHeight="false" outlineLevel="0" collapsed="false">
      <c r="A1" s="4" t="s">
        <v>6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6.5" hidden="false" customHeight="false" outlineLevel="0" collapsed="false">
      <c r="A2" s="6" t="s">
        <v>7</v>
      </c>
      <c r="B2" s="6"/>
      <c r="C2" s="7"/>
      <c r="D2" s="7"/>
      <c r="E2" s="7"/>
      <c r="F2" s="7"/>
      <c r="G2" s="7"/>
      <c r="H2" s="7"/>
      <c r="N2" s="7"/>
      <c r="O2" s="8"/>
      <c r="P2" s="8"/>
    </row>
    <row r="3" customFormat="false" ht="5.25" hidden="false" customHeight="true" outlineLevel="0" collapsed="false">
      <c r="A3" s="9"/>
      <c r="B3" s="9"/>
      <c r="C3" s="9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3" t="s">
        <v>8</v>
      </c>
      <c r="B4" s="13"/>
      <c r="C4" s="14" t="n">
        <v>2000</v>
      </c>
      <c r="D4" s="14" t="n">
        <v>2001</v>
      </c>
      <c r="E4" s="14" t="n">
        <v>2002</v>
      </c>
      <c r="F4" s="14"/>
      <c r="G4" s="14" t="n">
        <v>2003</v>
      </c>
      <c r="H4" s="14" t="n">
        <v>2004</v>
      </c>
      <c r="I4" s="14" t="n">
        <v>2005</v>
      </c>
      <c r="J4" s="14" t="n">
        <v>2006</v>
      </c>
      <c r="K4" s="14" t="n">
        <v>2007</v>
      </c>
      <c r="L4" s="15" t="n">
        <v>2008</v>
      </c>
      <c r="M4" s="14" t="n">
        <v>2009</v>
      </c>
      <c r="N4" s="14" t="n">
        <v>2010</v>
      </c>
      <c r="O4" s="14" t="n">
        <v>2011</v>
      </c>
      <c r="P4" s="14" t="n">
        <v>2012</v>
      </c>
    </row>
    <row r="5" customFormat="false" ht="15.75" hidden="false" customHeight="true" outlineLevel="0" collapsed="false">
      <c r="A5" s="16"/>
      <c r="B5" s="16"/>
      <c r="C5" s="17" t="s">
        <v>9</v>
      </c>
      <c r="D5" s="17" t="s">
        <v>10</v>
      </c>
      <c r="E5" s="17" t="s">
        <v>11</v>
      </c>
      <c r="F5" s="17"/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</row>
    <row r="6" customFormat="false" ht="15.75" hidden="false" customHeight="false" outlineLevel="0" collapsed="false">
      <c r="A6" s="19" t="s">
        <v>22</v>
      </c>
      <c r="B6" s="19"/>
      <c r="C6" s="5"/>
      <c r="D6" s="5"/>
      <c r="E6" s="5"/>
      <c r="F6" s="5"/>
      <c r="G6" s="5"/>
      <c r="H6" s="20"/>
      <c r="I6" s="5"/>
      <c r="J6" s="5"/>
      <c r="K6" s="20"/>
      <c r="L6" s="20"/>
      <c r="M6" s="20"/>
      <c r="N6" s="20"/>
      <c r="O6" s="20"/>
      <c r="P6" s="20" t="s">
        <v>23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19" t="s">
        <v>24</v>
      </c>
      <c r="B8" s="21" t="n">
        <v>13</v>
      </c>
      <c r="C8" s="5" t="s">
        <v>2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22" t="s">
        <v>26</v>
      </c>
      <c r="B9" s="2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8" hidden="false" customHeight="false" outlineLevel="0" collapsed="false">
      <c r="A10" s="23" t="s">
        <v>27</v>
      </c>
      <c r="B10" s="23"/>
      <c r="C10" s="24" t="n">
        <v>38.0269574468085</v>
      </c>
      <c r="D10" s="25" t="n">
        <v>3</v>
      </c>
      <c r="E10" s="25" t="n">
        <v>43</v>
      </c>
      <c r="F10" s="25"/>
      <c r="G10" s="5" t="n">
        <v>73</v>
      </c>
      <c r="H10" s="5" t="n">
        <v>70</v>
      </c>
      <c r="I10" s="26" t="n">
        <v>95</v>
      </c>
      <c r="J10" s="26" t="n">
        <v>146</v>
      </c>
      <c r="K10" s="26" t="n">
        <v>132</v>
      </c>
      <c r="L10" s="26" t="n">
        <v>166</v>
      </c>
      <c r="M10" s="26" t="n">
        <v>258</v>
      </c>
      <c r="N10" s="26" t="n">
        <v>207</v>
      </c>
      <c r="O10" s="26" t="n">
        <v>45</v>
      </c>
      <c r="P10" s="26" t="n">
        <v>47</v>
      </c>
      <c r="Q10" s="26"/>
    </row>
    <row r="11" customFormat="false" ht="15" hidden="false" customHeight="false" outlineLevel="0" collapsed="false">
      <c r="A11" s="23" t="s">
        <v>28</v>
      </c>
      <c r="B11" s="23"/>
      <c r="C11" s="27" t="s">
        <v>29</v>
      </c>
      <c r="D11" s="28" t="n">
        <v>0</v>
      </c>
      <c r="E11" s="28" t="n">
        <v>0</v>
      </c>
      <c r="F11" s="25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6" t="n">
        <v>22</v>
      </c>
      <c r="M11" s="26" t="n">
        <v>30</v>
      </c>
      <c r="N11" s="26" t="n">
        <v>30</v>
      </c>
      <c r="O11" s="26" t="n">
        <v>152</v>
      </c>
      <c r="P11" s="26" t="n">
        <v>242</v>
      </c>
      <c r="Q11" s="26"/>
    </row>
    <row r="12" customFormat="false" ht="18" hidden="false" customHeight="false" outlineLevel="0" collapsed="false">
      <c r="A12" s="23" t="s">
        <v>30</v>
      </c>
      <c r="B12" s="23"/>
      <c r="C12" s="29" t="n">
        <v>1</v>
      </c>
      <c r="D12" s="28" t="n">
        <v>0</v>
      </c>
      <c r="E12" s="28" t="n">
        <v>0</v>
      </c>
      <c r="F12" s="27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30</v>
      </c>
      <c r="M12" s="28" t="n">
        <v>31</v>
      </c>
      <c r="N12" s="28" t="n">
        <v>29</v>
      </c>
      <c r="O12" s="28" t="n">
        <v>18</v>
      </c>
      <c r="P12" s="28" t="n">
        <v>12</v>
      </c>
    </row>
    <row r="13" customFormat="false" ht="15" hidden="false" customHeight="false" outlineLevel="0" collapsed="false">
      <c r="A13" s="23" t="s">
        <v>31</v>
      </c>
      <c r="B13" s="23"/>
      <c r="C13" s="24" t="n">
        <v>39.0269574468085</v>
      </c>
      <c r="D13" s="30" t="n">
        <v>3</v>
      </c>
      <c r="E13" s="29" t="n">
        <v>43</v>
      </c>
      <c r="F13" s="29" t="n">
        <v>0</v>
      </c>
      <c r="G13" s="5" t="n">
        <v>73</v>
      </c>
      <c r="H13" s="5" t="n">
        <v>70</v>
      </c>
      <c r="I13" s="26" t="n">
        <v>95</v>
      </c>
      <c r="J13" s="26" t="n">
        <v>146</v>
      </c>
      <c r="K13" s="26" t="n">
        <v>132</v>
      </c>
      <c r="L13" s="31" t="n">
        <v>218</v>
      </c>
      <c r="M13" s="26" t="n">
        <v>319</v>
      </c>
      <c r="N13" s="26" t="n">
        <v>266</v>
      </c>
      <c r="O13" s="26" t="n">
        <v>215</v>
      </c>
      <c r="P13" s="26" t="n">
        <v>301</v>
      </c>
    </row>
    <row r="14" customFormat="false" ht="17.25" hidden="false" customHeight="true" outlineLevel="0" collapsed="false">
      <c r="A14" s="22" t="s">
        <v>32</v>
      </c>
      <c r="B14" s="22"/>
      <c r="C14" s="5"/>
      <c r="D14" s="26"/>
      <c r="E14" s="5"/>
      <c r="F14" s="5"/>
      <c r="G14" s="5"/>
      <c r="H14" s="5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3" t="s">
        <v>33</v>
      </c>
      <c r="B15" s="23"/>
      <c r="C15" s="29" t="n">
        <v>57.017</v>
      </c>
      <c r="D15" s="25" t="n">
        <v>45</v>
      </c>
      <c r="E15" s="25" t="n">
        <v>63</v>
      </c>
      <c r="F15" s="25"/>
      <c r="G15" s="5" t="n">
        <v>76</v>
      </c>
      <c r="H15" s="26" t="n">
        <v>80</v>
      </c>
      <c r="I15" s="26" t="n">
        <v>67</v>
      </c>
      <c r="J15" s="26" t="n">
        <v>92</v>
      </c>
      <c r="K15" s="26" t="n">
        <v>88</v>
      </c>
      <c r="L15" s="26" t="n">
        <v>73</v>
      </c>
      <c r="M15" s="26" t="n">
        <v>75</v>
      </c>
      <c r="N15" s="26" t="n">
        <v>101</v>
      </c>
      <c r="O15" s="26" t="n">
        <v>69</v>
      </c>
      <c r="P15" s="26" t="n">
        <v>75</v>
      </c>
    </row>
    <row r="16" customFormat="false" ht="18" hidden="false" customHeight="false" outlineLevel="0" collapsed="false">
      <c r="A16" s="23" t="s">
        <v>34</v>
      </c>
      <c r="B16" s="23"/>
      <c r="C16" s="29" t="n">
        <v>45.3140425531915</v>
      </c>
      <c r="D16" s="25" t="n">
        <v>78</v>
      </c>
      <c r="E16" s="25" t="n">
        <v>114</v>
      </c>
      <c r="F16" s="25"/>
      <c r="G16" s="5" t="n">
        <v>123</v>
      </c>
      <c r="H16" s="5" t="n">
        <v>153</v>
      </c>
      <c r="I16" s="26" t="n">
        <v>126</v>
      </c>
      <c r="J16" s="26" t="n">
        <v>140</v>
      </c>
      <c r="K16" s="26" t="n">
        <v>140</v>
      </c>
      <c r="L16" s="31" t="n">
        <v>114</v>
      </c>
      <c r="M16" s="26" t="n">
        <v>111</v>
      </c>
      <c r="N16" s="26" t="n">
        <v>105</v>
      </c>
      <c r="O16" s="26" t="n">
        <v>85</v>
      </c>
      <c r="P16" s="26" t="n">
        <v>77</v>
      </c>
      <c r="R16" s="26"/>
    </row>
    <row r="17" customFormat="false" ht="15" hidden="false" customHeight="false" outlineLevel="0" collapsed="false">
      <c r="A17" s="23" t="s">
        <v>35</v>
      </c>
      <c r="B17" s="23"/>
      <c r="C17" s="32" t="s">
        <v>36</v>
      </c>
      <c r="D17" s="28" t="n">
        <v>0</v>
      </c>
      <c r="E17" s="28" t="n">
        <v>0</v>
      </c>
      <c r="F17" s="28"/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32</v>
      </c>
    </row>
    <row r="18" customFormat="false" ht="15" hidden="false" customHeight="false" outlineLevel="0" collapsed="false">
      <c r="A18" s="23" t="s">
        <v>37</v>
      </c>
      <c r="B18" s="23"/>
      <c r="C18" s="27" t="n">
        <v>25</v>
      </c>
      <c r="D18" s="25" t="n">
        <v>26</v>
      </c>
      <c r="E18" s="25" t="n">
        <v>26</v>
      </c>
      <c r="F18" s="25"/>
      <c r="G18" s="5" t="n">
        <v>27</v>
      </c>
      <c r="H18" s="5" t="n">
        <v>22</v>
      </c>
      <c r="I18" s="26" t="n">
        <v>25</v>
      </c>
      <c r="J18" s="26" t="n">
        <v>28</v>
      </c>
      <c r="K18" s="26" t="n">
        <v>35</v>
      </c>
      <c r="L18" s="26" t="n">
        <v>32</v>
      </c>
      <c r="M18" s="26" t="n">
        <v>32</v>
      </c>
      <c r="N18" s="26" t="n">
        <v>36</v>
      </c>
      <c r="O18" s="26" t="n">
        <v>54</v>
      </c>
      <c r="P18" s="26" t="n">
        <v>57</v>
      </c>
    </row>
    <row r="19" customFormat="false" ht="15" hidden="false" customHeight="false" outlineLevel="0" collapsed="false">
      <c r="A19" s="23" t="s">
        <v>31</v>
      </c>
      <c r="B19" s="23"/>
      <c r="C19" s="35" t="n">
        <f aca="false">SUM(C15:C18)</f>
        <v>127.331042553191</v>
      </c>
      <c r="D19" s="25" t="n">
        <v>149</v>
      </c>
      <c r="E19" s="36" t="n">
        <v>203</v>
      </c>
      <c r="F19" s="36" t="n">
        <v>0</v>
      </c>
      <c r="G19" s="5" t="n">
        <v>226</v>
      </c>
      <c r="H19" s="5" t="n">
        <v>255</v>
      </c>
      <c r="I19" s="26" t="n">
        <v>218</v>
      </c>
      <c r="J19" s="26" t="n">
        <v>260</v>
      </c>
      <c r="K19" s="26" t="n">
        <v>263</v>
      </c>
      <c r="L19" s="26" t="n">
        <v>219</v>
      </c>
      <c r="M19" s="26" t="n">
        <v>218</v>
      </c>
      <c r="N19" s="26" t="n">
        <v>242</v>
      </c>
      <c r="O19" s="26" t="n">
        <v>208</v>
      </c>
      <c r="P19" s="26" t="n">
        <v>241</v>
      </c>
    </row>
    <row r="20" s="42" customFormat="true" ht="15" hidden="false" customHeight="true" outlineLevel="0" collapsed="false">
      <c r="A20" s="19" t="s">
        <v>38</v>
      </c>
      <c r="B20" s="19"/>
      <c r="C20" s="37" t="n">
        <v>166.358</v>
      </c>
      <c r="D20" s="38" t="n">
        <f aca="false">SUM(D13,D19)</f>
        <v>152</v>
      </c>
      <c r="E20" s="39" t="n">
        <f aca="false">SUM(E13,E19)</f>
        <v>246</v>
      </c>
      <c r="F20" s="39"/>
      <c r="G20" s="40" t="n">
        <f aca="false">SUM(G13,G19)</f>
        <v>299</v>
      </c>
      <c r="H20" s="40" t="n">
        <f aca="false">SUM(H13,H19)</f>
        <v>325</v>
      </c>
      <c r="I20" s="41" t="n">
        <f aca="false">SUM(I13,I19)</f>
        <v>313</v>
      </c>
      <c r="J20" s="41" t="n">
        <f aca="false">SUM(J13,J19)</f>
        <v>406</v>
      </c>
      <c r="K20" s="41" t="n">
        <f aca="false">SUM(K13,K19)</f>
        <v>395</v>
      </c>
      <c r="L20" s="41" t="n">
        <f aca="false">SUM(L13,L19)</f>
        <v>437</v>
      </c>
      <c r="M20" s="41" t="n">
        <f aca="false">SUM(M13,M19)</f>
        <v>537</v>
      </c>
      <c r="N20" s="41" t="n">
        <f aca="false">SUM(N13,N19)</f>
        <v>508</v>
      </c>
      <c r="O20" s="41" t="n">
        <f aca="false">SUM(O13,O19)</f>
        <v>423</v>
      </c>
      <c r="P20" s="41" t="n">
        <f aca="false">SUM(P13,P19)</f>
        <v>542</v>
      </c>
    </row>
    <row r="21" customFormat="false" ht="6.75" hidden="false" customHeight="true" outlineLevel="0" collapsed="false">
      <c r="A21" s="5"/>
      <c r="B21" s="5"/>
      <c r="C21" s="29"/>
      <c r="D21" s="5"/>
      <c r="E21" s="5"/>
      <c r="F21" s="5"/>
      <c r="G21" s="5"/>
      <c r="H21" s="5"/>
      <c r="I21" s="5"/>
      <c r="J21" s="5"/>
      <c r="K21" s="5"/>
      <c r="L21" s="26"/>
      <c r="M21" s="26"/>
      <c r="N21" s="26"/>
    </row>
    <row r="22" customFormat="false" ht="18.75" hidden="false" customHeight="false" outlineLevel="0" collapsed="false">
      <c r="A22" s="19" t="s">
        <v>39</v>
      </c>
      <c r="B22" s="19"/>
      <c r="C22" s="5"/>
      <c r="D22" s="5"/>
      <c r="E22" s="5"/>
      <c r="F22" s="5"/>
      <c r="G22" s="5"/>
      <c r="H22" s="5"/>
      <c r="I22" s="5"/>
      <c r="J22" s="5"/>
      <c r="K22" s="5"/>
      <c r="L22" s="26"/>
      <c r="M22" s="26"/>
      <c r="N22" s="26"/>
    </row>
    <row r="23" customFormat="false" ht="15" hidden="false" customHeight="false" outlineLevel="0" collapsed="false">
      <c r="A23" s="5" t="s">
        <v>40</v>
      </c>
      <c r="B23" s="5"/>
      <c r="C23" s="5" t="n">
        <v>15</v>
      </c>
      <c r="D23" s="43" t="n">
        <v>19</v>
      </c>
      <c r="E23" s="43" t="n">
        <v>24</v>
      </c>
      <c r="F23" s="43"/>
      <c r="G23" s="5" t="n">
        <v>24</v>
      </c>
      <c r="H23" s="5" t="n">
        <v>22</v>
      </c>
      <c r="I23" s="26" t="n">
        <v>60</v>
      </c>
      <c r="J23" s="26" t="n">
        <v>34</v>
      </c>
      <c r="K23" s="26" t="n">
        <v>28</v>
      </c>
      <c r="L23" s="26" t="n">
        <v>26</v>
      </c>
      <c r="M23" s="26" t="n">
        <v>26</v>
      </c>
      <c r="N23" s="26" t="n">
        <v>25</v>
      </c>
      <c r="O23" s="26" t="n">
        <v>27</v>
      </c>
      <c r="P23" s="30" t="n">
        <v>23.047</v>
      </c>
    </row>
    <row r="24" customFormat="false" ht="15" hidden="false" customHeight="false" outlineLevel="0" collapsed="false">
      <c r="A24" s="5" t="s">
        <v>41</v>
      </c>
      <c r="B24" s="5"/>
      <c r="C24" s="5" t="n">
        <v>22</v>
      </c>
      <c r="D24" s="26" t="n">
        <v>22</v>
      </c>
      <c r="E24" s="5" t="n">
        <v>26</v>
      </c>
      <c r="F24" s="5"/>
      <c r="G24" s="5" t="n">
        <v>28</v>
      </c>
      <c r="H24" s="5" t="n">
        <v>33</v>
      </c>
      <c r="I24" s="26" t="n">
        <v>52</v>
      </c>
      <c r="J24" s="26" t="n">
        <v>44</v>
      </c>
      <c r="K24" s="26" t="n">
        <v>45</v>
      </c>
      <c r="L24" s="26" t="n">
        <v>51</v>
      </c>
      <c r="M24" s="26" t="n">
        <v>56</v>
      </c>
      <c r="N24" s="26" t="n">
        <v>59</v>
      </c>
      <c r="O24" s="26" t="n">
        <v>68</v>
      </c>
      <c r="P24" s="30" t="n">
        <v>74</v>
      </c>
    </row>
    <row r="25" customFormat="false" ht="18" hidden="false" customHeight="false" outlineLevel="0" collapsed="false">
      <c r="A25" s="5" t="s">
        <v>42</v>
      </c>
      <c r="B25" s="21"/>
      <c r="C25" s="27" t="s">
        <v>36</v>
      </c>
      <c r="D25" s="26" t="n">
        <v>9</v>
      </c>
      <c r="E25" s="5" t="n">
        <v>14</v>
      </c>
      <c r="F25" s="5"/>
      <c r="G25" s="5" t="n">
        <v>13</v>
      </c>
      <c r="H25" s="5" t="n">
        <v>13</v>
      </c>
      <c r="I25" s="26" t="n">
        <v>12</v>
      </c>
      <c r="J25" s="26" t="n">
        <v>17</v>
      </c>
      <c r="K25" s="26" t="n">
        <v>9</v>
      </c>
      <c r="L25" s="26" t="n">
        <v>12</v>
      </c>
      <c r="M25" s="26" t="n">
        <v>12</v>
      </c>
      <c r="N25" s="30" t="n">
        <v>11.5</v>
      </c>
      <c r="O25" s="30" t="n">
        <v>11</v>
      </c>
      <c r="P25" s="30" t="n">
        <v>11.32999993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8" hidden="false" customHeight="false" outlineLevel="0" collapsed="false">
      <c r="A26" s="5" t="s">
        <v>43</v>
      </c>
      <c r="B26" s="21"/>
      <c r="C26" s="27" t="s">
        <v>36</v>
      </c>
      <c r="D26" s="26" t="n">
        <v>79</v>
      </c>
      <c r="E26" s="5" t="n">
        <v>116</v>
      </c>
      <c r="F26" s="5"/>
      <c r="G26" s="5" t="n">
        <v>188</v>
      </c>
      <c r="H26" s="5" t="n">
        <v>180</v>
      </c>
      <c r="I26" s="26" t="n">
        <v>542</v>
      </c>
      <c r="J26" s="26" t="n">
        <v>820</v>
      </c>
      <c r="K26" s="26" t="n">
        <v>929</v>
      </c>
      <c r="L26" s="26" t="n">
        <v>831</v>
      </c>
      <c r="M26" s="30" t="n">
        <v>807</v>
      </c>
      <c r="N26" s="30" t="n">
        <v>749</v>
      </c>
      <c r="O26" s="30" t="n">
        <v>777</v>
      </c>
      <c r="P26" s="30" t="n">
        <v>783</v>
      </c>
      <c r="R26" s="45"/>
      <c r="S26" s="45"/>
      <c r="T26" s="46"/>
      <c r="U26" s="45"/>
      <c r="V26" s="45"/>
      <c r="W26" s="46"/>
      <c r="X26" s="46"/>
      <c r="Y26" s="44"/>
      <c r="Z26" s="47"/>
      <c r="AA26" s="44"/>
    </row>
    <row r="27" customFormat="false" ht="18.75" hidden="false" customHeight="false" outlineLevel="0" collapsed="false">
      <c r="A27" s="5" t="s">
        <v>44</v>
      </c>
      <c r="B27" s="5"/>
      <c r="C27" s="27" t="s">
        <v>36</v>
      </c>
      <c r="D27" s="27" t="s">
        <v>36</v>
      </c>
      <c r="E27" s="27" t="s">
        <v>36</v>
      </c>
      <c r="F27" s="48" t="s">
        <v>45</v>
      </c>
      <c r="G27" s="27" t="n">
        <v>23</v>
      </c>
      <c r="H27" s="27" t="n">
        <v>28</v>
      </c>
      <c r="I27" s="43" t="n">
        <v>29</v>
      </c>
      <c r="J27" s="43" t="n">
        <v>33</v>
      </c>
      <c r="K27" s="43" t="n">
        <v>29</v>
      </c>
      <c r="L27" s="43" t="n">
        <v>33</v>
      </c>
      <c r="M27" s="43" t="n">
        <v>36</v>
      </c>
      <c r="N27" s="43" t="n">
        <v>40</v>
      </c>
      <c r="O27" s="43" t="n">
        <v>43</v>
      </c>
      <c r="P27" s="25" t="n">
        <v>41.16726592</v>
      </c>
      <c r="R27" s="44"/>
      <c r="S27" s="44"/>
      <c r="T27" s="49"/>
      <c r="U27" s="44"/>
      <c r="V27" s="49"/>
      <c r="W27" s="44"/>
      <c r="X27" s="49"/>
      <c r="Y27" s="44"/>
      <c r="Z27" s="47"/>
      <c r="AA27" s="44"/>
    </row>
    <row r="28" customFormat="false" ht="18.75" hidden="false" customHeight="false" outlineLevel="0" collapsed="false">
      <c r="A28" s="21" t="s">
        <v>46</v>
      </c>
      <c r="B28" s="21"/>
      <c r="C28" s="27" t="s">
        <v>36</v>
      </c>
      <c r="D28" s="27" t="s">
        <v>36</v>
      </c>
      <c r="E28" s="27" t="s">
        <v>36</v>
      </c>
      <c r="F28" s="48" t="s">
        <v>45</v>
      </c>
      <c r="G28" s="27" t="n">
        <v>53</v>
      </c>
      <c r="H28" s="5" t="n">
        <v>56</v>
      </c>
      <c r="I28" s="26" t="n">
        <v>57</v>
      </c>
      <c r="J28" s="26" t="n">
        <v>63</v>
      </c>
      <c r="K28" s="26" t="n">
        <v>67</v>
      </c>
      <c r="L28" s="26" t="n">
        <v>64</v>
      </c>
      <c r="M28" s="26" t="n">
        <v>64</v>
      </c>
      <c r="N28" s="26" t="n">
        <v>63</v>
      </c>
      <c r="O28" s="26" t="n">
        <v>61</v>
      </c>
      <c r="P28" s="30" t="n">
        <v>61.876285</v>
      </c>
      <c r="R28" s="44"/>
      <c r="S28" s="44"/>
      <c r="T28" s="49"/>
      <c r="U28" s="44"/>
      <c r="V28" s="44"/>
      <c r="W28" s="49"/>
      <c r="X28" s="49"/>
      <c r="Y28" s="44"/>
      <c r="Z28" s="47"/>
      <c r="AA28" s="44"/>
    </row>
    <row r="29" customFormat="false" ht="18.75" hidden="false" customHeight="false" outlineLevel="0" collapsed="false">
      <c r="A29" s="21" t="s">
        <v>47</v>
      </c>
      <c r="B29" s="21"/>
      <c r="C29" s="27" t="s">
        <v>36</v>
      </c>
      <c r="D29" s="27" t="s">
        <v>36</v>
      </c>
      <c r="E29" s="27" t="s">
        <v>36</v>
      </c>
      <c r="F29" s="48" t="s">
        <v>45</v>
      </c>
      <c r="G29" s="27" t="n">
        <v>3</v>
      </c>
      <c r="H29" s="5" t="n">
        <v>2</v>
      </c>
      <c r="I29" s="26" t="n">
        <v>2</v>
      </c>
      <c r="J29" s="26" t="n">
        <v>3</v>
      </c>
      <c r="K29" s="26" t="n">
        <v>2</v>
      </c>
      <c r="L29" s="26" t="n">
        <v>5</v>
      </c>
      <c r="M29" s="26" t="n">
        <v>2</v>
      </c>
      <c r="N29" s="26" t="n">
        <v>5</v>
      </c>
      <c r="O29" s="26" t="n">
        <v>2</v>
      </c>
      <c r="P29" s="30" t="n">
        <v>0.54542132</v>
      </c>
      <c r="R29" s="44"/>
      <c r="S29" s="44"/>
      <c r="T29" s="49"/>
      <c r="U29" s="44"/>
      <c r="V29" s="44"/>
      <c r="W29" s="49"/>
      <c r="X29" s="49"/>
      <c r="Y29" s="44"/>
      <c r="Z29" s="47"/>
      <c r="AA29" s="44"/>
    </row>
    <row r="30" customFormat="false" ht="18.75" hidden="false" customHeight="false" outlineLevel="0" collapsed="false">
      <c r="A30" s="21" t="s">
        <v>48</v>
      </c>
      <c r="B30" s="21"/>
      <c r="C30" s="27" t="s">
        <v>36</v>
      </c>
      <c r="D30" s="27" t="s">
        <v>36</v>
      </c>
      <c r="E30" s="27" t="s">
        <v>36</v>
      </c>
      <c r="F30" s="48" t="s">
        <v>45</v>
      </c>
      <c r="G30" s="27" t="n">
        <v>71</v>
      </c>
      <c r="H30" s="5" t="n">
        <v>116</v>
      </c>
      <c r="I30" s="26" t="n">
        <v>110</v>
      </c>
      <c r="J30" s="26" t="n">
        <v>35</v>
      </c>
      <c r="K30" s="50" t="n">
        <v>1</v>
      </c>
      <c r="R30" s="44"/>
      <c r="S30" s="44"/>
      <c r="T30" s="49"/>
      <c r="U30" s="44"/>
      <c r="V30" s="44"/>
      <c r="W30" s="49"/>
      <c r="X30" s="49"/>
      <c r="Y30" s="44"/>
      <c r="Z30" s="47"/>
      <c r="AA30" s="44"/>
    </row>
    <row r="31" customFormat="false" ht="15.75" hidden="false" customHeight="false" outlineLevel="0" collapsed="false">
      <c r="A31" s="21" t="s">
        <v>49</v>
      </c>
      <c r="B31" s="21"/>
      <c r="C31" s="27"/>
      <c r="D31" s="27"/>
      <c r="E31" s="27"/>
      <c r="F31" s="48"/>
      <c r="G31" s="27"/>
      <c r="H31" s="5"/>
      <c r="I31" s="26"/>
      <c r="J31" s="26" t="n">
        <v>160</v>
      </c>
      <c r="K31" s="50" t="n">
        <v>251</v>
      </c>
      <c r="L31" s="50" t="n">
        <v>129</v>
      </c>
      <c r="M31" s="26" t="n">
        <v>159</v>
      </c>
      <c r="N31" s="30" t="n">
        <v>75.4</v>
      </c>
      <c r="O31" s="26" t="n">
        <v>70</v>
      </c>
      <c r="P31" s="26" t="n">
        <v>36</v>
      </c>
      <c r="R31" s="44"/>
      <c r="S31" s="44"/>
      <c r="T31" s="49"/>
      <c r="U31" s="44"/>
      <c r="V31" s="44"/>
      <c r="W31" s="49"/>
      <c r="X31" s="49"/>
      <c r="Y31" s="44"/>
      <c r="Z31" s="47"/>
      <c r="AA31" s="44"/>
    </row>
    <row r="32" customFormat="false" ht="16.5" hidden="false" customHeight="false" outlineLevel="0" collapsed="false">
      <c r="A32" s="51" t="s">
        <v>50</v>
      </c>
      <c r="B32" s="51"/>
      <c r="C32" s="27"/>
      <c r="D32" s="27"/>
      <c r="E32" s="27"/>
      <c r="F32" s="48"/>
      <c r="G32" s="27" t="s">
        <v>36</v>
      </c>
      <c r="H32" s="27" t="s">
        <v>36</v>
      </c>
      <c r="I32" s="27" t="s">
        <v>36</v>
      </c>
      <c r="J32" s="25" t="n">
        <v>163</v>
      </c>
      <c r="K32" s="25" t="n">
        <v>173.916</v>
      </c>
      <c r="L32" s="25" t="n">
        <v>193.367</v>
      </c>
      <c r="M32" s="25" t="n">
        <v>200.506</v>
      </c>
      <c r="N32" s="25" t="n">
        <v>187</v>
      </c>
      <c r="O32" s="25" t="n">
        <v>188</v>
      </c>
      <c r="P32" s="25" t="n">
        <v>193</v>
      </c>
      <c r="R32" s="44"/>
      <c r="S32" s="44"/>
      <c r="T32" s="49"/>
      <c r="U32" s="44"/>
      <c r="V32" s="44"/>
      <c r="W32" s="49"/>
      <c r="X32" s="49"/>
      <c r="Y32" s="44"/>
      <c r="Z32" s="47"/>
      <c r="AA32" s="44"/>
    </row>
    <row r="33" customFormat="false" ht="18.75" hidden="false" customHeight="false" outlineLevel="0" collapsed="false">
      <c r="A33" s="5" t="s">
        <v>51</v>
      </c>
      <c r="B33" s="5"/>
      <c r="C33" s="5" t="n">
        <v>75</v>
      </c>
      <c r="D33" s="43" t="n">
        <v>107</v>
      </c>
      <c r="E33" s="43" t="n">
        <v>148</v>
      </c>
      <c r="F33" s="48" t="s">
        <v>45</v>
      </c>
      <c r="G33" s="5" t="n">
        <v>71</v>
      </c>
      <c r="H33" s="5" t="n">
        <v>82</v>
      </c>
      <c r="I33" s="26" t="n">
        <v>129</v>
      </c>
      <c r="J33" s="30" t="n">
        <v>13</v>
      </c>
      <c r="K33" s="30" t="n">
        <v>84.084</v>
      </c>
      <c r="L33" s="30" t="n">
        <v>44.633</v>
      </c>
      <c r="M33" s="30" t="n">
        <v>22.494</v>
      </c>
      <c r="N33" s="30" t="n">
        <v>53</v>
      </c>
      <c r="O33" s="30" t="n">
        <v>52</v>
      </c>
      <c r="P33" s="30" t="n">
        <v>68</v>
      </c>
    </row>
    <row r="34" s="42" customFormat="true" ht="15.75" hidden="false" customHeight="false" outlineLevel="0" collapsed="false">
      <c r="A34" s="19" t="s">
        <v>52</v>
      </c>
      <c r="B34" s="19"/>
      <c r="C34" s="19" t="n">
        <v>112</v>
      </c>
      <c r="D34" s="52" t="n">
        <v>236</v>
      </c>
      <c r="E34" s="19" t="n">
        <v>328</v>
      </c>
      <c r="F34" s="19"/>
      <c r="G34" s="19" t="n">
        <v>474</v>
      </c>
      <c r="H34" s="19" t="n">
        <v>532</v>
      </c>
      <c r="I34" s="52" t="n">
        <v>993</v>
      </c>
      <c r="J34" s="53" t="n">
        <v>1214</v>
      </c>
      <c r="K34" s="53" t="n">
        <v>1369</v>
      </c>
      <c r="L34" s="53" t="n">
        <v>1248</v>
      </c>
      <c r="M34" s="53" t="n">
        <v>1216.4</v>
      </c>
      <c r="N34" s="53" t="n">
        <v>1192.789</v>
      </c>
      <c r="O34" s="53" t="n">
        <v>1229.208</v>
      </c>
      <c r="P34" s="53" t="n">
        <v>1291.96597217</v>
      </c>
    </row>
    <row r="35" customFormat="false" ht="4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19" t="s">
        <v>53</v>
      </c>
      <c r="B36" s="19"/>
      <c r="C36" s="39" t="n">
        <f aca="false">C20+C34</f>
        <v>278.358</v>
      </c>
      <c r="D36" s="39" t="n">
        <f aca="false">D20+D34</f>
        <v>388</v>
      </c>
      <c r="E36" s="39" t="n">
        <f aca="false">E20+E34</f>
        <v>574</v>
      </c>
      <c r="F36" s="39"/>
      <c r="G36" s="39" t="n">
        <f aca="false">G20+G34</f>
        <v>773</v>
      </c>
      <c r="H36" s="39" t="n">
        <f aca="false">H20+H34</f>
        <v>857</v>
      </c>
      <c r="I36" s="54" t="n">
        <f aca="false">I20+I34</f>
        <v>1306</v>
      </c>
      <c r="J36" s="54" t="n">
        <f aca="false">J20+J34</f>
        <v>1620</v>
      </c>
      <c r="K36" s="54" t="n">
        <f aca="false">K20+K34</f>
        <v>1764</v>
      </c>
      <c r="L36" s="54" t="n">
        <f aca="false">L20+L34</f>
        <v>1685</v>
      </c>
      <c r="M36" s="54" t="n">
        <f aca="false">M20+M34</f>
        <v>1753.4</v>
      </c>
      <c r="N36" s="54" t="n">
        <f aca="false">N20+N34</f>
        <v>1700.789</v>
      </c>
      <c r="O36" s="54" t="n">
        <f aca="false">O20+O34</f>
        <v>1652.208</v>
      </c>
      <c r="P36" s="54" t="n">
        <f aca="false">P20+P34</f>
        <v>1833.96597217</v>
      </c>
    </row>
    <row r="37" customFormat="false" ht="7.5" hidden="false" customHeight="true" outlineLevel="0" collapsed="false">
      <c r="A37" s="19"/>
      <c r="B37" s="19"/>
      <c r="C37" s="55"/>
      <c r="D37" s="55"/>
      <c r="E37" s="55"/>
      <c r="F37" s="56"/>
      <c r="G37" s="57"/>
      <c r="H37" s="57"/>
      <c r="I37" s="57"/>
      <c r="J37" s="57"/>
      <c r="K37" s="57"/>
      <c r="L37" s="57"/>
      <c r="M37" s="57"/>
      <c r="N37" s="57"/>
    </row>
    <row r="38" customFormat="false" ht="18" hidden="false" customHeight="false" outlineLevel="0" collapsed="false">
      <c r="A38" s="58" t="s">
        <v>54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59"/>
      <c r="N38" s="59"/>
    </row>
    <row r="39" customFormat="false" ht="18.75" hidden="false" customHeight="false" outlineLevel="0" collapsed="false">
      <c r="A39" s="61" t="s">
        <v>55</v>
      </c>
      <c r="B39" s="61"/>
      <c r="C39" s="62" t="n">
        <v>101.86</v>
      </c>
      <c r="D39" s="63" t="n">
        <v>127</v>
      </c>
      <c r="E39" s="64" t="n">
        <v>120.861</v>
      </c>
      <c r="F39" s="64"/>
      <c r="G39" s="64" t="n">
        <v>138.264</v>
      </c>
      <c r="H39" s="62" t="n">
        <v>177.773</v>
      </c>
      <c r="I39" s="62" t="n">
        <v>242.579</v>
      </c>
      <c r="J39" s="62" t="n">
        <v>299.117</v>
      </c>
      <c r="K39" s="63" t="n">
        <v>285</v>
      </c>
      <c r="L39" s="63" t="n">
        <v>345</v>
      </c>
      <c r="M39" s="62" t="n">
        <v>310.338</v>
      </c>
      <c r="N39" s="62" t="n">
        <v>293</v>
      </c>
      <c r="O39" s="62" t="n">
        <v>328.276</v>
      </c>
      <c r="P39" s="62" t="n">
        <v>318</v>
      </c>
    </row>
    <row r="40" customFormat="false" ht="18.75" hidden="false" customHeight="false" outlineLevel="0" collapsed="false">
      <c r="A40" s="61" t="s">
        <v>56</v>
      </c>
      <c r="B40" s="61"/>
      <c r="C40" s="62" t="n">
        <v>22.804</v>
      </c>
      <c r="D40" s="63" t="n">
        <v>38</v>
      </c>
      <c r="E40" s="64" t="n">
        <v>49.244</v>
      </c>
      <c r="F40" s="64"/>
      <c r="G40" s="64" t="n">
        <v>84.023</v>
      </c>
      <c r="H40" s="62" t="n">
        <v>93.372</v>
      </c>
      <c r="I40" s="62" t="n">
        <v>90.987</v>
      </c>
      <c r="J40" s="62" t="n">
        <v>149.137</v>
      </c>
      <c r="K40" s="63" t="n">
        <v>218</v>
      </c>
      <c r="L40" s="63" t="n">
        <v>149</v>
      </c>
      <c r="M40" s="62" t="n">
        <v>164</v>
      </c>
      <c r="N40" s="62" t="n">
        <v>107</v>
      </c>
      <c r="O40" s="62" t="n">
        <v>157.165</v>
      </c>
      <c r="P40" s="62" t="n">
        <v>185</v>
      </c>
    </row>
    <row r="41" customFormat="false" ht="15" hidden="false" customHeight="false" outlineLevel="0" collapsed="false">
      <c r="A41" s="58" t="s">
        <v>57</v>
      </c>
      <c r="B41" s="58"/>
      <c r="C41" s="62" t="n">
        <v>124.664</v>
      </c>
      <c r="D41" s="63" t="n">
        <v>165</v>
      </c>
      <c r="E41" s="64" t="n">
        <v>170.105</v>
      </c>
      <c r="F41" s="64"/>
      <c r="G41" s="64" t="n">
        <v>222.287</v>
      </c>
      <c r="H41" s="62" t="n">
        <v>271.145</v>
      </c>
      <c r="I41" s="62" t="n">
        <v>333.566</v>
      </c>
      <c r="J41" s="62" t="n">
        <v>448.254</v>
      </c>
      <c r="K41" s="63" t="n">
        <v>503</v>
      </c>
      <c r="L41" s="63" t="n">
        <f aca="false">SUM(L39:L40)</f>
        <v>494</v>
      </c>
      <c r="M41" s="64" t="n">
        <f aca="false">SUM(M39:M40)</f>
        <v>474.338</v>
      </c>
      <c r="N41" s="62" t="n">
        <v>400.08</v>
      </c>
      <c r="O41" s="62" t="n">
        <v>485.441</v>
      </c>
      <c r="P41" s="62" t="n">
        <v>504</v>
      </c>
    </row>
    <row r="42" customFormat="false" ht="7.5" hidden="false" customHeight="true" outlineLevel="0" collapsed="false">
      <c r="A42" s="19"/>
      <c r="B42" s="19"/>
      <c r="C42" s="55"/>
      <c r="D42" s="55"/>
      <c r="E42" s="55"/>
      <c r="F42" s="56"/>
      <c r="G42" s="55"/>
      <c r="H42" s="65"/>
      <c r="I42" s="65"/>
      <c r="J42" s="65"/>
      <c r="K42" s="63"/>
      <c r="L42" s="63"/>
      <c r="M42" s="63"/>
      <c r="N42" s="63"/>
    </row>
    <row r="43" customFormat="false" ht="21.75" hidden="false" customHeight="true" outlineLevel="0" collapsed="false">
      <c r="A43" s="19" t="s">
        <v>58</v>
      </c>
      <c r="B43" s="19"/>
      <c r="C43" s="5"/>
      <c r="D43" s="5"/>
      <c r="E43" s="5"/>
      <c r="F43" s="5"/>
      <c r="G43" s="5"/>
      <c r="H43" s="5"/>
      <c r="I43" s="5"/>
      <c r="J43" s="5"/>
      <c r="K43" s="5"/>
      <c r="L43" s="5"/>
      <c r="M43" s="26"/>
      <c r="N43" s="5"/>
    </row>
    <row r="44" customFormat="false" ht="18.75" hidden="false" customHeight="true" outlineLevel="0" collapsed="false">
      <c r="A44" s="5" t="s">
        <v>5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26"/>
      <c r="N44" s="5"/>
    </row>
    <row r="45" customFormat="false" ht="18.75" hidden="false" customHeight="true" outlineLevel="0" collapsed="false">
      <c r="A45" s="5" t="s">
        <v>60</v>
      </c>
      <c r="B45" s="66" t="s">
        <v>61</v>
      </c>
      <c r="C45" s="25" t="n">
        <v>30.407070876963</v>
      </c>
      <c r="D45" s="25" t="s">
        <v>36</v>
      </c>
      <c r="E45" s="25" t="s">
        <v>36</v>
      </c>
      <c r="F45" s="25"/>
      <c r="G45" s="25" t="s">
        <v>36</v>
      </c>
      <c r="H45" s="25" t="s">
        <v>36</v>
      </c>
      <c r="I45" s="25" t="s">
        <v>36</v>
      </c>
      <c r="J45" s="25" t="s">
        <v>36</v>
      </c>
      <c r="K45" s="25" t="s">
        <v>36</v>
      </c>
      <c r="L45" s="25" t="s">
        <v>36</v>
      </c>
      <c r="M45" s="25" t="s">
        <v>36</v>
      </c>
      <c r="N45" s="25" t="s">
        <v>36</v>
      </c>
      <c r="O45" s="25" t="s">
        <v>36</v>
      </c>
      <c r="P45" s="25" t="s">
        <v>36</v>
      </c>
    </row>
    <row r="46" customFormat="false" ht="15" hidden="false" customHeight="false" outlineLevel="0" collapsed="false">
      <c r="A46" s="5" t="s">
        <v>62</v>
      </c>
      <c r="B46" s="5"/>
      <c r="C46" s="25" t="s">
        <v>36</v>
      </c>
      <c r="D46" s="67" t="n">
        <v>2.409</v>
      </c>
      <c r="E46" s="68" t="n">
        <v>4.943</v>
      </c>
      <c r="F46" s="68"/>
      <c r="G46" s="25" t="n">
        <v>5.659</v>
      </c>
      <c r="H46" s="25" t="n">
        <v>5.668</v>
      </c>
      <c r="I46" s="30" t="n">
        <v>3.651</v>
      </c>
      <c r="J46" s="25" t="n">
        <v>5.491</v>
      </c>
      <c r="K46" s="25" t="n">
        <v>6</v>
      </c>
      <c r="L46" s="25" t="n">
        <v>3.502</v>
      </c>
      <c r="M46" s="25" t="n">
        <v>4.039</v>
      </c>
      <c r="N46" s="25" t="n">
        <v>4</v>
      </c>
      <c r="O46" s="25" t="n">
        <v>4.652</v>
      </c>
      <c r="P46" s="25" t="s">
        <v>36</v>
      </c>
    </row>
    <row r="47" customFormat="false" ht="15" hidden="false" customHeight="false" outlineLevel="0" collapsed="false">
      <c r="A47" s="5" t="s">
        <v>63</v>
      </c>
      <c r="B47" s="5"/>
      <c r="C47" s="25" t="n">
        <v>216.236721043261</v>
      </c>
      <c r="D47" s="25" t="n">
        <v>204.349</v>
      </c>
      <c r="E47" s="69" t="n">
        <v>251.253</v>
      </c>
      <c r="F47" s="69"/>
      <c r="G47" s="25" t="n">
        <v>248.772</v>
      </c>
      <c r="H47" s="25" t="n">
        <v>243.78</v>
      </c>
      <c r="I47" s="30" t="n">
        <v>255.513</v>
      </c>
      <c r="J47" s="25" t="n">
        <v>251.873</v>
      </c>
      <c r="K47" s="25" t="n">
        <v>261</v>
      </c>
      <c r="L47" s="25" t="n">
        <v>273.779</v>
      </c>
      <c r="M47" s="25" t="n">
        <v>292.57</v>
      </c>
      <c r="N47" s="25" t="n">
        <v>317</v>
      </c>
      <c r="O47" s="25" t="n">
        <v>256.026</v>
      </c>
      <c r="P47" s="25" t="s">
        <v>36</v>
      </c>
    </row>
    <row r="48" customFormat="false" ht="15" hidden="false" customHeight="false" outlineLevel="0" collapsed="false">
      <c r="A48" s="5" t="s">
        <v>64</v>
      </c>
      <c r="B48" s="5"/>
      <c r="C48" s="25" t="n">
        <v>44.0418757902077</v>
      </c>
      <c r="D48" s="25" t="n">
        <v>45.677</v>
      </c>
      <c r="E48" s="69" t="n">
        <v>49.716</v>
      </c>
      <c r="F48" s="69"/>
      <c r="G48" s="25" t="n">
        <v>50.249</v>
      </c>
      <c r="H48" s="25" t="n">
        <v>52.966</v>
      </c>
      <c r="I48" s="30" t="n">
        <v>58.848</v>
      </c>
      <c r="J48" s="25" t="n">
        <v>61.024</v>
      </c>
      <c r="K48" s="25" t="n">
        <v>65</v>
      </c>
      <c r="L48" s="25" t="n">
        <v>67.012</v>
      </c>
      <c r="M48" s="25" t="n">
        <v>69.057</v>
      </c>
      <c r="N48" s="25" t="n">
        <v>66</v>
      </c>
      <c r="O48" s="25" t="n">
        <v>66.122</v>
      </c>
      <c r="P48" s="25" t="s">
        <v>36</v>
      </c>
    </row>
    <row r="49" customFormat="false" ht="15" hidden="false" customHeight="false" outlineLevel="0" collapsed="false">
      <c r="A49" s="5" t="s">
        <v>65</v>
      </c>
      <c r="B49" s="5"/>
      <c r="C49" s="25" t="n">
        <v>-21.1792855497621</v>
      </c>
      <c r="D49" s="25" t="n">
        <v>-23.156</v>
      </c>
      <c r="E49" s="69" t="n">
        <v>-26.154</v>
      </c>
      <c r="F49" s="69"/>
      <c r="G49" s="25" t="n">
        <v>-23.765</v>
      </c>
      <c r="H49" s="25" t="n">
        <v>-24.401</v>
      </c>
      <c r="I49" s="30" t="n">
        <v>-24.703</v>
      </c>
      <c r="J49" s="25" t="n">
        <v>-24.026</v>
      </c>
      <c r="K49" s="25" t="n">
        <v>-24</v>
      </c>
      <c r="L49" s="25" t="n">
        <v>-28.726</v>
      </c>
      <c r="M49" s="25" t="n">
        <v>-23.307</v>
      </c>
      <c r="N49" s="25" t="n">
        <v>-24</v>
      </c>
      <c r="O49" s="25" t="n">
        <v>-24.727</v>
      </c>
      <c r="P49" s="25" t="s">
        <v>36</v>
      </c>
    </row>
    <row r="50" customFormat="false" ht="15" hidden="false" customHeight="false" outlineLevel="0" collapsed="false">
      <c r="A50" s="5" t="s">
        <v>66</v>
      </c>
      <c r="B50" s="5"/>
      <c r="C50" s="25" t="n">
        <v>14.2834961977285</v>
      </c>
      <c r="D50" s="25" t="n">
        <v>29.12</v>
      </c>
      <c r="E50" s="69" t="n">
        <v>28.155</v>
      </c>
      <c r="F50" s="69"/>
      <c r="G50" s="25" t="n">
        <v>28.054</v>
      </c>
      <c r="H50" s="25" t="n">
        <v>34.811</v>
      </c>
      <c r="I50" s="30" t="n">
        <v>46.572</v>
      </c>
      <c r="J50" s="25" t="n">
        <v>38.898</v>
      </c>
      <c r="K50" s="25" t="n">
        <v>39</v>
      </c>
      <c r="L50" s="25" t="n">
        <v>43.471</v>
      </c>
      <c r="M50" s="25" t="n">
        <v>42</v>
      </c>
      <c r="N50" s="25" t="n">
        <v>38</v>
      </c>
      <c r="O50" s="25" t="n">
        <v>39.765</v>
      </c>
      <c r="P50" s="25" t="s">
        <v>36</v>
      </c>
    </row>
    <row r="51" customFormat="false" ht="15" hidden="false" customHeight="false" outlineLevel="0" collapsed="false">
      <c r="A51" s="5" t="s">
        <v>67</v>
      </c>
      <c r="B51" s="5"/>
      <c r="C51" s="26"/>
      <c r="D51" s="26"/>
      <c r="E51" s="26"/>
      <c r="F51" s="26"/>
      <c r="G51" s="26"/>
      <c r="H51" s="26"/>
      <c r="I51" s="30"/>
      <c r="J51" s="25"/>
      <c r="K51" s="25"/>
      <c r="L51" s="25"/>
      <c r="M51" s="25"/>
      <c r="N51" s="25"/>
      <c r="O51" s="25"/>
      <c r="P51" s="25" t="s">
        <v>36</v>
      </c>
    </row>
    <row r="52" customFormat="false" ht="15" hidden="false" customHeight="false" outlineLevel="0" collapsed="false">
      <c r="A52" s="5" t="s">
        <v>68</v>
      </c>
      <c r="B52" s="5"/>
      <c r="C52" s="25" t="n">
        <v>39.739</v>
      </c>
      <c r="D52" s="25" t="n">
        <v>39.07</v>
      </c>
      <c r="E52" s="69" t="n">
        <v>65.184</v>
      </c>
      <c r="F52" s="69"/>
      <c r="G52" s="25" t="n">
        <v>90.641</v>
      </c>
      <c r="H52" s="25" t="n">
        <v>90.145</v>
      </c>
      <c r="I52" s="30" t="n">
        <v>94.905</v>
      </c>
      <c r="J52" s="25" t="n">
        <v>10.34</v>
      </c>
      <c r="K52" s="25" t="n">
        <v>7.722</v>
      </c>
      <c r="L52" s="25" t="n">
        <v>11.728</v>
      </c>
      <c r="M52" s="25" t="n">
        <v>12.974</v>
      </c>
      <c r="N52" s="25" t="n">
        <v>7</v>
      </c>
      <c r="O52" s="25" t="n">
        <v>6.1</v>
      </c>
      <c r="P52" s="25" t="s">
        <v>36</v>
      </c>
    </row>
    <row r="53" customFormat="false" ht="17.25" hidden="false" customHeight="true" outlineLevel="0" collapsed="false">
      <c r="A53" s="5" t="s">
        <v>69</v>
      </c>
      <c r="B53" s="5"/>
      <c r="C53" s="25" t="n">
        <v>54.518</v>
      </c>
      <c r="D53" s="25" t="n">
        <v>61.639</v>
      </c>
      <c r="E53" s="69" t="n">
        <v>67.264</v>
      </c>
      <c r="F53" s="69"/>
      <c r="G53" s="25" t="n">
        <v>72.155</v>
      </c>
      <c r="H53" s="25" t="n">
        <v>80.94</v>
      </c>
      <c r="I53" s="30" t="n">
        <v>85.07</v>
      </c>
      <c r="J53" s="25" t="n">
        <v>72.379</v>
      </c>
      <c r="K53" s="25" t="n">
        <v>76</v>
      </c>
      <c r="L53" s="25" t="n">
        <v>66.343</v>
      </c>
      <c r="M53" s="25" t="n">
        <v>72</v>
      </c>
      <c r="N53" s="25" t="n">
        <v>80</v>
      </c>
      <c r="O53" s="25" t="n">
        <v>115.307</v>
      </c>
      <c r="P53" s="25" t="s">
        <v>36</v>
      </c>
    </row>
    <row r="54" customFormat="false" ht="15" hidden="false" customHeight="false" outlineLevel="0" collapsed="false">
      <c r="A54" s="5" t="s">
        <v>70</v>
      </c>
      <c r="B54" s="5"/>
      <c r="C54" s="25" t="n">
        <v>12.6851216416018</v>
      </c>
      <c r="D54" s="25" t="n">
        <v>13.461</v>
      </c>
      <c r="E54" s="69" t="n">
        <v>15.361</v>
      </c>
      <c r="F54" s="69"/>
      <c r="G54" s="25" t="n">
        <v>14.884</v>
      </c>
      <c r="H54" s="25" t="n">
        <v>15.159</v>
      </c>
      <c r="I54" s="30" t="n">
        <v>15.232</v>
      </c>
      <c r="J54" s="25" t="n">
        <v>15.871</v>
      </c>
      <c r="K54" s="25" t="n">
        <v>16</v>
      </c>
      <c r="L54" s="25" t="n">
        <v>16.016</v>
      </c>
      <c r="M54" s="25" t="n">
        <v>16</v>
      </c>
      <c r="N54" s="25" t="n">
        <v>15</v>
      </c>
      <c r="O54" s="25" t="n">
        <v>13.983</v>
      </c>
      <c r="P54" s="25" t="s">
        <v>36</v>
      </c>
    </row>
    <row r="55" s="42" customFormat="true" ht="15.75" hidden="false" customHeight="false" outlineLevel="0" collapsed="false">
      <c r="A55" s="16" t="s">
        <v>71</v>
      </c>
      <c r="B55" s="16"/>
      <c r="C55" s="70" t="n">
        <v>390.732</v>
      </c>
      <c r="D55" s="70" t="n">
        <v>372.569</v>
      </c>
      <c r="E55" s="71" t="n">
        <v>455.722</v>
      </c>
      <c r="F55" s="71"/>
      <c r="G55" s="70" t="n">
        <v>486.649</v>
      </c>
      <c r="H55" s="70" t="n">
        <v>499.068</v>
      </c>
      <c r="I55" s="71" t="n">
        <v>535.088</v>
      </c>
      <c r="J55" s="70" t="n">
        <v>431.85</v>
      </c>
      <c r="K55" s="70" t="n">
        <v>447</v>
      </c>
      <c r="L55" s="70" t="n">
        <v>453.125</v>
      </c>
      <c r="M55" s="70" t="n">
        <v>486</v>
      </c>
      <c r="N55" s="70" t="n">
        <v>503</v>
      </c>
      <c r="O55" s="72" t="n">
        <v>477.228</v>
      </c>
      <c r="P55" s="72" t="s">
        <v>36</v>
      </c>
    </row>
    <row r="56" s="42" customFormat="true" ht="15.75" hidden="false" customHeight="false" outlineLevel="0" collapsed="false">
      <c r="A56" s="73" t="s">
        <v>72</v>
      </c>
      <c r="B56" s="73"/>
      <c r="C56" s="74"/>
      <c r="D56" s="74"/>
      <c r="E56" s="74"/>
      <c r="F56" s="74"/>
      <c r="G56" s="74"/>
      <c r="H56" s="75"/>
      <c r="I56" s="75"/>
      <c r="J56" s="74"/>
      <c r="K56" s="74"/>
      <c r="L56" s="75"/>
      <c r="M56" s="74"/>
      <c r="N56" s="74"/>
    </row>
    <row r="57" customFormat="false" ht="12.75" hidden="false" customHeight="false" outlineLevel="0" collapsed="false">
      <c r="A57" s="3" t="s">
        <v>73</v>
      </c>
    </row>
    <row r="58" customFormat="false" ht="12.75" hidden="false" customHeight="false" outlineLevel="0" collapsed="false">
      <c r="A58" s="3" t="s">
        <v>74</v>
      </c>
    </row>
    <row r="59" customFormat="false" ht="12.75" hidden="false" customHeight="false" outlineLevel="0" collapsed="false">
      <c r="A59" s="3" t="s">
        <v>75</v>
      </c>
    </row>
    <row r="60" customFormat="false" ht="12.75" hidden="false" customHeight="false" outlineLevel="0" collapsed="false">
      <c r="A60" s="3" t="s">
        <v>76</v>
      </c>
    </row>
    <row r="61" customFormat="false" ht="12.75" hidden="false" customHeight="false" outlineLevel="0" collapsed="false">
      <c r="A61" s="3" t="s">
        <v>77</v>
      </c>
    </row>
    <row r="62" customFormat="false" ht="12.75" hidden="false" customHeight="false" outlineLevel="0" collapsed="false">
      <c r="A62" s="3" t="s">
        <v>78</v>
      </c>
    </row>
    <row r="63" customFormat="false" ht="12.75" hidden="false" customHeight="false" outlineLevel="0" collapsed="false">
      <c r="A63" s="3" t="s">
        <v>79</v>
      </c>
    </row>
    <row r="64" customFormat="false" ht="12.75" hidden="false" customHeight="false" outlineLevel="0" collapsed="false">
      <c r="A64" s="3" t="s">
        <v>80</v>
      </c>
    </row>
    <row r="65" customFormat="false" ht="12.75" hidden="false" customHeight="false" outlineLevel="0" collapsed="false">
      <c r="A65" s="3" t="s">
        <v>81</v>
      </c>
    </row>
    <row r="66" customFormat="false" ht="12.75" hidden="false" customHeight="false" outlineLevel="0" collapsed="false">
      <c r="A66" s="3" t="s">
        <v>82</v>
      </c>
    </row>
    <row r="67" customFormat="false" ht="12.75" hidden="false" customHeight="false" outlineLevel="0" collapsed="false">
      <c r="A67" s="3" t="s">
        <v>83</v>
      </c>
    </row>
    <row r="68" customFormat="false" ht="12.75" hidden="false" customHeight="false" outlineLevel="0" collapsed="false">
      <c r="A68" s="3" t="s">
        <v>84</v>
      </c>
    </row>
    <row r="69" customFormat="false" ht="12.75" hidden="false" customHeight="false" outlineLevel="0" collapsed="false">
      <c r="A69" s="3" t="s">
        <v>85</v>
      </c>
    </row>
    <row r="70" customFormat="false" ht="12.75" hidden="false" customHeight="false" outlineLevel="0" collapsed="false">
      <c r="A70" s="3" t="s">
        <v>86</v>
      </c>
    </row>
    <row r="71" customFormat="false" ht="12.75" hidden="false" customHeight="false" outlineLevel="0" collapsed="false">
      <c r="A71" s="3" t="s">
        <v>87</v>
      </c>
    </row>
    <row r="72" customFormat="false" ht="12.75" hidden="false" customHeight="false" outlineLevel="0" collapsed="false">
      <c r="A72" s="3" t="s">
        <v>88</v>
      </c>
    </row>
    <row r="73" customFormat="false" ht="12.75" hidden="false" customHeight="false" outlineLevel="0" collapsed="false">
      <c r="A73" s="76" t="s">
        <v>89</v>
      </c>
      <c r="B73" s="76"/>
    </row>
    <row r="74" customFormat="false" ht="14.25" hidden="false" customHeight="true" outlineLevel="0" collapsed="false">
      <c r="B74" s="77" t="s">
        <v>90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5" hidden="false" customHeight="true" outlineLevel="0" collapsed="false">
      <c r="B75" s="79" t="s">
        <v>91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80" t="s">
        <v>92</v>
      </c>
    </row>
    <row r="2" s="5" customFormat="true" ht="24.75" hidden="false" customHeight="true" outlineLevel="0" collapsed="false">
      <c r="A2" s="81" t="s">
        <v>93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</row>
    <row r="3" s="5" customFormat="true" ht="18.75" hidden="false" customHeight="false" outlineLevel="0" collapsed="false">
      <c r="A3" s="9" t="s">
        <v>94</v>
      </c>
      <c r="B3" s="82"/>
      <c r="C3" s="83" t="s">
        <v>95</v>
      </c>
      <c r="D3" s="83"/>
      <c r="E3" s="10"/>
      <c r="F3" s="82"/>
      <c r="G3" s="83" t="s">
        <v>96</v>
      </c>
      <c r="H3" s="82"/>
      <c r="I3" s="84"/>
      <c r="J3" s="14"/>
      <c r="K3" s="83" t="s">
        <v>57</v>
      </c>
      <c r="L3" s="14"/>
    </row>
    <row r="4" s="5" customFormat="true" ht="14.25" hidden="false" customHeight="true" outlineLevel="0" collapsed="false">
      <c r="A4" s="13"/>
      <c r="B4" s="7"/>
      <c r="C4" s="85" t="s">
        <v>97</v>
      </c>
      <c r="D4" s="85"/>
      <c r="E4" s="7"/>
      <c r="F4" s="7"/>
      <c r="G4" s="85" t="s">
        <v>98</v>
      </c>
      <c r="H4" s="7"/>
      <c r="I4" s="85"/>
      <c r="J4" s="7"/>
      <c r="K4" s="13"/>
      <c r="L4" s="13"/>
    </row>
    <row r="5" s="5" customFormat="true" ht="15.75" hidden="false" customHeight="true" outlineLevel="0" collapsed="false">
      <c r="A5" s="16"/>
      <c r="B5" s="8"/>
      <c r="C5" s="86"/>
      <c r="D5" s="86"/>
      <c r="E5" s="8"/>
      <c r="F5" s="8"/>
      <c r="G5" s="86" t="s">
        <v>99</v>
      </c>
      <c r="H5" s="8"/>
      <c r="I5" s="86"/>
      <c r="J5" s="8"/>
      <c r="K5" s="16"/>
      <c r="L5" s="13"/>
    </row>
    <row r="6" s="5" customFormat="true" ht="15" hidden="false" customHeight="false" outlineLevel="0" collapsed="false">
      <c r="C6" s="26"/>
      <c r="D6" s="26"/>
      <c r="E6" s="26"/>
      <c r="F6" s="26"/>
      <c r="G6" s="26"/>
      <c r="H6" s="26"/>
      <c r="I6" s="26"/>
      <c r="J6" s="26"/>
      <c r="K6" s="87" t="s">
        <v>100</v>
      </c>
      <c r="L6" s="88"/>
    </row>
    <row r="7" s="5" customFormat="true" ht="15" hidden="false" customHeight="false" outlineLevel="0" collapsed="false">
      <c r="A7" s="5" t="s">
        <v>101</v>
      </c>
      <c r="C7" s="89" t="n">
        <v>4695079</v>
      </c>
      <c r="D7" s="90"/>
      <c r="E7" s="91"/>
      <c r="F7" s="26"/>
      <c r="G7" s="89" t="n">
        <v>21551000</v>
      </c>
      <c r="H7" s="26"/>
      <c r="I7" s="90"/>
      <c r="J7" s="89"/>
      <c r="K7" s="89" t="n">
        <v>26246079</v>
      </c>
      <c r="L7" s="92"/>
    </row>
    <row r="8" s="5" customFormat="true" ht="15" hidden="false" customHeight="false" outlineLevel="0" collapsed="false">
      <c r="A8" s="5" t="s">
        <v>102</v>
      </c>
      <c r="C8" s="89" t="n">
        <v>5768111</v>
      </c>
      <c r="D8" s="90"/>
      <c r="E8" s="91"/>
      <c r="F8" s="26"/>
      <c r="G8" s="89" t="n">
        <v>27289000</v>
      </c>
      <c r="H8" s="26"/>
      <c r="I8" s="90"/>
      <c r="J8" s="89"/>
      <c r="K8" s="89" t="n">
        <v>33057111</v>
      </c>
      <c r="L8" s="92"/>
    </row>
    <row r="9" s="5" customFormat="true" ht="15" hidden="false" customHeight="false" outlineLevel="0" collapsed="false">
      <c r="A9" s="5" t="s">
        <v>103</v>
      </c>
      <c r="C9" s="89" t="n">
        <v>4590209</v>
      </c>
      <c r="D9" s="90"/>
      <c r="E9" s="91"/>
      <c r="F9" s="26"/>
      <c r="G9" s="89" t="n">
        <v>19100000</v>
      </c>
      <c r="H9" s="26"/>
      <c r="I9" s="90"/>
      <c r="J9" s="89"/>
      <c r="K9" s="89" t="n">
        <v>23690209</v>
      </c>
      <c r="L9" s="92"/>
    </row>
    <row r="10" s="5" customFormat="true" ht="15" hidden="false" customHeight="false" outlineLevel="0" collapsed="false">
      <c r="A10" s="5" t="s">
        <v>104</v>
      </c>
      <c r="C10" s="89" t="n">
        <v>2921686</v>
      </c>
      <c r="D10" s="90"/>
      <c r="E10" s="91"/>
      <c r="F10" s="26"/>
      <c r="G10" s="89" t="n">
        <v>29327000</v>
      </c>
      <c r="H10" s="26"/>
      <c r="I10" s="90"/>
      <c r="J10" s="89"/>
      <c r="K10" s="89" t="n">
        <v>32248686</v>
      </c>
      <c r="L10" s="92"/>
    </row>
    <row r="11" s="5" customFormat="true" ht="15" hidden="false" customHeight="false" outlineLevel="0" collapsed="false">
      <c r="C11" s="93" t="s">
        <v>105</v>
      </c>
      <c r="D11" s="93"/>
      <c r="E11" s="94"/>
      <c r="G11" s="94"/>
      <c r="I11" s="93"/>
      <c r="J11" s="91"/>
      <c r="K11" s="91" t="s">
        <v>105</v>
      </c>
      <c r="L11" s="93"/>
    </row>
    <row r="12" s="5" customFormat="true" ht="15.75" hidden="false" customHeight="false" outlineLevel="0" collapsed="false">
      <c r="A12" s="16" t="s">
        <v>57</v>
      </c>
      <c r="B12" s="8"/>
      <c r="C12" s="95" t="n">
        <v>17975085</v>
      </c>
      <c r="D12" s="96"/>
      <c r="E12" s="97"/>
      <c r="F12" s="8"/>
      <c r="G12" s="95" t="n">
        <v>97267000</v>
      </c>
      <c r="H12" s="8"/>
      <c r="I12" s="96"/>
      <c r="J12" s="98"/>
      <c r="K12" s="95" t="n">
        <v>115242085</v>
      </c>
      <c r="L12" s="92"/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6" customFormat="false" ht="18" hidden="false" customHeight="false" outlineLevel="0" collapsed="false">
      <c r="A16" s="99"/>
    </row>
    <row r="17" s="5" customFormat="true" ht="19.5" hidden="false" customHeight="false" outlineLevel="0" collapsed="false">
      <c r="A17" s="4" t="s">
        <v>108</v>
      </c>
    </row>
    <row r="18" s="5" customFormat="true" ht="6" hidden="false" customHeight="true" outlineLevel="0" collapsed="false">
      <c r="A18" s="100" t="s">
        <v>10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5" customFormat="true" ht="46.5" hidden="false" customHeight="true" outlineLevel="0" collapsed="false">
      <c r="A19" s="9"/>
      <c r="B19" s="101" t="s">
        <v>110</v>
      </c>
      <c r="C19" s="101"/>
      <c r="D19" s="101"/>
      <c r="E19" s="101"/>
      <c r="F19" s="101" t="s">
        <v>111</v>
      </c>
      <c r="G19" s="101"/>
      <c r="H19" s="102" t="s">
        <v>112</v>
      </c>
      <c r="I19" s="101" t="s">
        <v>113</v>
      </c>
      <c r="J19" s="101"/>
      <c r="K19" s="101"/>
      <c r="L19" s="102" t="s">
        <v>57</v>
      </c>
    </row>
    <row r="20" s="5" customFormat="true" ht="38.25" hidden="false" customHeight="true" outlineLevel="0" collapsed="false">
      <c r="A20" s="13"/>
      <c r="B20" s="102" t="s">
        <v>114</v>
      </c>
      <c r="C20" s="83" t="s">
        <v>115</v>
      </c>
      <c r="D20" s="83"/>
      <c r="E20" s="102" t="s">
        <v>116</v>
      </c>
      <c r="F20" s="7"/>
      <c r="G20" s="7"/>
      <c r="H20" s="102"/>
      <c r="I20" s="103" t="s">
        <v>117</v>
      </c>
      <c r="J20" s="103" t="s">
        <v>118</v>
      </c>
      <c r="K20" s="103"/>
      <c r="L20" s="102"/>
    </row>
    <row r="21" s="5" customFormat="true" ht="96.75" hidden="false" customHeight="true" outlineLevel="0" collapsed="false">
      <c r="A21" s="16" t="s">
        <v>119</v>
      </c>
      <c r="B21" s="102"/>
      <c r="C21" s="104" t="s">
        <v>120</v>
      </c>
      <c r="D21" s="104" t="s">
        <v>121</v>
      </c>
      <c r="E21" s="102"/>
      <c r="F21" s="105" t="s">
        <v>70</v>
      </c>
      <c r="G21" s="105" t="s">
        <v>122</v>
      </c>
      <c r="H21" s="102"/>
      <c r="I21" s="105" t="s">
        <v>123</v>
      </c>
      <c r="J21" s="105" t="s">
        <v>124</v>
      </c>
      <c r="K21" s="105" t="s">
        <v>125</v>
      </c>
      <c r="L21" s="102"/>
    </row>
    <row r="22" s="5" customFormat="true" ht="15" hidden="false" customHeight="false" outlineLevel="0" collapsed="false">
      <c r="J22" s="3"/>
      <c r="L22" s="87" t="s">
        <v>126</v>
      </c>
    </row>
    <row r="23" s="5" customFormat="true" ht="15" hidden="false" customHeight="false" outlineLevel="0" collapsed="false">
      <c r="A23" s="5" t="s">
        <v>127</v>
      </c>
      <c r="B23" s="34" t="n">
        <v>0</v>
      </c>
      <c r="C23" s="34" t="n">
        <v>1966</v>
      </c>
      <c r="D23" s="34" t="n">
        <v>5982</v>
      </c>
      <c r="E23" s="34" t="n">
        <v>2661</v>
      </c>
      <c r="F23" s="34" t="n">
        <v>266</v>
      </c>
      <c r="G23" s="34" t="n">
        <v>0</v>
      </c>
      <c r="H23" s="34" t="n">
        <v>0</v>
      </c>
      <c r="I23" s="34" t="n">
        <v>0</v>
      </c>
      <c r="J23" s="34" t="n">
        <v>9</v>
      </c>
      <c r="K23" s="106" t="n">
        <v>193</v>
      </c>
      <c r="L23" s="107" t="n">
        <f aca="false">SUM(B23:K23)</f>
        <v>11077</v>
      </c>
      <c r="M23" s="108"/>
      <c r="N23" s="108"/>
    </row>
    <row r="24" s="5" customFormat="true" ht="15" hidden="false" customHeight="false" outlineLevel="0" collapsed="false">
      <c r="A24" s="5" t="s">
        <v>128</v>
      </c>
      <c r="B24" s="34" t="n">
        <v>0</v>
      </c>
      <c r="C24" s="34" t="n">
        <v>4599</v>
      </c>
      <c r="D24" s="34" t="n">
        <v>10090</v>
      </c>
      <c r="E24" s="34" t="n">
        <v>2043</v>
      </c>
      <c r="F24" s="34" t="n">
        <v>422</v>
      </c>
      <c r="G24" s="34" t="n">
        <v>1832</v>
      </c>
      <c r="H24" s="106" t="n">
        <v>-282</v>
      </c>
      <c r="I24" s="34" t="n">
        <v>0</v>
      </c>
      <c r="J24" s="34" t="n">
        <v>119</v>
      </c>
      <c r="K24" s="106" t="n">
        <v>6840</v>
      </c>
      <c r="L24" s="107" t="n">
        <f aca="false">SUM(B24:K24)</f>
        <v>25663</v>
      </c>
      <c r="M24" s="108"/>
      <c r="N24" s="108"/>
    </row>
    <row r="25" s="5" customFormat="true" ht="15" hidden="false" customHeight="false" outlineLevel="0" collapsed="false">
      <c r="A25" s="5" t="s">
        <v>129</v>
      </c>
      <c r="B25" s="34" t="n">
        <v>3607</v>
      </c>
      <c r="C25" s="34" t="n">
        <v>2470</v>
      </c>
      <c r="D25" s="34" t="n">
        <v>2178</v>
      </c>
      <c r="E25" s="34" t="n">
        <v>1692</v>
      </c>
      <c r="F25" s="34" t="n">
        <v>287</v>
      </c>
      <c r="G25" s="34" t="n">
        <v>0</v>
      </c>
      <c r="H25" s="106" t="n">
        <v>153</v>
      </c>
      <c r="I25" s="34" t="n">
        <v>0</v>
      </c>
      <c r="J25" s="34" t="n">
        <v>25</v>
      </c>
      <c r="K25" s="106" t="n">
        <v>2161</v>
      </c>
      <c r="L25" s="107" t="n">
        <f aca="false">SUM(B25:K25)</f>
        <v>12573</v>
      </c>
      <c r="M25" s="108"/>
      <c r="N25" s="108"/>
    </row>
    <row r="26" s="5" customFormat="true" ht="15" hidden="false" customHeight="false" outlineLevel="0" collapsed="false">
      <c r="A26" s="5" t="s">
        <v>130</v>
      </c>
      <c r="B26" s="34" t="n">
        <v>63</v>
      </c>
      <c r="C26" s="34" t="n">
        <v>1832</v>
      </c>
      <c r="D26" s="34" t="n">
        <v>8432</v>
      </c>
      <c r="E26" s="34" t="n">
        <v>1534</v>
      </c>
      <c r="F26" s="34" t="n">
        <v>55</v>
      </c>
      <c r="G26" s="34" t="n">
        <v>499</v>
      </c>
      <c r="H26" s="106" t="n">
        <v>-434</v>
      </c>
      <c r="I26" s="34" t="n">
        <v>1087</v>
      </c>
      <c r="J26" s="34" t="n">
        <v>148</v>
      </c>
      <c r="K26" s="106" t="n">
        <v>2979</v>
      </c>
      <c r="L26" s="107" t="n">
        <f aca="false">SUM(B26:K26)</f>
        <v>16195</v>
      </c>
      <c r="M26" s="108"/>
      <c r="N26" s="108"/>
    </row>
    <row r="27" s="5" customFormat="true" ht="15" hidden="false" customHeight="false" outlineLevel="0" collapsed="false">
      <c r="A27" s="5" t="s">
        <v>131</v>
      </c>
      <c r="B27" s="34" t="n">
        <v>142</v>
      </c>
      <c r="C27" s="34" t="n">
        <v>586</v>
      </c>
      <c r="D27" s="34" t="n">
        <v>341</v>
      </c>
      <c r="E27" s="34" t="n">
        <v>685</v>
      </c>
      <c r="F27" s="34" t="n">
        <v>79</v>
      </c>
      <c r="G27" s="34" t="n">
        <v>491</v>
      </c>
      <c r="H27" s="106" t="n">
        <v>52</v>
      </c>
      <c r="I27" s="34" t="n">
        <v>0</v>
      </c>
      <c r="J27" s="34" t="n">
        <v>56</v>
      </c>
      <c r="K27" s="106" t="n">
        <v>425</v>
      </c>
      <c r="L27" s="107" t="n">
        <f aca="false">SUM(B27:K27)</f>
        <v>2857</v>
      </c>
      <c r="M27" s="108"/>
      <c r="N27" s="108"/>
    </row>
    <row r="28" s="5" customFormat="true" ht="15" hidden="false" customHeight="false" outlineLevel="0" collapsed="false">
      <c r="A28" s="5" t="s">
        <v>132</v>
      </c>
      <c r="B28" s="34" t="n">
        <v>0</v>
      </c>
      <c r="C28" s="34" t="n">
        <v>1259</v>
      </c>
      <c r="D28" s="34" t="n">
        <v>8813</v>
      </c>
      <c r="E28" s="34" t="n">
        <v>1183</v>
      </c>
      <c r="F28" s="34" t="n">
        <v>250</v>
      </c>
      <c r="G28" s="34" t="n">
        <v>2724</v>
      </c>
      <c r="H28" s="106" t="n">
        <v>259</v>
      </c>
      <c r="I28" s="34" t="n">
        <v>0</v>
      </c>
      <c r="J28" s="34" t="n">
        <v>4</v>
      </c>
      <c r="K28" s="106" t="n">
        <v>3916</v>
      </c>
      <c r="L28" s="107" t="n">
        <f aca="false">SUM(B28:K28)</f>
        <v>18408</v>
      </c>
      <c r="M28" s="108"/>
      <c r="N28" s="108"/>
    </row>
    <row r="29" s="5" customFormat="true" ht="15" hidden="false" customHeight="false" outlineLevel="0" collapsed="false">
      <c r="A29" s="5" t="s">
        <v>133</v>
      </c>
      <c r="B29" s="34" t="n">
        <v>0</v>
      </c>
      <c r="C29" s="34" t="n">
        <v>1529</v>
      </c>
      <c r="D29" s="34" t="n">
        <v>3132</v>
      </c>
      <c r="E29" s="34" t="n">
        <v>1248</v>
      </c>
      <c r="F29" s="34" t="n">
        <v>391</v>
      </c>
      <c r="G29" s="34" t="n">
        <v>739</v>
      </c>
      <c r="H29" s="106" t="n">
        <v>-290</v>
      </c>
      <c r="I29" s="34" t="n">
        <v>0</v>
      </c>
      <c r="J29" s="34" t="n">
        <v>270</v>
      </c>
      <c r="K29" s="106" t="n">
        <v>786</v>
      </c>
      <c r="L29" s="107" t="n">
        <f aca="false">SUM(B29:K29)</f>
        <v>7805</v>
      </c>
      <c r="M29" s="108"/>
      <c r="N29" s="108"/>
    </row>
    <row r="30" s="5" customFormat="true" ht="15" hidden="false" customHeight="false" outlineLevel="0" collapsed="false">
      <c r="A30" s="5" t="s">
        <v>134</v>
      </c>
      <c r="B30" s="34" t="n">
        <v>0</v>
      </c>
      <c r="C30" s="34" t="n">
        <v>1033</v>
      </c>
      <c r="D30" s="34" t="n">
        <v>7444</v>
      </c>
      <c r="E30" s="34" t="n">
        <v>1707</v>
      </c>
      <c r="F30" s="34" t="n">
        <v>238</v>
      </c>
      <c r="G30" s="34" t="n">
        <v>1210</v>
      </c>
      <c r="H30" s="106" t="n">
        <v>-382</v>
      </c>
      <c r="I30" s="34" t="n">
        <v>0</v>
      </c>
      <c r="J30" s="34" t="n">
        <v>198</v>
      </c>
      <c r="K30" s="106" t="n">
        <v>1960</v>
      </c>
      <c r="L30" s="107" t="n">
        <f aca="false">SUM(B30:K30)</f>
        <v>13408</v>
      </c>
      <c r="M30" s="108"/>
      <c r="N30" s="108"/>
    </row>
    <row r="31" s="5" customFormat="true" ht="15" hidden="false" customHeight="false" outlineLevel="0" collapsed="false">
      <c r="A31" s="5" t="s">
        <v>135</v>
      </c>
      <c r="B31" s="34" t="n">
        <v>0</v>
      </c>
      <c r="C31" s="34" t="n">
        <v>514</v>
      </c>
      <c r="D31" s="34" t="n">
        <v>3460</v>
      </c>
      <c r="E31" s="34" t="n">
        <v>671</v>
      </c>
      <c r="F31" s="34" t="n">
        <v>422</v>
      </c>
      <c r="G31" s="34" t="n">
        <v>1493</v>
      </c>
      <c r="H31" s="106" t="n">
        <v>62</v>
      </c>
      <c r="I31" s="34" t="n">
        <v>0</v>
      </c>
      <c r="J31" s="34" t="n">
        <v>179</v>
      </c>
      <c r="K31" s="106" t="n">
        <v>1946</v>
      </c>
      <c r="L31" s="107" t="n">
        <f aca="false">SUM(B31:K31)</f>
        <v>8747</v>
      </c>
      <c r="M31" s="108"/>
      <c r="N31" s="108"/>
    </row>
    <row r="32" s="5" customFormat="true" ht="15" hidden="false" customHeight="false" outlineLevel="0" collapsed="false">
      <c r="A32" s="5" t="s">
        <v>136</v>
      </c>
      <c r="B32" s="34" t="n">
        <v>0</v>
      </c>
      <c r="C32" s="34" t="n">
        <v>975</v>
      </c>
      <c r="D32" s="34" t="n">
        <v>4006</v>
      </c>
      <c r="E32" s="34" t="n">
        <v>1026</v>
      </c>
      <c r="F32" s="34" t="n">
        <v>320</v>
      </c>
      <c r="G32" s="34" t="n">
        <v>0</v>
      </c>
      <c r="H32" s="34" t="n">
        <v>0</v>
      </c>
      <c r="I32" s="106" t="n">
        <v>-1410</v>
      </c>
      <c r="J32" s="34" t="n">
        <v>197</v>
      </c>
      <c r="K32" s="106" t="n">
        <v>1238</v>
      </c>
      <c r="L32" s="107" t="n">
        <f aca="false">SUM(B32:K32)</f>
        <v>6352</v>
      </c>
      <c r="M32" s="108"/>
      <c r="N32" s="108"/>
    </row>
    <row r="33" s="5" customFormat="true" ht="15" hidden="false" customHeight="false" outlineLevel="0" collapsed="false">
      <c r="A33" s="5" t="s">
        <v>137</v>
      </c>
      <c r="B33" s="34" t="n">
        <v>0</v>
      </c>
      <c r="C33" s="34" t="n">
        <v>1182</v>
      </c>
      <c r="D33" s="34" t="n">
        <v>6386</v>
      </c>
      <c r="E33" s="34" t="n">
        <v>1156</v>
      </c>
      <c r="F33" s="34" t="n">
        <v>278</v>
      </c>
      <c r="G33" s="34" t="n">
        <v>171</v>
      </c>
      <c r="H33" s="106" t="n">
        <v>40</v>
      </c>
      <c r="I33" s="34" t="n">
        <v>0</v>
      </c>
      <c r="J33" s="34" t="n">
        <v>145</v>
      </c>
      <c r="K33" s="106" t="n">
        <v>1633</v>
      </c>
      <c r="L33" s="107" t="n">
        <f aca="false">SUM(B33:K33)</f>
        <v>10991</v>
      </c>
      <c r="M33" s="108"/>
      <c r="N33" s="108"/>
    </row>
    <row r="34" s="5" customFormat="true" ht="15" hidden="false" customHeight="false" outlineLevel="0" collapsed="false">
      <c r="A34" s="5" t="s">
        <v>138</v>
      </c>
      <c r="B34" s="34" t="n">
        <v>0</v>
      </c>
      <c r="C34" s="34" t="n">
        <v>2404</v>
      </c>
      <c r="D34" s="34" t="n">
        <v>8350</v>
      </c>
      <c r="E34" s="34" t="n">
        <v>4134</v>
      </c>
      <c r="F34" s="34" t="n">
        <v>1157</v>
      </c>
      <c r="G34" s="34" t="n">
        <v>7109</v>
      </c>
      <c r="H34" s="106" t="n">
        <v>-14012</v>
      </c>
      <c r="I34" s="34" t="n">
        <v>0</v>
      </c>
      <c r="J34" s="34" t="n">
        <v>654</v>
      </c>
      <c r="K34" s="106" t="n">
        <v>4237</v>
      </c>
      <c r="L34" s="107" t="n">
        <f aca="false">SUM(B34:K34)</f>
        <v>14033</v>
      </c>
      <c r="M34" s="108"/>
      <c r="N34" s="108"/>
    </row>
    <row r="35" s="5" customFormat="true" ht="15" hidden="false" customHeight="false" outlineLevel="0" collapsed="false">
      <c r="A35" s="5" t="s">
        <v>139</v>
      </c>
      <c r="B35" s="34" t="n">
        <v>0</v>
      </c>
      <c r="C35" s="34" t="n">
        <v>907</v>
      </c>
      <c r="D35" s="34" t="n">
        <v>2385</v>
      </c>
      <c r="E35" s="34" t="n">
        <v>278</v>
      </c>
      <c r="F35" s="34" t="n">
        <v>0</v>
      </c>
      <c r="G35" s="34" t="n">
        <v>17</v>
      </c>
      <c r="H35" s="106" t="n">
        <v>-6</v>
      </c>
      <c r="I35" s="106" t="n">
        <v>-183</v>
      </c>
      <c r="J35" s="34" t="n">
        <v>28</v>
      </c>
      <c r="K35" s="106" t="n">
        <v>4021</v>
      </c>
      <c r="L35" s="107" t="n">
        <f aca="false">SUM(B35:K35)</f>
        <v>7447</v>
      </c>
      <c r="M35" s="108"/>
      <c r="N35" s="108"/>
    </row>
    <row r="36" s="5" customFormat="true" ht="15" hidden="false" customHeight="false" outlineLevel="0" collapsed="false">
      <c r="A36" s="5" t="s">
        <v>140</v>
      </c>
      <c r="B36" s="34" t="n">
        <v>107</v>
      </c>
      <c r="C36" s="34" t="n">
        <v>1517</v>
      </c>
      <c r="D36" s="34" t="n">
        <v>4356</v>
      </c>
      <c r="E36" s="34" t="n">
        <v>1627</v>
      </c>
      <c r="F36" s="34" t="n">
        <v>486</v>
      </c>
      <c r="G36" s="34" t="n">
        <v>1880</v>
      </c>
      <c r="H36" s="106" t="n">
        <v>-131</v>
      </c>
      <c r="I36" s="34" t="n">
        <v>0</v>
      </c>
      <c r="J36" s="34" t="n">
        <v>345</v>
      </c>
      <c r="K36" s="106" t="n">
        <v>2120</v>
      </c>
      <c r="L36" s="107" t="n">
        <f aca="false">SUM(B36:K36)</f>
        <v>12307</v>
      </c>
      <c r="M36" s="108"/>
      <c r="N36" s="108"/>
    </row>
    <row r="37" s="5" customFormat="true" ht="15" hidden="false" customHeight="false" outlineLevel="0" collapsed="false">
      <c r="A37" s="5" t="s">
        <v>141</v>
      </c>
      <c r="B37" s="34" t="n">
        <v>0</v>
      </c>
      <c r="C37" s="34" t="n">
        <v>3609</v>
      </c>
      <c r="D37" s="34" t="n">
        <v>15047</v>
      </c>
      <c r="E37" s="34" t="n">
        <v>4044</v>
      </c>
      <c r="F37" s="34" t="n">
        <v>503</v>
      </c>
      <c r="G37" s="34" t="n">
        <v>4328</v>
      </c>
      <c r="H37" s="106" t="n">
        <v>-545</v>
      </c>
      <c r="I37" s="34" t="n">
        <v>0</v>
      </c>
      <c r="J37" s="34" t="n">
        <v>739</v>
      </c>
      <c r="K37" s="106" t="n">
        <v>8226</v>
      </c>
      <c r="L37" s="107" t="n">
        <f aca="false">SUM(B37:K37)</f>
        <v>35951</v>
      </c>
      <c r="M37" s="108"/>
      <c r="N37" s="108"/>
    </row>
    <row r="38" s="5" customFormat="true" ht="15" hidden="false" customHeight="false" outlineLevel="0" collapsed="false">
      <c r="A38" s="5" t="s">
        <v>142</v>
      </c>
      <c r="B38" s="34" t="n">
        <v>0</v>
      </c>
      <c r="C38" s="34" t="n">
        <v>1490</v>
      </c>
      <c r="D38" s="34" t="n">
        <v>9913</v>
      </c>
      <c r="E38" s="34" t="n">
        <v>9921</v>
      </c>
      <c r="F38" s="34" t="n">
        <v>2851</v>
      </c>
      <c r="G38" s="34" t="n">
        <v>5053</v>
      </c>
      <c r="H38" s="106" t="n">
        <v>-6823</v>
      </c>
      <c r="I38" s="34" t="n">
        <v>0</v>
      </c>
      <c r="J38" s="34" t="n">
        <v>860</v>
      </c>
      <c r="K38" s="106" t="n">
        <v>6776</v>
      </c>
      <c r="L38" s="107" t="n">
        <f aca="false">SUM(B38:K38)</f>
        <v>30041</v>
      </c>
      <c r="M38" s="108"/>
      <c r="N38" s="108"/>
    </row>
    <row r="39" s="5" customFormat="true" ht="15" hidden="false" customHeight="false" outlineLevel="0" collapsed="false">
      <c r="A39" s="5" t="s">
        <v>143</v>
      </c>
      <c r="B39" s="34" t="n">
        <v>0</v>
      </c>
      <c r="C39" s="34" t="n">
        <v>4797</v>
      </c>
      <c r="D39" s="34" t="n">
        <v>15736</v>
      </c>
      <c r="E39" s="34" t="n">
        <v>4074</v>
      </c>
      <c r="F39" s="34" t="n">
        <v>302</v>
      </c>
      <c r="G39" s="34" t="n">
        <v>1372</v>
      </c>
      <c r="H39" s="106" t="n">
        <v>-320</v>
      </c>
      <c r="I39" s="34" t="n">
        <v>249</v>
      </c>
      <c r="J39" s="34" t="n">
        <v>160</v>
      </c>
      <c r="K39" s="106" t="n">
        <v>5574</v>
      </c>
      <c r="L39" s="107" t="n">
        <f aca="false">SUM(B39:K39)</f>
        <v>31944</v>
      </c>
      <c r="M39" s="108"/>
      <c r="N39" s="108"/>
    </row>
    <row r="40" s="5" customFormat="true" ht="15" hidden="false" customHeight="false" outlineLevel="0" collapsed="false">
      <c r="A40" s="5" t="s">
        <v>144</v>
      </c>
      <c r="B40" s="34" t="n">
        <v>0</v>
      </c>
      <c r="C40" s="34" t="n">
        <v>231</v>
      </c>
      <c r="D40" s="34" t="n">
        <v>1472</v>
      </c>
      <c r="E40" s="34" t="n">
        <v>851</v>
      </c>
      <c r="F40" s="34" t="n">
        <v>234</v>
      </c>
      <c r="G40" s="34" t="n">
        <v>136</v>
      </c>
      <c r="H40" s="34" t="n">
        <v>0</v>
      </c>
      <c r="I40" s="34" t="n">
        <v>0</v>
      </c>
      <c r="J40" s="34" t="n">
        <v>140</v>
      </c>
      <c r="K40" s="106" t="n">
        <v>1525</v>
      </c>
      <c r="L40" s="107" t="n">
        <f aca="false">SUM(B40:K40)</f>
        <v>4589</v>
      </c>
      <c r="M40" s="108"/>
      <c r="N40" s="108"/>
    </row>
    <row r="41" s="5" customFormat="true" ht="15" hidden="false" customHeight="false" outlineLevel="0" collapsed="false">
      <c r="A41" s="5" t="s">
        <v>145</v>
      </c>
      <c r="B41" s="34" t="n">
        <v>0</v>
      </c>
      <c r="C41" s="34" t="n">
        <v>869</v>
      </c>
      <c r="D41" s="34" t="n">
        <v>3452</v>
      </c>
      <c r="E41" s="34" t="n">
        <v>1160</v>
      </c>
      <c r="F41" s="34" t="n">
        <v>334</v>
      </c>
      <c r="G41" s="34" t="n">
        <v>1311</v>
      </c>
      <c r="H41" s="106" t="n">
        <v>87</v>
      </c>
      <c r="I41" s="34" t="n">
        <v>0</v>
      </c>
      <c r="J41" s="34" t="n">
        <v>28</v>
      </c>
      <c r="K41" s="106" t="n">
        <v>812</v>
      </c>
      <c r="L41" s="107" t="n">
        <f aca="false">SUM(B41:K41)</f>
        <v>8053</v>
      </c>
      <c r="M41" s="108"/>
      <c r="N41" s="108"/>
    </row>
    <row r="42" s="5" customFormat="true" ht="15" hidden="false" customHeight="false" outlineLevel="0" collapsed="false">
      <c r="A42" s="5" t="s">
        <v>146</v>
      </c>
      <c r="B42" s="34" t="n">
        <v>0</v>
      </c>
      <c r="C42" s="34" t="n">
        <v>2138</v>
      </c>
      <c r="D42" s="34" t="n">
        <v>4293</v>
      </c>
      <c r="E42" s="34" t="n">
        <v>828</v>
      </c>
      <c r="F42" s="34" t="n">
        <v>207</v>
      </c>
      <c r="G42" s="34" t="n">
        <v>0</v>
      </c>
      <c r="H42" s="106" t="n">
        <v>-358</v>
      </c>
      <c r="I42" s="106" t="n">
        <v>-63</v>
      </c>
      <c r="J42" s="34" t="n">
        <v>0</v>
      </c>
      <c r="K42" s="106" t="n">
        <v>928</v>
      </c>
      <c r="L42" s="107" t="n">
        <f aca="false">SUM(B42:K42)</f>
        <v>7973</v>
      </c>
      <c r="M42" s="108"/>
      <c r="N42" s="108"/>
    </row>
    <row r="43" s="5" customFormat="true" ht="15" hidden="false" customHeight="false" outlineLevel="0" collapsed="false">
      <c r="A43" s="5" t="s">
        <v>147</v>
      </c>
      <c r="B43" s="34" t="n">
        <v>0</v>
      </c>
      <c r="C43" s="34" t="n">
        <v>777</v>
      </c>
      <c r="D43" s="34" t="n">
        <v>5452</v>
      </c>
      <c r="E43" s="34" t="n">
        <v>1633</v>
      </c>
      <c r="F43" s="34" t="n">
        <v>353</v>
      </c>
      <c r="G43" s="34" t="n">
        <v>402</v>
      </c>
      <c r="H43" s="106" t="n">
        <v>253</v>
      </c>
      <c r="I43" s="34" t="n">
        <v>0</v>
      </c>
      <c r="J43" s="34" t="n">
        <v>231</v>
      </c>
      <c r="K43" s="106" t="n">
        <v>2415</v>
      </c>
      <c r="L43" s="107" t="n">
        <f aca="false">SUM(B43:K43)</f>
        <v>11516</v>
      </c>
      <c r="M43" s="108"/>
      <c r="N43" s="108"/>
    </row>
    <row r="44" s="5" customFormat="true" ht="15" hidden="false" customHeight="false" outlineLevel="0" collapsed="false">
      <c r="A44" s="5" t="s">
        <v>148</v>
      </c>
      <c r="B44" s="34" t="n">
        <v>0</v>
      </c>
      <c r="C44" s="34" t="n">
        <v>3662</v>
      </c>
      <c r="D44" s="34" t="n">
        <v>10080</v>
      </c>
      <c r="E44" s="34" t="n">
        <v>3951</v>
      </c>
      <c r="F44" s="34" t="n">
        <v>1021</v>
      </c>
      <c r="G44" s="34" t="n">
        <v>1538</v>
      </c>
      <c r="H44" s="34" t="n">
        <v>0</v>
      </c>
      <c r="I44" s="34" t="n">
        <v>0</v>
      </c>
      <c r="J44" s="34" t="n">
        <v>470</v>
      </c>
      <c r="K44" s="106" t="n">
        <v>5596</v>
      </c>
      <c r="L44" s="107" t="n">
        <f aca="false">SUM(B44:K44)</f>
        <v>26318</v>
      </c>
      <c r="M44" s="108"/>
      <c r="N44" s="108"/>
    </row>
    <row r="45" s="5" customFormat="true" ht="15" hidden="false" customHeight="false" outlineLevel="0" collapsed="false">
      <c r="A45" s="5" t="s">
        <v>149</v>
      </c>
      <c r="B45" s="34" t="n">
        <v>0</v>
      </c>
      <c r="C45" s="34" t="n">
        <v>728</v>
      </c>
      <c r="D45" s="34" t="n">
        <v>2118</v>
      </c>
      <c r="E45" s="34" t="n">
        <v>290</v>
      </c>
      <c r="F45" s="34" t="n">
        <v>50</v>
      </c>
      <c r="G45" s="34" t="n">
        <v>180</v>
      </c>
      <c r="H45" s="106" t="n">
        <v>-7</v>
      </c>
      <c r="I45" s="34" t="n">
        <v>6740</v>
      </c>
      <c r="J45" s="34" t="n">
        <v>129</v>
      </c>
      <c r="K45" s="106" t="n">
        <v>2220</v>
      </c>
      <c r="L45" s="107" t="n">
        <f aca="false">SUM(B45:K45)</f>
        <v>12448</v>
      </c>
      <c r="M45" s="108"/>
      <c r="N45" s="108"/>
    </row>
    <row r="46" s="5" customFormat="true" ht="15" hidden="false" customHeight="false" outlineLevel="0" collapsed="false">
      <c r="A46" s="5" t="s">
        <v>150</v>
      </c>
      <c r="B46" s="34" t="n">
        <v>0</v>
      </c>
      <c r="C46" s="34" t="n">
        <v>3718</v>
      </c>
      <c r="D46" s="34" t="n">
        <v>4639</v>
      </c>
      <c r="E46" s="34" t="n">
        <v>1467</v>
      </c>
      <c r="F46" s="34" t="n">
        <v>327</v>
      </c>
      <c r="G46" s="34" t="n">
        <v>1089</v>
      </c>
      <c r="H46" s="106" t="n">
        <v>-1034</v>
      </c>
      <c r="I46" s="34" t="n">
        <v>0</v>
      </c>
      <c r="J46" s="34" t="n">
        <v>77</v>
      </c>
      <c r="K46" s="106" t="n">
        <v>2749</v>
      </c>
      <c r="L46" s="107" t="n">
        <f aca="false">SUM(B46:K46)</f>
        <v>13032</v>
      </c>
      <c r="M46" s="108"/>
      <c r="N46" s="108"/>
    </row>
    <row r="47" s="5" customFormat="true" ht="15" hidden="false" customHeight="false" outlineLevel="0" collapsed="false">
      <c r="A47" s="5" t="s">
        <v>151</v>
      </c>
      <c r="B47" s="34" t="n">
        <v>0</v>
      </c>
      <c r="C47" s="34" t="n">
        <v>935</v>
      </c>
      <c r="D47" s="34" t="n">
        <v>4142</v>
      </c>
      <c r="E47" s="34" t="n">
        <v>2685</v>
      </c>
      <c r="F47" s="34" t="n">
        <v>548</v>
      </c>
      <c r="G47" s="34" t="n">
        <v>1531</v>
      </c>
      <c r="H47" s="106" t="n">
        <v>-705</v>
      </c>
      <c r="I47" s="34" t="n">
        <v>0</v>
      </c>
      <c r="J47" s="34" t="n">
        <v>273</v>
      </c>
      <c r="K47" s="106" t="n">
        <v>2994</v>
      </c>
      <c r="L47" s="107" t="n">
        <f aca="false">SUM(B47:K47)</f>
        <v>12403</v>
      </c>
      <c r="M47" s="108"/>
      <c r="N47" s="108"/>
    </row>
    <row r="48" s="5" customFormat="true" ht="15" hidden="false" customHeight="false" outlineLevel="0" collapsed="false">
      <c r="A48" s="5" t="s">
        <v>152</v>
      </c>
      <c r="B48" s="34" t="n">
        <v>527</v>
      </c>
      <c r="C48" s="34" t="n">
        <v>3146</v>
      </c>
      <c r="D48" s="34" t="n">
        <v>4691</v>
      </c>
      <c r="E48" s="34" t="n">
        <v>1364</v>
      </c>
      <c r="F48" s="34" t="n">
        <v>0</v>
      </c>
      <c r="G48" s="34" t="n">
        <v>1119</v>
      </c>
      <c r="H48" s="106" t="n">
        <v>114</v>
      </c>
      <c r="I48" s="34" t="n">
        <v>0</v>
      </c>
      <c r="J48" s="106" t="n">
        <v>-650</v>
      </c>
      <c r="K48" s="106" t="n">
        <v>2874</v>
      </c>
      <c r="L48" s="107" t="n">
        <f aca="false">SUM(B48:K48)</f>
        <v>13185</v>
      </c>
      <c r="M48" s="108"/>
      <c r="N48" s="108"/>
    </row>
    <row r="49" s="5" customFormat="true" ht="15" hidden="false" customHeight="false" outlineLevel="0" collapsed="false">
      <c r="A49" s="5" t="s">
        <v>153</v>
      </c>
      <c r="B49" s="34" t="n">
        <v>18</v>
      </c>
      <c r="C49" s="34" t="n">
        <v>1230</v>
      </c>
      <c r="D49" s="34" t="n">
        <v>3248</v>
      </c>
      <c r="E49" s="34" t="n">
        <v>451</v>
      </c>
      <c r="F49" s="34" t="n">
        <v>18</v>
      </c>
      <c r="G49" s="34" t="n">
        <v>681</v>
      </c>
      <c r="H49" s="34" t="n">
        <v>14</v>
      </c>
      <c r="I49" s="34" t="n">
        <v>17080</v>
      </c>
      <c r="J49" s="34" t="n">
        <v>4</v>
      </c>
      <c r="K49" s="106" t="n">
        <v>3015</v>
      </c>
      <c r="L49" s="107" t="n">
        <f aca="false">SUM(B49:K49)</f>
        <v>25759</v>
      </c>
      <c r="M49" s="108"/>
      <c r="N49" s="108"/>
    </row>
    <row r="50" s="5" customFormat="true" ht="15" hidden="false" customHeight="false" outlineLevel="0" collapsed="false">
      <c r="A50" s="5" t="s">
        <v>154</v>
      </c>
      <c r="B50" s="34" t="n">
        <v>0</v>
      </c>
      <c r="C50" s="34" t="n">
        <v>821</v>
      </c>
      <c r="D50" s="34" t="n">
        <v>5158</v>
      </c>
      <c r="E50" s="34" t="n">
        <v>1700</v>
      </c>
      <c r="F50" s="34" t="n">
        <v>210</v>
      </c>
      <c r="G50" s="34" t="n">
        <v>1278</v>
      </c>
      <c r="H50" s="106" t="n">
        <v>-46</v>
      </c>
      <c r="I50" s="34" t="n">
        <v>0</v>
      </c>
      <c r="J50" s="34" t="n">
        <v>216</v>
      </c>
      <c r="K50" s="106" t="n">
        <v>1712</v>
      </c>
      <c r="L50" s="107" t="n">
        <f aca="false">SUM(B50:K50)</f>
        <v>11049</v>
      </c>
      <c r="M50" s="108"/>
      <c r="N50" s="108"/>
    </row>
    <row r="51" s="5" customFormat="true" ht="15" hidden="false" customHeight="false" outlineLevel="0" collapsed="false">
      <c r="A51" s="5" t="s">
        <v>155</v>
      </c>
      <c r="B51" s="34" t="n">
        <v>188</v>
      </c>
      <c r="C51" s="34" t="n">
        <v>3946</v>
      </c>
      <c r="D51" s="34" t="n">
        <v>19737</v>
      </c>
      <c r="E51" s="34" t="n">
        <v>4949</v>
      </c>
      <c r="F51" s="34" t="n">
        <v>1413</v>
      </c>
      <c r="G51" s="34" t="n">
        <v>712</v>
      </c>
      <c r="H51" s="106" t="n">
        <v>-580</v>
      </c>
      <c r="I51" s="34" t="n">
        <v>0</v>
      </c>
      <c r="J51" s="34" t="n">
        <v>480</v>
      </c>
      <c r="K51" s="106" t="n">
        <v>5548</v>
      </c>
      <c r="L51" s="107" t="n">
        <f aca="false">SUM(B51:K51)</f>
        <v>36393</v>
      </c>
      <c r="M51" s="108"/>
      <c r="N51" s="108"/>
    </row>
    <row r="52" s="5" customFormat="true" ht="15" hidden="false" customHeight="false" outlineLevel="0" collapsed="false">
      <c r="A52" s="5" t="s">
        <v>156</v>
      </c>
      <c r="B52" s="34" t="n">
        <v>0</v>
      </c>
      <c r="C52" s="34" t="n">
        <v>1995</v>
      </c>
      <c r="D52" s="34" t="n">
        <v>3937</v>
      </c>
      <c r="E52" s="34" t="n">
        <v>1093</v>
      </c>
      <c r="F52" s="34" t="n">
        <v>148</v>
      </c>
      <c r="G52" s="34" t="n">
        <v>94</v>
      </c>
      <c r="H52" s="106" t="n">
        <v>16</v>
      </c>
      <c r="I52" s="34" t="n">
        <v>0</v>
      </c>
      <c r="J52" s="34" t="n">
        <v>0</v>
      </c>
      <c r="K52" s="106" t="n">
        <v>3525</v>
      </c>
      <c r="L52" s="107" t="n">
        <f aca="false">SUM(B52:K52)</f>
        <v>10808</v>
      </c>
      <c r="M52" s="108"/>
      <c r="N52" s="108"/>
    </row>
    <row r="53" s="5" customFormat="true" ht="15" hidden="false" customHeight="false" outlineLevel="0" collapsed="false">
      <c r="A53" s="5" t="s">
        <v>157</v>
      </c>
      <c r="B53" s="34" t="n">
        <v>0</v>
      </c>
      <c r="C53" s="34" t="n">
        <v>536</v>
      </c>
      <c r="D53" s="34" t="n">
        <v>1959</v>
      </c>
      <c r="E53" s="34" t="n">
        <v>1070</v>
      </c>
      <c r="F53" s="34" t="n">
        <v>365</v>
      </c>
      <c r="G53" s="34" t="n">
        <v>347</v>
      </c>
      <c r="H53" s="106" t="n">
        <v>78</v>
      </c>
      <c r="I53" s="34" t="n">
        <v>0</v>
      </c>
      <c r="J53" s="34" t="n">
        <v>0</v>
      </c>
      <c r="K53" s="106" t="n">
        <v>2044</v>
      </c>
      <c r="L53" s="107" t="n">
        <f aca="false">SUM(B53:K53)</f>
        <v>6399</v>
      </c>
      <c r="M53" s="108"/>
      <c r="N53" s="108"/>
    </row>
    <row r="54" s="5" customFormat="true" ht="15" hidden="false" customHeight="false" outlineLevel="0" collapsed="false">
      <c r="A54" s="5" t="s">
        <v>158</v>
      </c>
      <c r="B54" s="34" t="n">
        <v>0</v>
      </c>
      <c r="C54" s="34" t="n">
        <v>2135</v>
      </c>
      <c r="D54" s="34" t="n">
        <v>6061</v>
      </c>
      <c r="E54" s="34" t="n">
        <v>2946</v>
      </c>
      <c r="F54" s="34" t="n">
        <v>448</v>
      </c>
      <c r="G54" s="34" t="n">
        <v>429</v>
      </c>
      <c r="H54" s="106" t="n">
        <v>100</v>
      </c>
      <c r="I54" s="34" t="n">
        <v>0</v>
      </c>
      <c r="J54" s="34" t="n">
        <v>566</v>
      </c>
      <c r="K54" s="106" t="n">
        <v>2671</v>
      </c>
      <c r="L54" s="107" t="n">
        <f aca="false">SUM(B54:K54)</f>
        <v>15356</v>
      </c>
      <c r="M54" s="108"/>
      <c r="N54" s="108"/>
    </row>
    <row r="55" s="5" customFormat="true" ht="6.7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106"/>
      <c r="L55" s="107"/>
      <c r="M55" s="108"/>
      <c r="N55" s="108"/>
    </row>
    <row r="56" s="5" customFormat="true" ht="15" hidden="false" customHeight="false" outlineLevel="0" collapsed="false">
      <c r="A56" s="5" t="s">
        <v>159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107" t="n">
        <f aca="false">SUM(B56:K56)</f>
        <v>0</v>
      </c>
      <c r="M56" s="108"/>
      <c r="N56" s="108"/>
    </row>
    <row r="57" s="5" customFormat="true" ht="15" hidden="false" customHeight="false" outlineLevel="0" collapsed="false">
      <c r="A57" s="5" t="s">
        <v>160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107" t="n">
        <f aca="false">SUM(B57:K57)</f>
        <v>0</v>
      </c>
      <c r="M57" s="108"/>
      <c r="N57" s="108"/>
    </row>
    <row r="58" s="5" customFormat="true" ht="15" hidden="false" customHeight="false" outlineLevel="0" collapsed="false">
      <c r="A58" s="5" t="s">
        <v>161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106" t="n">
        <v>-320</v>
      </c>
      <c r="L58" s="109" t="n">
        <f aca="false">SUM(B58:K58)</f>
        <v>-320</v>
      </c>
      <c r="M58" s="108"/>
      <c r="N58" s="108"/>
    </row>
    <row r="59" s="5" customFormat="true" ht="15" hidden="false" customHeight="false" outlineLevel="0" collapsed="false">
      <c r="A59" s="5" t="s">
        <v>16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110" t="n">
        <f aca="false">SUM(B59:K59)</f>
        <v>0</v>
      </c>
      <c r="M59" s="108"/>
      <c r="N59" s="108"/>
    </row>
    <row r="60" s="5" customFormat="true" ht="15" hidden="false" customHeight="false" outlineLevel="0" collapsed="false">
      <c r="A60" s="26" t="s">
        <v>16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106" t="n">
        <v>-3486</v>
      </c>
      <c r="L60" s="109" t="n">
        <f aca="false">SUM(B60:K60)</f>
        <v>-3486</v>
      </c>
      <c r="M60" s="108"/>
      <c r="N60" s="108"/>
    </row>
    <row r="61" s="5" customFormat="true" ht="15" hidden="false" customHeight="false" outlineLevel="0" collapsed="false">
      <c r="A61" s="5" t="s">
        <v>164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/>
      <c r="J61" s="34" t="n">
        <v>0</v>
      </c>
      <c r="K61" s="106" t="n">
        <v>-36</v>
      </c>
      <c r="L61" s="109" t="n">
        <f aca="false">SUM(B61:K61)</f>
        <v>-36</v>
      </c>
      <c r="M61" s="108"/>
      <c r="N61" s="108"/>
    </row>
    <row r="62" s="5" customFormat="true" ht="15" hidden="false" customHeight="false" outlineLevel="0" collapsed="false">
      <c r="A62" s="5" t="s">
        <v>165</v>
      </c>
      <c r="B62" s="34"/>
      <c r="C62" s="34"/>
      <c r="D62" s="34"/>
      <c r="E62" s="34"/>
      <c r="F62" s="34"/>
      <c r="G62" s="34"/>
      <c r="H62" s="34"/>
      <c r="I62" s="34"/>
      <c r="J62" s="34"/>
      <c r="K62" s="106" t="n">
        <v>-10</v>
      </c>
      <c r="L62" s="109" t="n">
        <f aca="false">SUM(B62:K62)</f>
        <v>-10</v>
      </c>
      <c r="M62" s="108"/>
      <c r="N62" s="108"/>
    </row>
    <row r="63" s="5" customFormat="true" ht="15.75" hidden="false" customHeight="false" outlineLevel="0" collapsed="false">
      <c r="A63" s="16" t="s">
        <v>166</v>
      </c>
      <c r="B63" s="111" t="n">
        <f aca="false">SUM(B23:B62)</f>
        <v>4652</v>
      </c>
      <c r="C63" s="111" t="n">
        <f aca="false">SUM(C23:C62)</f>
        <v>59536</v>
      </c>
      <c r="D63" s="111" t="n">
        <f aca="false">SUM(D23:D62)</f>
        <v>196490</v>
      </c>
      <c r="E63" s="111" t="n">
        <f aca="false">SUM(E23:E62)</f>
        <v>66122</v>
      </c>
      <c r="F63" s="111" t="n">
        <f aca="false">SUM(F23:F62)</f>
        <v>13983</v>
      </c>
      <c r="G63" s="111" t="n">
        <f aca="false">SUM(G23:G62)</f>
        <v>39765</v>
      </c>
      <c r="H63" s="111" t="n">
        <f aca="false">SUM(H23:H62)</f>
        <v>-24727</v>
      </c>
      <c r="I63" s="111" t="n">
        <f aca="false">SUM(I23:I62)</f>
        <v>23500</v>
      </c>
      <c r="J63" s="111" t="n">
        <f aca="false">SUM(J23:J62)</f>
        <v>6100</v>
      </c>
      <c r="K63" s="111" t="n">
        <f aca="false">SUM(K23:K62)</f>
        <v>91807</v>
      </c>
      <c r="L63" s="111" t="n">
        <f aca="false">SUM(L23:L62)</f>
        <v>477228</v>
      </c>
      <c r="M63" s="108"/>
      <c r="N63" s="108"/>
    </row>
    <row r="65" customFormat="false" ht="12.75" hidden="false" customHeight="true" outlineLevel="0" collapsed="false">
      <c r="A65" s="0" t="s">
        <v>167</v>
      </c>
    </row>
    <row r="66" customFormat="false" ht="12.75" hidden="false" customHeight="false" outlineLevel="0" collapsed="false">
      <c r="A66" s="0" t="s">
        <v>168</v>
      </c>
    </row>
    <row r="67" customFormat="false" ht="12.75" hidden="false" customHeight="false" outlineLevel="0" collapsed="false">
      <c r="A67" s="0" t="s">
        <v>169</v>
      </c>
    </row>
    <row r="68" customFormat="false" ht="12.75" hidden="false" customHeight="false" outlineLevel="0" collapsed="false">
      <c r="A68" s="0" t="s">
        <v>170</v>
      </c>
    </row>
  </sheetData>
  <mergeCells count="9">
    <mergeCell ref="B19:E19"/>
    <mergeCell ref="F19:G19"/>
    <mergeCell ref="H19:H21"/>
    <mergeCell ref="I19:K19"/>
    <mergeCell ref="L19:L21"/>
    <mergeCell ref="B20:B21"/>
    <mergeCell ref="C20:D20"/>
    <mergeCell ref="E20:E21"/>
    <mergeCell ref="J20:K2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12" t="s">
        <v>171</v>
      </c>
      <c r="G1" s="113"/>
    </row>
    <row r="2" customFormat="false" ht="78.75" hidden="false" customHeight="true" outlineLevel="0" collapsed="false">
      <c r="A2" s="114"/>
      <c r="B2" s="115" t="s">
        <v>172</v>
      </c>
      <c r="C2" s="115"/>
      <c r="D2" s="115"/>
      <c r="E2" s="116" t="s">
        <v>173</v>
      </c>
      <c r="F2" s="115" t="s">
        <v>174</v>
      </c>
      <c r="G2" s="117"/>
    </row>
    <row r="3" customFormat="false" ht="94.5" hidden="false" customHeight="false" outlineLevel="0" collapsed="false">
      <c r="A3" s="118" t="s">
        <v>175</v>
      </c>
      <c r="B3" s="119" t="s">
        <v>176</v>
      </c>
      <c r="C3" s="119" t="s">
        <v>177</v>
      </c>
      <c r="D3" s="119" t="s">
        <v>178</v>
      </c>
      <c r="E3" s="120" t="s">
        <v>179</v>
      </c>
      <c r="F3" s="120" t="s">
        <v>180</v>
      </c>
      <c r="G3" s="115" t="s">
        <v>181</v>
      </c>
    </row>
    <row r="4" customFormat="false" ht="15.75" hidden="false" customHeight="false" outlineLevel="0" collapsed="false">
      <c r="A4" s="121"/>
      <c r="B4" s="122"/>
      <c r="C4" s="122"/>
      <c r="D4" s="122"/>
      <c r="E4" s="122"/>
      <c r="F4" s="122"/>
      <c r="G4" s="123" t="s">
        <v>126</v>
      </c>
    </row>
    <row r="5" customFormat="false" ht="15" hidden="false" customHeight="false" outlineLevel="0" collapsed="false">
      <c r="A5" s="50" t="s">
        <v>110</v>
      </c>
      <c r="B5" s="124" t="n">
        <v>8752</v>
      </c>
      <c r="C5" s="124" t="n">
        <v>214187</v>
      </c>
      <c r="D5" s="124" t="n">
        <v>7806</v>
      </c>
      <c r="E5" s="124" t="n">
        <v>0</v>
      </c>
      <c r="F5" s="124" t="n">
        <v>6660</v>
      </c>
      <c r="G5" s="124" t="n">
        <v>237405</v>
      </c>
    </row>
    <row r="6" customFormat="false" ht="15" hidden="false" customHeight="false" outlineLevel="0" collapsed="false">
      <c r="A6" s="50" t="s">
        <v>182</v>
      </c>
      <c r="B6" s="124" t="n">
        <v>867</v>
      </c>
      <c r="C6" s="124" t="n">
        <v>27475</v>
      </c>
      <c r="D6" s="124" t="n">
        <v>269</v>
      </c>
      <c r="E6" s="124" t="n">
        <v>0</v>
      </c>
      <c r="F6" s="124" t="n">
        <v>1172</v>
      </c>
      <c r="G6" s="124" t="n">
        <v>29783</v>
      </c>
    </row>
    <row r="7" customFormat="false" ht="15" hidden="false" customHeight="false" outlineLevel="0" collapsed="false">
      <c r="A7" s="50" t="s">
        <v>183</v>
      </c>
      <c r="B7" s="124" t="n">
        <v>931</v>
      </c>
      <c r="C7" s="124" t="n">
        <v>33543</v>
      </c>
      <c r="D7" s="124" t="n">
        <v>1182</v>
      </c>
      <c r="E7" s="124" t="n">
        <v>9</v>
      </c>
      <c r="F7" s="124" t="n">
        <v>4745</v>
      </c>
      <c r="G7" s="124" t="n">
        <v>40410</v>
      </c>
      <c r="I7" s="125"/>
    </row>
    <row r="8" customFormat="false" ht="15" hidden="false" customHeight="false" outlineLevel="0" collapsed="false">
      <c r="A8" s="50" t="s">
        <v>184</v>
      </c>
      <c r="B8" s="124" t="n">
        <v>60</v>
      </c>
      <c r="C8" s="124" t="n">
        <v>10687</v>
      </c>
      <c r="D8" s="124" t="n">
        <v>123</v>
      </c>
      <c r="E8" s="124" t="n">
        <v>0</v>
      </c>
      <c r="F8" s="124" t="n">
        <v>0</v>
      </c>
      <c r="G8" s="124" t="n">
        <v>10870</v>
      </c>
    </row>
    <row r="9" customFormat="false" ht="15" hidden="false" customHeight="false" outlineLevel="0" collapsed="false">
      <c r="A9" s="50" t="s">
        <v>185</v>
      </c>
      <c r="B9" s="124" t="n">
        <v>2861</v>
      </c>
      <c r="C9" s="124" t="n">
        <v>396</v>
      </c>
      <c r="D9" s="124" t="n">
        <v>0</v>
      </c>
      <c r="E9" s="124" t="n">
        <v>0</v>
      </c>
      <c r="F9" s="124" t="n">
        <v>2083</v>
      </c>
      <c r="G9" s="124" t="n">
        <v>5340</v>
      </c>
    </row>
    <row r="10" customFormat="false" ht="15" hidden="false" customHeight="false" outlineLevel="0" collapsed="false">
      <c r="A10" s="50" t="s">
        <v>186</v>
      </c>
      <c r="B10" s="124" t="n">
        <v>0</v>
      </c>
      <c r="C10" s="124" t="n">
        <v>152299</v>
      </c>
      <c r="D10" s="124" t="n">
        <v>16044</v>
      </c>
      <c r="E10" s="124" t="n">
        <v>12</v>
      </c>
      <c r="F10" s="124" t="n">
        <v>11317</v>
      </c>
      <c r="G10" s="124" t="n">
        <v>179672</v>
      </c>
    </row>
    <row r="11" customFormat="false" ht="30" hidden="false" customHeight="false" outlineLevel="0" collapsed="false">
      <c r="A11" s="126" t="s">
        <v>187</v>
      </c>
      <c r="B11" s="124" t="n">
        <v>0</v>
      </c>
      <c r="C11" s="124" t="n">
        <v>0</v>
      </c>
      <c r="D11" s="124" t="n">
        <v>255</v>
      </c>
      <c r="E11" s="124" t="n">
        <v>0</v>
      </c>
      <c r="F11" s="124" t="n">
        <v>0</v>
      </c>
      <c r="G11" s="124" t="n">
        <v>255</v>
      </c>
    </row>
    <row r="12" customFormat="false" ht="15.75" hidden="false" customHeight="false" outlineLevel="0" collapsed="false">
      <c r="A12" s="127" t="s">
        <v>188</v>
      </c>
      <c r="B12" s="128" t="n">
        <f aca="false">SUM(B5:B11)</f>
        <v>13471</v>
      </c>
      <c r="C12" s="128" t="n">
        <f aca="false">SUM(C5:C11)</f>
        <v>438587</v>
      </c>
      <c r="D12" s="128" t="n">
        <f aca="false">SUM(D5:D11)</f>
        <v>25679</v>
      </c>
      <c r="E12" s="128" t="n">
        <f aca="false">SUM(E5:E11)</f>
        <v>21</v>
      </c>
      <c r="F12" s="128" t="n">
        <f aca="false">SUM(F5:F11)</f>
        <v>25977</v>
      </c>
      <c r="G12" s="128" t="n">
        <f aca="false">SUM(G5:G11)</f>
        <v>503735</v>
      </c>
    </row>
    <row r="14" customFormat="false" ht="12.75" hidden="false" customHeight="false" outlineLevel="0" collapsed="false">
      <c r="A14" s="77" t="s">
        <v>189</v>
      </c>
      <c r="B14" s="129"/>
      <c r="C14" s="129"/>
      <c r="D14" s="129"/>
      <c r="E14" s="129"/>
    </row>
    <row r="17" customFormat="false" ht="19.5" hidden="false" customHeight="false" outlineLevel="0" collapsed="false">
      <c r="A17" s="130" t="s">
        <v>190</v>
      </c>
      <c r="B17" s="50"/>
      <c r="C17" s="50"/>
      <c r="D17" s="50"/>
      <c r="E17" s="50"/>
      <c r="F17" s="26"/>
      <c r="G17" s="26"/>
      <c r="H17" s="26"/>
    </row>
    <row r="18" customFormat="false" ht="16.5" hidden="false" customHeight="false" outlineLevel="0" collapsed="false">
      <c r="A18" s="131" t="s">
        <v>191</v>
      </c>
      <c r="B18" s="50"/>
      <c r="C18" s="50"/>
      <c r="D18" s="50"/>
      <c r="E18" s="50"/>
      <c r="F18" s="50"/>
      <c r="G18" s="26"/>
      <c r="H18" s="43"/>
    </row>
    <row r="19" customFormat="false" ht="15" hidden="false" customHeight="false" outlineLevel="0" collapsed="false">
      <c r="A19" s="132"/>
      <c r="B19" s="50"/>
      <c r="C19" s="50"/>
      <c r="D19" s="50"/>
      <c r="E19" s="50"/>
      <c r="F19" s="50"/>
      <c r="G19" s="26"/>
      <c r="H19" s="43"/>
    </row>
    <row r="20" customFormat="false" ht="94.5" hidden="false" customHeight="false" outlineLevel="0" collapsed="false">
      <c r="A20" s="133" t="s">
        <v>192</v>
      </c>
      <c r="B20" s="134" t="s">
        <v>110</v>
      </c>
      <c r="C20" s="134" t="s">
        <v>182</v>
      </c>
      <c r="D20" s="134" t="s">
        <v>183</v>
      </c>
      <c r="E20" s="134" t="s">
        <v>184</v>
      </c>
      <c r="F20" s="134" t="s">
        <v>185</v>
      </c>
      <c r="G20" s="134" t="s">
        <v>113</v>
      </c>
      <c r="H20" s="134" t="s">
        <v>187</v>
      </c>
      <c r="I20" s="134" t="s">
        <v>188</v>
      </c>
    </row>
    <row r="21" customFormat="false" ht="17.1" hidden="false" customHeight="true" outlineLevel="0" collapsed="false">
      <c r="A21" s="26"/>
      <c r="B21" s="26"/>
      <c r="C21" s="26"/>
      <c r="D21" s="26"/>
      <c r="E21" s="26"/>
      <c r="G21" s="135"/>
      <c r="H21" s="26"/>
      <c r="I21" s="63" t="s">
        <v>126</v>
      </c>
    </row>
    <row r="22" customFormat="false" ht="17.1" hidden="false" customHeight="true" outlineLevel="0" collapsed="false">
      <c r="A22" s="26" t="s">
        <v>127</v>
      </c>
      <c r="B22" s="124" t="n">
        <v>4881</v>
      </c>
      <c r="C22" s="124" t="n">
        <v>1132</v>
      </c>
      <c r="D22" s="124" t="n">
        <v>117</v>
      </c>
      <c r="E22" s="124" t="n">
        <v>2590</v>
      </c>
      <c r="F22" s="124" t="n">
        <v>0</v>
      </c>
      <c r="G22" s="124" t="n">
        <v>67</v>
      </c>
      <c r="H22" s="124" t="n">
        <v>0</v>
      </c>
      <c r="I22" s="124" t="n">
        <v>8787</v>
      </c>
    </row>
    <row r="23" customFormat="false" ht="17.1" hidden="false" customHeight="true" outlineLevel="0" collapsed="false">
      <c r="A23" s="26" t="s">
        <v>128</v>
      </c>
      <c r="B23" s="124" t="n">
        <v>13659</v>
      </c>
      <c r="C23" s="124" t="n">
        <v>2350</v>
      </c>
      <c r="D23" s="124" t="n">
        <v>2987</v>
      </c>
      <c r="E23" s="124" t="n">
        <v>0</v>
      </c>
      <c r="F23" s="124" t="n">
        <v>0</v>
      </c>
      <c r="G23" s="124" t="n">
        <v>641</v>
      </c>
      <c r="H23" s="124" t="n">
        <v>0</v>
      </c>
      <c r="I23" s="124" t="n">
        <v>19637</v>
      </c>
    </row>
    <row r="24" customFormat="false" ht="17.1" hidden="false" customHeight="true" outlineLevel="0" collapsed="false">
      <c r="A24" s="26" t="s">
        <v>129</v>
      </c>
      <c r="B24" s="124" t="n">
        <v>9870</v>
      </c>
      <c r="C24" s="124" t="n">
        <v>1515</v>
      </c>
      <c r="D24" s="124" t="n">
        <v>544</v>
      </c>
      <c r="E24" s="124" t="n">
        <v>0</v>
      </c>
      <c r="F24" s="124" t="n">
        <v>0</v>
      </c>
      <c r="G24" s="124" t="n">
        <v>76</v>
      </c>
      <c r="H24" s="124" t="n">
        <v>0</v>
      </c>
      <c r="I24" s="124" t="n">
        <v>12005</v>
      </c>
    </row>
    <row r="25" customFormat="false" ht="17.1" hidden="false" customHeight="true" outlineLevel="0" collapsed="false">
      <c r="A25" s="26" t="s">
        <v>130</v>
      </c>
      <c r="B25" s="124" t="n">
        <v>12012</v>
      </c>
      <c r="C25" s="124" t="n">
        <v>148</v>
      </c>
      <c r="D25" s="124" t="n">
        <v>277</v>
      </c>
      <c r="E25" s="124" t="n">
        <v>0</v>
      </c>
      <c r="F25" s="124" t="n">
        <v>0</v>
      </c>
      <c r="G25" s="124" t="n">
        <v>72</v>
      </c>
      <c r="H25" s="124" t="n">
        <v>28</v>
      </c>
      <c r="I25" s="124" t="n">
        <v>12537</v>
      </c>
    </row>
    <row r="26" customFormat="false" ht="17.1" hidden="false" customHeight="true" outlineLevel="0" collapsed="false">
      <c r="A26" s="26" t="s">
        <v>131</v>
      </c>
      <c r="B26" s="124" t="n">
        <v>1096</v>
      </c>
      <c r="C26" s="124" t="n">
        <v>314</v>
      </c>
      <c r="D26" s="124" t="n">
        <v>57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1467</v>
      </c>
    </row>
    <row r="27" customFormat="false" ht="17.1" hidden="false" customHeight="true" outlineLevel="0" collapsed="false">
      <c r="A27" s="26" t="s">
        <v>132</v>
      </c>
      <c r="B27" s="124" t="n">
        <v>7621</v>
      </c>
      <c r="C27" s="124" t="n">
        <v>212</v>
      </c>
      <c r="D27" s="124" t="n">
        <v>575</v>
      </c>
      <c r="E27" s="124" t="n">
        <v>0</v>
      </c>
      <c r="F27" s="124" t="n">
        <v>0</v>
      </c>
      <c r="G27" s="124" t="n">
        <v>1782</v>
      </c>
      <c r="H27" s="124" t="n">
        <v>0</v>
      </c>
      <c r="I27" s="124" t="n">
        <v>10190</v>
      </c>
    </row>
    <row r="28" customFormat="false" ht="17.1" hidden="false" customHeight="true" outlineLevel="0" collapsed="false">
      <c r="A28" s="26" t="s">
        <v>133</v>
      </c>
      <c r="B28" s="124" t="n">
        <v>16824</v>
      </c>
      <c r="C28" s="124" t="n">
        <v>273</v>
      </c>
      <c r="D28" s="124" t="n">
        <v>706</v>
      </c>
      <c r="E28" s="124" t="n">
        <v>3507</v>
      </c>
      <c r="F28" s="124" t="n">
        <v>387</v>
      </c>
      <c r="G28" s="124" t="n">
        <v>150</v>
      </c>
      <c r="H28" s="124" t="n">
        <v>0</v>
      </c>
      <c r="I28" s="124" t="n">
        <v>21847</v>
      </c>
    </row>
    <row r="29" customFormat="false" ht="17.1" hidden="false" customHeight="true" outlineLevel="0" collapsed="false">
      <c r="A29" s="26" t="s">
        <v>134</v>
      </c>
      <c r="B29" s="124" t="n">
        <v>3928</v>
      </c>
      <c r="C29" s="124" t="n">
        <v>941</v>
      </c>
      <c r="D29" s="124" t="n">
        <v>1041</v>
      </c>
      <c r="E29" s="124" t="n">
        <v>63</v>
      </c>
      <c r="F29" s="124" t="n">
        <v>0</v>
      </c>
      <c r="G29" s="124" t="n">
        <v>0</v>
      </c>
      <c r="H29" s="124" t="n">
        <v>0</v>
      </c>
      <c r="I29" s="124" t="n">
        <v>5973</v>
      </c>
    </row>
    <row r="30" customFormat="false" ht="17.1" hidden="false" customHeight="true" outlineLevel="0" collapsed="false">
      <c r="A30" s="26" t="s">
        <v>135</v>
      </c>
      <c r="B30" s="124" t="n">
        <v>8476</v>
      </c>
      <c r="C30" s="124" t="n">
        <v>548</v>
      </c>
      <c r="D30" s="124" t="n">
        <v>288</v>
      </c>
      <c r="E30" s="124" t="n">
        <v>13</v>
      </c>
      <c r="F30" s="124" t="n">
        <v>0</v>
      </c>
      <c r="G30" s="124" t="n">
        <v>414</v>
      </c>
      <c r="H30" s="124" t="n">
        <v>0</v>
      </c>
      <c r="I30" s="124" t="n">
        <v>9739</v>
      </c>
    </row>
    <row r="31" customFormat="false" ht="17.1" hidden="false" customHeight="true" outlineLevel="0" collapsed="false">
      <c r="A31" s="26" t="s">
        <v>136</v>
      </c>
      <c r="B31" s="124" t="n">
        <v>6896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6896</v>
      </c>
    </row>
    <row r="32" customFormat="false" ht="17.1" hidden="false" customHeight="true" outlineLevel="0" collapsed="false">
      <c r="A32" s="26" t="s">
        <v>137</v>
      </c>
      <c r="B32" s="124" t="n">
        <v>1005</v>
      </c>
      <c r="C32" s="124" t="n">
        <v>220</v>
      </c>
      <c r="D32" s="124" t="n">
        <v>115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1340</v>
      </c>
    </row>
    <row r="33" customFormat="false" ht="17.1" hidden="false" customHeight="true" outlineLevel="0" collapsed="false">
      <c r="A33" s="26" t="s">
        <v>138</v>
      </c>
      <c r="B33" s="124" t="n">
        <v>15763</v>
      </c>
      <c r="C33" s="124" t="n">
        <v>6161</v>
      </c>
      <c r="D33" s="124" t="n">
        <v>601</v>
      </c>
      <c r="E33" s="124" t="n">
        <v>260</v>
      </c>
      <c r="F33" s="124" t="n">
        <v>2083</v>
      </c>
      <c r="G33" s="124" t="n">
        <v>136431</v>
      </c>
      <c r="H33" s="124" t="n">
        <v>0</v>
      </c>
      <c r="I33" s="124" t="n">
        <v>161299</v>
      </c>
    </row>
    <row r="34" customFormat="false" ht="17.1" hidden="false" customHeight="true" outlineLevel="0" collapsed="false">
      <c r="A34" s="26" t="s">
        <v>139</v>
      </c>
      <c r="B34" s="124" t="n">
        <v>3800</v>
      </c>
      <c r="C34" s="124" t="n">
        <v>416</v>
      </c>
      <c r="D34" s="124" t="n">
        <v>447</v>
      </c>
      <c r="E34" s="124" t="n">
        <v>64</v>
      </c>
      <c r="F34" s="124" t="n">
        <v>0</v>
      </c>
      <c r="G34" s="124" t="n">
        <v>65</v>
      </c>
      <c r="H34" s="124" t="n">
        <v>0</v>
      </c>
      <c r="I34" s="124" t="n">
        <v>4792</v>
      </c>
    </row>
    <row r="35" customFormat="false" ht="17.1" hidden="false" customHeight="true" outlineLevel="0" collapsed="false">
      <c r="A35" s="26" t="s">
        <v>140</v>
      </c>
      <c r="B35" s="124" t="n">
        <v>4988</v>
      </c>
      <c r="C35" s="124" t="n">
        <v>333</v>
      </c>
      <c r="D35" s="124" t="n">
        <v>725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6046</v>
      </c>
    </row>
    <row r="36" customFormat="false" ht="17.1" hidden="false" customHeight="true" outlineLevel="0" collapsed="false">
      <c r="A36" s="26" t="s">
        <v>141</v>
      </c>
      <c r="B36" s="124" t="n">
        <v>16881</v>
      </c>
      <c r="C36" s="124" t="n">
        <v>905</v>
      </c>
      <c r="D36" s="124" t="n">
        <v>618</v>
      </c>
      <c r="E36" s="124" t="n">
        <v>3553</v>
      </c>
      <c r="F36" s="124" t="n">
        <v>0</v>
      </c>
      <c r="G36" s="124" t="n">
        <v>0</v>
      </c>
      <c r="H36" s="124" t="n">
        <v>0</v>
      </c>
      <c r="I36" s="124" t="n">
        <v>21957</v>
      </c>
    </row>
    <row r="37" customFormat="false" ht="17.1" hidden="false" customHeight="true" outlineLevel="0" collapsed="false">
      <c r="A37" s="26" t="s">
        <v>142</v>
      </c>
      <c r="B37" s="124" t="n">
        <v>17849</v>
      </c>
      <c r="C37" s="124" t="n">
        <v>6572</v>
      </c>
      <c r="D37" s="124" t="n">
        <v>1172</v>
      </c>
      <c r="E37" s="124" t="n">
        <v>0</v>
      </c>
      <c r="F37" s="124" t="n">
        <v>0</v>
      </c>
      <c r="G37" s="124" t="n">
        <v>2063</v>
      </c>
      <c r="H37" s="124" t="n">
        <v>0</v>
      </c>
      <c r="I37" s="124" t="n">
        <v>27656</v>
      </c>
    </row>
    <row r="38" customFormat="false" ht="17.1" hidden="false" customHeight="true" outlineLevel="0" collapsed="false">
      <c r="A38" s="26" t="s">
        <v>143</v>
      </c>
      <c r="B38" s="124" t="n">
        <v>15027</v>
      </c>
      <c r="C38" s="124" t="n">
        <v>26</v>
      </c>
      <c r="D38" s="124" t="n">
        <v>1047</v>
      </c>
      <c r="E38" s="124" t="n">
        <v>6</v>
      </c>
      <c r="F38" s="124" t="n">
        <v>0</v>
      </c>
      <c r="G38" s="124" t="n">
        <v>2435</v>
      </c>
      <c r="H38" s="124" t="n">
        <v>0</v>
      </c>
      <c r="I38" s="124" t="n">
        <v>18541</v>
      </c>
    </row>
    <row r="39" customFormat="false" ht="17.1" hidden="false" customHeight="true" outlineLevel="0" collapsed="false">
      <c r="A39" s="26" t="s">
        <v>144</v>
      </c>
      <c r="B39" s="124" t="n">
        <v>4825</v>
      </c>
      <c r="C39" s="124" t="n">
        <v>41</v>
      </c>
      <c r="D39" s="124" t="n">
        <v>112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4978</v>
      </c>
    </row>
    <row r="40" customFormat="false" ht="17.1" hidden="false" customHeight="true" outlineLevel="0" collapsed="false">
      <c r="A40" s="26" t="s">
        <v>145</v>
      </c>
      <c r="B40" s="124" t="n">
        <v>273</v>
      </c>
      <c r="C40" s="124" t="n">
        <v>466</v>
      </c>
      <c r="D40" s="124" t="n">
        <v>0</v>
      </c>
      <c r="E40" s="124" t="n">
        <v>13</v>
      </c>
      <c r="F40" s="124" t="n">
        <v>0</v>
      </c>
      <c r="G40" s="124" t="n">
        <v>0</v>
      </c>
      <c r="H40" s="124" t="n">
        <v>0</v>
      </c>
      <c r="I40" s="124" t="n">
        <v>752</v>
      </c>
    </row>
    <row r="41" customFormat="false" ht="17.1" hidden="false" customHeight="true" outlineLevel="0" collapsed="false">
      <c r="A41" s="26" t="s">
        <v>146</v>
      </c>
      <c r="B41" s="124" t="n">
        <v>6913</v>
      </c>
      <c r="C41" s="124" t="n">
        <v>480</v>
      </c>
      <c r="D41" s="124" t="n">
        <v>238</v>
      </c>
      <c r="E41" s="124" t="n">
        <v>12</v>
      </c>
      <c r="F41" s="124" t="n">
        <v>0</v>
      </c>
      <c r="G41" s="124" t="n">
        <v>166</v>
      </c>
      <c r="H41" s="124" t="n">
        <v>6</v>
      </c>
      <c r="I41" s="124" t="n">
        <v>7815</v>
      </c>
    </row>
    <row r="42" customFormat="false" ht="17.1" hidden="false" customHeight="true" outlineLevel="0" collapsed="false">
      <c r="A42" s="26" t="s">
        <v>147</v>
      </c>
      <c r="B42" s="124" t="n">
        <v>5074</v>
      </c>
      <c r="C42" s="124" t="n">
        <v>0</v>
      </c>
      <c r="D42" s="124" t="n">
        <v>57</v>
      </c>
      <c r="E42" s="124" t="n">
        <v>3</v>
      </c>
      <c r="F42" s="124" t="n">
        <v>0</v>
      </c>
      <c r="G42" s="124" t="n">
        <v>0</v>
      </c>
      <c r="H42" s="124" t="n">
        <v>0</v>
      </c>
      <c r="I42" s="124" t="n">
        <v>5134</v>
      </c>
    </row>
    <row r="43" customFormat="false" ht="17.1" hidden="false" customHeight="true" outlineLevel="0" collapsed="false">
      <c r="A43" s="26" t="s">
        <v>148</v>
      </c>
      <c r="B43" s="124" t="n">
        <v>8962</v>
      </c>
      <c r="C43" s="124" t="n">
        <v>1186</v>
      </c>
      <c r="D43" s="124" t="n">
        <v>1794</v>
      </c>
      <c r="E43" s="124" t="n">
        <v>36</v>
      </c>
      <c r="F43" s="124" t="n">
        <v>0</v>
      </c>
      <c r="G43" s="124" t="n">
        <v>0</v>
      </c>
      <c r="H43" s="124" t="n">
        <v>0</v>
      </c>
      <c r="I43" s="124" t="n">
        <v>11978</v>
      </c>
    </row>
    <row r="44" customFormat="false" ht="17.1" hidden="false" customHeight="true" outlineLevel="0" collapsed="false">
      <c r="A44" s="26" t="s">
        <v>149</v>
      </c>
      <c r="B44" s="124" t="n">
        <v>535</v>
      </c>
      <c r="C44" s="124" t="n">
        <v>362</v>
      </c>
      <c r="D44" s="124" t="n">
        <v>0</v>
      </c>
      <c r="E44" s="124" t="n">
        <v>0</v>
      </c>
      <c r="F44" s="124" t="n">
        <v>0</v>
      </c>
      <c r="G44" s="124" t="n">
        <v>2803</v>
      </c>
      <c r="H44" s="124" t="n">
        <v>0</v>
      </c>
      <c r="I44" s="124" t="n">
        <v>3700</v>
      </c>
    </row>
    <row r="45" customFormat="false" ht="17.1" hidden="false" customHeight="true" outlineLevel="0" collapsed="false">
      <c r="A45" s="26" t="s">
        <v>150</v>
      </c>
      <c r="B45" s="124" t="n">
        <v>8809</v>
      </c>
      <c r="C45" s="124" t="n">
        <v>552</v>
      </c>
      <c r="D45" s="124" t="n">
        <v>1451</v>
      </c>
      <c r="E45" s="124" t="n">
        <v>0</v>
      </c>
      <c r="F45" s="124" t="n">
        <v>0</v>
      </c>
      <c r="G45" s="124" t="n">
        <v>31</v>
      </c>
      <c r="H45" s="124" t="n">
        <v>0</v>
      </c>
      <c r="I45" s="124" t="n">
        <v>10843</v>
      </c>
    </row>
    <row r="46" customFormat="false" ht="17.1" hidden="false" customHeight="true" outlineLevel="0" collapsed="false">
      <c r="A46" s="26" t="s">
        <v>151</v>
      </c>
      <c r="B46" s="124" t="n">
        <v>6591</v>
      </c>
      <c r="C46" s="124" t="n">
        <v>0</v>
      </c>
      <c r="D46" s="124" t="n">
        <v>786</v>
      </c>
      <c r="E46" s="124" t="n">
        <v>181</v>
      </c>
      <c r="F46" s="124" t="n">
        <v>0</v>
      </c>
      <c r="G46" s="124" t="n">
        <v>0</v>
      </c>
      <c r="H46" s="124" t="n">
        <v>0</v>
      </c>
      <c r="I46" s="124" t="n">
        <v>7558</v>
      </c>
    </row>
    <row r="47" customFormat="false" ht="17.1" hidden="false" customHeight="true" outlineLevel="0" collapsed="false">
      <c r="A47" s="26" t="s">
        <v>152</v>
      </c>
      <c r="B47" s="124" t="n">
        <v>4394</v>
      </c>
      <c r="C47" s="124" t="n">
        <v>684</v>
      </c>
      <c r="D47" s="124" t="n">
        <v>531</v>
      </c>
      <c r="E47" s="124" t="n">
        <v>0</v>
      </c>
      <c r="F47" s="124" t="n">
        <v>2861</v>
      </c>
      <c r="G47" s="124" t="n">
        <v>0</v>
      </c>
      <c r="H47" s="124" t="n">
        <v>0</v>
      </c>
      <c r="I47" s="124" t="n">
        <v>8470</v>
      </c>
    </row>
    <row r="48" customFormat="false" ht="17.1" hidden="false" customHeight="true" outlineLevel="0" collapsed="false">
      <c r="A48" s="26" t="s">
        <v>153</v>
      </c>
      <c r="B48" s="124" t="n">
        <v>1198</v>
      </c>
      <c r="C48" s="124" t="n">
        <v>63</v>
      </c>
      <c r="D48" s="124" t="n">
        <v>202</v>
      </c>
      <c r="E48" s="124" t="n">
        <v>0</v>
      </c>
      <c r="F48" s="124" t="n">
        <v>0</v>
      </c>
      <c r="G48" s="124" t="n">
        <v>0</v>
      </c>
      <c r="H48" s="124" t="n">
        <v>221</v>
      </c>
      <c r="I48" s="124" t="n">
        <v>1684</v>
      </c>
    </row>
    <row r="49" customFormat="false" ht="17.1" hidden="false" customHeight="true" outlineLevel="0" collapsed="false">
      <c r="A49" s="26" t="s">
        <v>154</v>
      </c>
      <c r="B49" s="124" t="n">
        <v>0</v>
      </c>
      <c r="C49" s="124" t="n">
        <v>801</v>
      </c>
      <c r="D49" s="124" t="n">
        <v>584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1385</v>
      </c>
    </row>
    <row r="50" customFormat="false" ht="17.1" hidden="false" customHeight="true" outlineLevel="0" collapsed="false">
      <c r="A50" s="26" t="s">
        <v>155</v>
      </c>
      <c r="B50" s="124" t="n">
        <v>11831</v>
      </c>
      <c r="C50" s="124" t="n">
        <v>1604</v>
      </c>
      <c r="D50" s="124" t="n">
        <v>250</v>
      </c>
      <c r="E50" s="124" t="n">
        <v>8</v>
      </c>
      <c r="F50" s="124" t="n">
        <v>0</v>
      </c>
      <c r="G50" s="124" t="n">
        <v>278</v>
      </c>
      <c r="H50" s="124" t="n">
        <v>0</v>
      </c>
      <c r="I50" s="124" t="n">
        <v>13971</v>
      </c>
    </row>
    <row r="51" customFormat="false" ht="17.1" hidden="false" customHeight="true" outlineLevel="0" collapsed="false">
      <c r="A51" s="26" t="s">
        <v>156</v>
      </c>
      <c r="B51" s="124" t="n">
        <v>7376</v>
      </c>
      <c r="C51" s="124" t="n">
        <v>0</v>
      </c>
      <c r="D51" s="124" t="n">
        <v>748</v>
      </c>
      <c r="E51" s="124" t="n">
        <v>0</v>
      </c>
      <c r="F51" s="124" t="n">
        <v>0</v>
      </c>
      <c r="G51" s="124" t="n">
        <v>150</v>
      </c>
      <c r="H51" s="124" t="n">
        <v>0</v>
      </c>
      <c r="I51" s="124" t="n">
        <v>8274</v>
      </c>
    </row>
    <row r="52" customFormat="false" ht="17.1" hidden="false" customHeight="true" outlineLevel="0" collapsed="false">
      <c r="A52" s="26" t="s">
        <v>157</v>
      </c>
      <c r="B52" s="124" t="n">
        <v>3421</v>
      </c>
      <c r="C52" s="124" t="n">
        <v>446</v>
      </c>
      <c r="D52" s="124" t="n">
        <v>103</v>
      </c>
      <c r="E52" s="124" t="n">
        <v>117</v>
      </c>
      <c r="F52" s="124" t="n">
        <v>0</v>
      </c>
      <c r="G52" s="124" t="n">
        <v>300</v>
      </c>
      <c r="H52" s="124" t="n">
        <v>0</v>
      </c>
      <c r="I52" s="124" t="n">
        <v>4387</v>
      </c>
    </row>
    <row r="53" customFormat="false" ht="17.1" hidden="false" customHeight="true" outlineLevel="0" collapsed="false">
      <c r="A53" s="26" t="s">
        <v>158</v>
      </c>
      <c r="B53" s="124" t="n">
        <v>5124</v>
      </c>
      <c r="C53" s="124" t="n">
        <v>1032</v>
      </c>
      <c r="D53" s="124" t="n">
        <v>863</v>
      </c>
      <c r="E53" s="124" t="n">
        <v>444</v>
      </c>
      <c r="F53" s="124" t="n">
        <v>9</v>
      </c>
      <c r="G53" s="124" t="n">
        <v>10</v>
      </c>
      <c r="H53" s="124" t="n">
        <v>0</v>
      </c>
      <c r="I53" s="124" t="n">
        <v>7482</v>
      </c>
    </row>
    <row r="54" customFormat="false" ht="17.1" hidden="false" customHeight="true" outlineLevel="0" collapsed="false">
      <c r="A54" s="26"/>
      <c r="B54" s="124"/>
      <c r="C54" s="124"/>
      <c r="D54" s="124"/>
      <c r="E54" s="124"/>
      <c r="F54" s="124"/>
      <c r="G54" s="124"/>
      <c r="H54" s="124"/>
      <c r="I54" s="124"/>
    </row>
    <row r="55" customFormat="false" ht="17.1" hidden="false" customHeight="true" outlineLevel="0" collapsed="false">
      <c r="A55" s="26" t="s">
        <v>193</v>
      </c>
      <c r="B55" s="124" t="n">
        <v>0</v>
      </c>
      <c r="C55" s="124" t="n">
        <v>0</v>
      </c>
      <c r="D55" s="124" t="n">
        <v>10884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10884</v>
      </c>
    </row>
    <row r="56" customFormat="false" ht="17.1" hidden="false" customHeight="true" outlineLevel="0" collapsed="false">
      <c r="A56" s="26" t="s">
        <v>194</v>
      </c>
      <c r="B56" s="124" t="n">
        <v>0</v>
      </c>
      <c r="C56" s="124" t="n">
        <v>0</v>
      </c>
      <c r="D56" s="124" t="n">
        <v>10490</v>
      </c>
      <c r="E56" s="124" t="n">
        <v>0</v>
      </c>
      <c r="F56" s="124" t="n">
        <v>0</v>
      </c>
      <c r="G56" s="124" t="n">
        <v>0</v>
      </c>
      <c r="H56" s="124" t="n">
        <v>0</v>
      </c>
      <c r="I56" s="124" t="n">
        <v>10490</v>
      </c>
    </row>
    <row r="57" customFormat="false" ht="17.1" hidden="false" customHeight="true" outlineLevel="0" collapsed="false">
      <c r="A57" s="26" t="s">
        <v>159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</row>
    <row r="58" customFormat="false" ht="17.1" hidden="false" customHeight="true" outlineLevel="0" collapsed="false">
      <c r="A58" s="26" t="s">
        <v>160</v>
      </c>
      <c r="B58" s="124" t="n">
        <v>774</v>
      </c>
      <c r="C58" s="124" t="n">
        <v>0</v>
      </c>
      <c r="D58" s="124" t="n">
        <v>0</v>
      </c>
      <c r="E58" s="124" t="n">
        <v>0</v>
      </c>
      <c r="F58" s="124" t="n">
        <v>0</v>
      </c>
      <c r="G58" s="124" t="n">
        <v>1492</v>
      </c>
      <c r="H58" s="124" t="n">
        <v>0</v>
      </c>
      <c r="I58" s="124" t="n">
        <v>2266</v>
      </c>
    </row>
    <row r="59" customFormat="false" ht="17.1" hidden="false" customHeight="true" outlineLevel="0" collapsed="false">
      <c r="A59" s="26" t="s">
        <v>161</v>
      </c>
      <c r="B59" s="124" t="n">
        <v>729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0</v>
      </c>
      <c r="I59" s="124" t="n">
        <v>729</v>
      </c>
    </row>
    <row r="60" customFormat="false" ht="17.1" hidden="false" customHeight="true" outlineLevel="0" collapsed="false">
      <c r="A60" s="26" t="s">
        <v>162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</row>
    <row r="61" customFormat="false" ht="17.1" hidden="false" customHeight="true" outlineLevel="0" collapsed="false">
      <c r="A61" s="26" t="s">
        <v>163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30246</v>
      </c>
      <c r="H61" s="124" t="n">
        <v>0</v>
      </c>
      <c r="I61" s="124" t="n">
        <v>30246</v>
      </c>
    </row>
    <row r="62" customFormat="false" ht="17.1" hidden="false" customHeight="true" outlineLevel="0" collapsed="false">
      <c r="A62" s="26" t="s">
        <v>164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</row>
    <row r="63" customFormat="false" ht="17.1" hidden="false" customHeight="true" outlineLevel="0" collapsed="false">
      <c r="A63" s="26" t="s">
        <v>165</v>
      </c>
      <c r="B63" s="124" t="n">
        <v>0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</row>
    <row r="64" customFormat="false" ht="17.1" hidden="false" customHeight="true" outlineLevel="0" collapsed="false">
      <c r="A64" s="114" t="s">
        <v>57</v>
      </c>
      <c r="B64" s="111" t="n">
        <f aca="false">SUM(B22:B63)</f>
        <v>237405</v>
      </c>
      <c r="C64" s="111" t="n">
        <f aca="false">SUM(C22:C63)</f>
        <v>29783</v>
      </c>
      <c r="D64" s="111" t="n">
        <f aca="false">SUM(D22:D63)</f>
        <v>40410</v>
      </c>
      <c r="E64" s="111" t="n">
        <f aca="false">SUM(E22:E63)</f>
        <v>10870</v>
      </c>
      <c r="F64" s="111" t="n">
        <f aca="false">SUM(F22:F63)</f>
        <v>5340</v>
      </c>
      <c r="G64" s="111" t="n">
        <f aca="false">SUM(G22:G63)</f>
        <v>179672</v>
      </c>
      <c r="H64" s="111" t="n">
        <f aca="false">SUM(H22:H63)</f>
        <v>255</v>
      </c>
      <c r="I64" s="128" t="n">
        <f aca="false">SUM(B64:H64)</f>
        <v>503735</v>
      </c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34"/>
    </row>
    <row r="66" customFormat="false" ht="12.75" hidden="false" customHeight="false" outlineLevel="0" collapsed="false">
      <c r="A66" s="77" t="s">
        <v>189</v>
      </c>
      <c r="B66" s="77"/>
      <c r="C66" s="77"/>
      <c r="D66" s="77"/>
      <c r="E66" s="77"/>
      <c r="F66" s="77"/>
      <c r="G66" s="77"/>
      <c r="H66" s="7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0" activeCellId="0" sqref="AA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28"/>
    <col collapsed="false" customWidth="true" hidden="true" outlineLevel="0" max="10" min="2" style="5" width="9.28"/>
    <col collapsed="false" customWidth="true" hidden="true" outlineLevel="0" max="12" min="11" style="5" width="10.85"/>
    <col collapsed="false" customWidth="true" hidden="false" outlineLevel="0" max="19" min="13" style="5" width="10.85"/>
    <col collapsed="false" customWidth="true" hidden="false" outlineLevel="0" max="20" min="20" style="5" width="12.56"/>
    <col collapsed="false" customWidth="true" hidden="false" outlineLevel="0" max="21" min="21" style="5" width="12.99"/>
    <col collapsed="false" customWidth="true" hidden="false" outlineLevel="0" max="22" min="22" style="5" width="10.85"/>
    <col collapsed="false" customWidth="true" hidden="false" outlineLevel="0" max="24" min="23" style="5" width="11.85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136"/>
      <c r="B2" s="133" t="n">
        <v>1991</v>
      </c>
      <c r="C2" s="133" t="n">
        <v>1992</v>
      </c>
      <c r="D2" s="133" t="n">
        <v>1993</v>
      </c>
      <c r="E2" s="133" t="n">
        <v>1994</v>
      </c>
      <c r="F2" s="133" t="n">
        <v>1995</v>
      </c>
      <c r="G2" s="133" t="n">
        <v>1996</v>
      </c>
      <c r="H2" s="133" t="n">
        <v>1997</v>
      </c>
      <c r="I2" s="133" t="n">
        <v>1998</v>
      </c>
      <c r="J2" s="133" t="n">
        <v>1999</v>
      </c>
      <c r="K2" s="133" t="n">
        <v>2000</v>
      </c>
      <c r="L2" s="133" t="n">
        <v>2001</v>
      </c>
      <c r="M2" s="136" t="n">
        <v>2002</v>
      </c>
      <c r="N2" s="137" t="n">
        <v>2003</v>
      </c>
      <c r="O2" s="137" t="n">
        <v>2004</v>
      </c>
      <c r="P2" s="137" t="n">
        <v>2005</v>
      </c>
      <c r="Q2" s="137" t="n">
        <v>2006</v>
      </c>
      <c r="R2" s="137" t="n">
        <v>2007</v>
      </c>
      <c r="S2" s="137" t="n">
        <v>2008</v>
      </c>
      <c r="T2" s="137" t="n">
        <v>2009</v>
      </c>
      <c r="U2" s="137" t="n">
        <v>2010</v>
      </c>
      <c r="V2" s="137" t="n">
        <v>2011</v>
      </c>
      <c r="W2" s="137" t="n">
        <v>2012</v>
      </c>
    </row>
    <row r="3" customFormat="false" ht="18.75" hidden="false" customHeight="false" outlineLevel="0" collapsed="false">
      <c r="A3" s="138" t="s">
        <v>196</v>
      </c>
      <c r="B3" s="0"/>
      <c r="C3" s="0"/>
      <c r="D3" s="0"/>
      <c r="E3" s="0"/>
      <c r="F3" s="0"/>
      <c r="G3" s="0"/>
      <c r="H3" s="0"/>
      <c r="I3" s="139"/>
      <c r="J3" s="0"/>
    </row>
    <row r="4" customFormat="false" ht="15" hidden="false" customHeight="false" outlineLevel="0" collapsed="false">
      <c r="A4" s="7" t="s">
        <v>197</v>
      </c>
      <c r="B4" s="140" t="n">
        <v>45.0733333333333</v>
      </c>
      <c r="C4" s="140" t="n">
        <v>46.0708333333333</v>
      </c>
      <c r="D4" s="140" t="n">
        <v>49.4433333333333</v>
      </c>
      <c r="E4" s="140" t="n">
        <v>51.5775</v>
      </c>
      <c r="F4" s="140" t="n">
        <v>53.7691666666667</v>
      </c>
      <c r="G4" s="140" t="n">
        <v>56.5208333333333</v>
      </c>
      <c r="H4" s="140" t="n">
        <v>61.82</v>
      </c>
      <c r="I4" s="141" t="n">
        <v>64.7958333333333</v>
      </c>
      <c r="J4" s="140" t="n">
        <v>70.1616666666667</v>
      </c>
      <c r="K4" s="140" t="n">
        <v>79.9266666666667</v>
      </c>
      <c r="L4" s="140" t="n">
        <v>75.7166666666667</v>
      </c>
      <c r="M4" s="142" t="n">
        <v>73.2366666666667</v>
      </c>
      <c r="N4" s="142" t="n">
        <v>76.0391666666667</v>
      </c>
      <c r="O4" s="142" t="n">
        <v>80.2241666666667</v>
      </c>
      <c r="P4" s="142" t="n">
        <v>86.745</v>
      </c>
      <c r="Q4" s="142" t="n">
        <v>91.3191666666667</v>
      </c>
      <c r="R4" s="142" t="n">
        <v>94.2441666666667</v>
      </c>
      <c r="S4" s="142" t="n">
        <v>107.075833333333</v>
      </c>
      <c r="T4" s="142" t="n">
        <v>99.2895851666667</v>
      </c>
      <c r="U4" s="142" t="n">
        <v>116.902571</v>
      </c>
      <c r="V4" s="142" t="n">
        <v>133.268790177067</v>
      </c>
      <c r="W4" s="140" t="n">
        <v>135.39054723386</v>
      </c>
    </row>
    <row r="5" customFormat="false" ht="15" hidden="false" customHeight="false" outlineLevel="0" collapsed="false">
      <c r="A5" s="143" t="s">
        <v>198</v>
      </c>
      <c r="B5" s="140"/>
      <c r="C5" s="140"/>
      <c r="D5" s="140"/>
      <c r="E5" s="140"/>
      <c r="F5" s="140"/>
      <c r="G5" s="140"/>
      <c r="H5" s="140"/>
      <c r="I5" s="141"/>
      <c r="M5" s="26"/>
      <c r="N5" s="26"/>
      <c r="O5" s="26"/>
      <c r="P5" s="26"/>
      <c r="Q5" s="26"/>
      <c r="R5" s="142"/>
      <c r="S5" s="142"/>
      <c r="T5" s="142"/>
      <c r="U5" s="142"/>
      <c r="V5" s="142"/>
    </row>
    <row r="6" customFormat="false" ht="15" hidden="false" customHeight="false" outlineLevel="0" collapsed="false">
      <c r="A6" s="7" t="s">
        <v>199</v>
      </c>
      <c r="B6" s="144" t="n">
        <f aca="false">B8-B7</f>
        <v>21.68</v>
      </c>
      <c r="C6" s="144" t="n">
        <f aca="false">C8-C7</f>
        <v>23.2525</v>
      </c>
      <c r="D6" s="144" t="n">
        <f aca="false">D8-D7</f>
        <v>25.3891666666667</v>
      </c>
      <c r="E6" s="144" t="n">
        <f aca="false">E8-E7</f>
        <v>28.4966666666667</v>
      </c>
      <c r="F6" s="144" t="n">
        <f aca="false">F8-F7</f>
        <v>31.5683333333333</v>
      </c>
      <c r="G6" s="144" t="n">
        <f aca="false">G8-G7</f>
        <v>34.5125</v>
      </c>
      <c r="H6" s="144" t="n">
        <f aca="false">H8-H7</f>
        <v>38.5691666666667</v>
      </c>
      <c r="I6" s="144" t="n">
        <f aca="false">I8-I7</f>
        <v>43.0608333333333</v>
      </c>
      <c r="J6" s="144" t="n">
        <f aca="false">J8-J7</f>
        <v>46.6725</v>
      </c>
      <c r="K6" s="144" t="n">
        <f aca="false">K8-K7</f>
        <v>48.4208333333334</v>
      </c>
      <c r="L6" s="144" t="n">
        <f aca="false">L8-L7</f>
        <v>46.4033333333333</v>
      </c>
      <c r="M6" s="144" t="n">
        <f aca="false">M8-M7</f>
        <v>45.82</v>
      </c>
      <c r="N6" s="144" t="n">
        <f aca="false">N8-N7</f>
        <v>46.14</v>
      </c>
      <c r="O6" s="144" t="n">
        <f aca="false">O8-O7</f>
        <v>47.1</v>
      </c>
      <c r="P6" s="144" t="n">
        <f aca="false">P8-P7</f>
        <v>47.1</v>
      </c>
      <c r="Q6" s="144" t="n">
        <f aca="false">Q8-Q7</f>
        <v>47.2041666666667</v>
      </c>
      <c r="R6" s="144" t="n">
        <f aca="false">R8-R7</f>
        <v>48.85</v>
      </c>
      <c r="S6" s="144" t="n">
        <f aca="false">S8-S7</f>
        <v>50.5166666666667</v>
      </c>
      <c r="T6" s="144" t="n">
        <f aca="false">T8-T7</f>
        <v>54.3966666666667</v>
      </c>
      <c r="U6" s="144" t="n">
        <f aca="false">U8-U7</f>
        <v>57.19</v>
      </c>
      <c r="V6" s="144" t="n">
        <f aca="false">V8-V7</f>
        <v>58.2</v>
      </c>
      <c r="W6" s="142" t="n">
        <f aca="false">W8-W7</f>
        <v>57.95</v>
      </c>
    </row>
    <row r="7" customFormat="false" ht="18" hidden="false" customHeight="false" outlineLevel="0" collapsed="false">
      <c r="A7" s="7" t="s">
        <v>200</v>
      </c>
      <c r="B7" s="140" t="n">
        <v>6.52166666666666</v>
      </c>
      <c r="C7" s="140" t="n">
        <v>6.86083333333333</v>
      </c>
      <c r="D7" s="140" t="n">
        <v>7.3625</v>
      </c>
      <c r="E7" s="140" t="n">
        <v>7.6825</v>
      </c>
      <c r="F7" s="140" t="n">
        <v>8.00833333333334</v>
      </c>
      <c r="G7" s="140" t="n">
        <v>8.41666666666668</v>
      </c>
      <c r="H7" s="140" t="n">
        <v>9.2075</v>
      </c>
      <c r="I7" s="141" t="n">
        <v>9.65083333333333</v>
      </c>
      <c r="J7" s="142" t="n">
        <v>10.45</v>
      </c>
      <c r="K7" s="142" t="n">
        <v>11.9008333333333</v>
      </c>
      <c r="L7" s="142" t="n">
        <v>11.2769503546099</v>
      </c>
      <c r="M7" s="142" t="n">
        <v>10.9075886524823</v>
      </c>
      <c r="N7" s="142" t="n">
        <v>11.3249822695036</v>
      </c>
      <c r="O7" s="142" t="n">
        <v>11.948280141844</v>
      </c>
      <c r="P7" s="142" t="n">
        <v>12.9194680851064</v>
      </c>
      <c r="Q7" s="142" t="n">
        <v>13.6007269503546</v>
      </c>
      <c r="R7" s="142" t="n">
        <v>14.0363652482269</v>
      </c>
      <c r="S7" s="142" t="n">
        <v>15.8103384212149</v>
      </c>
      <c r="T7" s="142" t="n">
        <v>12.9508154565217</v>
      </c>
      <c r="U7" s="142" t="n">
        <v>17.411021212766</v>
      </c>
      <c r="V7" s="142" t="n">
        <v>22.2114650295111</v>
      </c>
      <c r="W7" s="140" t="n">
        <v>22.5650912056433</v>
      </c>
    </row>
    <row r="8" customFormat="false" ht="15" hidden="false" customHeight="false" outlineLevel="0" collapsed="false">
      <c r="A8" s="7" t="s">
        <v>201</v>
      </c>
      <c r="B8" s="140" t="n">
        <v>28.2016666666667</v>
      </c>
      <c r="C8" s="140" t="n">
        <v>30.1133333333333</v>
      </c>
      <c r="D8" s="140" t="n">
        <v>32.7516666666667</v>
      </c>
      <c r="E8" s="140" t="n">
        <v>36.1791666666667</v>
      </c>
      <c r="F8" s="140" t="n">
        <v>39.5766666666667</v>
      </c>
      <c r="G8" s="140" t="n">
        <v>42.9291666666667</v>
      </c>
      <c r="H8" s="140" t="n">
        <v>47.7766666666667</v>
      </c>
      <c r="I8" s="141" t="n">
        <v>52.7116666666667</v>
      </c>
      <c r="J8" s="142" t="n">
        <v>57.1225</v>
      </c>
      <c r="K8" s="142" t="n">
        <v>60.3216666666667</v>
      </c>
      <c r="L8" s="142" t="n">
        <v>57.6802836879433</v>
      </c>
      <c r="M8" s="142" t="n">
        <v>56.7275886524823</v>
      </c>
      <c r="N8" s="142" t="n">
        <v>57.4649822695036</v>
      </c>
      <c r="O8" s="142" t="n">
        <v>59.048280141844</v>
      </c>
      <c r="P8" s="142" t="n">
        <v>60.0194680851064</v>
      </c>
      <c r="Q8" s="142" t="n">
        <v>60.8048936170213</v>
      </c>
      <c r="R8" s="142" t="n">
        <v>62.886365248227</v>
      </c>
      <c r="S8" s="142" t="n">
        <v>66.3270050878816</v>
      </c>
      <c r="T8" s="142" t="n">
        <v>67.3474821231884</v>
      </c>
      <c r="U8" s="142" t="n">
        <v>74.601021212766</v>
      </c>
      <c r="V8" s="142" t="n">
        <v>80.4114650295111</v>
      </c>
      <c r="W8" s="140" t="n">
        <v>80.5150912056433</v>
      </c>
    </row>
    <row r="9" customFormat="false" ht="15" hidden="false" customHeight="false" outlineLevel="0" collapsed="false">
      <c r="A9" s="145" t="s">
        <v>202</v>
      </c>
      <c r="B9" s="146" t="n">
        <f aca="false">B8/B4*100</f>
        <v>62.5684070403786</v>
      </c>
      <c r="C9" s="146" t="n">
        <f aca="false">C8/C4*100</f>
        <v>65.3631183865425</v>
      </c>
      <c r="D9" s="146" t="n">
        <f aca="false">D8/D4*100</f>
        <v>66.2408144003236</v>
      </c>
      <c r="E9" s="146" t="n">
        <f aca="false">E8/E4*100</f>
        <v>70.1452506745512</v>
      </c>
      <c r="F9" s="146" t="n">
        <f aca="false">F8/F4*100</f>
        <v>73.6047610929436</v>
      </c>
      <c r="G9" s="146" t="n">
        <f aca="false">G8/G4*100</f>
        <v>75.9528197567269</v>
      </c>
      <c r="H9" s="146" t="n">
        <f aca="false">H8/H4*100</f>
        <v>77.2835112692764</v>
      </c>
      <c r="I9" s="146" t="n">
        <f aca="false">I8/I4*100</f>
        <v>81.3503954729599</v>
      </c>
      <c r="J9" s="146" t="n">
        <f aca="false">J8/J4*100</f>
        <v>81.4155402997838</v>
      </c>
      <c r="K9" s="147" t="n">
        <f aca="false">K8/K4*100</f>
        <v>75.4712653265493</v>
      </c>
      <c r="L9" s="147" t="n">
        <f aca="false">L8/L4*100</f>
        <v>76.1791111881267</v>
      </c>
      <c r="M9" s="147" t="n">
        <f aca="false">M8/M4*100</f>
        <v>77.4579063117049</v>
      </c>
      <c r="N9" s="147" t="n">
        <f aca="false">N8/N4*100</f>
        <v>75.572872229667</v>
      </c>
      <c r="O9" s="147" t="n">
        <f aca="false">O8/O4*100</f>
        <v>73.6041053404655</v>
      </c>
      <c r="P9" s="147" t="n">
        <f aca="false">P8/P4*100</f>
        <v>69.1906946626392</v>
      </c>
      <c r="Q9" s="147" t="n">
        <f aca="false">Q8/Q4*100</f>
        <v>66.5850290103625</v>
      </c>
      <c r="R9" s="147" t="n">
        <f aca="false">R8/R4*100</f>
        <v>66.7270638305398</v>
      </c>
      <c r="S9" s="147" t="n">
        <f aca="false">S8/S4*100</f>
        <v>61.9439541333307</v>
      </c>
      <c r="T9" s="148" t="n">
        <f aca="false">T8/T4*100</f>
        <v>67.829351900443</v>
      </c>
      <c r="U9" s="148" t="n">
        <f aca="false">U8/U4*100</f>
        <v>63.8146967809339</v>
      </c>
      <c r="V9" s="148" t="n">
        <f aca="false">V8/V4*100</f>
        <v>60.3378067157907</v>
      </c>
      <c r="W9" s="148" t="n">
        <f aca="false">W8/W4*100</f>
        <v>59.4687685740495</v>
      </c>
    </row>
    <row r="10" customFormat="false" ht="15" hidden="true" customHeight="false" outlineLevel="0" collapsed="false">
      <c r="A10" s="149" t="s">
        <v>202</v>
      </c>
      <c r="B10" s="29" t="n">
        <v>63.06</v>
      </c>
      <c r="C10" s="29" t="n">
        <v>64.22</v>
      </c>
      <c r="D10" s="29" t="n">
        <v>65.73</v>
      </c>
      <c r="E10" s="29" t="n">
        <v>69.52</v>
      </c>
      <c r="F10" s="29" t="n">
        <v>72.31</v>
      </c>
      <c r="G10" s="29" t="n">
        <v>77.63</v>
      </c>
      <c r="H10" s="29" t="n">
        <v>76.48</v>
      </c>
      <c r="I10" s="150" t="n">
        <v>81.93</v>
      </c>
      <c r="J10" s="0"/>
      <c r="N10" s="26"/>
      <c r="O10" s="26"/>
      <c r="P10" s="26"/>
      <c r="Q10" s="26"/>
      <c r="R10" s="26"/>
      <c r="S10" s="142"/>
      <c r="T10" s="142"/>
      <c r="U10" s="142"/>
      <c r="V10" s="142"/>
    </row>
    <row r="11" customFormat="false" ht="15" hidden="true" customHeight="false" outlineLevel="0" collapsed="false">
      <c r="A11" s="149"/>
      <c r="B11" s="140"/>
      <c r="C11" s="140"/>
      <c r="D11" s="140"/>
      <c r="E11" s="140"/>
      <c r="F11" s="140"/>
      <c r="G11" s="140"/>
      <c r="H11" s="140"/>
      <c r="I11" s="141"/>
      <c r="J11" s="0"/>
      <c r="N11" s="26"/>
      <c r="O11" s="26"/>
      <c r="P11" s="26"/>
      <c r="Q11" s="26"/>
      <c r="R11" s="26"/>
      <c r="S11" s="142"/>
      <c r="T11" s="142"/>
      <c r="U11" s="142"/>
      <c r="V11" s="142"/>
    </row>
    <row r="12" customFormat="false" ht="6" hidden="false" customHeight="true" outlineLevel="0" collapsed="false">
      <c r="A12" s="149"/>
      <c r="B12" s="140"/>
      <c r="C12" s="140"/>
      <c r="D12" s="140"/>
      <c r="E12" s="140"/>
      <c r="F12" s="140"/>
      <c r="G12" s="140"/>
      <c r="H12" s="140"/>
      <c r="I12" s="141"/>
      <c r="J12" s="0"/>
      <c r="N12" s="26"/>
      <c r="O12" s="26"/>
      <c r="P12" s="26"/>
      <c r="Q12" s="26"/>
      <c r="R12" s="26"/>
      <c r="S12" s="142"/>
      <c r="T12" s="142"/>
      <c r="U12" s="142"/>
      <c r="V12" s="142"/>
    </row>
    <row r="13" customFormat="false" ht="18.75" hidden="false" customHeight="false" outlineLevel="0" collapsed="false">
      <c r="A13" s="138" t="s">
        <v>203</v>
      </c>
      <c r="B13" s="140"/>
      <c r="C13" s="140"/>
      <c r="D13" s="140"/>
      <c r="E13" s="140"/>
      <c r="F13" s="140"/>
      <c r="G13" s="140"/>
      <c r="H13" s="140"/>
      <c r="I13" s="141"/>
      <c r="J13" s="151"/>
      <c r="K13" s="140"/>
      <c r="L13" s="140"/>
      <c r="M13" s="140"/>
      <c r="N13" s="142"/>
      <c r="O13" s="142"/>
      <c r="P13" s="142"/>
      <c r="Q13" s="142"/>
      <c r="R13" s="142"/>
      <c r="S13" s="142"/>
      <c r="T13" s="142"/>
      <c r="U13" s="142"/>
      <c r="V13" s="142"/>
      <c r="W13" s="140"/>
    </row>
    <row r="14" customFormat="false" ht="15" hidden="false" customHeight="false" outlineLevel="0" collapsed="false">
      <c r="A14" s="7" t="s">
        <v>197</v>
      </c>
      <c r="B14" s="140" t="n">
        <v>43.8183333333333</v>
      </c>
      <c r="C14" s="140" t="n">
        <v>45.0108333333333</v>
      </c>
      <c r="D14" s="140" t="n">
        <v>49.195</v>
      </c>
      <c r="E14" s="140" t="n">
        <v>51.5308333333333</v>
      </c>
      <c r="F14" s="140" t="n">
        <v>54.2408333333333</v>
      </c>
      <c r="G14" s="140" t="n">
        <v>57.7058333333333</v>
      </c>
      <c r="H14" s="140" t="n">
        <v>62.4716666666667</v>
      </c>
      <c r="I14" s="141" t="n">
        <v>65.5033333333333</v>
      </c>
      <c r="J14" s="140" t="n">
        <v>72.4858333333333</v>
      </c>
      <c r="K14" s="140" t="n">
        <v>81.3433333333334</v>
      </c>
      <c r="L14" s="140" t="n">
        <v>77.8358333333333</v>
      </c>
      <c r="M14" s="142" t="n">
        <v>75.4591666666667</v>
      </c>
      <c r="N14" s="142" t="n">
        <v>77.9191666666667</v>
      </c>
      <c r="O14" s="142" t="n">
        <v>81.9125</v>
      </c>
      <c r="P14" s="142" t="n">
        <v>90.86</v>
      </c>
      <c r="Q14" s="142" t="n">
        <v>95.2091666666667</v>
      </c>
      <c r="R14" s="142" t="n">
        <v>96.8483333333333</v>
      </c>
      <c r="S14" s="142" t="n">
        <v>117.510833333333</v>
      </c>
      <c r="T14" s="142" t="n">
        <v>103.929927962806</v>
      </c>
      <c r="U14" s="142" t="n">
        <v>119.258627492575</v>
      </c>
      <c r="V14" s="142" t="n">
        <v>138.716127079064</v>
      </c>
      <c r="W14" s="140" t="n">
        <v>141.828259764012</v>
      </c>
    </row>
    <row r="15" customFormat="false" ht="15" hidden="false" customHeight="false" outlineLevel="0" collapsed="false">
      <c r="A15" s="143" t="s">
        <v>198</v>
      </c>
      <c r="B15" s="140"/>
      <c r="C15" s="140"/>
      <c r="D15" s="140"/>
      <c r="E15" s="140"/>
      <c r="F15" s="140"/>
      <c r="G15" s="140"/>
      <c r="H15" s="140"/>
      <c r="I15" s="141"/>
      <c r="M15" s="26"/>
      <c r="N15" s="26"/>
      <c r="O15" s="26"/>
      <c r="P15" s="26"/>
      <c r="Q15" s="26"/>
      <c r="R15" s="142"/>
      <c r="S15" s="142"/>
      <c r="T15" s="142"/>
      <c r="U15" s="142"/>
      <c r="V15" s="142"/>
    </row>
    <row r="16" customFormat="false" ht="15" hidden="false" customHeight="false" outlineLevel="0" collapsed="false">
      <c r="A16" s="7" t="s">
        <v>199</v>
      </c>
      <c r="B16" s="144" t="n">
        <f aca="false">B18-B17</f>
        <v>21.87</v>
      </c>
      <c r="C16" s="144" t="n">
        <f aca="false">C18-C17</f>
        <v>22.6875</v>
      </c>
      <c r="D16" s="144" t="n">
        <f aca="false">D18-D17</f>
        <v>24.7808333333333</v>
      </c>
      <c r="E16" s="144" t="n">
        <f aca="false">E18-E17</f>
        <v>27.9291666666667</v>
      </c>
      <c r="F16" s="144" t="n">
        <f aca="false">F18-F17</f>
        <v>31.5683333333333</v>
      </c>
      <c r="G16" s="144" t="n">
        <f aca="false">G18-G17</f>
        <v>34.5125</v>
      </c>
      <c r="H16" s="144" t="n">
        <f aca="false">H18-H17</f>
        <v>38.5725</v>
      </c>
      <c r="I16" s="144" t="n">
        <f aca="false">I18-I17</f>
        <v>43.8133333333333</v>
      </c>
      <c r="J16" s="144" t="n">
        <f aca="false">J18-J17</f>
        <v>47.8383333333333</v>
      </c>
      <c r="K16" s="144" t="n">
        <f aca="false">K18-K17</f>
        <v>48.4175</v>
      </c>
      <c r="L16" s="144" t="n">
        <f aca="false">L18-L17</f>
        <v>46.32</v>
      </c>
      <c r="M16" s="144" t="n">
        <f aca="false">M18-M17</f>
        <v>45.82</v>
      </c>
      <c r="N16" s="144" t="n">
        <f aca="false">N18-N17</f>
        <v>46.14</v>
      </c>
      <c r="O16" s="144" t="n">
        <f aca="false">O18-O17</f>
        <v>47.1</v>
      </c>
      <c r="P16" s="144" t="n">
        <f aca="false">P18-P17</f>
        <v>47.1</v>
      </c>
      <c r="Q16" s="144" t="n">
        <f aca="false">Q18-Q17</f>
        <v>47.2041666666667</v>
      </c>
      <c r="R16" s="144" t="n">
        <f aca="false">R18-R17</f>
        <v>48.85</v>
      </c>
      <c r="S16" s="144" t="n">
        <f aca="false">S18-S17</f>
        <v>50.5166666666666</v>
      </c>
      <c r="T16" s="144" t="n">
        <f aca="false">T18-T17</f>
        <v>54.3966666666667</v>
      </c>
      <c r="U16" s="144" t="n">
        <f aca="false">U18-U17</f>
        <v>57.19</v>
      </c>
      <c r="V16" s="144" t="n">
        <f aca="false">V18-V17</f>
        <v>58.2</v>
      </c>
      <c r="W16" s="144" t="n">
        <f aca="false">W18-W17</f>
        <v>57.95</v>
      </c>
    </row>
    <row r="17" customFormat="false" ht="18" hidden="false" customHeight="false" outlineLevel="0" collapsed="false">
      <c r="A17" s="7" t="s">
        <v>200</v>
      </c>
      <c r="B17" s="140" t="n">
        <v>6.33166666666667</v>
      </c>
      <c r="C17" s="140" t="n">
        <v>6.70333333333333</v>
      </c>
      <c r="D17" s="140" t="n">
        <v>7.32666666666667</v>
      </c>
      <c r="E17" s="140" t="n">
        <v>7.67416666666667</v>
      </c>
      <c r="F17" s="140" t="n">
        <v>8.07833333333332</v>
      </c>
      <c r="G17" s="140" t="n">
        <v>8.59416666666667</v>
      </c>
      <c r="H17" s="140" t="n">
        <v>9.30416666666667</v>
      </c>
      <c r="I17" s="141" t="n">
        <v>9.75666666666668</v>
      </c>
      <c r="J17" s="141" t="n">
        <v>10.7966666666667</v>
      </c>
      <c r="K17" s="141" t="n">
        <v>12.115</v>
      </c>
      <c r="L17" s="141" t="n">
        <v>11.5845744680851</v>
      </c>
      <c r="M17" s="141" t="n">
        <v>11.2385992907801</v>
      </c>
      <c r="N17" s="141" t="n">
        <v>11.6049822695036</v>
      </c>
      <c r="O17" s="141" t="n">
        <v>12.1997340425532</v>
      </c>
      <c r="P17" s="141" t="n">
        <v>13.5323404255319</v>
      </c>
      <c r="Q17" s="141" t="n">
        <v>14.1800886524823</v>
      </c>
      <c r="R17" s="142" t="n">
        <v>14.424219858156</v>
      </c>
      <c r="S17" s="142" t="n">
        <v>17.345739284613</v>
      </c>
      <c r="T17" s="142" t="n">
        <v>13.556077560366</v>
      </c>
      <c r="U17" s="142" t="n">
        <v>17.7619232435751</v>
      </c>
      <c r="V17" s="142" t="n">
        <v>23.1193545131774</v>
      </c>
      <c r="W17" s="140" t="n">
        <v>23.638043294002</v>
      </c>
    </row>
    <row r="18" customFormat="false" ht="15" hidden="false" customHeight="false" outlineLevel="0" collapsed="false">
      <c r="A18" s="7" t="s">
        <v>204</v>
      </c>
      <c r="B18" s="140" t="n">
        <v>28.2016666666667</v>
      </c>
      <c r="C18" s="140" t="n">
        <v>29.3908333333333</v>
      </c>
      <c r="D18" s="140" t="n">
        <v>32.1075</v>
      </c>
      <c r="E18" s="140" t="n">
        <v>35.6033333333333</v>
      </c>
      <c r="F18" s="140" t="n">
        <v>39.6466666666667</v>
      </c>
      <c r="G18" s="140" t="n">
        <v>43.1066666666667</v>
      </c>
      <c r="H18" s="140" t="n">
        <v>47.8766666666667</v>
      </c>
      <c r="I18" s="141" t="n">
        <v>53.57</v>
      </c>
      <c r="J18" s="141" t="n">
        <v>58.635</v>
      </c>
      <c r="K18" s="141" t="n">
        <v>60.5325</v>
      </c>
      <c r="L18" s="141" t="n">
        <v>57.9045744680851</v>
      </c>
      <c r="M18" s="141" t="n">
        <v>57.0585992907801</v>
      </c>
      <c r="N18" s="141" t="n">
        <v>57.7449822695036</v>
      </c>
      <c r="O18" s="141" t="n">
        <v>59.2997340425532</v>
      </c>
      <c r="P18" s="141" t="n">
        <v>60.6323404255319</v>
      </c>
      <c r="Q18" s="141" t="n">
        <v>61.3842553191489</v>
      </c>
      <c r="R18" s="142" t="n">
        <v>63.274219858156</v>
      </c>
      <c r="S18" s="142" t="n">
        <v>67.8624059512797</v>
      </c>
      <c r="T18" s="142" t="n">
        <v>67.9527442270326</v>
      </c>
      <c r="U18" s="142" t="n">
        <v>74.9519232435751</v>
      </c>
      <c r="V18" s="142" t="n">
        <v>81.3193545131774</v>
      </c>
      <c r="W18" s="140" t="n">
        <v>81.588043294002</v>
      </c>
    </row>
    <row r="19" customFormat="false" ht="15" hidden="false" customHeight="false" outlineLevel="0" collapsed="false">
      <c r="A19" s="152" t="s">
        <v>202</v>
      </c>
      <c r="B19" s="153" t="n">
        <f aca="false">B18/B14*100</f>
        <v>64.3604275227264</v>
      </c>
      <c r="C19" s="153" t="n">
        <f aca="false">C18/C14*100</f>
        <v>65.2972432562531</v>
      </c>
      <c r="D19" s="153" t="n">
        <f aca="false">D18/D14*100</f>
        <v>65.2657790425856</v>
      </c>
      <c r="E19" s="153" t="n">
        <f aca="false">E18/E14*100</f>
        <v>69.0913207303071</v>
      </c>
      <c r="F19" s="153" t="n">
        <f aca="false">F18/F14*100</f>
        <v>73.0937639232435</v>
      </c>
      <c r="G19" s="153" t="n">
        <f aca="false">G18/G14*100</f>
        <v>74.700709055988</v>
      </c>
      <c r="H19" s="153" t="n">
        <f aca="false">H18/H14*100</f>
        <v>76.637408958728</v>
      </c>
      <c r="I19" s="153" t="n">
        <f aca="false">I18/I14*100</f>
        <v>81.7820976031754</v>
      </c>
      <c r="J19" s="153" t="n">
        <f aca="false">J18/J14*100</f>
        <v>80.8916684869457</v>
      </c>
      <c r="K19" s="153" t="n">
        <f aca="false">K18/K14*100</f>
        <v>74.4160554030242</v>
      </c>
      <c r="L19" s="153" t="n">
        <f aca="false">L18/L14*100</f>
        <v>74.3932093848186</v>
      </c>
      <c r="M19" s="153" t="n">
        <f aca="false">M18/M14*100</f>
        <v>75.6151993340064</v>
      </c>
      <c r="N19" s="153" t="n">
        <f aca="false">N18/N14*100</f>
        <v>74.1088293674045</v>
      </c>
      <c r="O19" s="153" t="n">
        <f aca="false">O18/O14*100</f>
        <v>72.393998525931</v>
      </c>
      <c r="P19" s="153" t="n">
        <f aca="false">P18/P14*100</f>
        <v>66.7316095372352</v>
      </c>
      <c r="Q19" s="153" t="n">
        <f aca="false">Q18/Q14*100</f>
        <v>64.4730517745829</v>
      </c>
      <c r="R19" s="153" t="n">
        <f aca="false">R18/R14*100</f>
        <v>65.3333079469508</v>
      </c>
      <c r="S19" s="153" t="n">
        <f aca="false">S18/S14*100</f>
        <v>57.7499146472564</v>
      </c>
      <c r="T19" s="153" t="n">
        <f aca="false">T18/T14*100</f>
        <v>65.383230373595</v>
      </c>
      <c r="U19" s="153" t="n">
        <f aca="false">U18/U14*100</f>
        <v>62.8482188831507</v>
      </c>
      <c r="V19" s="153" t="n">
        <f aca="false">V18/V14*100</f>
        <v>58.6228553417063</v>
      </c>
      <c r="W19" s="153" t="n">
        <f aca="false">W18/W14*100</f>
        <v>57.5259425940615</v>
      </c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7"/>
      <c r="L20" s="7"/>
      <c r="M20" s="7"/>
      <c r="N20" s="7"/>
      <c r="O20" s="7"/>
    </row>
    <row r="21" s="3" customFormat="true" ht="12.75" hidden="false" customHeight="true" outlineLevel="0" collapsed="false">
      <c r="A21" s="73" t="s">
        <v>20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3" customFormat="true" ht="12.75" hidden="false" customHeight="true" outlineLevel="0" collapsed="false">
      <c r="A22" s="3" t="s">
        <v>206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3" customFormat="true" ht="13.5" hidden="false" customHeight="true" outlineLevel="0" collapsed="false">
      <c r="A23" s="3" t="s">
        <v>207</v>
      </c>
      <c r="K23" s="73"/>
      <c r="L23" s="73"/>
      <c r="M23" s="73"/>
      <c r="N23" s="73"/>
      <c r="O23" s="73"/>
    </row>
    <row r="24" s="3" customFormat="true" ht="12.75" hidden="false" customHeight="false" outlineLevel="0" collapsed="false">
      <c r="A24" s="3" t="s">
        <v>208</v>
      </c>
      <c r="K24" s="73"/>
      <c r="L24" s="73"/>
      <c r="M24" s="73"/>
      <c r="N24" s="73"/>
      <c r="O24" s="73"/>
    </row>
    <row r="25" s="3" customFormat="true" ht="12.75" hidden="false" customHeight="false" outlineLevel="0" collapsed="false">
      <c r="A25" s="3" t="s">
        <v>209</v>
      </c>
      <c r="K25" s="73"/>
      <c r="L25" s="73"/>
      <c r="M25" s="73"/>
      <c r="N25" s="73"/>
      <c r="O25" s="73"/>
    </row>
    <row r="26" s="3" customFormat="true" ht="12.75" hidden="false" customHeight="false" outlineLevel="0" collapsed="false">
      <c r="A26" s="3" t="s">
        <v>210</v>
      </c>
      <c r="K26" s="73"/>
      <c r="L26" s="73"/>
      <c r="M26" s="73"/>
      <c r="N26" s="73"/>
      <c r="O26" s="73"/>
    </row>
    <row r="27" s="3" customFormat="true" ht="12.75" hidden="false" customHeight="false" outlineLevel="0" collapsed="false">
      <c r="K27" s="73"/>
      <c r="L27" s="73"/>
      <c r="M27" s="73"/>
      <c r="N27" s="73"/>
      <c r="O27" s="73"/>
    </row>
    <row r="28" s="3" customFormat="true" ht="19.5" hidden="false" customHeight="false" outlineLevel="0" collapsed="false">
      <c r="A28" s="4" t="s">
        <v>211</v>
      </c>
      <c r="K28" s="73"/>
      <c r="L28" s="73"/>
      <c r="M28" s="73"/>
      <c r="N28" s="73"/>
      <c r="O28" s="73"/>
    </row>
    <row r="29" s="3" customFormat="true" ht="1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M29" s="156" t="s">
        <v>212</v>
      </c>
      <c r="N29" s="156" t="s">
        <v>213</v>
      </c>
      <c r="O29" s="156" t="s">
        <v>214</v>
      </c>
      <c r="P29" s="156" t="s">
        <v>215</v>
      </c>
      <c r="Q29" s="156" t="s">
        <v>216</v>
      </c>
      <c r="R29" s="156" t="s">
        <v>217</v>
      </c>
      <c r="S29" s="156" t="s">
        <v>218</v>
      </c>
      <c r="T29" s="156" t="s">
        <v>219</v>
      </c>
      <c r="U29" s="156" t="s">
        <v>220</v>
      </c>
      <c r="V29" s="156" t="s">
        <v>221</v>
      </c>
      <c r="W29" s="157" t="s">
        <v>222</v>
      </c>
      <c r="X29" s="157" t="s">
        <v>223</v>
      </c>
    </row>
    <row r="30" s="3" customFormat="true" ht="18.75" hidden="false" customHeight="false" outlineLevel="0" collapsed="false">
      <c r="A30" s="158" t="s">
        <v>22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60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s="3" customFormat="true" ht="15" hidden="false" customHeight="false" outlineLevel="0" collapsed="false">
      <c r="A31" s="5" t="n">
        <v>2009</v>
      </c>
      <c r="B31" s="5"/>
      <c r="C31" s="5"/>
      <c r="D31" s="5"/>
      <c r="E31" s="5"/>
      <c r="F31" s="5"/>
      <c r="G31" s="5"/>
      <c r="H31" s="5"/>
      <c r="I31" s="5"/>
      <c r="J31" s="5"/>
      <c r="K31" s="7"/>
      <c r="M31" s="140" t="n">
        <v>86.33</v>
      </c>
      <c r="N31" s="140" t="n">
        <v>89.39</v>
      </c>
      <c r="O31" s="140" t="n">
        <v>90.05</v>
      </c>
      <c r="P31" s="140" t="n">
        <v>93.61</v>
      </c>
      <c r="Q31" s="140" t="n">
        <v>96.98</v>
      </c>
      <c r="R31" s="140" t="n">
        <v>101.81</v>
      </c>
      <c r="S31" s="140" t="n">
        <v>102.65</v>
      </c>
      <c r="T31" s="140" t="n">
        <v>103.78</v>
      </c>
      <c r="U31" s="140" t="n">
        <v>105.89</v>
      </c>
      <c r="V31" s="140" t="n">
        <v>104.54</v>
      </c>
      <c r="W31" s="140" t="n">
        <v>108.272572</v>
      </c>
      <c r="X31" s="140" t="n">
        <v>108.17245</v>
      </c>
    </row>
    <row r="32" s="3" customFormat="true" ht="15" hidden="false" customHeight="false" outlineLevel="0" collapsed="false">
      <c r="A32" s="5" t="n">
        <v>2010</v>
      </c>
      <c r="B32" s="5"/>
      <c r="C32" s="5"/>
      <c r="D32" s="5"/>
      <c r="E32" s="5"/>
      <c r="F32" s="5"/>
      <c r="G32" s="5"/>
      <c r="H32" s="5"/>
      <c r="I32" s="5"/>
      <c r="J32" s="5"/>
      <c r="K32" s="7"/>
      <c r="M32" s="140" t="n">
        <v>111.488838</v>
      </c>
      <c r="N32" s="140" t="n">
        <v>111.645945</v>
      </c>
      <c r="O32" s="140" t="n">
        <v>115.468758</v>
      </c>
      <c r="P32" s="140" t="n">
        <v>119.802992</v>
      </c>
      <c r="Q32" s="140" t="n">
        <v>121.179187</v>
      </c>
      <c r="R32" s="140" t="n">
        <v>117.700876</v>
      </c>
      <c r="S32" s="140" t="n">
        <v>117.22383</v>
      </c>
      <c r="T32" s="140" t="n">
        <v>116.195155</v>
      </c>
      <c r="U32" s="140" t="n">
        <v>114.614573</v>
      </c>
      <c r="V32" s="140" t="n">
        <v>117.202106</v>
      </c>
      <c r="W32" s="140" t="n">
        <v>118.701851</v>
      </c>
      <c r="X32" s="140" t="n">
        <v>121.606741</v>
      </c>
    </row>
    <row r="33" s="3" customFormat="true" ht="15" hidden="false" customHeight="false" outlineLevel="0" collapsed="false">
      <c r="A33" s="5" t="n">
        <v>2011</v>
      </c>
      <c r="B33" s="5"/>
      <c r="C33" s="5"/>
      <c r="D33" s="5"/>
      <c r="E33" s="5"/>
      <c r="F33" s="5"/>
      <c r="G33" s="5"/>
      <c r="H33" s="5"/>
      <c r="I33" s="5"/>
      <c r="J33" s="5"/>
      <c r="K33" s="7"/>
      <c r="M33" s="140" t="n">
        <v>127.525715900303</v>
      </c>
      <c r="N33" s="140" t="n">
        <v>128.366085301291</v>
      </c>
      <c r="O33" s="140" t="n">
        <v>131.892385937779</v>
      </c>
      <c r="P33" s="140" t="n">
        <v>134.74220569865</v>
      </c>
      <c r="Q33" s="140" t="n">
        <v>136.706065076438</v>
      </c>
      <c r="R33" s="140" t="n">
        <v>135.564746297067</v>
      </c>
      <c r="S33" s="140" t="n">
        <v>135.106125156148</v>
      </c>
      <c r="T33" s="140" t="n">
        <v>135.34572601273</v>
      </c>
      <c r="U33" s="140" t="n">
        <v>134.749922074832</v>
      </c>
      <c r="V33" s="140" t="n">
        <v>133.965470227827</v>
      </c>
      <c r="W33" s="140" t="n">
        <v>133.175689132116</v>
      </c>
      <c r="X33" s="140" t="n">
        <v>132.085345309619</v>
      </c>
    </row>
    <row r="34" s="3" customFormat="true" ht="15" hidden="false" customHeight="false" outlineLevel="0" collapsed="false">
      <c r="A34" s="5" t="n">
        <v>2012</v>
      </c>
      <c r="B34" s="5"/>
      <c r="C34" s="5"/>
      <c r="D34" s="5"/>
      <c r="E34" s="5"/>
      <c r="F34" s="5"/>
      <c r="G34" s="5"/>
      <c r="H34" s="5"/>
      <c r="I34" s="5"/>
      <c r="J34" s="5"/>
      <c r="K34" s="7"/>
      <c r="M34" s="140" t="n">
        <v>132.887339242163</v>
      </c>
      <c r="N34" s="140" t="n">
        <v>134.557365415502</v>
      </c>
      <c r="O34" s="140" t="n">
        <v>137.672366902623</v>
      </c>
      <c r="P34" s="140" t="n">
        <v>141.738424246029</v>
      </c>
      <c r="Q34" s="140" t="n">
        <v>137.676405</v>
      </c>
      <c r="R34" s="140" t="n">
        <v>131.634916</v>
      </c>
      <c r="S34" s="140" t="n">
        <v>131.084754</v>
      </c>
      <c r="T34" s="140" t="n">
        <v>134.13443</v>
      </c>
      <c r="U34" s="140" t="n">
        <v>139.128844</v>
      </c>
      <c r="V34" s="140" t="n">
        <v>138.076356</v>
      </c>
      <c r="W34" s="140" t="n">
        <v>134.54309</v>
      </c>
      <c r="X34" s="140" t="n">
        <v>131.552276</v>
      </c>
    </row>
    <row r="35" s="3" customFormat="true" ht="15" hidden="false" customHeight="false" outlineLevel="0" collapsed="false">
      <c r="A35" s="5" t="n">
        <v>2013</v>
      </c>
      <c r="B35" s="5"/>
      <c r="C35" s="5"/>
      <c r="D35" s="5"/>
      <c r="E35" s="5"/>
      <c r="F35" s="5"/>
      <c r="G35" s="5"/>
      <c r="H35" s="5"/>
      <c r="I35" s="5"/>
      <c r="J35" s="5"/>
      <c r="K35" s="7"/>
      <c r="M35" s="142" t="n">
        <v>131.709578</v>
      </c>
      <c r="N35" s="142" t="n">
        <v>136.366511</v>
      </c>
      <c r="O35" s="142" t="n">
        <v>137.249865</v>
      </c>
      <c r="P35" s="142" t="n">
        <v>136.806063</v>
      </c>
      <c r="Q35" s="142" t="n">
        <v>132.747279</v>
      </c>
      <c r="R35" s="142" t="n">
        <v>134.061392</v>
      </c>
      <c r="S35" s="142" t="n">
        <v>134.741711</v>
      </c>
      <c r="T35" s="142" t="n">
        <v>136.868361</v>
      </c>
      <c r="U35" s="142" t="n">
        <v>137.191123</v>
      </c>
      <c r="V35" s="142" t="n">
        <v>131.480586</v>
      </c>
      <c r="W35" s="140"/>
      <c r="X35" s="140"/>
    </row>
    <row r="36" s="3" customFormat="true" ht="14.2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60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s="3" customFormat="true" ht="15.75" hidden="false" customHeight="false" outlineLevel="0" collapsed="false">
      <c r="A37" s="158" t="s">
        <v>225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60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s="3" customFormat="true" ht="15" hidden="false" customHeight="false" outlineLevel="0" collapsed="false">
      <c r="A38" s="5" t="n">
        <v>2009</v>
      </c>
      <c r="B38" s="5"/>
      <c r="C38" s="5"/>
      <c r="D38" s="5"/>
      <c r="E38" s="5"/>
      <c r="F38" s="5"/>
      <c r="G38" s="5"/>
      <c r="H38" s="5"/>
      <c r="I38" s="5"/>
      <c r="J38" s="5"/>
      <c r="K38" s="7"/>
      <c r="M38" s="140" t="n">
        <v>98.74</v>
      </c>
      <c r="N38" s="140" t="n">
        <v>100.26</v>
      </c>
      <c r="O38" s="140" t="n">
        <v>99.88</v>
      </c>
      <c r="P38" s="140" t="n">
        <v>101.93</v>
      </c>
      <c r="Q38" s="140" t="n">
        <v>102.98</v>
      </c>
      <c r="R38" s="140" t="n">
        <v>104.33</v>
      </c>
      <c r="S38" s="140" t="n">
        <v>103.85</v>
      </c>
      <c r="T38" s="140" t="n">
        <v>104.27</v>
      </c>
      <c r="U38" s="140" t="n">
        <v>106.58</v>
      </c>
      <c r="V38" s="140" t="n">
        <v>105.54</v>
      </c>
      <c r="W38" s="140" t="n">
        <v>109.455838990242</v>
      </c>
      <c r="X38" s="140" t="n">
        <v>109.343296563428</v>
      </c>
    </row>
    <row r="39" s="3" customFormat="true" ht="15" hidden="false" customHeight="false" outlineLevel="0" collapsed="false">
      <c r="A39" s="5" t="n">
        <v>2010</v>
      </c>
      <c r="B39" s="5"/>
      <c r="C39" s="5"/>
      <c r="D39" s="5"/>
      <c r="E39" s="5"/>
      <c r="F39" s="5"/>
      <c r="G39" s="5"/>
      <c r="H39" s="5"/>
      <c r="I39" s="5"/>
      <c r="J39" s="5"/>
      <c r="K39" s="7"/>
      <c r="M39" s="140" t="n">
        <v>113.311004454815</v>
      </c>
      <c r="N39" s="140" t="n">
        <v>113.384981968604</v>
      </c>
      <c r="O39" s="140" t="n">
        <v>116.204581035214</v>
      </c>
      <c r="P39" s="140" t="n">
        <v>120.985505939754</v>
      </c>
      <c r="Q39" s="140" t="n">
        <v>122.753720831566</v>
      </c>
      <c r="R39" s="140" t="n">
        <v>120.116710861264</v>
      </c>
      <c r="S39" s="140" t="n">
        <v>119.66200572762</v>
      </c>
      <c r="T39" s="140" t="n">
        <v>118.686003394145</v>
      </c>
      <c r="U39" s="140" t="n">
        <v>117.179706194315</v>
      </c>
      <c r="V39" s="140" t="n">
        <v>120.589793169283</v>
      </c>
      <c r="W39" s="140" t="n">
        <v>122.469788926602</v>
      </c>
      <c r="X39" s="140" t="n">
        <v>125.759727407722</v>
      </c>
    </row>
    <row r="40" s="3" customFormat="true" ht="15" hidden="false" customHeight="false" outlineLevel="0" collapsed="false">
      <c r="A40" s="5" t="n">
        <v>2011</v>
      </c>
      <c r="B40" s="5"/>
      <c r="C40" s="5"/>
      <c r="D40" s="5"/>
      <c r="E40" s="5"/>
      <c r="F40" s="5"/>
      <c r="G40" s="5"/>
      <c r="H40" s="5"/>
      <c r="I40" s="5"/>
      <c r="J40" s="5"/>
      <c r="K40" s="7"/>
      <c r="M40" s="140" t="n">
        <v>132.077854017832</v>
      </c>
      <c r="N40" s="140" t="n">
        <v>133.445714127485</v>
      </c>
      <c r="O40" s="140" t="n">
        <v>138.126280666777</v>
      </c>
      <c r="P40" s="140" t="n">
        <v>141.122781192889</v>
      </c>
      <c r="Q40" s="140" t="n">
        <v>141.507273633494</v>
      </c>
      <c r="R40" s="140" t="n">
        <v>139.642350888852</v>
      </c>
      <c r="S40" s="140" t="n">
        <v>139.42141607133</v>
      </c>
      <c r="T40" s="140" t="n">
        <v>139.852392423991</v>
      </c>
      <c r="U40" s="140" t="n">
        <v>139.150424766019</v>
      </c>
      <c r="V40" s="140" t="n">
        <v>139.366858835909</v>
      </c>
      <c r="W40" s="140" t="n">
        <v>140.254172343136</v>
      </c>
      <c r="X40" s="140" t="n">
        <v>140.62600598106</v>
      </c>
    </row>
    <row r="41" s="3" customFormat="true" ht="15" hidden="false" customHeight="false" outlineLevel="0" collapsed="false">
      <c r="A41" s="7" t="n">
        <v>201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3"/>
      <c r="M41" s="141" t="n">
        <v>141.344501301434</v>
      </c>
      <c r="N41" s="141" t="n">
        <v>142.56475161987</v>
      </c>
      <c r="O41" s="141" t="n">
        <v>145.043761422163</v>
      </c>
      <c r="P41" s="141" t="n">
        <v>147.78288032342</v>
      </c>
      <c r="Q41" s="141" t="n">
        <v>144.010902059267</v>
      </c>
      <c r="R41" s="141" t="n">
        <v>137.437491712707</v>
      </c>
      <c r="S41" s="141" t="n">
        <v>136.592484178805</v>
      </c>
      <c r="T41" s="141" t="n">
        <v>139.405459568056</v>
      </c>
      <c r="U41" s="141" t="n">
        <v>143.978048216976</v>
      </c>
      <c r="V41" s="141" t="n">
        <v>143.018360622803</v>
      </c>
      <c r="W41" s="141" t="n">
        <v>141.099237569061</v>
      </c>
      <c r="X41" s="141" t="n">
        <v>139.661238573581</v>
      </c>
    </row>
    <row r="42" s="3" customFormat="true" ht="15" hidden="false" customHeight="false" outlineLevel="0" collapsed="false">
      <c r="A42" s="8" t="n">
        <v>201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163"/>
      <c r="M42" s="164" t="n">
        <v>139.45832245103</v>
      </c>
      <c r="N42" s="164" t="n">
        <v>143.904015067805</v>
      </c>
      <c r="O42" s="164" t="n">
        <v>144.609511803114</v>
      </c>
      <c r="P42" s="164" t="n">
        <v>141.27323656454</v>
      </c>
      <c r="Q42" s="164" t="n">
        <v>137.951125062783</v>
      </c>
      <c r="R42" s="164" t="n">
        <v>139.259936715219</v>
      </c>
      <c r="S42" s="164" t="n">
        <v>139.622535</v>
      </c>
      <c r="T42" s="164" t="n">
        <v>141.625522</v>
      </c>
      <c r="U42" s="164" t="n">
        <v>142.332028</v>
      </c>
      <c r="V42" s="164" t="n">
        <v>138.763945</v>
      </c>
      <c r="W42" s="165"/>
      <c r="X42" s="165"/>
    </row>
    <row r="43" s="3" customFormat="true" ht="16.5" hidden="false" customHeight="true" outlineLevel="0" collapsed="false">
      <c r="A43" s="3" t="s">
        <v>226</v>
      </c>
      <c r="K43" s="73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</row>
    <row r="44" customFormat="false" ht="15.75" hidden="false" customHeight="true" outlineLevel="0" collapsed="false">
      <c r="A44" s="3" t="s">
        <v>227</v>
      </c>
      <c r="B44" s="167"/>
      <c r="C44" s="167"/>
      <c r="D44" s="167"/>
      <c r="E44" s="167"/>
      <c r="F44" s="167"/>
      <c r="G44" s="167"/>
      <c r="H44" s="167"/>
      <c r="I44" s="167"/>
      <c r="J44" s="167"/>
      <c r="K44" s="7"/>
      <c r="L44" s="7"/>
      <c r="M44" s="7"/>
      <c r="N44" s="7"/>
      <c r="O44" s="7"/>
    </row>
    <row r="46" customFormat="false" ht="21" hidden="false" customHeight="true" outlineLevel="0" collapsed="false"/>
    <row r="48" customFormat="false" ht="15" hidden="false" customHeight="false" outlineLevel="0" collapsed="false">
      <c r="W48" s="29"/>
    </row>
    <row r="49" customFormat="false" ht="18.75" hidden="false" customHeight="true" outlineLevel="0" collapsed="false">
      <c r="W49" s="29"/>
    </row>
    <row r="50" customFormat="false" ht="6.75" hidden="false" customHeight="true" outlineLevel="0" collapsed="false">
      <c r="W50" s="29"/>
    </row>
    <row r="51" customFormat="false" ht="15" hidden="false" customHeight="false" outlineLevel="0" collapsed="false">
      <c r="W51" s="29"/>
    </row>
    <row r="52" customFormat="false" ht="15" hidden="false" customHeight="false" outlineLevel="0" collapsed="false">
      <c r="W52" s="29"/>
    </row>
    <row r="53" customFormat="false" ht="15" hidden="false" customHeight="false" outlineLevel="0" collapsed="false">
      <c r="W53" s="29"/>
    </row>
    <row r="54" customFormat="false" ht="15" hidden="false" customHeight="false" outlineLevel="0" collapsed="false">
      <c r="W54" s="29"/>
    </row>
    <row r="55" customFormat="false" ht="15" hidden="false" customHeight="false" outlineLevel="0" collapsed="false">
      <c r="W55" s="29"/>
    </row>
    <row r="56" customFormat="false" ht="6.75" hidden="false" customHeight="true" outlineLevel="0" collapsed="false">
      <c r="W56" s="29"/>
    </row>
    <row r="57" customFormat="false" ht="15" hidden="false" customHeight="false" outlineLevel="0" collapsed="false">
      <c r="W57" s="29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false" outlineLevel="0" collapsed="false">
      <c r="W58" s="29"/>
    </row>
    <row r="59" customFormat="false" ht="15" hidden="false" customHeight="false" outlineLevel="0" collapsed="false">
      <c r="W59" s="29"/>
    </row>
    <row r="60" customFormat="false" ht="15" hidden="false" customHeight="false" outlineLevel="0" collapsed="false">
      <c r="W60" s="29"/>
    </row>
    <row r="61" customFormat="false" ht="6.75" hidden="false" customHeight="tru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8"/>
      <c r="L61" s="168"/>
      <c r="M61" s="168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2" t="s">
        <v>228</v>
      </c>
    </row>
    <row r="3" customFormat="false" ht="12.75" hidden="false" customHeight="false" outlineLevel="0" collapsed="false">
      <c r="A3" s="169" t="s">
        <v>229</v>
      </c>
      <c r="B3" s="170"/>
      <c r="C3" s="170"/>
      <c r="D3" s="170"/>
      <c r="E3" s="170"/>
      <c r="F3" s="170"/>
    </row>
    <row r="4" customFormat="false" ht="28.5" hidden="false" customHeight="true" outlineLevel="0" collapsed="false">
      <c r="A4" s="170"/>
      <c r="B4" s="171" t="s">
        <v>225</v>
      </c>
      <c r="C4" s="170"/>
      <c r="D4" s="170"/>
      <c r="E4" s="171" t="s">
        <v>230</v>
      </c>
      <c r="F4" s="170"/>
    </row>
    <row r="5" customFormat="false" ht="12.75" hidden="false" customHeight="false" outlineLevel="0" collapsed="false">
      <c r="A5" s="172" t="n">
        <v>1991</v>
      </c>
      <c r="B5" s="166" t="n">
        <v>43.8183333333333</v>
      </c>
      <c r="C5" s="166" t="n">
        <v>43.8183333333333</v>
      </c>
      <c r="D5" s="166"/>
      <c r="E5" s="166" t="n">
        <v>45.0733333333333</v>
      </c>
      <c r="F5" s="166" t="n">
        <v>45.0733333333333</v>
      </c>
    </row>
    <row r="6" customFormat="false" ht="12.75" hidden="false" customHeight="false" outlineLevel="0" collapsed="false">
      <c r="A6" s="172" t="n">
        <v>1992</v>
      </c>
      <c r="B6" s="166" t="n">
        <v>45.0108333333333</v>
      </c>
      <c r="C6" s="166" t="n">
        <v>45.0108333333333</v>
      </c>
      <c r="D6" s="166"/>
      <c r="E6" s="166" t="n">
        <v>46.0708333333333</v>
      </c>
      <c r="F6" s="166" t="n">
        <v>46.0708333333333</v>
      </c>
    </row>
    <row r="7" customFormat="false" ht="12.75" hidden="false" customHeight="false" outlineLevel="0" collapsed="false">
      <c r="A7" s="172" t="n">
        <v>1993</v>
      </c>
      <c r="B7" s="166" t="n">
        <v>49.195</v>
      </c>
      <c r="C7" s="166" t="n">
        <v>49.195</v>
      </c>
      <c r="D7" s="166"/>
      <c r="E7" s="166" t="n">
        <v>49.4433333333333</v>
      </c>
      <c r="F7" s="166" t="n">
        <v>49.4433333333333</v>
      </c>
    </row>
    <row r="8" customFormat="false" ht="12.75" hidden="false" customHeight="false" outlineLevel="0" collapsed="false">
      <c r="A8" s="172" t="n">
        <v>1994</v>
      </c>
      <c r="B8" s="166" t="n">
        <v>51.5308333333333</v>
      </c>
      <c r="C8" s="166" t="n">
        <v>51.5308333333333</v>
      </c>
      <c r="D8" s="166"/>
      <c r="E8" s="166" t="n">
        <v>51.5775</v>
      </c>
      <c r="F8" s="166" t="n">
        <v>51.5775</v>
      </c>
    </row>
    <row r="9" customFormat="false" ht="12.75" hidden="false" customHeight="false" outlineLevel="0" collapsed="false">
      <c r="A9" s="172" t="n">
        <v>1995</v>
      </c>
      <c r="B9" s="166" t="n">
        <v>54.2408333333333</v>
      </c>
      <c r="C9" s="166" t="n">
        <v>54.2408333333333</v>
      </c>
      <c r="D9" s="166"/>
      <c r="E9" s="166" t="n">
        <v>53.7691666666667</v>
      </c>
      <c r="F9" s="166" t="n">
        <v>53.7691666666667</v>
      </c>
    </row>
    <row r="10" customFormat="false" ht="12.75" hidden="false" customHeight="false" outlineLevel="0" collapsed="false">
      <c r="A10" s="172" t="n">
        <v>1996</v>
      </c>
      <c r="B10" s="166" t="n">
        <v>57.7058333333333</v>
      </c>
      <c r="C10" s="166" t="n">
        <v>57.7058333333333</v>
      </c>
      <c r="D10" s="166"/>
      <c r="E10" s="166" t="n">
        <v>56.5208333333333</v>
      </c>
      <c r="F10" s="166" t="n">
        <v>56.5208333333333</v>
      </c>
    </row>
    <row r="11" customFormat="false" ht="12.75" hidden="false" customHeight="false" outlineLevel="0" collapsed="false">
      <c r="A11" s="172" t="n">
        <v>1997</v>
      </c>
      <c r="B11" s="166" t="n">
        <v>62.4716666666667</v>
      </c>
      <c r="C11" s="166" t="n">
        <v>62.4716666666667</v>
      </c>
      <c r="D11" s="166"/>
      <c r="E11" s="166" t="n">
        <v>61.82</v>
      </c>
      <c r="F11" s="166" t="n">
        <v>61.82</v>
      </c>
    </row>
    <row r="12" customFormat="false" ht="12.75" hidden="false" customHeight="false" outlineLevel="0" collapsed="false">
      <c r="A12" s="172" t="n">
        <v>1998</v>
      </c>
      <c r="B12" s="166" t="n">
        <v>65.5033333333333</v>
      </c>
      <c r="C12" s="166" t="n">
        <v>65.5033333333333</v>
      </c>
      <c r="D12" s="166"/>
      <c r="E12" s="166" t="n">
        <v>64.7958333333333</v>
      </c>
      <c r="F12" s="166" t="n">
        <v>64.7958333333333</v>
      </c>
    </row>
    <row r="13" customFormat="false" ht="12.75" hidden="false" customHeight="false" outlineLevel="0" collapsed="false">
      <c r="A13" s="172" t="n">
        <v>1999</v>
      </c>
      <c r="B13" s="166" t="n">
        <v>72.4858333333333</v>
      </c>
      <c r="C13" s="166" t="n">
        <v>72.4858333333333</v>
      </c>
      <c r="D13" s="166"/>
      <c r="E13" s="166" t="n">
        <v>70.1616666666667</v>
      </c>
      <c r="F13" s="166" t="n">
        <v>70.1616666666667</v>
      </c>
    </row>
    <row r="14" customFormat="false" ht="12.75" hidden="false" customHeight="false" outlineLevel="0" collapsed="false">
      <c r="A14" s="172" t="n">
        <v>2000</v>
      </c>
      <c r="B14" s="166" t="n">
        <v>81.3433333333334</v>
      </c>
      <c r="C14" s="166" t="n">
        <v>81.3433333333334</v>
      </c>
      <c r="D14" s="166"/>
      <c r="E14" s="166" t="n">
        <v>79.9266666666667</v>
      </c>
      <c r="F14" s="166" t="n">
        <v>79.9266666666667</v>
      </c>
    </row>
    <row r="15" customFormat="false" ht="12.75" hidden="false" customHeight="false" outlineLevel="0" collapsed="false">
      <c r="A15" s="172" t="n">
        <v>2001</v>
      </c>
      <c r="B15" s="166" t="n">
        <v>77.8358333333333</v>
      </c>
      <c r="C15" s="166" t="n">
        <v>77.8358333333333</v>
      </c>
      <c r="D15" s="166"/>
      <c r="E15" s="166" t="n">
        <v>75.7166666666667</v>
      </c>
      <c r="F15" s="166" t="n">
        <v>75.7166666666667</v>
      </c>
      <c r="G15" s="166"/>
    </row>
    <row r="16" customFormat="false" ht="12.75" hidden="false" customHeight="false" outlineLevel="0" collapsed="false">
      <c r="A16" s="172" t="n">
        <v>2002</v>
      </c>
      <c r="B16" s="166" t="n">
        <v>75.4591666666667</v>
      </c>
      <c r="C16" s="166" t="n">
        <v>75.4591666666667</v>
      </c>
      <c r="D16" s="166"/>
      <c r="E16" s="166" t="n">
        <v>73.2366666666667</v>
      </c>
      <c r="F16" s="166" t="n">
        <v>73.2366666666667</v>
      </c>
      <c r="G16" s="166"/>
    </row>
    <row r="17" customFormat="false" ht="12.75" hidden="false" customHeight="false" outlineLevel="0" collapsed="false">
      <c r="A17" s="172" t="n">
        <v>2003</v>
      </c>
      <c r="B17" s="166" t="n">
        <v>77.9191666666667</v>
      </c>
      <c r="C17" s="166" t="n">
        <v>77.9191666666667</v>
      </c>
      <c r="D17" s="166"/>
      <c r="E17" s="166" t="n">
        <v>76.0391666666667</v>
      </c>
      <c r="F17" s="166" t="n">
        <v>76.0391666666667</v>
      </c>
      <c r="G17" s="166"/>
    </row>
    <row r="18" customFormat="false" ht="12.75" hidden="false" customHeight="false" outlineLevel="0" collapsed="false">
      <c r="A18" s="172" t="n">
        <v>2004</v>
      </c>
      <c r="B18" s="166" t="n">
        <v>81.9125</v>
      </c>
      <c r="C18" s="166" t="n">
        <v>81.9125</v>
      </c>
      <c r="D18" s="166"/>
      <c r="E18" s="166" t="n">
        <v>80.2241666666667</v>
      </c>
      <c r="F18" s="166" t="n">
        <v>80.2241666666667</v>
      </c>
      <c r="G18" s="166"/>
    </row>
    <row r="19" customFormat="false" ht="12.75" hidden="false" customHeight="false" outlineLevel="0" collapsed="false">
      <c r="A19" s="172" t="n">
        <v>2005</v>
      </c>
      <c r="B19" s="166" t="n">
        <v>90.86</v>
      </c>
      <c r="C19" s="166" t="n">
        <v>90.86</v>
      </c>
      <c r="D19" s="166"/>
      <c r="E19" s="166" t="n">
        <v>86.745</v>
      </c>
      <c r="F19" s="166" t="n">
        <v>86.745</v>
      </c>
      <c r="G19" s="166"/>
    </row>
    <row r="20" customFormat="false" ht="12.75" hidden="false" customHeight="false" outlineLevel="0" collapsed="false">
      <c r="A20" s="172" t="n">
        <v>2006</v>
      </c>
      <c r="B20" s="166" t="n">
        <v>95.2091666666667</v>
      </c>
      <c r="C20" s="166" t="n">
        <v>95.2091666666667</v>
      </c>
      <c r="D20" s="166"/>
      <c r="E20" s="166" t="n">
        <v>91.3191666666667</v>
      </c>
      <c r="F20" s="166" t="n">
        <v>91.3191666666667</v>
      </c>
      <c r="G20" s="166"/>
    </row>
    <row r="21" customFormat="false" ht="12.75" hidden="false" customHeight="false" outlineLevel="0" collapsed="false">
      <c r="A21" s="172" t="n">
        <v>2007</v>
      </c>
      <c r="B21" s="166" t="n">
        <v>96.8483333333333</v>
      </c>
      <c r="C21" s="166" t="n">
        <v>96.8483333333333</v>
      </c>
      <c r="D21" s="166"/>
      <c r="E21" s="166" t="n">
        <v>94.2441666666667</v>
      </c>
      <c r="F21" s="166" t="n">
        <v>94.2441666666667</v>
      </c>
      <c r="G21" s="166"/>
    </row>
    <row r="22" customFormat="false" ht="12.75" hidden="false" customHeight="false" outlineLevel="0" collapsed="false">
      <c r="A22" s="172" t="n">
        <v>2008</v>
      </c>
      <c r="B22" s="166" t="n">
        <v>117.510833333333</v>
      </c>
      <c r="C22" s="166" t="n">
        <v>117.510833333333</v>
      </c>
      <c r="D22" s="166"/>
      <c r="E22" s="166" t="n">
        <v>107.075833333333</v>
      </c>
      <c r="F22" s="166" t="n">
        <v>107.075833333333</v>
      </c>
      <c r="G22" s="166"/>
    </row>
    <row r="23" customFormat="false" ht="12.75" hidden="false" customHeight="false" outlineLevel="0" collapsed="false">
      <c r="A23" s="172" t="n">
        <v>2009</v>
      </c>
      <c r="B23" s="166" t="n">
        <v>103.929927962806</v>
      </c>
      <c r="C23" s="166" t="n">
        <v>103.929927962806</v>
      </c>
      <c r="D23" s="166"/>
      <c r="E23" s="166" t="n">
        <v>99.2895851666667</v>
      </c>
      <c r="F23" s="166" t="n">
        <v>99.2895851666667</v>
      </c>
      <c r="G23" s="166"/>
    </row>
    <row r="24" customFormat="false" ht="12.75" hidden="false" customHeight="false" outlineLevel="0" collapsed="false">
      <c r="A24" s="172" t="n">
        <v>2010</v>
      </c>
      <c r="B24" s="166" t="n">
        <v>119.258627492575</v>
      </c>
      <c r="C24" s="166" t="n">
        <v>119.258627492575</v>
      </c>
      <c r="D24" s="166"/>
      <c r="E24" s="166" t="n">
        <v>116.902571</v>
      </c>
      <c r="F24" s="166" t="n">
        <v>116.902571</v>
      </c>
      <c r="G24" s="166"/>
    </row>
    <row r="25" customFormat="false" ht="12.75" hidden="false" customHeight="false" outlineLevel="0" collapsed="false">
      <c r="A25" s="172" t="n">
        <v>2011</v>
      </c>
      <c r="B25" s="166" t="n">
        <v>138.716127079064</v>
      </c>
      <c r="C25" s="166" t="n">
        <v>138.716127079064</v>
      </c>
      <c r="D25" s="166"/>
      <c r="E25" s="166" t="n">
        <v>133.268790177067</v>
      </c>
      <c r="F25" s="166" t="n">
        <v>133.268790177067</v>
      </c>
      <c r="G25" s="166"/>
    </row>
    <row r="26" customFormat="false" ht="12.75" hidden="false" customHeight="false" outlineLevel="0" collapsed="false">
      <c r="A26" s="172" t="n">
        <v>2012</v>
      </c>
      <c r="B26" s="166" t="n">
        <v>141.828259764012</v>
      </c>
      <c r="C26" s="166" t="n">
        <v>141.828259764012</v>
      </c>
      <c r="D26" s="166"/>
      <c r="E26" s="166" t="n">
        <v>135.39054723386</v>
      </c>
      <c r="F26" s="166" t="n">
        <v>135.39054723386</v>
      </c>
      <c r="G26" s="166"/>
    </row>
    <row r="27" customFormat="false" ht="12.75" hidden="false" customHeight="false" outlineLevel="0" collapsed="false">
      <c r="A27" s="173"/>
      <c r="B27" s="166"/>
      <c r="C27" s="166"/>
      <c r="D27" s="166"/>
      <c r="E27" s="166"/>
      <c r="F27" s="166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</row>
    <row r="29" customFormat="false" ht="12.75" hidden="false" customHeight="false" outlineLevel="0" collapsed="false">
      <c r="A29" s="170"/>
      <c r="B29" s="174" t="s">
        <v>231</v>
      </c>
      <c r="C29" s="175"/>
      <c r="D29" s="176"/>
      <c r="E29" s="174" t="s">
        <v>232</v>
      </c>
      <c r="F29" s="175"/>
    </row>
    <row r="30" customFormat="false" ht="24" hidden="false" customHeight="false" outlineLevel="0" collapsed="false">
      <c r="A30" s="170"/>
      <c r="B30" s="175" t="s">
        <v>233</v>
      </c>
      <c r="C30" s="177" t="s">
        <v>234</v>
      </c>
      <c r="D30" s="178"/>
      <c r="E30" s="175" t="s">
        <v>233</v>
      </c>
      <c r="F30" s="177" t="s">
        <v>234</v>
      </c>
    </row>
    <row r="31" customFormat="false" ht="12.75" hidden="false" customHeight="false" outlineLevel="0" collapsed="false">
      <c r="A31" s="172" t="n">
        <v>1991</v>
      </c>
      <c r="B31" s="166" t="n">
        <v>37.4866666666667</v>
      </c>
      <c r="C31" s="166" t="n">
        <v>15.6166666666667</v>
      </c>
      <c r="D31" s="166"/>
      <c r="E31" s="166" t="n">
        <v>38.5516666666667</v>
      </c>
      <c r="F31" s="166" t="n">
        <v>16.8716666666667</v>
      </c>
    </row>
    <row r="32" customFormat="false" ht="12.75" hidden="false" customHeight="false" outlineLevel="0" collapsed="false">
      <c r="A32" s="172" t="n">
        <v>1992</v>
      </c>
      <c r="B32" s="166" t="n">
        <v>38.3075</v>
      </c>
      <c r="C32" s="166" t="n">
        <v>15.62</v>
      </c>
      <c r="D32" s="166"/>
      <c r="E32" s="166" t="n">
        <v>39.21</v>
      </c>
      <c r="F32" s="166" t="n">
        <v>15.9575</v>
      </c>
    </row>
    <row r="33" customFormat="false" ht="12.75" hidden="false" customHeight="false" outlineLevel="0" collapsed="false">
      <c r="A33" s="172" t="n">
        <v>1993</v>
      </c>
      <c r="B33" s="166" t="n">
        <v>41.8683333333333</v>
      </c>
      <c r="C33" s="166" t="n">
        <v>17.0875</v>
      </c>
      <c r="D33" s="166"/>
      <c r="E33" s="166" t="n">
        <v>42.0808333333333</v>
      </c>
      <c r="F33" s="166" t="n">
        <v>16.6916666666667</v>
      </c>
    </row>
    <row r="34" customFormat="false" ht="12.75" hidden="false" customHeight="false" outlineLevel="0" collapsed="false">
      <c r="A34" s="172" t="n">
        <v>1994</v>
      </c>
      <c r="B34" s="166" t="n">
        <v>43.8566666666667</v>
      </c>
      <c r="C34" s="166" t="n">
        <v>15.9275</v>
      </c>
      <c r="D34" s="166"/>
      <c r="E34" s="166" t="n">
        <v>43.895</v>
      </c>
      <c r="F34" s="166" t="n">
        <v>15.3983333333333</v>
      </c>
    </row>
    <row r="35" customFormat="false" ht="12.75" hidden="false" customHeight="false" outlineLevel="0" collapsed="false">
      <c r="A35" s="172" t="n">
        <v>1995</v>
      </c>
      <c r="B35" s="166" t="n">
        <v>46.1625</v>
      </c>
      <c r="C35" s="166" t="n">
        <v>14.5941666666667</v>
      </c>
      <c r="D35" s="166"/>
      <c r="E35" s="166" t="n">
        <v>45.7608333333333</v>
      </c>
      <c r="F35" s="166" t="n">
        <v>14.1925</v>
      </c>
    </row>
    <row r="36" customFormat="false" ht="12.75" hidden="false" customHeight="false" outlineLevel="0" collapsed="false">
      <c r="A36" s="172" t="n">
        <v>1996</v>
      </c>
      <c r="B36" s="166" t="n">
        <v>49.1116666666667</v>
      </c>
      <c r="C36" s="166" t="n">
        <v>14.5991666666667</v>
      </c>
      <c r="D36" s="166"/>
      <c r="E36" s="166" t="n">
        <v>48.1041666666667</v>
      </c>
      <c r="F36" s="166" t="n">
        <v>13.5916666666667</v>
      </c>
    </row>
    <row r="37" customFormat="false" ht="12.75" hidden="false" customHeight="false" outlineLevel="0" collapsed="false">
      <c r="A37" s="172" t="n">
        <v>1997</v>
      </c>
      <c r="B37" s="166" t="n">
        <v>53.1675</v>
      </c>
      <c r="C37" s="166" t="n">
        <v>14.595</v>
      </c>
      <c r="D37" s="166"/>
      <c r="E37" s="166" t="n">
        <v>52.6125</v>
      </c>
      <c r="F37" s="166" t="n">
        <v>14.0433333333333</v>
      </c>
    </row>
    <row r="38" customFormat="false" ht="12.75" hidden="false" customHeight="false" outlineLevel="0" collapsed="false">
      <c r="A38" s="172" t="n">
        <v>1998</v>
      </c>
      <c r="B38" s="166" t="n">
        <v>55.7466666666667</v>
      </c>
      <c r="C38" s="166" t="n">
        <v>11.9333333333333</v>
      </c>
      <c r="D38" s="166"/>
      <c r="E38" s="166" t="n">
        <v>55.145</v>
      </c>
      <c r="F38" s="166" t="n">
        <v>12.0841666666667</v>
      </c>
    </row>
    <row r="39" customFormat="false" ht="12.75" hidden="false" customHeight="false" outlineLevel="0" collapsed="false">
      <c r="A39" s="172" t="n">
        <v>1999</v>
      </c>
      <c r="B39" s="166" t="n">
        <v>61.6891666666667</v>
      </c>
      <c r="C39" s="166" t="n">
        <v>13.8508333333333</v>
      </c>
      <c r="D39" s="166"/>
      <c r="E39" s="166" t="n">
        <v>59.7116666666667</v>
      </c>
      <c r="F39" s="166" t="n">
        <v>13.0391666666667</v>
      </c>
    </row>
    <row r="40" customFormat="false" ht="12.75" hidden="false" customHeight="false" outlineLevel="0" collapsed="false">
      <c r="A40" s="172" t="n">
        <v>2000</v>
      </c>
      <c r="B40" s="166" t="n">
        <v>69.2283333333333</v>
      </c>
      <c r="C40" s="166" t="n">
        <v>20.8108333333333</v>
      </c>
      <c r="D40" s="166"/>
      <c r="E40" s="166" t="n">
        <v>68.0258333333334</v>
      </c>
      <c r="F40" s="166" t="n">
        <v>19.605</v>
      </c>
    </row>
    <row r="41" customFormat="false" ht="12.75" hidden="false" customHeight="false" outlineLevel="0" collapsed="false">
      <c r="A41" s="172" t="n">
        <v>2001</v>
      </c>
      <c r="B41" s="166" t="n">
        <v>66.2512588652482</v>
      </c>
      <c r="C41" s="166" t="n">
        <v>19.9312588652482</v>
      </c>
      <c r="D41" s="166"/>
      <c r="E41" s="166" t="n">
        <v>64.4397163120567</v>
      </c>
      <c r="F41" s="166" t="n">
        <v>18.0363829787234</v>
      </c>
    </row>
    <row r="42" customFormat="false" ht="12.75" hidden="false" customHeight="false" outlineLevel="0" collapsed="false">
      <c r="A42" s="172" t="n">
        <v>2002</v>
      </c>
      <c r="B42" s="166" t="n">
        <v>64.2205673758865</v>
      </c>
      <c r="C42" s="166" t="n">
        <v>18.4005673758865</v>
      </c>
      <c r="D42" s="166"/>
      <c r="E42" s="166" t="n">
        <v>62.3290780141844</v>
      </c>
      <c r="F42" s="166" t="n">
        <v>16.5090780141844</v>
      </c>
    </row>
    <row r="43" customFormat="false" ht="12.75" hidden="false" customHeight="false" outlineLevel="0" collapsed="false">
      <c r="A43" s="172" t="n">
        <v>2003</v>
      </c>
      <c r="B43" s="166" t="n">
        <v>66.3141843971631</v>
      </c>
      <c r="C43" s="166" t="n">
        <v>20.1741843971631</v>
      </c>
      <c r="D43" s="166"/>
      <c r="E43" s="166" t="n">
        <v>64.7141843971631</v>
      </c>
      <c r="F43" s="166" t="n">
        <v>18.5741843971631</v>
      </c>
    </row>
    <row r="44" customFormat="false" ht="12.75" hidden="false" customHeight="false" outlineLevel="0" collapsed="false">
      <c r="A44" s="172" t="n">
        <v>2004</v>
      </c>
      <c r="B44" s="166" t="n">
        <v>69.7127659574468</v>
      </c>
      <c r="C44" s="166" t="n">
        <v>22.6127659574468</v>
      </c>
      <c r="D44" s="166"/>
      <c r="E44" s="166" t="n">
        <v>68.2758865248227</v>
      </c>
      <c r="F44" s="166" t="n">
        <v>21.1758865248227</v>
      </c>
    </row>
    <row r="45" customFormat="false" ht="12.75" hidden="false" customHeight="false" outlineLevel="0" collapsed="false">
      <c r="A45" s="172" t="n">
        <v>2005</v>
      </c>
      <c r="B45" s="166" t="n">
        <v>77.3276595744681</v>
      </c>
      <c r="C45" s="166" t="n">
        <v>30.2276595744681</v>
      </c>
      <c r="D45" s="166"/>
      <c r="E45" s="166" t="n">
        <v>73.8255319148936</v>
      </c>
      <c r="F45" s="166" t="n">
        <v>26.7255319148936</v>
      </c>
    </row>
    <row r="46" customFormat="false" ht="12.75" hidden="false" customHeight="false" outlineLevel="0" collapsed="false">
      <c r="A46" s="172" t="n">
        <v>2006</v>
      </c>
      <c r="B46" s="166" t="n">
        <v>81.0290780141844</v>
      </c>
      <c r="C46" s="166" t="n">
        <v>33.8249113475177</v>
      </c>
      <c r="D46" s="166"/>
      <c r="E46" s="166" t="n">
        <v>77.7184397163121</v>
      </c>
      <c r="F46" s="166" t="n">
        <v>30.5142730496454</v>
      </c>
    </row>
    <row r="47" customFormat="false" ht="12.75" hidden="false" customHeight="false" outlineLevel="0" collapsed="false">
      <c r="A47" s="172" t="n">
        <v>2007</v>
      </c>
      <c r="B47" s="166" t="n">
        <v>82.4241134751773</v>
      </c>
      <c r="C47" s="166" t="n">
        <v>33.5741134751773</v>
      </c>
      <c r="D47" s="166"/>
      <c r="E47" s="166" t="n">
        <v>80.2078014184397</v>
      </c>
      <c r="F47" s="166" t="n">
        <v>31.3578014184397</v>
      </c>
    </row>
    <row r="48" customFormat="false" ht="12.75" hidden="false" customHeight="false" outlineLevel="0" collapsed="false">
      <c r="A48" s="172" t="n">
        <v>2008</v>
      </c>
      <c r="B48" s="166" t="n">
        <v>100.16509404872</v>
      </c>
      <c r="C48" s="166" t="n">
        <v>49.6484273820537</v>
      </c>
      <c r="D48" s="166"/>
      <c r="E48" s="166" t="n">
        <v>91.2654949121184</v>
      </c>
      <c r="F48" s="166" t="n">
        <v>40.7488282454517</v>
      </c>
    </row>
    <row r="49" customFormat="false" ht="12.75" hidden="false" customHeight="false" outlineLevel="0" collapsed="false">
      <c r="A49" s="172" t="n">
        <v>2009</v>
      </c>
      <c r="B49" s="166" t="n">
        <v>90.3738504024399</v>
      </c>
      <c r="C49" s="166" t="n">
        <v>35.9771837357732</v>
      </c>
      <c r="D49" s="166"/>
      <c r="E49" s="166" t="n">
        <v>86.3387697101449</v>
      </c>
      <c r="F49" s="166" t="n">
        <v>31.9421030434783</v>
      </c>
    </row>
    <row r="50" customFormat="false" ht="12.75" hidden="false" customHeight="false" outlineLevel="0" collapsed="false">
      <c r="A50" s="172" t="n">
        <v>2010</v>
      </c>
      <c r="B50" s="166" t="n">
        <v>101.496704249</v>
      </c>
      <c r="C50" s="166" t="n">
        <v>44.3067042490003</v>
      </c>
      <c r="D50" s="166"/>
      <c r="E50" s="166" t="n">
        <v>99.491549787234</v>
      </c>
      <c r="F50" s="166" t="n">
        <v>42.301549787234</v>
      </c>
    </row>
    <row r="51" customFormat="false" ht="12.75" hidden="false" customHeight="false" outlineLevel="0" collapsed="false">
      <c r="A51" s="172" t="n">
        <v>2011</v>
      </c>
      <c r="B51" s="166" t="n">
        <v>115.596772565887</v>
      </c>
      <c r="C51" s="166" t="n">
        <v>57.396772565887</v>
      </c>
      <c r="D51" s="166"/>
      <c r="E51" s="166" t="n">
        <v>111.057325147556</v>
      </c>
      <c r="F51" s="166" t="n">
        <v>52.8573251475555</v>
      </c>
    </row>
    <row r="52" customFormat="false" ht="12.75" hidden="false" customHeight="false" outlineLevel="0" collapsed="false">
      <c r="A52" s="172" t="n">
        <v>2012</v>
      </c>
      <c r="B52" s="166" t="n">
        <v>118.19021647001</v>
      </c>
      <c r="C52" s="166" t="n">
        <v>60.24021647001</v>
      </c>
      <c r="D52" s="166"/>
      <c r="E52" s="166" t="n">
        <v>112.825456028217</v>
      </c>
      <c r="F52" s="166" t="n">
        <v>54.8754560282165</v>
      </c>
    </row>
    <row r="53" customFormat="false" ht="12.75" hidden="false" customHeight="false" outlineLevel="0" collapsed="false">
      <c r="A53" s="173"/>
      <c r="B53" s="166"/>
      <c r="C53" s="166"/>
      <c r="D53" s="166"/>
      <c r="E53" s="166"/>
      <c r="F53" s="166"/>
    </row>
    <row r="54" customFormat="false" ht="12.75" hidden="false" customHeight="false" outlineLevel="0" collapsed="false">
      <c r="A54" s="173"/>
    </row>
    <row r="55" customFormat="false" ht="12.75" hidden="false" customHeight="false" outlineLevel="0" collapsed="false">
      <c r="B55" s="0" t="s">
        <v>235</v>
      </c>
      <c r="C55" s="0" t="s">
        <v>236</v>
      </c>
      <c r="E55" s="0" t="s">
        <v>235</v>
      </c>
      <c r="F55" s="0" t="s">
        <v>236</v>
      </c>
    </row>
    <row r="56" customFormat="false" ht="12.75" hidden="false" customHeight="false" outlineLevel="0" collapsed="false">
      <c r="A56" s="172" t="n">
        <f aca="false">A31</f>
        <v>1991</v>
      </c>
      <c r="B56" s="179" t="n">
        <f aca="false">B5-B31</f>
        <v>6.33166666666667</v>
      </c>
      <c r="C56" s="179" t="n">
        <f aca="false">C5-C31</f>
        <v>28.2016666666667</v>
      </c>
      <c r="D56" s="151"/>
      <c r="E56" s="179" t="n">
        <f aca="false">E5-E31</f>
        <v>6.52166666666666</v>
      </c>
      <c r="F56" s="179" t="n">
        <f aca="false">F5-F31</f>
        <v>28.2016666666667</v>
      </c>
    </row>
    <row r="57" customFormat="false" ht="12.75" hidden="false" customHeight="false" outlineLevel="0" collapsed="false">
      <c r="A57" s="172" t="n">
        <f aca="false">A32</f>
        <v>1992</v>
      </c>
      <c r="B57" s="179" t="n">
        <f aca="false">B6-B32</f>
        <v>6.70333333333333</v>
      </c>
      <c r="C57" s="179" t="n">
        <f aca="false">C6-C32</f>
        <v>29.3908333333333</v>
      </c>
      <c r="D57" s="151"/>
      <c r="E57" s="179" t="n">
        <f aca="false">E6-E32</f>
        <v>6.86083333333333</v>
      </c>
      <c r="F57" s="179" t="n">
        <f aca="false">F6-F32</f>
        <v>30.1133333333333</v>
      </c>
    </row>
    <row r="58" customFormat="false" ht="12.75" hidden="false" customHeight="false" outlineLevel="0" collapsed="false">
      <c r="A58" s="172" t="n">
        <f aca="false">A33</f>
        <v>1993</v>
      </c>
      <c r="B58" s="179" t="n">
        <f aca="false">B7-B33</f>
        <v>7.32666666666667</v>
      </c>
      <c r="C58" s="179" t="n">
        <f aca="false">C7-C33</f>
        <v>32.1075</v>
      </c>
      <c r="D58" s="151"/>
      <c r="E58" s="179" t="n">
        <f aca="false">E7-E33</f>
        <v>7.3625</v>
      </c>
      <c r="F58" s="179" t="n">
        <f aca="false">F7-F33</f>
        <v>32.7516666666667</v>
      </c>
    </row>
    <row r="59" customFormat="false" ht="12.75" hidden="false" customHeight="false" outlineLevel="0" collapsed="false">
      <c r="A59" s="172" t="n">
        <f aca="false">A34</f>
        <v>1994</v>
      </c>
      <c r="B59" s="179" t="n">
        <f aca="false">B8-B34</f>
        <v>7.67416666666667</v>
      </c>
      <c r="C59" s="179" t="n">
        <f aca="false">C8-C34</f>
        <v>35.6033333333333</v>
      </c>
      <c r="D59" s="151"/>
      <c r="E59" s="179" t="n">
        <f aca="false">E8-E34</f>
        <v>7.6825</v>
      </c>
      <c r="F59" s="179" t="n">
        <f aca="false">F8-F34</f>
        <v>36.1791666666667</v>
      </c>
    </row>
    <row r="60" customFormat="false" ht="12.75" hidden="false" customHeight="false" outlineLevel="0" collapsed="false">
      <c r="A60" s="172" t="n">
        <f aca="false">A35</f>
        <v>1995</v>
      </c>
      <c r="B60" s="179" t="n">
        <f aca="false">B9-B35</f>
        <v>8.07833333333332</v>
      </c>
      <c r="C60" s="179" t="n">
        <f aca="false">C9-C35</f>
        <v>39.6466666666667</v>
      </c>
      <c r="D60" s="151"/>
      <c r="E60" s="179" t="n">
        <f aca="false">E9-E35</f>
        <v>8.00833333333334</v>
      </c>
      <c r="F60" s="179" t="n">
        <f aca="false">F9-F35</f>
        <v>39.5766666666667</v>
      </c>
    </row>
    <row r="61" customFormat="false" ht="12.75" hidden="false" customHeight="false" outlineLevel="0" collapsed="false">
      <c r="A61" s="172" t="n">
        <f aca="false">A36</f>
        <v>1996</v>
      </c>
      <c r="B61" s="179" t="n">
        <f aca="false">B10-B36</f>
        <v>8.59416666666667</v>
      </c>
      <c r="C61" s="179" t="n">
        <f aca="false">C10-C36</f>
        <v>43.1066666666667</v>
      </c>
      <c r="D61" s="151"/>
      <c r="E61" s="179" t="n">
        <f aca="false">E10-E36</f>
        <v>8.41666666666668</v>
      </c>
      <c r="F61" s="179" t="n">
        <f aca="false">F10-F36</f>
        <v>42.9291666666667</v>
      </c>
    </row>
    <row r="62" customFormat="false" ht="12.75" hidden="false" customHeight="false" outlineLevel="0" collapsed="false">
      <c r="A62" s="172" t="n">
        <f aca="false">A37</f>
        <v>1997</v>
      </c>
      <c r="B62" s="179" t="n">
        <f aca="false">B11-B37</f>
        <v>9.30416666666667</v>
      </c>
      <c r="C62" s="179" t="n">
        <f aca="false">C11-C37</f>
        <v>47.8766666666667</v>
      </c>
      <c r="D62" s="151"/>
      <c r="E62" s="179" t="n">
        <f aca="false">E11-E37</f>
        <v>9.2075</v>
      </c>
      <c r="F62" s="179" t="n">
        <f aca="false">F11-F37</f>
        <v>47.7766666666667</v>
      </c>
    </row>
    <row r="63" customFormat="false" ht="12.75" hidden="false" customHeight="false" outlineLevel="0" collapsed="false">
      <c r="A63" s="172" t="n">
        <f aca="false">A38</f>
        <v>1998</v>
      </c>
      <c r="B63" s="179" t="n">
        <f aca="false">B12-B38</f>
        <v>9.75666666666668</v>
      </c>
      <c r="C63" s="179" t="n">
        <f aca="false">C12-C38</f>
        <v>53.57</v>
      </c>
      <c r="D63" s="151"/>
      <c r="E63" s="179" t="n">
        <f aca="false">E12-E38</f>
        <v>9.65083333333333</v>
      </c>
      <c r="F63" s="179" t="n">
        <f aca="false">F12-F38</f>
        <v>52.7116666666667</v>
      </c>
    </row>
    <row r="64" customFormat="false" ht="12.75" hidden="false" customHeight="false" outlineLevel="0" collapsed="false">
      <c r="A64" s="172" t="n">
        <f aca="false">A39</f>
        <v>1999</v>
      </c>
      <c r="B64" s="179" t="n">
        <f aca="false">B13-B39</f>
        <v>10.7966666666667</v>
      </c>
      <c r="C64" s="179" t="n">
        <f aca="false">C13-C39</f>
        <v>58.635</v>
      </c>
      <c r="D64" s="151"/>
      <c r="E64" s="179" t="n">
        <f aca="false">E13-E39</f>
        <v>10.45</v>
      </c>
      <c r="F64" s="179" t="n">
        <f aca="false">F13-F39</f>
        <v>57.1225</v>
      </c>
    </row>
    <row r="65" customFormat="false" ht="12.75" hidden="false" customHeight="false" outlineLevel="0" collapsed="false">
      <c r="A65" s="172" t="n">
        <f aca="false">A40</f>
        <v>2000</v>
      </c>
      <c r="B65" s="179" t="n">
        <f aca="false">B14-B40</f>
        <v>12.115</v>
      </c>
      <c r="C65" s="179" t="n">
        <f aca="false">C14-C40</f>
        <v>60.5325</v>
      </c>
      <c r="D65" s="151"/>
      <c r="E65" s="179" t="n">
        <f aca="false">E14-E40</f>
        <v>11.9008333333333</v>
      </c>
      <c r="F65" s="179" t="n">
        <f aca="false">F14-F40</f>
        <v>60.3216666666667</v>
      </c>
    </row>
    <row r="66" customFormat="false" ht="12.75" hidden="false" customHeight="false" outlineLevel="0" collapsed="false">
      <c r="A66" s="172" t="n">
        <f aca="false">A41</f>
        <v>2001</v>
      </c>
      <c r="B66" s="179" t="n">
        <f aca="false">B15-B41</f>
        <v>11.5845744680851</v>
      </c>
      <c r="C66" s="179" t="n">
        <f aca="false">C15-C41</f>
        <v>57.9045744680851</v>
      </c>
      <c r="D66" s="151"/>
      <c r="E66" s="179" t="n">
        <f aca="false">E15-E41</f>
        <v>11.2769503546099</v>
      </c>
      <c r="F66" s="179" t="n">
        <f aca="false">F15-F41</f>
        <v>57.6802836879433</v>
      </c>
    </row>
    <row r="67" customFormat="false" ht="12.75" hidden="false" customHeight="false" outlineLevel="0" collapsed="false">
      <c r="A67" s="172" t="n">
        <f aca="false">A42</f>
        <v>2002</v>
      </c>
      <c r="B67" s="179" t="n">
        <f aca="false">B16-B42</f>
        <v>11.2385992907801</v>
      </c>
      <c r="C67" s="179" t="n">
        <f aca="false">C16-C42</f>
        <v>57.0585992907801</v>
      </c>
      <c r="D67" s="151"/>
      <c r="E67" s="179" t="n">
        <f aca="false">E16-E42</f>
        <v>10.9075886524823</v>
      </c>
      <c r="F67" s="179" t="n">
        <f aca="false">F16-F42</f>
        <v>56.7275886524823</v>
      </c>
    </row>
    <row r="68" customFormat="false" ht="12.75" hidden="false" customHeight="false" outlineLevel="0" collapsed="false">
      <c r="A68" s="172" t="n">
        <f aca="false">A43</f>
        <v>2003</v>
      </c>
      <c r="B68" s="179" t="n">
        <f aca="false">B17-B43</f>
        <v>11.6049822695036</v>
      </c>
      <c r="C68" s="179" t="n">
        <f aca="false">C17-C43</f>
        <v>57.7449822695036</v>
      </c>
      <c r="D68" s="151"/>
      <c r="E68" s="179" t="n">
        <f aca="false">E17-E43</f>
        <v>11.3249822695036</v>
      </c>
      <c r="F68" s="179" t="n">
        <f aca="false">F17-F43</f>
        <v>57.4649822695036</v>
      </c>
    </row>
    <row r="69" customFormat="false" ht="12.75" hidden="false" customHeight="false" outlineLevel="0" collapsed="false">
      <c r="A69" s="172" t="n">
        <f aca="false">A44</f>
        <v>2004</v>
      </c>
      <c r="B69" s="179" t="n">
        <f aca="false">B18-B44</f>
        <v>12.1997340425532</v>
      </c>
      <c r="C69" s="179" t="n">
        <f aca="false">C18-C44</f>
        <v>59.2997340425532</v>
      </c>
      <c r="D69" s="151"/>
      <c r="E69" s="179" t="n">
        <f aca="false">E18-E44</f>
        <v>11.948280141844</v>
      </c>
      <c r="F69" s="179" t="n">
        <f aca="false">F18-F44</f>
        <v>59.048280141844</v>
      </c>
    </row>
    <row r="70" customFormat="false" ht="12.75" hidden="false" customHeight="false" outlineLevel="0" collapsed="false">
      <c r="A70" s="172" t="n">
        <f aca="false">A45</f>
        <v>2005</v>
      </c>
      <c r="B70" s="179" t="n">
        <f aca="false">B19-B45</f>
        <v>13.5323404255319</v>
      </c>
      <c r="C70" s="179" t="n">
        <f aca="false">C19-C45</f>
        <v>60.6323404255319</v>
      </c>
      <c r="D70" s="151"/>
      <c r="E70" s="179" t="n">
        <f aca="false">E19-E45</f>
        <v>12.9194680851064</v>
      </c>
      <c r="F70" s="179" t="n">
        <f aca="false">F19-F45</f>
        <v>60.0194680851064</v>
      </c>
    </row>
    <row r="71" customFormat="false" ht="12.75" hidden="false" customHeight="false" outlineLevel="0" collapsed="false">
      <c r="A71" s="172" t="n">
        <f aca="false">A46</f>
        <v>2006</v>
      </c>
      <c r="B71" s="179" t="n">
        <f aca="false">B20-B46</f>
        <v>14.1800886524823</v>
      </c>
      <c r="C71" s="179" t="n">
        <f aca="false">C20-C46</f>
        <v>61.3842553191489</v>
      </c>
      <c r="D71" s="151"/>
      <c r="E71" s="179" t="n">
        <f aca="false">E20-E46</f>
        <v>13.6007269503546</v>
      </c>
      <c r="F71" s="179" t="n">
        <f aca="false">F20-F46</f>
        <v>60.8048936170213</v>
      </c>
    </row>
    <row r="72" customFormat="false" ht="12.75" hidden="false" customHeight="false" outlineLevel="0" collapsed="false">
      <c r="A72" s="172" t="n">
        <f aca="false">A47</f>
        <v>2007</v>
      </c>
      <c r="B72" s="179" t="n">
        <f aca="false">B21-B47</f>
        <v>14.424219858156</v>
      </c>
      <c r="C72" s="179" t="n">
        <f aca="false">C21-C47</f>
        <v>63.274219858156</v>
      </c>
      <c r="D72" s="151"/>
      <c r="E72" s="179" t="n">
        <f aca="false">E21-E47</f>
        <v>14.0363652482269</v>
      </c>
      <c r="F72" s="179" t="n">
        <f aca="false">F21-F47</f>
        <v>62.886365248227</v>
      </c>
    </row>
    <row r="73" customFormat="false" ht="12.75" hidden="false" customHeight="false" outlineLevel="0" collapsed="false">
      <c r="A73" s="172" t="n">
        <f aca="false">A48</f>
        <v>2008</v>
      </c>
      <c r="B73" s="179" t="n">
        <f aca="false">B22-B48</f>
        <v>17.345739284613</v>
      </c>
      <c r="C73" s="179" t="n">
        <f aca="false">C22-C48</f>
        <v>67.8624059512797</v>
      </c>
      <c r="D73" s="151"/>
      <c r="E73" s="179" t="n">
        <f aca="false">E22-E48</f>
        <v>15.8103384212149</v>
      </c>
      <c r="F73" s="179" t="n">
        <f aca="false">F22-F48</f>
        <v>66.3270050878816</v>
      </c>
    </row>
    <row r="74" customFormat="false" ht="12.75" hidden="false" customHeight="false" outlineLevel="0" collapsed="false">
      <c r="A74" s="172" t="n">
        <f aca="false">A49</f>
        <v>2009</v>
      </c>
      <c r="B74" s="179" t="n">
        <f aca="false">B23-B49</f>
        <v>13.556077560366</v>
      </c>
      <c r="C74" s="179" t="n">
        <f aca="false">C23-C49</f>
        <v>67.9527442270326</v>
      </c>
      <c r="D74" s="151"/>
      <c r="E74" s="179" t="n">
        <f aca="false">E23-E49</f>
        <v>12.9508154565217</v>
      </c>
      <c r="F74" s="179" t="n">
        <f aca="false">F23-F49</f>
        <v>67.3474821231884</v>
      </c>
    </row>
    <row r="75" customFormat="false" ht="12.75" hidden="false" customHeight="false" outlineLevel="0" collapsed="false">
      <c r="A75" s="172" t="n">
        <f aca="false">A50</f>
        <v>2010</v>
      </c>
      <c r="B75" s="179" t="n">
        <f aca="false">B24-B50</f>
        <v>17.7619232435751</v>
      </c>
      <c r="C75" s="179" t="n">
        <f aca="false">C24-C50</f>
        <v>74.9519232435751</v>
      </c>
      <c r="D75" s="151"/>
      <c r="E75" s="179" t="n">
        <f aca="false">E24-E50</f>
        <v>17.411021212766</v>
      </c>
      <c r="F75" s="179" t="n">
        <f aca="false">F24-F50</f>
        <v>74.601021212766</v>
      </c>
    </row>
    <row r="76" customFormat="false" ht="12.75" hidden="false" customHeight="false" outlineLevel="0" collapsed="false">
      <c r="A76" s="172" t="n">
        <f aca="false">A51</f>
        <v>2011</v>
      </c>
      <c r="B76" s="179" t="n">
        <f aca="false">B25-B51</f>
        <v>23.1193545131774</v>
      </c>
      <c r="C76" s="179" t="n">
        <f aca="false">C25-C51</f>
        <v>81.3193545131774</v>
      </c>
      <c r="D76" s="151"/>
      <c r="E76" s="179" t="n">
        <f aca="false">E25-E51</f>
        <v>22.2114650295111</v>
      </c>
      <c r="F76" s="179" t="n">
        <f aca="false">F25-F51</f>
        <v>80.4114650295111</v>
      </c>
    </row>
    <row r="77" customFormat="false" ht="12.75" hidden="false" customHeight="false" outlineLevel="0" collapsed="false">
      <c r="A77" s="172" t="n">
        <f aca="false">A52</f>
        <v>2012</v>
      </c>
      <c r="B77" s="179" t="n">
        <f aca="false">B26-B52</f>
        <v>23.638043294002</v>
      </c>
      <c r="C77" s="179" t="n">
        <f aca="false">C26-C52</f>
        <v>81.588043294002</v>
      </c>
      <c r="D77" s="151"/>
      <c r="E77" s="179" t="n">
        <f aca="false">E26-E52</f>
        <v>22.5650912056433</v>
      </c>
      <c r="F77" s="179" t="n">
        <f aca="false">F26-F52</f>
        <v>80.5150912056433</v>
      </c>
    </row>
    <row r="78" customFormat="false" ht="12.75" hidden="false" customHeight="false" outlineLevel="0" collapsed="false">
      <c r="A78" s="172"/>
      <c r="B78" s="179"/>
      <c r="C78" s="179"/>
      <c r="D78" s="151"/>
      <c r="E78" s="179"/>
      <c r="F78" s="179"/>
    </row>
    <row r="81" customFormat="false" ht="12.75" hidden="false" customHeight="false" outlineLevel="0" collapsed="false">
      <c r="B81" s="180" t="s">
        <v>237</v>
      </c>
      <c r="C81" s="180" t="s">
        <v>225</v>
      </c>
    </row>
    <row r="82" customFormat="false" ht="12.75" hidden="false" customHeight="false" outlineLevel="0" collapsed="false">
      <c r="A82" s="173" t="n">
        <v>39814</v>
      </c>
      <c r="B82" s="151" t="n">
        <v>86.33</v>
      </c>
      <c r="C82" s="151" t="n">
        <v>98.74</v>
      </c>
    </row>
    <row r="83" customFormat="false" ht="12.75" hidden="false" customHeight="false" outlineLevel="0" collapsed="false">
      <c r="A83" s="173" t="n">
        <v>39845</v>
      </c>
      <c r="B83" s="151" t="n">
        <v>89.39</v>
      </c>
      <c r="C83" s="151" t="n">
        <v>100.26</v>
      </c>
    </row>
    <row r="84" customFormat="false" ht="12.75" hidden="false" customHeight="false" outlineLevel="0" collapsed="false">
      <c r="A84" s="173" t="n">
        <v>39873</v>
      </c>
      <c r="B84" s="151" t="n">
        <v>90.05</v>
      </c>
      <c r="C84" s="151" t="n">
        <v>99.88</v>
      </c>
    </row>
    <row r="85" customFormat="false" ht="12.75" hidden="false" customHeight="false" outlineLevel="0" collapsed="false">
      <c r="A85" s="173" t="n">
        <v>39904</v>
      </c>
      <c r="B85" s="151" t="n">
        <v>93.61</v>
      </c>
      <c r="C85" s="151" t="n">
        <v>101.93</v>
      </c>
    </row>
    <row r="86" customFormat="false" ht="12.75" hidden="false" customHeight="false" outlineLevel="0" collapsed="false">
      <c r="A86" s="173" t="n">
        <v>39934</v>
      </c>
      <c r="B86" s="151" t="n">
        <v>96.98</v>
      </c>
      <c r="C86" s="151" t="n">
        <v>102.98</v>
      </c>
    </row>
    <row r="87" customFormat="false" ht="12.75" hidden="false" customHeight="false" outlineLevel="0" collapsed="false">
      <c r="A87" s="173" t="n">
        <v>39965</v>
      </c>
      <c r="B87" s="151" t="n">
        <v>101.81</v>
      </c>
      <c r="C87" s="151" t="n">
        <v>104.33</v>
      </c>
    </row>
    <row r="88" customFormat="false" ht="12.75" hidden="false" customHeight="false" outlineLevel="0" collapsed="false">
      <c r="A88" s="173" t="n">
        <v>39995</v>
      </c>
      <c r="B88" s="151" t="n">
        <v>102.65</v>
      </c>
      <c r="C88" s="151" t="n">
        <v>103.85</v>
      </c>
    </row>
    <row r="89" customFormat="false" ht="12.75" hidden="false" customHeight="false" outlineLevel="0" collapsed="false">
      <c r="A89" s="173" t="n">
        <v>40026</v>
      </c>
      <c r="B89" s="151" t="n">
        <v>103.78</v>
      </c>
      <c r="C89" s="151" t="n">
        <v>104.27</v>
      </c>
    </row>
    <row r="90" customFormat="false" ht="12.75" hidden="false" customHeight="false" outlineLevel="0" collapsed="false">
      <c r="A90" s="173" t="n">
        <v>40057</v>
      </c>
      <c r="B90" s="151" t="n">
        <v>105.89</v>
      </c>
      <c r="C90" s="151" t="n">
        <v>106.58</v>
      </c>
    </row>
    <row r="91" customFormat="false" ht="12.75" hidden="false" customHeight="false" outlineLevel="0" collapsed="false">
      <c r="A91" s="173" t="n">
        <v>40087</v>
      </c>
      <c r="B91" s="151" t="n">
        <v>104.54</v>
      </c>
      <c r="C91" s="151" t="n">
        <v>105.54</v>
      </c>
    </row>
    <row r="92" customFormat="false" ht="12.75" hidden="false" customHeight="false" outlineLevel="0" collapsed="false">
      <c r="A92" s="173" t="n">
        <v>40118</v>
      </c>
      <c r="B92" s="151" t="n">
        <v>108.272572</v>
      </c>
      <c r="C92" s="151" t="n">
        <v>109.455838990242</v>
      </c>
    </row>
    <row r="93" customFormat="false" ht="12.75" hidden="false" customHeight="false" outlineLevel="0" collapsed="false">
      <c r="A93" s="173" t="n">
        <v>40148</v>
      </c>
      <c r="B93" s="151" t="n">
        <v>108.17245</v>
      </c>
      <c r="C93" s="151" t="n">
        <v>109.343296563428</v>
      </c>
    </row>
    <row r="94" customFormat="false" ht="12.75" hidden="false" customHeight="false" outlineLevel="0" collapsed="false">
      <c r="A94" s="173" t="n">
        <v>40179</v>
      </c>
      <c r="B94" s="151" t="n">
        <v>111.488838</v>
      </c>
      <c r="C94" s="151" t="n">
        <v>113.311004454815</v>
      </c>
    </row>
    <row r="95" customFormat="false" ht="12.75" hidden="false" customHeight="false" outlineLevel="0" collapsed="false">
      <c r="A95" s="173" t="n">
        <v>40210</v>
      </c>
      <c r="B95" s="151" t="n">
        <v>111.645945</v>
      </c>
      <c r="C95" s="151" t="n">
        <v>113.384981968604</v>
      </c>
    </row>
    <row r="96" customFormat="false" ht="12.75" hidden="false" customHeight="false" outlineLevel="0" collapsed="false">
      <c r="A96" s="173" t="n">
        <v>40238</v>
      </c>
      <c r="B96" s="151" t="n">
        <v>115.468758</v>
      </c>
      <c r="C96" s="151" t="n">
        <v>116.204581035214</v>
      </c>
    </row>
    <row r="97" customFormat="false" ht="12.75" hidden="false" customHeight="false" outlineLevel="0" collapsed="false">
      <c r="A97" s="173" t="n">
        <v>40269</v>
      </c>
      <c r="B97" s="151" t="n">
        <v>119.802992</v>
      </c>
      <c r="C97" s="151" t="n">
        <v>120.985505939754</v>
      </c>
    </row>
    <row r="98" customFormat="false" ht="12.75" hidden="false" customHeight="false" outlineLevel="0" collapsed="false">
      <c r="A98" s="173" t="n">
        <v>40299</v>
      </c>
      <c r="B98" s="151" t="n">
        <v>121.179187</v>
      </c>
      <c r="C98" s="151" t="n">
        <v>122.753720831566</v>
      </c>
    </row>
    <row r="99" customFormat="false" ht="12.75" hidden="false" customHeight="false" outlineLevel="0" collapsed="false">
      <c r="A99" s="173" t="n">
        <v>40330</v>
      </c>
      <c r="B99" s="151" t="n">
        <v>117.700876</v>
      </c>
      <c r="C99" s="151" t="n">
        <v>120.116710861264</v>
      </c>
    </row>
    <row r="100" customFormat="false" ht="12.75" hidden="false" customHeight="false" outlineLevel="0" collapsed="false">
      <c r="A100" s="173" t="n">
        <v>40360</v>
      </c>
      <c r="B100" s="151" t="n">
        <v>117.22383</v>
      </c>
      <c r="C100" s="151" t="n">
        <v>119.66200572762</v>
      </c>
    </row>
    <row r="101" customFormat="false" ht="12.75" hidden="false" customHeight="false" outlineLevel="0" collapsed="false">
      <c r="A101" s="173" t="n">
        <v>40391</v>
      </c>
      <c r="B101" s="151" t="n">
        <v>116.195155</v>
      </c>
      <c r="C101" s="151" t="n">
        <v>118.686003394145</v>
      </c>
    </row>
    <row r="102" customFormat="false" ht="12.75" hidden="false" customHeight="false" outlineLevel="0" collapsed="false">
      <c r="A102" s="173" t="n">
        <v>40422</v>
      </c>
      <c r="B102" s="151" t="n">
        <v>114.614573</v>
      </c>
      <c r="C102" s="151" t="n">
        <v>117.179706194315</v>
      </c>
    </row>
    <row r="103" customFormat="false" ht="12.75" hidden="false" customHeight="false" outlineLevel="0" collapsed="false">
      <c r="A103" s="173" t="n">
        <v>40452</v>
      </c>
      <c r="B103" s="151" t="n">
        <v>117.202106</v>
      </c>
      <c r="C103" s="151" t="n">
        <v>120.589793169283</v>
      </c>
    </row>
    <row r="104" customFormat="false" ht="12.75" hidden="false" customHeight="false" outlineLevel="0" collapsed="false">
      <c r="A104" s="173" t="n">
        <v>40483</v>
      </c>
      <c r="B104" s="151" t="n">
        <v>118.701851</v>
      </c>
      <c r="C104" s="151" t="n">
        <v>122.469788926602</v>
      </c>
    </row>
    <row r="105" customFormat="false" ht="12.75" hidden="false" customHeight="false" outlineLevel="0" collapsed="false">
      <c r="A105" s="173" t="n">
        <v>40513</v>
      </c>
      <c r="B105" s="151" t="n">
        <v>121.606741</v>
      </c>
      <c r="C105" s="151" t="n">
        <v>125.759727407722</v>
      </c>
    </row>
    <row r="106" customFormat="false" ht="12.75" hidden="false" customHeight="false" outlineLevel="0" collapsed="false">
      <c r="A106" s="173" t="n">
        <v>40544</v>
      </c>
      <c r="B106" s="151" t="n">
        <v>127.525715900303</v>
      </c>
      <c r="C106" s="151" t="n">
        <v>132.077854017832</v>
      </c>
    </row>
    <row r="107" customFormat="false" ht="12.75" hidden="false" customHeight="false" outlineLevel="0" collapsed="false">
      <c r="A107" s="173" t="n">
        <v>40575</v>
      </c>
      <c r="B107" s="151" t="n">
        <v>128.366085301291</v>
      </c>
      <c r="C107" s="151" t="n">
        <v>133.445714127485</v>
      </c>
    </row>
    <row r="108" customFormat="false" ht="12.75" hidden="false" customHeight="false" outlineLevel="0" collapsed="false">
      <c r="A108" s="173" t="n">
        <v>40603</v>
      </c>
      <c r="B108" s="151" t="n">
        <v>131.892385937779</v>
      </c>
      <c r="C108" s="151" t="n">
        <v>138.126280666777</v>
      </c>
    </row>
    <row r="109" customFormat="false" ht="12.75" hidden="false" customHeight="false" outlineLevel="0" collapsed="false">
      <c r="A109" s="173" t="n">
        <v>40634</v>
      </c>
      <c r="B109" s="151" t="n">
        <v>134.74220569865</v>
      </c>
      <c r="C109" s="151" t="n">
        <v>141.122781192889</v>
      </c>
    </row>
    <row r="110" customFormat="false" ht="12.75" hidden="false" customHeight="false" outlineLevel="0" collapsed="false">
      <c r="A110" s="173" t="n">
        <v>40664</v>
      </c>
      <c r="B110" s="151" t="n">
        <v>136.706065076438</v>
      </c>
      <c r="C110" s="151" t="n">
        <v>141.507273633494</v>
      </c>
    </row>
    <row r="111" customFormat="false" ht="12.75" hidden="false" customHeight="false" outlineLevel="0" collapsed="false">
      <c r="A111" s="173" t="n">
        <v>40695</v>
      </c>
      <c r="B111" s="151" t="n">
        <v>135.564746297067</v>
      </c>
      <c r="C111" s="151" t="n">
        <v>139.642350888852</v>
      </c>
    </row>
    <row r="112" customFormat="false" ht="12.75" hidden="false" customHeight="false" outlineLevel="0" collapsed="false">
      <c r="A112" s="173" t="n">
        <v>40725</v>
      </c>
      <c r="B112" s="151" t="n">
        <v>135.106125156148</v>
      </c>
      <c r="C112" s="151" t="n">
        <v>139.42141607133</v>
      </c>
    </row>
    <row r="113" customFormat="false" ht="12.75" hidden="false" customHeight="false" outlineLevel="0" collapsed="false">
      <c r="A113" s="173" t="n">
        <v>40756</v>
      </c>
      <c r="B113" s="151" t="n">
        <v>135.34572601273</v>
      </c>
      <c r="C113" s="151" t="n">
        <v>139.852392423991</v>
      </c>
    </row>
    <row r="114" customFormat="false" ht="12.75" hidden="false" customHeight="false" outlineLevel="0" collapsed="false">
      <c r="A114" s="173" t="n">
        <v>40787</v>
      </c>
      <c r="B114" s="151" t="n">
        <v>134.749922074832</v>
      </c>
      <c r="C114" s="151" t="n">
        <v>139.150424766019</v>
      </c>
    </row>
    <row r="115" customFormat="false" ht="12.75" hidden="false" customHeight="false" outlineLevel="0" collapsed="false">
      <c r="A115" s="173" t="n">
        <v>40817</v>
      </c>
      <c r="B115" s="151" t="n">
        <v>133.965470227827</v>
      </c>
      <c r="C115" s="151" t="n">
        <v>139.366858835909</v>
      </c>
    </row>
    <row r="116" customFormat="false" ht="12.75" hidden="false" customHeight="false" outlineLevel="0" collapsed="false">
      <c r="A116" s="173" t="n">
        <v>40848</v>
      </c>
      <c r="B116" s="151" t="n">
        <v>133.175689132116</v>
      </c>
      <c r="C116" s="151" t="n">
        <v>140.254172343136</v>
      </c>
    </row>
    <row r="117" customFormat="false" ht="12.75" hidden="false" customHeight="false" outlineLevel="0" collapsed="false">
      <c r="A117" s="173" t="n">
        <v>40878</v>
      </c>
      <c r="B117" s="151" t="n">
        <v>132.085345309619</v>
      </c>
      <c r="C117" s="151" t="n">
        <v>140.62600598106</v>
      </c>
    </row>
    <row r="118" customFormat="false" ht="12.75" hidden="false" customHeight="false" outlineLevel="0" collapsed="false">
      <c r="A118" s="173" t="n">
        <v>40909</v>
      </c>
      <c r="B118" s="151" t="n">
        <v>132.887339242163</v>
      </c>
      <c r="C118" s="151" t="n">
        <v>141.344501301434</v>
      </c>
    </row>
    <row r="119" customFormat="false" ht="12.75" hidden="false" customHeight="false" outlineLevel="0" collapsed="false">
      <c r="A119" s="173" t="n">
        <v>40940</v>
      </c>
      <c r="B119" s="151" t="n">
        <v>134.557365415502</v>
      </c>
      <c r="C119" s="151" t="n">
        <v>142.56475161987</v>
      </c>
    </row>
    <row r="120" customFormat="false" ht="12.75" hidden="false" customHeight="false" outlineLevel="0" collapsed="false">
      <c r="A120" s="173" t="n">
        <v>40969</v>
      </c>
      <c r="B120" s="151" t="n">
        <v>137.672366902623</v>
      </c>
      <c r="C120" s="151" t="n">
        <v>145.043761422163</v>
      </c>
    </row>
    <row r="121" customFormat="false" ht="12.75" hidden="false" customHeight="false" outlineLevel="0" collapsed="false">
      <c r="A121" s="173" t="n">
        <v>41000</v>
      </c>
      <c r="B121" s="151" t="n">
        <v>141.738424246029</v>
      </c>
      <c r="C121" s="151" t="n">
        <v>147.78288032342</v>
      </c>
    </row>
    <row r="122" customFormat="false" ht="12.75" hidden="false" customHeight="false" outlineLevel="0" collapsed="false">
      <c r="A122" s="173" t="n">
        <v>41030</v>
      </c>
      <c r="B122" s="151" t="n">
        <v>137.676405</v>
      </c>
      <c r="C122" s="151" t="n">
        <v>144.010902059267</v>
      </c>
    </row>
    <row r="123" customFormat="false" ht="12.75" hidden="false" customHeight="false" outlineLevel="0" collapsed="false">
      <c r="A123" s="173" t="n">
        <v>41061</v>
      </c>
      <c r="B123" s="151" t="n">
        <v>131.634916</v>
      </c>
      <c r="C123" s="151" t="n">
        <v>137.437491712707</v>
      </c>
    </row>
    <row r="124" customFormat="false" ht="12.75" hidden="false" customHeight="false" outlineLevel="0" collapsed="false">
      <c r="A124" s="173" t="n">
        <v>41091</v>
      </c>
      <c r="B124" s="151" t="n">
        <v>131.084754</v>
      </c>
      <c r="C124" s="151" t="n">
        <v>136.592484178805</v>
      </c>
    </row>
    <row r="125" customFormat="false" ht="12.75" hidden="false" customHeight="false" outlineLevel="0" collapsed="false">
      <c r="A125" s="173" t="n">
        <v>41122</v>
      </c>
      <c r="B125" s="151" t="n">
        <v>134.13443</v>
      </c>
      <c r="C125" s="151" t="n">
        <v>139.405459568056</v>
      </c>
    </row>
    <row r="126" customFormat="false" ht="12.75" hidden="false" customHeight="false" outlineLevel="0" collapsed="false">
      <c r="A126" s="173" t="n">
        <v>41153</v>
      </c>
      <c r="B126" s="151" t="n">
        <v>139.128844</v>
      </c>
      <c r="C126" s="151" t="n">
        <v>143.978048216976</v>
      </c>
    </row>
    <row r="127" customFormat="false" ht="12.75" hidden="false" customHeight="false" outlineLevel="0" collapsed="false">
      <c r="A127" s="173" t="n">
        <v>41183</v>
      </c>
      <c r="B127" s="151" t="n">
        <v>138.076356</v>
      </c>
      <c r="C127" s="151" t="n">
        <v>143.018360622803</v>
      </c>
    </row>
    <row r="128" customFormat="false" ht="12.75" hidden="false" customHeight="false" outlineLevel="0" collapsed="false">
      <c r="A128" s="173" t="n">
        <v>41214</v>
      </c>
      <c r="B128" s="151" t="n">
        <v>134.54309</v>
      </c>
      <c r="C128" s="151" t="n">
        <v>141.099237569061</v>
      </c>
    </row>
    <row r="129" customFormat="false" ht="12.75" hidden="false" customHeight="false" outlineLevel="0" collapsed="false">
      <c r="A129" s="173" t="n">
        <v>41244</v>
      </c>
      <c r="B129" s="151" t="n">
        <v>131.552276</v>
      </c>
      <c r="C129" s="151" t="n">
        <v>139.661238573581</v>
      </c>
    </row>
    <row r="130" customFormat="false" ht="12.75" hidden="false" customHeight="false" outlineLevel="0" collapsed="false">
      <c r="A130" s="173" t="n">
        <v>41275</v>
      </c>
      <c r="B130" s="151" t="n">
        <v>131.709578</v>
      </c>
      <c r="C130" s="151" t="n">
        <v>139.45832245103</v>
      </c>
    </row>
    <row r="131" customFormat="false" ht="12.75" hidden="false" customHeight="false" outlineLevel="0" collapsed="false">
      <c r="A131" s="173" t="n">
        <v>41306</v>
      </c>
      <c r="B131" s="151" t="n">
        <v>136.366511</v>
      </c>
      <c r="C131" s="151" t="n">
        <v>143.904015067805</v>
      </c>
    </row>
    <row r="132" customFormat="false" ht="12.75" hidden="false" customHeight="false" outlineLevel="0" collapsed="false">
      <c r="A132" s="173" t="n">
        <v>41334</v>
      </c>
      <c r="B132" s="151" t="n">
        <v>137.249865</v>
      </c>
      <c r="C132" s="151" t="n">
        <v>144.609511803114</v>
      </c>
    </row>
    <row r="133" customFormat="false" ht="12.75" hidden="false" customHeight="false" outlineLevel="0" collapsed="false">
      <c r="A133" s="173" t="n">
        <v>41365</v>
      </c>
      <c r="B133" s="151" t="n">
        <v>136.806063</v>
      </c>
      <c r="C133" s="151" t="n">
        <v>141.27323656454</v>
      </c>
    </row>
    <row r="134" customFormat="false" ht="12.75" hidden="false" customHeight="false" outlineLevel="0" collapsed="false">
      <c r="A134" s="173" t="n">
        <v>41395</v>
      </c>
      <c r="B134" s="151" t="n">
        <v>132.747279</v>
      </c>
      <c r="C134" s="151" t="n">
        <v>137.951125062783</v>
      </c>
    </row>
    <row r="135" customFormat="false" ht="12.75" hidden="false" customHeight="false" outlineLevel="0" collapsed="false">
      <c r="A135" s="173" t="n">
        <v>41426</v>
      </c>
      <c r="B135" s="151" t="n">
        <v>134.061392</v>
      </c>
      <c r="C135" s="151" t="n">
        <v>139.259936715219</v>
      </c>
    </row>
    <row r="136" customFormat="false" ht="12.75" hidden="false" customHeight="false" outlineLevel="0" collapsed="false">
      <c r="A136" s="173" t="n">
        <v>41456</v>
      </c>
      <c r="B136" s="151" t="n">
        <v>134.741711</v>
      </c>
      <c r="C136" s="151" t="n">
        <v>139.622535</v>
      </c>
    </row>
    <row r="137" customFormat="false" ht="12.75" hidden="false" customHeight="false" outlineLevel="0" collapsed="false">
      <c r="A137" s="173" t="n">
        <v>41487</v>
      </c>
      <c r="B137" s="151" t="n">
        <v>136.868361</v>
      </c>
      <c r="C137" s="151" t="n">
        <v>141.625522</v>
      </c>
    </row>
    <row r="138" customFormat="false" ht="12.75" hidden="false" customHeight="false" outlineLevel="0" collapsed="false">
      <c r="A138" s="173" t="n">
        <v>41518</v>
      </c>
      <c r="B138" s="151" t="n">
        <v>137.191123</v>
      </c>
      <c r="C138" s="151" t="n">
        <v>142.332028</v>
      </c>
    </row>
    <row r="139" customFormat="false" ht="12.75" hidden="false" customHeight="false" outlineLevel="0" collapsed="false">
      <c r="A139" s="173" t="n">
        <v>41548</v>
      </c>
      <c r="B139" s="151" t="n">
        <v>131.480586</v>
      </c>
      <c r="C139" s="151" t="n">
        <v>138.763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true" outlineLevel="0" max="2" min="2" style="5" width="11.13"/>
    <col collapsed="false" customWidth="true" hidden="true" outlineLevel="0" max="3" min="3" style="5" width="12.14"/>
    <col collapsed="false" customWidth="true" hidden="true" outlineLevel="0" max="4" min="4" style="5" width="12.42"/>
    <col collapsed="false" customWidth="true" hidden="true" outlineLevel="0" max="5" min="5" style="5" width="12.28"/>
    <col collapsed="false" customWidth="true" hidden="true" outlineLevel="0" max="6" min="6" style="5" width="12.56"/>
    <col collapsed="false" customWidth="true" hidden="true" outlineLevel="0" max="7" min="7" style="5" width="11.28"/>
    <col collapsed="false" customWidth="true" hidden="true" outlineLevel="0" max="8" min="8" style="5" width="9.99"/>
    <col collapsed="false" customWidth="true" hidden="true" outlineLevel="0" max="9" min="9" style="5" width="10.28"/>
    <col collapsed="false" customWidth="false" hidden="true" outlineLevel="0" max="12" min="10" style="5" width="9.14"/>
    <col collapsed="false" customWidth="true" hidden="false" outlineLevel="0" max="23" min="13" style="5" width="9.85"/>
    <col collapsed="false" customWidth="false" hidden="false" outlineLevel="0" max="257" min="24" style="5" width="9.14"/>
  </cols>
  <sheetData>
    <row r="1" s="183" customFormat="true" ht="16.5" hidden="false" customHeight="false" outlineLevel="0" collapsed="false">
      <c r="A1" s="181" t="s">
        <v>238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2"/>
      <c r="M1" s="182"/>
      <c r="N1" s="182"/>
    </row>
    <row r="2" s="183" customFormat="true" ht="15.75" hidden="false" customHeight="false" outlineLevel="0" collapsed="false">
      <c r="A2" s="184"/>
      <c r="B2" s="185" t="n">
        <v>1991</v>
      </c>
      <c r="C2" s="185" t="n">
        <v>1992</v>
      </c>
      <c r="D2" s="185" t="n">
        <v>1993</v>
      </c>
      <c r="E2" s="185" t="n">
        <v>1994</v>
      </c>
      <c r="F2" s="185" t="n">
        <v>1995</v>
      </c>
      <c r="G2" s="185" t="n">
        <v>1996</v>
      </c>
      <c r="H2" s="185" t="n">
        <v>1997</v>
      </c>
      <c r="I2" s="185" t="n">
        <v>1998</v>
      </c>
      <c r="J2" s="185" t="n">
        <v>1999</v>
      </c>
      <c r="K2" s="185" t="n">
        <v>2000</v>
      </c>
      <c r="L2" s="185" t="n">
        <v>2001</v>
      </c>
      <c r="M2" s="185" t="n">
        <v>2002</v>
      </c>
      <c r="N2" s="185" t="n">
        <v>2003</v>
      </c>
      <c r="O2" s="185" t="n">
        <v>2004</v>
      </c>
      <c r="P2" s="185" t="n">
        <v>2005</v>
      </c>
      <c r="Q2" s="185" t="n">
        <v>2006</v>
      </c>
      <c r="R2" s="185" t="n">
        <v>2007</v>
      </c>
      <c r="S2" s="185" t="n">
        <v>2008</v>
      </c>
      <c r="T2" s="185" t="n">
        <v>2009</v>
      </c>
      <c r="U2" s="185" t="n">
        <v>2010</v>
      </c>
      <c r="V2" s="185" t="n">
        <v>2011</v>
      </c>
      <c r="W2" s="185" t="n">
        <v>2012</v>
      </c>
    </row>
    <row r="3" s="183" customFormat="true" ht="15" hidden="true" customHeight="false" outlineLevel="0" collapsed="false">
      <c r="B3" s="186"/>
      <c r="C3" s="186"/>
      <c r="D3" s="186"/>
      <c r="E3" s="186"/>
      <c r="F3" s="186"/>
      <c r="G3" s="186"/>
      <c r="H3" s="186"/>
      <c r="I3" s="186"/>
      <c r="J3" s="186"/>
      <c r="M3" s="187"/>
      <c r="N3" s="187"/>
      <c r="O3" s="187"/>
      <c r="Q3" s="188"/>
      <c r="R3" s="188"/>
      <c r="S3" s="188"/>
      <c r="W3" s="188" t="s">
        <v>239</v>
      </c>
    </row>
    <row r="4" s="183" customFormat="true" ht="15" hidden="true" customHeight="false" outlineLevel="0" collapsed="false">
      <c r="A4" s="189" t="s">
        <v>240</v>
      </c>
      <c r="B4" s="190" t="n">
        <v>133.5</v>
      </c>
      <c r="C4" s="183" t="n">
        <v>138.5</v>
      </c>
      <c r="D4" s="190" t="n">
        <v>140.7</v>
      </c>
      <c r="E4" s="190" t="n">
        <v>144.1</v>
      </c>
      <c r="F4" s="190" t="n">
        <v>149.1</v>
      </c>
      <c r="G4" s="190" t="n">
        <v>152.7</v>
      </c>
      <c r="H4" s="190" t="n">
        <v>157.5</v>
      </c>
      <c r="I4" s="190" t="n">
        <v>162.9</v>
      </c>
      <c r="J4" s="190" t="n">
        <v>165.4</v>
      </c>
      <c r="K4" s="191" t="n">
        <v>170.3</v>
      </c>
      <c r="L4" s="191" t="n">
        <v>173.3</v>
      </c>
      <c r="M4" s="191" t="n">
        <v>176.2</v>
      </c>
      <c r="N4" s="191" t="n">
        <v>181.3</v>
      </c>
      <c r="O4" s="191" t="n">
        <v>186.7</v>
      </c>
      <c r="P4" s="192" t="n">
        <v>192</v>
      </c>
      <c r="Q4" s="192" t="n">
        <v>198.1</v>
      </c>
      <c r="R4" s="192" t="n">
        <v>206.6</v>
      </c>
      <c r="S4" s="192" t="n">
        <v>214.8</v>
      </c>
      <c r="T4" s="192" t="n">
        <v>213.7</v>
      </c>
      <c r="U4" s="192" t="n">
        <v>223.6</v>
      </c>
      <c r="V4" s="192" t="n">
        <v>235.2</v>
      </c>
      <c r="W4" s="183" t="n">
        <v>242.7</v>
      </c>
    </row>
    <row r="5" s="183" customFormat="true" ht="15" hidden="true" customHeight="false" outlineLevel="0" collapsed="false">
      <c r="A5" s="193" t="s">
        <v>241</v>
      </c>
      <c r="B5" s="190"/>
      <c r="C5" s="190"/>
      <c r="D5" s="190"/>
      <c r="E5" s="190"/>
      <c r="F5" s="190"/>
      <c r="G5" s="190"/>
      <c r="H5" s="190"/>
      <c r="I5" s="190"/>
    </row>
    <row r="6" s="183" customFormat="true" ht="15" hidden="true" customHeight="false" outlineLevel="0" collapsed="false">
      <c r="A6" s="194"/>
      <c r="B6" s="190"/>
      <c r="C6" s="190"/>
      <c r="D6" s="190"/>
      <c r="E6" s="190"/>
      <c r="F6" s="190"/>
      <c r="G6" s="190"/>
      <c r="H6" s="190"/>
      <c r="I6" s="190"/>
    </row>
    <row r="7" s="183" customFormat="true" ht="15" hidden="true" customHeight="false" outlineLevel="0" collapsed="false">
      <c r="A7" s="189" t="s">
        <v>242</v>
      </c>
      <c r="B7" s="195" t="n">
        <v>129.9</v>
      </c>
      <c r="C7" s="195" t="n">
        <v>138.7</v>
      </c>
      <c r="D7" s="195" t="n">
        <v>144.7</v>
      </c>
      <c r="E7" s="195" t="n">
        <v>149.7</v>
      </c>
      <c r="F7" s="195" t="n">
        <v>152.4</v>
      </c>
      <c r="G7" s="195" t="n">
        <v>157</v>
      </c>
      <c r="H7" s="195" t="n">
        <v>165.3</v>
      </c>
      <c r="I7" s="195" t="n">
        <v>170.5</v>
      </c>
      <c r="J7" s="195" t="n">
        <v>174.6</v>
      </c>
      <c r="K7" s="182" t="n">
        <v>181.3</v>
      </c>
      <c r="L7" s="183" t="n">
        <v>180.3</v>
      </c>
      <c r="M7" s="182" t="n">
        <v>178.9</v>
      </c>
      <c r="N7" s="182" t="n">
        <v>181.2</v>
      </c>
      <c r="O7" s="196" t="n">
        <v>183</v>
      </c>
      <c r="P7" s="196" t="n">
        <v>184.2</v>
      </c>
      <c r="Q7" s="196" t="n">
        <v>186.9</v>
      </c>
      <c r="R7" s="196" t="n">
        <v>189.2</v>
      </c>
      <c r="S7" s="196" t="n">
        <v>195.1</v>
      </c>
      <c r="T7" s="196" t="n">
        <v>193.7</v>
      </c>
      <c r="U7" s="196" t="n">
        <v>219.1</v>
      </c>
      <c r="V7" s="196" t="n">
        <v>238.4</v>
      </c>
      <c r="W7" s="183" t="n">
        <v>240.3</v>
      </c>
    </row>
    <row r="8" s="183" customFormat="true" ht="15" hidden="true" customHeight="false" outlineLevel="0" collapsed="false">
      <c r="A8" s="194" t="s">
        <v>243</v>
      </c>
      <c r="B8" s="195" t="n">
        <v>123.1</v>
      </c>
      <c r="C8" s="195" t="n">
        <v>129.4</v>
      </c>
      <c r="D8" s="195" t="n">
        <v>128.1</v>
      </c>
      <c r="E8" s="183" t="n">
        <v>131.5</v>
      </c>
      <c r="F8" s="195" t="n">
        <v>133.6</v>
      </c>
      <c r="G8" s="195" t="n">
        <v>138</v>
      </c>
      <c r="H8" s="183" t="n">
        <v>141.3</v>
      </c>
      <c r="I8" s="183" t="n">
        <v>139.8</v>
      </c>
      <c r="J8" s="183" t="n">
        <v>133.8</v>
      </c>
      <c r="K8" s="182" t="n">
        <v>126.6</v>
      </c>
      <c r="L8" s="182" t="n">
        <v>124.8</v>
      </c>
      <c r="M8" s="182" t="n">
        <v>122.3</v>
      </c>
      <c r="N8" s="182" t="n">
        <v>118.9</v>
      </c>
      <c r="O8" s="196" t="n">
        <v>115.2</v>
      </c>
      <c r="P8" s="196" t="n">
        <v>109.2</v>
      </c>
      <c r="Q8" s="196" t="n">
        <v>106.2</v>
      </c>
      <c r="R8" s="196" t="n">
        <v>103.4</v>
      </c>
      <c r="S8" s="196" t="n">
        <v>96.3</v>
      </c>
      <c r="T8" s="196" t="n">
        <v>95.6</v>
      </c>
      <c r="U8" s="196" t="n">
        <v>101.3</v>
      </c>
      <c r="V8" s="196" t="n">
        <v>99.5</v>
      </c>
      <c r="W8" s="183" t="n">
        <v>97.5</v>
      </c>
    </row>
    <row r="9" s="183" customFormat="true" ht="15" hidden="true" customHeight="false" outlineLevel="0" collapsed="false">
      <c r="A9" s="194" t="s">
        <v>244</v>
      </c>
      <c r="B9" s="195" t="n">
        <v>142.2</v>
      </c>
      <c r="C9" s="195" t="n">
        <v>153.4</v>
      </c>
      <c r="D9" s="195" t="n">
        <v>162.4</v>
      </c>
      <c r="E9" s="195" t="n">
        <v>166.4</v>
      </c>
      <c r="F9" s="195" t="n">
        <v>169.6</v>
      </c>
      <c r="G9" s="195" t="n">
        <v>177.3</v>
      </c>
      <c r="H9" s="183" t="n">
        <v>186.9</v>
      </c>
      <c r="I9" s="183" t="n">
        <v>194.6</v>
      </c>
      <c r="J9" s="183" t="n">
        <v>202.2</v>
      </c>
      <c r="K9" s="182" t="n">
        <v>210.6</v>
      </c>
      <c r="L9" s="182" t="n">
        <v>220.9</v>
      </c>
      <c r="M9" s="182" t="n">
        <v>232.3</v>
      </c>
      <c r="N9" s="182" t="n">
        <v>246.2</v>
      </c>
      <c r="O9" s="196" t="n">
        <v>261.1</v>
      </c>
      <c r="P9" s="196" t="n">
        <v>277</v>
      </c>
      <c r="Q9" s="196" t="n">
        <v>293.9</v>
      </c>
      <c r="R9" s="196" t="n">
        <v>309</v>
      </c>
      <c r="S9" s="196" t="n">
        <v>327.2</v>
      </c>
      <c r="T9" s="196" t="n">
        <v>340.6</v>
      </c>
      <c r="U9" s="196" t="n">
        <v>356.6</v>
      </c>
      <c r="V9" s="196" t="n">
        <v>374.2</v>
      </c>
      <c r="W9" s="183" t="n">
        <v>381.1</v>
      </c>
    </row>
    <row r="10" s="183" customFormat="true" ht="15" hidden="true" customHeight="false" outlineLevel="0" collapsed="false">
      <c r="A10" s="194" t="s">
        <v>245</v>
      </c>
      <c r="B10" s="195" t="n">
        <v>128.4</v>
      </c>
      <c r="C10" s="195" t="n">
        <v>132.1</v>
      </c>
      <c r="D10" s="195" t="n">
        <v>142.6</v>
      </c>
      <c r="E10" s="195" t="n">
        <v>149.1</v>
      </c>
      <c r="F10" s="195" t="n">
        <v>156.8</v>
      </c>
      <c r="G10" s="195" t="n">
        <v>164.7</v>
      </c>
      <c r="H10" s="183" t="n">
        <v>181.1</v>
      </c>
      <c r="I10" s="183" t="n">
        <v>190.1</v>
      </c>
      <c r="J10" s="183" t="n">
        <v>206.1</v>
      </c>
      <c r="K10" s="182" t="n">
        <v>233.2</v>
      </c>
      <c r="L10" s="182" t="n">
        <v>221.3</v>
      </c>
      <c r="M10" s="182" t="n">
        <v>214.3</v>
      </c>
      <c r="N10" s="196" t="n">
        <v>222</v>
      </c>
      <c r="O10" s="196" t="n">
        <v>234.4</v>
      </c>
      <c r="P10" s="196" t="n">
        <v>255</v>
      </c>
      <c r="Q10" s="196" t="n">
        <v>269</v>
      </c>
      <c r="R10" s="196" t="n">
        <v>276.3</v>
      </c>
      <c r="S10" s="196" t="n">
        <v>317.9</v>
      </c>
      <c r="T10" s="196" t="n">
        <v>292.6</v>
      </c>
      <c r="U10" s="196" t="n">
        <v>341.9</v>
      </c>
      <c r="V10" s="196" t="n">
        <v>391.4</v>
      </c>
      <c r="W10" s="197" t="n">
        <v>399</v>
      </c>
    </row>
    <row r="11" s="183" customFormat="true" ht="15" hidden="true" customHeight="false" outlineLevel="0" collapsed="false">
      <c r="A11" s="194" t="s">
        <v>246</v>
      </c>
      <c r="B11" s="195" t="n">
        <v>142.8</v>
      </c>
      <c r="C11" s="195" t="n">
        <v>167.4</v>
      </c>
      <c r="D11" s="195" t="n">
        <v>189.1</v>
      </c>
      <c r="E11" s="195" t="n">
        <v>197.7</v>
      </c>
      <c r="F11" s="195" t="n">
        <v>192.7</v>
      </c>
      <c r="G11" s="195" t="n">
        <v>186.4</v>
      </c>
      <c r="H11" s="183" t="n">
        <v>194.1</v>
      </c>
      <c r="I11" s="183" t="n">
        <v>211.1</v>
      </c>
      <c r="J11" s="183" t="n">
        <v>228.3</v>
      </c>
      <c r="K11" s="182" t="n">
        <v>252.7</v>
      </c>
      <c r="L11" s="182" t="n">
        <v>265.9</v>
      </c>
      <c r="M11" s="196" t="n">
        <v>270</v>
      </c>
      <c r="N11" s="196" t="n">
        <v>281.7</v>
      </c>
      <c r="O11" s="196" t="n">
        <v>283</v>
      </c>
      <c r="P11" s="196" t="n">
        <v>279.3</v>
      </c>
      <c r="Q11" s="196" t="n">
        <v>282.9</v>
      </c>
      <c r="R11" s="196" t="n">
        <v>295.8</v>
      </c>
      <c r="S11" s="196" t="n">
        <v>305.2</v>
      </c>
      <c r="T11" s="196" t="n">
        <v>334.9</v>
      </c>
      <c r="U11" s="196" t="n">
        <v>426.6</v>
      </c>
      <c r="V11" s="196" t="n">
        <v>514.7</v>
      </c>
      <c r="W11" s="183" t="n">
        <v>525.6</v>
      </c>
    </row>
    <row r="12" s="183" customFormat="true" ht="15" hidden="true" customHeight="false" outlineLevel="0" collapsed="false">
      <c r="B12" s="190"/>
      <c r="C12" s="190"/>
      <c r="D12" s="190"/>
      <c r="E12" s="190"/>
      <c r="F12" s="190"/>
      <c r="G12" s="190"/>
      <c r="H12" s="190"/>
      <c r="I12" s="190"/>
      <c r="K12" s="182"/>
      <c r="L12" s="182"/>
      <c r="M12" s="182"/>
      <c r="N12" s="182"/>
      <c r="O12" s="196"/>
      <c r="P12" s="196"/>
      <c r="Q12" s="196"/>
      <c r="R12" s="196"/>
      <c r="S12" s="196"/>
      <c r="T12" s="196"/>
      <c r="U12" s="196"/>
      <c r="V12" s="196"/>
    </row>
    <row r="13" s="183" customFormat="true" ht="15" hidden="true" customHeight="false" outlineLevel="0" collapsed="false">
      <c r="A13" s="198" t="s">
        <v>247</v>
      </c>
      <c r="B13" s="195" t="n">
        <v>135.5</v>
      </c>
      <c r="C13" s="195" t="n">
        <v>143.9</v>
      </c>
      <c r="D13" s="195" t="n">
        <v>151.4</v>
      </c>
      <c r="E13" s="195" t="n">
        <v>155.4</v>
      </c>
      <c r="F13" s="195" t="n">
        <v>159.3</v>
      </c>
      <c r="G13" s="195" t="n">
        <v>164.1</v>
      </c>
      <c r="H13" s="183" t="n">
        <v>169.6</v>
      </c>
      <c r="I13" s="183" t="n">
        <v>173.3</v>
      </c>
      <c r="J13" s="183" t="n">
        <v>178.7</v>
      </c>
      <c r="K13" s="182" t="n">
        <v>184.6</v>
      </c>
      <c r="L13" s="182" t="n">
        <v>190.5</v>
      </c>
      <c r="M13" s="182" t="n">
        <v>195.9</v>
      </c>
      <c r="N13" s="182" t="n">
        <v>209.7</v>
      </c>
      <c r="O13" s="196" t="n">
        <v>217</v>
      </c>
      <c r="P13" s="196" t="n">
        <v>225.9</v>
      </c>
      <c r="Q13" s="196" t="n">
        <v>229.9</v>
      </c>
      <c r="R13" s="196" t="n">
        <v>244.2</v>
      </c>
      <c r="S13" s="196" t="n">
        <v>261.1</v>
      </c>
      <c r="T13" s="196" t="n">
        <v>273.4</v>
      </c>
      <c r="U13" s="196" t="n">
        <v>287.6</v>
      </c>
      <c r="V13" s="196" t="n">
        <v>308.5</v>
      </c>
      <c r="W13" s="183" t="n">
        <v>323.2</v>
      </c>
    </row>
    <row r="14" s="183" customFormat="true" ht="15" hidden="true" customHeight="false" outlineLevel="0" collapsed="false">
      <c r="A14" s="199" t="s">
        <v>248</v>
      </c>
      <c r="B14" s="195" t="n">
        <v>141</v>
      </c>
      <c r="C14" s="195" t="n">
        <v>151.3</v>
      </c>
      <c r="D14" s="195" t="n">
        <v>161.9</v>
      </c>
      <c r="E14" s="195" t="n">
        <v>169.1</v>
      </c>
      <c r="F14" s="195" t="n">
        <v>176.6</v>
      </c>
      <c r="G14" s="195" t="n">
        <v>183.2</v>
      </c>
      <c r="H14" s="183" t="n">
        <v>187.5</v>
      </c>
      <c r="I14" s="183" t="n">
        <v>195.2</v>
      </c>
      <c r="J14" s="183" t="n">
        <v>202.3</v>
      </c>
      <c r="K14" s="182" t="n">
        <v>205.8</v>
      </c>
      <c r="L14" s="182" t="n">
        <v>213.7</v>
      </c>
      <c r="M14" s="182" t="n">
        <v>218.6</v>
      </c>
      <c r="N14" s="182" t="n">
        <v>222.3</v>
      </c>
      <c r="O14" s="196" t="n">
        <v>230.8</v>
      </c>
      <c r="P14" s="196" t="n">
        <v>240.1</v>
      </c>
      <c r="Q14" s="196" t="n">
        <v>249.7</v>
      </c>
      <c r="R14" s="196" t="n">
        <v>262.5</v>
      </c>
      <c r="S14" s="196" t="n">
        <v>273.9</v>
      </c>
      <c r="T14" s="196" t="n">
        <v>288.5</v>
      </c>
      <c r="U14" s="196" t="n">
        <v>311.6</v>
      </c>
      <c r="V14" s="196" t="n">
        <v>333.8</v>
      </c>
      <c r="W14" s="183" t="n">
        <v>349.8</v>
      </c>
    </row>
    <row r="15" s="183" customFormat="true" ht="15" hidden="true" customHeight="false" outlineLevel="0" collapsed="false">
      <c r="A15" s="199" t="s">
        <v>249</v>
      </c>
      <c r="B15" s="200" t="n">
        <v>143.6</v>
      </c>
      <c r="C15" s="200" t="n">
        <v>153.7</v>
      </c>
      <c r="D15" s="200" t="n">
        <v>160.4</v>
      </c>
      <c r="E15" s="200" t="n">
        <v>164.6</v>
      </c>
      <c r="F15" s="200" t="n">
        <v>170.7</v>
      </c>
      <c r="G15" s="200" t="n">
        <v>177.1</v>
      </c>
      <c r="H15" s="182" t="n">
        <v>183.4</v>
      </c>
      <c r="I15" s="182" t="n">
        <v>189.4</v>
      </c>
      <c r="J15" s="182" t="n">
        <v>196.3</v>
      </c>
      <c r="K15" s="182" t="n">
        <v>204.2</v>
      </c>
      <c r="L15" s="195" t="n">
        <v>212.8</v>
      </c>
      <c r="M15" s="195" t="n">
        <v>219.3</v>
      </c>
      <c r="N15" s="195" t="n">
        <v>228.5</v>
      </c>
      <c r="O15" s="197" t="n">
        <v>240.2</v>
      </c>
      <c r="P15" s="197" t="n">
        <v>256.1</v>
      </c>
      <c r="Q15" s="197" t="n">
        <v>259.7</v>
      </c>
      <c r="R15" s="197" t="n">
        <v>274.5</v>
      </c>
      <c r="S15" s="197" t="n">
        <v>291.5</v>
      </c>
      <c r="T15" s="197" t="n">
        <v>309.1</v>
      </c>
      <c r="U15" s="197" t="n">
        <v>322.9</v>
      </c>
      <c r="V15" s="197" t="n">
        <v>344.4</v>
      </c>
      <c r="W15" s="183" t="n">
        <v>363.1</v>
      </c>
    </row>
    <row r="16" s="183" customFormat="true" ht="15" hidden="true" customHeight="false" outlineLevel="0" collapsed="false">
      <c r="A16" s="201" t="s">
        <v>250</v>
      </c>
      <c r="B16" s="202" t="n">
        <v>125.9</v>
      </c>
      <c r="C16" s="202" t="n">
        <v>132</v>
      </c>
      <c r="D16" s="202" t="n">
        <v>138.2</v>
      </c>
      <c r="E16" s="202" t="n">
        <v>140.4</v>
      </c>
      <c r="F16" s="202" t="n">
        <v>141.4</v>
      </c>
      <c r="G16" s="203" t="n">
        <v>144.4</v>
      </c>
      <c r="H16" s="203" t="n">
        <v>149.5</v>
      </c>
      <c r="I16" s="203" t="n">
        <v>151.1</v>
      </c>
      <c r="J16" s="203" t="n">
        <v>155.2</v>
      </c>
      <c r="K16" s="203" t="n">
        <v>160.9</v>
      </c>
      <c r="L16" s="203" t="n">
        <v>164.9</v>
      </c>
      <c r="M16" s="203" t="n">
        <v>169.8</v>
      </c>
      <c r="N16" s="203" t="n">
        <v>188.9</v>
      </c>
      <c r="O16" s="204" t="n">
        <v>192.3</v>
      </c>
      <c r="P16" s="204" t="n">
        <v>199.7</v>
      </c>
      <c r="Q16" s="204" t="n">
        <v>201.4</v>
      </c>
      <c r="R16" s="204" t="n">
        <v>214.6</v>
      </c>
      <c r="S16" s="204" t="n">
        <v>232.3</v>
      </c>
      <c r="T16" s="204" t="n">
        <v>240.3</v>
      </c>
      <c r="U16" s="204" t="n">
        <v>255.2</v>
      </c>
      <c r="V16" s="204" t="n">
        <v>274.7</v>
      </c>
      <c r="W16" s="203" t="n">
        <v>284.4</v>
      </c>
    </row>
    <row r="17" s="183" customFormat="true" ht="15" hidden="false" customHeight="false" outlineLevel="0" collapsed="false">
      <c r="A17" s="199"/>
      <c r="B17" s="200"/>
      <c r="C17" s="200"/>
      <c r="D17" s="200"/>
      <c r="E17" s="200"/>
      <c r="F17" s="200"/>
      <c r="G17" s="182"/>
      <c r="H17" s="182"/>
      <c r="I17" s="182"/>
      <c r="J17" s="182"/>
      <c r="K17" s="182"/>
      <c r="L17" s="182"/>
      <c r="M17" s="182"/>
      <c r="N17" s="182"/>
      <c r="O17" s="196"/>
      <c r="P17" s="196"/>
      <c r="Q17" s="196"/>
      <c r="R17" s="196"/>
      <c r="S17" s="196"/>
      <c r="T17" s="196"/>
      <c r="U17" s="196"/>
      <c r="V17" s="196"/>
      <c r="W17" s="205" t="s">
        <v>251</v>
      </c>
    </row>
    <row r="18" s="183" customFormat="true" ht="15.75" hidden="false" customHeight="false" outlineLevel="0" collapsed="false">
      <c r="A18" s="206" t="s">
        <v>240</v>
      </c>
      <c r="B18" s="207" t="n">
        <f aca="false">100*(B4/$M4)</f>
        <v>75.7661748013621</v>
      </c>
      <c r="C18" s="207" t="n">
        <f aca="false">100*(C4/$M4)</f>
        <v>78.6038592508513</v>
      </c>
      <c r="D18" s="207" t="n">
        <f aca="false">100*(D4/$M4)</f>
        <v>79.8524404086266</v>
      </c>
      <c r="E18" s="207" t="n">
        <f aca="false">100*(E4/$M4)</f>
        <v>81.7820658342792</v>
      </c>
      <c r="F18" s="207" t="n">
        <f aca="false">100*(F4/$M4)</f>
        <v>84.6197502837684</v>
      </c>
      <c r="G18" s="207" t="n">
        <f aca="false">100*(G4/$M4)</f>
        <v>86.6628830874007</v>
      </c>
      <c r="H18" s="207" t="n">
        <f aca="false">100*(H4/$M4)</f>
        <v>89.3870601589103</v>
      </c>
      <c r="I18" s="207" t="n">
        <f aca="false">100*(I4/$M4)</f>
        <v>92.4517593643587</v>
      </c>
      <c r="J18" s="207" t="n">
        <f aca="false">100*(J4/$M4)</f>
        <v>93.8706015891033</v>
      </c>
      <c r="K18" s="207" t="n">
        <f aca="false">100*(K4/$M4)</f>
        <v>96.6515323496028</v>
      </c>
      <c r="L18" s="207" t="n">
        <f aca="false">100*(L4/$M4)</f>
        <v>98.3541430192963</v>
      </c>
      <c r="M18" s="207" t="n">
        <f aca="false">100*(M4/$M4)</f>
        <v>100</v>
      </c>
      <c r="N18" s="207" t="n">
        <f aca="false">100*(N4/$M4)</f>
        <v>102.894438138479</v>
      </c>
      <c r="O18" s="207" t="n">
        <f aca="false">100*(O4/$M4)</f>
        <v>105.959137343927</v>
      </c>
      <c r="P18" s="207" t="n">
        <f aca="false">100*(P4/$M4)</f>
        <v>108.967082860386</v>
      </c>
      <c r="Q18" s="207" t="n">
        <f aca="false">100*(Q4/$M4)</f>
        <v>112.429057888763</v>
      </c>
      <c r="R18" s="207" t="n">
        <f aca="false">100*(R4/$M4)</f>
        <v>117.253121452894</v>
      </c>
      <c r="S18" s="207" t="n">
        <f aca="false">100*(S4/$M4)</f>
        <v>121.906923950057</v>
      </c>
      <c r="T18" s="207" t="n">
        <f aca="false">100*(T4/$M4)</f>
        <v>121.282633371169</v>
      </c>
      <c r="U18" s="207" t="n">
        <f aca="false">100*(U4/$M4)</f>
        <v>126.901248581158</v>
      </c>
      <c r="V18" s="207" t="n">
        <f aca="false">100*(V4/$M4)</f>
        <v>133.484676503973</v>
      </c>
      <c r="W18" s="207" t="n">
        <f aca="false">100*(W4/$M4)</f>
        <v>137.741203178207</v>
      </c>
    </row>
    <row r="19" s="183" customFormat="true" ht="7.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</row>
    <row r="20" s="183" customFormat="true" ht="15" hidden="false" customHeight="false" outlineLevel="0" collapsed="false">
      <c r="A20" s="193" t="s">
        <v>241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</row>
    <row r="21" s="183" customFormat="true" ht="8.25" hidden="false" customHeight="true" outlineLevel="0" collapsed="false">
      <c r="A21" s="193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</row>
    <row r="22" s="183" customFormat="true" ht="15.75" hidden="false" customHeight="false" outlineLevel="0" collapsed="false">
      <c r="A22" s="206" t="s">
        <v>242</v>
      </c>
      <c r="B22" s="207" t="n">
        <f aca="false">100*(B7/$M7)</f>
        <v>72.6103968697596</v>
      </c>
      <c r="C22" s="207" t="n">
        <f aca="false">100*(C7/$M7)</f>
        <v>77.5293460033538</v>
      </c>
      <c r="D22" s="207" t="n">
        <f aca="false">100*(D7/$M7)</f>
        <v>80.8831749580771</v>
      </c>
      <c r="E22" s="207" t="n">
        <f aca="false">100*(E7/$M7)</f>
        <v>83.6780324203466</v>
      </c>
      <c r="F22" s="207" t="n">
        <f aca="false">100*(F7/$M7)</f>
        <v>85.1872554499721</v>
      </c>
      <c r="G22" s="207" t="n">
        <f aca="false">100*(G7/$M7)</f>
        <v>87.7585243152599</v>
      </c>
      <c r="H22" s="207" t="n">
        <f aca="false">100*(H7/$M7)</f>
        <v>92.3979877026272</v>
      </c>
      <c r="I22" s="207" t="n">
        <f aca="false">100*(I7/$M7)</f>
        <v>95.3046394633874</v>
      </c>
      <c r="J22" s="207" t="n">
        <f aca="false">100*(J7/$M7)</f>
        <v>97.5964225824483</v>
      </c>
      <c r="K22" s="207" t="n">
        <f aca="false">100*(K7/$M7)</f>
        <v>101.341531581889</v>
      </c>
      <c r="L22" s="207" t="n">
        <f aca="false">100*(L7/$M7)</f>
        <v>100.782560089435</v>
      </c>
      <c r="M22" s="207" t="n">
        <f aca="false">100*(M7/$M7)</f>
        <v>100</v>
      </c>
      <c r="N22" s="207" t="n">
        <f aca="false">100*(N7/$M7)</f>
        <v>101.285634432644</v>
      </c>
      <c r="O22" s="207" t="n">
        <f aca="false">100*(O7/$M7)</f>
        <v>102.291783119061</v>
      </c>
      <c r="P22" s="207" t="n">
        <f aca="false">100*(P7/$M7)</f>
        <v>102.962548910006</v>
      </c>
      <c r="Q22" s="207" t="n">
        <f aca="false">100*(Q7/$M7)</f>
        <v>104.471771939631</v>
      </c>
      <c r="R22" s="207" t="n">
        <f aca="false">100*(R7/$M7)</f>
        <v>105.757406372275</v>
      </c>
      <c r="S22" s="207" t="n">
        <f aca="false">100*(S7/$M7)</f>
        <v>109.055338177753</v>
      </c>
      <c r="T22" s="207" t="n">
        <f aca="false">100*(T7/$M7)</f>
        <v>108.272778088317</v>
      </c>
      <c r="U22" s="207" t="n">
        <f aca="false">100*(U7/$M7)</f>
        <v>122.470653996646</v>
      </c>
      <c r="V22" s="207" t="n">
        <f aca="false">100*(V7/$M7)</f>
        <v>133.258803801006</v>
      </c>
      <c r="W22" s="207" t="n">
        <f aca="false">100*(W7/$M7)</f>
        <v>134.320849636669</v>
      </c>
    </row>
    <row r="23" s="183" customFormat="true" ht="15" hidden="false" customHeight="false" outlineLevel="0" collapsed="false">
      <c r="A23" s="194" t="s">
        <v>243</v>
      </c>
      <c r="B23" s="196" t="n">
        <f aca="false">100*(B8/$M8)</f>
        <v>100.654129190515</v>
      </c>
      <c r="C23" s="196" t="n">
        <f aca="false">100*(C8/$M8)</f>
        <v>105.805396565822</v>
      </c>
      <c r="D23" s="196" t="n">
        <f aca="false">100*(D8/$M8)</f>
        <v>104.742436631235</v>
      </c>
      <c r="E23" s="196" t="n">
        <f aca="false">100*(E8/$M8)</f>
        <v>107.522485690924</v>
      </c>
      <c r="F23" s="196" t="n">
        <f aca="false">100*(F8/$M8)</f>
        <v>109.239574816026</v>
      </c>
      <c r="G23" s="196" t="n">
        <f aca="false">100*(G8/$M8)</f>
        <v>112.837285363859</v>
      </c>
      <c r="H23" s="196" t="n">
        <f aca="false">100*(H8/$M8)</f>
        <v>115.535568274734</v>
      </c>
      <c r="I23" s="196" t="n">
        <f aca="false">100*(I8/$M8)</f>
        <v>114.309076042518</v>
      </c>
      <c r="J23" s="196" t="n">
        <f aca="false">100*(J8/$M8)</f>
        <v>109.403107113655</v>
      </c>
      <c r="K23" s="196" t="n">
        <f aca="false">100*(K8/$M8)</f>
        <v>103.515944399019</v>
      </c>
      <c r="L23" s="196" t="n">
        <f aca="false">100*(L8/$M8)</f>
        <v>102.04415372036</v>
      </c>
      <c r="M23" s="196" t="n">
        <f aca="false">100*(M8/$M8)</f>
        <v>100</v>
      </c>
      <c r="N23" s="196" t="n">
        <f aca="false">100*(N8/$M8)</f>
        <v>97.2199509403107</v>
      </c>
      <c r="O23" s="196" t="n">
        <f aca="false">100*(O8/$M8)</f>
        <v>94.1946034341783</v>
      </c>
      <c r="P23" s="196" t="n">
        <f aca="false">100*(P8/$M8)</f>
        <v>89.2886345053148</v>
      </c>
      <c r="Q23" s="196" t="n">
        <f aca="false">100*(Q8/$M8)</f>
        <v>86.8356500408831</v>
      </c>
      <c r="R23" s="196" t="n">
        <f aca="false">100*(R8/$M8)</f>
        <v>84.5461978740801</v>
      </c>
      <c r="S23" s="196" t="n">
        <f aca="false">100*(S8/$M8)</f>
        <v>78.7408013082584</v>
      </c>
      <c r="T23" s="196" t="n">
        <f aca="false">100*(T8/$M8)</f>
        <v>78.1684382665576</v>
      </c>
      <c r="U23" s="196" t="n">
        <f aca="false">100*(U8/$M8)</f>
        <v>82.8291087489779</v>
      </c>
      <c r="V23" s="196" t="n">
        <f aca="false">100*(V8/$M8)</f>
        <v>81.3573180703189</v>
      </c>
      <c r="W23" s="196" t="n">
        <f aca="false">100*(W8/$M8)</f>
        <v>79.7219950940311</v>
      </c>
    </row>
    <row r="24" s="183" customFormat="true" ht="15" hidden="false" customHeight="false" outlineLevel="0" collapsed="false">
      <c r="A24" s="194" t="s">
        <v>244</v>
      </c>
      <c r="B24" s="196" t="n">
        <f aca="false">100*(B9/$M9)</f>
        <v>61.2139474817047</v>
      </c>
      <c r="C24" s="196" t="n">
        <f aca="false">100*(C9/$M9)</f>
        <v>66.0352991820921</v>
      </c>
      <c r="D24" s="196" t="n">
        <f aca="false">100*(D9/$M9)</f>
        <v>69.9095996556177</v>
      </c>
      <c r="E24" s="196" t="n">
        <f aca="false">100*(E9/$M9)</f>
        <v>71.6315109771847</v>
      </c>
      <c r="F24" s="196" t="n">
        <f aca="false">100*(F9/$M9)</f>
        <v>73.0090400344382</v>
      </c>
      <c r="G24" s="196" t="n">
        <f aca="false">100*(G9/$M9)</f>
        <v>76.3237193284546</v>
      </c>
      <c r="H24" s="196" t="n">
        <f aca="false">100*(H9/$M9)</f>
        <v>80.4563065002152</v>
      </c>
      <c r="I24" s="196" t="n">
        <f aca="false">100*(I9/$M9)</f>
        <v>83.7709857942316</v>
      </c>
      <c r="J24" s="196" t="n">
        <f aca="false">100*(J9/$M9)</f>
        <v>87.0426173052088</v>
      </c>
      <c r="K24" s="196" t="n">
        <f aca="false">100*(K9/$M9)</f>
        <v>90.6586310804994</v>
      </c>
      <c r="L24" s="196" t="n">
        <f aca="false">100*(L9/$M9)</f>
        <v>95.0925527335342</v>
      </c>
      <c r="M24" s="196" t="n">
        <f aca="false">100*(M9/$M9)</f>
        <v>100</v>
      </c>
      <c r="N24" s="196" t="n">
        <f aca="false">100*(N9/$M9)</f>
        <v>105.983641842445</v>
      </c>
      <c r="O24" s="196" t="n">
        <f aca="false">100*(O9/$M9)</f>
        <v>112.397761515282</v>
      </c>
      <c r="P24" s="196" t="n">
        <f aca="false">100*(P9/$M9)</f>
        <v>119.242359018511</v>
      </c>
      <c r="Q24" s="196" t="n">
        <f aca="false">100*(Q9/$M9)</f>
        <v>126.517434352131</v>
      </c>
      <c r="R24" s="196" t="n">
        <f aca="false">100*(R9/$M9)</f>
        <v>133.017649591046</v>
      </c>
      <c r="S24" s="196" t="n">
        <f aca="false">100*(S9/$M9)</f>
        <v>140.852346104176</v>
      </c>
      <c r="T24" s="196" t="n">
        <f aca="false">100*(T9/$M9)</f>
        <v>146.620749031425</v>
      </c>
      <c r="U24" s="196" t="n">
        <f aca="false">100*(U9/$M9)</f>
        <v>153.508394317693</v>
      </c>
      <c r="V24" s="196" t="n">
        <f aca="false">100*(V9/$M9)</f>
        <v>161.084804132587</v>
      </c>
      <c r="W24" s="196" t="n">
        <f aca="false">100*(W9/$M9)</f>
        <v>164.05510116229</v>
      </c>
    </row>
    <row r="25" s="183" customFormat="true" ht="15" hidden="false" customHeight="false" outlineLevel="0" collapsed="false">
      <c r="A25" s="194" t="s">
        <v>245</v>
      </c>
      <c r="B25" s="196" t="n">
        <f aca="false">100*(B10/$M10)</f>
        <v>59.9160055996267</v>
      </c>
      <c r="C25" s="196" t="n">
        <f aca="false">100*(C10/$M10)</f>
        <v>61.6425571628558</v>
      </c>
      <c r="D25" s="196" t="n">
        <f aca="false">100*(D10/$M10)</f>
        <v>66.5422305179655</v>
      </c>
      <c r="E25" s="196" t="n">
        <f aca="false">100*(E10/$M10)</f>
        <v>69.5753616425572</v>
      </c>
      <c r="F25" s="196" t="n">
        <f aca="false">100*(F10/$M10)</f>
        <v>73.1684554363042</v>
      </c>
      <c r="G25" s="196" t="n">
        <f aca="false">100*(G10/$M10)</f>
        <v>76.8548763415772</v>
      </c>
      <c r="H25" s="196" t="n">
        <f aca="false">100*(H10/$M10)</f>
        <v>84.5076994867009</v>
      </c>
      <c r="I25" s="196" t="n">
        <f aca="false">100*(I10/$M10)</f>
        <v>88.7074195053663</v>
      </c>
      <c r="J25" s="196" t="n">
        <f aca="false">100*(J10/$M10)</f>
        <v>96.1735884274382</v>
      </c>
      <c r="K25" s="196" t="n">
        <f aca="false">100*(K10/$M10)</f>
        <v>108.819412039197</v>
      </c>
      <c r="L25" s="196" t="n">
        <f aca="false">100*(L10/$M10)</f>
        <v>103.266448903406</v>
      </c>
      <c r="M25" s="196" t="n">
        <f aca="false">100*(M10/$M10)</f>
        <v>100</v>
      </c>
      <c r="N25" s="196" t="n">
        <f aca="false">100*(N10/$M10)</f>
        <v>103.593093793747</v>
      </c>
      <c r="O25" s="196" t="n">
        <f aca="false">100*(O10/$M10)</f>
        <v>109.379374708353</v>
      </c>
      <c r="P25" s="196" t="n">
        <f aca="false">100*(P10/$M10)</f>
        <v>118.99206719552</v>
      </c>
      <c r="Q25" s="196" t="n">
        <f aca="false">100*(Q10/$M10)</f>
        <v>125.524965002333</v>
      </c>
      <c r="R25" s="196" t="n">
        <f aca="false">100*(R10/$M10)</f>
        <v>128.931404573029</v>
      </c>
      <c r="S25" s="196" t="n">
        <f aca="false">100*(S10/$M10)</f>
        <v>148.343443770415</v>
      </c>
      <c r="T25" s="196" t="n">
        <f aca="false">100*(T10/$M10)</f>
        <v>136.537564162389</v>
      </c>
      <c r="U25" s="196" t="n">
        <f aca="false">100*(U10/$M10)</f>
        <v>159.542697153523</v>
      </c>
      <c r="V25" s="196" t="n">
        <f aca="false">100*(V10/$M10)</f>
        <v>182.641157256183</v>
      </c>
      <c r="W25" s="196" t="n">
        <f aca="false">100*(W10/$M10)</f>
        <v>186.187587494167</v>
      </c>
    </row>
    <row r="26" s="183" customFormat="true" ht="15" hidden="false" customHeight="false" outlineLevel="0" collapsed="false">
      <c r="A26" s="194" t="s">
        <v>246</v>
      </c>
      <c r="B26" s="196" t="n">
        <f aca="false">100*(B11/$M11)</f>
        <v>52.8888888888889</v>
      </c>
      <c r="C26" s="196" t="n">
        <f aca="false">100*(C11/$M11)</f>
        <v>62</v>
      </c>
      <c r="D26" s="196" t="n">
        <f aca="false">100*(D11/$M11)</f>
        <v>70.037037037037</v>
      </c>
      <c r="E26" s="196" t="n">
        <f aca="false">100*(E11/$M11)</f>
        <v>73.2222222222222</v>
      </c>
      <c r="F26" s="196" t="n">
        <f aca="false">100*(F11/$M11)</f>
        <v>71.3703703703704</v>
      </c>
      <c r="G26" s="196" t="n">
        <f aca="false">100*(G11/$M11)</f>
        <v>69.037037037037</v>
      </c>
      <c r="H26" s="196" t="n">
        <f aca="false">100*(H11/$M11)</f>
        <v>71.8888888888889</v>
      </c>
      <c r="I26" s="196" t="n">
        <f aca="false">100*(I11/$M11)</f>
        <v>78.1851851851852</v>
      </c>
      <c r="J26" s="196" t="n">
        <f aca="false">100*(J11/$M11)</f>
        <v>84.5555555555556</v>
      </c>
      <c r="K26" s="196" t="n">
        <f aca="false">100*(K11/$M11)</f>
        <v>93.5925925925926</v>
      </c>
      <c r="L26" s="196" t="n">
        <f aca="false">100*(L11/$M11)</f>
        <v>98.4814814814815</v>
      </c>
      <c r="M26" s="196" t="n">
        <f aca="false">100*(M11/$M11)</f>
        <v>100</v>
      </c>
      <c r="N26" s="196" t="n">
        <f aca="false">100*(N11/$M11)</f>
        <v>104.333333333333</v>
      </c>
      <c r="O26" s="196" t="n">
        <f aca="false">100*(O11/$M11)</f>
        <v>104.814814814815</v>
      </c>
      <c r="P26" s="196" t="n">
        <f aca="false">100*(P11/$M11)</f>
        <v>103.444444444444</v>
      </c>
      <c r="Q26" s="196" t="n">
        <f aca="false">100*(Q11/$M11)</f>
        <v>104.777777777778</v>
      </c>
      <c r="R26" s="196" t="n">
        <f aca="false">100*(R11/$M11)</f>
        <v>109.555555555556</v>
      </c>
      <c r="S26" s="196" t="n">
        <f aca="false">100*(S11/$M11)</f>
        <v>113.037037037037</v>
      </c>
      <c r="T26" s="196" t="n">
        <f aca="false">100*(T11/$M11)</f>
        <v>124.037037037037</v>
      </c>
      <c r="U26" s="196" t="n">
        <f aca="false">100*(U11/$M11)</f>
        <v>158</v>
      </c>
      <c r="V26" s="196" t="n">
        <f aca="false">100*(V11/$M11)</f>
        <v>190.62962962963</v>
      </c>
      <c r="W26" s="196" t="n">
        <f aca="false">100*(W11/$M11)</f>
        <v>194.666666666667</v>
      </c>
    </row>
    <row r="27" s="183" customFormat="true" ht="15" hidden="false" customHeight="false" outlineLevel="0" collapsed="false">
      <c r="A27" s="199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</row>
    <row r="28" s="183" customFormat="true" ht="15.75" hidden="false" customHeight="false" outlineLevel="0" collapsed="false">
      <c r="A28" s="208" t="s">
        <v>247</v>
      </c>
      <c r="B28" s="207" t="n">
        <f aca="false">100*(B13/$M13)</f>
        <v>69.1679428279735</v>
      </c>
      <c r="C28" s="207" t="n">
        <f aca="false">100*(C13/$M13)</f>
        <v>73.4558448187851</v>
      </c>
      <c r="D28" s="207" t="n">
        <f aca="false">100*(D13/$M13)</f>
        <v>77.2843287391526</v>
      </c>
      <c r="E28" s="207" t="n">
        <f aca="false">100*(E13/$M13)</f>
        <v>79.3261868300153</v>
      </c>
      <c r="F28" s="207" t="n">
        <f aca="false">100*(F13/$M13)</f>
        <v>81.3169984686064</v>
      </c>
      <c r="G28" s="207" t="n">
        <f aca="false">100*(G13/$M13)</f>
        <v>83.7672281776417</v>
      </c>
      <c r="H28" s="207" t="n">
        <f aca="false">100*(H13/$M13)</f>
        <v>86.5747830525778</v>
      </c>
      <c r="I28" s="207" t="n">
        <f aca="false">100*(I13/$M13)</f>
        <v>88.4635017866258</v>
      </c>
      <c r="J28" s="207" t="n">
        <f aca="false">100*(J13/$M13)</f>
        <v>91.2200102092905</v>
      </c>
      <c r="K28" s="207" t="n">
        <f aca="false">100*(K13/$M13)</f>
        <v>94.2317508933129</v>
      </c>
      <c r="L28" s="207" t="n">
        <f aca="false">100*(L13/$M13)</f>
        <v>97.2434915773354</v>
      </c>
      <c r="M28" s="207" t="n">
        <f aca="false">100*(M13/$M13)</f>
        <v>100</v>
      </c>
      <c r="N28" s="207" t="n">
        <f aca="false">100*(N13/$M13)</f>
        <v>107.044410413476</v>
      </c>
      <c r="O28" s="207" t="n">
        <f aca="false">100*(O13/$M13)</f>
        <v>110.770801429301</v>
      </c>
      <c r="P28" s="207" t="n">
        <f aca="false">100*(P13/$M13)</f>
        <v>115.31393568147</v>
      </c>
      <c r="Q28" s="207" t="n">
        <f aca="false">100*(Q13/$M13)</f>
        <v>117.355793772333</v>
      </c>
      <c r="R28" s="207" t="n">
        <f aca="false">100*(R13/$M13)</f>
        <v>124.655436447167</v>
      </c>
      <c r="S28" s="207" t="n">
        <f aca="false">100*(S13/$M13)</f>
        <v>133.282286881062</v>
      </c>
      <c r="T28" s="207" t="n">
        <f aca="false">100*(T13/$M13)</f>
        <v>139.561000510465</v>
      </c>
      <c r="U28" s="207" t="n">
        <f aca="false">100*(U13/$M13)</f>
        <v>146.809596733027</v>
      </c>
      <c r="V28" s="207" t="n">
        <f aca="false">100*(V13/$M13)</f>
        <v>157.478305257785</v>
      </c>
      <c r="W28" s="207" t="n">
        <f aca="false">100*(W13/$M13)</f>
        <v>164.982133741705</v>
      </c>
    </row>
    <row r="29" s="183" customFormat="true" ht="15" hidden="false" customHeight="false" outlineLevel="0" collapsed="false">
      <c r="A29" s="199" t="s">
        <v>248</v>
      </c>
      <c r="B29" s="196" t="n">
        <f aca="false">100*(B14/$M14)</f>
        <v>64.5013723696249</v>
      </c>
      <c r="C29" s="196" t="n">
        <f aca="false">100*(C14/$M14)</f>
        <v>69.2131747483989</v>
      </c>
      <c r="D29" s="196" t="n">
        <f aca="false">100*(D14/$M14)</f>
        <v>74.0622140896615</v>
      </c>
      <c r="E29" s="196" t="n">
        <f aca="false">100*(E14/$M14)</f>
        <v>77.355901189387</v>
      </c>
      <c r="F29" s="196" t="n">
        <f aca="false">100*(F14/$M14)</f>
        <v>80.7868252516011</v>
      </c>
      <c r="G29" s="196" t="n">
        <f aca="false">100*(G14/$M14)</f>
        <v>83.8060384263495</v>
      </c>
      <c r="H29" s="196" t="n">
        <f aca="false">100*(H14/$M14)</f>
        <v>85.7731015553523</v>
      </c>
      <c r="I29" s="196" t="n">
        <f aca="false">100*(I14/$M14)</f>
        <v>89.295516925892</v>
      </c>
      <c r="J29" s="196" t="n">
        <f aca="false">100*(J14/$M14)</f>
        <v>92.5434583714547</v>
      </c>
      <c r="K29" s="196" t="n">
        <f aca="false">100*(K14/$M14)</f>
        <v>94.1445562671546</v>
      </c>
      <c r="L29" s="196" t="n">
        <f aca="false">100*(L14/$M14)</f>
        <v>97.7584629460201</v>
      </c>
      <c r="M29" s="196" t="n">
        <f aca="false">100*(M14/$M14)</f>
        <v>100</v>
      </c>
      <c r="N29" s="196" t="n">
        <f aca="false">100*(N14/$M14)</f>
        <v>101.692589204026</v>
      </c>
      <c r="O29" s="196" t="n">
        <f aca="false">100*(O14/$M14)</f>
        <v>105.580969807868</v>
      </c>
      <c r="P29" s="196" t="n">
        <f aca="false">100*(P14/$M14)</f>
        <v>109.835315645014</v>
      </c>
      <c r="Q29" s="196" t="n">
        <f aca="false">100*(Q14/$M14)</f>
        <v>114.226898444648</v>
      </c>
      <c r="R29" s="196" t="n">
        <f aca="false">100*(R14/$M14)</f>
        <v>120.082342177493</v>
      </c>
      <c r="S29" s="196" t="n">
        <f aca="false">100*(S14/$M14)</f>
        <v>125.297346752059</v>
      </c>
      <c r="T29" s="196" t="n">
        <f aca="false">100*(T14/$M14)</f>
        <v>131.976212259835</v>
      </c>
      <c r="U29" s="196" t="n">
        <f aca="false">100*(U14/$M14)</f>
        <v>142.543458371455</v>
      </c>
      <c r="V29" s="196" t="n">
        <f aca="false">100*(V14/$M14)</f>
        <v>152.698993595608</v>
      </c>
      <c r="W29" s="196" t="n">
        <f aca="false">100*(W14/$M14)</f>
        <v>160.018298261665</v>
      </c>
    </row>
    <row r="30" s="183" customFormat="true" ht="15" hidden="false" customHeight="false" outlineLevel="0" collapsed="false">
      <c r="A30" s="199" t="s">
        <v>249</v>
      </c>
      <c r="B30" s="196" t="n">
        <f aca="false">100*(B15/$M15)</f>
        <v>65.4810761513908</v>
      </c>
      <c r="C30" s="196" t="n">
        <f aca="false">100*(C15/$M15)</f>
        <v>70.0866393068855</v>
      </c>
      <c r="D30" s="196" t="n">
        <f aca="false">100*(D15/$M15)</f>
        <v>73.1418148654811</v>
      </c>
      <c r="E30" s="196" t="n">
        <f aca="false">100*(E15/$M15)</f>
        <v>75.0569995440037</v>
      </c>
      <c r="F30" s="196" t="n">
        <f aca="false">100*(F15/$M15)</f>
        <v>77.8385772913817</v>
      </c>
      <c r="G30" s="196" t="n">
        <f aca="false">100*(G15/$M15)</f>
        <v>80.7569539443684</v>
      </c>
      <c r="H30" s="196" t="n">
        <f aca="false">100*(H15/$M15)</f>
        <v>83.6297309621523</v>
      </c>
      <c r="I30" s="196" t="n">
        <f aca="false">100*(I15/$M15)</f>
        <v>86.3657090743274</v>
      </c>
      <c r="J30" s="196" t="n">
        <f aca="false">100*(J15/$M15)</f>
        <v>89.5120839033288</v>
      </c>
      <c r="K30" s="196" t="n">
        <f aca="false">100*(K15/$M15)</f>
        <v>93.1144550843593</v>
      </c>
      <c r="L30" s="196" t="n">
        <f aca="false">100*(L15/$M15)</f>
        <v>97.0360237118103</v>
      </c>
      <c r="M30" s="196" t="n">
        <f aca="false">100*(M15/$M15)</f>
        <v>100</v>
      </c>
      <c r="N30" s="196" t="n">
        <f aca="false">100*(N15/$M15)</f>
        <v>104.195166438668</v>
      </c>
      <c r="O30" s="196" t="n">
        <f aca="false">100*(O15/$M15)</f>
        <v>109.53032375741</v>
      </c>
      <c r="P30" s="196" t="n">
        <f aca="false">100*(P15/$M15)</f>
        <v>116.780665754674</v>
      </c>
      <c r="Q30" s="196" t="n">
        <f aca="false">100*(Q15/$M15)</f>
        <v>118.422252621979</v>
      </c>
      <c r="R30" s="196" t="n">
        <f aca="false">100*(R15/$M15)</f>
        <v>125.170998632011</v>
      </c>
      <c r="S30" s="196" t="n">
        <f aca="false">100*(S15/$M15)</f>
        <v>132.922936616507</v>
      </c>
      <c r="T30" s="196" t="n">
        <f aca="false">100*(T15/$M15)</f>
        <v>140.948472412221</v>
      </c>
      <c r="U30" s="196" t="n">
        <f aca="false">100*(U15/$M15)</f>
        <v>147.241222070223</v>
      </c>
      <c r="V30" s="196" t="n">
        <f aca="false">100*(V15/$M15)</f>
        <v>157.045143638851</v>
      </c>
      <c r="W30" s="196" t="n">
        <f aca="false">100*(W15/$M15)</f>
        <v>165.572275421797</v>
      </c>
    </row>
    <row r="31" s="183" customFormat="true" ht="15" hidden="false" customHeight="false" outlineLevel="0" collapsed="false">
      <c r="A31" s="201" t="s">
        <v>250</v>
      </c>
      <c r="B31" s="196" t="n">
        <f aca="false">100*(B16/$M16)</f>
        <v>74.1460541813899</v>
      </c>
      <c r="C31" s="196" t="n">
        <f aca="false">100*(C16/$M16)</f>
        <v>77.7385159010601</v>
      </c>
      <c r="D31" s="196" t="n">
        <f aca="false">100*(D16/$M16)</f>
        <v>81.3898704358068</v>
      </c>
      <c r="E31" s="196" t="n">
        <f aca="false">100*(E16/$M16)</f>
        <v>82.6855123674912</v>
      </c>
      <c r="F31" s="196" t="n">
        <f aca="false">100*(F16/$M16)</f>
        <v>83.2744405182568</v>
      </c>
      <c r="G31" s="196" t="n">
        <f aca="false">100*(G16/$M16)</f>
        <v>85.0412249705536</v>
      </c>
      <c r="H31" s="196" t="n">
        <f aca="false">100*(H16/$M16)</f>
        <v>88.0447585394582</v>
      </c>
      <c r="I31" s="196" t="n">
        <f aca="false">100*(I16/$M16)</f>
        <v>88.9870435806832</v>
      </c>
      <c r="J31" s="196" t="n">
        <f aca="false">100*(J16/$M16)</f>
        <v>91.4016489988221</v>
      </c>
      <c r="K31" s="196" t="n">
        <f aca="false">100*(K16/$M16)</f>
        <v>94.7585394581861</v>
      </c>
      <c r="L31" s="196" t="n">
        <f aca="false">100*(L16/$M16)</f>
        <v>97.1142520612485</v>
      </c>
      <c r="M31" s="204" t="n">
        <f aca="false">100*(M16/$M16)</f>
        <v>100</v>
      </c>
      <c r="N31" s="204" t="n">
        <f aca="false">100*(N16/$M16)</f>
        <v>111.248527679623</v>
      </c>
      <c r="O31" s="204" t="n">
        <f aca="false">100*(O16/$M16)</f>
        <v>113.250883392226</v>
      </c>
      <c r="P31" s="204" t="n">
        <f aca="false">100*(P16/$M16)</f>
        <v>117.608951707892</v>
      </c>
      <c r="Q31" s="204" t="n">
        <f aca="false">100*(Q16/$M16)</f>
        <v>118.610129564193</v>
      </c>
      <c r="R31" s="204" t="n">
        <f aca="false">100*(R16/$M16)</f>
        <v>126.383981154299</v>
      </c>
      <c r="S31" s="204" t="n">
        <f aca="false">100*(S16/$M16)</f>
        <v>136.80800942285</v>
      </c>
      <c r="T31" s="204" t="n">
        <f aca="false">100*(T16/$M16)</f>
        <v>141.519434628975</v>
      </c>
      <c r="U31" s="204" t="n">
        <f aca="false">100*(U16/$M16)</f>
        <v>150.294464075383</v>
      </c>
      <c r="V31" s="204" t="n">
        <f aca="false">100*(V16/$M16)</f>
        <v>161.778563015312</v>
      </c>
      <c r="W31" s="204" t="n">
        <f aca="false">100*(W16/$M16)</f>
        <v>167.491166077738</v>
      </c>
    </row>
    <row r="32" s="183" customFormat="true" ht="8.25" hidden="false" customHeight="true" outlineLevel="0" collapsed="false">
      <c r="A32" s="199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s="183" customFormat="true" ht="15" hidden="false" customHeight="false" outlineLevel="0" collapsed="false">
      <c r="A33" s="198" t="s">
        <v>252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</row>
    <row r="34" s="183" customFormat="true" ht="8.25" hidden="false" customHeight="true" outlineLevel="0" collapsed="false">
      <c r="A34" s="199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s="183" customFormat="true" ht="15.75" hidden="false" customHeight="false" outlineLevel="0" collapsed="false">
      <c r="A35" s="206" t="s">
        <v>242</v>
      </c>
      <c r="B35" s="207" t="n">
        <f aca="false">100*(B22/B$18)</f>
        <v>95.8348459060048</v>
      </c>
      <c r="C35" s="207" t="n">
        <f aca="false">100*(C22/C$18)</f>
        <v>98.6330019190682</v>
      </c>
      <c r="D35" s="207" t="n">
        <f aca="false">100*(D22/D$18)</f>
        <v>101.290799059085</v>
      </c>
      <c r="E35" s="207" t="n">
        <f aca="false">100*(E22/E$18)</f>
        <v>102.318315839452</v>
      </c>
      <c r="F35" s="207" t="n">
        <f aca="false">100*(F22/F$18)</f>
        <v>100.670653321832</v>
      </c>
      <c r="G35" s="207" t="n">
        <f aca="false">100*(G22/G$18)</f>
        <v>101.264256610012</v>
      </c>
      <c r="H35" s="207" t="n">
        <f aca="false">100*(H22/H$18)</f>
        <v>103.368415448907</v>
      </c>
      <c r="I35" s="207" t="n">
        <f aca="false">100*(I22/I$18)</f>
        <v>103.08580401135</v>
      </c>
      <c r="J35" s="207" t="n">
        <f aca="false">100*(J22/J$18)</f>
        <v>103.969103138013</v>
      </c>
      <c r="K35" s="207" t="n">
        <f aca="false">100*(K22/K$18)</f>
        <v>104.852483057715</v>
      </c>
      <c r="L35" s="207" t="n">
        <f aca="false">100*(L22/L$18)</f>
        <v>102.469054170563</v>
      </c>
      <c r="M35" s="207" t="n">
        <f aca="false">100*(M22/M$18)</f>
        <v>100</v>
      </c>
      <c r="N35" s="207" t="n">
        <f aca="false">100*(N22/N$18)</f>
        <v>98.4364522174951</v>
      </c>
      <c r="O35" s="207" t="n">
        <f aca="false">100*(O22/O$18)</f>
        <v>96.5388976195958</v>
      </c>
      <c r="P35" s="207" t="n">
        <f aca="false">100*(P22/P$18)</f>
        <v>94.489589155953</v>
      </c>
      <c r="Q35" s="207" t="n">
        <f aca="false">100*(Q22/Q$18)</f>
        <v>92.922393820106</v>
      </c>
      <c r="R35" s="207" t="n">
        <f aca="false">100*(R22/R$18)</f>
        <v>90.1958131790651</v>
      </c>
      <c r="S35" s="207" t="n">
        <f aca="false">100*(S22/S$18)</f>
        <v>89.4578705163876</v>
      </c>
      <c r="T35" s="207" t="n">
        <f aca="false">100*(T22/T$18)</f>
        <v>89.2731094953745</v>
      </c>
      <c r="U35" s="207" t="n">
        <f aca="false">100*(U22/U$18)</f>
        <v>96.5086280599689</v>
      </c>
      <c r="V35" s="207" t="n">
        <f aca="false">100*(V22/V$18)</f>
        <v>99.8307875414</v>
      </c>
      <c r="W35" s="207" t="n">
        <f aca="false">100*(W22/W$18)</f>
        <v>97.5168261474289</v>
      </c>
    </row>
    <row r="36" s="183" customFormat="true" ht="15" hidden="false" customHeight="false" outlineLevel="0" collapsed="false">
      <c r="A36" s="194" t="s">
        <v>243</v>
      </c>
      <c r="B36" s="196" t="n">
        <f aca="false">100*(B23/B$18)</f>
        <v>132.848371261189</v>
      </c>
      <c r="C36" s="196" t="n">
        <f aca="false">100*(C23/C$18)</f>
        <v>134.605854692403</v>
      </c>
      <c r="D36" s="196" t="n">
        <f aca="false">100*(D23/D$18)</f>
        <v>131.169988162214</v>
      </c>
      <c r="E36" s="196" t="n">
        <f aca="false">100*(E23/E$18)</f>
        <v>131.474406514509</v>
      </c>
      <c r="F36" s="196" t="n">
        <f aca="false">100*(F23/F$18)</f>
        <v>129.094655148114</v>
      </c>
      <c r="G36" s="196" t="n">
        <f aca="false">100*(G23/G$18)</f>
        <v>130.202551939175</v>
      </c>
      <c r="H36" s="196" t="n">
        <f aca="false">100*(H23/H$18)</f>
        <v>129.253124634973</v>
      </c>
      <c r="I36" s="196" t="n">
        <f aca="false">100*(I23/I$18)</f>
        <v>123.641861256548</v>
      </c>
      <c r="J36" s="196" t="n">
        <f aca="false">100*(J23/J$18)</f>
        <v>116.546719911886</v>
      </c>
      <c r="K36" s="196" t="n">
        <f aca="false">100*(K23/K$18)</f>
        <v>107.10222785148</v>
      </c>
      <c r="L36" s="196" t="n">
        <f aca="false">100*(L23/L$18)</f>
        <v>103.751759293291</v>
      </c>
      <c r="M36" s="196" t="n">
        <f aca="false">100*(M23/M$18)</f>
        <v>100</v>
      </c>
      <c r="N36" s="196" t="n">
        <f aca="false">100*(N23/N$18)</f>
        <v>94.4851370969815</v>
      </c>
      <c r="O36" s="196" t="n">
        <f aca="false">100*(O23/O$18)</f>
        <v>88.8971029732309</v>
      </c>
      <c r="P36" s="196" t="n">
        <f aca="false">100*(P23/P$18)</f>
        <v>81.9409239574816</v>
      </c>
      <c r="Q36" s="196" t="n">
        <f aca="false">100*(Q23/Q$18)</f>
        <v>77.2359492034508</v>
      </c>
      <c r="R36" s="196" t="n">
        <f aca="false">100*(R23/R$18)</f>
        <v>72.1057118364614</v>
      </c>
      <c r="S36" s="196" t="n">
        <f aca="false">100*(S23/S$18)</f>
        <v>64.5909180191579</v>
      </c>
      <c r="T36" s="196" t="n">
        <f aca="false">100*(T23/T$18)</f>
        <v>64.4514685192675</v>
      </c>
      <c r="U36" s="196" t="n">
        <f aca="false">100*(U23/U$18)</f>
        <v>65.2705230839441</v>
      </c>
      <c r="V36" s="196" t="n">
        <f aca="false">100*(V23/V$18)</f>
        <v>60.9488071598222</v>
      </c>
      <c r="W36" s="196" t="n">
        <f aca="false">100*(W23/W$18)</f>
        <v>57.8781027423497</v>
      </c>
    </row>
    <row r="37" s="183" customFormat="true" ht="15" hidden="false" customHeight="false" outlineLevel="0" collapsed="false">
      <c r="A37" s="194" t="s">
        <v>244</v>
      </c>
      <c r="B37" s="196" t="n">
        <f aca="false">100*(B24/B$18)</f>
        <v>80.793240047014</v>
      </c>
      <c r="C37" s="196" t="n">
        <f aca="false">100*(C24/C$18)</f>
        <v>84.0102506562067</v>
      </c>
      <c r="D37" s="196" t="n">
        <f aca="false">100*(D24/D$18)</f>
        <v>87.5484822979378</v>
      </c>
      <c r="E37" s="196" t="n">
        <f aca="false">100*(E24/E$18)</f>
        <v>87.5882875376818</v>
      </c>
      <c r="F37" s="196" t="n">
        <f aca="false">100*(F24/F$18)</f>
        <v>86.2789594504897</v>
      </c>
      <c r="G37" s="196" t="n">
        <f aca="false">100*(G24/G$18)</f>
        <v>88.0696748243202</v>
      </c>
      <c r="H37" s="196" t="n">
        <f aca="false">100*(H24/H$18)</f>
        <v>90.0088965418281</v>
      </c>
      <c r="I37" s="196" t="n">
        <f aca="false">100*(I24/I$18)</f>
        <v>90.6104830997152</v>
      </c>
      <c r="J37" s="196" t="n">
        <f aca="false">100*(J24/J$18)</f>
        <v>92.7261739369878</v>
      </c>
      <c r="K37" s="196" t="n">
        <f aca="false">100*(K24/K$18)</f>
        <v>93.7994761972048</v>
      </c>
      <c r="L37" s="196" t="n">
        <f aca="false">100*(L24/L$18)</f>
        <v>96.6838303038011</v>
      </c>
      <c r="M37" s="196" t="n">
        <f aca="false">100*(M24/M$18)</f>
        <v>100</v>
      </c>
      <c r="N37" s="196" t="n">
        <f aca="false">100*(N24/N$18)</f>
        <v>103.002303875559</v>
      </c>
      <c r="O37" s="196" t="n">
        <f aca="false">100*(O24/O$18)</f>
        <v>106.076516223849</v>
      </c>
      <c r="P37" s="196" t="n">
        <f aca="false">100*(P24/P$18)</f>
        <v>109.429706557612</v>
      </c>
      <c r="Q37" s="196" t="n">
        <f aca="false">100*(Q24/Q$18)</f>
        <v>112.530903245055</v>
      </c>
      <c r="R37" s="196" t="n">
        <f aca="false">100*(R24/R$18)</f>
        <v>113.444868625084</v>
      </c>
      <c r="S37" s="196" t="n">
        <f aca="false">100*(S24/S$18)</f>
        <v>115.540890984896</v>
      </c>
      <c r="T37" s="196" t="n">
        <f aca="false">100*(T24/T$18)</f>
        <v>120.89179213541</v>
      </c>
      <c r="U37" s="196" t="n">
        <f aca="false">100*(U24/U$18)</f>
        <v>120.966811622439</v>
      </c>
      <c r="V37" s="196" t="n">
        <f aca="false">100*(V24/V$18)</f>
        <v>120.676626225178</v>
      </c>
      <c r="W37" s="196" t="n">
        <f aca="false">100*(W24/W$18)</f>
        <v>119.103868252145</v>
      </c>
    </row>
    <row r="38" s="183" customFormat="true" ht="15" hidden="false" customHeight="false" outlineLevel="0" collapsed="false">
      <c r="A38" s="194" t="s">
        <v>245</v>
      </c>
      <c r="B38" s="196" t="n">
        <f aca="false">100*(B25/B$18)</f>
        <v>79.080151210893</v>
      </c>
      <c r="C38" s="196" t="n">
        <f aca="false">100*(C25/C$18)</f>
        <v>78.4217947443696</v>
      </c>
      <c r="D38" s="196" t="n">
        <f aca="false">100*(D25/D$18)</f>
        <v>83.331492660025</v>
      </c>
      <c r="E38" s="196" t="n">
        <f aca="false">100*(E25/E$18)</f>
        <v>85.0741063249033</v>
      </c>
      <c r="F38" s="196" t="n">
        <f aca="false">100*(F25/F$18)</f>
        <v>86.4673497510182</v>
      </c>
      <c r="G38" s="196" t="n">
        <f aca="false">100*(G25/G$18)</f>
        <v>88.6825750581919</v>
      </c>
      <c r="H38" s="196" t="n">
        <f aca="false">100*(H25/H$18)</f>
        <v>94.5413120606774</v>
      </c>
      <c r="I38" s="196" t="n">
        <f aca="false">100*(I25/I$18)</f>
        <v>95.9499528351476</v>
      </c>
      <c r="J38" s="196" t="n">
        <f aca="false">100*(J25/J$18)</f>
        <v>102.453363246158</v>
      </c>
      <c r="K38" s="196" t="n">
        <f aca="false">100*(K25/K$18)</f>
        <v>112.58943277338</v>
      </c>
      <c r="L38" s="196" t="n">
        <f aca="false">100*(L25/L$18)</f>
        <v>104.994508348414</v>
      </c>
      <c r="M38" s="196" t="n">
        <f aca="false">100*(M25/M$18)</f>
        <v>100</v>
      </c>
      <c r="N38" s="196" t="n">
        <f aca="false">100*(N25/N$18)</f>
        <v>100.679002352224</v>
      </c>
      <c r="O38" s="196" t="n">
        <f aca="false">100*(O25/O$18)</f>
        <v>103.227883361606</v>
      </c>
      <c r="P38" s="196" t="n">
        <f aca="false">100*(P25/P$18)</f>
        <v>109.200011665889</v>
      </c>
      <c r="Q38" s="196" t="n">
        <f aca="false">100*(Q25/Q$18)</f>
        <v>111.648151607325</v>
      </c>
      <c r="R38" s="196" t="n">
        <f aca="false">100*(R25/R$18)</f>
        <v>109.959891025013</v>
      </c>
      <c r="S38" s="196" t="n">
        <f aca="false">100*(S25/S$18)</f>
        <v>121.68582305562</v>
      </c>
      <c r="T38" s="196" t="n">
        <f aca="false">100*(T25/T$18)</f>
        <v>112.578000961221</v>
      </c>
      <c r="U38" s="196" t="n">
        <f aca="false">100*(U25/U$18)</f>
        <v>125.721928615612</v>
      </c>
      <c r="V38" s="196" t="n">
        <f aca="false">100*(V25/V$18)</f>
        <v>136.825560835627</v>
      </c>
      <c r="W38" s="196" t="n">
        <f aca="false">100*(W25/W$18)</f>
        <v>135.172035090532</v>
      </c>
    </row>
    <row r="39" s="183" customFormat="true" ht="15" hidden="false" customHeight="false" outlineLevel="0" collapsed="false">
      <c r="A39" s="194" t="s">
        <v>246</v>
      </c>
      <c r="B39" s="196" t="n">
        <f aca="false">100*(B26/B$18)</f>
        <v>69.8054099042863</v>
      </c>
      <c r="C39" s="196" t="n">
        <f aca="false">100*(C26/C$18)</f>
        <v>78.8765342960289</v>
      </c>
      <c r="D39" s="196" t="n">
        <f aca="false">100*(D26/D$18)</f>
        <v>87.7080733896654</v>
      </c>
      <c r="E39" s="196" t="n">
        <f aca="false">100*(E26/E$18)</f>
        <v>89.5333487547228</v>
      </c>
      <c r="F39" s="196" t="n">
        <f aca="false">100*(F26/F$18)</f>
        <v>84.3424497602901</v>
      </c>
      <c r="G39" s="196" t="n">
        <f aca="false">100*(G26/G$18)</f>
        <v>79.6615974192923</v>
      </c>
      <c r="H39" s="196" t="n">
        <f aca="false">100*(H26/H$18)</f>
        <v>80.4242680776014</v>
      </c>
      <c r="I39" s="196" t="n">
        <f aca="false">100*(I26/I$18)</f>
        <v>84.5686287883955</v>
      </c>
      <c r="J39" s="196" t="n">
        <f aca="false">100*(J26/J$18)</f>
        <v>90.0767163778046</v>
      </c>
      <c r="K39" s="196" t="n">
        <f aca="false">100*(K26/K$18)</f>
        <v>96.8350840564581</v>
      </c>
      <c r="L39" s="196" t="n">
        <f aca="false">100*(L26/L$18)</f>
        <v>100.129469342395</v>
      </c>
      <c r="M39" s="196" t="n">
        <f aca="false">100*(M26/M$18)</f>
        <v>100</v>
      </c>
      <c r="N39" s="196" t="n">
        <f aca="false">100*(N26/N$18)</f>
        <v>101.39841882699</v>
      </c>
      <c r="O39" s="196" t="n">
        <f aca="false">100*(O26/O$18)</f>
        <v>98.9200341208911</v>
      </c>
      <c r="P39" s="196" t="n">
        <f aca="false">100*(P26/P$18)</f>
        <v>94.9318287037037</v>
      </c>
      <c r="Q39" s="196" t="n">
        <f aca="false">100*(Q26/Q$18)</f>
        <v>93.1945706433339</v>
      </c>
      <c r="R39" s="196" t="n">
        <f aca="false">100*(R26/R$18)</f>
        <v>93.4350865870711</v>
      </c>
      <c r="S39" s="196" t="n">
        <f aca="false">100*(S26/S$18)</f>
        <v>92.7240499344782</v>
      </c>
      <c r="T39" s="196" t="n">
        <f aca="false">100*(T26/T$18)</f>
        <v>102.271061890154</v>
      </c>
      <c r="U39" s="196" t="n">
        <f aca="false">100*(U26/U$18)</f>
        <v>124.50626118068</v>
      </c>
      <c r="V39" s="196" t="n">
        <f aca="false">100*(V26/V$18)</f>
        <v>142.810122197027</v>
      </c>
      <c r="W39" s="196" t="n">
        <f aca="false">100*(W26/W$18)</f>
        <v>141.327839582475</v>
      </c>
    </row>
    <row r="40" s="183" customFormat="true" ht="15" hidden="false" customHeight="false" outlineLevel="0" collapsed="false">
      <c r="A40" s="199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</row>
    <row r="41" s="183" customFormat="true" ht="15.75" hidden="false" customHeight="false" outlineLevel="0" collapsed="false">
      <c r="A41" s="208" t="s">
        <v>247</v>
      </c>
      <c r="B41" s="207" t="n">
        <f aca="false">100*(B28/B$18)</f>
        <v>91.291322294299</v>
      </c>
      <c r="C41" s="207" t="n">
        <f aca="false">100*(C28/C$18)</f>
        <v>93.4506848885916</v>
      </c>
      <c r="D41" s="207" t="n">
        <f aca="false">100*(D28/D$18)</f>
        <v>96.7839283854918</v>
      </c>
      <c r="E41" s="207" t="n">
        <f aca="false">100*(E28/E$18)</f>
        <v>96.9970445485684</v>
      </c>
      <c r="F41" s="207" t="n">
        <f aca="false">100*(F28/F$18)</f>
        <v>96.0969492298354</v>
      </c>
      <c r="G41" s="207" t="n">
        <f aca="false">100*(G28/G$18)</f>
        <v>96.6587138500358</v>
      </c>
      <c r="H41" s="207" t="n">
        <f aca="false">100*(H28/H$18)</f>
        <v>96.8538207864395</v>
      </c>
      <c r="I41" s="207" t="n">
        <f aca="false">100*(I28/I$18)</f>
        <v>95.6861204100888</v>
      </c>
      <c r="J41" s="207" t="n">
        <f aca="false">100*(J28/J$18)</f>
        <v>97.1763349387967</v>
      </c>
      <c r="K41" s="207" t="n">
        <f aca="false">100*(K28/K$18)</f>
        <v>97.4963858332456</v>
      </c>
      <c r="L41" s="207" t="n">
        <f aca="false">100*(L28/L$18)</f>
        <v>98.8707629309088</v>
      </c>
      <c r="M41" s="207" t="n">
        <f aca="false">100*(M28/M$18)</f>
        <v>100</v>
      </c>
      <c r="N41" s="207" t="n">
        <f aca="false">100*(N28/N$18)</f>
        <v>104.033232845309</v>
      </c>
      <c r="O41" s="207" t="n">
        <f aca="false">100*(O28/O$18)</f>
        <v>104.541056303389</v>
      </c>
      <c r="P41" s="207" t="n">
        <f aca="false">100*(P28/P$18)</f>
        <v>105.824559724349</v>
      </c>
      <c r="Q41" s="207" t="n">
        <f aca="false">100*(Q28/Q$18)</f>
        <v>104.382084112494</v>
      </c>
      <c r="R41" s="207" t="n">
        <f aca="false">100*(R28/R$18)</f>
        <v>106.313106979626</v>
      </c>
      <c r="S41" s="207" t="n">
        <f aca="false">100*(S28/S$18)</f>
        <v>109.331186910815</v>
      </c>
      <c r="T41" s="207" t="n">
        <f aca="false">100*(T28/T$18)</f>
        <v>115.070885774187</v>
      </c>
      <c r="U41" s="207" t="n">
        <f aca="false">100*(U28/U$18)</f>
        <v>115.688063257421</v>
      </c>
      <c r="V41" s="207" t="n">
        <f aca="false">100*(V28/V$18)</f>
        <v>117.97481881982</v>
      </c>
      <c r="W41" s="207" t="n">
        <f aca="false">100*(W28/W$18)</f>
        <v>119.776893140867</v>
      </c>
    </row>
    <row r="42" s="183" customFormat="true" ht="15" hidden="false" customHeight="false" outlineLevel="0" collapsed="false">
      <c r="A42" s="199" t="s">
        <v>248</v>
      </c>
      <c r="B42" s="196" t="n">
        <f aca="false">100*(B29/B$18)</f>
        <v>85.1321484009581</v>
      </c>
      <c r="C42" s="196" t="n">
        <f aca="false">100*(C29/C$18)</f>
        <v>88.0531508351472</v>
      </c>
      <c r="D42" s="196" t="n">
        <f aca="false">100*(D29/D$18)</f>
        <v>92.7488423780977</v>
      </c>
      <c r="E42" s="196" t="n">
        <f aca="false">100*(E29/E$18)</f>
        <v>94.5878541954892</v>
      </c>
      <c r="F42" s="196" t="n">
        <f aca="false">100*(F29/F$18)</f>
        <v>95.4704132081295</v>
      </c>
      <c r="G42" s="196" t="n">
        <f aca="false">100*(G29/G$18)</f>
        <v>96.7034968613149</v>
      </c>
      <c r="H42" s="196" t="n">
        <f aca="false">100*(H29/H$18)</f>
        <v>95.9569555177973</v>
      </c>
      <c r="I42" s="196" t="n">
        <f aca="false">100*(I29/I$18)</f>
        <v>96.5860655760723</v>
      </c>
      <c r="J42" s="196" t="n">
        <f aca="false">100*(J29/J$18)</f>
        <v>98.5861993050201</v>
      </c>
      <c r="K42" s="196" t="n">
        <f aca="false">100*(K29/K$18)</f>
        <v>97.4061703715364</v>
      </c>
      <c r="L42" s="196" t="n">
        <f aca="false">100*(L29/L$18)</f>
        <v>99.3943518239397</v>
      </c>
      <c r="M42" s="196" t="n">
        <f aca="false">100*(M29/M$18)</f>
        <v>100</v>
      </c>
      <c r="N42" s="196" t="n">
        <f aca="false">100*(N29/N$18)</f>
        <v>98.8319592815737</v>
      </c>
      <c r="O42" s="196" t="n">
        <f aca="false">100*(O29/O$18)</f>
        <v>99.6431005899646</v>
      </c>
      <c r="P42" s="196" t="n">
        <f aca="false">100*(P29/P$18)</f>
        <v>100.796784461726</v>
      </c>
      <c r="Q42" s="196" t="n">
        <f aca="false">100*(Q29/Q$18)</f>
        <v>101.599088874038</v>
      </c>
      <c r="R42" s="196" t="n">
        <f aca="false">100*(R29/R$18)</f>
        <v>102.412917191066</v>
      </c>
      <c r="S42" s="196" t="n">
        <f aca="false">100*(S29/S$18)</f>
        <v>102.781156879482</v>
      </c>
      <c r="T42" s="196" t="n">
        <f aca="false">100*(T29/T$18)</f>
        <v>108.817073468334</v>
      </c>
      <c r="U42" s="196" t="n">
        <f aca="false">100*(U29/U$18)</f>
        <v>112.326285174644</v>
      </c>
      <c r="V42" s="196" t="n">
        <f aca="false">100*(V29/V$18)</f>
        <v>114.394399113717</v>
      </c>
      <c r="W42" s="196" t="n">
        <f aca="false">100*(W29/W$18)</f>
        <v>116.173152672869</v>
      </c>
    </row>
    <row r="43" s="183" customFormat="true" ht="15" hidden="false" customHeight="false" outlineLevel="0" collapsed="false">
      <c r="A43" s="199" t="s">
        <v>249</v>
      </c>
      <c r="B43" s="196" t="n">
        <f aca="false">100*(B30/B$18)</f>
        <v>86.4252106207869</v>
      </c>
      <c r="C43" s="196" t="n">
        <f aca="false">100*(C30/C$18)</f>
        <v>89.1643743384349</v>
      </c>
      <c r="D43" s="196" t="n">
        <f aca="false">100*(D30/D$18)</f>
        <v>91.5962173368711</v>
      </c>
      <c r="E43" s="196" t="n">
        <f aca="false">100*(E30/E$18)</f>
        <v>91.7768446887817</v>
      </c>
      <c r="F43" s="196" t="n">
        <f aca="false">100*(F30/F$18)</f>
        <v>91.9862999244899</v>
      </c>
      <c r="G43" s="196" t="n">
        <f aca="false">100*(G30/G$18)</f>
        <v>93.1851688604959</v>
      </c>
      <c r="H43" s="196" t="n">
        <f aca="false">100*(H30/H$18)</f>
        <v>93.5591021938491</v>
      </c>
      <c r="I43" s="196" t="n">
        <f aca="false">100*(I30/I$18)</f>
        <v>93.4170530318999</v>
      </c>
      <c r="J43" s="196" t="n">
        <f aca="false">100*(J30/J$18)</f>
        <v>95.3568874471979</v>
      </c>
      <c r="K43" s="196" t="n">
        <f aca="false">100*(K30/K$18)</f>
        <v>96.3403815963835</v>
      </c>
      <c r="L43" s="196" t="n">
        <f aca="false">100*(L30/L$18)</f>
        <v>98.6598233007558</v>
      </c>
      <c r="M43" s="196" t="n">
        <f aca="false">100*(M30/M$18)</f>
        <v>100</v>
      </c>
      <c r="N43" s="196" t="n">
        <f aca="false">100*(N30/N$18)</f>
        <v>101.264138590697</v>
      </c>
      <c r="O43" s="196" t="n">
        <f aca="false">100*(O30/O$18)</f>
        <v>103.370343042612</v>
      </c>
      <c r="P43" s="196" t="n">
        <f aca="false">100*(P30/P$18)</f>
        <v>107.170590135279</v>
      </c>
      <c r="Q43" s="196" t="n">
        <f aca="false">100*(Q30/Q$18)</f>
        <v>105.330645694057</v>
      </c>
      <c r="R43" s="196" t="n">
        <f aca="false">100*(R30/R$18)</f>
        <v>106.752807158569</v>
      </c>
      <c r="S43" s="196" t="n">
        <f aca="false">100*(S30/S$18)</f>
        <v>109.0364126249</v>
      </c>
      <c r="T43" s="196" t="n">
        <f aca="false">100*(T30/T$18)</f>
        <v>116.214884600062</v>
      </c>
      <c r="U43" s="196" t="n">
        <f aca="false">100*(U30/U$18)</f>
        <v>116.028190200239</v>
      </c>
      <c r="V43" s="196" t="n">
        <f aca="false">100*(V30/V$18)</f>
        <v>117.65031594033</v>
      </c>
      <c r="W43" s="196" t="n">
        <f aca="false">100*(W30/W$18)</f>
        <v>120.2053355143</v>
      </c>
    </row>
    <row r="44" s="183" customFormat="true" ht="15" hidden="false" customHeight="false" outlineLevel="0" collapsed="false">
      <c r="A44" s="201" t="s">
        <v>250</v>
      </c>
      <c r="B44" s="196" t="n">
        <f aca="false">100*(B31/B$18)</f>
        <v>97.8616834963363</v>
      </c>
      <c r="C44" s="196" t="n">
        <f aca="false">100*(C31/C$18)</f>
        <v>98.8991083160057</v>
      </c>
      <c r="D44" s="196" t="n">
        <f aca="false">100*(D31/D$18)</f>
        <v>101.925338811579</v>
      </c>
      <c r="E44" s="196" t="n">
        <f aca="false">100*(E31/E$18)</f>
        <v>101.104700063511</v>
      </c>
      <c r="F44" s="196" t="n">
        <f aca="false">100*(F31/F$18)</f>
        <v>98.4101704850225</v>
      </c>
      <c r="G44" s="196" t="n">
        <f aca="false">100*(G31/G$18)</f>
        <v>98.128774327515</v>
      </c>
      <c r="H44" s="196" t="n">
        <f aca="false">100*(H31/H$18)</f>
        <v>98.4983266962065</v>
      </c>
      <c r="I44" s="196" t="n">
        <f aca="false">100*(I31/I$18)</f>
        <v>96.2524068687315</v>
      </c>
      <c r="J44" s="196" t="n">
        <f aca="false">100*(J31/J$18)</f>
        <v>97.3698340604139</v>
      </c>
      <c r="K44" s="196" t="n">
        <f aca="false">100*(K31/K$18)</f>
        <v>98.0414248533904</v>
      </c>
      <c r="L44" s="196" t="n">
        <f aca="false">100*(L31/L$18)</f>
        <v>98.7393607224004</v>
      </c>
      <c r="M44" s="204" t="n">
        <f aca="false">100*(M31/M$18)</f>
        <v>100</v>
      </c>
      <c r="N44" s="204" t="n">
        <f aca="false">100*(N31/N$18)</f>
        <v>108.119087573908</v>
      </c>
      <c r="O44" s="204" t="n">
        <f aca="false">100*(O31/O$18)</f>
        <v>106.88165856299</v>
      </c>
      <c r="P44" s="204" t="n">
        <f aca="false">100*(P31/P$18)</f>
        <v>107.93071505693</v>
      </c>
      <c r="Q44" s="204" t="n">
        <f aca="false">100*(Q31/Q$18)</f>
        <v>105.497752797632</v>
      </c>
      <c r="R44" s="204" t="n">
        <f aca="false">100*(R31/R$18)</f>
        <v>107.787306289388</v>
      </c>
      <c r="S44" s="204" t="n">
        <f aca="false">100*(S31/S$18)</f>
        <v>112.223329889694</v>
      </c>
      <c r="T44" s="204" t="n">
        <f aca="false">100*(T31/T$18)</f>
        <v>116.685654570077</v>
      </c>
      <c r="U44" s="204" t="n">
        <f aca="false">100*(U31/U$18)</f>
        <v>118.434188596075</v>
      </c>
      <c r="V44" s="204" t="n">
        <f aca="false">100*(V31/V$18)</f>
        <v>121.196355456199</v>
      </c>
      <c r="W44" s="204" t="n">
        <f aca="false">100*(W31/W$18)</f>
        <v>121.598448549228</v>
      </c>
    </row>
    <row r="45" customFormat="false" ht="15" hidden="false" customHeight="false" outlineLevel="0" collapsed="false">
      <c r="A45" s="167"/>
      <c r="B45" s="168"/>
      <c r="C45" s="168"/>
      <c r="D45" s="168"/>
      <c r="E45" s="168"/>
      <c r="F45" s="168"/>
      <c r="G45" s="7"/>
      <c r="H45" s="7"/>
      <c r="I45" s="7"/>
      <c r="J45" s="7"/>
      <c r="K45" s="7"/>
      <c r="L45" s="7"/>
      <c r="M45" s="50"/>
      <c r="N45" s="50"/>
      <c r="O45" s="209"/>
      <c r="P45" s="209"/>
      <c r="Q45" s="209"/>
      <c r="R45" s="209"/>
      <c r="S45" s="209"/>
      <c r="T45" s="209"/>
      <c r="U45" s="209"/>
      <c r="V45" s="209"/>
    </row>
    <row r="47" customFormat="false" ht="18.75" hidden="false" customHeight="false" outlineLevel="0" collapsed="false">
      <c r="A47" s="210" t="s">
        <v>25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5.75" hidden="false" customHeight="false" outlineLevel="0" collapsed="false">
      <c r="A48" s="211" t="s">
        <v>8</v>
      </c>
      <c r="J48" s="212"/>
      <c r="K48" s="212"/>
      <c r="M48" s="213" t="s">
        <v>254</v>
      </c>
      <c r="N48" s="213" t="s">
        <v>255</v>
      </c>
      <c r="O48" s="213" t="s">
        <v>256</v>
      </c>
      <c r="P48" s="213" t="s">
        <v>257</v>
      </c>
      <c r="Q48" s="213" t="s">
        <v>258</v>
      </c>
      <c r="R48" s="213" t="s">
        <v>259</v>
      </c>
      <c r="S48" s="213" t="s">
        <v>260</v>
      </c>
      <c r="T48" s="213" t="s">
        <v>261</v>
      </c>
    </row>
    <row r="49" customFormat="false" ht="15.75" hidden="false" customHeight="false" outlineLevel="0" collapsed="false">
      <c r="A49" s="210"/>
      <c r="J49" s="212"/>
      <c r="K49" s="212"/>
      <c r="M49" s="214" t="s">
        <v>262</v>
      </c>
      <c r="N49" s="214" t="s">
        <v>263</v>
      </c>
      <c r="O49" s="214" t="s">
        <v>264</v>
      </c>
      <c r="P49" s="214" t="s">
        <v>265</v>
      </c>
      <c r="Q49" s="214" t="s">
        <v>266</v>
      </c>
      <c r="R49" s="212"/>
      <c r="S49" s="212"/>
      <c r="T49" s="212"/>
    </row>
    <row r="50" customFormat="false" ht="18.75" hidden="false" customHeight="false" outlineLevel="0" collapsed="false">
      <c r="A50" s="127"/>
      <c r="J50" s="215"/>
      <c r="K50" s="215"/>
      <c r="M50" s="216" t="s">
        <v>267</v>
      </c>
      <c r="N50" s="216" t="s">
        <v>267</v>
      </c>
      <c r="O50" s="216" t="s">
        <v>267</v>
      </c>
      <c r="P50" s="216" t="s">
        <v>267</v>
      </c>
      <c r="Q50" s="216" t="s">
        <v>267</v>
      </c>
      <c r="R50" s="216" t="s">
        <v>268</v>
      </c>
      <c r="S50" s="216" t="s">
        <v>268</v>
      </c>
      <c r="T50" s="216" t="s">
        <v>268</v>
      </c>
    </row>
    <row r="51" customFormat="false" ht="18" hidden="false" customHeight="false" outlineLevel="0" collapsed="false">
      <c r="A51" s="50" t="s">
        <v>269</v>
      </c>
      <c r="J51" s="50"/>
      <c r="K51" s="50"/>
      <c r="M51" s="50"/>
      <c r="N51" s="217"/>
      <c r="O51" s="50"/>
      <c r="P51" s="214"/>
      <c r="Q51" s="214"/>
      <c r="R51" s="218"/>
      <c r="S51" s="50"/>
      <c r="T51" s="50"/>
    </row>
    <row r="52" customFormat="false" ht="15" hidden="false" customHeight="false" outlineLevel="0" collapsed="false">
      <c r="A52" s="219" t="s">
        <v>270</v>
      </c>
      <c r="J52" s="220"/>
      <c r="K52" s="50"/>
      <c r="M52" s="221" t="n">
        <v>21.2919333333333</v>
      </c>
      <c r="N52" s="221" t="n">
        <v>22.2214666666667</v>
      </c>
      <c r="O52" s="221" t="n">
        <v>22.4269666666667</v>
      </c>
      <c r="P52" s="221" t="n">
        <v>22.5904</v>
      </c>
      <c r="Q52" s="222" t="n">
        <v>22.2276</v>
      </c>
      <c r="R52" s="223" t="n">
        <v>23.4</v>
      </c>
      <c r="S52" s="220" t="n">
        <v>23.3033</v>
      </c>
      <c r="T52" s="220" t="n">
        <v>25.5431</v>
      </c>
    </row>
    <row r="53" customFormat="false" ht="15" hidden="false" customHeight="false" outlineLevel="0" collapsed="false">
      <c r="A53" s="50" t="s">
        <v>271</v>
      </c>
      <c r="J53" s="220"/>
      <c r="K53" s="50"/>
      <c r="M53" s="221"/>
      <c r="N53" s="221"/>
      <c r="O53" s="221"/>
      <c r="P53" s="221"/>
      <c r="Q53" s="222"/>
      <c r="R53" s="50"/>
      <c r="S53" s="220"/>
      <c r="T53" s="220"/>
    </row>
    <row r="54" customFormat="false" ht="15" hidden="false" customHeight="false" outlineLevel="0" collapsed="false">
      <c r="A54" s="219" t="s">
        <v>272</v>
      </c>
      <c r="J54" s="220"/>
      <c r="K54" s="50"/>
      <c r="M54" s="221" t="n">
        <v>21.8475333333333</v>
      </c>
      <c r="N54" s="221" t="n">
        <v>21.8526333333333</v>
      </c>
      <c r="O54" s="221" t="n">
        <v>23.8066666666667</v>
      </c>
      <c r="P54" s="221" t="n">
        <v>24.9035333333333</v>
      </c>
      <c r="Q54" s="222" t="n">
        <v>26.7119666666667</v>
      </c>
      <c r="R54" s="223" t="n">
        <v>25.3</v>
      </c>
      <c r="S54" s="220" t="n">
        <v>28.397</v>
      </c>
      <c r="T54" s="220" t="n">
        <v>27.7791</v>
      </c>
    </row>
    <row r="55" customFormat="false" ht="15" hidden="false" customHeight="false" outlineLevel="0" collapsed="false">
      <c r="A55" s="219" t="s">
        <v>273</v>
      </c>
      <c r="J55" s="220"/>
      <c r="K55" s="50"/>
      <c r="M55" s="221" t="n">
        <v>11.511</v>
      </c>
      <c r="N55" s="221" t="n">
        <v>11.7333666666667</v>
      </c>
      <c r="O55" s="221" t="n">
        <v>12.9663</v>
      </c>
      <c r="P55" s="221" t="n">
        <v>13.3414333333333</v>
      </c>
      <c r="Q55" s="222" t="n">
        <v>13.7677666666667</v>
      </c>
      <c r="R55" s="223" t="n">
        <v>13.3</v>
      </c>
      <c r="S55" s="220" t="n">
        <v>13.7113</v>
      </c>
      <c r="T55" s="220" t="n">
        <v>13.675</v>
      </c>
    </row>
    <row r="56" customFormat="false" ht="15" hidden="false" customHeight="false" outlineLevel="0" collapsed="false">
      <c r="A56" s="50" t="s">
        <v>274</v>
      </c>
      <c r="J56" s="220"/>
      <c r="K56" s="50"/>
      <c r="M56" s="221"/>
      <c r="N56" s="221"/>
      <c r="O56" s="221"/>
      <c r="P56" s="221"/>
      <c r="Q56" s="222"/>
      <c r="R56" s="50"/>
      <c r="S56" s="220"/>
      <c r="T56" s="220"/>
    </row>
    <row r="57" customFormat="false" ht="15" hidden="false" customHeight="false" outlineLevel="0" collapsed="false">
      <c r="A57" s="219" t="s">
        <v>275</v>
      </c>
      <c r="J57" s="220"/>
      <c r="K57" s="50"/>
      <c r="M57" s="221" t="n">
        <v>0.422233333333333</v>
      </c>
      <c r="N57" s="221" t="n">
        <v>0.459233333333333</v>
      </c>
      <c r="O57" s="221" t="n">
        <v>0.5393</v>
      </c>
      <c r="P57" s="221" t="n">
        <v>0.5956</v>
      </c>
      <c r="Q57" s="222" t="n">
        <v>0.460133333333333</v>
      </c>
      <c r="R57" s="223" t="n">
        <v>0.4</v>
      </c>
      <c r="S57" s="220" t="n">
        <v>0.3363</v>
      </c>
      <c r="T57" s="220" t="n">
        <v>0.5676</v>
      </c>
    </row>
    <row r="58" customFormat="false" ht="15" hidden="false" customHeight="false" outlineLevel="0" collapsed="false">
      <c r="A58" s="50" t="s">
        <v>276</v>
      </c>
      <c r="J58" s="220"/>
      <c r="K58" s="50"/>
      <c r="M58" s="221" t="n">
        <v>1.07473333333333</v>
      </c>
      <c r="N58" s="221" t="n">
        <v>1.14683333333333</v>
      </c>
      <c r="O58" s="221" t="n">
        <v>1.231</v>
      </c>
      <c r="P58" s="221" t="n">
        <v>1.3341</v>
      </c>
      <c r="Q58" s="222" t="n">
        <v>1.29733333333333</v>
      </c>
      <c r="R58" s="223" t="n">
        <v>1.5</v>
      </c>
      <c r="S58" s="220" t="n">
        <v>1.1782</v>
      </c>
      <c r="T58" s="220" t="n">
        <v>0.9637</v>
      </c>
    </row>
    <row r="59" customFormat="false" ht="15" hidden="false" customHeight="false" outlineLevel="0" collapsed="false">
      <c r="A59" s="50" t="s">
        <v>277</v>
      </c>
      <c r="J59" s="220"/>
      <c r="K59" s="50"/>
      <c r="M59" s="221" t="n">
        <v>2.09053333333333</v>
      </c>
      <c r="N59" s="221" t="n">
        <v>2.0302</v>
      </c>
      <c r="O59" s="221" t="n">
        <v>2.0654</v>
      </c>
      <c r="P59" s="221" t="n">
        <v>2.11503333333333</v>
      </c>
      <c r="Q59" s="222" t="n">
        <v>2.07363333333333</v>
      </c>
      <c r="R59" s="223" t="n">
        <v>2.2</v>
      </c>
      <c r="S59" s="220" t="n">
        <v>2.0417</v>
      </c>
      <c r="T59" s="220" t="n">
        <v>1.7391</v>
      </c>
    </row>
    <row r="60" customFormat="false" ht="15" hidden="false" customHeight="false" outlineLevel="0" collapsed="false">
      <c r="A60" s="50" t="s">
        <v>278</v>
      </c>
      <c r="J60" s="220"/>
      <c r="K60" s="50"/>
      <c r="M60" s="221" t="n">
        <v>2.58486666666667</v>
      </c>
      <c r="N60" s="221" t="n">
        <v>2.87156666666667</v>
      </c>
      <c r="O60" s="221" t="n">
        <v>2.66973333333333</v>
      </c>
      <c r="P60" s="221" t="n">
        <v>2.9544</v>
      </c>
      <c r="Q60" s="222" t="n">
        <v>2.8975</v>
      </c>
      <c r="R60" s="223" t="n">
        <v>2.9</v>
      </c>
      <c r="S60" s="220" t="n">
        <v>2.9242</v>
      </c>
      <c r="T60" s="220" t="n">
        <v>2.7904</v>
      </c>
    </row>
    <row r="61" customFormat="false" ht="15.75" hidden="false" customHeight="false" outlineLevel="0" collapsed="false">
      <c r="A61" s="210" t="s">
        <v>279</v>
      </c>
      <c r="J61" s="220"/>
      <c r="K61" s="50"/>
      <c r="M61" s="221" t="n">
        <v>49.3121</v>
      </c>
      <c r="N61" s="221" t="n">
        <v>50.5821666666667</v>
      </c>
      <c r="O61" s="221" t="n">
        <v>52.7393</v>
      </c>
      <c r="P61" s="221" t="n">
        <v>54.4932666666667</v>
      </c>
      <c r="Q61" s="222" t="n">
        <v>55.6684</v>
      </c>
      <c r="R61" s="220" t="n">
        <v>55.4471</v>
      </c>
      <c r="S61" s="220" t="n">
        <v>58.181</v>
      </c>
      <c r="T61" s="220" t="n">
        <v>59.3966</v>
      </c>
    </row>
    <row r="62" customFormat="false" ht="15" hidden="false" customHeight="false" outlineLevel="0" collapsed="false">
      <c r="A62" s="50"/>
      <c r="J62" s="220"/>
      <c r="K62" s="50"/>
      <c r="M62" s="221"/>
      <c r="N62" s="221"/>
      <c r="O62" s="221"/>
      <c r="P62" s="221"/>
      <c r="Q62" s="222"/>
      <c r="R62" s="220"/>
      <c r="S62" s="220"/>
      <c r="T62" s="220"/>
    </row>
    <row r="63" customFormat="false" ht="15" hidden="false" customHeight="false" outlineLevel="0" collapsed="false">
      <c r="A63" s="50" t="s">
        <v>280</v>
      </c>
      <c r="J63" s="221"/>
      <c r="K63" s="50"/>
      <c r="M63" s="221" t="n">
        <v>305.6622</v>
      </c>
      <c r="N63" s="221" t="n">
        <v>317.3423</v>
      </c>
      <c r="O63" s="221" t="n">
        <v>330.651866666667</v>
      </c>
      <c r="P63" s="221" t="n">
        <v>344.750433333333</v>
      </c>
      <c r="Q63" s="222" t="n">
        <v>359.1498</v>
      </c>
      <c r="R63" s="221" t="n">
        <v>357.588</v>
      </c>
      <c r="S63" s="221" t="n">
        <v>374.584</v>
      </c>
      <c r="T63" s="221" t="n">
        <v>380.9021</v>
      </c>
    </row>
    <row r="64" customFormat="false" ht="12" hidden="false" customHeight="true" outlineLevel="0" collapsed="false">
      <c r="A64" s="50"/>
      <c r="J64" s="221"/>
      <c r="K64" s="50"/>
      <c r="M64" s="221"/>
      <c r="N64" s="221"/>
      <c r="O64" s="221"/>
      <c r="P64" s="221"/>
      <c r="Q64" s="221"/>
      <c r="R64" s="222"/>
      <c r="S64" s="221"/>
      <c r="T64" s="221"/>
    </row>
    <row r="65" customFormat="false" ht="15" hidden="false" customHeight="false" outlineLevel="0" collapsed="false">
      <c r="A65" s="224" t="s">
        <v>281</v>
      </c>
      <c r="J65" s="225"/>
      <c r="K65" s="50"/>
      <c r="M65" s="226" t="n">
        <v>15.9221066321671</v>
      </c>
      <c r="N65" s="226" t="n">
        <v>16.1328747879195</v>
      </c>
      <c r="O65" s="226" t="n">
        <v>15.939308017452</v>
      </c>
      <c r="P65" s="226" t="n">
        <v>15.9500989762042</v>
      </c>
      <c r="Q65" s="226" t="n">
        <v>15.8065839511152</v>
      </c>
      <c r="R65" s="227" t="n">
        <v>15.5000503967982</v>
      </c>
      <c r="S65" s="226" t="n">
        <v>15.5058614942336</v>
      </c>
      <c r="T65" s="226" t="n">
        <v>15.5321636802426</v>
      </c>
    </row>
    <row r="66" customFormat="false" ht="15" hidden="false" customHeight="false" outlineLevel="0" collapsed="false">
      <c r="A66" s="228"/>
      <c r="J66" s="225"/>
      <c r="K66" s="50"/>
      <c r="M66" s="225"/>
      <c r="N66" s="225"/>
      <c r="O66" s="225"/>
      <c r="P66" s="225"/>
      <c r="Q66" s="225"/>
      <c r="R66" s="225"/>
      <c r="S66" s="225"/>
      <c r="T66" s="225"/>
    </row>
    <row r="67" customFormat="false" ht="15" hidden="false" customHeight="false" outlineLevel="0" collapsed="false">
      <c r="A67" s="228"/>
      <c r="J67" s="225"/>
      <c r="K67" s="50"/>
      <c r="M67" s="225"/>
      <c r="N67" s="225"/>
      <c r="O67" s="225"/>
      <c r="P67" s="225"/>
      <c r="Q67" s="225"/>
      <c r="R67" s="225"/>
      <c r="S67" s="225"/>
      <c r="T67" s="225"/>
    </row>
    <row r="69" customFormat="false" ht="18.75" hidden="false" customHeight="false" outlineLevel="0" collapsed="false">
      <c r="A69" s="210" t="s">
        <v>282</v>
      </c>
      <c r="J69" s="50"/>
      <c r="K69" s="50"/>
      <c r="M69" s="50"/>
      <c r="N69" s="50"/>
      <c r="O69" s="50"/>
      <c r="P69" s="50"/>
      <c r="Q69" s="50"/>
      <c r="R69" s="50"/>
      <c r="S69" s="50"/>
      <c r="T69" s="50"/>
    </row>
    <row r="70" customFormat="false" ht="15.75" hidden="false" customHeight="false" outlineLevel="0" collapsed="false">
      <c r="A70" s="211"/>
      <c r="J70" s="212"/>
      <c r="K70" s="212"/>
      <c r="M70" s="213" t="s">
        <v>259</v>
      </c>
      <c r="N70" s="213" t="s">
        <v>260</v>
      </c>
      <c r="O70" s="213" t="s">
        <v>261</v>
      </c>
      <c r="P70" s="213"/>
      <c r="Q70" s="213"/>
      <c r="R70" s="213"/>
      <c r="S70" s="213"/>
      <c r="T70" s="213"/>
    </row>
    <row r="71" customFormat="false" ht="15.75" hidden="false" customHeight="false" outlineLevel="0" collapsed="false">
      <c r="A71" s="210"/>
      <c r="J71" s="212"/>
      <c r="K71" s="212"/>
      <c r="M71" s="214" t="s">
        <v>283</v>
      </c>
      <c r="N71" s="214" t="s">
        <v>284</v>
      </c>
      <c r="O71" s="214" t="s">
        <v>285</v>
      </c>
      <c r="P71" s="212" t="s">
        <v>286</v>
      </c>
      <c r="Q71" s="212" t="s">
        <v>287</v>
      </c>
      <c r="R71" s="212" t="s">
        <v>288</v>
      </c>
      <c r="S71" s="212" t="s">
        <v>289</v>
      </c>
      <c r="T71" s="212" t="s">
        <v>290</v>
      </c>
    </row>
    <row r="72" customFormat="false" ht="18.75" hidden="false" customHeight="false" outlineLevel="0" collapsed="false">
      <c r="A72" s="127"/>
      <c r="J72" s="215"/>
      <c r="K72" s="215"/>
      <c r="M72" s="216" t="s">
        <v>267</v>
      </c>
      <c r="N72" s="216" t="s">
        <v>267</v>
      </c>
      <c r="O72" s="216" t="s">
        <v>267</v>
      </c>
      <c r="P72" s="216"/>
      <c r="Q72" s="216"/>
      <c r="R72" s="216"/>
      <c r="S72" s="216"/>
      <c r="T72" s="216"/>
    </row>
    <row r="73" customFormat="false" ht="15.75" hidden="false" customHeight="false" outlineLevel="0" collapsed="false">
      <c r="A73" s="229" t="s">
        <v>291</v>
      </c>
      <c r="J73" s="50"/>
      <c r="K73" s="50"/>
      <c r="M73" s="50" t="n">
        <v>22.3</v>
      </c>
      <c r="N73" s="223" t="n">
        <v>23</v>
      </c>
      <c r="O73" s="223" t="n">
        <v>23.7</v>
      </c>
      <c r="P73" s="221" t="n">
        <v>24.3</v>
      </c>
      <c r="Q73" s="221" t="n">
        <v>24.1</v>
      </c>
      <c r="R73" s="230" t="n">
        <v>23.1</v>
      </c>
      <c r="S73" s="223" t="n">
        <v>19.9</v>
      </c>
      <c r="T73" s="223" t="n">
        <v>18.2</v>
      </c>
    </row>
    <row r="74" customFormat="false" ht="15" hidden="false" customHeight="false" outlineLevel="0" collapsed="false">
      <c r="A74" s="231" t="s">
        <v>292</v>
      </c>
      <c r="J74" s="220"/>
      <c r="K74" s="50"/>
      <c r="M74" s="220" t="n">
        <v>9.7</v>
      </c>
      <c r="N74" s="221" t="n">
        <v>10.7</v>
      </c>
      <c r="O74" s="221" t="n">
        <v>11.4073</v>
      </c>
      <c r="P74" s="221" t="n">
        <v>8.8</v>
      </c>
      <c r="Q74" s="221" t="n">
        <v>8.7</v>
      </c>
      <c r="R74" s="230" t="n">
        <v>7.4</v>
      </c>
      <c r="S74" s="223" t="n">
        <v>5.7</v>
      </c>
      <c r="T74" s="223" t="n">
        <v>6.1</v>
      </c>
    </row>
    <row r="75" customFormat="false" ht="15" hidden="false" customHeight="false" outlineLevel="0" collapsed="false">
      <c r="A75" s="231" t="s">
        <v>293</v>
      </c>
      <c r="J75" s="220"/>
      <c r="K75" s="50"/>
      <c r="M75" s="220" t="n">
        <v>12.2</v>
      </c>
      <c r="N75" s="221" t="n">
        <v>11.9</v>
      </c>
      <c r="O75" s="221" t="n">
        <v>11.8564333333333</v>
      </c>
      <c r="P75" s="221" t="n">
        <v>14.9</v>
      </c>
      <c r="Q75" s="221" t="n">
        <v>14.7</v>
      </c>
      <c r="R75" s="230" t="n">
        <v>15</v>
      </c>
      <c r="S75" s="223" t="n">
        <v>13.7</v>
      </c>
      <c r="T75" s="223" t="n">
        <v>11.8</v>
      </c>
    </row>
    <row r="76" customFormat="false" ht="15" hidden="false" customHeight="false" outlineLevel="0" collapsed="false">
      <c r="A76" s="231" t="s">
        <v>294</v>
      </c>
      <c r="J76" s="220"/>
      <c r="K76" s="50"/>
      <c r="M76" s="220" t="n">
        <v>0.4</v>
      </c>
      <c r="N76" s="221" t="s">
        <v>295</v>
      </c>
      <c r="O76" s="221" t="n">
        <v>0.4834</v>
      </c>
      <c r="P76" s="221" t="n">
        <v>0.6</v>
      </c>
      <c r="Q76" s="221" t="n">
        <v>0.7</v>
      </c>
      <c r="R76" s="230" t="n">
        <v>0.7</v>
      </c>
      <c r="S76" s="223" t="n">
        <v>0.5</v>
      </c>
      <c r="T76" s="221" t="s">
        <v>296</v>
      </c>
    </row>
    <row r="77" customFormat="false" ht="4.5" hidden="false" customHeight="true" outlineLevel="0" collapsed="false">
      <c r="A77" s="231"/>
      <c r="J77" s="220"/>
      <c r="K77" s="50"/>
      <c r="M77" s="220"/>
      <c r="N77" s="221"/>
      <c r="O77" s="221"/>
      <c r="P77" s="221"/>
      <c r="Q77" s="221"/>
      <c r="R77" s="230"/>
      <c r="S77" s="223"/>
      <c r="T77" s="223"/>
    </row>
    <row r="78" customFormat="false" ht="15.75" hidden="false" customHeight="false" outlineLevel="0" collapsed="false">
      <c r="A78" s="229" t="s">
        <v>297</v>
      </c>
      <c r="J78" s="220"/>
      <c r="K78" s="50"/>
      <c r="M78" s="220" t="n">
        <v>20.8</v>
      </c>
      <c r="N78" s="221" t="n">
        <v>21.3</v>
      </c>
      <c r="O78" s="221" t="n">
        <v>22.9928</v>
      </c>
      <c r="P78" s="221" t="n">
        <v>27.2</v>
      </c>
      <c r="Q78" s="221" t="n">
        <v>27.3</v>
      </c>
      <c r="R78" s="230" t="n">
        <v>27.8</v>
      </c>
      <c r="S78" s="223" t="n">
        <v>27.8</v>
      </c>
      <c r="T78" s="223" t="n">
        <v>30</v>
      </c>
    </row>
    <row r="79" customFormat="false" ht="15" hidden="false" customHeight="false" outlineLevel="0" collapsed="false">
      <c r="A79" s="232" t="s">
        <v>298</v>
      </c>
      <c r="J79" s="220"/>
      <c r="K79" s="50"/>
      <c r="M79" s="220" t="n">
        <v>1.9</v>
      </c>
      <c r="N79" s="221" t="n">
        <v>2</v>
      </c>
      <c r="O79" s="221" t="n">
        <v>1.84096666666667</v>
      </c>
      <c r="P79" s="221" t="n">
        <v>1.8</v>
      </c>
      <c r="Q79" s="221" t="n">
        <v>1.8</v>
      </c>
      <c r="R79" s="230" t="n">
        <v>2</v>
      </c>
      <c r="S79" s="223" t="n">
        <v>1.6</v>
      </c>
      <c r="T79" s="223" t="n">
        <v>1.7</v>
      </c>
    </row>
    <row r="80" customFormat="false" ht="15" hidden="false" customHeight="false" outlineLevel="0" collapsed="false">
      <c r="A80" s="233" t="s">
        <v>299</v>
      </c>
      <c r="J80" s="220"/>
      <c r="K80" s="50"/>
      <c r="M80" s="220" t="n">
        <v>13.5</v>
      </c>
      <c r="N80" s="221" t="n">
        <v>13.8</v>
      </c>
      <c r="O80" s="221" t="n">
        <v>15.0225666666667</v>
      </c>
      <c r="P80" s="221" t="n">
        <v>18.4</v>
      </c>
      <c r="Q80" s="221" t="n">
        <v>18.4</v>
      </c>
      <c r="R80" s="230" t="n">
        <v>19.2</v>
      </c>
      <c r="S80" s="223" t="n">
        <v>19.5</v>
      </c>
      <c r="T80" s="223" t="n">
        <v>21.6</v>
      </c>
    </row>
    <row r="81" customFormat="false" ht="15" hidden="false" customHeight="false" outlineLevel="0" collapsed="false">
      <c r="A81" s="231" t="s">
        <v>300</v>
      </c>
      <c r="J81" s="220"/>
      <c r="K81" s="50"/>
      <c r="M81" s="220" t="n">
        <v>4</v>
      </c>
      <c r="N81" s="221" t="n">
        <v>4.2</v>
      </c>
      <c r="O81" s="221" t="n">
        <v>4.66473333333333</v>
      </c>
      <c r="P81" s="221" t="n">
        <v>5.2</v>
      </c>
      <c r="Q81" s="221" t="n">
        <v>5.3</v>
      </c>
      <c r="R81" s="230" t="n">
        <v>5.1</v>
      </c>
      <c r="S81" s="223" t="n">
        <v>5.2</v>
      </c>
      <c r="T81" s="223" t="n">
        <v>5.2</v>
      </c>
    </row>
    <row r="82" customFormat="false" ht="15" hidden="false" customHeight="false" outlineLevel="0" collapsed="false">
      <c r="A82" s="234" t="s">
        <v>301</v>
      </c>
      <c r="J82" s="220"/>
      <c r="K82" s="50"/>
      <c r="M82" s="220" t="n">
        <v>1.4</v>
      </c>
      <c r="N82" s="221" t="n">
        <v>1.4</v>
      </c>
      <c r="O82" s="221" t="n">
        <v>1.4644</v>
      </c>
      <c r="P82" s="221" t="n">
        <v>1.9</v>
      </c>
      <c r="Q82" s="221" t="n">
        <v>1.8</v>
      </c>
      <c r="R82" s="230" t="n">
        <v>1.5</v>
      </c>
      <c r="S82" s="223" t="n">
        <v>1.5</v>
      </c>
      <c r="T82" s="223" t="n">
        <v>1.5</v>
      </c>
    </row>
    <row r="83" customFormat="false" ht="4.5" hidden="false" customHeight="true" outlineLevel="0" collapsed="false">
      <c r="A83" s="234"/>
      <c r="J83" s="220"/>
      <c r="K83" s="50"/>
      <c r="M83" s="220"/>
      <c r="N83" s="221"/>
      <c r="O83" s="221"/>
      <c r="P83" s="221"/>
      <c r="Q83" s="221"/>
      <c r="R83" s="230"/>
      <c r="S83" s="220"/>
      <c r="T83" s="220"/>
    </row>
    <row r="84" customFormat="false" ht="15.75" hidden="false" customHeight="false" outlineLevel="0" collapsed="false">
      <c r="A84" s="229" t="s">
        <v>302</v>
      </c>
      <c r="J84" s="220"/>
      <c r="K84" s="50"/>
      <c r="M84" s="220" t="n">
        <v>7.9</v>
      </c>
      <c r="N84" s="221" t="n">
        <v>6.9</v>
      </c>
      <c r="O84" s="221" t="n">
        <v>7.6886</v>
      </c>
      <c r="P84" s="221" t="n">
        <v>8.4</v>
      </c>
      <c r="Q84" s="221" t="n">
        <v>9.7</v>
      </c>
      <c r="R84" s="230" t="n">
        <v>12.1</v>
      </c>
      <c r="S84" s="220" t="n">
        <v>13.5</v>
      </c>
      <c r="T84" s="220" t="n">
        <v>13.6</v>
      </c>
    </row>
    <row r="85" customFormat="false" ht="15" hidden="false" customHeight="false" outlineLevel="0" collapsed="false">
      <c r="A85" s="231" t="s">
        <v>303</v>
      </c>
      <c r="J85" s="220"/>
      <c r="K85" s="50"/>
      <c r="M85" s="220" t="n">
        <v>1.2</v>
      </c>
      <c r="N85" s="221" t="n">
        <v>1.1</v>
      </c>
      <c r="O85" s="221" t="n">
        <v>1.2528</v>
      </c>
      <c r="P85" s="221" t="n">
        <v>1.8</v>
      </c>
      <c r="Q85" s="221" t="n">
        <v>2</v>
      </c>
      <c r="R85" s="230" t="n">
        <v>2.2</v>
      </c>
      <c r="S85" s="220" t="n">
        <v>2</v>
      </c>
      <c r="T85" s="220" t="n">
        <v>2.1</v>
      </c>
    </row>
    <row r="86" customFormat="false" ht="15" hidden="false" customHeight="false" outlineLevel="0" collapsed="false">
      <c r="A86" s="231" t="s">
        <v>277</v>
      </c>
      <c r="J86" s="220"/>
      <c r="K86" s="50"/>
      <c r="M86" s="220" t="n">
        <v>2</v>
      </c>
      <c r="N86" s="221" t="n">
        <v>1.7</v>
      </c>
      <c r="O86" s="221" t="n">
        <v>1.5552</v>
      </c>
      <c r="P86" s="221" t="n">
        <v>1.7</v>
      </c>
      <c r="Q86" s="221" t="n">
        <v>1.6</v>
      </c>
      <c r="R86" s="230" t="n">
        <v>1.7</v>
      </c>
      <c r="S86" s="220" t="n">
        <v>1.9</v>
      </c>
      <c r="T86" s="220" t="n">
        <v>2</v>
      </c>
    </row>
    <row r="87" customFormat="false" ht="15" hidden="false" customHeight="false" outlineLevel="0" collapsed="false">
      <c r="A87" s="231" t="s">
        <v>304</v>
      </c>
      <c r="J87" s="220"/>
      <c r="K87" s="50"/>
      <c r="M87" s="220" t="n">
        <v>0.1</v>
      </c>
      <c r="N87" s="221" t="s">
        <v>305</v>
      </c>
      <c r="O87" s="221" t="s">
        <v>305</v>
      </c>
      <c r="P87" s="221" t="s">
        <v>306</v>
      </c>
      <c r="Q87" s="221" t="n">
        <v>0.3</v>
      </c>
      <c r="R87" s="221" t="s">
        <v>296</v>
      </c>
      <c r="S87" s="221" t="s">
        <v>306</v>
      </c>
      <c r="T87" s="221" t="s">
        <v>305</v>
      </c>
    </row>
    <row r="88" customFormat="false" ht="15" hidden="false" customHeight="false" outlineLevel="0" collapsed="false">
      <c r="A88" s="231" t="s">
        <v>278</v>
      </c>
      <c r="J88" s="220"/>
      <c r="K88" s="50"/>
      <c r="M88" s="220" t="n">
        <v>4.6</v>
      </c>
      <c r="N88" s="221" t="n">
        <v>4</v>
      </c>
      <c r="O88" s="221" t="n">
        <v>4.756</v>
      </c>
      <c r="P88" s="221" t="n">
        <v>4.6</v>
      </c>
      <c r="Q88" s="221" t="n">
        <v>5.8</v>
      </c>
      <c r="R88" s="230" t="n">
        <v>7.9</v>
      </c>
      <c r="S88" s="220" t="n">
        <v>9.4</v>
      </c>
      <c r="T88" s="220" t="n">
        <v>9.3</v>
      </c>
    </row>
    <row r="89" customFormat="false" ht="6.75" hidden="false" customHeight="true" outlineLevel="0" collapsed="false">
      <c r="A89" s="231"/>
      <c r="J89" s="220"/>
      <c r="K89" s="50"/>
      <c r="M89" s="220"/>
      <c r="N89" s="221"/>
      <c r="O89" s="221"/>
      <c r="P89" s="221"/>
      <c r="Q89" s="221"/>
      <c r="R89" s="230"/>
      <c r="S89" s="220"/>
      <c r="T89" s="220"/>
    </row>
    <row r="90" customFormat="false" ht="15.75" hidden="false" customHeight="false" outlineLevel="0" collapsed="false">
      <c r="A90" s="235" t="s">
        <v>307</v>
      </c>
      <c r="J90" s="220"/>
      <c r="K90" s="50"/>
      <c r="M90" s="220" t="n">
        <v>50.9</v>
      </c>
      <c r="N90" s="221" t="n">
        <v>51.2</v>
      </c>
      <c r="O90" s="221" t="n">
        <v>54.4</v>
      </c>
      <c r="P90" s="221" t="n">
        <v>59.9</v>
      </c>
      <c r="Q90" s="221" t="n">
        <v>61.1</v>
      </c>
      <c r="R90" s="230" t="n">
        <v>63</v>
      </c>
      <c r="S90" s="220" t="n">
        <v>61.2</v>
      </c>
      <c r="T90" s="220" t="n">
        <v>61.8</v>
      </c>
    </row>
    <row r="91" customFormat="false" ht="12.75" hidden="false" customHeight="true" outlineLevel="0" collapsed="false">
      <c r="A91" s="235"/>
      <c r="J91" s="220"/>
      <c r="K91" s="50"/>
      <c r="M91" s="220"/>
      <c r="N91" s="221"/>
      <c r="O91" s="221"/>
      <c r="P91" s="221"/>
      <c r="Q91" s="221"/>
      <c r="R91" s="230"/>
      <c r="S91" s="220"/>
      <c r="T91" s="220"/>
    </row>
    <row r="92" customFormat="false" ht="15" hidden="false" customHeight="false" outlineLevel="0" collapsed="false">
      <c r="A92" s="50" t="s">
        <v>280</v>
      </c>
      <c r="J92" s="221"/>
      <c r="K92" s="50"/>
      <c r="M92" s="221" t="n">
        <v>370.3</v>
      </c>
      <c r="N92" s="221" t="n">
        <v>380.2</v>
      </c>
      <c r="O92" s="221" t="n">
        <v>393.8</v>
      </c>
      <c r="P92" s="221" t="n">
        <v>432.8</v>
      </c>
      <c r="Q92" s="221" t="n">
        <v>438.7</v>
      </c>
      <c r="R92" s="230" t="n">
        <v>447.2</v>
      </c>
      <c r="S92" s="221" t="n">
        <v>440.6</v>
      </c>
      <c r="T92" s="221" t="n">
        <v>437.3</v>
      </c>
    </row>
    <row r="93" customFormat="false" ht="12" hidden="false" customHeight="true" outlineLevel="0" collapsed="false">
      <c r="A93" s="50"/>
      <c r="J93" s="221"/>
      <c r="K93" s="50"/>
      <c r="M93" s="221"/>
      <c r="N93" s="221"/>
      <c r="O93" s="221"/>
      <c r="P93" s="221"/>
      <c r="Q93" s="221"/>
      <c r="R93" s="221"/>
      <c r="S93" s="221"/>
      <c r="T93" s="221"/>
    </row>
    <row r="94" customFormat="false" ht="15" hidden="false" customHeight="false" outlineLevel="0" collapsed="false">
      <c r="A94" s="224" t="s">
        <v>281</v>
      </c>
      <c r="J94" s="225"/>
      <c r="K94" s="50"/>
      <c r="M94" s="236" t="n">
        <f aca="false">(M90/M92)*100</f>
        <v>13.7456116662166</v>
      </c>
      <c r="N94" s="236" t="n">
        <f aca="false">(N90/N92)*100</f>
        <v>13.4665965281431</v>
      </c>
      <c r="O94" s="236" t="n">
        <f aca="false">(O90/O92)*100</f>
        <v>13.8141188420518</v>
      </c>
      <c r="P94" s="236" t="n">
        <f aca="false">(P90/P92)*100</f>
        <v>13.8401109057301</v>
      </c>
      <c r="Q94" s="236" t="n">
        <f aca="false">(Q90/Q92)*100</f>
        <v>13.9275131069068</v>
      </c>
      <c r="R94" s="236" t="n">
        <f aca="false">(R90/R92)*100</f>
        <v>14.087656529517</v>
      </c>
      <c r="S94" s="236" t="n">
        <f aca="false">(S90/S92)*100</f>
        <v>13.8901497957331</v>
      </c>
      <c r="T94" s="236" t="n">
        <f aca="false">(T90/T92)*100</f>
        <v>14.1321747084381</v>
      </c>
    </row>
    <row r="96" s="3" customFormat="true" ht="12.75" hidden="false" customHeight="false" outlineLevel="0" collapsed="false">
      <c r="A96" s="3" t="s">
        <v>308</v>
      </c>
    </row>
    <row r="97" s="3" customFormat="true" ht="12.75" hidden="false" customHeight="false" outlineLevel="0" collapsed="false">
      <c r="A97" s="3" t="s">
        <v>309</v>
      </c>
    </row>
    <row r="98" s="3" customFormat="true" ht="12.75" hidden="false" customHeight="false" outlineLevel="0" collapsed="false">
      <c r="A98" s="3" t="s">
        <v>310</v>
      </c>
    </row>
    <row r="99" s="3" customFormat="true" ht="12.75" hidden="false" customHeight="false" outlineLevel="0" collapsed="false">
      <c r="A99" s="3" t="s">
        <v>311</v>
      </c>
    </row>
    <row r="100" s="3" customFormat="true" ht="12.75" hidden="false" customHeight="false" outlineLevel="0" collapsed="false">
      <c r="A100" s="3" t="s">
        <v>312</v>
      </c>
    </row>
    <row r="101" s="3" customFormat="true" ht="12.75" hidden="false" customHeight="false" outlineLevel="0" collapsed="false">
      <c r="A101" s="3" t="s">
        <v>313</v>
      </c>
    </row>
    <row r="102" s="3" customFormat="true" ht="12.75" hidden="false" customHeight="false" outlineLevel="0" collapsed="false">
      <c r="A102" s="3" t="s">
        <v>314</v>
      </c>
    </row>
    <row r="103" s="3" customFormat="true" ht="12.75" hidden="false" customHeight="false" outlineLevel="0" collapsed="false">
      <c r="A103" s="3" t="s">
        <v>315</v>
      </c>
    </row>
    <row r="104" s="3" customFormat="true" ht="12.75" hidden="false" customHeight="false" outlineLevel="0" collapsed="false">
      <c r="A104" s="3" t="s">
        <v>316</v>
      </c>
    </row>
    <row r="105" s="3" customFormat="true" ht="12.75" hidden="false" customHeight="false" outlineLevel="0" collapsed="false">
      <c r="A105" s="237" t="s">
        <v>317</v>
      </c>
    </row>
    <row r="106" s="3" customFormat="true" ht="12.75" hidden="false" customHeight="false" outlineLevel="0" collapsed="false">
      <c r="A106" s="237" t="s">
        <v>318</v>
      </c>
    </row>
    <row r="107" s="3" customFormat="true" ht="12.75" hidden="false" customHeight="false" outlineLevel="0" collapsed="false">
      <c r="A107" s="3" t="s">
        <v>319</v>
      </c>
    </row>
    <row r="108" s="3" customFormat="true" ht="12.75" hidden="false" customHeight="false" outlineLevel="0" collapsed="false">
      <c r="A108" s="3" t="s">
        <v>320</v>
      </c>
    </row>
    <row r="109" s="3" customFormat="true" ht="12.75" hidden="false" customHeight="false" outlineLevel="0" collapsed="false">
      <c r="A109" s="3" t="s">
        <v>321</v>
      </c>
    </row>
    <row r="110" s="3" customFormat="true" ht="12.75" hidden="false" customHeight="false" outlineLevel="0" collapsed="false">
      <c r="A110" s="3" t="s">
        <v>322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23</v>
      </c>
    </row>
    <row r="4" customFormat="false" ht="12.75" hidden="false" customHeight="false" outlineLevel="0" collapsed="false">
      <c r="A4" s="0" t="s">
        <v>324</v>
      </c>
      <c r="B4" s="42" t="n">
        <v>1989</v>
      </c>
      <c r="C4" s="42" t="n">
        <v>1990</v>
      </c>
      <c r="D4" s="42" t="n">
        <v>1991</v>
      </c>
      <c r="E4" s="42" t="n">
        <v>1992</v>
      </c>
      <c r="F4" s="42" t="n">
        <v>1993</v>
      </c>
      <c r="G4" s="42" t="n">
        <v>1994</v>
      </c>
      <c r="H4" s="42" t="n">
        <v>1995</v>
      </c>
      <c r="I4" s="42" t="n">
        <v>1996</v>
      </c>
      <c r="J4" s="42" t="n">
        <v>1997</v>
      </c>
      <c r="K4" s="42" t="n">
        <v>1998</v>
      </c>
      <c r="L4" s="42" t="n">
        <v>1999</v>
      </c>
    </row>
    <row r="5" customFormat="false" ht="15" hidden="false" customHeight="false" outlineLevel="0" collapsed="false">
      <c r="A5" s="0" t="s">
        <v>325</v>
      </c>
      <c r="B5" s="238" t="n">
        <v>114</v>
      </c>
      <c r="C5" s="238" t="n">
        <v>120.9</v>
      </c>
      <c r="D5" s="238" t="n">
        <v>129.9</v>
      </c>
      <c r="E5" s="238" t="n">
        <v>138.7</v>
      </c>
      <c r="F5" s="238" t="n">
        <v>144.7</v>
      </c>
      <c r="G5" s="238" t="n">
        <v>149.7</v>
      </c>
      <c r="H5" s="238" t="n">
        <v>152.4</v>
      </c>
      <c r="I5" s="238" t="n">
        <v>157</v>
      </c>
      <c r="J5" s="238" t="n">
        <v>165.3</v>
      </c>
      <c r="K5" s="238" t="n">
        <v>170.5</v>
      </c>
      <c r="L5" s="238" t="n">
        <v>174.6</v>
      </c>
    </row>
    <row r="6" customFormat="false" ht="15" hidden="false" customHeight="false" outlineLevel="0" collapsed="false">
      <c r="A6" s="0" t="s">
        <v>326</v>
      </c>
      <c r="B6" s="238" t="n">
        <v>115.1</v>
      </c>
      <c r="C6" s="238" t="n">
        <v>117.4</v>
      </c>
      <c r="D6" s="238" t="n">
        <v>123.1</v>
      </c>
      <c r="E6" s="238" t="n">
        <v>129.4</v>
      </c>
      <c r="F6" s="238" t="n">
        <v>128.1</v>
      </c>
      <c r="G6" s="5" t="n">
        <v>131.5</v>
      </c>
      <c r="H6" s="238" t="n">
        <v>133.6</v>
      </c>
      <c r="I6" s="238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27</v>
      </c>
      <c r="B7" s="238" t="n">
        <v>116.1</v>
      </c>
      <c r="C7" s="238" t="n">
        <v>127.9</v>
      </c>
      <c r="D7" s="238" t="n">
        <v>142.2</v>
      </c>
      <c r="E7" s="238" t="n">
        <v>153.4</v>
      </c>
      <c r="F7" s="238" t="n">
        <v>162.4</v>
      </c>
      <c r="G7" s="238" t="n">
        <v>166.4</v>
      </c>
      <c r="H7" s="238" t="n">
        <v>169.6</v>
      </c>
      <c r="I7" s="238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28</v>
      </c>
      <c r="B8" s="238" t="n">
        <v>106.9</v>
      </c>
      <c r="C8" s="238" t="n">
        <v>119.5</v>
      </c>
      <c r="D8" s="238" t="n">
        <v>128.4</v>
      </c>
      <c r="E8" s="238" t="n">
        <v>132.1</v>
      </c>
      <c r="F8" s="238" t="n">
        <v>142.6</v>
      </c>
      <c r="G8" s="238" t="n">
        <v>149.1</v>
      </c>
      <c r="H8" s="238" t="n">
        <v>156.8</v>
      </c>
      <c r="I8" s="238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29</v>
      </c>
      <c r="B9" s="238" t="n">
        <v>123.2</v>
      </c>
      <c r="C9" s="238" t="n">
        <v>128.2</v>
      </c>
      <c r="D9" s="238" t="n">
        <v>142.8</v>
      </c>
      <c r="E9" s="238" t="n">
        <v>167.4</v>
      </c>
      <c r="F9" s="238" t="n">
        <v>189.1</v>
      </c>
      <c r="G9" s="238" t="n">
        <v>197.7</v>
      </c>
      <c r="H9" s="238" t="n">
        <v>192.7</v>
      </c>
      <c r="I9" s="238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47</v>
      </c>
      <c r="B10" s="238" t="n">
        <v>115.2</v>
      </c>
      <c r="C10" s="238" t="n">
        <v>123.4</v>
      </c>
      <c r="D10" s="238" t="n">
        <v>135.5</v>
      </c>
      <c r="E10" s="238" t="n">
        <v>143.9</v>
      </c>
      <c r="F10" s="238" t="n">
        <v>151.4</v>
      </c>
      <c r="G10" s="238" t="n">
        <v>155.4</v>
      </c>
      <c r="H10" s="238" t="n">
        <v>159.3</v>
      </c>
      <c r="I10" s="238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30</v>
      </c>
      <c r="B11" s="238" t="n">
        <v>117.4</v>
      </c>
      <c r="C11" s="238" t="n">
        <v>127.7</v>
      </c>
      <c r="D11" s="238" t="n">
        <v>141</v>
      </c>
      <c r="E11" s="238" t="n">
        <v>151.3</v>
      </c>
      <c r="F11" s="238" t="n">
        <v>161.9</v>
      </c>
      <c r="G11" s="238" t="n">
        <v>169.1</v>
      </c>
      <c r="H11" s="238" t="n">
        <v>176.6</v>
      </c>
      <c r="I11" s="238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31</v>
      </c>
      <c r="B12" s="238" t="n">
        <v>119.3</v>
      </c>
      <c r="C12" s="238" t="n">
        <v>125.9</v>
      </c>
      <c r="D12" s="238" t="n">
        <v>143.6</v>
      </c>
      <c r="E12" s="238" t="n">
        <v>153.7</v>
      </c>
      <c r="F12" s="238" t="n">
        <v>160.4</v>
      </c>
      <c r="G12" s="238" t="n">
        <v>164.6</v>
      </c>
      <c r="H12" s="238" t="n">
        <v>170.7</v>
      </c>
      <c r="I12" s="238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39"/>
      <c r="C13" s="239"/>
      <c r="D13" s="239"/>
      <c r="E13" s="239"/>
      <c r="F13" s="239"/>
      <c r="G13" s="239"/>
      <c r="H13" s="239"/>
      <c r="I13" s="239"/>
    </row>
    <row r="14" customFormat="false" ht="12.75" hidden="false" customHeight="false" outlineLevel="0" collapsed="false">
      <c r="A14" s="0" t="s">
        <v>332</v>
      </c>
      <c r="B14" s="42" t="n">
        <v>1989</v>
      </c>
      <c r="C14" s="42" t="n">
        <v>1990</v>
      </c>
      <c r="D14" s="42" t="n">
        <v>1991</v>
      </c>
      <c r="E14" s="42" t="n">
        <v>1992</v>
      </c>
      <c r="F14" s="42" t="n">
        <v>1993</v>
      </c>
      <c r="G14" s="42" t="n">
        <v>1994</v>
      </c>
      <c r="H14" s="42" t="n">
        <v>1995</v>
      </c>
      <c r="I14" s="42" t="n">
        <v>1996</v>
      </c>
      <c r="J14" s="42" t="n">
        <v>1997</v>
      </c>
      <c r="K14" s="42" t="n">
        <v>1998</v>
      </c>
      <c r="L14" s="42" t="n">
        <v>1999</v>
      </c>
    </row>
    <row r="15" customFormat="false" ht="12.75" hidden="false" customHeight="false" outlineLevel="0" collapsed="false">
      <c r="A15" s="0" t="s">
        <v>325</v>
      </c>
      <c r="B15" s="239" t="n">
        <f aca="false">B5/$B5*100</f>
        <v>100</v>
      </c>
      <c r="C15" s="239" t="n">
        <f aca="false">C5/$B5*100</f>
        <v>106.052631578947</v>
      </c>
      <c r="D15" s="239" t="n">
        <f aca="false">D5/$B5*100</f>
        <v>113.947368421053</v>
      </c>
      <c r="E15" s="239" t="n">
        <f aca="false">E5/$B5*100</f>
        <v>121.666666666667</v>
      </c>
      <c r="F15" s="239" t="n">
        <f aca="false">F5/$B5*100</f>
        <v>126.929824561403</v>
      </c>
      <c r="G15" s="239" t="n">
        <f aca="false">G5/$B5*100</f>
        <v>131.315789473684</v>
      </c>
      <c r="H15" s="239" t="n">
        <f aca="false">H5/$B5*100</f>
        <v>133.684210526316</v>
      </c>
      <c r="I15" s="239" t="n">
        <f aca="false">I5/$B5*100</f>
        <v>137.719298245614</v>
      </c>
      <c r="J15" s="239" t="n">
        <f aca="false">J5/$B5*100</f>
        <v>145</v>
      </c>
      <c r="K15" s="239" t="n">
        <f aca="false">K5/$B5*100</f>
        <v>149.561403508772</v>
      </c>
      <c r="L15" s="239" t="n">
        <f aca="false">L5/$B5*100</f>
        <v>153.157894736842</v>
      </c>
    </row>
    <row r="16" customFormat="false" ht="12.75" hidden="false" customHeight="false" outlineLevel="0" collapsed="false">
      <c r="A16" s="0" t="s">
        <v>326</v>
      </c>
      <c r="B16" s="239" t="n">
        <f aca="false">B6/$B6*100</f>
        <v>100</v>
      </c>
      <c r="C16" s="239" t="n">
        <f aca="false">C6/$B6*100</f>
        <v>101.998262380539</v>
      </c>
      <c r="D16" s="239" t="n">
        <f aca="false">D6/$B6*100</f>
        <v>106.950477845352</v>
      </c>
      <c r="E16" s="239" t="n">
        <f aca="false">E6/$B6*100</f>
        <v>112.423979148566</v>
      </c>
      <c r="F16" s="239" t="n">
        <f aca="false">F6/$B6*100</f>
        <v>111.294526498697</v>
      </c>
      <c r="G16" s="239" t="n">
        <f aca="false">G6/$B6*100</f>
        <v>114.248479582971</v>
      </c>
      <c r="H16" s="239" t="n">
        <f aca="false">H6/$B6*100</f>
        <v>116.072980017376</v>
      </c>
      <c r="I16" s="239" t="n">
        <f aca="false">I6/$B6*100</f>
        <v>119.89574283232</v>
      </c>
      <c r="J16" s="239" t="n">
        <f aca="false">J6/$B6*100</f>
        <v>122.762814943527</v>
      </c>
      <c r="K16" s="239" t="n">
        <f aca="false">K6/$B6*100</f>
        <v>121.459600347524</v>
      </c>
      <c r="L16" s="239" t="n">
        <f aca="false">L6/$B6*100</f>
        <v>116.24674196351</v>
      </c>
    </row>
    <row r="17" customFormat="false" ht="12.75" hidden="false" customHeight="false" outlineLevel="0" collapsed="false">
      <c r="A17" s="0" t="s">
        <v>327</v>
      </c>
      <c r="B17" s="239" t="n">
        <f aca="false">B7/$B7*100</f>
        <v>100</v>
      </c>
      <c r="C17" s="239" t="n">
        <f aca="false">C7/$B7*100</f>
        <v>110.163652024117</v>
      </c>
      <c r="D17" s="239" t="n">
        <f aca="false">D7/$B7*100</f>
        <v>122.480620155039</v>
      </c>
      <c r="E17" s="239" t="n">
        <f aca="false">E7/$B7*100</f>
        <v>132.127476313523</v>
      </c>
      <c r="F17" s="239" t="n">
        <f aca="false">F7/$B7*100</f>
        <v>139.879414298019</v>
      </c>
      <c r="G17" s="239" t="n">
        <f aca="false">G7/$B7*100</f>
        <v>143.324720068906</v>
      </c>
      <c r="H17" s="239" t="n">
        <f aca="false">H7/$B7*100</f>
        <v>146.080964685616</v>
      </c>
      <c r="I17" s="239" t="n">
        <f aca="false">I7/$B7*100</f>
        <v>152.713178294574</v>
      </c>
      <c r="J17" s="239" t="n">
        <f aca="false">J7/$B7*100</f>
        <v>160.981912144703</v>
      </c>
      <c r="K17" s="239" t="n">
        <f aca="false">K7/$B7*100</f>
        <v>167.614125753661</v>
      </c>
      <c r="L17" s="239" t="n">
        <f aca="false">L7/$B7*100</f>
        <v>174.160206718346</v>
      </c>
    </row>
    <row r="18" customFormat="false" ht="12.75" hidden="false" customHeight="false" outlineLevel="0" collapsed="false">
      <c r="A18" s="0" t="s">
        <v>328</v>
      </c>
      <c r="B18" s="239" t="n">
        <f aca="false">B8/$B8*100</f>
        <v>100</v>
      </c>
      <c r="C18" s="239" t="n">
        <f aca="false">C8/$B8*100</f>
        <v>111.78671655753</v>
      </c>
      <c r="D18" s="239" t="n">
        <f aca="false">D8/$B8*100</f>
        <v>120.112254443405</v>
      </c>
      <c r="E18" s="239" t="n">
        <f aca="false">E8/$B8*100</f>
        <v>123.573433115061</v>
      </c>
      <c r="F18" s="239" t="n">
        <f aca="false">F8/$B8*100</f>
        <v>133.395696913003</v>
      </c>
      <c r="G18" s="239" t="n">
        <f aca="false">G8/$B8*100</f>
        <v>139.476145930776</v>
      </c>
      <c r="H18" s="239" t="n">
        <f aca="false">H8/$B8*100</f>
        <v>146.679139382601</v>
      </c>
      <c r="I18" s="239" t="n">
        <f aca="false">I8/$B8*100</f>
        <v>154.069223573433</v>
      </c>
      <c r="J18" s="239" t="n">
        <f aca="false">J8/$B8*100</f>
        <v>169.410664172123</v>
      </c>
      <c r="K18" s="239" t="n">
        <f aca="false">K8/$B8*100</f>
        <v>177.829747427502</v>
      </c>
      <c r="L18" s="239" t="n">
        <f aca="false">L8/$B8*100</f>
        <v>192.797006548176</v>
      </c>
    </row>
    <row r="19" customFormat="false" ht="12.75" hidden="false" customHeight="false" outlineLevel="0" collapsed="false">
      <c r="A19" s="0" t="s">
        <v>329</v>
      </c>
      <c r="B19" s="239" t="n">
        <f aca="false">B9/$B9*100</f>
        <v>100</v>
      </c>
      <c r="C19" s="239" t="n">
        <f aca="false">C9/$B9*100</f>
        <v>104.058441558442</v>
      </c>
      <c r="D19" s="239" t="n">
        <f aca="false">D9/$B9*100</f>
        <v>115.909090909091</v>
      </c>
      <c r="E19" s="239" t="n">
        <f aca="false">E9/$B9*100</f>
        <v>135.876623376623</v>
      </c>
      <c r="F19" s="239" t="n">
        <f aca="false">F9/$B9*100</f>
        <v>153.49025974026</v>
      </c>
      <c r="G19" s="239" t="n">
        <f aca="false">G9/$B9*100</f>
        <v>160.470779220779</v>
      </c>
      <c r="H19" s="239" t="n">
        <f aca="false">H9/$B9*100</f>
        <v>156.412337662338</v>
      </c>
      <c r="I19" s="239" t="n">
        <f aca="false">I9/$B9*100</f>
        <v>151.298701298701</v>
      </c>
      <c r="J19" s="239" t="n">
        <f aca="false">J9/$B9*100</f>
        <v>157.548701298701</v>
      </c>
      <c r="K19" s="239" t="n">
        <f aca="false">K9/$B9*100</f>
        <v>171.347402597403</v>
      </c>
      <c r="L19" s="239" t="n">
        <f aca="false">L9/$B9*100</f>
        <v>185.308441558442</v>
      </c>
    </row>
    <row r="20" customFormat="false" ht="12.75" hidden="false" customHeight="false" outlineLevel="0" collapsed="false">
      <c r="A20" s="0" t="s">
        <v>247</v>
      </c>
      <c r="B20" s="239" t="n">
        <f aca="false">B10/$B10*100</f>
        <v>100</v>
      </c>
      <c r="C20" s="239" t="n">
        <f aca="false">C10/$B10*100</f>
        <v>107.118055555556</v>
      </c>
      <c r="D20" s="239" t="n">
        <f aca="false">D10/$B10*100</f>
        <v>117.621527777778</v>
      </c>
      <c r="E20" s="239" t="n">
        <f aca="false">E10/$B10*100</f>
        <v>124.913194444444</v>
      </c>
      <c r="F20" s="239" t="n">
        <f aca="false">F10/$B10*100</f>
        <v>131.423611111111</v>
      </c>
      <c r="G20" s="239" t="n">
        <f aca="false">G10/$B10*100</f>
        <v>134.895833333333</v>
      </c>
      <c r="H20" s="239" t="n">
        <f aca="false">H10/$B10*100</f>
        <v>138.28125</v>
      </c>
      <c r="I20" s="239" t="n">
        <f aca="false">I10/$B10*100</f>
        <v>142.447916666667</v>
      </c>
      <c r="J20" s="239" t="n">
        <f aca="false">J10/$B10*100</f>
        <v>147.222222222222</v>
      </c>
      <c r="K20" s="239" t="n">
        <f aca="false">K10/$B10*100</f>
        <v>150.434027777778</v>
      </c>
      <c r="L20" s="239" t="n">
        <f aca="false">L10/$B10*100</f>
        <v>155.121527777778</v>
      </c>
    </row>
    <row r="21" customFormat="false" ht="12.75" hidden="false" customHeight="false" outlineLevel="0" collapsed="false">
      <c r="A21" s="0" t="s">
        <v>330</v>
      </c>
      <c r="B21" s="239" t="n">
        <f aca="false">B11/$B11*100</f>
        <v>100</v>
      </c>
      <c r="C21" s="239" t="n">
        <f aca="false">C11/$B11*100</f>
        <v>108.773424190801</v>
      </c>
      <c r="D21" s="239" t="n">
        <f aca="false">D11/$B11*100</f>
        <v>120.102214650767</v>
      </c>
      <c r="E21" s="239" t="n">
        <f aca="false">E11/$B11*100</f>
        <v>128.875638841567</v>
      </c>
      <c r="F21" s="239" t="n">
        <f aca="false">F11/$B11*100</f>
        <v>137.904599659285</v>
      </c>
      <c r="G21" s="239" t="n">
        <f aca="false">G11/$B11*100</f>
        <v>144.037478705281</v>
      </c>
      <c r="H21" s="239" t="n">
        <f aca="false">H11/$B11*100</f>
        <v>150.425894378194</v>
      </c>
      <c r="I21" s="239" t="n">
        <f aca="false">I11/$B11*100</f>
        <v>156.047700170358</v>
      </c>
      <c r="J21" s="239" t="n">
        <f aca="false">J11/$B11*100</f>
        <v>159.710391822828</v>
      </c>
      <c r="K21" s="239" t="n">
        <f aca="false">K11/$B11*100</f>
        <v>166.269165247019</v>
      </c>
      <c r="L21" s="239" t="n">
        <f aca="false">L11/$B11*100</f>
        <v>172.316865417377</v>
      </c>
    </row>
    <row r="22" customFormat="false" ht="12.75" hidden="false" customHeight="false" outlineLevel="0" collapsed="false">
      <c r="A22" s="0" t="s">
        <v>331</v>
      </c>
      <c r="B22" s="239" t="n">
        <f aca="false">B12/$B12*100</f>
        <v>100</v>
      </c>
      <c r="C22" s="239" t="n">
        <f aca="false">C12/$B12*100</f>
        <v>105.532271584241</v>
      </c>
      <c r="D22" s="239" t="n">
        <f aca="false">D12/$B12*100</f>
        <v>120.368818105616</v>
      </c>
      <c r="E22" s="239" t="n">
        <f aca="false">E12/$B12*100</f>
        <v>128.83487007544</v>
      </c>
      <c r="F22" s="239" t="n">
        <f aca="false">F12/$B12*100</f>
        <v>134.450963956412</v>
      </c>
      <c r="G22" s="239" t="n">
        <f aca="false">G12/$B12*100</f>
        <v>137.971500419112</v>
      </c>
      <c r="H22" s="239" t="n">
        <f aca="false">H12/$B12*100</f>
        <v>143.084660519698</v>
      </c>
      <c r="I22" s="239" t="n">
        <f aca="false">I12/$B12*100</f>
        <v>148.449287510478</v>
      </c>
      <c r="J22" s="239" t="n">
        <f aca="false">J12/$B12*100</f>
        <v>153.730092204526</v>
      </c>
      <c r="K22" s="239" t="n">
        <f aca="false">K12/$B12*100</f>
        <v>158.759430008382</v>
      </c>
      <c r="L22" s="239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4-01-20T08:23:39Z</cp:lastPrinted>
  <dcterms:modified xsi:type="dcterms:W3CDTF">2014-01-21T1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10-09T10:57:2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1-21T15:45:49Z</vt:filetime>
  </property>
  <property fmtid="{D5CDD505-2E9C-101B-9397-08002B2CF9AE}" pid="9" name="Objective-FileNumber">
    <vt:lpwstr/>
  </property>
  <property fmtid="{D5CDD505-2E9C-101B-9397-08002B2CF9AE}" pid="10" name="Objective-Id">
    <vt:lpwstr>A693326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1-21T15:45:53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6.0</vt:lpwstr>
  </property>
  <property fmtid="{D5CDD505-2E9C-101B-9397-08002B2CF9AE}" pid="22" name="Objective-VersionComment">
    <vt:lpwstr/>
  </property>
  <property fmtid="{D5CDD505-2E9C-101B-9397-08002B2CF9AE}" pid="23" name="Objective-VersionNumber">
    <vt:r8>20</vt:r8>
  </property>
</Properties>
</file>