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Contents" sheetId="2" state="visible" r:id="rId3"/>
    <sheet name="T10.1 " sheetId="3" state="visible" r:id="rId4"/>
    <sheet name="T10.2-10.3" sheetId="4" state="visible" r:id="rId5"/>
    <sheet name="T10.4-10.5" sheetId="5" state="visible" r:id="rId6"/>
    <sheet name="T10.6" sheetId="6" state="visible" r:id="rId7"/>
    <sheet name="Calcs 10.6" sheetId="7" state="visible" r:id="rId8"/>
    <sheet name="T10.7-10.8" sheetId="8" state="visible" r:id="rId9"/>
    <sheet name="Sheet1" sheetId="9" state="hidden" r:id="rId10"/>
  </sheets>
  <definedNames>
    <definedName function="false" hidden="false" localSheetId="8" name="_xlnm.Print_Area" vbProcedure="false">Sheet1!$A$1:$L$23</definedName>
    <definedName function="false" hidden="false" localSheetId="2" name="_xlnm.Print_Area" vbProcedure="false">'T10.1 '!$A$1:$R$75</definedName>
    <definedName function="false" hidden="false" localSheetId="5" name="_xlnm.Print_Area" vbProcedure="false">'T10.6'!$A$1:$Z$112</definedName>
    <definedName function="false" hidden="false" localSheetId="7" name="_xlnm.Print_Area" vbProcedure="false">'T10.7-10.8'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Contents</t>
  </si>
  <si>
    <t xml:space="preserve">Table 10.1</t>
  </si>
  <si>
    <t xml:space="preserve">Expenditure on transport within the Scottish Ministers' responsibility, and expenditure on transport controlled by local authorities</t>
  </si>
  <si>
    <t xml:space="preserve">Table 10.2</t>
  </si>
  <si>
    <t xml:space="preserve"> Net expenditure on management and maintenance of motorways and trunk roads by Operating Companies, 2013-14</t>
  </si>
  <si>
    <t xml:space="preserve">Table 10.3</t>
  </si>
  <si>
    <t xml:space="preserve">Net revenue expenditure on roads and transport (excluding loan charges) by Councils , by type, 2013-14 </t>
  </si>
  <si>
    <t xml:space="preserve">Table 10.4</t>
  </si>
  <si>
    <t xml:space="preserve">Service breakdown of Local Authorities' gross capital expenditure 2014-15</t>
  </si>
  <si>
    <t xml:space="preserve">Table 10.5</t>
  </si>
  <si>
    <t xml:space="preserve">Gross capital account expenditure on local authority roads and transport by Councils and Boards, by type, 2014-15</t>
  </si>
  <si>
    <t xml:space="preserve">Table 10.6</t>
  </si>
  <si>
    <t xml:space="preserve"> Petrol and diesel prices per litre (year and month), GB</t>
  </si>
  <si>
    <t xml:space="preserve">Table 10.7</t>
  </si>
  <si>
    <t xml:space="preserve">Transport components of the Retail Prices Index, UK</t>
  </si>
  <si>
    <t xml:space="preserve">Table 10.8</t>
  </si>
  <si>
    <t xml:space="preserve">Average weekly household expenditure in Scotland on transport and vehicles (£)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</t>
  </si>
  <si>
    <t xml:space="preserve">        to reflect changes in recording practices.</t>
  </si>
  <si>
    <t xml:space="preserve">3.     Includes all costs in relation to Roads and Bridges Network Strengthening and Minor Improvements that are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  2013/14 NCT schemes</t>
  </si>
  <si>
    <t xml:space="preserve">      included £1.7m transitional aid via s38 of the Transport Scotland Act 2001. (NB 2012/13 spend on BSOG and NCTS included £13m transitional aid in total.)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4-15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4-15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Government Finance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4-15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4-15</t>
  </si>
  <si>
    <t xml:space="preserve">Authority</t>
  </si>
  <si>
    <t xml:space="preserve">Forth Estuary Transport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4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t xml:space="preserve">2012-14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[1.0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866497139224"/>
          <c:y val="0.028164433459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80846426301"/>
          <c:y val="0.100884610381163"/>
          <c:w val="0.853782581055308"/>
          <c:h val="0.899115389618837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O$2:$Z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T10.6'!$O$4:$Z$4</c:f>
              <c:numCache>
                <c:formatCode>General</c:formatCode>
                <c:ptCount val="12"/>
                <c:pt idx="0">
                  <c:v>80.2241666666667</c:v>
                </c:pt>
                <c:pt idx="1">
                  <c:v>86.745</c:v>
                </c:pt>
                <c:pt idx="2">
                  <c:v>91.3191666666667</c:v>
                </c:pt>
                <c:pt idx="3">
                  <c:v>94.2441666666667</c:v>
                </c:pt>
                <c:pt idx="4">
                  <c:v>107.075833333333</c:v>
                </c:pt>
                <c:pt idx="5">
                  <c:v>99.2895851666667</c:v>
                </c:pt>
                <c:pt idx="6">
                  <c:v>116.902571</c:v>
                </c:pt>
                <c:pt idx="7">
                  <c:v>133.268790177067</c:v>
                </c:pt>
                <c:pt idx="8">
                  <c:v>135.39054723386</c:v>
                </c:pt>
                <c:pt idx="9">
                  <c:v>134.145278</c:v>
                </c:pt>
                <c:pt idx="10">
                  <c:v>127.5</c:v>
                </c:pt>
                <c:pt idx="11">
                  <c:v>111.130760150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O$2:$Z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T10.6'!$O$14:$Z$14</c:f>
              <c:numCache>
                <c:formatCode>General</c:formatCode>
                <c:ptCount val="12"/>
                <c:pt idx="0">
                  <c:v>81.9125</c:v>
                </c:pt>
                <c:pt idx="1">
                  <c:v>90.86</c:v>
                </c:pt>
                <c:pt idx="2">
                  <c:v>95.2091666666667</c:v>
                </c:pt>
                <c:pt idx="3">
                  <c:v>96.8483333333333</c:v>
                </c:pt>
                <c:pt idx="4">
                  <c:v>117.510833333333</c:v>
                </c:pt>
                <c:pt idx="5">
                  <c:v>103.929927962806</c:v>
                </c:pt>
                <c:pt idx="6">
                  <c:v>119.258627492575</c:v>
                </c:pt>
                <c:pt idx="7">
                  <c:v>138.716127079064</c:v>
                </c:pt>
                <c:pt idx="8">
                  <c:v>141.828259764012</c:v>
                </c:pt>
                <c:pt idx="9">
                  <c:v>140.405189138708</c:v>
                </c:pt>
                <c:pt idx="10">
                  <c:v>133.46</c:v>
                </c:pt>
                <c:pt idx="11">
                  <c:v>114.89845587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61764"/>
        <c:axId val="24945761"/>
      </c:lineChart>
      <c:catAx>
        <c:axId val="4046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5761"/>
        <c:crossesAt val="0"/>
        <c:auto val="1"/>
        <c:lblAlgn val="ctr"/>
        <c:lblOffset val="100"/>
        <c:noMultiLvlLbl val="0"/>
      </c:catAx>
      <c:valAx>
        <c:axId val="2494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13522840795568"/>
              <c:y val="0.37849616235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176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647897556989"/>
          <c:y val="0.0264082216729543"/>
          <c:w val="0.152166015802379"/>
          <c:h val="0.12618706907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trol and Diesel prices, by month, 2011 to December 2015 GB</a:t>
            </a:r>
          </a:p>
        </c:rich>
      </c:tx>
      <c:layout>
        <c:manualLayout>
          <c:xMode val="edge"/>
          <c:yMode val="edge"/>
          <c:x val="0.120089681909477"/>
          <c:y val="0.016461447290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34037087206"/>
          <c:y val="0.0491209587146902"/>
          <c:w val="0.881124760614695"/>
          <c:h val="0.95087904128531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11:$A$170</c:f>
              <c:strCache>
                <c:ptCount val="60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  <c:pt idx="25">
                  <c:v>Feb-13</c:v>
                </c:pt>
                <c:pt idx="26">
                  <c:v>Mar-13</c:v>
                </c:pt>
                <c:pt idx="27">
                  <c:v>Apr-13</c:v>
                </c:pt>
                <c:pt idx="28">
                  <c:v>May-13</c:v>
                </c:pt>
                <c:pt idx="29">
                  <c:v>Jun-13</c:v>
                </c:pt>
                <c:pt idx="30">
                  <c:v>Jul-13</c:v>
                </c:pt>
                <c:pt idx="31">
                  <c:v>Aug-13</c:v>
                </c:pt>
                <c:pt idx="32">
                  <c:v>Sep-13</c:v>
                </c:pt>
                <c:pt idx="33">
                  <c:v>Oct-13</c:v>
                </c:pt>
                <c:pt idx="34">
                  <c:v>Nov-13</c:v>
                </c:pt>
                <c:pt idx="35">
                  <c:v>Dec-13</c:v>
                </c:pt>
                <c:pt idx="36">
                  <c:v>Jan-14</c:v>
                </c:pt>
                <c:pt idx="37">
                  <c:v>Feb-14</c:v>
                </c:pt>
                <c:pt idx="38">
                  <c:v>Mar-14</c:v>
                </c:pt>
                <c:pt idx="39">
                  <c:v>Apr-14</c:v>
                </c:pt>
                <c:pt idx="40">
                  <c:v>May-14</c:v>
                </c:pt>
                <c:pt idx="41">
                  <c:v>Jun-14</c:v>
                </c:pt>
                <c:pt idx="42">
                  <c:v>Jul-14</c:v>
                </c:pt>
                <c:pt idx="43">
                  <c:v>Aug-14</c:v>
                </c:pt>
                <c:pt idx="44">
                  <c:v>Sep-14</c:v>
                </c:pt>
                <c:pt idx="45">
                  <c:v>Oct-14</c:v>
                </c:pt>
                <c:pt idx="46">
                  <c:v>Nov-14</c:v>
                </c:pt>
                <c:pt idx="47">
                  <c:v>Dec-14</c:v>
                </c:pt>
                <c:pt idx="48">
                  <c:v>Jan-15</c:v>
                </c:pt>
                <c:pt idx="49">
                  <c:v>Feb-15</c:v>
                </c:pt>
                <c:pt idx="50">
                  <c:v>Mar-15</c:v>
                </c:pt>
                <c:pt idx="51">
                  <c:v>Apr-15</c:v>
                </c:pt>
                <c:pt idx="52">
                  <c:v>May-15</c:v>
                </c:pt>
                <c:pt idx="53">
                  <c:v>Jun-15</c:v>
                </c:pt>
                <c:pt idx="54">
                  <c:v>Jul-15</c:v>
                </c:pt>
                <c:pt idx="55">
                  <c:v>Aug-15</c:v>
                </c:pt>
                <c:pt idx="56">
                  <c:v>Sep-15</c:v>
                </c:pt>
                <c:pt idx="57">
                  <c:v>Oct-15</c:v>
                </c:pt>
                <c:pt idx="58">
                  <c:v>Nov-15</c:v>
                </c:pt>
                <c:pt idx="59">
                  <c:v>Dec-15</c:v>
                </c:pt>
              </c:strCache>
            </c:strRef>
          </c:cat>
          <c:val>
            <c:numRef>
              <c:f>'Calcs 10.6'!$B$111:$B$170</c:f>
              <c:numCache>
                <c:formatCode>General</c:formatCode>
                <c:ptCount val="60"/>
                <c:pt idx="0">
                  <c:v>127.525715900303</c:v>
                </c:pt>
                <c:pt idx="1">
                  <c:v>128.366085301291</c:v>
                </c:pt>
                <c:pt idx="2">
                  <c:v>131.892385937779</c:v>
                </c:pt>
                <c:pt idx="3">
                  <c:v>134.74220569865</c:v>
                </c:pt>
                <c:pt idx="4">
                  <c:v>136.706065076438</c:v>
                </c:pt>
                <c:pt idx="5">
                  <c:v>135.564746297067</c:v>
                </c:pt>
                <c:pt idx="6">
                  <c:v>135.106125156148</c:v>
                </c:pt>
                <c:pt idx="7">
                  <c:v>135.34572601273</c:v>
                </c:pt>
                <c:pt idx="8">
                  <c:v>134.749922074832</c:v>
                </c:pt>
                <c:pt idx="9">
                  <c:v>133.965470227827</c:v>
                </c:pt>
                <c:pt idx="10">
                  <c:v>133.175689132116</c:v>
                </c:pt>
                <c:pt idx="11">
                  <c:v>132.085345309619</c:v>
                </c:pt>
                <c:pt idx="12">
                  <c:v>132.887339242163</c:v>
                </c:pt>
                <c:pt idx="13">
                  <c:v>134.557365415502</c:v>
                </c:pt>
                <c:pt idx="14">
                  <c:v>137.672366902623</c:v>
                </c:pt>
                <c:pt idx="15">
                  <c:v>141.738424246029</c:v>
                </c:pt>
                <c:pt idx="16">
                  <c:v>137.676405</c:v>
                </c:pt>
                <c:pt idx="17">
                  <c:v>131.634916</c:v>
                </c:pt>
                <c:pt idx="18">
                  <c:v>131.084754</c:v>
                </c:pt>
                <c:pt idx="19">
                  <c:v>134.13443</c:v>
                </c:pt>
                <c:pt idx="20">
                  <c:v>139.128844</c:v>
                </c:pt>
                <c:pt idx="21">
                  <c:v>138.076356</c:v>
                </c:pt>
                <c:pt idx="22">
                  <c:v>134.54309</c:v>
                </c:pt>
                <c:pt idx="23">
                  <c:v>131.552276</c:v>
                </c:pt>
                <c:pt idx="24">
                  <c:v>131.709578</c:v>
                </c:pt>
                <c:pt idx="25">
                  <c:v>136.366511</c:v>
                </c:pt>
                <c:pt idx="26">
                  <c:v>137.249865</c:v>
                </c:pt>
                <c:pt idx="27">
                  <c:v>136.806063</c:v>
                </c:pt>
                <c:pt idx="28">
                  <c:v>132.747279</c:v>
                </c:pt>
                <c:pt idx="29">
                  <c:v>134.061392</c:v>
                </c:pt>
                <c:pt idx="30">
                  <c:v>134.741711</c:v>
                </c:pt>
                <c:pt idx="31">
                  <c:v>136.868361</c:v>
                </c:pt>
                <c:pt idx="32">
                  <c:v>137.191123</c:v>
                </c:pt>
                <c:pt idx="33">
                  <c:v>131.480586</c:v>
                </c:pt>
                <c:pt idx="34">
                  <c:v>129.730169</c:v>
                </c:pt>
                <c:pt idx="35">
                  <c:v>130.790698</c:v>
                </c:pt>
                <c:pt idx="36">
                  <c:v>130.163805</c:v>
                </c:pt>
                <c:pt idx="37">
                  <c:v>128.996635</c:v>
                </c:pt>
                <c:pt idx="38">
                  <c:v>128.617024</c:v>
                </c:pt>
                <c:pt idx="39">
                  <c:v>128.794056</c:v>
                </c:pt>
                <c:pt idx="40">
                  <c:v>129.319133</c:v>
                </c:pt>
                <c:pt idx="41">
                  <c:v>129.69879</c:v>
                </c:pt>
                <c:pt idx="42">
                  <c:v>131.120313322521</c:v>
                </c:pt>
                <c:pt idx="43">
                  <c:v>129.26998619398</c:v>
                </c:pt>
                <c:pt idx="44">
                  <c:v>128.513639514473</c:v>
                </c:pt>
                <c:pt idx="45">
                  <c:v>126.757746635371</c:v>
                </c:pt>
                <c:pt idx="46">
                  <c:v>122.477068513417</c:v>
                </c:pt>
                <c:pt idx="47">
                  <c:v>116.22</c:v>
                </c:pt>
                <c:pt idx="48">
                  <c:v>108.45</c:v>
                </c:pt>
                <c:pt idx="49">
                  <c:v>107.195255624778</c:v>
                </c:pt>
                <c:pt idx="50">
                  <c:v>111.04205281257</c:v>
                </c:pt>
                <c:pt idx="51">
                  <c:v>112.547473221618</c:v>
                </c:pt>
                <c:pt idx="52">
                  <c:v>115.749557907642</c:v>
                </c:pt>
                <c:pt idx="53">
                  <c:v>116.396302539825</c:v>
                </c:pt>
                <c:pt idx="54">
                  <c:v>116.40329866924</c:v>
                </c:pt>
                <c:pt idx="55">
                  <c:v>114.482381589419</c:v>
                </c:pt>
                <c:pt idx="56">
                  <c:v>111.49316544651</c:v>
                </c:pt>
                <c:pt idx="57">
                  <c:v>108.968192545367</c:v>
                </c:pt>
                <c:pt idx="58">
                  <c:v>107.24</c:v>
                </c:pt>
                <c:pt idx="59">
                  <c:v>103.679396929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111:$A$170</c:f>
              <c:strCache>
                <c:ptCount val="60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  <c:pt idx="25">
                  <c:v>Feb-13</c:v>
                </c:pt>
                <c:pt idx="26">
                  <c:v>Mar-13</c:v>
                </c:pt>
                <c:pt idx="27">
                  <c:v>Apr-13</c:v>
                </c:pt>
                <c:pt idx="28">
                  <c:v>May-13</c:v>
                </c:pt>
                <c:pt idx="29">
                  <c:v>Jun-13</c:v>
                </c:pt>
                <c:pt idx="30">
                  <c:v>Jul-13</c:v>
                </c:pt>
                <c:pt idx="31">
                  <c:v>Aug-13</c:v>
                </c:pt>
                <c:pt idx="32">
                  <c:v>Sep-13</c:v>
                </c:pt>
                <c:pt idx="33">
                  <c:v>Oct-13</c:v>
                </c:pt>
                <c:pt idx="34">
                  <c:v>Nov-13</c:v>
                </c:pt>
                <c:pt idx="35">
                  <c:v>Dec-13</c:v>
                </c:pt>
                <c:pt idx="36">
                  <c:v>Jan-14</c:v>
                </c:pt>
                <c:pt idx="37">
                  <c:v>Feb-14</c:v>
                </c:pt>
                <c:pt idx="38">
                  <c:v>Mar-14</c:v>
                </c:pt>
                <c:pt idx="39">
                  <c:v>Apr-14</c:v>
                </c:pt>
                <c:pt idx="40">
                  <c:v>May-14</c:v>
                </c:pt>
                <c:pt idx="41">
                  <c:v>Jun-14</c:v>
                </c:pt>
                <c:pt idx="42">
                  <c:v>Jul-14</c:v>
                </c:pt>
                <c:pt idx="43">
                  <c:v>Aug-14</c:v>
                </c:pt>
                <c:pt idx="44">
                  <c:v>Sep-14</c:v>
                </c:pt>
                <c:pt idx="45">
                  <c:v>Oct-14</c:v>
                </c:pt>
                <c:pt idx="46">
                  <c:v>Nov-14</c:v>
                </c:pt>
                <c:pt idx="47">
                  <c:v>Dec-14</c:v>
                </c:pt>
                <c:pt idx="48">
                  <c:v>Jan-15</c:v>
                </c:pt>
                <c:pt idx="49">
                  <c:v>Feb-15</c:v>
                </c:pt>
                <c:pt idx="50">
                  <c:v>Mar-15</c:v>
                </c:pt>
                <c:pt idx="51">
                  <c:v>Apr-15</c:v>
                </c:pt>
                <c:pt idx="52">
                  <c:v>May-15</c:v>
                </c:pt>
                <c:pt idx="53">
                  <c:v>Jun-15</c:v>
                </c:pt>
                <c:pt idx="54">
                  <c:v>Jul-15</c:v>
                </c:pt>
                <c:pt idx="55">
                  <c:v>Aug-15</c:v>
                </c:pt>
                <c:pt idx="56">
                  <c:v>Sep-15</c:v>
                </c:pt>
                <c:pt idx="57">
                  <c:v>Oct-15</c:v>
                </c:pt>
                <c:pt idx="58">
                  <c:v>Nov-15</c:v>
                </c:pt>
                <c:pt idx="59">
                  <c:v>Dec-15</c:v>
                </c:pt>
              </c:strCache>
            </c:strRef>
          </c:cat>
          <c:val>
            <c:numRef>
              <c:f>'Calcs 10.6'!$C$111:$C$170</c:f>
              <c:numCache>
                <c:formatCode>General</c:formatCode>
                <c:ptCount val="60"/>
                <c:pt idx="0">
                  <c:v>132.077854017832</c:v>
                </c:pt>
                <c:pt idx="1">
                  <c:v>133.445714127485</c:v>
                </c:pt>
                <c:pt idx="2">
                  <c:v>138.126280666777</c:v>
                </c:pt>
                <c:pt idx="3">
                  <c:v>141.122781192889</c:v>
                </c:pt>
                <c:pt idx="4">
                  <c:v>141.507273633494</c:v>
                </c:pt>
                <c:pt idx="5">
                  <c:v>139.642350888852</c:v>
                </c:pt>
                <c:pt idx="6">
                  <c:v>139.42141607133</c:v>
                </c:pt>
                <c:pt idx="7">
                  <c:v>139.852392423991</c:v>
                </c:pt>
                <c:pt idx="8">
                  <c:v>139.150424766019</c:v>
                </c:pt>
                <c:pt idx="9">
                  <c:v>139.366858835909</c:v>
                </c:pt>
                <c:pt idx="10">
                  <c:v>140.254172343136</c:v>
                </c:pt>
                <c:pt idx="11">
                  <c:v>140.62600598106</c:v>
                </c:pt>
                <c:pt idx="12">
                  <c:v>141.344501301434</c:v>
                </c:pt>
                <c:pt idx="13">
                  <c:v>142.56475161987</c:v>
                </c:pt>
                <c:pt idx="14">
                  <c:v>145.043761422163</c:v>
                </c:pt>
                <c:pt idx="15">
                  <c:v>147.78288032342</c:v>
                </c:pt>
                <c:pt idx="16">
                  <c:v>144.010902059267</c:v>
                </c:pt>
                <c:pt idx="17">
                  <c:v>137.437491712707</c:v>
                </c:pt>
                <c:pt idx="18">
                  <c:v>136.592484178805</c:v>
                </c:pt>
                <c:pt idx="19">
                  <c:v>139.405459568056</c:v>
                </c:pt>
                <c:pt idx="20">
                  <c:v>143.978048216976</c:v>
                </c:pt>
                <c:pt idx="21">
                  <c:v>143.018360622803</c:v>
                </c:pt>
                <c:pt idx="22">
                  <c:v>141.099237569061</c:v>
                </c:pt>
                <c:pt idx="23">
                  <c:v>139.661238573581</c:v>
                </c:pt>
                <c:pt idx="24">
                  <c:v>139.45832245103</c:v>
                </c:pt>
                <c:pt idx="25">
                  <c:v>143.904015067805</c:v>
                </c:pt>
                <c:pt idx="26">
                  <c:v>144.609511803114</c:v>
                </c:pt>
                <c:pt idx="27">
                  <c:v>141.27323656454</c:v>
                </c:pt>
                <c:pt idx="28">
                  <c:v>137.951125062783</c:v>
                </c:pt>
                <c:pt idx="29">
                  <c:v>139.259936715219</c:v>
                </c:pt>
                <c:pt idx="30">
                  <c:v>139.622535</c:v>
                </c:pt>
                <c:pt idx="31">
                  <c:v>141.625522</c:v>
                </c:pt>
                <c:pt idx="32">
                  <c:v>142.332028</c:v>
                </c:pt>
                <c:pt idx="33">
                  <c:v>138.763945</c:v>
                </c:pt>
                <c:pt idx="34">
                  <c:v>137.296061</c:v>
                </c:pt>
                <c:pt idx="35">
                  <c:v>138.766031</c:v>
                </c:pt>
                <c:pt idx="36">
                  <c:v>138.106687</c:v>
                </c:pt>
                <c:pt idx="37">
                  <c:v>136.65356</c:v>
                </c:pt>
                <c:pt idx="38">
                  <c:v>136.030004</c:v>
                </c:pt>
                <c:pt idx="39">
                  <c:v>135.867737</c:v>
                </c:pt>
                <c:pt idx="40">
                  <c:v>136.103889</c:v>
                </c:pt>
                <c:pt idx="41">
                  <c:v>135.413598</c:v>
                </c:pt>
                <c:pt idx="42">
                  <c:v>136.007702515855</c:v>
                </c:pt>
                <c:pt idx="43">
                  <c:v>133.61397856642</c:v>
                </c:pt>
                <c:pt idx="44">
                  <c:v>133.07131880571</c:v>
                </c:pt>
                <c:pt idx="45">
                  <c:v>131.081976545159</c:v>
                </c:pt>
                <c:pt idx="46">
                  <c:v>127.179976248011</c:v>
                </c:pt>
                <c:pt idx="47">
                  <c:v>122.37</c:v>
                </c:pt>
                <c:pt idx="48">
                  <c:v>115.85</c:v>
                </c:pt>
                <c:pt idx="49">
                  <c:v>114.604824327059</c:v>
                </c:pt>
                <c:pt idx="50">
                  <c:v>118.210980755537</c:v>
                </c:pt>
                <c:pt idx="51">
                  <c:v>119.09091328263</c:v>
                </c:pt>
                <c:pt idx="52">
                  <c:v>120.967454800935</c:v>
                </c:pt>
                <c:pt idx="53">
                  <c:v>121.24244809918</c:v>
                </c:pt>
                <c:pt idx="54">
                  <c:v>118.732157181321</c:v>
                </c:pt>
                <c:pt idx="55">
                  <c:v>111.702487865335</c:v>
                </c:pt>
                <c:pt idx="56">
                  <c:v>109.811405</c:v>
                </c:pt>
                <c:pt idx="57">
                  <c:v>110.77926596111</c:v>
                </c:pt>
                <c:pt idx="58">
                  <c:v>110.12</c:v>
                </c:pt>
                <c:pt idx="59">
                  <c:v>107.7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30378"/>
        <c:axId val="48121180"/>
      </c:lineChart>
      <c:catAx>
        <c:axId val="13330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1180"/>
        <c:crossesAt val="0"/>
        <c:auto val="1"/>
        <c:lblAlgn val="ctr"/>
        <c:lblOffset val="100"/>
        <c:noMultiLvlLbl val="0"/>
      </c:catAx>
      <c:valAx>
        <c:axId val="4812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16773319631931"/>
              <c:y val="0.3249489695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037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5693399972"/>
          <c:y val="0.064067952854415"/>
          <c:w val="0.121958055023588"/>
          <c:h val="0.11615197208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49</xdr:row>
      <xdr:rowOff>180720</xdr:rowOff>
    </xdr:from>
    <xdr:to>
      <xdr:col>23</xdr:col>
      <xdr:colOff>10440</xdr:colOff>
      <xdr:row>79</xdr:row>
      <xdr:rowOff>181080</xdr:rowOff>
    </xdr:to>
    <xdr:graphicFrame>
      <xdr:nvGraphicFramePr>
        <xdr:cNvPr id="0" name="Chart 1"/>
        <xdr:cNvGraphicFramePr/>
      </xdr:nvGraphicFramePr>
      <xdr:xfrm>
        <a:off x="1319040" y="9181800"/>
        <a:ext cx="79275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8920</xdr:colOff>
      <xdr:row>81</xdr:row>
      <xdr:rowOff>133200</xdr:rowOff>
    </xdr:from>
    <xdr:to>
      <xdr:col>22</xdr:col>
      <xdr:colOff>785520</xdr:colOff>
      <xdr:row>110</xdr:row>
      <xdr:rowOff>75600</xdr:rowOff>
    </xdr:to>
    <xdr:graphicFrame>
      <xdr:nvGraphicFramePr>
        <xdr:cNvPr id="1" name="Chart 3"/>
        <xdr:cNvGraphicFramePr/>
      </xdr:nvGraphicFramePr>
      <xdr:xfrm>
        <a:off x="1348920" y="15049440"/>
        <a:ext cx="77068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0.25" hidden="false" customHeight="false" outlineLevel="0" collapsed="false">
      <c r="A1" s="3" t="s">
        <v>6</v>
      </c>
      <c r="B1" s="4"/>
    </row>
    <row r="2" customFormat="false" ht="15" hidden="false" customHeight="false" outlineLevel="0" collapsed="false">
      <c r="A2" s="5" t="s">
        <v>7</v>
      </c>
      <c r="B2" s="6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</row>
    <row r="5" customFormat="false" ht="15" hidden="false" customHeight="false" outlineLevel="0" collapsed="false">
      <c r="A5" s="5" t="s">
        <v>13</v>
      </c>
      <c r="B5" s="6" t="s">
        <v>14</v>
      </c>
    </row>
    <row r="6" customFormat="false" ht="15" hidden="false" customHeight="false" outlineLevel="0" collapsed="false">
      <c r="A6" s="5" t="s">
        <v>15</v>
      </c>
      <c r="B6" s="6" t="s">
        <v>16</v>
      </c>
    </row>
    <row r="7" customFormat="false" ht="15" hidden="false" customHeight="false" outlineLevel="0" collapsed="false">
      <c r="A7" s="5" t="s">
        <v>17</v>
      </c>
      <c r="B7" s="6" t="s">
        <v>18</v>
      </c>
    </row>
    <row r="8" customFormat="false" ht="15" hidden="false" customHeight="false" outlineLevel="0" collapsed="false">
      <c r="A8" s="5" t="s">
        <v>19</v>
      </c>
      <c r="B8" s="6" t="s">
        <v>20</v>
      </c>
    </row>
    <row r="9" customFormat="false" ht="15" hidden="false" customHeight="false" outlineLevel="0" collapsed="false">
      <c r="A9" s="5" t="s">
        <v>21</v>
      </c>
      <c r="B9" s="6" t="s">
        <v>22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</sheetData>
  <hyperlinks>
    <hyperlink ref="A2" location="'T10.1 '!A1" display="Table 10.1"/>
    <hyperlink ref="A3" location="T10.2-10.3!A1" display="Table 10.2"/>
    <hyperlink ref="A4" location="T10.2-10.3!A1" display="Table 10.3"/>
    <hyperlink ref="A5" location="T10.4-10.5!A1" display="Table 10.4"/>
    <hyperlink ref="A6" location="T10.4-10.5!A1" display="Table 10.5"/>
    <hyperlink ref="A7" location="T10.6!A1" display="Table 10.6"/>
    <hyperlink ref="A8" location="T10.7-10.8!A1" display="Table 10.7"/>
    <hyperlink ref="A9" location="T10.7-10.8!A1" display="Table 10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3.56"/>
    <col collapsed="false" customWidth="true" hidden="true" outlineLevel="0" max="2" min="2" style="7" width="6.7"/>
    <col collapsed="false" customWidth="true" hidden="true" outlineLevel="0" max="5" min="3" style="7" width="8.7"/>
    <col collapsed="false" customWidth="true" hidden="true" outlineLevel="0" max="6" min="6" style="7" width="6.7"/>
    <col collapsed="false" customWidth="true" hidden="false" outlineLevel="0" max="7" min="7" style="7" width="7.7"/>
    <col collapsed="false" customWidth="true" hidden="false" outlineLevel="0" max="8" min="8" style="7" width="1.99"/>
    <col collapsed="false" customWidth="true" hidden="false" outlineLevel="0" max="9" min="9" style="7" width="8.28"/>
    <col collapsed="false" customWidth="true" hidden="false" outlineLevel="0" max="10" min="10" style="7" width="8.85"/>
    <col collapsed="false" customWidth="true" hidden="false" outlineLevel="0" max="12" min="11" style="7" width="8.7"/>
    <col collapsed="false" customWidth="true" hidden="false" outlineLevel="0" max="14" min="13" style="7" width="9.56"/>
    <col collapsed="false" customWidth="true" hidden="false" outlineLevel="0" max="15" min="15" style="7" width="9.28"/>
    <col collapsed="false" customWidth="false" hidden="false" outlineLevel="0" max="19" min="16" style="7" width="9.14"/>
    <col collapsed="false" customWidth="true" hidden="false" outlineLevel="0" max="20" min="20" style="7" width="9.28"/>
    <col collapsed="false" customWidth="false" hidden="false" outlineLevel="0" max="21" min="21" style="7" width="9.14"/>
    <col collapsed="false" customWidth="true" hidden="false" outlineLevel="0" max="22" min="22" style="7" width="9.85"/>
    <col collapsed="false" customWidth="true" hidden="false" outlineLevel="0" max="23" min="23" style="7" width="9.7"/>
    <col collapsed="false" customWidth="true" hidden="false" outlineLevel="0" max="24" min="24" style="7" width="10.41"/>
    <col collapsed="false" customWidth="false" hidden="false" outlineLevel="0" max="25" min="25" style="7" width="9.14"/>
    <col collapsed="false" customWidth="true" hidden="false" outlineLevel="0" max="26" min="26" style="7" width="10.71"/>
    <col collapsed="false" customWidth="false" hidden="false" outlineLevel="0" max="257" min="27" style="7" width="9.14"/>
  </cols>
  <sheetData>
    <row r="1" customFormat="false" ht="16.5" hidden="false" customHeight="false" outlineLevel="0" collapsed="false">
      <c r="A1" s="8" t="s">
        <v>23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" customFormat="true" ht="16.5" hidden="false" customHeight="false" outlineLevel="0" collapsed="false">
      <c r="A2" s="10" t="s">
        <v>24</v>
      </c>
      <c r="B2" s="10"/>
      <c r="C2" s="11"/>
      <c r="D2" s="11"/>
      <c r="E2" s="11"/>
      <c r="F2" s="11"/>
      <c r="G2" s="11"/>
      <c r="H2" s="11"/>
      <c r="N2" s="11"/>
      <c r="O2" s="12"/>
      <c r="P2" s="12"/>
      <c r="Q2" s="12"/>
    </row>
    <row r="3" customFormat="false" ht="5.25" hidden="false" customHeight="true" outlineLevel="0" collapsed="false">
      <c r="A3" s="13"/>
      <c r="B3" s="13"/>
      <c r="C3" s="13"/>
      <c r="D3" s="14"/>
      <c r="E3" s="14"/>
      <c r="F3" s="15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false" outlineLevel="0" collapsed="false">
      <c r="A4" s="17" t="s">
        <v>25</v>
      </c>
      <c r="B4" s="17"/>
      <c r="C4" s="18" t="n">
        <v>2000</v>
      </c>
      <c r="D4" s="18" t="n">
        <v>2001</v>
      </c>
      <c r="E4" s="18" t="n">
        <v>2002</v>
      </c>
      <c r="F4" s="18" t="n">
        <v>2003</v>
      </c>
      <c r="G4" s="18" t="n">
        <v>2004</v>
      </c>
      <c r="H4" s="18"/>
      <c r="I4" s="18" t="n">
        <v>2005</v>
      </c>
      <c r="J4" s="18" t="n">
        <v>2006</v>
      </c>
      <c r="K4" s="18" t="n">
        <v>2007</v>
      </c>
      <c r="L4" s="19" t="n">
        <v>2008</v>
      </c>
      <c r="M4" s="18" t="n">
        <v>2009</v>
      </c>
      <c r="N4" s="18" t="n">
        <v>2010</v>
      </c>
      <c r="O4" s="18" t="n">
        <v>2011</v>
      </c>
      <c r="P4" s="18" t="n">
        <v>2012</v>
      </c>
      <c r="Q4" s="18" t="n">
        <v>2013</v>
      </c>
      <c r="R4" s="18" t="n">
        <v>2014</v>
      </c>
    </row>
    <row r="5" customFormat="false" ht="15.75" hidden="false" customHeight="true" outlineLevel="0" collapsed="false">
      <c r="A5" s="20"/>
      <c r="B5" s="20"/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1"/>
      <c r="I5" s="21" t="s">
        <v>31</v>
      </c>
      <c r="J5" s="21" t="s">
        <v>32</v>
      </c>
      <c r="K5" s="21" t="s">
        <v>33</v>
      </c>
      <c r="L5" s="22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</row>
    <row r="6" customFormat="false" ht="15.75" hidden="false" customHeight="false" outlineLevel="0" collapsed="false">
      <c r="A6" s="23" t="s">
        <v>41</v>
      </c>
      <c r="B6" s="23"/>
      <c r="C6" s="9"/>
      <c r="D6" s="9"/>
      <c r="E6" s="9"/>
      <c r="F6" s="9"/>
      <c r="G6" s="24"/>
      <c r="H6" s="24"/>
      <c r="I6" s="9"/>
      <c r="J6" s="9"/>
      <c r="K6" s="24"/>
      <c r="L6" s="24"/>
      <c r="M6" s="24"/>
      <c r="N6" s="24"/>
      <c r="O6" s="24"/>
      <c r="R6" s="24" t="s">
        <v>42</v>
      </c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23" t="s">
        <v>43</v>
      </c>
      <c r="B8" s="25" t="n">
        <v>13</v>
      </c>
      <c r="C8" s="9" t="s">
        <v>4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true" outlineLevel="0" collapsed="false">
      <c r="A9" s="26" t="s">
        <v>45</v>
      </c>
      <c r="B9" s="2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false" outlineLevel="0" collapsed="false">
      <c r="A10" s="27" t="s">
        <v>46</v>
      </c>
      <c r="B10" s="27"/>
      <c r="C10" s="28" t="n">
        <v>38.0269574468085</v>
      </c>
      <c r="D10" s="29" t="n">
        <v>3</v>
      </c>
      <c r="E10" s="29" t="n">
        <v>43</v>
      </c>
      <c r="F10" s="9" t="n">
        <v>73</v>
      </c>
      <c r="G10" s="9" t="n">
        <v>70</v>
      </c>
      <c r="H10" s="9"/>
      <c r="I10" s="30" t="n">
        <v>95</v>
      </c>
      <c r="J10" s="30" t="n">
        <v>146</v>
      </c>
      <c r="K10" s="30" t="n">
        <v>132</v>
      </c>
      <c r="L10" s="30" t="n">
        <v>166</v>
      </c>
      <c r="M10" s="30" t="n">
        <v>258</v>
      </c>
      <c r="N10" s="30" t="n">
        <v>207</v>
      </c>
      <c r="O10" s="30" t="n">
        <v>45</v>
      </c>
      <c r="P10" s="30" t="n">
        <v>47</v>
      </c>
      <c r="Q10" s="30" t="n">
        <v>101</v>
      </c>
      <c r="R10" s="30" t="n">
        <v>76</v>
      </c>
    </row>
    <row r="11" customFormat="false" ht="15" hidden="false" customHeight="false" outlineLevel="0" collapsed="false">
      <c r="A11" s="27" t="s">
        <v>47</v>
      </c>
      <c r="B11" s="27"/>
      <c r="C11" s="31" t="s">
        <v>48</v>
      </c>
      <c r="D11" s="32" t="n">
        <v>0</v>
      </c>
      <c r="E11" s="32" t="n">
        <v>0</v>
      </c>
      <c r="F11" s="32" t="n">
        <v>0</v>
      </c>
      <c r="G11" s="32" t="n">
        <v>0</v>
      </c>
      <c r="H11" s="32"/>
      <c r="I11" s="32" t="n">
        <v>0</v>
      </c>
      <c r="J11" s="32" t="n">
        <v>0</v>
      </c>
      <c r="K11" s="32" t="n">
        <v>0</v>
      </c>
      <c r="L11" s="30" t="n">
        <v>22</v>
      </c>
      <c r="M11" s="30" t="n">
        <v>30</v>
      </c>
      <c r="N11" s="30" t="n">
        <v>30</v>
      </c>
      <c r="O11" s="30" t="n">
        <v>152</v>
      </c>
      <c r="P11" s="30" t="n">
        <v>242</v>
      </c>
      <c r="Q11" s="30" t="n">
        <v>193</v>
      </c>
      <c r="R11" s="30" t="n">
        <v>232</v>
      </c>
    </row>
    <row r="12" customFormat="false" ht="18" hidden="false" customHeight="false" outlineLevel="0" collapsed="false">
      <c r="A12" s="27" t="s">
        <v>49</v>
      </c>
      <c r="B12" s="27"/>
      <c r="C12" s="33" t="n">
        <v>1</v>
      </c>
      <c r="D12" s="32" t="n">
        <v>0</v>
      </c>
      <c r="E12" s="32" t="n">
        <v>0</v>
      </c>
      <c r="F12" s="32" t="n">
        <v>0</v>
      </c>
      <c r="G12" s="32" t="n">
        <v>0</v>
      </c>
      <c r="H12" s="32"/>
      <c r="I12" s="32" t="n">
        <v>0</v>
      </c>
      <c r="J12" s="32" t="n">
        <v>0</v>
      </c>
      <c r="K12" s="32" t="n">
        <v>0</v>
      </c>
      <c r="L12" s="32" t="n">
        <v>30</v>
      </c>
      <c r="M12" s="32" t="n">
        <v>31</v>
      </c>
      <c r="N12" s="32" t="n">
        <v>29</v>
      </c>
      <c r="O12" s="32" t="n">
        <v>18</v>
      </c>
      <c r="P12" s="32" t="n">
        <v>12</v>
      </c>
      <c r="Q12" s="32" t="n">
        <v>10</v>
      </c>
      <c r="R12" s="32" t="n">
        <v>8</v>
      </c>
    </row>
    <row r="13" customFormat="false" ht="15" hidden="false" customHeight="false" outlineLevel="0" collapsed="false">
      <c r="A13" s="27" t="s">
        <v>50</v>
      </c>
      <c r="B13" s="27"/>
      <c r="C13" s="28" t="n">
        <v>39.0269574468085</v>
      </c>
      <c r="D13" s="34" t="n">
        <v>3</v>
      </c>
      <c r="E13" s="33" t="n">
        <v>43</v>
      </c>
      <c r="F13" s="9" t="n">
        <v>73</v>
      </c>
      <c r="G13" s="9" t="n">
        <v>70</v>
      </c>
      <c r="H13" s="9"/>
      <c r="I13" s="30" t="n">
        <v>95</v>
      </c>
      <c r="J13" s="30" t="n">
        <v>146</v>
      </c>
      <c r="K13" s="30" t="n">
        <v>132</v>
      </c>
      <c r="L13" s="35" t="n">
        <v>218</v>
      </c>
      <c r="M13" s="30" t="n">
        <v>319</v>
      </c>
      <c r="N13" s="30" t="n">
        <v>266</v>
      </c>
      <c r="O13" s="30" t="n">
        <v>215</v>
      </c>
      <c r="P13" s="30" t="n">
        <v>301</v>
      </c>
      <c r="Q13" s="30" t="n">
        <v>304</v>
      </c>
      <c r="R13" s="30" t="n">
        <v>316</v>
      </c>
    </row>
    <row r="14" customFormat="false" ht="17.25" hidden="false" customHeight="true" outlineLevel="0" collapsed="false">
      <c r="A14" s="26" t="s">
        <v>51</v>
      </c>
      <c r="B14" s="26"/>
      <c r="C14" s="9"/>
      <c r="D14" s="30"/>
      <c r="E14" s="9"/>
      <c r="F14" s="9"/>
      <c r="G14" s="9"/>
      <c r="H14" s="9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27" t="s">
        <v>52</v>
      </c>
      <c r="B15" s="27"/>
      <c r="C15" s="33" t="n">
        <v>57.017</v>
      </c>
      <c r="D15" s="29" t="n">
        <v>45</v>
      </c>
      <c r="E15" s="29" t="n">
        <v>63</v>
      </c>
      <c r="F15" s="9" t="n">
        <v>76</v>
      </c>
      <c r="G15" s="30" t="n">
        <v>80</v>
      </c>
      <c r="H15" s="30"/>
      <c r="I15" s="30" t="n">
        <v>67</v>
      </c>
      <c r="J15" s="30" t="n">
        <v>92</v>
      </c>
      <c r="K15" s="30" t="n">
        <v>88</v>
      </c>
      <c r="L15" s="30" t="n">
        <v>73</v>
      </c>
      <c r="M15" s="30" t="n">
        <v>75</v>
      </c>
      <c r="N15" s="30" t="n">
        <v>101</v>
      </c>
      <c r="O15" s="30" t="n">
        <v>69</v>
      </c>
      <c r="P15" s="30" t="n">
        <v>75</v>
      </c>
      <c r="Q15" s="30" t="n">
        <v>73</v>
      </c>
      <c r="R15" s="30" t="n">
        <v>78</v>
      </c>
    </row>
    <row r="16" customFormat="false" ht="18" hidden="false" customHeight="false" outlineLevel="0" collapsed="false">
      <c r="A16" s="27" t="s">
        <v>53</v>
      </c>
      <c r="B16" s="27"/>
      <c r="C16" s="33" t="n">
        <v>45.3140425531915</v>
      </c>
      <c r="D16" s="29" t="n">
        <v>78</v>
      </c>
      <c r="E16" s="29" t="n">
        <v>114</v>
      </c>
      <c r="F16" s="9" t="n">
        <v>123</v>
      </c>
      <c r="G16" s="9" t="n">
        <v>153</v>
      </c>
      <c r="H16" s="9"/>
      <c r="I16" s="30" t="n">
        <v>126</v>
      </c>
      <c r="J16" s="30" t="n">
        <v>140</v>
      </c>
      <c r="K16" s="30" t="n">
        <v>140</v>
      </c>
      <c r="L16" s="35" t="n">
        <v>114</v>
      </c>
      <c r="M16" s="30" t="n">
        <v>111</v>
      </c>
      <c r="N16" s="30" t="n">
        <v>105</v>
      </c>
      <c r="O16" s="30" t="n">
        <v>85</v>
      </c>
      <c r="P16" s="30" t="n">
        <v>77</v>
      </c>
      <c r="Q16" s="30" t="n">
        <v>85</v>
      </c>
      <c r="R16" s="30" t="n">
        <v>71</v>
      </c>
    </row>
    <row r="17" customFormat="false" ht="15" hidden="false" customHeight="false" outlineLevel="0" collapsed="false">
      <c r="A17" s="27" t="s">
        <v>54</v>
      </c>
      <c r="B17" s="27"/>
      <c r="C17" s="36" t="s">
        <v>55</v>
      </c>
      <c r="D17" s="32" t="n">
        <v>0</v>
      </c>
      <c r="E17" s="32" t="n">
        <v>0</v>
      </c>
      <c r="F17" s="37" t="n">
        <v>0</v>
      </c>
      <c r="G17" s="38" t="n">
        <v>0</v>
      </c>
      <c r="H17" s="38"/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0" t="n">
        <v>32</v>
      </c>
      <c r="Q17" s="30" t="n">
        <v>21</v>
      </c>
      <c r="R17" s="30" t="n">
        <v>18</v>
      </c>
    </row>
    <row r="18" customFormat="false" ht="15" hidden="false" customHeight="false" outlineLevel="0" collapsed="false">
      <c r="A18" s="27" t="s">
        <v>56</v>
      </c>
      <c r="B18" s="27"/>
      <c r="C18" s="31" t="n">
        <v>25</v>
      </c>
      <c r="D18" s="29" t="n">
        <v>26</v>
      </c>
      <c r="E18" s="29" t="n">
        <v>26</v>
      </c>
      <c r="F18" s="9" t="n">
        <v>27</v>
      </c>
      <c r="G18" s="9" t="n">
        <v>22</v>
      </c>
      <c r="H18" s="9"/>
      <c r="I18" s="30" t="n">
        <v>25</v>
      </c>
      <c r="J18" s="30" t="n">
        <v>28</v>
      </c>
      <c r="K18" s="30" t="n">
        <v>35</v>
      </c>
      <c r="L18" s="30" t="n">
        <v>32</v>
      </c>
      <c r="M18" s="30" t="n">
        <v>32</v>
      </c>
      <c r="N18" s="30" t="n">
        <v>36</v>
      </c>
      <c r="O18" s="30" t="n">
        <v>54</v>
      </c>
      <c r="P18" s="30" t="n">
        <v>57</v>
      </c>
      <c r="Q18" s="30" t="n">
        <v>59</v>
      </c>
      <c r="R18" s="30" t="n">
        <v>68</v>
      </c>
    </row>
    <row r="19" customFormat="false" ht="15" hidden="false" customHeight="false" outlineLevel="0" collapsed="false">
      <c r="A19" s="27" t="s">
        <v>50</v>
      </c>
      <c r="B19" s="27"/>
      <c r="C19" s="39" t="n">
        <f aca="false">SUM(C15:C18)</f>
        <v>127.331042553191</v>
      </c>
      <c r="D19" s="29" t="n">
        <v>149</v>
      </c>
      <c r="E19" s="40" t="n">
        <v>203</v>
      </c>
      <c r="F19" s="9" t="n">
        <v>226</v>
      </c>
      <c r="G19" s="9" t="n">
        <v>255</v>
      </c>
      <c r="H19" s="9"/>
      <c r="I19" s="30" t="n">
        <v>218</v>
      </c>
      <c r="J19" s="30" t="n">
        <v>260</v>
      </c>
      <c r="K19" s="30" t="n">
        <v>263</v>
      </c>
      <c r="L19" s="30" t="n">
        <v>219</v>
      </c>
      <c r="M19" s="30" t="n">
        <v>218</v>
      </c>
      <c r="N19" s="30" t="n">
        <v>242</v>
      </c>
      <c r="O19" s="30" t="n">
        <v>208</v>
      </c>
      <c r="P19" s="30" t="n">
        <v>241</v>
      </c>
      <c r="Q19" s="30" t="n">
        <v>238</v>
      </c>
      <c r="R19" s="30" t="n">
        <v>235</v>
      </c>
    </row>
    <row r="20" s="46" customFormat="true" ht="15" hidden="false" customHeight="true" outlineLevel="0" collapsed="false">
      <c r="A20" s="23" t="s">
        <v>57</v>
      </c>
      <c r="B20" s="23"/>
      <c r="C20" s="41" t="n">
        <v>166.358</v>
      </c>
      <c r="D20" s="42" t="n">
        <f aca="false">SUM(D13,D19)</f>
        <v>152</v>
      </c>
      <c r="E20" s="43" t="n">
        <f aca="false">SUM(E13,E19)</f>
        <v>246</v>
      </c>
      <c r="F20" s="44" t="n">
        <f aca="false">SUM(F13,F19)</f>
        <v>299</v>
      </c>
      <c r="G20" s="44" t="n">
        <f aca="false">SUM(G13,G19)</f>
        <v>325</v>
      </c>
      <c r="H20" s="44"/>
      <c r="I20" s="45" t="n">
        <f aca="false">SUM(I13,I19)</f>
        <v>313</v>
      </c>
      <c r="J20" s="45" t="n">
        <f aca="false">SUM(J13,J19)</f>
        <v>406</v>
      </c>
      <c r="K20" s="45" t="n">
        <f aca="false">SUM(K13,K19)</f>
        <v>395</v>
      </c>
      <c r="L20" s="45" t="n">
        <f aca="false">SUM(L13,L19)</f>
        <v>437</v>
      </c>
      <c r="M20" s="45" t="n">
        <f aca="false">SUM(M13,M19)</f>
        <v>537</v>
      </c>
      <c r="N20" s="45" t="n">
        <f aca="false">SUM(N13,N19)</f>
        <v>508</v>
      </c>
      <c r="O20" s="45" t="n">
        <f aca="false">SUM(O13,O19)</f>
        <v>423</v>
      </c>
      <c r="P20" s="45" t="n">
        <f aca="false">SUM(P13,P19)</f>
        <v>542</v>
      </c>
      <c r="Q20" s="45" t="n">
        <f aca="false">SUM(Q13,Q19)</f>
        <v>542</v>
      </c>
      <c r="R20" s="45" t="n">
        <f aca="false">SUM(R13,R19)</f>
        <v>551</v>
      </c>
    </row>
    <row r="21" customFormat="false" ht="6.75" hidden="false" customHeight="true" outlineLevel="0" collapsed="false">
      <c r="A21" s="9"/>
      <c r="B21" s="9"/>
      <c r="C21" s="33"/>
      <c r="D21" s="9"/>
      <c r="E21" s="9"/>
      <c r="F21" s="9"/>
      <c r="G21" s="9"/>
      <c r="H21" s="9"/>
      <c r="I21" s="9"/>
      <c r="J21" s="9"/>
      <c r="K21" s="9"/>
      <c r="L21" s="30"/>
      <c r="M21" s="30"/>
      <c r="N21" s="30"/>
    </row>
    <row r="22" customFormat="false" ht="18.75" hidden="false" customHeight="false" outlineLevel="0" collapsed="false">
      <c r="A22" s="23" t="s">
        <v>58</v>
      </c>
      <c r="B22" s="23"/>
      <c r="C22" s="9"/>
      <c r="D22" s="9"/>
      <c r="E22" s="9"/>
      <c r="F22" s="9"/>
      <c r="G22" s="9"/>
      <c r="H22" s="9"/>
      <c r="I22" s="9"/>
      <c r="J22" s="9"/>
      <c r="K22" s="9"/>
      <c r="L22" s="30"/>
      <c r="M22" s="30"/>
      <c r="N22" s="30"/>
    </row>
    <row r="23" customFormat="false" ht="15" hidden="false" customHeight="false" outlineLevel="0" collapsed="false">
      <c r="A23" s="9" t="s">
        <v>59</v>
      </c>
      <c r="B23" s="9"/>
      <c r="C23" s="9" t="n">
        <v>15</v>
      </c>
      <c r="D23" s="47" t="n">
        <v>19</v>
      </c>
      <c r="E23" s="47" t="n">
        <v>24</v>
      </c>
      <c r="F23" s="9" t="n">
        <v>24</v>
      </c>
      <c r="G23" s="9" t="n">
        <v>22</v>
      </c>
      <c r="H23" s="9"/>
      <c r="I23" s="30" t="n">
        <v>60</v>
      </c>
      <c r="J23" s="30" t="n">
        <v>34</v>
      </c>
      <c r="K23" s="30" t="n">
        <v>28</v>
      </c>
      <c r="L23" s="30" t="n">
        <v>26</v>
      </c>
      <c r="M23" s="30" t="n">
        <v>26</v>
      </c>
      <c r="N23" s="30" t="n">
        <v>25</v>
      </c>
      <c r="O23" s="30" t="n">
        <v>27</v>
      </c>
      <c r="P23" s="34" t="n">
        <v>23.047</v>
      </c>
      <c r="Q23" s="34" t="n">
        <v>21</v>
      </c>
      <c r="R23" s="34" t="n">
        <v>34</v>
      </c>
    </row>
    <row r="24" customFormat="false" ht="15" hidden="false" customHeight="false" outlineLevel="0" collapsed="false">
      <c r="A24" s="9" t="s">
        <v>60</v>
      </c>
      <c r="B24" s="9"/>
      <c r="C24" s="9" t="n">
        <v>22</v>
      </c>
      <c r="D24" s="30" t="n">
        <v>22</v>
      </c>
      <c r="E24" s="9" t="n">
        <v>26</v>
      </c>
      <c r="F24" s="9" t="n">
        <v>28</v>
      </c>
      <c r="G24" s="9" t="n">
        <v>33</v>
      </c>
      <c r="H24" s="9"/>
      <c r="I24" s="30" t="n">
        <v>52</v>
      </c>
      <c r="J24" s="30" t="n">
        <v>44</v>
      </c>
      <c r="K24" s="30" t="n">
        <v>45</v>
      </c>
      <c r="L24" s="30" t="n">
        <v>51</v>
      </c>
      <c r="M24" s="30" t="n">
        <v>56</v>
      </c>
      <c r="N24" s="30" t="n">
        <v>59</v>
      </c>
      <c r="O24" s="30" t="n">
        <v>68</v>
      </c>
      <c r="P24" s="34" t="n">
        <v>74</v>
      </c>
      <c r="Q24" s="34" t="n">
        <v>86</v>
      </c>
      <c r="R24" s="34" t="n">
        <v>107</v>
      </c>
    </row>
    <row r="25" customFormat="false" ht="18" hidden="false" customHeight="false" outlineLevel="0" collapsed="false">
      <c r="A25" s="9" t="s">
        <v>61</v>
      </c>
      <c r="B25" s="25"/>
      <c r="C25" s="31" t="s">
        <v>55</v>
      </c>
      <c r="D25" s="30" t="n">
        <v>9</v>
      </c>
      <c r="E25" s="9" t="n">
        <v>14</v>
      </c>
      <c r="F25" s="9" t="n">
        <v>13</v>
      </c>
      <c r="G25" s="9" t="n">
        <v>13</v>
      </c>
      <c r="H25" s="9"/>
      <c r="I25" s="30" t="n">
        <v>12</v>
      </c>
      <c r="J25" s="30" t="n">
        <v>17</v>
      </c>
      <c r="K25" s="30" t="n">
        <v>9</v>
      </c>
      <c r="L25" s="30" t="n">
        <v>12</v>
      </c>
      <c r="M25" s="30" t="n">
        <v>12</v>
      </c>
      <c r="N25" s="34" t="n">
        <v>11.5</v>
      </c>
      <c r="O25" s="34" t="n">
        <v>11</v>
      </c>
      <c r="P25" s="34" t="n">
        <v>11.32999993</v>
      </c>
      <c r="Q25" s="34" t="n">
        <v>14</v>
      </c>
      <c r="R25" s="34" t="n">
        <v>11</v>
      </c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8" hidden="false" customHeight="false" outlineLevel="0" collapsed="false">
      <c r="A26" s="9" t="s">
        <v>62</v>
      </c>
      <c r="B26" s="25"/>
      <c r="C26" s="31" t="s">
        <v>55</v>
      </c>
      <c r="D26" s="30" t="n">
        <v>79</v>
      </c>
      <c r="E26" s="9" t="n">
        <v>116</v>
      </c>
      <c r="F26" s="9" t="n">
        <v>188</v>
      </c>
      <c r="G26" s="9" t="n">
        <v>180</v>
      </c>
      <c r="H26" s="9"/>
      <c r="I26" s="30" t="n">
        <v>542</v>
      </c>
      <c r="J26" s="30" t="n">
        <v>820</v>
      </c>
      <c r="K26" s="30" t="n">
        <v>929</v>
      </c>
      <c r="L26" s="30" t="n">
        <v>831</v>
      </c>
      <c r="M26" s="34" t="n">
        <v>807</v>
      </c>
      <c r="N26" s="34" t="n">
        <v>749</v>
      </c>
      <c r="O26" s="34" t="n">
        <v>777</v>
      </c>
      <c r="P26" s="34" t="n">
        <v>783</v>
      </c>
      <c r="Q26" s="34" t="n">
        <v>803</v>
      </c>
      <c r="R26" s="34" t="n">
        <v>676</v>
      </c>
      <c r="S26" s="49"/>
      <c r="T26" s="50"/>
      <c r="U26" s="49"/>
      <c r="V26" s="49"/>
      <c r="W26" s="50"/>
      <c r="X26" s="50"/>
      <c r="Y26" s="48"/>
      <c r="Z26" s="51"/>
      <c r="AA26" s="48"/>
    </row>
    <row r="27" customFormat="false" ht="18" hidden="false" customHeight="false" outlineLevel="0" collapsed="false">
      <c r="A27" s="9" t="s">
        <v>63</v>
      </c>
      <c r="B27" s="9"/>
      <c r="C27" s="31" t="s">
        <v>55</v>
      </c>
      <c r="D27" s="31" t="s">
        <v>55</v>
      </c>
      <c r="E27" s="31" t="s">
        <v>55</v>
      </c>
      <c r="F27" s="31" t="n">
        <v>23</v>
      </c>
      <c r="G27" s="31" t="n">
        <v>28</v>
      </c>
      <c r="H27" s="31"/>
      <c r="I27" s="47" t="n">
        <v>29</v>
      </c>
      <c r="J27" s="47" t="n">
        <v>33</v>
      </c>
      <c r="K27" s="47" t="n">
        <v>29</v>
      </c>
      <c r="L27" s="47" t="n">
        <v>33</v>
      </c>
      <c r="M27" s="47" t="n">
        <v>36</v>
      </c>
      <c r="N27" s="47" t="n">
        <v>40</v>
      </c>
      <c r="O27" s="47" t="n">
        <v>43</v>
      </c>
      <c r="P27" s="29" t="n">
        <v>41.16726592</v>
      </c>
      <c r="Q27" s="29" t="n">
        <v>38</v>
      </c>
      <c r="R27" s="29" t="n">
        <v>36</v>
      </c>
      <c r="S27" s="48"/>
      <c r="T27" s="52"/>
      <c r="U27" s="48"/>
      <c r="V27" s="52"/>
      <c r="W27" s="48"/>
      <c r="X27" s="52"/>
      <c r="Y27" s="48"/>
      <c r="Z27" s="51"/>
      <c r="AA27" s="48"/>
    </row>
    <row r="28" customFormat="false" ht="18" hidden="false" customHeight="false" outlineLevel="0" collapsed="false">
      <c r="A28" s="25" t="s">
        <v>64</v>
      </c>
      <c r="B28" s="25"/>
      <c r="C28" s="31" t="s">
        <v>55</v>
      </c>
      <c r="D28" s="31" t="s">
        <v>55</v>
      </c>
      <c r="E28" s="31" t="s">
        <v>55</v>
      </c>
      <c r="F28" s="31" t="n">
        <v>53</v>
      </c>
      <c r="G28" s="9" t="n">
        <v>56</v>
      </c>
      <c r="H28" s="9"/>
      <c r="I28" s="30" t="n">
        <v>57</v>
      </c>
      <c r="J28" s="30" t="n">
        <v>63</v>
      </c>
      <c r="K28" s="30" t="n">
        <v>67</v>
      </c>
      <c r="L28" s="30" t="n">
        <v>64</v>
      </c>
      <c r="M28" s="30" t="n">
        <v>64</v>
      </c>
      <c r="N28" s="30" t="n">
        <v>63</v>
      </c>
      <c r="O28" s="30" t="n">
        <v>61</v>
      </c>
      <c r="P28" s="34" t="n">
        <v>61.876285</v>
      </c>
      <c r="Q28" s="34" t="n">
        <v>50</v>
      </c>
      <c r="R28" s="34" t="n">
        <v>51</v>
      </c>
      <c r="S28" s="48"/>
      <c r="T28" s="52"/>
      <c r="U28" s="48"/>
      <c r="V28" s="48"/>
      <c r="W28" s="52"/>
      <c r="X28" s="52"/>
      <c r="Y28" s="48"/>
      <c r="Z28" s="51"/>
      <c r="AA28" s="48"/>
    </row>
    <row r="29" customFormat="false" ht="18" hidden="false" customHeight="false" outlineLevel="0" collapsed="false">
      <c r="A29" s="25" t="s">
        <v>65</v>
      </c>
      <c r="B29" s="25"/>
      <c r="C29" s="31" t="s">
        <v>55</v>
      </c>
      <c r="D29" s="31" t="s">
        <v>55</v>
      </c>
      <c r="E29" s="31" t="s">
        <v>55</v>
      </c>
      <c r="F29" s="31" t="n">
        <v>3</v>
      </c>
      <c r="G29" s="9" t="n">
        <v>2</v>
      </c>
      <c r="H29" s="9"/>
      <c r="I29" s="30" t="n">
        <v>2</v>
      </c>
      <c r="J29" s="30" t="n">
        <v>3</v>
      </c>
      <c r="K29" s="30" t="n">
        <v>2</v>
      </c>
      <c r="L29" s="30" t="n">
        <v>5</v>
      </c>
      <c r="M29" s="30" t="n">
        <v>2</v>
      </c>
      <c r="N29" s="30" t="n">
        <v>5</v>
      </c>
      <c r="O29" s="30" t="n">
        <v>2</v>
      </c>
      <c r="P29" s="34" t="n">
        <v>0.54542132</v>
      </c>
      <c r="Q29" s="34" t="n">
        <v>1</v>
      </c>
      <c r="R29" s="34" t="n">
        <v>1</v>
      </c>
      <c r="S29" s="48"/>
      <c r="T29" s="52"/>
      <c r="U29" s="48"/>
      <c r="V29" s="48"/>
      <c r="W29" s="52"/>
      <c r="X29" s="52"/>
      <c r="Y29" s="48"/>
      <c r="Z29" s="51"/>
      <c r="AA29" s="48"/>
    </row>
    <row r="30" customFormat="false" ht="18" hidden="false" customHeight="false" outlineLevel="0" collapsed="false">
      <c r="A30" s="25" t="s">
        <v>66</v>
      </c>
      <c r="B30" s="25"/>
      <c r="C30" s="31" t="s">
        <v>55</v>
      </c>
      <c r="D30" s="31" t="s">
        <v>55</v>
      </c>
      <c r="E30" s="31" t="s">
        <v>55</v>
      </c>
      <c r="F30" s="31" t="n">
        <v>71</v>
      </c>
      <c r="G30" s="9" t="n">
        <v>116</v>
      </c>
      <c r="H30" s="9"/>
      <c r="I30" s="30" t="n">
        <v>110</v>
      </c>
      <c r="J30" s="30" t="n">
        <v>35</v>
      </c>
      <c r="K30" s="53" t="n">
        <v>1</v>
      </c>
      <c r="S30" s="48"/>
      <c r="T30" s="52"/>
      <c r="U30" s="48"/>
      <c r="V30" s="48"/>
      <c r="W30" s="52"/>
      <c r="X30" s="52"/>
      <c r="Y30" s="48"/>
      <c r="Z30" s="51"/>
      <c r="AA30" s="48"/>
    </row>
    <row r="31" customFormat="false" ht="15" hidden="false" customHeight="false" outlineLevel="0" collapsed="false">
      <c r="A31" s="25" t="s">
        <v>67</v>
      </c>
      <c r="B31" s="25"/>
      <c r="C31" s="31"/>
      <c r="D31" s="31"/>
      <c r="E31" s="31"/>
      <c r="F31" s="31"/>
      <c r="G31" s="9"/>
      <c r="H31" s="9"/>
      <c r="I31" s="30"/>
      <c r="J31" s="30" t="n">
        <v>160</v>
      </c>
      <c r="K31" s="53" t="n">
        <v>251</v>
      </c>
      <c r="L31" s="53" t="n">
        <v>129</v>
      </c>
      <c r="M31" s="30" t="n">
        <v>159</v>
      </c>
      <c r="N31" s="34" t="n">
        <v>75.4</v>
      </c>
      <c r="O31" s="30" t="n">
        <v>70</v>
      </c>
      <c r="P31" s="30" t="n">
        <v>36</v>
      </c>
      <c r="Q31" s="30" t="n">
        <v>35</v>
      </c>
      <c r="R31" s="30" t="n">
        <v>3</v>
      </c>
      <c r="S31" s="48"/>
      <c r="T31" s="52"/>
      <c r="U31" s="48"/>
      <c r="V31" s="48"/>
      <c r="W31" s="52"/>
      <c r="X31" s="52"/>
      <c r="Y31" s="48"/>
      <c r="Z31" s="51"/>
      <c r="AA31" s="48"/>
    </row>
    <row r="32" customFormat="false" ht="15.75" hidden="false" customHeight="false" outlineLevel="0" collapsed="false">
      <c r="A32" s="54" t="s">
        <v>68</v>
      </c>
      <c r="B32" s="54"/>
      <c r="C32" s="31"/>
      <c r="D32" s="31"/>
      <c r="E32" s="31"/>
      <c r="F32" s="31" t="s">
        <v>55</v>
      </c>
      <c r="G32" s="31" t="s">
        <v>55</v>
      </c>
      <c r="H32" s="31"/>
      <c r="I32" s="31" t="s">
        <v>55</v>
      </c>
      <c r="J32" s="29" t="n">
        <v>163</v>
      </c>
      <c r="K32" s="29" t="n">
        <v>173.916</v>
      </c>
      <c r="L32" s="29" t="n">
        <v>193.367</v>
      </c>
      <c r="M32" s="29" t="n">
        <v>200.506</v>
      </c>
      <c r="N32" s="29" t="n">
        <v>187</v>
      </c>
      <c r="O32" s="29" t="n">
        <v>188</v>
      </c>
      <c r="P32" s="29" t="n">
        <v>193</v>
      </c>
      <c r="Q32" s="29" t="n">
        <v>197</v>
      </c>
      <c r="R32" s="29" t="n">
        <v>197</v>
      </c>
      <c r="S32" s="48"/>
      <c r="T32" s="52"/>
      <c r="U32" s="48"/>
      <c r="V32" s="48"/>
      <c r="W32" s="52"/>
      <c r="X32" s="52"/>
      <c r="Y32" s="48"/>
      <c r="Z32" s="51"/>
      <c r="AA32" s="48"/>
    </row>
    <row r="33" customFormat="false" ht="18" hidden="false" customHeight="false" outlineLevel="0" collapsed="false">
      <c r="A33" s="9" t="s">
        <v>69</v>
      </c>
      <c r="B33" s="9"/>
      <c r="C33" s="9" t="n">
        <v>75</v>
      </c>
      <c r="D33" s="47" t="n">
        <v>107</v>
      </c>
      <c r="E33" s="47" t="n">
        <v>148</v>
      </c>
      <c r="F33" s="9" t="n">
        <v>71</v>
      </c>
      <c r="G33" s="9" t="n">
        <v>82</v>
      </c>
      <c r="H33" s="9"/>
      <c r="I33" s="30" t="n">
        <v>129</v>
      </c>
      <c r="J33" s="34" t="n">
        <v>13</v>
      </c>
      <c r="K33" s="34" t="n">
        <v>84.084</v>
      </c>
      <c r="L33" s="34" t="n">
        <v>44.633</v>
      </c>
      <c r="M33" s="34" t="n">
        <v>22.494</v>
      </c>
      <c r="N33" s="34" t="n">
        <v>53</v>
      </c>
      <c r="O33" s="34" t="n">
        <v>52</v>
      </c>
      <c r="P33" s="34" t="n">
        <v>68</v>
      </c>
      <c r="Q33" s="34" t="n">
        <v>93</v>
      </c>
      <c r="R33" s="34" t="n">
        <v>115</v>
      </c>
    </row>
    <row r="34" s="46" customFormat="true" ht="15.75" hidden="false" customHeight="false" outlineLevel="0" collapsed="false">
      <c r="A34" s="23" t="s">
        <v>70</v>
      </c>
      <c r="B34" s="23"/>
      <c r="C34" s="23" t="n">
        <v>112</v>
      </c>
      <c r="D34" s="55" t="n">
        <v>236</v>
      </c>
      <c r="E34" s="23" t="n">
        <v>328</v>
      </c>
      <c r="F34" s="23" t="n">
        <v>474</v>
      </c>
      <c r="G34" s="23" t="n">
        <v>532</v>
      </c>
      <c r="H34" s="23"/>
      <c r="I34" s="55" t="n">
        <v>993</v>
      </c>
      <c r="J34" s="56" t="n">
        <v>1214</v>
      </c>
      <c r="K34" s="56" t="n">
        <v>1369</v>
      </c>
      <c r="L34" s="56" t="n">
        <v>1248</v>
      </c>
      <c r="M34" s="56" t="n">
        <v>1216.4</v>
      </c>
      <c r="N34" s="56" t="n">
        <v>1192.789</v>
      </c>
      <c r="O34" s="56" t="n">
        <v>1229.208</v>
      </c>
      <c r="P34" s="56" t="n">
        <v>1291.96597217</v>
      </c>
      <c r="Q34" s="56" t="n">
        <v>1336</v>
      </c>
      <c r="R34" s="56" t="n">
        <v>1231</v>
      </c>
      <c r="S34" s="57"/>
    </row>
    <row r="35" customFormat="false" ht="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23" t="s">
        <v>71</v>
      </c>
      <c r="B36" s="23"/>
      <c r="C36" s="43" t="n">
        <f aca="false">C20+C34</f>
        <v>278.358</v>
      </c>
      <c r="D36" s="43" t="n">
        <f aca="false">D20+D34</f>
        <v>388</v>
      </c>
      <c r="E36" s="43" t="n">
        <f aca="false">E20+E34</f>
        <v>574</v>
      </c>
      <c r="F36" s="43" t="n">
        <f aca="false">F20+F34</f>
        <v>773</v>
      </c>
      <c r="G36" s="43" t="n">
        <f aca="false">G20+G34</f>
        <v>857</v>
      </c>
      <c r="H36" s="43"/>
      <c r="I36" s="58" t="n">
        <f aca="false">I20+I34</f>
        <v>1306</v>
      </c>
      <c r="J36" s="58" t="n">
        <f aca="false">J20+J34</f>
        <v>1620</v>
      </c>
      <c r="K36" s="58" t="n">
        <f aca="false">K20+K34</f>
        <v>1764</v>
      </c>
      <c r="L36" s="58" t="n">
        <f aca="false">L20+L34</f>
        <v>1685</v>
      </c>
      <c r="M36" s="58" t="n">
        <f aca="false">M20+M34</f>
        <v>1753.4</v>
      </c>
      <c r="N36" s="58" t="n">
        <f aca="false">N20+N34</f>
        <v>1700.789</v>
      </c>
      <c r="O36" s="58" t="n">
        <f aca="false">O20+O34</f>
        <v>1652.208</v>
      </c>
      <c r="P36" s="58" t="n">
        <f aca="false">P20+P34</f>
        <v>1833.96597217</v>
      </c>
      <c r="Q36" s="58" t="n">
        <f aca="false">Q20+Q34</f>
        <v>1878</v>
      </c>
      <c r="R36" s="58" t="n">
        <f aca="false">R20+R34</f>
        <v>1782</v>
      </c>
    </row>
    <row r="37" customFormat="false" ht="7.5" hidden="false" customHeight="true" outlineLevel="0" collapsed="false">
      <c r="A37" s="23"/>
      <c r="B37" s="23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8" hidden="false" customHeight="false" outlineLevel="0" collapsed="false">
      <c r="A38" s="61" t="s">
        <v>72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2"/>
      <c r="N38" s="62"/>
    </row>
    <row r="39" customFormat="false" ht="18.75" hidden="false" customHeight="false" outlineLevel="0" collapsed="false">
      <c r="A39" s="64" t="s">
        <v>73</v>
      </c>
      <c r="B39" s="64"/>
      <c r="C39" s="65" t="n">
        <v>101.86</v>
      </c>
      <c r="D39" s="66" t="n">
        <v>127</v>
      </c>
      <c r="E39" s="67" t="n">
        <v>120.861</v>
      </c>
      <c r="F39" s="67" t="n">
        <v>138.264</v>
      </c>
      <c r="G39" s="65" t="n">
        <v>177.773</v>
      </c>
      <c r="H39" s="65"/>
      <c r="I39" s="65" t="n">
        <v>242.579</v>
      </c>
      <c r="J39" s="65" t="n">
        <v>299.117</v>
      </c>
      <c r="K39" s="66" t="n">
        <v>285</v>
      </c>
      <c r="L39" s="66" t="n">
        <v>345</v>
      </c>
      <c r="M39" s="65" t="n">
        <v>310.338</v>
      </c>
      <c r="N39" s="65" t="n">
        <v>293</v>
      </c>
      <c r="O39" s="65" t="n">
        <v>328.276</v>
      </c>
      <c r="P39" s="65" t="n">
        <v>318</v>
      </c>
      <c r="Q39" s="65" t="n">
        <v>350</v>
      </c>
      <c r="R39" s="65" t="n">
        <v>361.480294</v>
      </c>
    </row>
    <row r="40" customFormat="false" ht="18.75" hidden="false" customHeight="false" outlineLevel="0" collapsed="false">
      <c r="A40" s="64" t="s">
        <v>74</v>
      </c>
      <c r="B40" s="64"/>
      <c r="C40" s="65" t="n">
        <v>22.804</v>
      </c>
      <c r="D40" s="66" t="n">
        <v>38</v>
      </c>
      <c r="E40" s="67" t="n">
        <v>49.244</v>
      </c>
      <c r="F40" s="67" t="n">
        <v>84.023</v>
      </c>
      <c r="G40" s="65" t="n">
        <v>93.372</v>
      </c>
      <c r="H40" s="65"/>
      <c r="I40" s="65" t="n">
        <v>90.987</v>
      </c>
      <c r="J40" s="65" t="n">
        <v>149.137</v>
      </c>
      <c r="K40" s="66" t="n">
        <v>218</v>
      </c>
      <c r="L40" s="66" t="n">
        <v>149</v>
      </c>
      <c r="M40" s="65" t="n">
        <v>164</v>
      </c>
      <c r="N40" s="65" t="n">
        <v>107</v>
      </c>
      <c r="O40" s="65" t="n">
        <v>157.165</v>
      </c>
      <c r="P40" s="65" t="n">
        <v>185</v>
      </c>
      <c r="Q40" s="65" t="n">
        <v>111</v>
      </c>
      <c r="R40" s="65" t="n">
        <v>71.889</v>
      </c>
    </row>
    <row r="41" customFormat="false" ht="15" hidden="false" customHeight="false" outlineLevel="0" collapsed="false">
      <c r="A41" s="61" t="s">
        <v>75</v>
      </c>
      <c r="B41" s="61"/>
      <c r="C41" s="65" t="n">
        <v>124.664</v>
      </c>
      <c r="D41" s="66" t="n">
        <v>165</v>
      </c>
      <c r="E41" s="67" t="n">
        <v>170.105</v>
      </c>
      <c r="F41" s="67" t="n">
        <v>222.287</v>
      </c>
      <c r="G41" s="65" t="n">
        <v>271.145</v>
      </c>
      <c r="H41" s="65"/>
      <c r="I41" s="65" t="n">
        <v>333.566</v>
      </c>
      <c r="J41" s="65" t="n">
        <v>448.254</v>
      </c>
      <c r="K41" s="66" t="n">
        <v>503</v>
      </c>
      <c r="L41" s="66" t="n">
        <f aca="false">SUM(L39:L40)</f>
        <v>494</v>
      </c>
      <c r="M41" s="67" t="n">
        <f aca="false">SUM(M39:M40)</f>
        <v>474.338</v>
      </c>
      <c r="N41" s="65" t="n">
        <v>400.08</v>
      </c>
      <c r="O41" s="65" t="n">
        <v>485.441</v>
      </c>
      <c r="P41" s="65" t="n">
        <v>504</v>
      </c>
      <c r="Q41" s="65" t="n">
        <v>461</v>
      </c>
      <c r="R41" s="65" t="n">
        <v>433</v>
      </c>
    </row>
    <row r="42" customFormat="false" ht="7.5" hidden="false" customHeight="true" outlineLevel="0" collapsed="false">
      <c r="A42" s="23"/>
      <c r="B42" s="23"/>
      <c r="C42" s="59"/>
      <c r="D42" s="59"/>
      <c r="E42" s="59"/>
      <c r="F42" s="59"/>
      <c r="G42" s="68"/>
      <c r="H42" s="68"/>
      <c r="I42" s="68"/>
      <c r="J42" s="68"/>
      <c r="K42" s="66"/>
      <c r="L42" s="66"/>
      <c r="M42" s="66"/>
      <c r="N42" s="66"/>
    </row>
    <row r="43" customFormat="false" ht="21.75" hidden="false" customHeight="true" outlineLevel="0" collapsed="false">
      <c r="A43" s="23" t="s">
        <v>76</v>
      </c>
      <c r="B43" s="23"/>
      <c r="C43" s="9"/>
      <c r="D43" s="9"/>
      <c r="E43" s="9"/>
      <c r="F43" s="9"/>
      <c r="G43" s="9"/>
      <c r="H43" s="9"/>
      <c r="I43" s="9"/>
      <c r="J43" s="9"/>
      <c r="K43" s="9"/>
      <c r="L43" s="9"/>
      <c r="M43" s="30"/>
      <c r="N43" s="9"/>
    </row>
    <row r="44" customFormat="false" ht="18.75" hidden="false" customHeight="true" outlineLevel="0" collapsed="false">
      <c r="A44" s="9" t="s">
        <v>7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30"/>
      <c r="N44" s="9"/>
    </row>
    <row r="45" customFormat="false" ht="18.75" hidden="false" customHeight="true" outlineLevel="0" collapsed="false">
      <c r="A45" s="9" t="s">
        <v>78</v>
      </c>
      <c r="B45" s="69" t="s">
        <v>79</v>
      </c>
      <c r="C45" s="29" t="n">
        <v>30.407070876963</v>
      </c>
      <c r="D45" s="29" t="s">
        <v>55</v>
      </c>
      <c r="E45" s="29" t="s">
        <v>55</v>
      </c>
      <c r="F45" s="29" t="s">
        <v>55</v>
      </c>
      <c r="G45" s="29" t="s">
        <v>55</v>
      </c>
      <c r="H45" s="29"/>
      <c r="I45" s="29" t="s">
        <v>55</v>
      </c>
      <c r="J45" s="29" t="s">
        <v>55</v>
      </c>
      <c r="K45" s="29" t="s">
        <v>55</v>
      </c>
      <c r="L45" s="29" t="s">
        <v>55</v>
      </c>
      <c r="M45" s="29" t="s">
        <v>55</v>
      </c>
      <c r="N45" s="29" t="s">
        <v>55</v>
      </c>
      <c r="O45" s="29" t="s">
        <v>55</v>
      </c>
      <c r="P45" s="29" t="s">
        <v>55</v>
      </c>
      <c r="Q45" s="29" t="s">
        <v>55</v>
      </c>
      <c r="R45" s="29" t="s">
        <v>55</v>
      </c>
    </row>
    <row r="46" customFormat="false" ht="15" hidden="false" customHeight="false" outlineLevel="0" collapsed="false">
      <c r="A46" s="9" t="s">
        <v>80</v>
      </c>
      <c r="B46" s="9"/>
      <c r="C46" s="29" t="s">
        <v>55</v>
      </c>
      <c r="D46" s="70" t="n">
        <v>2.409</v>
      </c>
      <c r="E46" s="71" t="n">
        <v>4.943</v>
      </c>
      <c r="F46" s="29" t="n">
        <v>5.659</v>
      </c>
      <c r="G46" s="29" t="n">
        <v>5.668</v>
      </c>
      <c r="H46" s="29"/>
      <c r="I46" s="34" t="n">
        <v>3.651</v>
      </c>
      <c r="J46" s="29" t="n">
        <v>5.491</v>
      </c>
      <c r="K46" s="29" t="n">
        <v>6</v>
      </c>
      <c r="L46" s="29" t="n">
        <v>3.502</v>
      </c>
      <c r="M46" s="29" t="n">
        <v>4.039</v>
      </c>
      <c r="N46" s="29" t="n">
        <v>4</v>
      </c>
      <c r="O46" s="29" t="n">
        <v>4.652</v>
      </c>
      <c r="P46" s="29" t="n">
        <v>6.471</v>
      </c>
      <c r="Q46" s="29" t="n">
        <v>15.72</v>
      </c>
      <c r="R46" s="29" t="s">
        <v>55</v>
      </c>
    </row>
    <row r="47" customFormat="false" ht="15" hidden="false" customHeight="false" outlineLevel="0" collapsed="false">
      <c r="A47" s="9" t="s">
        <v>81</v>
      </c>
      <c r="B47" s="9"/>
      <c r="C47" s="29" t="n">
        <v>216.236721043261</v>
      </c>
      <c r="D47" s="29" t="n">
        <v>204.349</v>
      </c>
      <c r="E47" s="72" t="n">
        <v>251.253</v>
      </c>
      <c r="F47" s="29" t="n">
        <v>248.772</v>
      </c>
      <c r="G47" s="29" t="n">
        <v>243.78</v>
      </c>
      <c r="H47" s="29"/>
      <c r="I47" s="34" t="n">
        <v>255.513</v>
      </c>
      <c r="J47" s="29" t="n">
        <v>251.873</v>
      </c>
      <c r="K47" s="29" t="n">
        <v>261</v>
      </c>
      <c r="L47" s="29" t="n">
        <v>273.779</v>
      </c>
      <c r="M47" s="29" t="n">
        <v>292.57</v>
      </c>
      <c r="N47" s="29" t="n">
        <v>317</v>
      </c>
      <c r="O47" s="29" t="n">
        <v>256.026</v>
      </c>
      <c r="P47" s="29" t="n">
        <v>270.656</v>
      </c>
      <c r="Q47" s="29" t="n">
        <v>240.577</v>
      </c>
      <c r="R47" s="29" t="s">
        <v>55</v>
      </c>
    </row>
    <row r="48" customFormat="false" ht="15" hidden="false" customHeight="false" outlineLevel="0" collapsed="false">
      <c r="A48" s="9" t="s">
        <v>82</v>
      </c>
      <c r="B48" s="9"/>
      <c r="C48" s="29" t="n">
        <v>44.0418757902077</v>
      </c>
      <c r="D48" s="29" t="n">
        <v>45.677</v>
      </c>
      <c r="E48" s="72" t="n">
        <v>49.716</v>
      </c>
      <c r="F48" s="29" t="n">
        <v>50.249</v>
      </c>
      <c r="G48" s="29" t="n">
        <v>52.966</v>
      </c>
      <c r="H48" s="29"/>
      <c r="I48" s="34" t="n">
        <v>58.848</v>
      </c>
      <c r="J48" s="29" t="n">
        <v>61.024</v>
      </c>
      <c r="K48" s="29" t="n">
        <v>65</v>
      </c>
      <c r="L48" s="29" t="n">
        <v>67.012</v>
      </c>
      <c r="M48" s="29" t="n">
        <v>69.057</v>
      </c>
      <c r="N48" s="29" t="n">
        <v>66</v>
      </c>
      <c r="O48" s="29" t="n">
        <v>66.122</v>
      </c>
      <c r="P48" s="29" t="n">
        <v>72.823</v>
      </c>
      <c r="Q48" s="29" t="n">
        <v>68.644</v>
      </c>
      <c r="R48" s="29" t="s">
        <v>55</v>
      </c>
    </row>
    <row r="49" customFormat="false" ht="15" hidden="false" customHeight="false" outlineLevel="0" collapsed="false">
      <c r="A49" s="9" t="s">
        <v>83</v>
      </c>
      <c r="B49" s="9"/>
      <c r="C49" s="29" t="n">
        <v>-21.1792855497621</v>
      </c>
      <c r="D49" s="29" t="n">
        <v>-23.156</v>
      </c>
      <c r="E49" s="72" t="n">
        <v>-26.154</v>
      </c>
      <c r="F49" s="29" t="n">
        <v>-23.765</v>
      </c>
      <c r="G49" s="29" t="n">
        <v>-24.401</v>
      </c>
      <c r="H49" s="29"/>
      <c r="I49" s="34" t="n">
        <v>-24.703</v>
      </c>
      <c r="J49" s="29" t="n">
        <v>-24.026</v>
      </c>
      <c r="K49" s="29" t="n">
        <v>-24</v>
      </c>
      <c r="L49" s="29" t="n">
        <v>-28.726</v>
      </c>
      <c r="M49" s="29" t="n">
        <v>-23.307</v>
      </c>
      <c r="N49" s="29" t="n">
        <v>-24</v>
      </c>
      <c r="O49" s="29" t="n">
        <v>-24.727</v>
      </c>
      <c r="P49" s="29" t="n">
        <v>-29.032</v>
      </c>
      <c r="Q49" s="29" t="n">
        <v>-28.546</v>
      </c>
      <c r="R49" s="29" t="s">
        <v>55</v>
      </c>
    </row>
    <row r="50" customFormat="false" ht="15" hidden="false" customHeight="false" outlineLevel="0" collapsed="false">
      <c r="A50" s="9" t="s">
        <v>84</v>
      </c>
      <c r="B50" s="9"/>
      <c r="C50" s="29" t="n">
        <v>14.2834961977285</v>
      </c>
      <c r="D50" s="29" t="n">
        <v>29.12</v>
      </c>
      <c r="E50" s="72" t="n">
        <v>28.155</v>
      </c>
      <c r="F50" s="29" t="n">
        <v>28.054</v>
      </c>
      <c r="G50" s="29" t="n">
        <v>34.811</v>
      </c>
      <c r="H50" s="29"/>
      <c r="I50" s="34" t="n">
        <v>46.572</v>
      </c>
      <c r="J50" s="29" t="n">
        <v>38.898</v>
      </c>
      <c r="K50" s="29" t="n">
        <v>39</v>
      </c>
      <c r="L50" s="29" t="n">
        <v>43.471</v>
      </c>
      <c r="M50" s="29" t="n">
        <v>42</v>
      </c>
      <c r="N50" s="29" t="n">
        <v>38</v>
      </c>
      <c r="O50" s="29" t="n">
        <v>39.765</v>
      </c>
      <c r="P50" s="29" t="n">
        <v>44.235</v>
      </c>
      <c r="Q50" s="29" t="n">
        <v>46.448</v>
      </c>
      <c r="R50" s="29" t="s">
        <v>55</v>
      </c>
    </row>
    <row r="51" customFormat="false" ht="15" hidden="false" customHeight="false" outlineLevel="0" collapsed="false">
      <c r="A51" s="9" t="s">
        <v>85</v>
      </c>
      <c r="B51" s="9"/>
      <c r="C51" s="30"/>
      <c r="D51" s="30"/>
      <c r="E51" s="30"/>
      <c r="F51" s="30"/>
      <c r="G51" s="30"/>
      <c r="H51" s="30"/>
      <c r="I51" s="34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false" outlineLevel="0" collapsed="false">
      <c r="A52" s="9" t="s">
        <v>86</v>
      </c>
      <c r="B52" s="9"/>
      <c r="C52" s="29" t="n">
        <v>39.739</v>
      </c>
      <c r="D52" s="29" t="n">
        <v>39.07</v>
      </c>
      <c r="E52" s="72" t="n">
        <v>65.184</v>
      </c>
      <c r="F52" s="29" t="n">
        <v>90.641</v>
      </c>
      <c r="G52" s="29" t="n">
        <v>90.145</v>
      </c>
      <c r="H52" s="29"/>
      <c r="I52" s="34" t="n">
        <v>94.905</v>
      </c>
      <c r="J52" s="29" t="n">
        <v>10.34</v>
      </c>
      <c r="K52" s="29" t="n">
        <v>7.722</v>
      </c>
      <c r="L52" s="29" t="n">
        <v>11.728</v>
      </c>
      <c r="M52" s="29" t="n">
        <v>12.974</v>
      </c>
      <c r="N52" s="29" t="n">
        <v>7</v>
      </c>
      <c r="O52" s="29" t="n">
        <v>6.1</v>
      </c>
      <c r="P52" s="29" t="n">
        <v>7.006</v>
      </c>
      <c r="Q52" s="29" t="n">
        <v>8.225</v>
      </c>
      <c r="R52" s="29" t="s">
        <v>55</v>
      </c>
    </row>
    <row r="53" customFormat="false" ht="17.25" hidden="false" customHeight="true" outlineLevel="0" collapsed="false">
      <c r="A53" s="9" t="s">
        <v>87</v>
      </c>
      <c r="B53" s="9"/>
      <c r="C53" s="29" t="n">
        <v>54.518</v>
      </c>
      <c r="D53" s="29" t="n">
        <v>61.639</v>
      </c>
      <c r="E53" s="72" t="n">
        <v>67.264</v>
      </c>
      <c r="F53" s="29" t="n">
        <v>72.155</v>
      </c>
      <c r="G53" s="29" t="n">
        <v>80.94</v>
      </c>
      <c r="H53" s="29"/>
      <c r="I53" s="34" t="n">
        <v>85.07</v>
      </c>
      <c r="J53" s="29" t="n">
        <v>72.379</v>
      </c>
      <c r="K53" s="29" t="n">
        <v>76</v>
      </c>
      <c r="L53" s="29" t="n">
        <v>66.343</v>
      </c>
      <c r="M53" s="29" t="n">
        <v>72</v>
      </c>
      <c r="N53" s="29" t="n">
        <v>80</v>
      </c>
      <c r="O53" s="29" t="n">
        <v>115.307</v>
      </c>
      <c r="P53" s="29" t="n">
        <v>101.448</v>
      </c>
      <c r="Q53" s="29" t="n">
        <v>95.274</v>
      </c>
      <c r="R53" s="29" t="s">
        <v>55</v>
      </c>
    </row>
    <row r="54" customFormat="false" ht="15" hidden="false" customHeight="false" outlineLevel="0" collapsed="false">
      <c r="A54" s="9" t="s">
        <v>88</v>
      </c>
      <c r="B54" s="9"/>
      <c r="C54" s="29" t="n">
        <v>12.6851216416018</v>
      </c>
      <c r="D54" s="29" t="n">
        <v>13.461</v>
      </c>
      <c r="E54" s="72" t="n">
        <v>15.361</v>
      </c>
      <c r="F54" s="29" t="n">
        <v>14.884</v>
      </c>
      <c r="G54" s="29" t="n">
        <v>15.159</v>
      </c>
      <c r="H54" s="29"/>
      <c r="I54" s="34" t="n">
        <v>15.232</v>
      </c>
      <c r="J54" s="29" t="n">
        <v>15.871</v>
      </c>
      <c r="K54" s="29" t="n">
        <v>16</v>
      </c>
      <c r="L54" s="29" t="n">
        <v>16.016</v>
      </c>
      <c r="M54" s="29" t="n">
        <v>16</v>
      </c>
      <c r="N54" s="29" t="n">
        <v>15</v>
      </c>
      <c r="O54" s="29" t="n">
        <v>13.983</v>
      </c>
      <c r="P54" s="29" t="n">
        <v>13.671</v>
      </c>
      <c r="Q54" s="29" t="n">
        <v>14.026</v>
      </c>
      <c r="R54" s="29" t="s">
        <v>55</v>
      </c>
    </row>
    <row r="55" s="46" customFormat="true" ht="15.75" hidden="false" customHeight="false" outlineLevel="0" collapsed="false">
      <c r="A55" s="20" t="s">
        <v>89</v>
      </c>
      <c r="B55" s="20"/>
      <c r="C55" s="73" t="n">
        <v>390.732</v>
      </c>
      <c r="D55" s="73" t="n">
        <v>372.569</v>
      </c>
      <c r="E55" s="74" t="n">
        <v>455.722</v>
      </c>
      <c r="F55" s="73" t="n">
        <v>486.649</v>
      </c>
      <c r="G55" s="73" t="n">
        <v>499.068</v>
      </c>
      <c r="H55" s="73"/>
      <c r="I55" s="74" t="n">
        <v>535.088</v>
      </c>
      <c r="J55" s="73" t="n">
        <v>431.85</v>
      </c>
      <c r="K55" s="73" t="n">
        <v>450.271</v>
      </c>
      <c r="L55" s="73" t="n">
        <v>453.125</v>
      </c>
      <c r="M55" s="73" t="n">
        <v>486</v>
      </c>
      <c r="N55" s="73" t="n">
        <v>503</v>
      </c>
      <c r="O55" s="73" t="n">
        <v>477.228</v>
      </c>
      <c r="P55" s="73" t="n">
        <v>487.278</v>
      </c>
      <c r="Q55" s="73" t="n">
        <v>460.368</v>
      </c>
      <c r="R55" s="75" t="s">
        <v>55</v>
      </c>
    </row>
    <row r="56" s="46" customFormat="true" ht="15.75" hidden="false" customHeight="false" outlineLevel="0" collapsed="false">
      <c r="A56" s="76" t="s">
        <v>90</v>
      </c>
      <c r="B56" s="76"/>
      <c r="C56" s="77"/>
      <c r="D56" s="77"/>
      <c r="E56" s="77"/>
      <c r="F56" s="77"/>
      <c r="G56" s="78"/>
      <c r="H56" s="78"/>
      <c r="I56" s="78"/>
      <c r="J56" s="77"/>
      <c r="K56" s="77"/>
      <c r="L56" s="78"/>
      <c r="M56" s="77"/>
      <c r="N56" s="77"/>
    </row>
    <row r="57" customFormat="false" ht="12.75" hidden="false" customHeight="false" outlineLevel="0" collapsed="false">
      <c r="A57" s="7" t="s">
        <v>91</v>
      </c>
    </row>
    <row r="58" customFormat="false" ht="12.75" hidden="false" customHeight="false" outlineLevel="0" collapsed="false">
      <c r="A58" s="7" t="s">
        <v>92</v>
      </c>
    </row>
    <row r="59" customFormat="false" ht="12.75" hidden="false" customHeight="false" outlineLevel="0" collapsed="false">
      <c r="A59" s="7" t="s">
        <v>93</v>
      </c>
    </row>
    <row r="60" customFormat="false" ht="12.75" hidden="false" customHeight="false" outlineLevel="0" collapsed="false">
      <c r="A60" s="7" t="s">
        <v>94</v>
      </c>
    </row>
    <row r="61" customFormat="false" ht="12.75" hidden="false" customHeight="false" outlineLevel="0" collapsed="false">
      <c r="A61" s="7" t="s">
        <v>95</v>
      </c>
    </row>
    <row r="62" customFormat="false" ht="12.75" hidden="false" customHeight="false" outlineLevel="0" collapsed="false">
      <c r="A62" s="7" t="s">
        <v>96</v>
      </c>
    </row>
    <row r="63" customFormat="false" ht="12.75" hidden="false" customHeight="false" outlineLevel="0" collapsed="false">
      <c r="A63" s="7" t="s">
        <v>97</v>
      </c>
    </row>
    <row r="64" customFormat="false" ht="12.75" hidden="false" customHeight="false" outlineLevel="0" collapsed="false">
      <c r="A64" s="7" t="s">
        <v>98</v>
      </c>
    </row>
    <row r="65" customFormat="false" ht="12.75" hidden="false" customHeight="false" outlineLevel="0" collapsed="false">
      <c r="A65" s="7" t="s">
        <v>99</v>
      </c>
    </row>
    <row r="66" customFormat="false" ht="12.75" hidden="false" customHeight="false" outlineLevel="0" collapsed="false">
      <c r="A66" s="7" t="s">
        <v>100</v>
      </c>
    </row>
    <row r="67" customFormat="false" ht="12.75" hidden="false" customHeight="false" outlineLevel="0" collapsed="false">
      <c r="A67" s="7" t="s">
        <v>101</v>
      </c>
    </row>
    <row r="68" customFormat="false" ht="12.75" hidden="false" customHeight="false" outlineLevel="0" collapsed="false">
      <c r="A68" s="7" t="s">
        <v>102</v>
      </c>
    </row>
    <row r="69" customFormat="false" ht="12.75" hidden="false" customHeight="false" outlineLevel="0" collapsed="false">
      <c r="A69" s="7" t="s">
        <v>103</v>
      </c>
    </row>
    <row r="70" customFormat="false" ht="12.75" hidden="false" customHeight="false" outlineLevel="0" collapsed="false">
      <c r="A70" s="7" t="s">
        <v>104</v>
      </c>
    </row>
    <row r="71" customFormat="false" ht="12.75" hidden="false" customHeight="false" outlineLevel="0" collapsed="false">
      <c r="A71" s="7" t="s">
        <v>105</v>
      </c>
    </row>
    <row r="72" customFormat="false" ht="12.75" hidden="false" customHeight="false" outlineLevel="0" collapsed="false">
      <c r="A72" s="7" t="s">
        <v>106</v>
      </c>
    </row>
    <row r="73" customFormat="false" ht="12.75" hidden="false" customHeight="false" outlineLevel="0" collapsed="false">
      <c r="A73" s="79" t="s">
        <v>107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4.25" hidden="false" customHeight="true" outlineLevel="0" collapsed="false">
      <c r="A74" s="80" t="s">
        <v>108</v>
      </c>
      <c r="B74" s="80" t="s">
        <v>109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0"/>
    </row>
    <row r="75" customFormat="false" ht="15" hidden="false" customHeight="true" outlineLevel="0" collapsed="false">
      <c r="B75" s="82" t="s">
        <v>110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9" customFormat="true" ht="16.5" hidden="false" customHeight="false" outlineLevel="0" collapsed="false">
      <c r="A1" s="84" t="s">
        <v>111</v>
      </c>
    </row>
    <row r="2" s="9" customFormat="true" ht="24.75" hidden="false" customHeight="true" outlineLevel="0" collapsed="false">
      <c r="A2" s="85" t="s">
        <v>112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</row>
    <row r="3" s="9" customFormat="true" ht="18.75" hidden="false" customHeight="false" outlineLevel="0" collapsed="false">
      <c r="A3" s="13" t="s">
        <v>113</v>
      </c>
      <c r="B3" s="86"/>
      <c r="C3" s="87" t="s">
        <v>114</v>
      </c>
      <c r="D3" s="87"/>
      <c r="E3" s="14"/>
      <c r="F3" s="86"/>
      <c r="G3" s="87" t="s">
        <v>115</v>
      </c>
      <c r="H3" s="86"/>
      <c r="I3" s="88"/>
      <c r="J3" s="18"/>
      <c r="K3" s="87" t="s">
        <v>75</v>
      </c>
      <c r="L3" s="18"/>
    </row>
    <row r="4" s="9" customFormat="true" ht="14.25" hidden="false" customHeight="true" outlineLevel="0" collapsed="false">
      <c r="A4" s="17"/>
      <c r="B4" s="11"/>
      <c r="C4" s="89" t="s">
        <v>116</v>
      </c>
      <c r="D4" s="89"/>
      <c r="E4" s="11"/>
      <c r="F4" s="11"/>
      <c r="G4" s="89" t="s">
        <v>117</v>
      </c>
      <c r="H4" s="11"/>
      <c r="I4" s="89"/>
      <c r="J4" s="11"/>
      <c r="K4" s="17"/>
      <c r="L4" s="17"/>
    </row>
    <row r="5" s="9" customFormat="true" ht="15.75" hidden="false" customHeight="true" outlineLevel="0" collapsed="false">
      <c r="A5" s="20"/>
      <c r="B5" s="12"/>
      <c r="C5" s="90"/>
      <c r="D5" s="90"/>
      <c r="E5" s="12"/>
      <c r="F5" s="12"/>
      <c r="G5" s="90" t="s">
        <v>118</v>
      </c>
      <c r="H5" s="12"/>
      <c r="I5" s="90"/>
      <c r="J5" s="12"/>
      <c r="K5" s="20"/>
      <c r="L5" s="17"/>
    </row>
    <row r="6" s="9" customFormat="true" ht="1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91" t="s">
        <v>119</v>
      </c>
      <c r="L6" s="92"/>
    </row>
    <row r="7" s="9" customFormat="true" ht="15" hidden="false" customHeight="false" outlineLevel="0" collapsed="false">
      <c r="A7" s="9" t="s">
        <v>120</v>
      </c>
      <c r="C7" s="93" t="n">
        <v>1456.185</v>
      </c>
      <c r="D7" s="93"/>
      <c r="E7" s="94"/>
      <c r="F7" s="70"/>
      <c r="G7" s="93" t="n">
        <v>29637.447</v>
      </c>
      <c r="H7" s="70"/>
      <c r="I7" s="93"/>
      <c r="J7" s="93"/>
      <c r="K7" s="93" t="n">
        <v>31093.632</v>
      </c>
      <c r="L7" s="95"/>
    </row>
    <row r="8" s="9" customFormat="true" ht="15" hidden="false" customHeight="false" outlineLevel="0" collapsed="false">
      <c r="A8" s="9" t="s">
        <v>121</v>
      </c>
      <c r="C8" s="93" t="n">
        <v>8662.633</v>
      </c>
      <c r="D8" s="93"/>
      <c r="E8" s="94"/>
      <c r="F8" s="70"/>
      <c r="G8" s="93" t="n">
        <v>27210.655</v>
      </c>
      <c r="H8" s="70"/>
      <c r="I8" s="93"/>
      <c r="J8" s="93"/>
      <c r="K8" s="93" t="n">
        <v>35873.288</v>
      </c>
      <c r="L8" s="95"/>
    </row>
    <row r="9" s="9" customFormat="true" ht="15" hidden="false" customHeight="false" outlineLevel="0" collapsed="false">
      <c r="A9" s="9" t="s">
        <v>122</v>
      </c>
      <c r="C9" s="93" t="n">
        <v>2190.539</v>
      </c>
      <c r="D9" s="93"/>
      <c r="E9" s="94"/>
      <c r="F9" s="70"/>
      <c r="G9" s="93" t="n">
        <v>26441.989</v>
      </c>
      <c r="H9" s="70"/>
      <c r="I9" s="93"/>
      <c r="J9" s="93"/>
      <c r="K9" s="93" t="n">
        <v>28632.528</v>
      </c>
      <c r="L9" s="95"/>
    </row>
    <row r="10" s="9" customFormat="true" ht="15" hidden="false" customHeight="false" outlineLevel="0" collapsed="false">
      <c r="A10" s="9" t="s">
        <v>123</v>
      </c>
      <c r="C10" s="93" t="n">
        <v>1253.441</v>
      </c>
      <c r="D10" s="93"/>
      <c r="E10" s="94"/>
      <c r="F10" s="70"/>
      <c r="G10" s="93" t="n">
        <v>34180.268</v>
      </c>
      <c r="H10" s="70"/>
      <c r="I10" s="93"/>
      <c r="J10" s="93"/>
      <c r="K10" s="93" t="n">
        <v>35433.709</v>
      </c>
      <c r="L10" s="95"/>
    </row>
    <row r="11" s="9" customFormat="true" ht="15" hidden="false" customHeight="false" outlineLevel="0" collapsed="false">
      <c r="C11" s="96"/>
      <c r="D11" s="96"/>
      <c r="E11" s="96"/>
      <c r="F11" s="70"/>
      <c r="G11" s="96"/>
      <c r="H11" s="70"/>
      <c r="I11" s="96"/>
      <c r="J11" s="94"/>
      <c r="K11" s="96"/>
      <c r="L11" s="97"/>
    </row>
    <row r="12" s="9" customFormat="true" ht="15.75" hidden="false" customHeight="false" outlineLevel="0" collapsed="false">
      <c r="A12" s="20" t="s">
        <v>75</v>
      </c>
      <c r="B12" s="12"/>
      <c r="C12" s="98" t="n">
        <v>13562.798</v>
      </c>
      <c r="D12" s="99"/>
      <c r="E12" s="100"/>
      <c r="F12" s="101"/>
      <c r="G12" s="98" t="n">
        <v>117470.359</v>
      </c>
      <c r="H12" s="101"/>
      <c r="I12" s="99"/>
      <c r="J12" s="99"/>
      <c r="K12" s="98" t="n">
        <v>131033.157</v>
      </c>
      <c r="L12" s="95"/>
    </row>
    <row r="13" s="9" customFormat="true" ht="15.75" hidden="false" customHeight="false" outlineLevel="0" collapsed="false">
      <c r="A13" s="76" t="s">
        <v>124</v>
      </c>
      <c r="B13" s="11"/>
      <c r="C13" s="102"/>
      <c r="D13" s="93"/>
      <c r="E13" s="103"/>
      <c r="F13" s="53"/>
      <c r="G13" s="102"/>
      <c r="H13" s="53"/>
      <c r="I13" s="93"/>
      <c r="J13" s="104"/>
      <c r="K13" s="102"/>
      <c r="L13" s="95"/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7" customFormat="false" ht="18" hidden="false" customHeight="false" outlineLevel="0" collapsed="false">
      <c r="A17" s="105"/>
    </row>
    <row r="18" s="9" customFormat="true" ht="19.5" hidden="false" customHeight="false" outlineLevel="0" collapsed="false">
      <c r="A18" s="8" t="s">
        <v>127</v>
      </c>
    </row>
    <row r="19" s="9" customFormat="true" ht="6" hidden="false" customHeight="true" outlineLevel="0" collapsed="false">
      <c r="A19" s="106" t="s">
        <v>12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9" customFormat="true" ht="46.5" hidden="false" customHeight="true" outlineLevel="0" collapsed="false">
      <c r="A20" s="13"/>
      <c r="B20" s="107" t="s">
        <v>129</v>
      </c>
      <c r="C20" s="107"/>
      <c r="D20" s="107"/>
      <c r="E20" s="107"/>
      <c r="F20" s="107" t="s">
        <v>130</v>
      </c>
      <c r="G20" s="107"/>
      <c r="H20" s="108" t="s">
        <v>131</v>
      </c>
      <c r="I20" s="107" t="s">
        <v>132</v>
      </c>
      <c r="J20" s="107"/>
      <c r="K20" s="107"/>
      <c r="L20" s="108" t="s">
        <v>75</v>
      </c>
    </row>
    <row r="21" s="9" customFormat="true" ht="38.25" hidden="false" customHeight="true" outlineLevel="0" collapsed="false">
      <c r="A21" s="17"/>
      <c r="B21" s="108" t="s">
        <v>133</v>
      </c>
      <c r="C21" s="87" t="s">
        <v>134</v>
      </c>
      <c r="D21" s="87"/>
      <c r="E21" s="108" t="s">
        <v>135</v>
      </c>
      <c r="F21" s="11"/>
      <c r="G21" s="11"/>
      <c r="H21" s="108"/>
      <c r="I21" s="109" t="s">
        <v>136</v>
      </c>
      <c r="J21" s="109" t="s">
        <v>137</v>
      </c>
      <c r="K21" s="109"/>
      <c r="L21" s="108"/>
    </row>
    <row r="22" s="9" customFormat="true" ht="96.75" hidden="false" customHeight="true" outlineLevel="0" collapsed="false">
      <c r="A22" s="20" t="s">
        <v>138</v>
      </c>
      <c r="B22" s="108"/>
      <c r="C22" s="110" t="s">
        <v>139</v>
      </c>
      <c r="D22" s="110" t="s">
        <v>140</v>
      </c>
      <c r="E22" s="108"/>
      <c r="F22" s="111" t="s">
        <v>88</v>
      </c>
      <c r="G22" s="111" t="s">
        <v>141</v>
      </c>
      <c r="H22" s="108"/>
      <c r="I22" s="111" t="s">
        <v>142</v>
      </c>
      <c r="J22" s="111" t="s">
        <v>143</v>
      </c>
      <c r="K22" s="111" t="s">
        <v>144</v>
      </c>
      <c r="L22" s="108"/>
    </row>
    <row r="23" s="9" customFormat="true" ht="15" hidden="false" customHeight="false" outlineLevel="0" collapsed="false">
      <c r="J23" s="7"/>
      <c r="L23" s="91" t="s">
        <v>145</v>
      </c>
    </row>
    <row r="24" s="9" customFormat="true" ht="15" hidden="false" customHeight="false" outlineLevel="0" collapsed="false">
      <c r="A24" s="9" t="s">
        <v>146</v>
      </c>
      <c r="B24" s="38" t="n">
        <v>0</v>
      </c>
      <c r="C24" s="38" t="n">
        <v>875</v>
      </c>
      <c r="D24" s="38" t="n">
        <v>5420</v>
      </c>
      <c r="E24" s="38" t="n">
        <v>3724</v>
      </c>
      <c r="F24" s="38" t="n">
        <v>187</v>
      </c>
      <c r="G24" s="38" t="n">
        <v>495</v>
      </c>
      <c r="H24" s="38" t="n">
        <v>0</v>
      </c>
      <c r="I24" s="38" t="n">
        <v>0</v>
      </c>
      <c r="J24" s="38" t="n">
        <v>0</v>
      </c>
      <c r="K24" s="112" t="n">
        <v>219</v>
      </c>
      <c r="L24" s="113" t="n">
        <f aca="false">SUM(B24:K24)</f>
        <v>10920</v>
      </c>
      <c r="M24" s="114"/>
      <c r="N24" s="114"/>
    </row>
    <row r="25" s="9" customFormat="true" ht="15" hidden="false" customHeight="false" outlineLevel="0" collapsed="false">
      <c r="A25" s="9" t="s">
        <v>147</v>
      </c>
      <c r="B25" s="38" t="n">
        <v>10451</v>
      </c>
      <c r="C25" s="38" t="n">
        <v>4106</v>
      </c>
      <c r="D25" s="38" t="n">
        <v>11300</v>
      </c>
      <c r="E25" s="38" t="n">
        <v>2606</v>
      </c>
      <c r="F25" s="38" t="n">
        <v>391</v>
      </c>
      <c r="G25" s="38" t="n">
        <v>1677</v>
      </c>
      <c r="H25" s="112" t="n">
        <v>-242</v>
      </c>
      <c r="I25" s="38" t="n">
        <v>0</v>
      </c>
      <c r="J25" s="38" t="n">
        <v>305</v>
      </c>
      <c r="K25" s="112" t="n">
        <v>6961</v>
      </c>
      <c r="L25" s="113" t="n">
        <f aca="false">SUM(B25:K25)</f>
        <v>37555</v>
      </c>
      <c r="M25" s="114"/>
      <c r="N25" s="114"/>
    </row>
    <row r="26" s="9" customFormat="true" ht="15" hidden="false" customHeight="false" outlineLevel="0" collapsed="false">
      <c r="A26" s="9" t="s">
        <v>148</v>
      </c>
      <c r="B26" s="38" t="n">
        <v>4246</v>
      </c>
      <c r="C26" s="38" t="n">
        <v>2520</v>
      </c>
      <c r="D26" s="38" t="n">
        <v>2007</v>
      </c>
      <c r="E26" s="38" t="n">
        <v>1474</v>
      </c>
      <c r="F26" s="38" t="n">
        <v>279</v>
      </c>
      <c r="G26" s="38" t="n">
        <v>0</v>
      </c>
      <c r="H26" s="112" t="n">
        <v>161</v>
      </c>
      <c r="I26" s="38" t="n">
        <v>0</v>
      </c>
      <c r="J26" s="38" t="n">
        <v>16</v>
      </c>
      <c r="K26" s="112" t="n">
        <v>2273</v>
      </c>
      <c r="L26" s="113" t="n">
        <f aca="false">SUM(B26:K26)</f>
        <v>12976</v>
      </c>
      <c r="M26" s="114"/>
      <c r="N26" s="114"/>
    </row>
    <row r="27" s="9" customFormat="true" ht="15" hidden="false" customHeight="false" outlineLevel="0" collapsed="false">
      <c r="A27" s="9" t="s">
        <v>149</v>
      </c>
      <c r="B27" s="38" t="n">
        <v>46</v>
      </c>
      <c r="C27" s="38" t="n">
        <v>2554</v>
      </c>
      <c r="D27" s="38" t="n">
        <v>10597</v>
      </c>
      <c r="E27" s="38" t="n">
        <v>1373</v>
      </c>
      <c r="F27" s="38" t="n">
        <v>236</v>
      </c>
      <c r="G27" s="38" t="n">
        <v>761</v>
      </c>
      <c r="H27" s="112" t="n">
        <v>-279</v>
      </c>
      <c r="I27" s="38" t="n">
        <v>1221</v>
      </c>
      <c r="J27" s="38" t="n">
        <v>179</v>
      </c>
      <c r="K27" s="112" t="n">
        <v>2446</v>
      </c>
      <c r="L27" s="113" t="n">
        <f aca="false">SUM(B27:K27)</f>
        <v>19134</v>
      </c>
      <c r="M27" s="114"/>
      <c r="N27" s="114"/>
    </row>
    <row r="28" s="9" customFormat="true" ht="15" hidden="false" customHeight="false" outlineLevel="0" collapsed="false">
      <c r="A28" s="9" t="s">
        <v>150</v>
      </c>
      <c r="B28" s="38" t="n">
        <v>115</v>
      </c>
      <c r="C28" s="38" t="n">
        <v>470</v>
      </c>
      <c r="D28" s="38" t="n">
        <v>732</v>
      </c>
      <c r="E28" s="38" t="n">
        <v>712</v>
      </c>
      <c r="F28" s="38" t="n">
        <v>112</v>
      </c>
      <c r="G28" s="38" t="n">
        <v>453</v>
      </c>
      <c r="H28" s="112" t="n">
        <v>92</v>
      </c>
      <c r="I28" s="38" t="n">
        <v>0</v>
      </c>
      <c r="J28" s="38" t="n">
        <v>33</v>
      </c>
      <c r="K28" s="112" t="n">
        <v>493</v>
      </c>
      <c r="L28" s="113" t="n">
        <f aca="false">SUM(B28:K28)</f>
        <v>3212</v>
      </c>
      <c r="M28" s="114"/>
      <c r="N28" s="114"/>
    </row>
    <row r="29" s="9" customFormat="true" ht="15" hidden="false" customHeight="false" outlineLevel="0" collapsed="false">
      <c r="A29" s="9" t="s">
        <v>151</v>
      </c>
      <c r="B29" s="38" t="n">
        <v>0</v>
      </c>
      <c r="C29" s="38" t="n">
        <v>1332</v>
      </c>
      <c r="D29" s="38" t="n">
        <v>8570</v>
      </c>
      <c r="E29" s="38" t="n">
        <v>1280</v>
      </c>
      <c r="F29" s="38" t="n">
        <v>243</v>
      </c>
      <c r="G29" s="38" t="n">
        <v>2646</v>
      </c>
      <c r="H29" s="112" t="n">
        <v>224</v>
      </c>
      <c r="I29" s="38" t="n">
        <v>0</v>
      </c>
      <c r="J29" s="38" t="n">
        <v>0</v>
      </c>
      <c r="K29" s="112" t="n">
        <v>4008</v>
      </c>
      <c r="L29" s="113" t="n">
        <f aca="false">SUM(B29:K29)</f>
        <v>18303</v>
      </c>
      <c r="M29" s="114"/>
      <c r="N29" s="114"/>
    </row>
    <row r="30" s="9" customFormat="true" ht="15" hidden="false" customHeight="false" outlineLevel="0" collapsed="false">
      <c r="A30" s="9" t="s">
        <v>152</v>
      </c>
      <c r="B30" s="38" t="n">
        <v>0</v>
      </c>
      <c r="C30" s="38" t="n">
        <v>1273</v>
      </c>
      <c r="D30" s="38" t="n">
        <v>2915</v>
      </c>
      <c r="E30" s="38" t="n">
        <v>1288</v>
      </c>
      <c r="F30" s="38" t="n">
        <v>371</v>
      </c>
      <c r="G30" s="38" t="n">
        <v>1654</v>
      </c>
      <c r="H30" s="112" t="n">
        <v>-741</v>
      </c>
      <c r="I30" s="38" t="n">
        <v>0</v>
      </c>
      <c r="J30" s="38" t="n">
        <v>223</v>
      </c>
      <c r="K30" s="112" t="n">
        <v>782</v>
      </c>
      <c r="L30" s="113" t="n">
        <f aca="false">SUM(B30:K30)</f>
        <v>7765</v>
      </c>
      <c r="M30" s="114"/>
      <c r="N30" s="114"/>
    </row>
    <row r="31" s="9" customFormat="true" ht="15" hidden="false" customHeight="false" outlineLevel="0" collapsed="false">
      <c r="A31" s="9" t="s">
        <v>153</v>
      </c>
      <c r="B31" s="38" t="n">
        <v>0</v>
      </c>
      <c r="C31" s="38" t="n">
        <v>567</v>
      </c>
      <c r="D31" s="38" t="n">
        <v>5708</v>
      </c>
      <c r="E31" s="38" t="n">
        <v>1883</v>
      </c>
      <c r="F31" s="38" t="n">
        <v>261</v>
      </c>
      <c r="G31" s="38" t="n">
        <v>1140</v>
      </c>
      <c r="H31" s="112" t="n">
        <v>-233</v>
      </c>
      <c r="I31" s="38" t="n">
        <v>0</v>
      </c>
      <c r="J31" s="38" t="n">
        <v>242</v>
      </c>
      <c r="K31" s="112" t="n">
        <v>2083</v>
      </c>
      <c r="L31" s="113" t="n">
        <f aca="false">SUM(B31:K31)</f>
        <v>11651</v>
      </c>
      <c r="M31" s="114"/>
      <c r="N31" s="114"/>
    </row>
    <row r="32" s="9" customFormat="true" ht="15" hidden="false" customHeight="false" outlineLevel="0" collapsed="false">
      <c r="A32" s="9" t="s">
        <v>154</v>
      </c>
      <c r="B32" s="38" t="n">
        <v>0</v>
      </c>
      <c r="C32" s="38" t="n">
        <v>624</v>
      </c>
      <c r="D32" s="38" t="n">
        <v>3202</v>
      </c>
      <c r="E32" s="38" t="n">
        <v>513</v>
      </c>
      <c r="F32" s="38" t="n">
        <v>398</v>
      </c>
      <c r="G32" s="38" t="n">
        <v>1187</v>
      </c>
      <c r="H32" s="112" t="n">
        <v>284</v>
      </c>
      <c r="I32" s="38" t="n">
        <v>0</v>
      </c>
      <c r="J32" s="38" t="n">
        <v>219</v>
      </c>
      <c r="K32" s="112" t="n">
        <v>1752</v>
      </c>
      <c r="L32" s="113" t="n">
        <f aca="false">SUM(B32:K32)</f>
        <v>8179</v>
      </c>
      <c r="M32" s="114"/>
      <c r="N32" s="114"/>
    </row>
    <row r="33" s="9" customFormat="true" ht="15" hidden="false" customHeight="false" outlineLevel="0" collapsed="false">
      <c r="A33" s="9" t="s">
        <v>155</v>
      </c>
      <c r="B33" s="38" t="n">
        <v>0</v>
      </c>
      <c r="C33" s="38" t="n">
        <v>1183</v>
      </c>
      <c r="D33" s="38" t="n">
        <v>1408</v>
      </c>
      <c r="E33" s="38" t="n">
        <v>849</v>
      </c>
      <c r="F33" s="38" t="n">
        <v>307</v>
      </c>
      <c r="G33" s="38" t="n">
        <v>0</v>
      </c>
      <c r="H33" s="38" t="n">
        <v>0</v>
      </c>
      <c r="I33" s="38" t="n">
        <v>0</v>
      </c>
      <c r="J33" s="38" t="n">
        <v>246</v>
      </c>
      <c r="K33" s="112" t="n">
        <v>1337</v>
      </c>
      <c r="L33" s="113" t="n">
        <f aca="false">SUM(B33:K33)</f>
        <v>5330</v>
      </c>
      <c r="M33" s="114"/>
      <c r="N33" s="114"/>
    </row>
    <row r="34" s="9" customFormat="true" ht="15" hidden="false" customHeight="false" outlineLevel="0" collapsed="false">
      <c r="A34" s="9" t="s">
        <v>156</v>
      </c>
      <c r="B34" s="38" t="n">
        <v>0</v>
      </c>
      <c r="C34" s="38" t="n">
        <v>823</v>
      </c>
      <c r="D34" s="38" t="n">
        <v>6053</v>
      </c>
      <c r="E34" s="38" t="n">
        <v>1233</v>
      </c>
      <c r="F34" s="38" t="n">
        <v>274</v>
      </c>
      <c r="G34" s="38" t="n">
        <v>195</v>
      </c>
      <c r="H34" s="112" t="n">
        <v>72</v>
      </c>
      <c r="I34" s="38" t="n">
        <v>0</v>
      </c>
      <c r="J34" s="38" t="n">
        <v>178</v>
      </c>
      <c r="K34" s="112" t="n">
        <v>1634</v>
      </c>
      <c r="L34" s="113" t="n">
        <f aca="false">SUM(B34:K34)</f>
        <v>10462</v>
      </c>
      <c r="M34" s="114"/>
      <c r="N34" s="114"/>
    </row>
    <row r="35" s="9" customFormat="true" ht="15" hidden="false" customHeight="false" outlineLevel="0" collapsed="false">
      <c r="A35" s="9" t="s">
        <v>157</v>
      </c>
      <c r="B35" s="38" t="n">
        <v>0</v>
      </c>
      <c r="C35" s="38" t="n">
        <v>1738</v>
      </c>
      <c r="D35" s="38" t="n">
        <v>7745</v>
      </c>
      <c r="E35" s="38" t="n">
        <v>4281</v>
      </c>
      <c r="F35" s="38" t="n">
        <v>1360</v>
      </c>
      <c r="G35" s="38" t="n">
        <v>9738</v>
      </c>
      <c r="H35" s="112" t="n">
        <v>-15303</v>
      </c>
      <c r="I35" s="38" t="n">
        <v>0</v>
      </c>
      <c r="J35" s="38" t="n">
        <v>662</v>
      </c>
      <c r="K35" s="112" t="n">
        <v>4178</v>
      </c>
      <c r="L35" s="113" t="n">
        <f aca="false">SUM(B35:K35)</f>
        <v>14399</v>
      </c>
      <c r="M35" s="114"/>
      <c r="N35" s="114"/>
    </row>
    <row r="36" s="9" customFormat="true" ht="15" hidden="false" customHeight="false" outlineLevel="0" collapsed="false">
      <c r="A36" s="9" t="s">
        <v>158</v>
      </c>
      <c r="B36" s="38" t="n">
        <v>0</v>
      </c>
      <c r="C36" s="38" t="n">
        <v>1110</v>
      </c>
      <c r="D36" s="38" t="n">
        <v>2210</v>
      </c>
      <c r="E36" s="38" t="n">
        <v>333</v>
      </c>
      <c r="F36" s="38" t="n">
        <v>0</v>
      </c>
      <c r="G36" s="38" t="n">
        <v>39</v>
      </c>
      <c r="H36" s="112" t="n">
        <v>51</v>
      </c>
      <c r="I36" s="112" t="n">
        <v>-151</v>
      </c>
      <c r="J36" s="38" t="n">
        <v>33</v>
      </c>
      <c r="K36" s="112" t="n">
        <v>3549</v>
      </c>
      <c r="L36" s="113" t="n">
        <f aca="false">SUM(B36:K36)</f>
        <v>7174</v>
      </c>
      <c r="M36" s="114"/>
      <c r="N36" s="114"/>
    </row>
    <row r="37" s="9" customFormat="true" ht="15" hidden="false" customHeight="false" outlineLevel="0" collapsed="false">
      <c r="A37" s="9" t="s">
        <v>159</v>
      </c>
      <c r="B37" s="38" t="n">
        <v>74</v>
      </c>
      <c r="C37" s="38" t="n">
        <v>1437</v>
      </c>
      <c r="D37" s="38" t="n">
        <v>4584</v>
      </c>
      <c r="E37" s="38" t="n">
        <v>984</v>
      </c>
      <c r="F37" s="38" t="n">
        <v>468</v>
      </c>
      <c r="G37" s="38" t="n">
        <v>1530</v>
      </c>
      <c r="H37" s="112" t="n">
        <v>-136</v>
      </c>
      <c r="I37" s="38" t="n">
        <v>0</v>
      </c>
      <c r="J37" s="38" t="n">
        <v>350</v>
      </c>
      <c r="K37" s="112" t="n">
        <v>2311</v>
      </c>
      <c r="L37" s="113" t="n">
        <f aca="false">SUM(B37:K37)</f>
        <v>11602</v>
      </c>
      <c r="M37" s="114"/>
      <c r="N37" s="114"/>
    </row>
    <row r="38" s="9" customFormat="true" ht="15" hidden="false" customHeight="false" outlineLevel="0" collapsed="false">
      <c r="A38" s="9" t="s">
        <v>160</v>
      </c>
      <c r="B38" s="38" t="n">
        <v>82</v>
      </c>
      <c r="C38" s="38" t="n">
        <v>3667</v>
      </c>
      <c r="D38" s="38" t="n">
        <v>13843</v>
      </c>
      <c r="E38" s="38" t="n">
        <v>4221</v>
      </c>
      <c r="F38" s="38" t="n">
        <v>299</v>
      </c>
      <c r="G38" s="38" t="n">
        <v>4600</v>
      </c>
      <c r="H38" s="112" t="n">
        <v>-335</v>
      </c>
      <c r="I38" s="38" t="n">
        <v>0</v>
      </c>
      <c r="J38" s="38" t="n">
        <v>1089</v>
      </c>
      <c r="K38" s="112" t="n">
        <v>7564</v>
      </c>
      <c r="L38" s="113" t="n">
        <f aca="false">SUM(B38:K38)</f>
        <v>35030</v>
      </c>
      <c r="M38" s="114"/>
      <c r="N38" s="114"/>
    </row>
    <row r="39" s="9" customFormat="true" ht="15" hidden="false" customHeight="false" outlineLevel="0" collapsed="false">
      <c r="A39" s="9" t="s">
        <v>161</v>
      </c>
      <c r="B39" s="38" t="n">
        <v>0</v>
      </c>
      <c r="C39" s="38" t="n">
        <v>1490</v>
      </c>
      <c r="D39" s="38" t="n">
        <v>7710</v>
      </c>
      <c r="E39" s="38" t="n">
        <v>9942</v>
      </c>
      <c r="F39" s="38" t="n">
        <v>2801</v>
      </c>
      <c r="G39" s="38" t="n">
        <v>6207</v>
      </c>
      <c r="H39" s="112" t="n">
        <v>-10303</v>
      </c>
      <c r="I39" s="38" t="n">
        <v>0</v>
      </c>
      <c r="J39" s="38" t="n">
        <v>1052</v>
      </c>
      <c r="K39" s="112" t="n">
        <v>6335</v>
      </c>
      <c r="L39" s="113" t="n">
        <f aca="false">SUM(B39:K39)</f>
        <v>25234</v>
      </c>
      <c r="M39" s="114"/>
      <c r="N39" s="114"/>
    </row>
    <row r="40" s="9" customFormat="true" ht="15" hidden="false" customHeight="false" outlineLevel="0" collapsed="false">
      <c r="A40" s="9" t="s">
        <v>162</v>
      </c>
      <c r="B40" s="38" t="n">
        <v>0</v>
      </c>
      <c r="C40" s="38" t="n">
        <v>3990</v>
      </c>
      <c r="D40" s="38" t="n">
        <v>13621</v>
      </c>
      <c r="E40" s="38" t="n">
        <v>3800</v>
      </c>
      <c r="F40" s="38" t="n">
        <v>285</v>
      </c>
      <c r="G40" s="38" t="n">
        <v>1109</v>
      </c>
      <c r="H40" s="112" t="n">
        <v>-288</v>
      </c>
      <c r="I40" s="38" t="n">
        <v>385</v>
      </c>
      <c r="J40" s="38" t="n">
        <v>193</v>
      </c>
      <c r="K40" s="112" t="n">
        <v>6002</v>
      </c>
      <c r="L40" s="113" t="n">
        <f aca="false">SUM(B40:K40)</f>
        <v>29097</v>
      </c>
      <c r="M40" s="114"/>
      <c r="N40" s="114"/>
    </row>
    <row r="41" s="9" customFormat="true" ht="15" hidden="false" customHeight="false" outlineLevel="0" collapsed="false">
      <c r="A41" s="9" t="s">
        <v>163</v>
      </c>
      <c r="B41" s="38" t="n">
        <v>0</v>
      </c>
      <c r="C41" s="38" t="n">
        <v>275</v>
      </c>
      <c r="D41" s="38" t="n">
        <v>5997</v>
      </c>
      <c r="E41" s="38" t="n">
        <v>1065</v>
      </c>
      <c r="F41" s="38" t="n">
        <v>154</v>
      </c>
      <c r="G41" s="38" t="n">
        <v>234</v>
      </c>
      <c r="H41" s="38" t="n">
        <v>130</v>
      </c>
      <c r="I41" s="38" t="n">
        <v>0</v>
      </c>
      <c r="J41" s="38" t="n">
        <v>171</v>
      </c>
      <c r="K41" s="112" t="n">
        <v>1517</v>
      </c>
      <c r="L41" s="113" t="n">
        <f aca="false">SUM(B41:K41)</f>
        <v>9543</v>
      </c>
      <c r="M41" s="114"/>
      <c r="N41" s="114"/>
    </row>
    <row r="42" s="9" customFormat="true" ht="15" hidden="false" customHeight="false" outlineLevel="0" collapsed="false">
      <c r="A42" s="9" t="s">
        <v>164</v>
      </c>
      <c r="B42" s="38" t="n">
        <v>0</v>
      </c>
      <c r="C42" s="38" t="n">
        <v>788</v>
      </c>
      <c r="D42" s="38" t="n">
        <v>1728</v>
      </c>
      <c r="E42" s="38" t="n">
        <v>1135</v>
      </c>
      <c r="F42" s="38" t="n">
        <v>368</v>
      </c>
      <c r="G42" s="38" t="n">
        <v>1296</v>
      </c>
      <c r="H42" s="112" t="n">
        <v>56</v>
      </c>
      <c r="I42" s="38" t="n">
        <v>0</v>
      </c>
      <c r="J42" s="38" t="n">
        <v>37</v>
      </c>
      <c r="K42" s="112" t="n">
        <v>752</v>
      </c>
      <c r="L42" s="113" t="n">
        <f aca="false">SUM(B42:K42)</f>
        <v>6160</v>
      </c>
      <c r="M42" s="114"/>
      <c r="N42" s="114"/>
    </row>
    <row r="43" s="9" customFormat="true" ht="15" hidden="false" customHeight="false" outlineLevel="0" collapsed="false">
      <c r="A43" s="9" t="s">
        <v>165</v>
      </c>
      <c r="B43" s="38" t="n">
        <v>0</v>
      </c>
      <c r="C43" s="38" t="n">
        <v>1532</v>
      </c>
      <c r="D43" s="38" t="n">
        <v>3085</v>
      </c>
      <c r="E43" s="38" t="n">
        <v>841</v>
      </c>
      <c r="F43" s="38" t="n">
        <v>220</v>
      </c>
      <c r="G43" s="38" t="n">
        <v>0</v>
      </c>
      <c r="H43" s="112" t="n">
        <v>-218</v>
      </c>
      <c r="I43" s="38" t="n">
        <v>0</v>
      </c>
      <c r="J43" s="38" t="n">
        <v>0</v>
      </c>
      <c r="K43" s="112" t="n">
        <v>725</v>
      </c>
      <c r="L43" s="113" t="n">
        <f aca="false">SUM(B43:K43)</f>
        <v>6185</v>
      </c>
      <c r="M43" s="114"/>
      <c r="N43" s="114"/>
    </row>
    <row r="44" s="9" customFormat="true" ht="15" hidden="false" customHeight="false" outlineLevel="0" collapsed="false">
      <c r="A44" s="9" t="s">
        <v>166</v>
      </c>
      <c r="B44" s="38" t="n">
        <v>0</v>
      </c>
      <c r="C44" s="38" t="n">
        <v>632</v>
      </c>
      <c r="D44" s="38" t="n">
        <v>5852</v>
      </c>
      <c r="E44" s="38" t="n">
        <v>1962</v>
      </c>
      <c r="F44" s="38" t="n">
        <v>267</v>
      </c>
      <c r="G44" s="38" t="n">
        <v>350</v>
      </c>
      <c r="H44" s="112" t="n">
        <v>185</v>
      </c>
      <c r="I44" s="38" t="n">
        <v>0</v>
      </c>
      <c r="J44" s="38" t="n">
        <v>283</v>
      </c>
      <c r="K44" s="112" t="n">
        <v>2418</v>
      </c>
      <c r="L44" s="113" t="n">
        <f aca="false">SUM(B44:K44)</f>
        <v>11949</v>
      </c>
      <c r="M44" s="114"/>
      <c r="N44" s="114"/>
    </row>
    <row r="45" s="9" customFormat="true" ht="15" hidden="false" customHeight="false" outlineLevel="0" collapsed="false">
      <c r="A45" s="9" t="s">
        <v>167</v>
      </c>
      <c r="B45" s="38" t="n">
        <v>0</v>
      </c>
      <c r="C45" s="38" t="n">
        <v>3965</v>
      </c>
      <c r="D45" s="38" t="n">
        <v>9922</v>
      </c>
      <c r="E45" s="38" t="n">
        <v>4551</v>
      </c>
      <c r="F45" s="38" t="n">
        <v>998</v>
      </c>
      <c r="G45" s="38" t="n">
        <v>-15</v>
      </c>
      <c r="H45" s="38" t="n">
        <v>0</v>
      </c>
      <c r="I45" s="38" t="n">
        <v>0</v>
      </c>
      <c r="J45" s="38" t="n">
        <v>575</v>
      </c>
      <c r="K45" s="112" t="n">
        <v>5595</v>
      </c>
      <c r="L45" s="113" t="n">
        <f aca="false">SUM(B45:K45)</f>
        <v>25591</v>
      </c>
      <c r="M45" s="114"/>
      <c r="N45" s="114"/>
    </row>
    <row r="46" s="9" customFormat="true" ht="15" hidden="false" customHeight="false" outlineLevel="0" collapsed="false">
      <c r="A46" s="9" t="s">
        <v>168</v>
      </c>
      <c r="B46" s="38" t="n">
        <v>0</v>
      </c>
      <c r="C46" s="38" t="n">
        <v>579</v>
      </c>
      <c r="D46" s="38" t="n">
        <v>2190</v>
      </c>
      <c r="E46" s="38" t="n">
        <v>228</v>
      </c>
      <c r="F46" s="38" t="n">
        <v>44</v>
      </c>
      <c r="G46" s="38" t="n">
        <v>331</v>
      </c>
      <c r="H46" s="112" t="n">
        <v>25</v>
      </c>
      <c r="I46" s="38" t="n">
        <v>6922</v>
      </c>
      <c r="J46" s="38" t="n">
        <v>129</v>
      </c>
      <c r="K46" s="112" t="n">
        <v>2185</v>
      </c>
      <c r="L46" s="113" t="n">
        <f aca="false">SUM(B46:K46)</f>
        <v>12633</v>
      </c>
      <c r="M46" s="114"/>
      <c r="N46" s="114"/>
    </row>
    <row r="47" s="9" customFormat="true" ht="15" hidden="false" customHeight="false" outlineLevel="0" collapsed="false">
      <c r="A47" s="9" t="s">
        <v>169</v>
      </c>
      <c r="B47" s="38" t="n">
        <v>0</v>
      </c>
      <c r="C47" s="38" t="n">
        <v>3518</v>
      </c>
      <c r="D47" s="38" t="n">
        <v>3689</v>
      </c>
      <c r="E47" s="38" t="n">
        <v>1658</v>
      </c>
      <c r="F47" s="38" t="n">
        <v>338</v>
      </c>
      <c r="G47" s="38" t="n">
        <v>1383</v>
      </c>
      <c r="H47" s="112" t="n">
        <v>-712</v>
      </c>
      <c r="I47" s="38" t="n">
        <v>0</v>
      </c>
      <c r="J47" s="38" t="n">
        <v>68</v>
      </c>
      <c r="K47" s="112" t="n">
        <v>2694</v>
      </c>
      <c r="L47" s="113" t="n">
        <f aca="false">SUM(B47:K47)</f>
        <v>12636</v>
      </c>
      <c r="M47" s="114"/>
      <c r="N47" s="114"/>
    </row>
    <row r="48" s="9" customFormat="true" ht="15" hidden="false" customHeight="false" outlineLevel="0" collapsed="false">
      <c r="A48" s="9" t="s">
        <v>170</v>
      </c>
      <c r="B48" s="38" t="n">
        <v>0</v>
      </c>
      <c r="C48" s="38" t="n">
        <v>800</v>
      </c>
      <c r="D48" s="38" t="n">
        <v>4467</v>
      </c>
      <c r="E48" s="38" t="n">
        <v>2688</v>
      </c>
      <c r="F48" s="38" t="n">
        <v>645</v>
      </c>
      <c r="G48" s="38" t="n">
        <v>1447</v>
      </c>
      <c r="H48" s="112" t="n">
        <v>-614</v>
      </c>
      <c r="I48" s="38" t="n">
        <v>0</v>
      </c>
      <c r="J48" s="38" t="n">
        <v>333</v>
      </c>
      <c r="K48" s="112" t="n">
        <v>3013</v>
      </c>
      <c r="L48" s="113" t="n">
        <f aca="false">SUM(B48:K48)</f>
        <v>12779</v>
      </c>
      <c r="M48" s="114"/>
      <c r="N48" s="114"/>
    </row>
    <row r="49" s="9" customFormat="true" ht="15" hidden="false" customHeight="false" outlineLevel="0" collapsed="false">
      <c r="A49" s="9" t="s">
        <v>171</v>
      </c>
      <c r="B49" s="38" t="n">
        <v>198</v>
      </c>
      <c r="C49" s="38" t="n">
        <v>4114</v>
      </c>
      <c r="D49" s="38" t="n">
        <v>5257</v>
      </c>
      <c r="E49" s="38" t="n">
        <v>1546</v>
      </c>
      <c r="F49" s="38" t="n">
        <v>126</v>
      </c>
      <c r="G49" s="38" t="n">
        <v>671</v>
      </c>
      <c r="H49" s="112" t="n">
        <v>206</v>
      </c>
      <c r="I49" s="38" t="n">
        <v>0</v>
      </c>
      <c r="J49" s="112" t="n">
        <v>0</v>
      </c>
      <c r="K49" s="112" t="n">
        <v>2411</v>
      </c>
      <c r="L49" s="113" t="n">
        <f aca="false">SUM(B49:K49)</f>
        <v>14529</v>
      </c>
      <c r="M49" s="114"/>
      <c r="N49" s="114"/>
    </row>
    <row r="50" s="9" customFormat="true" ht="15" hidden="false" customHeight="false" outlineLevel="0" collapsed="false">
      <c r="A50" s="9" t="s">
        <v>172</v>
      </c>
      <c r="B50" s="38" t="n">
        <v>234</v>
      </c>
      <c r="C50" s="38" t="n">
        <v>861</v>
      </c>
      <c r="D50" s="38" t="n">
        <v>3019</v>
      </c>
      <c r="E50" s="38" t="n">
        <v>339</v>
      </c>
      <c r="F50" s="38" t="n">
        <v>14</v>
      </c>
      <c r="G50" s="38" t="n">
        <v>457</v>
      </c>
      <c r="H50" s="38" t="n">
        <v>1</v>
      </c>
      <c r="I50" s="38" t="n">
        <v>10965</v>
      </c>
      <c r="J50" s="38" t="n">
        <v>5</v>
      </c>
      <c r="K50" s="112" t="n">
        <v>2910</v>
      </c>
      <c r="L50" s="113" t="n">
        <f aca="false">SUM(B50:K50)</f>
        <v>18805</v>
      </c>
      <c r="M50" s="114"/>
      <c r="N50" s="114"/>
    </row>
    <row r="51" s="9" customFormat="true" ht="15" hidden="false" customHeight="false" outlineLevel="0" collapsed="false">
      <c r="A51" s="9" t="s">
        <v>173</v>
      </c>
      <c r="B51" s="38" t="n">
        <v>0</v>
      </c>
      <c r="C51" s="38" t="n">
        <v>985</v>
      </c>
      <c r="D51" s="38" t="n">
        <v>4304</v>
      </c>
      <c r="E51" s="38" t="n">
        <v>1923</v>
      </c>
      <c r="F51" s="38" t="n">
        <v>211</v>
      </c>
      <c r="G51" s="38" t="n">
        <v>1473</v>
      </c>
      <c r="H51" s="112" t="n">
        <v>-245</v>
      </c>
      <c r="I51" s="38" t="n">
        <v>0</v>
      </c>
      <c r="J51" s="38" t="n">
        <v>274</v>
      </c>
      <c r="K51" s="112" t="n">
        <v>1719</v>
      </c>
      <c r="L51" s="113" t="n">
        <f aca="false">SUM(B51:K51)</f>
        <v>10644</v>
      </c>
      <c r="M51" s="114"/>
      <c r="N51" s="114"/>
    </row>
    <row r="52" s="9" customFormat="true" ht="15" hidden="false" customHeight="false" outlineLevel="0" collapsed="false">
      <c r="A52" s="9" t="s">
        <v>174</v>
      </c>
      <c r="B52" s="38" t="n">
        <v>274</v>
      </c>
      <c r="C52" s="38" t="n">
        <v>4046</v>
      </c>
      <c r="D52" s="38" t="n">
        <v>15147</v>
      </c>
      <c r="E52" s="38" t="n">
        <v>4765</v>
      </c>
      <c r="F52" s="38" t="n">
        <v>1524</v>
      </c>
      <c r="G52" s="38" t="n">
        <v>3231</v>
      </c>
      <c r="H52" s="112" t="n">
        <v>-459</v>
      </c>
      <c r="I52" s="38" t="n">
        <v>0</v>
      </c>
      <c r="J52" s="38" t="n">
        <v>586</v>
      </c>
      <c r="K52" s="112" t="n">
        <v>5547</v>
      </c>
      <c r="L52" s="113" t="n">
        <f aca="false">SUM(B52:K52)</f>
        <v>34661</v>
      </c>
      <c r="M52" s="114"/>
      <c r="N52" s="114"/>
    </row>
    <row r="53" s="9" customFormat="true" ht="15" hidden="false" customHeight="false" outlineLevel="0" collapsed="false">
      <c r="A53" s="9" t="s">
        <v>175</v>
      </c>
      <c r="B53" s="38" t="n">
        <v>0</v>
      </c>
      <c r="C53" s="38" t="n">
        <v>1991</v>
      </c>
      <c r="D53" s="38" t="n">
        <v>3130</v>
      </c>
      <c r="E53" s="38" t="n">
        <v>1148</v>
      </c>
      <c r="F53" s="38" t="n">
        <v>125</v>
      </c>
      <c r="G53" s="38" t="n">
        <v>1206</v>
      </c>
      <c r="H53" s="112" t="n">
        <v>-151</v>
      </c>
      <c r="I53" s="38" t="n">
        <v>0</v>
      </c>
      <c r="J53" s="38" t="n">
        <v>0</v>
      </c>
      <c r="K53" s="112" t="n">
        <v>1575</v>
      </c>
      <c r="L53" s="113" t="n">
        <f aca="false">SUM(B53:K53)</f>
        <v>9024</v>
      </c>
      <c r="M53" s="114"/>
      <c r="N53" s="114"/>
    </row>
    <row r="54" s="9" customFormat="true" ht="15" hidden="false" customHeight="false" outlineLevel="0" collapsed="false">
      <c r="A54" s="9" t="s">
        <v>176</v>
      </c>
      <c r="B54" s="38" t="n">
        <v>0</v>
      </c>
      <c r="C54" s="38" t="n">
        <v>626</v>
      </c>
      <c r="D54" s="38" t="n">
        <v>1868</v>
      </c>
      <c r="E54" s="38" t="n">
        <v>1262</v>
      </c>
      <c r="F54" s="38" t="n">
        <v>277</v>
      </c>
      <c r="G54" s="38" t="n">
        <v>531</v>
      </c>
      <c r="H54" s="112" t="n">
        <v>83</v>
      </c>
      <c r="I54" s="38" t="n">
        <v>0</v>
      </c>
      <c r="J54" s="38" t="n">
        <v>0</v>
      </c>
      <c r="K54" s="112" t="n">
        <v>1867</v>
      </c>
      <c r="L54" s="113" t="n">
        <f aca="false">SUM(B54:K54)</f>
        <v>6514</v>
      </c>
      <c r="M54" s="114"/>
      <c r="N54" s="114"/>
    </row>
    <row r="55" s="9" customFormat="true" ht="15" hidden="false" customHeight="false" outlineLevel="0" collapsed="false">
      <c r="A55" s="9" t="s">
        <v>177</v>
      </c>
      <c r="B55" s="38" t="n">
        <v>0</v>
      </c>
      <c r="C55" s="38" t="n">
        <v>1881</v>
      </c>
      <c r="D55" s="38" t="n">
        <v>6945</v>
      </c>
      <c r="E55" s="38" t="n">
        <v>3037</v>
      </c>
      <c r="F55" s="38" t="n">
        <v>443</v>
      </c>
      <c r="G55" s="38" t="n">
        <v>422</v>
      </c>
      <c r="H55" s="112" t="n">
        <v>143</v>
      </c>
      <c r="I55" s="38" t="n">
        <v>0</v>
      </c>
      <c r="J55" s="38" t="n">
        <v>744</v>
      </c>
      <c r="K55" s="112" t="n">
        <v>2713</v>
      </c>
      <c r="L55" s="113" t="n">
        <f aca="false">SUM(B55:K55)</f>
        <v>16328</v>
      </c>
      <c r="M55" s="114"/>
      <c r="N55" s="114"/>
    </row>
    <row r="56" s="9" customFormat="true" ht="6.7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112"/>
      <c r="L56" s="113"/>
      <c r="M56" s="114"/>
      <c r="N56" s="114"/>
    </row>
    <row r="57" s="9" customFormat="true" ht="15" hidden="false" customHeight="false" outlineLevel="0" collapsed="false">
      <c r="A57" s="9" t="s">
        <v>178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113" t="n">
        <f aca="false">SUM(B57:K57)</f>
        <v>0</v>
      </c>
      <c r="M57" s="114"/>
      <c r="N57" s="114"/>
    </row>
    <row r="58" s="9" customFormat="true" ht="15" hidden="false" customHeight="false" outlineLevel="0" collapsed="false">
      <c r="A58" s="9" t="s">
        <v>179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113" t="n">
        <f aca="false">SUM(B58:K58)</f>
        <v>0</v>
      </c>
      <c r="M58" s="114"/>
      <c r="N58" s="114"/>
    </row>
    <row r="59" s="9" customFormat="true" ht="15" hidden="false" customHeight="false" outlineLevel="0" collapsed="false">
      <c r="A59" s="9" t="s">
        <v>180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112" t="n">
        <v>-761</v>
      </c>
      <c r="L59" s="115" t="n">
        <f aca="false">SUM(B59:K59)</f>
        <v>-761</v>
      </c>
      <c r="M59" s="114"/>
      <c r="N59" s="114"/>
    </row>
    <row r="60" s="9" customFormat="true" ht="15" hidden="false" customHeight="false" outlineLevel="0" collapsed="false">
      <c r="A60" s="9" t="s">
        <v>181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116" t="n">
        <f aca="false">SUM(B60:K60)</f>
        <v>0</v>
      </c>
      <c r="M60" s="114"/>
      <c r="N60" s="114"/>
    </row>
    <row r="61" s="9" customFormat="true" ht="15" hidden="false" customHeight="false" outlineLevel="0" collapsed="false">
      <c r="A61" s="30" t="s">
        <v>182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112" t="n">
        <v>-14830</v>
      </c>
      <c r="L61" s="115" t="n">
        <f aca="false">SUM(B61:K61)</f>
        <v>-14830</v>
      </c>
      <c r="M61" s="114"/>
      <c r="N61" s="114"/>
    </row>
    <row r="62" s="9" customFormat="true" ht="15" hidden="false" customHeight="false" outlineLevel="0" collapsed="false">
      <c r="A62" s="9" t="s">
        <v>183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112" t="n">
        <v>-35</v>
      </c>
      <c r="L62" s="115" t="n">
        <f aca="false">SUM(B62:K62)</f>
        <v>-35</v>
      </c>
      <c r="M62" s="114"/>
      <c r="N62" s="114"/>
    </row>
    <row r="63" s="9" customFormat="true" ht="15" hidden="false" customHeight="false" outlineLevel="0" collapsed="false">
      <c r="A63" s="9" t="s">
        <v>184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112" t="n">
        <v>-10</v>
      </c>
      <c r="L63" s="115" t="n">
        <f aca="false">SUM(B63:K63)</f>
        <v>-10</v>
      </c>
      <c r="M63" s="114"/>
      <c r="N63" s="114"/>
    </row>
    <row r="64" s="9" customFormat="true" ht="15.75" hidden="false" customHeight="false" outlineLevel="0" collapsed="false">
      <c r="A64" s="20" t="s">
        <v>185</v>
      </c>
      <c r="B64" s="117" t="n">
        <f aca="false">SUM(B24:B63)</f>
        <v>15720</v>
      </c>
      <c r="C64" s="117" t="n">
        <f aca="false">SUM(C24:C63)</f>
        <v>56352</v>
      </c>
      <c r="D64" s="117" t="n">
        <f aca="false">SUM(D24:D63)</f>
        <v>184225</v>
      </c>
      <c r="E64" s="117" t="n">
        <f aca="false">SUM(E24:E63)</f>
        <v>68644</v>
      </c>
      <c r="F64" s="117" t="n">
        <f aca="false">SUM(F24:F63)</f>
        <v>14026</v>
      </c>
      <c r="G64" s="117" t="n">
        <f aca="false">SUM(G24:G63)</f>
        <v>46448</v>
      </c>
      <c r="H64" s="117" t="n">
        <f aca="false">SUM(H24:H63)</f>
        <v>-28546</v>
      </c>
      <c r="I64" s="117" t="n">
        <f aca="false">SUM(I24:I63)</f>
        <v>19342</v>
      </c>
      <c r="J64" s="117" t="n">
        <f aca="false">SUM(J24:J63)</f>
        <v>8225</v>
      </c>
      <c r="K64" s="117" t="n">
        <f aca="false">SUM(K24:K63)</f>
        <v>75932</v>
      </c>
      <c r="L64" s="117" t="n">
        <f aca="false">SUM(L24:L63)</f>
        <v>460368</v>
      </c>
      <c r="M64" s="114"/>
      <c r="N64" s="114"/>
    </row>
    <row r="65" customFormat="false" ht="12.75" hidden="false" customHeight="false" outlineLevel="0" collapsed="false">
      <c r="A65" s="76" t="s">
        <v>186</v>
      </c>
    </row>
    <row r="66" customFormat="false" ht="12.75" hidden="false" customHeight="true" outlineLevel="0" collapsed="false">
      <c r="A66" s="0" t="s">
        <v>187</v>
      </c>
    </row>
    <row r="67" customFormat="false" ht="12.75" hidden="false" customHeight="false" outlineLevel="0" collapsed="false">
      <c r="A67" s="0" t="s">
        <v>188</v>
      </c>
    </row>
    <row r="68" customFormat="false" ht="12.75" hidden="false" customHeight="false" outlineLevel="0" collapsed="false">
      <c r="A68" s="0" t="s">
        <v>189</v>
      </c>
    </row>
    <row r="69" customFormat="false" ht="12.75" hidden="false" customHeight="false" outlineLevel="0" collapsed="false">
      <c r="A69" s="7" t="s">
        <v>190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18" t="s">
        <v>191</v>
      </c>
      <c r="G1" s="119"/>
    </row>
    <row r="2" customFormat="false" ht="78.75" hidden="false" customHeight="true" outlineLevel="0" collapsed="false">
      <c r="A2" s="120"/>
      <c r="B2" s="121" t="s">
        <v>192</v>
      </c>
      <c r="C2" s="121"/>
      <c r="D2" s="121"/>
      <c r="E2" s="122" t="s">
        <v>193</v>
      </c>
      <c r="F2" s="121" t="s">
        <v>194</v>
      </c>
      <c r="G2" s="123"/>
    </row>
    <row r="3" customFormat="false" ht="94.5" hidden="false" customHeight="false" outlineLevel="0" collapsed="false">
      <c r="A3" s="124" t="s">
        <v>195</v>
      </c>
      <c r="B3" s="125" t="s">
        <v>196</v>
      </c>
      <c r="C3" s="125" t="s">
        <v>197</v>
      </c>
      <c r="D3" s="125" t="s">
        <v>198</v>
      </c>
      <c r="E3" s="126" t="s">
        <v>199</v>
      </c>
      <c r="F3" s="126" t="s">
        <v>200</v>
      </c>
      <c r="G3" s="121" t="s">
        <v>201</v>
      </c>
    </row>
    <row r="4" customFormat="false" ht="15.75" hidden="false" customHeight="false" outlineLevel="0" collapsed="false">
      <c r="A4" s="127"/>
      <c r="B4" s="128"/>
      <c r="C4" s="128"/>
      <c r="D4" s="128"/>
      <c r="E4" s="128"/>
      <c r="F4" s="128"/>
      <c r="G4" s="129" t="s">
        <v>145</v>
      </c>
    </row>
    <row r="5" customFormat="false" ht="15" hidden="false" customHeight="false" outlineLevel="0" collapsed="false">
      <c r="A5" s="53" t="s">
        <v>129</v>
      </c>
      <c r="B5" s="130" t="n">
        <v>8644.6</v>
      </c>
      <c r="C5" s="130" t="n">
        <v>255958.861</v>
      </c>
      <c r="D5" s="130" t="n">
        <v>9705</v>
      </c>
      <c r="E5" s="130" t="n">
        <v>73</v>
      </c>
      <c r="F5" s="130" t="n">
        <v>2675</v>
      </c>
      <c r="G5" s="130" t="n">
        <v>277056.461</v>
      </c>
    </row>
    <row r="6" customFormat="false" ht="15" hidden="false" customHeight="false" outlineLevel="0" collapsed="false">
      <c r="A6" s="53" t="s">
        <v>202</v>
      </c>
      <c r="B6" s="130" t="n">
        <v>731</v>
      </c>
      <c r="C6" s="130" t="n">
        <v>57782.707</v>
      </c>
      <c r="D6" s="130" t="n">
        <v>723</v>
      </c>
      <c r="E6" s="130" t="n">
        <v>12</v>
      </c>
      <c r="F6" s="130" t="n">
        <v>0</v>
      </c>
      <c r="G6" s="130" t="n">
        <v>59248.707</v>
      </c>
    </row>
    <row r="7" customFormat="false" ht="15.75" hidden="false" customHeight="false" outlineLevel="0" collapsed="false">
      <c r="A7" s="53" t="s">
        <v>203</v>
      </c>
      <c r="B7" s="130" t="n">
        <v>18.684</v>
      </c>
      <c r="C7" s="130" t="n">
        <v>21861.483</v>
      </c>
      <c r="D7" s="130" t="n">
        <v>124</v>
      </c>
      <c r="E7" s="130" t="n">
        <v>0</v>
      </c>
      <c r="F7" s="130" t="n">
        <v>453</v>
      </c>
      <c r="G7" s="130" t="n">
        <v>22457.167</v>
      </c>
      <c r="I7" s="131"/>
      <c r="K7" s="132"/>
    </row>
    <row r="8" customFormat="false" ht="15" hidden="false" customHeight="false" outlineLevel="0" collapsed="false">
      <c r="A8" s="53" t="s">
        <v>204</v>
      </c>
      <c r="B8" s="130" t="n">
        <v>1</v>
      </c>
      <c r="C8" s="130" t="n">
        <v>2594.771</v>
      </c>
      <c r="D8" s="130" t="n">
        <v>122.188</v>
      </c>
      <c r="E8" s="130" t="n">
        <v>0</v>
      </c>
      <c r="F8" s="130" t="n">
        <v>0</v>
      </c>
      <c r="G8" s="130" t="n">
        <v>2717.959</v>
      </c>
    </row>
    <row r="9" customFormat="false" ht="15" hidden="false" customHeight="false" outlineLevel="0" collapsed="false">
      <c r="A9" s="53" t="s">
        <v>205</v>
      </c>
      <c r="B9" s="130" t="n">
        <v>0</v>
      </c>
      <c r="C9" s="130" t="n">
        <v>1608</v>
      </c>
      <c r="D9" s="130" t="n">
        <v>0</v>
      </c>
      <c r="E9" s="130" t="n">
        <v>0</v>
      </c>
      <c r="F9" s="130" t="n">
        <v>204</v>
      </c>
      <c r="G9" s="130" t="n">
        <v>1812</v>
      </c>
    </row>
    <row r="10" customFormat="false" ht="15" hidden="false" customHeight="false" outlineLevel="0" collapsed="false">
      <c r="A10" s="53" t="s">
        <v>206</v>
      </c>
      <c r="B10" s="130" t="n">
        <v>6057</v>
      </c>
      <c r="C10" s="130" t="n">
        <v>22316</v>
      </c>
      <c r="D10" s="130" t="n">
        <v>17863</v>
      </c>
      <c r="E10" s="130" t="n">
        <v>123</v>
      </c>
      <c r="F10" s="130" t="n">
        <v>20614</v>
      </c>
      <c r="G10" s="130" t="n">
        <v>66973</v>
      </c>
    </row>
    <row r="11" customFormat="false" ht="30" hidden="false" customHeight="false" outlineLevel="0" collapsed="false">
      <c r="A11" s="133" t="s">
        <v>207</v>
      </c>
      <c r="B11" s="130" t="n">
        <v>0</v>
      </c>
      <c r="C11" s="130" t="n">
        <v>2182</v>
      </c>
      <c r="D11" s="130" t="n">
        <v>922</v>
      </c>
      <c r="E11" s="130" t="n">
        <v>0</v>
      </c>
      <c r="F11" s="130" t="n">
        <v>0</v>
      </c>
      <c r="G11" s="130" t="n">
        <v>3104</v>
      </c>
    </row>
    <row r="12" customFormat="false" ht="15.75" hidden="false" customHeight="false" outlineLevel="0" collapsed="false">
      <c r="A12" s="134" t="s">
        <v>208</v>
      </c>
      <c r="B12" s="135" t="n">
        <f aca="false">SUM(B5:B11)</f>
        <v>15452.284</v>
      </c>
      <c r="C12" s="135" t="n">
        <f aca="false">SUM(C5:C11)</f>
        <v>364303.822</v>
      </c>
      <c r="D12" s="135" t="n">
        <f aca="false">SUM(D5:D11)</f>
        <v>29459.188</v>
      </c>
      <c r="E12" s="135" t="n">
        <f aca="false">SUM(E5:E11)</f>
        <v>208</v>
      </c>
      <c r="F12" s="135" t="n">
        <f aca="false">SUM(F5:F11)</f>
        <v>23946</v>
      </c>
      <c r="G12" s="135" t="n">
        <f aca="false">SUM(G5:G11)</f>
        <v>433369.294</v>
      </c>
    </row>
    <row r="13" customFormat="false" ht="12.75" hidden="false" customHeight="false" outlineLevel="0" collapsed="false">
      <c r="A13" s="76" t="s">
        <v>186</v>
      </c>
    </row>
    <row r="14" customFormat="false" ht="12.75" hidden="false" customHeight="false" outlineLevel="0" collapsed="false">
      <c r="A14" s="80" t="s">
        <v>209</v>
      </c>
      <c r="B14" s="136"/>
      <c r="C14" s="136"/>
      <c r="D14" s="136"/>
      <c r="E14" s="136"/>
    </row>
    <row r="17" customFormat="false" ht="19.5" hidden="false" customHeight="false" outlineLevel="0" collapsed="false">
      <c r="A17" s="137" t="s">
        <v>210</v>
      </c>
      <c r="B17" s="53"/>
      <c r="C17" s="53"/>
      <c r="D17" s="53"/>
      <c r="E17" s="53"/>
      <c r="F17" s="30"/>
      <c r="G17" s="30"/>
      <c r="H17" s="30"/>
    </row>
    <row r="18" customFormat="false" ht="16.5" hidden="false" customHeight="false" outlineLevel="0" collapsed="false">
      <c r="A18" s="138" t="s">
        <v>211</v>
      </c>
      <c r="B18" s="53"/>
      <c r="C18" s="53"/>
      <c r="D18" s="53"/>
      <c r="E18" s="53"/>
      <c r="F18" s="53"/>
      <c r="G18" s="30"/>
      <c r="H18" s="47"/>
    </row>
    <row r="19" customFormat="false" ht="15" hidden="false" customHeight="false" outlineLevel="0" collapsed="false">
      <c r="A19" s="139"/>
      <c r="B19" s="53"/>
      <c r="C19" s="53"/>
      <c r="D19" s="53"/>
      <c r="E19" s="53"/>
      <c r="F19" s="53"/>
      <c r="G19" s="30"/>
      <c r="H19" s="47"/>
    </row>
    <row r="20" customFormat="false" ht="94.5" hidden="false" customHeight="false" outlineLevel="0" collapsed="false">
      <c r="A20" s="140" t="s">
        <v>212</v>
      </c>
      <c r="B20" s="141" t="s">
        <v>129</v>
      </c>
      <c r="C20" s="141" t="s">
        <v>202</v>
      </c>
      <c r="D20" s="141" t="s">
        <v>203</v>
      </c>
      <c r="E20" s="141" t="s">
        <v>204</v>
      </c>
      <c r="F20" s="141" t="s">
        <v>205</v>
      </c>
      <c r="G20" s="141" t="s">
        <v>132</v>
      </c>
      <c r="H20" s="141" t="s">
        <v>207</v>
      </c>
      <c r="I20" s="141" t="s">
        <v>208</v>
      </c>
    </row>
    <row r="21" customFormat="false" ht="17.1" hidden="false" customHeight="true" outlineLevel="0" collapsed="false">
      <c r="A21" s="30"/>
      <c r="B21" s="30"/>
      <c r="C21" s="30"/>
      <c r="D21" s="30"/>
      <c r="E21" s="30"/>
      <c r="G21" s="142"/>
      <c r="H21" s="30"/>
      <c r="I21" s="66" t="s">
        <v>145</v>
      </c>
    </row>
    <row r="22" customFormat="false" ht="17.1" hidden="false" customHeight="true" outlineLevel="0" collapsed="false">
      <c r="A22" s="30" t="s">
        <v>146</v>
      </c>
      <c r="B22" s="130" t="n">
        <v>27678</v>
      </c>
      <c r="C22" s="130" t="n">
        <v>1726</v>
      </c>
      <c r="D22" s="130" t="n">
        <v>70</v>
      </c>
      <c r="E22" s="130" t="n">
        <v>7</v>
      </c>
      <c r="F22" s="130" t="n">
        <v>0</v>
      </c>
      <c r="G22" s="130" t="n">
        <v>7118</v>
      </c>
      <c r="H22" s="130" t="n">
        <v>0</v>
      </c>
      <c r="I22" s="130" t="n">
        <v>36599</v>
      </c>
    </row>
    <row r="23" customFormat="false" ht="17.1" hidden="false" customHeight="true" outlineLevel="0" collapsed="false">
      <c r="A23" s="30" t="s">
        <v>147</v>
      </c>
      <c r="B23" s="130" t="n">
        <v>31888</v>
      </c>
      <c r="C23" s="130" t="n">
        <v>1647</v>
      </c>
      <c r="D23" s="130" t="n">
        <v>1322</v>
      </c>
      <c r="E23" s="130" t="n">
        <v>0</v>
      </c>
      <c r="F23" s="130" t="n">
        <v>0</v>
      </c>
      <c r="G23" s="130" t="n">
        <v>520</v>
      </c>
      <c r="H23" s="130" t="n">
        <v>0</v>
      </c>
      <c r="I23" s="130" t="n">
        <v>35377</v>
      </c>
    </row>
    <row r="24" customFormat="false" ht="17.1" hidden="false" customHeight="true" outlineLevel="0" collapsed="false">
      <c r="A24" s="30" t="s">
        <v>148</v>
      </c>
      <c r="B24" s="130" t="n">
        <v>6730</v>
      </c>
      <c r="C24" s="130" t="n">
        <v>1484</v>
      </c>
      <c r="D24" s="130" t="n">
        <v>374</v>
      </c>
      <c r="E24" s="130" t="n">
        <v>0</v>
      </c>
      <c r="F24" s="130" t="n">
        <v>0</v>
      </c>
      <c r="G24" s="130" t="n">
        <v>50</v>
      </c>
      <c r="H24" s="130" t="n">
        <v>0</v>
      </c>
      <c r="I24" s="130" t="n">
        <v>8638</v>
      </c>
    </row>
    <row r="25" customFormat="false" ht="17.1" hidden="false" customHeight="true" outlineLevel="0" collapsed="false">
      <c r="A25" s="30" t="s">
        <v>149</v>
      </c>
      <c r="B25" s="130" t="n">
        <v>12556</v>
      </c>
      <c r="C25" s="130" t="n">
        <v>7</v>
      </c>
      <c r="D25" s="130" t="n">
        <v>343</v>
      </c>
      <c r="E25" s="130" t="n">
        <v>0</v>
      </c>
      <c r="F25" s="130" t="n">
        <v>0</v>
      </c>
      <c r="G25" s="130" t="n">
        <v>116</v>
      </c>
      <c r="H25" s="130" t="n">
        <v>1854</v>
      </c>
      <c r="I25" s="130" t="n">
        <v>14876</v>
      </c>
    </row>
    <row r="26" customFormat="false" ht="17.1" hidden="false" customHeight="true" outlineLevel="0" collapsed="false">
      <c r="A26" s="30" t="s">
        <v>150</v>
      </c>
      <c r="B26" s="130" t="n">
        <v>2459</v>
      </c>
      <c r="C26" s="130" t="n">
        <v>454</v>
      </c>
      <c r="D26" s="130" t="n">
        <v>4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2917</v>
      </c>
    </row>
    <row r="27" customFormat="false" ht="17.1" hidden="false" customHeight="true" outlineLevel="0" collapsed="false">
      <c r="A27" s="30" t="s">
        <v>151</v>
      </c>
      <c r="B27" s="130" t="n">
        <v>9735</v>
      </c>
      <c r="C27" s="130" t="n">
        <v>86</v>
      </c>
      <c r="D27" s="130" t="n">
        <v>1215</v>
      </c>
      <c r="E27" s="130" t="n">
        <v>292</v>
      </c>
      <c r="F27" s="130" t="n">
        <v>0</v>
      </c>
      <c r="G27" s="130" t="n">
        <v>203</v>
      </c>
      <c r="H27" s="130" t="n">
        <v>0</v>
      </c>
      <c r="I27" s="130" t="n">
        <v>11531</v>
      </c>
    </row>
    <row r="28" customFormat="false" ht="17.1" hidden="false" customHeight="true" outlineLevel="0" collapsed="false">
      <c r="A28" s="30" t="s">
        <v>152</v>
      </c>
      <c r="B28" s="130" t="n">
        <v>17947</v>
      </c>
      <c r="C28" s="130" t="n">
        <v>49</v>
      </c>
      <c r="D28" s="130" t="n">
        <v>2808</v>
      </c>
      <c r="E28" s="130" t="n">
        <v>49</v>
      </c>
      <c r="F28" s="130" t="n">
        <v>1602</v>
      </c>
      <c r="G28" s="130" t="n">
        <v>351</v>
      </c>
      <c r="H28" s="130" t="n">
        <v>0</v>
      </c>
      <c r="I28" s="130" t="n">
        <v>22806</v>
      </c>
    </row>
    <row r="29" customFormat="false" ht="17.1" hidden="false" customHeight="true" outlineLevel="0" collapsed="false">
      <c r="A29" s="30" t="s">
        <v>153</v>
      </c>
      <c r="B29" s="130" t="n">
        <v>3528</v>
      </c>
      <c r="C29" s="130" t="n">
        <v>724</v>
      </c>
      <c r="D29" s="130" t="n">
        <v>232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6572</v>
      </c>
    </row>
    <row r="30" customFormat="false" ht="17.1" hidden="false" customHeight="true" outlineLevel="0" collapsed="false">
      <c r="A30" s="30" t="s">
        <v>154</v>
      </c>
      <c r="B30" s="130" t="n">
        <v>5902</v>
      </c>
      <c r="C30" s="130" t="n">
        <v>508</v>
      </c>
      <c r="D30" s="130" t="n">
        <v>0</v>
      </c>
      <c r="E30" s="130" t="n">
        <v>195</v>
      </c>
      <c r="F30" s="130" t="n">
        <v>0</v>
      </c>
      <c r="G30" s="130" t="n">
        <v>487</v>
      </c>
      <c r="H30" s="130" t="n">
        <v>0</v>
      </c>
      <c r="I30" s="130" t="n">
        <v>7092</v>
      </c>
    </row>
    <row r="31" customFormat="false" ht="17.1" hidden="false" customHeight="true" outlineLevel="0" collapsed="false">
      <c r="A31" s="30" t="s">
        <v>155</v>
      </c>
      <c r="B31" s="130" t="n">
        <v>6563</v>
      </c>
      <c r="C31" s="130" t="n">
        <v>4</v>
      </c>
      <c r="D31" s="130" t="n">
        <v>0</v>
      </c>
      <c r="E31" s="130" t="n">
        <v>79</v>
      </c>
      <c r="F31" s="130" t="n">
        <v>0</v>
      </c>
      <c r="G31" s="130" t="n">
        <v>0</v>
      </c>
      <c r="H31" s="130" t="n">
        <v>0</v>
      </c>
      <c r="I31" s="130" t="n">
        <v>6646</v>
      </c>
    </row>
    <row r="32" customFormat="false" ht="17.1" hidden="false" customHeight="true" outlineLevel="0" collapsed="false">
      <c r="A32" s="30" t="s">
        <v>156</v>
      </c>
      <c r="B32" s="130" t="n">
        <v>1041</v>
      </c>
      <c r="C32" s="130" t="n">
        <v>358</v>
      </c>
      <c r="D32" s="130" t="n">
        <v>113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512</v>
      </c>
    </row>
    <row r="33" customFormat="false" ht="17.1" hidden="false" customHeight="true" outlineLevel="0" collapsed="false">
      <c r="A33" s="30" t="s">
        <v>157</v>
      </c>
      <c r="B33" s="130" t="n">
        <v>16328</v>
      </c>
      <c r="C33" s="130" t="n">
        <v>8228</v>
      </c>
      <c r="D33" s="130" t="n">
        <v>286</v>
      </c>
      <c r="E33" s="130" t="n">
        <v>184</v>
      </c>
      <c r="F33" s="130" t="n">
        <v>0</v>
      </c>
      <c r="G33" s="130" t="n">
        <v>7499</v>
      </c>
      <c r="H33" s="130" t="n">
        <v>0</v>
      </c>
      <c r="I33" s="130" t="n">
        <v>32525</v>
      </c>
    </row>
    <row r="34" customFormat="false" ht="17.1" hidden="false" customHeight="true" outlineLevel="0" collapsed="false">
      <c r="A34" s="30" t="s">
        <v>158</v>
      </c>
      <c r="B34" s="130" t="n">
        <v>3691</v>
      </c>
      <c r="C34" s="130" t="n">
        <v>80</v>
      </c>
      <c r="D34" s="130" t="n">
        <v>0</v>
      </c>
      <c r="E34" s="130" t="n">
        <v>0</v>
      </c>
      <c r="F34" s="130" t="n">
        <v>0</v>
      </c>
      <c r="G34" s="130" t="n">
        <v>7</v>
      </c>
      <c r="H34" s="130" t="n">
        <v>0</v>
      </c>
      <c r="I34" s="130" t="n">
        <v>3778</v>
      </c>
      <c r="K34" s="132"/>
    </row>
    <row r="35" customFormat="false" ht="17.1" hidden="false" customHeight="true" outlineLevel="0" collapsed="false">
      <c r="A35" s="30" t="s">
        <v>159</v>
      </c>
      <c r="B35" s="130" t="n">
        <v>4535</v>
      </c>
      <c r="C35" s="130" t="n">
        <v>372</v>
      </c>
      <c r="D35" s="130" t="n">
        <v>676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5583</v>
      </c>
    </row>
    <row r="36" customFormat="false" ht="17.1" hidden="false" customHeight="true" outlineLevel="0" collapsed="false">
      <c r="A36" s="30" t="s">
        <v>160</v>
      </c>
      <c r="B36" s="130" t="n">
        <v>14114.461</v>
      </c>
      <c r="C36" s="130" t="n">
        <v>1729.707</v>
      </c>
      <c r="D36" s="130" t="n">
        <v>921.167</v>
      </c>
      <c r="E36" s="130" t="n">
        <v>34.959</v>
      </c>
      <c r="F36" s="130" t="n">
        <v>0</v>
      </c>
      <c r="G36" s="130" t="n">
        <v>0</v>
      </c>
      <c r="H36" s="130" t="n">
        <v>0</v>
      </c>
      <c r="I36" s="130" t="n">
        <v>16800.294</v>
      </c>
    </row>
    <row r="37" customFormat="false" ht="17.1" hidden="false" customHeight="true" outlineLevel="0" collapsed="false">
      <c r="A37" s="30" t="s">
        <v>161</v>
      </c>
      <c r="B37" s="130" t="n">
        <v>13879</v>
      </c>
      <c r="C37" s="130" t="n">
        <v>31293</v>
      </c>
      <c r="D37" s="130" t="n">
        <v>1065</v>
      </c>
      <c r="E37" s="130" t="n">
        <v>0</v>
      </c>
      <c r="F37" s="130" t="n">
        <v>0</v>
      </c>
      <c r="G37" s="130" t="n">
        <v>1729</v>
      </c>
      <c r="H37" s="130" t="n">
        <v>0</v>
      </c>
      <c r="I37" s="130" t="n">
        <v>47966</v>
      </c>
    </row>
    <row r="38" customFormat="false" ht="17.1" hidden="false" customHeight="true" outlineLevel="0" collapsed="false">
      <c r="A38" s="30" t="s">
        <v>162</v>
      </c>
      <c r="B38" s="130" t="n">
        <v>15996</v>
      </c>
      <c r="C38" s="130" t="n">
        <v>32</v>
      </c>
      <c r="D38" s="130" t="n">
        <v>761</v>
      </c>
      <c r="E38" s="130" t="n">
        <v>34</v>
      </c>
      <c r="F38" s="130" t="n">
        <v>3</v>
      </c>
      <c r="G38" s="130" t="n">
        <v>208</v>
      </c>
      <c r="H38" s="130" t="n">
        <v>0</v>
      </c>
      <c r="I38" s="130" t="n">
        <v>17034</v>
      </c>
    </row>
    <row r="39" customFormat="false" ht="17.1" hidden="false" customHeight="true" outlineLevel="0" collapsed="false">
      <c r="A39" s="30" t="s">
        <v>163</v>
      </c>
      <c r="B39" s="130" t="n">
        <v>5036</v>
      </c>
      <c r="C39" s="130" t="n">
        <v>108</v>
      </c>
      <c r="D39" s="130" t="n">
        <v>508</v>
      </c>
      <c r="E39" s="130" t="n">
        <v>111</v>
      </c>
      <c r="F39" s="130" t="n">
        <v>0</v>
      </c>
      <c r="G39" s="130" t="n">
        <v>0</v>
      </c>
      <c r="H39" s="130" t="n">
        <v>0</v>
      </c>
      <c r="I39" s="130" t="n">
        <v>5763</v>
      </c>
    </row>
    <row r="40" customFormat="false" ht="17.1" hidden="false" customHeight="true" outlineLevel="0" collapsed="false">
      <c r="A40" s="30" t="s">
        <v>164</v>
      </c>
      <c r="B40" s="130" t="n">
        <v>2861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v>426</v>
      </c>
      <c r="H40" s="130" t="n">
        <v>0</v>
      </c>
      <c r="I40" s="130" t="n">
        <v>3287</v>
      </c>
    </row>
    <row r="41" customFormat="false" ht="17.1" hidden="false" customHeight="true" outlineLevel="0" collapsed="false">
      <c r="A41" s="30" t="s">
        <v>165</v>
      </c>
      <c r="B41" s="130" t="n">
        <v>5713</v>
      </c>
      <c r="C41" s="130" t="n">
        <v>775</v>
      </c>
      <c r="D41" s="130" t="n">
        <v>283</v>
      </c>
      <c r="E41" s="130" t="n">
        <v>0</v>
      </c>
      <c r="F41" s="130" t="n">
        <v>0</v>
      </c>
      <c r="G41" s="130" t="n">
        <v>181</v>
      </c>
      <c r="H41" s="130" t="n">
        <v>0</v>
      </c>
      <c r="I41" s="130" t="n">
        <v>6952</v>
      </c>
    </row>
    <row r="42" customFormat="false" ht="17.1" hidden="false" customHeight="true" outlineLevel="0" collapsed="false">
      <c r="A42" s="30" t="s">
        <v>166</v>
      </c>
      <c r="B42" s="130" t="n">
        <v>3716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23</v>
      </c>
      <c r="H42" s="130" t="n">
        <v>0</v>
      </c>
      <c r="I42" s="130" t="n">
        <v>3739</v>
      </c>
    </row>
    <row r="43" customFormat="false" ht="17.1" hidden="false" customHeight="true" outlineLevel="0" collapsed="false">
      <c r="A43" s="30" t="s">
        <v>167</v>
      </c>
      <c r="B43" s="130" t="n">
        <v>11077</v>
      </c>
      <c r="C43" s="130" t="n">
        <v>1956</v>
      </c>
      <c r="D43" s="130" t="n">
        <v>1491</v>
      </c>
      <c r="E43" s="130" t="n">
        <v>1164</v>
      </c>
      <c r="F43" s="130" t="n">
        <v>0</v>
      </c>
      <c r="G43" s="130" t="n">
        <v>0</v>
      </c>
      <c r="H43" s="130" t="n">
        <v>0</v>
      </c>
      <c r="I43" s="130" t="n">
        <v>15688</v>
      </c>
    </row>
    <row r="44" customFormat="false" ht="17.1" hidden="false" customHeight="true" outlineLevel="0" collapsed="false">
      <c r="A44" s="30" t="s">
        <v>168</v>
      </c>
      <c r="B44" s="130" t="n">
        <v>998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998</v>
      </c>
    </row>
    <row r="45" customFormat="false" ht="17.1" hidden="false" customHeight="true" outlineLevel="0" collapsed="false">
      <c r="A45" s="30" t="s">
        <v>169</v>
      </c>
      <c r="B45" s="130" t="n">
        <v>12881</v>
      </c>
      <c r="C45" s="130" t="n">
        <v>632</v>
      </c>
      <c r="D45" s="130" t="n">
        <v>1424</v>
      </c>
      <c r="E45" s="130" t="n">
        <v>30</v>
      </c>
      <c r="F45" s="130" t="n">
        <v>204</v>
      </c>
      <c r="G45" s="130" t="n">
        <v>5</v>
      </c>
      <c r="H45" s="130" t="n">
        <v>0</v>
      </c>
      <c r="I45" s="130" t="n">
        <v>15176</v>
      </c>
    </row>
    <row r="46" customFormat="false" ht="17.1" hidden="false" customHeight="true" outlineLevel="0" collapsed="false">
      <c r="A46" s="30" t="s">
        <v>170</v>
      </c>
      <c r="B46" s="130" t="n">
        <v>4315</v>
      </c>
      <c r="C46" s="130" t="n">
        <v>266</v>
      </c>
      <c r="D46" s="130" t="n">
        <v>501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5082</v>
      </c>
    </row>
    <row r="47" customFormat="false" ht="17.1" hidden="false" customHeight="true" outlineLevel="0" collapsed="false">
      <c r="A47" s="30" t="s">
        <v>171</v>
      </c>
      <c r="B47" s="130" t="n">
        <v>5373</v>
      </c>
      <c r="C47" s="130" t="n">
        <v>1662</v>
      </c>
      <c r="D47" s="130" t="n">
        <v>615</v>
      </c>
      <c r="E47" s="130" t="n">
        <v>2</v>
      </c>
      <c r="F47" s="130" t="n">
        <v>3</v>
      </c>
      <c r="G47" s="130" t="n">
        <v>3787</v>
      </c>
      <c r="H47" s="130" t="n">
        <v>0</v>
      </c>
      <c r="I47" s="130" t="n">
        <v>11442</v>
      </c>
    </row>
    <row r="48" customFormat="false" ht="17.1" hidden="false" customHeight="true" outlineLevel="0" collapsed="false">
      <c r="A48" s="30" t="s">
        <v>172</v>
      </c>
      <c r="B48" s="130" t="n">
        <v>1458</v>
      </c>
      <c r="C48" s="130" t="n">
        <v>42</v>
      </c>
      <c r="D48" s="130" t="n">
        <v>580</v>
      </c>
      <c r="E48" s="130" t="n">
        <v>0</v>
      </c>
      <c r="F48" s="130" t="n">
        <v>0</v>
      </c>
      <c r="G48" s="130" t="n">
        <v>24</v>
      </c>
      <c r="H48" s="130" t="n">
        <v>1250</v>
      </c>
      <c r="I48" s="130" t="n">
        <v>3354</v>
      </c>
    </row>
    <row r="49" customFormat="false" ht="17.1" hidden="false" customHeight="true" outlineLevel="0" collapsed="false">
      <c r="A49" s="30" t="s">
        <v>173</v>
      </c>
      <c r="B49" s="130" t="n">
        <v>1052</v>
      </c>
      <c r="C49" s="130" t="n">
        <v>463</v>
      </c>
      <c r="D49" s="130" t="n">
        <v>15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1530</v>
      </c>
    </row>
    <row r="50" customFormat="false" ht="17.1" hidden="false" customHeight="true" outlineLevel="0" collapsed="false">
      <c r="A50" s="30" t="s">
        <v>174</v>
      </c>
      <c r="B50" s="130" t="n">
        <v>11300</v>
      </c>
      <c r="C50" s="130" t="n">
        <v>1237</v>
      </c>
      <c r="D50" s="130" t="n">
        <v>0</v>
      </c>
      <c r="E50" s="130" t="n">
        <v>369</v>
      </c>
      <c r="F50" s="130" t="n">
        <v>0</v>
      </c>
      <c r="G50" s="130" t="n">
        <v>2905</v>
      </c>
      <c r="H50" s="130" t="n">
        <v>0</v>
      </c>
      <c r="I50" s="130" t="n">
        <v>15811</v>
      </c>
    </row>
    <row r="51" customFormat="false" ht="17.1" hidden="false" customHeight="true" outlineLevel="0" collapsed="false">
      <c r="A51" s="30" t="s">
        <v>175</v>
      </c>
      <c r="B51" s="130" t="n">
        <v>8065</v>
      </c>
      <c r="C51" s="130" t="n">
        <v>0</v>
      </c>
      <c r="D51" s="130" t="n">
        <v>78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8143</v>
      </c>
    </row>
    <row r="52" customFormat="false" ht="17.1" hidden="false" customHeight="true" outlineLevel="0" collapsed="false">
      <c r="A52" s="30" t="s">
        <v>176</v>
      </c>
      <c r="B52" s="130" t="n">
        <v>4280</v>
      </c>
      <c r="C52" s="130" t="n">
        <v>804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5084</v>
      </c>
    </row>
    <row r="53" customFormat="false" ht="17.1" hidden="false" customHeight="true" outlineLevel="0" collapsed="false">
      <c r="A53" s="30" t="s">
        <v>177</v>
      </c>
      <c r="B53" s="130" t="n">
        <v>4361</v>
      </c>
      <c r="C53" s="130" t="n">
        <v>2522</v>
      </c>
      <c r="D53" s="130" t="n">
        <v>1439</v>
      </c>
      <c r="E53" s="130" t="n">
        <v>167</v>
      </c>
      <c r="F53" s="130" t="n">
        <v>0</v>
      </c>
      <c r="G53" s="130" t="n">
        <v>3</v>
      </c>
      <c r="H53" s="130" t="n">
        <v>0</v>
      </c>
      <c r="I53" s="130" t="n">
        <v>8492</v>
      </c>
    </row>
    <row r="54" customFormat="false" ht="17.1" hidden="false" customHeight="true" outlineLevel="0" collapsed="false">
      <c r="A54" s="30"/>
      <c r="B54" s="130"/>
      <c r="C54" s="130"/>
      <c r="D54" s="130"/>
      <c r="E54" s="130"/>
      <c r="F54" s="130"/>
      <c r="G54" s="130"/>
      <c r="H54" s="130"/>
      <c r="I54" s="130" t="n">
        <v>0</v>
      </c>
    </row>
    <row r="55" customFormat="false" ht="17.1" hidden="false" customHeight="true" outlineLevel="0" collapsed="false">
      <c r="A55" s="30" t="s">
        <v>213</v>
      </c>
      <c r="B55" s="130" t="n">
        <v>0</v>
      </c>
      <c r="C55" s="130" t="n">
        <v>0</v>
      </c>
      <c r="D55" s="130" t="n">
        <v>2437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2437</v>
      </c>
    </row>
    <row r="56" customFormat="false" ht="17.1" hidden="false" customHeight="true" outlineLevel="0" collapsed="false">
      <c r="A56" s="30" t="s">
        <v>214</v>
      </c>
      <c r="B56" s="130" t="n">
        <v>0</v>
      </c>
      <c r="C56" s="130" t="n">
        <v>0</v>
      </c>
      <c r="D56" s="130" t="n">
        <v>808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808</v>
      </c>
    </row>
    <row r="57" customFormat="false" ht="17.1" hidden="false" customHeight="true" outlineLevel="0" collapsed="false">
      <c r="A57" s="30" t="s">
        <v>178</v>
      </c>
      <c r="B57" s="130" t="n">
        <v>0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</row>
    <row r="58" customFormat="false" ht="17.1" hidden="false" customHeight="true" outlineLevel="0" collapsed="false">
      <c r="A58" s="30" t="s">
        <v>179</v>
      </c>
      <c r="B58" s="130" t="n">
        <v>0</v>
      </c>
      <c r="C58" s="130" t="n">
        <v>0</v>
      </c>
      <c r="D58" s="130" t="n">
        <v>0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</row>
    <row r="59" customFormat="false" ht="17.1" hidden="false" customHeight="true" outlineLevel="0" collapsed="false">
      <c r="A59" s="30" t="s">
        <v>180</v>
      </c>
      <c r="B59" s="130" t="n">
        <v>0</v>
      </c>
      <c r="C59" s="130" t="n">
        <v>0</v>
      </c>
      <c r="D59" s="130" t="n">
        <v>0</v>
      </c>
      <c r="E59" s="130" t="n">
        <v>0</v>
      </c>
      <c r="F59" s="130" t="n">
        <v>0</v>
      </c>
      <c r="G59" s="130" t="n">
        <v>638</v>
      </c>
      <c r="H59" s="130" t="n">
        <v>0</v>
      </c>
      <c r="I59" s="130" t="n">
        <v>638</v>
      </c>
    </row>
    <row r="60" customFormat="false" ht="17.1" hidden="false" customHeight="true" outlineLevel="0" collapsed="false">
      <c r="A60" s="30" t="s">
        <v>181</v>
      </c>
      <c r="B60" s="130" t="n">
        <v>0</v>
      </c>
      <c r="C60" s="130" t="n">
        <v>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</row>
    <row r="61" customFormat="false" ht="17.1" hidden="false" customHeight="true" outlineLevel="0" collapsed="false">
      <c r="A61" s="30" t="s">
        <v>182</v>
      </c>
      <c r="B61" s="130" t="n">
        <v>0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40693</v>
      </c>
      <c r="H61" s="130" t="n">
        <v>0</v>
      </c>
      <c r="I61" s="130" t="n">
        <v>40693</v>
      </c>
    </row>
    <row r="62" customFormat="false" ht="17.1" hidden="false" customHeight="true" outlineLevel="0" collapsed="false">
      <c r="A62" s="30" t="s">
        <v>183</v>
      </c>
      <c r="B62" s="130" t="n">
        <v>0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</row>
    <row r="63" customFormat="false" ht="17.1" hidden="false" customHeight="true" outlineLevel="0" collapsed="false">
      <c r="A63" s="30" t="s">
        <v>184</v>
      </c>
      <c r="B63" s="130" t="n">
        <v>0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</row>
    <row r="64" customFormat="false" ht="17.1" hidden="false" customHeight="true" outlineLevel="0" collapsed="false">
      <c r="A64" s="120" t="s">
        <v>75</v>
      </c>
      <c r="B64" s="117" t="n">
        <f aca="false">SUM(B22:B63)</f>
        <v>277056.461</v>
      </c>
      <c r="C64" s="117" t="n">
        <f aca="false">SUM(C22:C63)</f>
        <v>59248.707</v>
      </c>
      <c r="D64" s="117" t="n">
        <f aca="false">SUM(D22:D63)</f>
        <v>22457.167</v>
      </c>
      <c r="E64" s="117" t="n">
        <f aca="false">SUM(E22:E63)</f>
        <v>2717.959</v>
      </c>
      <c r="F64" s="117" t="n">
        <f aca="false">SUM(F22:F63)</f>
        <v>1812</v>
      </c>
      <c r="G64" s="117" t="n">
        <f aca="false">SUM(G22:G63)</f>
        <v>66973</v>
      </c>
      <c r="H64" s="117" t="n">
        <f aca="false">SUM(H22:H63)</f>
        <v>3104</v>
      </c>
      <c r="I64" s="135" t="n">
        <f aca="false">SUM(B64:H64)</f>
        <v>433369.294</v>
      </c>
    </row>
    <row r="65" customFormat="false" ht="15" hidden="false" customHeight="false" outlineLevel="0" collapsed="false">
      <c r="A65" s="76" t="s">
        <v>186</v>
      </c>
      <c r="B65" s="30"/>
      <c r="C65" s="30"/>
      <c r="D65" s="30"/>
      <c r="E65" s="30"/>
      <c r="F65" s="30"/>
      <c r="G65" s="30"/>
      <c r="H65" s="38"/>
    </row>
    <row r="66" customFormat="false" ht="12.75" hidden="false" customHeight="false" outlineLevel="0" collapsed="false">
      <c r="A66" s="80" t="s">
        <v>209</v>
      </c>
      <c r="B66" s="80"/>
      <c r="C66" s="80"/>
      <c r="D66" s="80"/>
      <c r="E66" s="80"/>
      <c r="F66" s="80"/>
      <c r="G66" s="80"/>
      <c r="H66" s="80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8" activeCellId="0" sqref="AB3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4.13"/>
    <col collapsed="false" customWidth="true" hidden="true" outlineLevel="0" max="10" min="2" style="9" width="9.28"/>
    <col collapsed="false" customWidth="true" hidden="true" outlineLevel="0" max="14" min="11" style="9" width="10.85"/>
    <col collapsed="false" customWidth="true" hidden="false" outlineLevel="0" max="19" min="15" style="9" width="10.85"/>
    <col collapsed="false" customWidth="true" hidden="false" outlineLevel="0" max="20" min="20" style="9" width="12.56"/>
    <col collapsed="false" customWidth="true" hidden="false" outlineLevel="0" max="21" min="21" style="9" width="12.99"/>
    <col collapsed="false" customWidth="true" hidden="false" outlineLevel="0" max="22" min="22" style="9" width="13.41"/>
    <col collapsed="false" customWidth="true" hidden="false" outlineLevel="0" max="23" min="23" style="9" width="13.7"/>
    <col collapsed="false" customWidth="true" hidden="false" outlineLevel="0" max="24" min="24" style="9" width="11.85"/>
    <col collapsed="false" customWidth="true" hidden="false" outlineLevel="0" max="25" min="25" style="9" width="12.56"/>
    <col collapsed="false" customWidth="true" hidden="false" outlineLevel="0" max="26" min="26" style="9" width="12.14"/>
    <col collapsed="false" customWidth="false" hidden="false" outlineLevel="0" max="257" min="27" style="9" width="9.14"/>
  </cols>
  <sheetData>
    <row r="1" customFormat="false" ht="18.75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143"/>
      <c r="B2" s="140" t="n">
        <v>1991</v>
      </c>
      <c r="C2" s="140" t="n">
        <v>1992</v>
      </c>
      <c r="D2" s="140" t="n">
        <v>1993</v>
      </c>
      <c r="E2" s="140" t="n">
        <v>1994</v>
      </c>
      <c r="F2" s="140" t="n">
        <v>1995</v>
      </c>
      <c r="G2" s="140" t="n">
        <v>1996</v>
      </c>
      <c r="H2" s="140" t="n">
        <v>1997</v>
      </c>
      <c r="I2" s="140" t="n">
        <v>1998</v>
      </c>
      <c r="J2" s="140" t="n">
        <v>1999</v>
      </c>
      <c r="K2" s="140" t="n">
        <v>2000</v>
      </c>
      <c r="L2" s="140" t="n">
        <v>2001</v>
      </c>
      <c r="M2" s="143" t="n">
        <v>2002</v>
      </c>
      <c r="N2" s="144" t="n">
        <v>2003</v>
      </c>
      <c r="O2" s="144" t="n">
        <v>2004</v>
      </c>
      <c r="P2" s="144" t="n">
        <v>2005</v>
      </c>
      <c r="Q2" s="144" t="n">
        <v>2006</v>
      </c>
      <c r="R2" s="144" t="n">
        <v>2007</v>
      </c>
      <c r="S2" s="144" t="n">
        <v>2008</v>
      </c>
      <c r="T2" s="144" t="n">
        <v>2009</v>
      </c>
      <c r="U2" s="144" t="n">
        <v>2010</v>
      </c>
      <c r="V2" s="144" t="n">
        <v>2011</v>
      </c>
      <c r="W2" s="144" t="n">
        <v>2012</v>
      </c>
      <c r="X2" s="144" t="n">
        <v>2013</v>
      </c>
      <c r="Y2" s="144" t="n">
        <v>2014</v>
      </c>
      <c r="Z2" s="144" t="n">
        <v>2015</v>
      </c>
    </row>
    <row r="3" customFormat="false" ht="18.75" hidden="false" customHeight="false" outlineLevel="0" collapsed="false">
      <c r="A3" s="145" t="s">
        <v>216</v>
      </c>
      <c r="B3" s="0"/>
      <c r="C3" s="0"/>
      <c r="D3" s="0"/>
      <c r="E3" s="0"/>
      <c r="F3" s="0"/>
      <c r="G3" s="0"/>
      <c r="H3" s="0"/>
      <c r="I3" s="146"/>
      <c r="J3" s="0"/>
    </row>
    <row r="4" customFormat="false" ht="15" hidden="false" customHeight="false" outlineLevel="0" collapsed="false">
      <c r="A4" s="11" t="s">
        <v>217</v>
      </c>
      <c r="B4" s="147" t="n">
        <v>45.0733333333333</v>
      </c>
      <c r="C4" s="147" t="n">
        <v>46.0708333333333</v>
      </c>
      <c r="D4" s="147" t="n">
        <v>49.4433333333333</v>
      </c>
      <c r="E4" s="147" t="n">
        <v>51.5775</v>
      </c>
      <c r="F4" s="147" t="n">
        <v>53.7691666666667</v>
      </c>
      <c r="G4" s="147" t="n">
        <v>56.5208333333333</v>
      </c>
      <c r="H4" s="147" t="n">
        <v>61.82</v>
      </c>
      <c r="I4" s="148" t="n">
        <v>64.7958333333333</v>
      </c>
      <c r="J4" s="147" t="n">
        <v>70.1616666666667</v>
      </c>
      <c r="K4" s="147" t="n">
        <v>79.9266666666667</v>
      </c>
      <c r="L4" s="147" t="n">
        <v>75.7166666666667</v>
      </c>
      <c r="M4" s="149" t="n">
        <v>73.2366666666667</v>
      </c>
      <c r="N4" s="149" t="n">
        <v>76.0391666666667</v>
      </c>
      <c r="O4" s="149" t="n">
        <v>80.2241666666667</v>
      </c>
      <c r="P4" s="149" t="n">
        <v>86.745</v>
      </c>
      <c r="Q4" s="149" t="n">
        <v>91.3191666666667</v>
      </c>
      <c r="R4" s="149" t="n">
        <v>94.2441666666667</v>
      </c>
      <c r="S4" s="149" t="n">
        <v>107.075833333333</v>
      </c>
      <c r="T4" s="149" t="n">
        <v>99.2895851666667</v>
      </c>
      <c r="U4" s="149" t="n">
        <v>116.902571</v>
      </c>
      <c r="V4" s="149" t="n">
        <v>133.268790177067</v>
      </c>
      <c r="W4" s="147" t="n">
        <v>135.39054723386</v>
      </c>
      <c r="X4" s="147" t="n">
        <v>134.145278</v>
      </c>
      <c r="Y4" s="9" t="n">
        <v>127.5</v>
      </c>
      <c r="Z4" s="147" t="n">
        <v>111.130760150684</v>
      </c>
    </row>
    <row r="5" customFormat="false" ht="15" hidden="false" customHeight="false" outlineLevel="0" collapsed="false">
      <c r="A5" s="150" t="s">
        <v>218</v>
      </c>
      <c r="B5" s="147"/>
      <c r="C5" s="147"/>
      <c r="D5" s="147"/>
      <c r="E5" s="147"/>
      <c r="F5" s="147"/>
      <c r="G5" s="147"/>
      <c r="H5" s="147"/>
      <c r="I5" s="148"/>
      <c r="M5" s="30"/>
      <c r="N5" s="30"/>
      <c r="O5" s="30"/>
      <c r="P5" s="30"/>
      <c r="Q5" s="30"/>
      <c r="R5" s="149"/>
      <c r="S5" s="149"/>
      <c r="T5" s="149"/>
      <c r="U5" s="149"/>
      <c r="V5" s="149"/>
    </row>
    <row r="6" customFormat="false" ht="15" hidden="false" customHeight="false" outlineLevel="0" collapsed="false">
      <c r="A6" s="11" t="s">
        <v>219</v>
      </c>
      <c r="B6" s="151" t="n">
        <f aca="false">B8-B7</f>
        <v>21.68</v>
      </c>
      <c r="C6" s="151" t="n">
        <f aca="false">C8-C7</f>
        <v>23.2525</v>
      </c>
      <c r="D6" s="151" t="n">
        <f aca="false">D8-D7</f>
        <v>25.3891666666667</v>
      </c>
      <c r="E6" s="151" t="n">
        <f aca="false">E8-E7</f>
        <v>28.4966666666667</v>
      </c>
      <c r="F6" s="151" t="n">
        <f aca="false">F8-F7</f>
        <v>31.5683333333333</v>
      </c>
      <c r="G6" s="151" t="n">
        <f aca="false">G8-G7</f>
        <v>34.5125</v>
      </c>
      <c r="H6" s="151" t="n">
        <f aca="false">H8-H7</f>
        <v>38.5691666666667</v>
      </c>
      <c r="I6" s="151" t="n">
        <f aca="false">I8-I7</f>
        <v>43.0608333333333</v>
      </c>
      <c r="J6" s="151" t="n">
        <f aca="false">J8-J7</f>
        <v>46.6725</v>
      </c>
      <c r="K6" s="151" t="n">
        <f aca="false">K8-K7</f>
        <v>48.4208333333334</v>
      </c>
      <c r="L6" s="151" t="n">
        <f aca="false">L8-L7</f>
        <v>46.4033333333333</v>
      </c>
      <c r="M6" s="151" t="n">
        <f aca="false">M8-M7</f>
        <v>45.82</v>
      </c>
      <c r="N6" s="151" t="n">
        <f aca="false">N8-N7</f>
        <v>46.14</v>
      </c>
      <c r="O6" s="151" t="n">
        <f aca="false">O8-O7</f>
        <v>47.1</v>
      </c>
      <c r="P6" s="151" t="n">
        <f aca="false">P8-P7</f>
        <v>47.1</v>
      </c>
      <c r="Q6" s="151" t="n">
        <f aca="false">Q8-Q7</f>
        <v>47.2041666666667</v>
      </c>
      <c r="R6" s="151" t="n">
        <f aca="false">R8-R7</f>
        <v>48.85</v>
      </c>
      <c r="S6" s="151" t="n">
        <f aca="false">S8-S7</f>
        <v>50.5166666666667</v>
      </c>
      <c r="T6" s="151" t="n">
        <f aca="false">T8-T7</f>
        <v>54.3966666666667</v>
      </c>
      <c r="U6" s="151" t="n">
        <f aca="false">U8-U7</f>
        <v>57.19</v>
      </c>
      <c r="V6" s="151" t="n">
        <f aca="false">V8-V7</f>
        <v>58.2</v>
      </c>
      <c r="W6" s="152" t="n">
        <f aca="false">W8-W7</f>
        <v>57.95</v>
      </c>
      <c r="X6" s="152" t="n">
        <f aca="false">X8-X7</f>
        <v>57.95</v>
      </c>
      <c r="Y6" s="152" t="n">
        <f aca="false">Y8-Y7</f>
        <v>57.95</v>
      </c>
      <c r="Z6" s="152" t="n">
        <f aca="false">Z8-Z7</f>
        <v>57.95</v>
      </c>
    </row>
    <row r="7" customFormat="false" ht="18" hidden="false" customHeight="false" outlineLevel="0" collapsed="false">
      <c r="A7" s="11" t="s">
        <v>220</v>
      </c>
      <c r="B7" s="147" t="n">
        <v>6.52166666666666</v>
      </c>
      <c r="C7" s="147" t="n">
        <v>6.86083333333333</v>
      </c>
      <c r="D7" s="147" t="n">
        <v>7.3625</v>
      </c>
      <c r="E7" s="147" t="n">
        <v>7.6825</v>
      </c>
      <c r="F7" s="147" t="n">
        <v>8.00833333333334</v>
      </c>
      <c r="G7" s="147" t="n">
        <v>8.41666666666668</v>
      </c>
      <c r="H7" s="147" t="n">
        <v>9.2075</v>
      </c>
      <c r="I7" s="148" t="n">
        <v>9.65083333333333</v>
      </c>
      <c r="J7" s="149" t="n">
        <v>10.45</v>
      </c>
      <c r="K7" s="149" t="n">
        <v>11.9008333333333</v>
      </c>
      <c r="L7" s="149" t="n">
        <v>11.2769503546099</v>
      </c>
      <c r="M7" s="149" t="n">
        <v>10.9075886524823</v>
      </c>
      <c r="N7" s="149" t="n">
        <v>11.3249822695036</v>
      </c>
      <c r="O7" s="149" t="n">
        <v>11.948280141844</v>
      </c>
      <c r="P7" s="149" t="n">
        <v>12.9194680851064</v>
      </c>
      <c r="Q7" s="149" t="n">
        <v>13.6007269503546</v>
      </c>
      <c r="R7" s="149" t="n">
        <v>14.0363652482269</v>
      </c>
      <c r="S7" s="149" t="n">
        <v>15.8103384212149</v>
      </c>
      <c r="T7" s="149" t="n">
        <v>12.9508154565217</v>
      </c>
      <c r="U7" s="149" t="n">
        <v>17.411021212766</v>
      </c>
      <c r="V7" s="149" t="n">
        <v>22.2114650295111</v>
      </c>
      <c r="W7" s="147" t="n">
        <v>22.5650912056433</v>
      </c>
      <c r="X7" s="147" t="n">
        <v>22.3575463333334</v>
      </c>
      <c r="Y7" s="147" t="n">
        <v>21.2534558851853</v>
      </c>
      <c r="Z7" s="147" t="n">
        <v>18.5210332077634</v>
      </c>
    </row>
    <row r="8" customFormat="false" ht="15" hidden="false" customHeight="false" outlineLevel="0" collapsed="false">
      <c r="A8" s="11" t="s">
        <v>221</v>
      </c>
      <c r="B8" s="147" t="n">
        <v>28.2016666666667</v>
      </c>
      <c r="C8" s="147" t="n">
        <v>30.1133333333333</v>
      </c>
      <c r="D8" s="147" t="n">
        <v>32.7516666666667</v>
      </c>
      <c r="E8" s="147" t="n">
        <v>36.1791666666667</v>
      </c>
      <c r="F8" s="147" t="n">
        <v>39.5766666666667</v>
      </c>
      <c r="G8" s="147" t="n">
        <v>42.9291666666667</v>
      </c>
      <c r="H8" s="147" t="n">
        <v>47.7766666666667</v>
      </c>
      <c r="I8" s="148" t="n">
        <v>52.7116666666667</v>
      </c>
      <c r="J8" s="149" t="n">
        <v>57.1225</v>
      </c>
      <c r="K8" s="149" t="n">
        <v>60.3216666666667</v>
      </c>
      <c r="L8" s="149" t="n">
        <v>57.6802836879433</v>
      </c>
      <c r="M8" s="149" t="n">
        <v>56.7275886524823</v>
      </c>
      <c r="N8" s="149" t="n">
        <v>57.4649822695036</v>
      </c>
      <c r="O8" s="149" t="n">
        <v>59.048280141844</v>
      </c>
      <c r="P8" s="149" t="n">
        <v>60.0194680851064</v>
      </c>
      <c r="Q8" s="149" t="n">
        <v>60.8048936170213</v>
      </c>
      <c r="R8" s="149" t="n">
        <v>62.886365248227</v>
      </c>
      <c r="S8" s="149" t="n">
        <v>66.3270050878816</v>
      </c>
      <c r="T8" s="149" t="n">
        <v>67.3474821231884</v>
      </c>
      <c r="U8" s="149" t="n">
        <v>74.601021212766</v>
      </c>
      <c r="V8" s="149" t="n">
        <v>80.4114650295111</v>
      </c>
      <c r="W8" s="147" t="n">
        <v>80.5150912056433</v>
      </c>
      <c r="X8" s="147" t="n">
        <v>80.3075463333334</v>
      </c>
      <c r="Y8" s="147" t="n">
        <v>79.2034558851853</v>
      </c>
      <c r="Z8" s="147" t="n">
        <v>76.4710332077634</v>
      </c>
    </row>
    <row r="9" customFormat="false" ht="15" hidden="false" customHeight="false" outlineLevel="0" collapsed="false">
      <c r="A9" s="153" t="s">
        <v>222</v>
      </c>
      <c r="B9" s="154" t="n">
        <f aca="false">B8/B4*100</f>
        <v>62.5684070403786</v>
      </c>
      <c r="C9" s="154" t="n">
        <f aca="false">C8/C4*100</f>
        <v>65.3631183865425</v>
      </c>
      <c r="D9" s="154" t="n">
        <f aca="false">D8/D4*100</f>
        <v>66.2408144003236</v>
      </c>
      <c r="E9" s="154" t="n">
        <f aca="false">E8/E4*100</f>
        <v>70.1452506745512</v>
      </c>
      <c r="F9" s="154" t="n">
        <f aca="false">F8/F4*100</f>
        <v>73.6047610929436</v>
      </c>
      <c r="G9" s="154" t="n">
        <f aca="false">G8/G4*100</f>
        <v>75.9528197567269</v>
      </c>
      <c r="H9" s="154" t="n">
        <f aca="false">H8/H4*100</f>
        <v>77.2835112692764</v>
      </c>
      <c r="I9" s="154" t="n">
        <f aca="false">I8/I4*100</f>
        <v>81.3503954729599</v>
      </c>
      <c r="J9" s="154" t="n">
        <f aca="false">J8/J4*100</f>
        <v>81.4155402997838</v>
      </c>
      <c r="K9" s="155" t="n">
        <f aca="false">K8/K4*100</f>
        <v>75.4712653265493</v>
      </c>
      <c r="L9" s="155" t="n">
        <f aca="false">L8/L4*100</f>
        <v>76.1791111881267</v>
      </c>
      <c r="M9" s="155" t="n">
        <f aca="false">M8/M4*100</f>
        <v>77.4579063117049</v>
      </c>
      <c r="N9" s="155" t="n">
        <f aca="false">N8/N4*100</f>
        <v>75.572872229667</v>
      </c>
      <c r="O9" s="155" t="n">
        <f aca="false">O8/O4*100</f>
        <v>73.6041053404655</v>
      </c>
      <c r="P9" s="155" t="n">
        <f aca="false">P8/P4*100</f>
        <v>69.1906946626392</v>
      </c>
      <c r="Q9" s="155" t="n">
        <f aca="false">Q8/Q4*100</f>
        <v>66.5850290103625</v>
      </c>
      <c r="R9" s="155" t="n">
        <f aca="false">R8/R4*100</f>
        <v>66.7270638305398</v>
      </c>
      <c r="S9" s="155" t="n">
        <f aca="false">S8/S4*100</f>
        <v>61.9439541333307</v>
      </c>
      <c r="T9" s="156" t="n">
        <f aca="false">T8/T4*100</f>
        <v>67.829351900443</v>
      </c>
      <c r="U9" s="156" t="n">
        <f aca="false">U8/U4*100</f>
        <v>63.8146967809339</v>
      </c>
      <c r="V9" s="156" t="n">
        <f aca="false">V8/V4*100</f>
        <v>60.3378067157907</v>
      </c>
      <c r="W9" s="156" t="n">
        <f aca="false">W8/W4*100</f>
        <v>59.4687685740495</v>
      </c>
      <c r="X9" s="156" t="n">
        <f aca="false">X8/X4*100</f>
        <v>59.8661000451565</v>
      </c>
      <c r="Y9" s="156" t="n">
        <f aca="false">Y8/Y4*100</f>
        <v>62.1203575570081</v>
      </c>
      <c r="Z9" s="156" t="n">
        <f aca="false">Z8/Z4*100</f>
        <v>68.8117611218308</v>
      </c>
    </row>
    <row r="10" customFormat="false" ht="15" hidden="true" customHeight="false" outlineLevel="0" collapsed="false">
      <c r="A10" s="157" t="s">
        <v>222</v>
      </c>
      <c r="B10" s="33" t="n">
        <v>63.06</v>
      </c>
      <c r="C10" s="33" t="n">
        <v>64.22</v>
      </c>
      <c r="D10" s="33" t="n">
        <v>65.73</v>
      </c>
      <c r="E10" s="33" t="n">
        <v>69.52</v>
      </c>
      <c r="F10" s="33" t="n">
        <v>72.31</v>
      </c>
      <c r="G10" s="33" t="n">
        <v>77.63</v>
      </c>
      <c r="H10" s="33" t="n">
        <v>76.48</v>
      </c>
      <c r="I10" s="158" t="n">
        <v>81.93</v>
      </c>
      <c r="J10" s="0"/>
      <c r="N10" s="30"/>
      <c r="O10" s="30"/>
      <c r="P10" s="30"/>
      <c r="Q10" s="30"/>
      <c r="R10" s="30"/>
      <c r="S10" s="149"/>
      <c r="T10" s="149"/>
      <c r="U10" s="149"/>
      <c r="V10" s="149"/>
    </row>
    <row r="11" customFormat="false" ht="15" hidden="true" customHeight="false" outlineLevel="0" collapsed="false">
      <c r="A11" s="157"/>
      <c r="B11" s="147"/>
      <c r="C11" s="147"/>
      <c r="D11" s="147"/>
      <c r="E11" s="147"/>
      <c r="F11" s="147"/>
      <c r="G11" s="147"/>
      <c r="H11" s="147"/>
      <c r="I11" s="148"/>
      <c r="J11" s="0"/>
      <c r="N11" s="30"/>
      <c r="O11" s="30"/>
      <c r="P11" s="30"/>
      <c r="Q11" s="30"/>
      <c r="R11" s="30"/>
      <c r="S11" s="149"/>
      <c r="T11" s="149"/>
      <c r="U11" s="149"/>
      <c r="V11" s="149"/>
    </row>
    <row r="12" customFormat="false" ht="6" hidden="false" customHeight="true" outlineLevel="0" collapsed="false">
      <c r="A12" s="157"/>
      <c r="B12" s="147"/>
      <c r="C12" s="147"/>
      <c r="D12" s="147"/>
      <c r="E12" s="147"/>
      <c r="F12" s="147"/>
      <c r="G12" s="147"/>
      <c r="H12" s="147"/>
      <c r="I12" s="148"/>
      <c r="J12" s="0"/>
      <c r="N12" s="30"/>
      <c r="O12" s="30"/>
      <c r="P12" s="30"/>
      <c r="Q12" s="30"/>
      <c r="R12" s="30"/>
      <c r="S12" s="149"/>
      <c r="T12" s="149"/>
      <c r="U12" s="149"/>
      <c r="V12" s="149"/>
    </row>
    <row r="13" customFormat="false" ht="18.75" hidden="false" customHeight="false" outlineLevel="0" collapsed="false">
      <c r="A13" s="145" t="s">
        <v>223</v>
      </c>
      <c r="B13" s="147"/>
      <c r="C13" s="147"/>
      <c r="D13" s="147"/>
      <c r="E13" s="147"/>
      <c r="F13" s="147"/>
      <c r="G13" s="147"/>
      <c r="H13" s="147"/>
      <c r="I13" s="148"/>
      <c r="J13" s="159"/>
      <c r="K13" s="147"/>
      <c r="L13" s="147"/>
      <c r="M13" s="147"/>
      <c r="N13" s="149"/>
      <c r="O13" s="149"/>
      <c r="P13" s="149"/>
      <c r="Q13" s="149"/>
      <c r="R13" s="149"/>
      <c r="S13" s="149"/>
      <c r="T13" s="149"/>
      <c r="U13" s="149"/>
      <c r="V13" s="149"/>
      <c r="W13" s="147"/>
    </row>
    <row r="14" customFormat="false" ht="15" hidden="false" customHeight="false" outlineLevel="0" collapsed="false">
      <c r="A14" s="11" t="s">
        <v>217</v>
      </c>
      <c r="B14" s="147" t="n">
        <v>43.8183333333333</v>
      </c>
      <c r="C14" s="147" t="n">
        <v>45.0108333333333</v>
      </c>
      <c r="D14" s="147" t="n">
        <v>49.195</v>
      </c>
      <c r="E14" s="147" t="n">
        <v>51.5308333333333</v>
      </c>
      <c r="F14" s="147" t="n">
        <v>54.2408333333333</v>
      </c>
      <c r="G14" s="147" t="n">
        <v>57.7058333333333</v>
      </c>
      <c r="H14" s="147" t="n">
        <v>62.4716666666667</v>
      </c>
      <c r="I14" s="148" t="n">
        <v>65.5033333333333</v>
      </c>
      <c r="J14" s="147" t="n">
        <v>72.4858333333333</v>
      </c>
      <c r="K14" s="147" t="n">
        <v>81.3433333333334</v>
      </c>
      <c r="L14" s="147" t="n">
        <v>77.8358333333333</v>
      </c>
      <c r="M14" s="149" t="n">
        <v>75.4591666666667</v>
      </c>
      <c r="N14" s="149" t="n">
        <v>77.9191666666667</v>
      </c>
      <c r="O14" s="149" t="n">
        <v>81.9125</v>
      </c>
      <c r="P14" s="149" t="n">
        <v>90.86</v>
      </c>
      <c r="Q14" s="149" t="n">
        <v>95.2091666666667</v>
      </c>
      <c r="R14" s="149" t="n">
        <v>96.8483333333333</v>
      </c>
      <c r="S14" s="149" t="n">
        <v>117.510833333333</v>
      </c>
      <c r="T14" s="149" t="n">
        <v>103.929927962806</v>
      </c>
      <c r="U14" s="149" t="n">
        <v>119.258627492575</v>
      </c>
      <c r="V14" s="149" t="n">
        <v>138.716127079064</v>
      </c>
      <c r="W14" s="147" t="n">
        <v>141.828259764012</v>
      </c>
      <c r="X14" s="147" t="n">
        <v>140.405189138708</v>
      </c>
      <c r="Y14" s="147" t="n">
        <v>133.46</v>
      </c>
      <c r="Z14" s="147" t="n">
        <v>114.898455873672</v>
      </c>
    </row>
    <row r="15" customFormat="false" ht="15" hidden="false" customHeight="false" outlineLevel="0" collapsed="false">
      <c r="A15" s="150" t="s">
        <v>218</v>
      </c>
      <c r="B15" s="147"/>
      <c r="C15" s="147"/>
      <c r="D15" s="147"/>
      <c r="E15" s="147"/>
      <c r="F15" s="147"/>
      <c r="G15" s="147"/>
      <c r="H15" s="147"/>
      <c r="I15" s="148"/>
      <c r="M15" s="30"/>
      <c r="N15" s="30"/>
      <c r="O15" s="30"/>
      <c r="P15" s="30"/>
      <c r="Q15" s="30"/>
      <c r="R15" s="149"/>
      <c r="S15" s="149"/>
      <c r="T15" s="149"/>
      <c r="U15" s="149"/>
      <c r="V15" s="149"/>
    </row>
    <row r="16" customFormat="false" ht="15" hidden="false" customHeight="false" outlineLevel="0" collapsed="false">
      <c r="A16" s="11" t="s">
        <v>219</v>
      </c>
      <c r="B16" s="151" t="n">
        <f aca="false">B18-B17</f>
        <v>21.87</v>
      </c>
      <c r="C16" s="151" t="n">
        <f aca="false">C18-C17</f>
        <v>22.6875</v>
      </c>
      <c r="D16" s="151" t="n">
        <f aca="false">D18-D17</f>
        <v>24.7808333333333</v>
      </c>
      <c r="E16" s="151" t="n">
        <f aca="false">E18-E17</f>
        <v>27.9291666666667</v>
      </c>
      <c r="F16" s="151" t="n">
        <f aca="false">F18-F17</f>
        <v>31.5683333333333</v>
      </c>
      <c r="G16" s="151" t="n">
        <f aca="false">G18-G17</f>
        <v>34.5125</v>
      </c>
      <c r="H16" s="151" t="n">
        <f aca="false">H18-H17</f>
        <v>38.5725</v>
      </c>
      <c r="I16" s="151" t="n">
        <f aca="false">I18-I17</f>
        <v>43.8133333333333</v>
      </c>
      <c r="J16" s="151" t="n">
        <f aca="false">J18-J17</f>
        <v>47.8383333333333</v>
      </c>
      <c r="K16" s="151" t="n">
        <f aca="false">K18-K17</f>
        <v>48.4175</v>
      </c>
      <c r="L16" s="151" t="n">
        <f aca="false">L18-L17</f>
        <v>46.32</v>
      </c>
      <c r="M16" s="151" t="n">
        <f aca="false">M18-M17</f>
        <v>45.82</v>
      </c>
      <c r="N16" s="151" t="n">
        <f aca="false">N18-N17</f>
        <v>46.14</v>
      </c>
      <c r="O16" s="151" t="n">
        <f aca="false">O18-O17</f>
        <v>47.1</v>
      </c>
      <c r="P16" s="151" t="n">
        <f aca="false">P18-P17</f>
        <v>47.1</v>
      </c>
      <c r="Q16" s="151" t="n">
        <f aca="false">Q18-Q17</f>
        <v>47.2041666666667</v>
      </c>
      <c r="R16" s="151" t="n">
        <f aca="false">R18-R17</f>
        <v>48.85</v>
      </c>
      <c r="S16" s="151" t="n">
        <f aca="false">S18-S17</f>
        <v>50.5166666666666</v>
      </c>
      <c r="T16" s="151" t="n">
        <f aca="false">T18-T17</f>
        <v>54.3966666666667</v>
      </c>
      <c r="U16" s="151" t="n">
        <f aca="false">U18-U17</f>
        <v>57.19</v>
      </c>
      <c r="V16" s="151" t="n">
        <f aca="false">V18-V17</f>
        <v>58.2</v>
      </c>
      <c r="W16" s="151" t="n">
        <f aca="false">W18-W17</f>
        <v>57.95</v>
      </c>
      <c r="X16" s="151" t="n">
        <f aca="false">X18-X17</f>
        <v>57.95</v>
      </c>
      <c r="Y16" s="151" t="n">
        <f aca="false">Y18-Y17</f>
        <v>57.95</v>
      </c>
      <c r="Z16" s="151" t="n">
        <f aca="false">Z18-Z17</f>
        <v>57.95</v>
      </c>
    </row>
    <row r="17" customFormat="false" ht="18" hidden="false" customHeight="false" outlineLevel="0" collapsed="false">
      <c r="A17" s="11" t="s">
        <v>220</v>
      </c>
      <c r="B17" s="147" t="n">
        <v>6.33166666666667</v>
      </c>
      <c r="C17" s="147" t="n">
        <v>6.70333333333333</v>
      </c>
      <c r="D17" s="147" t="n">
        <v>7.32666666666667</v>
      </c>
      <c r="E17" s="147" t="n">
        <v>7.67416666666667</v>
      </c>
      <c r="F17" s="147" t="n">
        <v>8.07833333333332</v>
      </c>
      <c r="G17" s="147" t="n">
        <v>8.59416666666667</v>
      </c>
      <c r="H17" s="147" t="n">
        <v>9.30416666666667</v>
      </c>
      <c r="I17" s="148" t="n">
        <v>9.75666666666668</v>
      </c>
      <c r="J17" s="148" t="n">
        <v>10.7966666666667</v>
      </c>
      <c r="K17" s="148" t="n">
        <v>12.115</v>
      </c>
      <c r="L17" s="148" t="n">
        <v>11.5845744680851</v>
      </c>
      <c r="M17" s="148" t="n">
        <v>11.2385992907801</v>
      </c>
      <c r="N17" s="148" t="n">
        <v>11.6049822695036</v>
      </c>
      <c r="O17" s="148" t="n">
        <v>12.1997340425532</v>
      </c>
      <c r="P17" s="148" t="n">
        <v>13.5323404255319</v>
      </c>
      <c r="Q17" s="148" t="n">
        <v>14.1800886524823</v>
      </c>
      <c r="R17" s="149" t="n">
        <v>14.424219858156</v>
      </c>
      <c r="S17" s="149" t="n">
        <v>17.345739284613</v>
      </c>
      <c r="T17" s="149" t="n">
        <v>13.556077560366</v>
      </c>
      <c r="U17" s="149" t="n">
        <v>17.7619232435751</v>
      </c>
      <c r="V17" s="149" t="n">
        <v>23.1193545131774</v>
      </c>
      <c r="W17" s="147" t="n">
        <v>23.638043294002</v>
      </c>
      <c r="X17" s="147" t="n">
        <v>23.4008648564513</v>
      </c>
      <c r="Y17" s="147" t="n">
        <v>22.2450009378164</v>
      </c>
      <c r="Z17" s="147" t="n">
        <v>19.15128677194</v>
      </c>
    </row>
    <row r="18" customFormat="false" ht="15" hidden="false" customHeight="false" outlineLevel="0" collapsed="false">
      <c r="A18" s="11" t="s">
        <v>224</v>
      </c>
      <c r="B18" s="147" t="n">
        <v>28.2016666666667</v>
      </c>
      <c r="C18" s="147" t="n">
        <v>29.3908333333333</v>
      </c>
      <c r="D18" s="147" t="n">
        <v>32.1075</v>
      </c>
      <c r="E18" s="147" t="n">
        <v>35.6033333333333</v>
      </c>
      <c r="F18" s="147" t="n">
        <v>39.6466666666667</v>
      </c>
      <c r="G18" s="147" t="n">
        <v>43.1066666666667</v>
      </c>
      <c r="H18" s="147" t="n">
        <v>47.8766666666667</v>
      </c>
      <c r="I18" s="148" t="n">
        <v>53.57</v>
      </c>
      <c r="J18" s="148" t="n">
        <v>58.635</v>
      </c>
      <c r="K18" s="148" t="n">
        <v>60.5325</v>
      </c>
      <c r="L18" s="148" t="n">
        <v>57.9045744680851</v>
      </c>
      <c r="M18" s="148" t="n">
        <v>57.0585992907801</v>
      </c>
      <c r="N18" s="148" t="n">
        <v>57.7449822695036</v>
      </c>
      <c r="O18" s="148" t="n">
        <v>59.2997340425532</v>
      </c>
      <c r="P18" s="148" t="n">
        <v>60.6323404255319</v>
      </c>
      <c r="Q18" s="148" t="n">
        <v>61.3842553191489</v>
      </c>
      <c r="R18" s="149" t="n">
        <v>63.274219858156</v>
      </c>
      <c r="S18" s="149" t="n">
        <v>67.8624059512797</v>
      </c>
      <c r="T18" s="149" t="n">
        <v>67.9527442270326</v>
      </c>
      <c r="U18" s="149" t="n">
        <v>74.9519232435751</v>
      </c>
      <c r="V18" s="149" t="n">
        <v>81.3193545131774</v>
      </c>
      <c r="W18" s="147" t="n">
        <v>81.588043294002</v>
      </c>
      <c r="X18" s="147" t="n">
        <v>81.3508648564513</v>
      </c>
      <c r="Y18" s="147" t="n">
        <v>80.1950009378165</v>
      </c>
      <c r="Z18" s="147" t="n">
        <v>77.10128677194</v>
      </c>
    </row>
    <row r="19" customFormat="false" ht="15" hidden="false" customHeight="false" outlineLevel="0" collapsed="false">
      <c r="A19" s="160" t="s">
        <v>222</v>
      </c>
      <c r="B19" s="161" t="n">
        <f aca="false">B18/B14*100</f>
        <v>64.3604275227264</v>
      </c>
      <c r="C19" s="161" t="n">
        <f aca="false">C18/C14*100</f>
        <v>65.2972432562531</v>
      </c>
      <c r="D19" s="161" t="n">
        <f aca="false">D18/D14*100</f>
        <v>65.2657790425856</v>
      </c>
      <c r="E19" s="161" t="n">
        <f aca="false">E18/E14*100</f>
        <v>69.0913207303071</v>
      </c>
      <c r="F19" s="161" t="n">
        <f aca="false">F18/F14*100</f>
        <v>73.0937639232435</v>
      </c>
      <c r="G19" s="161" t="n">
        <f aca="false">G18/G14*100</f>
        <v>74.700709055988</v>
      </c>
      <c r="H19" s="161" t="n">
        <f aca="false">H18/H14*100</f>
        <v>76.637408958728</v>
      </c>
      <c r="I19" s="161" t="n">
        <f aca="false">I18/I14*100</f>
        <v>81.7820976031754</v>
      </c>
      <c r="J19" s="161" t="n">
        <f aca="false">J18/J14*100</f>
        <v>80.8916684869457</v>
      </c>
      <c r="K19" s="161" t="n">
        <f aca="false">K18/K14*100</f>
        <v>74.4160554030242</v>
      </c>
      <c r="L19" s="161" t="n">
        <f aca="false">L18/L14*100</f>
        <v>74.3932093848186</v>
      </c>
      <c r="M19" s="161" t="n">
        <f aca="false">M18/M14*100</f>
        <v>75.6151993340064</v>
      </c>
      <c r="N19" s="161" t="n">
        <f aca="false">N18/N14*100</f>
        <v>74.1088293674045</v>
      </c>
      <c r="O19" s="161" t="n">
        <f aca="false">O18/O14*100</f>
        <v>72.393998525931</v>
      </c>
      <c r="P19" s="161" t="n">
        <f aca="false">P18/P14*100</f>
        <v>66.7316095372352</v>
      </c>
      <c r="Q19" s="161" t="n">
        <f aca="false">Q18/Q14*100</f>
        <v>64.4730517745829</v>
      </c>
      <c r="R19" s="161" t="n">
        <f aca="false">R18/R14*100</f>
        <v>65.3333079469508</v>
      </c>
      <c r="S19" s="161" t="n">
        <f aca="false">S18/S14*100</f>
        <v>57.7499146472564</v>
      </c>
      <c r="T19" s="161" t="n">
        <f aca="false">T18/T14*100</f>
        <v>65.383230373595</v>
      </c>
      <c r="U19" s="161" t="n">
        <f aca="false">U18/U14*100</f>
        <v>62.8482188831507</v>
      </c>
      <c r="V19" s="161" t="n">
        <f aca="false">V18/V14*100</f>
        <v>58.6228553417063</v>
      </c>
      <c r="W19" s="161" t="n">
        <f aca="false">W18/W14*100</f>
        <v>57.5259425940615</v>
      </c>
      <c r="X19" s="161" t="n">
        <f aca="false">X18/X14*100</f>
        <v>57.9400699899233</v>
      </c>
      <c r="Y19" s="161" t="n">
        <f aca="false">Y18/Y14*100</f>
        <v>60.0891659956665</v>
      </c>
      <c r="Z19" s="161" t="n">
        <f aca="false">Z18/Z14*100</f>
        <v>67.1038493821979</v>
      </c>
    </row>
    <row r="20" customFormat="false" ht="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  <c r="O20" s="11"/>
    </row>
    <row r="21" s="7" customFormat="true" ht="12.75" hidden="false" customHeight="true" outlineLevel="0" collapsed="false">
      <c r="A21" s="76" t="s">
        <v>22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s="7" customFormat="true" ht="12.75" hidden="false" customHeight="true" outlineLevel="0" collapsed="false">
      <c r="A22" s="7" t="s">
        <v>22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s="7" customFormat="true" ht="13.5" hidden="false" customHeight="true" outlineLevel="0" collapsed="false">
      <c r="A23" s="7" t="s">
        <v>227</v>
      </c>
      <c r="K23" s="76"/>
      <c r="L23" s="76"/>
      <c r="M23" s="76"/>
      <c r="N23" s="76"/>
      <c r="O23" s="76"/>
    </row>
    <row r="24" s="7" customFormat="true" ht="12.75" hidden="false" customHeight="false" outlineLevel="0" collapsed="false">
      <c r="A24" s="7" t="s">
        <v>228</v>
      </c>
      <c r="K24" s="76"/>
      <c r="L24" s="76"/>
      <c r="M24" s="76"/>
      <c r="N24" s="76"/>
      <c r="O24" s="76"/>
    </row>
    <row r="25" s="7" customFormat="true" ht="12.75" hidden="false" customHeight="false" outlineLevel="0" collapsed="false">
      <c r="A25" s="7" t="s">
        <v>229</v>
      </c>
      <c r="K25" s="76"/>
      <c r="L25" s="76"/>
      <c r="M25" s="76"/>
      <c r="N25" s="76"/>
      <c r="O25" s="76"/>
    </row>
    <row r="26" s="7" customFormat="true" ht="12.75" hidden="false" customHeight="false" outlineLevel="0" collapsed="false">
      <c r="A26" s="7" t="s">
        <v>230</v>
      </c>
      <c r="K26" s="76"/>
      <c r="L26" s="76"/>
      <c r="M26" s="76"/>
      <c r="N26" s="76"/>
      <c r="O26" s="76"/>
    </row>
    <row r="27" s="7" customFormat="true" ht="12.75" hidden="false" customHeight="false" outlineLevel="0" collapsed="false">
      <c r="K27" s="76"/>
      <c r="L27" s="76"/>
      <c r="M27" s="76"/>
      <c r="N27" s="76"/>
      <c r="O27" s="76"/>
    </row>
    <row r="28" s="7" customFormat="true" ht="19.5" hidden="false" customHeight="false" outlineLevel="0" collapsed="false">
      <c r="A28" s="8" t="s">
        <v>231</v>
      </c>
      <c r="K28" s="76"/>
      <c r="L28" s="76"/>
      <c r="M28" s="76"/>
      <c r="N28" s="76"/>
      <c r="O28" s="76"/>
    </row>
    <row r="29" s="7" customFormat="true" ht="15" hidden="false" customHeight="fals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O29" s="164" t="s">
        <v>232</v>
      </c>
      <c r="P29" s="164" t="s">
        <v>233</v>
      </c>
      <c r="Q29" s="164" t="s">
        <v>234</v>
      </c>
      <c r="R29" s="164" t="s">
        <v>235</v>
      </c>
      <c r="S29" s="164" t="s">
        <v>236</v>
      </c>
      <c r="T29" s="164" t="s">
        <v>237</v>
      </c>
      <c r="U29" s="164" t="s">
        <v>238</v>
      </c>
      <c r="V29" s="164" t="s">
        <v>239</v>
      </c>
      <c r="W29" s="164" t="s">
        <v>240</v>
      </c>
      <c r="X29" s="164" t="s">
        <v>241</v>
      </c>
      <c r="Y29" s="165" t="s">
        <v>242</v>
      </c>
      <c r="Z29" s="165" t="s">
        <v>243</v>
      </c>
    </row>
    <row r="30" s="7" customFormat="true" ht="18.75" hidden="false" customHeight="false" outlineLevel="0" collapsed="false">
      <c r="A30" s="166" t="s">
        <v>24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</row>
    <row r="31" s="7" customFormat="true" ht="15" hidden="false" customHeight="false" outlineLevel="0" collapsed="false">
      <c r="A31" s="9" t="n">
        <v>2009</v>
      </c>
      <c r="B31" s="9"/>
      <c r="C31" s="9"/>
      <c r="D31" s="9"/>
      <c r="E31" s="9"/>
      <c r="F31" s="9"/>
      <c r="G31" s="9"/>
      <c r="H31" s="9"/>
      <c r="I31" s="9"/>
      <c r="J31" s="9"/>
      <c r="K31" s="11"/>
      <c r="O31" s="147" t="n">
        <v>86.33</v>
      </c>
      <c r="P31" s="147" t="n">
        <v>89.39</v>
      </c>
      <c r="Q31" s="147" t="n">
        <v>90.05</v>
      </c>
      <c r="R31" s="147" t="n">
        <v>93.61</v>
      </c>
      <c r="S31" s="147" t="n">
        <v>96.98</v>
      </c>
      <c r="T31" s="147" t="n">
        <v>101.81</v>
      </c>
      <c r="U31" s="147" t="n">
        <v>102.65</v>
      </c>
      <c r="V31" s="147" t="n">
        <v>103.78</v>
      </c>
      <c r="W31" s="147" t="n">
        <v>105.89</v>
      </c>
      <c r="X31" s="147" t="n">
        <v>104.54</v>
      </c>
      <c r="Y31" s="147" t="n">
        <v>108.272572</v>
      </c>
      <c r="Z31" s="147" t="n">
        <v>108.17245</v>
      </c>
    </row>
    <row r="32" s="7" customFormat="true" ht="15" hidden="false" customHeight="false" outlineLevel="0" collapsed="false">
      <c r="A32" s="9" t="n">
        <v>2010</v>
      </c>
      <c r="B32" s="9"/>
      <c r="C32" s="9"/>
      <c r="D32" s="9"/>
      <c r="E32" s="9"/>
      <c r="F32" s="9"/>
      <c r="G32" s="9"/>
      <c r="H32" s="9"/>
      <c r="I32" s="9"/>
      <c r="J32" s="9"/>
      <c r="K32" s="11"/>
      <c r="O32" s="147" t="n">
        <v>111.488838</v>
      </c>
      <c r="P32" s="147" t="n">
        <v>111.645945</v>
      </c>
      <c r="Q32" s="147" t="n">
        <v>115.468758</v>
      </c>
      <c r="R32" s="147" t="n">
        <v>119.802992</v>
      </c>
      <c r="S32" s="147" t="n">
        <v>121.179187</v>
      </c>
      <c r="T32" s="147" t="n">
        <v>117.700876</v>
      </c>
      <c r="U32" s="147" t="n">
        <v>117.22383</v>
      </c>
      <c r="V32" s="147" t="n">
        <v>116.195155</v>
      </c>
      <c r="W32" s="147" t="n">
        <v>114.614573</v>
      </c>
      <c r="X32" s="147" t="n">
        <v>117.202106</v>
      </c>
      <c r="Y32" s="147" t="n">
        <v>118.701851</v>
      </c>
      <c r="Z32" s="147" t="n">
        <v>121.606741</v>
      </c>
    </row>
    <row r="33" s="7" customFormat="true" ht="15" hidden="false" customHeight="false" outlineLevel="0" collapsed="false">
      <c r="A33" s="9" t="n">
        <v>2011</v>
      </c>
      <c r="B33" s="9"/>
      <c r="C33" s="9"/>
      <c r="D33" s="9"/>
      <c r="E33" s="9"/>
      <c r="F33" s="9"/>
      <c r="G33" s="9"/>
      <c r="H33" s="9"/>
      <c r="I33" s="9"/>
      <c r="J33" s="9"/>
      <c r="K33" s="11"/>
      <c r="O33" s="147" t="n">
        <v>127.525715900303</v>
      </c>
      <c r="P33" s="147" t="n">
        <v>128.366085301291</v>
      </c>
      <c r="Q33" s="147" t="n">
        <v>131.892385937779</v>
      </c>
      <c r="R33" s="147" t="n">
        <v>134.74220569865</v>
      </c>
      <c r="S33" s="147" t="n">
        <v>136.706065076438</v>
      </c>
      <c r="T33" s="147" t="n">
        <v>135.564746297067</v>
      </c>
      <c r="U33" s="147" t="n">
        <v>135.106125156148</v>
      </c>
      <c r="V33" s="147" t="n">
        <v>135.34572601273</v>
      </c>
      <c r="W33" s="147" t="n">
        <v>134.749922074832</v>
      </c>
      <c r="X33" s="147" t="n">
        <v>133.965470227827</v>
      </c>
      <c r="Y33" s="147" t="n">
        <v>133.175689132116</v>
      </c>
      <c r="Z33" s="147" t="n">
        <v>132.085345309619</v>
      </c>
    </row>
    <row r="34" s="7" customFormat="true" ht="15" hidden="false" customHeight="false" outlineLevel="0" collapsed="false">
      <c r="A34" s="9" t="n">
        <v>2012</v>
      </c>
      <c r="B34" s="9"/>
      <c r="C34" s="9"/>
      <c r="D34" s="9"/>
      <c r="E34" s="9"/>
      <c r="F34" s="9"/>
      <c r="G34" s="9"/>
      <c r="H34" s="9"/>
      <c r="I34" s="9"/>
      <c r="J34" s="9"/>
      <c r="K34" s="11"/>
      <c r="O34" s="147" t="n">
        <v>132.887339242163</v>
      </c>
      <c r="P34" s="147" t="n">
        <v>134.557365415502</v>
      </c>
      <c r="Q34" s="147" t="n">
        <v>137.672366902623</v>
      </c>
      <c r="R34" s="147" t="n">
        <v>141.738424246029</v>
      </c>
      <c r="S34" s="147" t="n">
        <v>137.676405</v>
      </c>
      <c r="T34" s="147" t="n">
        <v>131.634916</v>
      </c>
      <c r="U34" s="147" t="n">
        <v>131.084754</v>
      </c>
      <c r="V34" s="147" t="n">
        <v>134.13443</v>
      </c>
      <c r="W34" s="147" t="n">
        <v>139.128844</v>
      </c>
      <c r="X34" s="147" t="n">
        <v>138.076356</v>
      </c>
      <c r="Y34" s="147" t="n">
        <v>134.54309</v>
      </c>
      <c r="Z34" s="147" t="n">
        <v>131.552276</v>
      </c>
    </row>
    <row r="35" s="7" customFormat="true" ht="15" hidden="false" customHeight="false" outlineLevel="0" collapsed="false">
      <c r="A35" s="9" t="n">
        <v>2013</v>
      </c>
      <c r="B35" s="9"/>
      <c r="C35" s="9"/>
      <c r="D35" s="9"/>
      <c r="E35" s="9"/>
      <c r="F35" s="9"/>
      <c r="G35" s="9"/>
      <c r="H35" s="9"/>
      <c r="I35" s="9"/>
      <c r="J35" s="9"/>
      <c r="K35" s="11"/>
      <c r="O35" s="149" t="n">
        <v>131.709578</v>
      </c>
      <c r="P35" s="149" t="n">
        <v>136.366511</v>
      </c>
      <c r="Q35" s="149" t="n">
        <v>137.249865</v>
      </c>
      <c r="R35" s="149" t="n">
        <v>136.806063</v>
      </c>
      <c r="S35" s="149" t="n">
        <v>132.747279</v>
      </c>
      <c r="T35" s="149" t="n">
        <v>134.061392</v>
      </c>
      <c r="U35" s="149" t="n">
        <v>134.741711</v>
      </c>
      <c r="V35" s="149" t="n">
        <v>136.868361</v>
      </c>
      <c r="W35" s="149" t="n">
        <v>137.191123</v>
      </c>
      <c r="X35" s="149" t="n">
        <v>131.480586</v>
      </c>
      <c r="Y35" s="147" t="n">
        <v>129.730169</v>
      </c>
      <c r="Z35" s="147" t="n">
        <v>130.790698</v>
      </c>
    </row>
    <row r="36" s="7" customFormat="true" ht="15" hidden="false" customHeight="false" outlineLevel="0" collapsed="false">
      <c r="A36" s="9" t="n">
        <v>2014</v>
      </c>
      <c r="B36" s="9"/>
      <c r="C36" s="9"/>
      <c r="D36" s="9"/>
      <c r="E36" s="9"/>
      <c r="F36" s="9"/>
      <c r="G36" s="9"/>
      <c r="H36" s="9"/>
      <c r="I36" s="9"/>
      <c r="J36" s="9"/>
      <c r="K36" s="11"/>
      <c r="O36" s="149" t="n">
        <v>130.163805</v>
      </c>
      <c r="P36" s="149" t="n">
        <v>128.996635</v>
      </c>
      <c r="Q36" s="149" t="n">
        <v>128.617024</v>
      </c>
      <c r="R36" s="149" t="n">
        <v>128.794056</v>
      </c>
      <c r="S36" s="149" t="n">
        <v>129.319133</v>
      </c>
      <c r="T36" s="149" t="n">
        <v>129.69879</v>
      </c>
      <c r="U36" s="149" t="n">
        <v>131.120313322521</v>
      </c>
      <c r="V36" s="149" t="n">
        <v>129.26998619398</v>
      </c>
      <c r="W36" s="149" t="n">
        <v>128.513639514473</v>
      </c>
      <c r="X36" s="149" t="n">
        <v>126.757746635371</v>
      </c>
      <c r="Y36" s="147" t="n">
        <v>122.48</v>
      </c>
      <c r="Z36" s="147" t="n">
        <v>116.22</v>
      </c>
    </row>
    <row r="37" s="7" customFormat="true" ht="15" hidden="false" customHeight="false" outlineLevel="0" collapsed="false">
      <c r="A37" s="9" t="n">
        <v>2015</v>
      </c>
      <c r="B37" s="9"/>
      <c r="C37" s="9"/>
      <c r="D37" s="9"/>
      <c r="E37" s="9"/>
      <c r="F37" s="9"/>
      <c r="G37" s="9"/>
      <c r="H37" s="9"/>
      <c r="I37" s="9"/>
      <c r="J37" s="9"/>
      <c r="K37" s="11"/>
      <c r="O37" s="149" t="n">
        <v>108.45</v>
      </c>
      <c r="P37" s="149" t="n">
        <v>107.195255624778</v>
      </c>
      <c r="Q37" s="149" t="n">
        <v>111.04205281257</v>
      </c>
      <c r="R37" s="149" t="n">
        <v>112.547473221618</v>
      </c>
      <c r="S37" s="149" t="n">
        <v>115.749557907642</v>
      </c>
      <c r="T37" s="149" t="n">
        <v>116.396302539825</v>
      </c>
      <c r="U37" s="149" t="n">
        <v>116.40329866924</v>
      </c>
      <c r="V37" s="149" t="n">
        <v>114.482381589419</v>
      </c>
      <c r="W37" s="149" t="n">
        <v>111.49316544651</v>
      </c>
      <c r="X37" s="149" t="n">
        <v>108.968192545367</v>
      </c>
      <c r="Y37" s="147" t="n">
        <v>107.24</v>
      </c>
      <c r="Z37" s="147" t="n">
        <v>103.679396929288</v>
      </c>
    </row>
    <row r="38" s="7" customFormat="true" ht="14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8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</row>
    <row r="39" s="7" customFormat="true" ht="15.75" hidden="false" customHeight="false" outlineLevel="0" collapsed="false">
      <c r="A39" s="166" t="s">
        <v>245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8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</row>
    <row r="40" s="7" customFormat="true" ht="15" hidden="false" customHeight="false" outlineLevel="0" collapsed="false">
      <c r="A40" s="9" t="n">
        <v>2009</v>
      </c>
      <c r="B40" s="9"/>
      <c r="C40" s="9"/>
      <c r="D40" s="9"/>
      <c r="E40" s="9"/>
      <c r="F40" s="9"/>
      <c r="G40" s="9"/>
      <c r="H40" s="9"/>
      <c r="I40" s="9"/>
      <c r="J40" s="9"/>
      <c r="K40" s="11"/>
      <c r="O40" s="147" t="n">
        <v>98.74</v>
      </c>
      <c r="P40" s="147" t="n">
        <v>100.26</v>
      </c>
      <c r="Q40" s="147" t="n">
        <v>99.88</v>
      </c>
      <c r="R40" s="147" t="n">
        <v>101.93</v>
      </c>
      <c r="S40" s="147" t="n">
        <v>102.98</v>
      </c>
      <c r="T40" s="147" t="n">
        <v>104.33</v>
      </c>
      <c r="U40" s="147" t="n">
        <v>103.85</v>
      </c>
      <c r="V40" s="147" t="n">
        <v>104.27</v>
      </c>
      <c r="W40" s="147" t="n">
        <v>106.58</v>
      </c>
      <c r="X40" s="147" t="n">
        <v>105.54</v>
      </c>
      <c r="Y40" s="147" t="n">
        <v>109.455838990242</v>
      </c>
      <c r="Z40" s="147" t="n">
        <v>109.343296563428</v>
      </c>
    </row>
    <row r="41" s="7" customFormat="true" ht="15" hidden="false" customHeight="false" outlineLevel="0" collapsed="false">
      <c r="A41" s="9" t="n">
        <v>2010</v>
      </c>
      <c r="B41" s="9"/>
      <c r="C41" s="9"/>
      <c r="D41" s="9"/>
      <c r="E41" s="9"/>
      <c r="F41" s="9"/>
      <c r="G41" s="9"/>
      <c r="H41" s="9"/>
      <c r="I41" s="9"/>
      <c r="J41" s="9"/>
      <c r="K41" s="11"/>
      <c r="O41" s="147" t="n">
        <v>113.311004454815</v>
      </c>
      <c r="P41" s="147" t="n">
        <v>113.384981968604</v>
      </c>
      <c r="Q41" s="147" t="n">
        <v>116.204581035214</v>
      </c>
      <c r="R41" s="147" t="n">
        <v>120.985505939754</v>
      </c>
      <c r="S41" s="147" t="n">
        <v>122.753720831566</v>
      </c>
      <c r="T41" s="147" t="n">
        <v>120.116710861264</v>
      </c>
      <c r="U41" s="147" t="n">
        <v>119.66200572762</v>
      </c>
      <c r="V41" s="147" t="n">
        <v>118.686003394145</v>
      </c>
      <c r="W41" s="147" t="n">
        <v>117.179706194315</v>
      </c>
      <c r="X41" s="147" t="n">
        <v>120.589793169283</v>
      </c>
      <c r="Y41" s="147" t="n">
        <v>122.469788926602</v>
      </c>
      <c r="Z41" s="147" t="n">
        <v>125.759727407722</v>
      </c>
    </row>
    <row r="42" s="7" customFormat="true" ht="15" hidden="false" customHeight="false" outlineLevel="0" collapsed="false">
      <c r="A42" s="9" t="n">
        <v>2011</v>
      </c>
      <c r="B42" s="9"/>
      <c r="C42" s="9"/>
      <c r="D42" s="9"/>
      <c r="E42" s="9"/>
      <c r="F42" s="9"/>
      <c r="G42" s="9"/>
      <c r="H42" s="9"/>
      <c r="I42" s="9"/>
      <c r="J42" s="9"/>
      <c r="K42" s="11"/>
      <c r="O42" s="147" t="n">
        <v>132.077854017832</v>
      </c>
      <c r="P42" s="147" t="n">
        <v>133.445714127485</v>
      </c>
      <c r="Q42" s="147" t="n">
        <v>138.126280666777</v>
      </c>
      <c r="R42" s="147" t="n">
        <v>141.122781192889</v>
      </c>
      <c r="S42" s="147" t="n">
        <v>141.507273633494</v>
      </c>
      <c r="T42" s="147" t="n">
        <v>139.642350888852</v>
      </c>
      <c r="U42" s="147" t="n">
        <v>139.42141607133</v>
      </c>
      <c r="V42" s="147" t="n">
        <v>139.852392423991</v>
      </c>
      <c r="W42" s="147" t="n">
        <v>139.150424766019</v>
      </c>
      <c r="X42" s="147" t="n">
        <v>139.366858835909</v>
      </c>
      <c r="Y42" s="147" t="n">
        <v>140.254172343136</v>
      </c>
      <c r="Z42" s="147" t="n">
        <v>140.62600598106</v>
      </c>
    </row>
    <row r="43" s="7" customFormat="true" ht="15" hidden="false" customHeight="false" outlineLevel="0" collapsed="false">
      <c r="A43" s="11" t="n">
        <v>201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76"/>
      <c r="O43" s="148" t="n">
        <v>141.344501301434</v>
      </c>
      <c r="P43" s="148" t="n">
        <v>142.56475161987</v>
      </c>
      <c r="Q43" s="148" t="n">
        <v>145.043761422163</v>
      </c>
      <c r="R43" s="148" t="n">
        <v>147.78288032342</v>
      </c>
      <c r="S43" s="148" t="n">
        <v>144.010902059267</v>
      </c>
      <c r="T43" s="148" t="n">
        <v>137.437491712707</v>
      </c>
      <c r="U43" s="148" t="n">
        <v>136.592484178805</v>
      </c>
      <c r="V43" s="148" t="n">
        <v>139.405459568056</v>
      </c>
      <c r="W43" s="148" t="n">
        <v>143.978048216976</v>
      </c>
      <c r="X43" s="148" t="n">
        <v>143.018360622803</v>
      </c>
      <c r="Y43" s="148" t="n">
        <v>141.099237569061</v>
      </c>
      <c r="Z43" s="148" t="n">
        <v>139.661238573581</v>
      </c>
    </row>
    <row r="44" s="7" customFormat="true" ht="15" hidden="false" customHeight="false" outlineLevel="0" collapsed="false">
      <c r="A44" s="11" t="n">
        <v>201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76"/>
      <c r="M44" s="76"/>
      <c r="O44" s="171" t="n">
        <v>139.45832245103</v>
      </c>
      <c r="P44" s="171" t="n">
        <v>143.904015067805</v>
      </c>
      <c r="Q44" s="171" t="n">
        <v>144.609511803114</v>
      </c>
      <c r="R44" s="171" t="n">
        <v>141.27323656454</v>
      </c>
      <c r="S44" s="171" t="n">
        <v>137.951125062783</v>
      </c>
      <c r="T44" s="171" t="n">
        <v>139.259936715219</v>
      </c>
      <c r="U44" s="171" t="n">
        <v>139.622535</v>
      </c>
      <c r="V44" s="171" t="n">
        <v>141.625522</v>
      </c>
      <c r="W44" s="171" t="n">
        <v>142.332028</v>
      </c>
      <c r="X44" s="171" t="n">
        <v>138.763945</v>
      </c>
      <c r="Y44" s="148" t="n">
        <v>137.296061</v>
      </c>
      <c r="Z44" s="148" t="n">
        <v>138.766031</v>
      </c>
    </row>
    <row r="45" s="7" customFormat="true" ht="15" hidden="false" customHeight="false" outlineLevel="0" collapsed="false">
      <c r="A45" s="11" t="n">
        <v>201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76"/>
      <c r="M45" s="76"/>
      <c r="O45" s="171" t="n">
        <v>138.106687</v>
      </c>
      <c r="P45" s="171" t="n">
        <v>136.65356</v>
      </c>
      <c r="Q45" s="171" t="n">
        <v>136.030004</v>
      </c>
      <c r="R45" s="171" t="n">
        <v>135.867737</v>
      </c>
      <c r="S45" s="171" t="n">
        <v>136.103889</v>
      </c>
      <c r="T45" s="171" t="n">
        <v>135.413598</v>
      </c>
      <c r="U45" s="171" t="n">
        <v>136.007702515855</v>
      </c>
      <c r="V45" s="171" t="n">
        <v>133.61397856642</v>
      </c>
      <c r="W45" s="171" t="n">
        <v>133.07131880571</v>
      </c>
      <c r="X45" s="171" t="n">
        <v>131.081976545159</v>
      </c>
      <c r="Y45" s="148" t="n">
        <v>127.18</v>
      </c>
      <c r="Z45" s="148" t="n">
        <v>122.37</v>
      </c>
    </row>
    <row r="46" s="7" customFormat="true" ht="15" hidden="false" customHeight="false" outlineLevel="0" collapsed="false">
      <c r="A46" s="12" t="n">
        <v>201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72"/>
      <c r="M46" s="172"/>
      <c r="O46" s="173" t="n">
        <v>115.85</v>
      </c>
      <c r="P46" s="173" t="n">
        <v>114.604824327059</v>
      </c>
      <c r="Q46" s="173" t="n">
        <v>118.210980755537</v>
      </c>
      <c r="R46" s="173" t="n">
        <v>119.09091328263</v>
      </c>
      <c r="S46" s="173" t="n">
        <v>120.967454800935</v>
      </c>
      <c r="T46" s="173" t="n">
        <v>121.24244809918</v>
      </c>
      <c r="U46" s="173" t="n">
        <v>118.732157181321</v>
      </c>
      <c r="V46" s="173" t="n">
        <v>111.702487865335</v>
      </c>
      <c r="W46" s="173" t="n">
        <v>109.811405</v>
      </c>
      <c r="X46" s="173" t="n">
        <v>110.77926596111</v>
      </c>
      <c r="Y46" s="174" t="n">
        <v>110.12</v>
      </c>
      <c r="Z46" s="174" t="n">
        <v>107.76825</v>
      </c>
    </row>
    <row r="47" s="7" customFormat="true" ht="15" hidden="false" customHeight="false" outlineLevel="0" collapsed="false">
      <c r="A47" s="76" t="s">
        <v>22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76"/>
      <c r="M47" s="76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48"/>
      <c r="Y47" s="148"/>
    </row>
    <row r="48" s="7" customFormat="true" ht="16.5" hidden="false" customHeight="true" outlineLevel="0" collapsed="false">
      <c r="A48" s="7" t="s">
        <v>246</v>
      </c>
      <c r="K48" s="76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</row>
    <row r="49" customFormat="false" ht="15.75" hidden="false" customHeight="true" outlineLevel="0" collapsed="false">
      <c r="A49" s="7" t="s">
        <v>24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1"/>
      <c r="L49" s="11"/>
      <c r="M49" s="11"/>
      <c r="N49" s="11"/>
      <c r="O49" s="11"/>
    </row>
    <row r="51" customFormat="false" ht="21" hidden="false" customHeight="true" outlineLevel="0" collapsed="false"/>
    <row r="53" customFormat="false" ht="15" hidden="false" customHeight="false" outlineLevel="0" collapsed="false">
      <c r="W53" s="33"/>
    </row>
    <row r="54" customFormat="false" ht="18.75" hidden="false" customHeight="true" outlineLevel="0" collapsed="false">
      <c r="W54" s="33"/>
    </row>
    <row r="55" customFormat="false" ht="6.75" hidden="false" customHeight="true" outlineLevel="0" collapsed="false">
      <c r="W55" s="33"/>
    </row>
    <row r="56" customFormat="false" ht="15" hidden="false" customHeight="false" outlineLevel="0" collapsed="false">
      <c r="W56" s="33"/>
    </row>
    <row r="57" customFormat="false" ht="15" hidden="false" customHeight="false" outlineLevel="0" collapsed="false">
      <c r="W57" s="33"/>
    </row>
    <row r="58" customFormat="false" ht="15" hidden="false" customHeight="false" outlineLevel="0" collapsed="false">
      <c r="W58" s="33"/>
    </row>
    <row r="59" customFormat="false" ht="15" hidden="false" customHeight="false" outlineLevel="0" collapsed="false">
      <c r="W59" s="33"/>
    </row>
    <row r="60" customFormat="false" ht="15" hidden="false" customHeight="false" outlineLevel="0" collapsed="false">
      <c r="W60" s="33"/>
    </row>
    <row r="61" customFormat="false" ht="6.75" hidden="false" customHeight="true" outlineLevel="0" collapsed="false">
      <c r="W61" s="33"/>
    </row>
    <row r="62" customFormat="false" ht="15" hidden="false" customHeight="false" outlineLevel="0" collapsed="false">
      <c r="W62" s="33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customFormat="false" ht="15" hidden="false" customHeight="false" outlineLevel="0" collapsed="false">
      <c r="W63" s="33"/>
    </row>
    <row r="64" customFormat="false" ht="15" hidden="false" customHeight="false" outlineLevel="0" collapsed="false">
      <c r="W64" s="33"/>
    </row>
    <row r="65" customFormat="false" ht="15" hidden="false" customHeight="false" outlineLevel="0" collapsed="false">
      <c r="W65" s="33"/>
    </row>
    <row r="66" customFormat="false" ht="6.75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7"/>
      <c r="L66" s="177"/>
      <c r="M66" s="177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6" t="s">
        <v>248</v>
      </c>
    </row>
    <row r="3" customFormat="false" ht="12.75" hidden="false" customHeight="false" outlineLevel="0" collapsed="false">
      <c r="A3" s="178" t="s">
        <v>249</v>
      </c>
      <c r="B3" s="179"/>
      <c r="C3" s="179"/>
      <c r="D3" s="179"/>
      <c r="E3" s="179"/>
      <c r="F3" s="179"/>
    </row>
    <row r="4" customFormat="false" ht="28.5" hidden="false" customHeight="true" outlineLevel="0" collapsed="false">
      <c r="A4" s="179"/>
      <c r="B4" s="180" t="s">
        <v>245</v>
      </c>
      <c r="C4" s="179"/>
      <c r="D4" s="179"/>
      <c r="E4" s="180" t="s">
        <v>250</v>
      </c>
      <c r="F4" s="179"/>
    </row>
    <row r="5" customFormat="false" ht="12.75" hidden="false" customHeight="false" outlineLevel="0" collapsed="false">
      <c r="A5" s="181" t="n">
        <v>1991</v>
      </c>
      <c r="B5" s="175" t="n">
        <v>43.8183333333333</v>
      </c>
      <c r="C5" s="175" t="n">
        <v>43.8183333333333</v>
      </c>
      <c r="D5" s="175"/>
      <c r="E5" s="175" t="n">
        <v>45.0733333333333</v>
      </c>
      <c r="F5" s="175" t="n">
        <v>45.0733333333333</v>
      </c>
    </row>
    <row r="6" customFormat="false" ht="12.75" hidden="false" customHeight="false" outlineLevel="0" collapsed="false">
      <c r="A6" s="181" t="n">
        <v>1992</v>
      </c>
      <c r="B6" s="175" t="n">
        <v>45.0108333333333</v>
      </c>
      <c r="C6" s="175" t="n">
        <v>45.0108333333333</v>
      </c>
      <c r="D6" s="175"/>
      <c r="E6" s="175" t="n">
        <v>46.0708333333333</v>
      </c>
      <c r="F6" s="175" t="n">
        <v>46.0708333333333</v>
      </c>
    </row>
    <row r="7" customFormat="false" ht="12.75" hidden="false" customHeight="false" outlineLevel="0" collapsed="false">
      <c r="A7" s="181" t="n">
        <v>1993</v>
      </c>
      <c r="B7" s="175" t="n">
        <v>49.195</v>
      </c>
      <c r="C7" s="175" t="n">
        <v>49.195</v>
      </c>
      <c r="D7" s="175"/>
      <c r="E7" s="175" t="n">
        <v>49.4433333333333</v>
      </c>
      <c r="F7" s="175" t="n">
        <v>49.4433333333333</v>
      </c>
    </row>
    <row r="8" customFormat="false" ht="12.75" hidden="false" customHeight="false" outlineLevel="0" collapsed="false">
      <c r="A8" s="181" t="n">
        <v>1994</v>
      </c>
      <c r="B8" s="175" t="n">
        <v>51.5308333333333</v>
      </c>
      <c r="C8" s="175" t="n">
        <v>51.5308333333333</v>
      </c>
      <c r="D8" s="175"/>
      <c r="E8" s="175" t="n">
        <v>51.5775</v>
      </c>
      <c r="F8" s="175" t="n">
        <v>51.5775</v>
      </c>
    </row>
    <row r="9" customFormat="false" ht="12.75" hidden="false" customHeight="false" outlineLevel="0" collapsed="false">
      <c r="A9" s="181" t="n">
        <v>1995</v>
      </c>
      <c r="B9" s="175" t="n">
        <v>54.2408333333333</v>
      </c>
      <c r="C9" s="175" t="n">
        <v>54.2408333333333</v>
      </c>
      <c r="D9" s="175"/>
      <c r="E9" s="175" t="n">
        <v>53.7691666666667</v>
      </c>
      <c r="F9" s="175" t="n">
        <v>53.7691666666667</v>
      </c>
    </row>
    <row r="10" customFormat="false" ht="12.75" hidden="false" customHeight="false" outlineLevel="0" collapsed="false">
      <c r="A10" s="181" t="n">
        <v>1996</v>
      </c>
      <c r="B10" s="175" t="n">
        <v>57.7058333333333</v>
      </c>
      <c r="C10" s="175" t="n">
        <v>57.7058333333333</v>
      </c>
      <c r="D10" s="175"/>
      <c r="E10" s="175" t="n">
        <v>56.5208333333333</v>
      </c>
      <c r="F10" s="175" t="n">
        <v>56.5208333333333</v>
      </c>
    </row>
    <row r="11" customFormat="false" ht="12.75" hidden="false" customHeight="false" outlineLevel="0" collapsed="false">
      <c r="A11" s="181" t="n">
        <v>1997</v>
      </c>
      <c r="B11" s="175" t="n">
        <v>62.4716666666667</v>
      </c>
      <c r="C11" s="175" t="n">
        <v>62.4716666666667</v>
      </c>
      <c r="D11" s="175"/>
      <c r="E11" s="175" t="n">
        <v>61.82</v>
      </c>
      <c r="F11" s="175" t="n">
        <v>61.82</v>
      </c>
    </row>
    <row r="12" customFormat="false" ht="12.75" hidden="false" customHeight="false" outlineLevel="0" collapsed="false">
      <c r="A12" s="181" t="n">
        <v>1998</v>
      </c>
      <c r="B12" s="175" t="n">
        <v>65.5033333333333</v>
      </c>
      <c r="C12" s="175" t="n">
        <v>65.5033333333333</v>
      </c>
      <c r="D12" s="175"/>
      <c r="E12" s="175" t="n">
        <v>64.7958333333333</v>
      </c>
      <c r="F12" s="175" t="n">
        <v>64.7958333333333</v>
      </c>
    </row>
    <row r="13" customFormat="false" ht="12.75" hidden="false" customHeight="false" outlineLevel="0" collapsed="false">
      <c r="A13" s="181" t="n">
        <v>1999</v>
      </c>
      <c r="B13" s="175" t="n">
        <v>72.4858333333333</v>
      </c>
      <c r="C13" s="175" t="n">
        <v>72.4858333333333</v>
      </c>
      <c r="D13" s="175"/>
      <c r="E13" s="175" t="n">
        <v>70.1616666666667</v>
      </c>
      <c r="F13" s="175" t="n">
        <v>70.1616666666667</v>
      </c>
    </row>
    <row r="14" customFormat="false" ht="12.75" hidden="false" customHeight="false" outlineLevel="0" collapsed="false">
      <c r="A14" s="181" t="n">
        <v>2000</v>
      </c>
      <c r="B14" s="175" t="n">
        <v>81.3433333333334</v>
      </c>
      <c r="C14" s="175" t="n">
        <v>81.3433333333334</v>
      </c>
      <c r="D14" s="175"/>
      <c r="E14" s="175" t="n">
        <v>79.9266666666667</v>
      </c>
      <c r="F14" s="175" t="n">
        <v>79.9266666666667</v>
      </c>
    </row>
    <row r="15" customFormat="false" ht="12.75" hidden="false" customHeight="false" outlineLevel="0" collapsed="false">
      <c r="A15" s="181" t="n">
        <v>2001</v>
      </c>
      <c r="B15" s="175" t="n">
        <v>77.8358333333333</v>
      </c>
      <c r="C15" s="175" t="n">
        <v>77.8358333333333</v>
      </c>
      <c r="D15" s="175"/>
      <c r="E15" s="175" t="n">
        <v>75.7166666666667</v>
      </c>
      <c r="F15" s="175" t="n">
        <v>75.7166666666667</v>
      </c>
      <c r="G15" s="175"/>
    </row>
    <row r="16" customFormat="false" ht="12.75" hidden="false" customHeight="false" outlineLevel="0" collapsed="false">
      <c r="A16" s="181" t="n">
        <v>2002</v>
      </c>
      <c r="B16" s="175" t="n">
        <v>75.4591666666667</v>
      </c>
      <c r="C16" s="175" t="n">
        <v>75.4591666666667</v>
      </c>
      <c r="D16" s="175"/>
      <c r="E16" s="175" t="n">
        <v>73.2366666666667</v>
      </c>
      <c r="F16" s="175" t="n">
        <v>73.2366666666667</v>
      </c>
      <c r="G16" s="175"/>
    </row>
    <row r="17" customFormat="false" ht="12.75" hidden="false" customHeight="false" outlineLevel="0" collapsed="false">
      <c r="A17" s="181" t="n">
        <v>2003</v>
      </c>
      <c r="B17" s="175" t="n">
        <v>77.9191666666667</v>
      </c>
      <c r="C17" s="175" t="n">
        <v>77.9191666666667</v>
      </c>
      <c r="D17" s="175"/>
      <c r="E17" s="175" t="n">
        <v>76.0391666666667</v>
      </c>
      <c r="F17" s="175" t="n">
        <v>76.0391666666667</v>
      </c>
      <c r="G17" s="175"/>
    </row>
    <row r="18" customFormat="false" ht="12.75" hidden="false" customHeight="false" outlineLevel="0" collapsed="false">
      <c r="A18" s="181" t="n">
        <v>2004</v>
      </c>
      <c r="B18" s="175" t="n">
        <v>81.9125</v>
      </c>
      <c r="C18" s="175" t="n">
        <v>81.9125</v>
      </c>
      <c r="D18" s="175"/>
      <c r="E18" s="175" t="n">
        <v>80.2241666666667</v>
      </c>
      <c r="F18" s="175" t="n">
        <v>80.2241666666667</v>
      </c>
      <c r="G18" s="175"/>
    </row>
    <row r="19" customFormat="false" ht="12.75" hidden="false" customHeight="false" outlineLevel="0" collapsed="false">
      <c r="A19" s="181" t="n">
        <v>2005</v>
      </c>
      <c r="B19" s="175" t="n">
        <v>90.86</v>
      </c>
      <c r="C19" s="175" t="n">
        <v>90.86</v>
      </c>
      <c r="D19" s="175"/>
      <c r="E19" s="175" t="n">
        <v>86.745</v>
      </c>
      <c r="F19" s="175" t="n">
        <v>86.745</v>
      </c>
      <c r="G19" s="175"/>
    </row>
    <row r="20" customFormat="false" ht="12.75" hidden="false" customHeight="false" outlineLevel="0" collapsed="false">
      <c r="A20" s="181" t="n">
        <v>2006</v>
      </c>
      <c r="B20" s="175" t="n">
        <v>95.2091666666667</v>
      </c>
      <c r="C20" s="175" t="n">
        <v>95.2091666666667</v>
      </c>
      <c r="D20" s="175"/>
      <c r="E20" s="175" t="n">
        <v>91.3191666666667</v>
      </c>
      <c r="F20" s="175" t="n">
        <v>91.3191666666667</v>
      </c>
      <c r="G20" s="175"/>
    </row>
    <row r="21" customFormat="false" ht="12.75" hidden="false" customHeight="false" outlineLevel="0" collapsed="false">
      <c r="A21" s="181" t="n">
        <v>2007</v>
      </c>
      <c r="B21" s="175" t="n">
        <v>96.8483333333333</v>
      </c>
      <c r="C21" s="175" t="n">
        <v>96.8483333333333</v>
      </c>
      <c r="D21" s="175"/>
      <c r="E21" s="175" t="n">
        <v>94.2441666666667</v>
      </c>
      <c r="F21" s="175" t="n">
        <v>94.2441666666667</v>
      </c>
      <c r="G21" s="175"/>
    </row>
    <row r="22" customFormat="false" ht="12.75" hidden="false" customHeight="false" outlineLevel="0" collapsed="false">
      <c r="A22" s="181" t="n">
        <v>2008</v>
      </c>
      <c r="B22" s="175" t="n">
        <v>117.510833333333</v>
      </c>
      <c r="C22" s="175" t="n">
        <v>117.510833333333</v>
      </c>
      <c r="D22" s="175"/>
      <c r="E22" s="175" t="n">
        <v>107.075833333333</v>
      </c>
      <c r="F22" s="175" t="n">
        <v>107.075833333333</v>
      </c>
      <c r="G22" s="175"/>
    </row>
    <row r="23" customFormat="false" ht="12.75" hidden="false" customHeight="false" outlineLevel="0" collapsed="false">
      <c r="A23" s="181" t="n">
        <v>2009</v>
      </c>
      <c r="B23" s="175" t="n">
        <v>103.929927962806</v>
      </c>
      <c r="C23" s="175" t="n">
        <v>103.929927962806</v>
      </c>
      <c r="D23" s="175"/>
      <c r="E23" s="175" t="n">
        <v>99.2895851666667</v>
      </c>
      <c r="F23" s="175" t="n">
        <v>99.2895851666667</v>
      </c>
      <c r="G23" s="175"/>
    </row>
    <row r="24" customFormat="false" ht="12.75" hidden="false" customHeight="false" outlineLevel="0" collapsed="false">
      <c r="A24" s="181" t="n">
        <v>2010</v>
      </c>
      <c r="B24" s="175" t="n">
        <v>119.258627492575</v>
      </c>
      <c r="C24" s="175" t="n">
        <v>119.258627492575</v>
      </c>
      <c r="D24" s="175"/>
      <c r="E24" s="175" t="n">
        <v>116.902571</v>
      </c>
      <c r="F24" s="175" t="n">
        <v>116.902571</v>
      </c>
      <c r="G24" s="175"/>
    </row>
    <row r="25" customFormat="false" ht="12.75" hidden="false" customHeight="false" outlineLevel="0" collapsed="false">
      <c r="A25" s="181" t="n">
        <v>2011</v>
      </c>
      <c r="B25" s="175" t="n">
        <v>138.716127079064</v>
      </c>
      <c r="C25" s="175" t="n">
        <v>138.716127079064</v>
      </c>
      <c r="D25" s="175"/>
      <c r="E25" s="175" t="n">
        <v>133.268790177067</v>
      </c>
      <c r="F25" s="175" t="n">
        <v>133.268790177067</v>
      </c>
      <c r="G25" s="175"/>
    </row>
    <row r="26" customFormat="false" ht="12.75" hidden="false" customHeight="false" outlineLevel="0" collapsed="false">
      <c r="A26" s="181" t="n">
        <v>2012</v>
      </c>
      <c r="B26" s="175" t="n">
        <v>141.828259764012</v>
      </c>
      <c r="C26" s="175" t="n">
        <v>141.828259764012</v>
      </c>
      <c r="D26" s="175"/>
      <c r="E26" s="175" t="n">
        <v>135.39054723386</v>
      </c>
      <c r="F26" s="175" t="n">
        <v>135.39054723386</v>
      </c>
      <c r="G26" s="175"/>
    </row>
    <row r="27" customFormat="false" ht="12.75" hidden="false" customHeight="false" outlineLevel="0" collapsed="false">
      <c r="A27" s="181" t="n">
        <v>2013</v>
      </c>
      <c r="B27" s="175" t="n">
        <v>140.405189138708</v>
      </c>
      <c r="C27" s="175" t="n">
        <v>140.405189138708</v>
      </c>
      <c r="D27" s="175"/>
      <c r="E27" s="175" t="n">
        <v>134.145278</v>
      </c>
      <c r="F27" s="175" t="n">
        <v>134.145278</v>
      </c>
      <c r="G27" s="175"/>
    </row>
    <row r="28" customFormat="false" ht="12.75" hidden="false" customHeight="false" outlineLevel="0" collapsed="false">
      <c r="A28" s="181" t="n">
        <v>2014</v>
      </c>
      <c r="B28" s="175" t="n">
        <v>133.46</v>
      </c>
      <c r="C28" s="175" t="n">
        <v>133.46</v>
      </c>
      <c r="D28" s="175"/>
      <c r="E28" s="175" t="n">
        <v>127.5</v>
      </c>
      <c r="F28" s="175" t="n">
        <v>127.5</v>
      </c>
      <c r="G28" s="175"/>
    </row>
    <row r="29" customFormat="false" ht="12.75" hidden="false" customHeight="false" outlineLevel="0" collapsed="false">
      <c r="A29" s="182"/>
      <c r="B29" s="175"/>
      <c r="C29" s="175"/>
      <c r="D29" s="175"/>
      <c r="E29" s="175"/>
      <c r="F29" s="175"/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</row>
    <row r="31" customFormat="false" ht="12.75" hidden="false" customHeight="false" outlineLevel="0" collapsed="false">
      <c r="A31" s="179"/>
      <c r="B31" s="183" t="s">
        <v>251</v>
      </c>
      <c r="C31" s="184"/>
      <c r="D31" s="185"/>
      <c r="E31" s="183" t="s">
        <v>252</v>
      </c>
      <c r="F31" s="184"/>
    </row>
    <row r="32" customFormat="false" ht="24" hidden="false" customHeight="false" outlineLevel="0" collapsed="false">
      <c r="A32" s="179"/>
      <c r="B32" s="184" t="s">
        <v>253</v>
      </c>
      <c r="C32" s="186" t="s">
        <v>254</v>
      </c>
      <c r="D32" s="187"/>
      <c r="E32" s="184" t="s">
        <v>253</v>
      </c>
      <c r="F32" s="186" t="s">
        <v>254</v>
      </c>
    </row>
    <row r="33" customFormat="false" ht="12.75" hidden="false" customHeight="false" outlineLevel="0" collapsed="false">
      <c r="A33" s="181" t="n">
        <v>1991</v>
      </c>
      <c r="B33" s="175" t="n">
        <v>37.4866666666667</v>
      </c>
      <c r="C33" s="175" t="n">
        <v>15.6166666666667</v>
      </c>
      <c r="D33" s="175"/>
      <c r="E33" s="175" t="n">
        <v>38.5516666666667</v>
      </c>
      <c r="F33" s="175" t="n">
        <v>16.8716666666667</v>
      </c>
    </row>
    <row r="34" customFormat="false" ht="12.75" hidden="false" customHeight="false" outlineLevel="0" collapsed="false">
      <c r="A34" s="181" t="n">
        <v>1992</v>
      </c>
      <c r="B34" s="175" t="n">
        <v>38.3075</v>
      </c>
      <c r="C34" s="175" t="n">
        <v>15.62</v>
      </c>
      <c r="D34" s="175"/>
      <c r="E34" s="175" t="n">
        <v>39.21</v>
      </c>
      <c r="F34" s="175" t="n">
        <v>15.9575</v>
      </c>
    </row>
    <row r="35" customFormat="false" ht="12.75" hidden="false" customHeight="false" outlineLevel="0" collapsed="false">
      <c r="A35" s="181" t="n">
        <v>1993</v>
      </c>
      <c r="B35" s="175" t="n">
        <v>41.8683333333333</v>
      </c>
      <c r="C35" s="175" t="n">
        <v>17.0875</v>
      </c>
      <c r="D35" s="175"/>
      <c r="E35" s="175" t="n">
        <v>42.0808333333333</v>
      </c>
      <c r="F35" s="175" t="n">
        <v>16.6916666666667</v>
      </c>
    </row>
    <row r="36" customFormat="false" ht="12.75" hidden="false" customHeight="false" outlineLevel="0" collapsed="false">
      <c r="A36" s="181" t="n">
        <v>1994</v>
      </c>
      <c r="B36" s="175" t="n">
        <v>43.8566666666667</v>
      </c>
      <c r="C36" s="175" t="n">
        <v>15.9275</v>
      </c>
      <c r="D36" s="175"/>
      <c r="E36" s="175" t="n">
        <v>43.895</v>
      </c>
      <c r="F36" s="175" t="n">
        <v>15.3983333333333</v>
      </c>
    </row>
    <row r="37" customFormat="false" ht="12.75" hidden="false" customHeight="false" outlineLevel="0" collapsed="false">
      <c r="A37" s="181" t="n">
        <v>1995</v>
      </c>
      <c r="B37" s="175" t="n">
        <v>46.1625</v>
      </c>
      <c r="C37" s="175" t="n">
        <v>14.5941666666667</v>
      </c>
      <c r="D37" s="175"/>
      <c r="E37" s="175" t="n">
        <v>45.7608333333333</v>
      </c>
      <c r="F37" s="175" t="n">
        <v>14.1925</v>
      </c>
    </row>
    <row r="38" customFormat="false" ht="12.75" hidden="false" customHeight="false" outlineLevel="0" collapsed="false">
      <c r="A38" s="181" t="n">
        <v>1996</v>
      </c>
      <c r="B38" s="175" t="n">
        <v>49.1116666666667</v>
      </c>
      <c r="C38" s="175" t="n">
        <v>14.5991666666667</v>
      </c>
      <c r="D38" s="175"/>
      <c r="E38" s="175" t="n">
        <v>48.1041666666667</v>
      </c>
      <c r="F38" s="175" t="n">
        <v>13.5916666666667</v>
      </c>
    </row>
    <row r="39" customFormat="false" ht="12.75" hidden="false" customHeight="false" outlineLevel="0" collapsed="false">
      <c r="A39" s="181" t="n">
        <v>1997</v>
      </c>
      <c r="B39" s="175" t="n">
        <v>53.1675</v>
      </c>
      <c r="C39" s="175" t="n">
        <v>14.595</v>
      </c>
      <c r="D39" s="175"/>
      <c r="E39" s="175" t="n">
        <v>52.6125</v>
      </c>
      <c r="F39" s="175" t="n">
        <v>14.0433333333333</v>
      </c>
    </row>
    <row r="40" customFormat="false" ht="12.75" hidden="false" customHeight="false" outlineLevel="0" collapsed="false">
      <c r="A40" s="181" t="n">
        <v>1998</v>
      </c>
      <c r="B40" s="175" t="n">
        <v>55.7466666666667</v>
      </c>
      <c r="C40" s="175" t="n">
        <v>11.9333333333333</v>
      </c>
      <c r="D40" s="175"/>
      <c r="E40" s="175" t="n">
        <v>55.145</v>
      </c>
      <c r="F40" s="175" t="n">
        <v>12.0841666666667</v>
      </c>
    </row>
    <row r="41" customFormat="false" ht="12.75" hidden="false" customHeight="false" outlineLevel="0" collapsed="false">
      <c r="A41" s="181" t="n">
        <v>1999</v>
      </c>
      <c r="B41" s="175" t="n">
        <v>61.6891666666667</v>
      </c>
      <c r="C41" s="175" t="n">
        <v>13.8508333333333</v>
      </c>
      <c r="D41" s="175"/>
      <c r="E41" s="175" t="n">
        <v>59.7116666666667</v>
      </c>
      <c r="F41" s="175" t="n">
        <v>13.0391666666667</v>
      </c>
    </row>
    <row r="42" customFormat="false" ht="12.75" hidden="false" customHeight="false" outlineLevel="0" collapsed="false">
      <c r="A42" s="181" t="n">
        <v>2000</v>
      </c>
      <c r="B42" s="175" t="n">
        <v>69.2283333333333</v>
      </c>
      <c r="C42" s="175" t="n">
        <v>20.8108333333333</v>
      </c>
      <c r="D42" s="175"/>
      <c r="E42" s="175" t="n">
        <v>68.0258333333334</v>
      </c>
      <c r="F42" s="175" t="n">
        <v>19.605</v>
      </c>
    </row>
    <row r="43" customFormat="false" ht="12.75" hidden="false" customHeight="false" outlineLevel="0" collapsed="false">
      <c r="A43" s="181" t="n">
        <v>2001</v>
      </c>
      <c r="B43" s="175" t="n">
        <v>66.2512588652482</v>
      </c>
      <c r="C43" s="175" t="n">
        <v>19.9312588652482</v>
      </c>
      <c r="D43" s="175"/>
      <c r="E43" s="175" t="n">
        <v>64.4397163120567</v>
      </c>
      <c r="F43" s="175" t="n">
        <v>18.0363829787234</v>
      </c>
    </row>
    <row r="44" customFormat="false" ht="12.75" hidden="false" customHeight="false" outlineLevel="0" collapsed="false">
      <c r="A44" s="181" t="n">
        <v>2002</v>
      </c>
      <c r="B44" s="175" t="n">
        <v>64.2205673758865</v>
      </c>
      <c r="C44" s="175" t="n">
        <v>18.4005673758865</v>
      </c>
      <c r="D44" s="175"/>
      <c r="E44" s="175" t="n">
        <v>62.3290780141844</v>
      </c>
      <c r="F44" s="175" t="n">
        <v>16.5090780141844</v>
      </c>
    </row>
    <row r="45" customFormat="false" ht="12.75" hidden="false" customHeight="false" outlineLevel="0" collapsed="false">
      <c r="A45" s="181" t="n">
        <v>2003</v>
      </c>
      <c r="B45" s="175" t="n">
        <v>66.3141843971631</v>
      </c>
      <c r="C45" s="175" t="n">
        <v>20.1741843971631</v>
      </c>
      <c r="D45" s="175"/>
      <c r="E45" s="175" t="n">
        <v>64.7141843971631</v>
      </c>
      <c r="F45" s="175" t="n">
        <v>18.5741843971631</v>
      </c>
    </row>
    <row r="46" customFormat="false" ht="12.75" hidden="false" customHeight="false" outlineLevel="0" collapsed="false">
      <c r="A46" s="181" t="n">
        <v>2004</v>
      </c>
      <c r="B46" s="175" t="n">
        <v>69.7127659574468</v>
      </c>
      <c r="C46" s="175" t="n">
        <v>22.6127659574468</v>
      </c>
      <c r="D46" s="175"/>
      <c r="E46" s="175" t="n">
        <v>68.2758865248227</v>
      </c>
      <c r="F46" s="175" t="n">
        <v>21.1758865248227</v>
      </c>
    </row>
    <row r="47" customFormat="false" ht="12.75" hidden="false" customHeight="false" outlineLevel="0" collapsed="false">
      <c r="A47" s="181" t="n">
        <v>2005</v>
      </c>
      <c r="B47" s="175" t="n">
        <v>77.3276595744681</v>
      </c>
      <c r="C47" s="175" t="n">
        <v>30.2276595744681</v>
      </c>
      <c r="D47" s="175"/>
      <c r="E47" s="175" t="n">
        <v>73.8255319148936</v>
      </c>
      <c r="F47" s="175" t="n">
        <v>26.7255319148936</v>
      </c>
    </row>
    <row r="48" customFormat="false" ht="12.75" hidden="false" customHeight="false" outlineLevel="0" collapsed="false">
      <c r="A48" s="181" t="n">
        <v>2006</v>
      </c>
      <c r="B48" s="175" t="n">
        <v>81.0290780141844</v>
      </c>
      <c r="C48" s="175" t="n">
        <v>33.8249113475177</v>
      </c>
      <c r="D48" s="175"/>
      <c r="E48" s="175" t="n">
        <v>77.7184397163121</v>
      </c>
      <c r="F48" s="175" t="n">
        <v>30.5142730496454</v>
      </c>
    </row>
    <row r="49" customFormat="false" ht="12.75" hidden="false" customHeight="false" outlineLevel="0" collapsed="false">
      <c r="A49" s="181" t="n">
        <v>2007</v>
      </c>
      <c r="B49" s="175" t="n">
        <v>82.4241134751773</v>
      </c>
      <c r="C49" s="175" t="n">
        <v>33.5741134751773</v>
      </c>
      <c r="D49" s="175"/>
      <c r="E49" s="175" t="n">
        <v>80.2078014184397</v>
      </c>
      <c r="F49" s="175" t="n">
        <v>31.3578014184397</v>
      </c>
    </row>
    <row r="50" customFormat="false" ht="12.75" hidden="false" customHeight="false" outlineLevel="0" collapsed="false">
      <c r="A50" s="181" t="n">
        <v>2008</v>
      </c>
      <c r="B50" s="175" t="n">
        <v>100.16509404872</v>
      </c>
      <c r="C50" s="175" t="n">
        <v>49.6484273820537</v>
      </c>
      <c r="D50" s="175"/>
      <c r="E50" s="175" t="n">
        <v>91.2654949121184</v>
      </c>
      <c r="F50" s="175" t="n">
        <v>40.7488282454517</v>
      </c>
    </row>
    <row r="51" customFormat="false" ht="12.75" hidden="false" customHeight="false" outlineLevel="0" collapsed="false">
      <c r="A51" s="181" t="n">
        <v>2009</v>
      </c>
      <c r="B51" s="175" t="n">
        <v>90.3738504024399</v>
      </c>
      <c r="C51" s="175" t="n">
        <v>35.9771837357732</v>
      </c>
      <c r="D51" s="175"/>
      <c r="E51" s="175" t="n">
        <v>86.3387697101449</v>
      </c>
      <c r="F51" s="175" t="n">
        <v>31.9421030434783</v>
      </c>
    </row>
    <row r="52" customFormat="false" ht="12.75" hidden="false" customHeight="false" outlineLevel="0" collapsed="false">
      <c r="A52" s="181" t="n">
        <v>2010</v>
      </c>
      <c r="B52" s="175" t="n">
        <v>101.496704249</v>
      </c>
      <c r="C52" s="175" t="n">
        <v>44.3067042490003</v>
      </c>
      <c r="D52" s="175"/>
      <c r="E52" s="175" t="n">
        <v>99.491549787234</v>
      </c>
      <c r="F52" s="175" t="n">
        <v>42.301549787234</v>
      </c>
    </row>
    <row r="53" customFormat="false" ht="12.75" hidden="false" customHeight="false" outlineLevel="0" collapsed="false">
      <c r="A53" s="181" t="n">
        <v>2011</v>
      </c>
      <c r="B53" s="175" t="n">
        <v>115.596772565887</v>
      </c>
      <c r="C53" s="175" t="n">
        <v>57.396772565887</v>
      </c>
      <c r="D53" s="175"/>
      <c r="E53" s="175" t="n">
        <v>111.057325147556</v>
      </c>
      <c r="F53" s="175" t="n">
        <v>52.8573251475555</v>
      </c>
    </row>
    <row r="54" customFormat="false" ht="12.75" hidden="false" customHeight="false" outlineLevel="0" collapsed="false">
      <c r="A54" s="181" t="n">
        <v>2012</v>
      </c>
      <c r="B54" s="175" t="n">
        <v>118.19021647001</v>
      </c>
      <c r="C54" s="175" t="n">
        <v>60.24021647001</v>
      </c>
      <c r="D54" s="175"/>
      <c r="E54" s="175" t="n">
        <v>112.825456028217</v>
      </c>
      <c r="F54" s="175" t="n">
        <v>54.8754560282165</v>
      </c>
    </row>
    <row r="55" customFormat="false" ht="12.75" hidden="false" customHeight="false" outlineLevel="0" collapsed="false">
      <c r="A55" s="181" t="n">
        <v>2013</v>
      </c>
      <c r="B55" s="175" t="n">
        <v>117.004324282256</v>
      </c>
      <c r="C55" s="175" t="n">
        <v>59.0543242822563</v>
      </c>
      <c r="D55" s="175"/>
      <c r="E55" s="175" t="n">
        <v>111.787731666667</v>
      </c>
      <c r="F55" s="175" t="n">
        <v>53.8377316666667</v>
      </c>
    </row>
    <row r="56" customFormat="false" ht="12.75" hidden="false" customHeight="false" outlineLevel="0" collapsed="false">
      <c r="A56" s="181" t="n">
        <v>2014</v>
      </c>
      <c r="B56" s="175" t="n">
        <v>111.214999062184</v>
      </c>
      <c r="C56" s="175" t="n">
        <v>53.2649990621836</v>
      </c>
      <c r="D56" s="175"/>
      <c r="E56" s="175" t="n">
        <v>106.246544114815</v>
      </c>
      <c r="F56" s="175" t="n">
        <v>48.2965441148147</v>
      </c>
    </row>
    <row r="57" customFormat="false" ht="12.75" hidden="false" customHeight="false" outlineLevel="0" collapsed="false">
      <c r="A57" s="182"/>
      <c r="B57" s="175"/>
      <c r="C57" s="175"/>
      <c r="D57" s="175"/>
      <c r="E57" s="175"/>
      <c r="F57" s="175"/>
    </row>
    <row r="58" customFormat="false" ht="12.75" hidden="false" customHeight="false" outlineLevel="0" collapsed="false">
      <c r="A58" s="182"/>
    </row>
    <row r="59" customFormat="false" ht="12.75" hidden="false" customHeight="false" outlineLevel="0" collapsed="false">
      <c r="B59" s="0" t="s">
        <v>255</v>
      </c>
      <c r="C59" s="0" t="s">
        <v>256</v>
      </c>
      <c r="E59" s="0" t="s">
        <v>255</v>
      </c>
      <c r="F59" s="0" t="s">
        <v>256</v>
      </c>
    </row>
    <row r="60" customFormat="false" ht="12.75" hidden="false" customHeight="false" outlineLevel="0" collapsed="false">
      <c r="A60" s="181" t="n">
        <f aca="false">A33</f>
        <v>1991</v>
      </c>
      <c r="B60" s="188" t="n">
        <f aca="false">B5-B33</f>
        <v>6.33166666666667</v>
      </c>
      <c r="C60" s="188" t="n">
        <f aca="false">C5-C33</f>
        <v>28.2016666666667</v>
      </c>
      <c r="D60" s="159"/>
      <c r="E60" s="188" t="n">
        <f aca="false">E5-E33</f>
        <v>6.52166666666666</v>
      </c>
      <c r="F60" s="188" t="n">
        <f aca="false">F5-F33</f>
        <v>28.2016666666667</v>
      </c>
    </row>
    <row r="61" customFormat="false" ht="12.75" hidden="false" customHeight="false" outlineLevel="0" collapsed="false">
      <c r="A61" s="181" t="n">
        <f aca="false">A34</f>
        <v>1992</v>
      </c>
      <c r="B61" s="188" t="n">
        <f aca="false">B6-B34</f>
        <v>6.70333333333333</v>
      </c>
      <c r="C61" s="188" t="n">
        <f aca="false">C6-C34</f>
        <v>29.3908333333333</v>
      </c>
      <c r="D61" s="159"/>
      <c r="E61" s="188" t="n">
        <f aca="false">E6-E34</f>
        <v>6.86083333333333</v>
      </c>
      <c r="F61" s="188" t="n">
        <f aca="false">F6-F34</f>
        <v>30.1133333333333</v>
      </c>
    </row>
    <row r="62" customFormat="false" ht="12.75" hidden="false" customHeight="false" outlineLevel="0" collapsed="false">
      <c r="A62" s="181" t="n">
        <f aca="false">A35</f>
        <v>1993</v>
      </c>
      <c r="B62" s="188" t="n">
        <f aca="false">B7-B35</f>
        <v>7.32666666666667</v>
      </c>
      <c r="C62" s="188" t="n">
        <f aca="false">C7-C35</f>
        <v>32.1075</v>
      </c>
      <c r="D62" s="159"/>
      <c r="E62" s="188" t="n">
        <f aca="false">E7-E35</f>
        <v>7.3625</v>
      </c>
      <c r="F62" s="188" t="n">
        <f aca="false">F7-F35</f>
        <v>32.7516666666667</v>
      </c>
    </row>
    <row r="63" customFormat="false" ht="12.75" hidden="false" customHeight="false" outlineLevel="0" collapsed="false">
      <c r="A63" s="181" t="n">
        <f aca="false">A36</f>
        <v>1994</v>
      </c>
      <c r="B63" s="188" t="n">
        <f aca="false">B8-B36</f>
        <v>7.67416666666667</v>
      </c>
      <c r="C63" s="188" t="n">
        <f aca="false">C8-C36</f>
        <v>35.6033333333333</v>
      </c>
      <c r="D63" s="159"/>
      <c r="E63" s="188" t="n">
        <f aca="false">E8-E36</f>
        <v>7.6825</v>
      </c>
      <c r="F63" s="188" t="n">
        <f aca="false">F8-F36</f>
        <v>36.1791666666667</v>
      </c>
    </row>
    <row r="64" customFormat="false" ht="12.75" hidden="false" customHeight="false" outlineLevel="0" collapsed="false">
      <c r="A64" s="181" t="n">
        <f aca="false">A37</f>
        <v>1995</v>
      </c>
      <c r="B64" s="188" t="n">
        <f aca="false">B9-B37</f>
        <v>8.07833333333332</v>
      </c>
      <c r="C64" s="188" t="n">
        <f aca="false">C9-C37</f>
        <v>39.6466666666667</v>
      </c>
      <c r="D64" s="159"/>
      <c r="E64" s="188" t="n">
        <f aca="false">E9-E37</f>
        <v>8.00833333333334</v>
      </c>
      <c r="F64" s="188" t="n">
        <f aca="false">F9-F37</f>
        <v>39.5766666666667</v>
      </c>
    </row>
    <row r="65" customFormat="false" ht="12.75" hidden="false" customHeight="false" outlineLevel="0" collapsed="false">
      <c r="A65" s="181" t="n">
        <f aca="false">A38</f>
        <v>1996</v>
      </c>
      <c r="B65" s="188" t="n">
        <f aca="false">B10-B38</f>
        <v>8.59416666666667</v>
      </c>
      <c r="C65" s="188" t="n">
        <f aca="false">C10-C38</f>
        <v>43.1066666666667</v>
      </c>
      <c r="D65" s="159"/>
      <c r="E65" s="188" t="n">
        <f aca="false">E10-E38</f>
        <v>8.41666666666668</v>
      </c>
      <c r="F65" s="188" t="n">
        <f aca="false">F10-F38</f>
        <v>42.9291666666667</v>
      </c>
    </row>
    <row r="66" customFormat="false" ht="12.75" hidden="false" customHeight="false" outlineLevel="0" collapsed="false">
      <c r="A66" s="181" t="n">
        <f aca="false">A39</f>
        <v>1997</v>
      </c>
      <c r="B66" s="188" t="n">
        <f aca="false">B11-B39</f>
        <v>9.30416666666667</v>
      </c>
      <c r="C66" s="188" t="n">
        <f aca="false">C11-C39</f>
        <v>47.8766666666667</v>
      </c>
      <c r="D66" s="159"/>
      <c r="E66" s="188" t="n">
        <f aca="false">E11-E39</f>
        <v>9.2075</v>
      </c>
      <c r="F66" s="188" t="n">
        <f aca="false">F11-F39</f>
        <v>47.7766666666667</v>
      </c>
    </row>
    <row r="67" customFormat="false" ht="12.75" hidden="false" customHeight="false" outlineLevel="0" collapsed="false">
      <c r="A67" s="181" t="n">
        <f aca="false">A40</f>
        <v>1998</v>
      </c>
      <c r="B67" s="188" t="n">
        <f aca="false">B12-B40</f>
        <v>9.75666666666668</v>
      </c>
      <c r="C67" s="188" t="n">
        <f aca="false">C12-C40</f>
        <v>53.57</v>
      </c>
      <c r="D67" s="159"/>
      <c r="E67" s="188" t="n">
        <f aca="false">E12-E40</f>
        <v>9.65083333333333</v>
      </c>
      <c r="F67" s="188" t="n">
        <f aca="false">F12-F40</f>
        <v>52.7116666666667</v>
      </c>
    </row>
    <row r="68" customFormat="false" ht="12.75" hidden="false" customHeight="false" outlineLevel="0" collapsed="false">
      <c r="A68" s="181" t="n">
        <f aca="false">A41</f>
        <v>1999</v>
      </c>
      <c r="B68" s="188" t="n">
        <f aca="false">B13-B41</f>
        <v>10.7966666666667</v>
      </c>
      <c r="C68" s="188" t="n">
        <f aca="false">C13-C41</f>
        <v>58.635</v>
      </c>
      <c r="D68" s="159"/>
      <c r="E68" s="188" t="n">
        <f aca="false">E13-E41</f>
        <v>10.45</v>
      </c>
      <c r="F68" s="188" t="n">
        <f aca="false">F13-F41</f>
        <v>57.1225</v>
      </c>
    </row>
    <row r="69" customFormat="false" ht="12.75" hidden="false" customHeight="false" outlineLevel="0" collapsed="false">
      <c r="A69" s="181" t="n">
        <f aca="false">A42</f>
        <v>2000</v>
      </c>
      <c r="B69" s="188" t="n">
        <f aca="false">B14-B42</f>
        <v>12.115</v>
      </c>
      <c r="C69" s="188" t="n">
        <f aca="false">C14-C42</f>
        <v>60.5325</v>
      </c>
      <c r="D69" s="159"/>
      <c r="E69" s="188" t="n">
        <f aca="false">E14-E42</f>
        <v>11.9008333333333</v>
      </c>
      <c r="F69" s="188" t="n">
        <f aca="false">F14-F42</f>
        <v>60.3216666666667</v>
      </c>
    </row>
    <row r="70" customFormat="false" ht="12.75" hidden="false" customHeight="false" outlineLevel="0" collapsed="false">
      <c r="A70" s="181" t="n">
        <f aca="false">A43</f>
        <v>2001</v>
      </c>
      <c r="B70" s="188" t="n">
        <f aca="false">B15-B43</f>
        <v>11.5845744680851</v>
      </c>
      <c r="C70" s="188" t="n">
        <f aca="false">C15-C43</f>
        <v>57.9045744680851</v>
      </c>
      <c r="D70" s="159"/>
      <c r="E70" s="188" t="n">
        <f aca="false">E15-E43</f>
        <v>11.2769503546099</v>
      </c>
      <c r="F70" s="188" t="n">
        <f aca="false">F15-F43</f>
        <v>57.6802836879433</v>
      </c>
    </row>
    <row r="71" customFormat="false" ht="12.75" hidden="false" customHeight="false" outlineLevel="0" collapsed="false">
      <c r="A71" s="181" t="n">
        <f aca="false">A44</f>
        <v>2002</v>
      </c>
      <c r="B71" s="188" t="n">
        <f aca="false">B16-B44</f>
        <v>11.2385992907801</v>
      </c>
      <c r="C71" s="188" t="n">
        <f aca="false">C16-C44</f>
        <v>57.0585992907801</v>
      </c>
      <c r="D71" s="159"/>
      <c r="E71" s="188" t="n">
        <f aca="false">E16-E44</f>
        <v>10.9075886524823</v>
      </c>
      <c r="F71" s="188" t="n">
        <f aca="false">F16-F44</f>
        <v>56.7275886524823</v>
      </c>
    </row>
    <row r="72" customFormat="false" ht="12.75" hidden="false" customHeight="false" outlineLevel="0" collapsed="false">
      <c r="A72" s="181" t="n">
        <f aca="false">A45</f>
        <v>2003</v>
      </c>
      <c r="B72" s="188" t="n">
        <f aca="false">B17-B45</f>
        <v>11.6049822695036</v>
      </c>
      <c r="C72" s="188" t="n">
        <f aca="false">C17-C45</f>
        <v>57.7449822695036</v>
      </c>
      <c r="D72" s="159"/>
      <c r="E72" s="188" t="n">
        <f aca="false">E17-E45</f>
        <v>11.3249822695036</v>
      </c>
      <c r="F72" s="188" t="n">
        <f aca="false">F17-F45</f>
        <v>57.4649822695036</v>
      </c>
    </row>
    <row r="73" customFormat="false" ht="12.75" hidden="false" customHeight="false" outlineLevel="0" collapsed="false">
      <c r="A73" s="181" t="n">
        <f aca="false">A46</f>
        <v>2004</v>
      </c>
      <c r="B73" s="188" t="n">
        <f aca="false">B18-B46</f>
        <v>12.1997340425532</v>
      </c>
      <c r="C73" s="188" t="n">
        <f aca="false">C18-C46</f>
        <v>59.2997340425532</v>
      </c>
      <c r="D73" s="159"/>
      <c r="E73" s="188" t="n">
        <f aca="false">E18-E46</f>
        <v>11.948280141844</v>
      </c>
      <c r="F73" s="188" t="n">
        <f aca="false">F18-F46</f>
        <v>59.048280141844</v>
      </c>
    </row>
    <row r="74" customFormat="false" ht="12.75" hidden="false" customHeight="false" outlineLevel="0" collapsed="false">
      <c r="A74" s="181" t="n">
        <f aca="false">A47</f>
        <v>2005</v>
      </c>
      <c r="B74" s="188" t="n">
        <f aca="false">B19-B47</f>
        <v>13.5323404255319</v>
      </c>
      <c r="C74" s="188" t="n">
        <f aca="false">C19-C47</f>
        <v>60.6323404255319</v>
      </c>
      <c r="D74" s="159"/>
      <c r="E74" s="188" t="n">
        <f aca="false">E19-E47</f>
        <v>12.9194680851064</v>
      </c>
      <c r="F74" s="188" t="n">
        <f aca="false">F19-F47</f>
        <v>60.0194680851064</v>
      </c>
    </row>
    <row r="75" customFormat="false" ht="12.75" hidden="false" customHeight="false" outlineLevel="0" collapsed="false">
      <c r="A75" s="181" t="n">
        <f aca="false">A48</f>
        <v>2006</v>
      </c>
      <c r="B75" s="188" t="n">
        <f aca="false">B20-B48</f>
        <v>14.1800886524823</v>
      </c>
      <c r="C75" s="188" t="n">
        <f aca="false">C20-C48</f>
        <v>61.3842553191489</v>
      </c>
      <c r="D75" s="159"/>
      <c r="E75" s="188" t="n">
        <f aca="false">E20-E48</f>
        <v>13.6007269503546</v>
      </c>
      <c r="F75" s="188" t="n">
        <f aca="false">F20-F48</f>
        <v>60.8048936170213</v>
      </c>
    </row>
    <row r="76" customFormat="false" ht="12.75" hidden="false" customHeight="false" outlineLevel="0" collapsed="false">
      <c r="A76" s="181" t="n">
        <f aca="false">A49</f>
        <v>2007</v>
      </c>
      <c r="B76" s="188" t="n">
        <f aca="false">B21-B49</f>
        <v>14.424219858156</v>
      </c>
      <c r="C76" s="188" t="n">
        <f aca="false">C21-C49</f>
        <v>63.274219858156</v>
      </c>
      <c r="D76" s="159"/>
      <c r="E76" s="188" t="n">
        <f aca="false">E21-E49</f>
        <v>14.0363652482269</v>
      </c>
      <c r="F76" s="188" t="n">
        <f aca="false">F21-F49</f>
        <v>62.886365248227</v>
      </c>
    </row>
    <row r="77" customFormat="false" ht="12.75" hidden="false" customHeight="false" outlineLevel="0" collapsed="false">
      <c r="A77" s="181" t="n">
        <f aca="false">A50</f>
        <v>2008</v>
      </c>
      <c r="B77" s="188" t="n">
        <f aca="false">B22-B50</f>
        <v>17.345739284613</v>
      </c>
      <c r="C77" s="188" t="n">
        <f aca="false">C22-C50</f>
        <v>67.8624059512797</v>
      </c>
      <c r="D77" s="159"/>
      <c r="E77" s="188" t="n">
        <f aca="false">E22-E50</f>
        <v>15.8103384212149</v>
      </c>
      <c r="F77" s="188" t="n">
        <f aca="false">F22-F50</f>
        <v>66.3270050878816</v>
      </c>
    </row>
    <row r="78" customFormat="false" ht="12.75" hidden="false" customHeight="false" outlineLevel="0" collapsed="false">
      <c r="A78" s="181" t="n">
        <f aca="false">A51</f>
        <v>2009</v>
      </c>
      <c r="B78" s="188" t="n">
        <f aca="false">B23-B51</f>
        <v>13.556077560366</v>
      </c>
      <c r="C78" s="188" t="n">
        <f aca="false">C23-C51</f>
        <v>67.9527442270326</v>
      </c>
      <c r="D78" s="159"/>
      <c r="E78" s="188" t="n">
        <f aca="false">E23-E51</f>
        <v>12.9508154565217</v>
      </c>
      <c r="F78" s="188" t="n">
        <f aca="false">F23-F51</f>
        <v>67.3474821231884</v>
      </c>
    </row>
    <row r="79" customFormat="false" ht="12.75" hidden="false" customHeight="false" outlineLevel="0" collapsed="false">
      <c r="A79" s="181" t="n">
        <f aca="false">A52</f>
        <v>2010</v>
      </c>
      <c r="B79" s="188" t="n">
        <f aca="false">B24-B52</f>
        <v>17.7619232435751</v>
      </c>
      <c r="C79" s="188" t="n">
        <f aca="false">C24-C52</f>
        <v>74.9519232435751</v>
      </c>
      <c r="D79" s="159"/>
      <c r="E79" s="188" t="n">
        <f aca="false">E24-E52</f>
        <v>17.411021212766</v>
      </c>
      <c r="F79" s="188" t="n">
        <f aca="false">F24-F52</f>
        <v>74.601021212766</v>
      </c>
    </row>
    <row r="80" customFormat="false" ht="12.75" hidden="false" customHeight="false" outlineLevel="0" collapsed="false">
      <c r="A80" s="181" t="n">
        <f aca="false">A53</f>
        <v>2011</v>
      </c>
      <c r="B80" s="188" t="n">
        <f aca="false">B25-B53</f>
        <v>23.1193545131774</v>
      </c>
      <c r="C80" s="188" t="n">
        <f aca="false">C25-C53</f>
        <v>81.3193545131774</v>
      </c>
      <c r="D80" s="159"/>
      <c r="E80" s="188" t="n">
        <f aca="false">E25-E53</f>
        <v>22.2114650295111</v>
      </c>
      <c r="F80" s="188" t="n">
        <f aca="false">F25-F53</f>
        <v>80.4114650295111</v>
      </c>
    </row>
    <row r="81" customFormat="false" ht="12.75" hidden="false" customHeight="false" outlineLevel="0" collapsed="false">
      <c r="A81" s="181" t="n">
        <f aca="false">A54</f>
        <v>2012</v>
      </c>
      <c r="B81" s="188" t="n">
        <f aca="false">B26-B54</f>
        <v>23.638043294002</v>
      </c>
      <c r="C81" s="188" t="n">
        <f aca="false">C26-C54</f>
        <v>81.588043294002</v>
      </c>
      <c r="D81" s="159"/>
      <c r="E81" s="188" t="n">
        <f aca="false">E26-E54</f>
        <v>22.5650912056433</v>
      </c>
      <c r="F81" s="188" t="n">
        <f aca="false">F26-F54</f>
        <v>80.5150912056433</v>
      </c>
    </row>
    <row r="82" customFormat="false" ht="12.75" hidden="false" customHeight="false" outlineLevel="0" collapsed="false">
      <c r="A82" s="181" t="n">
        <f aca="false">A55</f>
        <v>2013</v>
      </c>
      <c r="B82" s="188" t="n">
        <f aca="false">B27-B55</f>
        <v>23.4008648564513</v>
      </c>
      <c r="C82" s="188" t="n">
        <f aca="false">C27-C55</f>
        <v>81.3508648564513</v>
      </c>
      <c r="D82" s="159"/>
      <c r="E82" s="188" t="n">
        <f aca="false">E27-E55</f>
        <v>22.3575463333334</v>
      </c>
      <c r="F82" s="188" t="n">
        <f aca="false">F27-F55</f>
        <v>80.3075463333334</v>
      </c>
    </row>
    <row r="83" customFormat="false" ht="12.75" hidden="false" customHeight="false" outlineLevel="0" collapsed="false">
      <c r="A83" s="181" t="n">
        <f aca="false">A56</f>
        <v>2014</v>
      </c>
      <c r="B83" s="188" t="n">
        <f aca="false">B28-B56</f>
        <v>22.2450009378164</v>
      </c>
      <c r="C83" s="188" t="n">
        <f aca="false">C28-C56</f>
        <v>80.1950009378165</v>
      </c>
      <c r="D83" s="159"/>
      <c r="E83" s="188" t="n">
        <f aca="false">E28-E56</f>
        <v>21.2534558851853</v>
      </c>
      <c r="F83" s="188" t="n">
        <f aca="false">F28-F56</f>
        <v>79.2034558851853</v>
      </c>
    </row>
    <row r="86" customFormat="false" ht="12.75" hidden="false" customHeight="false" outlineLevel="0" collapsed="false">
      <c r="B86" s="189" t="s">
        <v>257</v>
      </c>
      <c r="C86" s="189" t="s">
        <v>245</v>
      </c>
    </row>
    <row r="87" customFormat="false" ht="12.75" hidden="false" customHeight="false" outlineLevel="0" collapsed="false">
      <c r="A87" s="182" t="n">
        <v>39814</v>
      </c>
      <c r="B87" s="159" t="n">
        <v>86.33</v>
      </c>
      <c r="C87" s="159" t="n">
        <v>98.74</v>
      </c>
    </row>
    <row r="88" customFormat="false" ht="12.75" hidden="false" customHeight="false" outlineLevel="0" collapsed="false">
      <c r="A88" s="182" t="n">
        <v>39845</v>
      </c>
      <c r="B88" s="159" t="n">
        <v>89.39</v>
      </c>
      <c r="C88" s="159" t="n">
        <v>100.26</v>
      </c>
    </row>
    <row r="89" customFormat="false" ht="12.75" hidden="false" customHeight="false" outlineLevel="0" collapsed="false">
      <c r="A89" s="182" t="n">
        <v>39873</v>
      </c>
      <c r="B89" s="159" t="n">
        <v>90.05</v>
      </c>
      <c r="C89" s="159" t="n">
        <v>99.88</v>
      </c>
    </row>
    <row r="90" customFormat="false" ht="12.75" hidden="false" customHeight="false" outlineLevel="0" collapsed="false">
      <c r="A90" s="182" t="n">
        <v>39904</v>
      </c>
      <c r="B90" s="159" t="n">
        <v>93.61</v>
      </c>
      <c r="C90" s="159" t="n">
        <v>101.93</v>
      </c>
    </row>
    <row r="91" customFormat="false" ht="12.75" hidden="false" customHeight="false" outlineLevel="0" collapsed="false">
      <c r="A91" s="182" t="n">
        <v>39934</v>
      </c>
      <c r="B91" s="159" t="n">
        <v>96.98</v>
      </c>
      <c r="C91" s="159" t="n">
        <v>102.98</v>
      </c>
    </row>
    <row r="92" customFormat="false" ht="12.75" hidden="false" customHeight="false" outlineLevel="0" collapsed="false">
      <c r="A92" s="182" t="n">
        <v>39965</v>
      </c>
      <c r="B92" s="159" t="n">
        <v>101.81</v>
      </c>
      <c r="C92" s="159" t="n">
        <v>104.33</v>
      </c>
    </row>
    <row r="93" customFormat="false" ht="12.75" hidden="false" customHeight="false" outlineLevel="0" collapsed="false">
      <c r="A93" s="182" t="n">
        <v>39995</v>
      </c>
      <c r="B93" s="159" t="n">
        <v>102.65</v>
      </c>
      <c r="C93" s="159" t="n">
        <v>103.85</v>
      </c>
    </row>
    <row r="94" customFormat="false" ht="12.75" hidden="false" customHeight="false" outlineLevel="0" collapsed="false">
      <c r="A94" s="182" t="n">
        <v>40026</v>
      </c>
      <c r="B94" s="159" t="n">
        <v>103.78</v>
      </c>
      <c r="C94" s="159" t="n">
        <v>104.27</v>
      </c>
    </row>
    <row r="95" customFormat="false" ht="12.75" hidden="false" customHeight="false" outlineLevel="0" collapsed="false">
      <c r="A95" s="182" t="n">
        <v>40057</v>
      </c>
      <c r="B95" s="159" t="n">
        <v>105.89</v>
      </c>
      <c r="C95" s="159" t="n">
        <v>106.58</v>
      </c>
    </row>
    <row r="96" customFormat="false" ht="12.75" hidden="false" customHeight="false" outlineLevel="0" collapsed="false">
      <c r="A96" s="182" t="n">
        <v>40087</v>
      </c>
      <c r="B96" s="159" t="n">
        <v>104.54</v>
      </c>
      <c r="C96" s="159" t="n">
        <v>105.54</v>
      </c>
    </row>
    <row r="97" customFormat="false" ht="12.75" hidden="false" customHeight="false" outlineLevel="0" collapsed="false">
      <c r="A97" s="182" t="n">
        <v>40118</v>
      </c>
      <c r="B97" s="159" t="n">
        <v>108.272572</v>
      </c>
      <c r="C97" s="159" t="n">
        <v>109.455838990242</v>
      </c>
    </row>
    <row r="98" customFormat="false" ht="12.75" hidden="false" customHeight="false" outlineLevel="0" collapsed="false">
      <c r="A98" s="182" t="n">
        <v>40148</v>
      </c>
      <c r="B98" s="159" t="n">
        <v>108.17245</v>
      </c>
      <c r="C98" s="159" t="n">
        <v>109.343296563428</v>
      </c>
    </row>
    <row r="99" customFormat="false" ht="12.75" hidden="false" customHeight="false" outlineLevel="0" collapsed="false">
      <c r="A99" s="182" t="n">
        <v>40179</v>
      </c>
      <c r="B99" s="159" t="n">
        <v>111.488838</v>
      </c>
      <c r="C99" s="159" t="n">
        <v>113.311004454815</v>
      </c>
    </row>
    <row r="100" customFormat="false" ht="12.75" hidden="false" customHeight="false" outlineLevel="0" collapsed="false">
      <c r="A100" s="182" t="n">
        <v>40210</v>
      </c>
      <c r="B100" s="159" t="n">
        <v>111.645945</v>
      </c>
      <c r="C100" s="159" t="n">
        <v>113.384981968604</v>
      </c>
    </row>
    <row r="101" customFormat="false" ht="12.75" hidden="false" customHeight="false" outlineLevel="0" collapsed="false">
      <c r="A101" s="182" t="n">
        <v>40238</v>
      </c>
      <c r="B101" s="159" t="n">
        <v>115.468758</v>
      </c>
      <c r="C101" s="159" t="n">
        <v>116.204581035214</v>
      </c>
    </row>
    <row r="102" customFormat="false" ht="12.75" hidden="false" customHeight="false" outlineLevel="0" collapsed="false">
      <c r="A102" s="182" t="n">
        <v>40269</v>
      </c>
      <c r="B102" s="159" t="n">
        <v>119.802992</v>
      </c>
      <c r="C102" s="159" t="n">
        <v>120.985505939754</v>
      </c>
    </row>
    <row r="103" customFormat="false" ht="12.75" hidden="false" customHeight="false" outlineLevel="0" collapsed="false">
      <c r="A103" s="182" t="n">
        <v>40299</v>
      </c>
      <c r="B103" s="159" t="n">
        <v>121.179187</v>
      </c>
      <c r="C103" s="159" t="n">
        <v>122.753720831566</v>
      </c>
    </row>
    <row r="104" customFormat="false" ht="12.75" hidden="false" customHeight="false" outlineLevel="0" collapsed="false">
      <c r="A104" s="182" t="n">
        <v>40330</v>
      </c>
      <c r="B104" s="159" t="n">
        <v>117.700876</v>
      </c>
      <c r="C104" s="159" t="n">
        <v>120.116710861264</v>
      </c>
    </row>
    <row r="105" customFormat="false" ht="12.75" hidden="false" customHeight="false" outlineLevel="0" collapsed="false">
      <c r="A105" s="182" t="n">
        <v>40360</v>
      </c>
      <c r="B105" s="159" t="n">
        <v>117.22383</v>
      </c>
      <c r="C105" s="159" t="n">
        <v>119.66200572762</v>
      </c>
    </row>
    <row r="106" customFormat="false" ht="12.75" hidden="false" customHeight="false" outlineLevel="0" collapsed="false">
      <c r="A106" s="182" t="n">
        <v>40391</v>
      </c>
      <c r="B106" s="159" t="n">
        <v>116.195155</v>
      </c>
      <c r="C106" s="159" t="n">
        <v>118.686003394145</v>
      </c>
    </row>
    <row r="107" customFormat="false" ht="12.75" hidden="false" customHeight="false" outlineLevel="0" collapsed="false">
      <c r="A107" s="182" t="n">
        <v>40422</v>
      </c>
      <c r="B107" s="159" t="n">
        <v>114.614573</v>
      </c>
      <c r="C107" s="159" t="n">
        <v>117.179706194315</v>
      </c>
    </row>
    <row r="108" customFormat="false" ht="12.75" hidden="false" customHeight="false" outlineLevel="0" collapsed="false">
      <c r="A108" s="182" t="n">
        <v>40452</v>
      </c>
      <c r="B108" s="159" t="n">
        <v>117.202106</v>
      </c>
      <c r="C108" s="159" t="n">
        <v>120.589793169283</v>
      </c>
    </row>
    <row r="109" customFormat="false" ht="12.75" hidden="false" customHeight="false" outlineLevel="0" collapsed="false">
      <c r="A109" s="182" t="n">
        <v>40483</v>
      </c>
      <c r="B109" s="159" t="n">
        <v>118.701851</v>
      </c>
      <c r="C109" s="159" t="n">
        <v>122.469788926602</v>
      </c>
    </row>
    <row r="110" customFormat="false" ht="12.75" hidden="false" customHeight="false" outlineLevel="0" collapsed="false">
      <c r="A110" s="182" t="n">
        <v>40513</v>
      </c>
      <c r="B110" s="159" t="n">
        <v>121.606741</v>
      </c>
      <c r="C110" s="159" t="n">
        <v>125.759727407722</v>
      </c>
    </row>
    <row r="111" customFormat="false" ht="12.75" hidden="false" customHeight="false" outlineLevel="0" collapsed="false">
      <c r="A111" s="182" t="n">
        <v>40544</v>
      </c>
      <c r="B111" s="159" t="n">
        <v>127.525715900303</v>
      </c>
      <c r="C111" s="159" t="n">
        <v>132.077854017832</v>
      </c>
    </row>
    <row r="112" customFormat="false" ht="12.75" hidden="false" customHeight="false" outlineLevel="0" collapsed="false">
      <c r="A112" s="182" t="n">
        <v>40575</v>
      </c>
      <c r="B112" s="159" t="n">
        <v>128.366085301291</v>
      </c>
      <c r="C112" s="159" t="n">
        <v>133.445714127485</v>
      </c>
    </row>
    <row r="113" customFormat="false" ht="12.75" hidden="false" customHeight="false" outlineLevel="0" collapsed="false">
      <c r="A113" s="182" t="n">
        <v>40603</v>
      </c>
      <c r="B113" s="159" t="n">
        <v>131.892385937779</v>
      </c>
      <c r="C113" s="159" t="n">
        <v>138.126280666777</v>
      </c>
    </row>
    <row r="114" customFormat="false" ht="12.75" hidden="false" customHeight="false" outlineLevel="0" collapsed="false">
      <c r="A114" s="182" t="n">
        <v>40634</v>
      </c>
      <c r="B114" s="159" t="n">
        <v>134.74220569865</v>
      </c>
      <c r="C114" s="159" t="n">
        <v>141.122781192889</v>
      </c>
    </row>
    <row r="115" customFormat="false" ht="12.75" hidden="false" customHeight="false" outlineLevel="0" collapsed="false">
      <c r="A115" s="182" t="n">
        <v>40664</v>
      </c>
      <c r="B115" s="159" t="n">
        <v>136.706065076438</v>
      </c>
      <c r="C115" s="159" t="n">
        <v>141.507273633494</v>
      </c>
    </row>
    <row r="116" customFormat="false" ht="12.75" hidden="false" customHeight="false" outlineLevel="0" collapsed="false">
      <c r="A116" s="182" t="n">
        <v>40695</v>
      </c>
      <c r="B116" s="159" t="n">
        <v>135.564746297067</v>
      </c>
      <c r="C116" s="159" t="n">
        <v>139.642350888852</v>
      </c>
    </row>
    <row r="117" customFormat="false" ht="12.75" hidden="false" customHeight="false" outlineLevel="0" collapsed="false">
      <c r="A117" s="182" t="n">
        <v>40725</v>
      </c>
      <c r="B117" s="159" t="n">
        <v>135.106125156148</v>
      </c>
      <c r="C117" s="159" t="n">
        <v>139.42141607133</v>
      </c>
    </row>
    <row r="118" customFormat="false" ht="12.75" hidden="false" customHeight="false" outlineLevel="0" collapsed="false">
      <c r="A118" s="182" t="n">
        <v>40756</v>
      </c>
      <c r="B118" s="159" t="n">
        <v>135.34572601273</v>
      </c>
      <c r="C118" s="159" t="n">
        <v>139.852392423991</v>
      </c>
    </row>
    <row r="119" customFormat="false" ht="12.75" hidden="false" customHeight="false" outlineLevel="0" collapsed="false">
      <c r="A119" s="182" t="n">
        <v>40787</v>
      </c>
      <c r="B119" s="159" t="n">
        <v>134.749922074832</v>
      </c>
      <c r="C119" s="159" t="n">
        <v>139.150424766019</v>
      </c>
    </row>
    <row r="120" customFormat="false" ht="12.75" hidden="false" customHeight="false" outlineLevel="0" collapsed="false">
      <c r="A120" s="182" t="n">
        <v>40817</v>
      </c>
      <c r="B120" s="159" t="n">
        <v>133.965470227827</v>
      </c>
      <c r="C120" s="159" t="n">
        <v>139.366858835909</v>
      </c>
    </row>
    <row r="121" customFormat="false" ht="12.75" hidden="false" customHeight="false" outlineLevel="0" collapsed="false">
      <c r="A121" s="182" t="n">
        <v>40848</v>
      </c>
      <c r="B121" s="159" t="n">
        <v>133.175689132116</v>
      </c>
      <c r="C121" s="159" t="n">
        <v>140.254172343136</v>
      </c>
    </row>
    <row r="122" customFormat="false" ht="12.75" hidden="false" customHeight="false" outlineLevel="0" collapsed="false">
      <c r="A122" s="182" t="n">
        <v>40878</v>
      </c>
      <c r="B122" s="159" t="n">
        <v>132.085345309619</v>
      </c>
      <c r="C122" s="159" t="n">
        <v>140.62600598106</v>
      </c>
    </row>
    <row r="123" customFormat="false" ht="12.75" hidden="false" customHeight="false" outlineLevel="0" collapsed="false">
      <c r="A123" s="182" t="n">
        <v>40909</v>
      </c>
      <c r="B123" s="159" t="n">
        <v>132.887339242163</v>
      </c>
      <c r="C123" s="159" t="n">
        <v>141.344501301434</v>
      </c>
    </row>
    <row r="124" customFormat="false" ht="12.75" hidden="false" customHeight="false" outlineLevel="0" collapsed="false">
      <c r="A124" s="182" t="n">
        <v>40940</v>
      </c>
      <c r="B124" s="159" t="n">
        <v>134.557365415502</v>
      </c>
      <c r="C124" s="159" t="n">
        <v>142.56475161987</v>
      </c>
    </row>
    <row r="125" customFormat="false" ht="12.75" hidden="false" customHeight="false" outlineLevel="0" collapsed="false">
      <c r="A125" s="182" t="n">
        <v>40969</v>
      </c>
      <c r="B125" s="159" t="n">
        <v>137.672366902623</v>
      </c>
      <c r="C125" s="159" t="n">
        <v>145.043761422163</v>
      </c>
    </row>
    <row r="126" customFormat="false" ht="12.75" hidden="false" customHeight="false" outlineLevel="0" collapsed="false">
      <c r="A126" s="182" t="n">
        <v>41000</v>
      </c>
      <c r="B126" s="159" t="n">
        <v>141.738424246029</v>
      </c>
      <c r="C126" s="159" t="n">
        <v>147.78288032342</v>
      </c>
    </row>
    <row r="127" customFormat="false" ht="12.75" hidden="false" customHeight="false" outlineLevel="0" collapsed="false">
      <c r="A127" s="182" t="n">
        <v>41030</v>
      </c>
      <c r="B127" s="159" t="n">
        <v>137.676405</v>
      </c>
      <c r="C127" s="159" t="n">
        <v>144.010902059267</v>
      </c>
    </row>
    <row r="128" customFormat="false" ht="12.75" hidden="false" customHeight="false" outlineLevel="0" collapsed="false">
      <c r="A128" s="182" t="n">
        <v>41061</v>
      </c>
      <c r="B128" s="159" t="n">
        <v>131.634916</v>
      </c>
      <c r="C128" s="159" t="n">
        <v>137.437491712707</v>
      </c>
    </row>
    <row r="129" customFormat="false" ht="12.75" hidden="false" customHeight="false" outlineLevel="0" collapsed="false">
      <c r="A129" s="182" t="n">
        <v>41091</v>
      </c>
      <c r="B129" s="159" t="n">
        <v>131.084754</v>
      </c>
      <c r="C129" s="159" t="n">
        <v>136.592484178805</v>
      </c>
    </row>
    <row r="130" customFormat="false" ht="12.75" hidden="false" customHeight="false" outlineLevel="0" collapsed="false">
      <c r="A130" s="182" t="n">
        <v>41122</v>
      </c>
      <c r="B130" s="159" t="n">
        <v>134.13443</v>
      </c>
      <c r="C130" s="159" t="n">
        <v>139.405459568056</v>
      </c>
    </row>
    <row r="131" customFormat="false" ht="12.75" hidden="false" customHeight="false" outlineLevel="0" collapsed="false">
      <c r="A131" s="182" t="n">
        <v>41153</v>
      </c>
      <c r="B131" s="159" t="n">
        <v>139.128844</v>
      </c>
      <c r="C131" s="159" t="n">
        <v>143.978048216976</v>
      </c>
    </row>
    <row r="132" customFormat="false" ht="12.75" hidden="false" customHeight="false" outlineLevel="0" collapsed="false">
      <c r="A132" s="182" t="n">
        <v>41183</v>
      </c>
      <c r="B132" s="159" t="n">
        <v>138.076356</v>
      </c>
      <c r="C132" s="159" t="n">
        <v>143.018360622803</v>
      </c>
    </row>
    <row r="133" customFormat="false" ht="12.75" hidden="false" customHeight="false" outlineLevel="0" collapsed="false">
      <c r="A133" s="182" t="n">
        <v>41214</v>
      </c>
      <c r="B133" s="159" t="n">
        <v>134.54309</v>
      </c>
      <c r="C133" s="159" t="n">
        <v>141.099237569061</v>
      </c>
    </row>
    <row r="134" customFormat="false" ht="12.75" hidden="false" customHeight="false" outlineLevel="0" collapsed="false">
      <c r="A134" s="182" t="n">
        <v>41244</v>
      </c>
      <c r="B134" s="159" t="n">
        <v>131.552276</v>
      </c>
      <c r="C134" s="159" t="n">
        <v>139.661238573581</v>
      </c>
    </row>
    <row r="135" customFormat="false" ht="12.75" hidden="false" customHeight="false" outlineLevel="0" collapsed="false">
      <c r="A135" s="182" t="n">
        <v>41275</v>
      </c>
      <c r="B135" s="159" t="n">
        <v>131.709578</v>
      </c>
      <c r="C135" s="159" t="n">
        <v>139.45832245103</v>
      </c>
    </row>
    <row r="136" customFormat="false" ht="12.75" hidden="false" customHeight="false" outlineLevel="0" collapsed="false">
      <c r="A136" s="182" t="n">
        <v>41306</v>
      </c>
      <c r="B136" s="159" t="n">
        <v>136.366511</v>
      </c>
      <c r="C136" s="159" t="n">
        <v>143.904015067805</v>
      </c>
    </row>
    <row r="137" customFormat="false" ht="12.75" hidden="false" customHeight="false" outlineLevel="0" collapsed="false">
      <c r="A137" s="182" t="n">
        <v>41334</v>
      </c>
      <c r="B137" s="159" t="n">
        <v>137.249865</v>
      </c>
      <c r="C137" s="159" t="n">
        <v>144.609511803114</v>
      </c>
    </row>
    <row r="138" customFormat="false" ht="12.75" hidden="false" customHeight="false" outlineLevel="0" collapsed="false">
      <c r="A138" s="182" t="n">
        <v>41365</v>
      </c>
      <c r="B138" s="159" t="n">
        <v>136.806063</v>
      </c>
      <c r="C138" s="159" t="n">
        <v>141.27323656454</v>
      </c>
    </row>
    <row r="139" customFormat="false" ht="12.75" hidden="false" customHeight="false" outlineLevel="0" collapsed="false">
      <c r="A139" s="182" t="n">
        <v>41395</v>
      </c>
      <c r="B139" s="159" t="n">
        <v>132.747279</v>
      </c>
      <c r="C139" s="159" t="n">
        <v>137.951125062783</v>
      </c>
    </row>
    <row r="140" customFormat="false" ht="12.75" hidden="false" customHeight="false" outlineLevel="0" collapsed="false">
      <c r="A140" s="182" t="n">
        <v>41426</v>
      </c>
      <c r="B140" s="159" t="n">
        <v>134.061392</v>
      </c>
      <c r="C140" s="159" t="n">
        <v>139.259936715219</v>
      </c>
    </row>
    <row r="141" customFormat="false" ht="12.75" hidden="false" customHeight="false" outlineLevel="0" collapsed="false">
      <c r="A141" s="182" t="n">
        <v>41456</v>
      </c>
      <c r="B141" s="159" t="n">
        <v>134.741711</v>
      </c>
      <c r="C141" s="159" t="n">
        <v>139.622535</v>
      </c>
    </row>
    <row r="142" customFormat="false" ht="12.75" hidden="false" customHeight="false" outlineLevel="0" collapsed="false">
      <c r="A142" s="182" t="n">
        <v>41487</v>
      </c>
      <c r="B142" s="159" t="n">
        <v>136.868361</v>
      </c>
      <c r="C142" s="159" t="n">
        <v>141.625522</v>
      </c>
    </row>
    <row r="143" customFormat="false" ht="12.75" hidden="false" customHeight="false" outlineLevel="0" collapsed="false">
      <c r="A143" s="182" t="n">
        <v>41518</v>
      </c>
      <c r="B143" s="159" t="n">
        <v>137.191123</v>
      </c>
      <c r="C143" s="159" t="n">
        <v>142.332028</v>
      </c>
    </row>
    <row r="144" customFormat="false" ht="12.75" hidden="false" customHeight="false" outlineLevel="0" collapsed="false">
      <c r="A144" s="182" t="n">
        <v>41548</v>
      </c>
      <c r="B144" s="159" t="n">
        <v>131.480586</v>
      </c>
      <c r="C144" s="159" t="n">
        <v>138.763945</v>
      </c>
    </row>
    <row r="145" customFormat="false" ht="12.75" hidden="false" customHeight="false" outlineLevel="0" collapsed="false">
      <c r="A145" s="182" t="n">
        <v>41579</v>
      </c>
      <c r="B145" s="159" t="n">
        <v>129.730169</v>
      </c>
      <c r="C145" s="159" t="n">
        <v>137.296061</v>
      </c>
    </row>
    <row r="146" customFormat="false" ht="12.75" hidden="false" customHeight="false" outlineLevel="0" collapsed="false">
      <c r="A146" s="182" t="n">
        <v>41609</v>
      </c>
      <c r="B146" s="159" t="n">
        <v>130.790698</v>
      </c>
      <c r="C146" s="159" t="n">
        <v>138.766031</v>
      </c>
    </row>
    <row r="147" customFormat="false" ht="12.75" hidden="false" customHeight="false" outlineLevel="0" collapsed="false">
      <c r="A147" s="182" t="n">
        <v>41640</v>
      </c>
      <c r="B147" s="159" t="n">
        <v>130.163805</v>
      </c>
      <c r="C147" s="159" t="n">
        <v>138.106687</v>
      </c>
    </row>
    <row r="148" customFormat="false" ht="12.75" hidden="false" customHeight="false" outlineLevel="0" collapsed="false">
      <c r="A148" s="182" t="n">
        <v>41671</v>
      </c>
      <c r="B148" s="159" t="n">
        <v>128.996635</v>
      </c>
      <c r="C148" s="159" t="n">
        <v>136.65356</v>
      </c>
    </row>
    <row r="149" customFormat="false" ht="12.75" hidden="false" customHeight="false" outlineLevel="0" collapsed="false">
      <c r="A149" s="182" t="n">
        <v>41699</v>
      </c>
      <c r="B149" s="159" t="n">
        <v>128.617024</v>
      </c>
      <c r="C149" s="159" t="n">
        <v>136.030004</v>
      </c>
    </row>
    <row r="150" customFormat="false" ht="12.75" hidden="false" customHeight="false" outlineLevel="0" collapsed="false">
      <c r="A150" s="182" t="n">
        <v>41730</v>
      </c>
      <c r="B150" s="159" t="n">
        <v>128.794056</v>
      </c>
      <c r="C150" s="159" t="n">
        <v>135.867737</v>
      </c>
    </row>
    <row r="151" customFormat="false" ht="12.75" hidden="false" customHeight="false" outlineLevel="0" collapsed="false">
      <c r="A151" s="182" t="n">
        <v>41760</v>
      </c>
      <c r="B151" s="159" t="n">
        <v>129.319133</v>
      </c>
      <c r="C151" s="159" t="n">
        <v>136.103889</v>
      </c>
    </row>
    <row r="152" customFormat="false" ht="12.75" hidden="false" customHeight="false" outlineLevel="0" collapsed="false">
      <c r="A152" s="182" t="n">
        <v>41791</v>
      </c>
      <c r="B152" s="159" t="n">
        <v>129.69879</v>
      </c>
      <c r="C152" s="159" t="n">
        <v>135.413598</v>
      </c>
    </row>
    <row r="153" customFormat="false" ht="12.75" hidden="false" customHeight="false" outlineLevel="0" collapsed="false">
      <c r="A153" s="182" t="n">
        <v>41821</v>
      </c>
      <c r="B153" s="159" t="n">
        <v>131.120313322521</v>
      </c>
      <c r="C153" s="159" t="n">
        <v>136.007702515855</v>
      </c>
    </row>
    <row r="154" customFormat="false" ht="12.75" hidden="false" customHeight="false" outlineLevel="0" collapsed="false">
      <c r="A154" s="182" t="n">
        <v>41852</v>
      </c>
      <c r="B154" s="159" t="n">
        <v>129.26998619398</v>
      </c>
      <c r="C154" s="159" t="n">
        <v>133.61397856642</v>
      </c>
    </row>
    <row r="155" customFormat="false" ht="12.75" hidden="false" customHeight="false" outlineLevel="0" collapsed="false">
      <c r="A155" s="182" t="n">
        <v>41883</v>
      </c>
      <c r="B155" s="159" t="n">
        <v>128.513639514473</v>
      </c>
      <c r="C155" s="159" t="n">
        <v>133.07131880571</v>
      </c>
    </row>
    <row r="156" customFormat="false" ht="12.75" hidden="false" customHeight="false" outlineLevel="0" collapsed="false">
      <c r="A156" s="182" t="n">
        <v>41913</v>
      </c>
      <c r="B156" s="159" t="n">
        <v>126.757746635371</v>
      </c>
      <c r="C156" s="159" t="n">
        <v>131.081976545159</v>
      </c>
    </row>
    <row r="157" customFormat="false" ht="12.75" hidden="false" customHeight="false" outlineLevel="0" collapsed="false">
      <c r="A157" s="182" t="n">
        <v>41944</v>
      </c>
      <c r="B157" s="159" t="n">
        <v>122.477068513417</v>
      </c>
      <c r="C157" s="159" t="n">
        <v>127.179976248011</v>
      </c>
    </row>
    <row r="158" customFormat="false" ht="12.75" hidden="false" customHeight="false" outlineLevel="0" collapsed="false">
      <c r="A158" s="182" t="n">
        <v>41974</v>
      </c>
      <c r="B158" s="159" t="n">
        <v>116.22</v>
      </c>
      <c r="C158" s="159" t="n">
        <v>122.37</v>
      </c>
    </row>
    <row r="159" customFormat="false" ht="12.75" hidden="false" customHeight="false" outlineLevel="0" collapsed="false">
      <c r="A159" s="182" t="n">
        <v>42005</v>
      </c>
      <c r="B159" s="190" t="n">
        <f aca="false">'T10.6'!O$37</f>
        <v>108.45</v>
      </c>
      <c r="C159" s="190" t="n">
        <f aca="false">'T10.6'!O$46</f>
        <v>115.85</v>
      </c>
    </row>
    <row r="160" customFormat="false" ht="12.75" hidden="false" customHeight="false" outlineLevel="0" collapsed="false">
      <c r="A160" s="182" t="n">
        <v>42036</v>
      </c>
      <c r="B160" s="190" t="n">
        <f aca="false">'T10.6'!P$37</f>
        <v>107.195255624778</v>
      </c>
      <c r="C160" s="190" t="n">
        <f aca="false">'T10.6'!P$46</f>
        <v>114.604824327059</v>
      </c>
    </row>
    <row r="161" customFormat="false" ht="12.75" hidden="false" customHeight="false" outlineLevel="0" collapsed="false">
      <c r="A161" s="182" t="n">
        <v>42064</v>
      </c>
      <c r="B161" s="190" t="n">
        <f aca="false">'T10.6'!Q$37</f>
        <v>111.04205281257</v>
      </c>
      <c r="C161" s="190" t="n">
        <f aca="false">'T10.6'!Q$46</f>
        <v>118.210980755537</v>
      </c>
    </row>
    <row r="162" customFormat="false" ht="12.75" hidden="false" customHeight="false" outlineLevel="0" collapsed="false">
      <c r="A162" s="182" t="n">
        <v>42095</v>
      </c>
      <c r="B162" s="190" t="n">
        <f aca="false">'T10.6'!R$37</f>
        <v>112.547473221618</v>
      </c>
      <c r="C162" s="190" t="n">
        <f aca="false">'T10.6'!R$46</f>
        <v>119.09091328263</v>
      </c>
    </row>
    <row r="163" customFormat="false" ht="12.75" hidden="false" customHeight="false" outlineLevel="0" collapsed="false">
      <c r="A163" s="182" t="n">
        <v>42125</v>
      </c>
      <c r="B163" s="190" t="n">
        <f aca="false">'T10.6'!S$37</f>
        <v>115.749557907642</v>
      </c>
      <c r="C163" s="190" t="n">
        <f aca="false">'T10.6'!S$46</f>
        <v>120.967454800935</v>
      </c>
    </row>
    <row r="164" customFormat="false" ht="12.75" hidden="false" customHeight="false" outlineLevel="0" collapsed="false">
      <c r="A164" s="182" t="n">
        <v>42156</v>
      </c>
      <c r="B164" s="190" t="n">
        <f aca="false">'T10.6'!T$37</f>
        <v>116.396302539825</v>
      </c>
      <c r="C164" s="190" t="n">
        <f aca="false">'T10.6'!T$46</f>
        <v>121.24244809918</v>
      </c>
    </row>
    <row r="165" customFormat="false" ht="12.75" hidden="false" customHeight="false" outlineLevel="0" collapsed="false">
      <c r="A165" s="182" t="n">
        <v>42186</v>
      </c>
      <c r="B165" s="190" t="n">
        <f aca="false">'T10.6'!U$37</f>
        <v>116.40329866924</v>
      </c>
      <c r="C165" s="190" t="n">
        <f aca="false">'T10.6'!U$46</f>
        <v>118.732157181321</v>
      </c>
    </row>
    <row r="166" customFormat="false" ht="12.75" hidden="false" customHeight="false" outlineLevel="0" collapsed="false">
      <c r="A166" s="182" t="n">
        <v>42217</v>
      </c>
      <c r="B166" s="190" t="n">
        <f aca="false">'T10.6'!V$37</f>
        <v>114.482381589419</v>
      </c>
      <c r="C166" s="190" t="n">
        <f aca="false">'T10.6'!V$46</f>
        <v>111.702487865335</v>
      </c>
    </row>
    <row r="167" customFormat="false" ht="12.75" hidden="false" customHeight="false" outlineLevel="0" collapsed="false">
      <c r="A167" s="182" t="n">
        <v>42248</v>
      </c>
      <c r="B167" s="190" t="n">
        <f aca="false">'T10.6'!W$37</f>
        <v>111.49316544651</v>
      </c>
      <c r="C167" s="190" t="n">
        <f aca="false">'T10.6'!W$46</f>
        <v>109.811405</v>
      </c>
    </row>
    <row r="168" customFormat="false" ht="12.75" hidden="false" customHeight="false" outlineLevel="0" collapsed="false">
      <c r="A168" s="182" t="n">
        <v>42278</v>
      </c>
      <c r="B168" s="190" t="n">
        <f aca="false">'T10.6'!X$37</f>
        <v>108.968192545367</v>
      </c>
      <c r="C168" s="190" t="n">
        <f aca="false">'T10.6'!X$46</f>
        <v>110.77926596111</v>
      </c>
    </row>
    <row r="169" customFormat="false" ht="12.75" hidden="false" customHeight="false" outlineLevel="0" collapsed="false">
      <c r="A169" s="182" t="n">
        <v>42309</v>
      </c>
      <c r="B169" s="190" t="n">
        <f aca="false">'T10.6'!Y$37</f>
        <v>107.24</v>
      </c>
      <c r="C169" s="190" t="n">
        <f aca="false">'T10.6'!Y$46</f>
        <v>110.12</v>
      </c>
    </row>
    <row r="170" customFormat="false" ht="12.75" hidden="false" customHeight="false" outlineLevel="0" collapsed="false">
      <c r="A170" s="182" t="n">
        <v>42339</v>
      </c>
      <c r="B170" s="190" t="n">
        <f aca="false">'T10.6'!Z$37</f>
        <v>103.679396929288</v>
      </c>
      <c r="C170" s="190" t="n">
        <f aca="false">'T10.6'!Z$46</f>
        <v>107.76825</v>
      </c>
    </row>
    <row r="171" customFormat="false" ht="12.75" hidden="false" customHeight="false" outlineLevel="0" collapsed="false">
      <c r="A171" s="182" t="n">
        <v>42370</v>
      </c>
      <c r="B171" s="190" t="n">
        <f aca="false">'T10.6'!O$38</f>
        <v>0</v>
      </c>
      <c r="C171" s="190" t="n">
        <f aca="false">'T10.6'!O$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6" activeCellId="0" sqref="AC6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6.42"/>
    <col collapsed="false" customWidth="true" hidden="true" outlineLevel="0" max="2" min="2" style="9" width="11.13"/>
    <col collapsed="false" customWidth="true" hidden="true" outlineLevel="0" max="3" min="3" style="9" width="12.14"/>
    <col collapsed="false" customWidth="true" hidden="true" outlineLevel="0" max="4" min="4" style="9" width="12.42"/>
    <col collapsed="false" customWidth="true" hidden="true" outlineLevel="0" max="5" min="5" style="9" width="12.28"/>
    <col collapsed="false" customWidth="true" hidden="true" outlineLevel="0" max="6" min="6" style="9" width="12.56"/>
    <col collapsed="false" customWidth="true" hidden="true" outlineLevel="0" max="7" min="7" style="9" width="11.28"/>
    <col collapsed="false" customWidth="true" hidden="true" outlineLevel="0" max="8" min="8" style="9" width="9.99"/>
    <col collapsed="false" customWidth="true" hidden="true" outlineLevel="0" max="9" min="9" style="9" width="10.28"/>
    <col collapsed="false" customWidth="false" hidden="true" outlineLevel="0" max="12" min="10" style="9" width="9.14"/>
    <col collapsed="false" customWidth="true" hidden="true" outlineLevel="0" max="14" min="13" style="9" width="9.85"/>
    <col collapsed="false" customWidth="true" hidden="false" outlineLevel="0" max="23" min="15" style="9" width="9.85"/>
    <col collapsed="false" customWidth="false" hidden="false" outlineLevel="0" max="257" min="24" style="9" width="9.14"/>
  </cols>
  <sheetData>
    <row r="1" customFormat="false" ht="16.5" hidden="false" customHeight="false" outlineLevel="0" collapsed="false">
      <c r="A1" s="23" t="s">
        <v>258</v>
      </c>
    </row>
    <row r="2" customFormat="false" ht="15.75" hidden="false" customHeight="false" outlineLevel="0" collapsed="false">
      <c r="A2" s="86"/>
      <c r="B2" s="86" t="n">
        <v>1991</v>
      </c>
      <c r="C2" s="86" t="n">
        <v>1992</v>
      </c>
      <c r="D2" s="86" t="n">
        <v>1993</v>
      </c>
      <c r="E2" s="86" t="n">
        <v>1994</v>
      </c>
      <c r="F2" s="86" t="n">
        <v>1995</v>
      </c>
      <c r="G2" s="86" t="n">
        <v>1996</v>
      </c>
      <c r="H2" s="86" t="n">
        <v>1997</v>
      </c>
      <c r="I2" s="86" t="n">
        <v>1998</v>
      </c>
      <c r="J2" s="86" t="n">
        <v>1999</v>
      </c>
      <c r="K2" s="86" t="n">
        <v>2000</v>
      </c>
      <c r="L2" s="86" t="n">
        <v>2001</v>
      </c>
      <c r="M2" s="86" t="n">
        <v>2002</v>
      </c>
      <c r="N2" s="143" t="n">
        <v>2003</v>
      </c>
      <c r="O2" s="143" t="n">
        <v>2004</v>
      </c>
      <c r="P2" s="143" t="n">
        <v>2005</v>
      </c>
      <c r="Q2" s="143" t="n">
        <v>2006</v>
      </c>
      <c r="R2" s="143" t="n">
        <v>2007</v>
      </c>
      <c r="S2" s="143" t="n">
        <v>2008</v>
      </c>
      <c r="T2" s="143" t="n">
        <v>2009</v>
      </c>
      <c r="U2" s="143" t="n">
        <v>2010</v>
      </c>
      <c r="V2" s="143" t="n">
        <v>2011</v>
      </c>
      <c r="W2" s="143" t="n">
        <v>2012</v>
      </c>
      <c r="X2" s="143" t="n">
        <v>2013</v>
      </c>
      <c r="Y2" s="143" t="n">
        <v>2014</v>
      </c>
    </row>
    <row r="3" customFormat="false" ht="15" hidden="true" customHeight="false" outlineLevel="0" collapsed="false">
      <c r="X3" s="9" t="s">
        <v>259</v>
      </c>
    </row>
    <row r="4" customFormat="false" ht="15" hidden="true" customHeight="false" outlineLevel="0" collapsed="false">
      <c r="A4" s="9" t="s">
        <v>260</v>
      </c>
      <c r="B4" s="9" t="n">
        <v>133.5</v>
      </c>
      <c r="C4" s="9" t="n">
        <v>138.5</v>
      </c>
      <c r="D4" s="9" t="n">
        <v>140.7</v>
      </c>
      <c r="E4" s="9" t="n">
        <v>144.1</v>
      </c>
      <c r="F4" s="9" t="n">
        <v>149.1</v>
      </c>
      <c r="G4" s="9" t="n">
        <v>152.7</v>
      </c>
      <c r="H4" s="9" t="n">
        <v>157.5</v>
      </c>
      <c r="I4" s="9" t="n">
        <v>162.9</v>
      </c>
      <c r="J4" s="9" t="n">
        <v>165.4</v>
      </c>
      <c r="K4" s="9" t="n">
        <v>170.3</v>
      </c>
      <c r="L4" s="9" t="n">
        <v>173.3</v>
      </c>
      <c r="M4" s="9" t="n">
        <v>176.2</v>
      </c>
      <c r="N4" s="9" t="n">
        <v>181.3</v>
      </c>
      <c r="O4" s="9" t="n">
        <v>186.7</v>
      </c>
      <c r="P4" s="9" t="n">
        <v>192</v>
      </c>
      <c r="Q4" s="9" t="n">
        <v>198.1</v>
      </c>
      <c r="R4" s="9" t="n">
        <v>206.6</v>
      </c>
      <c r="S4" s="9" t="n">
        <v>214.8</v>
      </c>
      <c r="T4" s="9" t="n">
        <v>213.7</v>
      </c>
      <c r="U4" s="9" t="n">
        <v>223.6</v>
      </c>
      <c r="V4" s="9" t="n">
        <v>235.2</v>
      </c>
      <c r="W4" s="9" t="n">
        <v>242.7</v>
      </c>
      <c r="X4" s="9" t="n">
        <v>250.1</v>
      </c>
      <c r="Y4" s="9" t="n">
        <v>256</v>
      </c>
    </row>
    <row r="5" customFormat="false" ht="15" hidden="true" customHeight="false" outlineLevel="0" collapsed="false">
      <c r="A5" s="9" t="s">
        <v>261</v>
      </c>
    </row>
    <row r="6" customFormat="false" ht="15" hidden="true" customHeight="false" outlineLevel="0" collapsed="false"/>
    <row r="7" customFormat="false" ht="15" hidden="true" customHeight="false" outlineLevel="0" collapsed="false">
      <c r="A7" s="9" t="s">
        <v>262</v>
      </c>
      <c r="B7" s="9" t="n">
        <v>129.9</v>
      </c>
      <c r="C7" s="9" t="n">
        <v>138.7</v>
      </c>
      <c r="D7" s="9" t="n">
        <v>144.7</v>
      </c>
      <c r="E7" s="9" t="n">
        <v>149.7</v>
      </c>
      <c r="F7" s="9" t="n">
        <v>152.4</v>
      </c>
      <c r="G7" s="9" t="n">
        <v>157</v>
      </c>
      <c r="H7" s="9" t="n">
        <v>165.3</v>
      </c>
      <c r="I7" s="9" t="n">
        <v>170.5</v>
      </c>
      <c r="J7" s="9" t="n">
        <v>174.6</v>
      </c>
      <c r="K7" s="9" t="n">
        <v>181.3</v>
      </c>
      <c r="L7" s="9" t="n">
        <v>180.3</v>
      </c>
      <c r="M7" s="9" t="n">
        <v>178.9</v>
      </c>
      <c r="N7" s="9" t="n">
        <v>181.2</v>
      </c>
      <c r="O7" s="9" t="n">
        <v>183</v>
      </c>
      <c r="P7" s="9" t="n">
        <v>184.2</v>
      </c>
      <c r="Q7" s="9" t="n">
        <v>186.9</v>
      </c>
      <c r="R7" s="9" t="n">
        <v>189.2</v>
      </c>
      <c r="S7" s="9" t="n">
        <v>195.1</v>
      </c>
      <c r="T7" s="9" t="n">
        <v>193.7</v>
      </c>
      <c r="U7" s="9" t="n">
        <v>219.1</v>
      </c>
      <c r="V7" s="9" t="n">
        <v>238.4</v>
      </c>
      <c r="W7" s="9" t="n">
        <v>240.3</v>
      </c>
      <c r="X7" s="9" t="n">
        <v>240.1</v>
      </c>
      <c r="Y7" s="9" t="n">
        <v>238.1</v>
      </c>
    </row>
    <row r="8" customFormat="false" ht="15" hidden="true" customHeight="false" outlineLevel="0" collapsed="false">
      <c r="A8" s="9" t="s">
        <v>263</v>
      </c>
      <c r="B8" s="9" t="n">
        <v>123.1</v>
      </c>
      <c r="C8" s="9" t="n">
        <v>129.4</v>
      </c>
      <c r="D8" s="9" t="n">
        <v>128.1</v>
      </c>
      <c r="E8" s="9" t="n">
        <v>131.5</v>
      </c>
      <c r="F8" s="9" t="n">
        <v>133.6</v>
      </c>
      <c r="G8" s="9" t="n">
        <v>138</v>
      </c>
      <c r="H8" s="9" t="n">
        <v>141.3</v>
      </c>
      <c r="I8" s="9" t="n">
        <v>139.8</v>
      </c>
      <c r="J8" s="9" t="n">
        <v>133.8</v>
      </c>
      <c r="K8" s="9" t="n">
        <v>126.6</v>
      </c>
      <c r="L8" s="9" t="n">
        <v>124.8</v>
      </c>
      <c r="M8" s="9" t="n">
        <v>122.3</v>
      </c>
      <c r="N8" s="9" t="n">
        <v>118.9</v>
      </c>
      <c r="O8" s="9" t="n">
        <v>115.2</v>
      </c>
      <c r="P8" s="9" t="n">
        <v>109.2</v>
      </c>
      <c r="Q8" s="9" t="n">
        <v>106.2</v>
      </c>
      <c r="R8" s="9" t="n">
        <v>103.4</v>
      </c>
      <c r="S8" s="9" t="n">
        <v>96.3</v>
      </c>
      <c r="T8" s="9" t="n">
        <v>95.6</v>
      </c>
      <c r="U8" s="9" t="n">
        <v>101.3</v>
      </c>
      <c r="V8" s="9" t="n">
        <v>99.5</v>
      </c>
      <c r="W8" s="9" t="n">
        <v>97.5</v>
      </c>
      <c r="X8" s="9" t="n">
        <v>96.3</v>
      </c>
      <c r="Y8" s="9" t="n">
        <v>96.3</v>
      </c>
    </row>
    <row r="9" customFormat="false" ht="15" hidden="true" customHeight="false" outlineLevel="0" collapsed="false">
      <c r="A9" s="9" t="s">
        <v>264</v>
      </c>
      <c r="B9" s="9" t="n">
        <v>142.2</v>
      </c>
      <c r="C9" s="9" t="n">
        <v>153.4</v>
      </c>
      <c r="D9" s="9" t="n">
        <v>162.4</v>
      </c>
      <c r="E9" s="9" t="n">
        <v>166.4</v>
      </c>
      <c r="F9" s="9" t="n">
        <v>169.6</v>
      </c>
      <c r="G9" s="9" t="n">
        <v>177.3</v>
      </c>
      <c r="H9" s="9" t="n">
        <v>186.9</v>
      </c>
      <c r="I9" s="9" t="n">
        <v>194.6</v>
      </c>
      <c r="J9" s="9" t="n">
        <v>202.2</v>
      </c>
      <c r="K9" s="9" t="n">
        <v>210.6</v>
      </c>
      <c r="L9" s="9" t="n">
        <v>220.9</v>
      </c>
      <c r="M9" s="9" t="n">
        <v>232.3</v>
      </c>
      <c r="N9" s="9" t="n">
        <v>246.2</v>
      </c>
      <c r="O9" s="9" t="n">
        <v>261.1</v>
      </c>
      <c r="P9" s="9" t="n">
        <v>277</v>
      </c>
      <c r="Q9" s="9" t="n">
        <v>293.9</v>
      </c>
      <c r="R9" s="9" t="n">
        <v>309</v>
      </c>
      <c r="S9" s="9" t="n">
        <v>327.2</v>
      </c>
      <c r="T9" s="9" t="n">
        <v>340.6</v>
      </c>
      <c r="U9" s="9" t="n">
        <v>356.6</v>
      </c>
      <c r="V9" s="9" t="n">
        <v>374.2</v>
      </c>
      <c r="W9" s="9" t="n">
        <v>381.1</v>
      </c>
      <c r="X9" s="9" t="n">
        <v>390.4</v>
      </c>
      <c r="Y9" s="9" t="n">
        <v>400.8</v>
      </c>
    </row>
    <row r="10" customFormat="false" ht="15" hidden="true" customHeight="false" outlineLevel="0" collapsed="false">
      <c r="A10" s="9" t="s">
        <v>265</v>
      </c>
      <c r="B10" s="9" t="n">
        <v>128.4</v>
      </c>
      <c r="C10" s="9" t="n">
        <v>132.1</v>
      </c>
      <c r="D10" s="9" t="n">
        <v>142.6</v>
      </c>
      <c r="E10" s="9" t="n">
        <v>149.1</v>
      </c>
      <c r="F10" s="9" t="n">
        <v>156.8</v>
      </c>
      <c r="G10" s="9" t="n">
        <v>164.7</v>
      </c>
      <c r="H10" s="9" t="n">
        <v>181.1</v>
      </c>
      <c r="I10" s="9" t="n">
        <v>190.1</v>
      </c>
      <c r="J10" s="9" t="n">
        <v>206.1</v>
      </c>
      <c r="K10" s="9" t="n">
        <v>233.2</v>
      </c>
      <c r="L10" s="9" t="n">
        <v>221.3</v>
      </c>
      <c r="M10" s="9" t="n">
        <v>214.3</v>
      </c>
      <c r="N10" s="9" t="n">
        <v>222</v>
      </c>
      <c r="O10" s="9" t="n">
        <v>234.4</v>
      </c>
      <c r="P10" s="9" t="n">
        <v>255</v>
      </c>
      <c r="Q10" s="9" t="n">
        <v>269</v>
      </c>
      <c r="R10" s="9" t="n">
        <v>276.3</v>
      </c>
      <c r="S10" s="9" t="n">
        <v>317.9</v>
      </c>
      <c r="T10" s="9" t="n">
        <v>292.6</v>
      </c>
      <c r="U10" s="9" t="n">
        <v>341.9</v>
      </c>
      <c r="V10" s="9" t="n">
        <v>391.4</v>
      </c>
      <c r="W10" s="9" t="n">
        <v>399</v>
      </c>
      <c r="X10" s="9" t="n">
        <v>395.1</v>
      </c>
      <c r="Y10" s="9" t="n">
        <v>376.1</v>
      </c>
    </row>
    <row r="11" customFormat="false" ht="15" hidden="true" customHeight="false" outlineLevel="0" collapsed="false">
      <c r="A11" s="9" t="s">
        <v>266</v>
      </c>
      <c r="B11" s="9" t="n">
        <v>142.8</v>
      </c>
      <c r="C11" s="9" t="n">
        <v>167.4</v>
      </c>
      <c r="D11" s="9" t="n">
        <v>189.1</v>
      </c>
      <c r="E11" s="9" t="n">
        <v>197.7</v>
      </c>
      <c r="F11" s="9" t="n">
        <v>192.7</v>
      </c>
      <c r="G11" s="9" t="n">
        <v>186.4</v>
      </c>
      <c r="H11" s="9" t="n">
        <v>194.1</v>
      </c>
      <c r="I11" s="9" t="n">
        <v>211.1</v>
      </c>
      <c r="J11" s="9" t="n">
        <v>228.3</v>
      </c>
      <c r="K11" s="9" t="n">
        <v>252.7</v>
      </c>
      <c r="L11" s="9" t="n">
        <v>265.9</v>
      </c>
      <c r="M11" s="9" t="n">
        <v>270</v>
      </c>
      <c r="N11" s="9" t="n">
        <v>281.7</v>
      </c>
      <c r="O11" s="9" t="n">
        <v>283</v>
      </c>
      <c r="P11" s="9" t="n">
        <v>279.3</v>
      </c>
      <c r="Q11" s="9" t="n">
        <v>282.9</v>
      </c>
      <c r="R11" s="9" t="n">
        <v>295.8</v>
      </c>
      <c r="S11" s="9" t="n">
        <v>305.2</v>
      </c>
      <c r="T11" s="9" t="n">
        <v>334.9</v>
      </c>
      <c r="U11" s="9" t="n">
        <v>426.6</v>
      </c>
      <c r="V11" s="9" t="n">
        <v>514.7</v>
      </c>
      <c r="W11" s="9" t="n">
        <v>525.6</v>
      </c>
      <c r="X11" s="9" t="n">
        <v>530.6</v>
      </c>
      <c r="Y11" s="9" t="n">
        <v>544</v>
      </c>
    </row>
    <row r="12" customFormat="false" ht="15" hidden="true" customHeight="false" outlineLevel="0" collapsed="false"/>
    <row r="13" customFormat="false" ht="15" hidden="true" customHeight="false" outlineLevel="0" collapsed="false">
      <c r="A13" s="9" t="s">
        <v>267</v>
      </c>
      <c r="B13" s="9" t="n">
        <v>135.5</v>
      </c>
      <c r="C13" s="9" t="n">
        <v>143.9</v>
      </c>
      <c r="D13" s="9" t="n">
        <v>151.4</v>
      </c>
      <c r="E13" s="9" t="n">
        <v>155.4</v>
      </c>
      <c r="F13" s="9" t="n">
        <v>159.3</v>
      </c>
      <c r="G13" s="9" t="n">
        <v>164.1</v>
      </c>
      <c r="H13" s="9" t="n">
        <v>169.6</v>
      </c>
      <c r="I13" s="9" t="n">
        <v>173.3</v>
      </c>
      <c r="J13" s="9" t="n">
        <v>178.7</v>
      </c>
      <c r="K13" s="9" t="n">
        <v>184.6</v>
      </c>
      <c r="L13" s="9" t="n">
        <v>190.5</v>
      </c>
      <c r="M13" s="9" t="n">
        <v>195.9</v>
      </c>
      <c r="N13" s="9" t="n">
        <v>209.7</v>
      </c>
      <c r="O13" s="9" t="n">
        <v>217</v>
      </c>
      <c r="P13" s="9" t="n">
        <v>225.9</v>
      </c>
      <c r="Q13" s="9" t="n">
        <v>229.9</v>
      </c>
      <c r="R13" s="9" t="n">
        <v>244.2</v>
      </c>
      <c r="S13" s="9" t="n">
        <v>261.1</v>
      </c>
      <c r="T13" s="9" t="n">
        <v>273.4</v>
      </c>
      <c r="U13" s="9" t="n">
        <v>287.6</v>
      </c>
      <c r="V13" s="9" t="n">
        <v>308.5</v>
      </c>
      <c r="W13" s="9" t="n">
        <v>323.2</v>
      </c>
      <c r="X13" s="9" t="n">
        <v>332.8</v>
      </c>
      <c r="Y13" s="9" t="n">
        <v>344.1</v>
      </c>
    </row>
    <row r="14" customFormat="false" ht="15" hidden="true" customHeight="false" outlineLevel="0" collapsed="false">
      <c r="A14" s="9" t="s">
        <v>268</v>
      </c>
      <c r="B14" s="9" t="n">
        <v>141</v>
      </c>
      <c r="C14" s="9" t="n">
        <v>151.3</v>
      </c>
      <c r="D14" s="9" t="n">
        <v>161.9</v>
      </c>
      <c r="E14" s="9" t="n">
        <v>169.1</v>
      </c>
      <c r="F14" s="9" t="n">
        <v>176.6</v>
      </c>
      <c r="G14" s="9" t="n">
        <v>183.2</v>
      </c>
      <c r="H14" s="9" t="n">
        <v>187.5</v>
      </c>
      <c r="I14" s="9" t="n">
        <v>195.2</v>
      </c>
      <c r="J14" s="9" t="n">
        <v>202.3</v>
      </c>
      <c r="K14" s="9" t="n">
        <v>205.8</v>
      </c>
      <c r="L14" s="9" t="n">
        <v>213.7</v>
      </c>
      <c r="M14" s="9" t="n">
        <v>218.6</v>
      </c>
      <c r="N14" s="9" t="n">
        <v>222.3</v>
      </c>
      <c r="O14" s="9" t="n">
        <v>230.8</v>
      </c>
      <c r="P14" s="9" t="n">
        <v>240.1</v>
      </c>
      <c r="Q14" s="9" t="n">
        <v>249.7</v>
      </c>
      <c r="R14" s="9" t="n">
        <v>262.5</v>
      </c>
      <c r="S14" s="9" t="n">
        <v>273.9</v>
      </c>
      <c r="T14" s="9" t="n">
        <v>288.5</v>
      </c>
      <c r="U14" s="9" t="n">
        <v>311.6</v>
      </c>
      <c r="V14" s="9" t="n">
        <v>333.8</v>
      </c>
      <c r="W14" s="9" t="n">
        <v>349.8</v>
      </c>
      <c r="X14" s="9" t="n">
        <v>364.5</v>
      </c>
      <c r="Y14" s="9" t="n">
        <v>376.7</v>
      </c>
    </row>
    <row r="15" customFormat="false" ht="15" hidden="true" customHeight="false" outlineLevel="0" collapsed="false">
      <c r="A15" s="9" t="s">
        <v>269</v>
      </c>
      <c r="B15" s="9" t="n">
        <v>143.6</v>
      </c>
      <c r="C15" s="9" t="n">
        <v>153.7</v>
      </c>
      <c r="D15" s="9" t="n">
        <v>160.4</v>
      </c>
      <c r="E15" s="9" t="n">
        <v>164.6</v>
      </c>
      <c r="F15" s="9" t="n">
        <v>170.7</v>
      </c>
      <c r="G15" s="9" t="n">
        <v>177.1</v>
      </c>
      <c r="H15" s="9" t="n">
        <v>183.4</v>
      </c>
      <c r="I15" s="9" t="n">
        <v>189.4</v>
      </c>
      <c r="J15" s="9" t="n">
        <v>196.3</v>
      </c>
      <c r="K15" s="9" t="n">
        <v>204.2</v>
      </c>
      <c r="L15" s="9" t="n">
        <v>212.8</v>
      </c>
      <c r="M15" s="9" t="n">
        <v>219.3</v>
      </c>
      <c r="N15" s="9" t="n">
        <v>228.5</v>
      </c>
      <c r="O15" s="9" t="n">
        <v>240.2</v>
      </c>
      <c r="P15" s="9" t="n">
        <v>256.1</v>
      </c>
      <c r="Q15" s="9" t="n">
        <v>259.7</v>
      </c>
      <c r="R15" s="9" t="n">
        <v>274.5</v>
      </c>
      <c r="S15" s="9" t="n">
        <v>291.5</v>
      </c>
      <c r="T15" s="9" t="n">
        <v>309.1</v>
      </c>
      <c r="U15" s="9" t="n">
        <v>322.9</v>
      </c>
      <c r="V15" s="9" t="n">
        <v>344.4</v>
      </c>
      <c r="W15" s="9" t="n">
        <v>363.1</v>
      </c>
      <c r="X15" s="9" t="n">
        <v>372.4</v>
      </c>
      <c r="Y15" s="9" t="n">
        <v>378.9</v>
      </c>
    </row>
    <row r="16" customFormat="false" ht="15" hidden="true" customHeight="false" outlineLevel="0" collapsed="false">
      <c r="A16" s="9" t="s">
        <v>270</v>
      </c>
      <c r="B16" s="9" t="n">
        <v>125.9</v>
      </c>
      <c r="C16" s="9" t="n">
        <v>132</v>
      </c>
      <c r="D16" s="9" t="n">
        <v>138.2</v>
      </c>
      <c r="E16" s="9" t="n">
        <v>140.4</v>
      </c>
      <c r="F16" s="9" t="n">
        <v>141.4</v>
      </c>
      <c r="G16" s="9" t="n">
        <v>144.4</v>
      </c>
      <c r="H16" s="9" t="n">
        <v>149.5</v>
      </c>
      <c r="I16" s="9" t="n">
        <v>151.1</v>
      </c>
      <c r="J16" s="9" t="n">
        <v>155.2</v>
      </c>
      <c r="K16" s="9" t="n">
        <v>160.9</v>
      </c>
      <c r="L16" s="9" t="n">
        <v>164.9</v>
      </c>
      <c r="M16" s="9" t="n">
        <v>169.8</v>
      </c>
      <c r="N16" s="9" t="n">
        <v>188.9</v>
      </c>
      <c r="O16" s="9" t="n">
        <v>192.3</v>
      </c>
      <c r="P16" s="9" t="n">
        <v>199.7</v>
      </c>
      <c r="Q16" s="9" t="n">
        <v>201.4</v>
      </c>
      <c r="R16" s="9" t="n">
        <v>214.6</v>
      </c>
      <c r="S16" s="9" t="n">
        <v>232.3</v>
      </c>
      <c r="T16" s="9" t="n">
        <v>240.3</v>
      </c>
      <c r="U16" s="9" t="n">
        <v>255.2</v>
      </c>
      <c r="V16" s="9" t="n">
        <v>274.7</v>
      </c>
      <c r="W16" s="9" t="n">
        <v>284.4</v>
      </c>
      <c r="X16" s="9" t="n">
        <v>296.2</v>
      </c>
      <c r="Y16" s="9" t="n">
        <v>305.6</v>
      </c>
    </row>
    <row r="17" customFormat="false" ht="5.25" hidden="false" customHeight="true" outlineLevel="0" collapsed="false"/>
    <row r="18" customFormat="false" ht="15" hidden="false" customHeight="false" outlineLevel="0" collapsed="false">
      <c r="X18" s="191" t="s">
        <v>271</v>
      </c>
    </row>
    <row r="19" customFormat="false" ht="15.75" hidden="false" customHeight="false" outlineLevel="0" collapsed="false">
      <c r="A19" s="23" t="s">
        <v>260</v>
      </c>
      <c r="B19" s="23" t="n">
        <f aca="false">100*(B4/$N4)</f>
        <v>73.6348593491451</v>
      </c>
      <c r="C19" s="23" t="n">
        <f aca="false">100*(C4/$N4)</f>
        <v>76.3927192498621</v>
      </c>
      <c r="D19" s="23" t="n">
        <f aca="false">100*(D4/$N4)</f>
        <v>77.6061776061776</v>
      </c>
      <c r="E19" s="23" t="n">
        <f aca="false">100*(E4/$N4)</f>
        <v>79.4815223386652</v>
      </c>
      <c r="F19" s="23" t="n">
        <f aca="false">100*(F4/$N4)</f>
        <v>82.2393822393822</v>
      </c>
      <c r="G19" s="23" t="n">
        <f aca="false">100*(G4/$N4)</f>
        <v>84.2250413678985</v>
      </c>
      <c r="H19" s="23" t="n">
        <f aca="false">100*(H4/$N4)</f>
        <v>86.8725868725869</v>
      </c>
      <c r="I19" s="23" t="n">
        <f aca="false">100*(I4/$N4)</f>
        <v>89.8510755653613</v>
      </c>
      <c r="J19" s="23" t="n">
        <f aca="false">100*(J4/$N4)</f>
        <v>91.2300055157198</v>
      </c>
      <c r="K19" s="23" t="n">
        <f aca="false">100*(K4/$N4)</f>
        <v>93.9327082184225</v>
      </c>
      <c r="L19" s="23" t="n">
        <f aca="false">100*(L4/$N4)</f>
        <v>95.5874241588527</v>
      </c>
      <c r="M19" s="23" t="n">
        <f aca="false">100*(M4/$N4)</f>
        <v>97.1869829012686</v>
      </c>
      <c r="N19" s="23" t="n">
        <f aca="false">100*(N4/$N4)</f>
        <v>100</v>
      </c>
      <c r="O19" s="23" t="n">
        <f aca="false">100*(O4/$O4)</f>
        <v>100</v>
      </c>
      <c r="P19" s="192" t="n">
        <f aca="false">100*(P4/$O4)</f>
        <v>102.838778789502</v>
      </c>
      <c r="Q19" s="192" t="n">
        <f aca="false">100*(Q4/$O4)</f>
        <v>106.106052490627</v>
      </c>
      <c r="R19" s="192" t="n">
        <f aca="false">100*(R4/$O4)</f>
        <v>110.65881092662</v>
      </c>
      <c r="S19" s="192" t="n">
        <f aca="false">100*(S4/$O4)</f>
        <v>115.050883770755</v>
      </c>
      <c r="T19" s="192" t="n">
        <f aca="false">100*(T4/$O4)</f>
        <v>114.461703267274</v>
      </c>
      <c r="U19" s="192" t="n">
        <f aca="false">100*(U4/$O4)</f>
        <v>119.764327798607</v>
      </c>
      <c r="V19" s="192" t="n">
        <f aca="false">100*(V4/$O4)</f>
        <v>125.97750401714</v>
      </c>
      <c r="W19" s="192" t="n">
        <f aca="false">100*(W4/$O4)</f>
        <v>129.994643813605</v>
      </c>
      <c r="X19" s="192" t="n">
        <f aca="false">100*(X4/$O4)</f>
        <v>133.958221746117</v>
      </c>
      <c r="Y19" s="192" t="n">
        <f aca="false">100*(Y4/$O4)</f>
        <v>137.118371719336</v>
      </c>
    </row>
    <row r="20" customFormat="false" ht="7.5" hidden="false" customHeight="true" outlineLevel="0" collapsed="false"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5" hidden="false" customHeight="false" outlineLevel="0" collapsed="false">
      <c r="A21" s="64" t="s">
        <v>261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</row>
    <row r="22" customFormat="false" ht="8.25" hidden="false" customHeight="true" outlineLevel="0" collapsed="false">
      <c r="O22" s="147"/>
      <c r="P22" s="147"/>
      <c r="Q22" s="147"/>
      <c r="R22" s="147"/>
      <c r="S22" s="147"/>
      <c r="T22" s="147"/>
      <c r="U22" s="147"/>
      <c r="V22" s="147"/>
      <c r="W22" s="147"/>
      <c r="X22" s="147"/>
    </row>
    <row r="23" customFormat="false" ht="15.75" hidden="false" customHeight="false" outlineLevel="0" collapsed="false">
      <c r="A23" s="23" t="s">
        <v>262</v>
      </c>
      <c r="B23" s="9" t="n">
        <f aca="false">100*(B7/$N7)</f>
        <v>71.6887417218543</v>
      </c>
      <c r="C23" s="9" t="n">
        <f aca="false">100*(C7/$N7)</f>
        <v>76.5452538631347</v>
      </c>
      <c r="D23" s="9" t="n">
        <f aca="false">100*(D7/$N7)</f>
        <v>79.8565121412804</v>
      </c>
      <c r="E23" s="9" t="n">
        <f aca="false">100*(E7/$N7)</f>
        <v>82.6158940397351</v>
      </c>
      <c r="F23" s="9" t="n">
        <f aca="false">100*(F7/$N7)</f>
        <v>84.1059602649007</v>
      </c>
      <c r="G23" s="9" t="n">
        <f aca="false">100*(G7/$N7)</f>
        <v>86.644591611479</v>
      </c>
      <c r="H23" s="9" t="n">
        <f aca="false">100*(H7/$N7)</f>
        <v>91.2251655629139</v>
      </c>
      <c r="I23" s="9" t="n">
        <f aca="false">100*(I7/$N7)</f>
        <v>94.0949227373069</v>
      </c>
      <c r="J23" s="9" t="n">
        <f aca="false">100*(J7/$N7)</f>
        <v>96.3576158940397</v>
      </c>
      <c r="K23" s="9" t="n">
        <f aca="false">100*(K7/$N7)</f>
        <v>100.055187637969</v>
      </c>
      <c r="L23" s="9" t="n">
        <f aca="false">100*(L7/$N7)</f>
        <v>99.5033112582782</v>
      </c>
      <c r="M23" s="9" t="n">
        <f aca="false">100*(M7/$N7)</f>
        <v>98.7306843267108</v>
      </c>
      <c r="N23" s="23" t="n">
        <f aca="false">100*(N7/$N7)</f>
        <v>100</v>
      </c>
      <c r="O23" s="41" t="n">
        <f aca="false">100*(O7/$O7)</f>
        <v>100</v>
      </c>
      <c r="P23" s="192" t="n">
        <f aca="false">100*(P7/$O7)</f>
        <v>100.655737704918</v>
      </c>
      <c r="Q23" s="192" t="n">
        <f aca="false">100*(Q7/$O7)</f>
        <v>102.131147540984</v>
      </c>
      <c r="R23" s="192" t="n">
        <f aca="false">100*(R7/$O7)</f>
        <v>103.387978142076</v>
      </c>
      <c r="S23" s="192" t="n">
        <f aca="false">100*(S7/$O7)</f>
        <v>106.612021857924</v>
      </c>
      <c r="T23" s="192" t="n">
        <f aca="false">100*(T7/$O7)</f>
        <v>105.846994535519</v>
      </c>
      <c r="U23" s="192" t="n">
        <f aca="false">100*(U7/$O7)</f>
        <v>119.726775956284</v>
      </c>
      <c r="V23" s="192" t="n">
        <f aca="false">100*(V7/$O7)</f>
        <v>130.273224043716</v>
      </c>
      <c r="W23" s="192" t="n">
        <f aca="false">100*(W7/$O7)</f>
        <v>131.311475409836</v>
      </c>
      <c r="X23" s="192" t="n">
        <f aca="false">100*(X7/$O7)</f>
        <v>131.20218579235</v>
      </c>
      <c r="Y23" s="192" t="n">
        <f aca="false">100*(Y7/$O7)</f>
        <v>130.109289617486</v>
      </c>
    </row>
    <row r="24" customFormat="false" ht="15" hidden="false" customHeight="false" outlineLevel="0" collapsed="false">
      <c r="A24" s="9" t="s">
        <v>263</v>
      </c>
      <c r="B24" s="9" t="n">
        <f aca="false">100*(B8/$N8)</f>
        <v>103.532380151388</v>
      </c>
      <c r="C24" s="9" t="n">
        <f aca="false">100*(C8/$N8)</f>
        <v>108.830950378469</v>
      </c>
      <c r="D24" s="9" t="n">
        <f aca="false">100*(D8/$N8)</f>
        <v>107.737594617325</v>
      </c>
      <c r="E24" s="9" t="n">
        <f aca="false">100*(E8/$N8)</f>
        <v>110.597140454163</v>
      </c>
      <c r="F24" s="9" t="n">
        <f aca="false">100*(F8/$N8)</f>
        <v>112.363330529857</v>
      </c>
      <c r="G24" s="9" t="n">
        <f aca="false">100*(G8/$N8)</f>
        <v>116.063919259882</v>
      </c>
      <c r="H24" s="9" t="n">
        <f aca="false">100*(H8/$N8)</f>
        <v>118.839360807401</v>
      </c>
      <c r="I24" s="9" t="n">
        <f aca="false">100*(I8/$N8)</f>
        <v>117.57779646762</v>
      </c>
      <c r="J24" s="9" t="n">
        <f aca="false">100*(J8/$N8)</f>
        <v>112.531539108495</v>
      </c>
      <c r="K24" s="9" t="n">
        <f aca="false">100*(K8/$N8)</f>
        <v>106.476030277544</v>
      </c>
      <c r="L24" s="9" t="n">
        <f aca="false">100*(L8/$N8)</f>
        <v>104.962153069807</v>
      </c>
      <c r="M24" s="9" t="n">
        <f aca="false">100*(M8/$N8)</f>
        <v>102.859545836838</v>
      </c>
      <c r="N24" s="9" t="n">
        <f aca="false">100*(N8/$N8)</f>
        <v>100</v>
      </c>
      <c r="O24" s="33" t="n">
        <f aca="false">100*(O8/$O8)</f>
        <v>100</v>
      </c>
      <c r="P24" s="147" t="n">
        <f aca="false">100*(P8/$O8)</f>
        <v>94.7916666666667</v>
      </c>
      <c r="Q24" s="147" t="n">
        <f aca="false">100*(Q8/$O8)</f>
        <v>92.1875</v>
      </c>
      <c r="R24" s="147" t="n">
        <f aca="false">100*(R8/$O8)</f>
        <v>89.7569444444444</v>
      </c>
      <c r="S24" s="147" t="n">
        <f aca="false">100*(S8/$O8)</f>
        <v>83.59375</v>
      </c>
      <c r="T24" s="147" t="n">
        <f aca="false">100*(T8/$O8)</f>
        <v>82.9861111111111</v>
      </c>
      <c r="U24" s="147" t="n">
        <f aca="false">100*(U8/$O8)</f>
        <v>87.9340277777778</v>
      </c>
      <c r="V24" s="147" t="n">
        <f aca="false">100*(V8/$O8)</f>
        <v>86.3715277777778</v>
      </c>
      <c r="W24" s="147" t="n">
        <f aca="false">100*(W8/$O8)</f>
        <v>84.6354166666667</v>
      </c>
      <c r="X24" s="147" t="n">
        <f aca="false">100*(X8/$O8)</f>
        <v>83.59375</v>
      </c>
      <c r="Y24" s="147" t="n">
        <f aca="false">100*(Y8/$O8)</f>
        <v>83.59375</v>
      </c>
    </row>
    <row r="25" customFormat="false" ht="15" hidden="false" customHeight="false" outlineLevel="0" collapsed="false">
      <c r="A25" s="9" t="s">
        <v>264</v>
      </c>
      <c r="B25" s="9" t="n">
        <f aca="false">100*(B9/$N9)</f>
        <v>57.7579203899269</v>
      </c>
      <c r="C25" s="9" t="n">
        <f aca="false">100*(C9/$N9)</f>
        <v>62.3070674248578</v>
      </c>
      <c r="D25" s="9" t="n">
        <f aca="false">100*(D9/$N9)</f>
        <v>65.9626320064988</v>
      </c>
      <c r="E25" s="9" t="n">
        <f aca="false">100*(E9/$N9)</f>
        <v>67.587327376117</v>
      </c>
      <c r="F25" s="9" t="n">
        <f aca="false">100*(F9/$N9)</f>
        <v>68.8870836718115</v>
      </c>
      <c r="G25" s="9" t="n">
        <f aca="false">100*(G9/$N9)</f>
        <v>72.0146222583266</v>
      </c>
      <c r="H25" s="9" t="n">
        <f aca="false">100*(H9/$N9)</f>
        <v>75.9138911454102</v>
      </c>
      <c r="I25" s="9" t="n">
        <f aca="false">100*(I9/$N9)</f>
        <v>79.0414297319253</v>
      </c>
      <c r="J25" s="9" t="n">
        <f aca="false">100*(J9/$N9)</f>
        <v>82.1283509341998</v>
      </c>
      <c r="K25" s="9" t="n">
        <f aca="false">100*(K9/$N9)</f>
        <v>85.5402112103981</v>
      </c>
      <c r="L25" s="9" t="n">
        <f aca="false">100*(L9/$N9)</f>
        <v>89.7238017871649</v>
      </c>
      <c r="M25" s="9" t="n">
        <f aca="false">100*(M9/$N9)</f>
        <v>94.3541835905768</v>
      </c>
      <c r="N25" s="9" t="n">
        <f aca="false">100*(N9/$N9)</f>
        <v>100</v>
      </c>
      <c r="O25" s="33" t="n">
        <f aca="false">100*(O9/$O9)</f>
        <v>100</v>
      </c>
      <c r="P25" s="147" t="n">
        <f aca="false">100*(P9/$O9)</f>
        <v>106.089620834929</v>
      </c>
      <c r="Q25" s="147" t="n">
        <f aca="false">100*(Q9/$O9)</f>
        <v>112.562236690923</v>
      </c>
      <c r="R25" s="147" t="n">
        <f aca="false">100*(R9/$O9)</f>
        <v>118.345461509</v>
      </c>
      <c r="S25" s="147" t="n">
        <f aca="false">100*(S9/$O9)</f>
        <v>125.315970892378</v>
      </c>
      <c r="T25" s="147" t="n">
        <f aca="false">100*(T9/$O9)</f>
        <v>130.448104174646</v>
      </c>
      <c r="U25" s="147" t="n">
        <f aca="false">100*(U9/$O9)</f>
        <v>136.576024511681</v>
      </c>
      <c r="V25" s="147" t="n">
        <f aca="false">100*(V9/$O9)</f>
        <v>143.316736882421</v>
      </c>
      <c r="W25" s="147" t="n">
        <f aca="false">100*(W9/$O9)</f>
        <v>145.959402527767</v>
      </c>
      <c r="X25" s="147" t="n">
        <f aca="false">100*(X9/$O9)</f>
        <v>149.521256223669</v>
      </c>
      <c r="Y25" s="147" t="n">
        <f aca="false">100*(Y9/$O9)</f>
        <v>153.504404442742</v>
      </c>
    </row>
    <row r="26" customFormat="false" ht="15" hidden="false" customHeight="false" outlineLevel="0" collapsed="false">
      <c r="A26" s="9" t="s">
        <v>265</v>
      </c>
      <c r="B26" s="9" t="n">
        <f aca="false">100*(B10/$N10)</f>
        <v>57.8378378378378</v>
      </c>
      <c r="C26" s="9" t="n">
        <f aca="false">100*(C10/$N10)</f>
        <v>59.5045045045045</v>
      </c>
      <c r="D26" s="9" t="n">
        <f aca="false">100*(D10/$N10)</f>
        <v>64.2342342342342</v>
      </c>
      <c r="E26" s="9" t="n">
        <f aca="false">100*(E10/$N10)</f>
        <v>67.1621621621622</v>
      </c>
      <c r="F26" s="9" t="n">
        <f aca="false">100*(F10/$N10)</f>
        <v>70.6306306306306</v>
      </c>
      <c r="G26" s="9" t="n">
        <f aca="false">100*(G10/$N10)</f>
        <v>74.1891891891892</v>
      </c>
      <c r="H26" s="9" t="n">
        <f aca="false">100*(H10/$N10)</f>
        <v>81.5765765765766</v>
      </c>
      <c r="I26" s="9" t="n">
        <f aca="false">100*(I10/$N10)</f>
        <v>85.6306306306306</v>
      </c>
      <c r="J26" s="9" t="n">
        <f aca="false">100*(J10/$N10)</f>
        <v>92.8378378378378</v>
      </c>
      <c r="K26" s="9" t="n">
        <f aca="false">100*(K10/$N10)</f>
        <v>105.045045045045</v>
      </c>
      <c r="L26" s="9" t="n">
        <f aca="false">100*(L10/$N10)</f>
        <v>99.6846846846847</v>
      </c>
      <c r="M26" s="9" t="n">
        <f aca="false">100*(M10/$N10)</f>
        <v>96.5315315315315</v>
      </c>
      <c r="N26" s="9" t="n">
        <f aca="false">100*(N10/$N10)</f>
        <v>100</v>
      </c>
      <c r="O26" s="33" t="n">
        <f aca="false">100*(O10/$O10)</f>
        <v>100</v>
      </c>
      <c r="P26" s="147" t="n">
        <f aca="false">100*(P10/$O10)</f>
        <v>108.788395904437</v>
      </c>
      <c r="Q26" s="147" t="n">
        <f aca="false">100*(Q10/$O10)</f>
        <v>114.761092150171</v>
      </c>
      <c r="R26" s="147" t="n">
        <f aca="false">100*(R10/$O10)</f>
        <v>117.87542662116</v>
      </c>
      <c r="S26" s="147" t="n">
        <f aca="false">100*(S10/$O10)</f>
        <v>135.622866894198</v>
      </c>
      <c r="T26" s="147" t="n">
        <f aca="false">100*(T10/$O10)</f>
        <v>124.829351535836</v>
      </c>
      <c r="U26" s="147" t="n">
        <f aca="false">100*(U10/$O10)</f>
        <v>145.861774744027</v>
      </c>
      <c r="V26" s="147" t="n">
        <f aca="false">100*(V10/$O10)</f>
        <v>166.9795221843</v>
      </c>
      <c r="W26" s="147" t="n">
        <f aca="false">100*(W10/$O10)</f>
        <v>170.221843003413</v>
      </c>
      <c r="X26" s="147" t="n">
        <f aca="false">100*(X10/$O10)</f>
        <v>168.558020477816</v>
      </c>
      <c r="Y26" s="147" t="n">
        <f aca="false">100*(Y10/$O10)</f>
        <v>160.452218430034</v>
      </c>
    </row>
    <row r="27" customFormat="false" ht="15" hidden="false" customHeight="false" outlineLevel="0" collapsed="false">
      <c r="A27" s="9" t="s">
        <v>266</v>
      </c>
      <c r="B27" s="9" t="n">
        <f aca="false">100*(B11/$N11)</f>
        <v>50.692225772098</v>
      </c>
      <c r="C27" s="9" t="n">
        <f aca="false">100*(C11/$N11)</f>
        <v>59.4249201277955</v>
      </c>
      <c r="D27" s="9" t="n">
        <f aca="false">100*(D11/$N11)</f>
        <v>67.128150514732</v>
      </c>
      <c r="E27" s="9" t="n">
        <f aca="false">100*(E11/$N11)</f>
        <v>70.1810436634718</v>
      </c>
      <c r="F27" s="9" t="n">
        <f aca="false">100*(F11/$N11)</f>
        <v>68.4061057862975</v>
      </c>
      <c r="G27" s="9" t="n">
        <f aca="false">100*(G11/$N11)</f>
        <v>66.1696840610579</v>
      </c>
      <c r="H27" s="9" t="n">
        <f aca="false">100*(H11/$N11)</f>
        <v>68.9030883919063</v>
      </c>
      <c r="I27" s="9" t="n">
        <f aca="false">100*(I11/$N11)</f>
        <v>74.9378771742989</v>
      </c>
      <c r="J27" s="9" t="n">
        <f aca="false">100*(J11/$N11)</f>
        <v>81.0436634717785</v>
      </c>
      <c r="K27" s="9" t="n">
        <f aca="false">100*(K11/$N11)</f>
        <v>89.7053603123891</v>
      </c>
      <c r="L27" s="9" t="n">
        <f aca="false">100*(L11/$N11)</f>
        <v>94.3911963081292</v>
      </c>
      <c r="M27" s="9" t="n">
        <f aca="false">100*(M11/$N11)</f>
        <v>95.8466453674121</v>
      </c>
      <c r="N27" s="9" t="n">
        <f aca="false">100*(N11/$N11)</f>
        <v>100</v>
      </c>
      <c r="O27" s="33" t="n">
        <f aca="false">100*(O11/$O11)</f>
        <v>100</v>
      </c>
      <c r="P27" s="147" t="n">
        <f aca="false">100*(P11/$O11)</f>
        <v>98.6925795053004</v>
      </c>
      <c r="Q27" s="147" t="n">
        <f aca="false">100*(Q11/$O11)</f>
        <v>99.9646643109541</v>
      </c>
      <c r="R27" s="147" t="n">
        <f aca="false">100*(R11/$O11)</f>
        <v>104.52296819788</v>
      </c>
      <c r="S27" s="147" t="n">
        <f aca="false">100*(S11/$O11)</f>
        <v>107.844522968198</v>
      </c>
      <c r="T27" s="147" t="n">
        <f aca="false">100*(T11/$O11)</f>
        <v>118.339222614841</v>
      </c>
      <c r="U27" s="147" t="n">
        <f aca="false">100*(U11/$O11)</f>
        <v>150.742049469965</v>
      </c>
      <c r="V27" s="147" t="n">
        <f aca="false">100*(V11/$O11)</f>
        <v>181.872791519435</v>
      </c>
      <c r="W27" s="147" t="n">
        <f aca="false">100*(W11/$O11)</f>
        <v>185.724381625442</v>
      </c>
      <c r="X27" s="147" t="n">
        <f aca="false">100*(X11/$O11)</f>
        <v>187.491166077739</v>
      </c>
      <c r="Y27" s="147" t="n">
        <f aca="false">100*(Y11/$O11)</f>
        <v>192.226148409894</v>
      </c>
    </row>
    <row r="28" customFormat="false" ht="15" hidden="false" customHeight="false" outlineLevel="0" collapsed="false">
      <c r="O28" s="33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customFormat="false" ht="15.75" hidden="false" customHeight="false" outlineLevel="0" collapsed="false">
      <c r="A29" s="23" t="s">
        <v>267</v>
      </c>
      <c r="B29" s="9" t="n">
        <f aca="false">100*(B13/$N13)</f>
        <v>64.6161182641869</v>
      </c>
      <c r="C29" s="9" t="n">
        <f aca="false">100*(C13/$N13)</f>
        <v>68.621840724845</v>
      </c>
      <c r="D29" s="9" t="n">
        <f aca="false">100*(D13/$N13)</f>
        <v>72.1983786361469</v>
      </c>
      <c r="E29" s="9" t="n">
        <f aca="false">100*(E13/$N13)</f>
        <v>74.1058655221745</v>
      </c>
      <c r="F29" s="9" t="n">
        <f aca="false">100*(F13/$N13)</f>
        <v>75.9656652360515</v>
      </c>
      <c r="G29" s="9" t="n">
        <f aca="false">100*(G13/$N13)</f>
        <v>78.2546494992847</v>
      </c>
      <c r="H29" s="9" t="n">
        <f aca="false">100*(H13/$N13)</f>
        <v>80.8774439675727</v>
      </c>
      <c r="I29" s="9" t="n">
        <f aca="false">100*(I13/$N13)</f>
        <v>82.6418693371483</v>
      </c>
      <c r="J29" s="9" t="n">
        <f aca="false">100*(J13/$N13)</f>
        <v>85.2169766332856</v>
      </c>
      <c r="K29" s="9" t="n">
        <f aca="false">100*(K13/$N13)</f>
        <v>88.0305197901764</v>
      </c>
      <c r="L29" s="9" t="n">
        <f aca="false">100*(L13/$N13)</f>
        <v>90.8440629470672</v>
      </c>
      <c r="M29" s="9" t="n">
        <f aca="false">100*(M13/$N13)</f>
        <v>93.4191702432046</v>
      </c>
      <c r="N29" s="23" t="n">
        <f aca="false">100*(N13/$N13)</f>
        <v>100</v>
      </c>
      <c r="O29" s="41" t="n">
        <f aca="false">100*(O13/$O13)</f>
        <v>100</v>
      </c>
      <c r="P29" s="192" t="n">
        <f aca="false">100*(P13/$O13)</f>
        <v>104.101382488479</v>
      </c>
      <c r="Q29" s="192" t="n">
        <f aca="false">100*(Q13/$O13)</f>
        <v>105.94470046083</v>
      </c>
      <c r="R29" s="192" t="n">
        <f aca="false">100*(R13/$O13)</f>
        <v>112.534562211982</v>
      </c>
      <c r="S29" s="192" t="n">
        <f aca="false">100*(S13/$O13)</f>
        <v>120.322580645161</v>
      </c>
      <c r="T29" s="192" t="n">
        <f aca="false">100*(T13/$O13)</f>
        <v>125.990783410138</v>
      </c>
      <c r="U29" s="192" t="n">
        <f aca="false">100*(U13/$O13)</f>
        <v>132.534562211982</v>
      </c>
      <c r="V29" s="192" t="n">
        <f aca="false">100*(V13/$O13)</f>
        <v>142.165898617512</v>
      </c>
      <c r="W29" s="192" t="n">
        <f aca="false">100*(W13/$O13)</f>
        <v>148.940092165899</v>
      </c>
      <c r="X29" s="192" t="n">
        <f aca="false">100*(X13/$O13)</f>
        <v>153.364055299539</v>
      </c>
      <c r="Y29" s="192" t="n">
        <f aca="false">100*(Y13/$O13)</f>
        <v>158.571428571429</v>
      </c>
    </row>
    <row r="30" customFormat="false" ht="15" hidden="false" customHeight="false" outlineLevel="0" collapsed="false">
      <c r="A30" s="9" t="s">
        <v>268</v>
      </c>
      <c r="B30" s="9" t="n">
        <f aca="false">100*(B14/$N14)</f>
        <v>63.4278002699055</v>
      </c>
      <c r="C30" s="9" t="n">
        <f aca="false">100*(C14/$N14)</f>
        <v>68.0611785874944</v>
      </c>
      <c r="D30" s="9" t="n">
        <f aca="false">100*(D14/$N14)</f>
        <v>72.8295096716149</v>
      </c>
      <c r="E30" s="9" t="n">
        <f aca="false">100*(E14/$N14)</f>
        <v>76.0683760683761</v>
      </c>
      <c r="F30" s="9" t="n">
        <f aca="false">100*(F14/$N14)</f>
        <v>79.4421952316689</v>
      </c>
      <c r="G30" s="9" t="n">
        <f aca="false">100*(G14/$N14)</f>
        <v>82.4111560953666</v>
      </c>
      <c r="H30" s="9" t="n">
        <f aca="false">100*(H14/$N14)</f>
        <v>84.3454790823212</v>
      </c>
      <c r="I30" s="9" t="n">
        <f aca="false">100*(I14/$N14)</f>
        <v>87.8092667566352</v>
      </c>
      <c r="J30" s="9" t="n">
        <f aca="false">100*(J14/$N14)</f>
        <v>91.0031488978858</v>
      </c>
      <c r="K30" s="9" t="n">
        <f aca="false">100*(K14/$N14)</f>
        <v>92.5775978407557</v>
      </c>
      <c r="L30" s="9" t="n">
        <f aca="false">100*(L14/$N14)</f>
        <v>96.1313540260909</v>
      </c>
      <c r="M30" s="9" t="n">
        <f aca="false">100*(M14/$N14)</f>
        <v>98.3355825461089</v>
      </c>
      <c r="N30" s="9" t="n">
        <f aca="false">100*(N14/$N14)</f>
        <v>100</v>
      </c>
      <c r="O30" s="33" t="n">
        <f aca="false">100*(O14/$O14)</f>
        <v>100</v>
      </c>
      <c r="P30" s="147" t="n">
        <f aca="false">100*(P14/$O14)</f>
        <v>104.029462738302</v>
      </c>
      <c r="Q30" s="147" t="n">
        <f aca="false">100*(Q14/$O14)</f>
        <v>108.188908145581</v>
      </c>
      <c r="R30" s="147" t="n">
        <f aca="false">100*(R14/$O14)</f>
        <v>113.734835355286</v>
      </c>
      <c r="S30" s="147" t="n">
        <f aca="false">100*(S14/$O14)</f>
        <v>118.67417677643</v>
      </c>
      <c r="T30" s="147" t="n">
        <f aca="false">100*(T14/$O14)</f>
        <v>125</v>
      </c>
      <c r="U30" s="147" t="n">
        <f aca="false">100*(U14/$O14)</f>
        <v>135.008665511265</v>
      </c>
      <c r="V30" s="147" t="n">
        <f aca="false">100*(V14/$O14)</f>
        <v>144.627383015598</v>
      </c>
      <c r="W30" s="147" t="n">
        <f aca="false">100*(W14/$O14)</f>
        <v>151.55979202773</v>
      </c>
      <c r="X30" s="147" t="n">
        <f aca="false">100*(X14/$O14)</f>
        <v>157.928942807626</v>
      </c>
      <c r="Y30" s="147" t="n">
        <f aca="false">100*(Y14/$O14)</f>
        <v>163.214904679376</v>
      </c>
    </row>
    <row r="31" customFormat="false" ht="15" hidden="false" customHeight="false" outlineLevel="0" collapsed="false">
      <c r="A31" s="9" t="s">
        <v>269</v>
      </c>
      <c r="B31" s="9" t="n">
        <f aca="false">100*(B15/$N15)</f>
        <v>62.8446389496718</v>
      </c>
      <c r="C31" s="9" t="n">
        <f aca="false">100*(C15/$N15)</f>
        <v>67.2647702407002</v>
      </c>
      <c r="D31" s="9" t="n">
        <f aca="false">100*(D15/$N15)</f>
        <v>70.1969365426696</v>
      </c>
      <c r="E31" s="9" t="n">
        <f aca="false">100*(E15/$N15)</f>
        <v>72.035010940919</v>
      </c>
      <c r="F31" s="9" t="n">
        <f aca="false">100*(F15/$N15)</f>
        <v>74.7045951859956</v>
      </c>
      <c r="G31" s="9" t="n">
        <f aca="false">100*(G15/$N15)</f>
        <v>77.5054704595186</v>
      </c>
      <c r="H31" s="9" t="n">
        <f aca="false">100*(H15/$N15)</f>
        <v>80.2625820568928</v>
      </c>
      <c r="I31" s="9" t="n">
        <f aca="false">100*(I15/$N15)</f>
        <v>82.8884026258206</v>
      </c>
      <c r="J31" s="9" t="n">
        <f aca="false">100*(J15/$N15)</f>
        <v>85.9080962800875</v>
      </c>
      <c r="K31" s="9" t="n">
        <f aca="false">100*(K15/$N15)</f>
        <v>89.3654266958424</v>
      </c>
      <c r="L31" s="9" t="n">
        <f aca="false">100*(L15/$N15)</f>
        <v>93.129102844639</v>
      </c>
      <c r="M31" s="9" t="n">
        <f aca="false">100*(M15/$N15)</f>
        <v>95.9737417943107</v>
      </c>
      <c r="N31" s="9" t="n">
        <f aca="false">100*(N15/$N15)</f>
        <v>100</v>
      </c>
      <c r="O31" s="33" t="n">
        <f aca="false">100*(O15/$O15)</f>
        <v>100</v>
      </c>
      <c r="P31" s="147" t="n">
        <f aca="false">100*(P15/$O15)</f>
        <v>106.61948376353</v>
      </c>
      <c r="Q31" s="147" t="n">
        <f aca="false">100*(Q15/$O15)</f>
        <v>108.11823480433</v>
      </c>
      <c r="R31" s="147" t="n">
        <f aca="false">100*(R15/$O15)</f>
        <v>114.279766860949</v>
      </c>
      <c r="S31" s="147" t="n">
        <f aca="false">100*(S15/$O15)</f>
        <v>121.357202331391</v>
      </c>
      <c r="T31" s="147" t="n">
        <f aca="false">100*(T15/$O15)</f>
        <v>128.684429641965</v>
      </c>
      <c r="U31" s="147" t="n">
        <f aca="false">100*(U15/$O15)</f>
        <v>134.429641965029</v>
      </c>
      <c r="V31" s="147" t="n">
        <f aca="false">100*(V15/$O15)</f>
        <v>143.38051623647</v>
      </c>
      <c r="W31" s="147" t="n">
        <f aca="false">100*(W15/$O15)</f>
        <v>151.165695253955</v>
      </c>
      <c r="X31" s="147" t="n">
        <f aca="false">100*(X15/$O15)</f>
        <v>155.03746877602</v>
      </c>
      <c r="Y31" s="147" t="n">
        <f aca="false">100*(Y15/$O15)</f>
        <v>157.74354704413</v>
      </c>
    </row>
    <row r="32" customFormat="false" ht="15" hidden="false" customHeight="false" outlineLevel="0" collapsed="false">
      <c r="A32" s="12" t="s">
        <v>270</v>
      </c>
      <c r="B32" s="12" t="n">
        <f aca="false">100*(B16/$N16)</f>
        <v>66.6490206458444</v>
      </c>
      <c r="C32" s="12" t="n">
        <f aca="false">100*(C16/$N16)</f>
        <v>69.8782424563261</v>
      </c>
      <c r="D32" s="12" t="n">
        <f aca="false">100*(D16/$N16)</f>
        <v>73.1604023292748</v>
      </c>
      <c r="E32" s="12" t="n">
        <f aca="false">100*(E16/$N16)</f>
        <v>74.3250397035469</v>
      </c>
      <c r="F32" s="12" t="n">
        <f aca="false">100*(F16/$N16)</f>
        <v>74.854420328216</v>
      </c>
      <c r="G32" s="12" t="n">
        <f aca="false">100*(G16/$N16)</f>
        <v>76.4425622022234</v>
      </c>
      <c r="H32" s="12" t="n">
        <f aca="false">100*(H16/$N16)</f>
        <v>79.142403388036</v>
      </c>
      <c r="I32" s="12" t="n">
        <f aca="false">100*(I16/$N16)</f>
        <v>79.9894123875066</v>
      </c>
      <c r="J32" s="12" t="n">
        <f aca="false">100*(J16/$N16)</f>
        <v>82.1598729486501</v>
      </c>
      <c r="K32" s="12" t="n">
        <f aca="false">100*(K16/$N16)</f>
        <v>85.1773425092642</v>
      </c>
      <c r="L32" s="12" t="n">
        <f aca="false">100*(L16/$N16)</f>
        <v>87.2948650079407</v>
      </c>
      <c r="M32" s="12" t="n">
        <f aca="false">100*(M16/$N16)</f>
        <v>89.8888300688195</v>
      </c>
      <c r="N32" s="12" t="n">
        <f aca="false">100*(N16/$N16)</f>
        <v>100</v>
      </c>
      <c r="O32" s="193" t="n">
        <f aca="false">100*(O16/$O16)</f>
        <v>100</v>
      </c>
      <c r="P32" s="174" t="n">
        <f aca="false">100*(P16/$O16)</f>
        <v>103.848153926157</v>
      </c>
      <c r="Q32" s="174" t="n">
        <f aca="false">100*(Q16/$O16)</f>
        <v>104.732189287572</v>
      </c>
      <c r="R32" s="174" t="n">
        <f aca="false">100*(R16/$O16)</f>
        <v>111.596463858554</v>
      </c>
      <c r="S32" s="174" t="n">
        <f aca="false">100*(S16/$O16)</f>
        <v>120.800832033281</v>
      </c>
      <c r="T32" s="174" t="n">
        <f aca="false">100*(T16/$O16)</f>
        <v>124.960998439938</v>
      </c>
      <c r="U32" s="174" t="n">
        <f aca="false">100*(U16/$O16)</f>
        <v>132.709308372335</v>
      </c>
      <c r="V32" s="174" t="n">
        <f aca="false">100*(V16/$O16)</f>
        <v>142.84971398856</v>
      </c>
      <c r="W32" s="174" t="n">
        <f aca="false">100*(W16/$O16)</f>
        <v>147.89391575663</v>
      </c>
      <c r="X32" s="174" t="n">
        <f aca="false">100*(X16/$O16)</f>
        <v>154.030161206448</v>
      </c>
      <c r="Y32" s="174" t="n">
        <f aca="false">100*(Y16/$O16)</f>
        <v>158.918356734269</v>
      </c>
    </row>
    <row r="33" customFormat="false" ht="8.25" hidden="false" customHeight="true" outlineLevel="0" collapsed="false">
      <c r="O33" s="147"/>
      <c r="P33" s="147"/>
      <c r="Q33" s="147"/>
      <c r="R33" s="147"/>
      <c r="S33" s="147"/>
      <c r="T33" s="147"/>
      <c r="U33" s="147"/>
      <c r="V33" s="147"/>
      <c r="W33" s="147"/>
      <c r="X33" s="147"/>
    </row>
    <row r="34" customFormat="false" ht="15" hidden="false" customHeight="false" outlineLevel="0" collapsed="false">
      <c r="A34" s="9" t="s">
        <v>272</v>
      </c>
      <c r="O34" s="147"/>
      <c r="P34" s="147"/>
      <c r="Q34" s="147"/>
      <c r="R34" s="147"/>
      <c r="S34" s="147"/>
      <c r="T34" s="147"/>
      <c r="U34" s="147"/>
      <c r="V34" s="147"/>
      <c r="W34" s="147"/>
      <c r="X34" s="147"/>
    </row>
    <row r="35" customFormat="false" ht="8.25" hidden="false" customHeight="true" outlineLevel="0" collapsed="false">
      <c r="O35" s="147"/>
      <c r="P35" s="147"/>
      <c r="Q35" s="147"/>
      <c r="R35" s="147"/>
      <c r="S35" s="147"/>
      <c r="T35" s="147"/>
      <c r="U35" s="147"/>
      <c r="V35" s="147"/>
      <c r="W35" s="147"/>
      <c r="X35" s="147"/>
    </row>
    <row r="36" customFormat="false" ht="15.75" hidden="false" customHeight="false" outlineLevel="0" collapsed="false">
      <c r="A36" s="23" t="s">
        <v>262</v>
      </c>
      <c r="B36" s="9" t="n">
        <f aca="false">100*(B23/B$19)</f>
        <v>97.3570702185183</v>
      </c>
      <c r="C36" s="9" t="n">
        <f aca="false">100*(C23/C$19)</f>
        <v>100.199671663439</v>
      </c>
      <c r="D36" s="9" t="n">
        <f aca="false">100*(D23/D$19)</f>
        <v>102.899684798963</v>
      </c>
      <c r="E36" s="9" t="n">
        <f aca="false">100*(E23/E$19)</f>
        <v>103.94352248025</v>
      </c>
      <c r="F36" s="9" t="n">
        <f aca="false">100*(F23/F$19)</f>
        <v>102.269688772814</v>
      </c>
      <c r="G36" s="9" t="n">
        <f aca="false">100*(G23/G$19)</f>
        <v>102.872720754166</v>
      </c>
      <c r="H36" s="9" t="n">
        <f aca="false">100*(H23/H$19)</f>
        <v>105.010301692421</v>
      </c>
      <c r="I36" s="9" t="n">
        <f aca="false">100*(I23/I$19)</f>
        <v>104.723201303092</v>
      </c>
      <c r="J36" s="9" t="n">
        <f aca="false">100*(J23/J$19)</f>
        <v>105.620530602113</v>
      </c>
      <c r="K36" s="9" t="n">
        <f aca="false">100*(K23/K$19)</f>
        <v>106.517941977474</v>
      </c>
      <c r="L36" s="9" t="n">
        <f aca="false">100*(L23/L$19)</f>
        <v>104.096655113248</v>
      </c>
      <c r="M36" s="9" t="n">
        <f aca="false">100*(M23/M$19)</f>
        <v>101.588382908244</v>
      </c>
      <c r="N36" s="23" t="n">
        <f aca="false">100*(N23/N$19)</f>
        <v>100</v>
      </c>
      <c r="O36" s="41" t="n">
        <f aca="false">100*(O23/O$19)</f>
        <v>100</v>
      </c>
      <c r="P36" s="192" t="n">
        <f aca="false">100*(P23/P$19)</f>
        <v>97.8772199453552</v>
      </c>
      <c r="Q36" s="192" t="n">
        <f aca="false">100*(Q23/Q$19)</f>
        <v>96.2538376875398</v>
      </c>
      <c r="R36" s="192" t="n">
        <f aca="false">100*(R23/R$19)</f>
        <v>93.4295039647903</v>
      </c>
      <c r="S36" s="192" t="n">
        <f aca="false">100*(S23/S$19)</f>
        <v>92.6651046595639</v>
      </c>
      <c r="T36" s="192" t="n">
        <f aca="false">100*(T23/T$19)</f>
        <v>92.4737196059028</v>
      </c>
      <c r="U36" s="192" t="n">
        <f aca="false">100*(U23/U$19)</f>
        <v>99.9686452193124</v>
      </c>
      <c r="V36" s="192" t="n">
        <f aca="false">100*(V23/V$19)</f>
        <v>103.409910412252</v>
      </c>
      <c r="W36" s="192" t="n">
        <f aca="false">100*(W23/W$19)</f>
        <v>101.012989118321</v>
      </c>
      <c r="X36" s="192" t="n">
        <f aca="false">100*(X23/X$19)</f>
        <v>97.9426153036053</v>
      </c>
      <c r="Y36" s="192" t="n">
        <f aca="false">100*(Y23/Y$19)</f>
        <v>94.8882983265027</v>
      </c>
    </row>
    <row r="37" customFormat="false" ht="15" hidden="false" customHeight="false" outlineLevel="0" collapsed="false">
      <c r="A37" s="9" t="s">
        <v>263</v>
      </c>
      <c r="B37" s="9" t="n">
        <f aca="false">100*(B24/B$19)</f>
        <v>140.602400909712</v>
      </c>
      <c r="C37" s="9" t="n">
        <f aca="false">100*(C24/C$19)</f>
        <v>142.46246428604</v>
      </c>
      <c r="D37" s="9" t="n">
        <f aca="false">100*(D24/D$19)</f>
        <v>138.826054755658</v>
      </c>
      <c r="E37" s="9" t="n">
        <f aca="false">100*(E24/E$19)</f>
        <v>139.148241251491</v>
      </c>
      <c r="F37" s="9" t="n">
        <f aca="false">100*(F24/F$19)</f>
        <v>136.629589705319</v>
      </c>
      <c r="G37" s="9" t="n">
        <f aca="false">100*(G24/G$19)</f>
        <v>137.802151681838</v>
      </c>
      <c r="H37" s="9" t="n">
        <f aca="false">100*(H24/H$19)</f>
        <v>136.797308662742</v>
      </c>
      <c r="I37" s="9" t="n">
        <f aca="false">100*(I24/I$19)</f>
        <v>130.858529770285</v>
      </c>
      <c r="J37" s="9" t="n">
        <f aca="false">100*(J24/J$19)</f>
        <v>123.349262638271</v>
      </c>
      <c r="K37" s="9" t="n">
        <f aca="false">100*(K24/K$19)</f>
        <v>113.353519021249</v>
      </c>
      <c r="L37" s="9" t="n">
        <f aca="false">100*(L24/L$19)</f>
        <v>109.807491930502</v>
      </c>
      <c r="M37" s="9" t="n">
        <f aca="false">100*(M24/M$19)</f>
        <v>105.836751760605</v>
      </c>
      <c r="N37" s="9" t="n">
        <f aca="false">100*(N24/N$19)</f>
        <v>100</v>
      </c>
      <c r="O37" s="33" t="n">
        <f aca="false">100*(O24/O$19)</f>
        <v>100</v>
      </c>
      <c r="P37" s="147" t="n">
        <f aca="false">100*(P24/P$19)</f>
        <v>92.1750217013889</v>
      </c>
      <c r="Q37" s="147" t="n">
        <f aca="false">100*(Q24/Q$19)</f>
        <v>86.8824141847552</v>
      </c>
      <c r="R37" s="147" t="n">
        <f aca="false">100*(R24/R$19)</f>
        <v>81.1114304345488</v>
      </c>
      <c r="S37" s="147" t="n">
        <f aca="false">100*(S24/S$19)</f>
        <v>72.6580685521415</v>
      </c>
      <c r="T37" s="147" t="n">
        <f aca="false">100*(T24/T$19)</f>
        <v>72.5012023605262</v>
      </c>
      <c r="U37" s="147" t="n">
        <f aca="false">100*(U24/U$19)</f>
        <v>73.4225536051481</v>
      </c>
      <c r="V37" s="147" t="n">
        <f aca="false">100*(V24/V$19)</f>
        <v>68.5610724324452</v>
      </c>
      <c r="W37" s="147" t="n">
        <f aca="false">100*(W24/W$19)</f>
        <v>65.106849162203</v>
      </c>
      <c r="X37" s="147" t="n">
        <f aca="false">100*(X24/X$19)</f>
        <v>62.4028513594562</v>
      </c>
      <c r="Y37" s="147" t="n">
        <f aca="false">100*(Y24/Y$19)</f>
        <v>60.9646606445312</v>
      </c>
    </row>
    <row r="38" customFormat="false" ht="15" hidden="false" customHeight="false" outlineLevel="0" collapsed="false">
      <c r="A38" s="9" t="s">
        <v>264</v>
      </c>
      <c r="B38" s="9" t="n">
        <f aca="false">100*(B25/B$19)</f>
        <v>78.4382843947097</v>
      </c>
      <c r="C38" s="9" t="n">
        <f aca="false">100*(C25/C$19)</f>
        <v>81.5615258059691</v>
      </c>
      <c r="D38" s="9" t="n">
        <f aca="false">100*(D25/D$19)</f>
        <v>84.9966253218069</v>
      </c>
      <c r="E38" s="9" t="n">
        <f aca="false">100*(E25/E$19)</f>
        <v>85.0352703212353</v>
      </c>
      <c r="F38" s="9" t="n">
        <f aca="false">100*(F25/F$19)</f>
        <v>83.7641064366159</v>
      </c>
      <c r="G38" s="9" t="n">
        <f aca="false">100*(G25/G$19)</f>
        <v>85.5026261652561</v>
      </c>
      <c r="H38" s="9" t="n">
        <f aca="false">100*(H25/H$19)</f>
        <v>87.3853235851611</v>
      </c>
      <c r="I38" s="9" t="n">
        <f aca="false">100*(I25/I$19)</f>
        <v>87.9693751405651</v>
      </c>
      <c r="J38" s="9" t="n">
        <f aca="false">100*(J25/J$19)</f>
        <v>90.0233979708007</v>
      </c>
      <c r="K38" s="9" t="n">
        <f aca="false">100*(K25/K$19)</f>
        <v>91.0654156925729</v>
      </c>
      <c r="L38" s="9" t="n">
        <f aca="false">100*(L25/L$19)</f>
        <v>93.8656968494691</v>
      </c>
      <c r="M38" s="9" t="n">
        <f aca="false">100*(M25/M$19)</f>
        <v>97.085207065673</v>
      </c>
      <c r="N38" s="9" t="n">
        <f aca="false">100*(N25/N$19)</f>
        <v>100</v>
      </c>
      <c r="O38" s="33" t="n">
        <f aca="false">100*(O25/O$19)</f>
        <v>100</v>
      </c>
      <c r="P38" s="147" t="n">
        <f aca="false">100*(P25/P$19)</f>
        <v>103.161105259798</v>
      </c>
      <c r="Q38" s="147" t="n">
        <f aca="false">100*(Q25/Q$19)</f>
        <v>106.084652146367</v>
      </c>
      <c r="R38" s="147" t="n">
        <f aca="false">100*(R25/R$19)</f>
        <v>106.946261683109</v>
      </c>
      <c r="S38" s="147" t="n">
        <f aca="false">100*(S25/S$19)</f>
        <v>108.922214923683</v>
      </c>
      <c r="T38" s="147" t="n">
        <f aca="false">100*(T25/T$19)</f>
        <v>113.966593586366</v>
      </c>
      <c r="U38" s="147" t="n">
        <f aca="false">100*(U25/U$19)</f>
        <v>114.037315636543</v>
      </c>
      <c r="V38" s="147" t="n">
        <f aca="false">100*(V25/V$19)</f>
        <v>113.763753299098</v>
      </c>
      <c r="W38" s="147" t="n">
        <f aca="false">100*(W25/W$19)</f>
        <v>112.28108962478</v>
      </c>
      <c r="X38" s="147" t="n">
        <f aca="false">100*(X25/X$19)</f>
        <v>111.617827017029</v>
      </c>
      <c r="Y38" s="147" t="n">
        <f aca="false">100*(Y25/Y$19)</f>
        <v>111.950282458828</v>
      </c>
    </row>
    <row r="39" customFormat="false" ht="15" hidden="false" customHeight="false" outlineLevel="0" collapsed="false">
      <c r="A39" s="9" t="s">
        <v>265</v>
      </c>
      <c r="B39" s="9" t="n">
        <f aca="false">100*(B26/B$19)</f>
        <v>78.5468164794008</v>
      </c>
      <c r="C39" s="9" t="n">
        <f aca="false">100*(C26/C$19)</f>
        <v>77.892900120337</v>
      </c>
      <c r="D39" s="9" t="n">
        <f aca="false">100*(D26/D$19)</f>
        <v>82.7694859038143</v>
      </c>
      <c r="E39" s="9" t="n">
        <f aca="false">100*(E26/E$19)</f>
        <v>84.500346981263</v>
      </c>
      <c r="F39" s="9" t="n">
        <f aca="false">100*(F26/F$19)</f>
        <v>85.8841940532082</v>
      </c>
      <c r="G39" s="9" t="n">
        <f aca="false">100*(G26/G$19)</f>
        <v>88.0844793713163</v>
      </c>
      <c r="H39" s="9" t="n">
        <f aca="false">100*(H26/H$19)</f>
        <v>93.9037037037037</v>
      </c>
      <c r="I39" s="9" t="n">
        <f aca="false">100*(I26/I$19)</f>
        <v>95.3028442807448</v>
      </c>
      <c r="J39" s="9" t="n">
        <f aca="false">100*(J26/J$19)</f>
        <v>101.762394195889</v>
      </c>
      <c r="K39" s="9" t="n">
        <f aca="false">100*(K26/K$19)</f>
        <v>111.830103738501</v>
      </c>
      <c r="L39" s="9" t="n">
        <f aca="false">100*(L26/L$19)</f>
        <v>104.286401231006</v>
      </c>
      <c r="M39" s="9" t="n">
        <f aca="false">100*(M26/M$19)</f>
        <v>99.3255769958381</v>
      </c>
      <c r="N39" s="9" t="n">
        <f aca="false">100*(N26/N$19)</f>
        <v>100</v>
      </c>
      <c r="O39" s="33" t="n">
        <f aca="false">100*(O26/O$19)</f>
        <v>100</v>
      </c>
      <c r="P39" s="147" t="n">
        <f aca="false">100*(P26/P$19)</f>
        <v>105.785382892491</v>
      </c>
      <c r="Q39" s="147" t="n">
        <f aca="false">100*(Q26/Q$19)</f>
        <v>108.156970744255</v>
      </c>
      <c r="R39" s="147" t="n">
        <f aca="false">100*(R26/R$19)</f>
        <v>106.521501210894</v>
      </c>
      <c r="S39" s="147" t="n">
        <f aca="false">100*(S26/S$19)</f>
        <v>117.880769316326</v>
      </c>
      <c r="T39" s="147" t="n">
        <f aca="false">100*(T26/T$19)</f>
        <v>109.057744182221</v>
      </c>
      <c r="U39" s="147" t="n">
        <f aca="false">100*(U26/U$19)</f>
        <v>121.790667910152</v>
      </c>
      <c r="V39" s="147" t="n">
        <f aca="false">100*(V26/V$19)</f>
        <v>132.547095203269</v>
      </c>
      <c r="W39" s="147" t="n">
        <f aca="false">100*(W26/W$19)</f>
        <v>130.945274366449</v>
      </c>
      <c r="X39" s="147" t="n">
        <f aca="false">100*(X26/X$19)</f>
        <v>125.828798173563</v>
      </c>
      <c r="Y39" s="147" t="n">
        <f aca="false">100*(Y26/Y$19)</f>
        <v>117.017301487841</v>
      </c>
    </row>
    <row r="40" customFormat="false" ht="15" hidden="false" customHeight="false" outlineLevel="0" collapsed="false">
      <c r="A40" s="9" t="s">
        <v>266</v>
      </c>
      <c r="B40" s="9" t="n">
        <f aca="false">100*(B27/B$19)</f>
        <v>68.8427006178379</v>
      </c>
      <c r="C40" s="9" t="n">
        <f aca="false">100*(C27/C$19)</f>
        <v>77.7887221600674</v>
      </c>
      <c r="D40" s="9" t="n">
        <f aca="false">100*(D27/D$19)</f>
        <v>86.4984626035601</v>
      </c>
      <c r="E40" s="9" t="n">
        <f aca="false">100*(E27/E$19)</f>
        <v>88.2985649978309</v>
      </c>
      <c r="F40" s="9" t="n">
        <f aca="false">100*(F27/F$19)</f>
        <v>83.1792553927279</v>
      </c>
      <c r="G40" s="9" t="n">
        <f aca="false">100*(G27/G$19)</f>
        <v>78.5629582204963</v>
      </c>
      <c r="H40" s="9" t="n">
        <f aca="false">100*(H27/H$19)</f>
        <v>79.3151106377944</v>
      </c>
      <c r="I40" s="9" t="n">
        <f aca="false">100*(I27/I$19)</f>
        <v>83.4023151117274</v>
      </c>
      <c r="J40" s="9" t="n">
        <f aca="false">100*(J27/J$19)</f>
        <v>88.8344388599362</v>
      </c>
      <c r="K40" s="9" t="n">
        <f aca="false">100*(K27/K$19)</f>
        <v>95.4995996749039</v>
      </c>
      <c r="L40" s="9" t="n">
        <f aca="false">100*(L27/L$19)</f>
        <v>98.7485510136401</v>
      </c>
      <c r="M40" s="9" t="n">
        <f aca="false">100*(M27/M$19)</f>
        <v>98.6208672253792</v>
      </c>
      <c r="N40" s="9" t="n">
        <f aca="false">100*(N27/N$19)</f>
        <v>100</v>
      </c>
      <c r="O40" s="33" t="n">
        <f aca="false">100*(O27/O$19)</f>
        <v>100</v>
      </c>
      <c r="P40" s="147" t="n">
        <f aca="false">100*(P27/P$19)</f>
        <v>95.9682530918728</v>
      </c>
      <c r="Q40" s="147" t="n">
        <f aca="false">100*(Q27/Q$19)</f>
        <v>94.2120284041147</v>
      </c>
      <c r="R40" s="147" t="n">
        <f aca="false">100*(R27/R$19)</f>
        <v>94.4551701962448</v>
      </c>
      <c r="S40" s="147" t="n">
        <f aca="false">100*(S27/S$19)</f>
        <v>93.7363707549467</v>
      </c>
      <c r="T40" s="147" t="n">
        <f aca="false">100*(T27/T$19)</f>
        <v>103.387612831964</v>
      </c>
      <c r="U40" s="147" t="n">
        <f aca="false">100*(U27/U$19)</f>
        <v>125.865566350816</v>
      </c>
      <c r="V40" s="147" t="n">
        <f aca="false">100*(V27/V$19)</f>
        <v>144.369260955266</v>
      </c>
      <c r="W40" s="147" t="n">
        <f aca="false">100*(W27/W$19)</f>
        <v>142.870795424269</v>
      </c>
      <c r="X40" s="147" t="n">
        <f aca="false">100*(X27/X$19)</f>
        <v>139.962417859711</v>
      </c>
      <c r="Y40" s="147" t="n">
        <f aca="false">100*(Y27/Y$19)</f>
        <v>140.189929328622</v>
      </c>
    </row>
    <row r="41" customFormat="false" ht="15" hidden="false" customHeight="false" outlineLevel="0" collapsed="false">
      <c r="O41" s="33"/>
      <c r="P41" s="147"/>
      <c r="Q41" s="147"/>
      <c r="R41" s="147"/>
      <c r="S41" s="147"/>
      <c r="T41" s="147"/>
      <c r="U41" s="147"/>
      <c r="V41" s="147"/>
      <c r="W41" s="147"/>
      <c r="X41" s="147"/>
      <c r="Y41" s="147"/>
    </row>
    <row r="42" customFormat="false" ht="15.75" hidden="false" customHeight="false" outlineLevel="0" collapsed="false">
      <c r="A42" s="23" t="s">
        <v>267</v>
      </c>
      <c r="B42" s="9" t="n">
        <f aca="false">100*(B29/B$19)</f>
        <v>87.7520767138359</v>
      </c>
      <c r="C42" s="9" t="n">
        <f aca="false">100*(C29/C$19)</f>
        <v>89.827723634761</v>
      </c>
      <c r="D42" s="9" t="n">
        <f aca="false">100*(D29/D$19)</f>
        <v>93.0317416256818</v>
      </c>
      <c r="E42" s="9" t="n">
        <f aca="false">100*(E29/E$19)</f>
        <v>93.2365955528817</v>
      </c>
      <c r="F42" s="9" t="n">
        <f aca="false">100*(F29/F$19)</f>
        <v>92.3713957565134</v>
      </c>
      <c r="G42" s="9" t="n">
        <f aca="false">100*(G29/G$19)</f>
        <v>92.9113814945666</v>
      </c>
      <c r="H42" s="9" t="n">
        <f aca="false">100*(H29/H$19)</f>
        <v>93.0989243893393</v>
      </c>
      <c r="I42" s="9" t="n">
        <f aca="false">100*(I29/I$19)</f>
        <v>91.9764942346531</v>
      </c>
      <c r="J42" s="9" t="n">
        <f aca="false">100*(J29/J$19)</f>
        <v>93.4089350883597</v>
      </c>
      <c r="K42" s="9" t="n">
        <f aca="false">100*(K29/K$19)</f>
        <v>93.7165780267703</v>
      </c>
      <c r="L42" s="9" t="n">
        <f aca="false">100*(L29/L$19)</f>
        <v>95.0376723156566</v>
      </c>
      <c r="M42" s="9" t="n">
        <f aca="false">100*(M29/M$19)</f>
        <v>96.1231303353745</v>
      </c>
      <c r="N42" s="23" t="n">
        <f aca="false">100*(N29/N$19)</f>
        <v>100</v>
      </c>
      <c r="O42" s="41" t="n">
        <f aca="false">100*(O29/O$19)</f>
        <v>100</v>
      </c>
      <c r="P42" s="192" t="n">
        <f aca="false">100*(P29/P$19)</f>
        <v>101.227750576037</v>
      </c>
      <c r="Q42" s="192" t="n">
        <f aca="false">100*(Q29/Q$19)</f>
        <v>99.8479332460215</v>
      </c>
      <c r="R42" s="192" t="n">
        <f aca="false">100*(R29/R$19)</f>
        <v>101.695076306762</v>
      </c>
      <c r="S42" s="192" t="n">
        <f aca="false">100*(S29/S$19)</f>
        <v>104.582056827056</v>
      </c>
      <c r="T42" s="192" t="n">
        <f aca="false">100*(T29/T$19)</f>
        <v>110.072434546901</v>
      </c>
      <c r="U42" s="192" t="n">
        <f aca="false">100*(U29/U$19)</f>
        <v>110.662803063403</v>
      </c>
      <c r="V42" s="192" t="n">
        <f aca="false">100*(V29/V$19)</f>
        <v>112.850226496128</v>
      </c>
      <c r="W42" s="192" t="n">
        <f aca="false">100*(W29/W$19)</f>
        <v>114.574022280071</v>
      </c>
      <c r="X42" s="192" t="n">
        <f aca="false">100*(X29/X$19)</f>
        <v>114.486481904934</v>
      </c>
      <c r="Y42" s="192" t="n">
        <f aca="false">100*(Y29/Y$19)</f>
        <v>115.645647321429</v>
      </c>
    </row>
    <row r="43" customFormat="false" ht="15" hidden="false" customHeight="false" outlineLevel="0" collapsed="false">
      <c r="A43" s="9" t="s">
        <v>268</v>
      </c>
      <c r="B43" s="9" t="n">
        <f aca="false">100*(B30/B$19)</f>
        <v>86.1382785687931</v>
      </c>
      <c r="C43" s="9" t="n">
        <f aca="false">100*(C30/C$19)</f>
        <v>89.0938027286118</v>
      </c>
      <c r="D43" s="9" t="n">
        <f aca="false">100*(D30/D$19)</f>
        <v>93.8449900743695</v>
      </c>
      <c r="E43" s="9" t="n">
        <f aca="false">100*(E30/E$19)</f>
        <v>95.7057361637514</v>
      </c>
      <c r="F43" s="9" t="n">
        <f aca="false">100*(F30/F$19)</f>
        <v>96.5987256572876</v>
      </c>
      <c r="G43" s="9" t="n">
        <f aca="false">100*(G30/G$19)</f>
        <v>97.8463824498361</v>
      </c>
      <c r="H43" s="9" t="n">
        <f aca="false">100*(H30/H$19)</f>
        <v>97.0910181436497</v>
      </c>
      <c r="I43" s="9" t="n">
        <f aca="false">100*(I30/I$19)</f>
        <v>97.7275633086431</v>
      </c>
      <c r="J43" s="9" t="n">
        <f aca="false">100*(J30/J$19)</f>
        <v>99.7513355210803</v>
      </c>
      <c r="K43" s="9" t="n">
        <f aca="false">100*(K30/K$19)</f>
        <v>98.5573604728656</v>
      </c>
      <c r="L43" s="9" t="n">
        <f aca="false">100*(L30/L$19)</f>
        <v>100.569039151358</v>
      </c>
      <c r="M43" s="9" t="n">
        <f aca="false">100*(M30/M$19)</f>
        <v>101.181845151019</v>
      </c>
      <c r="N43" s="9" t="n">
        <f aca="false">100*(N30/N$19)</f>
        <v>100</v>
      </c>
      <c r="O43" s="33" t="n">
        <f aca="false">100*(O30/O$19)</f>
        <v>100</v>
      </c>
      <c r="P43" s="147" t="n">
        <f aca="false">100*(P30/P$19)</f>
        <v>101.15781611063</v>
      </c>
      <c r="Q43" s="147" t="n">
        <f aca="false">100*(Q30/Q$19)</f>
        <v>101.962994198788</v>
      </c>
      <c r="R43" s="147" t="n">
        <f aca="false">100*(R30/R$19)</f>
        <v>102.779737467725</v>
      </c>
      <c r="S43" s="147" t="n">
        <f aca="false">100*(S30/S$19)</f>
        <v>103.14929610875</v>
      </c>
      <c r="T43" s="147" t="n">
        <f aca="false">100*(T30/T$19)</f>
        <v>109.206832007487</v>
      </c>
      <c r="U43" s="147" t="n">
        <f aca="false">100*(U30/U$19)</f>
        <v>112.728612929129</v>
      </c>
      <c r="V43" s="147" t="n">
        <f aca="false">100*(V30/V$19)</f>
        <v>114.804134392058</v>
      </c>
      <c r="W43" s="147" t="n">
        <f aca="false">100*(W30/W$19)</f>
        <v>116.589259050586</v>
      </c>
      <c r="X43" s="147" t="n">
        <f aca="false">100*(X30/X$19)</f>
        <v>117.894176818008</v>
      </c>
      <c r="Y43" s="147" t="n">
        <f aca="false">100*(Y30/Y$19)</f>
        <v>119.032119936092</v>
      </c>
    </row>
    <row r="44" customFormat="false" ht="15" hidden="false" customHeight="false" outlineLevel="0" collapsed="false">
      <c r="A44" s="9" t="s">
        <v>269</v>
      </c>
      <c r="B44" s="9" t="n">
        <f aca="false">100*(B31/B$19)</f>
        <v>85.3463149181685</v>
      </c>
      <c r="C44" s="9" t="n">
        <f aca="false">100*(C31/C$19)</f>
        <v>88.0512840768155</v>
      </c>
      <c r="D44" s="9" t="n">
        <f aca="false">100*(D31/D$19)</f>
        <v>90.4527689778678</v>
      </c>
      <c r="E44" s="9" t="n">
        <f aca="false">100*(E31/E$19)</f>
        <v>90.6311414544665</v>
      </c>
      <c r="F44" s="9" t="n">
        <f aca="false">100*(F31/F$19)</f>
        <v>90.8379819397787</v>
      </c>
      <c r="G44" s="9" t="n">
        <f aca="false">100*(G31/G$19)</f>
        <v>92.021884704065</v>
      </c>
      <c r="H44" s="9" t="n">
        <f aca="false">100*(H31/H$19)</f>
        <v>92.3911500121566</v>
      </c>
      <c r="I44" s="9" t="n">
        <f aca="false">100*(I31/I$19)</f>
        <v>92.250874131745</v>
      </c>
      <c r="J44" s="9" t="n">
        <f aca="false">100*(J31/J$19)</f>
        <v>94.1664924762991</v>
      </c>
      <c r="K44" s="9" t="n">
        <f aca="false">100*(K31/K$19)</f>
        <v>95.1377091013285</v>
      </c>
      <c r="L44" s="9" t="n">
        <f aca="false">100*(L31/L$19)</f>
        <v>97.4281958784365</v>
      </c>
      <c r="M44" s="9" t="n">
        <f aca="false">100*(M31/M$19)</f>
        <v>98.7516423797306</v>
      </c>
      <c r="N44" s="9" t="n">
        <f aca="false">100*(N31/N$19)</f>
        <v>100</v>
      </c>
      <c r="O44" s="33" t="n">
        <f aca="false">100*(O31/O$19)</f>
        <v>100</v>
      </c>
      <c r="P44" s="147" t="n">
        <f aca="false">100*(P31/P$19)</f>
        <v>103.676341763808</v>
      </c>
      <c r="Q44" s="147" t="n">
        <f aca="false">100*(Q31/Q$19)</f>
        <v>101.896387874651</v>
      </c>
      <c r="R44" s="147" t="n">
        <f aca="false">100*(R31/R$19)</f>
        <v>103.272180411129</v>
      </c>
      <c r="S44" s="147" t="n">
        <f aca="false">100*(S31/S$19)</f>
        <v>105.48132995936</v>
      </c>
      <c r="T44" s="147" t="n">
        <f aca="false">100*(T31/T$19)</f>
        <v>112.425751119115</v>
      </c>
      <c r="U44" s="147" t="n">
        <f aca="false">100*(U31/U$19)</f>
        <v>112.245143805326</v>
      </c>
      <c r="V44" s="147" t="n">
        <f aca="false">100*(V31/V$19)</f>
        <v>113.814380873082</v>
      </c>
      <c r="W44" s="147" t="n">
        <f aca="false">100*(W31/W$19)</f>
        <v>116.286095195358</v>
      </c>
      <c r="X44" s="147" t="n">
        <f aca="false">100*(X31/X$19)</f>
        <v>115.735687406969</v>
      </c>
      <c r="Y44" s="147" t="n">
        <f aca="false">100*(Y31/Y$19)</f>
        <v>115.041875910699</v>
      </c>
    </row>
    <row r="45" customFormat="false" ht="15" hidden="false" customHeight="false" outlineLevel="0" collapsed="false">
      <c r="A45" s="12" t="s">
        <v>270</v>
      </c>
      <c r="B45" s="12" t="n">
        <f aca="false">100*(B32/B$19)</f>
        <v>90.512864742259</v>
      </c>
      <c r="C45" s="12" t="n">
        <f aca="false">100*(C32/C$19)</f>
        <v>91.472385251494</v>
      </c>
      <c r="D45" s="12" t="n">
        <f aca="false">100*(D32/D$19)</f>
        <v>94.2713641954336</v>
      </c>
      <c r="E45" s="12" t="n">
        <f aca="false">100*(E32/E$19)</f>
        <v>93.5123504389524</v>
      </c>
      <c r="F45" s="12" t="n">
        <f aca="false">100*(F32/F$19)</f>
        <v>91.0201636854833</v>
      </c>
      <c r="G45" s="12" t="n">
        <f aca="false">100*(G32/G$19)</f>
        <v>90.759898672319</v>
      </c>
      <c r="H45" s="12" t="n">
        <f aca="false">100*(H32/H$19)</f>
        <v>91.1016999000059</v>
      </c>
      <c r="I45" s="12" t="n">
        <f aca="false">100*(I32/I$19)</f>
        <v>89.0244350267339</v>
      </c>
      <c r="J45" s="12" t="n">
        <f aca="false">100*(J32/J$19)</f>
        <v>90.0579502151769</v>
      </c>
      <c r="K45" s="12" t="n">
        <f aca="false">100*(K32/K$19)</f>
        <v>90.6791086137968</v>
      </c>
      <c r="L45" s="12" t="n">
        <f aca="false">100*(L32/L$19)</f>
        <v>91.324633733062</v>
      </c>
      <c r="M45" s="12" t="n">
        <f aca="false">100*(M32/M$19)</f>
        <v>92.490606648564</v>
      </c>
      <c r="N45" s="12" t="n">
        <f aca="false">100*(N32/N$19)</f>
        <v>100</v>
      </c>
      <c r="O45" s="193" t="n">
        <f aca="false">100*(O32/O$19)</f>
        <v>100</v>
      </c>
      <c r="P45" s="174" t="n">
        <f aca="false">100*(P32/P$19)</f>
        <v>100.981512177154</v>
      </c>
      <c r="Q45" s="174" t="n">
        <f aca="false">100*(Q32/Q$19)</f>
        <v>98.7051980817244</v>
      </c>
      <c r="R45" s="174" t="n">
        <f aca="false">100*(R32/R$19)</f>
        <v>100.847336894444</v>
      </c>
      <c r="S45" s="174" t="n">
        <f aca="false">100*(S32/S$19)</f>
        <v>104.997743671386</v>
      </c>
      <c r="T45" s="174" t="n">
        <f aca="false">100*(T32/T$19)</f>
        <v>109.172758112945</v>
      </c>
      <c r="U45" s="174" t="n">
        <f aca="false">100*(U32/U$19)</f>
        <v>110.808711418224</v>
      </c>
      <c r="V45" s="174" t="n">
        <f aca="false">100*(V32/V$19)</f>
        <v>113.393034020681</v>
      </c>
      <c r="W45" s="174" t="n">
        <f aca="false">100*(W32/W$19)</f>
        <v>113.769238037754</v>
      </c>
      <c r="X45" s="174" t="n">
        <f aca="false">100*(X32/X$19)</f>
        <v>114.983730896617</v>
      </c>
      <c r="Y45" s="174" t="n">
        <f aca="false">100*(Y32/Y$19)</f>
        <v>115.898660946438</v>
      </c>
    </row>
    <row r="46" customFormat="false" ht="15" hidden="false" customHeight="false" outlineLevel="0" collapsed="false">
      <c r="A46" s="194" t="s">
        <v>273</v>
      </c>
      <c r="B46" s="177"/>
      <c r="C46" s="177"/>
      <c r="D46" s="177"/>
      <c r="E46" s="177"/>
      <c r="F46" s="177"/>
      <c r="G46" s="11"/>
      <c r="H46" s="11"/>
      <c r="I46" s="11"/>
      <c r="J46" s="11"/>
      <c r="K46" s="11"/>
      <c r="L46" s="11"/>
      <c r="M46" s="53"/>
      <c r="N46" s="53"/>
      <c r="O46" s="171"/>
      <c r="P46" s="171"/>
      <c r="Q46" s="171"/>
      <c r="R46" s="171"/>
      <c r="S46" s="171"/>
      <c r="T46" s="171"/>
      <c r="U46" s="171"/>
      <c r="V46" s="171"/>
    </row>
    <row r="49" customFormat="false" ht="18.75" hidden="false" customHeight="false" outlineLevel="0" collapsed="false">
      <c r="A49" s="195" t="s">
        <v>274</v>
      </c>
      <c r="J49" s="53"/>
      <c r="K49" s="53"/>
      <c r="N49" s="53"/>
      <c r="O49" s="53"/>
      <c r="P49" s="53"/>
      <c r="Q49" s="53"/>
      <c r="R49" s="53"/>
      <c r="S49" s="53"/>
      <c r="T49" s="53"/>
      <c r="U49" s="53"/>
      <c r="V49" s="12"/>
    </row>
    <row r="50" customFormat="false" ht="15.75" hidden="false" customHeight="false" outlineLevel="0" collapsed="false">
      <c r="A50" s="196"/>
      <c r="J50" s="197"/>
      <c r="K50" s="197"/>
      <c r="M50" s="198" t="s">
        <v>275</v>
      </c>
      <c r="N50" s="198" t="s">
        <v>276</v>
      </c>
      <c r="O50" s="198" t="s">
        <v>277</v>
      </c>
      <c r="P50" s="198"/>
      <c r="Q50" s="198"/>
      <c r="R50" s="198"/>
      <c r="S50" s="198"/>
      <c r="T50" s="198"/>
      <c r="U50" s="198"/>
    </row>
    <row r="51" customFormat="false" ht="15.75" hidden="false" customHeight="false" outlineLevel="0" collapsed="false">
      <c r="A51" s="195"/>
      <c r="J51" s="197"/>
      <c r="K51" s="197"/>
      <c r="M51" s="199" t="s">
        <v>278</v>
      </c>
      <c r="N51" s="199" t="s">
        <v>279</v>
      </c>
      <c r="O51" s="199" t="s">
        <v>280</v>
      </c>
      <c r="P51" s="197" t="s">
        <v>281</v>
      </c>
      <c r="Q51" s="197" t="s">
        <v>282</v>
      </c>
      <c r="R51" s="197" t="s">
        <v>283</v>
      </c>
      <c r="S51" s="197" t="s">
        <v>284</v>
      </c>
      <c r="T51" s="197" t="s">
        <v>285</v>
      </c>
      <c r="U51" s="197" t="s">
        <v>286</v>
      </c>
      <c r="V51" s="197" t="s">
        <v>287</v>
      </c>
    </row>
    <row r="52" customFormat="false" ht="18.75" hidden="false" customHeight="false" outlineLevel="0" collapsed="false">
      <c r="A52" s="134"/>
      <c r="J52" s="200"/>
      <c r="K52" s="200"/>
      <c r="M52" s="201" t="s">
        <v>288</v>
      </c>
      <c r="N52" s="201" t="s">
        <v>289</v>
      </c>
      <c r="O52" s="201" t="s">
        <v>289</v>
      </c>
      <c r="P52" s="201"/>
      <c r="Q52" s="201"/>
      <c r="R52" s="201"/>
      <c r="S52" s="201"/>
      <c r="T52" s="201"/>
      <c r="U52" s="201"/>
      <c r="V52" s="201"/>
    </row>
    <row r="53" customFormat="false" ht="15.75" hidden="false" customHeight="false" outlineLevel="0" collapsed="false">
      <c r="A53" s="202" t="s">
        <v>290</v>
      </c>
      <c r="J53" s="53"/>
      <c r="K53" s="53"/>
      <c r="M53" s="53" t="n">
        <v>22.3</v>
      </c>
      <c r="N53" s="203" t="n">
        <v>23</v>
      </c>
      <c r="O53" s="203" t="n">
        <v>23.7</v>
      </c>
      <c r="P53" s="204" t="n">
        <v>24.3</v>
      </c>
      <c r="Q53" s="204" t="n">
        <v>24.1</v>
      </c>
      <c r="R53" s="205" t="n">
        <v>23.1</v>
      </c>
      <c r="S53" s="203" t="n">
        <v>19.9</v>
      </c>
      <c r="T53" s="203" t="n">
        <v>18.2</v>
      </c>
      <c r="U53" s="206" t="n">
        <v>21</v>
      </c>
      <c r="V53" s="206" t="n">
        <v>26.2</v>
      </c>
    </row>
    <row r="54" customFormat="false" ht="15" hidden="false" customHeight="false" outlineLevel="0" collapsed="false">
      <c r="A54" s="207" t="s">
        <v>291</v>
      </c>
      <c r="J54" s="208"/>
      <c r="K54" s="53"/>
      <c r="M54" s="208" t="n">
        <v>9.7</v>
      </c>
      <c r="N54" s="204" t="n">
        <v>10.7</v>
      </c>
      <c r="O54" s="204" t="n">
        <v>11.4073</v>
      </c>
      <c r="P54" s="204" t="n">
        <v>8.8</v>
      </c>
      <c r="Q54" s="204" t="n">
        <v>8.7</v>
      </c>
      <c r="R54" s="205" t="n">
        <v>7.4</v>
      </c>
      <c r="S54" s="203" t="n">
        <v>5.7</v>
      </c>
      <c r="T54" s="203" t="n">
        <v>6.1</v>
      </c>
      <c r="U54" s="206" t="n">
        <v>8.7</v>
      </c>
      <c r="V54" s="206" t="n">
        <v>12.5</v>
      </c>
    </row>
    <row r="55" customFormat="false" ht="15" hidden="false" customHeight="false" outlineLevel="0" collapsed="false">
      <c r="A55" s="207" t="s">
        <v>292</v>
      </c>
      <c r="J55" s="208"/>
      <c r="K55" s="53"/>
      <c r="M55" s="208" t="n">
        <v>12.2</v>
      </c>
      <c r="N55" s="204" t="n">
        <v>11.9</v>
      </c>
      <c r="O55" s="204" t="n">
        <v>11.8564333333333</v>
      </c>
      <c r="P55" s="204" t="n">
        <v>14.9</v>
      </c>
      <c r="Q55" s="204" t="n">
        <v>14.7</v>
      </c>
      <c r="R55" s="205" t="n">
        <v>15</v>
      </c>
      <c r="S55" s="203" t="n">
        <v>13.7</v>
      </c>
      <c r="T55" s="203" t="n">
        <v>11.8</v>
      </c>
      <c r="U55" s="206" t="n">
        <v>11.8</v>
      </c>
      <c r="V55" s="206" t="n">
        <v>12.7</v>
      </c>
    </row>
    <row r="56" customFormat="false" ht="15" hidden="false" customHeight="false" outlineLevel="0" collapsed="false">
      <c r="A56" s="207" t="s">
        <v>293</v>
      </c>
      <c r="J56" s="208"/>
      <c r="K56" s="53"/>
      <c r="M56" s="208" t="n">
        <v>0.4</v>
      </c>
      <c r="N56" s="204" t="s">
        <v>294</v>
      </c>
      <c r="O56" s="204" t="n">
        <v>0.4834</v>
      </c>
      <c r="P56" s="204" t="n">
        <v>0.6</v>
      </c>
      <c r="Q56" s="204" t="n">
        <v>0.7</v>
      </c>
      <c r="R56" s="205" t="n">
        <v>0.7</v>
      </c>
      <c r="S56" s="203" t="n">
        <v>0.5</v>
      </c>
      <c r="T56" s="204" t="s">
        <v>295</v>
      </c>
      <c r="U56" s="204" t="s">
        <v>294</v>
      </c>
      <c r="V56" s="204" t="s">
        <v>296</v>
      </c>
    </row>
    <row r="57" customFormat="false" ht="4.5" hidden="false" customHeight="true" outlineLevel="0" collapsed="false">
      <c r="A57" s="207"/>
      <c r="J57" s="208"/>
      <c r="K57" s="53"/>
      <c r="M57" s="208"/>
      <c r="N57" s="204"/>
      <c r="O57" s="204"/>
      <c r="P57" s="204"/>
      <c r="Q57" s="204"/>
      <c r="R57" s="205"/>
      <c r="S57" s="203"/>
      <c r="T57" s="203"/>
    </row>
    <row r="58" customFormat="false" ht="15.75" hidden="false" customHeight="false" outlineLevel="0" collapsed="false">
      <c r="A58" s="202" t="s">
        <v>297</v>
      </c>
      <c r="J58" s="208"/>
      <c r="K58" s="53"/>
      <c r="M58" s="208" t="n">
        <v>20.8</v>
      </c>
      <c r="N58" s="204" t="n">
        <v>21.3</v>
      </c>
      <c r="O58" s="204" t="n">
        <v>22.9928</v>
      </c>
      <c r="P58" s="204" t="n">
        <v>27.2</v>
      </c>
      <c r="Q58" s="204" t="n">
        <v>27.3</v>
      </c>
      <c r="R58" s="205" t="n">
        <v>27.8</v>
      </c>
      <c r="S58" s="203" t="n">
        <v>27.8</v>
      </c>
      <c r="T58" s="203" t="n">
        <v>30</v>
      </c>
      <c r="U58" s="206" t="n">
        <v>32.3</v>
      </c>
      <c r="V58" s="206" t="n">
        <v>33.3</v>
      </c>
    </row>
    <row r="59" customFormat="false" ht="15" hidden="false" customHeight="false" outlineLevel="0" collapsed="false">
      <c r="A59" s="209" t="s">
        <v>298</v>
      </c>
      <c r="J59" s="208"/>
      <c r="K59" s="53"/>
      <c r="M59" s="208" t="n">
        <v>1.9</v>
      </c>
      <c r="N59" s="204" t="n">
        <v>2</v>
      </c>
      <c r="O59" s="204" t="n">
        <v>1.84096666666667</v>
      </c>
      <c r="P59" s="204" t="n">
        <v>1.8</v>
      </c>
      <c r="Q59" s="204" t="n">
        <v>1.8</v>
      </c>
      <c r="R59" s="205" t="n">
        <v>2</v>
      </c>
      <c r="S59" s="203" t="n">
        <v>1.6</v>
      </c>
      <c r="T59" s="203" t="n">
        <v>1.7</v>
      </c>
      <c r="U59" s="206" t="n">
        <v>1.9</v>
      </c>
      <c r="V59" s="206" t="n">
        <v>2.2</v>
      </c>
    </row>
    <row r="60" customFormat="false" ht="15" hidden="false" customHeight="false" outlineLevel="0" collapsed="false">
      <c r="A60" s="210" t="s">
        <v>299</v>
      </c>
      <c r="J60" s="208"/>
      <c r="K60" s="53"/>
      <c r="M60" s="208" t="n">
        <v>13.5</v>
      </c>
      <c r="N60" s="204" t="n">
        <v>13.8</v>
      </c>
      <c r="O60" s="204" t="n">
        <v>15.0225666666667</v>
      </c>
      <c r="P60" s="204" t="n">
        <v>18.4</v>
      </c>
      <c r="Q60" s="204" t="n">
        <v>18.4</v>
      </c>
      <c r="R60" s="205" t="n">
        <v>19.2</v>
      </c>
      <c r="S60" s="203" t="n">
        <v>19.5</v>
      </c>
      <c r="T60" s="203" t="n">
        <v>21.6</v>
      </c>
      <c r="U60" s="206" t="n">
        <v>23.2</v>
      </c>
      <c r="V60" s="206" t="n">
        <v>23.9</v>
      </c>
    </row>
    <row r="61" customFormat="false" ht="15" hidden="false" customHeight="false" outlineLevel="0" collapsed="false">
      <c r="A61" s="207" t="s">
        <v>300</v>
      </c>
      <c r="J61" s="208"/>
      <c r="K61" s="53"/>
      <c r="M61" s="208" t="n">
        <v>4</v>
      </c>
      <c r="N61" s="204" t="n">
        <v>4.2</v>
      </c>
      <c r="O61" s="204" t="n">
        <v>4.66473333333333</v>
      </c>
      <c r="P61" s="204" t="n">
        <v>5.2</v>
      </c>
      <c r="Q61" s="204" t="n">
        <v>5.3</v>
      </c>
      <c r="R61" s="205" t="n">
        <v>5.1</v>
      </c>
      <c r="S61" s="203" t="n">
        <v>5.2</v>
      </c>
      <c r="T61" s="203" t="n">
        <v>5.2</v>
      </c>
      <c r="U61" s="206" t="n">
        <v>5.5</v>
      </c>
      <c r="V61" s="206" t="n">
        <v>5.3</v>
      </c>
    </row>
    <row r="62" customFormat="false" ht="15" hidden="false" customHeight="false" outlineLevel="0" collapsed="false">
      <c r="A62" s="211" t="s">
        <v>301</v>
      </c>
      <c r="J62" s="208"/>
      <c r="K62" s="53"/>
      <c r="M62" s="208" t="n">
        <v>1.4</v>
      </c>
      <c r="N62" s="204" t="n">
        <v>1.4</v>
      </c>
      <c r="O62" s="204" t="n">
        <v>1.4644</v>
      </c>
      <c r="P62" s="204" t="n">
        <v>1.9</v>
      </c>
      <c r="Q62" s="204" t="n">
        <v>1.8</v>
      </c>
      <c r="R62" s="205" t="n">
        <v>1.5</v>
      </c>
      <c r="S62" s="203" t="n">
        <v>1.5</v>
      </c>
      <c r="T62" s="203" t="n">
        <v>1.5</v>
      </c>
      <c r="U62" s="206" t="n">
        <v>1.7</v>
      </c>
      <c r="V62" s="206" t="n">
        <v>1.9</v>
      </c>
    </row>
    <row r="63" customFormat="false" ht="4.5" hidden="false" customHeight="true" outlineLevel="0" collapsed="false">
      <c r="A63" s="211"/>
      <c r="J63" s="208"/>
      <c r="K63" s="53"/>
      <c r="M63" s="208"/>
      <c r="N63" s="204"/>
      <c r="O63" s="204"/>
      <c r="P63" s="204"/>
      <c r="Q63" s="204"/>
      <c r="R63" s="205"/>
      <c r="S63" s="208"/>
      <c r="T63" s="208"/>
      <c r="U63" s="206"/>
      <c r="V63" s="206"/>
    </row>
    <row r="64" customFormat="false" ht="15.75" hidden="false" customHeight="false" outlineLevel="0" collapsed="false">
      <c r="A64" s="202" t="s">
        <v>302</v>
      </c>
      <c r="J64" s="208"/>
      <c r="K64" s="53"/>
      <c r="M64" s="208" t="n">
        <v>7.9</v>
      </c>
      <c r="N64" s="204" t="n">
        <v>6.9</v>
      </c>
      <c r="O64" s="204" t="n">
        <v>7.6886</v>
      </c>
      <c r="P64" s="204" t="n">
        <v>8.4</v>
      </c>
      <c r="Q64" s="204" t="n">
        <v>9.7</v>
      </c>
      <c r="R64" s="205" t="n">
        <v>12.1</v>
      </c>
      <c r="S64" s="208" t="n">
        <v>13.5</v>
      </c>
      <c r="T64" s="208" t="n">
        <v>13.6</v>
      </c>
      <c r="U64" s="206" t="n">
        <v>12.4</v>
      </c>
      <c r="V64" s="206" t="n">
        <v>13.8</v>
      </c>
    </row>
    <row r="65" customFormat="false" ht="15" hidden="false" customHeight="false" outlineLevel="0" collapsed="false">
      <c r="A65" s="207" t="s">
        <v>303</v>
      </c>
      <c r="J65" s="208"/>
      <c r="K65" s="53"/>
      <c r="M65" s="208" t="n">
        <v>1.2</v>
      </c>
      <c r="N65" s="204" t="n">
        <v>1.1</v>
      </c>
      <c r="O65" s="204" t="n">
        <v>1.2528</v>
      </c>
      <c r="P65" s="204" t="n">
        <v>1.8</v>
      </c>
      <c r="Q65" s="204" t="n">
        <v>2</v>
      </c>
      <c r="R65" s="205" t="n">
        <v>2.2</v>
      </c>
      <c r="S65" s="208" t="n">
        <v>2</v>
      </c>
      <c r="T65" s="208" t="n">
        <v>2.1</v>
      </c>
      <c r="U65" s="206" t="n">
        <v>2.2</v>
      </c>
      <c r="V65" s="206" t="n">
        <v>2.4</v>
      </c>
    </row>
    <row r="66" customFormat="false" ht="15" hidden="false" customHeight="false" outlineLevel="0" collapsed="false">
      <c r="A66" s="207" t="s">
        <v>304</v>
      </c>
      <c r="J66" s="208"/>
      <c r="K66" s="53"/>
      <c r="M66" s="208" t="n">
        <v>2</v>
      </c>
      <c r="N66" s="204" t="n">
        <v>1.7</v>
      </c>
      <c r="O66" s="204" t="n">
        <v>1.5552</v>
      </c>
      <c r="P66" s="204" t="n">
        <v>1.7</v>
      </c>
      <c r="Q66" s="204" t="n">
        <v>1.6</v>
      </c>
      <c r="R66" s="205" t="n">
        <v>1.7</v>
      </c>
      <c r="S66" s="208" t="n">
        <v>1.9</v>
      </c>
      <c r="T66" s="208" t="n">
        <v>2</v>
      </c>
      <c r="U66" s="206" t="n">
        <v>2.1</v>
      </c>
      <c r="V66" s="206" t="n">
        <v>1.8</v>
      </c>
    </row>
    <row r="67" customFormat="false" ht="15" hidden="false" customHeight="false" outlineLevel="0" collapsed="false">
      <c r="A67" s="207" t="s">
        <v>305</v>
      </c>
      <c r="J67" s="208"/>
      <c r="K67" s="53"/>
      <c r="M67" s="208" t="n">
        <v>0.1</v>
      </c>
      <c r="N67" s="204" t="s">
        <v>306</v>
      </c>
      <c r="O67" s="204" t="s">
        <v>306</v>
      </c>
      <c r="P67" s="204" t="s">
        <v>307</v>
      </c>
      <c r="Q67" s="204" t="n">
        <v>0.3</v>
      </c>
      <c r="R67" s="204" t="s">
        <v>295</v>
      </c>
      <c r="S67" s="204" t="s">
        <v>307</v>
      </c>
      <c r="T67" s="204" t="s">
        <v>306</v>
      </c>
      <c r="U67" s="204" t="s">
        <v>308</v>
      </c>
      <c r="V67" s="204" t="s">
        <v>306</v>
      </c>
    </row>
    <row r="68" customFormat="false" ht="15" hidden="false" customHeight="false" outlineLevel="0" collapsed="false">
      <c r="A68" s="207" t="s">
        <v>309</v>
      </c>
      <c r="J68" s="208"/>
      <c r="K68" s="53"/>
      <c r="M68" s="208" t="n">
        <v>4.6</v>
      </c>
      <c r="N68" s="204" t="n">
        <v>4</v>
      </c>
      <c r="O68" s="204" t="n">
        <v>4.756</v>
      </c>
      <c r="P68" s="204" t="n">
        <v>4.6</v>
      </c>
      <c r="Q68" s="204" t="n">
        <v>5.8</v>
      </c>
      <c r="R68" s="205" t="n">
        <v>7.9</v>
      </c>
      <c r="S68" s="208" t="n">
        <v>9.4</v>
      </c>
      <c r="T68" s="208" t="n">
        <v>9.3</v>
      </c>
      <c r="U68" s="206" t="n">
        <v>8.1</v>
      </c>
      <c r="V68" s="206" t="n">
        <v>9.6</v>
      </c>
    </row>
    <row r="69" customFormat="false" ht="6.75" hidden="false" customHeight="true" outlineLevel="0" collapsed="false">
      <c r="A69" s="207"/>
      <c r="J69" s="208"/>
      <c r="K69" s="53"/>
      <c r="M69" s="208"/>
      <c r="N69" s="204"/>
      <c r="O69" s="204"/>
      <c r="P69" s="204"/>
      <c r="Q69" s="204"/>
      <c r="R69" s="205"/>
      <c r="S69" s="208"/>
      <c r="T69" s="208"/>
      <c r="V69" s="206"/>
    </row>
    <row r="70" customFormat="false" ht="15.75" hidden="false" customHeight="false" outlineLevel="0" collapsed="false">
      <c r="A70" s="212" t="s">
        <v>310</v>
      </c>
      <c r="J70" s="208"/>
      <c r="K70" s="53"/>
      <c r="M70" s="208" t="n">
        <v>50.9</v>
      </c>
      <c r="N70" s="204" t="n">
        <v>51.2</v>
      </c>
      <c r="O70" s="204" t="n">
        <v>54.4</v>
      </c>
      <c r="P70" s="204" t="n">
        <v>59.9</v>
      </c>
      <c r="Q70" s="204" t="n">
        <v>61.1</v>
      </c>
      <c r="R70" s="205" t="n">
        <v>63</v>
      </c>
      <c r="S70" s="208" t="n">
        <v>61.2</v>
      </c>
      <c r="T70" s="208" t="n">
        <v>61.8</v>
      </c>
      <c r="U70" s="206" t="n">
        <v>65.8</v>
      </c>
      <c r="V70" s="206" t="n">
        <v>73.3</v>
      </c>
    </row>
    <row r="71" customFormat="false" ht="12.75" hidden="false" customHeight="true" outlineLevel="0" collapsed="false">
      <c r="A71" s="212"/>
      <c r="J71" s="208"/>
      <c r="K71" s="53"/>
      <c r="M71" s="208"/>
      <c r="N71" s="204"/>
      <c r="O71" s="204"/>
      <c r="P71" s="204"/>
      <c r="Q71" s="204"/>
      <c r="R71" s="205"/>
      <c r="S71" s="208"/>
      <c r="T71" s="208"/>
      <c r="V71" s="206"/>
    </row>
    <row r="72" customFormat="false" ht="15" hidden="false" customHeight="false" outlineLevel="0" collapsed="false">
      <c r="A72" s="53" t="s">
        <v>311</v>
      </c>
      <c r="J72" s="204"/>
      <c r="K72" s="53"/>
      <c r="M72" s="204" t="n">
        <v>370.3</v>
      </c>
      <c r="N72" s="204" t="n">
        <v>380.2</v>
      </c>
      <c r="O72" s="204" t="n">
        <v>393.8</v>
      </c>
      <c r="P72" s="204" t="n">
        <v>432.8</v>
      </c>
      <c r="Q72" s="204" t="n">
        <v>438.7</v>
      </c>
      <c r="R72" s="205" t="n">
        <v>447.2</v>
      </c>
      <c r="S72" s="204" t="n">
        <v>440.6</v>
      </c>
      <c r="T72" s="204" t="n">
        <v>437.3</v>
      </c>
      <c r="U72" s="206" t="n">
        <v>449</v>
      </c>
      <c r="V72" s="206" t="n">
        <v>474.4</v>
      </c>
    </row>
    <row r="73" customFormat="false" ht="12" hidden="false" customHeight="true" outlineLevel="0" collapsed="false">
      <c r="A73" s="53"/>
      <c r="J73" s="204"/>
      <c r="K73" s="53"/>
      <c r="M73" s="204"/>
      <c r="N73" s="204"/>
      <c r="O73" s="204"/>
      <c r="P73" s="204"/>
      <c r="Q73" s="204"/>
      <c r="R73" s="204"/>
      <c r="S73" s="204"/>
      <c r="T73" s="204"/>
    </row>
    <row r="74" customFormat="false" ht="15" hidden="false" customHeight="false" outlineLevel="0" collapsed="false">
      <c r="A74" s="213" t="s">
        <v>312</v>
      </c>
      <c r="J74" s="214"/>
      <c r="K74" s="53"/>
      <c r="M74" s="215" t="n">
        <f aca="false">(M70/M72)*100</f>
        <v>13.7456116662166</v>
      </c>
      <c r="N74" s="215" t="n">
        <f aca="false">(N70/N72)*100</f>
        <v>13.4665965281431</v>
      </c>
      <c r="O74" s="215" t="n">
        <f aca="false">(O70/O72)*100</f>
        <v>13.8141188420518</v>
      </c>
      <c r="P74" s="215" t="n">
        <f aca="false">(P70/P72)*100</f>
        <v>13.8401109057301</v>
      </c>
      <c r="Q74" s="215" t="n">
        <f aca="false">(Q70/Q72)*100</f>
        <v>13.9275131069068</v>
      </c>
      <c r="R74" s="215" t="n">
        <f aca="false">(R70/R72)*100</f>
        <v>14.087656529517</v>
      </c>
      <c r="S74" s="215" t="n">
        <f aca="false">(S70/S72)*100</f>
        <v>13.8901497957331</v>
      </c>
      <c r="T74" s="215" t="n">
        <f aca="false">(T70/T72)*100</f>
        <v>14.1321747084381</v>
      </c>
      <c r="U74" s="215" t="n">
        <f aca="false">(U70/U72)*100</f>
        <v>14.6547884187082</v>
      </c>
      <c r="V74" s="215" t="n">
        <f aca="false">(V70/V72)*100</f>
        <v>15.4510961214165</v>
      </c>
    </row>
    <row r="75" customFormat="false" ht="15" hidden="false" customHeight="false" outlineLevel="0" collapsed="false">
      <c r="A75" s="216" t="s">
        <v>273</v>
      </c>
    </row>
    <row r="76" s="7" customFormat="true" ht="12.75" hidden="false" customHeight="false" outlineLevel="0" collapsed="false">
      <c r="A76" s="7" t="s">
        <v>313</v>
      </c>
    </row>
    <row r="77" s="7" customFormat="true" ht="12.75" hidden="false" customHeight="false" outlineLevel="0" collapsed="false">
      <c r="A77" s="7" t="s">
        <v>314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15</v>
      </c>
    </row>
    <row r="4" customFormat="false" ht="12.75" hidden="false" customHeight="false" outlineLevel="0" collapsed="false">
      <c r="A4" s="0" t="s">
        <v>316</v>
      </c>
      <c r="B4" s="46" t="n">
        <v>1989</v>
      </c>
      <c r="C4" s="46" t="n">
        <v>1990</v>
      </c>
      <c r="D4" s="46" t="n">
        <v>1991</v>
      </c>
      <c r="E4" s="46" t="n">
        <v>1992</v>
      </c>
      <c r="F4" s="46" t="n">
        <v>1993</v>
      </c>
      <c r="G4" s="46" t="n">
        <v>1994</v>
      </c>
      <c r="H4" s="46" t="n">
        <v>1995</v>
      </c>
      <c r="I4" s="46" t="n">
        <v>1996</v>
      </c>
      <c r="J4" s="46" t="n">
        <v>1997</v>
      </c>
      <c r="K4" s="46" t="n">
        <v>1998</v>
      </c>
      <c r="L4" s="46" t="n">
        <v>1999</v>
      </c>
    </row>
    <row r="5" customFormat="false" ht="15" hidden="false" customHeight="false" outlineLevel="0" collapsed="false">
      <c r="A5" s="0" t="s">
        <v>317</v>
      </c>
      <c r="B5" s="217" t="n">
        <v>114</v>
      </c>
      <c r="C5" s="217" t="n">
        <v>120.9</v>
      </c>
      <c r="D5" s="217" t="n">
        <v>129.9</v>
      </c>
      <c r="E5" s="217" t="n">
        <v>138.7</v>
      </c>
      <c r="F5" s="217" t="n">
        <v>144.7</v>
      </c>
      <c r="G5" s="217" t="n">
        <v>149.7</v>
      </c>
      <c r="H5" s="217" t="n">
        <v>152.4</v>
      </c>
      <c r="I5" s="217" t="n">
        <v>157</v>
      </c>
      <c r="J5" s="217" t="n">
        <v>165.3</v>
      </c>
      <c r="K5" s="217" t="n">
        <v>170.5</v>
      </c>
      <c r="L5" s="217" t="n">
        <v>174.6</v>
      </c>
    </row>
    <row r="6" customFormat="false" ht="15" hidden="false" customHeight="false" outlineLevel="0" collapsed="false">
      <c r="A6" s="0" t="s">
        <v>318</v>
      </c>
      <c r="B6" s="217" t="n">
        <v>115.1</v>
      </c>
      <c r="C6" s="217" t="n">
        <v>117.4</v>
      </c>
      <c r="D6" s="217" t="n">
        <v>123.1</v>
      </c>
      <c r="E6" s="217" t="n">
        <v>129.4</v>
      </c>
      <c r="F6" s="217" t="n">
        <v>128.1</v>
      </c>
      <c r="G6" s="9" t="n">
        <v>131.5</v>
      </c>
      <c r="H6" s="217" t="n">
        <v>133.6</v>
      </c>
      <c r="I6" s="217" t="n">
        <v>138</v>
      </c>
      <c r="J6" s="9" t="n">
        <v>141.3</v>
      </c>
      <c r="K6" s="9" t="n">
        <v>139.8</v>
      </c>
      <c r="L6" s="9" t="n">
        <v>133.8</v>
      </c>
    </row>
    <row r="7" customFormat="false" ht="15" hidden="false" customHeight="false" outlineLevel="0" collapsed="false">
      <c r="A7" s="0" t="s">
        <v>319</v>
      </c>
      <c r="B7" s="217" t="n">
        <v>116.1</v>
      </c>
      <c r="C7" s="217" t="n">
        <v>127.9</v>
      </c>
      <c r="D7" s="217" t="n">
        <v>142.2</v>
      </c>
      <c r="E7" s="217" t="n">
        <v>153.4</v>
      </c>
      <c r="F7" s="217" t="n">
        <v>162.4</v>
      </c>
      <c r="G7" s="217" t="n">
        <v>166.4</v>
      </c>
      <c r="H7" s="217" t="n">
        <v>169.6</v>
      </c>
      <c r="I7" s="217" t="n">
        <v>177.3</v>
      </c>
      <c r="J7" s="9" t="n">
        <v>186.9</v>
      </c>
      <c r="K7" s="9" t="n">
        <v>194.6</v>
      </c>
      <c r="L7" s="9" t="n">
        <v>202.2</v>
      </c>
    </row>
    <row r="8" customFormat="false" ht="15" hidden="false" customHeight="false" outlineLevel="0" collapsed="false">
      <c r="A8" s="0" t="s">
        <v>320</v>
      </c>
      <c r="B8" s="217" t="n">
        <v>106.9</v>
      </c>
      <c r="C8" s="217" t="n">
        <v>119.5</v>
      </c>
      <c r="D8" s="217" t="n">
        <v>128.4</v>
      </c>
      <c r="E8" s="217" t="n">
        <v>132.1</v>
      </c>
      <c r="F8" s="217" t="n">
        <v>142.6</v>
      </c>
      <c r="G8" s="217" t="n">
        <v>149.1</v>
      </c>
      <c r="H8" s="217" t="n">
        <v>156.8</v>
      </c>
      <c r="I8" s="217" t="n">
        <v>164.7</v>
      </c>
      <c r="J8" s="9" t="n">
        <v>181.1</v>
      </c>
      <c r="K8" s="9" t="n">
        <v>190.1</v>
      </c>
      <c r="L8" s="9" t="n">
        <v>206.1</v>
      </c>
    </row>
    <row r="9" customFormat="false" ht="15" hidden="false" customHeight="false" outlineLevel="0" collapsed="false">
      <c r="A9" s="0" t="s">
        <v>321</v>
      </c>
      <c r="B9" s="217" t="n">
        <v>123.2</v>
      </c>
      <c r="C9" s="217" t="n">
        <v>128.2</v>
      </c>
      <c r="D9" s="217" t="n">
        <v>142.8</v>
      </c>
      <c r="E9" s="217" t="n">
        <v>167.4</v>
      </c>
      <c r="F9" s="217" t="n">
        <v>189.1</v>
      </c>
      <c r="G9" s="217" t="n">
        <v>197.7</v>
      </c>
      <c r="H9" s="217" t="n">
        <v>192.7</v>
      </c>
      <c r="I9" s="217" t="n">
        <v>186.4</v>
      </c>
      <c r="J9" s="9" t="n">
        <v>194.1</v>
      </c>
      <c r="K9" s="9" t="n">
        <v>211.1</v>
      </c>
      <c r="L9" s="9" t="n">
        <v>228.3</v>
      </c>
    </row>
    <row r="10" customFormat="false" ht="15" hidden="false" customHeight="false" outlineLevel="0" collapsed="false">
      <c r="A10" s="0" t="s">
        <v>267</v>
      </c>
      <c r="B10" s="217" t="n">
        <v>115.2</v>
      </c>
      <c r="C10" s="217" t="n">
        <v>123.4</v>
      </c>
      <c r="D10" s="217" t="n">
        <v>135.5</v>
      </c>
      <c r="E10" s="217" t="n">
        <v>143.9</v>
      </c>
      <c r="F10" s="217" t="n">
        <v>151.4</v>
      </c>
      <c r="G10" s="217" t="n">
        <v>155.4</v>
      </c>
      <c r="H10" s="217" t="n">
        <v>159.3</v>
      </c>
      <c r="I10" s="217" t="n">
        <v>164.1</v>
      </c>
      <c r="J10" s="9" t="n">
        <v>169.6</v>
      </c>
      <c r="K10" s="9" t="n">
        <v>173.3</v>
      </c>
      <c r="L10" s="9" t="n">
        <v>178.7</v>
      </c>
    </row>
    <row r="11" customFormat="false" ht="15" hidden="false" customHeight="false" outlineLevel="0" collapsed="false">
      <c r="A11" s="0" t="s">
        <v>322</v>
      </c>
      <c r="B11" s="217" t="n">
        <v>117.4</v>
      </c>
      <c r="C11" s="217" t="n">
        <v>127.7</v>
      </c>
      <c r="D11" s="217" t="n">
        <v>141</v>
      </c>
      <c r="E11" s="217" t="n">
        <v>151.3</v>
      </c>
      <c r="F11" s="217" t="n">
        <v>161.9</v>
      </c>
      <c r="G11" s="217" t="n">
        <v>169.1</v>
      </c>
      <c r="H11" s="217" t="n">
        <v>176.6</v>
      </c>
      <c r="I11" s="217" t="n">
        <v>183.2</v>
      </c>
      <c r="J11" s="9" t="n">
        <v>187.5</v>
      </c>
      <c r="K11" s="9" t="n">
        <v>195.2</v>
      </c>
      <c r="L11" s="9" t="n">
        <v>202.3</v>
      </c>
    </row>
    <row r="12" customFormat="false" ht="15" hidden="false" customHeight="false" outlineLevel="0" collapsed="false">
      <c r="A12" s="0" t="s">
        <v>323</v>
      </c>
      <c r="B12" s="217" t="n">
        <v>119.3</v>
      </c>
      <c r="C12" s="217" t="n">
        <v>125.9</v>
      </c>
      <c r="D12" s="217" t="n">
        <v>143.6</v>
      </c>
      <c r="E12" s="217" t="n">
        <v>153.7</v>
      </c>
      <c r="F12" s="217" t="n">
        <v>160.4</v>
      </c>
      <c r="G12" s="217" t="n">
        <v>164.6</v>
      </c>
      <c r="H12" s="217" t="n">
        <v>170.7</v>
      </c>
      <c r="I12" s="217" t="n">
        <v>177.1</v>
      </c>
      <c r="J12" s="9" t="n">
        <v>183.4</v>
      </c>
      <c r="K12" s="9" t="n">
        <v>189.4</v>
      </c>
      <c r="L12" s="9" t="n">
        <v>196.3</v>
      </c>
    </row>
    <row r="13" customFormat="false" ht="12.75" hidden="false" customHeight="false" outlineLevel="0" collapsed="false">
      <c r="B13" s="218"/>
      <c r="C13" s="218"/>
      <c r="D13" s="218"/>
      <c r="E13" s="218"/>
      <c r="F13" s="218"/>
      <c r="G13" s="218"/>
      <c r="H13" s="218"/>
      <c r="I13" s="218"/>
    </row>
    <row r="14" customFormat="false" ht="12.75" hidden="false" customHeight="false" outlineLevel="0" collapsed="false">
      <c r="A14" s="0" t="s">
        <v>324</v>
      </c>
      <c r="B14" s="46" t="n">
        <v>1989</v>
      </c>
      <c r="C14" s="46" t="n">
        <v>1990</v>
      </c>
      <c r="D14" s="46" t="n">
        <v>1991</v>
      </c>
      <c r="E14" s="46" t="n">
        <v>1992</v>
      </c>
      <c r="F14" s="46" t="n">
        <v>1993</v>
      </c>
      <c r="G14" s="46" t="n">
        <v>1994</v>
      </c>
      <c r="H14" s="46" t="n">
        <v>1995</v>
      </c>
      <c r="I14" s="46" t="n">
        <v>1996</v>
      </c>
      <c r="J14" s="46" t="n">
        <v>1997</v>
      </c>
      <c r="K14" s="46" t="n">
        <v>1998</v>
      </c>
      <c r="L14" s="46" t="n">
        <v>1999</v>
      </c>
    </row>
    <row r="15" customFormat="false" ht="12.75" hidden="false" customHeight="false" outlineLevel="0" collapsed="false">
      <c r="A15" s="0" t="s">
        <v>317</v>
      </c>
      <c r="B15" s="218" t="n">
        <f aca="false">B5/$B5*100</f>
        <v>100</v>
      </c>
      <c r="C15" s="218" t="n">
        <f aca="false">C5/$B5*100</f>
        <v>106.052631578947</v>
      </c>
      <c r="D15" s="218" t="n">
        <f aca="false">D5/$B5*100</f>
        <v>113.947368421053</v>
      </c>
      <c r="E15" s="218" t="n">
        <f aca="false">E5/$B5*100</f>
        <v>121.666666666667</v>
      </c>
      <c r="F15" s="218" t="n">
        <f aca="false">F5/$B5*100</f>
        <v>126.929824561403</v>
      </c>
      <c r="G15" s="218" t="n">
        <f aca="false">G5/$B5*100</f>
        <v>131.315789473684</v>
      </c>
      <c r="H15" s="218" t="n">
        <f aca="false">H5/$B5*100</f>
        <v>133.684210526316</v>
      </c>
      <c r="I15" s="218" t="n">
        <f aca="false">I5/$B5*100</f>
        <v>137.719298245614</v>
      </c>
      <c r="J15" s="218" t="n">
        <f aca="false">J5/$B5*100</f>
        <v>145</v>
      </c>
      <c r="K15" s="218" t="n">
        <f aca="false">K5/$B5*100</f>
        <v>149.561403508772</v>
      </c>
      <c r="L15" s="218" t="n">
        <f aca="false">L5/$B5*100</f>
        <v>153.157894736842</v>
      </c>
    </row>
    <row r="16" customFormat="false" ht="12.75" hidden="false" customHeight="false" outlineLevel="0" collapsed="false">
      <c r="A16" s="0" t="s">
        <v>318</v>
      </c>
      <c r="B16" s="218" t="n">
        <f aca="false">B6/$B6*100</f>
        <v>100</v>
      </c>
      <c r="C16" s="218" t="n">
        <f aca="false">C6/$B6*100</f>
        <v>101.998262380539</v>
      </c>
      <c r="D16" s="218" t="n">
        <f aca="false">D6/$B6*100</f>
        <v>106.950477845352</v>
      </c>
      <c r="E16" s="218" t="n">
        <f aca="false">E6/$B6*100</f>
        <v>112.423979148566</v>
      </c>
      <c r="F16" s="218" t="n">
        <f aca="false">F6/$B6*100</f>
        <v>111.294526498697</v>
      </c>
      <c r="G16" s="218" t="n">
        <f aca="false">G6/$B6*100</f>
        <v>114.248479582971</v>
      </c>
      <c r="H16" s="218" t="n">
        <f aca="false">H6/$B6*100</f>
        <v>116.072980017376</v>
      </c>
      <c r="I16" s="218" t="n">
        <f aca="false">I6/$B6*100</f>
        <v>119.89574283232</v>
      </c>
      <c r="J16" s="218" t="n">
        <f aca="false">J6/$B6*100</f>
        <v>122.762814943527</v>
      </c>
      <c r="K16" s="218" t="n">
        <f aca="false">K6/$B6*100</f>
        <v>121.459600347524</v>
      </c>
      <c r="L16" s="218" t="n">
        <f aca="false">L6/$B6*100</f>
        <v>116.24674196351</v>
      </c>
    </row>
    <row r="17" customFormat="false" ht="12.75" hidden="false" customHeight="false" outlineLevel="0" collapsed="false">
      <c r="A17" s="0" t="s">
        <v>319</v>
      </c>
      <c r="B17" s="218" t="n">
        <f aca="false">B7/$B7*100</f>
        <v>100</v>
      </c>
      <c r="C17" s="218" t="n">
        <f aca="false">C7/$B7*100</f>
        <v>110.163652024117</v>
      </c>
      <c r="D17" s="218" t="n">
        <f aca="false">D7/$B7*100</f>
        <v>122.480620155039</v>
      </c>
      <c r="E17" s="218" t="n">
        <f aca="false">E7/$B7*100</f>
        <v>132.127476313523</v>
      </c>
      <c r="F17" s="218" t="n">
        <f aca="false">F7/$B7*100</f>
        <v>139.879414298019</v>
      </c>
      <c r="G17" s="218" t="n">
        <f aca="false">G7/$B7*100</f>
        <v>143.324720068906</v>
      </c>
      <c r="H17" s="218" t="n">
        <f aca="false">H7/$B7*100</f>
        <v>146.080964685616</v>
      </c>
      <c r="I17" s="218" t="n">
        <f aca="false">I7/$B7*100</f>
        <v>152.713178294574</v>
      </c>
      <c r="J17" s="218" t="n">
        <f aca="false">J7/$B7*100</f>
        <v>160.981912144703</v>
      </c>
      <c r="K17" s="218" t="n">
        <f aca="false">K7/$B7*100</f>
        <v>167.614125753661</v>
      </c>
      <c r="L17" s="218" t="n">
        <f aca="false">L7/$B7*100</f>
        <v>174.160206718346</v>
      </c>
    </row>
    <row r="18" customFormat="false" ht="12.75" hidden="false" customHeight="false" outlineLevel="0" collapsed="false">
      <c r="A18" s="0" t="s">
        <v>320</v>
      </c>
      <c r="B18" s="218" t="n">
        <f aca="false">B8/$B8*100</f>
        <v>100</v>
      </c>
      <c r="C18" s="218" t="n">
        <f aca="false">C8/$B8*100</f>
        <v>111.78671655753</v>
      </c>
      <c r="D18" s="218" t="n">
        <f aca="false">D8/$B8*100</f>
        <v>120.112254443405</v>
      </c>
      <c r="E18" s="218" t="n">
        <f aca="false">E8/$B8*100</f>
        <v>123.573433115061</v>
      </c>
      <c r="F18" s="218" t="n">
        <f aca="false">F8/$B8*100</f>
        <v>133.395696913003</v>
      </c>
      <c r="G18" s="218" t="n">
        <f aca="false">G8/$B8*100</f>
        <v>139.476145930776</v>
      </c>
      <c r="H18" s="218" t="n">
        <f aca="false">H8/$B8*100</f>
        <v>146.679139382601</v>
      </c>
      <c r="I18" s="218" t="n">
        <f aca="false">I8/$B8*100</f>
        <v>154.069223573433</v>
      </c>
      <c r="J18" s="218" t="n">
        <f aca="false">J8/$B8*100</f>
        <v>169.410664172123</v>
      </c>
      <c r="K18" s="218" t="n">
        <f aca="false">K8/$B8*100</f>
        <v>177.829747427502</v>
      </c>
      <c r="L18" s="218" t="n">
        <f aca="false">L8/$B8*100</f>
        <v>192.797006548176</v>
      </c>
    </row>
    <row r="19" customFormat="false" ht="12.75" hidden="false" customHeight="false" outlineLevel="0" collapsed="false">
      <c r="A19" s="0" t="s">
        <v>321</v>
      </c>
      <c r="B19" s="218" t="n">
        <f aca="false">B9/$B9*100</f>
        <v>100</v>
      </c>
      <c r="C19" s="218" t="n">
        <f aca="false">C9/$B9*100</f>
        <v>104.058441558442</v>
      </c>
      <c r="D19" s="218" t="n">
        <f aca="false">D9/$B9*100</f>
        <v>115.909090909091</v>
      </c>
      <c r="E19" s="218" t="n">
        <f aca="false">E9/$B9*100</f>
        <v>135.876623376623</v>
      </c>
      <c r="F19" s="218" t="n">
        <f aca="false">F9/$B9*100</f>
        <v>153.49025974026</v>
      </c>
      <c r="G19" s="218" t="n">
        <f aca="false">G9/$B9*100</f>
        <v>160.470779220779</v>
      </c>
      <c r="H19" s="218" t="n">
        <f aca="false">H9/$B9*100</f>
        <v>156.412337662338</v>
      </c>
      <c r="I19" s="218" t="n">
        <f aca="false">I9/$B9*100</f>
        <v>151.298701298701</v>
      </c>
      <c r="J19" s="218" t="n">
        <f aca="false">J9/$B9*100</f>
        <v>157.548701298701</v>
      </c>
      <c r="K19" s="218" t="n">
        <f aca="false">K9/$B9*100</f>
        <v>171.347402597403</v>
      </c>
      <c r="L19" s="218" t="n">
        <f aca="false">L9/$B9*100</f>
        <v>185.308441558442</v>
      </c>
    </row>
    <row r="20" customFormat="false" ht="12.75" hidden="false" customHeight="false" outlineLevel="0" collapsed="false">
      <c r="A20" s="0" t="s">
        <v>267</v>
      </c>
      <c r="B20" s="218" t="n">
        <f aca="false">B10/$B10*100</f>
        <v>100</v>
      </c>
      <c r="C20" s="218" t="n">
        <f aca="false">C10/$B10*100</f>
        <v>107.118055555556</v>
      </c>
      <c r="D20" s="218" t="n">
        <f aca="false">D10/$B10*100</f>
        <v>117.621527777778</v>
      </c>
      <c r="E20" s="218" t="n">
        <f aca="false">E10/$B10*100</f>
        <v>124.913194444444</v>
      </c>
      <c r="F20" s="218" t="n">
        <f aca="false">F10/$B10*100</f>
        <v>131.423611111111</v>
      </c>
      <c r="G20" s="218" t="n">
        <f aca="false">G10/$B10*100</f>
        <v>134.895833333333</v>
      </c>
      <c r="H20" s="218" t="n">
        <f aca="false">H10/$B10*100</f>
        <v>138.28125</v>
      </c>
      <c r="I20" s="218" t="n">
        <f aca="false">I10/$B10*100</f>
        <v>142.447916666667</v>
      </c>
      <c r="J20" s="218" t="n">
        <f aca="false">J10/$B10*100</f>
        <v>147.222222222222</v>
      </c>
      <c r="K20" s="218" t="n">
        <f aca="false">K10/$B10*100</f>
        <v>150.434027777778</v>
      </c>
      <c r="L20" s="218" t="n">
        <f aca="false">L10/$B10*100</f>
        <v>155.121527777778</v>
      </c>
    </row>
    <row r="21" customFormat="false" ht="12.75" hidden="false" customHeight="false" outlineLevel="0" collapsed="false">
      <c r="A21" s="0" t="s">
        <v>322</v>
      </c>
      <c r="B21" s="218" t="n">
        <f aca="false">B11/$B11*100</f>
        <v>100</v>
      </c>
      <c r="C21" s="218" t="n">
        <f aca="false">C11/$B11*100</f>
        <v>108.773424190801</v>
      </c>
      <c r="D21" s="218" t="n">
        <f aca="false">D11/$B11*100</f>
        <v>120.102214650767</v>
      </c>
      <c r="E21" s="218" t="n">
        <f aca="false">E11/$B11*100</f>
        <v>128.875638841567</v>
      </c>
      <c r="F21" s="218" t="n">
        <f aca="false">F11/$B11*100</f>
        <v>137.904599659285</v>
      </c>
      <c r="G21" s="218" t="n">
        <f aca="false">G11/$B11*100</f>
        <v>144.037478705281</v>
      </c>
      <c r="H21" s="218" t="n">
        <f aca="false">H11/$B11*100</f>
        <v>150.425894378194</v>
      </c>
      <c r="I21" s="218" t="n">
        <f aca="false">I11/$B11*100</f>
        <v>156.047700170358</v>
      </c>
      <c r="J21" s="218" t="n">
        <f aca="false">J11/$B11*100</f>
        <v>159.710391822828</v>
      </c>
      <c r="K21" s="218" t="n">
        <f aca="false">K11/$B11*100</f>
        <v>166.269165247019</v>
      </c>
      <c r="L21" s="218" t="n">
        <f aca="false">L11/$B11*100</f>
        <v>172.316865417377</v>
      </c>
    </row>
    <row r="22" customFormat="false" ht="12.75" hidden="false" customHeight="false" outlineLevel="0" collapsed="false">
      <c r="A22" s="0" t="s">
        <v>323</v>
      </c>
      <c r="B22" s="218" t="n">
        <f aca="false">B12/$B12*100</f>
        <v>100</v>
      </c>
      <c r="C22" s="218" t="n">
        <f aca="false">C12/$B12*100</f>
        <v>105.532271584241</v>
      </c>
      <c r="D22" s="218" t="n">
        <f aca="false">D12/$B12*100</f>
        <v>120.368818105616</v>
      </c>
      <c r="E22" s="218" t="n">
        <f aca="false">E12/$B12*100</f>
        <v>128.83487007544</v>
      </c>
      <c r="F22" s="218" t="n">
        <f aca="false">F12/$B12*100</f>
        <v>134.450963956412</v>
      </c>
      <c r="G22" s="218" t="n">
        <f aca="false">G12/$B12*100</f>
        <v>137.971500419112</v>
      </c>
      <c r="H22" s="218" t="n">
        <f aca="false">H12/$B12*100</f>
        <v>143.084660519698</v>
      </c>
      <c r="I22" s="218" t="n">
        <f aca="false">I12/$B12*100</f>
        <v>148.449287510478</v>
      </c>
      <c r="J22" s="218" t="n">
        <f aca="false">J12/$B12*100</f>
        <v>153.730092204526</v>
      </c>
      <c r="K22" s="218" t="n">
        <f aca="false">K12/$B12*100</f>
        <v>158.759430008382</v>
      </c>
      <c r="L22" s="218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6-02-02T15:29:03Z</cp:lastPrinted>
  <dcterms:modified xsi:type="dcterms:W3CDTF">2016-02-02T15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reationStamp">
    <vt:filetime>2015-03-18T11:49:4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2-02T15:29:54Z</vt:filetime>
  </property>
  <property fmtid="{D5CDD505-2E9C-101B-9397-08002B2CF9AE}" pid="9" name="Objective-FileNumber">
    <vt:lpwstr/>
  </property>
  <property fmtid="{D5CDD505-2E9C-101B-9397-08002B2CF9AE}" pid="10" name="Objective-Id">
    <vt:lpwstr>A10642780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2-02T15:29:56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5: Research and analysis: Transport: 2015-202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5: Research and analysis: Transport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7.0</vt:lpwstr>
  </property>
  <property fmtid="{D5CDD505-2E9C-101B-9397-08002B2CF9AE}" pid="22" name="Objective-VersionComment">
    <vt:lpwstr/>
  </property>
  <property fmtid="{D5CDD505-2E9C-101B-9397-08002B2CF9AE}" pid="23" name="Objective-VersionNumber">
    <vt:r8>17</vt:r8>
  </property>
</Properties>
</file>