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Table 11.1-11.10" sheetId="5" state="visible" r:id="rId6"/>
    <sheet name="T11.11" sheetId="6" state="visible" r:id="rId7"/>
    <sheet name="T11.12-T11.13" sheetId="7" state="visible" r:id="rId8"/>
    <sheet name="T11.14-T11.17" sheetId="8" state="visible" r:id="rId9"/>
    <sheet name="Figs11.3-11.4" sheetId="9" state="visible" r:id="rId10"/>
    <sheet name="T11.18" sheetId="10" state="visible" r:id="rId11"/>
    <sheet name="T11.19-T11.20" sheetId="11" state="visible" r:id="rId12"/>
    <sheet name="T11.21-T11.23a" sheetId="12" state="visible" r:id="rId13"/>
    <sheet name="T11.24-T11.25" sheetId="13" state="visible" r:id="rId14"/>
    <sheet name="T11.26" sheetId="14" state="visible" r:id="rId15"/>
    <sheet name="T11.27 page 1" sheetId="15" state="hidden" r:id="rId16"/>
    <sheet name="T11.27 page 2" sheetId="16" state="hidden" r:id="rId17"/>
    <sheet name="T11.28 page 1" sheetId="17" state="hidden" r:id="rId18"/>
    <sheet name="T11.28 page 2" sheetId="18" state="hidden" r:id="rId19"/>
    <sheet name="T11.27" sheetId="19" state="visible" r:id="rId20"/>
    <sheet name="T11.29" sheetId="20" state="visible" r:id="rId21"/>
    <sheet name="T11.30" sheetId="21" state="visible" r:id="rId22"/>
    <sheet name="T11.31-T11.35" sheetId="22" state="visible" r:id="rId23"/>
    <sheet name="Fig11.1-11.2" sheetId="23" state="visible" r:id="rId24"/>
    <sheet name="Data for Traveline charts" sheetId="24" state="visible" r:id="rId25"/>
    <sheet name="T12.15b" sheetId="25" state="hidden" r:id="rId26"/>
  </sheets>
  <definedNames>
    <definedName function="false" hidden="false" localSheetId="8" name="_xlnm.Print_Area" vbProcedure="false">'Figs11.3-11.4'!$A$1:$P$86</definedName>
    <definedName function="false" hidden="false" localSheetId="5" name="_xlnm.Print_Area" vbProcedure="false">'T11.11'!$A$1:$M$61</definedName>
    <definedName function="false" hidden="false" localSheetId="6" name="_xlnm.Print_Area" vbProcedure="false">'T11.12-T11.13'!$A$1:$Q$52</definedName>
    <definedName function="false" hidden="false" localSheetId="7" name="_xlnm.Print_Area" vbProcedure="false">'T11.14-T11.17'!$A$1:$P$77</definedName>
    <definedName function="false" hidden="false" localSheetId="9" name="_xlnm.Print_Area" vbProcedure="false">'T11.18'!$A$1:$K$60</definedName>
    <definedName function="false" hidden="false" localSheetId="11" name="_xlnm.Print_Area" vbProcedure="false">'T11.21-T11.23a'!$A$1:$Q$81</definedName>
    <definedName function="false" hidden="false" localSheetId="12" name="_xlnm.Print_Area" vbProcedure="false">'T11.24-T11.25'!$A$1:$K$80</definedName>
    <definedName function="false" hidden="false" localSheetId="13" name="_xlnm.Print_Area" vbProcedure="false">'T11.26'!$A$1:$V$84</definedName>
    <definedName function="false" hidden="false" localSheetId="19" name="_xlnm.Print_Area" vbProcedure="false">'T11.29'!$A$1:$X$64</definedName>
    <definedName function="false" hidden="false" localSheetId="21" name="_xlnm.Print_Area" vbProcedure="false">'T11.31-T11.35'!$A$1:$N$77</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4" name="_xlnm.Print_Area" vbProcedure="false">'Table 11.1-11.10'!$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693">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r>
      <rPr>
        <b val="true"/>
        <sz val="12"/>
        <rFont val="Arial"/>
        <family val="2"/>
      </rPr>
      <t xml:space="preserve">Table 11.1</t>
    </r>
    <r>
      <rPr>
        <sz val="12"/>
        <rFont val="Arial"/>
        <family val="2"/>
      </rPr>
      <t xml:space="preserve">  Trips per person per year by main mode </t>
    </r>
  </si>
  <si>
    <t xml:space="preserve">Note: This table has been removed as data are no longer available for Scotland.</t>
  </si>
  <si>
    <r>
      <rPr>
        <b val="true"/>
        <sz val="12"/>
        <rFont val="Arial"/>
        <family val="2"/>
      </rPr>
      <t xml:space="preserve">Table 11.2 </t>
    </r>
    <r>
      <rPr>
        <sz val="12"/>
        <rFont val="Arial"/>
        <family val="2"/>
      </rPr>
      <t xml:space="preserve"> Average distance travelled per person per year by main mode </t>
    </r>
  </si>
  <si>
    <r>
      <rPr>
        <b val="true"/>
        <sz val="12"/>
        <rFont val="Arial"/>
        <family val="2"/>
      </rPr>
      <t xml:space="preserve">Table 11.3 </t>
    </r>
    <r>
      <rPr>
        <sz val="12"/>
        <rFont val="Arial"/>
        <family val="2"/>
      </rPr>
      <t xml:space="preserve"> Average length of trip by main mode </t>
    </r>
  </si>
  <si>
    <r>
      <rPr>
        <b val="true"/>
        <sz val="12"/>
        <rFont val="Arial"/>
        <family val="2"/>
      </rPr>
      <t xml:space="preserve">Table 11.4</t>
    </r>
    <r>
      <rPr>
        <sz val="12"/>
        <rFont val="Arial"/>
        <family val="2"/>
      </rPr>
      <t xml:space="preserve">  Trips per person per year by purpose</t>
    </r>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13</t>
    </r>
  </si>
  <si>
    <t xml:space="preserve">Per Week</t>
  </si>
  <si>
    <t xml:space="preserve">Per Month</t>
  </si>
  <si>
    <t xml:space="preserve"> </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3:</t>
  </si>
  <si>
    <t xml:space="preserve">by gender:</t>
  </si>
  <si>
    <t xml:space="preserve"> Male</t>
  </si>
  <si>
    <t xml:space="preserve"> Female</t>
  </si>
  <si>
    <t xml:space="preserve">by age:</t>
  </si>
  <si>
    <t xml:space="preserve"> 17-19</t>
  </si>
  <si>
    <t xml:space="preserve">**</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Source: Scottish Household Survey</t>
  </si>
  <si>
    <t xml:space="preserve">*The frequency of driving is shown only for those who hold a full driving licence</t>
  </si>
  <si>
    <t xml:space="preserve">** Cell value suppressed as contain less than 5 responses.</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12 </t>
    </r>
    <r>
      <rPr>
        <vertAlign val="superscript"/>
        <sz val="12"/>
        <rFont val="Arial"/>
        <family val="2"/>
      </rPr>
      <t xml:space="preserve">2</t>
    </r>
  </si>
  <si>
    <t xml:space="preserve">As means of transport</t>
  </si>
  <si>
    <t xml:space="preserve">Sample </t>
  </si>
  <si>
    <t xml:space="preserve">Just for pleasure</t>
  </si>
  <si>
    <t xml:space="preserve">size </t>
  </si>
  <si>
    <r>
      <rPr>
        <b val="true"/>
        <sz val="12"/>
        <rFont val="Arial"/>
        <family val="2"/>
      </rPr>
      <t xml:space="preserve">or to keep fit </t>
    </r>
    <r>
      <rPr>
        <b val="true"/>
        <vertAlign val="superscript"/>
        <sz val="12"/>
        <rFont val="Arial"/>
        <family val="2"/>
      </rPr>
      <t xml:space="preserve">2</t>
    </r>
  </si>
  <si>
    <t xml:space="preserve">none</t>
  </si>
  <si>
    <t xml:space="preserve">1-2 days</t>
  </si>
  <si>
    <t xml:space="preserve">3-5 days</t>
  </si>
  <si>
    <t xml:space="preserve">6-7 days</t>
  </si>
  <si>
    <t xml:space="preserve">1 +</t>
  </si>
  <si>
    <t xml:space="preserve">days</t>
  </si>
  <si>
    <t xml:space="preserve">row percentages</t>
  </si>
  <si>
    <t xml:space="preserve">All people in 2012:</t>
  </si>
  <si>
    <t xml:space="preserve"> 16-19</t>
  </si>
  <si>
    <t xml:space="preserve"> Looking after the home/family</t>
  </si>
  <si>
    <t xml:space="preserve"> Unemployed/seeking work</t>
  </si>
  <si>
    <t xml:space="preserve"> 1 (20 % most deprived)</t>
  </si>
  <si>
    <t xml:space="preserve">hjhjkk</t>
  </si>
  <si>
    <t xml:space="preserve"> 5 (20% least deprived)</t>
  </si>
  <si>
    <t xml:space="preserve">by urban/rural classification:</t>
  </si>
  <si>
    <r>
      <rPr>
        <b val="true"/>
        <sz val="12"/>
        <color rgb="FF000000"/>
        <rFont val="Arial"/>
        <family val="2"/>
      </rPr>
      <t xml:space="preserve">by frequency of driving:</t>
    </r>
    <r>
      <rPr>
        <b val="true"/>
        <vertAlign val="superscript"/>
        <sz val="12"/>
        <color rgb="FF000000"/>
        <rFont val="Arial"/>
        <family val="2"/>
      </rPr>
      <t xml:space="preserve"> #</t>
    </r>
  </si>
  <si>
    <t xml:space="preserve">every day</t>
  </si>
  <si>
    <t xml:space="preserve">at least three times a week</t>
  </si>
  <si>
    <t xml:space="preserve">once or twice a week</t>
  </si>
  <si>
    <t xml:space="preserve">less often</t>
  </si>
  <si>
    <t xml:space="preserve">Never, but holds full driving licence</t>
  </si>
  <si>
    <t xml:space="preserve">1. The number of days in the previous seven days on which the person made a trip of more than a quarter of a mile by foot for the specified purpose.</t>
  </si>
  <si>
    <t xml:space="preserve">2. Question now asked in survey every other year.  2012 is the most recent data available.</t>
  </si>
  <si>
    <t xml:space="preserve"># Only includes those with a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 / 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 2</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t xml:space="preserve">Source: Transport Statistics Great Britain</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 </t>
    </r>
    <r>
      <rPr>
        <vertAlign val="superscript"/>
        <sz val="12"/>
        <rFont val="Arial"/>
        <family val="2"/>
      </rPr>
      <t xml:space="preserve">1,2</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r>
      <rPr>
        <b val="true"/>
        <sz val="12"/>
        <rFont val="Arial"/>
        <family val="2"/>
      </rPr>
      <t xml:space="preserve">2013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t xml:space="preserve">Other</t>
  </si>
  <si>
    <r>
      <rPr>
        <sz val="12"/>
        <rFont val="Arial"/>
        <family val="2"/>
      </rPr>
      <t xml:space="preserve">47</t>
    </r>
    <r>
      <rPr>
        <vertAlign val="superscript"/>
        <sz val="12"/>
        <rFont val="Arial"/>
        <family val="2"/>
      </rPr>
      <t xml:space="preserve"> 3</t>
    </r>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t xml:space="preserve">3. The large fall between 2010 and 2011 is due to a small sample size with a small number of very extreme values that are very sensitive to change </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t>
  </si>
  <si>
    <t xml:space="preserve">~ Less than half a per cent but greater than zero.</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13</t>
    </r>
  </si>
  <si>
    <t xml:space="preserve">Works</t>
  </si>
  <si>
    <t xml:space="preserve">Works </t>
  </si>
  <si>
    <t xml:space="preserve">Does not work</t>
  </si>
  <si>
    <t xml:space="preserve">All employed</t>
  </si>
  <si>
    <t xml:space="preserve">from home</t>
  </si>
  <si>
    <t xml:space="preserve">adults</t>
  </si>
  <si>
    <t xml:space="preserve">size (=100%)</t>
  </si>
  <si>
    <t xml:space="preserve">All employed adults</t>
  </si>
  <si>
    <t xml:space="preserve">Self-employed</t>
  </si>
  <si>
    <t xml:space="preserve">Employed full-time</t>
  </si>
  <si>
    <t xml:space="preserve">Employed part-time</t>
  </si>
  <si>
    <t xml:space="preserve">1. Those whose current situation was described as self-employed, employed full-time or employed part-time.</t>
  </si>
  <si>
    <t xml:space="preserve">Figure 11.3: Travel to work a) 2003 and b) 2013</t>
  </si>
  <si>
    <t xml:space="preserve">Driver</t>
  </si>
  <si>
    <t xml:space="preserve">Passenger</t>
  </si>
  <si>
    <t xml:space="preserve">Walking</t>
  </si>
  <si>
    <t xml:space="preserve">Rail, including underground</t>
  </si>
  <si>
    <t xml:space="preserve">Figure 11.4: Driver experience of congestion and bus passenger experience of delays 2003-2013</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13</t>
    </r>
  </si>
  <si>
    <t xml:space="preserve">                   </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Pass.</t>
  </si>
  <si>
    <t xml:space="preserve">All people aged 16+ in 2013:</t>
  </si>
  <si>
    <t xml:space="preserve">By gender:</t>
  </si>
  <si>
    <t xml:space="preserve"> 16 - 20</t>
  </si>
  <si>
    <t xml:space="preserve"> 20 - 29</t>
  </si>
  <si>
    <t xml:space="preserve"> 30 - 39</t>
  </si>
  <si>
    <t xml:space="preserve"> 40 - 49</t>
  </si>
  <si>
    <t xml:space="preserve"> 50 - 59</t>
  </si>
  <si>
    <t xml:space="preserve"> 60 and over</t>
  </si>
  <si>
    <t xml:space="preserve">by number of cars:</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1. Those in full-time employment, part-time employment and self-employed only.</t>
  </si>
  <si>
    <t xml:space="preserve">2. Including the Glasgow Underground.</t>
  </si>
  <si>
    <t xml:space="preserve">3. e.g. motorcycle, lorry, taxi, ferry, etc.</t>
  </si>
  <si>
    <t xml:space="preserve">** value supressed as cell contains fewer than 5 responses</t>
  </si>
  <si>
    <r>
      <rPr>
        <b val="true"/>
        <sz val="13"/>
        <rFont val="Arial"/>
        <family val="2"/>
      </rPr>
      <t xml:space="preserve">Table 11.19</t>
    </r>
    <r>
      <rPr>
        <sz val="13"/>
        <rFont val="Arial"/>
        <family val="2"/>
      </rPr>
      <t xml:space="preserve">   Usual main method of travel to school</t>
    </r>
    <r>
      <rPr>
        <vertAlign val="superscript"/>
        <sz val="13"/>
        <rFont val="Arial"/>
        <family val="2"/>
      </rPr>
      <t xml:space="preserve">1</t>
    </r>
    <r>
      <rPr>
        <sz val="13"/>
        <rFont val="Arial"/>
        <family val="2"/>
      </rPr>
      <t xml:space="preserve">: 2013</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 up to £15,000 p.a.</t>
  </si>
  <si>
    <t xml:space="preserve"> Small accessible towns and small   remote towns</t>
  </si>
  <si>
    <t xml:space="preserve">One</t>
  </si>
  <si>
    <t xml:space="preserve">Two +</t>
  </si>
  <si>
    <t xml:space="preserve">Household type:</t>
  </si>
  <si>
    <t xml:space="preserve">Large family/Large adult</t>
  </si>
  <si>
    <t xml:space="preserve">1. For those in full time education at school. The Main method of transport is recorded if there is more than one method.</t>
  </si>
  <si>
    <t xml:space="preserve">2. Including those who were said to travel by private bus, and a few who went by works bus.</t>
  </si>
  <si>
    <t xml:space="preserve">3. Including the Glasgow Underground.</t>
  </si>
  <si>
    <t xml:space="preserve">4. e.g. motorcycle, lorry, taxi, ferry, etc.</t>
  </si>
  <si>
    <t xml:space="preserve">** denotes cell value supressed as based on fewer than 5 responses</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t xml:space="preserve">Note: This table has been removed as data are no longer available for Scotland .</t>
  </si>
  <si>
    <t xml:space="preserve"> Latest Scottish estimates are given in table 11.19 although this is based on a different source.</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1. The main method of transport is recorded if the journey involves more than one method.</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r>
      <rPr>
        <b val="true"/>
        <sz val="13"/>
        <rFont val="Arial"/>
        <family val="2"/>
      </rPr>
      <t xml:space="preserve">Table 11.23a</t>
    </r>
    <r>
      <rPr>
        <sz val="13"/>
        <rFont val="Arial"/>
        <family val="2"/>
      </rPr>
      <t xml:space="preserve">  Usual main method of travel to school - Hands Up Scotland Survey </t>
    </r>
    <r>
      <rPr>
        <vertAlign val="superscript"/>
        <sz val="13"/>
        <rFont val="Arial"/>
        <family val="2"/>
      </rPr>
      <t xml:space="preserve">1</t>
    </r>
  </si>
  <si>
    <t xml:space="preserve">Cycle</t>
  </si>
  <si>
    <t xml:space="preserve">Scooter/Skate</t>
  </si>
  <si>
    <t xml:space="preserve">Park &amp; Stride</t>
  </si>
  <si>
    <t xml:space="preserve">Driven</t>
  </si>
  <si>
    <t xml:space="preserve">Taxi</t>
  </si>
  <si>
    <t xml:space="preserve">Source: Hands Up Scotland Survey -  Not National Statistics</t>
  </si>
  <si>
    <t xml:space="preserve">1. All schools excluding nursery</t>
  </si>
  <si>
    <r>
      <rPr>
        <b val="true"/>
        <sz val="12"/>
        <rFont val="Arial"/>
        <family val="2"/>
      </rPr>
      <t xml:space="preserve">Table 11.24  </t>
    </r>
    <r>
      <rPr>
        <sz val="12"/>
        <rFont val="Arial"/>
        <family val="2"/>
      </rPr>
      <t xml:space="preserve">Scottish residents' visits abroad by means of leaving the UK and purpose of visit, 2013</t>
    </r>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t xml:space="preserve">Prestwick</t>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r>
      <rPr>
        <sz val="12"/>
        <rFont val="Arial"/>
        <family val="2"/>
      </rPr>
      <t xml:space="preserve">Other UK Ports</t>
    </r>
    <r>
      <rPr>
        <vertAlign val="superscript"/>
        <sz val="12"/>
        <rFont val="Arial"/>
        <family val="2"/>
      </rPr>
      <t xml:space="preserve"> 2</t>
    </r>
  </si>
  <si>
    <t xml:space="preserve">Total Sea</t>
  </si>
  <si>
    <t xml:space="preserve">Total All Means of Leaving the UK</t>
  </si>
  <si>
    <t xml:space="preserve">Source: Office for National Statistics</t>
  </si>
  <si>
    <r>
      <rPr>
        <b val="true"/>
        <sz val="13"/>
        <rFont val="Arial"/>
        <family val="2"/>
      </rPr>
      <t xml:space="preserve">Table 11.25</t>
    </r>
    <r>
      <rPr>
        <sz val="13"/>
        <rFont val="Arial"/>
        <family val="2"/>
      </rPr>
      <t xml:space="preserve">  Scottish residents' visits abroad by means of leaving the UK </t>
    </r>
    <r>
      <rPr>
        <vertAlign val="superscript"/>
        <sz val="13"/>
        <rFont val="Arial"/>
        <family val="2"/>
      </rPr>
      <t xml:space="preserve">1 </t>
    </r>
    <r>
      <rPr>
        <sz val="13"/>
        <rFont val="Arial"/>
        <family val="2"/>
      </rPr>
      <t xml:space="preserve">and area visited, 2013</t>
    </r>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11.2 (page 283) and 11.7 (page 288) of the notes and definitions.</t>
  </si>
  <si>
    <t xml:space="preserve">Prestwick airport was added to the International Passenger Survey sample in 2005, so there are no figures for it prior to then.</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  </t>
    </r>
    <r>
      <rPr>
        <sz val="12"/>
        <rFont val="Arial"/>
        <family val="2"/>
      </rPr>
      <t xml:space="preserve">Transport Model for Scotland: inter-zonal </t>
    </r>
    <r>
      <rPr>
        <vertAlign val="superscript"/>
        <sz val="12"/>
        <rFont val="Arial"/>
        <family val="2"/>
      </rPr>
      <t xml:space="preserve">1</t>
    </r>
    <r>
      <rPr>
        <sz val="12"/>
        <rFont val="Arial"/>
        <family val="2"/>
      </rPr>
      <t xml:space="preserve"> trips made on an average weekday - within Scotland: circa 2012 </t>
    </r>
    <r>
      <rPr>
        <vertAlign val="superscript"/>
        <sz val="12"/>
        <rFont val="Arial"/>
        <family val="2"/>
      </rPr>
      <t xml:space="preserve">5</t>
    </r>
  </si>
  <si>
    <r>
      <rPr>
        <b val="true"/>
        <sz val="10"/>
        <rFont val="Arial"/>
        <family val="2"/>
      </rPr>
      <t xml:space="preserve">Clydeplan </t>
    </r>
    <r>
      <rPr>
        <b val="true"/>
        <vertAlign val="superscript"/>
        <sz val="10"/>
        <rFont val="Arial"/>
        <family val="2"/>
      </rPr>
      <t xml:space="preserve">2</t>
    </r>
  </si>
  <si>
    <r>
      <rPr>
        <b val="true"/>
        <sz val="10"/>
        <rFont val="Arial"/>
        <family val="2"/>
      </rPr>
      <t xml:space="preserve">SESplan </t>
    </r>
    <r>
      <rPr>
        <b val="true"/>
        <vertAlign val="superscript"/>
        <sz val="10"/>
        <rFont val="Arial"/>
        <family val="2"/>
      </rPr>
      <t xml:space="preserve">3</t>
    </r>
  </si>
  <si>
    <r>
      <rPr>
        <b val="true"/>
        <sz val="10"/>
        <rFont val="Arial"/>
        <family val="2"/>
      </rPr>
      <t xml:space="preserve">TAYplan </t>
    </r>
    <r>
      <rPr>
        <b val="true"/>
        <vertAlign val="superscript"/>
        <sz val="10"/>
        <rFont val="Arial"/>
        <family val="2"/>
      </rPr>
      <t xml:space="preserve">4</t>
    </r>
  </si>
  <si>
    <t xml:space="preserve">Aberdeen City &amp; Shire</t>
  </si>
  <si>
    <t xml:space="preserve">Stirling, Falkirk &amp; Clacks</t>
  </si>
  <si>
    <t xml:space="preserve">Rest of UK</t>
  </si>
  <si>
    <r>
      <rPr>
        <sz val="10"/>
        <rFont val="Arial"/>
        <family val="2"/>
      </rPr>
      <t xml:space="preserve">Clydeplan</t>
    </r>
    <r>
      <rPr>
        <vertAlign val="superscript"/>
        <sz val="10"/>
        <rFont val="Arial"/>
        <family val="2"/>
      </rPr>
      <t xml:space="preserve">2</t>
    </r>
  </si>
  <si>
    <r>
      <rPr>
        <sz val="10"/>
        <rFont val="Arial"/>
        <family val="2"/>
      </rPr>
      <t xml:space="preserve">SESplan</t>
    </r>
    <r>
      <rPr>
        <vertAlign val="superscript"/>
        <sz val="10"/>
        <rFont val="Arial"/>
        <family val="2"/>
      </rPr>
      <t xml:space="preserve">3</t>
    </r>
  </si>
  <si>
    <r>
      <rPr>
        <sz val="10"/>
        <rFont val="Arial"/>
        <family val="2"/>
      </rPr>
      <t xml:space="preserve">TAYplan</t>
    </r>
    <r>
      <rPr>
        <vertAlign val="superscript"/>
        <sz val="10"/>
        <rFont val="Arial"/>
        <family val="2"/>
      </rPr>
      <t xml:space="preserve">4</t>
    </r>
  </si>
  <si>
    <t xml:space="preserve">-</t>
  </si>
  <si>
    <t xml:space="preserve">Source: Transport Scotland (Transport Model for Scotland:12) - Not National Statistics</t>
  </si>
  <si>
    <t xml:space="preserve">1.  All travel movements between the 720 zones used to represent the UK. - see section 11.8 (page 288) of the notes and definitions.</t>
  </si>
  <si>
    <t xml:space="preserve">2.  East Dunbartonshire, East Renfrewshire, Glasgow City, Inverclyde, North Lanarkshire, Renfrewshire, South Lanarkshire and West Dunbartonshire </t>
  </si>
  <si>
    <t xml:space="preserve">3.  City of Edinburgh, East Lothian, Midlothian, Fife (South), Scottish Borders and West Lothian</t>
  </si>
  <si>
    <t xml:space="preserve">4.  Dundee City, Angus, Perth &amp; Kinross and Fife (North)</t>
  </si>
  <si>
    <t xml:space="preserve">5.  This traffic and travel data was extracted from the Transport Model for Scotland 2012 (TMfS12) (Base Year Version AE, Model Version TMfS12 V1.0).</t>
  </si>
  <si>
    <t xml:space="preserve">     The data reflects daily travel movements within a 2012 base year and represents the most recent data available from the LATIS service</t>
  </si>
  <si>
    <t xml:space="preserve">     TMfS12 covers the whole of the Scottish Strategic Transport network.  England is represented with much less detail.</t>
  </si>
  <si>
    <t xml:space="preserve">Table 11.29   Passenger journeys made under concessionary fare schemes</t>
  </si>
  <si>
    <t xml:space="preserve">1993-9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millions</t>
  </si>
  <si>
    <t xml:space="preserve">(a)</t>
  </si>
  <si>
    <r>
      <rPr>
        <b val="true"/>
        <i val="true"/>
        <sz val="12"/>
        <rFont val="Arial"/>
        <family val="2"/>
      </rPr>
      <t xml:space="preserve">all</t>
    </r>
    <r>
      <rPr>
        <b val="true"/>
        <sz val="12"/>
        <rFont val="Arial"/>
        <family val="2"/>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2"/>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2"/>
      </rPr>
      <t xml:space="preserve">Other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 </t>
    </r>
    <r>
      <rPr>
        <sz val="12"/>
        <rFont val="Arial"/>
        <family val="2"/>
      </rPr>
      <t xml:space="preserve">(ie. the National schemes)</t>
    </r>
  </si>
  <si>
    <r>
      <rPr>
        <sz val="12"/>
        <rFont val="Arial"/>
        <family val="2"/>
      </rPr>
      <t xml:space="preserve">Ferries</t>
    </r>
    <r>
      <rPr>
        <vertAlign val="superscript"/>
        <sz val="12"/>
        <rFont val="Arial"/>
        <family val="2"/>
      </rPr>
      <t xml:space="preserve">5</t>
    </r>
    <r>
      <rPr>
        <sz val="12"/>
        <rFont val="Arial"/>
        <family val="2"/>
      </rPr>
      <t xml:space="preserve"> </t>
    </r>
  </si>
  <si>
    <r>
      <rPr>
        <b val="true"/>
        <sz val="12"/>
        <color rgb="FF000000"/>
        <rFont val="Arial"/>
        <family val="2"/>
      </rPr>
      <t xml:space="preserve">All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t>
    </r>
  </si>
  <si>
    <t xml:space="preserve">(b)</t>
  </si>
  <si>
    <r>
      <rPr>
        <b val="true"/>
        <i val="true"/>
        <sz val="12"/>
        <rFont val="Arial"/>
        <family val="2"/>
      </rPr>
      <t xml:space="preserve">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r>
      <rPr>
        <b val="true"/>
        <vertAlign val="superscript"/>
        <sz val="12"/>
        <rFont val="Arial"/>
        <family val="2"/>
      </rPr>
      <t xml:space="preserve">1</t>
    </r>
  </si>
  <si>
    <r>
      <rPr>
        <sz val="12"/>
        <rFont val="Arial"/>
        <family val="2"/>
      </rPr>
      <t xml:space="preserve">Ferries</t>
    </r>
    <r>
      <rPr>
        <vertAlign val="superscript"/>
        <sz val="12"/>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in 2006/07 to 2009/10 to 67% applicable from 2010-11.</t>
  </si>
  <si>
    <t xml:space="preserve">A small charge was introduced for ferries in 2010.</t>
  </si>
  <si>
    <r>
      <rPr>
        <b val="true"/>
        <sz val="13"/>
        <rFont val="Arial"/>
        <family val="2"/>
      </rPr>
      <t xml:space="preserve">Table 11.30   Traveline Scotland: telephone calls and web site hits </t>
    </r>
    <r>
      <rPr>
        <b val="true"/>
        <vertAlign val="superscript"/>
        <sz val="13"/>
        <rFont val="Arial"/>
        <family val="2"/>
      </rPr>
      <t xml:space="preserve">1</t>
    </r>
  </si>
  <si>
    <r>
      <rPr>
        <sz val="12"/>
        <rFont val="Arial"/>
        <family val="2"/>
      </rPr>
      <t xml:space="preserve">Weeks included in year </t>
    </r>
    <r>
      <rPr>
        <vertAlign val="superscript"/>
        <sz val="12"/>
        <rFont val="Arial"/>
        <family val="2"/>
      </rPr>
      <t xml:space="preserve">2</t>
    </r>
  </si>
  <si>
    <t xml:space="preserve">Telephone calls</t>
  </si>
  <si>
    <t xml:space="preserve">Web site</t>
  </si>
  <si>
    <t xml:space="preserve">Calls answered</t>
  </si>
  <si>
    <t xml:space="preserve">Calls unanswered </t>
  </si>
  <si>
    <r>
      <rPr>
        <sz val="12"/>
        <rFont val="Arial"/>
        <family val="2"/>
      </rPr>
      <t xml:space="preserve">Ring tone, no reply </t>
    </r>
    <r>
      <rPr>
        <vertAlign val="superscript"/>
        <sz val="12"/>
        <rFont val="Arial"/>
        <family val="2"/>
      </rPr>
      <t xml:space="preserve">3</t>
    </r>
  </si>
  <si>
    <r>
      <rPr>
        <sz val="12"/>
        <rFont val="Arial"/>
        <family val="2"/>
      </rPr>
      <t xml:space="preserve">Engaged tone </t>
    </r>
    <r>
      <rPr>
        <vertAlign val="superscript"/>
        <sz val="12"/>
        <rFont val="Arial"/>
        <family val="2"/>
      </rPr>
      <t xml:space="preserve">3</t>
    </r>
  </si>
  <si>
    <r>
      <rPr>
        <sz val="12"/>
        <rFont val="Arial"/>
        <family val="2"/>
      </rPr>
      <t xml:space="preserve">Other </t>
    </r>
    <r>
      <rPr>
        <vertAlign val="superscript"/>
        <sz val="12"/>
        <rFont val="Arial"/>
        <family val="2"/>
      </rPr>
      <t xml:space="preserve">3</t>
    </r>
  </si>
  <si>
    <t xml:space="preserve">Total unanswered</t>
  </si>
  <si>
    <t xml:space="preserve">Total number of calls</t>
  </si>
  <si>
    <t xml:space="preserve">percentages</t>
  </si>
  <si>
    <t xml:space="preserve">Percentage answered</t>
  </si>
  <si>
    <t xml:space="preserve">numbers</t>
  </si>
  <si>
    <r>
      <rPr>
        <sz val="12"/>
        <rFont val="Arial"/>
        <family val="2"/>
      </rPr>
      <t xml:space="preserve">Daily average answered  </t>
    </r>
    <r>
      <rPr>
        <vertAlign val="superscript"/>
        <sz val="12"/>
        <rFont val="Arial"/>
        <family val="2"/>
      </rPr>
      <t xml:space="preserve">4 </t>
    </r>
  </si>
  <si>
    <t xml:space="preserve">seconds</t>
  </si>
  <si>
    <t xml:space="preserve">Answered calls: av. duration </t>
  </si>
  <si>
    <r>
      <rPr>
        <sz val="12"/>
        <rFont val="Arial"/>
        <family val="2"/>
      </rPr>
      <t xml:space="preserve">Total number of hits </t>
    </r>
    <r>
      <rPr>
        <vertAlign val="superscript"/>
        <sz val="12"/>
        <rFont val="Arial"/>
        <family val="2"/>
      </rPr>
      <t xml:space="preserve">5, 6</t>
    </r>
  </si>
  <si>
    <r>
      <rPr>
        <sz val="12"/>
        <rFont val="Arial"/>
        <family val="2"/>
      </rPr>
      <t xml:space="preserve">Daily average hits </t>
    </r>
    <r>
      <rPr>
        <vertAlign val="superscript"/>
        <sz val="12"/>
        <rFont val="Arial"/>
        <family val="2"/>
      </rPr>
      <t xml:space="preserve">4</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Categerisation of unanswered calls no longer takes place.</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5.</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6.</t>
  </si>
  <si>
    <t xml:space="preserve">Total number of hits now includes visits to bus departure boards on the Traveline Scotland app</t>
  </si>
  <si>
    <t xml:space="preserve">Consists of 6,211.7 unique web visits and 1219.2 app departure board visits (thousands)</t>
  </si>
  <si>
    <r>
      <rPr>
        <b val="true"/>
        <sz val="13"/>
        <rFont val="Arial"/>
        <family val="2"/>
      </rPr>
      <t xml:space="preserve">Table 11.31 </t>
    </r>
    <r>
      <rPr>
        <sz val="13"/>
        <rFont val="Arial"/>
        <family val="2"/>
      </rPr>
      <t xml:space="preserve">  Employed adults (16-74) distance to place of work: 2011</t>
    </r>
    <r>
      <rPr>
        <vertAlign val="superscript"/>
        <sz val="13"/>
        <rFont val="Arial"/>
        <family val="2"/>
      </rPr>
      <t xml:space="preserve">1 3</t>
    </r>
  </si>
  <si>
    <t xml:space="preserve">Excluding those working mainly from home</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r>
      <rPr>
        <b val="true"/>
        <sz val="12"/>
        <rFont val="Arial"/>
        <family val="2"/>
      </rPr>
      <t xml:space="preserve">Other</t>
    </r>
    <r>
      <rPr>
        <b val="true"/>
        <vertAlign val="superscript"/>
        <sz val="12"/>
        <rFont val="Arial"/>
        <family val="2"/>
      </rPr>
      <t xml:space="preserve">2 </t>
    </r>
  </si>
  <si>
    <t xml:space="preserve">Total Number         (=100%)</t>
  </si>
  <si>
    <t xml:space="preserve">Source: Scottish Census 2011, National Records of Scotland</t>
  </si>
  <si>
    <t xml:space="preserve">1. The distance travelled is a calculation of the straight line between the postcode of place of residence and postcode of workplace.</t>
  </si>
  <si>
    <t xml:space="preserve">2. Includes no fixed place of work, working on an offshore installation and working outside the UK.</t>
  </si>
  <si>
    <t xml:space="preserve">3. Percentages for distance to place of work do not include those working mainly from home</t>
  </si>
  <si>
    <r>
      <rPr>
        <b val="true"/>
        <sz val="13"/>
        <rFont val="Arial"/>
        <family val="2"/>
      </rPr>
      <t xml:space="preserve">Table 11.32 </t>
    </r>
    <r>
      <rPr>
        <sz val="13"/>
        <rFont val="Arial"/>
        <family val="2"/>
      </rPr>
      <t xml:space="preserve">  Employed adults (16-74) mode of transport to place of work: 2011</t>
    </r>
    <r>
      <rPr>
        <vertAlign val="superscript"/>
        <sz val="13"/>
        <rFont val="Arial"/>
        <family val="2"/>
      </rPr>
      <t xml:space="preserve">1 2 3</t>
    </r>
  </si>
  <si>
    <t xml:space="preserve">Underground, metro, light rail or tram</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t xml:space="preserve">3. Percentages for mode of travel to place of work do not include those working mainly from home</t>
  </si>
  <si>
    <r>
      <rPr>
        <b val="true"/>
        <sz val="13"/>
        <rFont val="Arial"/>
        <family val="2"/>
      </rPr>
      <t xml:space="preserve">Table 11.33 </t>
    </r>
    <r>
      <rPr>
        <sz val="13"/>
        <rFont val="Arial"/>
        <family val="2"/>
      </rPr>
      <t xml:space="preserve">  Employed adults (16-74) distance to place of work by car/van availability: 2011</t>
    </r>
    <r>
      <rPr>
        <vertAlign val="superscript"/>
        <sz val="13"/>
        <rFont val="Arial"/>
        <family val="2"/>
      </rPr>
      <t xml:space="preserve">1 2 4</t>
    </r>
  </si>
  <si>
    <t xml:space="preserve">30 km and over</t>
  </si>
  <si>
    <r>
      <rPr>
        <b val="true"/>
        <i val="true"/>
        <sz val="12"/>
        <rFont val="Arial"/>
        <family val="2"/>
      </rPr>
      <t xml:space="preserve">Total Number        (=100%)</t>
    </r>
    <r>
      <rPr>
        <b val="true"/>
        <i val="true"/>
        <vertAlign val="superscript"/>
        <sz val="12"/>
        <rFont val="Arial"/>
        <family val="2"/>
      </rPr>
      <t xml:space="preserve">3</t>
    </r>
  </si>
  <si>
    <t xml:space="preserve">Number of cars or vans available for private use:</t>
  </si>
  <si>
    <t xml:space="preserve">       None</t>
  </si>
  <si>
    <t xml:space="preserve">       One</t>
  </si>
  <si>
    <t xml:space="preserve">       Two or more</t>
  </si>
  <si>
    <t xml:space="preserve">3. Excludes people who live in communal establishments - values for number of cars in a household were imputed where this was missing</t>
  </si>
  <si>
    <t xml:space="preserve">4. Percentages for distance to place of work do not include those working mainly from home</t>
  </si>
  <si>
    <r>
      <rPr>
        <b val="true"/>
        <sz val="13"/>
        <rFont val="Arial"/>
        <family val="2"/>
      </rPr>
      <t xml:space="preserve">Table 11.34 </t>
    </r>
    <r>
      <rPr>
        <sz val="13"/>
        <rFont val="Arial"/>
        <family val="2"/>
      </rPr>
      <t xml:space="preserve"> All people aged 4 and over studying, distance to place of study by age: 2011</t>
    </r>
    <r>
      <rPr>
        <vertAlign val="superscript"/>
        <sz val="13"/>
        <rFont val="Arial"/>
        <family val="2"/>
      </rPr>
      <t xml:space="preserve">1 2</t>
    </r>
  </si>
  <si>
    <t xml:space="preserve">Excluding those studying mainly from home</t>
  </si>
  <si>
    <t xml:space="preserve">Study mainly at or from home</t>
  </si>
  <si>
    <t xml:space="preserve">By age:</t>
  </si>
  <si>
    <t xml:space="preserve">       4 to 11</t>
  </si>
  <si>
    <t xml:space="preserve">       12 to 15</t>
  </si>
  <si>
    <t xml:space="preserve">       16 to 17</t>
  </si>
  <si>
    <t xml:space="preserve">       18 and over</t>
  </si>
  <si>
    <t xml:space="preserve">1. The distance travelled is a calculation of the straight line between the postcode of place of residence and postcode of place of study</t>
  </si>
  <si>
    <t xml:space="preserve">2. Percentages for distance to place of study do not include those studying mainly from home</t>
  </si>
  <si>
    <r>
      <rPr>
        <b val="true"/>
        <sz val="13"/>
        <rFont val="Arial"/>
        <family val="2"/>
      </rPr>
      <t xml:space="preserve">Table 11.35 </t>
    </r>
    <r>
      <rPr>
        <sz val="13"/>
        <rFont val="Arial"/>
        <family val="2"/>
      </rPr>
      <t xml:space="preserve"> All people aged 4 and over studying, mode of transport to place of study by distance: 2011</t>
    </r>
  </si>
  <si>
    <t xml:space="preserve">Train, underground, metro, light rail or tram</t>
  </si>
  <si>
    <t xml:space="preserve">By distance:</t>
  </si>
  <si>
    <t xml:space="preserve">      All</t>
  </si>
  <si>
    <t xml:space="preserve">      Less than 2km</t>
  </si>
  <si>
    <t xml:space="preserve">      2km to less than 5km</t>
  </si>
  <si>
    <t xml:space="preserve">      5km to less than 10km</t>
  </si>
  <si>
    <t xml:space="preserve">      10km to less than 20km</t>
  </si>
  <si>
    <t xml:space="preserve">      20km to less than 30km</t>
  </si>
  <si>
    <t xml:space="preserve">      30km to less than 40km</t>
  </si>
  <si>
    <t xml:space="preserve">      40km to less than 60km</t>
  </si>
  <si>
    <t xml:space="preserve">      60km and over</t>
  </si>
  <si>
    <t xml:space="preserve">      Oth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2">
    <numFmt numFmtId="164" formatCode="General"/>
    <numFmt numFmtId="165" formatCode="[&gt;0.5]#,##0;[&lt;-0.5]\-#,##0;\-"/>
    <numFmt numFmtId="166" formatCode="_-* #,##0.00_-;\-* #,##0.00_-;_-* \-??_-;_-@_-"/>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0_ ;\-#,##0\ "/>
    <numFmt numFmtId="176" formatCode="0%"/>
    <numFmt numFmtId="177" formatCode="_-* #,##0_-;\-* #,##0_-;_-* \-_-;_-@_-"/>
    <numFmt numFmtId="178" formatCode="0.00"/>
    <numFmt numFmtId="179" formatCode="#,##0.00"/>
    <numFmt numFmtId="180" formatCode="0.0%"/>
    <numFmt numFmtId="181" formatCode="mmmm\ yyyy"/>
    <numFmt numFmtId="182" formatCode="[$-809]dd\ mmmm\ yyyy;@"/>
    <numFmt numFmtId="183" formatCode="#,##0;\-#,##0;&quot;&quot;"/>
    <numFmt numFmtId="184" formatCode="d\ mmm"/>
    <numFmt numFmtId="185" formatCode="[$-409]d\-mmm;@"/>
  </numFmts>
  <fonts count="59">
    <font>
      <sz val="10"/>
      <name val="Arial"/>
      <family val="0"/>
    </font>
    <font>
      <sz val="10"/>
      <name val="Arial"/>
      <family val="0"/>
    </font>
    <font>
      <sz val="10"/>
      <name val="Arial"/>
      <family val="0"/>
    </font>
    <font>
      <sz val="10"/>
      <name val="Arial"/>
      <family val="0"/>
    </font>
    <font>
      <sz val="10"/>
      <name val="Arial"/>
      <family val="2"/>
    </font>
    <font>
      <sz val="10"/>
      <name val="ZapfHumnst BT"/>
      <family val="0"/>
    </font>
    <font>
      <sz val="12"/>
      <name val="Arial"/>
      <family val="2"/>
    </font>
    <font>
      <sz val="10"/>
      <name val="Times New Roman"/>
      <family val="1"/>
    </font>
    <font>
      <sz val="10"/>
      <color rgb="FF339933"/>
      <name val="Arial"/>
      <family val="2"/>
    </font>
    <font>
      <sz val="10"/>
      <color rgb="FF000080"/>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i val="true"/>
      <sz val="12"/>
      <color rgb="FF000000"/>
      <name val="Arial"/>
      <family val="2"/>
    </font>
    <font>
      <sz val="12"/>
      <color rgb="FF3366FF"/>
      <name val="Arial"/>
      <family val="2"/>
    </font>
    <font>
      <sz val="10"/>
      <color rgb="FF000000"/>
      <name val="Arial"/>
      <family val="2"/>
    </font>
    <font>
      <i val="true"/>
      <sz val="10"/>
      <name val="Arial"/>
      <family val="2"/>
    </font>
    <font>
      <b val="true"/>
      <vertAlign val="superscript"/>
      <sz val="12"/>
      <name val="Arial"/>
      <family val="2"/>
    </font>
    <font>
      <sz val="12"/>
      <name val="Calibri"/>
      <family val="2"/>
    </font>
    <font>
      <b val="true"/>
      <vertAlign val="superscript"/>
      <sz val="12"/>
      <color rgb="FF000000"/>
      <name val="Arial"/>
      <family val="2"/>
    </font>
    <font>
      <i val="true"/>
      <sz val="10"/>
      <name val="Arial"/>
      <family val="0"/>
    </font>
    <font>
      <sz val="12"/>
      <name val="Arial Unicode MS"/>
      <family val="2"/>
    </font>
    <font>
      <sz val="10"/>
      <name val="Arial Unicode MS"/>
      <family val="2"/>
    </font>
    <font>
      <sz val="9"/>
      <name val="Arial"/>
      <family val="2"/>
    </font>
    <font>
      <sz val="8"/>
      <name val="Arial"/>
      <family val="2"/>
    </font>
    <font>
      <b val="true"/>
      <sz val="16"/>
      <name val="Arial"/>
      <family val="2"/>
    </font>
    <font>
      <sz val="12"/>
      <name val="Times New Roman"/>
      <family val="1"/>
    </font>
    <font>
      <b val="true"/>
      <sz val="10"/>
      <name val="Arial"/>
      <family val="2"/>
    </font>
    <font>
      <b val="true"/>
      <sz val="10"/>
      <color rgb="FF000000"/>
      <name val="Arial"/>
      <family val="2"/>
    </font>
    <font>
      <b val="true"/>
      <i val="true"/>
      <sz val="12"/>
      <color rgb="FF000000"/>
      <name val="Arial"/>
      <family val="2"/>
    </font>
    <font>
      <sz val="12"/>
      <color rgb="FF333399"/>
      <name val="Arial"/>
      <family val="2"/>
    </font>
    <font>
      <b val="true"/>
      <sz val="12"/>
      <color rgb="FF0000FF"/>
      <name val="Arial"/>
      <family val="2"/>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u val="single"/>
      <sz val="7.5"/>
      <color rgb="FF0000FF"/>
      <name val="Arial"/>
      <family val="2"/>
    </font>
    <font>
      <b val="true"/>
      <vertAlign val="superscript"/>
      <sz val="10"/>
      <name val="Arial"/>
      <family val="2"/>
    </font>
    <font>
      <vertAlign val="superscript"/>
      <sz val="10"/>
      <name val="Arial"/>
      <family val="2"/>
    </font>
    <font>
      <b val="true"/>
      <sz val="12"/>
      <color rgb="FF3333CC"/>
      <name val="Arial"/>
      <family val="2"/>
    </font>
    <font>
      <b val="true"/>
      <vertAlign val="superscript"/>
      <sz val="13"/>
      <name val="Arial"/>
      <family val="2"/>
    </font>
    <font>
      <sz val="8"/>
      <color rgb="FF000000"/>
      <name val="Arial"/>
      <family val="2"/>
    </font>
    <font>
      <b val="true"/>
      <i val="true"/>
      <vertAlign val="superscript"/>
      <sz val="12"/>
      <name val="Arial"/>
      <family val="2"/>
    </font>
    <font>
      <b val="true"/>
      <sz val="9"/>
      <color rgb="FF000000"/>
      <name val="Arial"/>
      <family val="2"/>
    </font>
    <font>
      <b val="true"/>
      <sz val="7.8"/>
      <color rgb="FF000000"/>
      <name val="Arial"/>
      <family val="2"/>
    </font>
    <font>
      <b val="true"/>
      <sz val="8"/>
      <color rgb="FF000000"/>
      <name val="Arial"/>
      <family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13" fillId="0" borderId="10"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0" fontId="22" fillId="0" borderId="0" xfId="24" applyFont="true" applyBorder="false" applyAlignment="true" applyProtection="false">
      <alignment horizontal="general" vertical="top" textRotation="0" wrapText="true" indent="0" shrinkToFit="false"/>
      <protection locked="true" hidden="false"/>
    </xf>
    <xf numFmtId="170" fontId="6" fillId="0" borderId="0" xfId="24" applyFont="true" applyBorder="false" applyAlignment="true" applyProtection="false">
      <alignment horizontal="right" vertical="bottom" textRotation="0" wrapText="true" indent="0" shrinkToFit="false"/>
      <protection locked="true" hidden="false"/>
    </xf>
    <xf numFmtId="170" fontId="16" fillId="0" borderId="0" xfId="24" applyFont="true" applyBorder="false" applyAlignment="true" applyProtection="false">
      <alignment horizontal="right" vertical="bottom" textRotation="0" wrapText="true" indent="0" shrinkToFit="false"/>
      <protection locked="true" hidden="false"/>
    </xf>
    <xf numFmtId="174" fontId="24" fillId="0" borderId="0" xfId="24" applyFont="true" applyBorder="false" applyAlignment="true" applyProtection="false">
      <alignment horizontal="right" vertical="bottom" textRotation="0" wrapText="true" indent="0" shrinkToFit="false"/>
      <protection locked="true" hidden="false"/>
    </xf>
    <xf numFmtId="170" fontId="16" fillId="0" borderId="0" xfId="24"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22" fillId="0" borderId="0" xfId="24" applyFont="true" applyBorder="false" applyAlignment="true" applyProtection="false">
      <alignment horizontal="right" vertical="top" textRotation="0" wrapText="true" indent="0" shrinkToFit="false"/>
      <protection locked="true" hidden="false"/>
    </xf>
    <xf numFmtId="170" fontId="25" fillId="0" borderId="0" xfId="24" applyFont="true" applyBorder="false" applyAlignment="true" applyProtection="false">
      <alignment horizontal="right" vertical="bottom" textRotation="0" wrapText="true" indent="0" shrinkToFit="false"/>
      <protection locked="true" hidden="false"/>
    </xf>
    <xf numFmtId="170" fontId="22" fillId="0" borderId="0" xfId="24" applyFont="true" applyBorder="true" applyAlignment="true" applyProtection="false">
      <alignment horizontal="general" vertical="top" textRotation="0" wrapText="true" indent="0" shrinkToFit="false"/>
      <protection locked="true" hidden="false"/>
    </xf>
    <xf numFmtId="170" fontId="6" fillId="0" borderId="0" xfId="24" applyFont="true" applyBorder="false" applyAlignment="true" applyProtection="false">
      <alignment horizontal="right" vertical="bottom" textRotation="0" wrapText="false" indent="0" shrinkToFit="false"/>
      <protection locked="true" hidden="false"/>
    </xf>
    <xf numFmtId="170" fontId="16" fillId="0" borderId="0" xfId="24" applyFont="true" applyBorder="false" applyAlignment="true" applyProtection="false">
      <alignment horizontal="left" vertical="top" textRotation="0" wrapText="tru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70" fontId="16" fillId="0" borderId="10" xfId="24"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0" fontId="6" fillId="0" borderId="10" xfId="24" applyFont="true" applyBorder="true" applyAlignment="true" applyProtection="false">
      <alignment horizontal="right" vertical="bottom" textRotation="0" wrapText="true" indent="0" shrinkToFit="false"/>
      <protection locked="true" hidden="false"/>
    </xf>
    <xf numFmtId="170" fontId="16" fillId="0" borderId="10" xfId="24" applyFont="true" applyBorder="true" applyAlignment="true" applyProtection="false">
      <alignment horizontal="right" vertical="bottom" textRotation="0" wrapText="true" indent="0" shrinkToFit="false"/>
      <protection locked="true" hidden="false"/>
    </xf>
    <xf numFmtId="174" fontId="24" fillId="0" borderId="10" xfId="24" applyFont="true" applyBorder="true" applyAlignment="true" applyProtection="false">
      <alignment horizontal="right" vertical="bottom" textRotation="0" wrapText="true" indent="0" shrinkToFit="false"/>
      <protection locked="true" hidden="false"/>
    </xf>
    <xf numFmtId="170" fontId="6" fillId="0" borderId="0" xfId="24" applyFont="true" applyBorder="true" applyAlignment="true" applyProtection="false">
      <alignment horizontal="right" vertical="bottom" textRotation="0" wrapText="true" indent="0" shrinkToFit="false"/>
      <protection locked="true" hidden="false"/>
    </xf>
    <xf numFmtId="170" fontId="16" fillId="0" borderId="0" xfId="24" applyFont="true" applyBorder="true" applyAlignment="true" applyProtection="false">
      <alignment horizontal="right" vertical="bottom" textRotation="0" wrapText="true" indent="0" shrinkToFit="false"/>
      <protection locked="true" hidden="false"/>
    </xf>
    <xf numFmtId="174" fontId="24" fillId="0" borderId="0" xfId="24"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73"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true" indent="0"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70" fontId="16" fillId="0" borderId="9" xfId="24" applyFont="true" applyBorder="true" applyAlignment="true" applyProtection="false">
      <alignment horizontal="right" vertical="bottom" textRotation="0" wrapText="true" indent="0" shrinkToFit="false"/>
      <protection locked="true" hidden="false"/>
    </xf>
    <xf numFmtId="170" fontId="16" fillId="0" borderId="0" xfId="24" applyFont="true" applyBorder="tru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70" fontId="16" fillId="0" borderId="9" xfId="24" applyFont="true" applyBorder="true" applyAlignment="false" applyProtection="false">
      <alignment horizontal="general" vertical="bottom" textRotation="0" wrapText="false" indent="0" shrinkToFit="false"/>
      <protection locked="true" hidden="false"/>
    </xf>
    <xf numFmtId="170" fontId="16"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64" fontId="24" fillId="0" borderId="0" xfId="24"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top" textRotation="0" wrapText="true" indent="0" shrinkToFit="false"/>
      <protection locked="true" hidden="false"/>
    </xf>
    <xf numFmtId="164" fontId="22" fillId="0" borderId="0" xfId="24" applyFont="true" applyBorder="false" applyAlignment="true" applyProtection="false">
      <alignment horizontal="general" vertical="top" textRotation="0" wrapText="tru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64" fontId="16" fillId="0" borderId="10" xfId="24" applyFont="true" applyBorder="true" applyAlignment="true" applyProtection="false">
      <alignment horizontal="general" vertical="top" textRotation="0" wrapText="true" indent="0" shrinkToFit="false"/>
      <protection locked="true" hidden="false"/>
    </xf>
    <xf numFmtId="167" fontId="24" fillId="0" borderId="10" xfId="15" applyFont="true" applyBorder="true" applyAlignment="true" applyProtection="true">
      <alignment horizontal="right" vertical="bottom" textRotation="0" wrapText="true" indent="0" shrinkToFit="false"/>
      <protection locked="true" hidden="false"/>
    </xf>
    <xf numFmtId="170" fontId="16" fillId="0" borderId="11" xfId="24"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5"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1" fontId="32" fillId="0" borderId="0" xfId="25" applyFont="true" applyBorder="false" applyAlignment="true" applyProtection="false">
      <alignment horizontal="right" vertical="bottom" textRotation="0" wrapText="true" indent="0" shrinkToFit="false"/>
      <protection locked="true" hidden="false"/>
    </xf>
    <xf numFmtId="171" fontId="32" fillId="0" borderId="13" xfId="25" applyFont="true" applyBorder="true" applyAlignment="true" applyProtection="false">
      <alignment horizontal="right" vertical="bottom" textRotation="0" wrapText="true" indent="0" shrinkToFit="false"/>
      <protection locked="true" hidden="false"/>
    </xf>
    <xf numFmtId="171" fontId="32" fillId="0" borderId="0" xfId="25"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24"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24"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24" applyFont="true" applyBorder="false" applyAlignment="true" applyProtection="false">
      <alignment horizontal="right" vertical="bottom" textRotation="0" wrapText="false" indent="0" shrinkToFit="false"/>
      <protection locked="true" hidden="false"/>
    </xf>
    <xf numFmtId="170" fontId="32" fillId="0" borderId="0" xfId="25" applyFont="true" applyBorder="false" applyAlignment="true" applyProtection="false">
      <alignment horizontal="right" vertical="bottom" textRotation="0" wrapText="true" indent="0" shrinkToFit="false"/>
      <protection locked="true" hidden="false"/>
    </xf>
    <xf numFmtId="170" fontId="32" fillId="0" borderId="0" xfId="25" applyFont="true" applyBorder="false" applyAlignment="true" applyProtection="false">
      <alignment horizontal="right" vertical="bottom" textRotation="0" wrapText="tru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24"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24"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71" fontId="32" fillId="0" borderId="0" xfId="25"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right"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fals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right"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21" applyFont="true" applyBorder="false" applyAlignment="false" applyProtection="false">
      <alignment horizontal="general"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right" vertical="bottom" textRotation="0" wrapText="tru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32" fillId="0" borderId="10" xfId="26" applyFont="true" applyBorder="true" applyAlignment="true" applyProtection="false">
      <alignment horizontal="right" vertical="bottom" textRotation="0" wrapText="true" indent="0" shrinkToFit="false"/>
      <protection locked="true" hidden="false"/>
    </xf>
    <xf numFmtId="171" fontId="6" fillId="0" borderId="10"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75" fontId="12" fillId="0" borderId="10" xfId="15" applyFont="true" applyBorder="true" applyAlignment="true" applyProtection="true">
      <alignment horizontal="general" vertical="bottom" textRotation="0" wrapText="false" indent="0" shrinkToFit="false"/>
      <protection locked="true" hidden="false"/>
    </xf>
    <xf numFmtId="164" fontId="32" fillId="0" borderId="0" xfId="26" applyFont="true" applyBorder="true" applyAlignment="true" applyProtection="false">
      <alignment horizontal="right" vertical="bottom" textRotation="0" wrapText="tru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0" fontId="16" fillId="0" borderId="0" xfId="24" applyFont="true" applyBorder="false" applyAlignment="true" applyProtection="false">
      <alignment horizontal="right" vertical="top" textRotation="0" wrapText="true" indent="0" shrinkToFit="false"/>
      <protection locked="true" hidden="false"/>
    </xf>
    <xf numFmtId="170" fontId="6" fillId="0" borderId="0" xfId="24" applyFont="true" applyBorder="false" applyAlignment="true" applyProtection="false">
      <alignment horizontal="right" vertical="top" textRotation="0" wrapText="true" indent="0" shrinkToFit="false"/>
      <protection locked="true" hidden="false"/>
    </xf>
    <xf numFmtId="167" fontId="24" fillId="0" borderId="0" xfId="15" applyFont="true" applyBorder="true" applyAlignment="true" applyProtection="true">
      <alignment horizontal="right" vertical="top" textRotation="0" wrapText="true" indent="0" shrinkToFit="false"/>
      <protection locked="true" hidden="false"/>
    </xf>
    <xf numFmtId="167" fontId="40" fillId="0" borderId="0" xfId="15" applyFont="true" applyBorder="true" applyAlignment="true" applyProtection="true">
      <alignment horizontal="general" vertical="top" textRotation="0" wrapText="true" indent="0" shrinkToFit="false"/>
      <protection locked="true" hidden="false"/>
    </xf>
    <xf numFmtId="164" fontId="16" fillId="0" borderId="0" xfId="24" applyFont="true" applyBorder="true" applyAlignment="true" applyProtection="false">
      <alignment horizontal="general" vertical="top" textRotation="0" wrapText="true" indent="0" shrinkToFit="false"/>
      <protection locked="true" hidden="false"/>
    </xf>
    <xf numFmtId="170" fontId="16" fillId="0" borderId="0" xfId="24" applyFont="true" applyBorder="true" applyAlignment="true" applyProtection="false">
      <alignment horizontal="right" vertical="top" textRotation="0" wrapText="true" indent="0" shrinkToFit="false"/>
      <protection locked="true" hidden="false"/>
    </xf>
    <xf numFmtId="171" fontId="6" fillId="0" borderId="0" xfId="24" applyFont="true" applyBorder="false" applyAlignment="true" applyProtection="false">
      <alignment horizontal="right" vertical="top" textRotation="0" wrapText="true" indent="0" shrinkToFit="false"/>
      <protection locked="true" hidden="false"/>
    </xf>
    <xf numFmtId="167" fontId="12" fillId="0" borderId="0" xfId="15" applyFont="true" applyBorder="true" applyAlignment="true" applyProtection="true">
      <alignment horizontal="right" vertical="top" textRotation="0" wrapText="true" indent="0" shrinkToFit="false"/>
      <protection locked="true" hidden="false"/>
    </xf>
    <xf numFmtId="170" fontId="6" fillId="0" borderId="10" xfId="24" applyFont="true" applyBorder="true" applyAlignment="true" applyProtection="false">
      <alignment horizontal="right" vertical="top" textRotation="0" wrapText="true" indent="0" shrinkToFit="false"/>
      <protection locked="true" hidden="false"/>
    </xf>
    <xf numFmtId="167" fontId="12" fillId="0" borderId="10" xfId="15" applyFont="true" applyBorder="true" applyAlignment="true" applyProtection="true">
      <alignment horizontal="right" vertical="top" textRotation="0" wrapText="true" indent="0" shrinkToFit="false"/>
      <protection locked="true" hidden="false"/>
    </xf>
    <xf numFmtId="170" fontId="6" fillId="0" borderId="0" xfId="24"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16" fillId="0" borderId="0" xfId="24" applyFont="true" applyBorder="fals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false">
      <alignment horizontal="right" vertical="bottom" textRotation="0" wrapText="true" indent="0" shrinkToFit="false"/>
      <protection locked="true" hidden="false"/>
    </xf>
    <xf numFmtId="170" fontId="22" fillId="0" borderId="0" xfId="24" applyFont="true" applyBorder="false" applyAlignment="true" applyProtection="false">
      <alignment horizontal="right" vertical="bottom" textRotation="0" wrapText="true" indent="0" shrinkToFit="false"/>
      <protection locked="true" hidden="false"/>
    </xf>
    <xf numFmtId="174" fontId="40" fillId="0" borderId="0" xfId="24"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22" fillId="0" borderId="0" xfId="24" applyFont="true" applyBorder="true" applyAlignment="true" applyProtection="false">
      <alignment horizontal="general" vertical="bottom" textRotation="0" wrapText="true" indent="0" shrinkToFit="false"/>
      <protection locked="true" hidden="false"/>
    </xf>
    <xf numFmtId="170" fontId="12" fillId="0" borderId="0" xfId="24" applyFont="true" applyBorder="false" applyAlignment="true" applyProtection="false">
      <alignment horizontal="right" vertical="bottom" textRotation="0" wrapText="tru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6" fillId="0" borderId="0" xfId="27" applyFont="true" applyBorder="false" applyAlignment="true" applyProtection="false">
      <alignment horizontal="general" vertical="bottom" textRotation="0" wrapText="true" indent="0" shrinkToFit="false"/>
      <protection locked="true" hidden="false"/>
    </xf>
    <xf numFmtId="171" fontId="6" fillId="0" borderId="0" xfId="27" applyFont="true" applyBorder="false" applyAlignment="true" applyProtection="false">
      <alignment horizontal="general" vertical="bottom" textRotation="0" wrapText="true" indent="0" shrinkToFit="false"/>
      <protection locked="true" hidden="false"/>
    </xf>
    <xf numFmtId="164" fontId="6" fillId="0" borderId="0" xfId="27" applyFont="true" applyBorder="false" applyAlignment="true" applyProtection="false">
      <alignment horizontal="right"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24" applyFont="true" applyBorder="false" applyAlignment="false" applyProtection="fals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true" indent="0" shrinkToFit="false"/>
      <protection locked="true" hidden="false"/>
    </xf>
    <xf numFmtId="170" fontId="6" fillId="0" borderId="0" xfId="27" applyFont="true" applyBorder="false" applyAlignment="true" applyProtection="false">
      <alignment horizontal="general" vertical="bottom" textRotation="0" wrapText="tru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27" applyFont="true" applyBorder="false" applyAlignment="true" applyProtection="false">
      <alignment horizontal="right" vertical="bottom" textRotation="0" wrapText="true" indent="0" shrinkToFit="false"/>
      <protection locked="true" hidden="false"/>
    </xf>
    <xf numFmtId="171" fontId="41"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24" applyFont="true" applyBorder="false" applyAlignment="tru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24" applyFont="true" applyBorder="false" applyAlignment="true" applyProtection="false">
      <alignment horizontal="right" vertical="bottom" textRotation="0" wrapText="false" indent="0" shrinkToFit="false"/>
      <protection locked="true" hidden="false"/>
    </xf>
    <xf numFmtId="174" fontId="12" fillId="0" borderId="0" xfId="27"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center" vertical="bottom" textRotation="0" wrapText="true" indent="0" shrinkToFit="false"/>
      <protection locked="true" hidden="false"/>
    </xf>
    <xf numFmtId="164" fontId="32" fillId="0" borderId="0" xfId="27"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7" fontId="6" fillId="0" borderId="0" xfId="15" applyFont="true" applyBorder="true" applyAlignment="true" applyProtection="true">
      <alignment horizontal="general" vertical="bottom" textRotation="0" wrapText="false" indent="0" shrinkToFit="false"/>
      <protection locked="true" hidden="false"/>
    </xf>
    <xf numFmtId="174" fontId="42" fillId="0" borderId="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7" fontId="13"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7" fontId="6"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false" applyProtection="false">
      <alignment horizontal="general" vertical="bottom" textRotation="0" wrapText="false" indent="0" shrinkToFit="false"/>
      <protection locked="true" hidden="false"/>
    </xf>
    <xf numFmtId="170" fontId="11" fillId="0" borderId="5" xfId="23" applyFont="true" applyBorder="true" applyAlignment="false" applyProtection="false">
      <alignment horizontal="general" vertical="bottom" textRotation="0" wrapText="false" indent="0" shrinkToFit="false"/>
      <protection locked="true" hidden="false"/>
    </xf>
    <xf numFmtId="170" fontId="10" fillId="0" borderId="6" xfId="23" applyFont="true" applyBorder="true" applyAlignment="false" applyProtection="false">
      <alignment horizontal="general" vertical="bottom" textRotation="0" wrapText="false" indent="0" shrinkToFit="false"/>
      <protection locked="true" hidden="false"/>
    </xf>
    <xf numFmtId="170" fontId="10" fillId="0" borderId="6" xfId="23" applyFont="true" applyBorder="true" applyAlignment="true" applyProtection="false">
      <alignment horizontal="center" vertical="bottom" textRotation="0" wrapText="false" indent="0" shrinkToFit="false"/>
      <protection locked="true" hidden="false"/>
    </xf>
    <xf numFmtId="170" fontId="11" fillId="0" borderId="6" xfId="23" applyFont="true" applyBorder="true" applyAlignment="true" applyProtection="false">
      <alignment horizontal="center" vertical="bottom" textRotation="0" wrapText="false" indent="0" shrinkToFit="false"/>
      <protection locked="true" hidden="false"/>
    </xf>
    <xf numFmtId="170" fontId="10" fillId="0" borderId="5" xfId="23" applyFont="true" applyBorder="true" applyAlignment="false" applyProtection="false">
      <alignment horizontal="general" vertical="bottom" textRotation="0" wrapText="false" indent="0" shrinkToFit="false"/>
      <protection locked="true" hidden="false"/>
    </xf>
    <xf numFmtId="170" fontId="11" fillId="0" borderId="10" xfId="23" applyFont="true" applyBorder="true" applyAlignment="false" applyProtection="false">
      <alignment horizontal="general" vertical="bottom" textRotation="0" wrapText="false" indent="0" shrinkToFit="false"/>
      <protection locked="true" hidden="false"/>
    </xf>
    <xf numFmtId="170" fontId="11" fillId="0" borderId="10" xfId="23" applyFont="true" applyBorder="true" applyAlignment="true" applyProtection="false">
      <alignment horizontal="center" vertical="center" textRotation="0" wrapText="true" indent="0" shrinkToFit="false"/>
      <protection locked="true" hidden="false"/>
    </xf>
    <xf numFmtId="170" fontId="10" fillId="0" borderId="0" xfId="23" applyFont="true" applyBorder="false" applyAlignment="true" applyProtection="false">
      <alignment horizontal="center" vertical="top" textRotation="0" wrapText="true" indent="0" shrinkToFit="false"/>
      <protection locked="true" hidden="false"/>
    </xf>
    <xf numFmtId="170" fontId="45" fillId="0" borderId="0" xfId="23" applyFont="true" applyBorder="false" applyAlignment="true" applyProtection="false">
      <alignment horizontal="general" vertical="top" textRotation="0" wrapText="true" indent="0" shrinkToFit="false"/>
      <protection locked="true" hidden="false"/>
    </xf>
    <xf numFmtId="170" fontId="45" fillId="0" borderId="0" xfId="23"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10" xfId="0" applyFont="true" applyBorder="true" applyAlignment="true" applyProtection="false">
      <alignment horizontal="right" vertical="bottom" textRotation="0" wrapText="false" indent="0" shrinkToFit="false"/>
      <protection locked="true" hidden="false"/>
    </xf>
    <xf numFmtId="170" fontId="4" fillId="0" borderId="0" xfId="23"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2" xfId="23" applyFont="true" applyBorder="true" applyAlignment="false" applyProtection="false">
      <alignment horizontal="general" vertical="bottom" textRotation="0" wrapText="false" indent="0" shrinkToFit="false"/>
      <protection locked="true" hidden="false"/>
    </xf>
    <xf numFmtId="170" fontId="10" fillId="0" borderId="2" xfId="23" applyFont="true" applyBorder="true" applyAlignment="false" applyProtection="false">
      <alignment horizontal="general" vertical="bottom" textRotation="0" wrapText="false" indent="0" shrinkToFit="false"/>
      <protection locked="true" hidden="false"/>
    </xf>
    <xf numFmtId="170" fontId="11" fillId="0" borderId="16" xfId="23" applyFont="true" applyBorder="true" applyAlignment="false" applyProtection="false">
      <alignment horizontal="general" vertical="bottom" textRotation="0" wrapText="false" indent="0" shrinkToFit="false"/>
      <protection locked="true" hidden="false"/>
    </xf>
    <xf numFmtId="170" fontId="11" fillId="0" borderId="16" xfId="23" applyFont="true" applyBorder="true" applyAlignment="true" applyProtection="false">
      <alignment horizontal="center" vertical="bottom" textRotation="0" wrapText="false" indent="0" shrinkToFit="false"/>
      <protection locked="true" hidden="false"/>
    </xf>
    <xf numFmtId="170" fontId="11" fillId="0" borderId="2" xfId="23" applyFont="true" applyBorder="true" applyAlignment="true" applyProtection="false">
      <alignment horizontal="center" vertical="top" textRotation="0" wrapText="true" indent="0" shrinkToFit="false"/>
      <protection locked="true" hidden="false"/>
    </xf>
    <xf numFmtId="170" fontId="45" fillId="0" borderId="0" xfId="23" applyFont="true" applyBorder="fals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70" fontId="43" fillId="0" borderId="0" xfId="23" applyFont="true" applyBorder="true" applyAlignment="false" applyProtection="false">
      <alignment horizontal="general" vertical="bottom" textRotation="0" wrapText="false" indent="0" shrinkToFit="false"/>
      <protection locked="true" hidden="false"/>
    </xf>
    <xf numFmtId="170" fontId="11" fillId="0" borderId="10"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0" fontId="10" fillId="0" borderId="10" xfId="23" applyFont="true" applyBorder="true" applyAlignment="false" applyProtection="false">
      <alignment horizontal="general" vertical="bottom" textRotation="0" wrapText="false" indent="0" shrinkToFit="false"/>
      <protection locked="true" hidden="false"/>
    </xf>
    <xf numFmtId="170" fontId="11" fillId="0" borderId="6" xfId="23" applyFont="true" applyBorder="true" applyAlignment="true" applyProtection="false">
      <alignment horizontal="center" vertical="top" textRotation="0" wrapText="true" indent="0" shrinkToFit="false"/>
      <protection locked="true" hidden="false"/>
    </xf>
    <xf numFmtId="170" fontId="10" fillId="0" borderId="0" xfId="23" applyFont="true" applyBorder="true" applyAlignment="true" applyProtection="false">
      <alignment horizontal="center" vertical="top" textRotation="0" wrapText="true" indent="0" shrinkToFit="false"/>
      <protection locked="true" hidden="false"/>
    </xf>
    <xf numFmtId="171" fontId="10" fillId="0" borderId="0" xfId="23" applyFont="true" applyBorder="false" applyAlignment="true" applyProtection="false">
      <alignment horizontal="center" vertical="top" textRotation="0" wrapText="true" indent="0" shrinkToFit="false"/>
      <protection locked="true" hidden="false"/>
    </xf>
    <xf numFmtId="171" fontId="10" fillId="0" borderId="0" xfId="23" applyFont="true" applyBorder="false" applyAlignment="true" applyProtection="false">
      <alignment horizontal="right" vertical="top" textRotation="0" wrapText="true" indent="0" shrinkToFit="false"/>
      <protection locked="true" hidden="false"/>
    </xf>
    <xf numFmtId="171" fontId="11" fillId="0" borderId="0" xfId="23"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10"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6" xfId="23"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10" xfId="23" applyFont="true" applyBorder="true" applyAlignment="false" applyProtection="false">
      <alignment horizontal="general" vertical="bottom" textRotation="0" wrapText="false" indent="0" shrinkToFit="false"/>
      <protection locked="true" hidden="false"/>
    </xf>
    <xf numFmtId="178" fontId="6" fillId="0" borderId="0" xfId="23" applyFont="true" applyBorder="false" applyAlignment="false" applyProtection="false">
      <alignment horizontal="general" vertical="bottom" textRotation="0" wrapText="false" indent="0" shrinkToFit="false"/>
      <protection locked="true" hidden="false"/>
    </xf>
    <xf numFmtId="171" fontId="11" fillId="0" borderId="0" xfId="23" applyFont="true" applyBorder="false" applyAlignment="false" applyProtection="false">
      <alignment horizontal="general" vertical="bottom" textRotation="0" wrapText="false" indent="0" shrinkToFit="false"/>
      <protection locked="true" hidden="false"/>
    </xf>
    <xf numFmtId="170" fontId="11" fillId="0" borderId="0" xfId="23" applyFont="true" applyBorder="false" applyAlignment="false" applyProtection="false">
      <alignment horizontal="general" vertical="bottom" textRotation="0" wrapText="false" indent="0" shrinkToFit="false"/>
      <protection locked="true" hidden="false"/>
    </xf>
    <xf numFmtId="170"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70" fontId="38" fillId="0" borderId="0" xfId="23" applyFont="true" applyBorder="true" applyAlignment="false" applyProtection="false">
      <alignment horizontal="general" vertical="bottom" textRotation="0" wrapText="false" indent="0" shrinkToFit="false"/>
      <protection locked="true" hidden="false"/>
    </xf>
    <xf numFmtId="170" fontId="4" fillId="0" borderId="0" xfId="23" applyFont="true" applyBorder="true" applyAlignment="false" applyProtection="false">
      <alignment horizontal="general" vertical="bottom" textRotation="0" wrapText="false" indent="0" shrinkToFit="false"/>
      <protection locked="true" hidden="false"/>
    </xf>
    <xf numFmtId="170" fontId="38" fillId="0" borderId="5" xfId="23" applyFont="true" applyBorder="true" applyAlignment="false" applyProtection="false">
      <alignment horizontal="general" vertical="bottom" textRotation="0" wrapText="false" indent="0" shrinkToFit="false"/>
      <protection locked="true" hidden="false"/>
    </xf>
    <xf numFmtId="170" fontId="4" fillId="0" borderId="6" xfId="23" applyFont="true" applyBorder="true" applyAlignment="false" applyProtection="false">
      <alignment horizontal="general" vertical="bottom" textRotation="0" wrapText="false" indent="0" shrinkToFit="false"/>
      <protection locked="true" hidden="false"/>
    </xf>
    <xf numFmtId="170" fontId="4" fillId="0" borderId="6" xfId="23" applyFont="true" applyBorder="true" applyAlignment="true" applyProtection="false">
      <alignment horizontal="center" vertical="bottom" textRotation="0" wrapText="false" indent="0" shrinkToFit="false"/>
      <protection locked="true" hidden="false"/>
    </xf>
    <xf numFmtId="170" fontId="38" fillId="0" borderId="6" xfId="23" applyFont="true" applyBorder="true" applyAlignment="true" applyProtection="false">
      <alignment horizontal="center" vertical="bottom" textRotation="0" wrapText="false" indent="0" shrinkToFit="false"/>
      <protection locked="true" hidden="false"/>
    </xf>
    <xf numFmtId="170" fontId="38" fillId="0" borderId="10" xfId="23" applyFont="true" applyBorder="true" applyAlignment="false" applyProtection="false">
      <alignment horizontal="general" vertical="bottom" textRotation="0" wrapText="false" indent="0" shrinkToFit="false"/>
      <protection locked="true" hidden="false"/>
    </xf>
    <xf numFmtId="170" fontId="38" fillId="0" borderId="10" xfId="23" applyFont="true" applyBorder="true" applyAlignment="true" applyProtection="false">
      <alignment horizontal="center" vertical="bottom" textRotation="0" wrapText="true" indent="0" shrinkToFit="false"/>
      <protection locked="true" hidden="false"/>
    </xf>
    <xf numFmtId="170" fontId="4" fillId="0" borderId="0" xfId="23" applyFont="true" applyBorder="false" applyAlignment="true" applyProtection="false">
      <alignment horizontal="center" vertical="top" textRotation="0" wrapText="true" indent="0" shrinkToFit="false"/>
      <protection locked="true" hidden="false"/>
    </xf>
    <xf numFmtId="170" fontId="27" fillId="0" borderId="0" xfId="23" applyFont="true" applyBorder="false" applyAlignment="true" applyProtection="false">
      <alignment horizontal="right" vertical="top"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23"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79" fontId="6" fillId="0" borderId="0" xfId="15" applyFont="true" applyBorder="true" applyAlignment="true" applyProtection="tru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79" fontId="17" fillId="0" borderId="9" xfId="15" applyFont="true" applyBorder="true" applyAlignment="true" applyProtection="true">
      <alignment horizontal="general" vertical="bottom" textRotation="0" wrapText="false" indent="0" shrinkToFit="false"/>
      <protection locked="true" hidden="false"/>
    </xf>
    <xf numFmtId="179" fontId="6" fillId="0" borderId="0" xfId="15" applyFont="true" applyBorder="true" applyAlignment="true" applyProtection="true">
      <alignment horizontal="right" vertical="bottom" textRotation="0" wrapText="false" indent="0" shrinkToFit="false"/>
      <protection locked="true" hidden="false"/>
    </xf>
    <xf numFmtId="179" fontId="6" fillId="0" borderId="9"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79" fontId="51" fillId="0" borderId="0" xfId="15" applyFont="true" applyBorder="true" applyAlignment="true" applyProtection="true">
      <alignment horizontal="general" vertical="bottom" textRotation="0" wrapText="false" indent="0" shrinkToFit="false"/>
      <protection locked="true" hidden="false"/>
    </xf>
    <xf numFmtId="179" fontId="6" fillId="0" borderId="13"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6" fillId="0" borderId="13" xfId="15" applyFont="true" applyBorder="true" applyAlignment="true" applyProtection="true">
      <alignment horizontal="right"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13" fillId="0" borderId="10" xfId="15" applyFont="true" applyBorder="true" applyAlignment="true" applyProtection="true">
      <alignment horizontal="right" vertical="bottom" textRotation="0" wrapText="false" indent="0" shrinkToFit="false"/>
      <protection locked="true" hidden="false"/>
    </xf>
    <xf numFmtId="179" fontId="51"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right" vertical="bottom" textRotation="0" wrapText="false" indent="0" shrinkToFit="false"/>
      <protection locked="true" hidden="false"/>
    </xf>
    <xf numFmtId="174" fontId="31"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74" fontId="15" fillId="0" borderId="2" xfId="0" applyFont="true" applyBorder="true" applyAlignment="false" applyProtection="false">
      <alignment horizontal="general" vertical="bottom" textRotation="0" wrapText="false" indent="0" shrinkToFit="false"/>
      <protection locked="true" hidden="false"/>
    </xf>
    <xf numFmtId="174" fontId="15" fillId="0" borderId="17"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71" fontId="32" fillId="0" borderId="10" xfId="25" applyFont="true" applyBorder="true" applyAlignment="true" applyProtection="false">
      <alignment horizontal="right" vertical="bottom" textRotation="0" wrapText="true" indent="0" shrinkToFit="false"/>
      <protection locked="true" hidden="false"/>
    </xf>
    <xf numFmtId="171" fontId="32" fillId="0" borderId="10" xfId="25"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1" fontId="32" fillId="0" borderId="5" xfId="25" applyFont="true" applyBorder="true" applyAlignment="true" applyProtection="false">
      <alignment horizontal="right" vertical="bottom" textRotation="0" wrapText="true" indent="0" shrinkToFit="false"/>
      <protection locked="true" hidden="false"/>
    </xf>
    <xf numFmtId="180" fontId="32" fillId="0" borderId="0" xfId="25" applyFont="true" applyBorder="false" applyAlignment="true" applyProtection="false">
      <alignment horizontal="right" vertical="bottom" textRotation="0" wrapText="true" indent="0" shrinkToFit="false"/>
      <protection locked="true" hidden="false"/>
    </xf>
    <xf numFmtId="180" fontId="32" fillId="0" borderId="0" xfId="25" applyFont="true" applyBorder="true" applyAlignment="true" applyProtection="false">
      <alignment horizontal="right" vertical="bottom" textRotation="0" wrapText="true" indent="0" shrinkToFit="false"/>
      <protection locked="true" hidden="false"/>
    </xf>
    <xf numFmtId="180" fontId="32" fillId="0" borderId="0" xfId="25" applyFont="true" applyBorder="false" applyAlignment="true" applyProtection="false">
      <alignment horizontal="right" vertical="bottom" textRotation="0" wrapText="true" indent="0" shrinkToFit="false"/>
      <protection locked="true" hidden="false"/>
    </xf>
    <xf numFmtId="171" fontId="32" fillId="0" borderId="0" xfId="25" applyFont="true" applyBorder="true" applyAlignment="true" applyProtection="false">
      <alignment horizontal="right" vertical="bottom" textRotation="0" wrapText="true" indent="0" shrinkToFit="false"/>
      <protection locked="true" hidden="false"/>
    </xf>
    <xf numFmtId="174" fontId="12" fillId="0" borderId="0" xfId="24"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71"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80"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71" fontId="6" fillId="0" borderId="0" xfId="25" applyFont="true" applyBorder="true" applyAlignment="true" applyProtection="false">
      <alignment horizontal="right" vertical="bottom" textRotation="0" wrapText="true" indent="0" shrinkToFit="false"/>
      <protection locked="true" hidden="false"/>
    </xf>
    <xf numFmtId="171" fontId="6" fillId="0" borderId="0" xfId="25" applyFont="true" applyBorder="true" applyAlignment="true" applyProtection="false">
      <alignment horizontal="right" vertical="bottom"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71" fontId="53" fillId="0" borderId="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4" fontId="24" fillId="0" borderId="1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74"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1" fontId="4" fillId="0" borderId="0" xfId="0" applyFont="true" applyBorder="true" applyAlignment="true" applyProtection="true">
      <alignment horizontal="center" vertical="bottom" textRotation="0" wrapText="false" indent="0" shrinkToFit="false"/>
      <protection locked="true" hidden="false"/>
    </xf>
    <xf numFmtId="182" fontId="58" fillId="0" borderId="0" xfId="0" applyFont="true" applyBorder="true" applyAlignment="true" applyProtection="true">
      <alignment horizontal="center" vertical="bottom" textRotation="0" wrapText="false" indent="0" shrinkToFit="false"/>
      <protection locked="true" hidden="false"/>
    </xf>
    <xf numFmtId="183" fontId="4"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84" fontId="4"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250599" xfId="23"/>
    <cellStyle name="Normal_chapter11 - personal" xfId="24"/>
    <cellStyle name="Normal_T12.13-T12.15" xfId="25"/>
    <cellStyle name="Normal_T12.16-T12.19" xfId="26"/>
    <cellStyle name="Normal_T12.23-T12.25" xfId="27"/>
    <cellStyle name="Publication_style"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316575812639"/>
          <c:y val="0.026755677039529"/>
          <c:w val="0.934544720371492"/>
          <c:h val="0.913320016820858"/>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17440499"/>
        <c:axId val="79287395"/>
      </c:lineChart>
      <c:catAx>
        <c:axId val="174404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79287395"/>
        <c:crossesAt val="0"/>
        <c:auto val="1"/>
        <c:lblAlgn val="ctr"/>
        <c:lblOffset val="100"/>
        <c:noMultiLvlLbl val="0"/>
      </c:catAx>
      <c:valAx>
        <c:axId val="7928739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0948919846558"/>
              <c:y val="-0.112489486963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7440499"/>
        <c:crossesAt val="1"/>
        <c:crossBetween val="midCat"/>
      </c:valAx>
      <c:spPr>
        <a:solidFill>
          <a:srgbClr val="ffffff"/>
        </a:solidFill>
        <a:ln w="12600">
          <a:solidFill>
            <a:srgbClr val="ffffff"/>
          </a:solidFill>
          <a:round/>
        </a:ln>
      </c:spPr>
    </c:plotArea>
    <c:legend>
      <c:legendPos val="r"/>
      <c:layout>
        <c:manualLayout>
          <c:xMode val="edge"/>
          <c:yMode val="edge"/>
          <c:x val="0.28738138501918"/>
          <c:y val="0.941600084104289"/>
          <c:w val="0.458671512214819"/>
          <c:h val="0.0407905803195963"/>
        </c:manualLayout>
      </c:layout>
      <c:overlay val="0"/>
      <c:spPr>
        <a:solidFill>
          <a:srgbClr val="ffffff"/>
        </a:solidFill>
        <a:ln w="0">
          <a:solidFill>
            <a:srgbClr val="000000"/>
          </a:solidFill>
        </a:ln>
      </c:spPr>
      <c:txPr>
        <a:bodyPr/>
        <a:lstStyle/>
        <a:p>
          <a:pPr>
            <a:defRPr b="0" sz="9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014598540146"/>
          <c:y val="0.263058442434877"/>
          <c:w val="0.434192518248175"/>
          <c:h val="0.49109191523822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59.8</c:v>
                </c:pt>
                <c:pt idx="1">
                  <c:v>8.7</c:v>
                </c:pt>
                <c:pt idx="2">
                  <c:v>11.6</c:v>
                </c:pt>
                <c:pt idx="3">
                  <c:v>12.6</c:v>
                </c:pt>
                <c:pt idx="4">
                  <c:v>2.9</c:v>
                </c:pt>
                <c:pt idx="5">
                  <c:v>2.6</c:v>
                </c:pt>
                <c:pt idx="6">
                  <c:v>1.8</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473352822127"/>
          <c:y val="0.25778364116095"/>
          <c:w val="0.443163930739825"/>
          <c:h val="0.495184696569921"/>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0.6</c:v>
                </c:pt>
                <c:pt idx="1">
                  <c:v>5.6</c:v>
                </c:pt>
                <c:pt idx="2">
                  <c:v>11.3</c:v>
                </c:pt>
                <c:pt idx="3">
                  <c:v>12.9</c:v>
                </c:pt>
                <c:pt idx="4">
                  <c:v>4</c:v>
                </c:pt>
                <c:pt idx="5">
                  <c:v>3.1</c:v>
                </c:pt>
                <c:pt idx="6">
                  <c:v>2.5</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3
</a:t>
            </a:r>
          </a:p>
        </c:rich>
      </c:tx>
      <c:layout>
        <c:manualLayout>
          <c:xMode val="edge"/>
          <c:yMode val="edge"/>
          <c:x val="0.22108843537415"/>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6 January 2013</c:v>
                </c:pt>
                <c:pt idx="1">
                  <c:v>13 January 2013</c:v>
                </c:pt>
                <c:pt idx="2">
                  <c:v>20 January 2013</c:v>
                </c:pt>
                <c:pt idx="3">
                  <c:v>27 January 2013</c:v>
                </c:pt>
                <c:pt idx="4">
                  <c:v>03 February 2013</c:v>
                </c:pt>
                <c:pt idx="5">
                  <c:v>10 February 2013</c:v>
                </c:pt>
                <c:pt idx="6">
                  <c:v>17 February 2013</c:v>
                </c:pt>
                <c:pt idx="7">
                  <c:v>24 February 2013</c:v>
                </c:pt>
                <c:pt idx="8">
                  <c:v>03 March 2013</c:v>
                </c:pt>
                <c:pt idx="9">
                  <c:v>10 March 2013</c:v>
                </c:pt>
                <c:pt idx="10">
                  <c:v>17 March 2013</c:v>
                </c:pt>
                <c:pt idx="11">
                  <c:v>24 March 2013</c:v>
                </c:pt>
                <c:pt idx="12">
                  <c:v>31 March 2013</c:v>
                </c:pt>
                <c:pt idx="13">
                  <c:v>07 April 2013</c:v>
                </c:pt>
                <c:pt idx="14">
                  <c:v>14 April 2013</c:v>
                </c:pt>
                <c:pt idx="15">
                  <c:v>21 April 2013</c:v>
                </c:pt>
                <c:pt idx="16">
                  <c:v>28 April 2013</c:v>
                </c:pt>
                <c:pt idx="17">
                  <c:v>05 May 2013</c:v>
                </c:pt>
                <c:pt idx="18">
                  <c:v>12 May 2013</c:v>
                </c:pt>
                <c:pt idx="19">
                  <c:v>19 May 2013</c:v>
                </c:pt>
                <c:pt idx="20">
                  <c:v>26 May 2013</c:v>
                </c:pt>
                <c:pt idx="21">
                  <c:v>02 June 2013</c:v>
                </c:pt>
                <c:pt idx="22">
                  <c:v>09 June 2013</c:v>
                </c:pt>
                <c:pt idx="23">
                  <c:v>16 June 2013</c:v>
                </c:pt>
                <c:pt idx="24">
                  <c:v>23 June 2013</c:v>
                </c:pt>
                <c:pt idx="25">
                  <c:v>30 June 2013</c:v>
                </c:pt>
                <c:pt idx="26">
                  <c:v>07 July 2013</c:v>
                </c:pt>
                <c:pt idx="27">
                  <c:v>14 July 2013</c:v>
                </c:pt>
                <c:pt idx="28">
                  <c:v>21 July 2013</c:v>
                </c:pt>
                <c:pt idx="29">
                  <c:v>28 July 2013</c:v>
                </c:pt>
                <c:pt idx="30">
                  <c:v>04 August 2013</c:v>
                </c:pt>
                <c:pt idx="31">
                  <c:v>11 August 2013</c:v>
                </c:pt>
                <c:pt idx="32">
                  <c:v>18 August 2013</c:v>
                </c:pt>
                <c:pt idx="33">
                  <c:v>25 August 2013</c:v>
                </c:pt>
                <c:pt idx="34">
                  <c:v>01 September 2013</c:v>
                </c:pt>
                <c:pt idx="35">
                  <c:v>08 September 2013</c:v>
                </c:pt>
                <c:pt idx="36">
                  <c:v>15 September 2013</c:v>
                </c:pt>
                <c:pt idx="37">
                  <c:v>22 September 2013</c:v>
                </c:pt>
                <c:pt idx="38">
                  <c:v>29 September 2013</c:v>
                </c:pt>
                <c:pt idx="39">
                  <c:v>06 October 2013</c:v>
                </c:pt>
                <c:pt idx="40">
                  <c:v>13 October 2013</c:v>
                </c:pt>
                <c:pt idx="41">
                  <c:v>20 October 2013</c:v>
                </c:pt>
                <c:pt idx="42">
                  <c:v>27 October 2013</c:v>
                </c:pt>
                <c:pt idx="43">
                  <c:v>03 November 2013</c:v>
                </c:pt>
                <c:pt idx="44">
                  <c:v>10 November 2013</c:v>
                </c:pt>
                <c:pt idx="45">
                  <c:v>17 November 2013</c:v>
                </c:pt>
                <c:pt idx="46">
                  <c:v>24 November 2013</c:v>
                </c:pt>
                <c:pt idx="47">
                  <c:v>01 December 2013</c:v>
                </c:pt>
                <c:pt idx="48">
                  <c:v>08 December 2013</c:v>
                </c:pt>
                <c:pt idx="49">
                  <c:v>15 December 2013</c:v>
                </c:pt>
                <c:pt idx="50">
                  <c:v>22 December 2013</c:v>
                </c:pt>
                <c:pt idx="51">
                  <c:v>29 December 2013</c:v>
                </c:pt>
              </c:strCache>
            </c:strRef>
          </c:cat>
          <c:val>
            <c:numRef>
              <c:f>'Data for Traveline charts'!$C$5:$C$56</c:f>
              <c:numCache>
                <c:formatCode>General</c:formatCode>
                <c:ptCount val="52"/>
                <c:pt idx="0">
                  <c:v>13333</c:v>
                </c:pt>
                <c:pt idx="1">
                  <c:v>5113</c:v>
                </c:pt>
                <c:pt idx="2">
                  <c:v>5602</c:v>
                </c:pt>
                <c:pt idx="3">
                  <c:v>7760</c:v>
                </c:pt>
                <c:pt idx="4">
                  <c:v>5503</c:v>
                </c:pt>
                <c:pt idx="5">
                  <c:v>6179</c:v>
                </c:pt>
                <c:pt idx="6">
                  <c:v>6231</c:v>
                </c:pt>
                <c:pt idx="7">
                  <c:v>5446</c:v>
                </c:pt>
                <c:pt idx="8">
                  <c:v>5650</c:v>
                </c:pt>
                <c:pt idx="9">
                  <c:v>5305</c:v>
                </c:pt>
                <c:pt idx="10">
                  <c:v>6086</c:v>
                </c:pt>
                <c:pt idx="11">
                  <c:v>10236</c:v>
                </c:pt>
                <c:pt idx="12">
                  <c:v>7504</c:v>
                </c:pt>
                <c:pt idx="13">
                  <c:v>6295</c:v>
                </c:pt>
                <c:pt idx="14">
                  <c:v>5731</c:v>
                </c:pt>
                <c:pt idx="15">
                  <c:v>5660</c:v>
                </c:pt>
                <c:pt idx="16">
                  <c:v>5601</c:v>
                </c:pt>
                <c:pt idx="17">
                  <c:v>6605</c:v>
                </c:pt>
                <c:pt idx="18">
                  <c:v>6873</c:v>
                </c:pt>
                <c:pt idx="19">
                  <c:v>5404</c:v>
                </c:pt>
                <c:pt idx="20">
                  <c:v>6767</c:v>
                </c:pt>
                <c:pt idx="21">
                  <c:v>7675</c:v>
                </c:pt>
                <c:pt idx="22">
                  <c:v>6567</c:v>
                </c:pt>
                <c:pt idx="23">
                  <c:v>6078</c:v>
                </c:pt>
                <c:pt idx="24">
                  <c:v>6220</c:v>
                </c:pt>
                <c:pt idx="25">
                  <c:v>6280</c:v>
                </c:pt>
                <c:pt idx="26">
                  <c:v>6261</c:v>
                </c:pt>
                <c:pt idx="27">
                  <c:v>7044</c:v>
                </c:pt>
                <c:pt idx="28">
                  <c:v>7191</c:v>
                </c:pt>
                <c:pt idx="29">
                  <c:v>6509</c:v>
                </c:pt>
                <c:pt idx="30">
                  <c:v>6660</c:v>
                </c:pt>
                <c:pt idx="31">
                  <c:v>6526</c:v>
                </c:pt>
                <c:pt idx="32">
                  <c:v>6702</c:v>
                </c:pt>
                <c:pt idx="33">
                  <c:v>7307</c:v>
                </c:pt>
                <c:pt idx="34">
                  <c:v>6544</c:v>
                </c:pt>
                <c:pt idx="35">
                  <c:v>6070</c:v>
                </c:pt>
                <c:pt idx="36">
                  <c:v>5631</c:v>
                </c:pt>
                <c:pt idx="37">
                  <c:v>5843</c:v>
                </c:pt>
                <c:pt idx="38">
                  <c:v>5974</c:v>
                </c:pt>
                <c:pt idx="39">
                  <c:v>6270</c:v>
                </c:pt>
                <c:pt idx="40">
                  <c:v>5525</c:v>
                </c:pt>
                <c:pt idx="41">
                  <c:v>5772</c:v>
                </c:pt>
                <c:pt idx="42">
                  <c:v>5642</c:v>
                </c:pt>
                <c:pt idx="43">
                  <c:v>5135</c:v>
                </c:pt>
                <c:pt idx="44">
                  <c:v>5369</c:v>
                </c:pt>
                <c:pt idx="45">
                  <c:v>5025</c:v>
                </c:pt>
                <c:pt idx="46">
                  <c:v>5100</c:v>
                </c:pt>
                <c:pt idx="47">
                  <c:v>5227</c:v>
                </c:pt>
                <c:pt idx="48">
                  <c:v>9783</c:v>
                </c:pt>
                <c:pt idx="49">
                  <c:v>5232</c:v>
                </c:pt>
                <c:pt idx="50">
                  <c:v>6049</c:v>
                </c:pt>
                <c:pt idx="51">
                  <c:v>12140</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6 January 2013</c:v>
                </c:pt>
                <c:pt idx="1">
                  <c:v>13 January 2013</c:v>
                </c:pt>
                <c:pt idx="2">
                  <c:v>20 January 2013</c:v>
                </c:pt>
                <c:pt idx="3">
                  <c:v>27 January 2013</c:v>
                </c:pt>
                <c:pt idx="4">
                  <c:v>03 February 2013</c:v>
                </c:pt>
                <c:pt idx="5">
                  <c:v>10 February 2013</c:v>
                </c:pt>
                <c:pt idx="6">
                  <c:v>17 February 2013</c:v>
                </c:pt>
                <c:pt idx="7">
                  <c:v>24 February 2013</c:v>
                </c:pt>
                <c:pt idx="8">
                  <c:v>03 March 2013</c:v>
                </c:pt>
                <c:pt idx="9">
                  <c:v>10 March 2013</c:v>
                </c:pt>
                <c:pt idx="10">
                  <c:v>17 March 2013</c:v>
                </c:pt>
                <c:pt idx="11">
                  <c:v>24 March 2013</c:v>
                </c:pt>
                <c:pt idx="12">
                  <c:v>31 March 2013</c:v>
                </c:pt>
                <c:pt idx="13">
                  <c:v>07 April 2013</c:v>
                </c:pt>
                <c:pt idx="14">
                  <c:v>14 April 2013</c:v>
                </c:pt>
                <c:pt idx="15">
                  <c:v>21 April 2013</c:v>
                </c:pt>
                <c:pt idx="16">
                  <c:v>28 April 2013</c:v>
                </c:pt>
                <c:pt idx="17">
                  <c:v>05 May 2013</c:v>
                </c:pt>
                <c:pt idx="18">
                  <c:v>12 May 2013</c:v>
                </c:pt>
                <c:pt idx="19">
                  <c:v>19 May 2013</c:v>
                </c:pt>
                <c:pt idx="20">
                  <c:v>26 May 2013</c:v>
                </c:pt>
                <c:pt idx="21">
                  <c:v>02 June 2013</c:v>
                </c:pt>
                <c:pt idx="22">
                  <c:v>09 June 2013</c:v>
                </c:pt>
                <c:pt idx="23">
                  <c:v>16 June 2013</c:v>
                </c:pt>
                <c:pt idx="24">
                  <c:v>23 June 2013</c:v>
                </c:pt>
                <c:pt idx="25">
                  <c:v>30 June 2013</c:v>
                </c:pt>
                <c:pt idx="26">
                  <c:v>07 July 2013</c:v>
                </c:pt>
                <c:pt idx="27">
                  <c:v>14 July 2013</c:v>
                </c:pt>
                <c:pt idx="28">
                  <c:v>21 July 2013</c:v>
                </c:pt>
                <c:pt idx="29">
                  <c:v>28 July 2013</c:v>
                </c:pt>
                <c:pt idx="30">
                  <c:v>04 August 2013</c:v>
                </c:pt>
                <c:pt idx="31">
                  <c:v>11 August 2013</c:v>
                </c:pt>
                <c:pt idx="32">
                  <c:v>18 August 2013</c:v>
                </c:pt>
                <c:pt idx="33">
                  <c:v>25 August 2013</c:v>
                </c:pt>
                <c:pt idx="34">
                  <c:v>01 September 2013</c:v>
                </c:pt>
                <c:pt idx="35">
                  <c:v>08 September 2013</c:v>
                </c:pt>
                <c:pt idx="36">
                  <c:v>15 September 2013</c:v>
                </c:pt>
                <c:pt idx="37">
                  <c:v>22 September 2013</c:v>
                </c:pt>
                <c:pt idx="38">
                  <c:v>29 September 2013</c:v>
                </c:pt>
                <c:pt idx="39">
                  <c:v>06 October 2013</c:v>
                </c:pt>
                <c:pt idx="40">
                  <c:v>13 October 2013</c:v>
                </c:pt>
                <c:pt idx="41">
                  <c:v>20 October 2013</c:v>
                </c:pt>
                <c:pt idx="42">
                  <c:v>27 October 2013</c:v>
                </c:pt>
                <c:pt idx="43">
                  <c:v>03 November 2013</c:v>
                </c:pt>
                <c:pt idx="44">
                  <c:v>10 November 2013</c:v>
                </c:pt>
                <c:pt idx="45">
                  <c:v>17 November 2013</c:v>
                </c:pt>
                <c:pt idx="46">
                  <c:v>24 November 2013</c:v>
                </c:pt>
                <c:pt idx="47">
                  <c:v>01 December 2013</c:v>
                </c:pt>
                <c:pt idx="48">
                  <c:v>08 December 2013</c:v>
                </c:pt>
                <c:pt idx="49">
                  <c:v>15 December 2013</c:v>
                </c:pt>
                <c:pt idx="50">
                  <c:v>22 December 2013</c:v>
                </c:pt>
                <c:pt idx="51">
                  <c:v>29 December 2013</c:v>
                </c:pt>
              </c:strCache>
            </c:strRef>
          </c:cat>
          <c:val>
            <c:numRef>
              <c:f>'Data for Traveline charts'!$D$5:$D$56</c:f>
              <c:numCache>
                <c:formatCode>General</c:formatCode>
                <c:ptCount val="52"/>
                <c:pt idx="0">
                  <c:v>13052</c:v>
                </c:pt>
                <c:pt idx="1">
                  <c:v>5001</c:v>
                </c:pt>
                <c:pt idx="2">
                  <c:v>5436</c:v>
                </c:pt>
                <c:pt idx="3">
                  <c:v>7615</c:v>
                </c:pt>
                <c:pt idx="4">
                  <c:v>5336</c:v>
                </c:pt>
                <c:pt idx="5">
                  <c:v>6010</c:v>
                </c:pt>
                <c:pt idx="6">
                  <c:v>6096</c:v>
                </c:pt>
                <c:pt idx="7">
                  <c:v>5327</c:v>
                </c:pt>
                <c:pt idx="8">
                  <c:v>5515</c:v>
                </c:pt>
                <c:pt idx="9">
                  <c:v>5192</c:v>
                </c:pt>
                <c:pt idx="10">
                  <c:v>5930</c:v>
                </c:pt>
                <c:pt idx="11">
                  <c:v>10014</c:v>
                </c:pt>
                <c:pt idx="12">
                  <c:v>7278</c:v>
                </c:pt>
                <c:pt idx="13">
                  <c:v>5915</c:v>
                </c:pt>
                <c:pt idx="14">
                  <c:v>5621</c:v>
                </c:pt>
                <c:pt idx="15">
                  <c:v>5583</c:v>
                </c:pt>
                <c:pt idx="16">
                  <c:v>5540</c:v>
                </c:pt>
                <c:pt idx="17">
                  <c:v>6542</c:v>
                </c:pt>
                <c:pt idx="18">
                  <c:v>6772</c:v>
                </c:pt>
                <c:pt idx="19">
                  <c:v>5336</c:v>
                </c:pt>
                <c:pt idx="20">
                  <c:v>6644</c:v>
                </c:pt>
                <c:pt idx="21">
                  <c:v>7435</c:v>
                </c:pt>
                <c:pt idx="22">
                  <c:v>6480</c:v>
                </c:pt>
                <c:pt idx="23">
                  <c:v>5997</c:v>
                </c:pt>
                <c:pt idx="24">
                  <c:v>6168</c:v>
                </c:pt>
                <c:pt idx="25">
                  <c:v>6219</c:v>
                </c:pt>
                <c:pt idx="26">
                  <c:v>6190</c:v>
                </c:pt>
                <c:pt idx="27">
                  <c:v>6896</c:v>
                </c:pt>
                <c:pt idx="28">
                  <c:v>7056</c:v>
                </c:pt>
                <c:pt idx="29">
                  <c:v>6351</c:v>
                </c:pt>
                <c:pt idx="30">
                  <c:v>6486</c:v>
                </c:pt>
                <c:pt idx="31">
                  <c:v>6370</c:v>
                </c:pt>
                <c:pt idx="32">
                  <c:v>6552</c:v>
                </c:pt>
                <c:pt idx="33">
                  <c:v>7171</c:v>
                </c:pt>
                <c:pt idx="34">
                  <c:v>6404</c:v>
                </c:pt>
                <c:pt idx="35">
                  <c:v>5935</c:v>
                </c:pt>
                <c:pt idx="36">
                  <c:v>5553</c:v>
                </c:pt>
                <c:pt idx="37">
                  <c:v>5773</c:v>
                </c:pt>
                <c:pt idx="38">
                  <c:v>5874</c:v>
                </c:pt>
                <c:pt idx="39">
                  <c:v>6142</c:v>
                </c:pt>
                <c:pt idx="40">
                  <c:v>5403</c:v>
                </c:pt>
                <c:pt idx="41">
                  <c:v>5651</c:v>
                </c:pt>
                <c:pt idx="42">
                  <c:v>5512</c:v>
                </c:pt>
                <c:pt idx="43">
                  <c:v>5042</c:v>
                </c:pt>
                <c:pt idx="44">
                  <c:v>5299</c:v>
                </c:pt>
                <c:pt idx="45">
                  <c:v>4969</c:v>
                </c:pt>
                <c:pt idx="46">
                  <c:v>5058</c:v>
                </c:pt>
                <c:pt idx="47">
                  <c:v>5166</c:v>
                </c:pt>
                <c:pt idx="48">
                  <c:v>9698</c:v>
                </c:pt>
                <c:pt idx="49">
                  <c:v>5160</c:v>
                </c:pt>
                <c:pt idx="50">
                  <c:v>5952</c:v>
                </c:pt>
                <c:pt idx="51">
                  <c:v>11999</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6 January 2013</c:v>
                </c:pt>
                <c:pt idx="1">
                  <c:v>13 January 2013</c:v>
                </c:pt>
                <c:pt idx="2">
                  <c:v>20 January 2013</c:v>
                </c:pt>
                <c:pt idx="3">
                  <c:v>27 January 2013</c:v>
                </c:pt>
                <c:pt idx="4">
                  <c:v>03 February 2013</c:v>
                </c:pt>
                <c:pt idx="5">
                  <c:v>10 February 2013</c:v>
                </c:pt>
                <c:pt idx="6">
                  <c:v>17 February 2013</c:v>
                </c:pt>
                <c:pt idx="7">
                  <c:v>24 February 2013</c:v>
                </c:pt>
                <c:pt idx="8">
                  <c:v>03 March 2013</c:v>
                </c:pt>
                <c:pt idx="9">
                  <c:v>10 March 2013</c:v>
                </c:pt>
                <c:pt idx="10">
                  <c:v>17 March 2013</c:v>
                </c:pt>
                <c:pt idx="11">
                  <c:v>24 March 2013</c:v>
                </c:pt>
                <c:pt idx="12">
                  <c:v>31 March 2013</c:v>
                </c:pt>
                <c:pt idx="13">
                  <c:v>07 April 2013</c:v>
                </c:pt>
                <c:pt idx="14">
                  <c:v>14 April 2013</c:v>
                </c:pt>
                <c:pt idx="15">
                  <c:v>21 April 2013</c:v>
                </c:pt>
                <c:pt idx="16">
                  <c:v>28 April 2013</c:v>
                </c:pt>
                <c:pt idx="17">
                  <c:v>05 May 2013</c:v>
                </c:pt>
                <c:pt idx="18">
                  <c:v>12 May 2013</c:v>
                </c:pt>
                <c:pt idx="19">
                  <c:v>19 May 2013</c:v>
                </c:pt>
                <c:pt idx="20">
                  <c:v>26 May 2013</c:v>
                </c:pt>
                <c:pt idx="21">
                  <c:v>02 June 2013</c:v>
                </c:pt>
                <c:pt idx="22">
                  <c:v>09 June 2013</c:v>
                </c:pt>
                <c:pt idx="23">
                  <c:v>16 June 2013</c:v>
                </c:pt>
                <c:pt idx="24">
                  <c:v>23 June 2013</c:v>
                </c:pt>
                <c:pt idx="25">
                  <c:v>30 June 2013</c:v>
                </c:pt>
                <c:pt idx="26">
                  <c:v>07 July 2013</c:v>
                </c:pt>
                <c:pt idx="27">
                  <c:v>14 July 2013</c:v>
                </c:pt>
                <c:pt idx="28">
                  <c:v>21 July 2013</c:v>
                </c:pt>
                <c:pt idx="29">
                  <c:v>28 July 2013</c:v>
                </c:pt>
                <c:pt idx="30">
                  <c:v>04 August 2013</c:v>
                </c:pt>
                <c:pt idx="31">
                  <c:v>11 August 2013</c:v>
                </c:pt>
                <c:pt idx="32">
                  <c:v>18 August 2013</c:v>
                </c:pt>
                <c:pt idx="33">
                  <c:v>25 August 2013</c:v>
                </c:pt>
                <c:pt idx="34">
                  <c:v>01 September 2013</c:v>
                </c:pt>
                <c:pt idx="35">
                  <c:v>08 September 2013</c:v>
                </c:pt>
                <c:pt idx="36">
                  <c:v>15 September 2013</c:v>
                </c:pt>
                <c:pt idx="37">
                  <c:v>22 September 2013</c:v>
                </c:pt>
                <c:pt idx="38">
                  <c:v>29 September 2013</c:v>
                </c:pt>
                <c:pt idx="39">
                  <c:v>06 October 2013</c:v>
                </c:pt>
                <c:pt idx="40">
                  <c:v>13 October 2013</c:v>
                </c:pt>
                <c:pt idx="41">
                  <c:v>20 October 2013</c:v>
                </c:pt>
                <c:pt idx="42">
                  <c:v>27 October 2013</c:v>
                </c:pt>
                <c:pt idx="43">
                  <c:v>03 November 2013</c:v>
                </c:pt>
                <c:pt idx="44">
                  <c:v>10 November 2013</c:v>
                </c:pt>
                <c:pt idx="45">
                  <c:v>17 November 2013</c:v>
                </c:pt>
                <c:pt idx="46">
                  <c:v>24 November 2013</c:v>
                </c:pt>
                <c:pt idx="47">
                  <c:v>01 December 2013</c:v>
                </c:pt>
                <c:pt idx="48">
                  <c:v>08 December 2013</c:v>
                </c:pt>
                <c:pt idx="49">
                  <c:v>15 December 2013</c:v>
                </c:pt>
                <c:pt idx="50">
                  <c:v>22 December 2013</c:v>
                </c:pt>
                <c:pt idx="51">
                  <c:v>29 December 2013</c:v>
                </c:pt>
              </c:strCache>
            </c:strRef>
          </c:cat>
          <c:val>
            <c:numRef>
              <c:f>'Data for Traveline charts'!$E$5:$E$56</c:f>
              <c:numCache>
                <c:formatCode>General</c:formatCode>
                <c:ptCount val="52"/>
                <c:pt idx="0">
                  <c:v>281</c:v>
                </c:pt>
                <c:pt idx="1">
                  <c:v>112</c:v>
                </c:pt>
                <c:pt idx="2">
                  <c:v>166</c:v>
                </c:pt>
                <c:pt idx="3">
                  <c:v>145</c:v>
                </c:pt>
                <c:pt idx="4">
                  <c:v>167</c:v>
                </c:pt>
                <c:pt idx="5">
                  <c:v>169</c:v>
                </c:pt>
                <c:pt idx="6">
                  <c:v>135</c:v>
                </c:pt>
                <c:pt idx="7">
                  <c:v>119</c:v>
                </c:pt>
                <c:pt idx="8">
                  <c:v>135</c:v>
                </c:pt>
                <c:pt idx="9">
                  <c:v>113</c:v>
                </c:pt>
                <c:pt idx="10">
                  <c:v>156</c:v>
                </c:pt>
                <c:pt idx="11">
                  <c:v>222</c:v>
                </c:pt>
                <c:pt idx="12">
                  <c:v>226</c:v>
                </c:pt>
                <c:pt idx="13">
                  <c:v>380</c:v>
                </c:pt>
                <c:pt idx="14">
                  <c:v>110</c:v>
                </c:pt>
                <c:pt idx="15">
                  <c:v>77</c:v>
                </c:pt>
                <c:pt idx="16">
                  <c:v>61</c:v>
                </c:pt>
                <c:pt idx="17">
                  <c:v>63</c:v>
                </c:pt>
                <c:pt idx="18">
                  <c:v>101</c:v>
                </c:pt>
                <c:pt idx="19">
                  <c:v>68</c:v>
                </c:pt>
                <c:pt idx="20">
                  <c:v>123</c:v>
                </c:pt>
                <c:pt idx="21">
                  <c:v>240</c:v>
                </c:pt>
                <c:pt idx="22">
                  <c:v>87</c:v>
                </c:pt>
                <c:pt idx="23">
                  <c:v>81</c:v>
                </c:pt>
                <c:pt idx="24">
                  <c:v>52</c:v>
                </c:pt>
                <c:pt idx="25">
                  <c:v>61</c:v>
                </c:pt>
                <c:pt idx="26">
                  <c:v>71</c:v>
                </c:pt>
                <c:pt idx="27">
                  <c:v>148</c:v>
                </c:pt>
                <c:pt idx="28">
                  <c:v>135</c:v>
                </c:pt>
                <c:pt idx="29">
                  <c:v>158</c:v>
                </c:pt>
                <c:pt idx="30">
                  <c:v>174</c:v>
                </c:pt>
                <c:pt idx="31">
                  <c:v>156</c:v>
                </c:pt>
                <c:pt idx="32">
                  <c:v>150</c:v>
                </c:pt>
                <c:pt idx="33">
                  <c:v>136</c:v>
                </c:pt>
                <c:pt idx="34">
                  <c:v>140</c:v>
                </c:pt>
                <c:pt idx="35">
                  <c:v>135</c:v>
                </c:pt>
                <c:pt idx="36">
                  <c:v>78</c:v>
                </c:pt>
                <c:pt idx="37">
                  <c:v>70</c:v>
                </c:pt>
                <c:pt idx="38">
                  <c:v>100</c:v>
                </c:pt>
                <c:pt idx="39">
                  <c:v>128</c:v>
                </c:pt>
                <c:pt idx="40">
                  <c:v>122</c:v>
                </c:pt>
                <c:pt idx="41">
                  <c:v>121</c:v>
                </c:pt>
                <c:pt idx="42">
                  <c:v>130</c:v>
                </c:pt>
                <c:pt idx="43">
                  <c:v>93</c:v>
                </c:pt>
                <c:pt idx="44">
                  <c:v>70</c:v>
                </c:pt>
                <c:pt idx="45">
                  <c:v>56</c:v>
                </c:pt>
                <c:pt idx="46">
                  <c:v>42</c:v>
                </c:pt>
                <c:pt idx="47">
                  <c:v>61</c:v>
                </c:pt>
                <c:pt idx="48">
                  <c:v>85</c:v>
                </c:pt>
                <c:pt idx="49">
                  <c:v>72</c:v>
                </c:pt>
                <c:pt idx="50">
                  <c:v>97</c:v>
                </c:pt>
                <c:pt idx="51">
                  <c:v>141</c:v>
                </c:pt>
              </c:numCache>
            </c:numRef>
          </c:val>
          <c:smooth val="0"/>
        </c:ser>
        <c:hiLowLines>
          <c:spPr>
            <a:ln w="0">
              <a:noFill/>
            </a:ln>
          </c:spPr>
        </c:hiLowLines>
        <c:marker val="1"/>
        <c:axId val="25136933"/>
        <c:axId val="43727911"/>
      </c:lineChart>
      <c:catAx>
        <c:axId val="2513693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5273631840796"/>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3727911"/>
        <c:crossesAt val="0"/>
        <c:auto val="1"/>
        <c:lblAlgn val="ctr"/>
        <c:lblOffset val="100"/>
        <c:noMultiLvlLbl val="0"/>
      </c:catAx>
      <c:valAx>
        <c:axId val="43727911"/>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5136933"/>
        <c:crossesAt val="1"/>
        <c:crossBetween val="midCat"/>
      </c:valAx>
      <c:spPr>
        <a:solidFill>
          <a:srgbClr val="ffffff"/>
        </a:solidFill>
        <a:ln w="12600">
          <a:solidFill>
            <a:srgbClr val="c0c0c0"/>
          </a:solidFill>
          <a:round/>
        </a:ln>
      </c:spPr>
    </c:plotArea>
    <c:legend>
      <c:legendPos val="r"/>
      <c:layout>
        <c:manualLayout>
          <c:xMode val="edge"/>
          <c:yMode val="edge"/>
          <c:x val="0.200324906081836"/>
          <c:y val="0.949820788530466"/>
          <c:w val="0.517565235049244"/>
          <c:h val="0.0344737699576409"/>
        </c:manualLayout>
      </c:layout>
      <c:overlay val="0"/>
      <c:spPr>
        <a:solidFill>
          <a:srgbClr val="ffffff"/>
        </a:solidFill>
        <a:ln w="0">
          <a:solidFill>
            <a:srgbClr val="c0c0c0"/>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13
</a:t>
            </a:r>
          </a:p>
        </c:rich>
      </c:tx>
      <c:layout>
        <c:manualLayout>
          <c:xMode val="edge"/>
          <c:yMode val="edge"/>
          <c:x val="0.177973478060519"/>
          <c:y val="0.0452231907798514"/>
        </c:manualLayout>
      </c:layout>
      <c:overlay val="0"/>
      <c:spPr>
        <a:noFill/>
        <a:ln w="0">
          <a:noFill/>
        </a:ln>
      </c:spPr>
    </c:title>
    <c:autoTitleDeleted val="0"/>
    <c:plotArea>
      <c:layout>
        <c:manualLayout>
          <c:xMode val="edge"/>
          <c:yMode val="edge"/>
          <c:x val="0.0128001638420972"/>
          <c:y val="0.0857075996021763"/>
          <c:w val="0.97332445855307"/>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3</c:v>
                </c:pt>
                <c:pt idx="1">
                  <c:v>28 February 2013</c:v>
                </c:pt>
                <c:pt idx="2">
                  <c:v>31 March 2013</c:v>
                </c:pt>
                <c:pt idx="3">
                  <c:v>30 April 2013</c:v>
                </c:pt>
                <c:pt idx="4">
                  <c:v>31 May 2013</c:v>
                </c:pt>
                <c:pt idx="5">
                  <c:v>30 June 2013</c:v>
                </c:pt>
                <c:pt idx="6">
                  <c:v>31 July 2013</c:v>
                </c:pt>
                <c:pt idx="7">
                  <c:v>31 August 2013</c:v>
                </c:pt>
                <c:pt idx="8">
                  <c:v>30 September 2013</c:v>
                </c:pt>
                <c:pt idx="9">
                  <c:v>31 October 2013</c:v>
                </c:pt>
                <c:pt idx="10">
                  <c:v>30 November 2013</c:v>
                </c:pt>
                <c:pt idx="11">
                  <c:v>31 December 2013</c:v>
                </c:pt>
              </c:strCache>
            </c:strRef>
          </c:cat>
          <c:val>
            <c:numRef>
              <c:f>'Data for Traveline charts'!$H$5:$H$16</c:f>
              <c:numCache>
                <c:formatCode>General</c:formatCode>
                <c:ptCount val="12"/>
                <c:pt idx="0">
                  <c:v>1002010</c:v>
                </c:pt>
                <c:pt idx="1">
                  <c:v>960679</c:v>
                </c:pt>
                <c:pt idx="2">
                  <c:v>1133326</c:v>
                </c:pt>
                <c:pt idx="3">
                  <c:v>996407</c:v>
                </c:pt>
                <c:pt idx="4">
                  <c:v>1122770</c:v>
                </c:pt>
                <c:pt idx="5">
                  <c:v>980588</c:v>
                </c:pt>
                <c:pt idx="6">
                  <c:v>953943</c:v>
                </c:pt>
                <c:pt idx="7">
                  <c:v>1087251</c:v>
                </c:pt>
                <c:pt idx="8">
                  <c:v>1127481</c:v>
                </c:pt>
                <c:pt idx="9">
                  <c:v>1068146</c:v>
                </c:pt>
                <c:pt idx="10">
                  <c:v>1052448</c:v>
                </c:pt>
                <c:pt idx="11">
                  <c:v>1140643</c:v>
                </c:pt>
              </c:numCache>
            </c:numRef>
          </c:val>
          <c:smooth val="0"/>
        </c:ser>
        <c:hiLowLines>
          <c:spPr>
            <a:ln w="0">
              <a:noFill/>
            </a:ln>
          </c:spPr>
        </c:hiLowLines>
        <c:marker val="0"/>
        <c:axId val="82463791"/>
        <c:axId val="73382683"/>
      </c:lineChart>
      <c:catAx>
        <c:axId val="8246379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73382683"/>
        <c:crossesAt val="0"/>
        <c:auto val="1"/>
        <c:lblAlgn val="ctr"/>
        <c:lblOffset val="100"/>
        <c:noMultiLvlLbl val="0"/>
      </c:catAx>
      <c:valAx>
        <c:axId val="73382683"/>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2463791"/>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3</xdr:col>
      <xdr:colOff>618840</xdr:colOff>
      <xdr:row>82</xdr:row>
      <xdr:rowOff>47520</xdr:rowOff>
    </xdr:to>
    <xdr:graphicFrame>
      <xdr:nvGraphicFramePr>
        <xdr:cNvPr id="0" name="Chart 3"/>
        <xdr:cNvGraphicFramePr/>
      </xdr:nvGraphicFramePr>
      <xdr:xfrm>
        <a:off x="0" y="6810480"/>
        <a:ext cx="89150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9</xdr:col>
      <xdr:colOff>599040</xdr:colOff>
      <xdr:row>35</xdr:row>
      <xdr:rowOff>114480</xdr:rowOff>
    </xdr:to>
    <xdr:graphicFrame>
      <xdr:nvGraphicFramePr>
        <xdr:cNvPr id="1" name="Chart 14"/>
        <xdr:cNvGraphicFramePr/>
      </xdr:nvGraphicFramePr>
      <xdr:xfrm>
        <a:off x="29880" y="647640"/>
        <a:ext cx="631260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8</xdr:col>
      <xdr:colOff>190080</xdr:colOff>
      <xdr:row>35</xdr:row>
      <xdr:rowOff>75960</xdr:rowOff>
    </xdr:to>
    <xdr:graphicFrame>
      <xdr:nvGraphicFramePr>
        <xdr:cNvPr id="2" name="Chart 15"/>
        <xdr:cNvGraphicFramePr/>
      </xdr:nvGraphicFramePr>
      <xdr:xfrm>
        <a:off x="4796280" y="486000"/>
        <a:ext cx="6403320" cy="54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3600</xdr:colOff>
      <xdr:row>3</xdr:row>
      <xdr:rowOff>161640</xdr:rowOff>
    </xdr:from>
    <xdr:to>
      <xdr:col>0</xdr:col>
      <xdr:colOff>315360</xdr:colOff>
      <xdr:row>4</xdr:row>
      <xdr:rowOff>126720</xdr:rowOff>
    </xdr:to>
    <xdr:sp>
      <xdr:nvSpPr>
        <xdr:cNvPr id="4" name="Text Box 16"/>
        <xdr:cNvSpPr/>
      </xdr:nvSpPr>
      <xdr:spPr>
        <a:xfrm>
          <a:off x="18360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093546210929</cdr:x>
      <cdr:y>0.0342348284960422</cdr:y>
    </cdr:from>
    <cdr:to>
      <cdr:x>0.0480098943107713</cdr:x>
      <cdr:y>0.0646437994722955</cdr:y>
    </cdr:to>
    <cdr:sp>
      <cdr:nvSpPr>
        <cdr:cNvPr id="3" name="Text Box 1"/>
        <cdr:cNvSpPr/>
      </cdr:nvSpPr>
      <cdr:spPr>
        <a:xfrm>
          <a:off x="174240" y="18684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5"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6"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99"/>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6" min="11" style="5" width="9.7"/>
    <col collapsed="false" customWidth="false" hidden="false" outlineLevel="0" max="257" min="27" style="5" width="9.14"/>
  </cols>
  <sheetData>
    <row r="1" customFormat="false" ht="19.5" hidden="false" customHeight="false" outlineLevel="0" collapsed="false">
      <c r="A1" s="75" t="s">
        <v>291</v>
      </c>
      <c r="B1" s="6"/>
      <c r="C1" s="6"/>
      <c r="D1" s="6"/>
      <c r="E1" s="6"/>
      <c r="F1" s="6"/>
      <c r="G1" s="6"/>
      <c r="H1" s="6"/>
      <c r="I1" s="6"/>
      <c r="J1" s="6"/>
      <c r="K1" s="6"/>
    </row>
    <row r="2" customFormat="false" ht="5.25" hidden="false" customHeight="true" outlineLevel="0" collapsed="false">
      <c r="A2" s="242" t="s">
        <v>292</v>
      </c>
      <c r="B2" s="6"/>
      <c r="C2" s="6"/>
      <c r="D2" s="6"/>
      <c r="E2" s="6"/>
      <c r="F2" s="6"/>
      <c r="G2" s="6"/>
      <c r="H2" s="6"/>
      <c r="I2" s="6"/>
      <c r="J2" s="6"/>
      <c r="K2" s="6"/>
    </row>
    <row r="3" customFormat="false" ht="16.5" hidden="false" customHeight="true" outlineLevel="0" collapsed="false">
      <c r="A3" s="81"/>
      <c r="B3" s="81"/>
      <c r="C3" s="81"/>
      <c r="D3" s="81"/>
      <c r="E3" s="81"/>
      <c r="F3" s="81"/>
      <c r="G3" s="81"/>
      <c r="H3" s="81"/>
      <c r="I3" s="81"/>
      <c r="J3" s="81"/>
      <c r="K3" s="286" t="s">
        <v>162</v>
      </c>
    </row>
    <row r="4" customFormat="false" ht="18.75" hidden="false" customHeight="true" outlineLevel="0" collapsed="false">
      <c r="A4" s="13"/>
      <c r="B4" s="83" t="s">
        <v>285</v>
      </c>
      <c r="C4" s="130"/>
      <c r="D4" s="92" t="s">
        <v>293</v>
      </c>
      <c r="E4" s="92"/>
      <c r="F4" s="83" t="s">
        <v>16</v>
      </c>
      <c r="G4" s="83" t="s">
        <v>248</v>
      </c>
      <c r="H4" s="83" t="s">
        <v>294</v>
      </c>
      <c r="I4" s="83" t="s">
        <v>295</v>
      </c>
      <c r="J4" s="83"/>
      <c r="K4" s="87" t="s">
        <v>108</v>
      </c>
    </row>
    <row r="5" customFormat="false" ht="18.75" hidden="false" customHeight="true" outlineLevel="0" collapsed="false">
      <c r="A5" s="130"/>
      <c r="B5" s="130"/>
      <c r="C5" s="92" t="s">
        <v>283</v>
      </c>
      <c r="D5" s="92" t="s">
        <v>296</v>
      </c>
      <c r="E5" s="92" t="s">
        <v>220</v>
      </c>
      <c r="F5" s="90"/>
      <c r="G5" s="92"/>
      <c r="H5" s="92"/>
      <c r="I5" s="92"/>
      <c r="J5" s="92"/>
      <c r="K5" s="287" t="s">
        <v>112</v>
      </c>
    </row>
    <row r="6" customFormat="false" ht="15" hidden="false" customHeight="true" outlineLevel="0" collapsed="false">
      <c r="F6" s="288"/>
      <c r="G6" s="240"/>
      <c r="I6" s="51" t="s">
        <v>172</v>
      </c>
      <c r="J6" s="51"/>
      <c r="K6" s="136"/>
    </row>
    <row r="7" customFormat="false" ht="5.25" hidden="false" customHeight="true" outlineLevel="0" collapsed="false">
      <c r="B7" s="171"/>
      <c r="F7" s="288"/>
      <c r="G7" s="240"/>
    </row>
    <row r="8" customFormat="false" ht="15" hidden="false" customHeight="true" outlineLevel="0" collapsed="false">
      <c r="A8" s="137" t="s">
        <v>297</v>
      </c>
      <c r="B8" s="289" t="n">
        <v>12.9</v>
      </c>
      <c r="C8" s="289" t="n">
        <v>60.6</v>
      </c>
      <c r="D8" s="289" t="n">
        <v>5.6</v>
      </c>
      <c r="E8" s="290" t="n">
        <v>66.2</v>
      </c>
      <c r="F8" s="289" t="n">
        <v>2.5</v>
      </c>
      <c r="G8" s="289" t="n">
        <v>11.3</v>
      </c>
      <c r="H8" s="289" t="n">
        <v>4</v>
      </c>
      <c r="I8" s="289" t="n">
        <v>3.1</v>
      </c>
      <c r="K8" s="291" t="n">
        <v>4157</v>
      </c>
    </row>
    <row r="9" customFormat="false" ht="15" hidden="false" customHeight="true" outlineLevel="0" collapsed="false">
      <c r="A9" s="137" t="s">
        <v>298</v>
      </c>
      <c r="B9" s="109"/>
      <c r="C9" s="109"/>
      <c r="D9" s="109"/>
      <c r="E9" s="290"/>
      <c r="F9" s="109"/>
      <c r="G9" s="109"/>
      <c r="H9" s="109"/>
      <c r="I9" s="109"/>
      <c r="K9" s="25"/>
    </row>
    <row r="10" customFormat="false" ht="15" hidden="false" customHeight="true" outlineLevel="0" collapsed="false">
      <c r="A10" s="145" t="s">
        <v>118</v>
      </c>
      <c r="B10" s="289" t="n">
        <v>9.9</v>
      </c>
      <c r="C10" s="289" t="n">
        <v>64.3</v>
      </c>
      <c r="D10" s="289" t="n">
        <v>3.8</v>
      </c>
      <c r="E10" s="290" t="n">
        <v>68.1</v>
      </c>
      <c r="F10" s="289" t="n">
        <v>3.4</v>
      </c>
      <c r="G10" s="289" t="n">
        <v>9</v>
      </c>
      <c r="H10" s="289" t="n">
        <v>4.6</v>
      </c>
      <c r="I10" s="289" t="n">
        <v>5</v>
      </c>
      <c r="K10" s="291" t="n">
        <v>1974</v>
      </c>
    </row>
    <row r="11" customFormat="false" ht="15" hidden="false" customHeight="true" outlineLevel="0" collapsed="false">
      <c r="A11" s="145" t="s">
        <v>119</v>
      </c>
      <c r="B11" s="289" t="n">
        <v>15.9</v>
      </c>
      <c r="C11" s="289" t="n">
        <v>56.8</v>
      </c>
      <c r="D11" s="289" t="n">
        <v>7.4</v>
      </c>
      <c r="E11" s="290" t="n">
        <v>64.2</v>
      </c>
      <c r="F11" s="289" t="n">
        <v>1.6</v>
      </c>
      <c r="G11" s="289" t="n">
        <v>13.6</v>
      </c>
      <c r="H11" s="289" t="n">
        <v>3.4</v>
      </c>
      <c r="I11" s="289" t="n">
        <v>1.3</v>
      </c>
      <c r="K11" s="291" t="n">
        <v>2183</v>
      </c>
    </row>
    <row r="12" customFormat="false" ht="15" hidden="false" customHeight="true" outlineLevel="0" collapsed="false">
      <c r="A12" s="137" t="s">
        <v>120</v>
      </c>
      <c r="B12" s="109"/>
      <c r="C12" s="109"/>
      <c r="D12" s="109"/>
      <c r="E12" s="290"/>
      <c r="F12" s="109"/>
      <c r="G12" s="109"/>
      <c r="H12" s="109"/>
      <c r="I12" s="109"/>
      <c r="K12" s="25"/>
    </row>
    <row r="13" customFormat="false" ht="15" hidden="false" customHeight="true" outlineLevel="0" collapsed="false">
      <c r="A13" s="145" t="s">
        <v>299</v>
      </c>
      <c r="B13" s="289" t="n">
        <v>19.2</v>
      </c>
      <c r="C13" s="289" t="n">
        <v>35.7</v>
      </c>
      <c r="D13" s="289" t="n">
        <v>22.1</v>
      </c>
      <c r="E13" s="290" t="n">
        <v>57.8</v>
      </c>
      <c r="F13" s="289" t="s">
        <v>122</v>
      </c>
      <c r="G13" s="289" t="n">
        <v>16.7</v>
      </c>
      <c r="H13" s="289" t="s">
        <v>122</v>
      </c>
      <c r="I13" s="289" t="s">
        <v>122</v>
      </c>
      <c r="K13" s="291" t="n">
        <v>146</v>
      </c>
    </row>
    <row r="14" customFormat="false" ht="15" hidden="false" customHeight="true" outlineLevel="0" collapsed="false">
      <c r="A14" s="145" t="s">
        <v>300</v>
      </c>
      <c r="B14" s="289" t="n">
        <v>16.8</v>
      </c>
      <c r="C14" s="289" t="n">
        <v>53.1</v>
      </c>
      <c r="D14" s="289" t="n">
        <v>5.8</v>
      </c>
      <c r="E14" s="290" t="n">
        <v>58.9</v>
      </c>
      <c r="F14" s="289" t="n">
        <v>1.7</v>
      </c>
      <c r="G14" s="289" t="n">
        <v>15.5</v>
      </c>
      <c r="H14" s="289" t="n">
        <v>5</v>
      </c>
      <c r="I14" s="289" t="n">
        <v>2.2</v>
      </c>
      <c r="K14" s="291" t="n">
        <v>612</v>
      </c>
    </row>
    <row r="15" customFormat="false" ht="15" hidden="false" customHeight="true" outlineLevel="0" collapsed="false">
      <c r="A15" s="145" t="s">
        <v>301</v>
      </c>
      <c r="B15" s="289" t="n">
        <v>11.7</v>
      </c>
      <c r="C15" s="289" t="n">
        <v>60.9</v>
      </c>
      <c r="D15" s="289" t="n">
        <v>3.8</v>
      </c>
      <c r="E15" s="290" t="n">
        <v>64.7</v>
      </c>
      <c r="F15" s="289" t="n">
        <v>3.5</v>
      </c>
      <c r="G15" s="289" t="n">
        <v>11.8</v>
      </c>
      <c r="H15" s="289" t="n">
        <v>5</v>
      </c>
      <c r="I15" s="289" t="n">
        <v>3.3</v>
      </c>
      <c r="K15" s="291" t="n">
        <v>923</v>
      </c>
    </row>
    <row r="16" customFormat="false" ht="15" hidden="false" customHeight="true" outlineLevel="0" collapsed="false">
      <c r="A16" s="145" t="s">
        <v>302</v>
      </c>
      <c r="B16" s="289" t="n">
        <v>11.7</v>
      </c>
      <c r="C16" s="289" t="n">
        <v>66.9</v>
      </c>
      <c r="D16" s="289" t="n">
        <v>3.7</v>
      </c>
      <c r="E16" s="290" t="n">
        <v>70.6</v>
      </c>
      <c r="F16" s="289" t="n">
        <v>3</v>
      </c>
      <c r="G16" s="289" t="n">
        <v>8</v>
      </c>
      <c r="H16" s="289" t="n">
        <v>3.1</v>
      </c>
      <c r="I16" s="289" t="n">
        <v>3.7</v>
      </c>
      <c r="K16" s="291" t="n">
        <v>1056</v>
      </c>
    </row>
    <row r="17" customFormat="false" ht="15" hidden="false" customHeight="true" outlineLevel="0" collapsed="false">
      <c r="A17" s="145" t="s">
        <v>303</v>
      </c>
      <c r="B17" s="289" t="n">
        <v>11.3</v>
      </c>
      <c r="C17" s="289" t="n">
        <v>64.4</v>
      </c>
      <c r="D17" s="289" t="n">
        <v>4.3</v>
      </c>
      <c r="E17" s="290" t="n">
        <v>68.7</v>
      </c>
      <c r="F17" s="289" t="n">
        <v>2.7</v>
      </c>
      <c r="G17" s="289" t="n">
        <v>10.1</v>
      </c>
      <c r="H17" s="289" t="n">
        <v>3.6</v>
      </c>
      <c r="I17" s="289" t="n">
        <v>3.7</v>
      </c>
      <c r="K17" s="291" t="n">
        <v>1038</v>
      </c>
    </row>
    <row r="18" customFormat="false" ht="15" hidden="false" customHeight="true" outlineLevel="0" collapsed="false">
      <c r="A18" s="145" t="s">
        <v>304</v>
      </c>
      <c r="B18" s="289" t="n">
        <v>11.7</v>
      </c>
      <c r="C18" s="289" t="n">
        <v>62.4</v>
      </c>
      <c r="D18" s="289" t="n">
        <v>8.2</v>
      </c>
      <c r="E18" s="290" t="n">
        <v>70.6</v>
      </c>
      <c r="F18" s="289" t="s">
        <v>122</v>
      </c>
      <c r="G18" s="289" t="n">
        <v>11.3</v>
      </c>
      <c r="H18" s="289" t="n">
        <v>2.8</v>
      </c>
      <c r="I18" s="289" t="n">
        <v>3.4</v>
      </c>
      <c r="K18" s="291" t="n">
        <v>382</v>
      </c>
    </row>
    <row r="19" customFormat="false" ht="15" hidden="false" customHeight="true" outlineLevel="0" collapsed="false">
      <c r="A19" s="137" t="s">
        <v>130</v>
      </c>
      <c r="B19" s="109"/>
      <c r="C19" s="109"/>
      <c r="D19" s="109"/>
      <c r="E19" s="290"/>
      <c r="F19" s="109"/>
      <c r="G19" s="109"/>
      <c r="H19" s="109"/>
      <c r="I19" s="109"/>
      <c r="K19" s="25"/>
    </row>
    <row r="20" customFormat="false" ht="15" hidden="false" customHeight="true" outlineLevel="0" collapsed="false">
      <c r="A20" s="145" t="s">
        <v>131</v>
      </c>
      <c r="B20" s="289" t="n">
        <v>10.6</v>
      </c>
      <c r="C20" s="289" t="n">
        <v>62.3</v>
      </c>
      <c r="D20" s="289" t="n">
        <v>6.4</v>
      </c>
      <c r="E20" s="290" t="n">
        <v>68.7</v>
      </c>
      <c r="F20" s="289" t="n">
        <v>4.1</v>
      </c>
      <c r="G20" s="289" t="n">
        <v>5.2</v>
      </c>
      <c r="H20" s="289" t="n">
        <v>5</v>
      </c>
      <c r="I20" s="289" t="n">
        <v>6.3</v>
      </c>
      <c r="K20" s="291" t="n">
        <v>206</v>
      </c>
    </row>
    <row r="21" customFormat="false" ht="15" hidden="false" customHeight="true" outlineLevel="0" collapsed="false">
      <c r="A21" s="145" t="s">
        <v>132</v>
      </c>
      <c r="B21" s="289" t="n">
        <v>10.6</v>
      </c>
      <c r="C21" s="289" t="n">
        <v>64.1</v>
      </c>
      <c r="D21" s="289" t="n">
        <v>5.5</v>
      </c>
      <c r="E21" s="290" t="n">
        <v>69.6</v>
      </c>
      <c r="F21" s="289" t="n">
        <v>2.6</v>
      </c>
      <c r="G21" s="289" t="n">
        <v>9.9</v>
      </c>
      <c r="H21" s="289" t="n">
        <v>4</v>
      </c>
      <c r="I21" s="289" t="n">
        <v>3.4</v>
      </c>
      <c r="K21" s="291" t="n">
        <v>3038</v>
      </c>
    </row>
    <row r="22" customFormat="false" ht="15" hidden="false" customHeight="true" outlineLevel="0" collapsed="false">
      <c r="A22" s="145" t="s">
        <v>133</v>
      </c>
      <c r="B22" s="289" t="n">
        <v>21.7</v>
      </c>
      <c r="C22" s="289" t="n">
        <v>47.6</v>
      </c>
      <c r="D22" s="289" t="n">
        <v>5.5</v>
      </c>
      <c r="E22" s="290" t="n">
        <v>53.1</v>
      </c>
      <c r="F22" s="289" t="n">
        <v>2</v>
      </c>
      <c r="G22" s="289" t="n">
        <v>17.6</v>
      </c>
      <c r="H22" s="289" t="n">
        <v>3.8</v>
      </c>
      <c r="I22" s="289" t="n">
        <v>1.7</v>
      </c>
      <c r="K22" s="291" t="n">
        <v>913</v>
      </c>
    </row>
    <row r="23" customFormat="false" ht="15" hidden="false" customHeight="true" outlineLevel="0" collapsed="false">
      <c r="A23" s="137" t="s">
        <v>139</v>
      </c>
      <c r="B23" s="98"/>
      <c r="C23" s="98"/>
      <c r="D23" s="98"/>
      <c r="E23" s="290"/>
      <c r="F23" s="102"/>
      <c r="G23" s="102"/>
      <c r="H23" s="102"/>
      <c r="I23" s="98"/>
      <c r="K23" s="292"/>
    </row>
    <row r="24" customFormat="false" ht="15" hidden="false" customHeight="true" outlineLevel="0" collapsed="false">
      <c r="A24" s="145" t="s">
        <v>140</v>
      </c>
      <c r="B24" s="289" t="n">
        <v>29</v>
      </c>
      <c r="C24" s="289" t="n">
        <v>37.5</v>
      </c>
      <c r="D24" s="289" t="n">
        <v>7.9</v>
      </c>
      <c r="E24" s="290" t="n">
        <v>45.4</v>
      </c>
      <c r="F24" s="289" t="s">
        <v>122</v>
      </c>
      <c r="G24" s="289" t="n">
        <v>19</v>
      </c>
      <c r="H24" s="289" t="n">
        <v>3.3</v>
      </c>
      <c r="I24" s="289" t="s">
        <v>122</v>
      </c>
      <c r="K24" s="291" t="n">
        <v>134</v>
      </c>
    </row>
    <row r="25" customFormat="false" ht="15" hidden="false" customHeight="true" outlineLevel="0" collapsed="false">
      <c r="A25" s="145" t="s">
        <v>141</v>
      </c>
      <c r="B25" s="289" t="n">
        <v>21.2</v>
      </c>
      <c r="C25" s="289" t="n">
        <v>42</v>
      </c>
      <c r="D25" s="289" t="n">
        <v>7.9</v>
      </c>
      <c r="E25" s="290" t="n">
        <v>49.9</v>
      </c>
      <c r="F25" s="289" t="n">
        <v>3.3</v>
      </c>
      <c r="G25" s="289" t="n">
        <v>21</v>
      </c>
      <c r="H25" s="289" t="n">
        <v>2</v>
      </c>
      <c r="I25" s="289" t="n">
        <v>2.6</v>
      </c>
      <c r="K25" s="291" t="n">
        <v>445</v>
      </c>
    </row>
    <row r="26" customFormat="false" ht="15" hidden="false" customHeight="true" outlineLevel="0" collapsed="false">
      <c r="A26" s="145" t="s">
        <v>142</v>
      </c>
      <c r="B26" s="289" t="n">
        <v>21.6</v>
      </c>
      <c r="C26" s="289" t="n">
        <v>48.8</v>
      </c>
      <c r="D26" s="289" t="n">
        <v>6.7</v>
      </c>
      <c r="E26" s="290" t="n">
        <v>55.5</v>
      </c>
      <c r="F26" s="289" t="n">
        <v>1.4</v>
      </c>
      <c r="G26" s="289" t="n">
        <v>15.5</v>
      </c>
      <c r="H26" s="289" t="n">
        <v>4</v>
      </c>
      <c r="I26" s="289" t="n">
        <v>2</v>
      </c>
      <c r="K26" s="291" t="n">
        <v>509</v>
      </c>
    </row>
    <row r="27" customFormat="false" ht="15" hidden="false" customHeight="true" outlineLevel="0" collapsed="false">
      <c r="A27" s="145" t="s">
        <v>143</v>
      </c>
      <c r="B27" s="289" t="n">
        <v>17</v>
      </c>
      <c r="C27" s="289" t="n">
        <v>53.4</v>
      </c>
      <c r="D27" s="289" t="n">
        <v>9.3</v>
      </c>
      <c r="E27" s="290" t="n">
        <v>62.7</v>
      </c>
      <c r="F27" s="289" t="n">
        <v>3.1</v>
      </c>
      <c r="G27" s="289" t="n">
        <v>12.8</v>
      </c>
      <c r="H27" s="289" t="n">
        <v>2.6</v>
      </c>
      <c r="I27" s="289" t="n">
        <v>1.8</v>
      </c>
      <c r="K27" s="291" t="n">
        <v>539</v>
      </c>
    </row>
    <row r="28" customFormat="false" ht="15" hidden="false" customHeight="true" outlineLevel="0" collapsed="false">
      <c r="A28" s="145" t="s">
        <v>144</v>
      </c>
      <c r="B28" s="289" t="n">
        <v>12.6</v>
      </c>
      <c r="C28" s="289" t="n">
        <v>58.8</v>
      </c>
      <c r="D28" s="289" t="n">
        <v>7</v>
      </c>
      <c r="E28" s="290" t="n">
        <v>65.8</v>
      </c>
      <c r="F28" s="289" t="n">
        <v>1.9</v>
      </c>
      <c r="G28" s="289" t="n">
        <v>13.8</v>
      </c>
      <c r="H28" s="289" t="n">
        <v>3.1</v>
      </c>
      <c r="I28" s="289" t="n">
        <v>2.7</v>
      </c>
      <c r="K28" s="291" t="n">
        <v>528</v>
      </c>
    </row>
    <row r="29" customFormat="false" ht="15" hidden="false" customHeight="true" outlineLevel="0" collapsed="false">
      <c r="A29" s="145" t="s">
        <v>145</v>
      </c>
      <c r="B29" s="289" t="n">
        <v>10.5</v>
      </c>
      <c r="C29" s="289" t="n">
        <v>66.6</v>
      </c>
      <c r="D29" s="289" t="n">
        <v>5</v>
      </c>
      <c r="E29" s="290" t="n">
        <v>71.6</v>
      </c>
      <c r="F29" s="289" t="n">
        <v>2.2</v>
      </c>
      <c r="G29" s="289" t="n">
        <v>9.8</v>
      </c>
      <c r="H29" s="289" t="n">
        <v>3.4</v>
      </c>
      <c r="I29" s="289" t="n">
        <v>2.3</v>
      </c>
      <c r="K29" s="291" t="n">
        <v>836</v>
      </c>
    </row>
    <row r="30" customFormat="false" ht="15" hidden="false" customHeight="true" outlineLevel="0" collapsed="false">
      <c r="A30" s="145" t="s">
        <v>146</v>
      </c>
      <c r="B30" s="289" t="n">
        <v>7</v>
      </c>
      <c r="C30" s="289" t="n">
        <v>70.1</v>
      </c>
      <c r="D30" s="289" t="n">
        <v>2.9</v>
      </c>
      <c r="E30" s="290" t="n">
        <v>73</v>
      </c>
      <c r="F30" s="289" t="n">
        <v>3</v>
      </c>
      <c r="G30" s="289" t="n">
        <v>6.3</v>
      </c>
      <c r="H30" s="289" t="n">
        <v>5.9</v>
      </c>
      <c r="I30" s="289" t="n">
        <v>4.8</v>
      </c>
      <c r="K30" s="291" t="n">
        <v>1149</v>
      </c>
    </row>
    <row r="31" customFormat="false" ht="33" hidden="false" customHeight="true" outlineLevel="0" collapsed="false">
      <c r="A31" s="137" t="s">
        <v>147</v>
      </c>
      <c r="B31" s="98"/>
      <c r="C31" s="98"/>
      <c r="D31" s="98"/>
      <c r="E31" s="290"/>
      <c r="F31" s="98"/>
      <c r="G31" s="109"/>
      <c r="H31" s="109"/>
      <c r="I31" s="98"/>
      <c r="K31" s="292"/>
    </row>
    <row r="32" customFormat="false" ht="15" hidden="false" customHeight="true" outlineLevel="0" collapsed="false">
      <c r="A32" s="145" t="s">
        <v>177</v>
      </c>
      <c r="B32" s="289" t="n">
        <v>18.3</v>
      </c>
      <c r="C32" s="289" t="n">
        <v>46.5</v>
      </c>
      <c r="D32" s="289" t="n">
        <v>8.3</v>
      </c>
      <c r="E32" s="290" t="n">
        <v>54.8</v>
      </c>
      <c r="F32" s="289" t="n">
        <v>1.3</v>
      </c>
      <c r="G32" s="289" t="n">
        <v>18.8</v>
      </c>
      <c r="H32" s="289" t="n">
        <v>3.8</v>
      </c>
      <c r="I32" s="289" t="n">
        <v>3</v>
      </c>
      <c r="K32" s="291" t="n">
        <v>644</v>
      </c>
    </row>
    <row r="33" customFormat="false" ht="15" hidden="false" customHeight="true" outlineLevel="0" collapsed="false">
      <c r="A33" s="148" t="n">
        <v>2</v>
      </c>
      <c r="B33" s="289" t="n">
        <v>13.3</v>
      </c>
      <c r="C33" s="289" t="n">
        <v>57.8</v>
      </c>
      <c r="D33" s="289" t="n">
        <v>6.6</v>
      </c>
      <c r="E33" s="290" t="n">
        <v>64.4</v>
      </c>
      <c r="F33" s="289" t="n">
        <v>2.1</v>
      </c>
      <c r="G33" s="289" t="n">
        <v>15.1</v>
      </c>
      <c r="H33" s="289" t="n">
        <v>2.8</v>
      </c>
      <c r="I33" s="289" t="n">
        <v>2.2</v>
      </c>
      <c r="K33" s="291" t="n">
        <v>826</v>
      </c>
    </row>
    <row r="34" customFormat="false" ht="15" hidden="false" customHeight="true" outlineLevel="0" collapsed="false">
      <c r="A34" s="148" t="n">
        <v>3</v>
      </c>
      <c r="B34" s="289" t="n">
        <v>12.9</v>
      </c>
      <c r="C34" s="289" t="n">
        <v>61.7</v>
      </c>
      <c r="D34" s="289" t="n">
        <v>6.4</v>
      </c>
      <c r="E34" s="290" t="n">
        <v>68.1</v>
      </c>
      <c r="F34" s="289" t="n">
        <v>1.9</v>
      </c>
      <c r="G34" s="289" t="n">
        <v>9.2</v>
      </c>
      <c r="H34" s="289" t="n">
        <v>2.7</v>
      </c>
      <c r="I34" s="289" t="n">
        <v>5.1</v>
      </c>
      <c r="K34" s="291" t="n">
        <v>944</v>
      </c>
    </row>
    <row r="35" customFormat="false" ht="15" hidden="false" customHeight="true" outlineLevel="0" collapsed="false">
      <c r="A35" s="148" t="n">
        <v>4</v>
      </c>
      <c r="B35" s="289" t="n">
        <v>10</v>
      </c>
      <c r="C35" s="289" t="n">
        <v>67.8</v>
      </c>
      <c r="D35" s="289" t="n">
        <v>4.7</v>
      </c>
      <c r="E35" s="290" t="n">
        <v>72.5</v>
      </c>
      <c r="F35" s="289" t="n">
        <v>2.4</v>
      </c>
      <c r="G35" s="289" t="n">
        <v>7.8</v>
      </c>
      <c r="H35" s="289" t="n">
        <v>4.6</v>
      </c>
      <c r="I35" s="289" t="n">
        <v>2.7</v>
      </c>
      <c r="K35" s="291" t="n">
        <v>960</v>
      </c>
    </row>
    <row r="36" customFormat="false" ht="15" hidden="false" customHeight="true" outlineLevel="0" collapsed="false">
      <c r="A36" s="145" t="s">
        <v>179</v>
      </c>
      <c r="B36" s="289" t="n">
        <v>11.3</v>
      </c>
      <c r="C36" s="289" t="n">
        <v>65.4</v>
      </c>
      <c r="D36" s="289" t="n">
        <v>2.6</v>
      </c>
      <c r="E36" s="290" t="n">
        <v>68</v>
      </c>
      <c r="F36" s="289" t="n">
        <v>4.5</v>
      </c>
      <c r="G36" s="289" t="n">
        <v>7.7</v>
      </c>
      <c r="H36" s="289" t="n">
        <v>6</v>
      </c>
      <c r="I36" s="289" t="n">
        <v>2.5</v>
      </c>
      <c r="K36" s="291" t="n">
        <v>783</v>
      </c>
    </row>
    <row r="37" customFormat="false" ht="15" hidden="false" customHeight="true" outlineLevel="0" collapsed="false">
      <c r="A37" s="137" t="s">
        <v>180</v>
      </c>
      <c r="B37" s="98"/>
      <c r="C37" s="98"/>
      <c r="D37" s="98"/>
      <c r="E37" s="290"/>
      <c r="F37" s="98"/>
      <c r="G37" s="109"/>
      <c r="H37" s="109"/>
      <c r="I37" s="109"/>
      <c r="K37" s="25"/>
    </row>
    <row r="38" customFormat="false" ht="15" hidden="false" customHeight="true" outlineLevel="0" collapsed="false">
      <c r="A38" s="145" t="s">
        <v>151</v>
      </c>
      <c r="B38" s="289" t="n">
        <v>15.3</v>
      </c>
      <c r="C38" s="289" t="n">
        <v>51.2</v>
      </c>
      <c r="D38" s="289" t="n">
        <v>5.7</v>
      </c>
      <c r="E38" s="290" t="n">
        <v>56.9</v>
      </c>
      <c r="F38" s="289" t="n">
        <v>3.4</v>
      </c>
      <c r="G38" s="289" t="n">
        <v>16.6</v>
      </c>
      <c r="H38" s="289" t="n">
        <v>5.2</v>
      </c>
      <c r="I38" s="289" t="n">
        <v>2.6</v>
      </c>
      <c r="K38" s="291" t="n">
        <v>1387</v>
      </c>
    </row>
    <row r="39" customFormat="false" ht="15" hidden="false" customHeight="true" outlineLevel="0" collapsed="false">
      <c r="A39" s="145" t="s">
        <v>152</v>
      </c>
      <c r="B39" s="289" t="n">
        <v>11.8</v>
      </c>
      <c r="C39" s="289" t="n">
        <v>63.3</v>
      </c>
      <c r="D39" s="289" t="n">
        <v>4.8</v>
      </c>
      <c r="E39" s="290" t="n">
        <v>68.1</v>
      </c>
      <c r="F39" s="289" t="n">
        <v>1.5</v>
      </c>
      <c r="G39" s="289" t="n">
        <v>10.8</v>
      </c>
      <c r="H39" s="289" t="n">
        <v>4.2</v>
      </c>
      <c r="I39" s="289" t="n">
        <v>3.6</v>
      </c>
      <c r="K39" s="291" t="n">
        <v>1257</v>
      </c>
    </row>
    <row r="40" customFormat="false" ht="15" hidden="false" customHeight="true" outlineLevel="0" collapsed="false">
      <c r="A40" s="145" t="s">
        <v>153</v>
      </c>
      <c r="B40" s="289" t="n">
        <v>10.2</v>
      </c>
      <c r="C40" s="289" t="n">
        <v>67.3</v>
      </c>
      <c r="D40" s="289" t="n">
        <v>6.5</v>
      </c>
      <c r="E40" s="290" t="n">
        <v>73.8</v>
      </c>
      <c r="F40" s="289" t="n">
        <v>3.3</v>
      </c>
      <c r="G40" s="289" t="n">
        <v>7.9</v>
      </c>
      <c r="H40" s="289" t="n">
        <v>3.1</v>
      </c>
      <c r="I40" s="289" t="n">
        <v>1.7</v>
      </c>
      <c r="K40" s="291" t="n">
        <v>374</v>
      </c>
    </row>
    <row r="41" customFormat="false" ht="15" hidden="false" customHeight="true" outlineLevel="0" collapsed="false">
      <c r="A41" s="145" t="s">
        <v>154</v>
      </c>
      <c r="B41" s="289" t="n">
        <v>29.2</v>
      </c>
      <c r="C41" s="289" t="n">
        <v>55.9</v>
      </c>
      <c r="D41" s="289" t="n">
        <v>4.6</v>
      </c>
      <c r="E41" s="290" t="n">
        <v>60.5</v>
      </c>
      <c r="F41" s="289" t="n">
        <v>2.6</v>
      </c>
      <c r="G41" s="289" t="n">
        <v>2.4</v>
      </c>
      <c r="H41" s="289" t="s">
        <v>122</v>
      </c>
      <c r="I41" s="289" t="n">
        <v>4.5</v>
      </c>
      <c r="K41" s="291" t="n">
        <v>287</v>
      </c>
    </row>
    <row r="42" customFormat="false" ht="15" hidden="false" customHeight="true" outlineLevel="0" collapsed="false">
      <c r="A42" s="145" t="s">
        <v>155</v>
      </c>
      <c r="B42" s="289" t="n">
        <v>4.9</v>
      </c>
      <c r="C42" s="289" t="n">
        <v>73.9</v>
      </c>
      <c r="D42" s="289" t="n">
        <v>7.4</v>
      </c>
      <c r="E42" s="290" t="n">
        <v>81.3</v>
      </c>
      <c r="F42" s="289" t="n">
        <v>2.1</v>
      </c>
      <c r="G42" s="289" t="n">
        <v>4.5</v>
      </c>
      <c r="H42" s="289" t="n">
        <v>3</v>
      </c>
      <c r="I42" s="289" t="n">
        <v>4.1</v>
      </c>
      <c r="K42" s="291" t="n">
        <v>425</v>
      </c>
    </row>
    <row r="43" customFormat="false" ht="15" hidden="false" customHeight="true" outlineLevel="0" collapsed="false">
      <c r="A43" s="293" t="s">
        <v>156</v>
      </c>
      <c r="B43" s="294" t="n">
        <v>8.7</v>
      </c>
      <c r="C43" s="294" t="n">
        <v>77.3</v>
      </c>
      <c r="D43" s="294" t="n">
        <v>4.8</v>
      </c>
      <c r="E43" s="290" t="n">
        <v>82.1</v>
      </c>
      <c r="F43" s="294" t="n">
        <v>1.2</v>
      </c>
      <c r="G43" s="294" t="n">
        <v>3.8</v>
      </c>
      <c r="H43" s="294" t="s">
        <v>122</v>
      </c>
      <c r="I43" s="294" t="n">
        <v>3.5</v>
      </c>
      <c r="K43" s="291" t="n">
        <v>427</v>
      </c>
    </row>
    <row r="44" customFormat="false" ht="15" hidden="false" customHeight="true" outlineLevel="0" collapsed="false">
      <c r="A44" s="149" t="s">
        <v>305</v>
      </c>
      <c r="B44" s="295"/>
      <c r="C44" s="295"/>
      <c r="D44" s="295"/>
      <c r="E44" s="290"/>
      <c r="F44" s="295"/>
      <c r="G44" s="295"/>
      <c r="H44" s="295"/>
      <c r="I44" s="295"/>
      <c r="K44" s="296"/>
    </row>
    <row r="45" customFormat="false" ht="15" hidden="false" customHeight="true" outlineLevel="0" collapsed="false">
      <c r="A45" s="150" t="s">
        <v>166</v>
      </c>
      <c r="B45" s="290" t="n">
        <v>37.8</v>
      </c>
      <c r="C45" s="290" t="n">
        <v>1.8</v>
      </c>
      <c r="D45" s="290" t="n">
        <v>8.3</v>
      </c>
      <c r="E45" s="290" t="n">
        <v>10.1</v>
      </c>
      <c r="F45" s="290" t="n">
        <v>5.2</v>
      </c>
      <c r="G45" s="290" t="n">
        <v>38.5</v>
      </c>
      <c r="H45" s="290" t="n">
        <v>4.6</v>
      </c>
      <c r="I45" s="290" t="n">
        <v>3.7</v>
      </c>
      <c r="K45" s="296" t="n">
        <v>623</v>
      </c>
    </row>
    <row r="46" customFormat="false" ht="15" hidden="false" customHeight="true" outlineLevel="0" collapsed="false">
      <c r="A46" s="150" t="s">
        <v>306</v>
      </c>
      <c r="B46" s="290" t="n">
        <v>13.9</v>
      </c>
      <c r="C46" s="290" t="n">
        <v>56</v>
      </c>
      <c r="D46" s="290" t="n">
        <v>8</v>
      </c>
      <c r="E46" s="290" t="n">
        <v>64</v>
      </c>
      <c r="F46" s="290" t="n">
        <v>3</v>
      </c>
      <c r="G46" s="290" t="n">
        <v>11.4</v>
      </c>
      <c r="H46" s="290" t="n">
        <v>4.9</v>
      </c>
      <c r="I46" s="290" t="n">
        <v>2.9</v>
      </c>
      <c r="K46" s="296" t="n">
        <v>1986</v>
      </c>
    </row>
    <row r="47" customFormat="false" ht="15" hidden="false" customHeight="true" outlineLevel="0" collapsed="false">
      <c r="A47" s="150" t="s">
        <v>307</v>
      </c>
      <c r="B47" s="290" t="n">
        <v>4.4</v>
      </c>
      <c r="C47" s="290" t="n">
        <v>82.7</v>
      </c>
      <c r="D47" s="290" t="n">
        <v>2.3</v>
      </c>
      <c r="E47" s="290" t="n">
        <v>85</v>
      </c>
      <c r="F47" s="290" t="n">
        <v>1.3</v>
      </c>
      <c r="G47" s="290" t="n">
        <v>3</v>
      </c>
      <c r="H47" s="290" t="n">
        <v>3</v>
      </c>
      <c r="I47" s="290" t="n">
        <v>3.2</v>
      </c>
      <c r="K47" s="296" t="n">
        <v>1548</v>
      </c>
    </row>
    <row r="48" customFormat="false" ht="15" hidden="false" customHeight="true" outlineLevel="0" collapsed="false">
      <c r="A48" s="149" t="s">
        <v>308</v>
      </c>
      <c r="B48" s="290"/>
      <c r="C48" s="290"/>
      <c r="D48" s="290"/>
      <c r="E48" s="290"/>
      <c r="F48" s="290"/>
      <c r="G48" s="290"/>
      <c r="H48" s="290"/>
      <c r="I48" s="290"/>
      <c r="K48" s="296"/>
    </row>
    <row r="49" customFormat="false" ht="15" hidden="false" customHeight="true" outlineLevel="0" collapsed="false">
      <c r="A49" s="150" t="s">
        <v>309</v>
      </c>
      <c r="B49" s="290" t="n">
        <v>17.9</v>
      </c>
      <c r="C49" s="290" t="n">
        <v>56.6</v>
      </c>
      <c r="D49" s="290" t="n">
        <v>3.5</v>
      </c>
      <c r="E49" s="290" t="n">
        <v>60.1</v>
      </c>
      <c r="F49" s="290" t="n">
        <v>3.2</v>
      </c>
      <c r="G49" s="290" t="n">
        <v>12.5</v>
      </c>
      <c r="H49" s="290" t="n">
        <v>3</v>
      </c>
      <c r="I49" s="290" t="n">
        <v>3.3</v>
      </c>
      <c r="K49" s="296" t="n">
        <v>947</v>
      </c>
    </row>
    <row r="50" customFormat="false" ht="15" hidden="false" customHeight="true" outlineLevel="0" collapsed="false">
      <c r="A50" s="150" t="s">
        <v>310</v>
      </c>
      <c r="B50" s="290" t="n">
        <v>15.2</v>
      </c>
      <c r="C50" s="290" t="n">
        <v>55.8</v>
      </c>
      <c r="D50" s="290" t="n">
        <v>6.4</v>
      </c>
      <c r="E50" s="290" t="n">
        <v>62.2</v>
      </c>
      <c r="F50" s="290" t="n">
        <v>2.6</v>
      </c>
      <c r="G50" s="290" t="n">
        <v>12.6</v>
      </c>
      <c r="H50" s="290" t="n">
        <v>4.2</v>
      </c>
      <c r="I50" s="290" t="n">
        <v>3.2</v>
      </c>
      <c r="K50" s="296" t="n">
        <v>1015</v>
      </c>
    </row>
    <row r="51" customFormat="false" ht="15" hidden="false" customHeight="true" outlineLevel="0" collapsed="false">
      <c r="A51" s="150" t="s">
        <v>311</v>
      </c>
      <c r="B51" s="290" t="n">
        <v>16.7</v>
      </c>
      <c r="C51" s="290" t="n">
        <v>58.2</v>
      </c>
      <c r="D51" s="290" t="n">
        <v>2.9</v>
      </c>
      <c r="E51" s="290" t="n">
        <v>61.1</v>
      </c>
      <c r="F51" s="290" t="n">
        <v>1.9</v>
      </c>
      <c r="G51" s="290" t="n">
        <v>16.3</v>
      </c>
      <c r="H51" s="290" t="n">
        <v>2.1</v>
      </c>
      <c r="I51" s="290" t="s">
        <v>122</v>
      </c>
      <c r="K51" s="296" t="n">
        <v>271</v>
      </c>
    </row>
    <row r="52" customFormat="false" ht="15" hidden="false" customHeight="true" outlineLevel="0" collapsed="false">
      <c r="A52" s="150" t="s">
        <v>312</v>
      </c>
      <c r="B52" s="290" t="n">
        <v>8.7</v>
      </c>
      <c r="C52" s="290" t="n">
        <v>67.5</v>
      </c>
      <c r="D52" s="290" t="n">
        <v>4.2</v>
      </c>
      <c r="E52" s="290" t="n">
        <v>71.7</v>
      </c>
      <c r="F52" s="290" t="n">
        <v>2.6</v>
      </c>
      <c r="G52" s="290" t="n">
        <v>8.9</v>
      </c>
      <c r="H52" s="290" t="n">
        <v>4.9</v>
      </c>
      <c r="I52" s="290" t="n">
        <v>3.1</v>
      </c>
      <c r="K52" s="296" t="n">
        <v>843</v>
      </c>
    </row>
    <row r="53" customFormat="false" ht="15" hidden="false" customHeight="true" outlineLevel="0" collapsed="false">
      <c r="A53" s="150" t="s">
        <v>313</v>
      </c>
      <c r="B53" s="290" t="n">
        <v>11.1</v>
      </c>
      <c r="C53" s="290" t="n">
        <v>64.1</v>
      </c>
      <c r="D53" s="290" t="n">
        <v>3.2</v>
      </c>
      <c r="E53" s="290" t="n">
        <v>67.3</v>
      </c>
      <c r="F53" s="290" t="n">
        <v>4.6</v>
      </c>
      <c r="G53" s="290" t="n">
        <v>9.9</v>
      </c>
      <c r="H53" s="290" t="n">
        <v>3.9</v>
      </c>
      <c r="I53" s="290" t="n">
        <v>3.2</v>
      </c>
      <c r="K53" s="296" t="n">
        <v>297</v>
      </c>
    </row>
    <row r="54" customFormat="false" ht="15" hidden="false" customHeight="true" outlineLevel="0" collapsed="false">
      <c r="A54" s="150" t="s">
        <v>314</v>
      </c>
      <c r="B54" s="290" t="n">
        <v>11.9</v>
      </c>
      <c r="C54" s="290" t="n">
        <v>59.5</v>
      </c>
      <c r="D54" s="290" t="n">
        <v>8.4</v>
      </c>
      <c r="E54" s="290" t="n">
        <v>67.9</v>
      </c>
      <c r="F54" s="290" t="n">
        <v>1.7</v>
      </c>
      <c r="G54" s="290" t="n">
        <v>11.2</v>
      </c>
      <c r="H54" s="290" t="n">
        <v>3.7</v>
      </c>
      <c r="I54" s="290" t="n">
        <v>3.6</v>
      </c>
      <c r="K54" s="296" t="n">
        <v>452</v>
      </c>
    </row>
    <row r="55" customFormat="false" ht="15" hidden="false" customHeight="true" outlineLevel="0" collapsed="false">
      <c r="A55" s="151" t="s">
        <v>315</v>
      </c>
      <c r="B55" s="297" t="n">
        <v>11.8</v>
      </c>
      <c r="C55" s="297" t="n">
        <v>62.6</v>
      </c>
      <c r="D55" s="297" t="n">
        <v>8</v>
      </c>
      <c r="E55" s="297" t="n">
        <v>70.6</v>
      </c>
      <c r="F55" s="297" t="s">
        <v>122</v>
      </c>
      <c r="G55" s="297" t="n">
        <v>11.3</v>
      </c>
      <c r="H55" s="297" t="n">
        <v>4</v>
      </c>
      <c r="I55" s="297" t="n">
        <v>2.2</v>
      </c>
      <c r="J55" s="88"/>
      <c r="K55" s="298" t="n">
        <v>332</v>
      </c>
    </row>
    <row r="56" customFormat="false" ht="15" hidden="false" customHeight="true" outlineLevel="0" collapsed="false">
      <c r="A56" s="223" t="s">
        <v>157</v>
      </c>
      <c r="B56" s="299"/>
      <c r="C56" s="299"/>
      <c r="D56" s="299"/>
      <c r="E56" s="299"/>
      <c r="F56" s="299"/>
      <c r="G56" s="299"/>
      <c r="H56" s="299"/>
      <c r="I56" s="299"/>
      <c r="J56" s="6"/>
      <c r="K56" s="296"/>
    </row>
    <row r="57" s="46" customFormat="true" ht="15" hidden="false" customHeight="true" outlineLevel="0" collapsed="false">
      <c r="A57" s="26" t="s">
        <v>316</v>
      </c>
      <c r="B57" s="26"/>
      <c r="C57" s="26"/>
      <c r="D57" s="26"/>
      <c r="E57" s="26"/>
      <c r="F57" s="26"/>
      <c r="I57" s="119"/>
    </row>
    <row r="58" customFormat="false" ht="15" hidden="false" customHeight="true" outlineLevel="0" collapsed="false">
      <c r="A58" s="46" t="s">
        <v>317</v>
      </c>
    </row>
    <row r="59" customFormat="false" ht="15" hidden="false" customHeight="true" outlineLevel="0" collapsed="false">
      <c r="A59" s="46" t="s">
        <v>318</v>
      </c>
    </row>
    <row r="60" customFormat="false" ht="15" hidden="false" customHeight="true" outlineLevel="0" collapsed="false">
      <c r="A60" s="300" t="s">
        <v>319</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6.28"/>
    <col collapsed="false" customWidth="true" hidden="false" outlineLevel="0" max="2" min="2" style="5" width="9.7"/>
    <col collapsed="false" customWidth="true" hidden="false" outlineLevel="0" max="3" min="3" style="5" width="7.7"/>
    <col collapsed="false" customWidth="true" hidden="false" outlineLevel="0" max="7" min="4" style="5" width="9.7"/>
    <col collapsed="false" customWidth="true" hidden="false" outlineLevel="0" max="8" min="8" style="5" width="7.56"/>
    <col collapsed="false" customWidth="true" hidden="false" outlineLevel="0" max="9" min="9" style="5" width="8.41"/>
    <col collapsed="false" customWidth="true" hidden="false" outlineLevel="0" max="10" min="10" style="5" width="11.13"/>
    <col collapsed="false" customWidth="true" hidden="false" outlineLevel="0" max="11" min="11" style="5" width="17.14"/>
    <col collapsed="false" customWidth="true" hidden="false" outlineLevel="0" max="15" min="12" style="5" width="9.7"/>
    <col collapsed="false" customWidth="true" hidden="false" outlineLevel="0" max="16" min="16" style="5" width="19.28"/>
    <col collapsed="false" customWidth="true" hidden="false" outlineLevel="0" max="17" min="17" style="5" width="2.99"/>
    <col collapsed="false" customWidth="true" hidden="false" outlineLevel="0" max="18" min="18" style="5" width="16.7"/>
    <col collapsed="false" customWidth="true" hidden="false" outlineLevel="0" max="19" min="19" style="5" width="9.7"/>
    <col collapsed="false" customWidth="true" hidden="false" outlineLevel="0" max="20" min="20" style="5" width="14.56"/>
    <col collapsed="false" customWidth="true" hidden="false" outlineLevel="0" max="26" min="21" style="5" width="9.7"/>
    <col collapsed="false" customWidth="false" hidden="false" outlineLevel="0" max="257" min="27" style="5" width="9.14"/>
  </cols>
  <sheetData>
    <row r="1" customFormat="false" ht="19.5" hidden="false" customHeight="false" outlineLevel="0" collapsed="false">
      <c r="A1" s="75" t="s">
        <v>320</v>
      </c>
      <c r="B1" s="6"/>
      <c r="C1" s="6"/>
      <c r="D1" s="6"/>
      <c r="E1" s="6"/>
      <c r="F1" s="6"/>
      <c r="G1" s="6"/>
      <c r="H1" s="6"/>
      <c r="I1" s="6"/>
      <c r="J1" s="6"/>
    </row>
    <row r="2" customFormat="false" ht="16.5" hidden="false" customHeight="true" outlineLevel="0" collapsed="false">
      <c r="A2" s="81" t="s">
        <v>87</v>
      </c>
      <c r="B2" s="81"/>
      <c r="C2" s="81"/>
      <c r="D2" s="81"/>
      <c r="E2" s="81"/>
      <c r="F2" s="81"/>
      <c r="G2" s="81"/>
      <c r="H2" s="81"/>
      <c r="I2" s="81"/>
      <c r="J2" s="123" t="s">
        <v>162</v>
      </c>
    </row>
    <row r="3" customFormat="false" ht="18.75" hidden="false" customHeight="true" outlineLevel="0" collapsed="false">
      <c r="A3" s="13"/>
      <c r="B3" s="83" t="s">
        <v>285</v>
      </c>
      <c r="C3" s="83" t="s">
        <v>321</v>
      </c>
      <c r="D3" s="83" t="s">
        <v>16</v>
      </c>
      <c r="E3" s="92"/>
      <c r="F3" s="92" t="s">
        <v>248</v>
      </c>
      <c r="G3" s="92"/>
      <c r="H3" s="83" t="s">
        <v>322</v>
      </c>
      <c r="I3" s="83" t="s">
        <v>323</v>
      </c>
      <c r="J3" s="87" t="s">
        <v>108</v>
      </c>
    </row>
    <row r="4" customFormat="false" ht="24" hidden="false" customHeight="true" outlineLevel="0" collapsed="false">
      <c r="A4" s="130"/>
      <c r="B4" s="130"/>
      <c r="C4" s="92" t="s">
        <v>324</v>
      </c>
      <c r="D4" s="90"/>
      <c r="E4" s="90" t="s">
        <v>325</v>
      </c>
      <c r="F4" s="92" t="s">
        <v>326</v>
      </c>
      <c r="G4" s="92" t="s">
        <v>220</v>
      </c>
      <c r="H4" s="92"/>
      <c r="I4" s="92"/>
      <c r="J4" s="287" t="s">
        <v>112</v>
      </c>
    </row>
    <row r="5" customFormat="false" ht="15" hidden="false" customHeight="true" outlineLevel="0" collapsed="false">
      <c r="D5" s="288"/>
      <c r="E5" s="288"/>
      <c r="F5" s="240"/>
      <c r="G5" s="240"/>
      <c r="H5" s="135" t="s">
        <v>172</v>
      </c>
      <c r="I5" s="135"/>
      <c r="J5" s="135"/>
    </row>
    <row r="6" customFormat="false" ht="5.25" hidden="false" customHeight="true" outlineLevel="0" collapsed="false">
      <c r="D6" s="288"/>
      <c r="E6" s="288"/>
      <c r="F6" s="240"/>
      <c r="G6" s="240"/>
      <c r="I6" s="51"/>
      <c r="J6" s="136"/>
    </row>
    <row r="7" customFormat="false" ht="15" hidden="false" customHeight="true" outlineLevel="0" collapsed="false">
      <c r="A7" s="98" t="s">
        <v>327</v>
      </c>
      <c r="B7" s="100" t="n">
        <v>51.7</v>
      </c>
      <c r="C7" s="100" t="n">
        <v>24.4</v>
      </c>
      <c r="D7" s="100" t="n">
        <v>1.2</v>
      </c>
      <c r="E7" s="100" t="n">
        <v>14.5</v>
      </c>
      <c r="F7" s="100" t="n">
        <v>5.4</v>
      </c>
      <c r="G7" s="99" t="n">
        <f aca="false">E7+F7</f>
        <v>19.9</v>
      </c>
      <c r="H7" s="100" t="n">
        <v>0.6</v>
      </c>
      <c r="I7" s="100" t="n">
        <v>2.2</v>
      </c>
      <c r="J7" s="101" t="n">
        <v>1975</v>
      </c>
      <c r="K7" s="301"/>
    </row>
    <row r="8" customFormat="false" ht="15" hidden="false" customHeight="true" outlineLevel="0" collapsed="false">
      <c r="A8" s="98" t="s">
        <v>298</v>
      </c>
      <c r="B8" s="302"/>
      <c r="C8" s="302"/>
      <c r="D8" s="302"/>
      <c r="E8" s="302"/>
      <c r="F8" s="302"/>
      <c r="G8" s="99"/>
      <c r="H8" s="302"/>
      <c r="I8" s="302"/>
      <c r="J8" s="303"/>
      <c r="K8" s="301"/>
    </row>
    <row r="9" customFormat="false" ht="15" hidden="false" customHeight="true" outlineLevel="0" collapsed="false">
      <c r="A9" s="102" t="s">
        <v>118</v>
      </c>
      <c r="B9" s="100" t="n">
        <v>51.6</v>
      </c>
      <c r="C9" s="100" t="n">
        <v>24.3</v>
      </c>
      <c r="D9" s="100" t="n">
        <v>1.9</v>
      </c>
      <c r="E9" s="100" t="n">
        <v>14.2</v>
      </c>
      <c r="F9" s="100" t="n">
        <v>5.6</v>
      </c>
      <c r="G9" s="99" t="n">
        <f aca="false">E9+F9</f>
        <v>19.8</v>
      </c>
      <c r="H9" s="100" t="n">
        <v>0.3</v>
      </c>
      <c r="I9" s="100" t="n">
        <v>2.2</v>
      </c>
      <c r="J9" s="101" t="n">
        <v>1072</v>
      </c>
      <c r="K9" s="301"/>
    </row>
    <row r="10" customFormat="false" ht="15" hidden="false" customHeight="true" outlineLevel="0" collapsed="false">
      <c r="A10" s="102" t="s">
        <v>119</v>
      </c>
      <c r="B10" s="100" t="n">
        <v>51.8</v>
      </c>
      <c r="C10" s="100" t="n">
        <v>24.4</v>
      </c>
      <c r="D10" s="100" t="s">
        <v>122</v>
      </c>
      <c r="E10" s="100" t="n">
        <v>15</v>
      </c>
      <c r="F10" s="100" t="n">
        <v>5.1</v>
      </c>
      <c r="G10" s="99" t="n">
        <f aca="false">E10+F10</f>
        <v>20.1</v>
      </c>
      <c r="H10" s="100" t="n">
        <v>1</v>
      </c>
      <c r="I10" s="100" t="n">
        <v>2.2</v>
      </c>
      <c r="J10" s="101" t="n">
        <v>903</v>
      </c>
      <c r="K10" s="301"/>
    </row>
    <row r="11" customFormat="false" ht="15" hidden="false" customHeight="true" outlineLevel="0" collapsed="false">
      <c r="A11" s="98" t="s">
        <v>120</v>
      </c>
      <c r="B11" s="302"/>
      <c r="C11" s="302"/>
      <c r="D11" s="302"/>
      <c r="E11" s="302"/>
      <c r="F11" s="302"/>
      <c r="G11" s="99"/>
      <c r="H11" s="302"/>
      <c r="I11" s="302"/>
      <c r="J11" s="303"/>
      <c r="K11" s="301"/>
    </row>
    <row r="12" customFormat="false" ht="15" hidden="false" customHeight="true" outlineLevel="0" collapsed="false">
      <c r="A12" s="102" t="s">
        <v>328</v>
      </c>
      <c r="B12" s="100" t="n">
        <v>51.9</v>
      </c>
      <c r="C12" s="100" t="n">
        <v>35.6</v>
      </c>
      <c r="D12" s="100" t="s">
        <v>122</v>
      </c>
      <c r="E12" s="100" t="n">
        <v>8.2</v>
      </c>
      <c r="F12" s="100" t="s">
        <v>122</v>
      </c>
      <c r="G12" s="99" t="n">
        <v>8</v>
      </c>
      <c r="H12" s="100" t="n">
        <v>0</v>
      </c>
      <c r="I12" s="100" t="s">
        <v>122</v>
      </c>
      <c r="J12" s="101" t="n">
        <v>172</v>
      </c>
      <c r="K12" s="301"/>
    </row>
    <row r="13" customFormat="false" ht="15" hidden="false" customHeight="true" outlineLevel="0" collapsed="false">
      <c r="A13" s="102" t="s">
        <v>329</v>
      </c>
      <c r="B13" s="100" t="n">
        <v>60.7</v>
      </c>
      <c r="C13" s="100" t="n">
        <v>28.5</v>
      </c>
      <c r="D13" s="100" t="s">
        <v>122</v>
      </c>
      <c r="E13" s="100" t="n">
        <v>7.2</v>
      </c>
      <c r="F13" s="100" t="n">
        <v>1.9</v>
      </c>
      <c r="G13" s="99" t="n">
        <f aca="false">E13+F13</f>
        <v>9.1</v>
      </c>
      <c r="H13" s="100" t="n">
        <v>0</v>
      </c>
      <c r="I13" s="100" t="n">
        <v>1.4</v>
      </c>
      <c r="J13" s="101" t="n">
        <v>345</v>
      </c>
      <c r="K13" s="301"/>
    </row>
    <row r="14" customFormat="false" ht="15" hidden="false" customHeight="true" outlineLevel="0" collapsed="false">
      <c r="A14" s="102" t="s">
        <v>330</v>
      </c>
      <c r="B14" s="100" t="n">
        <v>59.7</v>
      </c>
      <c r="C14" s="100" t="n">
        <v>28.3</v>
      </c>
      <c r="D14" s="100" t="n">
        <v>2.3</v>
      </c>
      <c r="E14" s="100" t="n">
        <v>5.1</v>
      </c>
      <c r="F14" s="100" t="n">
        <v>1.9</v>
      </c>
      <c r="G14" s="99" t="n">
        <f aca="false">E14+F14</f>
        <v>7</v>
      </c>
      <c r="H14" s="100" t="n">
        <v>0</v>
      </c>
      <c r="I14" s="100" t="n">
        <v>2.6</v>
      </c>
      <c r="J14" s="101" t="n">
        <v>324</v>
      </c>
      <c r="K14" s="301"/>
    </row>
    <row r="15" customFormat="false" ht="15" hidden="false" customHeight="true" outlineLevel="0" collapsed="false">
      <c r="A15" s="102" t="s">
        <v>331</v>
      </c>
      <c r="B15" s="100" t="n">
        <v>54.7</v>
      </c>
      <c r="C15" s="100" t="n">
        <v>29</v>
      </c>
      <c r="D15" s="100" t="n">
        <v>2.4</v>
      </c>
      <c r="E15" s="100" t="n">
        <v>8.7</v>
      </c>
      <c r="F15" s="100" t="n">
        <v>2.5</v>
      </c>
      <c r="G15" s="99" t="n">
        <f aca="false">E15+F15</f>
        <v>11.2</v>
      </c>
      <c r="H15" s="100" t="n">
        <v>0</v>
      </c>
      <c r="I15" s="100" t="n">
        <v>2.7</v>
      </c>
      <c r="J15" s="101" t="n">
        <v>292</v>
      </c>
      <c r="K15" s="301"/>
    </row>
    <row r="16" s="171" customFormat="true" ht="15" hidden="false" customHeight="true" outlineLevel="0" collapsed="false">
      <c r="A16" s="98" t="s">
        <v>332</v>
      </c>
      <c r="B16" s="304" t="n">
        <v>57.6</v>
      </c>
      <c r="C16" s="304" t="n">
        <v>29.5</v>
      </c>
      <c r="D16" s="304" t="n">
        <v>1.5</v>
      </c>
      <c r="E16" s="304" t="n">
        <v>7.2</v>
      </c>
      <c r="F16" s="304" t="n">
        <v>1.8</v>
      </c>
      <c r="G16" s="99" t="n">
        <f aca="false">E16+F16</f>
        <v>9</v>
      </c>
      <c r="H16" s="100" t="n">
        <v>0</v>
      </c>
      <c r="I16" s="304" t="n">
        <v>2.4</v>
      </c>
      <c r="J16" s="305" t="n">
        <v>1133</v>
      </c>
      <c r="K16" s="306"/>
    </row>
    <row r="17" customFormat="false" ht="15" hidden="false" customHeight="true" outlineLevel="0" collapsed="false">
      <c r="A17" s="102" t="s">
        <v>333</v>
      </c>
      <c r="B17" s="100" t="n">
        <v>46</v>
      </c>
      <c r="C17" s="100" t="n">
        <v>18.3</v>
      </c>
      <c r="D17" s="100" t="s">
        <v>122</v>
      </c>
      <c r="E17" s="100" t="n">
        <v>25.4</v>
      </c>
      <c r="F17" s="100" t="n">
        <v>8</v>
      </c>
      <c r="G17" s="99" t="n">
        <f aca="false">E17+F17</f>
        <v>33.4</v>
      </c>
      <c r="H17" s="100" t="s">
        <v>122</v>
      </c>
      <c r="I17" s="100" t="s">
        <v>122</v>
      </c>
      <c r="J17" s="101" t="n">
        <v>286</v>
      </c>
      <c r="K17" s="301"/>
    </row>
    <row r="18" customFormat="false" ht="15" hidden="false" customHeight="true" outlineLevel="0" collapsed="false">
      <c r="A18" s="102" t="s">
        <v>334</v>
      </c>
      <c r="B18" s="100" t="n">
        <v>39.9</v>
      </c>
      <c r="C18" s="100" t="n">
        <v>16.7</v>
      </c>
      <c r="D18" s="100" t="s">
        <v>122</v>
      </c>
      <c r="E18" s="100" t="n">
        <v>27</v>
      </c>
      <c r="F18" s="100" t="n">
        <v>11.4</v>
      </c>
      <c r="G18" s="99" t="n">
        <f aca="false">E18+F18</f>
        <v>38.4</v>
      </c>
      <c r="H18" s="100" t="n">
        <v>1.8</v>
      </c>
      <c r="I18" s="100" t="n">
        <v>2.9</v>
      </c>
      <c r="J18" s="101" t="n">
        <v>344</v>
      </c>
      <c r="K18" s="301"/>
    </row>
    <row r="19" customFormat="false" ht="15" hidden="false" customHeight="true" outlineLevel="0" collapsed="false">
      <c r="A19" s="102" t="s">
        <v>335</v>
      </c>
      <c r="B19" s="100" t="n">
        <v>47.2</v>
      </c>
      <c r="C19" s="100" t="n">
        <v>18.4</v>
      </c>
      <c r="D19" s="100" t="s">
        <v>122</v>
      </c>
      <c r="E19" s="100" t="n">
        <v>17.2</v>
      </c>
      <c r="F19" s="100" t="n">
        <v>11.2</v>
      </c>
      <c r="G19" s="99" t="n">
        <f aca="false">E19+F19</f>
        <v>28.4</v>
      </c>
      <c r="H19" s="100" t="s">
        <v>122</v>
      </c>
      <c r="I19" s="100" t="s">
        <v>122</v>
      </c>
      <c r="J19" s="101" t="n">
        <v>212</v>
      </c>
      <c r="K19" s="301"/>
    </row>
    <row r="20" s="171" customFormat="true" ht="15" hidden="false" customHeight="true" outlineLevel="0" collapsed="false">
      <c r="A20" s="98" t="s">
        <v>336</v>
      </c>
      <c r="B20" s="304" t="n">
        <v>43.9</v>
      </c>
      <c r="C20" s="304" t="n">
        <v>17.7</v>
      </c>
      <c r="D20" s="304" t="n">
        <v>0.8</v>
      </c>
      <c r="E20" s="304" t="n">
        <v>24.2</v>
      </c>
      <c r="F20" s="304" t="n">
        <v>10.1</v>
      </c>
      <c r="G20" s="99" t="n">
        <f aca="false">E20+F20</f>
        <v>34.3</v>
      </c>
      <c r="H20" s="304" t="n">
        <v>1.5</v>
      </c>
      <c r="I20" s="304" t="n">
        <v>1.9</v>
      </c>
      <c r="J20" s="305" t="n">
        <v>842</v>
      </c>
      <c r="K20" s="306"/>
    </row>
    <row r="21" customFormat="false" ht="15" hidden="false" customHeight="true" outlineLevel="0" collapsed="false">
      <c r="A21" s="307" t="s">
        <v>139</v>
      </c>
      <c r="B21" s="307"/>
      <c r="C21" s="307"/>
      <c r="D21" s="307"/>
      <c r="E21" s="304"/>
      <c r="F21" s="304"/>
      <c r="G21" s="99"/>
      <c r="H21" s="304"/>
      <c r="I21" s="304"/>
      <c r="J21" s="303"/>
      <c r="K21" s="301"/>
    </row>
    <row r="22" customFormat="false" ht="15" hidden="false" customHeight="true" outlineLevel="0" collapsed="false">
      <c r="A22" s="102" t="s">
        <v>337</v>
      </c>
      <c r="B22" s="42" t="n">
        <v>60.9</v>
      </c>
      <c r="C22" s="42" t="n">
        <v>11.4</v>
      </c>
      <c r="D22" s="241" t="s">
        <v>122</v>
      </c>
      <c r="E22" s="42" t="n">
        <v>13.4</v>
      </c>
      <c r="F22" s="42" t="n">
        <v>11</v>
      </c>
      <c r="G22" s="99" t="n">
        <f aca="false">E22+F22</f>
        <v>24.4</v>
      </c>
      <c r="H22" s="103" t="s">
        <v>122</v>
      </c>
      <c r="I22" s="42" t="n">
        <v>1.9</v>
      </c>
      <c r="J22" s="5" t="n">
        <v>222</v>
      </c>
      <c r="K22" s="301"/>
    </row>
    <row r="23" customFormat="false" ht="15" hidden="false" customHeight="true" outlineLevel="0" collapsed="false">
      <c r="A23" s="102" t="s">
        <v>142</v>
      </c>
      <c r="B23" s="42" t="n">
        <v>62.6</v>
      </c>
      <c r="C23" s="42" t="n">
        <v>16.4</v>
      </c>
      <c r="D23" s="241" t="s">
        <v>122</v>
      </c>
      <c r="E23" s="42" t="n">
        <v>9.8</v>
      </c>
      <c r="F23" s="42" t="n">
        <v>6.1</v>
      </c>
      <c r="G23" s="99" t="n">
        <f aca="false">E23+F23</f>
        <v>15.9</v>
      </c>
      <c r="H23" s="103" t="s">
        <v>122</v>
      </c>
      <c r="I23" s="42" t="n">
        <v>2.7</v>
      </c>
      <c r="J23" s="5" t="n">
        <v>292</v>
      </c>
      <c r="K23" s="301"/>
    </row>
    <row r="24" customFormat="false" ht="15" hidden="false" customHeight="true" outlineLevel="0" collapsed="false">
      <c r="A24" s="102" t="s">
        <v>143</v>
      </c>
      <c r="B24" s="42" t="n">
        <v>51</v>
      </c>
      <c r="C24" s="42" t="n">
        <v>24.5</v>
      </c>
      <c r="D24" s="241" t="n">
        <v>2.2</v>
      </c>
      <c r="E24" s="42" t="n">
        <v>14.3</v>
      </c>
      <c r="F24" s="42" t="n">
        <v>6.4</v>
      </c>
      <c r="G24" s="99" t="n">
        <f aca="false">E24+F24</f>
        <v>20.7</v>
      </c>
      <c r="H24" s="103" t="s">
        <v>122</v>
      </c>
      <c r="I24" s="241" t="s">
        <v>122</v>
      </c>
      <c r="J24" s="5" t="n">
        <v>252</v>
      </c>
      <c r="K24" s="301"/>
    </row>
    <row r="25" customFormat="false" ht="15" hidden="false" customHeight="true" outlineLevel="0" collapsed="false">
      <c r="A25" s="102" t="s">
        <v>144</v>
      </c>
      <c r="B25" s="42" t="n">
        <v>53.8</v>
      </c>
      <c r="C25" s="42" t="n">
        <v>23.9</v>
      </c>
      <c r="D25" s="241" t="s">
        <v>122</v>
      </c>
      <c r="E25" s="42" t="n">
        <v>12.9</v>
      </c>
      <c r="F25" s="42" t="n">
        <v>4.5</v>
      </c>
      <c r="G25" s="99" t="n">
        <f aca="false">E25+F25</f>
        <v>17.4</v>
      </c>
      <c r="H25" s="103" t="n">
        <v>0</v>
      </c>
      <c r="I25" s="241" t="n">
        <v>4.1</v>
      </c>
      <c r="J25" s="5" t="n">
        <v>242</v>
      </c>
      <c r="K25" s="301"/>
    </row>
    <row r="26" customFormat="false" ht="15" hidden="false" customHeight="true" outlineLevel="0" collapsed="false">
      <c r="A26" s="102" t="s">
        <v>145</v>
      </c>
      <c r="B26" s="42" t="n">
        <v>48.1</v>
      </c>
      <c r="C26" s="42" t="n">
        <v>25.1</v>
      </c>
      <c r="D26" s="241" t="n">
        <v>1.7</v>
      </c>
      <c r="E26" s="42" t="n">
        <v>18.9</v>
      </c>
      <c r="F26" s="42" t="n">
        <v>4.5</v>
      </c>
      <c r="G26" s="99" t="n">
        <f aca="false">E26+F26</f>
        <v>23.4</v>
      </c>
      <c r="H26" s="103" t="s">
        <v>122</v>
      </c>
      <c r="I26" s="241" t="s">
        <v>122</v>
      </c>
      <c r="J26" s="5" t="n">
        <v>358</v>
      </c>
      <c r="K26" s="301"/>
    </row>
    <row r="27" customFormat="false" ht="15" hidden="false" customHeight="true" outlineLevel="0" collapsed="false">
      <c r="A27" s="102" t="s">
        <v>146</v>
      </c>
      <c r="B27" s="42" t="n">
        <v>44.6</v>
      </c>
      <c r="C27" s="42" t="n">
        <v>32.5</v>
      </c>
      <c r="D27" s="241" t="n">
        <v>1.3</v>
      </c>
      <c r="E27" s="42" t="n">
        <v>15.4</v>
      </c>
      <c r="F27" s="42" t="n">
        <v>3.5</v>
      </c>
      <c r="G27" s="99" t="n">
        <f aca="false">E27+F27</f>
        <v>18.9</v>
      </c>
      <c r="H27" s="103" t="s">
        <v>122</v>
      </c>
      <c r="I27" s="241" t="n">
        <v>2.2</v>
      </c>
      <c r="J27" s="5" t="n">
        <v>596</v>
      </c>
      <c r="K27" s="301"/>
    </row>
    <row r="28" customFormat="false" ht="15" hidden="false" customHeight="true" outlineLevel="0" collapsed="false">
      <c r="A28" s="307" t="s">
        <v>147</v>
      </c>
      <c r="B28" s="307"/>
      <c r="C28" s="307"/>
      <c r="D28" s="302"/>
      <c r="E28" s="302"/>
      <c r="F28" s="302"/>
      <c r="G28" s="99"/>
      <c r="H28" s="302"/>
      <c r="I28" s="302"/>
      <c r="J28" s="303"/>
      <c r="K28" s="301"/>
    </row>
    <row r="29" customFormat="false" ht="15" hidden="false" customHeight="true" outlineLevel="0" collapsed="false">
      <c r="A29" s="102" t="s">
        <v>177</v>
      </c>
      <c r="B29" s="42" t="n">
        <v>60.8</v>
      </c>
      <c r="C29" s="42" t="n">
        <v>13.5</v>
      </c>
      <c r="D29" s="241" t="s">
        <v>122</v>
      </c>
      <c r="E29" s="42" t="n">
        <v>10.6</v>
      </c>
      <c r="F29" s="42" t="n">
        <v>9.9</v>
      </c>
      <c r="G29" s="99" t="n">
        <f aca="false">E29+F29</f>
        <v>20.5</v>
      </c>
      <c r="H29" s="103" t="s">
        <v>122</v>
      </c>
      <c r="I29" s="241" t="n">
        <v>2.9</v>
      </c>
      <c r="J29" s="5" t="n">
        <v>406</v>
      </c>
      <c r="K29" s="301"/>
    </row>
    <row r="30" customFormat="false" ht="15" hidden="false" customHeight="true" outlineLevel="0" collapsed="false">
      <c r="A30" s="108" t="n">
        <v>2</v>
      </c>
      <c r="B30" s="42" t="n">
        <v>58</v>
      </c>
      <c r="C30" s="42" t="n">
        <v>21</v>
      </c>
      <c r="D30" s="241" t="n">
        <v>1</v>
      </c>
      <c r="E30" s="42" t="n">
        <v>11.6</v>
      </c>
      <c r="F30" s="42" t="n">
        <v>6.5</v>
      </c>
      <c r="G30" s="99" t="n">
        <f aca="false">E30+F30</f>
        <v>18.1</v>
      </c>
      <c r="H30" s="103" t="s">
        <v>122</v>
      </c>
      <c r="I30" s="241" t="s">
        <v>122</v>
      </c>
      <c r="J30" s="5" t="n">
        <v>334</v>
      </c>
      <c r="K30" s="301"/>
    </row>
    <row r="31" customFormat="false" ht="15" hidden="false" customHeight="true" outlineLevel="0" collapsed="false">
      <c r="A31" s="108" t="n">
        <v>3</v>
      </c>
      <c r="B31" s="42" t="n">
        <v>47.7</v>
      </c>
      <c r="C31" s="42" t="n">
        <v>26</v>
      </c>
      <c r="D31" s="241" t="s">
        <v>122</v>
      </c>
      <c r="E31" s="42" t="n">
        <v>18.4</v>
      </c>
      <c r="F31" s="42" t="n">
        <v>4.5</v>
      </c>
      <c r="G31" s="99" t="n">
        <f aca="false">E31+F31</f>
        <v>22.9</v>
      </c>
      <c r="H31" s="103" t="s">
        <v>122</v>
      </c>
      <c r="I31" s="241" t="n">
        <v>2.7</v>
      </c>
      <c r="J31" s="5" t="n">
        <v>427</v>
      </c>
      <c r="K31" s="301"/>
    </row>
    <row r="32" customFormat="false" ht="15" hidden="false" customHeight="true" outlineLevel="0" collapsed="false">
      <c r="A32" s="108" t="n">
        <v>4</v>
      </c>
      <c r="B32" s="42" t="n">
        <v>40.2</v>
      </c>
      <c r="C32" s="42" t="n">
        <v>31</v>
      </c>
      <c r="D32" s="241" t="n">
        <v>1.9</v>
      </c>
      <c r="E32" s="42" t="n">
        <v>21</v>
      </c>
      <c r="F32" s="42" t="n">
        <v>2.6</v>
      </c>
      <c r="G32" s="99" t="n">
        <f aca="false">E32+F32</f>
        <v>23.6</v>
      </c>
      <c r="H32" s="103" t="s">
        <v>122</v>
      </c>
      <c r="I32" s="241" t="n">
        <v>2.6</v>
      </c>
      <c r="J32" s="5" t="n">
        <v>428</v>
      </c>
      <c r="K32" s="301"/>
    </row>
    <row r="33" customFormat="false" ht="15" hidden="false" customHeight="true" outlineLevel="0" collapsed="false">
      <c r="A33" s="102" t="s">
        <v>179</v>
      </c>
      <c r="B33" s="42" t="n">
        <v>52.6</v>
      </c>
      <c r="C33" s="42" t="n">
        <v>30.2</v>
      </c>
      <c r="D33" s="241" t="n">
        <v>1.9</v>
      </c>
      <c r="E33" s="42" t="n">
        <v>10.4</v>
      </c>
      <c r="F33" s="42" t="n">
        <v>3.5</v>
      </c>
      <c r="G33" s="99" t="n">
        <f aca="false">E33+F33</f>
        <v>13.9</v>
      </c>
      <c r="H33" s="103" t="s">
        <v>122</v>
      </c>
      <c r="I33" s="103" t="s">
        <v>122</v>
      </c>
      <c r="J33" s="5" t="n">
        <v>380</v>
      </c>
      <c r="K33" s="301"/>
    </row>
    <row r="34" customFormat="false" ht="15" hidden="false" customHeight="true" outlineLevel="0" collapsed="false">
      <c r="A34" s="98" t="s">
        <v>180</v>
      </c>
      <c r="B34" s="42"/>
      <c r="C34" s="42"/>
      <c r="D34" s="241"/>
      <c r="E34" s="42"/>
      <c r="F34" s="42"/>
      <c r="G34" s="99"/>
      <c r="H34" s="103"/>
      <c r="I34" s="103"/>
      <c r="K34" s="301"/>
    </row>
    <row r="35" customFormat="false" ht="15" hidden="false" customHeight="true" outlineLevel="0" collapsed="false">
      <c r="A35" s="102" t="s">
        <v>151</v>
      </c>
      <c r="B35" s="42" t="n">
        <v>54.7</v>
      </c>
      <c r="C35" s="42" t="n">
        <v>26.1</v>
      </c>
      <c r="D35" s="241" t="n">
        <v>1.2</v>
      </c>
      <c r="E35" s="42" t="n">
        <v>5.8</v>
      </c>
      <c r="F35" s="42" t="n">
        <v>8.2</v>
      </c>
      <c r="G35" s="99" t="n">
        <f aca="false">E35+F35</f>
        <v>14</v>
      </c>
      <c r="H35" s="241" t="n">
        <v>1.1</v>
      </c>
      <c r="I35" s="241" t="n">
        <v>2.8</v>
      </c>
      <c r="J35" s="5" t="n">
        <v>608</v>
      </c>
      <c r="K35" s="301"/>
    </row>
    <row r="36" customFormat="false" ht="15" hidden="false" customHeight="true" outlineLevel="0" collapsed="false">
      <c r="A36" s="102" t="s">
        <v>152</v>
      </c>
      <c r="B36" s="42" t="n">
        <v>59.2</v>
      </c>
      <c r="C36" s="42" t="n">
        <v>22.3</v>
      </c>
      <c r="D36" s="241" t="n">
        <v>0.8</v>
      </c>
      <c r="E36" s="42" t="n">
        <v>12.2</v>
      </c>
      <c r="F36" s="42" t="n">
        <v>4.1</v>
      </c>
      <c r="G36" s="99" t="n">
        <f aca="false">E36+F36</f>
        <v>16.3</v>
      </c>
      <c r="H36" s="241" t="s">
        <v>122</v>
      </c>
      <c r="I36" s="241" t="n">
        <v>1</v>
      </c>
      <c r="J36" s="5" t="n">
        <v>664</v>
      </c>
      <c r="K36" s="301"/>
    </row>
    <row r="37" customFormat="false" ht="30.75" hidden="false" customHeight="true" outlineLevel="0" collapsed="false">
      <c r="A37" s="102" t="s">
        <v>338</v>
      </c>
      <c r="B37" s="42" t="n">
        <v>63.3</v>
      </c>
      <c r="C37" s="42" t="n">
        <v>16.6</v>
      </c>
      <c r="D37" s="241" t="s">
        <v>122</v>
      </c>
      <c r="E37" s="42" t="n">
        <v>15.2</v>
      </c>
      <c r="F37" s="42" t="n">
        <v>3.2</v>
      </c>
      <c r="G37" s="99" t="n">
        <f aca="false">E37+F37</f>
        <v>18.4</v>
      </c>
      <c r="H37" s="241" t="s">
        <v>122</v>
      </c>
      <c r="I37" s="241" t="s">
        <v>122</v>
      </c>
      <c r="J37" s="5" t="n">
        <v>270</v>
      </c>
      <c r="K37" s="301"/>
    </row>
    <row r="38" customFormat="false" ht="15" hidden="false" customHeight="true" outlineLevel="0" collapsed="false">
      <c r="A38" s="102" t="s">
        <v>155</v>
      </c>
      <c r="B38" s="42" t="n">
        <v>24.6</v>
      </c>
      <c r="C38" s="42" t="n">
        <v>32.1</v>
      </c>
      <c r="D38" s="241" t="n">
        <v>1.4</v>
      </c>
      <c r="E38" s="42" t="n">
        <v>32.6</v>
      </c>
      <c r="F38" s="42" t="n">
        <v>3.6</v>
      </c>
      <c r="G38" s="99" t="n">
        <f aca="false">E38+F38</f>
        <v>36.2</v>
      </c>
      <c r="H38" s="241" t="s">
        <v>122</v>
      </c>
      <c r="I38" s="42" t="n">
        <v>5.1</v>
      </c>
      <c r="J38" s="5" t="n">
        <v>229</v>
      </c>
      <c r="K38" s="301"/>
    </row>
    <row r="39" customFormat="false" ht="15" hidden="false" customHeight="true" outlineLevel="0" collapsed="false">
      <c r="A39" s="102" t="s">
        <v>156</v>
      </c>
      <c r="B39" s="42" t="n">
        <v>30.5</v>
      </c>
      <c r="C39" s="42" t="n">
        <v>24.4</v>
      </c>
      <c r="D39" s="241" t="n">
        <v>3.7</v>
      </c>
      <c r="E39" s="42" t="n">
        <v>35</v>
      </c>
      <c r="F39" s="42" t="n">
        <v>4.4</v>
      </c>
      <c r="G39" s="99" t="n">
        <f aca="false">E39+F39</f>
        <v>39.4</v>
      </c>
      <c r="H39" s="241" t="n">
        <v>0</v>
      </c>
      <c r="I39" s="42" t="n">
        <v>1.9</v>
      </c>
      <c r="J39" s="5" t="n">
        <v>204</v>
      </c>
      <c r="K39" s="301"/>
    </row>
    <row r="40" customFormat="false" ht="15" hidden="false" customHeight="true" outlineLevel="0" collapsed="false">
      <c r="A40" s="98" t="s">
        <v>305</v>
      </c>
      <c r="B40" s="99"/>
      <c r="C40" s="99"/>
      <c r="D40" s="99"/>
      <c r="E40" s="99"/>
      <c r="F40" s="99"/>
      <c r="G40" s="99"/>
      <c r="H40" s="99"/>
      <c r="I40" s="99"/>
      <c r="J40" s="308"/>
      <c r="K40" s="301"/>
    </row>
    <row r="41" customFormat="false" ht="15" hidden="false" customHeight="true" outlineLevel="0" collapsed="false">
      <c r="A41" s="102" t="s">
        <v>210</v>
      </c>
      <c r="B41" s="42" t="n">
        <v>73.6</v>
      </c>
      <c r="C41" s="42" t="n">
        <v>1.4</v>
      </c>
      <c r="D41" s="241" t="s">
        <v>122</v>
      </c>
      <c r="E41" s="42" t="n">
        <v>9.2</v>
      </c>
      <c r="F41" s="42" t="n">
        <v>9.7</v>
      </c>
      <c r="G41" s="99" t="n">
        <f aca="false">E41+F41</f>
        <v>18.9</v>
      </c>
      <c r="H41" s="241" t="s">
        <v>122</v>
      </c>
      <c r="I41" s="42" t="n">
        <v>3.5</v>
      </c>
      <c r="J41" s="5" t="n">
        <v>349</v>
      </c>
      <c r="K41" s="301"/>
    </row>
    <row r="42" customFormat="false" ht="15" hidden="false" customHeight="true" outlineLevel="0" collapsed="false">
      <c r="A42" s="102" t="s">
        <v>339</v>
      </c>
      <c r="B42" s="42" t="n">
        <v>53</v>
      </c>
      <c r="C42" s="42" t="n">
        <v>24.7</v>
      </c>
      <c r="D42" s="241" t="n">
        <v>1.3</v>
      </c>
      <c r="E42" s="42" t="n">
        <v>13.5</v>
      </c>
      <c r="F42" s="42" t="n">
        <v>5.5</v>
      </c>
      <c r="G42" s="99" t="n">
        <f aca="false">E42+F42</f>
        <v>19</v>
      </c>
      <c r="H42" s="241" t="n">
        <v>0.5</v>
      </c>
      <c r="I42" s="42" t="n">
        <v>1.5</v>
      </c>
      <c r="J42" s="5" t="n">
        <v>807</v>
      </c>
      <c r="K42" s="301"/>
    </row>
    <row r="43" customFormat="false" ht="15" hidden="false" customHeight="true" outlineLevel="0" collapsed="false">
      <c r="A43" s="102" t="s">
        <v>340</v>
      </c>
      <c r="B43" s="42" t="n">
        <v>40.7</v>
      </c>
      <c r="C43" s="42" t="n">
        <v>34.1</v>
      </c>
      <c r="D43" s="241" t="n">
        <v>1.3</v>
      </c>
      <c r="E43" s="42" t="n">
        <v>17.9</v>
      </c>
      <c r="F43" s="42" t="n">
        <v>3.4</v>
      </c>
      <c r="G43" s="99" t="n">
        <f aca="false">E43+F43</f>
        <v>21.3</v>
      </c>
      <c r="H43" s="241" t="s">
        <v>122</v>
      </c>
      <c r="I43" s="42" t="n">
        <v>2.2</v>
      </c>
      <c r="J43" s="5" t="n">
        <v>819</v>
      </c>
      <c r="K43" s="301"/>
    </row>
    <row r="44" customFormat="false" ht="15" hidden="false" customHeight="true" outlineLevel="0" collapsed="false">
      <c r="A44" s="98" t="s">
        <v>341</v>
      </c>
      <c r="B44" s="99"/>
      <c r="C44" s="99"/>
      <c r="D44" s="99"/>
      <c r="E44" s="99"/>
      <c r="F44" s="99"/>
      <c r="G44" s="99"/>
      <c r="H44" s="99"/>
      <c r="I44" s="99"/>
      <c r="J44" s="308"/>
      <c r="K44" s="301"/>
    </row>
    <row r="45" customFormat="false" ht="15" hidden="false" customHeight="true" outlineLevel="0" collapsed="false">
      <c r="A45" s="102" t="s">
        <v>342</v>
      </c>
      <c r="B45" s="42" t="n">
        <v>62.2</v>
      </c>
      <c r="C45" s="42" t="n">
        <v>17.6</v>
      </c>
      <c r="D45" s="241" t="s">
        <v>122</v>
      </c>
      <c r="E45" s="42" t="n">
        <v>10.6</v>
      </c>
      <c r="F45" s="42" t="n">
        <v>7.3</v>
      </c>
      <c r="G45" s="99" t="n">
        <f aca="false">E45+F45</f>
        <v>17.9</v>
      </c>
      <c r="H45" s="241" t="s">
        <v>122</v>
      </c>
      <c r="I45" s="42" t="n">
        <v>1.5</v>
      </c>
      <c r="J45" s="5" t="n">
        <v>408</v>
      </c>
      <c r="K45" s="301"/>
    </row>
    <row r="46" customFormat="false" ht="15" hidden="false" customHeight="true" outlineLevel="0" collapsed="false">
      <c r="A46" s="102" t="s">
        <v>312</v>
      </c>
      <c r="B46" s="42" t="n">
        <v>48.5</v>
      </c>
      <c r="C46" s="42" t="n">
        <v>28.6</v>
      </c>
      <c r="D46" s="241" t="n">
        <v>1.3</v>
      </c>
      <c r="E46" s="42" t="n">
        <v>14</v>
      </c>
      <c r="F46" s="42" t="n">
        <v>4.6</v>
      </c>
      <c r="G46" s="99" t="n">
        <f aca="false">E46+F46</f>
        <v>18.6</v>
      </c>
      <c r="H46" s="241" t="n">
        <v>0.8</v>
      </c>
      <c r="I46" s="42" t="n">
        <v>2.2</v>
      </c>
      <c r="J46" s="5" t="n">
        <v>862</v>
      </c>
      <c r="K46" s="301"/>
    </row>
    <row r="47" customFormat="false" ht="15" hidden="false" customHeight="true" outlineLevel="0" collapsed="false">
      <c r="A47" s="110" t="s">
        <v>342</v>
      </c>
      <c r="B47" s="309" t="n">
        <v>49.4</v>
      </c>
      <c r="C47" s="309" t="n">
        <v>23.7</v>
      </c>
      <c r="D47" s="310" t="n">
        <v>1.5</v>
      </c>
      <c r="E47" s="309" t="n">
        <v>17</v>
      </c>
      <c r="F47" s="309" t="n">
        <v>5.1</v>
      </c>
      <c r="G47" s="112" t="n">
        <f aca="false">E47+F47</f>
        <v>22.1</v>
      </c>
      <c r="H47" s="310" t="s">
        <v>122</v>
      </c>
      <c r="I47" s="309" t="n">
        <v>2.5</v>
      </c>
      <c r="J47" s="88" t="n">
        <v>679</v>
      </c>
      <c r="K47" s="301"/>
    </row>
    <row r="48" customFormat="false" ht="15" hidden="false" customHeight="true" outlineLevel="0" collapsed="false">
      <c r="A48" s="46" t="s">
        <v>157</v>
      </c>
      <c r="B48" s="243"/>
      <c r="C48" s="243"/>
      <c r="D48" s="311"/>
      <c r="E48" s="243"/>
      <c r="F48" s="243"/>
      <c r="G48" s="115"/>
      <c r="H48" s="311"/>
      <c r="I48" s="243"/>
      <c r="J48" s="6"/>
      <c r="K48" s="301"/>
    </row>
    <row r="49" s="46" customFormat="true" ht="15" hidden="false" customHeight="true" outlineLevel="0" collapsed="false">
      <c r="A49" s="312" t="s">
        <v>343</v>
      </c>
      <c r="B49" s="312"/>
      <c r="C49" s="312"/>
      <c r="D49" s="312"/>
      <c r="E49" s="312"/>
      <c r="F49" s="312"/>
      <c r="G49" s="312"/>
      <c r="H49" s="312"/>
      <c r="I49" s="312"/>
      <c r="J49" s="312"/>
    </row>
    <row r="50" s="46" customFormat="true" ht="15" hidden="false" customHeight="true" outlineLevel="0" collapsed="false">
      <c r="A50" s="46" t="s">
        <v>344</v>
      </c>
    </row>
    <row r="51" s="46" customFormat="true" ht="12.75" hidden="false" customHeight="false" outlineLevel="0" collapsed="false">
      <c r="A51" s="46" t="s">
        <v>345</v>
      </c>
      <c r="I51" s="313"/>
    </row>
    <row r="52" s="46" customFormat="true" ht="12.75" hidden="false" customHeight="false" outlineLevel="0" collapsed="false">
      <c r="A52" s="46" t="s">
        <v>346</v>
      </c>
    </row>
    <row r="53" customFormat="false" ht="12.75" hidden="false" customHeight="true" outlineLevel="0" collapsed="false">
      <c r="A53" s="314" t="s">
        <v>347</v>
      </c>
    </row>
    <row r="54" customFormat="false" ht="5.25" hidden="false" customHeight="true" outlineLevel="0" collapsed="false"/>
    <row r="55" customFormat="false" ht="13.5" hidden="false" customHeight="true" outlineLevel="0" collapsed="false"/>
    <row r="56" customFormat="false" ht="19.5" hidden="false" customHeight="false" outlineLevel="0" collapsed="false">
      <c r="A56" s="315" t="s">
        <v>348</v>
      </c>
      <c r="B56" s="38"/>
      <c r="C56" s="38"/>
      <c r="D56" s="38"/>
      <c r="E56" s="38"/>
      <c r="F56" s="38"/>
      <c r="G56" s="38"/>
      <c r="H56" s="38"/>
      <c r="I56" s="38"/>
      <c r="J56" s="38"/>
      <c r="K56" s="24"/>
    </row>
    <row r="57" s="171" customFormat="true" ht="27.75" hidden="false" customHeight="true" outlineLevel="0" collapsed="false">
      <c r="A57" s="316" t="s">
        <v>349</v>
      </c>
      <c r="B57" s="74"/>
      <c r="C57" s="74"/>
      <c r="D57" s="74"/>
      <c r="E57" s="74"/>
      <c r="F57" s="74"/>
      <c r="G57" s="74"/>
      <c r="H57" s="74"/>
      <c r="I57" s="74"/>
      <c r="J57" s="317"/>
      <c r="K57" s="73"/>
    </row>
    <row r="58" s="171" customFormat="true" ht="15.75" hidden="false" customHeight="false" outlineLevel="0" collapsed="false">
      <c r="A58" s="318" t="s">
        <v>350</v>
      </c>
      <c r="B58" s="74"/>
      <c r="C58" s="74"/>
      <c r="D58" s="319"/>
      <c r="E58" s="319"/>
      <c r="F58" s="319"/>
      <c r="G58" s="319"/>
      <c r="H58" s="319"/>
      <c r="I58" s="319"/>
      <c r="J58" s="317"/>
      <c r="K58" s="73"/>
      <c r="M58" s="5"/>
      <c r="N58" s="5"/>
      <c r="O58" s="5"/>
      <c r="P58" s="5"/>
      <c r="Q58" s="5"/>
      <c r="R58" s="5"/>
      <c r="S58" s="5"/>
      <c r="T58" s="5"/>
      <c r="U58" s="5"/>
    </row>
  </sheetData>
  <mergeCells count="4">
    <mergeCell ref="H5:J5"/>
    <mergeCell ref="A21:D21"/>
    <mergeCell ref="A28:C28"/>
    <mergeCell ref="A49:J49"/>
  </mergeCells>
  <printOptions headings="false" gridLines="false" gridLinesSet="true" horizontalCentered="false" verticalCentered="false"/>
  <pageMargins left="0.75" right="0.75" top="1" bottom="1" header="0.5" footer="0.511811023622047"/>
  <pageSetup paperSize="9" scale="61"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7.7"/>
    <col collapsed="false" customWidth="true" hidden="true" outlineLevel="0" max="6" min="3" style="5" width="8.99"/>
    <col collapsed="false" customWidth="true" hidden="false" outlineLevel="0" max="12" min="7" style="5" width="8.85"/>
    <col collapsed="false" customWidth="true" hidden="false" outlineLevel="0" max="14" min="13" style="5" width="10.56"/>
    <col collapsed="false" customWidth="false" hidden="false" outlineLevel="0" max="257" min="15" style="5" width="9.14"/>
  </cols>
  <sheetData>
    <row r="1" s="5" customFormat="true" ht="19.5" hidden="false" customHeight="false" outlineLevel="0" collapsed="false">
      <c r="A1" s="75" t="s">
        <v>351</v>
      </c>
      <c r="B1" s="6"/>
      <c r="C1" s="6"/>
      <c r="D1" s="6"/>
      <c r="E1" s="6"/>
      <c r="F1" s="6"/>
      <c r="G1" s="6"/>
      <c r="H1" s="6"/>
      <c r="I1" s="159"/>
      <c r="L1" s="6"/>
    </row>
    <row r="2" customFormat="false" ht="15.75" hidden="false" customHeight="false" outlineLevel="0" collapsed="false">
      <c r="A2" s="160" t="s">
        <v>6</v>
      </c>
      <c r="B2" s="160"/>
      <c r="C2" s="161" t="n">
        <v>1999</v>
      </c>
      <c r="D2" s="161" t="n">
        <v>2000</v>
      </c>
      <c r="E2" s="161" t="n">
        <v>2001</v>
      </c>
      <c r="F2" s="161" t="n">
        <v>2002</v>
      </c>
      <c r="G2" s="161" t="n">
        <v>2003</v>
      </c>
      <c r="H2" s="161" t="n">
        <v>2004</v>
      </c>
      <c r="I2" s="161" t="n">
        <v>2005</v>
      </c>
      <c r="J2" s="161" t="n">
        <v>2006</v>
      </c>
      <c r="K2" s="161" t="n">
        <v>2007</v>
      </c>
      <c r="L2" s="161" t="n">
        <v>2008</v>
      </c>
      <c r="M2" s="161" t="n">
        <v>2009</v>
      </c>
      <c r="N2" s="161" t="n">
        <v>2010</v>
      </c>
      <c r="O2" s="161" t="n">
        <v>2011</v>
      </c>
      <c r="P2" s="161" t="n">
        <v>2012</v>
      </c>
      <c r="Q2" s="161" t="n">
        <v>2013</v>
      </c>
    </row>
    <row r="3" customFormat="false" ht="18" hidden="false" customHeight="true" outlineLevel="0" collapsed="false">
      <c r="C3" s="103"/>
      <c r="D3" s="103"/>
      <c r="K3" s="162"/>
      <c r="L3" s="162"/>
      <c r="M3" s="162"/>
      <c r="N3" s="162"/>
      <c r="Q3" s="162" t="s">
        <v>191</v>
      </c>
    </row>
    <row r="4" customFormat="false" ht="15" hidden="false" customHeight="false" outlineLevel="0" collapsed="false">
      <c r="A4" s="5" t="s">
        <v>352</v>
      </c>
      <c r="C4" s="320" t="n">
        <v>7.3</v>
      </c>
      <c r="D4" s="320" t="n">
        <v>7.9</v>
      </c>
      <c r="E4" s="320" t="n">
        <v>8.7</v>
      </c>
      <c r="F4" s="320" t="n">
        <v>9.3</v>
      </c>
      <c r="G4" s="320" t="n">
        <v>9.1</v>
      </c>
      <c r="H4" s="320" t="n">
        <v>9</v>
      </c>
      <c r="I4" s="320" t="n">
        <v>11.1</v>
      </c>
      <c r="J4" s="320" t="n">
        <v>10.7</v>
      </c>
      <c r="K4" s="320" t="n">
        <v>11.2</v>
      </c>
      <c r="L4" s="321" t="n">
        <v>10</v>
      </c>
      <c r="M4" s="321" t="n">
        <v>11.4</v>
      </c>
      <c r="N4" s="321" t="n">
        <v>10.1</v>
      </c>
      <c r="O4" s="24" t="n">
        <v>10.6</v>
      </c>
      <c r="P4" s="322" t="n">
        <v>13.2</v>
      </c>
      <c r="Q4" s="5" t="n">
        <v>13.3</v>
      </c>
    </row>
    <row r="5" customFormat="false" ht="6" hidden="false" customHeight="true" outlineLevel="0" collapsed="false">
      <c r="L5" s="24"/>
      <c r="M5" s="24"/>
      <c r="N5" s="176"/>
      <c r="O5" s="24"/>
      <c r="P5" s="322"/>
    </row>
    <row r="6" customFormat="false" ht="15" hidden="false" customHeight="false" outlineLevel="0" collapsed="false">
      <c r="A6" s="5" t="s">
        <v>353</v>
      </c>
      <c r="C6" s="323" t="n">
        <v>92.7</v>
      </c>
      <c r="D6" s="323" t="n">
        <v>92.1</v>
      </c>
      <c r="E6" s="323" t="n">
        <v>91.3</v>
      </c>
      <c r="F6" s="323" t="n">
        <v>90.7</v>
      </c>
      <c r="G6" s="323" t="n">
        <v>90.9</v>
      </c>
      <c r="H6" s="323" t="n">
        <v>91</v>
      </c>
      <c r="I6" s="323" t="n">
        <v>88.9</v>
      </c>
      <c r="J6" s="323" t="n">
        <v>89.3</v>
      </c>
      <c r="K6" s="323" t="n">
        <v>88.8</v>
      </c>
      <c r="L6" s="323" t="n">
        <v>90</v>
      </c>
      <c r="M6" s="323" t="n">
        <v>88.6</v>
      </c>
      <c r="N6" s="324" t="n">
        <v>89.9</v>
      </c>
      <c r="O6" s="24" t="n">
        <v>89.4</v>
      </c>
      <c r="P6" s="322" t="n">
        <v>86.8</v>
      </c>
      <c r="Q6" s="5" t="n">
        <v>86.7</v>
      </c>
    </row>
    <row r="7" customFormat="false" ht="6" hidden="false" customHeight="true" outlineLevel="0" collapsed="false">
      <c r="C7" s="24"/>
      <c r="D7" s="24"/>
      <c r="E7" s="24"/>
      <c r="F7" s="24"/>
      <c r="G7" s="24"/>
      <c r="H7" s="24"/>
      <c r="L7" s="24"/>
      <c r="M7" s="24"/>
      <c r="N7" s="176"/>
      <c r="O7" s="24"/>
      <c r="P7" s="322"/>
    </row>
    <row r="8" customFormat="false" ht="15" hidden="false" customHeight="false" outlineLevel="0" collapsed="false">
      <c r="A8" s="5" t="s">
        <v>277</v>
      </c>
      <c r="C8" s="325" t="n">
        <v>100</v>
      </c>
      <c r="D8" s="325" t="n">
        <v>100</v>
      </c>
      <c r="E8" s="325" t="n">
        <v>100</v>
      </c>
      <c r="F8" s="325" t="n">
        <v>100</v>
      </c>
      <c r="G8" s="325" t="n">
        <v>100</v>
      </c>
      <c r="H8" s="325" t="n">
        <v>100</v>
      </c>
      <c r="I8" s="325" t="n">
        <v>100</v>
      </c>
      <c r="J8" s="325" t="n">
        <v>100</v>
      </c>
      <c r="K8" s="325" t="n">
        <v>100</v>
      </c>
      <c r="L8" s="326" t="n">
        <v>100</v>
      </c>
      <c r="M8" s="326" t="n">
        <v>100</v>
      </c>
      <c r="N8" s="326" t="n">
        <v>100</v>
      </c>
      <c r="O8" s="326" t="n">
        <v>100</v>
      </c>
      <c r="P8" s="322" t="n">
        <v>100</v>
      </c>
      <c r="Q8" s="322" t="n">
        <v>100</v>
      </c>
    </row>
    <row r="9" customFormat="false" ht="6" hidden="false" customHeight="true" outlineLevel="0" collapsed="false">
      <c r="C9" s="24"/>
      <c r="D9" s="24"/>
      <c r="E9" s="24"/>
      <c r="F9" s="24"/>
      <c r="G9" s="24"/>
      <c r="H9" s="24"/>
      <c r="J9" s="5" t="s">
        <v>87</v>
      </c>
      <c r="L9" s="24"/>
      <c r="M9" s="24"/>
      <c r="N9" s="176"/>
      <c r="O9" s="24"/>
      <c r="P9" s="322"/>
    </row>
    <row r="10" customFormat="false" ht="15" hidden="false" customHeight="false" outlineLevel="0" collapsed="false">
      <c r="A10" s="39" t="s">
        <v>354</v>
      </c>
      <c r="C10" s="25" t="n">
        <v>6534</v>
      </c>
      <c r="D10" s="25" t="n">
        <v>6818</v>
      </c>
      <c r="E10" s="25" t="n">
        <v>6922</v>
      </c>
      <c r="F10" s="25" t="n">
        <v>6597</v>
      </c>
      <c r="G10" s="25" t="n">
        <v>6681</v>
      </c>
      <c r="H10" s="25" t="n">
        <v>7058</v>
      </c>
      <c r="I10" s="25" t="n">
        <v>6841</v>
      </c>
      <c r="J10" s="25" t="n">
        <v>6845</v>
      </c>
      <c r="K10" s="25" t="n">
        <v>5888</v>
      </c>
      <c r="L10" s="25" t="n">
        <v>6092</v>
      </c>
      <c r="M10" s="25" t="n">
        <v>6103</v>
      </c>
      <c r="N10" s="25" t="n">
        <v>5862</v>
      </c>
      <c r="O10" s="25" t="n">
        <v>6189</v>
      </c>
      <c r="P10" s="25" t="n">
        <v>4734</v>
      </c>
      <c r="Q10" s="25" t="n">
        <v>4848</v>
      </c>
    </row>
    <row r="11" s="5" customFormat="true" ht="6.75" hidden="false" customHeight="true" outlineLevel="0" collapsed="false">
      <c r="A11" s="88"/>
      <c r="B11" s="88"/>
      <c r="C11" s="327"/>
      <c r="D11" s="327"/>
      <c r="E11" s="206"/>
      <c r="F11" s="206"/>
      <c r="G11" s="206"/>
      <c r="H11" s="276"/>
      <c r="I11" s="88"/>
      <c r="J11" s="88"/>
      <c r="K11" s="88"/>
      <c r="L11" s="88"/>
      <c r="M11" s="88"/>
      <c r="N11" s="206"/>
      <c r="O11" s="206"/>
      <c r="P11" s="206"/>
      <c r="Q11" s="206"/>
    </row>
    <row r="12" s="5" customFormat="true" ht="12" hidden="false" customHeight="true" outlineLevel="0" collapsed="false">
      <c r="A12" s="46" t="s">
        <v>157</v>
      </c>
      <c r="B12" s="6"/>
      <c r="C12" s="328"/>
      <c r="D12" s="328"/>
      <c r="E12" s="38"/>
      <c r="F12" s="38"/>
      <c r="G12" s="38"/>
      <c r="H12" s="278"/>
      <c r="I12" s="6"/>
      <c r="J12" s="6"/>
      <c r="K12" s="6"/>
      <c r="L12" s="6"/>
      <c r="M12" s="6"/>
      <c r="N12" s="38"/>
      <c r="O12" s="38"/>
      <c r="P12" s="38"/>
      <c r="Q12" s="38"/>
    </row>
    <row r="13" s="46" customFormat="true" ht="12.75" hidden="false" customHeight="false" outlineLevel="0" collapsed="false">
      <c r="A13" s="46" t="s">
        <v>281</v>
      </c>
      <c r="N13" s="224"/>
      <c r="O13" s="224"/>
    </row>
    <row r="14" customFormat="false" ht="38.25" hidden="false" customHeight="true" outlineLevel="0" collapsed="false">
      <c r="N14" s="24"/>
      <c r="O14" s="24"/>
    </row>
    <row r="15" s="5" customFormat="true" ht="19.5" hidden="false" customHeight="false" outlineLevel="0" collapsed="false">
      <c r="A15" s="75" t="s">
        <v>355</v>
      </c>
      <c r="B15" s="6"/>
      <c r="C15" s="6"/>
      <c r="D15" s="6"/>
      <c r="E15" s="6"/>
      <c r="F15" s="6"/>
      <c r="G15" s="6"/>
      <c r="H15" s="6"/>
      <c r="I15" s="6"/>
      <c r="J15" s="6"/>
      <c r="K15" s="6"/>
      <c r="L15" s="6"/>
      <c r="N15" s="24"/>
      <c r="O15" s="24"/>
      <c r="P15" s="322"/>
    </row>
    <row r="16" s="38" customFormat="true" ht="15.75" hidden="false" customHeight="false" outlineLevel="0" collapsed="false">
      <c r="A16" s="226"/>
      <c r="B16" s="226"/>
      <c r="C16" s="185" t="n">
        <v>1999</v>
      </c>
      <c r="D16" s="185" t="n">
        <v>2000</v>
      </c>
      <c r="E16" s="185" t="n">
        <v>2001</v>
      </c>
      <c r="F16" s="185" t="n">
        <v>2002</v>
      </c>
      <c r="G16" s="185" t="n">
        <v>2003</v>
      </c>
      <c r="H16" s="185" t="n">
        <v>2004</v>
      </c>
      <c r="I16" s="185" t="n">
        <v>2005</v>
      </c>
      <c r="J16" s="185" t="n">
        <v>2006</v>
      </c>
      <c r="K16" s="185" t="n">
        <v>2007</v>
      </c>
      <c r="L16" s="185" t="n">
        <v>2008</v>
      </c>
      <c r="M16" s="185" t="n">
        <v>2009</v>
      </c>
      <c r="N16" s="185" t="n">
        <v>2010</v>
      </c>
      <c r="O16" s="185" t="n">
        <v>2011</v>
      </c>
      <c r="P16" s="185" t="n">
        <v>2012</v>
      </c>
      <c r="Q16" s="185" t="n">
        <v>2013</v>
      </c>
    </row>
    <row r="17" customFormat="false" ht="18" hidden="false" customHeight="true" outlineLevel="0" collapsed="false">
      <c r="C17" s="103"/>
      <c r="D17" s="103"/>
      <c r="I17" s="46"/>
      <c r="J17" s="46"/>
      <c r="K17" s="162"/>
      <c r="L17" s="162"/>
      <c r="M17" s="213"/>
      <c r="Q17" s="213" t="s">
        <v>191</v>
      </c>
    </row>
    <row r="18" customFormat="false" ht="15.75" hidden="false" customHeight="false" outlineLevel="0" collapsed="false">
      <c r="A18" s="171" t="s">
        <v>285</v>
      </c>
      <c r="C18" s="321" t="n">
        <v>13.674</v>
      </c>
      <c r="D18" s="321" t="n">
        <v>13.658</v>
      </c>
      <c r="E18" s="321" t="n">
        <v>13.103</v>
      </c>
      <c r="F18" s="321" t="n">
        <v>13.15</v>
      </c>
      <c r="G18" s="321" t="n">
        <v>12.646</v>
      </c>
      <c r="H18" s="321" t="n">
        <v>12.651</v>
      </c>
      <c r="I18" s="321" t="n">
        <v>12.735</v>
      </c>
      <c r="J18" s="321" t="n">
        <v>13.83</v>
      </c>
      <c r="K18" s="321" t="n">
        <v>11.857</v>
      </c>
      <c r="L18" s="321" t="n">
        <v>12.504</v>
      </c>
      <c r="M18" s="321" t="n">
        <v>12.322</v>
      </c>
      <c r="N18" s="321" t="n">
        <v>13.4</v>
      </c>
      <c r="O18" s="321" t="n">
        <v>12.907</v>
      </c>
      <c r="P18" s="329" t="n">
        <v>13.603</v>
      </c>
      <c r="Q18" s="5" t="n">
        <v>12.9</v>
      </c>
    </row>
    <row r="19" customFormat="false" ht="6" hidden="false" customHeight="true" outlineLevel="0" collapsed="false">
      <c r="A19" s="171"/>
      <c r="C19" s="321"/>
      <c r="D19" s="321"/>
      <c r="E19" s="321"/>
      <c r="F19" s="321"/>
      <c r="G19" s="321"/>
      <c r="H19" s="321"/>
      <c r="I19" s="321"/>
      <c r="J19" s="321"/>
      <c r="K19" s="321"/>
      <c r="L19" s="321"/>
      <c r="M19" s="321"/>
      <c r="N19" s="321"/>
      <c r="O19" s="321"/>
      <c r="P19" s="322"/>
    </row>
    <row r="20" customFormat="false" ht="15.75" hidden="false" customHeight="false" outlineLevel="0" collapsed="false">
      <c r="A20" s="171" t="s">
        <v>293</v>
      </c>
      <c r="C20" s="321"/>
      <c r="D20" s="321"/>
      <c r="E20" s="321"/>
      <c r="F20" s="321"/>
      <c r="G20" s="321"/>
      <c r="H20" s="321"/>
      <c r="I20" s="321"/>
      <c r="J20" s="321"/>
      <c r="K20" s="321"/>
      <c r="L20" s="321"/>
      <c r="M20" s="321"/>
      <c r="N20" s="321"/>
      <c r="O20" s="321"/>
      <c r="P20" s="322"/>
    </row>
    <row r="21" customFormat="false" ht="15" hidden="false" customHeight="false" outlineLevel="0" collapsed="false">
      <c r="A21" s="166" t="s">
        <v>283</v>
      </c>
      <c r="C21" s="321" t="n">
        <v>54.598</v>
      </c>
      <c r="D21" s="321" t="n">
        <v>56.519</v>
      </c>
      <c r="E21" s="321" t="n">
        <v>57.93</v>
      </c>
      <c r="F21" s="321" t="n">
        <v>56.622</v>
      </c>
      <c r="G21" s="321" t="n">
        <v>59.819</v>
      </c>
      <c r="H21" s="321" t="n">
        <v>58.894</v>
      </c>
      <c r="I21" s="321" t="n">
        <v>59.844</v>
      </c>
      <c r="J21" s="321" t="n">
        <v>59.783</v>
      </c>
      <c r="K21" s="321" t="n">
        <v>61.324</v>
      </c>
      <c r="L21" s="321" t="n">
        <v>59.891</v>
      </c>
      <c r="M21" s="321" t="n">
        <v>60.655</v>
      </c>
      <c r="N21" s="321" t="n">
        <v>61</v>
      </c>
      <c r="O21" s="321" t="n">
        <v>59.096</v>
      </c>
      <c r="P21" s="329" t="n">
        <v>61.362</v>
      </c>
      <c r="Q21" s="5" t="n">
        <v>60.6</v>
      </c>
    </row>
    <row r="22" customFormat="false" ht="15" hidden="false" customHeight="false" outlineLevel="0" collapsed="false">
      <c r="A22" s="166" t="s">
        <v>284</v>
      </c>
      <c r="C22" s="321" t="n">
        <v>11.819</v>
      </c>
      <c r="D22" s="321" t="n">
        <v>10.498</v>
      </c>
      <c r="E22" s="321" t="n">
        <v>10.445</v>
      </c>
      <c r="F22" s="321" t="n">
        <v>11.029</v>
      </c>
      <c r="G22" s="321" t="n">
        <v>8.686</v>
      </c>
      <c r="H22" s="321" t="n">
        <v>8.076</v>
      </c>
      <c r="I22" s="321" t="n">
        <v>7.538</v>
      </c>
      <c r="J22" s="321" t="n">
        <v>7.011</v>
      </c>
      <c r="K22" s="321" t="n">
        <v>6.651</v>
      </c>
      <c r="L22" s="321" t="n">
        <v>6.142</v>
      </c>
      <c r="M22" s="321" t="n">
        <v>6.385</v>
      </c>
      <c r="N22" s="321" t="n">
        <v>6.3</v>
      </c>
      <c r="O22" s="321" t="n">
        <v>7.505</v>
      </c>
      <c r="P22" s="329" t="n">
        <v>5.981</v>
      </c>
      <c r="Q22" s="5" t="n">
        <v>5.6</v>
      </c>
    </row>
    <row r="23" customFormat="false" ht="15" hidden="false" customHeight="false" outlineLevel="0" collapsed="false">
      <c r="A23" s="166" t="s">
        <v>220</v>
      </c>
      <c r="C23" s="330" t="n">
        <v>66.4</v>
      </c>
      <c r="D23" s="331" t="n">
        <v>67</v>
      </c>
      <c r="E23" s="331" t="n">
        <v>68.4</v>
      </c>
      <c r="F23" s="331" t="n">
        <v>67.7</v>
      </c>
      <c r="G23" s="331" t="n">
        <v>68.5</v>
      </c>
      <c r="H23" s="331" t="n">
        <v>67</v>
      </c>
      <c r="I23" s="331" t="n">
        <v>67.4</v>
      </c>
      <c r="J23" s="331" t="n">
        <v>66.8</v>
      </c>
      <c r="K23" s="331" t="n">
        <v>68</v>
      </c>
      <c r="L23" s="332" t="n">
        <v>66</v>
      </c>
      <c r="M23" s="332" t="n">
        <v>67</v>
      </c>
      <c r="N23" s="333" t="n">
        <v>67.3</v>
      </c>
      <c r="O23" s="333" t="n">
        <v>66.601</v>
      </c>
      <c r="P23" s="301" t="n">
        <v>67.343</v>
      </c>
      <c r="Q23" s="5" t="n">
        <v>66.2</v>
      </c>
    </row>
    <row r="24" customFormat="false" ht="6" hidden="false" customHeight="true" outlineLevel="0" collapsed="false">
      <c r="A24" s="166"/>
      <c r="C24" s="331"/>
      <c r="D24" s="331"/>
      <c r="E24" s="331"/>
      <c r="F24" s="331"/>
      <c r="G24" s="331"/>
      <c r="H24" s="331"/>
      <c r="I24" s="331"/>
      <c r="J24" s="331"/>
      <c r="K24" s="331"/>
      <c r="L24" s="332"/>
      <c r="M24" s="332"/>
      <c r="N24" s="333"/>
      <c r="O24" s="333"/>
      <c r="P24" s="301"/>
    </row>
    <row r="25" customFormat="false" ht="15.75" hidden="false" customHeight="false" outlineLevel="0" collapsed="false">
      <c r="A25" s="171" t="s">
        <v>16</v>
      </c>
      <c r="C25" s="321" t="n">
        <v>1.737</v>
      </c>
      <c r="D25" s="321" t="n">
        <v>1.718</v>
      </c>
      <c r="E25" s="321" t="n">
        <v>1.716</v>
      </c>
      <c r="F25" s="321" t="n">
        <v>1.567</v>
      </c>
      <c r="G25" s="321" t="n">
        <v>1.775</v>
      </c>
      <c r="H25" s="321" t="n">
        <v>1.866</v>
      </c>
      <c r="I25" s="321" t="n">
        <v>1.648</v>
      </c>
      <c r="J25" s="321" t="n">
        <v>2.031</v>
      </c>
      <c r="K25" s="321" t="n">
        <v>1.658</v>
      </c>
      <c r="L25" s="321" t="n">
        <v>2.332</v>
      </c>
      <c r="M25" s="321" t="n">
        <v>2.383</v>
      </c>
      <c r="N25" s="321" t="n">
        <v>2.3</v>
      </c>
      <c r="O25" s="321" t="n">
        <v>1.953</v>
      </c>
      <c r="P25" s="301" t="n">
        <v>2.043</v>
      </c>
      <c r="Q25" s="5" t="n">
        <v>2.5</v>
      </c>
    </row>
    <row r="26" customFormat="false" ht="6" hidden="false" customHeight="true" outlineLevel="0" collapsed="false">
      <c r="A26" s="171"/>
      <c r="C26" s="321"/>
      <c r="D26" s="321"/>
      <c r="E26" s="321"/>
      <c r="F26" s="321"/>
      <c r="G26" s="321"/>
      <c r="H26" s="321"/>
      <c r="I26" s="321"/>
      <c r="J26" s="321"/>
      <c r="K26" s="321"/>
      <c r="L26" s="321"/>
      <c r="M26" s="321"/>
      <c r="N26" s="321"/>
      <c r="O26" s="321"/>
      <c r="P26" s="301"/>
    </row>
    <row r="27" customFormat="false" ht="15.75" hidden="false" customHeight="false" outlineLevel="0" collapsed="false">
      <c r="A27" s="171" t="s">
        <v>248</v>
      </c>
      <c r="C27" s="321" t="n">
        <v>12.1</v>
      </c>
      <c r="D27" s="321" t="n">
        <v>12.486</v>
      </c>
      <c r="E27" s="321" t="n">
        <v>12.153</v>
      </c>
      <c r="F27" s="321" t="n">
        <v>12.233</v>
      </c>
      <c r="G27" s="321" t="n">
        <v>11.597</v>
      </c>
      <c r="H27" s="321" t="n">
        <v>12.675</v>
      </c>
      <c r="I27" s="321" t="n">
        <v>12.101</v>
      </c>
      <c r="J27" s="321" t="n">
        <v>11.762</v>
      </c>
      <c r="K27" s="321" t="n">
        <v>12.666</v>
      </c>
      <c r="L27" s="321" t="n">
        <v>12.138</v>
      </c>
      <c r="M27" s="321" t="n">
        <v>12.129</v>
      </c>
      <c r="N27" s="321" t="n">
        <v>10.8</v>
      </c>
      <c r="O27" s="321" t="n">
        <v>11.979</v>
      </c>
      <c r="P27" s="301" t="n">
        <v>10.08</v>
      </c>
      <c r="Q27" s="5" t="n">
        <v>11.3</v>
      </c>
    </row>
    <row r="28" customFormat="false" ht="6" hidden="false" customHeight="true" outlineLevel="0" collapsed="false">
      <c r="A28" s="171"/>
      <c r="C28" s="321"/>
      <c r="D28" s="321"/>
      <c r="E28" s="321"/>
      <c r="F28" s="321"/>
      <c r="G28" s="321"/>
      <c r="H28" s="321"/>
      <c r="I28" s="321"/>
      <c r="J28" s="321"/>
      <c r="K28" s="321"/>
      <c r="L28" s="321"/>
      <c r="M28" s="321"/>
      <c r="N28" s="321"/>
      <c r="O28" s="321"/>
      <c r="P28" s="301"/>
    </row>
    <row r="29" customFormat="false" ht="18.75" hidden="false" customHeight="false" outlineLevel="0" collapsed="false">
      <c r="A29" s="171" t="s">
        <v>294</v>
      </c>
      <c r="C29" s="321" t="n">
        <v>3.041</v>
      </c>
      <c r="D29" s="321" t="n">
        <v>2.293</v>
      </c>
      <c r="E29" s="321" t="n">
        <v>2.265</v>
      </c>
      <c r="F29" s="321" t="n">
        <v>3.064</v>
      </c>
      <c r="G29" s="321" t="n">
        <v>2.881</v>
      </c>
      <c r="H29" s="321" t="n">
        <v>3.521</v>
      </c>
      <c r="I29" s="321" t="n">
        <v>3.869</v>
      </c>
      <c r="J29" s="321" t="n">
        <v>3.576</v>
      </c>
      <c r="K29" s="321" t="n">
        <v>3.52</v>
      </c>
      <c r="L29" s="321" t="n">
        <v>4.265</v>
      </c>
      <c r="M29" s="321" t="n">
        <v>3.875</v>
      </c>
      <c r="N29" s="321" t="n">
        <v>3.6</v>
      </c>
      <c r="O29" s="321" t="n">
        <v>3.949</v>
      </c>
      <c r="P29" s="301" t="n">
        <v>4.348</v>
      </c>
      <c r="Q29" s="301" t="n">
        <v>4</v>
      </c>
    </row>
    <row r="30" customFormat="false" ht="6" hidden="false" customHeight="true" outlineLevel="0" collapsed="false">
      <c r="A30" s="171"/>
      <c r="C30" s="321"/>
      <c r="D30" s="321"/>
      <c r="E30" s="321"/>
      <c r="F30" s="321"/>
      <c r="G30" s="321"/>
      <c r="H30" s="321"/>
      <c r="I30" s="321"/>
      <c r="J30" s="321"/>
      <c r="K30" s="321"/>
      <c r="L30" s="321"/>
      <c r="M30" s="321"/>
      <c r="N30" s="321"/>
      <c r="O30" s="321"/>
      <c r="P30" s="301"/>
    </row>
    <row r="31" customFormat="false" ht="18.75" hidden="false" customHeight="false" outlineLevel="0" collapsed="false">
      <c r="A31" s="171" t="s">
        <v>295</v>
      </c>
      <c r="C31" s="321" t="n">
        <v>3.03</v>
      </c>
      <c r="D31" s="321" t="n">
        <v>2.828</v>
      </c>
      <c r="E31" s="321" t="n">
        <v>2.389</v>
      </c>
      <c r="F31" s="321" t="n">
        <v>2.336</v>
      </c>
      <c r="G31" s="321" t="n">
        <v>2.596</v>
      </c>
      <c r="H31" s="321" t="n">
        <v>2.317</v>
      </c>
      <c r="I31" s="321" t="n">
        <v>2.267</v>
      </c>
      <c r="J31" s="321" t="n">
        <v>2.005</v>
      </c>
      <c r="K31" s="321" t="n">
        <v>2.324</v>
      </c>
      <c r="L31" s="321" t="n">
        <v>2.729</v>
      </c>
      <c r="M31" s="321" t="n">
        <v>2.252</v>
      </c>
      <c r="N31" s="321" t="n">
        <v>2.7</v>
      </c>
      <c r="O31" s="321" t="n">
        <v>2.61</v>
      </c>
      <c r="P31" s="301" t="n">
        <v>2.583</v>
      </c>
      <c r="Q31" s="5" t="n">
        <v>3.1</v>
      </c>
    </row>
    <row r="32" customFormat="false" ht="6" hidden="false" customHeight="true" outlineLevel="0" collapsed="false">
      <c r="A32" s="171"/>
      <c r="C32" s="38"/>
      <c r="D32" s="38"/>
      <c r="E32" s="38"/>
      <c r="F32" s="38"/>
      <c r="G32" s="38"/>
      <c r="H32" s="38"/>
      <c r="I32" s="24"/>
      <c r="J32" s="24"/>
      <c r="K32" s="24"/>
      <c r="L32" s="24"/>
      <c r="M32" s="24"/>
      <c r="N32" s="176"/>
      <c r="O32" s="24"/>
    </row>
    <row r="33" customFormat="false" ht="15" hidden="false" customHeight="false" outlineLevel="0" collapsed="false">
      <c r="A33" s="334" t="s">
        <v>354</v>
      </c>
      <c r="B33" s="6"/>
      <c r="C33" s="25" t="n">
        <v>6020</v>
      </c>
      <c r="D33" s="25" t="n">
        <v>6253</v>
      </c>
      <c r="E33" s="25" t="n">
        <v>6276</v>
      </c>
      <c r="F33" s="25" t="n">
        <v>5973</v>
      </c>
      <c r="G33" s="25" t="n">
        <v>6033</v>
      </c>
      <c r="H33" s="25" t="n">
        <v>6359</v>
      </c>
      <c r="I33" s="25" t="n">
        <v>6044</v>
      </c>
      <c r="J33" s="25" t="n">
        <v>6068</v>
      </c>
      <c r="K33" s="25" t="n">
        <v>5176</v>
      </c>
      <c r="L33" s="25" t="n">
        <v>5437</v>
      </c>
      <c r="M33" s="25" t="n">
        <v>5371</v>
      </c>
      <c r="N33" s="25" t="n">
        <v>5221</v>
      </c>
      <c r="O33" s="25" t="n">
        <v>5508</v>
      </c>
      <c r="P33" s="25" t="n">
        <v>4103</v>
      </c>
      <c r="Q33" s="291" t="n">
        <v>4157</v>
      </c>
    </row>
    <row r="34" s="5" customFormat="true" ht="5.25" hidden="false" customHeight="true" outlineLevel="0" collapsed="false">
      <c r="A34" s="205"/>
      <c r="B34" s="88"/>
      <c r="C34" s="88"/>
      <c r="D34" s="88"/>
      <c r="E34" s="205"/>
      <c r="F34" s="206"/>
      <c r="G34" s="206"/>
      <c r="H34" s="206"/>
      <c r="I34" s="206"/>
      <c r="J34" s="206"/>
      <c r="K34" s="208"/>
      <c r="L34" s="208"/>
      <c r="M34" s="208"/>
      <c r="N34" s="208"/>
      <c r="O34" s="208"/>
      <c r="P34" s="208"/>
      <c r="Q34" s="208"/>
    </row>
    <row r="35" s="5" customFormat="true" ht="12" hidden="false" customHeight="true" outlineLevel="0" collapsed="false">
      <c r="A35" s="46" t="s">
        <v>157</v>
      </c>
      <c r="B35" s="6"/>
      <c r="C35" s="6"/>
      <c r="D35" s="6"/>
      <c r="E35" s="335"/>
      <c r="F35" s="38"/>
      <c r="G35" s="38"/>
      <c r="H35" s="38"/>
      <c r="I35" s="38"/>
      <c r="J35" s="38"/>
      <c r="K35" s="179"/>
      <c r="L35" s="179"/>
      <c r="M35" s="179"/>
      <c r="N35" s="179"/>
      <c r="O35" s="179"/>
      <c r="P35" s="179"/>
      <c r="Q35" s="179"/>
    </row>
    <row r="36" s="46" customFormat="true" ht="13.5" hidden="false" customHeight="true" outlineLevel="0" collapsed="false">
      <c r="A36" s="46" t="s">
        <v>356</v>
      </c>
      <c r="B36" s="336"/>
      <c r="C36" s="336"/>
      <c r="D36" s="336"/>
      <c r="E36" s="336"/>
      <c r="F36" s="47"/>
      <c r="G36" s="47"/>
      <c r="H36" s="47"/>
      <c r="I36" s="47"/>
      <c r="J36" s="47"/>
      <c r="K36" s="337"/>
      <c r="N36" s="224"/>
      <c r="O36" s="224"/>
    </row>
    <row r="37" s="46" customFormat="true" ht="12.75" hidden="false" customHeight="false" outlineLevel="0" collapsed="false">
      <c r="A37" s="46" t="s">
        <v>317</v>
      </c>
      <c r="I37" s="313"/>
      <c r="J37" s="313"/>
      <c r="N37" s="224"/>
      <c r="O37" s="224"/>
    </row>
    <row r="38" s="46" customFormat="true" ht="12.75" hidden="false" customHeight="false" outlineLevel="0" collapsed="false">
      <c r="A38" s="46" t="s">
        <v>318</v>
      </c>
      <c r="N38" s="224"/>
      <c r="O38" s="224"/>
    </row>
    <row r="39" customFormat="false" ht="38.25" hidden="false" customHeight="true" outlineLevel="0" collapsed="false">
      <c r="N39" s="24"/>
      <c r="O39" s="24"/>
    </row>
    <row r="40" s="5" customFormat="true" ht="20.25" hidden="false" customHeight="false" outlineLevel="0" collapsed="false">
      <c r="A40" s="75" t="s">
        <v>357</v>
      </c>
      <c r="B40" s="6"/>
      <c r="C40" s="6"/>
      <c r="D40" s="6"/>
      <c r="E40" s="6"/>
      <c r="F40" s="6"/>
      <c r="G40" s="6"/>
      <c r="H40" s="6"/>
      <c r="I40" s="6"/>
      <c r="J40" s="6"/>
      <c r="K40" s="6"/>
      <c r="L40" s="6"/>
      <c r="N40" s="24"/>
      <c r="O40" s="24"/>
    </row>
    <row r="41" customFormat="false" ht="16.5" hidden="false" customHeight="false" outlineLevel="0" collapsed="false">
      <c r="A41" s="338"/>
      <c r="B41" s="338"/>
      <c r="C41" s="339" t="n">
        <v>1999</v>
      </c>
      <c r="D41" s="339" t="n">
        <v>2000</v>
      </c>
      <c r="E41" s="339" t="n">
        <v>2001</v>
      </c>
      <c r="F41" s="339" t="n">
        <v>2002</v>
      </c>
      <c r="G41" s="339" t="n">
        <v>2003</v>
      </c>
      <c r="H41" s="339" t="n">
        <v>2004</v>
      </c>
      <c r="I41" s="339" t="n">
        <v>2005</v>
      </c>
      <c r="J41" s="339" t="n">
        <v>2006</v>
      </c>
      <c r="K41" s="339" t="n">
        <v>2007</v>
      </c>
      <c r="L41" s="340" t="n">
        <v>2008</v>
      </c>
      <c r="M41" s="340" t="n">
        <v>2009</v>
      </c>
      <c r="N41" s="340" t="n">
        <v>2010</v>
      </c>
      <c r="O41" s="340" t="n">
        <v>2011</v>
      </c>
      <c r="P41" s="340" t="n">
        <v>2012</v>
      </c>
      <c r="Q41" s="340" t="n">
        <v>2013</v>
      </c>
    </row>
    <row r="42" customFormat="false" ht="18" hidden="false" customHeight="true" outlineLevel="0" collapsed="false">
      <c r="C42" s="103"/>
      <c r="D42" s="103"/>
      <c r="I42" s="46"/>
      <c r="J42" s="46"/>
      <c r="K42" s="341"/>
      <c r="L42" s="341"/>
      <c r="M42" s="342"/>
      <c r="N42" s="342"/>
      <c r="Q42" s="342" t="s">
        <v>191</v>
      </c>
    </row>
    <row r="43" customFormat="false" ht="15.75" hidden="false" customHeight="false" outlineLevel="0" collapsed="false">
      <c r="A43" s="171" t="s">
        <v>285</v>
      </c>
      <c r="C43" s="321" t="n">
        <v>53.89</v>
      </c>
      <c r="D43" s="321" t="n">
        <v>53.82</v>
      </c>
      <c r="E43" s="321" t="n">
        <v>51.86</v>
      </c>
      <c r="F43" s="321" t="n">
        <v>55.54</v>
      </c>
      <c r="G43" s="321" t="n">
        <v>52.4</v>
      </c>
      <c r="H43" s="321" t="n">
        <v>51.15</v>
      </c>
      <c r="I43" s="321" t="n">
        <v>52.52</v>
      </c>
      <c r="J43" s="321" t="n">
        <v>51.13</v>
      </c>
      <c r="K43" s="321" t="n">
        <v>52.81</v>
      </c>
      <c r="L43" s="321" t="n">
        <v>48.82</v>
      </c>
      <c r="M43" s="321" t="n">
        <v>49.97</v>
      </c>
      <c r="N43" s="321" t="n">
        <v>49.7</v>
      </c>
      <c r="O43" s="24" t="n">
        <v>50.6</v>
      </c>
      <c r="P43" s="5" t="n">
        <v>51.4</v>
      </c>
      <c r="Q43" s="5" t="n">
        <v>51.7</v>
      </c>
    </row>
    <row r="44" customFormat="false" ht="6.75" hidden="false" customHeight="true" outlineLevel="0" collapsed="false">
      <c r="A44" s="171"/>
      <c r="C44" s="321"/>
      <c r="D44" s="321"/>
      <c r="E44" s="321"/>
      <c r="F44" s="321"/>
      <c r="G44" s="321"/>
      <c r="H44" s="321"/>
      <c r="I44" s="321"/>
      <c r="J44" s="321"/>
      <c r="K44" s="321"/>
      <c r="L44" s="321"/>
      <c r="M44" s="321"/>
      <c r="N44" s="321"/>
      <c r="O44" s="24"/>
    </row>
    <row r="45" customFormat="false" ht="15.75" hidden="false" customHeight="false" outlineLevel="0" collapsed="false">
      <c r="A45" s="171" t="s">
        <v>293</v>
      </c>
      <c r="C45" s="321" t="n">
        <v>18.28</v>
      </c>
      <c r="D45" s="321" t="n">
        <v>19.72</v>
      </c>
      <c r="E45" s="321" t="n">
        <v>20.83</v>
      </c>
      <c r="F45" s="321" t="n">
        <v>18.95</v>
      </c>
      <c r="G45" s="321" t="n">
        <v>21.7</v>
      </c>
      <c r="H45" s="321" t="n">
        <v>21.62</v>
      </c>
      <c r="I45" s="321" t="n">
        <v>20.96</v>
      </c>
      <c r="J45" s="321" t="n">
        <v>21.72</v>
      </c>
      <c r="K45" s="321" t="n">
        <v>21.89</v>
      </c>
      <c r="L45" s="321" t="n">
        <v>23.61</v>
      </c>
      <c r="M45" s="321" t="n">
        <v>24.44</v>
      </c>
      <c r="N45" s="321" t="n">
        <v>23</v>
      </c>
      <c r="O45" s="24" t="n">
        <v>23.4</v>
      </c>
      <c r="P45" s="5" t="n">
        <v>24.1</v>
      </c>
      <c r="Q45" s="5" t="n">
        <v>24.4</v>
      </c>
    </row>
    <row r="46" customFormat="false" ht="6.75" hidden="false" customHeight="true" outlineLevel="0" collapsed="false">
      <c r="A46" s="171"/>
      <c r="C46" s="321"/>
      <c r="D46" s="321"/>
      <c r="E46" s="321"/>
      <c r="F46" s="321"/>
      <c r="G46" s="321"/>
      <c r="H46" s="321"/>
      <c r="I46" s="321"/>
      <c r="J46" s="321"/>
      <c r="K46" s="321"/>
      <c r="L46" s="321"/>
      <c r="M46" s="321"/>
      <c r="N46" s="321"/>
      <c r="O46" s="24"/>
    </row>
    <row r="47" customFormat="false" ht="15.75" hidden="false" customHeight="false" outlineLevel="0" collapsed="false">
      <c r="A47" s="171" t="s">
        <v>16</v>
      </c>
      <c r="C47" s="321" t="n">
        <v>0.73</v>
      </c>
      <c r="D47" s="321" t="n">
        <v>0.64</v>
      </c>
      <c r="E47" s="321" t="n">
        <v>0.58</v>
      </c>
      <c r="F47" s="321" t="n">
        <v>0.67</v>
      </c>
      <c r="G47" s="321" t="n">
        <v>1.15</v>
      </c>
      <c r="H47" s="321" t="n">
        <v>0.98</v>
      </c>
      <c r="I47" s="321" t="n">
        <v>0.59</v>
      </c>
      <c r="J47" s="321" t="n">
        <v>0.87</v>
      </c>
      <c r="K47" s="321" t="n">
        <v>0.76</v>
      </c>
      <c r="L47" s="321" t="n">
        <v>1.47</v>
      </c>
      <c r="M47" s="321" t="n">
        <v>1.02</v>
      </c>
      <c r="N47" s="321" t="n">
        <v>1.4</v>
      </c>
      <c r="O47" s="24" t="n">
        <v>1.4</v>
      </c>
      <c r="P47" s="5" t="n">
        <v>0.8</v>
      </c>
      <c r="Q47" s="5" t="n">
        <v>1.2</v>
      </c>
    </row>
    <row r="48" customFormat="false" ht="6.75" hidden="false" customHeight="true" outlineLevel="0" collapsed="false">
      <c r="A48" s="171"/>
      <c r="C48" s="321"/>
      <c r="D48" s="321"/>
      <c r="E48" s="321"/>
      <c r="F48" s="321"/>
      <c r="G48" s="321"/>
      <c r="H48" s="321"/>
      <c r="I48" s="321"/>
      <c r="J48" s="321"/>
      <c r="K48" s="321"/>
      <c r="L48" s="321"/>
      <c r="M48" s="321"/>
      <c r="N48" s="321"/>
      <c r="O48" s="24"/>
    </row>
    <row r="49" customFormat="false" ht="15.75" hidden="false" customHeight="false" outlineLevel="0" collapsed="false">
      <c r="A49" s="171" t="s">
        <v>248</v>
      </c>
      <c r="C49" s="321"/>
      <c r="D49" s="321"/>
      <c r="E49" s="321"/>
      <c r="F49" s="321"/>
      <c r="G49" s="321"/>
      <c r="H49" s="321"/>
      <c r="I49" s="321"/>
      <c r="J49" s="321"/>
      <c r="K49" s="321"/>
      <c r="L49" s="321"/>
      <c r="M49" s="321"/>
      <c r="N49" s="321"/>
      <c r="O49" s="24"/>
    </row>
    <row r="50" customFormat="false" ht="18" hidden="false" customHeight="false" outlineLevel="0" collapsed="false">
      <c r="A50" s="166" t="s">
        <v>358</v>
      </c>
      <c r="C50" s="321" t="n">
        <v>17.38</v>
      </c>
      <c r="D50" s="321" t="n">
        <v>16.9</v>
      </c>
      <c r="E50" s="321" t="n">
        <v>17.73</v>
      </c>
      <c r="F50" s="321" t="n">
        <v>15.05</v>
      </c>
      <c r="G50" s="321" t="n">
        <v>16.9</v>
      </c>
      <c r="H50" s="321" t="n">
        <v>16.85</v>
      </c>
      <c r="I50" s="321" t="n">
        <v>16.5</v>
      </c>
      <c r="J50" s="321" t="n">
        <v>17.04</v>
      </c>
      <c r="K50" s="321" t="n">
        <v>14.84</v>
      </c>
      <c r="L50" s="321" t="n">
        <v>16.53</v>
      </c>
      <c r="M50" s="321" t="n">
        <v>16.05</v>
      </c>
      <c r="N50" s="321" t="n">
        <v>16.1</v>
      </c>
      <c r="O50" s="24" t="n">
        <v>15.1</v>
      </c>
      <c r="P50" s="5" t="n">
        <v>14.9</v>
      </c>
      <c r="Q50" s="5" t="n">
        <v>14.5</v>
      </c>
    </row>
    <row r="51" customFormat="false" ht="15" hidden="false" customHeight="false" outlineLevel="0" collapsed="false">
      <c r="A51" s="166" t="s">
        <v>326</v>
      </c>
      <c r="C51" s="321" t="n">
        <v>7.37</v>
      </c>
      <c r="D51" s="321" t="n">
        <v>6.58</v>
      </c>
      <c r="E51" s="321" t="n">
        <v>6.77</v>
      </c>
      <c r="F51" s="321" t="n">
        <v>7.31</v>
      </c>
      <c r="G51" s="321" t="n">
        <v>5.51</v>
      </c>
      <c r="H51" s="321" t="n">
        <v>6.71</v>
      </c>
      <c r="I51" s="321" t="n">
        <v>7.06</v>
      </c>
      <c r="J51" s="321" t="n">
        <v>6.69</v>
      </c>
      <c r="K51" s="321" t="n">
        <v>7.1</v>
      </c>
      <c r="L51" s="321" t="n">
        <v>7.33</v>
      </c>
      <c r="M51" s="321" t="n">
        <v>5.94</v>
      </c>
      <c r="N51" s="321" t="n">
        <v>7.8</v>
      </c>
      <c r="O51" s="24" t="n">
        <v>6.6</v>
      </c>
      <c r="P51" s="5" t="n">
        <v>6.2</v>
      </c>
      <c r="Q51" s="5" t="n">
        <v>5.4</v>
      </c>
    </row>
    <row r="52" customFormat="false" ht="15" hidden="false" customHeight="false" outlineLevel="0" collapsed="false">
      <c r="A52" s="166" t="s">
        <v>220</v>
      </c>
      <c r="C52" s="343" t="n">
        <v>24.76</v>
      </c>
      <c r="D52" s="198" t="n">
        <v>23.48</v>
      </c>
      <c r="E52" s="198" t="n">
        <v>24.27</v>
      </c>
      <c r="F52" s="198" t="n">
        <v>22.36</v>
      </c>
      <c r="G52" s="198" t="n">
        <v>22.19</v>
      </c>
      <c r="H52" s="198" t="n">
        <v>23.2</v>
      </c>
      <c r="I52" s="198" t="n">
        <v>23.32</v>
      </c>
      <c r="J52" s="198" t="n">
        <v>23.41</v>
      </c>
      <c r="K52" s="198" t="n">
        <v>21.91</v>
      </c>
      <c r="L52" s="344" t="n">
        <v>23.85</v>
      </c>
      <c r="M52" s="344" t="n">
        <v>21.99</v>
      </c>
      <c r="N52" s="345" t="n">
        <v>23.9</v>
      </c>
      <c r="O52" s="24" t="n">
        <v>21.7</v>
      </c>
      <c r="P52" s="5" t="n">
        <v>21.1</v>
      </c>
      <c r="Q52" s="5" t="n">
        <v>19.9</v>
      </c>
    </row>
    <row r="53" customFormat="false" ht="6.75" hidden="false" customHeight="true" outlineLevel="0" collapsed="false">
      <c r="A53" s="166"/>
      <c r="C53" s="198"/>
      <c r="D53" s="198"/>
      <c r="E53" s="198"/>
      <c r="F53" s="198"/>
      <c r="G53" s="198"/>
      <c r="H53" s="198"/>
      <c r="I53" s="198"/>
      <c r="J53" s="198"/>
      <c r="K53" s="198"/>
      <c r="L53" s="344"/>
      <c r="M53" s="344"/>
      <c r="N53" s="345"/>
      <c r="O53" s="24"/>
    </row>
    <row r="54" customFormat="false" ht="18.75" hidden="false" customHeight="false" outlineLevel="0" collapsed="false">
      <c r="A54" s="171" t="s">
        <v>359</v>
      </c>
      <c r="C54" s="321" t="n">
        <v>0.68</v>
      </c>
      <c r="D54" s="321" t="n">
        <v>0.63</v>
      </c>
      <c r="E54" s="321" t="n">
        <v>0.54</v>
      </c>
      <c r="F54" s="321" t="n">
        <v>0.35</v>
      </c>
      <c r="G54" s="321" t="n">
        <v>0.53</v>
      </c>
      <c r="H54" s="321" t="n">
        <v>0.86</v>
      </c>
      <c r="I54" s="321" t="n">
        <v>0.73</v>
      </c>
      <c r="J54" s="321" t="n">
        <v>1.23</v>
      </c>
      <c r="K54" s="321" t="n">
        <v>0.9</v>
      </c>
      <c r="L54" s="321" t="n">
        <v>0.73</v>
      </c>
      <c r="M54" s="321" t="n">
        <v>0.74</v>
      </c>
      <c r="N54" s="321" t="n">
        <v>0.3</v>
      </c>
      <c r="O54" s="24" t="n">
        <v>0.7</v>
      </c>
      <c r="P54" s="5" t="n">
        <v>0.4</v>
      </c>
      <c r="Q54" s="5" t="n">
        <v>0.6</v>
      </c>
    </row>
    <row r="55" customFormat="false" ht="6.75" hidden="false" customHeight="true" outlineLevel="0" collapsed="false">
      <c r="A55" s="171"/>
      <c r="C55" s="321"/>
      <c r="D55" s="321"/>
      <c r="E55" s="321"/>
      <c r="F55" s="321"/>
      <c r="G55" s="321"/>
      <c r="H55" s="321"/>
      <c r="I55" s="321"/>
      <c r="J55" s="321"/>
      <c r="K55" s="321"/>
      <c r="L55" s="321"/>
      <c r="M55" s="321"/>
      <c r="N55" s="321"/>
      <c r="O55" s="24"/>
    </row>
    <row r="56" customFormat="false" ht="18.75" hidden="false" customHeight="false" outlineLevel="0" collapsed="false">
      <c r="A56" s="171" t="s">
        <v>360</v>
      </c>
      <c r="C56" s="321" t="n">
        <v>1.66</v>
      </c>
      <c r="D56" s="321" t="n">
        <v>1.72</v>
      </c>
      <c r="E56" s="321" t="n">
        <v>1.68</v>
      </c>
      <c r="F56" s="321" t="n">
        <v>2.13</v>
      </c>
      <c r="G56" s="321" t="n">
        <v>1.81</v>
      </c>
      <c r="H56" s="321" t="n">
        <v>1.83</v>
      </c>
      <c r="I56" s="321" t="n">
        <v>1.62</v>
      </c>
      <c r="J56" s="321" t="n">
        <v>1.33</v>
      </c>
      <c r="K56" s="321" t="n">
        <v>1.7</v>
      </c>
      <c r="L56" s="321" t="n">
        <v>1.52</v>
      </c>
      <c r="M56" s="321" t="n">
        <v>1.84</v>
      </c>
      <c r="N56" s="321" t="n">
        <v>1.7</v>
      </c>
      <c r="O56" s="24" t="n">
        <v>2.2</v>
      </c>
      <c r="P56" s="5" t="n">
        <v>2.2</v>
      </c>
      <c r="Q56" s="5" t="n">
        <v>2.2</v>
      </c>
    </row>
    <row r="57" customFormat="false" ht="6.75" hidden="false" customHeight="true" outlineLevel="0" collapsed="false">
      <c r="A57" s="171"/>
      <c r="C57" s="24"/>
      <c r="D57" s="24"/>
      <c r="E57" s="24"/>
      <c r="F57" s="24"/>
      <c r="G57" s="24"/>
      <c r="H57" s="24"/>
      <c r="I57" s="24"/>
      <c r="J57" s="24"/>
      <c r="K57" s="24"/>
      <c r="L57" s="24"/>
      <c r="M57" s="24"/>
      <c r="N57" s="176"/>
      <c r="O57" s="24"/>
    </row>
    <row r="58" customFormat="false" ht="15" hidden="false" customHeight="false" outlineLevel="0" collapsed="false">
      <c r="A58" s="39" t="s">
        <v>354</v>
      </c>
      <c r="C58" s="25" t="n">
        <v>2636</v>
      </c>
      <c r="D58" s="25" t="n">
        <v>3475</v>
      </c>
      <c r="E58" s="25" t="n">
        <v>3463</v>
      </c>
      <c r="F58" s="25" t="n">
        <v>3295</v>
      </c>
      <c r="G58" s="25" t="n">
        <v>3250</v>
      </c>
      <c r="H58" s="25" t="n">
        <v>3347</v>
      </c>
      <c r="I58" s="25" t="n">
        <v>3272</v>
      </c>
      <c r="J58" s="25" t="n">
        <v>3240</v>
      </c>
      <c r="K58" s="25" t="n">
        <v>2517</v>
      </c>
      <c r="L58" s="25" t="n">
        <v>2750</v>
      </c>
      <c r="M58" s="346" t="n">
        <v>2881</v>
      </c>
      <c r="N58" s="346" t="n">
        <v>2676</v>
      </c>
      <c r="O58" s="25" t="n">
        <v>2715</v>
      </c>
      <c r="P58" s="25" t="n">
        <v>1923</v>
      </c>
      <c r="Q58" s="25" t="n">
        <v>1975</v>
      </c>
    </row>
    <row r="59" s="5" customFormat="true" ht="6" hidden="false" customHeight="true" outlineLevel="0" collapsed="false">
      <c r="A59" s="347"/>
      <c r="B59" s="348"/>
      <c r="C59" s="348"/>
      <c r="D59" s="348"/>
      <c r="E59" s="348"/>
      <c r="F59" s="348"/>
      <c r="G59" s="348"/>
      <c r="H59" s="348"/>
      <c r="I59" s="348"/>
      <c r="J59" s="349"/>
      <c r="K59" s="349"/>
      <c r="L59" s="349"/>
      <c r="M59" s="349"/>
      <c r="N59" s="349"/>
      <c r="O59" s="349"/>
      <c r="P59" s="349"/>
      <c r="Q59" s="349"/>
    </row>
    <row r="60" s="5" customFormat="true" ht="11.25" hidden="false" customHeight="true" outlineLevel="0" collapsed="false">
      <c r="A60" s="46" t="s">
        <v>157</v>
      </c>
      <c r="B60" s="38"/>
      <c r="C60" s="38"/>
      <c r="D60" s="38"/>
      <c r="E60" s="38"/>
      <c r="F60" s="38"/>
      <c r="G60" s="38"/>
      <c r="H60" s="38"/>
      <c r="I60" s="38"/>
      <c r="J60" s="179"/>
      <c r="K60" s="179"/>
      <c r="L60" s="179"/>
      <c r="M60" s="179"/>
      <c r="N60" s="179"/>
      <c r="O60" s="179"/>
      <c r="P60" s="179"/>
      <c r="Q60" s="179"/>
    </row>
    <row r="61" s="46" customFormat="true" ht="14.25" hidden="false" customHeight="true" outlineLevel="0" collapsed="false">
      <c r="A61" s="46" t="s">
        <v>361</v>
      </c>
      <c r="C61" s="47"/>
      <c r="D61" s="47"/>
      <c r="E61" s="47"/>
      <c r="F61" s="47"/>
      <c r="G61" s="47"/>
      <c r="H61" s="47"/>
      <c r="I61" s="47"/>
      <c r="J61" s="337"/>
    </row>
    <row r="62" s="46" customFormat="true" ht="15" hidden="false" customHeight="false" outlineLevel="0" collapsed="false">
      <c r="A62" s="46" t="s">
        <v>344</v>
      </c>
      <c r="O62" s="350"/>
    </row>
    <row r="63" s="46" customFormat="true" ht="15" hidden="false" customHeight="false" outlineLevel="0" collapsed="false">
      <c r="A63" s="46" t="s">
        <v>345</v>
      </c>
      <c r="I63" s="313"/>
      <c r="O63" s="350"/>
    </row>
    <row r="64" s="46" customFormat="true" ht="15" hidden="false" customHeight="false" outlineLevel="0" collapsed="false">
      <c r="A64" s="46" t="s">
        <v>346</v>
      </c>
      <c r="O64" s="350"/>
    </row>
    <row r="65" customFormat="false" ht="17.25" hidden="false" customHeight="false" outlineLevel="0" collapsed="false">
      <c r="O65" s="351"/>
    </row>
    <row r="66" customFormat="false" ht="20.25" hidden="false" customHeight="false" outlineLevel="0" collapsed="false">
      <c r="A66" s="352" t="s">
        <v>362</v>
      </c>
      <c r="B66" s="4"/>
      <c r="C66" s="4"/>
      <c r="D66" s="4"/>
      <c r="E66" s="4"/>
      <c r="F66" s="4"/>
      <c r="O66" s="351"/>
    </row>
    <row r="67" customFormat="false" ht="17.25" hidden="false" customHeight="false" outlineLevel="0" collapsed="false">
      <c r="A67" s="4"/>
      <c r="B67" s="4"/>
      <c r="C67" s="4"/>
      <c r="D67" s="4"/>
      <c r="E67" s="4"/>
      <c r="F67" s="4"/>
      <c r="O67" s="351"/>
    </row>
    <row r="68" customFormat="false" ht="17.25" hidden="false" customHeight="false" outlineLevel="0" collapsed="false">
      <c r="A68" s="353"/>
      <c r="B68" s="160"/>
      <c r="C68" s="160"/>
      <c r="D68" s="160"/>
      <c r="E68" s="160"/>
      <c r="F68" s="160"/>
      <c r="G68" s="354" t="n">
        <v>2008</v>
      </c>
      <c r="H68" s="354" t="n">
        <v>2009</v>
      </c>
      <c r="I68" s="355" t="n">
        <v>2010</v>
      </c>
      <c r="J68" s="355" t="n">
        <v>2011</v>
      </c>
      <c r="K68" s="355" t="n">
        <v>2012</v>
      </c>
      <c r="L68" s="355" t="n">
        <v>2013</v>
      </c>
      <c r="O68" s="351"/>
    </row>
    <row r="69" customFormat="false" ht="17.25" hidden="false" customHeight="false" outlineLevel="0" collapsed="false">
      <c r="A69" s="4"/>
      <c r="G69" s="356"/>
      <c r="H69" s="356"/>
      <c r="I69" s="357"/>
      <c r="J69" s="357"/>
      <c r="L69" s="313" t="s">
        <v>191</v>
      </c>
      <c r="O69" s="351"/>
    </row>
    <row r="70" customFormat="false" ht="15.75" hidden="false" customHeight="false" outlineLevel="0" collapsed="false">
      <c r="A70" s="171" t="s">
        <v>71</v>
      </c>
      <c r="G70" s="4" t="n">
        <v>48.3</v>
      </c>
      <c r="H70" s="358" t="n">
        <v>47</v>
      </c>
      <c r="I70" s="4" t="n">
        <v>45.8</v>
      </c>
      <c r="J70" s="4" t="n">
        <v>45.9</v>
      </c>
      <c r="K70" s="4" t="n">
        <v>45.1</v>
      </c>
      <c r="L70" s="358" t="n">
        <v>44.0541980372146</v>
      </c>
    </row>
    <row r="71" customFormat="false" ht="15.75" hidden="false" customHeight="false" outlineLevel="0" collapsed="false">
      <c r="A71" s="171" t="s">
        <v>363</v>
      </c>
      <c r="G71" s="4" t="n">
        <v>2.8</v>
      </c>
      <c r="H71" s="4" t="n">
        <v>2.3</v>
      </c>
      <c r="I71" s="4" t="n">
        <v>2.8</v>
      </c>
      <c r="J71" s="358" t="n">
        <v>3</v>
      </c>
      <c r="K71" s="4" t="n">
        <v>2.9</v>
      </c>
      <c r="L71" s="358" t="n">
        <v>3.46878563619364</v>
      </c>
    </row>
    <row r="72" customFormat="false" ht="15.75" hidden="false" customHeight="false" outlineLevel="0" collapsed="false">
      <c r="A72" s="171" t="s">
        <v>364</v>
      </c>
      <c r="G72" s="4" t="n">
        <v>0.7</v>
      </c>
      <c r="H72" s="4" t="n">
        <v>0.6</v>
      </c>
      <c r="I72" s="4" t="n">
        <v>0.7</v>
      </c>
      <c r="J72" s="358" t="n">
        <v>1</v>
      </c>
      <c r="K72" s="4" t="n">
        <v>1.6</v>
      </c>
      <c r="L72" s="358" t="n">
        <v>2.76403143366346</v>
      </c>
    </row>
    <row r="73" customFormat="false" ht="15.75" hidden="false" customHeight="false" outlineLevel="0" collapsed="false">
      <c r="A73" s="171" t="s">
        <v>365</v>
      </c>
      <c r="G73" s="4" t="n">
        <v>6.1</v>
      </c>
      <c r="H73" s="4" t="n">
        <v>6.7</v>
      </c>
      <c r="I73" s="4" t="n">
        <v>7.4</v>
      </c>
      <c r="J73" s="4" t="n">
        <v>7.5</v>
      </c>
      <c r="K73" s="4" t="n">
        <v>7.8</v>
      </c>
      <c r="L73" s="358" t="n">
        <v>7.49748072837438</v>
      </c>
    </row>
    <row r="74" customFormat="false" ht="15.75" hidden="false" customHeight="false" outlineLevel="0" collapsed="false">
      <c r="A74" s="171" t="s">
        <v>366</v>
      </c>
      <c r="G74" s="358" t="n">
        <v>22</v>
      </c>
      <c r="H74" s="4" t="n">
        <v>23.3</v>
      </c>
      <c r="I74" s="4" t="n">
        <v>22.9</v>
      </c>
      <c r="J74" s="4" t="n">
        <v>22.4</v>
      </c>
      <c r="K74" s="4" t="n">
        <v>22.2</v>
      </c>
      <c r="L74" s="358" t="n">
        <v>21.4074972667775</v>
      </c>
    </row>
    <row r="75" customFormat="false" ht="15.75" hidden="false" customHeight="false" outlineLevel="0" collapsed="false">
      <c r="A75" s="171" t="s">
        <v>248</v>
      </c>
      <c r="G75" s="4" t="n">
        <v>18.2</v>
      </c>
      <c r="H75" s="4" t="n">
        <v>18.1</v>
      </c>
      <c r="I75" s="4" t="n">
        <v>18.2</v>
      </c>
      <c r="J75" s="4" t="n">
        <v>18.2</v>
      </c>
      <c r="K75" s="4" t="n">
        <v>18.2</v>
      </c>
      <c r="L75" s="358" t="n">
        <v>18.7570737510082</v>
      </c>
    </row>
    <row r="76" customFormat="false" ht="15.75" hidden="false" customHeight="false" outlineLevel="0" collapsed="false">
      <c r="A76" s="171" t="s">
        <v>367</v>
      </c>
      <c r="G76" s="4" t="n">
        <v>1.4</v>
      </c>
      <c r="H76" s="4" t="n">
        <v>1.6</v>
      </c>
      <c r="I76" s="4" t="n">
        <v>1.6</v>
      </c>
      <c r="J76" s="4" t="n">
        <v>1.6</v>
      </c>
      <c r="K76" s="4" t="n">
        <v>1.7</v>
      </c>
      <c r="L76" s="358" t="n">
        <v>1.62260348269244</v>
      </c>
    </row>
    <row r="77" customFormat="false" ht="15.75" hidden="false" customHeight="false" outlineLevel="0" collapsed="false">
      <c r="A77" s="171" t="s">
        <v>237</v>
      </c>
      <c r="G77" s="4" t="n">
        <v>0.5</v>
      </c>
      <c r="H77" s="4" t="n">
        <v>0.4</v>
      </c>
      <c r="I77" s="4" t="n">
        <v>0.5</v>
      </c>
      <c r="J77" s="4" t="n">
        <v>0.3</v>
      </c>
      <c r="K77" s="4" t="n">
        <v>0.5</v>
      </c>
      <c r="L77" s="358" t="n">
        <v>0.428329664075722</v>
      </c>
    </row>
    <row r="78" customFormat="false" ht="6.75" hidden="false" customHeight="true" outlineLevel="0" collapsed="false">
      <c r="A78" s="4"/>
      <c r="B78" s="4"/>
      <c r="G78" s="4"/>
      <c r="H78" s="4"/>
      <c r="I78" s="4"/>
      <c r="J78" s="4"/>
    </row>
    <row r="79" customFormat="false" ht="15" hidden="false" customHeight="false" outlineLevel="0" collapsed="false">
      <c r="A79" s="359" t="s">
        <v>354</v>
      </c>
      <c r="B79" s="88"/>
      <c r="C79" s="88"/>
      <c r="D79" s="88"/>
      <c r="E79" s="88"/>
      <c r="F79" s="88"/>
      <c r="G79" s="360" t="n">
        <v>396377</v>
      </c>
      <c r="H79" s="360" t="n">
        <v>415804</v>
      </c>
      <c r="I79" s="360" t="n">
        <v>439401</v>
      </c>
      <c r="J79" s="360" t="n">
        <v>427104</v>
      </c>
      <c r="K79" s="360" t="n">
        <v>457488</v>
      </c>
      <c r="L79" s="360" t="n">
        <v>467397</v>
      </c>
    </row>
    <row r="80" customFormat="false" ht="15" hidden="false" customHeight="false" outlineLevel="0" collapsed="false">
      <c r="A80" s="361" t="s">
        <v>368</v>
      </c>
      <c r="B80" s="6"/>
      <c r="C80" s="6"/>
      <c r="D80" s="6"/>
      <c r="E80" s="6"/>
      <c r="F80" s="362"/>
      <c r="G80" s="362"/>
      <c r="H80" s="362"/>
      <c r="I80" s="362"/>
      <c r="J80" s="362"/>
    </row>
    <row r="81" customFormat="false" ht="15" hidden="false" customHeight="false" outlineLevel="0" collapsed="false">
      <c r="A81" s="4" t="s">
        <v>369</v>
      </c>
      <c r="B81" s="4"/>
      <c r="C81" s="4"/>
      <c r="D81" s="4"/>
      <c r="E81" s="4"/>
      <c r="F81"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53.41"/>
    <col collapsed="false" customWidth="true" hidden="false" outlineLevel="0" max="5" min="2" style="24" width="10.71"/>
    <col collapsed="false" customWidth="true" hidden="false" outlineLevel="0" max="6" min="6" style="24" width="3.42"/>
    <col collapsed="false" customWidth="true" hidden="false" outlineLevel="0" max="7" min="7" style="24" width="10.71"/>
    <col collapsed="false" customWidth="true" hidden="false" outlineLevel="0" max="8" min="8" style="24" width="3.7"/>
    <col collapsed="false" customWidth="true" hidden="false" outlineLevel="0" max="9" min="9" style="24" width="10.71"/>
    <col collapsed="false" customWidth="true" hidden="false" outlineLevel="0" max="10" min="10" style="24" width="8.7"/>
    <col collapsed="false" customWidth="true" hidden="false" outlineLevel="0" max="11" min="11" style="24" width="2.13"/>
    <col collapsed="false" customWidth="true" hidden="false" outlineLevel="0" max="12" min="12" style="24" width="36.28"/>
    <col collapsed="false" customWidth="true" hidden="false" outlineLevel="0" max="13" min="13" style="24" width="8.28"/>
    <col collapsed="false" customWidth="false" hidden="false" outlineLevel="0" max="257" min="14" style="24" width="9.14"/>
  </cols>
  <sheetData>
    <row r="1" customFormat="false" ht="15.75" hidden="false" customHeight="false" outlineLevel="0" collapsed="false">
      <c r="A1" s="73" t="s">
        <v>370</v>
      </c>
      <c r="J1" s="38"/>
    </row>
    <row r="2" s="363" customFormat="true" ht="6.75" hidden="false" customHeight="true" outlineLevel="0" collapsed="false">
      <c r="J2" s="364"/>
    </row>
    <row r="3" customFormat="false" ht="5.25" hidden="false" customHeight="true" outlineLevel="0" collapsed="false">
      <c r="A3" s="38"/>
      <c r="B3" s="38"/>
      <c r="C3" s="38"/>
      <c r="D3" s="38"/>
      <c r="E3" s="38"/>
      <c r="F3" s="38"/>
      <c r="G3" s="38"/>
      <c r="H3" s="38"/>
      <c r="I3" s="38"/>
      <c r="J3" s="38"/>
    </row>
    <row r="4" customFormat="false" ht="15.75" hidden="false" customHeight="false" outlineLevel="0" collapsed="false">
      <c r="A4" s="365"/>
      <c r="B4" s="185"/>
      <c r="C4" s="185"/>
      <c r="D4" s="185"/>
      <c r="E4" s="185" t="s">
        <v>371</v>
      </c>
      <c r="F4" s="185"/>
      <c r="G4" s="185"/>
      <c r="H4" s="185"/>
      <c r="I4" s="185"/>
      <c r="J4" s="38"/>
    </row>
    <row r="5" customFormat="false" ht="15.75" hidden="false" customHeight="false" outlineLevel="0" collapsed="false">
      <c r="A5" s="366" t="s">
        <v>372</v>
      </c>
      <c r="B5" s="319"/>
      <c r="C5" s="319"/>
      <c r="D5" s="319"/>
      <c r="E5" s="319" t="s">
        <v>373</v>
      </c>
      <c r="F5" s="319"/>
      <c r="G5" s="319" t="s">
        <v>374</v>
      </c>
      <c r="H5" s="319"/>
      <c r="I5" s="319"/>
      <c r="J5" s="38"/>
    </row>
    <row r="6" customFormat="false" ht="15.75" hidden="false" customHeight="false" outlineLevel="0" collapsed="false">
      <c r="A6" s="366"/>
      <c r="B6" s="319" t="s">
        <v>375</v>
      </c>
      <c r="C6" s="319" t="s">
        <v>237</v>
      </c>
      <c r="D6" s="319"/>
      <c r="E6" s="319" t="s">
        <v>376</v>
      </c>
      <c r="F6" s="319"/>
      <c r="G6" s="319" t="s">
        <v>377</v>
      </c>
      <c r="H6" s="319"/>
      <c r="I6" s="319"/>
      <c r="J6" s="38"/>
    </row>
    <row r="7" customFormat="false" ht="15.75" hidden="false" customHeight="false" outlineLevel="0" collapsed="false">
      <c r="A7" s="367" t="s">
        <v>378</v>
      </c>
      <c r="B7" s="368" t="s">
        <v>379</v>
      </c>
      <c r="C7" s="368" t="s">
        <v>379</v>
      </c>
      <c r="D7" s="368" t="s">
        <v>47</v>
      </c>
      <c r="E7" s="368" t="s">
        <v>380</v>
      </c>
      <c r="F7" s="368"/>
      <c r="G7" s="368" t="s">
        <v>381</v>
      </c>
      <c r="H7" s="368"/>
      <c r="I7" s="368" t="s">
        <v>89</v>
      </c>
      <c r="J7" s="38"/>
    </row>
    <row r="8" customFormat="false" ht="6" hidden="false" customHeight="true" outlineLevel="0" collapsed="false">
      <c r="A8" s="218"/>
      <c r="B8" s="366"/>
      <c r="C8" s="366"/>
      <c r="D8" s="366"/>
      <c r="E8" s="366"/>
      <c r="F8" s="366"/>
      <c r="G8" s="366"/>
      <c r="H8" s="366"/>
      <c r="I8" s="366"/>
      <c r="J8" s="38"/>
    </row>
    <row r="9" customFormat="false" ht="15" hidden="false" customHeight="false" outlineLevel="0" collapsed="false">
      <c r="I9" s="369" t="s">
        <v>382</v>
      </c>
    </row>
    <row r="10" customFormat="false" ht="15.75" hidden="false" customHeight="false" outlineLevel="0" collapsed="false">
      <c r="A10" s="73" t="s">
        <v>383</v>
      </c>
    </row>
    <row r="11" customFormat="false" ht="15" hidden="false" customHeight="false" outlineLevel="0" collapsed="false">
      <c r="A11" s="370" t="s">
        <v>384</v>
      </c>
      <c r="B11" s="371" t="n">
        <v>250.50342112173</v>
      </c>
      <c r="C11" s="371" t="n">
        <v>485.265774968745</v>
      </c>
      <c r="D11" s="371" t="n">
        <v>104.868579949721</v>
      </c>
      <c r="E11" s="371" t="n">
        <v>301.87128209847</v>
      </c>
      <c r="F11" s="371"/>
      <c r="G11" s="371" t="n">
        <v>23.6156559748244</v>
      </c>
      <c r="H11" s="372"/>
      <c r="I11" s="373" t="n">
        <f aca="false">SUM(B11:G11)</f>
        <v>1166.12471411349</v>
      </c>
      <c r="L11" s="374"/>
      <c r="N11" s="371"/>
    </row>
    <row r="12" customFormat="false" ht="15" hidden="false" customHeight="false" outlineLevel="0" collapsed="false">
      <c r="A12" s="370" t="s">
        <v>385</v>
      </c>
      <c r="B12" s="371" t="n">
        <v>487.265492795831</v>
      </c>
      <c r="C12" s="371" t="n">
        <v>262.989461822295</v>
      </c>
      <c r="D12" s="371" t="n">
        <v>45.6057697826912</v>
      </c>
      <c r="E12" s="371" t="n">
        <v>162.847951644229</v>
      </c>
      <c r="F12" s="371"/>
      <c r="G12" s="371" t="n">
        <v>12.8600112941854</v>
      </c>
      <c r="H12" s="372"/>
      <c r="I12" s="373" t="n">
        <f aca="false">SUM(B12:G12)</f>
        <v>971.568687339232</v>
      </c>
      <c r="L12" s="374"/>
      <c r="N12" s="371"/>
    </row>
    <row r="13" customFormat="false" ht="15" hidden="false" customHeight="false" outlineLevel="0" collapsed="false">
      <c r="A13" s="375" t="s">
        <v>386</v>
      </c>
      <c r="B13" s="371" t="n">
        <v>78.1528653661733</v>
      </c>
      <c r="C13" s="371" t="n">
        <v>219.422355338179</v>
      </c>
      <c r="D13" s="371" t="n">
        <v>6.57798857885335</v>
      </c>
      <c r="E13" s="371" t="n">
        <v>74.0998105455408</v>
      </c>
      <c r="F13" s="371"/>
      <c r="G13" s="371" t="n">
        <v>3.82337035375836</v>
      </c>
      <c r="H13" s="372"/>
      <c r="I13" s="373" t="n">
        <f aca="false">SUM(B13:G13)</f>
        <v>382.076390182505</v>
      </c>
      <c r="L13" s="374"/>
      <c r="N13" s="371"/>
    </row>
    <row r="14" customFormat="false" ht="15" hidden="false" customHeight="false" outlineLevel="0" collapsed="false">
      <c r="A14" s="375" t="s">
        <v>387</v>
      </c>
      <c r="B14" s="371" t="n">
        <v>31.4330201723685</v>
      </c>
      <c r="C14" s="371" t="n">
        <v>43.0474935390592</v>
      </c>
      <c r="D14" s="371" t="n">
        <v>53.5777581349503</v>
      </c>
      <c r="E14" s="371" t="n">
        <v>47.7312486702526</v>
      </c>
      <c r="F14" s="371"/>
      <c r="G14" s="371" t="n">
        <v>2.94601469182625</v>
      </c>
      <c r="H14" s="372"/>
      <c r="I14" s="373" t="n">
        <f aca="false">SUM(B14:G14)</f>
        <v>178.735535208457</v>
      </c>
      <c r="L14" s="374"/>
      <c r="N14" s="371"/>
    </row>
    <row r="15" customFormat="false" ht="15" hidden="false" customHeight="false" outlineLevel="0" collapsed="false">
      <c r="A15" s="370" t="s">
        <v>388</v>
      </c>
      <c r="B15" s="373" t="n">
        <f aca="false">SUM(B11:B14)</f>
        <v>847.354799456103</v>
      </c>
      <c r="C15" s="373" t="n">
        <f aca="false">SUM(C11:C14)</f>
        <v>1010.72508566828</v>
      </c>
      <c r="D15" s="373" t="n">
        <f aca="false">SUM(D11:D14)</f>
        <v>210.630096446215</v>
      </c>
      <c r="E15" s="373" t="n">
        <f aca="false">SUM(E11:E14)</f>
        <v>586.550292958493</v>
      </c>
      <c r="F15" s="373"/>
      <c r="G15" s="373" t="n">
        <f aca="false">SUM(G11:G14)</f>
        <v>43.2450523145944</v>
      </c>
      <c r="H15" s="373"/>
      <c r="I15" s="373" t="n">
        <f aca="false">SUM(I11:I14)</f>
        <v>2698.50532684368</v>
      </c>
      <c r="L15" s="374"/>
      <c r="N15" s="371"/>
    </row>
    <row r="16" customFormat="false" ht="6" hidden="false" customHeight="true" outlineLevel="0" collapsed="false">
      <c r="B16" s="372"/>
      <c r="C16" s="372"/>
      <c r="D16" s="372"/>
      <c r="E16" s="372"/>
      <c r="F16" s="372"/>
      <c r="G16" s="372"/>
      <c r="H16" s="372"/>
      <c r="I16" s="372"/>
      <c r="L16" s="374"/>
      <c r="N16" s="371"/>
    </row>
    <row r="17" customFormat="false" ht="15" hidden="false" customHeight="false" outlineLevel="0" collapsed="false">
      <c r="A17" s="370" t="s">
        <v>389</v>
      </c>
      <c r="B17" s="372" t="n">
        <v>8.49868147856617</v>
      </c>
      <c r="C17" s="372" t="n">
        <v>28.9366477445898</v>
      </c>
      <c r="D17" s="372" t="n">
        <v>22.8284124781972</v>
      </c>
      <c r="E17" s="372" t="n">
        <v>11.6370182238001</v>
      </c>
      <c r="F17" s="372"/>
      <c r="G17" s="372" t="n">
        <v>2.04652696523129</v>
      </c>
      <c r="H17" s="372"/>
      <c r="I17" s="373" t="n">
        <f aca="false">SUM(B17:G17)</f>
        <v>73.9472868903845</v>
      </c>
      <c r="L17" s="374"/>
      <c r="N17" s="371"/>
    </row>
    <row r="18" customFormat="false" ht="15" hidden="false" customHeight="false" outlineLevel="0" collapsed="false">
      <c r="A18" s="370" t="s">
        <v>390</v>
      </c>
      <c r="B18" s="372" t="n">
        <v>41.0726710910407</v>
      </c>
      <c r="C18" s="372" t="n">
        <v>61.6953998212284</v>
      </c>
      <c r="D18" s="372" t="n">
        <v>4.86964535569388</v>
      </c>
      <c r="E18" s="372" t="n">
        <v>22.6163073529389</v>
      </c>
      <c r="F18" s="372"/>
      <c r="G18" s="376" t="n">
        <v>3.46292430847169</v>
      </c>
      <c r="H18" s="372"/>
      <c r="I18" s="373" t="n">
        <f aca="false">SUM(B18:G18)</f>
        <v>133.716947929374</v>
      </c>
      <c r="L18" s="374"/>
      <c r="N18" s="371"/>
    </row>
    <row r="19" customFormat="false" ht="15" hidden="false" customHeight="false" outlineLevel="0" collapsed="false">
      <c r="A19" s="370" t="s">
        <v>391</v>
      </c>
      <c r="B19" s="372"/>
      <c r="C19" s="372" t="n">
        <v>8.43205096617761</v>
      </c>
      <c r="D19" s="372" t="n">
        <v>7.17901581940319</v>
      </c>
      <c r="E19" s="372" t="n">
        <v>7.42756014321515</v>
      </c>
      <c r="F19" s="372"/>
      <c r="G19" s="372" t="n">
        <v>1.30295463022965</v>
      </c>
      <c r="H19" s="372"/>
      <c r="I19" s="373" t="n">
        <f aca="false">SUM(B19:G19)</f>
        <v>24.3415815590256</v>
      </c>
      <c r="L19" s="374"/>
      <c r="N19" s="371"/>
    </row>
    <row r="20" customFormat="false" ht="15" hidden="false" customHeight="false" outlineLevel="0" collapsed="false">
      <c r="A20" s="370" t="s">
        <v>392</v>
      </c>
      <c r="B20" s="372" t="n">
        <v>101.78385429012</v>
      </c>
      <c r="C20" s="372" t="n">
        <v>38.6652687429693</v>
      </c>
      <c r="D20" s="372" t="n">
        <v>4.00004609548786</v>
      </c>
      <c r="E20" s="372" t="n">
        <v>12.4562202766195</v>
      </c>
      <c r="F20" s="372"/>
      <c r="G20" s="372" t="n">
        <v>4.287263753411</v>
      </c>
      <c r="H20" s="372"/>
      <c r="I20" s="373" t="n">
        <f aca="false">SUM(B20:G20)</f>
        <v>161.192653158608</v>
      </c>
      <c r="L20" s="374"/>
      <c r="N20" s="371"/>
    </row>
    <row r="21" customFormat="false" ht="15.75" hidden="false" customHeight="true" outlineLevel="0" collapsed="false">
      <c r="A21" s="370" t="s">
        <v>393</v>
      </c>
      <c r="B21" s="372" t="n">
        <v>38.8369015518236</v>
      </c>
      <c r="C21" s="372" t="n">
        <v>37.4825239621848</v>
      </c>
      <c r="D21" s="372" t="n">
        <v>0.58719167468935</v>
      </c>
      <c r="E21" s="372" t="n">
        <v>2.30964784070917</v>
      </c>
      <c r="F21" s="372"/>
      <c r="G21" s="377" t="n">
        <v>0.58719167468935</v>
      </c>
      <c r="H21" s="372"/>
      <c r="I21" s="373" t="n">
        <f aca="false">SUM(B21:G21)</f>
        <v>79.8034567040963</v>
      </c>
      <c r="L21" s="374"/>
      <c r="N21" s="371"/>
    </row>
    <row r="22" customFormat="false" ht="15" hidden="false" customHeight="false" outlineLevel="0" collapsed="false">
      <c r="A22" s="370" t="s">
        <v>394</v>
      </c>
      <c r="B22" s="372" t="n">
        <v>2.4734858943433</v>
      </c>
      <c r="C22" s="372" t="n">
        <v>7.31632156623873</v>
      </c>
      <c r="D22" s="372" t="n">
        <v>2.13863030490287</v>
      </c>
      <c r="E22" s="372" t="n">
        <v>7.44741965332194</v>
      </c>
      <c r="F22" s="372"/>
      <c r="G22" s="377" t="s">
        <v>232</v>
      </c>
      <c r="H22" s="372"/>
      <c r="I22" s="373" t="n">
        <f aca="false">SUM(B22:G22)</f>
        <v>19.3758574188068</v>
      </c>
      <c r="J22" s="42"/>
      <c r="L22" s="374"/>
      <c r="N22" s="371"/>
    </row>
    <row r="23" customFormat="false" ht="8.25" hidden="false" customHeight="true" outlineLevel="0" collapsed="false">
      <c r="A23" s="370"/>
      <c r="B23" s="372"/>
      <c r="C23" s="372"/>
      <c r="D23" s="372"/>
      <c r="E23" s="372"/>
      <c r="F23" s="372"/>
      <c r="G23" s="372"/>
      <c r="H23" s="372"/>
      <c r="I23" s="373"/>
      <c r="J23" s="42"/>
      <c r="L23" s="374"/>
      <c r="N23" s="371"/>
    </row>
    <row r="24" customFormat="false" ht="16.5" hidden="false" customHeight="true" outlineLevel="0" collapsed="false">
      <c r="A24" s="370" t="s">
        <v>395</v>
      </c>
      <c r="B24" s="372" t="n">
        <v>34.3716509441973</v>
      </c>
      <c r="C24" s="372" t="n">
        <v>78.6937863707443</v>
      </c>
      <c r="D24" s="372" t="n">
        <v>51.8169308563807</v>
      </c>
      <c r="E24" s="372" t="n">
        <v>37.2991901492957</v>
      </c>
      <c r="F24" s="372"/>
      <c r="G24" s="372" t="n">
        <v>5.50413595796895</v>
      </c>
      <c r="H24" s="372"/>
      <c r="I24" s="373" t="n">
        <f aca="false">SUM(B24:G24)</f>
        <v>207.685694278587</v>
      </c>
      <c r="L24" s="374"/>
      <c r="M24" s="374"/>
      <c r="N24" s="371"/>
      <c r="O24" s="374"/>
    </row>
    <row r="25" customFormat="false" ht="9.75" hidden="false" customHeight="true" outlineLevel="0" collapsed="false">
      <c r="A25" s="370"/>
      <c r="B25" s="372"/>
      <c r="C25" s="372"/>
      <c r="D25" s="372"/>
      <c r="E25" s="372"/>
      <c r="F25" s="372"/>
      <c r="G25" s="372"/>
      <c r="H25" s="372"/>
      <c r="I25" s="372"/>
      <c r="L25" s="374"/>
      <c r="N25" s="371"/>
    </row>
    <row r="26" customFormat="false" ht="15.75" hidden="false" customHeight="false" outlineLevel="0" collapsed="false">
      <c r="A26" s="378" t="s">
        <v>396</v>
      </c>
      <c r="B26" s="373" t="n">
        <f aca="false">SUM(B17:B24)+B15</f>
        <v>1074.39204470619</v>
      </c>
      <c r="C26" s="373" t="n">
        <f aca="false">SUM(C17:C24)+C15</f>
        <v>1271.94708484241</v>
      </c>
      <c r="D26" s="373" t="n">
        <f aca="false">SUM(D17:D24)+D15</f>
        <v>304.04996903097</v>
      </c>
      <c r="E26" s="373" t="n">
        <f aca="false">SUM(E17:E24)+E15</f>
        <v>687.743656598393</v>
      </c>
      <c r="F26" s="373"/>
      <c r="G26" s="373" t="n">
        <f aca="false">SUM(G17:G24)+G15</f>
        <v>60.4360496045964</v>
      </c>
      <c r="H26" s="373"/>
      <c r="I26" s="373" t="n">
        <f aca="false">SUM(I17:I24)+I15</f>
        <v>3398.56880478257</v>
      </c>
      <c r="L26" s="374"/>
      <c r="N26" s="371"/>
    </row>
    <row r="27" customFormat="false" ht="15.75" hidden="false" customHeight="false" outlineLevel="0" collapsed="false">
      <c r="B27" s="379"/>
      <c r="C27" s="379"/>
      <c r="D27" s="379"/>
      <c r="E27" s="379"/>
      <c r="F27" s="379"/>
      <c r="G27" s="379"/>
      <c r="H27" s="372"/>
      <c r="I27" s="379"/>
      <c r="L27" s="374"/>
      <c r="N27" s="371"/>
    </row>
    <row r="28" customFormat="false" ht="15.75" hidden="false" customHeight="false" outlineLevel="0" collapsed="false">
      <c r="A28" s="73" t="s">
        <v>397</v>
      </c>
      <c r="B28" s="372" t="n">
        <v>5.54063563715922</v>
      </c>
      <c r="C28" s="372" t="n">
        <v>34.8331308896398</v>
      </c>
      <c r="D28" s="372" t="n">
        <v>7.73829370348235</v>
      </c>
      <c r="E28" s="372" t="n">
        <v>10.2353263578827</v>
      </c>
      <c r="F28" s="372"/>
      <c r="G28" s="372" t="n">
        <v>1.14488276172166</v>
      </c>
      <c r="H28" s="372"/>
      <c r="I28" s="373" t="n">
        <f aca="false">SUM(B28:G28)</f>
        <v>59.4922693498858</v>
      </c>
      <c r="L28" s="374"/>
      <c r="N28" s="371"/>
    </row>
    <row r="29" customFormat="false" ht="15" hidden="false" customHeight="false" outlineLevel="0" collapsed="false">
      <c r="B29" s="372"/>
      <c r="C29" s="372"/>
      <c r="D29" s="372"/>
      <c r="E29" s="372"/>
      <c r="F29" s="372"/>
      <c r="G29" s="372"/>
      <c r="H29" s="372"/>
      <c r="I29" s="372"/>
      <c r="L29" s="374"/>
      <c r="N29" s="371"/>
    </row>
    <row r="30" customFormat="false" ht="15.75" hidden="false" customHeight="false" outlineLevel="0" collapsed="false">
      <c r="A30" s="73" t="s">
        <v>398</v>
      </c>
      <c r="B30" s="372"/>
      <c r="C30" s="372"/>
      <c r="D30" s="372"/>
      <c r="E30" s="372"/>
      <c r="F30" s="372"/>
      <c r="G30" s="372"/>
      <c r="H30" s="372"/>
      <c r="I30" s="372"/>
      <c r="L30" s="374"/>
      <c r="N30" s="371"/>
    </row>
    <row r="31" customFormat="false" ht="15" hidden="false" customHeight="false" outlineLevel="0" collapsed="false">
      <c r="A31" s="370" t="s">
        <v>399</v>
      </c>
      <c r="B31" s="372" t="n">
        <v>28.0276634194557</v>
      </c>
      <c r="C31" s="372" t="n">
        <v>47.086264556458</v>
      </c>
      <c r="D31" s="372" t="n">
        <v>11.5010563481037</v>
      </c>
      <c r="E31" s="372" t="n">
        <v>11.5615168135447</v>
      </c>
      <c r="F31" s="372"/>
      <c r="G31" s="376" t="n">
        <v>6.81919225327443</v>
      </c>
      <c r="H31" s="372"/>
      <c r="I31" s="373" t="n">
        <f aca="false">SUM(B31:G31)</f>
        <v>104.995693390836</v>
      </c>
      <c r="L31" s="374"/>
      <c r="N31" s="371"/>
    </row>
    <row r="32" customFormat="false" ht="15" hidden="false" customHeight="false" outlineLevel="0" collapsed="false">
      <c r="A32" s="370" t="s">
        <v>400</v>
      </c>
      <c r="B32" s="372" t="n">
        <v>14.8620287026531</v>
      </c>
      <c r="C32" s="372" t="n">
        <v>8.0088605543465</v>
      </c>
      <c r="D32" s="372" t="n">
        <v>1.03836245944788</v>
      </c>
      <c r="E32" s="372" t="n">
        <v>1.24227781669579</v>
      </c>
      <c r="F32" s="372"/>
      <c r="G32" s="376" t="n">
        <v>0.492534671692944</v>
      </c>
      <c r="H32" s="372"/>
      <c r="I32" s="373" t="n">
        <f aca="false">SUM(B32:G32)</f>
        <v>25.6440642048363</v>
      </c>
      <c r="L32" s="374"/>
      <c r="N32" s="371"/>
    </row>
    <row r="33" customFormat="false" ht="18" hidden="false" customHeight="false" outlineLevel="0" collapsed="false">
      <c r="A33" s="370" t="s">
        <v>401</v>
      </c>
      <c r="B33" s="372" t="n">
        <v>0.194759021680882</v>
      </c>
      <c r="C33" s="372" t="n">
        <v>1.56865051271957</v>
      </c>
      <c r="D33" s="380" t="n">
        <v>0.990093081044242</v>
      </c>
      <c r="E33" s="372" t="n">
        <v>0.085578034786552</v>
      </c>
      <c r="F33" s="372"/>
      <c r="G33" s="377" t="s">
        <v>232</v>
      </c>
      <c r="H33" s="372"/>
      <c r="I33" s="373" t="n">
        <f aca="false">SUM(B33:G33)</f>
        <v>2.83908065023124</v>
      </c>
      <c r="L33" s="374"/>
      <c r="N33" s="371"/>
    </row>
    <row r="34" customFormat="false" ht="15.75" hidden="false" customHeight="false" outlineLevel="0" collapsed="false">
      <c r="A34" s="378" t="s">
        <v>402</v>
      </c>
      <c r="B34" s="373" t="n">
        <f aca="false">SUM(B31:B33)</f>
        <v>43.0844511437897</v>
      </c>
      <c r="C34" s="373" t="n">
        <f aca="false">SUM(C31:C33)</f>
        <v>56.6637756235241</v>
      </c>
      <c r="D34" s="373" t="n">
        <f aca="false">SUM(D31:D33)</f>
        <v>13.5295118885958</v>
      </c>
      <c r="E34" s="373" t="n">
        <f aca="false">SUM(E31:E33)</f>
        <v>12.889372665027</v>
      </c>
      <c r="F34" s="373"/>
      <c r="G34" s="373" t="n">
        <f aca="false">SUM(G31:G33)</f>
        <v>7.31172692496737</v>
      </c>
      <c r="H34" s="372"/>
      <c r="I34" s="373" t="n">
        <f aca="false">SUM(B34:G34)</f>
        <v>133.478838245904</v>
      </c>
      <c r="L34" s="374"/>
      <c r="N34" s="371"/>
    </row>
    <row r="35" customFormat="false" ht="15" hidden="false" customHeight="false" outlineLevel="0" collapsed="false">
      <c r="B35" s="372"/>
      <c r="C35" s="372"/>
      <c r="D35" s="372"/>
      <c r="E35" s="372"/>
      <c r="F35" s="372"/>
      <c r="G35" s="372"/>
      <c r="H35" s="372"/>
      <c r="I35" s="372"/>
      <c r="L35" s="374"/>
      <c r="N35" s="371"/>
    </row>
    <row r="36" customFormat="false" ht="15.75" hidden="false" customHeight="false" outlineLevel="0" collapsed="false">
      <c r="A36" s="74" t="s">
        <v>403</v>
      </c>
      <c r="B36" s="381" t="n">
        <f aca="false">B26+B28+B34</f>
        <v>1123.01713148714</v>
      </c>
      <c r="C36" s="381" t="n">
        <f aca="false">C26+C28+C34</f>
        <v>1363.44399135558</v>
      </c>
      <c r="D36" s="381" t="n">
        <f aca="false">D26+D28+D34</f>
        <v>325.317774623049</v>
      </c>
      <c r="E36" s="381" t="n">
        <f aca="false">E26+E28+E34</f>
        <v>710.868355621303</v>
      </c>
      <c r="F36" s="381"/>
      <c r="G36" s="381" t="n">
        <f aca="false">G26+G28+G34</f>
        <v>68.8926592912854</v>
      </c>
      <c r="H36" s="381"/>
      <c r="I36" s="381" t="n">
        <f aca="false">I26+I28+I34</f>
        <v>3591.53991237836</v>
      </c>
      <c r="J36" s="381"/>
      <c r="L36" s="374"/>
      <c r="M36" s="374"/>
      <c r="N36" s="371"/>
    </row>
    <row r="37" customFormat="false" ht="6" hidden="false" customHeight="true" outlineLevel="0" collapsed="false">
      <c r="A37" s="382"/>
      <c r="B37" s="383"/>
      <c r="C37" s="383"/>
      <c r="D37" s="383"/>
      <c r="E37" s="383"/>
      <c r="F37" s="382"/>
      <c r="G37" s="383"/>
      <c r="H37" s="383"/>
      <c r="I37" s="383"/>
    </row>
    <row r="38" customFormat="false" ht="15" hidden="false" customHeight="false" outlineLevel="0" collapsed="false">
      <c r="A38" s="384" t="s">
        <v>404</v>
      </c>
      <c r="B38" s="385"/>
      <c r="C38" s="385"/>
      <c r="D38" s="385"/>
      <c r="E38" s="385"/>
      <c r="F38" s="385"/>
      <c r="G38" s="385"/>
      <c r="H38" s="385"/>
      <c r="I38" s="385"/>
    </row>
    <row r="39" customFormat="false" ht="15.75" hidden="false" customHeight="false" outlineLevel="0" collapsed="false">
      <c r="A39" s="73"/>
      <c r="B39" s="385"/>
      <c r="C39" s="385"/>
      <c r="D39" s="385"/>
      <c r="E39" s="385"/>
      <c r="F39" s="385"/>
      <c r="G39" s="385"/>
      <c r="H39" s="385"/>
      <c r="I39" s="385"/>
    </row>
    <row r="40" customFormat="false" ht="19.5" hidden="false" customHeight="false" outlineLevel="0" collapsed="false">
      <c r="A40" s="386" t="s">
        <v>405</v>
      </c>
      <c r="H40" s="38"/>
      <c r="I40" s="38"/>
      <c r="J40" s="38"/>
    </row>
    <row r="41" customFormat="false" ht="4.5" hidden="false" customHeight="true" outlineLevel="0" collapsed="false">
      <c r="A41" s="387" t="s">
        <v>87</v>
      </c>
      <c r="H41" s="38"/>
      <c r="I41" s="38"/>
      <c r="J41" s="38"/>
    </row>
    <row r="42" customFormat="false" ht="15.75" hidden="false" customHeight="false" outlineLevel="0" collapsed="false">
      <c r="A42" s="365"/>
      <c r="B42" s="185"/>
      <c r="C42" s="185"/>
      <c r="D42" s="185"/>
      <c r="E42" s="185" t="s">
        <v>406</v>
      </c>
      <c r="F42" s="185"/>
      <c r="G42" s="185"/>
      <c r="H42" s="185"/>
      <c r="I42" s="185"/>
      <c r="J42" s="388"/>
    </row>
    <row r="43" customFormat="false" ht="15.75" hidden="false" customHeight="false" outlineLevel="0" collapsed="false">
      <c r="A43" s="366"/>
      <c r="B43" s="319"/>
      <c r="C43" s="319"/>
      <c r="D43" s="319"/>
      <c r="E43" s="319"/>
      <c r="F43" s="319"/>
      <c r="G43" s="319"/>
      <c r="H43" s="319"/>
      <c r="I43" s="319" t="s">
        <v>407</v>
      </c>
      <c r="J43" s="74"/>
    </row>
    <row r="44" customFormat="false" ht="15.75" hidden="false" customHeight="false" outlineLevel="0" collapsed="false">
      <c r="A44" s="366"/>
      <c r="B44" s="319" t="s">
        <v>408</v>
      </c>
      <c r="C44" s="319" t="s">
        <v>409</v>
      </c>
      <c r="D44" s="319" t="s">
        <v>410</v>
      </c>
      <c r="E44" s="319" t="s">
        <v>411</v>
      </c>
      <c r="F44" s="319"/>
      <c r="G44" s="317"/>
      <c r="H44" s="319"/>
      <c r="I44" s="319" t="s">
        <v>412</v>
      </c>
      <c r="J44" s="74"/>
    </row>
    <row r="45" customFormat="false" ht="15.75" hidden="false" customHeight="false" outlineLevel="0" collapsed="false">
      <c r="A45" s="367" t="s">
        <v>378</v>
      </c>
      <c r="B45" s="368"/>
      <c r="C45" s="368" t="s">
        <v>413</v>
      </c>
      <c r="D45" s="368" t="s">
        <v>414</v>
      </c>
      <c r="E45" s="368" t="s">
        <v>415</v>
      </c>
      <c r="F45" s="368"/>
      <c r="G45" s="389" t="s">
        <v>416</v>
      </c>
      <c r="H45" s="368"/>
      <c r="I45" s="368" t="s">
        <v>417</v>
      </c>
      <c r="J45" s="389" t="s">
        <v>89</v>
      </c>
    </row>
    <row r="46" customFormat="false" ht="6" hidden="false" customHeight="true" outlineLevel="0" collapsed="false">
      <c r="A46" s="218"/>
      <c r="B46" s="366"/>
      <c r="C46" s="366"/>
      <c r="D46" s="366"/>
      <c r="E46" s="366"/>
      <c r="F46" s="366"/>
      <c r="G46" s="390"/>
      <c r="H46" s="366"/>
      <c r="I46" s="366"/>
      <c r="J46" s="390"/>
    </row>
    <row r="47" customFormat="false" ht="15" hidden="false" customHeight="false" outlineLevel="0" collapsed="false">
      <c r="J47" s="369" t="s">
        <v>382</v>
      </c>
    </row>
    <row r="48" customFormat="false" ht="15.75" hidden="false" customHeight="false" outlineLevel="0" collapsed="false">
      <c r="A48" s="73" t="s">
        <v>383</v>
      </c>
      <c r="B48" s="38"/>
      <c r="C48" s="38"/>
      <c r="D48" s="38"/>
      <c r="E48" s="38"/>
      <c r="F48" s="38"/>
      <c r="G48" s="38"/>
      <c r="H48" s="38"/>
      <c r="I48" s="38"/>
      <c r="J48" s="38"/>
    </row>
    <row r="49" customFormat="false" ht="15" hidden="false" customHeight="false" outlineLevel="0" collapsed="false">
      <c r="A49" s="370" t="s">
        <v>384</v>
      </c>
      <c r="B49" s="244" t="n">
        <v>1026.850369125</v>
      </c>
      <c r="C49" s="244" t="n">
        <v>22.5767977623271</v>
      </c>
      <c r="D49" s="245" t="n">
        <v>60.84357347642</v>
      </c>
      <c r="E49" s="391" t="s">
        <v>232</v>
      </c>
      <c r="F49" s="244"/>
      <c r="G49" s="244" t="n">
        <v>21.5315788854322</v>
      </c>
      <c r="H49" s="244"/>
      <c r="I49" s="244" t="n">
        <v>34.3223948643036</v>
      </c>
      <c r="J49" s="373" t="n">
        <f aca="false">SUM(B49:I49)</f>
        <v>1166.12471411348</v>
      </c>
      <c r="L49" s="374"/>
    </row>
    <row r="50" customFormat="false" ht="15" hidden="false" customHeight="false" outlineLevel="0" collapsed="false">
      <c r="A50" s="370" t="s">
        <v>385</v>
      </c>
      <c r="B50" s="244" t="n">
        <v>658.933207245394</v>
      </c>
      <c r="C50" s="244" t="n">
        <v>4.90415298585709</v>
      </c>
      <c r="D50" s="245" t="n">
        <v>76.2553909971371</v>
      </c>
      <c r="E50" s="245" t="n">
        <v>32.5309238524588</v>
      </c>
      <c r="F50" s="244"/>
      <c r="G50" s="244" t="n">
        <v>66.2962895705432</v>
      </c>
      <c r="H50" s="244"/>
      <c r="I50" s="244" t="n">
        <v>132.648722687825</v>
      </c>
      <c r="J50" s="373" t="n">
        <f aca="false">SUM(B50:I50)</f>
        <v>971.568687339215</v>
      </c>
      <c r="L50" s="374"/>
    </row>
    <row r="51" customFormat="false" ht="15" hidden="false" customHeight="false" outlineLevel="0" collapsed="false">
      <c r="A51" s="375" t="s">
        <v>386</v>
      </c>
      <c r="B51" s="392" t="n">
        <v>376.059141182504</v>
      </c>
      <c r="C51" s="392" t="n">
        <v>6.017249</v>
      </c>
      <c r="D51" s="391" t="s">
        <v>232</v>
      </c>
      <c r="E51" s="391" t="s">
        <v>232</v>
      </c>
      <c r="F51" s="371"/>
      <c r="G51" s="391" t="s">
        <v>232</v>
      </c>
      <c r="H51" s="371"/>
      <c r="I51" s="391" t="s">
        <v>232</v>
      </c>
      <c r="J51" s="373" t="n">
        <f aca="false">SUM(B51:I51)</f>
        <v>382.076390182504</v>
      </c>
      <c r="L51" s="374"/>
    </row>
    <row r="52" customFormat="false" ht="15" hidden="false" customHeight="false" outlineLevel="0" collapsed="false">
      <c r="A52" s="375" t="s">
        <v>387</v>
      </c>
      <c r="B52" s="392" t="n">
        <v>128.576924084263</v>
      </c>
      <c r="C52" s="392" t="n">
        <v>3.1786636739801</v>
      </c>
      <c r="D52" s="391" t="n">
        <v>7.95188862580581</v>
      </c>
      <c r="E52" s="391" t="s">
        <v>232</v>
      </c>
      <c r="F52" s="371"/>
      <c r="G52" s="391" t="n">
        <v>6.66750415881603</v>
      </c>
      <c r="H52" s="371"/>
      <c r="I52" s="377" t="n">
        <v>32.3605546655923</v>
      </c>
      <c r="J52" s="373" t="n">
        <f aca="false">SUM(B52:I52)</f>
        <v>178.735535208457</v>
      </c>
      <c r="L52" s="374"/>
    </row>
    <row r="53" customFormat="false" ht="15" hidden="false" customHeight="false" outlineLevel="0" collapsed="false">
      <c r="A53" s="370" t="s">
        <v>388</v>
      </c>
      <c r="B53" s="373" t="n">
        <f aca="false">SUM(B49:B52)</f>
        <v>2190.41964163716</v>
      </c>
      <c r="C53" s="373" t="n">
        <f aca="false">SUM(C49:C52)</f>
        <v>36.6768634221643</v>
      </c>
      <c r="D53" s="373" t="n">
        <f aca="false">SUM(D49:D52)</f>
        <v>145.050853099363</v>
      </c>
      <c r="E53" s="373" t="n">
        <f aca="false">SUM(E49:E52)</f>
        <v>32.5309238524588</v>
      </c>
      <c r="F53" s="373"/>
      <c r="G53" s="373" t="n">
        <f aca="false">SUM(G49:G52)</f>
        <v>94.4953726147915</v>
      </c>
      <c r="H53" s="373"/>
      <c r="I53" s="373" t="n">
        <f aca="false">SUM(I49:I52)</f>
        <v>199.331672217721</v>
      </c>
      <c r="J53" s="373" t="n">
        <f aca="false">SUM(J49:J52)</f>
        <v>2698.50532684366</v>
      </c>
      <c r="K53" s="374"/>
      <c r="L53" s="374"/>
    </row>
    <row r="54" customFormat="false" ht="6" hidden="false" customHeight="true" outlineLevel="0" collapsed="false">
      <c r="A54" s="73"/>
      <c r="B54" s="372"/>
      <c r="C54" s="372"/>
      <c r="D54" s="372"/>
      <c r="E54" s="372"/>
      <c r="F54" s="372"/>
      <c r="G54" s="372"/>
      <c r="H54" s="372"/>
      <c r="I54" s="372"/>
      <c r="J54" s="372"/>
      <c r="L54" s="374"/>
    </row>
    <row r="55" customFormat="false" ht="15" hidden="false" customHeight="false" outlineLevel="0" collapsed="false">
      <c r="A55" s="370" t="s">
        <v>389</v>
      </c>
      <c r="B55" s="376" t="n">
        <v>16.7568696642678</v>
      </c>
      <c r="C55" s="391" t="n">
        <v>2.14504399219253</v>
      </c>
      <c r="D55" s="376" t="n">
        <v>20.8253813755239</v>
      </c>
      <c r="E55" s="376" t="n">
        <v>3.74582532137315</v>
      </c>
      <c r="F55" s="372"/>
      <c r="G55" s="372" t="n">
        <v>12.5037491487831</v>
      </c>
      <c r="H55" s="372"/>
      <c r="I55" s="372" t="n">
        <v>17.9704173882441</v>
      </c>
      <c r="J55" s="373" t="n">
        <f aca="false">SUM(B55:I55)</f>
        <v>73.9472868903845</v>
      </c>
      <c r="L55" s="374"/>
    </row>
    <row r="56" customFormat="false" ht="15" hidden="false" customHeight="false" outlineLevel="0" collapsed="false">
      <c r="A56" s="370" t="s">
        <v>390</v>
      </c>
      <c r="B56" s="376" t="n">
        <v>55.8396974040475</v>
      </c>
      <c r="C56" s="391" t="n">
        <v>2.07944552432751</v>
      </c>
      <c r="D56" s="376" t="n">
        <v>39.1240139107659</v>
      </c>
      <c r="E56" s="391" t="n">
        <v>4.53907135856714</v>
      </c>
      <c r="F56" s="376"/>
      <c r="G56" s="376" t="s">
        <v>232</v>
      </c>
      <c r="H56" s="376"/>
      <c r="I56" s="376" t="n">
        <v>32.1347197316655</v>
      </c>
      <c r="J56" s="373" t="n">
        <f aca="false">SUM(B56:I56)</f>
        <v>133.716947929374</v>
      </c>
      <c r="L56" s="374"/>
    </row>
    <row r="57" customFormat="false" ht="15" hidden="false" customHeight="false" outlineLevel="0" collapsed="false">
      <c r="A57" s="370" t="s">
        <v>391</v>
      </c>
      <c r="B57" s="376" t="n">
        <v>20.9620162972715</v>
      </c>
      <c r="C57" s="376" t="n">
        <v>3.37956526175413</v>
      </c>
      <c r="D57" s="391" t="s">
        <v>232</v>
      </c>
      <c r="E57" s="391" t="s">
        <v>232</v>
      </c>
      <c r="F57" s="376"/>
      <c r="G57" s="391" t="s">
        <v>232</v>
      </c>
      <c r="H57" s="376"/>
      <c r="I57" s="391" t="s">
        <v>232</v>
      </c>
      <c r="J57" s="373" t="n">
        <f aca="false">SUM(B57:I57)</f>
        <v>24.3415815590256</v>
      </c>
      <c r="L57" s="374"/>
    </row>
    <row r="58" customFormat="false" ht="15" hidden="false" customHeight="false" outlineLevel="0" collapsed="false">
      <c r="A58" s="370" t="s">
        <v>392</v>
      </c>
      <c r="B58" s="376" t="n">
        <v>92.2433923257531</v>
      </c>
      <c r="C58" s="376" t="n">
        <v>4.57137720308177</v>
      </c>
      <c r="D58" s="376" t="n">
        <v>15.5522490526406</v>
      </c>
      <c r="E58" s="391"/>
      <c r="F58" s="376"/>
      <c r="G58" s="376" t="n">
        <v>9.37831721547307</v>
      </c>
      <c r="H58" s="376"/>
      <c r="I58" s="376" t="n">
        <v>39.4473173616594</v>
      </c>
      <c r="J58" s="373" t="n">
        <f aca="false">SUM(B58:I58)</f>
        <v>161.192653158608</v>
      </c>
      <c r="K58" s="374"/>
      <c r="L58" s="374"/>
    </row>
    <row r="59" customFormat="false" ht="14.25" hidden="false" customHeight="true" outlineLevel="0" collapsed="false">
      <c r="A59" s="370" t="s">
        <v>393</v>
      </c>
      <c r="B59" s="376" t="n">
        <v>66.9794995689052</v>
      </c>
      <c r="C59" s="391" t="n">
        <v>0.867612726121839</v>
      </c>
      <c r="D59" s="391" t="n">
        <v>1.60167092539415</v>
      </c>
      <c r="E59" s="376" t="n">
        <v>0.867612726121839</v>
      </c>
      <c r="F59" s="376"/>
      <c r="G59" s="376" t="n">
        <v>1.46811639854463</v>
      </c>
      <c r="H59" s="376"/>
      <c r="I59" s="376" t="n">
        <v>8.01894435900863</v>
      </c>
      <c r="J59" s="373" t="n">
        <f aca="false">SUM(B59:I59)</f>
        <v>79.8034567040963</v>
      </c>
      <c r="L59" s="374"/>
    </row>
    <row r="60" customFormat="false" ht="15" hidden="false" customHeight="false" outlineLevel="0" collapsed="false">
      <c r="A60" s="370" t="s">
        <v>394</v>
      </c>
      <c r="B60" s="376" t="n">
        <v>13.7575945523346</v>
      </c>
      <c r="C60" s="391" t="n">
        <v>1.47533523357116</v>
      </c>
      <c r="D60" s="391"/>
      <c r="E60" s="391" t="n">
        <v>0.976658207976267</v>
      </c>
      <c r="F60" s="376"/>
      <c r="G60" s="391" t="n">
        <v>2.09695427247341</v>
      </c>
      <c r="H60" s="376"/>
      <c r="I60" s="376" t="n">
        <v>1.06931515245143</v>
      </c>
      <c r="J60" s="373" t="n">
        <f aca="false">SUM(B60:I60)</f>
        <v>19.3758574188068</v>
      </c>
      <c r="K60" s="374"/>
      <c r="L60" s="374"/>
    </row>
    <row r="61" customFormat="false" ht="7.5" hidden="false" customHeight="true" outlineLevel="0" collapsed="false">
      <c r="A61" s="370"/>
      <c r="B61" s="372"/>
      <c r="C61" s="372"/>
      <c r="D61" s="372"/>
      <c r="E61" s="372"/>
      <c r="F61" s="372"/>
      <c r="H61" s="372"/>
      <c r="J61" s="373"/>
      <c r="K61" s="374"/>
      <c r="L61" s="374"/>
    </row>
    <row r="62" customFormat="false" ht="15.75" hidden="false" customHeight="true" outlineLevel="0" collapsed="false">
      <c r="A62" s="370" t="s">
        <v>395</v>
      </c>
      <c r="B62" s="372" t="n">
        <v>114.503426763935</v>
      </c>
      <c r="C62" s="372" t="n">
        <v>8.71442958916363</v>
      </c>
      <c r="D62" s="372" t="n">
        <v>43.8089535227675</v>
      </c>
      <c r="E62" s="372" t="n">
        <v>4.16193970883781</v>
      </c>
      <c r="F62" s="372"/>
      <c r="G62" s="372" t="n">
        <v>18.2956377601853</v>
      </c>
      <c r="H62" s="372"/>
      <c r="I62" s="372" t="n">
        <v>18.2013069336972</v>
      </c>
      <c r="J62" s="373" t="n">
        <f aca="false">SUM(B62:I62)</f>
        <v>207.685694278586</v>
      </c>
      <c r="L62" s="374"/>
    </row>
    <row r="63" customFormat="false" ht="7.5" hidden="false" customHeight="true" outlineLevel="0" collapsed="false">
      <c r="A63" s="370"/>
      <c r="B63" s="372"/>
      <c r="C63" s="372"/>
      <c r="D63" s="372"/>
      <c r="E63" s="372"/>
      <c r="F63" s="372"/>
      <c r="G63" s="372"/>
      <c r="H63" s="372"/>
      <c r="I63" s="372"/>
      <c r="J63" s="372"/>
      <c r="L63" s="374"/>
    </row>
    <row r="64" customFormat="false" ht="15.75" hidden="false" customHeight="false" outlineLevel="0" collapsed="false">
      <c r="A64" s="378" t="s">
        <v>396</v>
      </c>
      <c r="B64" s="373" t="n">
        <f aca="false">B53+SUM(B55:B62)</f>
        <v>2571.46213821367</v>
      </c>
      <c r="C64" s="373" t="n">
        <f aca="false">C53+SUM(C55:C62)</f>
        <v>59.9096729523769</v>
      </c>
      <c r="D64" s="373" t="n">
        <f aca="false">D53+SUM(D55:D62)</f>
        <v>265.963121886455</v>
      </c>
      <c r="E64" s="373" t="n">
        <f aca="false">E53+SUM(E55:E62)</f>
        <v>46.822031175335</v>
      </c>
      <c r="F64" s="373"/>
      <c r="G64" s="373" t="n">
        <f aca="false">G53+SUM(G55:G62)</f>
        <v>138.238147410251</v>
      </c>
      <c r="H64" s="373"/>
      <c r="I64" s="373" t="n">
        <f aca="false">I53+SUM(I55:I62)</f>
        <v>316.173693144447</v>
      </c>
      <c r="J64" s="373" t="n">
        <f aca="false">J53+SUM(J55:J62)</f>
        <v>3398.56880478254</v>
      </c>
      <c r="K64" s="374"/>
      <c r="L64" s="374"/>
    </row>
    <row r="65" customFormat="false" ht="15" hidden="false" customHeight="false" outlineLevel="0" collapsed="false">
      <c r="B65" s="372"/>
      <c r="C65" s="372"/>
      <c r="D65" s="372"/>
      <c r="E65" s="372"/>
      <c r="F65" s="372"/>
      <c r="G65" s="372"/>
      <c r="H65" s="372"/>
      <c r="I65" s="372"/>
      <c r="J65" s="372"/>
      <c r="L65" s="374"/>
    </row>
    <row r="66" customFormat="false" ht="15.75" hidden="false" customHeight="false" outlineLevel="0" collapsed="false">
      <c r="A66" s="73" t="s">
        <v>397</v>
      </c>
      <c r="B66" s="372" t="n">
        <v>57.9135046498333</v>
      </c>
      <c r="C66" s="391" t="s">
        <v>232</v>
      </c>
      <c r="D66" s="391" t="s">
        <v>232</v>
      </c>
      <c r="E66" s="391" t="s">
        <v>232</v>
      </c>
      <c r="F66" s="391"/>
      <c r="G66" s="391" t="n">
        <v>1.57876470005254</v>
      </c>
      <c r="H66" s="372"/>
      <c r="I66" s="391" t="s">
        <v>232</v>
      </c>
      <c r="J66" s="373" t="n">
        <f aca="false">SUM(B66:I66)</f>
        <v>59.4922693498858</v>
      </c>
      <c r="L66" s="374"/>
    </row>
    <row r="67" customFormat="false" ht="15" hidden="false" customHeight="false" outlineLevel="0" collapsed="false">
      <c r="B67" s="372"/>
      <c r="C67" s="372"/>
      <c r="D67" s="372"/>
      <c r="E67" s="372"/>
      <c r="F67" s="372"/>
      <c r="G67" s="372"/>
      <c r="H67" s="372"/>
      <c r="I67" s="372"/>
      <c r="J67" s="391"/>
      <c r="L67" s="374"/>
    </row>
    <row r="68" customFormat="false" ht="15.75" hidden="false" customHeight="false" outlineLevel="0" collapsed="false">
      <c r="A68" s="73" t="s">
        <v>398</v>
      </c>
      <c r="B68" s="372"/>
      <c r="C68" s="372"/>
      <c r="D68" s="372"/>
      <c r="E68" s="372"/>
      <c r="F68" s="372"/>
      <c r="G68" s="372"/>
      <c r="H68" s="372"/>
      <c r="I68" s="372"/>
      <c r="J68" s="391"/>
      <c r="L68" s="374"/>
    </row>
    <row r="69" customFormat="false" ht="15" hidden="false" customHeight="false" outlineLevel="0" collapsed="false">
      <c r="A69" s="370" t="s">
        <v>399</v>
      </c>
      <c r="B69" s="376" t="n">
        <v>104.995693390836</v>
      </c>
      <c r="C69" s="376" t="s">
        <v>232</v>
      </c>
      <c r="D69" s="391" t="s">
        <v>232</v>
      </c>
      <c r="E69" s="391" t="s">
        <v>232</v>
      </c>
      <c r="F69" s="391"/>
      <c r="G69" s="391" t="s">
        <v>232</v>
      </c>
      <c r="H69" s="391"/>
      <c r="I69" s="391" t="s">
        <v>232</v>
      </c>
      <c r="J69" s="373" t="n">
        <f aca="false">SUM(B69:I69)</f>
        <v>104.995693390836</v>
      </c>
      <c r="L69" s="374"/>
    </row>
    <row r="70" customFormat="false" ht="15" hidden="false" customHeight="false" outlineLevel="0" collapsed="false">
      <c r="A70" s="370" t="s">
        <v>400</v>
      </c>
      <c r="B70" s="376" t="n">
        <v>25.1574590725269</v>
      </c>
      <c r="C70" s="376" t="n">
        <v>0.146103163159962</v>
      </c>
      <c r="D70" s="391" t="s">
        <v>232</v>
      </c>
      <c r="E70" s="391" t="s">
        <v>232</v>
      </c>
      <c r="F70" s="391"/>
      <c r="G70" s="391" t="s">
        <v>232</v>
      </c>
      <c r="H70" s="391"/>
      <c r="I70" s="376" t="n">
        <v>0.340501969149381</v>
      </c>
      <c r="J70" s="373" t="n">
        <f aca="false">SUM(B70:I70)</f>
        <v>25.6440642048363</v>
      </c>
      <c r="L70" s="374"/>
    </row>
    <row r="71" customFormat="false" ht="18" hidden="false" customHeight="false" outlineLevel="0" collapsed="false">
      <c r="A71" s="370" t="s">
        <v>401</v>
      </c>
      <c r="B71" s="376" t="n">
        <v>0.990093081044242</v>
      </c>
      <c r="C71" s="391" t="s">
        <v>232</v>
      </c>
      <c r="D71" s="376" t="n">
        <v>0.90019235928727</v>
      </c>
      <c r="E71" s="391" t="s">
        <v>232</v>
      </c>
      <c r="F71" s="391"/>
      <c r="G71" s="391" t="s">
        <v>232</v>
      </c>
      <c r="H71" s="391"/>
      <c r="I71" s="376" t="n">
        <v>0.94879520989973</v>
      </c>
      <c r="J71" s="373" t="n">
        <f aca="false">SUM(B71:I71)</f>
        <v>2.83908065023124</v>
      </c>
      <c r="L71" s="374"/>
    </row>
    <row r="72" customFormat="false" ht="15.75" hidden="false" customHeight="false" outlineLevel="0" collapsed="false">
      <c r="A72" s="378" t="s">
        <v>402</v>
      </c>
      <c r="B72" s="373" t="n">
        <f aca="false">SUM(B69:B71)</f>
        <v>131.143245544408</v>
      </c>
      <c r="C72" s="373" t="n">
        <f aca="false">SUM(C69:C71)</f>
        <v>0.146103163159962</v>
      </c>
      <c r="D72" s="373" t="n">
        <f aca="false">SUM(D69:D71)</f>
        <v>0.90019235928727</v>
      </c>
      <c r="E72" s="391" t="n">
        <v>0</v>
      </c>
      <c r="F72" s="391"/>
      <c r="G72" s="391" t="n">
        <v>0</v>
      </c>
      <c r="H72" s="391"/>
      <c r="I72" s="373" t="n">
        <f aca="false">SUM(I69:I71)</f>
        <v>1.28929717904911</v>
      </c>
      <c r="J72" s="373" t="n">
        <f aca="false">SUM(B72:I72)</f>
        <v>133.478838245904</v>
      </c>
      <c r="L72" s="374"/>
    </row>
    <row r="73" customFormat="false" ht="15" hidden="false" customHeight="false" outlineLevel="0" collapsed="false">
      <c r="B73" s="372"/>
      <c r="C73" s="372"/>
      <c r="D73" s="393"/>
      <c r="E73" s="393"/>
      <c r="F73" s="393"/>
      <c r="G73" s="393"/>
      <c r="H73" s="393"/>
      <c r="I73" s="393"/>
      <c r="J73" s="372"/>
      <c r="L73" s="374"/>
    </row>
    <row r="74" customFormat="false" ht="15.75" hidden="false" customHeight="false" outlineLevel="0" collapsed="false">
      <c r="A74" s="74" t="s">
        <v>403</v>
      </c>
      <c r="B74" s="381" t="n">
        <f aca="false">B64+SUM(B66)+B72</f>
        <v>2760.51888840791</v>
      </c>
      <c r="C74" s="381" t="n">
        <f aca="false">C64+SUM(C66)+C72</f>
        <v>60.0557761155368</v>
      </c>
      <c r="D74" s="381" t="n">
        <f aca="false">D64+SUM(D66)+D72</f>
        <v>266.863314245742</v>
      </c>
      <c r="E74" s="381" t="n">
        <f aca="false">E64+SUM(E66)+E72</f>
        <v>46.822031175335</v>
      </c>
      <c r="F74" s="381"/>
      <c r="G74" s="381" t="n">
        <f aca="false">G64+SUM(G66)+G72</f>
        <v>139.816912110304</v>
      </c>
      <c r="H74" s="381"/>
      <c r="I74" s="381" t="n">
        <f aca="false">I64+SUM(I66)+I72</f>
        <v>317.462990323496</v>
      </c>
      <c r="J74" s="381" t="n">
        <f aca="false">J64+SUM(J66)+J72</f>
        <v>3591.53991237833</v>
      </c>
      <c r="K74" s="381"/>
      <c r="L74" s="374"/>
    </row>
    <row r="75" customFormat="false" ht="6" hidden="false" customHeight="true" outlineLevel="0" collapsed="false">
      <c r="A75" s="206"/>
      <c r="B75" s="206"/>
      <c r="C75" s="206"/>
      <c r="D75" s="206"/>
      <c r="E75" s="206"/>
      <c r="F75" s="206"/>
      <c r="G75" s="206"/>
      <c r="H75" s="206"/>
      <c r="I75" s="206"/>
      <c r="J75" s="206"/>
    </row>
    <row r="76" customFormat="false" ht="17.25" hidden="false" customHeight="true" outlineLevel="0" collapsed="false">
      <c r="A76" s="384" t="s">
        <v>404</v>
      </c>
    </row>
    <row r="77" s="224" customFormat="true" ht="12.75" hidden="false" customHeight="false" outlineLevel="0" collapsed="false">
      <c r="A77" s="394" t="s">
        <v>418</v>
      </c>
    </row>
    <row r="78" s="224" customFormat="true" ht="12.75" hidden="false" customHeight="false" outlineLevel="0" collapsed="false">
      <c r="A78" s="46" t="s">
        <v>419</v>
      </c>
    </row>
    <row r="79" s="224" customFormat="true" ht="12.75" hidden="false" customHeight="false" outlineLevel="0" collapsed="false">
      <c r="A79" s="224" t="s">
        <v>420</v>
      </c>
    </row>
    <row r="80" customFormat="false" ht="6" hidden="false" customHeight="true" outlineLevel="0" collapsed="false"/>
    <row r="81"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1.28"/>
    <col collapsed="false" customWidth="true" hidden="false" outlineLevel="0" max="2" min="2" style="5" width="5.99"/>
    <col collapsed="false" customWidth="true" hidden="false" outlineLevel="0" max="3" min="3" style="5" width="29.71"/>
    <col collapsed="false" customWidth="true" hidden="true" outlineLevel="0" max="11" min="4" style="5" width="10.71"/>
    <col collapsed="false" customWidth="true" hidden="false" outlineLevel="0" max="15" min="12" style="5" width="10.71"/>
    <col collapsed="false" customWidth="true" hidden="false" outlineLevel="0" max="18" min="16" style="24" width="10.71"/>
    <col collapsed="false" customWidth="false" hidden="false" outlineLevel="0" max="20" min="19" style="5" width="9.14"/>
    <col collapsed="false" customWidth="true" hidden="false" outlineLevel="0" max="21" min="21" style="5" width="7.99"/>
    <col collapsed="false" customWidth="true" hidden="false" outlineLevel="0" max="22" min="22" style="5" width="8.99"/>
    <col collapsed="false" customWidth="true" hidden="false" outlineLevel="0" max="23" min="23" style="5" width="2.28"/>
    <col collapsed="false" customWidth="true" hidden="false" outlineLevel="0" max="24" min="24" style="5" width="25.28"/>
    <col collapsed="false" customWidth="false" hidden="false" outlineLevel="0" max="257" min="25" style="5" width="9.14"/>
  </cols>
  <sheetData>
    <row r="1" customFormat="false" ht="19.5" hidden="false" customHeight="false" outlineLevel="0" collapsed="false">
      <c r="A1" s="395" t="s">
        <v>421</v>
      </c>
      <c r="B1" s="6"/>
      <c r="C1" s="6"/>
      <c r="D1" s="6"/>
      <c r="E1" s="6"/>
      <c r="F1" s="6"/>
      <c r="G1" s="6"/>
      <c r="H1" s="6"/>
      <c r="I1" s="6"/>
      <c r="J1" s="6"/>
      <c r="K1" s="6"/>
      <c r="L1" s="6"/>
      <c r="M1" s="6"/>
      <c r="N1" s="6"/>
      <c r="O1" s="6"/>
      <c r="P1" s="38"/>
      <c r="Q1" s="38"/>
      <c r="R1" s="38"/>
    </row>
    <row r="2" customFormat="false" ht="5.25" hidden="false" customHeight="true" outlineLevel="0" collapsed="false">
      <c r="A2" s="6" t="s">
        <v>422</v>
      </c>
      <c r="B2" s="6"/>
      <c r="C2" s="6"/>
      <c r="D2" s="6"/>
      <c r="E2" s="6"/>
      <c r="F2" s="6"/>
      <c r="G2" s="6"/>
      <c r="H2" s="6"/>
      <c r="I2" s="6"/>
      <c r="J2" s="6"/>
      <c r="K2" s="6"/>
      <c r="L2" s="6"/>
      <c r="M2" s="6"/>
      <c r="N2" s="6"/>
      <c r="O2" s="6"/>
      <c r="P2" s="38"/>
      <c r="Q2" s="38"/>
      <c r="R2" s="38"/>
      <c r="S2" s="6"/>
      <c r="T2" s="6"/>
    </row>
    <row r="3" customFormat="false" ht="15.75" hidden="false" customHeight="false" outlineLevel="0" collapsed="false">
      <c r="A3" s="160"/>
      <c r="B3" s="160"/>
      <c r="C3" s="160" t="s">
        <v>87</v>
      </c>
      <c r="D3" s="185" t="n">
        <v>1995</v>
      </c>
      <c r="E3" s="161" t="n">
        <v>1996</v>
      </c>
      <c r="F3" s="185" t="n">
        <v>1997</v>
      </c>
      <c r="G3" s="161" t="n">
        <v>1998</v>
      </c>
      <c r="H3" s="185" t="n">
        <v>1999</v>
      </c>
      <c r="I3" s="161" t="n">
        <v>2000</v>
      </c>
      <c r="J3" s="185" t="n">
        <v>2001</v>
      </c>
      <c r="K3" s="185" t="n">
        <v>2002</v>
      </c>
      <c r="L3" s="185" t="n">
        <v>2003</v>
      </c>
      <c r="M3" s="185" t="n">
        <v>2004</v>
      </c>
      <c r="N3" s="185" t="n">
        <v>2005</v>
      </c>
      <c r="O3" s="185" t="n">
        <v>2006</v>
      </c>
      <c r="P3" s="185" t="n">
        <v>2007</v>
      </c>
      <c r="Q3" s="185" t="n">
        <v>2008</v>
      </c>
      <c r="R3" s="185" t="n">
        <v>2009</v>
      </c>
      <c r="S3" s="185" t="n">
        <v>2010</v>
      </c>
      <c r="T3" s="185" t="n">
        <v>2011</v>
      </c>
      <c r="U3" s="185" t="n">
        <v>2012</v>
      </c>
      <c r="V3" s="185" t="n">
        <v>2013</v>
      </c>
    </row>
    <row r="4" customFormat="false" ht="6" hidden="false" customHeight="true" outlineLevel="0" collapsed="false">
      <c r="A4" s="6"/>
      <c r="B4" s="6"/>
      <c r="C4" s="6"/>
      <c r="D4" s="6"/>
      <c r="E4" s="6"/>
      <c r="F4" s="6"/>
      <c r="G4" s="6"/>
      <c r="H4" s="6"/>
      <c r="J4" s="28"/>
      <c r="M4" s="24"/>
      <c r="N4" s="24"/>
      <c r="O4" s="24"/>
      <c r="P4" s="5"/>
      <c r="Q4" s="5"/>
      <c r="R4" s="5"/>
    </row>
    <row r="5" customFormat="false" ht="15" hidden="false" customHeight="false" outlineLevel="0" collapsed="false">
      <c r="A5" s="6"/>
      <c r="B5" s="6"/>
      <c r="C5" s="6"/>
      <c r="D5" s="6"/>
      <c r="E5" s="6"/>
      <c r="F5" s="6"/>
      <c r="G5" s="6"/>
      <c r="H5" s="6"/>
      <c r="J5" s="28"/>
      <c r="L5" s="28"/>
      <c r="M5" s="228"/>
      <c r="N5" s="228"/>
      <c r="O5" s="24"/>
      <c r="P5" s="224"/>
      <c r="Q5" s="229"/>
      <c r="R5" s="229"/>
      <c r="S5" s="229"/>
      <c r="V5" s="229" t="s">
        <v>382</v>
      </c>
    </row>
    <row r="6" customFormat="false" ht="6" hidden="false" customHeight="true" outlineLevel="0" collapsed="false">
      <c r="A6" s="6"/>
      <c r="B6" s="6"/>
      <c r="C6" s="6"/>
      <c r="D6" s="6"/>
      <c r="E6" s="6"/>
      <c r="F6" s="6"/>
      <c r="G6" s="6"/>
      <c r="H6" s="6"/>
      <c r="J6" s="28"/>
      <c r="L6" s="28"/>
      <c r="M6" s="228"/>
      <c r="N6" s="228"/>
      <c r="O6" s="228"/>
      <c r="P6" s="5"/>
      <c r="Q6" s="5"/>
      <c r="R6" s="5"/>
    </row>
    <row r="7" customFormat="false" ht="15.75" hidden="false" customHeight="false" outlineLevel="0" collapsed="false">
      <c r="A7" s="13" t="s">
        <v>423</v>
      </c>
      <c r="B7" s="6"/>
      <c r="C7" s="6"/>
      <c r="D7" s="381" t="n">
        <f aca="false">SUM(D10,D23,D24)</f>
        <v>2535</v>
      </c>
      <c r="E7" s="381" t="n">
        <f aca="false">SUM(E10,E23,E24)</f>
        <v>2469</v>
      </c>
      <c r="F7" s="381" t="n">
        <f aca="false">SUM(F10,F23,F24)</f>
        <v>2781</v>
      </c>
      <c r="G7" s="381" t="n">
        <f aca="false">SUM(G10,G23,G24)</f>
        <v>2776</v>
      </c>
      <c r="H7" s="381" t="n">
        <f aca="false">SUM(H10,H23,H24)</f>
        <v>3058</v>
      </c>
      <c r="I7" s="381" t="n">
        <f aca="false">SUM(I10,I23,I24)</f>
        <v>3506</v>
      </c>
      <c r="J7" s="381" t="n">
        <f aca="false">SUM(J10,J23,J24)</f>
        <v>3714</v>
      </c>
      <c r="K7" s="381" t="n">
        <f aca="false">SUM(K10,K23,K24)</f>
        <v>3804</v>
      </c>
      <c r="L7" s="381" t="n">
        <f aca="false">SUM(L10,L23,L24)</f>
        <v>3817</v>
      </c>
      <c r="M7" s="381" t="n">
        <f aca="false">SUM(M10,M23,M24)</f>
        <v>4218</v>
      </c>
      <c r="N7" s="381" t="n">
        <f aca="false">SUM(N10,N23,N24)</f>
        <v>4288</v>
      </c>
      <c r="O7" s="381" t="n">
        <f aca="false">SUM(O10,O23,O24)</f>
        <v>4791.6961348003</v>
      </c>
      <c r="P7" s="381" t="n">
        <f aca="false">SUM(P10,P23,P24)</f>
        <v>4737.80885594064</v>
      </c>
      <c r="Q7" s="381" t="n">
        <f aca="false">SUM(Q10,Q23,Q24)</f>
        <v>4765.24207632993</v>
      </c>
      <c r="R7" s="381" t="n">
        <f aca="false">SUM(R10,R23,R24)</f>
        <v>3899.01644924461</v>
      </c>
      <c r="S7" s="381" t="n">
        <f aca="false">SUM(S10,S23,S24)</f>
        <v>3618.17267779242</v>
      </c>
      <c r="T7" s="381" t="n">
        <f aca="false">SUM(T10,T23,T24)</f>
        <v>3579.30390878831</v>
      </c>
      <c r="U7" s="381" t="n">
        <f aca="false">SUM(U10,U23,U24)</f>
        <v>3645.21520568808</v>
      </c>
      <c r="V7" s="381" t="n">
        <f aca="false">SUM(V10,V23,V24)</f>
        <v>3591.53991237833</v>
      </c>
    </row>
    <row r="8" customFormat="false" ht="6" hidden="false" customHeight="true" outlineLevel="0" collapsed="false">
      <c r="A8" s="6"/>
      <c r="B8" s="6"/>
      <c r="C8" s="6"/>
      <c r="D8" s="396"/>
      <c r="E8" s="396"/>
      <c r="F8" s="396"/>
      <c r="G8" s="396"/>
      <c r="H8" s="396"/>
      <c r="I8" s="397"/>
      <c r="J8" s="396"/>
      <c r="K8" s="398"/>
      <c r="L8" s="398"/>
      <c r="M8" s="398"/>
      <c r="P8" s="5"/>
      <c r="Q8" s="5"/>
      <c r="R8" s="5"/>
      <c r="V8" s="6"/>
    </row>
    <row r="9" customFormat="false" ht="15.75" hidden="false" customHeight="false" outlineLevel="0" collapsed="false">
      <c r="A9" s="13" t="s">
        <v>424</v>
      </c>
      <c r="B9" s="6"/>
      <c r="C9" s="6"/>
      <c r="D9" s="372"/>
      <c r="E9" s="372"/>
      <c r="F9" s="372"/>
      <c r="G9" s="372"/>
      <c r="H9" s="372"/>
      <c r="I9" s="372"/>
      <c r="J9" s="372"/>
      <c r="K9" s="372"/>
      <c r="L9" s="372"/>
      <c r="M9" s="372"/>
      <c r="P9" s="5"/>
      <c r="Q9" s="5"/>
      <c r="R9" s="5"/>
      <c r="V9" s="6"/>
    </row>
    <row r="10" customFormat="false" ht="15.75" hidden="false" customHeight="false" outlineLevel="0" collapsed="false">
      <c r="B10" s="171" t="s">
        <v>383</v>
      </c>
      <c r="C10" s="399" t="s">
        <v>89</v>
      </c>
      <c r="D10" s="381" t="n">
        <f aca="false">SUM(D15:D22)</f>
        <v>2132</v>
      </c>
      <c r="E10" s="381" t="n">
        <f aca="false">SUM(E15:E22)</f>
        <v>2123</v>
      </c>
      <c r="F10" s="381" t="n">
        <f aca="false">SUM(F15:F22)</f>
        <v>2350</v>
      </c>
      <c r="G10" s="381" t="n">
        <f aca="false">SUM(G15:G22)</f>
        <v>2381</v>
      </c>
      <c r="H10" s="381" t="n">
        <f aca="false">SUM(H15:H22)</f>
        <v>2666</v>
      </c>
      <c r="I10" s="381" t="n">
        <f aca="false">SUM(I15:I22)</f>
        <v>3110</v>
      </c>
      <c r="J10" s="381" t="n">
        <f aca="false">SUM(J15:J22)</f>
        <v>3327</v>
      </c>
      <c r="K10" s="381" t="n">
        <f aca="false">SUM(K15:K22)</f>
        <v>3459</v>
      </c>
      <c r="L10" s="381" t="n">
        <f aca="false">SUM(L15:L22)</f>
        <v>3569</v>
      </c>
      <c r="M10" s="381" t="n">
        <f aca="false">SUM(M15:M22)</f>
        <v>4009</v>
      </c>
      <c r="N10" s="381" t="n">
        <f aca="false">SUM(N15:N22)</f>
        <v>4131</v>
      </c>
      <c r="O10" s="381" t="n">
        <f aca="false">SUM(O15:O22)</f>
        <v>4561.6961348003</v>
      </c>
      <c r="P10" s="381" t="n">
        <f aca="false">SUM(P15:P22)</f>
        <v>4517.11304435082</v>
      </c>
      <c r="Q10" s="381" t="n">
        <f aca="false">SUM(Q15:Q22)</f>
        <v>4501.03192199864</v>
      </c>
      <c r="R10" s="381" t="n">
        <f aca="false">SUM(R15:R22)</f>
        <v>3673.50532340021</v>
      </c>
      <c r="S10" s="381" t="n">
        <f aca="false">SUM(S15:S22)</f>
        <v>3362.31624691913</v>
      </c>
      <c r="T10" s="381" t="n">
        <f aca="false">SUM(T15:T22)</f>
        <v>3368.28796018876</v>
      </c>
      <c r="U10" s="381" t="n">
        <f aca="false">SUM(U15:U22)</f>
        <v>3468.46110148706</v>
      </c>
      <c r="V10" s="381" t="n">
        <f aca="false">SUM(V15:V22)</f>
        <v>3398.56880478254</v>
      </c>
    </row>
    <row r="11" customFormat="false" ht="15" hidden="false" customHeight="false" outlineLevel="0" collapsed="false">
      <c r="B11" s="375" t="s">
        <v>384</v>
      </c>
      <c r="C11" s="69"/>
      <c r="D11" s="372" t="n">
        <v>177</v>
      </c>
      <c r="E11" s="372" t="n">
        <v>191</v>
      </c>
      <c r="F11" s="372" t="n">
        <v>179</v>
      </c>
      <c r="G11" s="372" t="n">
        <v>213</v>
      </c>
      <c r="H11" s="372" t="n">
        <v>349</v>
      </c>
      <c r="I11" s="372" t="n">
        <v>448</v>
      </c>
      <c r="J11" s="372" t="n">
        <v>573</v>
      </c>
      <c r="K11" s="372" t="n">
        <v>454</v>
      </c>
      <c r="L11" s="372" t="n">
        <v>446</v>
      </c>
      <c r="M11" s="372" t="n">
        <v>783</v>
      </c>
      <c r="N11" s="372" t="n">
        <v>767</v>
      </c>
      <c r="O11" s="372" t="n">
        <v>852</v>
      </c>
      <c r="P11" s="372" t="n">
        <v>1076.51398031923</v>
      </c>
      <c r="Q11" s="372" t="n">
        <v>1194.49321531746</v>
      </c>
      <c r="R11" s="372" t="n">
        <v>1035.22429590146</v>
      </c>
      <c r="S11" s="397" t="n">
        <v>999.815711633081</v>
      </c>
      <c r="T11" s="374" t="n">
        <v>1037.84069221318</v>
      </c>
      <c r="U11" s="374" t="n">
        <v>1045.49041704036</v>
      </c>
      <c r="V11" s="400" t="n">
        <v>1166.12471411348</v>
      </c>
    </row>
    <row r="12" customFormat="false" ht="15" hidden="false" customHeight="false" outlineLevel="0" collapsed="false">
      <c r="B12" s="375" t="s">
        <v>385</v>
      </c>
      <c r="C12" s="69"/>
      <c r="D12" s="372" t="n">
        <v>1145</v>
      </c>
      <c r="E12" s="372" t="n">
        <v>1061</v>
      </c>
      <c r="F12" s="372" t="n">
        <v>1236</v>
      </c>
      <c r="G12" s="372" t="n">
        <v>1196</v>
      </c>
      <c r="H12" s="372" t="n">
        <v>1380</v>
      </c>
      <c r="I12" s="372" t="n">
        <v>1673</v>
      </c>
      <c r="J12" s="372" t="n">
        <v>1692</v>
      </c>
      <c r="K12" s="372" t="n">
        <v>1954</v>
      </c>
      <c r="L12" s="372" t="n">
        <v>2027</v>
      </c>
      <c r="M12" s="372" t="n">
        <v>2021</v>
      </c>
      <c r="N12" s="372" t="n">
        <v>1721</v>
      </c>
      <c r="O12" s="372" t="n">
        <v>1868</v>
      </c>
      <c r="P12" s="372" t="n">
        <v>1773.93631237609</v>
      </c>
      <c r="Q12" s="372" t="n">
        <v>1741.77995547813</v>
      </c>
      <c r="R12" s="372" t="n">
        <v>1339.13626978007</v>
      </c>
      <c r="S12" s="401" t="n">
        <v>1101.68160802452</v>
      </c>
      <c r="T12" s="374" t="n">
        <v>1108.40189673527</v>
      </c>
      <c r="U12" s="374" t="n">
        <v>1176.06500059716</v>
      </c>
      <c r="V12" s="400" t="n">
        <v>971.568687339222</v>
      </c>
    </row>
    <row r="13" customFormat="false" ht="15" hidden="false" customHeight="false" outlineLevel="0" collapsed="false">
      <c r="B13" s="375" t="s">
        <v>386</v>
      </c>
      <c r="C13" s="69"/>
      <c r="D13" s="391" t="s">
        <v>232</v>
      </c>
      <c r="E13" s="391" t="s">
        <v>232</v>
      </c>
      <c r="F13" s="391" t="s">
        <v>232</v>
      </c>
      <c r="G13" s="391" t="s">
        <v>232</v>
      </c>
      <c r="H13" s="391" t="s">
        <v>232</v>
      </c>
      <c r="I13" s="391" t="s">
        <v>232</v>
      </c>
      <c r="J13" s="391" t="s">
        <v>232</v>
      </c>
      <c r="K13" s="391" t="s">
        <v>232</v>
      </c>
      <c r="L13" s="391" t="s">
        <v>232</v>
      </c>
      <c r="M13" s="391" t="s">
        <v>232</v>
      </c>
      <c r="N13" s="372" t="n">
        <v>566</v>
      </c>
      <c r="O13" s="372" t="n">
        <v>673</v>
      </c>
      <c r="P13" s="372" t="n">
        <v>656.040634916893</v>
      </c>
      <c r="Q13" s="372" t="n">
        <v>644.140849951045</v>
      </c>
      <c r="R13" s="372" t="n">
        <v>376.338670011558</v>
      </c>
      <c r="S13" s="401" t="n">
        <v>409.117604400744</v>
      </c>
      <c r="T13" s="371" t="n">
        <v>413.721156391571</v>
      </c>
      <c r="U13" s="374" t="n">
        <v>363.664406293713</v>
      </c>
      <c r="V13" s="400" t="n">
        <v>382.076390182504</v>
      </c>
    </row>
    <row r="14" customFormat="false" ht="15" hidden="false" customHeight="false" outlineLevel="0" collapsed="false">
      <c r="B14" s="375" t="s">
        <v>387</v>
      </c>
      <c r="C14" s="69"/>
      <c r="D14" s="391" t="s">
        <v>232</v>
      </c>
      <c r="E14" s="391" t="s">
        <v>232</v>
      </c>
      <c r="F14" s="391" t="s">
        <v>232</v>
      </c>
      <c r="G14" s="391" t="s">
        <v>232</v>
      </c>
      <c r="H14" s="391" t="s">
        <v>232</v>
      </c>
      <c r="I14" s="391" t="s">
        <v>232</v>
      </c>
      <c r="J14" s="391" t="s">
        <v>232</v>
      </c>
      <c r="K14" s="391" t="s">
        <v>232</v>
      </c>
      <c r="L14" s="391" t="s">
        <v>232</v>
      </c>
      <c r="M14" s="391" t="s">
        <v>232</v>
      </c>
      <c r="N14" s="391" t="s">
        <v>232</v>
      </c>
      <c r="O14" s="391" t="s">
        <v>232</v>
      </c>
      <c r="P14" s="391" t="s">
        <v>232</v>
      </c>
      <c r="Q14" s="391" t="s">
        <v>232</v>
      </c>
      <c r="R14" s="372" t="n">
        <v>180.416139736189</v>
      </c>
      <c r="S14" s="401" t="n">
        <v>163.529537516505</v>
      </c>
      <c r="T14" s="371" t="n">
        <v>164.332415202372</v>
      </c>
      <c r="U14" s="374" t="n">
        <v>197.089400689305</v>
      </c>
      <c r="V14" s="400" t="n">
        <v>178.735535208457</v>
      </c>
    </row>
    <row r="15" customFormat="false" ht="15" hidden="false" customHeight="false" outlineLevel="0" collapsed="false">
      <c r="B15" s="375" t="s">
        <v>425</v>
      </c>
      <c r="C15" s="69"/>
      <c r="D15" s="373" t="n">
        <f aca="false">SUM(D11:D14)</f>
        <v>1322</v>
      </c>
      <c r="E15" s="373" t="n">
        <f aca="false">SUM(E11:E14)</f>
        <v>1252</v>
      </c>
      <c r="F15" s="373" t="n">
        <f aca="false">SUM(F11:F14)</f>
        <v>1415</v>
      </c>
      <c r="G15" s="373" t="n">
        <f aca="false">SUM(G11:G14)</f>
        <v>1409</v>
      </c>
      <c r="H15" s="373" t="n">
        <f aca="false">SUM(H11:H14)</f>
        <v>1729</v>
      </c>
      <c r="I15" s="373" t="n">
        <f aca="false">SUM(I11:I14)</f>
        <v>2121</v>
      </c>
      <c r="J15" s="373" t="n">
        <f aca="false">SUM(J11:J14)</f>
        <v>2265</v>
      </c>
      <c r="K15" s="373" t="n">
        <f aca="false">SUM(K11:K14)</f>
        <v>2408</v>
      </c>
      <c r="L15" s="373" t="n">
        <f aca="false">SUM(L11:L14)</f>
        <v>2473</v>
      </c>
      <c r="M15" s="373" t="n">
        <f aca="false">SUM(M11:M14)</f>
        <v>2804</v>
      </c>
      <c r="N15" s="373" t="n">
        <f aca="false">SUM(N11:N14)</f>
        <v>3054</v>
      </c>
      <c r="O15" s="373" t="n">
        <f aca="false">SUM(O11:O14)</f>
        <v>3393</v>
      </c>
      <c r="P15" s="373" t="n">
        <f aca="false">SUM(P11:P14)</f>
        <v>3506.49092761221</v>
      </c>
      <c r="Q15" s="373" t="n">
        <f aca="false">SUM(Q11:Q14)</f>
        <v>3580.41402074664</v>
      </c>
      <c r="R15" s="373" t="n">
        <f aca="false">SUM(R11:R14)</f>
        <v>2931.11537542928</v>
      </c>
      <c r="S15" s="373" t="n">
        <f aca="false">SUM(S11:S14)</f>
        <v>2674.14446157485</v>
      </c>
      <c r="T15" s="373" t="n">
        <f aca="false">SUM(T11:T14)</f>
        <v>2724.2961605424</v>
      </c>
      <c r="U15" s="373" t="n">
        <f aca="false">SUM(U11:U14)</f>
        <v>2782.30922462054</v>
      </c>
      <c r="V15" s="373" t="n">
        <f aca="false">SUM(V11:V14)</f>
        <v>2698.50532684366</v>
      </c>
    </row>
    <row r="16" customFormat="false" ht="15" hidden="false" customHeight="false" outlineLevel="0" collapsed="false">
      <c r="B16" s="375" t="s">
        <v>389</v>
      </c>
      <c r="C16" s="69"/>
      <c r="D16" s="42" t="n">
        <v>366</v>
      </c>
      <c r="E16" s="42" t="n">
        <v>417</v>
      </c>
      <c r="F16" s="42" t="n">
        <v>388</v>
      </c>
      <c r="G16" s="42" t="n">
        <v>453</v>
      </c>
      <c r="H16" s="42" t="n">
        <v>314</v>
      </c>
      <c r="I16" s="42" t="n">
        <v>341</v>
      </c>
      <c r="J16" s="42" t="n">
        <v>373</v>
      </c>
      <c r="K16" s="42" t="n">
        <v>352</v>
      </c>
      <c r="L16" s="42" t="n">
        <v>364</v>
      </c>
      <c r="M16" s="372" t="n">
        <v>435</v>
      </c>
      <c r="N16" s="372" t="n">
        <v>383</v>
      </c>
      <c r="O16" s="372" t="n">
        <v>148.979367655428</v>
      </c>
      <c r="P16" s="372" t="n">
        <v>116.699902790463</v>
      </c>
      <c r="Q16" s="372" t="n">
        <v>101.983116172199</v>
      </c>
      <c r="R16" s="372" t="n">
        <v>108.631350699077</v>
      </c>
      <c r="S16" s="401" t="n">
        <v>87.1128986881156</v>
      </c>
      <c r="T16" s="371" t="n">
        <v>76.2884472424828</v>
      </c>
      <c r="U16" s="374" t="n">
        <v>84.1215956025556</v>
      </c>
      <c r="V16" s="400" t="n">
        <v>73.9472868903845</v>
      </c>
    </row>
    <row r="17" customFormat="false" ht="15" hidden="false" customHeight="false" outlineLevel="0" collapsed="false">
      <c r="B17" s="375" t="s">
        <v>390</v>
      </c>
      <c r="C17" s="69"/>
      <c r="D17" s="42" t="n">
        <v>128</v>
      </c>
      <c r="E17" s="42" t="n">
        <v>116</v>
      </c>
      <c r="F17" s="42" t="n">
        <v>159</v>
      </c>
      <c r="G17" s="42" t="n">
        <v>172</v>
      </c>
      <c r="H17" s="42" t="n">
        <v>188</v>
      </c>
      <c r="I17" s="42" t="n">
        <v>191</v>
      </c>
      <c r="J17" s="42" t="n">
        <v>187</v>
      </c>
      <c r="K17" s="42" t="n">
        <v>167</v>
      </c>
      <c r="L17" s="42" t="n">
        <v>183</v>
      </c>
      <c r="M17" s="372" t="n">
        <v>225</v>
      </c>
      <c r="N17" s="372" t="n">
        <v>186</v>
      </c>
      <c r="O17" s="372" t="n">
        <v>191.542932113683</v>
      </c>
      <c r="P17" s="372" t="n">
        <v>183.165101942948</v>
      </c>
      <c r="Q17" s="372" t="n">
        <v>215.316844252412</v>
      </c>
      <c r="R17" s="372" t="n">
        <v>139.502891671037</v>
      </c>
      <c r="S17" s="401" t="n">
        <v>126.726904071529</v>
      </c>
      <c r="T17" s="371" t="n">
        <v>146.770240547126</v>
      </c>
      <c r="U17" s="374" t="n">
        <v>190.143009571499</v>
      </c>
      <c r="V17" s="400" t="n">
        <v>133.716947929374</v>
      </c>
    </row>
    <row r="18" customFormat="false" ht="15" hidden="false" customHeight="false" outlineLevel="0" collapsed="false">
      <c r="B18" s="375" t="s">
        <v>391</v>
      </c>
      <c r="C18" s="69"/>
      <c r="D18" s="42" t="n">
        <v>9</v>
      </c>
      <c r="E18" s="42" t="n">
        <v>19</v>
      </c>
      <c r="F18" s="42" t="n">
        <v>12</v>
      </c>
      <c r="G18" s="42" t="n">
        <v>22</v>
      </c>
      <c r="H18" s="42" t="n">
        <v>38</v>
      </c>
      <c r="I18" s="42" t="n">
        <v>51</v>
      </c>
      <c r="J18" s="42" t="n">
        <v>69</v>
      </c>
      <c r="K18" s="42" t="n">
        <v>114</v>
      </c>
      <c r="L18" s="42" t="n">
        <v>121</v>
      </c>
      <c r="M18" s="372" t="n">
        <v>115</v>
      </c>
      <c r="N18" s="372" t="n">
        <v>102</v>
      </c>
      <c r="O18" s="372" t="n">
        <v>108.861252694402</v>
      </c>
      <c r="P18" s="372" t="n">
        <v>58.1302999827303</v>
      </c>
      <c r="Q18" s="372" t="n">
        <v>80.6650073765096</v>
      </c>
      <c r="R18" s="372" t="n">
        <v>47.0204223246297</v>
      </c>
      <c r="S18" s="401" t="n">
        <v>44.4735470908296</v>
      </c>
      <c r="T18" s="371" t="n">
        <v>35.05058563837</v>
      </c>
      <c r="U18" s="374" t="n">
        <v>35.5194401553475</v>
      </c>
      <c r="V18" s="400" t="n">
        <v>24.3415815590256</v>
      </c>
    </row>
    <row r="19" customFormat="false" ht="15" hidden="false" customHeight="false" outlineLevel="0" collapsed="false">
      <c r="B19" s="375" t="s">
        <v>392</v>
      </c>
      <c r="C19" s="69"/>
      <c r="D19" s="42" t="n">
        <v>162</v>
      </c>
      <c r="E19" s="42" t="n">
        <v>150</v>
      </c>
      <c r="F19" s="42" t="n">
        <v>182</v>
      </c>
      <c r="G19" s="42" t="n">
        <v>152</v>
      </c>
      <c r="H19" s="42" t="n">
        <v>185</v>
      </c>
      <c r="I19" s="42" t="n">
        <v>148</v>
      </c>
      <c r="J19" s="42" t="n">
        <v>149</v>
      </c>
      <c r="K19" s="42" t="n">
        <v>182</v>
      </c>
      <c r="L19" s="42" t="n">
        <v>164</v>
      </c>
      <c r="M19" s="372" t="n">
        <v>156</v>
      </c>
      <c r="N19" s="372" t="n">
        <v>164</v>
      </c>
      <c r="O19" s="372" t="n">
        <v>159.381943522092</v>
      </c>
      <c r="P19" s="372" t="n">
        <v>157.960468244172</v>
      </c>
      <c r="Q19" s="372" t="n">
        <v>134.21830080689</v>
      </c>
      <c r="R19" s="372" t="n">
        <v>130.049269146771</v>
      </c>
      <c r="S19" s="401" t="n">
        <v>129.960236953283</v>
      </c>
      <c r="T19" s="371" t="n">
        <v>124.506168473048</v>
      </c>
      <c r="U19" s="374" t="n">
        <v>132.081102977447</v>
      </c>
      <c r="V19" s="400" t="n">
        <v>161.192653158608</v>
      </c>
    </row>
    <row r="20" customFormat="false" ht="15" hidden="false" customHeight="false" outlineLevel="0" collapsed="false">
      <c r="B20" s="242" t="s">
        <v>426</v>
      </c>
      <c r="C20" s="242"/>
      <c r="D20" s="391" t="s">
        <v>232</v>
      </c>
      <c r="E20" s="391" t="s">
        <v>232</v>
      </c>
      <c r="F20" s="391" t="s">
        <v>232</v>
      </c>
      <c r="G20" s="391" t="s">
        <v>232</v>
      </c>
      <c r="H20" s="391" t="s">
        <v>232</v>
      </c>
      <c r="I20" s="391" t="s">
        <v>232</v>
      </c>
      <c r="J20" s="391" t="s">
        <v>232</v>
      </c>
      <c r="K20" s="391" t="s">
        <v>232</v>
      </c>
      <c r="L20" s="391" t="s">
        <v>232</v>
      </c>
      <c r="M20" s="391" t="s">
        <v>232</v>
      </c>
      <c r="N20" s="391" t="s">
        <v>232</v>
      </c>
      <c r="O20" s="372" t="n">
        <v>136.309403339547</v>
      </c>
      <c r="P20" s="372" t="n">
        <v>175.900943019652</v>
      </c>
      <c r="Q20" s="372" t="n">
        <v>127.95349358347</v>
      </c>
      <c r="R20" s="372" t="n">
        <v>105.25613907294</v>
      </c>
      <c r="S20" s="401" t="n">
        <v>118.852621410729</v>
      </c>
      <c r="T20" s="371" t="n">
        <v>82.5337399583077</v>
      </c>
      <c r="U20" s="374" t="n">
        <v>90.5301944270145</v>
      </c>
      <c r="V20" s="400" t="n">
        <v>79.8034567040962</v>
      </c>
    </row>
    <row r="21" customFormat="false" ht="15" hidden="false" customHeight="false" outlineLevel="0" collapsed="false">
      <c r="B21" s="242" t="s">
        <v>427</v>
      </c>
      <c r="C21" s="242"/>
      <c r="D21" s="391" t="s">
        <v>232</v>
      </c>
      <c r="E21" s="391" t="s">
        <v>232</v>
      </c>
      <c r="F21" s="391" t="s">
        <v>232</v>
      </c>
      <c r="G21" s="391" t="s">
        <v>232</v>
      </c>
      <c r="H21" s="391" t="s">
        <v>232</v>
      </c>
      <c r="I21" s="391" t="s">
        <v>232</v>
      </c>
      <c r="J21" s="391" t="s">
        <v>232</v>
      </c>
      <c r="K21" s="391" t="s">
        <v>232</v>
      </c>
      <c r="L21" s="391" t="s">
        <v>232</v>
      </c>
      <c r="M21" s="391" t="s">
        <v>232</v>
      </c>
      <c r="N21" s="391" t="s">
        <v>232</v>
      </c>
      <c r="O21" s="372" t="n">
        <v>38.7906806065147</v>
      </c>
      <c r="P21" s="372" t="n">
        <v>22.0673401723178</v>
      </c>
      <c r="Q21" s="372" t="n">
        <v>17.6921056538262</v>
      </c>
      <c r="R21" s="372" t="n">
        <v>13.3936988427363</v>
      </c>
      <c r="S21" s="401" t="n">
        <v>19.4689137137731</v>
      </c>
      <c r="T21" s="371" t="n">
        <v>14.3835821108976</v>
      </c>
      <c r="U21" s="374" t="n">
        <v>16.7253656648848</v>
      </c>
      <c r="V21" s="400" t="n">
        <v>19.3758574188068</v>
      </c>
    </row>
    <row r="22" customFormat="false" ht="15" hidden="false" customHeight="false" outlineLevel="0" collapsed="false">
      <c r="B22" s="375" t="s">
        <v>395</v>
      </c>
      <c r="C22" s="69"/>
      <c r="D22" s="42" t="n">
        <v>145</v>
      </c>
      <c r="E22" s="42" t="n">
        <v>169</v>
      </c>
      <c r="F22" s="42" t="n">
        <v>194</v>
      </c>
      <c r="G22" s="42" t="n">
        <v>173</v>
      </c>
      <c r="H22" s="42" t="n">
        <v>212</v>
      </c>
      <c r="I22" s="42" t="n">
        <v>258</v>
      </c>
      <c r="J22" s="42" t="n">
        <v>284</v>
      </c>
      <c r="K22" s="42" t="n">
        <v>236</v>
      </c>
      <c r="L22" s="42" t="n">
        <v>264</v>
      </c>
      <c r="M22" s="372" t="n">
        <v>274</v>
      </c>
      <c r="N22" s="372" t="n">
        <v>242</v>
      </c>
      <c r="O22" s="372" t="n">
        <v>384.83055486863</v>
      </c>
      <c r="P22" s="372" t="n">
        <v>296.698060586325</v>
      </c>
      <c r="Q22" s="372" t="n">
        <v>242.789033406701</v>
      </c>
      <c r="R22" s="372" t="n">
        <v>198.536176213747</v>
      </c>
      <c r="S22" s="401" t="n">
        <v>161.57666341602</v>
      </c>
      <c r="T22" s="371" t="n">
        <v>164.459035676135</v>
      </c>
      <c r="U22" s="374" t="n">
        <v>137.031168467768</v>
      </c>
      <c r="V22" s="400" t="n">
        <v>207.685694278587</v>
      </c>
    </row>
    <row r="23" customFormat="false" ht="15.75" hidden="false" customHeight="false" outlineLevel="0" collapsed="false">
      <c r="B23" s="171" t="s">
        <v>397</v>
      </c>
      <c r="C23" s="69"/>
      <c r="D23" s="42" t="n">
        <v>25</v>
      </c>
      <c r="E23" s="42" t="n">
        <v>64</v>
      </c>
      <c r="F23" s="42" t="n">
        <v>60</v>
      </c>
      <c r="G23" s="42" t="n">
        <v>104</v>
      </c>
      <c r="H23" s="42" t="n">
        <v>90</v>
      </c>
      <c r="I23" s="42" t="n">
        <v>60</v>
      </c>
      <c r="J23" s="42" t="n">
        <v>44</v>
      </c>
      <c r="K23" s="42" t="n">
        <v>41</v>
      </c>
      <c r="L23" s="42" t="n">
        <v>54</v>
      </c>
      <c r="M23" s="372" t="n">
        <v>36</v>
      </c>
      <c r="N23" s="372" t="n">
        <v>52</v>
      </c>
      <c r="O23" s="372" t="n">
        <v>55</v>
      </c>
      <c r="P23" s="372" t="n">
        <v>65.0283610625261</v>
      </c>
      <c r="Q23" s="372" t="n">
        <v>82.626530470525</v>
      </c>
      <c r="R23" s="372" t="n">
        <v>62.7013832796232</v>
      </c>
      <c r="S23" s="401" t="n">
        <v>76</v>
      </c>
      <c r="T23" s="371" t="n">
        <v>55.3099825254988</v>
      </c>
      <c r="U23" s="374" t="n">
        <v>63.756684181621</v>
      </c>
      <c r="V23" s="400" t="n">
        <v>59.4922693498858</v>
      </c>
    </row>
    <row r="24" customFormat="false" ht="15.75" hidden="false" customHeight="false" outlineLevel="0" collapsed="false">
      <c r="B24" s="171" t="s">
        <v>398</v>
      </c>
      <c r="C24" s="399" t="s">
        <v>89</v>
      </c>
      <c r="D24" s="381" t="n">
        <f aca="false">SUM(D25:D27)</f>
        <v>378</v>
      </c>
      <c r="E24" s="381" t="n">
        <f aca="false">SUM(E25:E27)</f>
        <v>282</v>
      </c>
      <c r="F24" s="381" t="n">
        <f aca="false">SUM(F25:F27)</f>
        <v>371</v>
      </c>
      <c r="G24" s="381" t="n">
        <f aca="false">SUM(G25:G27)</f>
        <v>291</v>
      </c>
      <c r="H24" s="381" t="n">
        <f aca="false">SUM(H25:H27)</f>
        <v>302</v>
      </c>
      <c r="I24" s="381" t="n">
        <f aca="false">SUM(I25:I27)</f>
        <v>336</v>
      </c>
      <c r="J24" s="381" t="n">
        <f aca="false">SUM(J25:J27)</f>
        <v>343</v>
      </c>
      <c r="K24" s="381" t="n">
        <f aca="false">SUM(K25:K27)</f>
        <v>304</v>
      </c>
      <c r="L24" s="381" t="n">
        <f aca="false">SUM(L25:L27)</f>
        <v>194</v>
      </c>
      <c r="M24" s="381" t="n">
        <f aca="false">SUM(M25:M27)</f>
        <v>173</v>
      </c>
      <c r="N24" s="381" t="n">
        <f aca="false">SUM(N25:N27)</f>
        <v>105</v>
      </c>
      <c r="O24" s="381" t="n">
        <f aca="false">SUM(O25:O27)</f>
        <v>175</v>
      </c>
      <c r="P24" s="381" t="n">
        <f aca="false">SUM(P25:P27)</f>
        <v>155.667450527292</v>
      </c>
      <c r="Q24" s="381" t="n">
        <f aca="false">SUM(Q25:Q27)</f>
        <v>181.58362386076</v>
      </c>
      <c r="R24" s="381" t="n">
        <f aca="false">SUM(R25:R27)</f>
        <v>162.809742564769</v>
      </c>
      <c r="S24" s="381" t="n">
        <f aca="false">SUM(S25:S27)</f>
        <v>179.856430873293</v>
      </c>
      <c r="T24" s="381" t="n">
        <f aca="false">SUM(T25:T27)</f>
        <v>155.70596607405</v>
      </c>
      <c r="U24" s="381" t="n">
        <f aca="false">SUM(U25:U27)</f>
        <v>112.997420019402</v>
      </c>
      <c r="V24" s="381" t="n">
        <f aca="false">SUM(V25:V27)</f>
        <v>133.478838245904</v>
      </c>
    </row>
    <row r="25" customFormat="false" ht="15" hidden="false" customHeight="false" outlineLevel="0" collapsed="false">
      <c r="B25" s="375" t="s">
        <v>399</v>
      </c>
      <c r="C25" s="69"/>
      <c r="D25" s="42" t="n">
        <v>310</v>
      </c>
      <c r="E25" s="42" t="n">
        <v>212</v>
      </c>
      <c r="F25" s="42" t="n">
        <v>276</v>
      </c>
      <c r="G25" s="42" t="n">
        <v>221</v>
      </c>
      <c r="H25" s="42" t="n">
        <v>194</v>
      </c>
      <c r="I25" s="42" t="n">
        <v>224</v>
      </c>
      <c r="J25" s="42" t="n">
        <v>243</v>
      </c>
      <c r="K25" s="42" t="n">
        <v>213</v>
      </c>
      <c r="L25" s="42" t="n">
        <v>124</v>
      </c>
      <c r="M25" s="372" t="n">
        <v>109</v>
      </c>
      <c r="N25" s="372" t="n">
        <v>57</v>
      </c>
      <c r="O25" s="372" t="n">
        <v>119</v>
      </c>
      <c r="P25" s="372" t="n">
        <v>67.8671110744349</v>
      </c>
      <c r="Q25" s="372" t="n">
        <v>107.494937617995</v>
      </c>
      <c r="R25" s="372" t="n">
        <v>109.297048596464</v>
      </c>
      <c r="S25" s="401" t="n">
        <v>118.148465388413</v>
      </c>
      <c r="T25" s="371" t="n">
        <v>107.74433729929</v>
      </c>
      <c r="U25" s="374" t="n">
        <v>74.1592135122895</v>
      </c>
      <c r="V25" s="400" t="n">
        <v>104.995693390836</v>
      </c>
    </row>
    <row r="26" customFormat="false" ht="15" hidden="false" customHeight="false" outlineLevel="0" collapsed="false">
      <c r="B26" s="375" t="s">
        <v>400</v>
      </c>
      <c r="C26" s="69"/>
      <c r="D26" s="42" t="n">
        <v>68</v>
      </c>
      <c r="E26" s="42" t="n">
        <v>66</v>
      </c>
      <c r="F26" s="42" t="n">
        <v>90</v>
      </c>
      <c r="G26" s="42" t="n">
        <v>68</v>
      </c>
      <c r="H26" s="42" t="n">
        <v>94</v>
      </c>
      <c r="I26" s="42" t="n">
        <v>89</v>
      </c>
      <c r="J26" s="42" t="n">
        <v>87</v>
      </c>
      <c r="K26" s="42" t="n">
        <v>85</v>
      </c>
      <c r="L26" s="42" t="n">
        <v>61</v>
      </c>
      <c r="M26" s="372" t="n">
        <v>54</v>
      </c>
      <c r="N26" s="372" t="n">
        <v>47</v>
      </c>
      <c r="O26" s="372" t="n">
        <v>45</v>
      </c>
      <c r="P26" s="372" t="n">
        <v>51.6837721015327</v>
      </c>
      <c r="Q26" s="372" t="n">
        <v>45.8565952994202</v>
      </c>
      <c r="R26" s="372" t="n">
        <v>37.1273921931672</v>
      </c>
      <c r="S26" s="401" t="n">
        <v>33.8368326977209</v>
      </c>
      <c r="T26" s="371" t="n">
        <v>43.1373538642504</v>
      </c>
      <c r="U26" s="374" t="n">
        <v>35.1250648993551</v>
      </c>
      <c r="V26" s="400" t="n">
        <v>25.6440642048363</v>
      </c>
    </row>
    <row r="27" customFormat="false" ht="15" hidden="false" customHeight="false" outlineLevel="0" collapsed="false">
      <c r="B27" s="375" t="s">
        <v>428</v>
      </c>
      <c r="C27" s="69"/>
      <c r="D27" s="42" t="n">
        <v>0</v>
      </c>
      <c r="E27" s="42" t="n">
        <v>4</v>
      </c>
      <c r="F27" s="42" t="n">
        <v>5</v>
      </c>
      <c r="G27" s="42" t="n">
        <v>2</v>
      </c>
      <c r="H27" s="42" t="n">
        <v>14</v>
      </c>
      <c r="I27" s="42" t="n">
        <v>23</v>
      </c>
      <c r="J27" s="42" t="n">
        <v>13</v>
      </c>
      <c r="K27" s="42" t="n">
        <v>6</v>
      </c>
      <c r="L27" s="42" t="n">
        <v>9</v>
      </c>
      <c r="M27" s="372" t="n">
        <v>10</v>
      </c>
      <c r="N27" s="372" t="n">
        <v>1</v>
      </c>
      <c r="O27" s="372" t="n">
        <v>11</v>
      </c>
      <c r="P27" s="372" t="n">
        <v>36.1165673513244</v>
      </c>
      <c r="Q27" s="372" t="n">
        <v>28.2320909433443</v>
      </c>
      <c r="R27" s="372" t="n">
        <v>16.3853017751385</v>
      </c>
      <c r="S27" s="401" t="n">
        <v>27.8711327871596</v>
      </c>
      <c r="T27" s="371" t="n">
        <v>4.82427491050965</v>
      </c>
      <c r="U27" s="374" t="n">
        <v>3.71314160775741</v>
      </c>
      <c r="V27" s="400" t="n">
        <v>2.83908065023124</v>
      </c>
    </row>
    <row r="28" customFormat="false" ht="6" hidden="false" customHeight="true" outlineLevel="0" collapsed="false">
      <c r="C28" s="69"/>
      <c r="D28" s="15"/>
      <c r="E28" s="15"/>
      <c r="F28" s="15"/>
      <c r="G28" s="15"/>
      <c r="H28" s="15"/>
      <c r="I28" s="15"/>
      <c r="J28" s="15"/>
      <c r="K28" s="15"/>
      <c r="L28" s="15"/>
      <c r="M28" s="15"/>
      <c r="P28" s="5"/>
      <c r="Q28" s="5"/>
      <c r="S28" s="24"/>
      <c r="T28" s="24"/>
      <c r="U28" s="374"/>
      <c r="V28" s="6"/>
    </row>
    <row r="29" customFormat="false" ht="15.75" hidden="false" customHeight="false" outlineLevel="0" collapsed="false">
      <c r="A29" s="402" t="s">
        <v>429</v>
      </c>
      <c r="B29" s="69"/>
      <c r="C29" s="69"/>
      <c r="D29" s="15"/>
      <c r="E29" s="15"/>
      <c r="F29" s="15"/>
      <c r="G29" s="15"/>
      <c r="H29" s="15"/>
      <c r="I29" s="15"/>
      <c r="J29" s="15"/>
      <c r="K29" s="15"/>
      <c r="L29" s="15"/>
      <c r="M29" s="15"/>
      <c r="P29" s="5"/>
      <c r="Q29" s="5"/>
      <c r="S29" s="24"/>
      <c r="T29" s="24"/>
      <c r="U29" s="374"/>
      <c r="V29" s="6"/>
    </row>
    <row r="30" customFormat="false" ht="15" hidden="false" customHeight="false" outlineLevel="0" collapsed="false">
      <c r="A30" s="69"/>
      <c r="B30" s="69" t="s">
        <v>430</v>
      </c>
      <c r="C30" s="69"/>
      <c r="D30" s="15" t="n">
        <v>1306</v>
      </c>
      <c r="E30" s="15" t="n">
        <v>1160</v>
      </c>
      <c r="F30" s="15" t="n">
        <v>1351</v>
      </c>
      <c r="G30" s="15" t="n">
        <v>1224</v>
      </c>
      <c r="H30" s="15" t="n">
        <v>1560</v>
      </c>
      <c r="I30" s="15" t="n">
        <v>1785</v>
      </c>
      <c r="J30" s="15" t="n">
        <v>1847</v>
      </c>
      <c r="K30" s="15" t="n">
        <v>1978</v>
      </c>
      <c r="L30" s="15" t="n">
        <v>1903</v>
      </c>
      <c r="M30" s="372" t="n">
        <v>1969</v>
      </c>
      <c r="N30" s="372" t="n">
        <v>1580</v>
      </c>
      <c r="O30" s="372" t="n">
        <v>1681</v>
      </c>
      <c r="P30" s="372" t="n">
        <v>1686.58009682614</v>
      </c>
      <c r="Q30" s="372" t="n">
        <v>1512.20446545895</v>
      </c>
      <c r="R30" s="372" t="n">
        <v>1161.30579109914</v>
      </c>
      <c r="S30" s="401" t="n">
        <v>1194.85860457829</v>
      </c>
      <c r="T30" s="374" t="n">
        <v>1128.35308145172</v>
      </c>
      <c r="U30" s="374" t="n">
        <v>1210.22578445901</v>
      </c>
      <c r="V30" s="400" t="n">
        <v>1123.01713148714</v>
      </c>
    </row>
    <row r="31" customFormat="false" ht="15" hidden="false" customHeight="false" outlineLevel="0" collapsed="false">
      <c r="A31" s="69"/>
      <c r="B31" s="69" t="s">
        <v>431</v>
      </c>
      <c r="C31" s="69"/>
      <c r="D31" s="15" t="n">
        <v>640</v>
      </c>
      <c r="E31" s="15" t="n">
        <v>661</v>
      </c>
      <c r="F31" s="15" t="n">
        <v>737</v>
      </c>
      <c r="G31" s="15" t="n">
        <v>739</v>
      </c>
      <c r="H31" s="15" t="n">
        <v>817</v>
      </c>
      <c r="I31" s="15" t="n">
        <v>897</v>
      </c>
      <c r="J31" s="15" t="n">
        <v>1007</v>
      </c>
      <c r="K31" s="15" t="n">
        <v>1042</v>
      </c>
      <c r="L31" s="15" t="n">
        <v>1084</v>
      </c>
      <c r="M31" s="372" t="n">
        <v>1212</v>
      </c>
      <c r="N31" s="372" t="n">
        <v>1505</v>
      </c>
      <c r="O31" s="372" t="n">
        <v>1694</v>
      </c>
      <c r="P31" s="372" t="n">
        <v>1642.96648838542</v>
      </c>
      <c r="Q31" s="372" t="n">
        <v>1827.56405937653</v>
      </c>
      <c r="R31" s="372" t="n">
        <v>1453.93564140286</v>
      </c>
      <c r="S31" s="397" t="n">
        <v>1378.24396660592</v>
      </c>
      <c r="T31" s="374" t="n">
        <v>1322.91707427857</v>
      </c>
      <c r="U31" s="374" t="n">
        <v>1335.02375353591</v>
      </c>
      <c r="V31" s="400" t="n">
        <v>1363.44399135556</v>
      </c>
    </row>
    <row r="32" customFormat="false" ht="15" hidden="false" customHeight="false" outlineLevel="0" collapsed="false">
      <c r="A32" s="69"/>
      <c r="B32" s="69" t="s">
        <v>47</v>
      </c>
      <c r="C32" s="69"/>
      <c r="D32" s="15" t="n">
        <v>286</v>
      </c>
      <c r="E32" s="15" t="n">
        <v>284</v>
      </c>
      <c r="F32" s="15" t="n">
        <v>328</v>
      </c>
      <c r="G32" s="15" t="n">
        <v>390</v>
      </c>
      <c r="H32" s="15" t="n">
        <v>326</v>
      </c>
      <c r="I32" s="15" t="n">
        <v>374</v>
      </c>
      <c r="J32" s="15" t="n">
        <v>338</v>
      </c>
      <c r="K32" s="15" t="n">
        <v>329</v>
      </c>
      <c r="L32" s="15" t="n">
        <v>305</v>
      </c>
      <c r="M32" s="372" t="n">
        <v>329</v>
      </c>
      <c r="N32" s="372" t="n">
        <v>394</v>
      </c>
      <c r="O32" s="372" t="n">
        <v>383</v>
      </c>
      <c r="P32" s="372" t="n">
        <v>457.61398743796</v>
      </c>
      <c r="Q32" s="372" t="n">
        <v>406.909043761031</v>
      </c>
      <c r="R32" s="372" t="n">
        <v>396.5715267801</v>
      </c>
      <c r="S32" s="397" t="n">
        <v>363.18594211774</v>
      </c>
      <c r="T32" s="371" t="n">
        <v>398.624767536562</v>
      </c>
      <c r="U32" s="374" t="n">
        <v>333.788780757619</v>
      </c>
      <c r="V32" s="400" t="n">
        <v>325.317774623049</v>
      </c>
    </row>
    <row r="33" customFormat="false" ht="15" hidden="false" customHeight="false" outlineLevel="0" collapsed="false">
      <c r="A33" s="69"/>
      <c r="B33" s="69" t="s">
        <v>432</v>
      </c>
      <c r="C33" s="69"/>
      <c r="D33" s="15" t="n">
        <v>215</v>
      </c>
      <c r="E33" s="15" t="n">
        <v>302</v>
      </c>
      <c r="F33" s="15" t="n">
        <v>269</v>
      </c>
      <c r="G33" s="15" t="n">
        <v>312</v>
      </c>
      <c r="H33" s="15" t="n">
        <v>282</v>
      </c>
      <c r="I33" s="15" t="n">
        <v>358</v>
      </c>
      <c r="J33" s="15" t="n">
        <v>455</v>
      </c>
      <c r="K33" s="15" t="n">
        <v>391</v>
      </c>
      <c r="L33" s="15" t="n">
        <v>389</v>
      </c>
      <c r="M33" s="372" t="n">
        <v>598</v>
      </c>
      <c r="N33" s="372" t="n">
        <v>692</v>
      </c>
      <c r="O33" s="372" t="n">
        <v>859</v>
      </c>
      <c r="P33" s="372" t="n">
        <v>824.293451721567</v>
      </c>
      <c r="Q33" s="372" t="n">
        <v>912.703459719761</v>
      </c>
      <c r="R33" s="372" t="n">
        <v>799.637146899026</v>
      </c>
      <c r="S33" s="397" t="n">
        <v>611.490270252979</v>
      </c>
      <c r="T33" s="371" t="n">
        <v>669.734229489417</v>
      </c>
      <c r="U33" s="374" t="n">
        <v>672.79752905319</v>
      </c>
      <c r="V33" s="400" t="n">
        <v>710.868355621299</v>
      </c>
    </row>
    <row r="34" customFormat="false" ht="15" hidden="false" customHeight="false" outlineLevel="0" collapsed="false">
      <c r="A34" s="69"/>
      <c r="B34" s="69" t="s">
        <v>433</v>
      </c>
      <c r="C34" s="69"/>
      <c r="D34" s="15" t="n">
        <v>87</v>
      </c>
      <c r="E34" s="15" t="n">
        <v>61</v>
      </c>
      <c r="F34" s="15" t="n">
        <v>94</v>
      </c>
      <c r="G34" s="15" t="n">
        <v>111</v>
      </c>
      <c r="H34" s="15" t="n">
        <v>73</v>
      </c>
      <c r="I34" s="15" t="n">
        <v>90</v>
      </c>
      <c r="J34" s="15" t="n">
        <v>68</v>
      </c>
      <c r="K34" s="15" t="n">
        <v>64</v>
      </c>
      <c r="L34" s="15" t="n">
        <v>136</v>
      </c>
      <c r="M34" s="372" t="n">
        <v>110</v>
      </c>
      <c r="N34" s="372" t="n">
        <v>118</v>
      </c>
      <c r="O34" s="372" t="n">
        <v>174</v>
      </c>
      <c r="P34" s="372" t="n">
        <v>126.354831569581</v>
      </c>
      <c r="Q34" s="372" t="n">
        <v>104.122174370426</v>
      </c>
      <c r="R34" s="372" t="n">
        <v>87.5663430634712</v>
      </c>
      <c r="S34" s="397" t="n">
        <v>69.7655730513629</v>
      </c>
      <c r="T34" s="371" t="n">
        <v>59.6747560320344</v>
      </c>
      <c r="U34" s="374" t="n">
        <v>93.3793578823466</v>
      </c>
      <c r="V34" s="400" t="n">
        <v>68.8926592912854</v>
      </c>
    </row>
    <row r="35" customFormat="false" ht="6" hidden="false" customHeight="true" outlineLevel="0" collapsed="false">
      <c r="A35" s="69"/>
      <c r="B35" s="69"/>
      <c r="C35" s="69"/>
      <c r="D35" s="15"/>
      <c r="E35" s="15"/>
      <c r="F35" s="15"/>
      <c r="G35" s="15"/>
      <c r="H35" s="15"/>
      <c r="I35" s="15"/>
      <c r="J35" s="15"/>
      <c r="K35" s="15"/>
      <c r="L35" s="15"/>
      <c r="M35" s="15"/>
      <c r="P35" s="5"/>
      <c r="Q35" s="5"/>
      <c r="S35" s="24"/>
      <c r="T35" s="24"/>
      <c r="U35" s="374"/>
      <c r="V35" s="6"/>
    </row>
    <row r="36" customFormat="false" ht="15.75" hidden="false" customHeight="false" outlineLevel="0" collapsed="false">
      <c r="A36" s="402" t="s">
        <v>434</v>
      </c>
      <c r="B36" s="69"/>
      <c r="C36" s="69"/>
      <c r="D36" s="15"/>
      <c r="E36" s="15"/>
      <c r="F36" s="15"/>
      <c r="G36" s="15"/>
      <c r="H36" s="15"/>
      <c r="I36" s="15"/>
      <c r="J36" s="15"/>
      <c r="K36" s="15"/>
      <c r="L36" s="15"/>
      <c r="M36" s="15"/>
      <c r="P36" s="5"/>
      <c r="Q36" s="5"/>
      <c r="S36" s="24"/>
      <c r="T36" s="24"/>
      <c r="U36" s="374"/>
      <c r="V36" s="6"/>
    </row>
    <row r="37" customFormat="false" ht="15" hidden="false" customHeight="false" outlineLevel="0" collapsed="false">
      <c r="A37" s="69"/>
      <c r="B37" s="69" t="s">
        <v>408</v>
      </c>
      <c r="C37" s="69"/>
      <c r="D37" s="15" t="n">
        <v>1993</v>
      </c>
      <c r="E37" s="15" t="n">
        <v>1875</v>
      </c>
      <c r="F37" s="15" t="n">
        <v>2099</v>
      </c>
      <c r="G37" s="15" t="n">
        <v>2073</v>
      </c>
      <c r="H37" s="15" t="n">
        <v>2322</v>
      </c>
      <c r="I37" s="15" t="n">
        <v>2759</v>
      </c>
      <c r="J37" s="15" t="n">
        <v>2985</v>
      </c>
      <c r="K37" s="15" t="n">
        <v>3092</v>
      </c>
      <c r="L37" s="15" t="n">
        <v>3008</v>
      </c>
      <c r="M37" s="372" t="n">
        <v>3204</v>
      </c>
      <c r="N37" s="372" t="n">
        <v>3276</v>
      </c>
      <c r="O37" s="372" t="n">
        <v>3709</v>
      </c>
      <c r="P37" s="372" t="n">
        <v>3661.9873860422</v>
      </c>
      <c r="Q37" s="372" t="n">
        <v>3692.09320593067</v>
      </c>
      <c r="R37" s="372" t="n">
        <v>2932.59076448603</v>
      </c>
      <c r="S37" s="397" t="n">
        <v>2709.00777110739</v>
      </c>
      <c r="T37" s="374" t="n">
        <v>2767.91993261711</v>
      </c>
      <c r="U37" s="374" t="n">
        <v>2844.64648448334</v>
      </c>
      <c r="V37" s="400" t="n">
        <v>2760.51888840793</v>
      </c>
    </row>
    <row r="38" customFormat="false" ht="15" hidden="false" customHeight="false" outlineLevel="0" collapsed="false">
      <c r="A38" s="69"/>
      <c r="B38" s="69" t="s">
        <v>435</v>
      </c>
      <c r="C38" s="69"/>
      <c r="D38" s="15" t="n">
        <v>11</v>
      </c>
      <c r="E38" s="15" t="n">
        <v>12</v>
      </c>
      <c r="F38" s="15" t="n">
        <v>28</v>
      </c>
      <c r="G38" s="15" t="n">
        <v>24</v>
      </c>
      <c r="H38" s="15" t="n">
        <v>21</v>
      </c>
      <c r="I38" s="15" t="n">
        <v>15</v>
      </c>
      <c r="J38" s="15" t="n">
        <v>12</v>
      </c>
      <c r="K38" s="15" t="n">
        <v>14</v>
      </c>
      <c r="L38" s="15" t="n">
        <v>29</v>
      </c>
      <c r="M38" s="372" t="n">
        <v>32</v>
      </c>
      <c r="N38" s="372" t="n">
        <v>41</v>
      </c>
      <c r="O38" s="372" t="n">
        <v>61</v>
      </c>
      <c r="P38" s="372" t="n">
        <v>47.8913041417424</v>
      </c>
      <c r="Q38" s="372" t="n">
        <v>64.3007401745048</v>
      </c>
      <c r="R38" s="372" t="n">
        <v>49.6653158286206</v>
      </c>
      <c r="S38" s="397" t="n">
        <v>48.0140022244396</v>
      </c>
      <c r="T38" s="371" t="n">
        <v>63.521973956226</v>
      </c>
      <c r="U38" s="374" t="n">
        <v>50.2789925567327</v>
      </c>
      <c r="V38" s="400" t="n">
        <v>60.0557761155368</v>
      </c>
    </row>
    <row r="39" customFormat="false" ht="15" hidden="false" customHeight="false" outlineLevel="0" collapsed="false">
      <c r="A39" s="69"/>
      <c r="B39" s="69" t="s">
        <v>436</v>
      </c>
      <c r="C39" s="69"/>
      <c r="D39" s="15" t="n">
        <v>322</v>
      </c>
      <c r="E39" s="15" t="n">
        <v>353</v>
      </c>
      <c r="F39" s="15" t="n">
        <v>376</v>
      </c>
      <c r="G39" s="15" t="n">
        <v>383</v>
      </c>
      <c r="H39" s="15" t="n">
        <v>449</v>
      </c>
      <c r="I39" s="15" t="n">
        <v>465</v>
      </c>
      <c r="J39" s="15" t="n">
        <v>455</v>
      </c>
      <c r="K39" s="15" t="n">
        <v>388</v>
      </c>
      <c r="L39" s="15" t="n">
        <v>456</v>
      </c>
      <c r="M39" s="372" t="n">
        <v>497</v>
      </c>
      <c r="N39" s="372" t="n">
        <v>484</v>
      </c>
      <c r="O39" s="372" t="n">
        <v>503</v>
      </c>
      <c r="P39" s="372" t="n">
        <v>464.690553923897</v>
      </c>
      <c r="Q39" s="372" t="n">
        <v>477.490592528326</v>
      </c>
      <c r="R39" s="372" t="n">
        <v>365.402552423204</v>
      </c>
      <c r="S39" s="397" t="n">
        <v>343.782627392406</v>
      </c>
      <c r="T39" s="371" t="n">
        <v>284.695412688101</v>
      </c>
      <c r="U39" s="374" t="n">
        <v>297.023624243066</v>
      </c>
      <c r="V39" s="400" t="n">
        <v>266.863314245742</v>
      </c>
    </row>
    <row r="40" customFormat="false" ht="15" hidden="false" customHeight="false" outlineLevel="0" collapsed="false">
      <c r="A40" s="69"/>
      <c r="B40" s="69" t="s">
        <v>437</v>
      </c>
      <c r="C40" s="69"/>
      <c r="D40" s="15" t="n">
        <v>21</v>
      </c>
      <c r="E40" s="15" t="n">
        <v>25</v>
      </c>
      <c r="F40" s="15" t="n">
        <v>25</v>
      </c>
      <c r="G40" s="15" t="n">
        <v>42</v>
      </c>
      <c r="H40" s="15" t="n">
        <v>31</v>
      </c>
      <c r="I40" s="15" t="n">
        <v>32</v>
      </c>
      <c r="J40" s="15" t="n">
        <v>39</v>
      </c>
      <c r="K40" s="15" t="n">
        <v>34</v>
      </c>
      <c r="L40" s="15" t="n">
        <v>32</v>
      </c>
      <c r="M40" s="372" t="n">
        <v>54</v>
      </c>
      <c r="N40" s="372" t="n">
        <v>77</v>
      </c>
      <c r="O40" s="372" t="n">
        <v>60</v>
      </c>
      <c r="P40" s="372" t="n">
        <v>70.7782889286141</v>
      </c>
      <c r="Q40" s="372" t="n">
        <v>52.1613106847827</v>
      </c>
      <c r="R40" s="372" t="n">
        <v>57.1601255804719</v>
      </c>
      <c r="S40" s="397" t="n">
        <v>55.3860552069801</v>
      </c>
      <c r="T40" s="371" t="n">
        <v>42.6789011675163</v>
      </c>
      <c r="U40" s="374" t="n">
        <v>38.1989905820959</v>
      </c>
      <c r="V40" s="400" t="n">
        <v>46.8220311753349</v>
      </c>
    </row>
    <row r="41" customFormat="false" ht="15" hidden="false" customHeight="false" outlineLevel="0" collapsed="false">
      <c r="A41" s="69"/>
      <c r="B41" s="69" t="s">
        <v>416</v>
      </c>
      <c r="C41" s="69"/>
      <c r="D41" s="15" t="n">
        <v>48</v>
      </c>
      <c r="E41" s="15" t="n">
        <v>71</v>
      </c>
      <c r="F41" s="15" t="n">
        <v>86</v>
      </c>
      <c r="G41" s="15" t="n">
        <v>94</v>
      </c>
      <c r="H41" s="15" t="n">
        <v>74</v>
      </c>
      <c r="I41" s="15" t="n">
        <v>94</v>
      </c>
      <c r="J41" s="15" t="n">
        <v>72</v>
      </c>
      <c r="K41" s="15" t="n">
        <v>80</v>
      </c>
      <c r="L41" s="15" t="n">
        <v>81</v>
      </c>
      <c r="M41" s="372" t="n">
        <v>154</v>
      </c>
      <c r="N41" s="372" t="n">
        <v>128</v>
      </c>
      <c r="O41" s="372" t="n">
        <v>158</v>
      </c>
      <c r="P41" s="372" t="n">
        <v>147.363004742929</v>
      </c>
      <c r="Q41" s="372" t="n">
        <v>153.926727025878</v>
      </c>
      <c r="R41" s="372" t="n">
        <v>146.088326905419</v>
      </c>
      <c r="S41" s="397" t="n">
        <v>138.870405221361</v>
      </c>
      <c r="T41" s="371" t="n">
        <v>132.00556632328</v>
      </c>
      <c r="U41" s="374" t="n">
        <v>118.723153664317</v>
      </c>
      <c r="V41" s="400" t="n">
        <v>139.816912110304</v>
      </c>
    </row>
    <row r="42" customFormat="false" ht="15" hidden="false" customHeight="false" outlineLevel="0" collapsed="false">
      <c r="A42" s="69"/>
      <c r="B42" s="69" t="s">
        <v>438</v>
      </c>
      <c r="C42" s="69"/>
      <c r="D42" s="15" t="n">
        <v>139</v>
      </c>
      <c r="E42" s="15" t="n">
        <v>132</v>
      </c>
      <c r="F42" s="15" t="n">
        <v>165</v>
      </c>
      <c r="G42" s="15" t="n">
        <v>160</v>
      </c>
      <c r="H42" s="15" t="n">
        <v>161</v>
      </c>
      <c r="I42" s="15" t="n">
        <v>139</v>
      </c>
      <c r="J42" s="15" t="n">
        <v>153</v>
      </c>
      <c r="K42" s="15" t="n">
        <v>198</v>
      </c>
      <c r="L42" s="15" t="n">
        <v>212</v>
      </c>
      <c r="M42" s="372" t="n">
        <v>277</v>
      </c>
      <c r="N42" s="372" t="n">
        <v>282</v>
      </c>
      <c r="O42" s="372" t="n">
        <v>301</v>
      </c>
      <c r="P42" s="372" t="n">
        <v>345.098318161179</v>
      </c>
      <c r="Q42" s="372" t="n">
        <v>323.530626342425</v>
      </c>
      <c r="R42" s="372" t="n">
        <v>348.109364020768</v>
      </c>
      <c r="S42" s="397" t="n">
        <v>322.483495453726</v>
      </c>
      <c r="T42" s="371" t="n">
        <v>288.482122035993</v>
      </c>
      <c r="U42" s="374" t="n">
        <v>296.343960158568</v>
      </c>
      <c r="V42" s="400" t="n">
        <v>317.462990323497</v>
      </c>
    </row>
    <row r="43" customFormat="false" ht="6" hidden="false" customHeight="true" outlineLevel="0" collapsed="false">
      <c r="A43" s="69"/>
      <c r="B43" s="69"/>
      <c r="C43" s="69"/>
      <c r="D43" s="15"/>
      <c r="E43" s="15"/>
      <c r="F43" s="15"/>
      <c r="G43" s="15"/>
      <c r="H43" s="15"/>
      <c r="I43" s="15"/>
      <c r="J43" s="15"/>
      <c r="K43" s="15"/>
      <c r="L43" s="15"/>
      <c r="M43" s="15"/>
      <c r="N43" s="15"/>
      <c r="P43" s="5"/>
      <c r="Q43" s="5"/>
      <c r="S43" s="24"/>
      <c r="T43" s="24"/>
      <c r="U43" s="374"/>
      <c r="V43" s="6"/>
    </row>
    <row r="44" customFormat="false" ht="15.75" hidden="false" customHeight="false" outlineLevel="0" collapsed="false">
      <c r="A44" s="402" t="s">
        <v>439</v>
      </c>
      <c r="B44" s="69"/>
      <c r="C44" s="69"/>
      <c r="D44" s="15"/>
      <c r="E44" s="15"/>
      <c r="F44" s="15"/>
      <c r="G44" s="15"/>
      <c r="H44" s="15"/>
      <c r="I44" s="15"/>
      <c r="J44" s="15"/>
      <c r="K44" s="15"/>
      <c r="L44" s="15"/>
      <c r="M44" s="15"/>
      <c r="N44" s="15"/>
      <c r="P44" s="5"/>
      <c r="Q44" s="5"/>
      <c r="S44" s="24"/>
      <c r="T44" s="24"/>
      <c r="U44" s="374"/>
      <c r="V44" s="6"/>
    </row>
    <row r="45" customFormat="false" ht="6" hidden="false" customHeight="true" outlineLevel="0" collapsed="false">
      <c r="A45" s="69"/>
      <c r="B45" s="69"/>
      <c r="C45" s="69"/>
      <c r="D45" s="15"/>
      <c r="E45" s="15"/>
      <c r="F45" s="15"/>
      <c r="G45" s="15"/>
      <c r="H45" s="15"/>
      <c r="I45" s="15"/>
      <c r="J45" s="15"/>
      <c r="K45" s="15"/>
      <c r="L45" s="15"/>
      <c r="M45" s="15"/>
      <c r="N45" s="15"/>
      <c r="P45" s="5"/>
      <c r="Q45" s="5"/>
      <c r="S45" s="24"/>
      <c r="T45" s="24"/>
      <c r="U45" s="374"/>
      <c r="V45" s="6"/>
    </row>
    <row r="46" customFormat="false" ht="15.75" hidden="false" customHeight="false" outlineLevel="0" collapsed="false">
      <c r="A46" s="69"/>
      <c r="B46" s="402" t="s">
        <v>440</v>
      </c>
      <c r="C46" s="69"/>
      <c r="D46" s="15"/>
      <c r="E46" s="15"/>
      <c r="F46" s="15"/>
      <c r="G46" s="15"/>
      <c r="H46" s="15"/>
      <c r="I46" s="15"/>
      <c r="J46" s="15"/>
      <c r="K46" s="15"/>
      <c r="L46" s="15"/>
      <c r="M46" s="15"/>
      <c r="N46" s="15"/>
      <c r="P46" s="5"/>
      <c r="Q46" s="5"/>
      <c r="S46" s="24"/>
      <c r="T46" s="24"/>
      <c r="U46" s="374"/>
      <c r="V46" s="6"/>
    </row>
    <row r="47" customFormat="false" ht="15" hidden="false" customHeight="false" outlineLevel="0" collapsed="false">
      <c r="A47" s="69"/>
      <c r="B47" s="403" t="s">
        <v>430</v>
      </c>
      <c r="C47" s="69"/>
      <c r="D47" s="15" t="n">
        <v>866</v>
      </c>
      <c r="E47" s="15" t="n">
        <v>750</v>
      </c>
      <c r="F47" s="15" t="n">
        <v>849</v>
      </c>
      <c r="G47" s="15" t="n">
        <v>764</v>
      </c>
      <c r="H47" s="15" t="n">
        <v>1054</v>
      </c>
      <c r="I47" s="15" t="n">
        <v>1261</v>
      </c>
      <c r="J47" s="15" t="n">
        <v>1280</v>
      </c>
      <c r="K47" s="15" t="n">
        <v>1459</v>
      </c>
      <c r="L47" s="15" t="n">
        <v>1492</v>
      </c>
      <c r="M47" s="372" t="n">
        <v>1504</v>
      </c>
      <c r="N47" s="372" t="n">
        <v>1218</v>
      </c>
      <c r="O47" s="372" t="n">
        <v>1277</v>
      </c>
      <c r="P47" s="372" t="n">
        <v>1322.10140948579</v>
      </c>
      <c r="Q47" s="372" t="n">
        <v>1174.72715811901</v>
      </c>
      <c r="R47" s="372" t="n">
        <v>894.587243303467</v>
      </c>
      <c r="S47" s="397" t="n">
        <v>881.852495161196</v>
      </c>
      <c r="T47" s="371" t="n">
        <v>849.731233589186</v>
      </c>
      <c r="U47" s="374" t="n">
        <v>973.861707106745</v>
      </c>
      <c r="V47" s="400" t="n">
        <v>847.354799456097</v>
      </c>
    </row>
    <row r="48" customFormat="false" ht="15" hidden="false" customHeight="false" outlineLevel="0" collapsed="false">
      <c r="A48" s="69"/>
      <c r="B48" s="403" t="s">
        <v>431</v>
      </c>
      <c r="C48" s="69"/>
      <c r="D48" s="15" t="n">
        <v>276</v>
      </c>
      <c r="E48" s="15" t="n">
        <v>278</v>
      </c>
      <c r="F48" s="15" t="n">
        <v>335</v>
      </c>
      <c r="G48" s="15" t="n">
        <v>307</v>
      </c>
      <c r="H48" s="15" t="n">
        <v>363</v>
      </c>
      <c r="I48" s="15" t="n">
        <v>437</v>
      </c>
      <c r="J48" s="15" t="n">
        <v>547</v>
      </c>
      <c r="K48" s="15" t="n">
        <v>543</v>
      </c>
      <c r="L48" s="15" t="n">
        <v>588</v>
      </c>
      <c r="M48" s="372" t="n">
        <v>727</v>
      </c>
      <c r="N48" s="372" t="n">
        <v>1029</v>
      </c>
      <c r="O48" s="372" t="n">
        <v>1164</v>
      </c>
      <c r="P48" s="372" t="n">
        <v>1148.37320893959</v>
      </c>
      <c r="Q48" s="372" t="n">
        <v>1302.65238730437</v>
      </c>
      <c r="R48" s="372" t="n">
        <v>1054.58414774814</v>
      </c>
      <c r="S48" s="397" t="n">
        <v>988.554649494402</v>
      </c>
      <c r="T48" s="371" t="n">
        <v>982.347134157455</v>
      </c>
      <c r="U48" s="374" t="n">
        <v>974.579424207548</v>
      </c>
      <c r="V48" s="400" t="n">
        <v>1010.72508566827</v>
      </c>
    </row>
    <row r="49" customFormat="false" ht="15" hidden="false" customHeight="false" outlineLevel="0" collapsed="false">
      <c r="A49" s="69"/>
      <c r="B49" s="403" t="s">
        <v>47</v>
      </c>
      <c r="C49" s="69"/>
      <c r="D49" s="15" t="n">
        <v>75</v>
      </c>
      <c r="E49" s="15" t="n">
        <v>68</v>
      </c>
      <c r="F49" s="15" t="n">
        <v>85</v>
      </c>
      <c r="G49" s="15" t="n">
        <v>156</v>
      </c>
      <c r="H49" s="15" t="n">
        <v>160</v>
      </c>
      <c r="I49" s="15" t="n">
        <v>173</v>
      </c>
      <c r="J49" s="15" t="n">
        <v>126</v>
      </c>
      <c r="K49" s="15" t="n">
        <v>141</v>
      </c>
      <c r="L49" s="15" t="n">
        <v>126</v>
      </c>
      <c r="M49" s="372" t="n">
        <v>162</v>
      </c>
      <c r="N49" s="372" t="n">
        <v>235</v>
      </c>
      <c r="O49" s="372" t="n">
        <v>199</v>
      </c>
      <c r="P49" s="372" t="n">
        <v>305.627200490655</v>
      </c>
      <c r="Q49" s="372" t="n">
        <v>296.016303509658</v>
      </c>
      <c r="R49" s="372" t="n">
        <v>289.476121120536</v>
      </c>
      <c r="S49" s="397" t="n">
        <v>241.795720010841</v>
      </c>
      <c r="T49" s="371" t="n">
        <v>298.220924144189</v>
      </c>
      <c r="U49" s="374" t="n">
        <v>246.336630212464</v>
      </c>
      <c r="V49" s="400" t="n">
        <v>210.630096446216</v>
      </c>
    </row>
    <row r="50" customFormat="false" ht="15" hidden="false" customHeight="false" outlineLevel="0" collapsed="false">
      <c r="A50" s="69"/>
      <c r="B50" s="403" t="s">
        <v>432</v>
      </c>
      <c r="C50" s="69"/>
      <c r="D50" s="15" t="n">
        <v>92</v>
      </c>
      <c r="E50" s="15" t="n">
        <v>141</v>
      </c>
      <c r="F50" s="15" t="n">
        <v>124</v>
      </c>
      <c r="G50" s="15" t="n">
        <v>160</v>
      </c>
      <c r="H50" s="15" t="n">
        <v>141</v>
      </c>
      <c r="I50" s="15" t="n">
        <v>227</v>
      </c>
      <c r="J50" s="15" t="n">
        <v>300</v>
      </c>
      <c r="K50" s="15" t="n">
        <v>248</v>
      </c>
      <c r="L50" s="15" t="n">
        <v>222</v>
      </c>
      <c r="M50" s="372" t="n">
        <v>364</v>
      </c>
      <c r="N50" s="372" t="n">
        <v>513</v>
      </c>
      <c r="O50" s="372" t="n">
        <v>634</v>
      </c>
      <c r="P50" s="372" t="n">
        <v>657.965793852741</v>
      </c>
      <c r="Q50" s="372" t="n">
        <v>748.636559336922</v>
      </c>
      <c r="R50" s="372" t="n">
        <v>651.046436714917</v>
      </c>
      <c r="S50" s="397" t="n">
        <v>512.18782228677</v>
      </c>
      <c r="T50" s="371" t="n">
        <v>552.66101625168</v>
      </c>
      <c r="U50" s="374" t="n">
        <v>543.210403691573</v>
      </c>
      <c r="V50" s="400" t="n">
        <v>586.55029295849</v>
      </c>
    </row>
    <row r="51" customFormat="false" ht="15.75" hidden="false" customHeight="false" outlineLevel="0" collapsed="false">
      <c r="A51" s="69"/>
      <c r="B51" s="402" t="s">
        <v>441</v>
      </c>
      <c r="C51" s="69"/>
      <c r="D51" s="15"/>
      <c r="E51" s="15"/>
      <c r="F51" s="15"/>
      <c r="G51" s="15"/>
      <c r="H51" s="15"/>
      <c r="I51" s="15"/>
      <c r="J51" s="15"/>
      <c r="K51" s="15"/>
      <c r="L51" s="15"/>
      <c r="M51" s="15"/>
      <c r="P51" s="5"/>
      <c r="Q51" s="5"/>
      <c r="S51" s="374"/>
      <c r="T51" s="24"/>
      <c r="U51" s="374"/>
      <c r="V51" s="6"/>
    </row>
    <row r="52" customFormat="false" ht="15" hidden="false" customHeight="false" outlineLevel="0" collapsed="false">
      <c r="A52" s="69"/>
      <c r="B52" s="403" t="s">
        <v>430</v>
      </c>
      <c r="D52" s="15" t="n">
        <v>280</v>
      </c>
      <c r="E52" s="15" t="n">
        <v>296</v>
      </c>
      <c r="F52" s="15" t="n">
        <v>330</v>
      </c>
      <c r="G52" s="15" t="n">
        <v>326</v>
      </c>
      <c r="H52" s="15" t="n">
        <v>358</v>
      </c>
      <c r="I52" s="15" t="n">
        <v>359</v>
      </c>
      <c r="J52" s="15" t="n">
        <v>364</v>
      </c>
      <c r="K52" s="15" t="n">
        <v>362</v>
      </c>
      <c r="L52" s="15" t="n">
        <v>298</v>
      </c>
      <c r="M52" s="372" t="n">
        <v>394</v>
      </c>
      <c r="N52" s="372" t="n">
        <v>310</v>
      </c>
      <c r="O52" s="372" t="n">
        <v>297</v>
      </c>
      <c r="P52" s="372" t="n">
        <v>283.919938358404</v>
      </c>
      <c r="Q52" s="372" t="n">
        <v>259.95026177687</v>
      </c>
      <c r="R52" s="372" t="n">
        <v>188.467204734907</v>
      </c>
      <c r="S52" s="397" t="n">
        <v>198.129613889478</v>
      </c>
      <c r="T52" s="371" t="n">
        <v>187.098611543574</v>
      </c>
      <c r="U52" s="374" t="n">
        <v>187.020565934622</v>
      </c>
      <c r="V52" s="400" t="n">
        <v>192.665594305894</v>
      </c>
    </row>
    <row r="53" customFormat="false" ht="15" hidden="false" customHeight="false" outlineLevel="0" collapsed="false">
      <c r="A53" s="404"/>
      <c r="B53" s="403" t="s">
        <v>431</v>
      </c>
      <c r="D53" s="15" t="n">
        <v>237</v>
      </c>
      <c r="E53" s="15" t="n">
        <v>254</v>
      </c>
      <c r="F53" s="15" t="n">
        <v>262</v>
      </c>
      <c r="G53" s="15" t="n">
        <v>306</v>
      </c>
      <c r="H53" s="15" t="n">
        <v>300</v>
      </c>
      <c r="I53" s="15" t="n">
        <v>323</v>
      </c>
      <c r="J53" s="15" t="n">
        <v>362</v>
      </c>
      <c r="K53" s="15" t="n">
        <v>392</v>
      </c>
      <c r="L53" s="15" t="n">
        <v>412</v>
      </c>
      <c r="M53" s="372" t="n">
        <v>409</v>
      </c>
      <c r="N53" s="372" t="n">
        <v>413</v>
      </c>
      <c r="O53" s="372" t="n">
        <v>466</v>
      </c>
      <c r="P53" s="372" t="n">
        <v>408.189834418691</v>
      </c>
      <c r="Q53" s="372" t="n">
        <v>398.186971976329</v>
      </c>
      <c r="R53" s="372" t="n">
        <v>217.565528675561</v>
      </c>
      <c r="S53" s="397" t="n">
        <v>213.875568153125</v>
      </c>
      <c r="T53" s="371" t="n">
        <v>178.369457317469</v>
      </c>
      <c r="U53" s="374" t="n">
        <v>213.210364921056</v>
      </c>
      <c r="V53" s="400" t="n">
        <v>182.528212803389</v>
      </c>
    </row>
    <row r="54" customFormat="false" ht="15" hidden="false" customHeight="false" outlineLevel="0" collapsed="false">
      <c r="B54" s="403" t="s">
        <v>47</v>
      </c>
      <c r="D54" s="15" t="n">
        <v>167</v>
      </c>
      <c r="E54" s="15" t="n">
        <v>166</v>
      </c>
      <c r="F54" s="15" t="n">
        <v>181</v>
      </c>
      <c r="G54" s="15" t="n">
        <v>167</v>
      </c>
      <c r="H54" s="15" t="n">
        <v>121</v>
      </c>
      <c r="I54" s="15" t="n">
        <v>146</v>
      </c>
      <c r="J54" s="15" t="n">
        <v>173</v>
      </c>
      <c r="K54" s="15" t="n">
        <v>139</v>
      </c>
      <c r="L54" s="15" t="n">
        <v>152</v>
      </c>
      <c r="M54" s="372" t="n">
        <v>141</v>
      </c>
      <c r="N54" s="372" t="n">
        <v>149</v>
      </c>
      <c r="O54" s="372" t="n">
        <v>163</v>
      </c>
      <c r="P54" s="372" t="n">
        <v>131.683807023098</v>
      </c>
      <c r="Q54" s="372" t="n">
        <v>93.6969335851377</v>
      </c>
      <c r="R54" s="372" t="n">
        <v>39.8176971913557</v>
      </c>
      <c r="S54" s="397" t="n">
        <v>48.2265444223538</v>
      </c>
      <c r="T54" s="371" t="n">
        <v>49.3687261882015</v>
      </c>
      <c r="U54" s="374" t="n">
        <v>46.8288705193447</v>
      </c>
      <c r="V54" s="400" t="n">
        <v>41.6029417283743</v>
      </c>
    </row>
    <row r="55" customFormat="false" ht="15" hidden="false" customHeight="false" outlineLevel="0" collapsed="false">
      <c r="B55" s="403" t="s">
        <v>432</v>
      </c>
      <c r="D55" s="15" t="n">
        <v>100</v>
      </c>
      <c r="E55" s="15" t="n">
        <v>130</v>
      </c>
      <c r="F55" s="15" t="n">
        <v>130</v>
      </c>
      <c r="G55" s="15" t="n">
        <v>131</v>
      </c>
      <c r="H55" s="15" t="n">
        <v>117</v>
      </c>
      <c r="I55" s="15" t="n">
        <v>118</v>
      </c>
      <c r="J55" s="15" t="n">
        <v>135</v>
      </c>
      <c r="K55" s="15" t="n">
        <v>133</v>
      </c>
      <c r="L55" s="15" t="n">
        <v>153</v>
      </c>
      <c r="M55" s="372" t="n">
        <v>213</v>
      </c>
      <c r="N55" s="372" t="n">
        <v>160</v>
      </c>
      <c r="O55" s="372" t="n">
        <v>198</v>
      </c>
      <c r="P55" s="372" t="n">
        <v>146.963177994821</v>
      </c>
      <c r="Q55" s="372" t="n">
        <v>134.783288508857</v>
      </c>
      <c r="R55" s="372" t="n">
        <v>77.9870922659716</v>
      </c>
      <c r="S55" s="397" t="n">
        <v>54.2929587703447</v>
      </c>
      <c r="T55" s="371" t="n">
        <v>55.5005268193748</v>
      </c>
      <c r="U55" s="374" t="n">
        <v>74.920261187318</v>
      </c>
      <c r="V55" s="400" t="n">
        <v>63.8941734906048</v>
      </c>
    </row>
    <row r="56" customFormat="false" ht="15.75" hidden="false" customHeight="false" outlineLevel="0" collapsed="false">
      <c r="B56" s="402" t="s">
        <v>442</v>
      </c>
      <c r="C56" s="69"/>
      <c r="K56" s="24"/>
      <c r="L56" s="24"/>
      <c r="M56" s="24"/>
      <c r="P56" s="5"/>
      <c r="Q56" s="5"/>
      <c r="S56" s="374"/>
      <c r="T56" s="24"/>
      <c r="U56" s="374"/>
      <c r="V56" s="405"/>
    </row>
    <row r="57" customFormat="false" ht="15" hidden="false" customHeight="false" outlineLevel="0" collapsed="false">
      <c r="B57" s="403" t="s">
        <v>430</v>
      </c>
      <c r="D57" s="15" t="n">
        <v>161</v>
      </c>
      <c r="E57" s="15" t="n">
        <v>115</v>
      </c>
      <c r="F57" s="15" t="n">
        <v>172</v>
      </c>
      <c r="G57" s="15" t="n">
        <v>135</v>
      </c>
      <c r="H57" s="15" t="n">
        <v>148</v>
      </c>
      <c r="I57" s="15" t="n">
        <v>165</v>
      </c>
      <c r="J57" s="15" t="n">
        <v>204</v>
      </c>
      <c r="K57" s="15" t="n">
        <v>157</v>
      </c>
      <c r="L57" s="15" t="n">
        <v>113</v>
      </c>
      <c r="M57" s="372" t="n">
        <v>71</v>
      </c>
      <c r="N57" s="372" t="n">
        <v>52</v>
      </c>
      <c r="O57" s="372" t="n">
        <v>107</v>
      </c>
      <c r="P57" s="372" t="n">
        <v>80.5587489819546</v>
      </c>
      <c r="Q57" s="372" t="n">
        <v>77.5270455630592</v>
      </c>
      <c r="R57" s="372" t="n">
        <v>78.251343060776</v>
      </c>
      <c r="S57" s="397" t="n">
        <v>114.876495527628</v>
      </c>
      <c r="T57" s="371" t="n">
        <v>91.5232363189643</v>
      </c>
      <c r="U57" s="374" t="n">
        <v>49.3435114176534</v>
      </c>
      <c r="V57" s="400" t="n">
        <v>82.9967377251462</v>
      </c>
    </row>
    <row r="58" customFormat="false" ht="15" hidden="false" customHeight="false" outlineLevel="0" collapsed="false">
      <c r="B58" s="403" t="s">
        <v>431</v>
      </c>
      <c r="D58" s="15" t="n">
        <v>128</v>
      </c>
      <c r="E58" s="15" t="n">
        <v>129</v>
      </c>
      <c r="F58" s="15" t="n">
        <v>139</v>
      </c>
      <c r="G58" s="15" t="n">
        <v>126</v>
      </c>
      <c r="H58" s="15" t="n">
        <v>153</v>
      </c>
      <c r="I58" s="15" t="n">
        <v>137</v>
      </c>
      <c r="J58" s="15" t="n">
        <v>98</v>
      </c>
      <c r="K58" s="15" t="n">
        <v>107</v>
      </c>
      <c r="L58" s="15" t="n">
        <v>84</v>
      </c>
      <c r="M58" s="372" t="n">
        <v>76</v>
      </c>
      <c r="N58" s="372" t="n">
        <v>63</v>
      </c>
      <c r="O58" s="372" t="n">
        <v>64</v>
      </c>
      <c r="P58" s="372" t="n">
        <v>86.403445027122</v>
      </c>
      <c r="Q58" s="372" t="n">
        <v>126.724700095811</v>
      </c>
      <c r="R58" s="372" t="n">
        <v>181.785964979157</v>
      </c>
      <c r="S58" s="397" t="n">
        <v>175.81374895841</v>
      </c>
      <c r="T58" s="371" t="n">
        <v>162.200482803664</v>
      </c>
      <c r="U58" s="374" t="n">
        <v>147.233964407306</v>
      </c>
      <c r="V58" s="400" t="n">
        <v>170.190692883908</v>
      </c>
    </row>
    <row r="59" customFormat="false" ht="15" hidden="false" customHeight="false" outlineLevel="0" collapsed="false">
      <c r="B59" s="403" t="s">
        <v>47</v>
      </c>
      <c r="D59" s="15" t="n">
        <v>44</v>
      </c>
      <c r="E59" s="15" t="n">
        <v>50</v>
      </c>
      <c r="F59" s="15" t="n">
        <v>62</v>
      </c>
      <c r="G59" s="15" t="n">
        <v>66</v>
      </c>
      <c r="H59" s="15" t="n">
        <v>46</v>
      </c>
      <c r="I59" s="15" t="n">
        <v>54</v>
      </c>
      <c r="J59" s="15" t="n">
        <v>39</v>
      </c>
      <c r="K59" s="15" t="n">
        <v>50</v>
      </c>
      <c r="L59" s="15" t="n">
        <v>27</v>
      </c>
      <c r="M59" s="372" t="n">
        <v>26</v>
      </c>
      <c r="N59" s="372" t="n">
        <v>10</v>
      </c>
      <c r="O59" s="372" t="n">
        <v>21</v>
      </c>
      <c r="P59" s="372" t="n">
        <v>20.3029799242065</v>
      </c>
      <c r="Q59" s="372" t="n">
        <v>17.1958066662358</v>
      </c>
      <c r="R59" s="372" t="n">
        <v>67.2777084682076</v>
      </c>
      <c r="S59" s="397" t="n">
        <v>73.1636776845445</v>
      </c>
      <c r="T59" s="371" t="n">
        <v>51.0351172041711</v>
      </c>
      <c r="U59" s="374" t="n">
        <v>40.6232800258104</v>
      </c>
      <c r="V59" s="400" t="n">
        <v>73.0847364484588</v>
      </c>
    </row>
    <row r="60" customFormat="false" ht="15" hidden="false" customHeight="false" outlineLevel="0" collapsed="false">
      <c r="B60" s="403" t="s">
        <v>432</v>
      </c>
      <c r="D60" s="15" t="n">
        <v>23</v>
      </c>
      <c r="E60" s="15" t="n">
        <v>30</v>
      </c>
      <c r="F60" s="15" t="n">
        <v>15</v>
      </c>
      <c r="G60" s="15" t="n">
        <v>21</v>
      </c>
      <c r="H60" s="15" t="n">
        <v>23</v>
      </c>
      <c r="I60" s="15" t="n">
        <v>14</v>
      </c>
      <c r="J60" s="15" t="n">
        <v>20</v>
      </c>
      <c r="K60" s="15" t="n">
        <v>10</v>
      </c>
      <c r="L60" s="15" t="n">
        <v>14</v>
      </c>
      <c r="M60" s="372" t="n">
        <v>22</v>
      </c>
      <c r="N60" s="372" t="n">
        <v>19</v>
      </c>
      <c r="O60" s="372" t="n">
        <v>27</v>
      </c>
      <c r="P60" s="372" t="n">
        <v>19.3644798740035</v>
      </c>
      <c r="Q60" s="372" t="n">
        <v>29.2836118739846</v>
      </c>
      <c r="R60" s="372" t="n">
        <v>70.6036179181371</v>
      </c>
      <c r="S60" s="397" t="n">
        <v>45.0094891958614</v>
      </c>
      <c r="T60" s="371" t="n">
        <v>61.5726864183623</v>
      </c>
      <c r="U60" s="374" t="n">
        <v>54.6668641742989</v>
      </c>
      <c r="V60" s="400" t="n">
        <v>60.4238891722054</v>
      </c>
    </row>
    <row r="61" customFormat="false" ht="6" hidden="false" customHeight="true" outlineLevel="0" collapsed="false">
      <c r="L61" s="24"/>
      <c r="M61" s="24"/>
      <c r="N61" s="24"/>
      <c r="P61" s="5"/>
      <c r="Q61" s="5"/>
      <c r="S61" s="374"/>
      <c r="T61" s="24"/>
      <c r="U61" s="374"/>
      <c r="V61" s="6"/>
    </row>
    <row r="62" customFormat="false" ht="15.75" hidden="false" customHeight="false" outlineLevel="0" collapsed="false">
      <c r="A62" s="171" t="s">
        <v>443</v>
      </c>
      <c r="L62" s="24"/>
      <c r="M62" s="24"/>
      <c r="N62" s="24"/>
      <c r="P62" s="5"/>
      <c r="Q62" s="5"/>
      <c r="S62" s="374"/>
      <c r="T62" s="24"/>
      <c r="U62" s="374"/>
      <c r="V62" s="6"/>
    </row>
    <row r="63" customFormat="false" ht="6" hidden="false" customHeight="true" outlineLevel="0" collapsed="false">
      <c r="L63" s="24"/>
      <c r="M63" s="24"/>
      <c r="N63" s="24"/>
      <c r="P63" s="5"/>
      <c r="Q63" s="5"/>
      <c r="S63" s="374"/>
      <c r="T63" s="24"/>
      <c r="U63" s="374"/>
      <c r="V63" s="6"/>
    </row>
    <row r="64" customFormat="false" ht="15.75" hidden="false" customHeight="false" outlineLevel="0" collapsed="false">
      <c r="B64" s="171" t="s">
        <v>430</v>
      </c>
      <c r="L64" s="24"/>
      <c r="M64" s="24"/>
      <c r="N64" s="24"/>
      <c r="P64" s="5"/>
      <c r="Q64" s="5"/>
      <c r="S64" s="374"/>
      <c r="T64" s="24"/>
      <c r="U64" s="374"/>
      <c r="V64" s="6"/>
    </row>
    <row r="65" customFormat="false" ht="15" hidden="false" customHeight="false" outlineLevel="0" collapsed="false">
      <c r="B65" s="375" t="s">
        <v>408</v>
      </c>
      <c r="D65" s="15" t="n">
        <v>1135</v>
      </c>
      <c r="E65" s="15" t="n">
        <v>1004</v>
      </c>
      <c r="F65" s="15" t="n">
        <v>1148</v>
      </c>
      <c r="G65" s="15" t="n">
        <v>1021</v>
      </c>
      <c r="H65" s="15" t="n">
        <v>1357</v>
      </c>
      <c r="I65" s="15" t="n">
        <v>1631</v>
      </c>
      <c r="J65" s="15" t="n">
        <v>1661</v>
      </c>
      <c r="K65" s="15" t="n">
        <v>1781</v>
      </c>
      <c r="L65" s="15" t="n">
        <v>1644</v>
      </c>
      <c r="M65" s="372" t="n">
        <v>1653</v>
      </c>
      <c r="N65" s="372" t="n">
        <v>1305</v>
      </c>
      <c r="O65" s="372" t="n">
        <v>1410</v>
      </c>
      <c r="P65" s="372" t="n">
        <v>1365.56985500213</v>
      </c>
      <c r="Q65" s="372" t="n">
        <v>1226.78085423022</v>
      </c>
      <c r="R65" s="372" t="n">
        <v>897.509191078622</v>
      </c>
      <c r="S65" s="397" t="n">
        <v>908.153890467359</v>
      </c>
      <c r="T65" s="371" t="n">
        <v>911.990778687947</v>
      </c>
      <c r="U65" s="374" t="n">
        <v>986.844384931169</v>
      </c>
      <c r="V65" s="400" t="n">
        <v>867.789024953879</v>
      </c>
    </row>
    <row r="66" customFormat="false" ht="15" hidden="false" customHeight="false" outlineLevel="0" collapsed="false">
      <c r="B66" s="375" t="s">
        <v>444</v>
      </c>
      <c r="D66" s="15" t="n">
        <v>171</v>
      </c>
      <c r="E66" s="15" t="n">
        <v>156</v>
      </c>
      <c r="F66" s="15" t="n">
        <v>203</v>
      </c>
      <c r="G66" s="15" t="n">
        <v>203</v>
      </c>
      <c r="H66" s="15" t="n">
        <v>203</v>
      </c>
      <c r="I66" s="15" t="n">
        <v>154</v>
      </c>
      <c r="J66" s="15" t="n">
        <v>187</v>
      </c>
      <c r="K66" s="15" t="n">
        <v>197</v>
      </c>
      <c r="L66" s="15" t="n">
        <v>259</v>
      </c>
      <c r="M66" s="372" t="n">
        <v>315</v>
      </c>
      <c r="N66" s="372" t="n">
        <v>275</v>
      </c>
      <c r="O66" s="372" t="n">
        <v>272</v>
      </c>
      <c r="P66" s="372" t="n">
        <v>321.010241824009</v>
      </c>
      <c r="Q66" s="372" t="n">
        <v>285.423611228717</v>
      </c>
      <c r="R66" s="372" t="n">
        <v>263.79660002053</v>
      </c>
      <c r="S66" s="397" t="n">
        <v>286.704714110941</v>
      </c>
      <c r="T66" s="371" t="n">
        <v>216.362302763775</v>
      </c>
      <c r="U66" s="374" t="n">
        <v>223.381399527848</v>
      </c>
      <c r="V66" s="400" t="n">
        <v>255.228106533261</v>
      </c>
    </row>
    <row r="67" customFormat="false" ht="15.75" hidden="false" customHeight="false" outlineLevel="0" collapsed="false">
      <c r="B67" s="171" t="s">
        <v>431</v>
      </c>
      <c r="K67" s="24"/>
      <c r="L67" s="24"/>
      <c r="M67" s="24"/>
      <c r="P67" s="5"/>
      <c r="Q67" s="5"/>
      <c r="S67" s="374"/>
      <c r="T67" s="24"/>
      <c r="U67" s="374"/>
      <c r="V67" s="6"/>
    </row>
    <row r="68" customFormat="false" ht="15" hidden="false" customHeight="false" outlineLevel="0" collapsed="false">
      <c r="B68" s="375" t="s">
        <v>408</v>
      </c>
      <c r="D68" s="15" t="n">
        <v>465</v>
      </c>
      <c r="E68" s="15" t="n">
        <v>450</v>
      </c>
      <c r="F68" s="15" t="n">
        <v>534</v>
      </c>
      <c r="G68" s="15" t="n">
        <v>528</v>
      </c>
      <c r="H68" s="15" t="n">
        <v>555</v>
      </c>
      <c r="I68" s="15" t="n">
        <v>630</v>
      </c>
      <c r="J68" s="15" t="n">
        <v>755</v>
      </c>
      <c r="K68" s="15" t="n">
        <v>816</v>
      </c>
      <c r="L68" s="15" t="n">
        <v>841</v>
      </c>
      <c r="M68" s="372" t="n">
        <v>936</v>
      </c>
      <c r="N68" s="372" t="n">
        <v>1186</v>
      </c>
      <c r="O68" s="372" t="n">
        <v>1370</v>
      </c>
      <c r="P68" s="372" t="n">
        <v>1352.51070703702</v>
      </c>
      <c r="Q68" s="372" t="n">
        <v>1503.19787656459</v>
      </c>
      <c r="R68" s="372" t="n">
        <v>1185.47584113905</v>
      </c>
      <c r="S68" s="397" t="n">
        <v>1119.8034371109</v>
      </c>
      <c r="T68" s="374" t="n">
        <v>1105.87138502457</v>
      </c>
      <c r="U68" s="374" t="n">
        <v>1110.15629338927</v>
      </c>
      <c r="V68" s="400" t="n">
        <v>1151.86932200181</v>
      </c>
    </row>
    <row r="69" customFormat="false" ht="15" hidden="false" customHeight="false" outlineLevel="0" collapsed="false">
      <c r="B69" s="375" t="s">
        <v>444</v>
      </c>
      <c r="D69" s="15" t="n">
        <v>175</v>
      </c>
      <c r="E69" s="15" t="n">
        <v>211</v>
      </c>
      <c r="F69" s="15" t="n">
        <v>203</v>
      </c>
      <c r="G69" s="15" t="n">
        <v>211</v>
      </c>
      <c r="H69" s="15" t="n">
        <v>262</v>
      </c>
      <c r="I69" s="15" t="n">
        <v>267</v>
      </c>
      <c r="J69" s="15" t="n">
        <v>252</v>
      </c>
      <c r="K69" s="15" t="n">
        <v>226</v>
      </c>
      <c r="L69" s="15" t="n">
        <v>244</v>
      </c>
      <c r="M69" s="372" t="n">
        <v>276</v>
      </c>
      <c r="N69" s="372" t="n">
        <v>319</v>
      </c>
      <c r="O69" s="372" t="n">
        <v>324</v>
      </c>
      <c r="P69" s="372" t="n">
        <v>290.455781348396</v>
      </c>
      <c r="Q69" s="372" t="n">
        <v>324.366182811928</v>
      </c>
      <c r="R69" s="372" t="n">
        <v>268.459800263807</v>
      </c>
      <c r="S69" s="397" t="n">
        <v>258.44052949503</v>
      </c>
      <c r="T69" s="371" t="n">
        <v>217.045689254016</v>
      </c>
      <c r="U69" s="374" t="n">
        <v>224.867460146637</v>
      </c>
      <c r="V69" s="400" t="n">
        <v>211.574669353756</v>
      </c>
    </row>
    <row r="70" customFormat="false" ht="15.75" hidden="false" customHeight="false" outlineLevel="0" collapsed="false">
      <c r="B70" s="171" t="s">
        <v>47</v>
      </c>
      <c r="D70" s="24"/>
      <c r="E70" s="24"/>
      <c r="F70" s="24"/>
      <c r="G70" s="24"/>
      <c r="H70" s="24"/>
      <c r="J70" s="24"/>
      <c r="K70" s="24"/>
      <c r="L70" s="24"/>
      <c r="P70" s="5"/>
      <c r="S70" s="374"/>
      <c r="T70" s="24"/>
      <c r="U70" s="374"/>
      <c r="V70" s="6"/>
    </row>
    <row r="71" customFormat="false" ht="15" hidden="false" customHeight="false" outlineLevel="0" collapsed="false">
      <c r="B71" s="375" t="s">
        <v>408</v>
      </c>
      <c r="D71" s="15" t="n">
        <v>212</v>
      </c>
      <c r="E71" s="15" t="n">
        <v>208</v>
      </c>
      <c r="F71" s="15" t="n">
        <v>240</v>
      </c>
      <c r="G71" s="15" t="n">
        <v>294</v>
      </c>
      <c r="H71" s="15" t="n">
        <v>236</v>
      </c>
      <c r="I71" s="15" t="n">
        <v>259</v>
      </c>
      <c r="J71" s="15" t="n">
        <v>249</v>
      </c>
      <c r="K71" s="15" t="n">
        <v>243</v>
      </c>
      <c r="L71" s="15" t="n">
        <v>204</v>
      </c>
      <c r="M71" s="372" t="n">
        <v>235</v>
      </c>
      <c r="N71" s="372" t="n">
        <v>285</v>
      </c>
      <c r="O71" s="372" t="n">
        <v>263</v>
      </c>
      <c r="P71" s="372" t="n">
        <v>356.402692944012</v>
      </c>
      <c r="Q71" s="372" t="n">
        <v>274.726007183147</v>
      </c>
      <c r="R71" s="372" t="n">
        <v>273.849856154667</v>
      </c>
      <c r="S71" s="397" t="n">
        <v>251.982552105133</v>
      </c>
      <c r="T71" s="371" t="n">
        <v>274.206841779975</v>
      </c>
      <c r="U71" s="374" t="n">
        <v>237.276802071284</v>
      </c>
      <c r="V71" s="400" t="n">
        <v>219.286689095707</v>
      </c>
    </row>
    <row r="72" customFormat="false" ht="15" hidden="false" customHeight="false" outlineLevel="0" collapsed="false">
      <c r="B72" s="375" t="s">
        <v>444</v>
      </c>
      <c r="D72" s="15" t="n">
        <v>74</v>
      </c>
      <c r="E72" s="15" t="n">
        <v>77</v>
      </c>
      <c r="F72" s="15" t="n">
        <v>89</v>
      </c>
      <c r="G72" s="15" t="n">
        <v>96</v>
      </c>
      <c r="H72" s="15" t="n">
        <v>91</v>
      </c>
      <c r="I72" s="15" t="n">
        <v>115</v>
      </c>
      <c r="J72" s="15" t="n">
        <v>89</v>
      </c>
      <c r="K72" s="15" t="n">
        <v>86</v>
      </c>
      <c r="L72" s="15" t="n">
        <v>101</v>
      </c>
      <c r="M72" s="372" t="n">
        <v>94</v>
      </c>
      <c r="N72" s="372" t="n">
        <v>108</v>
      </c>
      <c r="O72" s="372" t="n">
        <v>120</v>
      </c>
      <c r="P72" s="372" t="n">
        <v>101.211294493949</v>
      </c>
      <c r="Q72" s="372" t="n">
        <v>132.183036577884</v>
      </c>
      <c r="R72" s="372" t="n">
        <v>122.721670625432</v>
      </c>
      <c r="S72" s="397" t="n">
        <v>111.203390012606</v>
      </c>
      <c r="T72" s="371" t="n">
        <v>124.417925756586</v>
      </c>
      <c r="U72" s="374" t="n">
        <v>96.5119786863351</v>
      </c>
      <c r="V72" s="400" t="n">
        <v>106.031085527342</v>
      </c>
    </row>
    <row r="73" customFormat="false" ht="15.75" hidden="false" customHeight="false" outlineLevel="0" collapsed="false">
      <c r="B73" s="171" t="s">
        <v>432</v>
      </c>
      <c r="D73" s="24"/>
      <c r="E73" s="24"/>
      <c r="F73" s="24"/>
      <c r="G73" s="24"/>
      <c r="H73" s="24"/>
      <c r="J73" s="24"/>
      <c r="K73" s="24"/>
      <c r="L73" s="24"/>
      <c r="P73" s="5"/>
      <c r="R73" s="24" t="s">
        <v>87</v>
      </c>
      <c r="S73" s="374"/>
      <c r="T73" s="24"/>
      <c r="U73" s="374"/>
      <c r="V73" s="6"/>
    </row>
    <row r="74" customFormat="false" ht="15" hidden="false" customHeight="false" outlineLevel="0" collapsed="false">
      <c r="A74" s="6"/>
      <c r="B74" s="335" t="s">
        <v>408</v>
      </c>
      <c r="C74" s="6"/>
      <c r="D74" s="15" t="n">
        <v>106</v>
      </c>
      <c r="E74" s="15" t="n">
        <v>165</v>
      </c>
      <c r="F74" s="15" t="n">
        <v>107</v>
      </c>
      <c r="G74" s="15" t="n">
        <v>150</v>
      </c>
      <c r="H74" s="15" t="n">
        <v>128</v>
      </c>
      <c r="I74" s="15" t="n">
        <v>175</v>
      </c>
      <c r="J74" s="15" t="n">
        <v>262</v>
      </c>
      <c r="K74" s="15" t="n">
        <v>201</v>
      </c>
      <c r="L74" s="15" t="n">
        <v>219</v>
      </c>
      <c r="M74" s="372" t="n">
        <v>288</v>
      </c>
      <c r="N74" s="372" t="n">
        <v>407</v>
      </c>
      <c r="O74" s="372" t="n">
        <v>529</v>
      </c>
      <c r="P74" s="372" t="n">
        <v>509.801582667275</v>
      </c>
      <c r="Q74" s="372" t="n">
        <v>609.085099922905</v>
      </c>
      <c r="R74" s="372" t="n">
        <v>513.911405076093</v>
      </c>
      <c r="S74" s="397" t="n">
        <v>379.115979132815</v>
      </c>
      <c r="T74" s="371" t="n">
        <v>430.148792395959</v>
      </c>
      <c r="U74" s="374" t="n">
        <v>441.38509307043</v>
      </c>
      <c r="V74" s="400" t="n">
        <v>471.362170436063</v>
      </c>
    </row>
    <row r="75" customFormat="false" ht="15" hidden="false" customHeight="false" outlineLevel="0" collapsed="false">
      <c r="A75" s="6"/>
      <c r="B75" s="335" t="s">
        <v>444</v>
      </c>
      <c r="C75" s="6"/>
      <c r="D75" s="15" t="n">
        <v>109</v>
      </c>
      <c r="E75" s="15" t="n">
        <v>137</v>
      </c>
      <c r="F75" s="15" t="n">
        <v>162</v>
      </c>
      <c r="G75" s="15" t="n">
        <v>161</v>
      </c>
      <c r="H75" s="15" t="n">
        <v>154</v>
      </c>
      <c r="I75" s="15" t="n">
        <v>184</v>
      </c>
      <c r="J75" s="15" t="n">
        <v>194</v>
      </c>
      <c r="K75" s="15" t="n">
        <v>190</v>
      </c>
      <c r="L75" s="15" t="n">
        <v>170</v>
      </c>
      <c r="M75" s="372" t="n">
        <v>310</v>
      </c>
      <c r="N75" s="372" t="n">
        <v>284</v>
      </c>
      <c r="O75" s="372" t="n">
        <v>331</v>
      </c>
      <c r="P75" s="372" t="n">
        <v>314.491869054294</v>
      </c>
      <c r="Q75" s="372" t="n">
        <v>303.618359796859</v>
      </c>
      <c r="R75" s="372" t="n">
        <v>285.725741822926</v>
      </c>
      <c r="S75" s="397" t="n">
        <v>232.374291120162</v>
      </c>
      <c r="T75" s="372" t="n">
        <v>239.585437093458</v>
      </c>
      <c r="U75" s="374" t="n">
        <v>231.412435982759</v>
      </c>
      <c r="V75" s="400" t="n">
        <v>239.506185185241</v>
      </c>
    </row>
    <row r="76" customFormat="false" ht="5.25" hidden="false" customHeight="true" outlineLevel="0" collapsed="false">
      <c r="A76" s="88"/>
      <c r="B76" s="88"/>
      <c r="C76" s="88"/>
      <c r="D76" s="88"/>
      <c r="E76" s="88"/>
      <c r="F76" s="88"/>
      <c r="G76" s="88"/>
      <c r="H76" s="88"/>
      <c r="I76" s="88"/>
      <c r="J76" s="88"/>
      <c r="K76" s="88"/>
      <c r="L76" s="88"/>
      <c r="M76" s="88"/>
      <c r="N76" s="88"/>
      <c r="O76" s="88"/>
      <c r="P76" s="206"/>
      <c r="Q76" s="206"/>
      <c r="R76" s="206"/>
      <c r="S76" s="88"/>
      <c r="T76" s="88"/>
      <c r="U76" s="88"/>
      <c r="V76" s="88"/>
    </row>
    <row r="77" customFormat="false" ht="6" hidden="false" customHeight="true" outlineLevel="0" collapsed="false"/>
    <row r="78" customFormat="false" ht="12" hidden="false" customHeight="true" outlineLevel="0" collapsed="false">
      <c r="B78" s="46" t="s">
        <v>404</v>
      </c>
    </row>
    <row r="79" s="46" customFormat="true" ht="12.75" hidden="false" customHeight="false" outlineLevel="0" collapsed="false">
      <c r="B79" s="224" t="s">
        <v>445</v>
      </c>
      <c r="P79" s="224"/>
      <c r="Q79" s="224"/>
      <c r="R79" s="224"/>
    </row>
    <row r="80" s="46" customFormat="true" ht="12.75" hidden="false" customHeight="false" outlineLevel="0" collapsed="false">
      <c r="B80" s="224" t="s">
        <v>446</v>
      </c>
      <c r="P80" s="224"/>
      <c r="Q80" s="224"/>
      <c r="R80" s="224"/>
    </row>
    <row r="81" s="46" customFormat="true" ht="12.75" hidden="false" customHeight="false" outlineLevel="0" collapsed="false">
      <c r="B81" s="224" t="s">
        <v>447</v>
      </c>
      <c r="P81" s="224"/>
      <c r="Q81" s="224"/>
      <c r="R81" s="224"/>
    </row>
    <row r="82" s="46" customFormat="true" ht="12.75" hidden="false" customHeight="false" outlineLevel="0" collapsed="false">
      <c r="B82" s="224" t="s">
        <v>448</v>
      </c>
      <c r="P82" s="224"/>
      <c r="Q82" s="224"/>
      <c r="R82" s="224"/>
    </row>
    <row r="83" s="46" customFormat="true" ht="12.75" hidden="false" customHeight="false" outlineLevel="0" collapsed="false">
      <c r="B83" s="224" t="s">
        <v>449</v>
      </c>
      <c r="P83" s="224"/>
      <c r="Q83" s="224"/>
      <c r="R83" s="224"/>
    </row>
    <row r="84" customFormat="false" ht="6" hidden="false" customHeight="true" outlineLevel="0" collapsed="false">
      <c r="B84" s="224"/>
    </row>
    <row r="85"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5" right="0.75" top="0.809722222222222" bottom="0.6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06" width="29.99"/>
    <col collapsed="false" customWidth="true" hidden="false" outlineLevel="0" max="2" min="2" style="406" width="14.85"/>
    <col collapsed="false" customWidth="true" hidden="false" outlineLevel="0" max="3" min="3" style="406" width="6.7"/>
    <col collapsed="false" customWidth="true" hidden="false" outlineLevel="0" max="4" min="4" style="406" width="10.85"/>
    <col collapsed="false" customWidth="true" hidden="false" outlineLevel="0" max="5" min="5" style="406" width="12.42"/>
    <col collapsed="false" customWidth="true" hidden="false" outlineLevel="0" max="6" min="6" style="406" width="12.56"/>
    <col collapsed="false" customWidth="true" hidden="false" outlineLevel="0" max="7" min="7" style="406" width="12.99"/>
    <col collapsed="false" customWidth="true" hidden="false" outlineLevel="0" max="8" min="8" style="406" width="12.28"/>
    <col collapsed="false" customWidth="true" hidden="false" outlineLevel="0" max="9" min="9" style="406" width="11.99"/>
    <col collapsed="false" customWidth="true" hidden="false" outlineLevel="0" max="10" min="10" style="406" width="11.56"/>
    <col collapsed="false" customWidth="true" hidden="false" outlineLevel="0" max="11" min="11" style="406" width="14.14"/>
    <col collapsed="false" customWidth="true" hidden="false" outlineLevel="0" max="12" min="12" style="406" width="15.28"/>
    <col collapsed="false" customWidth="true" hidden="false" outlineLevel="0" max="13" min="13" style="406" width="8.85"/>
    <col collapsed="false" customWidth="false" hidden="false" outlineLevel="0" max="257" min="14" style="406" width="9.14"/>
  </cols>
  <sheetData>
    <row r="1" customFormat="false" ht="21" hidden="false" customHeight="false" outlineLevel="0" collapsed="false">
      <c r="A1" s="407" t="s">
        <v>450</v>
      </c>
      <c r="B1" s="408"/>
      <c r="C1" s="408"/>
      <c r="D1" s="408"/>
      <c r="E1" s="408"/>
      <c r="F1" s="408"/>
      <c r="G1" s="408"/>
      <c r="H1" s="408"/>
      <c r="I1" s="408"/>
      <c r="J1" s="408"/>
      <c r="K1" s="408"/>
      <c r="L1" s="408"/>
      <c r="M1" s="408"/>
    </row>
    <row r="2" customFormat="false" ht="18" hidden="false" customHeight="false" outlineLevel="0" collapsed="false">
      <c r="A2" s="408" t="s">
        <v>451</v>
      </c>
      <c r="B2" s="408"/>
      <c r="C2" s="408"/>
      <c r="D2" s="408"/>
      <c r="E2" s="408"/>
      <c r="F2" s="408"/>
      <c r="G2" s="408"/>
      <c r="H2" s="408"/>
      <c r="I2" s="408"/>
      <c r="J2" s="408"/>
      <c r="K2" s="408"/>
      <c r="L2" s="408"/>
      <c r="M2" s="408"/>
    </row>
    <row r="3" customFormat="false" ht="18" hidden="false" customHeight="false" outlineLevel="0" collapsed="false">
      <c r="A3" s="409" t="s">
        <v>452</v>
      </c>
      <c r="B3" s="410"/>
      <c r="C3" s="410"/>
      <c r="D3" s="410"/>
      <c r="E3" s="410"/>
      <c r="F3" s="410"/>
      <c r="G3" s="410"/>
      <c r="H3" s="410"/>
      <c r="I3" s="410"/>
      <c r="J3" s="410"/>
      <c r="K3" s="410"/>
      <c r="L3" s="410"/>
      <c r="M3" s="410"/>
    </row>
    <row r="4" customFormat="false" ht="18" hidden="false" customHeight="false" outlineLevel="0" collapsed="false">
      <c r="A4" s="411"/>
      <c r="B4" s="412"/>
      <c r="C4" s="412"/>
      <c r="D4" s="412"/>
      <c r="E4" s="413"/>
      <c r="F4" s="414" t="s">
        <v>453</v>
      </c>
      <c r="G4" s="412"/>
      <c r="H4" s="412"/>
      <c r="I4" s="412"/>
      <c r="J4" s="412"/>
      <c r="K4" s="412"/>
      <c r="L4" s="412"/>
      <c r="M4" s="415"/>
    </row>
    <row r="5" customFormat="false" ht="72" hidden="false" customHeight="false" outlineLevel="0" collapsed="false">
      <c r="A5" s="416" t="s">
        <v>454</v>
      </c>
      <c r="B5" s="417" t="s">
        <v>455</v>
      </c>
      <c r="C5" s="417" t="s">
        <v>456</v>
      </c>
      <c r="D5" s="417" t="s">
        <v>457</v>
      </c>
      <c r="E5" s="417" t="s">
        <v>458</v>
      </c>
      <c r="F5" s="417" t="s">
        <v>459</v>
      </c>
      <c r="G5" s="417" t="s">
        <v>460</v>
      </c>
      <c r="H5" s="417" t="s">
        <v>461</v>
      </c>
      <c r="I5" s="417" t="s">
        <v>462</v>
      </c>
      <c r="J5" s="417" t="s">
        <v>463</v>
      </c>
      <c r="K5" s="417" t="s">
        <v>464</v>
      </c>
      <c r="L5" s="417" t="s">
        <v>465</v>
      </c>
      <c r="M5" s="417" t="s">
        <v>89</v>
      </c>
    </row>
    <row r="6" customFormat="false" ht="18.75" hidden="false" customHeight="false" outlineLevel="0" collapsed="false">
      <c r="A6" s="408"/>
      <c r="B6" s="418"/>
      <c r="C6" s="418"/>
      <c r="D6" s="418"/>
      <c r="E6" s="418"/>
      <c r="F6" s="418"/>
      <c r="G6" s="418"/>
      <c r="H6" s="418"/>
      <c r="I6" s="418"/>
      <c r="J6" s="418"/>
      <c r="K6" s="418"/>
      <c r="L6" s="419"/>
      <c r="M6" s="420" t="s">
        <v>382</v>
      </c>
    </row>
    <row r="7" customFormat="false" ht="18" hidden="false" customHeight="false" outlineLevel="0" collapsed="false">
      <c r="A7" s="408" t="s">
        <v>466</v>
      </c>
      <c r="B7" s="421" t="n">
        <v>842.10776948</v>
      </c>
      <c r="C7" s="421" t="n">
        <v>27.859236</v>
      </c>
      <c r="D7" s="421" t="n">
        <v>29.2912906</v>
      </c>
      <c r="E7" s="421" t="n">
        <v>42.83501254</v>
      </c>
      <c r="F7" s="421" t="n">
        <v>0.87633694</v>
      </c>
      <c r="G7" s="421" t="n">
        <v>0.45534608</v>
      </c>
      <c r="H7" s="421" t="n">
        <v>11.15427164</v>
      </c>
      <c r="I7" s="421" t="n">
        <v>3.94964784</v>
      </c>
      <c r="J7" s="421" t="n">
        <v>1.66777788</v>
      </c>
      <c r="K7" s="421" t="n">
        <v>1.93588352</v>
      </c>
      <c r="L7" s="421" t="n">
        <v>0.65373022</v>
      </c>
      <c r="M7" s="422" t="n">
        <v>962.78630274</v>
      </c>
    </row>
    <row r="8" customFormat="false" ht="18" hidden="false" customHeight="false" outlineLevel="0" collapsed="false">
      <c r="A8" s="408" t="s">
        <v>456</v>
      </c>
      <c r="B8" s="421" t="n">
        <v>26.92108448</v>
      </c>
      <c r="C8" s="421" t="n">
        <v>285.98417538</v>
      </c>
      <c r="D8" s="421" t="n">
        <v>11.4497169</v>
      </c>
      <c r="E8" s="421" t="n">
        <v>3.90813046</v>
      </c>
      <c r="F8" s="421" t="n">
        <v>0.0738877</v>
      </c>
      <c r="G8" s="421" t="n">
        <v>0.01749708</v>
      </c>
      <c r="H8" s="421" t="n">
        <v>0.12376364</v>
      </c>
      <c r="I8" s="421" t="n">
        <v>10.99917062</v>
      </c>
      <c r="J8" s="421" t="n">
        <v>11.25611618</v>
      </c>
      <c r="K8" s="421" t="n">
        <v>1.7947566</v>
      </c>
      <c r="L8" s="421" t="n">
        <v>0.11752318</v>
      </c>
      <c r="M8" s="422" t="n">
        <v>352.64582222</v>
      </c>
    </row>
    <row r="9" customFormat="false" ht="18" hidden="false" customHeight="false" outlineLevel="0" collapsed="false">
      <c r="A9" s="408" t="s">
        <v>457</v>
      </c>
      <c r="B9" s="421" t="n">
        <v>31.28886492</v>
      </c>
      <c r="C9" s="421" t="n">
        <v>10.53147926</v>
      </c>
      <c r="D9" s="421" t="n">
        <v>189.16358652</v>
      </c>
      <c r="E9" s="421" t="n">
        <v>41.12211762</v>
      </c>
      <c r="F9" s="421" t="n">
        <v>0.3809004</v>
      </c>
      <c r="G9" s="421" t="n">
        <v>0.06058736</v>
      </c>
      <c r="H9" s="421" t="n">
        <v>0.11012134</v>
      </c>
      <c r="I9" s="421" t="n">
        <v>5.09770708</v>
      </c>
      <c r="J9" s="421" t="n">
        <v>0.35299394</v>
      </c>
      <c r="K9" s="421" t="n">
        <v>0.36110706</v>
      </c>
      <c r="L9" s="421" t="n">
        <v>0.14491854</v>
      </c>
      <c r="M9" s="422" t="n">
        <v>278.61438404</v>
      </c>
    </row>
    <row r="10" customFormat="false" ht="21" hidden="false" customHeight="false" outlineLevel="0" collapsed="false">
      <c r="A10" s="408" t="s">
        <v>467</v>
      </c>
      <c r="B10" s="421" t="n">
        <v>41.9344352</v>
      </c>
      <c r="C10" s="421" t="n">
        <v>3.18679814</v>
      </c>
      <c r="D10" s="421" t="n">
        <v>39.9980123</v>
      </c>
      <c r="E10" s="421" t="n">
        <v>1818.9791338</v>
      </c>
      <c r="F10" s="421" t="n">
        <v>50.0845919</v>
      </c>
      <c r="G10" s="421" t="n">
        <v>1.77027212</v>
      </c>
      <c r="H10" s="421" t="n">
        <v>1.14678972</v>
      </c>
      <c r="I10" s="421" t="n">
        <v>1.6291881</v>
      </c>
      <c r="J10" s="421" t="n">
        <v>1.64571096</v>
      </c>
      <c r="K10" s="421" t="n">
        <v>1.4728205</v>
      </c>
      <c r="L10" s="421" t="n">
        <v>1.33438784</v>
      </c>
      <c r="M10" s="422" t="n">
        <v>1963.18214058</v>
      </c>
    </row>
    <row r="11" customFormat="false" ht="18" hidden="false" customHeight="false" outlineLevel="0" collapsed="false">
      <c r="A11" s="408" t="s">
        <v>459</v>
      </c>
      <c r="B11" s="421" t="n">
        <v>1.03168404</v>
      </c>
      <c r="C11" s="421" t="n">
        <v>0.07983218</v>
      </c>
      <c r="D11" s="421" t="n">
        <v>0.37052696</v>
      </c>
      <c r="E11" s="421" t="n">
        <v>53.24198396</v>
      </c>
      <c r="F11" s="421" t="n">
        <v>282.80767432</v>
      </c>
      <c r="G11" s="421" t="n">
        <v>2.03775022</v>
      </c>
      <c r="H11" s="421" t="n">
        <v>0.22688148</v>
      </c>
      <c r="I11" s="421" t="n">
        <v>0.03572078</v>
      </c>
      <c r="J11" s="421" t="n">
        <v>0.07705702</v>
      </c>
      <c r="K11" s="421" t="n">
        <v>0.2473639</v>
      </c>
      <c r="L11" s="421" t="n">
        <v>0.092072</v>
      </c>
      <c r="M11" s="422" t="n">
        <v>340.24854686</v>
      </c>
    </row>
    <row r="12" customFormat="false" ht="18" hidden="false" customHeight="false" outlineLevel="0" collapsed="false">
      <c r="A12" s="408" t="s">
        <v>460</v>
      </c>
      <c r="B12" s="421" t="n">
        <v>0.4681699</v>
      </c>
      <c r="C12" s="421" t="n">
        <v>0.02076216</v>
      </c>
      <c r="D12" s="421" t="n">
        <v>0.0653606</v>
      </c>
      <c r="E12" s="421" t="n">
        <v>1.6891172</v>
      </c>
      <c r="F12" s="421" t="n">
        <v>2.07504752</v>
      </c>
      <c r="G12" s="421" t="n">
        <v>103.49361984</v>
      </c>
      <c r="H12" s="421" t="n">
        <v>0.39611214</v>
      </c>
      <c r="I12" s="421" t="n">
        <v>0.00648876</v>
      </c>
      <c r="J12" s="421" t="n">
        <v>0.0172219</v>
      </c>
      <c r="K12" s="421" t="n">
        <v>0.06718406</v>
      </c>
      <c r="L12" s="421" t="n">
        <v>0.01703818</v>
      </c>
      <c r="M12" s="422" t="n">
        <v>108.31612226</v>
      </c>
    </row>
    <row r="13" customFormat="false" ht="18" hidden="false" customHeight="false" outlineLevel="0" collapsed="false">
      <c r="A13" s="408" t="s">
        <v>461</v>
      </c>
      <c r="B13" s="421" t="n">
        <v>11.08935102</v>
      </c>
      <c r="C13" s="421" t="n">
        <v>0.10871166</v>
      </c>
      <c r="D13" s="421" t="n">
        <v>0.08227528</v>
      </c>
      <c r="E13" s="421" t="n">
        <v>1.14597276</v>
      </c>
      <c r="F13" s="421" t="n">
        <v>0.21845088</v>
      </c>
      <c r="G13" s="421" t="n">
        <v>0.38166244</v>
      </c>
      <c r="H13" s="421" t="n">
        <v>65.14316276</v>
      </c>
      <c r="I13" s="421" t="n">
        <v>0.01631808</v>
      </c>
      <c r="J13" s="421" t="n">
        <v>0.01516896</v>
      </c>
      <c r="K13" s="421" t="n">
        <v>0.0657624</v>
      </c>
      <c r="L13" s="421" t="n">
        <v>0.0125376</v>
      </c>
      <c r="M13" s="422" t="n">
        <v>78.27937384</v>
      </c>
    </row>
    <row r="14" customFormat="false" ht="18" hidden="false" customHeight="false" outlineLevel="0" collapsed="false">
      <c r="A14" s="408" t="s">
        <v>468</v>
      </c>
      <c r="B14" s="421" t="n">
        <v>3.1493082</v>
      </c>
      <c r="C14" s="421" t="n">
        <v>10.85219282</v>
      </c>
      <c r="D14" s="421" t="n">
        <v>5.4340487</v>
      </c>
      <c r="E14" s="421" t="n">
        <v>1.81486982</v>
      </c>
      <c r="F14" s="421" t="n">
        <v>0.03559564</v>
      </c>
      <c r="G14" s="421" t="n">
        <v>0.00625342</v>
      </c>
      <c r="H14" s="421" t="n">
        <v>0.01825008</v>
      </c>
      <c r="I14" s="421" t="n">
        <v>93.5461233</v>
      </c>
      <c r="J14" s="421" t="n">
        <v>11.71923854</v>
      </c>
      <c r="K14" s="421" t="n">
        <v>2.7303508</v>
      </c>
      <c r="L14" s="421" t="n">
        <v>0.48200754</v>
      </c>
      <c r="M14" s="422" t="n">
        <v>129.78823886</v>
      </c>
    </row>
    <row r="15" customFormat="false" ht="18" hidden="false" customHeight="false" outlineLevel="0" collapsed="false">
      <c r="A15" s="408" t="s">
        <v>463</v>
      </c>
      <c r="B15" s="421" t="n">
        <v>1.26509644</v>
      </c>
      <c r="C15" s="421" t="n">
        <v>12.62501642</v>
      </c>
      <c r="D15" s="421" t="n">
        <v>0.49908468</v>
      </c>
      <c r="E15" s="421" t="n">
        <v>1.80508352</v>
      </c>
      <c r="F15" s="421" t="n">
        <v>0.07628968</v>
      </c>
      <c r="G15" s="421" t="n">
        <v>0.03210038</v>
      </c>
      <c r="H15" s="421" t="n">
        <v>0.0398637</v>
      </c>
      <c r="I15" s="421" t="n">
        <v>11.02736528</v>
      </c>
      <c r="J15" s="421" t="n">
        <v>117.38878564</v>
      </c>
      <c r="K15" s="421" t="n">
        <v>21.82958742</v>
      </c>
      <c r="L15" s="421" t="n">
        <v>0.27923374</v>
      </c>
      <c r="M15" s="422" t="n">
        <v>166.8675069</v>
      </c>
    </row>
    <row r="16" customFormat="false" ht="21" hidden="false" customHeight="false" outlineLevel="0" collapsed="false">
      <c r="A16" s="408" t="s">
        <v>469</v>
      </c>
      <c r="B16" s="421" t="n">
        <v>1.43557588</v>
      </c>
      <c r="C16" s="421" t="n">
        <v>2.02510774</v>
      </c>
      <c r="D16" s="421" t="n">
        <v>0.3829965</v>
      </c>
      <c r="E16" s="421" t="n">
        <v>1.69376922</v>
      </c>
      <c r="F16" s="421" t="n">
        <v>0.29452312</v>
      </c>
      <c r="G16" s="421" t="n">
        <v>0.05201004</v>
      </c>
      <c r="H16" s="421" t="n">
        <v>0.041844</v>
      </c>
      <c r="I16" s="421" t="n">
        <v>2.7517331</v>
      </c>
      <c r="J16" s="421" t="n">
        <v>22.39403756</v>
      </c>
      <c r="K16" s="421" t="n">
        <v>493.83812762</v>
      </c>
      <c r="L16" s="421" t="n">
        <v>5.80499274</v>
      </c>
      <c r="M16" s="422" t="n">
        <v>530.71471752</v>
      </c>
    </row>
    <row r="17" customFormat="false" ht="18" hidden="false" customHeight="false" outlineLevel="0" collapsed="false">
      <c r="A17" s="408" t="s">
        <v>470</v>
      </c>
      <c r="B17" s="421" t="n">
        <v>0.64325814</v>
      </c>
      <c r="C17" s="421" t="n">
        <v>0.1877893</v>
      </c>
      <c r="D17" s="421" t="n">
        <v>0.18619322</v>
      </c>
      <c r="E17" s="421" t="n">
        <v>1.49083972</v>
      </c>
      <c r="F17" s="421" t="n">
        <v>0.13218614</v>
      </c>
      <c r="G17" s="421" t="n">
        <v>0.03653466</v>
      </c>
      <c r="H17" s="421" t="n">
        <v>0.0186281</v>
      </c>
      <c r="I17" s="421" t="n">
        <v>0.63464396</v>
      </c>
      <c r="J17" s="421" t="n">
        <v>0.36134764</v>
      </c>
      <c r="K17" s="421" t="n">
        <v>5.94822264</v>
      </c>
      <c r="L17" s="421" t="n">
        <v>227.51070732</v>
      </c>
      <c r="M17" s="422" t="n">
        <v>237.15035084</v>
      </c>
    </row>
    <row r="18" customFormat="false" ht="18" hidden="false" customHeight="false" outlineLevel="0" collapsed="false">
      <c r="A18" s="416" t="s">
        <v>89</v>
      </c>
      <c r="B18" s="423" t="n">
        <v>961.3345977</v>
      </c>
      <c r="C18" s="423" t="n">
        <v>353.46110106</v>
      </c>
      <c r="D18" s="423" t="n">
        <v>276.92309226</v>
      </c>
      <c r="E18" s="423" t="n">
        <v>1969.72603062</v>
      </c>
      <c r="F18" s="423" t="n">
        <v>337.05548424</v>
      </c>
      <c r="G18" s="423" t="n">
        <v>108.34363364</v>
      </c>
      <c r="H18" s="423" t="n">
        <v>78.4196886</v>
      </c>
      <c r="I18" s="423" t="n">
        <v>129.6941069</v>
      </c>
      <c r="J18" s="423" t="n">
        <v>166.89545622</v>
      </c>
      <c r="K18" s="423" t="n">
        <v>530.29116652</v>
      </c>
      <c r="L18" s="423" t="n">
        <v>236.4491489</v>
      </c>
      <c r="M18" s="423" t="n">
        <v>5148.59350666</v>
      </c>
    </row>
    <row r="19" s="424" customFormat="true" ht="12.75" hidden="false" customHeight="false" outlineLevel="0" collapsed="false">
      <c r="B19" s="425"/>
      <c r="C19" s="425"/>
      <c r="D19" s="425"/>
      <c r="E19" s="425"/>
      <c r="F19" s="425"/>
      <c r="G19" s="425"/>
      <c r="H19" s="425"/>
      <c r="I19" s="425"/>
      <c r="J19" s="425"/>
      <c r="K19" s="425"/>
      <c r="L19" s="425"/>
      <c r="M19" s="425"/>
    </row>
    <row r="21" customFormat="false" ht="18.75" hidden="false" customHeight="false" outlineLevel="0" collapsed="false">
      <c r="A21" s="426" t="s">
        <v>471</v>
      </c>
      <c r="B21" s="427"/>
      <c r="C21" s="427"/>
      <c r="D21" s="427"/>
      <c r="E21" s="427"/>
      <c r="F21" s="427"/>
      <c r="G21" s="427"/>
      <c r="H21" s="427"/>
      <c r="I21" s="427"/>
      <c r="J21" s="427"/>
      <c r="K21" s="427"/>
      <c r="L21" s="427"/>
      <c r="M21" s="427"/>
    </row>
    <row r="22" customFormat="false" ht="18" hidden="false" customHeight="false" outlineLevel="0" collapsed="false">
      <c r="A22" s="409"/>
      <c r="B22" s="428"/>
      <c r="C22" s="428"/>
      <c r="D22" s="428"/>
      <c r="E22" s="429"/>
      <c r="F22" s="429" t="s">
        <v>453</v>
      </c>
      <c r="G22" s="428"/>
      <c r="H22" s="428"/>
      <c r="I22" s="428"/>
      <c r="J22" s="428"/>
      <c r="K22" s="428"/>
      <c r="L22" s="428"/>
      <c r="M22" s="410"/>
    </row>
    <row r="23" customFormat="false" ht="72.75" hidden="false" customHeight="false" outlineLevel="0" collapsed="false">
      <c r="A23" s="426" t="s">
        <v>454</v>
      </c>
      <c r="B23" s="430" t="s">
        <v>455</v>
      </c>
      <c r="C23" s="430" t="s">
        <v>456</v>
      </c>
      <c r="D23" s="430" t="s">
        <v>457</v>
      </c>
      <c r="E23" s="430" t="s">
        <v>458</v>
      </c>
      <c r="F23" s="430" t="s">
        <v>459</v>
      </c>
      <c r="G23" s="430" t="s">
        <v>460</v>
      </c>
      <c r="H23" s="430" t="s">
        <v>461</v>
      </c>
      <c r="I23" s="430" t="s">
        <v>462</v>
      </c>
      <c r="J23" s="430" t="s">
        <v>463</v>
      </c>
      <c r="K23" s="430" t="s">
        <v>464</v>
      </c>
      <c r="L23" s="430" t="s">
        <v>465</v>
      </c>
      <c r="M23" s="430" t="s">
        <v>89</v>
      </c>
    </row>
    <row r="24" customFormat="false" ht="18.75" hidden="false" customHeight="false" outlineLevel="0" collapsed="false">
      <c r="A24" s="408"/>
      <c r="B24" s="418"/>
      <c r="C24" s="418"/>
      <c r="D24" s="418"/>
      <c r="E24" s="418"/>
      <c r="F24" s="418"/>
      <c r="G24" s="418"/>
      <c r="H24" s="418"/>
      <c r="I24" s="418"/>
      <c r="J24" s="418"/>
      <c r="K24" s="418"/>
      <c r="L24" s="431"/>
      <c r="M24" s="420" t="s">
        <v>382</v>
      </c>
    </row>
    <row r="25" customFormat="false" ht="18" hidden="false" customHeight="false" outlineLevel="0" collapsed="false">
      <c r="A25" s="408" t="s">
        <v>466</v>
      </c>
      <c r="B25" s="421" t="n">
        <v>647.36956788</v>
      </c>
      <c r="C25" s="421" t="n">
        <v>20.125305</v>
      </c>
      <c r="D25" s="421" t="n">
        <v>24.8804148</v>
      </c>
      <c r="E25" s="421" t="n">
        <v>33.65171904</v>
      </c>
      <c r="F25" s="421" t="n">
        <v>0.39412044</v>
      </c>
      <c r="G25" s="421" t="n">
        <v>0.30197328</v>
      </c>
      <c r="H25" s="421" t="n">
        <v>9.37384764</v>
      </c>
      <c r="I25" s="421" t="n">
        <v>3.40723824</v>
      </c>
      <c r="J25" s="421" t="n">
        <v>1.03822488</v>
      </c>
      <c r="K25" s="421" t="n">
        <v>1.26857532</v>
      </c>
      <c r="L25" s="421" t="n">
        <v>0.33696372</v>
      </c>
      <c r="M25" s="422" t="n">
        <v>742.14795024</v>
      </c>
    </row>
    <row r="26" customFormat="false" ht="18" hidden="false" customHeight="false" outlineLevel="0" collapsed="false">
      <c r="A26" s="408" t="s">
        <v>456</v>
      </c>
      <c r="B26" s="421" t="n">
        <v>19.11765228</v>
      </c>
      <c r="C26" s="421" t="n">
        <v>240.49511328</v>
      </c>
      <c r="D26" s="421" t="n">
        <v>10.784136</v>
      </c>
      <c r="E26" s="421" t="n">
        <v>3.20791536</v>
      </c>
      <c r="F26" s="421" t="n">
        <v>0.0560088</v>
      </c>
      <c r="G26" s="421" t="n">
        <v>0.01533948</v>
      </c>
      <c r="H26" s="421" t="n">
        <v>0.11600664</v>
      </c>
      <c r="I26" s="421" t="n">
        <v>10.43123412</v>
      </c>
      <c r="J26" s="421" t="n">
        <v>8.52357348</v>
      </c>
      <c r="K26" s="421" t="n">
        <v>1.4998242</v>
      </c>
      <c r="L26" s="421" t="n">
        <v>0.09611448</v>
      </c>
      <c r="M26" s="422" t="n">
        <v>294.34291812</v>
      </c>
    </row>
    <row r="27" customFormat="false" ht="18" hidden="false" customHeight="false" outlineLevel="0" collapsed="false">
      <c r="A27" s="408" t="s">
        <v>457</v>
      </c>
      <c r="B27" s="421" t="n">
        <v>26.83475112</v>
      </c>
      <c r="C27" s="421" t="n">
        <v>9.81452976</v>
      </c>
      <c r="D27" s="421" t="n">
        <v>161.08612572</v>
      </c>
      <c r="E27" s="421" t="n">
        <v>36.12923772</v>
      </c>
      <c r="F27" s="421" t="n">
        <v>0.2507592</v>
      </c>
      <c r="G27" s="421" t="n">
        <v>0.04574316</v>
      </c>
      <c r="H27" s="421" t="n">
        <v>0.09241404</v>
      </c>
      <c r="I27" s="421" t="n">
        <v>4.74752688</v>
      </c>
      <c r="J27" s="421" t="n">
        <v>0.29501904</v>
      </c>
      <c r="K27" s="421" t="n">
        <v>0.27814236</v>
      </c>
      <c r="L27" s="421" t="n">
        <v>0.07637604</v>
      </c>
      <c r="M27" s="422" t="n">
        <v>239.65062504</v>
      </c>
    </row>
    <row r="28" customFormat="false" ht="21" hidden="false" customHeight="false" outlineLevel="0" collapsed="false">
      <c r="A28" s="408" t="s">
        <v>467</v>
      </c>
      <c r="B28" s="421" t="n">
        <v>32.2935684</v>
      </c>
      <c r="C28" s="421" t="n">
        <v>2.59705224</v>
      </c>
      <c r="D28" s="421" t="n">
        <v>35.275773</v>
      </c>
      <c r="E28" s="421" t="n">
        <v>1430.367081</v>
      </c>
      <c r="F28" s="421" t="n">
        <v>39.4046418</v>
      </c>
      <c r="G28" s="421" t="n">
        <v>1.16064972</v>
      </c>
      <c r="H28" s="421" t="n">
        <v>0.98515932</v>
      </c>
      <c r="I28" s="421" t="n">
        <v>1.095378</v>
      </c>
      <c r="J28" s="421" t="n">
        <v>1.18763616</v>
      </c>
      <c r="K28" s="421" t="n">
        <v>0.8218194</v>
      </c>
      <c r="L28" s="421" t="n">
        <v>0.94917324</v>
      </c>
      <c r="M28" s="422" t="n">
        <v>1546.13793228</v>
      </c>
    </row>
    <row r="29" customFormat="false" ht="18" hidden="false" customHeight="false" outlineLevel="0" collapsed="false">
      <c r="A29" s="408" t="s">
        <v>459</v>
      </c>
      <c r="B29" s="421" t="n">
        <v>0.46504524</v>
      </c>
      <c r="C29" s="421" t="n">
        <v>0.05563548</v>
      </c>
      <c r="D29" s="421" t="n">
        <v>0.26208336</v>
      </c>
      <c r="E29" s="421" t="n">
        <v>41.03153976</v>
      </c>
      <c r="F29" s="421" t="n">
        <v>242.33627952</v>
      </c>
      <c r="G29" s="421" t="n">
        <v>1.83022032</v>
      </c>
      <c r="H29" s="421" t="n">
        <v>0.22688148</v>
      </c>
      <c r="I29" s="421" t="n">
        <v>0.02072328</v>
      </c>
      <c r="J29" s="421" t="n">
        <v>0.02515932</v>
      </c>
      <c r="K29" s="421" t="n">
        <v>0.1592646</v>
      </c>
      <c r="L29" s="421" t="n">
        <v>0.0530472</v>
      </c>
      <c r="M29" s="422" t="n">
        <v>286.46587956</v>
      </c>
    </row>
    <row r="30" customFormat="false" ht="18" hidden="false" customHeight="false" outlineLevel="0" collapsed="false">
      <c r="A30" s="408" t="s">
        <v>460</v>
      </c>
      <c r="B30" s="421" t="n">
        <v>0.3225342</v>
      </c>
      <c r="C30" s="421" t="n">
        <v>0.01644696</v>
      </c>
      <c r="D30" s="421" t="n">
        <v>0.0456168</v>
      </c>
      <c r="E30" s="421" t="n">
        <v>1.245927</v>
      </c>
      <c r="F30" s="421" t="n">
        <v>1.89781932</v>
      </c>
      <c r="G30" s="421" t="n">
        <v>90.34659744</v>
      </c>
      <c r="H30" s="421" t="n">
        <v>0.37579764</v>
      </c>
      <c r="I30" s="421" t="n">
        <v>0.00529536</v>
      </c>
      <c r="J30" s="421" t="n">
        <v>0.007425</v>
      </c>
      <c r="K30" s="421" t="n">
        <v>0.05034216</v>
      </c>
      <c r="L30" s="421" t="n">
        <v>0.01144608</v>
      </c>
      <c r="M30" s="422" t="n">
        <v>94.32524796</v>
      </c>
    </row>
    <row r="31" customFormat="false" ht="18" hidden="false" customHeight="false" outlineLevel="0" collapsed="false">
      <c r="A31" s="408" t="s">
        <v>461</v>
      </c>
      <c r="B31" s="421" t="n">
        <v>9.09480312</v>
      </c>
      <c r="C31" s="421" t="n">
        <v>0.10629456</v>
      </c>
      <c r="D31" s="421" t="n">
        <v>0.07957908</v>
      </c>
      <c r="E31" s="421" t="n">
        <v>1.02929136</v>
      </c>
      <c r="F31" s="421" t="n">
        <v>0.21845088</v>
      </c>
      <c r="G31" s="421" t="n">
        <v>0.36569844</v>
      </c>
      <c r="H31" s="421" t="n">
        <v>57.31251456</v>
      </c>
      <c r="I31" s="421" t="n">
        <v>0.01631808</v>
      </c>
      <c r="J31" s="421" t="n">
        <v>0.01516896</v>
      </c>
      <c r="K31" s="421" t="n">
        <v>0.0395928</v>
      </c>
      <c r="L31" s="421" t="n">
        <v>0.011772</v>
      </c>
      <c r="M31" s="422" t="n">
        <v>68.28948384</v>
      </c>
    </row>
    <row r="32" customFormat="false" ht="18" hidden="false" customHeight="false" outlineLevel="0" collapsed="false">
      <c r="A32" s="408" t="s">
        <v>468</v>
      </c>
      <c r="B32" s="421" t="n">
        <v>2.4641778</v>
      </c>
      <c r="C32" s="421" t="n">
        <v>10.29667452</v>
      </c>
      <c r="D32" s="421" t="n">
        <v>5.091141</v>
      </c>
      <c r="E32" s="421" t="n">
        <v>1.30220232</v>
      </c>
      <c r="F32" s="421" t="n">
        <v>0.02126724</v>
      </c>
      <c r="G32" s="421" t="n">
        <v>0.00489132</v>
      </c>
      <c r="H32" s="421" t="n">
        <v>0.01825008</v>
      </c>
      <c r="I32" s="421" t="n">
        <v>80.175324</v>
      </c>
      <c r="J32" s="421" t="n">
        <v>10.02189204</v>
      </c>
      <c r="K32" s="421" t="n">
        <v>2.4840198</v>
      </c>
      <c r="L32" s="421" t="n">
        <v>0.33486924</v>
      </c>
      <c r="M32" s="422" t="n">
        <v>112.21470936</v>
      </c>
    </row>
    <row r="33" customFormat="false" ht="18" hidden="false" customHeight="false" outlineLevel="0" collapsed="false">
      <c r="A33" s="408" t="s">
        <v>463</v>
      </c>
      <c r="B33" s="421" t="n">
        <v>0.74417544</v>
      </c>
      <c r="C33" s="421" t="n">
        <v>10.18250892</v>
      </c>
      <c r="D33" s="421" t="n">
        <v>0.39778008</v>
      </c>
      <c r="E33" s="421" t="n">
        <v>1.41219072</v>
      </c>
      <c r="F33" s="421" t="n">
        <v>0.02768688</v>
      </c>
      <c r="G33" s="421" t="n">
        <v>0.00814908</v>
      </c>
      <c r="H33" s="421" t="n">
        <v>0.0108864</v>
      </c>
      <c r="I33" s="421" t="n">
        <v>9.80771508</v>
      </c>
      <c r="J33" s="421" t="n">
        <v>93.28590384</v>
      </c>
      <c r="K33" s="421" t="n">
        <v>18.68570892</v>
      </c>
      <c r="L33" s="421" t="n">
        <v>0.24116424</v>
      </c>
      <c r="M33" s="422" t="n">
        <v>134.8038696</v>
      </c>
    </row>
    <row r="34" customFormat="false" ht="21" hidden="false" customHeight="false" outlineLevel="0" collapsed="false">
      <c r="A34" s="408" t="s">
        <v>472</v>
      </c>
      <c r="B34" s="421" t="n">
        <v>0.87665028</v>
      </c>
      <c r="C34" s="421" t="n">
        <v>1.76212224</v>
      </c>
      <c r="D34" s="421" t="n">
        <v>0.2993862</v>
      </c>
      <c r="E34" s="421" t="n">
        <v>1.13280552</v>
      </c>
      <c r="F34" s="421" t="n">
        <v>0.16113252</v>
      </c>
      <c r="G34" s="421" t="n">
        <v>0.04299924</v>
      </c>
      <c r="H34" s="421" t="n">
        <v>0.041844</v>
      </c>
      <c r="I34" s="421" t="n">
        <v>2.449557</v>
      </c>
      <c r="J34" s="421" t="n">
        <v>18.64325676</v>
      </c>
      <c r="K34" s="421" t="n">
        <v>429.51557352</v>
      </c>
      <c r="L34" s="421" t="n">
        <v>4.94823384</v>
      </c>
      <c r="M34" s="422" t="n">
        <v>459.87356112</v>
      </c>
    </row>
    <row r="35" customFormat="false" ht="18" hidden="false" customHeight="false" outlineLevel="0" collapsed="false">
      <c r="A35" s="408" t="s">
        <v>470</v>
      </c>
      <c r="B35" s="421" t="n">
        <v>0.34536324</v>
      </c>
      <c r="C35" s="421" t="n">
        <v>0.1426128</v>
      </c>
      <c r="D35" s="421" t="n">
        <v>0.12508332</v>
      </c>
      <c r="E35" s="421" t="n">
        <v>1.09385052</v>
      </c>
      <c r="F35" s="421" t="n">
        <v>0.08868984</v>
      </c>
      <c r="G35" s="421" t="n">
        <v>0.02975496</v>
      </c>
      <c r="H35" s="421" t="n">
        <v>0.0155238</v>
      </c>
      <c r="I35" s="421" t="n">
        <v>0.48795816</v>
      </c>
      <c r="J35" s="421" t="n">
        <v>0.30761244</v>
      </c>
      <c r="K35" s="421" t="n">
        <v>5.18547204</v>
      </c>
      <c r="L35" s="421" t="n">
        <v>198.81827112</v>
      </c>
      <c r="M35" s="422" t="n">
        <v>206.64019224</v>
      </c>
    </row>
    <row r="36" customFormat="false" ht="18.75" hidden="false" customHeight="false" outlineLevel="0" collapsed="false">
      <c r="A36" s="427" t="s">
        <v>89</v>
      </c>
      <c r="B36" s="432" t="n">
        <v>739.928289</v>
      </c>
      <c r="C36" s="432" t="n">
        <v>295.59429576</v>
      </c>
      <c r="D36" s="432" t="n">
        <v>238.32711936</v>
      </c>
      <c r="E36" s="432" t="n">
        <v>1551.60376032</v>
      </c>
      <c r="F36" s="432" t="n">
        <v>284.85685644</v>
      </c>
      <c r="G36" s="432" t="n">
        <v>94.15201644</v>
      </c>
      <c r="H36" s="432" t="n">
        <v>68.5691256</v>
      </c>
      <c r="I36" s="432" t="n">
        <v>112.6442682</v>
      </c>
      <c r="J36" s="432" t="n">
        <v>133.35087192</v>
      </c>
      <c r="K36" s="432" t="n">
        <v>459.98833512</v>
      </c>
      <c r="L36" s="432" t="n">
        <v>205.8774312</v>
      </c>
      <c r="M36" s="432" t="n">
        <v>4184.89236936</v>
      </c>
    </row>
    <row r="37" s="424" customFormat="true" ht="20.25" hidden="false" customHeight="true" outlineLevel="0" collapsed="false">
      <c r="A37" s="433" t="s">
        <v>473</v>
      </c>
    </row>
    <row r="38" s="424" customFormat="true" ht="20.25" hidden="false" customHeight="true" outlineLevel="0" collapsed="false">
      <c r="A38" s="433"/>
    </row>
    <row r="39" s="424" customFormat="true" ht="18" hidden="false" customHeight="true" outlineLevel="0" collapsed="false">
      <c r="A39" s="434" t="s">
        <v>474</v>
      </c>
    </row>
    <row r="40" s="424" customFormat="true" ht="18" hidden="false" customHeight="true" outlineLevel="0" collapsed="false">
      <c r="A40" s="8" t="s">
        <v>475</v>
      </c>
    </row>
    <row r="41" s="424" customFormat="true" ht="18" hidden="false" customHeight="true" outlineLevel="0" collapsed="false">
      <c r="A41" s="435" t="s">
        <v>476</v>
      </c>
    </row>
    <row r="42" s="424" customFormat="true" ht="18" hidden="false" customHeight="true" outlineLevel="0" collapsed="false">
      <c r="A42" s="8"/>
    </row>
    <row r="43" customFormat="false" ht="15" hidden="false" customHeight="false" outlineLevel="0" collapsed="false">
      <c r="A43" s="436" t="s">
        <v>477</v>
      </c>
      <c r="L43" s="4"/>
    </row>
    <row r="44" customFormat="false" ht="15" hidden="false" customHeight="false" outlineLevel="0" collapsed="false">
      <c r="A44" s="436" t="s">
        <v>478</v>
      </c>
      <c r="L44" s="4"/>
    </row>
    <row r="45" customFormat="false" ht="15" hidden="false" customHeight="false" outlineLevel="0" collapsed="false">
      <c r="A45" s="436" t="s">
        <v>479</v>
      </c>
      <c r="L45" s="4"/>
    </row>
    <row r="46" customFormat="false" ht="15" hidden="false" customHeight="false" outlineLevel="0" collapsed="false">
      <c r="A46" s="436" t="s">
        <v>480</v>
      </c>
      <c r="L46" s="4"/>
    </row>
    <row r="47" customFormat="false" ht="15" hidden="false" customHeight="false" outlineLevel="0" collapsed="false">
      <c r="A47" s="436" t="s">
        <v>481</v>
      </c>
    </row>
    <row r="48" customFormat="false" ht="15" hidden="false" customHeight="false" outlineLevel="0" collapsed="false">
      <c r="A48" s="436" t="s">
        <v>482</v>
      </c>
    </row>
    <row r="49" customFormat="false" ht="15" hidden="false" customHeight="false" outlineLevel="0" collapsed="false">
      <c r="A49" s="436" t="s">
        <v>483</v>
      </c>
    </row>
    <row r="50" customFormat="false" ht="15" hidden="false" customHeight="false" outlineLevel="0" collapsed="false">
      <c r="A50" s="436" t="s">
        <v>484</v>
      </c>
    </row>
    <row r="51" customFormat="false" ht="15" hidden="false" customHeight="false" outlineLevel="0" collapsed="false">
      <c r="A51" s="436" t="s">
        <v>485</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06" width="29.71"/>
    <col collapsed="false" customWidth="true" hidden="false" outlineLevel="0" max="2" min="2" style="406" width="15.41"/>
    <col collapsed="false" customWidth="true" hidden="false" outlineLevel="0" max="3" min="3" style="406" width="6.7"/>
    <col collapsed="false" customWidth="true" hidden="false" outlineLevel="0" max="4" min="4" style="406" width="10.56"/>
    <col collapsed="false" customWidth="true" hidden="false" outlineLevel="0" max="5" min="5" style="406" width="14.14"/>
    <col collapsed="false" customWidth="true" hidden="false" outlineLevel="0" max="6" min="6" style="406" width="12.56"/>
    <col collapsed="false" customWidth="true" hidden="false" outlineLevel="0" max="7" min="7" style="406" width="13.7"/>
    <col collapsed="false" customWidth="true" hidden="false" outlineLevel="0" max="8" min="8" style="406" width="12.56"/>
    <col collapsed="false" customWidth="true" hidden="false" outlineLevel="0" max="9" min="9" style="406" width="12.14"/>
    <col collapsed="false" customWidth="true" hidden="false" outlineLevel="0" max="10" min="10" style="406" width="11.42"/>
    <col collapsed="false" customWidth="true" hidden="false" outlineLevel="0" max="11" min="11" style="406" width="14.7"/>
    <col collapsed="false" customWidth="true" hidden="false" outlineLevel="0" max="12" min="12" style="406" width="15.85"/>
    <col collapsed="false" customWidth="true" hidden="false" outlineLevel="0" max="13" min="13" style="406" width="8.85"/>
    <col collapsed="false" customWidth="false" hidden="false" outlineLevel="0" max="257" min="14" style="406" width="9.14"/>
  </cols>
  <sheetData>
    <row r="1" customFormat="false" ht="21" hidden="false" customHeight="false" outlineLevel="0" collapsed="false">
      <c r="A1" s="407" t="s">
        <v>486</v>
      </c>
      <c r="B1" s="408"/>
      <c r="C1" s="408"/>
      <c r="D1" s="408"/>
      <c r="E1" s="408"/>
      <c r="F1" s="408"/>
      <c r="G1" s="408"/>
      <c r="H1" s="408"/>
      <c r="I1" s="408"/>
      <c r="J1" s="408"/>
      <c r="K1" s="408"/>
      <c r="L1" s="408"/>
      <c r="M1" s="408"/>
    </row>
    <row r="2" customFormat="false" ht="18" hidden="false" customHeight="false" outlineLevel="0" collapsed="false">
      <c r="A2" s="408"/>
      <c r="B2" s="408"/>
      <c r="C2" s="408"/>
      <c r="D2" s="408"/>
      <c r="E2" s="408"/>
      <c r="F2" s="408"/>
      <c r="G2" s="408"/>
      <c r="H2" s="408"/>
      <c r="I2" s="408"/>
      <c r="J2" s="408"/>
      <c r="K2" s="408"/>
      <c r="L2" s="408"/>
      <c r="M2" s="408"/>
    </row>
    <row r="3" customFormat="false" ht="18" hidden="false" customHeight="false" outlineLevel="0" collapsed="false">
      <c r="A3" s="409" t="s">
        <v>487</v>
      </c>
      <c r="B3" s="410"/>
      <c r="C3" s="410"/>
      <c r="D3" s="410"/>
      <c r="E3" s="410"/>
      <c r="F3" s="410"/>
      <c r="G3" s="410"/>
      <c r="H3" s="410"/>
      <c r="I3" s="410"/>
      <c r="J3" s="410"/>
      <c r="K3" s="410"/>
      <c r="L3" s="410"/>
      <c r="M3" s="410"/>
    </row>
    <row r="4" customFormat="false" ht="18" hidden="false" customHeight="false" outlineLevel="0" collapsed="false">
      <c r="A4" s="411"/>
      <c r="B4" s="412"/>
      <c r="C4" s="412"/>
      <c r="D4" s="412"/>
      <c r="E4" s="413"/>
      <c r="F4" s="414" t="s">
        <v>453</v>
      </c>
      <c r="G4" s="412"/>
      <c r="H4" s="412"/>
      <c r="I4" s="412"/>
      <c r="J4" s="412"/>
      <c r="K4" s="412"/>
      <c r="L4" s="412"/>
      <c r="M4" s="415"/>
    </row>
    <row r="5" customFormat="false" ht="57" hidden="false" customHeight="false" outlineLevel="0" collapsed="false">
      <c r="A5" s="416" t="s">
        <v>454</v>
      </c>
      <c r="B5" s="437" t="s">
        <v>455</v>
      </c>
      <c r="C5" s="437" t="s">
        <v>456</v>
      </c>
      <c r="D5" s="437" t="s">
        <v>457</v>
      </c>
      <c r="E5" s="437" t="s">
        <v>488</v>
      </c>
      <c r="F5" s="437" t="s">
        <v>459</v>
      </c>
      <c r="G5" s="437" t="s">
        <v>460</v>
      </c>
      <c r="H5" s="437" t="s">
        <v>461</v>
      </c>
      <c r="I5" s="437" t="s">
        <v>462</v>
      </c>
      <c r="J5" s="437" t="s">
        <v>463</v>
      </c>
      <c r="K5" s="437" t="s">
        <v>464</v>
      </c>
      <c r="L5" s="437" t="s">
        <v>465</v>
      </c>
      <c r="M5" s="437" t="s">
        <v>89</v>
      </c>
    </row>
    <row r="6" customFormat="false" ht="18.75" hidden="false" customHeight="false" outlineLevel="0" collapsed="false">
      <c r="A6" s="408"/>
      <c r="B6" s="418"/>
      <c r="C6" s="418"/>
      <c r="D6" s="418"/>
      <c r="E6" s="418"/>
      <c r="F6" s="418"/>
      <c r="G6" s="418"/>
      <c r="H6" s="418"/>
      <c r="I6" s="418"/>
      <c r="J6" s="418"/>
      <c r="K6" s="418"/>
      <c r="L6" s="419"/>
      <c r="M6" s="420" t="s">
        <v>382</v>
      </c>
    </row>
    <row r="7" customFormat="false" ht="18" hidden="false" customHeight="false" outlineLevel="0" collapsed="false">
      <c r="A7" s="408" t="s">
        <v>466</v>
      </c>
      <c r="B7" s="421" t="n">
        <v>194.7382016</v>
      </c>
      <c r="C7" s="421" t="n">
        <v>7.733931</v>
      </c>
      <c r="D7" s="421" t="n">
        <v>4.4108758</v>
      </c>
      <c r="E7" s="421" t="n">
        <v>9.1832935</v>
      </c>
      <c r="F7" s="421" t="n">
        <v>0.4822165</v>
      </c>
      <c r="G7" s="421" t="n">
        <v>0.1533728</v>
      </c>
      <c r="H7" s="421" t="n">
        <v>1.780424</v>
      </c>
      <c r="I7" s="421" t="n">
        <v>0.5424096</v>
      </c>
      <c r="J7" s="421" t="n">
        <v>0.629553</v>
      </c>
      <c r="K7" s="421" t="n">
        <v>0.6673082</v>
      </c>
      <c r="L7" s="421" t="n">
        <v>0.3167665</v>
      </c>
      <c r="M7" s="422" t="n">
        <v>220.6383525</v>
      </c>
    </row>
    <row r="8" customFormat="false" ht="18" hidden="false" customHeight="false" outlineLevel="0" collapsed="false">
      <c r="A8" s="408" t="s">
        <v>456</v>
      </c>
      <c r="B8" s="421" t="n">
        <v>7.8034322</v>
      </c>
      <c r="C8" s="421" t="n">
        <v>45.4890621</v>
      </c>
      <c r="D8" s="421" t="n">
        <v>0.6655809</v>
      </c>
      <c r="E8" s="421" t="n">
        <v>0.7002151</v>
      </c>
      <c r="F8" s="421" t="n">
        <v>0.0178789</v>
      </c>
      <c r="G8" s="421" t="n">
        <v>0.0021576</v>
      </c>
      <c r="H8" s="421" t="n">
        <v>0.007757</v>
      </c>
      <c r="I8" s="421" t="n">
        <v>0.5679365</v>
      </c>
      <c r="J8" s="421" t="n">
        <v>2.7325427</v>
      </c>
      <c r="K8" s="421" t="n">
        <v>0.2949324</v>
      </c>
      <c r="L8" s="421" t="n">
        <v>0.0214087</v>
      </c>
      <c r="M8" s="422" t="n">
        <v>58.3029041</v>
      </c>
    </row>
    <row r="9" customFormat="false" ht="18" hidden="false" customHeight="false" outlineLevel="0" collapsed="false">
      <c r="A9" s="408" t="s">
        <v>457</v>
      </c>
      <c r="B9" s="421" t="n">
        <v>4.4541138</v>
      </c>
      <c r="C9" s="421" t="n">
        <v>0.7169495</v>
      </c>
      <c r="D9" s="421" t="n">
        <v>28.0774608</v>
      </c>
      <c r="E9" s="421" t="n">
        <v>4.9928799</v>
      </c>
      <c r="F9" s="421" t="n">
        <v>0.1301412</v>
      </c>
      <c r="G9" s="421" t="n">
        <v>0.0148442</v>
      </c>
      <c r="H9" s="421" t="n">
        <v>0.0177073</v>
      </c>
      <c r="I9" s="421" t="n">
        <v>0.3501802</v>
      </c>
      <c r="J9" s="421" t="n">
        <v>0.0579749</v>
      </c>
      <c r="K9" s="421" t="n">
        <v>0.0829647</v>
      </c>
      <c r="L9" s="421" t="n">
        <v>0.0685425</v>
      </c>
      <c r="M9" s="422" t="n">
        <v>38.963759</v>
      </c>
    </row>
    <row r="10" customFormat="false" ht="21" hidden="false" customHeight="false" outlineLevel="0" collapsed="false">
      <c r="A10" s="408" t="s">
        <v>467</v>
      </c>
      <c r="B10" s="421" t="n">
        <v>9.6408668</v>
      </c>
      <c r="C10" s="421" t="n">
        <v>0.5897459</v>
      </c>
      <c r="D10" s="421" t="n">
        <v>4.7222393</v>
      </c>
      <c r="E10" s="421" t="n">
        <v>388.6120528</v>
      </c>
      <c r="F10" s="421" t="n">
        <v>10.6799501</v>
      </c>
      <c r="G10" s="421" t="n">
        <v>0.6096224</v>
      </c>
      <c r="H10" s="421" t="n">
        <v>0.1616304</v>
      </c>
      <c r="I10" s="421" t="n">
        <v>0.5338101</v>
      </c>
      <c r="J10" s="421" t="n">
        <v>0.4580748</v>
      </c>
      <c r="K10" s="421" t="n">
        <v>0.6510011</v>
      </c>
      <c r="L10" s="421" t="n">
        <v>0.3852146</v>
      </c>
      <c r="M10" s="422" t="n">
        <v>417.0442083</v>
      </c>
    </row>
    <row r="11" customFormat="false" ht="18" hidden="false" customHeight="false" outlineLevel="0" collapsed="false">
      <c r="A11" s="408" t="s">
        <v>459</v>
      </c>
      <c r="B11" s="421" t="n">
        <v>0.5666388</v>
      </c>
      <c r="C11" s="421" t="n">
        <v>0.0241967</v>
      </c>
      <c r="D11" s="421" t="n">
        <v>0.1084436</v>
      </c>
      <c r="E11" s="421" t="n">
        <v>12.2104442</v>
      </c>
      <c r="F11" s="421" t="n">
        <v>40.4713948</v>
      </c>
      <c r="G11" s="421" t="n">
        <v>0.2075299</v>
      </c>
      <c r="H11" s="421" t="n">
        <v>0</v>
      </c>
      <c r="I11" s="421" t="n">
        <v>0.0149975</v>
      </c>
      <c r="J11" s="421" t="n">
        <v>0.0518977</v>
      </c>
      <c r="K11" s="421" t="n">
        <v>0.0880993</v>
      </c>
      <c r="L11" s="421" t="n">
        <v>0.0390248</v>
      </c>
      <c r="M11" s="422" t="n">
        <v>53.7826673</v>
      </c>
    </row>
    <row r="12" customFormat="false" ht="18" hidden="false" customHeight="false" outlineLevel="0" collapsed="false">
      <c r="A12" s="408" t="s">
        <v>460</v>
      </c>
      <c r="B12" s="421" t="n">
        <v>0.1456357</v>
      </c>
      <c r="C12" s="421" t="n">
        <v>0.0043152</v>
      </c>
      <c r="D12" s="421" t="n">
        <v>0.0197438</v>
      </c>
      <c r="E12" s="421" t="n">
        <v>0.4431902</v>
      </c>
      <c r="F12" s="421" t="n">
        <v>0.1772282</v>
      </c>
      <c r="G12" s="421" t="n">
        <v>13.1470224</v>
      </c>
      <c r="H12" s="421" t="n">
        <v>0.0203145</v>
      </c>
      <c r="I12" s="421" t="n">
        <v>0.0011934</v>
      </c>
      <c r="J12" s="421" t="n">
        <v>0.0097969</v>
      </c>
      <c r="K12" s="421" t="n">
        <v>0.0168419</v>
      </c>
      <c r="L12" s="421" t="n">
        <v>0.0055921</v>
      </c>
      <c r="M12" s="422" t="n">
        <v>13.9908743</v>
      </c>
    </row>
    <row r="13" customFormat="false" ht="18" hidden="false" customHeight="false" outlineLevel="0" collapsed="false">
      <c r="A13" s="408" t="s">
        <v>461</v>
      </c>
      <c r="B13" s="421" t="n">
        <v>1.9945479</v>
      </c>
      <c r="C13" s="421" t="n">
        <v>0.0024171</v>
      </c>
      <c r="D13" s="421" t="n">
        <v>0.0026962</v>
      </c>
      <c r="E13" s="421" t="n">
        <v>0.1166814</v>
      </c>
      <c r="F13" s="421" t="n">
        <v>0</v>
      </c>
      <c r="G13" s="421" t="n">
        <v>0.015964</v>
      </c>
      <c r="H13" s="421" t="n">
        <v>7.8306482</v>
      </c>
      <c r="I13" s="421" t="n">
        <v>0</v>
      </c>
      <c r="J13" s="421" t="n">
        <v>0</v>
      </c>
      <c r="K13" s="421" t="n">
        <v>0.0261696</v>
      </c>
      <c r="L13" s="421" t="n">
        <v>0.0007656</v>
      </c>
      <c r="M13" s="422" t="n">
        <v>9.98989</v>
      </c>
    </row>
    <row r="14" customFormat="false" ht="18" hidden="false" customHeight="false" outlineLevel="0" collapsed="false">
      <c r="A14" s="408" t="s">
        <v>468</v>
      </c>
      <c r="B14" s="421" t="n">
        <v>0.6851304</v>
      </c>
      <c r="C14" s="421" t="n">
        <v>0.5555183</v>
      </c>
      <c r="D14" s="421" t="n">
        <v>0.3429077</v>
      </c>
      <c r="E14" s="421" t="n">
        <v>0.5126675</v>
      </c>
      <c r="F14" s="421" t="n">
        <v>0.0143284</v>
      </c>
      <c r="G14" s="421" t="n">
        <v>0.0013621</v>
      </c>
      <c r="H14" s="421" t="n">
        <v>0</v>
      </c>
      <c r="I14" s="421" t="n">
        <v>13.3707993</v>
      </c>
      <c r="J14" s="421" t="n">
        <v>1.6973465</v>
      </c>
      <c r="K14" s="421" t="n">
        <v>0.246331</v>
      </c>
      <c r="L14" s="421" t="n">
        <v>0.1471383</v>
      </c>
      <c r="M14" s="422" t="n">
        <v>17.5735295</v>
      </c>
    </row>
    <row r="15" customFormat="false" ht="18" hidden="false" customHeight="false" outlineLevel="0" collapsed="false">
      <c r="A15" s="408" t="s">
        <v>463</v>
      </c>
      <c r="B15" s="421" t="n">
        <v>0.520921</v>
      </c>
      <c r="C15" s="421" t="n">
        <v>2.4425075</v>
      </c>
      <c r="D15" s="421" t="n">
        <v>0.1013046</v>
      </c>
      <c r="E15" s="421" t="n">
        <v>0.3928928</v>
      </c>
      <c r="F15" s="421" t="n">
        <v>0.0486028</v>
      </c>
      <c r="G15" s="421" t="n">
        <v>0.0239513</v>
      </c>
      <c r="H15" s="421" t="n">
        <v>0.0289773</v>
      </c>
      <c r="I15" s="421" t="n">
        <v>1.2196502</v>
      </c>
      <c r="J15" s="421" t="n">
        <v>24.1028818</v>
      </c>
      <c r="K15" s="421" t="n">
        <v>3.1438785</v>
      </c>
      <c r="L15" s="421" t="n">
        <v>0.0380695</v>
      </c>
      <c r="M15" s="422" t="n">
        <v>32.0636373</v>
      </c>
    </row>
    <row r="16" customFormat="false" ht="21" hidden="false" customHeight="false" outlineLevel="0" collapsed="false">
      <c r="A16" s="408" t="s">
        <v>469</v>
      </c>
      <c r="B16" s="421" t="n">
        <v>0.5589256</v>
      </c>
      <c r="C16" s="421" t="n">
        <v>0.2629855</v>
      </c>
      <c r="D16" s="421" t="n">
        <v>0.0836103</v>
      </c>
      <c r="E16" s="421" t="n">
        <v>0.5609637</v>
      </c>
      <c r="F16" s="421" t="n">
        <v>0.1333906</v>
      </c>
      <c r="G16" s="421" t="n">
        <v>0.0090108</v>
      </c>
      <c r="H16" s="421" t="n">
        <v>0</v>
      </c>
      <c r="I16" s="421" t="n">
        <v>0.3021761</v>
      </c>
      <c r="J16" s="421" t="n">
        <v>3.7507808</v>
      </c>
      <c r="K16" s="421" t="n">
        <v>64.3225541</v>
      </c>
      <c r="L16" s="421" t="n">
        <v>0.8567589</v>
      </c>
      <c r="M16" s="422" t="n">
        <v>70.8411564</v>
      </c>
    </row>
    <row r="17" customFormat="false" ht="18" hidden="false" customHeight="false" outlineLevel="0" collapsed="false">
      <c r="A17" s="408" t="s">
        <v>470</v>
      </c>
      <c r="B17" s="421" t="n">
        <v>0.2978949</v>
      </c>
      <c r="C17" s="421" t="n">
        <v>0.0451765</v>
      </c>
      <c r="D17" s="421" t="n">
        <v>0.0611099</v>
      </c>
      <c r="E17" s="421" t="n">
        <v>0.3969892</v>
      </c>
      <c r="F17" s="421" t="n">
        <v>0.0434963</v>
      </c>
      <c r="G17" s="421" t="n">
        <v>0.0067797</v>
      </c>
      <c r="H17" s="421" t="n">
        <v>0.0031043</v>
      </c>
      <c r="I17" s="421" t="n">
        <v>0.1466858</v>
      </c>
      <c r="J17" s="421" t="n">
        <v>0.0537352</v>
      </c>
      <c r="K17" s="421" t="n">
        <v>0.7627506</v>
      </c>
      <c r="L17" s="421" t="n">
        <v>28.6924362</v>
      </c>
      <c r="M17" s="422" t="n">
        <v>30.5101586</v>
      </c>
    </row>
    <row r="18" customFormat="false" ht="18" hidden="false" customHeight="false" outlineLevel="0" collapsed="false">
      <c r="A18" s="416" t="s">
        <v>89</v>
      </c>
      <c r="B18" s="423" t="n">
        <v>221.4063087</v>
      </c>
      <c r="C18" s="423" t="n">
        <v>57.8668053</v>
      </c>
      <c r="D18" s="423" t="n">
        <v>38.5959729</v>
      </c>
      <c r="E18" s="423" t="n">
        <v>418.1222703</v>
      </c>
      <c r="F18" s="423" t="n">
        <v>52.1986278</v>
      </c>
      <c r="G18" s="423" t="n">
        <v>14.1916172</v>
      </c>
      <c r="H18" s="423" t="n">
        <v>9.850563</v>
      </c>
      <c r="I18" s="423" t="n">
        <v>17.0498387</v>
      </c>
      <c r="J18" s="423" t="n">
        <v>33.5445843</v>
      </c>
      <c r="K18" s="423" t="n">
        <v>70.3028314</v>
      </c>
      <c r="L18" s="423" t="n">
        <v>30.5717177</v>
      </c>
      <c r="M18" s="423" t="n">
        <v>963.7011373</v>
      </c>
    </row>
    <row r="19" customFormat="false" ht="18" hidden="false" customHeight="false" outlineLevel="0" collapsed="false">
      <c r="A19" s="410"/>
      <c r="B19" s="421"/>
      <c r="C19" s="421"/>
      <c r="D19" s="421"/>
      <c r="E19" s="421"/>
      <c r="F19" s="421"/>
      <c r="G19" s="421"/>
      <c r="H19" s="421"/>
      <c r="I19" s="421"/>
      <c r="J19" s="421"/>
      <c r="K19" s="421"/>
      <c r="L19" s="421"/>
      <c r="M19" s="421"/>
    </row>
    <row r="21" customFormat="false" ht="18" hidden="false" customHeight="false" outlineLevel="0" collapsed="false">
      <c r="A21" s="409" t="s">
        <v>489</v>
      </c>
      <c r="B21" s="410"/>
      <c r="C21" s="410"/>
      <c r="D21" s="410"/>
      <c r="E21" s="410"/>
      <c r="F21" s="410"/>
      <c r="G21" s="410"/>
      <c r="H21" s="410"/>
      <c r="I21" s="410"/>
      <c r="J21" s="410"/>
      <c r="K21" s="410"/>
      <c r="L21" s="410"/>
      <c r="M21" s="410"/>
    </row>
    <row r="22" customFormat="false" ht="18" hidden="false" customHeight="false" outlineLevel="0" collapsed="false">
      <c r="A22" s="411"/>
      <c r="B22" s="412"/>
      <c r="C22" s="412"/>
      <c r="D22" s="412"/>
      <c r="E22" s="413"/>
      <c r="F22" s="414" t="s">
        <v>453</v>
      </c>
      <c r="G22" s="412"/>
      <c r="H22" s="412"/>
      <c r="I22" s="412"/>
      <c r="J22" s="412"/>
      <c r="K22" s="412"/>
      <c r="L22" s="412"/>
      <c r="M22" s="415"/>
    </row>
    <row r="23" customFormat="false" ht="57" hidden="false" customHeight="false" outlineLevel="0" collapsed="false">
      <c r="A23" s="416" t="s">
        <v>454</v>
      </c>
      <c r="B23" s="437" t="s">
        <v>455</v>
      </c>
      <c r="C23" s="437" t="s">
        <v>456</v>
      </c>
      <c r="D23" s="437" t="s">
        <v>457</v>
      </c>
      <c r="E23" s="437" t="s">
        <v>490</v>
      </c>
      <c r="F23" s="437" t="s">
        <v>459</v>
      </c>
      <c r="G23" s="437" t="s">
        <v>460</v>
      </c>
      <c r="H23" s="437" t="s">
        <v>461</v>
      </c>
      <c r="I23" s="437" t="s">
        <v>462</v>
      </c>
      <c r="J23" s="437" t="s">
        <v>463</v>
      </c>
      <c r="K23" s="437" t="s">
        <v>491</v>
      </c>
      <c r="L23" s="437" t="s">
        <v>465</v>
      </c>
      <c r="M23" s="437" t="s">
        <v>89</v>
      </c>
    </row>
    <row r="24" customFormat="false" ht="18.75" hidden="false" customHeight="false" outlineLevel="0" collapsed="false">
      <c r="A24" s="408"/>
      <c r="B24" s="418"/>
      <c r="C24" s="418"/>
      <c r="D24" s="418"/>
      <c r="E24" s="418"/>
      <c r="F24" s="418"/>
      <c r="G24" s="418"/>
      <c r="H24" s="418"/>
      <c r="I24" s="418"/>
      <c r="J24" s="418"/>
      <c r="K24" s="418"/>
      <c r="L24" s="431"/>
      <c r="M24" s="420" t="s">
        <v>382</v>
      </c>
    </row>
    <row r="25" customFormat="false" ht="18" hidden="false" customHeight="false" outlineLevel="0" collapsed="false">
      <c r="A25" s="408" t="s">
        <v>466</v>
      </c>
      <c r="B25" s="421" t="n">
        <v>695.6767342</v>
      </c>
      <c r="C25" s="421" t="n">
        <v>20.2530559</v>
      </c>
      <c r="D25" s="421" t="n">
        <v>24.1257358</v>
      </c>
      <c r="E25" s="421" t="n">
        <v>35.3993616</v>
      </c>
      <c r="F25" s="421" t="n">
        <v>1.1594663</v>
      </c>
      <c r="G25" s="421" t="n">
        <v>0.9058898</v>
      </c>
      <c r="H25" s="421" t="n">
        <v>9.1159731</v>
      </c>
      <c r="I25" s="421" t="n">
        <v>4.1409083</v>
      </c>
      <c r="J25" s="421" t="n">
        <v>1.1687754</v>
      </c>
      <c r="K25" s="421" t="n">
        <v>1.8155389</v>
      </c>
      <c r="L25" s="421" t="n">
        <v>0.8405349</v>
      </c>
      <c r="M25" s="422" t="n">
        <v>794.6019742</v>
      </c>
    </row>
    <row r="26" customFormat="false" ht="18" hidden="false" customHeight="false" outlineLevel="0" collapsed="false">
      <c r="A26" s="408" t="s">
        <v>456</v>
      </c>
      <c r="B26" s="421" t="n">
        <v>18.6361449</v>
      </c>
      <c r="C26" s="421" t="n">
        <v>239.9226091</v>
      </c>
      <c r="D26" s="421" t="n">
        <v>11.093318</v>
      </c>
      <c r="E26" s="421" t="n">
        <v>3.4888514</v>
      </c>
      <c r="F26" s="421" t="n">
        <v>0.1314994</v>
      </c>
      <c r="G26" s="421" t="n">
        <v>0.016074</v>
      </c>
      <c r="H26" s="421" t="n">
        <v>0.1140878</v>
      </c>
      <c r="I26" s="421" t="n">
        <v>10.9296323</v>
      </c>
      <c r="J26" s="421" t="n">
        <v>7.9936336</v>
      </c>
      <c r="K26" s="421" t="n">
        <v>1.9072956</v>
      </c>
      <c r="L26" s="421" t="n">
        <v>0.353284</v>
      </c>
      <c r="M26" s="422" t="n">
        <v>294.5864301</v>
      </c>
    </row>
    <row r="27" customFormat="false" ht="18" hidden="false" customHeight="false" outlineLevel="0" collapsed="false">
      <c r="A27" s="408" t="s">
        <v>457</v>
      </c>
      <c r="B27" s="421" t="n">
        <v>26.3530585</v>
      </c>
      <c r="C27" s="421" t="n">
        <v>10.1739407</v>
      </c>
      <c r="D27" s="421" t="n">
        <v>186.4904051</v>
      </c>
      <c r="E27" s="421" t="n">
        <v>35.8121786</v>
      </c>
      <c r="F27" s="421" t="n">
        <v>0.5698163</v>
      </c>
      <c r="G27" s="421" t="n">
        <v>0.0748359</v>
      </c>
      <c r="H27" s="421" t="n">
        <v>0.1170416</v>
      </c>
      <c r="I27" s="421" t="n">
        <v>4.5769773</v>
      </c>
      <c r="J27" s="421" t="n">
        <v>0.4211754</v>
      </c>
      <c r="K27" s="421" t="n">
        <v>0.7304932</v>
      </c>
      <c r="L27" s="421" t="n">
        <v>0.3790949</v>
      </c>
      <c r="M27" s="422" t="n">
        <v>265.6990175</v>
      </c>
    </row>
    <row r="28" customFormat="false" ht="21" hidden="false" customHeight="false" outlineLevel="0" collapsed="false">
      <c r="A28" s="408" t="s">
        <v>467</v>
      </c>
      <c r="B28" s="421" t="n">
        <v>37.9471698</v>
      </c>
      <c r="C28" s="421" t="n">
        <v>2.8530023</v>
      </c>
      <c r="D28" s="421" t="n">
        <v>34.7434163</v>
      </c>
      <c r="E28" s="421" t="n">
        <v>1446.630985</v>
      </c>
      <c r="F28" s="421" t="n">
        <v>44.8267416</v>
      </c>
      <c r="G28" s="421" t="n">
        <v>2.0448247</v>
      </c>
      <c r="H28" s="421" t="n">
        <v>1.3407737</v>
      </c>
      <c r="I28" s="421" t="n">
        <v>1.4086051</v>
      </c>
      <c r="J28" s="421" t="n">
        <v>1.5582911</v>
      </c>
      <c r="K28" s="421" t="n">
        <v>1.0254684</v>
      </c>
      <c r="L28" s="421" t="n">
        <v>2.0709148</v>
      </c>
      <c r="M28" s="422" t="n">
        <v>1576.4501928</v>
      </c>
    </row>
    <row r="29" customFormat="false" ht="18" hidden="false" customHeight="false" outlineLevel="0" collapsed="false">
      <c r="A29" s="408" t="s">
        <v>459</v>
      </c>
      <c r="B29" s="421" t="n">
        <v>0.9929764</v>
      </c>
      <c r="C29" s="421" t="n">
        <v>0.0770183</v>
      </c>
      <c r="D29" s="421" t="n">
        <v>0.3931653</v>
      </c>
      <c r="E29" s="421" t="n">
        <v>39.3053497</v>
      </c>
      <c r="F29" s="421" t="n">
        <v>240.9118971</v>
      </c>
      <c r="G29" s="421" t="n">
        <v>1.9517238</v>
      </c>
      <c r="H29" s="421" t="n">
        <v>0.259279</v>
      </c>
      <c r="I29" s="421" t="n">
        <v>0.0537598</v>
      </c>
      <c r="J29" s="421" t="n">
        <v>0.0264761</v>
      </c>
      <c r="K29" s="421" t="n">
        <v>0.1814377</v>
      </c>
      <c r="L29" s="421" t="n">
        <v>0.1637268</v>
      </c>
      <c r="M29" s="422" t="n">
        <v>284.31681</v>
      </c>
    </row>
    <row r="30" customFormat="false" ht="18" hidden="false" customHeight="false" outlineLevel="0" collapsed="false">
      <c r="A30" s="408" t="s">
        <v>460</v>
      </c>
      <c r="B30" s="421" t="n">
        <v>1.0673404</v>
      </c>
      <c r="C30" s="421" t="n">
        <v>0.0243838</v>
      </c>
      <c r="D30" s="421" t="n">
        <v>0.0926375</v>
      </c>
      <c r="E30" s="421" t="n">
        <v>1.9949056</v>
      </c>
      <c r="F30" s="421" t="n">
        <v>3.3639006</v>
      </c>
      <c r="G30" s="421" t="n">
        <v>94.1309765</v>
      </c>
      <c r="H30" s="421" t="n">
        <v>0.753296</v>
      </c>
      <c r="I30" s="421" t="n">
        <v>0.0178023</v>
      </c>
      <c r="J30" s="421" t="n">
        <v>0.0177564</v>
      </c>
      <c r="K30" s="421" t="n">
        <v>0.0576269</v>
      </c>
      <c r="L30" s="421" t="n">
        <v>0.0771857</v>
      </c>
      <c r="M30" s="422" t="n">
        <v>101.5978117</v>
      </c>
    </row>
    <row r="31" customFormat="false" ht="18" hidden="false" customHeight="false" outlineLevel="0" collapsed="false">
      <c r="A31" s="408" t="s">
        <v>461</v>
      </c>
      <c r="B31" s="421" t="n">
        <v>8.9225447</v>
      </c>
      <c r="C31" s="421" t="n">
        <v>0.1003288</v>
      </c>
      <c r="D31" s="421" t="n">
        <v>0.1027798</v>
      </c>
      <c r="E31" s="421" t="n">
        <v>1.3698355</v>
      </c>
      <c r="F31" s="421" t="n">
        <v>0.3373553</v>
      </c>
      <c r="G31" s="421" t="n">
        <v>0.754448</v>
      </c>
      <c r="H31" s="421" t="n">
        <v>50.5126864</v>
      </c>
      <c r="I31" s="421" t="n">
        <v>0.0495488</v>
      </c>
      <c r="J31" s="421" t="n">
        <v>0.0197104</v>
      </c>
      <c r="K31" s="421" t="n">
        <v>0.0507958</v>
      </c>
      <c r="L31" s="421" t="n">
        <v>0.0470883</v>
      </c>
      <c r="M31" s="422" t="n">
        <v>62.2671218</v>
      </c>
    </row>
    <row r="32" customFormat="false" ht="18" hidden="false" customHeight="false" outlineLevel="0" collapsed="false">
      <c r="A32" s="408" t="s">
        <v>468</v>
      </c>
      <c r="B32" s="421" t="n">
        <v>2.889483</v>
      </c>
      <c r="C32" s="421" t="n">
        <v>10.4404079</v>
      </c>
      <c r="D32" s="421" t="n">
        <v>5.0759064</v>
      </c>
      <c r="E32" s="421" t="n">
        <v>1.7291819</v>
      </c>
      <c r="F32" s="421" t="n">
        <v>0.0844447</v>
      </c>
      <c r="G32" s="421" t="n">
        <v>0.0301907</v>
      </c>
      <c r="H32" s="421" t="n">
        <v>0.0816615</v>
      </c>
      <c r="I32" s="421" t="n">
        <v>75.4865597</v>
      </c>
      <c r="J32" s="421" t="n">
        <v>9.4611958</v>
      </c>
      <c r="K32" s="421" t="n">
        <v>2.9654554</v>
      </c>
      <c r="L32" s="421" t="n">
        <v>0.7566278</v>
      </c>
      <c r="M32" s="422" t="n">
        <v>109.0011148</v>
      </c>
    </row>
    <row r="33" customFormat="false" ht="18" hidden="false" customHeight="false" outlineLevel="0" collapsed="false">
      <c r="A33" s="408" t="s">
        <v>463</v>
      </c>
      <c r="B33" s="421" t="n">
        <v>0.9210137</v>
      </c>
      <c r="C33" s="421" t="n">
        <v>9.3566096</v>
      </c>
      <c r="D33" s="421" t="n">
        <v>0.5612359</v>
      </c>
      <c r="E33" s="421" t="n">
        <v>1.9396151</v>
      </c>
      <c r="F33" s="421" t="n">
        <v>0.0676594</v>
      </c>
      <c r="G33" s="421" t="n">
        <v>0.0268575</v>
      </c>
      <c r="H33" s="421" t="n">
        <v>0.0267166</v>
      </c>
      <c r="I33" s="421" t="n">
        <v>9.1822286</v>
      </c>
      <c r="J33" s="421" t="n">
        <v>87.2796048</v>
      </c>
      <c r="K33" s="421" t="n">
        <v>18.6692794</v>
      </c>
      <c r="L33" s="421" t="n">
        <v>0.385237</v>
      </c>
      <c r="M33" s="422" t="n">
        <v>128.4160576</v>
      </c>
    </row>
    <row r="34" customFormat="false" ht="21" hidden="false" customHeight="false" outlineLevel="0" collapsed="false">
      <c r="A34" s="408" t="s">
        <v>469</v>
      </c>
      <c r="B34" s="421" t="n">
        <v>1.138051</v>
      </c>
      <c r="C34" s="421" t="n">
        <v>2.0616287</v>
      </c>
      <c r="D34" s="421" t="n">
        <v>0.4889478</v>
      </c>
      <c r="E34" s="421" t="n">
        <v>1.2801648</v>
      </c>
      <c r="F34" s="421" t="n">
        <v>0.213771</v>
      </c>
      <c r="G34" s="421" t="n">
        <v>0.0518486</v>
      </c>
      <c r="H34" s="421" t="n">
        <v>0.0618934</v>
      </c>
      <c r="I34" s="421" t="n">
        <v>2.967935</v>
      </c>
      <c r="J34" s="421" t="n">
        <v>18.4772006</v>
      </c>
      <c r="K34" s="421" t="n">
        <v>401.8869711</v>
      </c>
      <c r="L34" s="421" t="n">
        <v>6.1717649</v>
      </c>
      <c r="M34" s="422" t="n">
        <v>434.8001769</v>
      </c>
    </row>
    <row r="35" customFormat="false" ht="18" hidden="false" customHeight="false" outlineLevel="0" collapsed="false">
      <c r="A35" s="408" t="s">
        <v>470</v>
      </c>
      <c r="B35" s="421" t="n">
        <v>0.4536784</v>
      </c>
      <c r="C35" s="421" t="n">
        <v>0.2904582</v>
      </c>
      <c r="D35" s="421" t="n">
        <v>0.4903404</v>
      </c>
      <c r="E35" s="421" t="n">
        <v>1.6175911</v>
      </c>
      <c r="F35" s="421" t="n">
        <v>0.2279694</v>
      </c>
      <c r="G35" s="421" t="n">
        <v>0.0795462</v>
      </c>
      <c r="H35" s="421" t="n">
        <v>0.1179809</v>
      </c>
      <c r="I35" s="421" t="n">
        <v>1.0659123</v>
      </c>
      <c r="J35" s="421" t="n">
        <v>0.3263824</v>
      </c>
      <c r="K35" s="421" t="n">
        <v>5.6646676</v>
      </c>
      <c r="L35" s="421" t="n">
        <v>181.5975025</v>
      </c>
      <c r="M35" s="422" t="n">
        <v>191.9320294</v>
      </c>
    </row>
    <row r="36" customFormat="false" ht="18" hidden="false" customHeight="false" outlineLevel="0" collapsed="false">
      <c r="A36" s="416" t="s">
        <v>89</v>
      </c>
      <c r="B36" s="423" t="n">
        <v>794.998195</v>
      </c>
      <c r="C36" s="423" t="n">
        <v>295.5534433</v>
      </c>
      <c r="D36" s="423" t="n">
        <v>263.6578883</v>
      </c>
      <c r="E36" s="423" t="n">
        <v>1570.5680203</v>
      </c>
      <c r="F36" s="423" t="n">
        <v>291.8945211</v>
      </c>
      <c r="G36" s="423" t="n">
        <v>100.0672157</v>
      </c>
      <c r="H36" s="423" t="n">
        <v>62.50139</v>
      </c>
      <c r="I36" s="423" t="n">
        <v>109.8798695</v>
      </c>
      <c r="J36" s="423" t="n">
        <v>126.750202</v>
      </c>
      <c r="K36" s="423" t="n">
        <v>434.95503</v>
      </c>
      <c r="L36" s="423" t="n">
        <v>192.8429616</v>
      </c>
      <c r="M36" s="423" t="n">
        <v>4243.6687368</v>
      </c>
    </row>
    <row r="37" s="424" customFormat="true" ht="14.25" hidden="false" customHeight="false" outlineLevel="0" collapsed="false">
      <c r="A37" s="433" t="s">
        <v>473</v>
      </c>
    </row>
    <row r="38" s="424" customFormat="true" ht="14.25" hidden="false" customHeight="false" outlineLevel="0" collapsed="false">
      <c r="A38" s="433"/>
    </row>
    <row r="39" s="424" customFormat="true" ht="20.25" hidden="false" customHeight="false" outlineLevel="0" collapsed="false">
      <c r="A39" s="434" t="s">
        <v>474</v>
      </c>
    </row>
    <row r="40" s="424" customFormat="true" ht="18" hidden="false" customHeight="false" outlineLevel="0" collapsed="false">
      <c r="A40" s="8" t="s">
        <v>475</v>
      </c>
    </row>
    <row r="41" s="424" customFormat="true" ht="18" hidden="false" customHeight="false" outlineLevel="0" collapsed="false">
      <c r="A41" s="435" t="s">
        <v>476</v>
      </c>
    </row>
    <row r="42" s="424" customFormat="true" ht="18" hidden="false" customHeight="false" outlineLevel="0" collapsed="false">
      <c r="A42" s="435"/>
    </row>
    <row r="43" s="424" customFormat="true" ht="14.25" hidden="false" customHeight="false" outlineLevel="0" collapsed="false">
      <c r="A43" s="436" t="s">
        <v>477</v>
      </c>
    </row>
    <row r="44" s="424" customFormat="true" ht="14.25" hidden="false" customHeight="false" outlineLevel="0" collapsed="false">
      <c r="A44" s="436" t="s">
        <v>478</v>
      </c>
    </row>
    <row r="45" customFormat="false" ht="15" hidden="false" customHeight="false" outlineLevel="0" collapsed="false">
      <c r="A45" s="436" t="s">
        <v>479</v>
      </c>
    </row>
    <row r="46" customFormat="false" ht="15" hidden="false" customHeight="false" outlineLevel="0" collapsed="false">
      <c r="A46" s="436" t="s">
        <v>480</v>
      </c>
    </row>
    <row r="47" customFormat="false" ht="15" hidden="false" customHeight="false" outlineLevel="0" collapsed="false">
      <c r="A47" s="436" t="s">
        <v>481</v>
      </c>
    </row>
    <row r="48" customFormat="false" ht="15" hidden="false" customHeight="false" outlineLevel="0" collapsed="false">
      <c r="A48" s="436" t="s">
        <v>482</v>
      </c>
    </row>
    <row r="49" customFormat="false" ht="15" hidden="false" customHeight="false" outlineLevel="0" collapsed="false">
      <c r="A49" s="436" t="s">
        <v>483</v>
      </c>
    </row>
    <row r="50" customFormat="false" ht="15" hidden="false" customHeight="false" outlineLevel="0" collapsed="false">
      <c r="A50" s="436" t="s">
        <v>484</v>
      </c>
    </row>
    <row r="51" customFormat="false" ht="15" hidden="false" customHeight="false" outlineLevel="0" collapsed="false">
      <c r="A51" s="436" t="s">
        <v>485</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06" width="36.99"/>
    <col collapsed="false" customWidth="true" hidden="false" outlineLevel="0" max="2" min="2" style="406" width="15.85"/>
    <col collapsed="false" customWidth="true" hidden="false" outlineLevel="0" max="3" min="3" style="406" width="18.41"/>
    <col collapsed="false" customWidth="true" hidden="false" outlineLevel="0" max="4" min="4" style="406" width="11.42"/>
    <col collapsed="false" customWidth="true" hidden="false" outlineLevel="0" max="5" min="5" style="406" width="13.41"/>
    <col collapsed="false" customWidth="true" hidden="false" outlineLevel="0" max="6" min="6" style="406" width="14.28"/>
    <col collapsed="false" customWidth="true" hidden="false" outlineLevel="0" max="7" min="7" style="406" width="15.13"/>
    <col collapsed="false" customWidth="true" hidden="false" outlineLevel="0" max="8" min="8" style="406" width="12.42"/>
    <col collapsed="false" customWidth="true" hidden="false" outlineLevel="0" max="9" min="9" style="406" width="13.99"/>
    <col collapsed="false" customWidth="true" hidden="false" outlineLevel="0" max="10" min="10" style="406" width="12.14"/>
    <col collapsed="false" customWidth="true" hidden="false" outlineLevel="0" max="11" min="11" style="406" width="11.7"/>
    <col collapsed="false" customWidth="true" hidden="false" outlineLevel="0" max="12" min="12" style="406" width="14.7"/>
    <col collapsed="false" customWidth="true" hidden="false" outlineLevel="0" max="13" min="13" style="406" width="10.85"/>
    <col collapsed="false" customWidth="false" hidden="false" outlineLevel="0" max="257" min="14" style="406" width="9.14"/>
  </cols>
  <sheetData>
    <row r="1" customFormat="false" ht="15" hidden="true" customHeight="false" outlineLevel="0" collapsed="false"/>
    <row r="2" customFormat="false" ht="18" hidden="false" customHeight="true" outlineLevel="0" collapsed="false">
      <c r="A2" s="407" t="s">
        <v>492</v>
      </c>
      <c r="B2" s="408"/>
      <c r="C2" s="408"/>
      <c r="D2" s="408"/>
      <c r="E2" s="408"/>
      <c r="F2" s="408"/>
      <c r="G2" s="408"/>
      <c r="H2" s="408"/>
      <c r="I2" s="408"/>
      <c r="J2" s="408"/>
      <c r="K2" s="408"/>
      <c r="L2" s="408"/>
      <c r="M2" s="408"/>
    </row>
    <row r="3" customFormat="false" ht="14.25" hidden="false" customHeight="true" outlineLevel="0" collapsed="false">
      <c r="A3" s="438" t="s">
        <v>451</v>
      </c>
      <c r="B3" s="408"/>
      <c r="C3" s="408"/>
      <c r="D3" s="408"/>
      <c r="E3" s="408"/>
      <c r="F3" s="408"/>
      <c r="G3" s="408"/>
      <c r="H3" s="408"/>
      <c r="I3" s="408"/>
      <c r="J3" s="408"/>
      <c r="K3" s="408"/>
      <c r="L3" s="408"/>
      <c r="M3" s="408"/>
    </row>
    <row r="4" customFormat="false" ht="21" hidden="false" customHeight="false" outlineLevel="0" collapsed="false">
      <c r="A4" s="409" t="s">
        <v>493</v>
      </c>
      <c r="B4" s="410"/>
      <c r="C4" s="410"/>
      <c r="D4" s="410"/>
      <c r="E4" s="410"/>
      <c r="F4" s="410"/>
      <c r="G4" s="410"/>
      <c r="H4" s="410"/>
      <c r="I4" s="410"/>
      <c r="J4" s="410"/>
      <c r="K4" s="410"/>
      <c r="L4" s="410"/>
      <c r="M4" s="439"/>
    </row>
    <row r="5" customFormat="false" ht="18" hidden="false" customHeight="false" outlineLevel="0" collapsed="false">
      <c r="A5" s="411"/>
      <c r="B5" s="412"/>
      <c r="C5" s="412"/>
      <c r="D5" s="413"/>
      <c r="E5" s="414" t="s">
        <v>453</v>
      </c>
      <c r="F5" s="414"/>
      <c r="G5" s="414"/>
      <c r="H5" s="412"/>
      <c r="I5" s="412"/>
      <c r="J5" s="412"/>
      <c r="K5" s="412"/>
      <c r="L5" s="412"/>
      <c r="M5" s="412"/>
    </row>
    <row r="6" customFormat="false" ht="84.75" hidden="false" customHeight="true" outlineLevel="0" collapsed="false">
      <c r="A6" s="416" t="s">
        <v>454</v>
      </c>
      <c r="B6" s="437" t="s">
        <v>494</v>
      </c>
      <c r="C6" s="437" t="s">
        <v>495</v>
      </c>
      <c r="D6" s="437" t="s">
        <v>496</v>
      </c>
      <c r="E6" s="437" t="s">
        <v>497</v>
      </c>
      <c r="F6" s="437" t="s">
        <v>498</v>
      </c>
      <c r="G6" s="437" t="s">
        <v>465</v>
      </c>
      <c r="H6" s="437" t="s">
        <v>499</v>
      </c>
      <c r="I6" s="437" t="s">
        <v>500</v>
      </c>
      <c r="J6" s="437" t="s">
        <v>501</v>
      </c>
      <c r="K6" s="437" t="s">
        <v>502</v>
      </c>
      <c r="L6" s="437" t="s">
        <v>503</v>
      </c>
      <c r="M6" s="440" t="s">
        <v>504</v>
      </c>
    </row>
    <row r="7" customFormat="false" ht="18.75" hidden="false" customHeight="false" outlineLevel="0" collapsed="false">
      <c r="A7" s="409"/>
      <c r="B7" s="441"/>
      <c r="C7" s="441"/>
      <c r="D7" s="441"/>
      <c r="E7" s="441"/>
      <c r="F7" s="441"/>
      <c r="G7" s="441"/>
      <c r="H7" s="441"/>
      <c r="I7" s="441"/>
      <c r="J7" s="441"/>
      <c r="K7" s="441"/>
      <c r="L7" s="408"/>
      <c r="M7" s="420" t="s">
        <v>382</v>
      </c>
    </row>
    <row r="8" customFormat="false" ht="18" hidden="false" customHeight="false" outlineLevel="0" collapsed="false">
      <c r="A8" s="408" t="s">
        <v>505</v>
      </c>
      <c r="B8" s="442"/>
      <c r="C8" s="442"/>
      <c r="D8" s="442"/>
      <c r="E8" s="442"/>
      <c r="F8" s="442"/>
      <c r="G8" s="442"/>
      <c r="H8" s="443" t="n">
        <v>0.3613773</v>
      </c>
      <c r="I8" s="443" t="n">
        <v>4.38774614</v>
      </c>
      <c r="J8" s="443" t="n">
        <v>1.62308652</v>
      </c>
      <c r="K8" s="443" t="n">
        <v>0.35386828</v>
      </c>
      <c r="L8" s="443" t="n">
        <v>2.73785296</v>
      </c>
      <c r="M8" s="444" t="n">
        <v>9.4639312</v>
      </c>
    </row>
    <row r="9" customFormat="false" ht="18" hidden="false" customHeight="false" outlineLevel="0" collapsed="false">
      <c r="A9" s="408" t="s">
        <v>506</v>
      </c>
      <c r="B9" s="442"/>
      <c r="C9" s="442"/>
      <c r="D9" s="442"/>
      <c r="E9" s="442"/>
      <c r="F9" s="442"/>
      <c r="G9" s="442"/>
      <c r="H9" s="443" t="n">
        <v>0.12826824</v>
      </c>
      <c r="I9" s="443" t="n">
        <v>0.2944381</v>
      </c>
      <c r="J9" s="443" t="n">
        <v>0.70516002</v>
      </c>
      <c r="K9" s="443" t="n">
        <v>0.11631442</v>
      </c>
      <c r="L9" s="443" t="n">
        <v>1.05841172</v>
      </c>
      <c r="M9" s="444" t="n">
        <v>2.3025925</v>
      </c>
    </row>
    <row r="10" customFormat="false" ht="21" hidden="false" customHeight="false" outlineLevel="0" collapsed="false">
      <c r="A10" s="408" t="s">
        <v>507</v>
      </c>
      <c r="C10" s="445"/>
      <c r="D10" s="442"/>
      <c r="E10" s="442"/>
      <c r="F10" s="442"/>
      <c r="G10" s="442"/>
      <c r="H10" s="443" t="n">
        <v>0.66836148</v>
      </c>
      <c r="I10" s="443" t="n">
        <v>0.55069702</v>
      </c>
      <c r="J10" s="443" t="n">
        <v>2.3378702</v>
      </c>
      <c r="K10" s="443" t="n">
        <v>0.19614164</v>
      </c>
      <c r="L10" s="443" t="n">
        <v>2.81916064</v>
      </c>
      <c r="M10" s="444" t="n">
        <v>6.57223098</v>
      </c>
    </row>
    <row r="11" customFormat="false" ht="18" hidden="false" customHeight="false" outlineLevel="0" collapsed="false">
      <c r="A11" s="408" t="s">
        <v>497</v>
      </c>
      <c r="C11" s="445"/>
      <c r="D11" s="445"/>
      <c r="E11" s="445"/>
      <c r="F11" s="445"/>
      <c r="G11" s="445"/>
      <c r="H11" s="443" t="n">
        <v>1.82989498</v>
      </c>
      <c r="I11" s="443" t="n">
        <v>0.17290848</v>
      </c>
      <c r="J11" s="443" t="n">
        <v>0.5599178</v>
      </c>
      <c r="K11" s="443" t="n">
        <v>0.05635154</v>
      </c>
      <c r="L11" s="443" t="n">
        <v>0.60511532</v>
      </c>
      <c r="M11" s="444" t="n">
        <v>3.22418812</v>
      </c>
    </row>
    <row r="12" customFormat="false" ht="18" hidden="false" customHeight="false" outlineLevel="0" collapsed="false">
      <c r="A12" s="408" t="s">
        <v>498</v>
      </c>
      <c r="B12" s="445"/>
      <c r="C12" s="445"/>
      <c r="D12" s="445"/>
      <c r="E12" s="445"/>
      <c r="F12" s="445"/>
      <c r="G12" s="445"/>
      <c r="H12" s="443" t="n">
        <v>0.08633496</v>
      </c>
      <c r="I12" s="443" t="n">
        <v>0.35744554</v>
      </c>
      <c r="J12" s="443" t="n">
        <v>0.46705424</v>
      </c>
      <c r="K12" s="443" t="n">
        <v>0.22544956</v>
      </c>
      <c r="L12" s="443" t="n">
        <v>0.65113454</v>
      </c>
      <c r="M12" s="444" t="n">
        <v>1.78741884</v>
      </c>
    </row>
    <row r="13" customFormat="false" ht="18" hidden="false" customHeight="false" outlineLevel="0" collapsed="false">
      <c r="A13" s="408" t="s">
        <v>470</v>
      </c>
      <c r="B13" s="445"/>
      <c r="C13" s="445"/>
      <c r="D13" s="445"/>
      <c r="E13" s="445"/>
      <c r="F13" s="445"/>
      <c r="G13" s="445"/>
      <c r="H13" s="443" t="n">
        <v>0.08009916</v>
      </c>
      <c r="I13" s="443" t="n">
        <v>0.21978572</v>
      </c>
      <c r="J13" s="443" t="n">
        <v>0.67435372</v>
      </c>
      <c r="K13" s="443" t="n">
        <v>0.06020486</v>
      </c>
      <c r="L13" s="443" t="n">
        <v>1.15826158</v>
      </c>
      <c r="M13" s="444" t="n">
        <v>2.19270504</v>
      </c>
    </row>
    <row r="14" customFormat="false" ht="18" hidden="false" customHeight="false" outlineLevel="0" collapsed="false">
      <c r="A14" s="408" t="s">
        <v>499</v>
      </c>
      <c r="B14" s="443" t="n">
        <v>0.3169917</v>
      </c>
      <c r="C14" s="443" t="n">
        <v>0.13285554</v>
      </c>
      <c r="D14" s="443" t="n">
        <v>0.45284496</v>
      </c>
      <c r="E14" s="443" t="n">
        <v>1.87506564</v>
      </c>
      <c r="F14" s="443" t="n">
        <v>0.0986707</v>
      </c>
      <c r="G14" s="443" t="n">
        <v>0.0525758</v>
      </c>
      <c r="H14" s="445"/>
      <c r="I14" s="445"/>
      <c r="J14" s="445"/>
      <c r="K14" s="445"/>
      <c r="L14" s="445"/>
      <c r="M14" s="446" t="n">
        <v>2.92900434</v>
      </c>
    </row>
    <row r="15" customFormat="false" ht="18" hidden="false" customHeight="false" outlineLevel="0" collapsed="false">
      <c r="A15" s="408" t="s">
        <v>500</v>
      </c>
      <c r="B15" s="443" t="n">
        <v>3.7839319</v>
      </c>
      <c r="C15" s="443" t="n">
        <v>0.19999798</v>
      </c>
      <c r="D15" s="443" t="n">
        <v>0.4879122</v>
      </c>
      <c r="E15" s="443" t="n">
        <v>0.14108652</v>
      </c>
      <c r="F15" s="443" t="n">
        <v>0.25916132</v>
      </c>
      <c r="G15" s="443" t="n">
        <v>0.12523428</v>
      </c>
      <c r="H15" s="445"/>
      <c r="I15" s="445"/>
      <c r="J15" s="445"/>
      <c r="K15" s="445"/>
      <c r="L15" s="445"/>
      <c r="M15" s="446" t="n">
        <v>4.9973242</v>
      </c>
    </row>
    <row r="16" customFormat="false" ht="18" hidden="false" customHeight="false" outlineLevel="0" collapsed="false">
      <c r="A16" s="408" t="s">
        <v>501</v>
      </c>
      <c r="B16" s="443" t="n">
        <v>1.43566062</v>
      </c>
      <c r="C16" s="443" t="n">
        <v>0.69458418</v>
      </c>
      <c r="D16" s="443" t="n">
        <v>1.9380805</v>
      </c>
      <c r="E16" s="443" t="n">
        <v>0.57845698</v>
      </c>
      <c r="F16" s="443" t="n">
        <v>0.52887376</v>
      </c>
      <c r="G16" s="443" t="n">
        <v>0.55070724</v>
      </c>
      <c r="H16" s="445"/>
      <c r="I16" s="445"/>
      <c r="J16" s="445"/>
      <c r="K16" s="445"/>
      <c r="L16" s="445"/>
      <c r="M16" s="446" t="n">
        <v>5.72636328</v>
      </c>
    </row>
    <row r="17" customFormat="false" ht="18" hidden="false" customHeight="false" outlineLevel="0" collapsed="false">
      <c r="A17" s="408" t="s">
        <v>502</v>
      </c>
      <c r="B17" s="443" t="n">
        <v>0.28696144</v>
      </c>
      <c r="C17" s="443" t="n">
        <v>0.10697596</v>
      </c>
      <c r="D17" s="443" t="n">
        <v>0.16397784</v>
      </c>
      <c r="E17" s="443" t="n">
        <v>0.05034144</v>
      </c>
      <c r="F17" s="443" t="n">
        <v>0.1885704</v>
      </c>
      <c r="G17" s="443" t="n">
        <v>0.04706898</v>
      </c>
      <c r="H17" s="445"/>
      <c r="I17" s="445"/>
      <c r="J17" s="445"/>
      <c r="K17" s="445"/>
      <c r="L17" s="445"/>
      <c r="M17" s="446" t="n">
        <v>0.84389606</v>
      </c>
    </row>
    <row r="18" customFormat="false" ht="18" hidden="false" customHeight="false" outlineLevel="0" collapsed="false">
      <c r="A18" s="410" t="s">
        <v>508</v>
      </c>
      <c r="B18" s="443" t="n">
        <v>2.6717197</v>
      </c>
      <c r="C18" s="443" t="n">
        <v>1.07131882</v>
      </c>
      <c r="D18" s="443" t="n">
        <v>2.20980372</v>
      </c>
      <c r="E18" s="443" t="n">
        <v>0.50716094</v>
      </c>
      <c r="F18" s="443" t="n">
        <v>0.75122388</v>
      </c>
      <c r="G18" s="443" t="n">
        <v>0.90339682</v>
      </c>
      <c r="H18" s="445"/>
      <c r="I18" s="445"/>
      <c r="J18" s="445"/>
      <c r="K18" s="445"/>
      <c r="L18" s="445"/>
      <c r="M18" s="446" t="n">
        <v>8.11462388</v>
      </c>
    </row>
    <row r="19" customFormat="false" ht="18" hidden="false" customHeight="false" outlineLevel="0" collapsed="false">
      <c r="A19" s="416" t="s">
        <v>504</v>
      </c>
      <c r="B19" s="447" t="n">
        <v>8.49526536</v>
      </c>
      <c r="C19" s="447" t="n">
        <v>2.20573248</v>
      </c>
      <c r="D19" s="447" t="n">
        <v>5.25261922</v>
      </c>
      <c r="E19" s="447" t="n">
        <v>3.15211152</v>
      </c>
      <c r="F19" s="447" t="n">
        <v>1.82650006</v>
      </c>
      <c r="G19" s="447" t="n">
        <v>1.67898312</v>
      </c>
      <c r="H19" s="447" t="n">
        <v>3.15433612</v>
      </c>
      <c r="I19" s="447" t="n">
        <v>5.983021</v>
      </c>
      <c r="J19" s="447" t="n">
        <v>6.3674425</v>
      </c>
      <c r="K19" s="447" t="n">
        <v>1.0083303</v>
      </c>
      <c r="L19" s="447" t="n">
        <v>9.02993676</v>
      </c>
      <c r="M19" s="448" t="n">
        <v>48.15427844</v>
      </c>
    </row>
    <row r="20" s="424" customFormat="true" ht="14.25" hidden="false" customHeight="false" outlineLevel="0" collapsed="false">
      <c r="A20" s="433"/>
      <c r="B20" s="449"/>
      <c r="C20" s="449"/>
      <c r="D20" s="449"/>
      <c r="E20" s="449"/>
      <c r="F20" s="449"/>
      <c r="G20" s="449"/>
      <c r="H20" s="449"/>
      <c r="I20" s="449"/>
      <c r="J20" s="449"/>
      <c r="K20" s="449"/>
      <c r="L20" s="449"/>
      <c r="M20" s="449"/>
    </row>
    <row r="21" s="424" customFormat="true" ht="13.5" hidden="false" customHeight="true" outlineLevel="0" collapsed="false">
      <c r="A21" s="436"/>
      <c r="B21" s="449"/>
      <c r="C21" s="449"/>
      <c r="D21" s="449"/>
      <c r="E21" s="449"/>
      <c r="F21" s="449"/>
      <c r="G21" s="449"/>
      <c r="H21" s="449"/>
      <c r="I21" s="449"/>
      <c r="J21" s="449"/>
      <c r="K21" s="449"/>
      <c r="L21" s="449"/>
      <c r="M21" s="449"/>
    </row>
    <row r="22" customFormat="false" ht="18" hidden="false" customHeight="false" outlineLevel="0" collapsed="false">
      <c r="A22" s="409" t="s">
        <v>509</v>
      </c>
      <c r="B22" s="410"/>
      <c r="C22" s="410"/>
      <c r="D22" s="410"/>
      <c r="E22" s="410"/>
      <c r="F22" s="410"/>
      <c r="G22" s="410"/>
      <c r="H22" s="410"/>
      <c r="I22" s="410"/>
      <c r="J22" s="410"/>
      <c r="K22" s="410"/>
      <c r="L22" s="410"/>
      <c r="M22" s="439"/>
    </row>
    <row r="23" customFormat="false" ht="18" hidden="false" customHeight="false" outlineLevel="0" collapsed="false">
      <c r="A23" s="411"/>
      <c r="B23" s="450"/>
      <c r="C23" s="450"/>
      <c r="D23" s="414"/>
      <c r="E23" s="414" t="s">
        <v>453</v>
      </c>
      <c r="F23" s="414"/>
      <c r="G23" s="414"/>
      <c r="H23" s="450"/>
      <c r="I23" s="450"/>
      <c r="J23" s="450"/>
      <c r="K23" s="450"/>
      <c r="L23" s="450"/>
      <c r="M23" s="439"/>
    </row>
    <row r="24" customFormat="false" ht="76.5" hidden="false" customHeight="true" outlineLevel="0" collapsed="false">
      <c r="A24" s="416" t="s">
        <v>454</v>
      </c>
      <c r="B24" s="437" t="s">
        <v>494</v>
      </c>
      <c r="C24" s="437" t="s">
        <v>510</v>
      </c>
      <c r="D24" s="437" t="s">
        <v>496</v>
      </c>
      <c r="E24" s="437" t="s">
        <v>497</v>
      </c>
      <c r="F24" s="437" t="s">
        <v>498</v>
      </c>
      <c r="G24" s="437" t="s">
        <v>465</v>
      </c>
      <c r="H24" s="437" t="s">
        <v>499</v>
      </c>
      <c r="I24" s="437" t="s">
        <v>500</v>
      </c>
      <c r="J24" s="437" t="s">
        <v>501</v>
      </c>
      <c r="K24" s="437" t="s">
        <v>502</v>
      </c>
      <c r="L24" s="437" t="s">
        <v>503</v>
      </c>
      <c r="M24" s="440" t="s">
        <v>504</v>
      </c>
    </row>
    <row r="25" s="424" customFormat="true" ht="18.75" hidden="false" customHeight="false" outlineLevel="0" collapsed="false">
      <c r="A25" s="408"/>
      <c r="B25" s="418"/>
      <c r="C25" s="418"/>
      <c r="D25" s="418"/>
      <c r="E25" s="418"/>
      <c r="F25" s="418"/>
      <c r="G25" s="418"/>
      <c r="H25" s="418"/>
      <c r="I25" s="418"/>
      <c r="J25" s="418"/>
      <c r="K25" s="418"/>
      <c r="L25" s="408"/>
      <c r="M25" s="420" t="s">
        <v>382</v>
      </c>
    </row>
    <row r="26" customFormat="false" ht="18" hidden="false" customHeight="false" outlineLevel="0" collapsed="false">
      <c r="A26" s="408" t="s">
        <v>505</v>
      </c>
      <c r="B26" s="421"/>
      <c r="C26" s="421"/>
      <c r="D26" s="421"/>
      <c r="E26" s="421"/>
      <c r="F26" s="421"/>
      <c r="G26" s="421"/>
      <c r="H26" s="421" t="n">
        <v>0.2422626</v>
      </c>
      <c r="I26" s="421" t="n">
        <v>3.42882204</v>
      </c>
      <c r="J26" s="421" t="n">
        <v>0.78337812</v>
      </c>
      <c r="K26" s="421" t="n">
        <v>0.20005188</v>
      </c>
      <c r="L26" s="421" t="n">
        <v>0.68307576</v>
      </c>
      <c r="M26" s="422" t="n">
        <v>5.3375904</v>
      </c>
    </row>
    <row r="27" customFormat="false" ht="18" hidden="false" customHeight="false" outlineLevel="0" collapsed="false">
      <c r="A27" s="408" t="s">
        <v>506</v>
      </c>
      <c r="B27" s="421"/>
      <c r="C27" s="421"/>
      <c r="D27" s="421"/>
      <c r="E27" s="421"/>
      <c r="F27" s="421"/>
      <c r="G27" s="421"/>
      <c r="H27" s="421" t="n">
        <v>0.08545104</v>
      </c>
      <c r="I27" s="421" t="n">
        <v>0.1819116</v>
      </c>
      <c r="J27" s="421" t="n">
        <v>0.41471112</v>
      </c>
      <c r="K27" s="421" t="n">
        <v>0.06005292</v>
      </c>
      <c r="L27" s="421" t="n">
        <v>0.52531692</v>
      </c>
      <c r="M27" s="422" t="n">
        <v>1.2674436</v>
      </c>
    </row>
    <row r="28" customFormat="false" ht="21" hidden="false" customHeight="false" outlineLevel="0" collapsed="false">
      <c r="A28" s="408" t="s">
        <v>507</v>
      </c>
      <c r="B28" s="421"/>
      <c r="C28" s="421"/>
      <c r="D28" s="421"/>
      <c r="E28" s="421"/>
      <c r="F28" s="421"/>
      <c r="G28" s="421"/>
      <c r="H28" s="421" t="n">
        <v>0.54300408</v>
      </c>
      <c r="I28" s="421" t="n">
        <v>0.33114312</v>
      </c>
      <c r="J28" s="421" t="n">
        <v>1.7220012</v>
      </c>
      <c r="K28" s="421" t="n">
        <v>0.10726584</v>
      </c>
      <c r="L28" s="421" t="n">
        <v>1.69383324</v>
      </c>
      <c r="M28" s="422" t="n">
        <v>4.39724748</v>
      </c>
    </row>
    <row r="29" customFormat="false" ht="18" hidden="false" customHeight="false" outlineLevel="0" collapsed="false">
      <c r="A29" s="408" t="s">
        <v>497</v>
      </c>
      <c r="B29" s="421"/>
      <c r="C29" s="421"/>
      <c r="D29" s="421"/>
      <c r="E29" s="421"/>
      <c r="F29" s="421"/>
      <c r="G29" s="421"/>
      <c r="H29" s="421" t="n">
        <v>1.38005268</v>
      </c>
      <c r="I29" s="421" t="n">
        <v>0.11956008</v>
      </c>
      <c r="J29" s="421" t="n">
        <v>0.3867744</v>
      </c>
      <c r="K29" s="421" t="n">
        <v>0.04511004</v>
      </c>
      <c r="L29" s="421" t="n">
        <v>0.40531992</v>
      </c>
      <c r="M29" s="422" t="n">
        <v>2.33681712</v>
      </c>
    </row>
    <row r="30" customFormat="false" ht="18" hidden="false" customHeight="false" outlineLevel="0" collapsed="false">
      <c r="A30" s="408" t="s">
        <v>498</v>
      </c>
      <c r="B30" s="421"/>
      <c r="C30" s="421"/>
      <c r="D30" s="421"/>
      <c r="E30" s="421"/>
      <c r="F30" s="421"/>
      <c r="G30" s="421"/>
      <c r="H30" s="421" t="n">
        <v>0.08257656</v>
      </c>
      <c r="I30" s="421" t="n">
        <v>0.26931624</v>
      </c>
      <c r="J30" s="421" t="n">
        <v>0.36279444</v>
      </c>
      <c r="K30" s="421" t="n">
        <v>0.17054796</v>
      </c>
      <c r="L30" s="421" t="n">
        <v>0.35234424</v>
      </c>
      <c r="M30" s="422" t="n">
        <v>1.23757944</v>
      </c>
    </row>
    <row r="31" customFormat="false" ht="18" hidden="false" customHeight="false" outlineLevel="0" collapsed="false">
      <c r="A31" s="408" t="s">
        <v>470</v>
      </c>
      <c r="B31" s="421"/>
      <c r="C31" s="421"/>
      <c r="D31" s="421"/>
      <c r="E31" s="421"/>
      <c r="F31" s="421"/>
      <c r="G31" s="421"/>
      <c r="H31" s="421" t="n">
        <v>0.07237356</v>
      </c>
      <c r="I31" s="421" t="n">
        <v>0.16955472</v>
      </c>
      <c r="J31" s="421" t="n">
        <v>0.51649632</v>
      </c>
      <c r="K31" s="421" t="n">
        <v>0.04542996</v>
      </c>
      <c r="L31" s="421" t="n">
        <v>0.69277188</v>
      </c>
      <c r="M31" s="422" t="n">
        <v>1.49662644</v>
      </c>
    </row>
    <row r="32" customFormat="false" ht="18" hidden="false" customHeight="false" outlineLevel="0" collapsed="false">
      <c r="A32" s="408" t="s">
        <v>499</v>
      </c>
      <c r="B32" s="445" t="n">
        <v>0.2398098</v>
      </c>
      <c r="C32" s="445" t="n">
        <v>0.08554824</v>
      </c>
      <c r="D32" s="445" t="n">
        <v>0.32868036</v>
      </c>
      <c r="E32" s="445" t="n">
        <v>1.53898824</v>
      </c>
      <c r="F32" s="445" t="n">
        <v>0.095208</v>
      </c>
      <c r="G32" s="445" t="n">
        <v>0.0431748</v>
      </c>
      <c r="H32" s="421"/>
      <c r="I32" s="421"/>
      <c r="J32" s="421"/>
      <c r="K32" s="421"/>
      <c r="L32" s="451"/>
      <c r="M32" s="422" t="n">
        <v>2.33140944</v>
      </c>
    </row>
    <row r="33" customFormat="false" ht="18" hidden="false" customHeight="false" outlineLevel="0" collapsed="false">
      <c r="A33" s="408" t="s">
        <v>500</v>
      </c>
      <c r="B33" s="445" t="n">
        <v>3.0059352</v>
      </c>
      <c r="C33" s="445" t="n">
        <v>0.09921348</v>
      </c>
      <c r="D33" s="445" t="n">
        <v>0.2631894</v>
      </c>
      <c r="E33" s="445" t="n">
        <v>0.10076832</v>
      </c>
      <c r="F33" s="445" t="n">
        <v>0.19479192</v>
      </c>
      <c r="G33" s="445" t="n">
        <v>0.10647468</v>
      </c>
      <c r="H33" s="421"/>
      <c r="I33" s="421"/>
      <c r="J33" s="421"/>
      <c r="K33" s="421"/>
      <c r="L33" s="451"/>
      <c r="M33" s="422" t="n">
        <v>3.770373</v>
      </c>
    </row>
    <row r="34" customFormat="false" ht="18" hidden="false" customHeight="false" outlineLevel="0" collapsed="false">
      <c r="A34" s="408" t="s">
        <v>501</v>
      </c>
      <c r="B34" s="445" t="n">
        <v>0.61342932</v>
      </c>
      <c r="C34" s="445" t="n">
        <v>0.41181828</v>
      </c>
      <c r="D34" s="445" t="n">
        <v>1.3676616</v>
      </c>
      <c r="E34" s="445" t="n">
        <v>0.39584508</v>
      </c>
      <c r="F34" s="445" t="n">
        <v>0.38871756</v>
      </c>
      <c r="G34" s="445" t="n">
        <v>0.39950004</v>
      </c>
      <c r="H34" s="421"/>
      <c r="I34" s="421"/>
      <c r="J34" s="421"/>
      <c r="K34" s="421"/>
      <c r="L34" s="451"/>
      <c r="M34" s="422" t="n">
        <v>3.57697188</v>
      </c>
    </row>
    <row r="35" customFormat="false" ht="18" hidden="false" customHeight="false" outlineLevel="0" collapsed="false">
      <c r="A35" s="408" t="s">
        <v>502</v>
      </c>
      <c r="B35" s="445" t="n">
        <v>0.15513744</v>
      </c>
      <c r="C35" s="445" t="n">
        <v>0.05449836</v>
      </c>
      <c r="D35" s="445" t="n">
        <v>0.08329884</v>
      </c>
      <c r="E35" s="445" t="n">
        <v>0.03871824</v>
      </c>
      <c r="F35" s="445" t="n">
        <v>0.1333902</v>
      </c>
      <c r="G35" s="445" t="n">
        <v>0.03236868</v>
      </c>
      <c r="H35" s="421"/>
      <c r="I35" s="421"/>
      <c r="J35" s="421"/>
      <c r="K35" s="421"/>
      <c r="L35" s="451"/>
      <c r="M35" s="422" t="n">
        <v>0.49741176</v>
      </c>
    </row>
    <row r="36" customFormat="false" ht="18" hidden="false" customHeight="false" outlineLevel="0" collapsed="false">
      <c r="A36" s="410" t="s">
        <v>508</v>
      </c>
      <c r="B36" s="445" t="n">
        <v>0.7572618</v>
      </c>
      <c r="C36" s="445" t="n">
        <v>0.51827532</v>
      </c>
      <c r="D36" s="445" t="n">
        <v>1.32986052</v>
      </c>
      <c r="E36" s="445" t="n">
        <v>0.35228904</v>
      </c>
      <c r="F36" s="445" t="n">
        <v>0.49788768</v>
      </c>
      <c r="G36" s="445" t="n">
        <v>0.52724592</v>
      </c>
      <c r="H36" s="451"/>
      <c r="I36" s="451"/>
      <c r="J36" s="451"/>
      <c r="K36" s="451"/>
      <c r="L36" s="451"/>
      <c r="M36" s="422" t="n">
        <v>3.98282028</v>
      </c>
    </row>
    <row r="37" customFormat="false" ht="18" hidden="false" customHeight="false" outlineLevel="0" collapsed="false">
      <c r="A37" s="416" t="s">
        <v>504</v>
      </c>
      <c r="B37" s="447" t="n">
        <v>4.77157356</v>
      </c>
      <c r="C37" s="447" t="n">
        <v>1.16935368</v>
      </c>
      <c r="D37" s="447" t="n">
        <v>3.37269072</v>
      </c>
      <c r="E37" s="447" t="n">
        <v>2.42660892</v>
      </c>
      <c r="F37" s="447" t="n">
        <v>1.30999536</v>
      </c>
      <c r="G37" s="447" t="n">
        <v>1.10876412</v>
      </c>
      <c r="H37" s="448" t="n">
        <v>2.40572052</v>
      </c>
      <c r="I37" s="448" t="n">
        <v>4.5003078</v>
      </c>
      <c r="J37" s="448" t="n">
        <v>4.1861556</v>
      </c>
      <c r="K37" s="448" t="n">
        <v>0.6284586</v>
      </c>
      <c r="L37" s="448" t="n">
        <v>4.35266196</v>
      </c>
      <c r="M37" s="452" t="n">
        <v>30.23229084</v>
      </c>
    </row>
    <row r="38" s="424" customFormat="true" ht="19.5" hidden="false" customHeight="true" outlineLevel="0" collapsed="false">
      <c r="A38" s="433" t="s">
        <v>473</v>
      </c>
    </row>
    <row r="39" s="424" customFormat="true" ht="19.5" hidden="false" customHeight="true" outlineLevel="0" collapsed="false">
      <c r="A39" s="433"/>
    </row>
    <row r="40" s="424" customFormat="true" ht="19.5" hidden="false" customHeight="true" outlineLevel="0" collapsed="false">
      <c r="A40" s="434" t="s">
        <v>474</v>
      </c>
    </row>
    <row r="41" s="424" customFormat="true" ht="19.5" hidden="false" customHeight="true" outlineLevel="0" collapsed="false">
      <c r="A41" s="8" t="s">
        <v>475</v>
      </c>
    </row>
    <row r="42" s="424" customFormat="true" ht="19.5" hidden="false" customHeight="true" outlineLevel="0" collapsed="false">
      <c r="A42" s="435" t="s">
        <v>476</v>
      </c>
    </row>
    <row r="43" s="424" customFormat="true" ht="18" hidden="false" customHeight="false" outlineLevel="0" collapsed="false">
      <c r="A43" s="435"/>
    </row>
    <row r="44" customFormat="false" ht="15" hidden="false" customHeight="false" outlineLevel="0" collapsed="false">
      <c r="A44" s="436" t="s">
        <v>511</v>
      </c>
    </row>
    <row r="45" customFormat="false" ht="15" hidden="false" customHeight="false" outlineLevel="0" collapsed="false">
      <c r="A45" s="436" t="s">
        <v>479</v>
      </c>
    </row>
    <row r="46" customFormat="false" ht="15" hidden="false" customHeight="false" outlineLevel="0" collapsed="false">
      <c r="A46" s="436" t="s">
        <v>512</v>
      </c>
    </row>
    <row r="47" customFormat="false" ht="15" hidden="false" customHeight="false" outlineLevel="0" collapsed="false">
      <c r="A47" s="436" t="s">
        <v>482</v>
      </c>
    </row>
    <row r="48" customFormat="false" ht="15" hidden="false" customHeight="false" outlineLevel="0" collapsed="false">
      <c r="A48" s="436" t="s">
        <v>483</v>
      </c>
    </row>
    <row r="49" customFormat="false" ht="15" hidden="false" customHeight="false" outlineLevel="0" collapsed="false">
      <c r="A49" s="436" t="s">
        <v>484</v>
      </c>
    </row>
    <row r="50" customFormat="false" ht="15" hidden="false" customHeight="false" outlineLevel="0" collapsed="false">
      <c r="A50" s="436" t="s">
        <v>485</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06" width="36.14"/>
    <col collapsed="false" customWidth="true" hidden="false" outlineLevel="0" max="2" min="2" style="406" width="16.28"/>
    <col collapsed="false" customWidth="true" hidden="false" outlineLevel="0" max="3" min="3" style="406" width="17.7"/>
    <col collapsed="false" customWidth="true" hidden="false" outlineLevel="0" max="4" min="4" style="406" width="11.85"/>
    <col collapsed="false" customWidth="true" hidden="false" outlineLevel="0" max="5" min="5" style="406" width="13.99"/>
    <col collapsed="false" customWidth="true" hidden="false" outlineLevel="0" max="6" min="6" style="406" width="15.41"/>
    <col collapsed="false" customWidth="true" hidden="false" outlineLevel="0" max="7" min="7" style="406" width="15.13"/>
    <col collapsed="false" customWidth="true" hidden="false" outlineLevel="0" max="8" min="8" style="406" width="13.99"/>
    <col collapsed="false" customWidth="true" hidden="false" outlineLevel="0" max="9" min="9" style="406" width="13.28"/>
    <col collapsed="false" customWidth="true" hidden="false" outlineLevel="0" max="10" min="10" style="406" width="12.99"/>
    <col collapsed="false" customWidth="true" hidden="false" outlineLevel="0" max="11" min="11" style="406" width="12.56"/>
    <col collapsed="false" customWidth="true" hidden="false" outlineLevel="0" max="12" min="12" style="406" width="13.99"/>
    <col collapsed="false" customWidth="true" hidden="false" outlineLevel="0" max="13" min="13" style="406" width="11.13"/>
    <col collapsed="false" customWidth="false" hidden="false" outlineLevel="0" max="257" min="14" style="406" width="9.14"/>
  </cols>
  <sheetData>
    <row r="1" customFormat="false" ht="21" hidden="false" customHeight="false" outlineLevel="0" collapsed="false">
      <c r="A1" s="407" t="s">
        <v>513</v>
      </c>
      <c r="B1" s="408"/>
      <c r="C1" s="408"/>
      <c r="D1" s="408"/>
      <c r="E1" s="408"/>
      <c r="F1" s="408"/>
      <c r="G1" s="408"/>
      <c r="H1" s="408"/>
      <c r="I1" s="408"/>
      <c r="J1" s="408"/>
      <c r="K1" s="408"/>
      <c r="L1" s="408"/>
      <c r="M1" s="408"/>
    </row>
    <row r="2" customFormat="false" ht="18" hidden="false" customHeight="false" outlineLevel="0" collapsed="false">
      <c r="A2" s="408"/>
      <c r="B2" s="408"/>
      <c r="C2" s="408"/>
      <c r="D2" s="408"/>
      <c r="E2" s="408"/>
      <c r="F2" s="408"/>
      <c r="G2" s="408"/>
      <c r="H2" s="408"/>
      <c r="I2" s="408"/>
      <c r="J2" s="408"/>
      <c r="K2" s="408"/>
      <c r="L2" s="408"/>
      <c r="M2" s="408"/>
    </row>
    <row r="3" customFormat="false" ht="21" hidden="false" customHeight="false" outlineLevel="0" collapsed="false">
      <c r="A3" s="409" t="s">
        <v>514</v>
      </c>
      <c r="B3" s="410"/>
      <c r="C3" s="410"/>
      <c r="D3" s="410"/>
      <c r="E3" s="410"/>
      <c r="F3" s="410"/>
      <c r="G3" s="410"/>
      <c r="H3" s="410"/>
      <c r="I3" s="410"/>
      <c r="J3" s="410"/>
      <c r="K3" s="410"/>
      <c r="L3" s="410"/>
      <c r="M3" s="439"/>
    </row>
    <row r="4" customFormat="false" ht="18" hidden="false" customHeight="false" outlineLevel="0" collapsed="false">
      <c r="A4" s="411"/>
      <c r="B4" s="450"/>
      <c r="C4" s="450"/>
      <c r="D4" s="414"/>
      <c r="E4" s="414" t="s">
        <v>453</v>
      </c>
      <c r="F4" s="414"/>
      <c r="G4" s="414"/>
      <c r="H4" s="450"/>
      <c r="I4" s="450"/>
      <c r="J4" s="450"/>
      <c r="K4" s="450"/>
      <c r="L4" s="450"/>
      <c r="M4" s="408"/>
    </row>
    <row r="5" customFormat="false" ht="78" hidden="false" customHeight="false" outlineLevel="0" collapsed="false">
      <c r="A5" s="416" t="s">
        <v>454</v>
      </c>
      <c r="B5" s="437" t="s">
        <v>494</v>
      </c>
      <c r="C5" s="437" t="s">
        <v>515</v>
      </c>
      <c r="D5" s="437" t="s">
        <v>496</v>
      </c>
      <c r="E5" s="437" t="s">
        <v>497</v>
      </c>
      <c r="F5" s="437" t="s">
        <v>498</v>
      </c>
      <c r="G5" s="437" t="s">
        <v>465</v>
      </c>
      <c r="H5" s="437" t="s">
        <v>499</v>
      </c>
      <c r="I5" s="437" t="s">
        <v>500</v>
      </c>
      <c r="J5" s="437" t="s">
        <v>501</v>
      </c>
      <c r="K5" s="437" t="s">
        <v>502</v>
      </c>
      <c r="L5" s="437" t="s">
        <v>508</v>
      </c>
      <c r="M5" s="440" t="s">
        <v>504</v>
      </c>
    </row>
    <row r="6" s="424" customFormat="true" ht="18.75" hidden="false" customHeight="false" outlineLevel="0" collapsed="false">
      <c r="A6" s="408"/>
      <c r="B6" s="418"/>
      <c r="C6" s="418"/>
      <c r="D6" s="418"/>
      <c r="E6" s="418"/>
      <c r="F6" s="418"/>
      <c r="G6" s="418"/>
      <c r="H6" s="418"/>
      <c r="I6" s="418"/>
      <c r="J6" s="418"/>
      <c r="K6" s="418"/>
      <c r="L6" s="408"/>
      <c r="M6" s="420" t="s">
        <v>382</v>
      </c>
    </row>
    <row r="7" customFormat="false" ht="18" hidden="false" customHeight="false" outlineLevel="0" collapsed="false">
      <c r="A7" s="408" t="s">
        <v>505</v>
      </c>
      <c r="B7" s="421"/>
      <c r="C7" s="421"/>
      <c r="D7" s="421"/>
      <c r="E7" s="421"/>
      <c r="F7" s="421"/>
      <c r="G7" s="421"/>
      <c r="H7" s="451" t="n">
        <v>0.1191147</v>
      </c>
      <c r="I7" s="451" t="n">
        <v>0.9589241</v>
      </c>
      <c r="J7" s="451" t="n">
        <v>0.8397084</v>
      </c>
      <c r="K7" s="451" t="n">
        <v>0.1538164</v>
      </c>
      <c r="L7" s="451" t="n">
        <v>2.0547772</v>
      </c>
      <c r="M7" s="446" t="n">
        <v>4.1263408</v>
      </c>
    </row>
    <row r="8" customFormat="false" ht="18" hidden="false" customHeight="false" outlineLevel="0" collapsed="false">
      <c r="A8" s="408" t="s">
        <v>506</v>
      </c>
      <c r="B8" s="421"/>
      <c r="C8" s="421"/>
      <c r="D8" s="421"/>
      <c r="E8" s="421"/>
      <c r="F8" s="421"/>
      <c r="G8" s="421"/>
      <c r="H8" s="451" t="n">
        <v>0.0428172</v>
      </c>
      <c r="I8" s="451" t="n">
        <v>0.1125265</v>
      </c>
      <c r="J8" s="451" t="n">
        <v>0.2904489</v>
      </c>
      <c r="K8" s="451" t="n">
        <v>0.0562615</v>
      </c>
      <c r="L8" s="451" t="n">
        <v>0.5330948</v>
      </c>
      <c r="M8" s="446" t="n">
        <v>1.0351489</v>
      </c>
    </row>
    <row r="9" customFormat="false" ht="21" hidden="false" customHeight="false" outlineLevel="0" collapsed="false">
      <c r="A9" s="408" t="s">
        <v>507</v>
      </c>
      <c r="B9" s="421"/>
      <c r="C9" s="421"/>
      <c r="D9" s="421"/>
      <c r="E9" s="421"/>
      <c r="F9" s="421"/>
      <c r="G9" s="421"/>
      <c r="H9" s="451" t="n">
        <v>0.1253574</v>
      </c>
      <c r="I9" s="451" t="n">
        <v>0.2195539</v>
      </c>
      <c r="J9" s="451" t="n">
        <v>0.615869</v>
      </c>
      <c r="K9" s="451" t="n">
        <v>0.0888758</v>
      </c>
      <c r="L9" s="451" t="n">
        <v>1.1253274</v>
      </c>
      <c r="M9" s="446" t="n">
        <v>2.1749835</v>
      </c>
    </row>
    <row r="10" customFormat="false" ht="18" hidden="false" customHeight="false" outlineLevel="0" collapsed="false">
      <c r="A10" s="408" t="s">
        <v>497</v>
      </c>
      <c r="B10" s="421"/>
      <c r="C10" s="421"/>
      <c r="D10" s="421"/>
      <c r="E10" s="421"/>
      <c r="F10" s="421"/>
      <c r="G10" s="421"/>
      <c r="H10" s="451" t="n">
        <v>0.4498423</v>
      </c>
      <c r="I10" s="451" t="n">
        <v>0.0533484</v>
      </c>
      <c r="J10" s="451" t="n">
        <v>0.1731434</v>
      </c>
      <c r="K10" s="451" t="n">
        <v>0.0112415</v>
      </c>
      <c r="L10" s="451" t="n">
        <v>0.1997954</v>
      </c>
      <c r="M10" s="446" t="n">
        <v>0.887371</v>
      </c>
    </row>
    <row r="11" customFormat="false" ht="18" hidden="false" customHeight="false" outlineLevel="0" collapsed="false">
      <c r="A11" s="408" t="s">
        <v>498</v>
      </c>
      <c r="B11" s="421"/>
      <c r="C11" s="421"/>
      <c r="D11" s="421"/>
      <c r="E11" s="421"/>
      <c r="F11" s="421"/>
      <c r="G11" s="421"/>
      <c r="H11" s="451" t="n">
        <v>0.0037584</v>
      </c>
      <c r="I11" s="451" t="n">
        <v>0.0881293</v>
      </c>
      <c r="J11" s="451" t="n">
        <v>0.1042598</v>
      </c>
      <c r="K11" s="451" t="n">
        <v>0.0549016</v>
      </c>
      <c r="L11" s="451" t="n">
        <v>0.2987903</v>
      </c>
      <c r="M11" s="446" t="n">
        <v>0.5498394</v>
      </c>
    </row>
    <row r="12" customFormat="false" ht="18" hidden="false" customHeight="false" outlineLevel="0" collapsed="false">
      <c r="A12" s="408" t="s">
        <v>470</v>
      </c>
      <c r="B12" s="421"/>
      <c r="C12" s="421"/>
      <c r="D12" s="421"/>
      <c r="E12" s="421"/>
      <c r="F12" s="421"/>
      <c r="G12" s="421"/>
      <c r="H12" s="451" t="n">
        <v>0.0077256</v>
      </c>
      <c r="I12" s="451" t="n">
        <v>0.050231</v>
      </c>
      <c r="J12" s="451" t="n">
        <v>0.1578574</v>
      </c>
      <c r="K12" s="451" t="n">
        <v>0.0147749</v>
      </c>
      <c r="L12" s="451" t="n">
        <v>0.4654897</v>
      </c>
      <c r="M12" s="446" t="n">
        <v>0.6960786</v>
      </c>
      <c r="N12" s="453"/>
    </row>
    <row r="13" customFormat="false" ht="18" hidden="false" customHeight="false" outlineLevel="0" collapsed="false">
      <c r="A13" s="408" t="s">
        <v>499</v>
      </c>
      <c r="B13" s="451" t="n">
        <v>0.0771819</v>
      </c>
      <c r="C13" s="451" t="n">
        <v>0.0473073</v>
      </c>
      <c r="D13" s="451" t="n">
        <v>0.1241646</v>
      </c>
      <c r="E13" s="451" t="n">
        <v>0.3360774</v>
      </c>
      <c r="F13" s="451" t="n">
        <v>0.0034627</v>
      </c>
      <c r="G13" s="451" t="n">
        <v>0.009401</v>
      </c>
      <c r="H13" s="421"/>
      <c r="I13" s="421"/>
      <c r="J13" s="421"/>
      <c r="K13" s="421"/>
      <c r="L13" s="451"/>
      <c r="M13" s="454" t="n">
        <v>0.5975949</v>
      </c>
    </row>
    <row r="14" customFormat="false" ht="18" hidden="false" customHeight="false" outlineLevel="0" collapsed="false">
      <c r="A14" s="408" t="s">
        <v>500</v>
      </c>
      <c r="B14" s="451" t="n">
        <v>0.7779967</v>
      </c>
      <c r="C14" s="451" t="n">
        <v>0.1007845</v>
      </c>
      <c r="D14" s="451" t="n">
        <v>0.2247228</v>
      </c>
      <c r="E14" s="451" t="n">
        <v>0.0403182</v>
      </c>
      <c r="F14" s="451" t="n">
        <v>0.0643694</v>
      </c>
      <c r="G14" s="451" t="n">
        <v>0.0187596</v>
      </c>
      <c r="H14" s="421"/>
      <c r="I14" s="421"/>
      <c r="J14" s="421"/>
      <c r="K14" s="421"/>
      <c r="L14" s="451"/>
      <c r="M14" s="454" t="n">
        <v>1.2269512</v>
      </c>
    </row>
    <row r="15" customFormat="false" ht="18" hidden="false" customHeight="false" outlineLevel="0" collapsed="false">
      <c r="A15" s="408" t="s">
        <v>501</v>
      </c>
      <c r="B15" s="451" t="n">
        <v>0.8222313</v>
      </c>
      <c r="C15" s="451" t="n">
        <v>0.2827659</v>
      </c>
      <c r="D15" s="451" t="n">
        <v>0.5704189</v>
      </c>
      <c r="E15" s="451" t="n">
        <v>0.1826119</v>
      </c>
      <c r="F15" s="451" t="n">
        <v>0.1401562</v>
      </c>
      <c r="G15" s="451" t="n">
        <v>0.1512072</v>
      </c>
      <c r="H15" s="421"/>
      <c r="I15" s="421"/>
      <c r="J15" s="421"/>
      <c r="K15" s="421"/>
      <c r="L15" s="451"/>
      <c r="M15" s="454" t="n">
        <v>2.1493914</v>
      </c>
    </row>
    <row r="16" customFormat="false" ht="18" hidden="false" customHeight="false" outlineLevel="0" collapsed="false">
      <c r="A16" s="408" t="s">
        <v>502</v>
      </c>
      <c r="B16" s="451" t="n">
        <v>0.131824</v>
      </c>
      <c r="C16" s="451" t="n">
        <v>0.0524776</v>
      </c>
      <c r="D16" s="451" t="n">
        <v>0.080679</v>
      </c>
      <c r="E16" s="451" t="n">
        <v>0.0116232</v>
      </c>
      <c r="F16" s="451" t="n">
        <v>0.0551802</v>
      </c>
      <c r="G16" s="451" t="n">
        <v>0.0147003</v>
      </c>
      <c r="H16" s="421"/>
      <c r="I16" s="421"/>
      <c r="J16" s="421"/>
      <c r="K16" s="421"/>
      <c r="L16" s="451"/>
      <c r="M16" s="454" t="n">
        <v>0.3464843</v>
      </c>
    </row>
    <row r="17" customFormat="false" ht="18" hidden="false" customHeight="false" outlineLevel="0" collapsed="false">
      <c r="A17" s="410" t="s">
        <v>508</v>
      </c>
      <c r="B17" s="451" t="n">
        <v>1.9144579</v>
      </c>
      <c r="C17" s="451" t="n">
        <v>0.5530435</v>
      </c>
      <c r="D17" s="451" t="n">
        <v>0.8799432</v>
      </c>
      <c r="E17" s="451" t="n">
        <v>0.1548719</v>
      </c>
      <c r="F17" s="451" t="n">
        <v>0.2533362</v>
      </c>
      <c r="G17" s="451" t="n">
        <v>0.3761509</v>
      </c>
      <c r="H17" s="421"/>
      <c r="I17" s="421"/>
      <c r="J17" s="421"/>
      <c r="K17" s="421"/>
      <c r="L17" s="451"/>
      <c r="M17" s="454" t="n">
        <v>4.1318036</v>
      </c>
    </row>
    <row r="18" customFormat="false" ht="18" hidden="false" customHeight="false" outlineLevel="0" collapsed="false">
      <c r="A18" s="416" t="s">
        <v>504</v>
      </c>
      <c r="B18" s="448" t="n">
        <v>3.7236918</v>
      </c>
      <c r="C18" s="448" t="n">
        <v>1.0363788</v>
      </c>
      <c r="D18" s="448" t="n">
        <v>1.8799285</v>
      </c>
      <c r="E18" s="448" t="n">
        <v>0.7255026</v>
      </c>
      <c r="F18" s="448" t="n">
        <v>0.5165047</v>
      </c>
      <c r="G18" s="448" t="n">
        <v>0.570219</v>
      </c>
      <c r="H18" s="448" t="n">
        <v>0.7486156</v>
      </c>
      <c r="I18" s="448" t="n">
        <v>1.4827132</v>
      </c>
      <c r="J18" s="448" t="n">
        <v>2.1812869</v>
      </c>
      <c r="K18" s="448" t="n">
        <v>0.3798717</v>
      </c>
      <c r="L18" s="448" t="n">
        <v>4.6772748</v>
      </c>
      <c r="M18" s="452" t="n">
        <v>17.9219876</v>
      </c>
    </row>
    <row r="19" s="424" customFormat="true" ht="14.25" hidden="false" customHeight="false" outlineLevel="0" collapsed="false">
      <c r="A19" s="433"/>
      <c r="B19" s="449"/>
      <c r="C19" s="449"/>
      <c r="D19" s="449"/>
      <c r="E19" s="449"/>
      <c r="F19" s="449"/>
      <c r="G19" s="449"/>
      <c r="H19" s="449"/>
      <c r="I19" s="449"/>
      <c r="J19" s="449"/>
      <c r="K19" s="449"/>
      <c r="L19" s="449"/>
    </row>
    <row r="20" s="424" customFormat="true" ht="14.25" hidden="false" customHeight="false" outlineLevel="0" collapsed="false">
      <c r="A20" s="436"/>
      <c r="B20" s="449"/>
      <c r="C20" s="449"/>
      <c r="D20" s="449"/>
      <c r="E20" s="449"/>
      <c r="F20" s="449"/>
      <c r="G20" s="449"/>
      <c r="H20" s="449"/>
      <c r="I20" s="449"/>
      <c r="J20" s="449"/>
      <c r="K20" s="449"/>
      <c r="L20" s="449"/>
    </row>
    <row r="21" customFormat="false" ht="18" hidden="false" customHeight="false" outlineLevel="0" collapsed="false">
      <c r="A21" s="409" t="s">
        <v>516</v>
      </c>
      <c r="B21" s="410"/>
      <c r="C21" s="410"/>
      <c r="D21" s="410"/>
      <c r="E21" s="410"/>
      <c r="F21" s="410"/>
      <c r="G21" s="410"/>
      <c r="H21" s="410"/>
      <c r="I21" s="410"/>
      <c r="J21" s="410"/>
      <c r="K21" s="410"/>
      <c r="L21" s="410"/>
      <c r="M21" s="439"/>
    </row>
    <row r="22" s="456" customFormat="true" ht="18" hidden="false" customHeight="false" outlineLevel="0" collapsed="false">
      <c r="A22" s="411"/>
      <c r="B22" s="450"/>
      <c r="C22" s="450"/>
      <c r="D22" s="414"/>
      <c r="E22" s="414" t="s">
        <v>453</v>
      </c>
      <c r="F22" s="414"/>
      <c r="G22" s="414"/>
      <c r="H22" s="450"/>
      <c r="I22" s="450"/>
      <c r="J22" s="450"/>
      <c r="K22" s="450"/>
      <c r="L22" s="450"/>
      <c r="M22" s="455"/>
    </row>
    <row r="23" s="456" customFormat="true" ht="78" hidden="false" customHeight="false" outlineLevel="0" collapsed="false">
      <c r="A23" s="416" t="s">
        <v>454</v>
      </c>
      <c r="B23" s="437" t="s">
        <v>494</v>
      </c>
      <c r="C23" s="437" t="s">
        <v>515</v>
      </c>
      <c r="D23" s="437" t="s">
        <v>496</v>
      </c>
      <c r="E23" s="437" t="s">
        <v>497</v>
      </c>
      <c r="F23" s="437" t="s">
        <v>498</v>
      </c>
      <c r="G23" s="437" t="s">
        <v>465</v>
      </c>
      <c r="H23" s="437" t="s">
        <v>499</v>
      </c>
      <c r="I23" s="437" t="s">
        <v>500</v>
      </c>
      <c r="J23" s="437" t="s">
        <v>501</v>
      </c>
      <c r="K23" s="437" t="s">
        <v>502</v>
      </c>
      <c r="L23" s="437" t="s">
        <v>508</v>
      </c>
      <c r="M23" s="440" t="s">
        <v>504</v>
      </c>
    </row>
    <row r="24" s="424" customFormat="true" ht="18.75" hidden="false" customHeight="false" outlineLevel="0" collapsed="false">
      <c r="A24" s="408"/>
      <c r="B24" s="418"/>
      <c r="C24" s="418"/>
      <c r="D24" s="418"/>
      <c r="E24" s="418"/>
      <c r="F24" s="418"/>
      <c r="G24" s="418"/>
      <c r="H24" s="418"/>
      <c r="I24" s="418"/>
      <c r="J24" s="418"/>
      <c r="K24" s="418"/>
      <c r="L24" s="408"/>
      <c r="M24" s="420" t="s">
        <v>382</v>
      </c>
    </row>
    <row r="25" customFormat="false" ht="18" hidden="false" customHeight="false" outlineLevel="0" collapsed="false">
      <c r="A25" s="408" t="s">
        <v>505</v>
      </c>
      <c r="B25" s="421"/>
      <c r="C25" s="421"/>
      <c r="D25" s="421"/>
      <c r="E25" s="421"/>
      <c r="F25" s="421"/>
      <c r="G25" s="421"/>
      <c r="H25" s="451" t="n">
        <v>0.3517237</v>
      </c>
      <c r="I25" s="451" t="n">
        <v>4.6379217</v>
      </c>
      <c r="J25" s="451" t="n">
        <v>0.9165655</v>
      </c>
      <c r="K25" s="451" t="n">
        <v>0.2794202</v>
      </c>
      <c r="L25" s="451" t="n">
        <v>0.7370957</v>
      </c>
      <c r="M25" s="446" t="n">
        <v>6.9227268</v>
      </c>
    </row>
    <row r="26" customFormat="false" ht="18" hidden="false" customHeight="false" outlineLevel="0" collapsed="false">
      <c r="A26" s="408" t="s">
        <v>506</v>
      </c>
      <c r="B26" s="421"/>
      <c r="C26" s="421"/>
      <c r="D26" s="421"/>
      <c r="E26" s="421"/>
      <c r="F26" s="421"/>
      <c r="G26" s="421"/>
      <c r="H26" s="451" t="n">
        <v>0.2558223</v>
      </c>
      <c r="I26" s="451" t="n">
        <v>0.3949938</v>
      </c>
      <c r="J26" s="451" t="n">
        <v>0.6267667</v>
      </c>
      <c r="K26" s="451" t="n">
        <v>0.0663748</v>
      </c>
      <c r="L26" s="451" t="n">
        <v>0.5346856</v>
      </c>
      <c r="M26" s="446" t="n">
        <v>1.8786432</v>
      </c>
    </row>
    <row r="27" customFormat="false" ht="21" hidden="false" customHeight="false" outlineLevel="0" collapsed="false">
      <c r="A27" s="408" t="s">
        <v>507</v>
      </c>
      <c r="B27" s="421"/>
      <c r="C27" s="421"/>
      <c r="D27" s="421"/>
      <c r="E27" s="421"/>
      <c r="F27" s="421"/>
      <c r="G27" s="421"/>
      <c r="H27" s="451" t="n">
        <v>1.569165</v>
      </c>
      <c r="I27" s="451" t="n">
        <v>0.4075098</v>
      </c>
      <c r="J27" s="451" t="n">
        <v>2.5206707</v>
      </c>
      <c r="K27" s="451" t="n">
        <v>0.0988116</v>
      </c>
      <c r="L27" s="451" t="n">
        <v>1.9968168</v>
      </c>
      <c r="M27" s="446" t="n">
        <v>6.5929739</v>
      </c>
    </row>
    <row r="28" customFormat="false" ht="18" hidden="false" customHeight="false" outlineLevel="0" collapsed="false">
      <c r="A28" s="408" t="s">
        <v>497</v>
      </c>
      <c r="B28" s="421"/>
      <c r="C28" s="421"/>
      <c r="D28" s="421"/>
      <c r="E28" s="421"/>
      <c r="F28" s="421"/>
      <c r="G28" s="421"/>
      <c r="H28" s="451" t="n">
        <v>1.4861609</v>
      </c>
      <c r="I28" s="451" t="n">
        <v>0.1764986</v>
      </c>
      <c r="J28" s="451" t="n">
        <v>0.5836686</v>
      </c>
      <c r="K28" s="451" t="n">
        <v>0.0494686</v>
      </c>
      <c r="L28" s="451" t="n">
        <v>0.5030979</v>
      </c>
      <c r="M28" s="446" t="n">
        <v>2.7988946</v>
      </c>
    </row>
    <row r="29" customFormat="false" ht="18" hidden="false" customHeight="false" outlineLevel="0" collapsed="false">
      <c r="A29" s="408" t="s">
        <v>498</v>
      </c>
      <c r="B29" s="421"/>
      <c r="C29" s="421"/>
      <c r="D29" s="421"/>
      <c r="E29" s="421"/>
      <c r="F29" s="421"/>
      <c r="G29" s="421"/>
      <c r="H29" s="451" t="n">
        <v>0.0777814</v>
      </c>
      <c r="I29" s="451" t="n">
        <v>0.2637945</v>
      </c>
      <c r="J29" s="451" t="n">
        <v>0.3662716</v>
      </c>
      <c r="K29" s="451" t="n">
        <v>0.1433923</v>
      </c>
      <c r="L29" s="451" t="n">
        <v>0.360917</v>
      </c>
      <c r="M29" s="446" t="n">
        <v>1.2121568</v>
      </c>
    </row>
    <row r="30" customFormat="false" ht="18" hidden="false" customHeight="false" outlineLevel="0" collapsed="false">
      <c r="A30" s="408" t="s">
        <v>470</v>
      </c>
      <c r="B30" s="421"/>
      <c r="C30" s="421"/>
      <c r="D30" s="421"/>
      <c r="E30" s="421"/>
      <c r="F30" s="421"/>
      <c r="G30" s="421"/>
      <c r="H30" s="451" t="n">
        <v>0.0804005</v>
      </c>
      <c r="I30" s="451" t="n">
        <v>0.1706097</v>
      </c>
      <c r="J30" s="451" t="n">
        <v>0.6198148</v>
      </c>
      <c r="K30" s="451" t="n">
        <v>0.0422463</v>
      </c>
      <c r="L30" s="451" t="n">
        <v>0.6853258</v>
      </c>
      <c r="M30" s="446" t="n">
        <v>1.5983971</v>
      </c>
    </row>
    <row r="31" customFormat="false" ht="18" hidden="false" customHeight="false" outlineLevel="0" collapsed="false">
      <c r="A31" s="408" t="s">
        <v>499</v>
      </c>
      <c r="B31" s="421" t="n">
        <v>0.4084008</v>
      </c>
      <c r="C31" s="421" t="n">
        <v>0.1588205</v>
      </c>
      <c r="D31" s="421" t="n">
        <v>0.6186683</v>
      </c>
      <c r="E31" s="421" t="n">
        <v>1.7032623</v>
      </c>
      <c r="F31" s="421" t="n">
        <v>0.0849236</v>
      </c>
      <c r="G31" s="421" t="n">
        <v>0.1048548</v>
      </c>
      <c r="H31" s="451"/>
      <c r="I31" s="451"/>
      <c r="J31" s="451"/>
      <c r="K31" s="451"/>
      <c r="L31" s="451"/>
      <c r="M31" s="454" t="n">
        <v>3.0789303</v>
      </c>
    </row>
    <row r="32" customFormat="false" ht="18" hidden="false" customHeight="false" outlineLevel="0" collapsed="false">
      <c r="A32" s="408" t="s">
        <v>500</v>
      </c>
      <c r="B32" s="421" t="n">
        <v>4.8146172</v>
      </c>
      <c r="C32" s="421" t="n">
        <v>0.1898826</v>
      </c>
      <c r="D32" s="421" t="n">
        <v>0.4052788</v>
      </c>
      <c r="E32" s="421" t="n">
        <v>0.2523182</v>
      </c>
      <c r="F32" s="421" t="n">
        <v>0.2466948</v>
      </c>
      <c r="G32" s="421" t="n">
        <v>0.1293649</v>
      </c>
      <c r="H32" s="451"/>
      <c r="I32" s="451"/>
      <c r="J32" s="451"/>
      <c r="K32" s="451"/>
      <c r="L32" s="451"/>
      <c r="M32" s="454" t="n">
        <v>6.0381565</v>
      </c>
    </row>
    <row r="33" customFormat="false" ht="18" hidden="false" customHeight="false" outlineLevel="0" collapsed="false">
      <c r="A33" s="408" t="s">
        <v>501</v>
      </c>
      <c r="B33" s="421" t="n">
        <v>0.8239262</v>
      </c>
      <c r="C33" s="421" t="n">
        <v>0.6311058</v>
      </c>
      <c r="D33" s="421" t="n">
        <v>2.1392472</v>
      </c>
      <c r="E33" s="421" t="n">
        <v>0.7542116</v>
      </c>
      <c r="F33" s="421" t="n">
        <v>0.3680594</v>
      </c>
      <c r="G33" s="421" t="n">
        <v>0.5516402</v>
      </c>
      <c r="H33" s="451"/>
      <c r="I33" s="451"/>
      <c r="J33" s="451"/>
      <c r="K33" s="451"/>
      <c r="L33" s="451"/>
      <c r="M33" s="454" t="n">
        <v>5.2681904</v>
      </c>
    </row>
    <row r="34" customFormat="false" ht="18" hidden="false" customHeight="false" outlineLevel="0" collapsed="false">
      <c r="A34" s="408" t="s">
        <v>502</v>
      </c>
      <c r="B34" s="421" t="n">
        <v>0.2193376</v>
      </c>
      <c r="C34" s="421" t="n">
        <v>0.0665414</v>
      </c>
      <c r="D34" s="421" t="n">
        <v>0.0806947</v>
      </c>
      <c r="E34" s="421" t="n">
        <v>0.058749</v>
      </c>
      <c r="F34" s="421" t="n">
        <v>0.1120045</v>
      </c>
      <c r="G34" s="421" t="n">
        <v>0.0727345</v>
      </c>
      <c r="H34" s="451"/>
      <c r="I34" s="451"/>
      <c r="J34" s="451"/>
      <c r="K34" s="451"/>
      <c r="L34" s="451"/>
      <c r="M34" s="454" t="n">
        <v>0.6100617</v>
      </c>
    </row>
    <row r="35" customFormat="false" ht="18" hidden="false" customHeight="false" outlineLevel="0" collapsed="false">
      <c r="A35" s="410" t="s">
        <v>508</v>
      </c>
      <c r="B35" s="421" t="n">
        <v>0.8764137</v>
      </c>
      <c r="C35" s="421" t="n">
        <v>0.5330536</v>
      </c>
      <c r="D35" s="421" t="n">
        <v>1.5801791</v>
      </c>
      <c r="E35" s="421" t="n">
        <v>0.6776444</v>
      </c>
      <c r="F35" s="421" t="n">
        <v>0.5385744</v>
      </c>
      <c r="G35" s="421" t="n">
        <v>1.0076957</v>
      </c>
      <c r="H35" s="451"/>
      <c r="I35" s="451"/>
      <c r="J35" s="451"/>
      <c r="K35" s="451"/>
      <c r="L35" s="451"/>
      <c r="M35" s="454" t="n">
        <v>5.2135609</v>
      </c>
    </row>
    <row r="36" customFormat="false" ht="18" hidden="false" customHeight="false" outlineLevel="0" collapsed="false">
      <c r="A36" s="416" t="s">
        <v>504</v>
      </c>
      <c r="B36" s="448" t="n">
        <v>7.1426955</v>
      </c>
      <c r="C36" s="448" t="n">
        <v>1.5794039</v>
      </c>
      <c r="D36" s="448" t="n">
        <v>4.8240681</v>
      </c>
      <c r="E36" s="448" t="n">
        <v>3.4461855</v>
      </c>
      <c r="F36" s="448" t="n">
        <v>1.3502567</v>
      </c>
      <c r="G36" s="448" t="n">
        <v>1.8662901</v>
      </c>
      <c r="H36" s="448" t="n">
        <v>3.8210538</v>
      </c>
      <c r="I36" s="448" t="n">
        <v>6.0513281</v>
      </c>
      <c r="J36" s="448" t="n">
        <v>5.6337579</v>
      </c>
      <c r="K36" s="448" t="n">
        <v>0.6797138</v>
      </c>
      <c r="L36" s="448" t="n">
        <v>4.8179388</v>
      </c>
      <c r="M36" s="452" t="n">
        <v>41.2126922</v>
      </c>
    </row>
    <row r="37" s="424" customFormat="true" ht="17.25" hidden="false" customHeight="true" outlineLevel="0" collapsed="false">
      <c r="A37" s="433" t="s">
        <v>473</v>
      </c>
    </row>
    <row r="38" s="424" customFormat="true" ht="17.25" hidden="false" customHeight="true" outlineLevel="0" collapsed="false">
      <c r="A38" s="433"/>
    </row>
    <row r="39" s="424" customFormat="true" ht="17.25" hidden="false" customHeight="true" outlineLevel="0" collapsed="false">
      <c r="A39" s="434" t="s">
        <v>474</v>
      </c>
    </row>
    <row r="40" s="424" customFormat="true" ht="17.25" hidden="false" customHeight="true" outlineLevel="0" collapsed="false">
      <c r="A40" s="8" t="s">
        <v>475</v>
      </c>
    </row>
    <row r="41" s="424" customFormat="true" ht="17.25" hidden="false" customHeight="true" outlineLevel="0" collapsed="false">
      <c r="A41" s="435" t="s">
        <v>476</v>
      </c>
    </row>
    <row r="42" s="424" customFormat="true" ht="18" hidden="false" customHeight="false" outlineLevel="0" collapsed="false">
      <c r="A42" s="435"/>
    </row>
    <row r="43" customFormat="false" ht="15" hidden="false" customHeight="false" outlineLevel="0" collapsed="false">
      <c r="A43" s="436" t="s">
        <v>511</v>
      </c>
    </row>
    <row r="44" customFormat="false" ht="15" hidden="false" customHeight="false" outlineLevel="0" collapsed="false">
      <c r="A44" s="436" t="s">
        <v>479</v>
      </c>
    </row>
    <row r="45" customFormat="false" ht="15" hidden="false" customHeight="false" outlineLevel="0" collapsed="false">
      <c r="A45" s="436" t="s">
        <v>512</v>
      </c>
    </row>
    <row r="46" customFormat="false" ht="15" hidden="false" customHeight="false" outlineLevel="0" collapsed="false">
      <c r="A46" s="436" t="s">
        <v>482</v>
      </c>
    </row>
    <row r="47" customFormat="false" ht="15" hidden="false" customHeight="false" outlineLevel="0" collapsed="false">
      <c r="A47" s="436" t="s">
        <v>483</v>
      </c>
    </row>
    <row r="48" customFormat="false" ht="15" hidden="false" customHeight="false" outlineLevel="0" collapsed="false">
      <c r="A48" s="436" t="s">
        <v>484</v>
      </c>
    </row>
    <row r="49" customFormat="false" ht="15" hidden="false" customHeight="false" outlineLevel="0" collapsed="false">
      <c r="A49" s="436" t="s">
        <v>485</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3.7"/>
    <col collapsed="false" customWidth="true" hidden="false" outlineLevel="0" max="2" min="2" style="4" width="11.13"/>
    <col collapsed="false" customWidth="true" hidden="false" outlineLevel="0" max="4" min="3" style="4" width="10.41"/>
    <col collapsed="false" customWidth="true" hidden="false" outlineLevel="0" max="5" min="5" style="4" width="9.99"/>
    <col collapsed="false" customWidth="true" hidden="false" outlineLevel="0" max="6" min="6" style="4" width="10.13"/>
    <col collapsed="false" customWidth="true" hidden="false" outlineLevel="0" max="9" min="9" style="4" width="10.41"/>
  </cols>
  <sheetData>
    <row r="1" customFormat="false" ht="18.75" hidden="false" customHeight="false" outlineLevel="0" collapsed="false">
      <c r="A1" s="457" t="s">
        <v>517</v>
      </c>
      <c r="B1" s="424"/>
      <c r="C1" s="424"/>
      <c r="D1" s="424"/>
      <c r="E1" s="424"/>
      <c r="F1" s="424"/>
      <c r="G1" s="424"/>
      <c r="H1" s="424"/>
      <c r="I1" s="424"/>
      <c r="J1" s="424"/>
      <c r="K1" s="424"/>
    </row>
    <row r="2" customFormat="false" ht="12.75" hidden="false" customHeight="false" outlineLevel="0" collapsed="false">
      <c r="A2" s="424"/>
      <c r="B2" s="424"/>
      <c r="C2" s="424"/>
      <c r="D2" s="424"/>
      <c r="E2" s="424"/>
      <c r="F2" s="424"/>
      <c r="G2" s="424"/>
      <c r="H2" s="424"/>
      <c r="I2" s="424"/>
      <c r="J2" s="424"/>
      <c r="K2" s="424"/>
    </row>
    <row r="3" customFormat="false" ht="12.75" hidden="false" customHeight="false" outlineLevel="0" collapsed="false">
      <c r="A3" s="458" t="s">
        <v>452</v>
      </c>
      <c r="B3" s="459"/>
      <c r="C3" s="459"/>
      <c r="D3" s="459"/>
      <c r="E3" s="459"/>
      <c r="F3" s="459"/>
      <c r="G3" s="459"/>
      <c r="H3" s="459"/>
      <c r="I3" s="459"/>
      <c r="J3" s="459"/>
      <c r="K3" s="459"/>
    </row>
    <row r="4" customFormat="false" ht="12.75" hidden="false" customHeight="false" outlineLevel="0" collapsed="false">
      <c r="A4" s="460"/>
      <c r="B4" s="461"/>
      <c r="C4" s="461"/>
      <c r="D4" s="461"/>
      <c r="E4" s="462"/>
      <c r="F4" s="463" t="s">
        <v>453</v>
      </c>
      <c r="G4" s="461"/>
      <c r="H4" s="461"/>
      <c r="I4" s="461"/>
      <c r="J4" s="461"/>
      <c r="K4" s="461"/>
    </row>
    <row r="5" customFormat="false" ht="38.25" hidden="false" customHeight="false" outlineLevel="0" collapsed="false">
      <c r="A5" s="464" t="s">
        <v>454</v>
      </c>
      <c r="B5" s="465" t="s">
        <v>518</v>
      </c>
      <c r="C5" s="465" t="s">
        <v>519</v>
      </c>
      <c r="D5" s="465" t="s">
        <v>520</v>
      </c>
      <c r="E5" s="465" t="s">
        <v>521</v>
      </c>
      <c r="F5" s="465" t="s">
        <v>460</v>
      </c>
      <c r="G5" s="465" t="s">
        <v>459</v>
      </c>
      <c r="H5" s="465" t="s">
        <v>522</v>
      </c>
      <c r="I5" s="465" t="s">
        <v>470</v>
      </c>
      <c r="J5" s="465" t="s">
        <v>523</v>
      </c>
      <c r="K5" s="465" t="s">
        <v>89</v>
      </c>
    </row>
    <row r="6" customFormat="false" ht="12.75" hidden="false" customHeight="false" outlineLevel="0" collapsed="false">
      <c r="A6" s="424"/>
      <c r="B6" s="466"/>
      <c r="C6" s="466"/>
      <c r="D6" s="466"/>
      <c r="E6" s="466"/>
      <c r="F6" s="466"/>
      <c r="G6" s="466"/>
      <c r="H6" s="466"/>
      <c r="I6" s="466"/>
      <c r="J6" s="466"/>
      <c r="K6" s="467" t="s">
        <v>382</v>
      </c>
    </row>
    <row r="7" customFormat="false" ht="14.25" hidden="false" customHeight="false" outlineLevel="0" collapsed="false">
      <c r="A7" s="424" t="s">
        <v>524</v>
      </c>
      <c r="B7" s="449" t="n">
        <v>1745.2</v>
      </c>
      <c r="C7" s="449" t="n">
        <v>44.6</v>
      </c>
      <c r="D7" s="449" t="n">
        <v>4</v>
      </c>
      <c r="E7" s="449" t="n">
        <v>1.9</v>
      </c>
      <c r="F7" s="449" t="n">
        <v>1.7</v>
      </c>
      <c r="G7" s="449" t="n">
        <v>52.4</v>
      </c>
      <c r="H7" s="449" t="n">
        <v>38.7</v>
      </c>
      <c r="I7" s="449" t="n">
        <v>14.1</v>
      </c>
      <c r="J7" s="449" t="n">
        <v>6.2</v>
      </c>
      <c r="K7" s="468" t="n">
        <v>1908.8</v>
      </c>
    </row>
    <row r="8" customFormat="false" ht="14.25" hidden="false" customHeight="false" outlineLevel="0" collapsed="false">
      <c r="A8" s="424" t="s">
        <v>525</v>
      </c>
      <c r="B8" s="449" t="n">
        <v>46.9</v>
      </c>
      <c r="C8" s="449" t="n">
        <v>1186</v>
      </c>
      <c r="D8" s="449" t="n">
        <v>36.4</v>
      </c>
      <c r="E8" s="449" t="n">
        <v>2.5</v>
      </c>
      <c r="F8" s="449" t="n">
        <v>0.8</v>
      </c>
      <c r="G8" s="449" t="n">
        <v>1.3</v>
      </c>
      <c r="H8" s="449" t="n">
        <v>39.1</v>
      </c>
      <c r="I8" s="449" t="n">
        <v>2.6</v>
      </c>
      <c r="J8" s="449" t="n">
        <v>10.7</v>
      </c>
      <c r="K8" s="468" t="n">
        <v>1326.3</v>
      </c>
    </row>
    <row r="9" customFormat="false" ht="14.25" hidden="false" customHeight="false" outlineLevel="0" collapsed="false">
      <c r="A9" s="424" t="s">
        <v>526</v>
      </c>
      <c r="B9" s="449" t="n">
        <v>3.8</v>
      </c>
      <c r="C9" s="449" t="n">
        <v>36.3</v>
      </c>
      <c r="D9" s="449" t="n">
        <v>370.1</v>
      </c>
      <c r="E9" s="449" t="n">
        <v>5.5</v>
      </c>
      <c r="F9" s="449" t="n">
        <v>0.1</v>
      </c>
      <c r="G9" s="449" t="n">
        <v>0.3</v>
      </c>
      <c r="H9" s="449" t="n">
        <v>6.5</v>
      </c>
      <c r="I9" s="449" t="n">
        <v>2</v>
      </c>
      <c r="J9" s="449" t="n">
        <v>1.6</v>
      </c>
      <c r="K9" s="468" t="n">
        <v>426.2</v>
      </c>
    </row>
    <row r="10" customFormat="false" ht="12.75" hidden="false" customHeight="false" outlineLevel="0" collapsed="false">
      <c r="A10" s="424" t="s">
        <v>521</v>
      </c>
      <c r="B10" s="449" t="n">
        <v>2</v>
      </c>
      <c r="C10" s="449" t="n">
        <v>2.5</v>
      </c>
      <c r="D10" s="449" t="n">
        <v>6.1</v>
      </c>
      <c r="E10" s="449" t="n">
        <v>430.7</v>
      </c>
      <c r="F10" s="449" t="n">
        <v>0.1</v>
      </c>
      <c r="G10" s="449" t="n">
        <v>0.3</v>
      </c>
      <c r="H10" s="449" t="n">
        <v>0.6</v>
      </c>
      <c r="I10" s="449" t="n">
        <v>6.6</v>
      </c>
      <c r="J10" s="449" t="n">
        <v>1.4</v>
      </c>
      <c r="K10" s="468" t="n">
        <v>450.3</v>
      </c>
    </row>
    <row r="11" customFormat="false" ht="12.75" hidden="false" customHeight="false" outlineLevel="0" collapsed="false">
      <c r="A11" s="424" t="s">
        <v>460</v>
      </c>
      <c r="B11" s="449" t="n">
        <v>1.6</v>
      </c>
      <c r="C11" s="449" t="n">
        <v>0.9</v>
      </c>
      <c r="D11" s="449" t="n">
        <v>0.1</v>
      </c>
      <c r="E11" s="449" t="n">
        <v>0.1</v>
      </c>
      <c r="F11" s="449" t="n">
        <v>103.5</v>
      </c>
      <c r="G11" s="449" t="n">
        <v>1.9</v>
      </c>
      <c r="H11" s="449" t="n">
        <v>0.1</v>
      </c>
      <c r="I11" s="449" t="n">
        <v>0.2</v>
      </c>
      <c r="J11" s="449" t="n">
        <v>3.2</v>
      </c>
      <c r="K11" s="468" t="n">
        <v>111.6</v>
      </c>
    </row>
    <row r="12" customFormat="false" ht="12.75" hidden="false" customHeight="false" outlineLevel="0" collapsed="false">
      <c r="A12" s="424" t="s">
        <v>459</v>
      </c>
      <c r="B12" s="449" t="n">
        <v>58.7</v>
      </c>
      <c r="C12" s="449" t="n">
        <v>1.4</v>
      </c>
      <c r="D12" s="449" t="n">
        <v>0.4</v>
      </c>
      <c r="E12" s="449" t="n">
        <v>0.3</v>
      </c>
      <c r="F12" s="449" t="n">
        <v>1.9</v>
      </c>
      <c r="G12" s="449" t="n">
        <v>277.5</v>
      </c>
      <c r="H12" s="449" t="n">
        <v>0.5</v>
      </c>
      <c r="I12" s="449" t="n">
        <v>0.6</v>
      </c>
      <c r="J12" s="449" t="n">
        <v>1.1</v>
      </c>
      <c r="K12" s="468" t="n">
        <v>342.4</v>
      </c>
    </row>
    <row r="13" customFormat="false" ht="12.75" hidden="false" customHeight="false" outlineLevel="0" collapsed="false">
      <c r="A13" s="424" t="s">
        <v>522</v>
      </c>
      <c r="B13" s="449" t="n">
        <v>36.2</v>
      </c>
      <c r="C13" s="449" t="n">
        <v>39.8</v>
      </c>
      <c r="D13" s="449" t="n">
        <v>6.4</v>
      </c>
      <c r="E13" s="449" t="n">
        <v>0.5</v>
      </c>
      <c r="F13" s="449" t="n">
        <v>0</v>
      </c>
      <c r="G13" s="449" t="n">
        <v>0.5</v>
      </c>
      <c r="H13" s="449" t="n">
        <v>187.2</v>
      </c>
      <c r="I13" s="449" t="n">
        <v>1.3</v>
      </c>
      <c r="J13" s="449" t="n">
        <v>0.9</v>
      </c>
      <c r="K13" s="468" t="n">
        <v>272.8</v>
      </c>
    </row>
    <row r="14" customFormat="false" ht="12.75" hidden="false" customHeight="false" outlineLevel="0" collapsed="false">
      <c r="A14" s="424" t="s">
        <v>470</v>
      </c>
      <c r="B14" s="449" t="n">
        <v>14.2</v>
      </c>
      <c r="C14" s="449" t="n">
        <v>3</v>
      </c>
      <c r="D14" s="449" t="n">
        <v>2.4</v>
      </c>
      <c r="E14" s="449" t="n">
        <v>6.7</v>
      </c>
      <c r="F14" s="449" t="n">
        <v>0.2</v>
      </c>
      <c r="G14" s="449" t="n">
        <v>0.5</v>
      </c>
      <c r="H14" s="449" t="n">
        <v>1.4</v>
      </c>
      <c r="I14" s="449" t="n">
        <v>268.2</v>
      </c>
      <c r="J14" s="449" t="n">
        <v>2.2</v>
      </c>
      <c r="K14" s="468" t="n">
        <v>298.8</v>
      </c>
    </row>
    <row r="15" customFormat="false" ht="12.75" hidden="false" customHeight="false" outlineLevel="0" collapsed="false">
      <c r="A15" s="424" t="s">
        <v>523</v>
      </c>
      <c r="B15" s="449" t="n">
        <v>5.2</v>
      </c>
      <c r="C15" s="449" t="n">
        <v>9.4</v>
      </c>
      <c r="D15" s="449" t="n">
        <v>1.5</v>
      </c>
      <c r="E15" s="449" t="n">
        <v>1.3</v>
      </c>
      <c r="F15" s="449" t="n">
        <v>2.7</v>
      </c>
      <c r="G15" s="449" t="n">
        <v>0.9</v>
      </c>
      <c r="H15" s="449" t="n">
        <v>0.8</v>
      </c>
      <c r="I15" s="449" t="n">
        <v>1.9</v>
      </c>
      <c r="J15" s="449" t="s">
        <v>527</v>
      </c>
      <c r="K15" s="468" t="n">
        <v>23.7</v>
      </c>
    </row>
    <row r="16" customFormat="false" ht="12.75" hidden="false" customHeight="false" outlineLevel="0" collapsed="false">
      <c r="A16" s="464" t="s">
        <v>89</v>
      </c>
      <c r="B16" s="469" t="n">
        <v>1913.8</v>
      </c>
      <c r="C16" s="469" t="n">
        <v>1323.9</v>
      </c>
      <c r="D16" s="469" t="n">
        <v>427.4</v>
      </c>
      <c r="E16" s="469" t="n">
        <v>449.5</v>
      </c>
      <c r="F16" s="469" t="n">
        <v>111</v>
      </c>
      <c r="G16" s="469" t="n">
        <v>335.6</v>
      </c>
      <c r="H16" s="469" t="n">
        <v>274.9</v>
      </c>
      <c r="I16" s="469" t="n">
        <v>297.5</v>
      </c>
      <c r="J16" s="469" t="n">
        <v>27.3</v>
      </c>
      <c r="K16" s="469" t="n">
        <v>5160.9</v>
      </c>
    </row>
    <row r="17" customFormat="false" ht="12.75" hidden="false" customHeight="false" outlineLevel="0" collapsed="false">
      <c r="A17" s="459"/>
      <c r="B17" s="449"/>
      <c r="C17" s="449"/>
      <c r="D17" s="449"/>
      <c r="E17" s="449"/>
      <c r="F17" s="449"/>
      <c r="G17" s="449"/>
      <c r="H17" s="449"/>
      <c r="I17" s="449"/>
      <c r="J17" s="449"/>
      <c r="K17" s="449"/>
    </row>
    <row r="18" customFormat="false" ht="12.75" hidden="false" customHeight="false" outlineLevel="0" collapsed="false">
      <c r="A18" s="424"/>
      <c r="B18" s="424"/>
      <c r="C18" s="424"/>
      <c r="D18" s="424"/>
      <c r="E18" s="424"/>
      <c r="F18" s="424"/>
      <c r="G18" s="424"/>
      <c r="H18" s="424"/>
      <c r="I18" s="424"/>
      <c r="J18" s="424"/>
      <c r="K18" s="424"/>
    </row>
    <row r="19" customFormat="false" ht="12.75" hidden="false" customHeight="false" outlineLevel="0" collapsed="false">
      <c r="A19" s="464" t="s">
        <v>471</v>
      </c>
      <c r="B19" s="459"/>
      <c r="C19" s="459"/>
      <c r="D19" s="459"/>
      <c r="E19" s="459"/>
      <c r="F19" s="459"/>
      <c r="G19" s="459"/>
      <c r="H19" s="459"/>
      <c r="I19" s="459"/>
      <c r="J19" s="459"/>
      <c r="K19" s="459"/>
    </row>
    <row r="20" customFormat="false" ht="12.75" hidden="false" customHeight="false" outlineLevel="0" collapsed="false">
      <c r="A20" s="458"/>
      <c r="B20" s="461"/>
      <c r="C20" s="461"/>
      <c r="D20" s="461"/>
      <c r="E20" s="462"/>
      <c r="F20" s="463" t="s">
        <v>453</v>
      </c>
      <c r="G20" s="461"/>
      <c r="H20" s="461"/>
      <c r="I20" s="461"/>
      <c r="J20" s="461"/>
      <c r="K20" s="461"/>
    </row>
    <row r="21" customFormat="false" ht="38.25" hidden="false" customHeight="false" outlineLevel="0" collapsed="false">
      <c r="A21" s="464" t="s">
        <v>454</v>
      </c>
      <c r="B21" s="465" t="s">
        <v>518</v>
      </c>
      <c r="C21" s="465" t="s">
        <v>519</v>
      </c>
      <c r="D21" s="465" t="s">
        <v>520</v>
      </c>
      <c r="E21" s="465" t="s">
        <v>521</v>
      </c>
      <c r="F21" s="465" t="s">
        <v>460</v>
      </c>
      <c r="G21" s="465" t="s">
        <v>459</v>
      </c>
      <c r="H21" s="465" t="s">
        <v>522</v>
      </c>
      <c r="I21" s="465" t="s">
        <v>470</v>
      </c>
      <c r="J21" s="465" t="s">
        <v>523</v>
      </c>
      <c r="K21" s="465" t="s">
        <v>89</v>
      </c>
    </row>
    <row r="22" customFormat="false" ht="12.75" hidden="false" customHeight="false" outlineLevel="0" collapsed="false">
      <c r="A22" s="424"/>
      <c r="B22" s="466"/>
      <c r="C22" s="466"/>
      <c r="D22" s="466"/>
      <c r="E22" s="466"/>
      <c r="F22" s="466"/>
      <c r="G22" s="466"/>
      <c r="H22" s="466"/>
      <c r="I22" s="466"/>
      <c r="J22" s="466"/>
      <c r="K22" s="467" t="s">
        <v>382</v>
      </c>
    </row>
    <row r="23" customFormat="false" ht="14.25" hidden="false" customHeight="false" outlineLevel="0" collapsed="false">
      <c r="A23" s="424" t="s">
        <v>524</v>
      </c>
      <c r="B23" s="449" t="n">
        <v>1332.7</v>
      </c>
      <c r="C23" s="449" t="n">
        <v>33.9</v>
      </c>
      <c r="D23" s="449" t="n">
        <v>2.7</v>
      </c>
      <c r="E23" s="449" t="n">
        <v>1.3</v>
      </c>
      <c r="F23" s="449" t="n">
        <v>1</v>
      </c>
      <c r="G23" s="449" t="n">
        <v>41</v>
      </c>
      <c r="H23" s="449" t="n">
        <v>33.7</v>
      </c>
      <c r="I23" s="449" t="n">
        <v>10.8</v>
      </c>
      <c r="J23" s="449" t="n">
        <v>4</v>
      </c>
      <c r="K23" s="468" t="n">
        <v>1461.1</v>
      </c>
    </row>
    <row r="24" customFormat="false" ht="14.25" hidden="false" customHeight="false" outlineLevel="0" collapsed="false">
      <c r="A24" s="424" t="s">
        <v>525</v>
      </c>
      <c r="B24" s="449" t="n">
        <v>36.5</v>
      </c>
      <c r="C24" s="449" t="n">
        <v>905.8</v>
      </c>
      <c r="D24" s="449" t="n">
        <v>30.6</v>
      </c>
      <c r="E24" s="449" t="n">
        <v>1.7</v>
      </c>
      <c r="F24" s="449" t="n">
        <v>0.6</v>
      </c>
      <c r="G24" s="449" t="n">
        <v>0.8</v>
      </c>
      <c r="H24" s="449" t="n">
        <v>33.8</v>
      </c>
      <c r="I24" s="449" t="n">
        <v>2</v>
      </c>
      <c r="J24" s="449" t="n">
        <v>5.8</v>
      </c>
      <c r="K24" s="468" t="n">
        <v>1017.6</v>
      </c>
    </row>
    <row r="25" customFormat="false" ht="14.25" hidden="false" customHeight="false" outlineLevel="0" collapsed="false">
      <c r="A25" s="424" t="s">
        <v>526</v>
      </c>
      <c r="B25" s="449" t="n">
        <v>2.7</v>
      </c>
      <c r="C25" s="449" t="n">
        <v>30.4</v>
      </c>
      <c r="D25" s="449" t="n">
        <v>300.7</v>
      </c>
      <c r="E25" s="449" t="n">
        <v>4.6</v>
      </c>
      <c r="F25" s="449" t="n">
        <v>0.1</v>
      </c>
      <c r="G25" s="449" t="n">
        <v>0.2</v>
      </c>
      <c r="H25" s="449" t="n">
        <v>5.9</v>
      </c>
      <c r="I25" s="449" t="n">
        <v>1.8</v>
      </c>
      <c r="J25" s="449" t="n">
        <v>1</v>
      </c>
      <c r="K25" s="468" t="n">
        <v>347.4</v>
      </c>
    </row>
    <row r="26" customFormat="false" ht="12.75" hidden="false" customHeight="false" outlineLevel="0" collapsed="false">
      <c r="A26" s="424" t="s">
        <v>521</v>
      </c>
      <c r="B26" s="449" t="n">
        <v>1.5</v>
      </c>
      <c r="C26" s="449" t="n">
        <v>1.9</v>
      </c>
      <c r="D26" s="449" t="n">
        <v>5.1</v>
      </c>
      <c r="E26" s="449" t="n">
        <v>368.1</v>
      </c>
      <c r="F26" s="449" t="n">
        <v>0</v>
      </c>
      <c r="G26" s="449" t="n">
        <v>0.2</v>
      </c>
      <c r="H26" s="449" t="n">
        <v>0.5</v>
      </c>
      <c r="I26" s="449" t="n">
        <v>5.6</v>
      </c>
      <c r="J26" s="449" t="n">
        <v>0.8</v>
      </c>
      <c r="K26" s="468" t="n">
        <v>383.7</v>
      </c>
    </row>
    <row r="27" customFormat="false" ht="12.75" hidden="false" customHeight="false" outlineLevel="0" collapsed="false">
      <c r="A27" s="424" t="s">
        <v>460</v>
      </c>
      <c r="B27" s="449" t="n">
        <v>1.1</v>
      </c>
      <c r="C27" s="449" t="n">
        <v>0.7</v>
      </c>
      <c r="D27" s="449" t="n">
        <v>0.1</v>
      </c>
      <c r="E27" s="449" t="n">
        <v>0.1</v>
      </c>
      <c r="F27" s="449" t="n">
        <v>88.8</v>
      </c>
      <c r="G27" s="449" t="n">
        <v>1.7</v>
      </c>
      <c r="H27" s="449" t="n">
        <v>0</v>
      </c>
      <c r="I27" s="449" t="n">
        <v>0.2</v>
      </c>
      <c r="J27" s="449" t="n">
        <v>2.5</v>
      </c>
      <c r="K27" s="468" t="n">
        <v>95.2</v>
      </c>
    </row>
    <row r="28" customFormat="false" ht="12.75" hidden="false" customHeight="false" outlineLevel="0" collapsed="false">
      <c r="A28" s="424" t="s">
        <v>459</v>
      </c>
      <c r="B28" s="449" t="n">
        <v>45.6</v>
      </c>
      <c r="C28" s="449" t="n">
        <v>0.8</v>
      </c>
      <c r="D28" s="449" t="n">
        <v>0.3</v>
      </c>
      <c r="E28" s="449" t="n">
        <v>0.2</v>
      </c>
      <c r="F28" s="449" t="n">
        <v>1.7</v>
      </c>
      <c r="G28" s="449" t="n">
        <v>232.6</v>
      </c>
      <c r="H28" s="449" t="n">
        <v>0.4</v>
      </c>
      <c r="I28" s="449" t="n">
        <v>0.6</v>
      </c>
      <c r="J28" s="449" t="n">
        <v>0.8</v>
      </c>
      <c r="K28" s="468" t="n">
        <v>283</v>
      </c>
    </row>
    <row r="29" customFormat="false" ht="12.75" hidden="false" customHeight="false" outlineLevel="0" collapsed="false">
      <c r="A29" s="424" t="s">
        <v>522</v>
      </c>
      <c r="B29" s="449" t="n">
        <v>30.8</v>
      </c>
      <c r="C29" s="449" t="n">
        <v>34.3</v>
      </c>
      <c r="D29" s="449" t="n">
        <v>5.8</v>
      </c>
      <c r="E29" s="449" t="n">
        <v>0.5</v>
      </c>
      <c r="F29" s="449" t="n">
        <v>0</v>
      </c>
      <c r="G29" s="449" t="n">
        <v>0.3</v>
      </c>
      <c r="H29" s="449" t="n">
        <v>156.1</v>
      </c>
      <c r="I29" s="449" t="n">
        <v>1.2</v>
      </c>
      <c r="J29" s="449" t="n">
        <v>0.4</v>
      </c>
      <c r="K29" s="468" t="n">
        <v>229.4</v>
      </c>
    </row>
    <row r="30" customFormat="false" ht="12.75" hidden="false" customHeight="false" outlineLevel="0" collapsed="false">
      <c r="A30" s="424" t="s">
        <v>470</v>
      </c>
      <c r="B30" s="449" t="n">
        <v>11</v>
      </c>
      <c r="C30" s="449" t="n">
        <v>2.4</v>
      </c>
      <c r="D30" s="449" t="n">
        <v>2.1</v>
      </c>
      <c r="E30" s="449" t="n">
        <v>5.8</v>
      </c>
      <c r="F30" s="449" t="n">
        <v>0.2</v>
      </c>
      <c r="G30" s="449" t="n">
        <v>0.5</v>
      </c>
      <c r="H30" s="449" t="n">
        <v>1.3</v>
      </c>
      <c r="I30" s="449" t="n">
        <v>230.7</v>
      </c>
      <c r="J30" s="449" t="n">
        <v>1.6</v>
      </c>
      <c r="K30" s="468" t="n">
        <v>255.6</v>
      </c>
    </row>
    <row r="31" customFormat="false" ht="12.75" hidden="false" customHeight="false" outlineLevel="0" collapsed="false">
      <c r="A31" s="424" t="s">
        <v>523</v>
      </c>
      <c r="B31" s="449" t="n">
        <v>3.2</v>
      </c>
      <c r="C31" s="449" t="n">
        <v>4.8</v>
      </c>
      <c r="D31" s="449" t="n">
        <v>0.9</v>
      </c>
      <c r="E31" s="449" t="n">
        <v>0.8</v>
      </c>
      <c r="F31" s="449" t="n">
        <v>2.2</v>
      </c>
      <c r="G31" s="449" t="n">
        <v>0.7</v>
      </c>
      <c r="H31" s="449" t="n">
        <v>0.4</v>
      </c>
      <c r="I31" s="449" t="n">
        <v>1.4</v>
      </c>
      <c r="J31" s="449" t="s">
        <v>527</v>
      </c>
      <c r="K31" s="468" t="n">
        <v>14.4</v>
      </c>
    </row>
    <row r="32" customFormat="false" ht="12.75" hidden="false" customHeight="false" outlineLevel="0" collapsed="false">
      <c r="A32" s="464" t="s">
        <v>89</v>
      </c>
      <c r="B32" s="469" t="n">
        <v>1465.1</v>
      </c>
      <c r="C32" s="469" t="n">
        <v>1015</v>
      </c>
      <c r="D32" s="469" t="n">
        <v>348.3</v>
      </c>
      <c r="E32" s="469" t="n">
        <v>383.1</v>
      </c>
      <c r="F32" s="469" t="n">
        <v>94.6</v>
      </c>
      <c r="G32" s="469" t="n">
        <v>278</v>
      </c>
      <c r="H32" s="469" t="n">
        <v>232.1</v>
      </c>
      <c r="I32" s="469" t="n">
        <v>254.3</v>
      </c>
      <c r="J32" s="469" t="n">
        <v>16.9</v>
      </c>
      <c r="K32" s="469" t="n">
        <v>4087.4</v>
      </c>
    </row>
    <row r="33" customFormat="false" ht="12.75" hidden="false" customHeight="false" outlineLevel="0" collapsed="false">
      <c r="A33" s="458"/>
      <c r="B33" s="468"/>
      <c r="C33" s="468"/>
      <c r="D33" s="468"/>
      <c r="E33" s="468"/>
      <c r="F33" s="468"/>
      <c r="G33" s="468"/>
      <c r="H33" s="468"/>
      <c r="I33" s="468"/>
      <c r="J33" s="468"/>
      <c r="K33" s="468"/>
    </row>
    <row r="34" customFormat="false" ht="12.75" hidden="false" customHeight="false" outlineLevel="0" collapsed="false">
      <c r="A34" s="458"/>
      <c r="B34" s="468"/>
      <c r="C34" s="468"/>
      <c r="D34" s="468"/>
      <c r="E34" s="468"/>
      <c r="F34" s="468"/>
      <c r="G34" s="468"/>
      <c r="H34" s="468"/>
      <c r="I34" s="468"/>
      <c r="J34" s="468"/>
      <c r="K34" s="468"/>
    </row>
    <row r="35" customFormat="false" ht="12.75" hidden="false" customHeight="false" outlineLevel="0" collapsed="false">
      <c r="A35" s="458" t="s">
        <v>487</v>
      </c>
      <c r="B35" s="459"/>
      <c r="C35" s="459"/>
      <c r="D35" s="459"/>
      <c r="E35" s="459"/>
      <c r="F35" s="459"/>
      <c r="G35" s="459"/>
      <c r="H35" s="459"/>
      <c r="I35" s="459"/>
      <c r="J35" s="459"/>
      <c r="K35" s="459"/>
    </row>
    <row r="36" customFormat="false" ht="12.75" hidden="false" customHeight="false" outlineLevel="0" collapsed="false">
      <c r="A36" s="460"/>
      <c r="B36" s="461"/>
      <c r="C36" s="461"/>
      <c r="D36" s="461"/>
      <c r="E36" s="462"/>
      <c r="F36" s="463" t="s">
        <v>453</v>
      </c>
      <c r="G36" s="461"/>
      <c r="H36" s="461"/>
      <c r="I36" s="461"/>
      <c r="J36" s="461"/>
      <c r="K36" s="461"/>
    </row>
    <row r="37" customFormat="false" ht="38.25" hidden="false" customHeight="false" outlineLevel="0" collapsed="false">
      <c r="A37" s="464" t="s">
        <v>454</v>
      </c>
      <c r="B37" s="465" t="s">
        <v>518</v>
      </c>
      <c r="C37" s="465" t="s">
        <v>519</v>
      </c>
      <c r="D37" s="465" t="s">
        <v>520</v>
      </c>
      <c r="E37" s="465" t="s">
        <v>521</v>
      </c>
      <c r="F37" s="465" t="s">
        <v>460</v>
      </c>
      <c r="G37" s="465" t="s">
        <v>459</v>
      </c>
      <c r="H37" s="465" t="s">
        <v>522</v>
      </c>
      <c r="I37" s="465" t="s">
        <v>470</v>
      </c>
      <c r="J37" s="465" t="s">
        <v>523</v>
      </c>
      <c r="K37" s="465" t="s">
        <v>89</v>
      </c>
    </row>
    <row r="38" customFormat="false" ht="12.75" hidden="false" customHeight="false" outlineLevel="0" collapsed="false">
      <c r="A38" s="424"/>
      <c r="B38" s="466"/>
      <c r="C38" s="466"/>
      <c r="D38" s="466"/>
      <c r="E38" s="466"/>
      <c r="F38" s="466"/>
      <c r="G38" s="466"/>
      <c r="H38" s="466"/>
      <c r="I38" s="466"/>
      <c r="J38" s="466"/>
      <c r="K38" s="467" t="s">
        <v>382</v>
      </c>
    </row>
    <row r="39" customFormat="false" ht="14.25" hidden="false" customHeight="false" outlineLevel="0" collapsed="false">
      <c r="A39" s="424" t="s">
        <v>524</v>
      </c>
      <c r="B39" s="449" t="n">
        <v>412.5</v>
      </c>
      <c r="C39" s="449" t="n">
        <v>10.7</v>
      </c>
      <c r="D39" s="449" t="n">
        <v>1.3</v>
      </c>
      <c r="E39" s="449" t="n">
        <v>0.5</v>
      </c>
      <c r="F39" s="449" t="n">
        <v>0.7</v>
      </c>
      <c r="G39" s="449" t="n">
        <v>11.4</v>
      </c>
      <c r="H39" s="449" t="n">
        <v>5</v>
      </c>
      <c r="I39" s="449" t="n">
        <v>3.3</v>
      </c>
      <c r="J39" s="449" t="n">
        <v>2.2</v>
      </c>
      <c r="K39" s="468" t="n">
        <v>447.6</v>
      </c>
    </row>
    <row r="40" customFormat="false" ht="14.25" hidden="false" customHeight="false" outlineLevel="0" collapsed="false">
      <c r="A40" s="424" t="s">
        <v>525</v>
      </c>
      <c r="B40" s="449" t="n">
        <v>10.4</v>
      </c>
      <c r="C40" s="449" t="n">
        <v>280.2</v>
      </c>
      <c r="D40" s="449" t="n">
        <v>5.9</v>
      </c>
      <c r="E40" s="449" t="n">
        <v>0.8</v>
      </c>
      <c r="F40" s="449" t="n">
        <v>0.2</v>
      </c>
      <c r="G40" s="449" t="n">
        <v>0.5</v>
      </c>
      <c r="H40" s="449" t="n">
        <v>5.4</v>
      </c>
      <c r="I40" s="449" t="n">
        <v>0.5</v>
      </c>
      <c r="J40" s="449" t="n">
        <v>4.9</v>
      </c>
      <c r="K40" s="468" t="n">
        <v>308.8</v>
      </c>
    </row>
    <row r="41" customFormat="false" ht="14.25" hidden="false" customHeight="false" outlineLevel="0" collapsed="false">
      <c r="A41" s="424" t="s">
        <v>526</v>
      </c>
      <c r="B41" s="449" t="n">
        <v>1.1</v>
      </c>
      <c r="C41" s="449" t="n">
        <v>5.8</v>
      </c>
      <c r="D41" s="449" t="n">
        <v>69.4</v>
      </c>
      <c r="E41" s="449" t="n">
        <v>0.9</v>
      </c>
      <c r="F41" s="449" t="n">
        <v>0</v>
      </c>
      <c r="G41" s="449" t="n">
        <v>0.1</v>
      </c>
      <c r="H41" s="449" t="n">
        <v>0.5</v>
      </c>
      <c r="I41" s="449" t="n">
        <v>0.2</v>
      </c>
      <c r="J41" s="449" t="n">
        <v>0.6</v>
      </c>
      <c r="K41" s="468" t="n">
        <v>78.6</v>
      </c>
    </row>
    <row r="42" customFormat="false" ht="12.75" hidden="false" customHeight="false" outlineLevel="0" collapsed="false">
      <c r="A42" s="424" t="s">
        <v>521</v>
      </c>
      <c r="B42" s="449" t="n">
        <v>0.5</v>
      </c>
      <c r="C42" s="449" t="n">
        <v>0.6</v>
      </c>
      <c r="D42" s="449" t="n">
        <v>0.9</v>
      </c>
      <c r="E42" s="449" t="n">
        <v>62.6</v>
      </c>
      <c r="F42" s="449" t="n">
        <v>0</v>
      </c>
      <c r="G42" s="449" t="n">
        <v>0.1</v>
      </c>
      <c r="H42" s="449" t="n">
        <v>0.1</v>
      </c>
      <c r="I42" s="449" t="n">
        <v>1</v>
      </c>
      <c r="J42" s="449" t="n">
        <v>0.6</v>
      </c>
      <c r="K42" s="468" t="n">
        <v>66.4</v>
      </c>
    </row>
    <row r="43" customFormat="false" ht="12.75" hidden="false" customHeight="false" outlineLevel="0" collapsed="false">
      <c r="A43" s="424" t="s">
        <v>460</v>
      </c>
      <c r="B43" s="449" t="n">
        <v>0.5</v>
      </c>
      <c r="C43" s="449" t="n">
        <v>0.2</v>
      </c>
      <c r="D43" s="449" t="n">
        <v>0</v>
      </c>
      <c r="E43" s="449" t="n">
        <v>0</v>
      </c>
      <c r="F43" s="449" t="n">
        <v>14.7</v>
      </c>
      <c r="G43" s="449" t="n">
        <v>0.2</v>
      </c>
      <c r="H43" s="449" t="n">
        <v>0</v>
      </c>
      <c r="I43" s="449" t="n">
        <v>0</v>
      </c>
      <c r="J43" s="449" t="n">
        <v>0.7</v>
      </c>
      <c r="K43" s="468" t="n">
        <v>16.3</v>
      </c>
    </row>
    <row r="44" customFormat="false" ht="12.75" hidden="false" customHeight="false" outlineLevel="0" collapsed="false">
      <c r="A44" s="424" t="s">
        <v>459</v>
      </c>
      <c r="B44" s="449" t="n">
        <v>13.1</v>
      </c>
      <c r="C44" s="449" t="n">
        <v>0.7</v>
      </c>
      <c r="D44" s="449" t="n">
        <v>0.1</v>
      </c>
      <c r="E44" s="449" t="n">
        <v>0.1</v>
      </c>
      <c r="F44" s="449" t="n">
        <v>0.2</v>
      </c>
      <c r="G44" s="449" t="n">
        <v>45</v>
      </c>
      <c r="H44" s="449" t="n">
        <v>0.1</v>
      </c>
      <c r="I44" s="449" t="n">
        <v>0.1</v>
      </c>
      <c r="J44" s="449" t="n">
        <v>0.3</v>
      </c>
      <c r="K44" s="468" t="n">
        <v>59.7</v>
      </c>
    </row>
    <row r="45" customFormat="false" ht="12.75" hidden="false" customHeight="false" outlineLevel="0" collapsed="false">
      <c r="A45" s="424" t="s">
        <v>522</v>
      </c>
      <c r="B45" s="449" t="n">
        <v>5.4</v>
      </c>
      <c r="C45" s="449" t="n">
        <v>5.5</v>
      </c>
      <c r="D45" s="449" t="n">
        <v>0.5</v>
      </c>
      <c r="E45" s="449" t="n">
        <v>0.1</v>
      </c>
      <c r="F45" s="449" t="n">
        <v>0</v>
      </c>
      <c r="G45" s="449" t="n">
        <v>0.1</v>
      </c>
      <c r="H45" s="449" t="n">
        <v>31.1</v>
      </c>
      <c r="I45" s="449" t="n">
        <v>0.1</v>
      </c>
      <c r="J45" s="449" t="n">
        <v>0.5</v>
      </c>
      <c r="K45" s="468" t="n">
        <v>43.3</v>
      </c>
    </row>
    <row r="46" customFormat="false" ht="12.75" hidden="false" customHeight="false" outlineLevel="0" collapsed="false">
      <c r="A46" s="424" t="s">
        <v>470</v>
      </c>
      <c r="B46" s="449" t="n">
        <v>3.1</v>
      </c>
      <c r="C46" s="449" t="n">
        <v>0.6</v>
      </c>
      <c r="D46" s="449" t="n">
        <v>0.3</v>
      </c>
      <c r="E46" s="449" t="n">
        <v>0.9</v>
      </c>
      <c r="F46" s="449" t="n">
        <v>0</v>
      </c>
      <c r="G46" s="449" t="n">
        <v>0.1</v>
      </c>
      <c r="H46" s="449" t="n">
        <v>0.1</v>
      </c>
      <c r="I46" s="449" t="n">
        <v>37.4</v>
      </c>
      <c r="J46" s="449" t="n">
        <v>0.6</v>
      </c>
      <c r="K46" s="468" t="n">
        <v>43.1</v>
      </c>
    </row>
    <row r="47" customFormat="false" ht="12.75" hidden="false" customHeight="false" outlineLevel="0" collapsed="false">
      <c r="A47" s="424" t="s">
        <v>523</v>
      </c>
      <c r="B47" s="449" t="n">
        <v>2</v>
      </c>
      <c r="C47" s="449" t="n">
        <v>4.6</v>
      </c>
      <c r="D47" s="449" t="n">
        <v>0.6</v>
      </c>
      <c r="E47" s="449" t="n">
        <v>0.5</v>
      </c>
      <c r="F47" s="449" t="n">
        <v>0.5</v>
      </c>
      <c r="G47" s="449" t="n">
        <v>0.3</v>
      </c>
      <c r="H47" s="449" t="n">
        <v>0.4</v>
      </c>
      <c r="I47" s="449" t="n">
        <v>0.5</v>
      </c>
      <c r="J47" s="449" t="s">
        <v>527</v>
      </c>
      <c r="K47" s="468" t="n">
        <v>9.4</v>
      </c>
    </row>
    <row r="48" customFormat="false" ht="12.75" hidden="false" customHeight="false" outlineLevel="0" collapsed="false">
      <c r="A48" s="464" t="s">
        <v>89</v>
      </c>
      <c r="B48" s="469" t="n">
        <v>448.6</v>
      </c>
      <c r="C48" s="469" t="n">
        <v>308.9</v>
      </c>
      <c r="D48" s="469" t="n">
        <v>79</v>
      </c>
      <c r="E48" s="469" t="n">
        <v>66.4</v>
      </c>
      <c r="F48" s="469" t="n">
        <v>16.3</v>
      </c>
      <c r="G48" s="469" t="n">
        <v>57.8</v>
      </c>
      <c r="H48" s="469" t="n">
        <v>42.7</v>
      </c>
      <c r="I48" s="469" t="n">
        <v>43.1</v>
      </c>
      <c r="J48" s="469" t="n">
        <v>10.4</v>
      </c>
      <c r="K48" s="469" t="n">
        <v>1073.2</v>
      </c>
    </row>
    <row r="49" customFormat="false" ht="12.75" hidden="false" customHeight="false" outlineLevel="0" collapsed="false">
      <c r="A49" s="458"/>
      <c r="B49" s="468"/>
      <c r="C49" s="468"/>
      <c r="D49" s="468"/>
      <c r="E49" s="468"/>
      <c r="F49" s="468"/>
      <c r="G49" s="468"/>
      <c r="H49" s="468"/>
      <c r="I49" s="468"/>
      <c r="J49" s="468"/>
      <c r="K49" s="468"/>
    </row>
    <row r="50" customFormat="false" ht="12.75" hidden="false" customHeight="false" outlineLevel="0" collapsed="false">
      <c r="A50" s="458"/>
      <c r="B50" s="468"/>
      <c r="C50" s="468"/>
      <c r="D50" s="468"/>
      <c r="E50" s="468"/>
      <c r="F50" s="468"/>
      <c r="G50" s="468"/>
      <c r="H50" s="468"/>
      <c r="I50" s="468"/>
      <c r="J50" s="468"/>
      <c r="K50" s="468"/>
    </row>
    <row r="51" customFormat="false" ht="12.75" hidden="false" customHeight="false" outlineLevel="0" collapsed="false">
      <c r="A51" s="458" t="s">
        <v>516</v>
      </c>
      <c r="B51" s="459"/>
      <c r="C51" s="459"/>
      <c r="D51" s="459"/>
      <c r="E51" s="459"/>
      <c r="F51" s="459"/>
      <c r="G51" s="459"/>
      <c r="H51" s="459"/>
      <c r="I51" s="459"/>
      <c r="J51" s="459"/>
      <c r="K51" s="459"/>
    </row>
    <row r="52" customFormat="false" ht="12.75" hidden="false" customHeight="false" outlineLevel="0" collapsed="false">
      <c r="A52" s="460"/>
      <c r="B52" s="461"/>
      <c r="C52" s="461"/>
      <c r="D52" s="461"/>
      <c r="E52" s="462"/>
      <c r="F52" s="463" t="s">
        <v>453</v>
      </c>
      <c r="G52" s="461"/>
      <c r="H52" s="461"/>
      <c r="I52" s="461"/>
      <c r="J52" s="461"/>
      <c r="K52" s="461"/>
    </row>
    <row r="53" customFormat="false" ht="38.25" hidden="false" customHeight="false" outlineLevel="0" collapsed="false">
      <c r="A53" s="464" t="s">
        <v>454</v>
      </c>
      <c r="B53" s="465" t="s">
        <v>518</v>
      </c>
      <c r="C53" s="465" t="s">
        <v>519</v>
      </c>
      <c r="D53" s="465" t="s">
        <v>520</v>
      </c>
      <c r="E53" s="465" t="s">
        <v>521</v>
      </c>
      <c r="F53" s="465" t="s">
        <v>460</v>
      </c>
      <c r="G53" s="465" t="s">
        <v>459</v>
      </c>
      <c r="H53" s="465" t="s">
        <v>522</v>
      </c>
      <c r="I53" s="465" t="s">
        <v>470</v>
      </c>
      <c r="J53" s="465" t="s">
        <v>523</v>
      </c>
      <c r="K53" s="465" t="s">
        <v>89</v>
      </c>
    </row>
    <row r="54" customFormat="false" ht="12.75" hidden="false" customHeight="false" outlineLevel="0" collapsed="false">
      <c r="A54" s="424"/>
      <c r="B54" s="466"/>
      <c r="C54" s="466"/>
      <c r="D54" s="466"/>
      <c r="E54" s="466"/>
      <c r="F54" s="466"/>
      <c r="G54" s="466"/>
      <c r="H54" s="466"/>
      <c r="I54" s="466"/>
      <c r="J54" s="466"/>
      <c r="K54" s="467" t="s">
        <v>382</v>
      </c>
    </row>
    <row r="55" customFormat="false" ht="14.25" hidden="false" customHeight="false" outlineLevel="0" collapsed="false">
      <c r="A55" s="424" t="s">
        <v>524</v>
      </c>
      <c r="B55" s="449" t="n">
        <v>1395.3</v>
      </c>
      <c r="C55" s="449" t="n">
        <v>41.2</v>
      </c>
      <c r="D55" s="449" t="n">
        <v>3.7</v>
      </c>
      <c r="E55" s="449" t="n">
        <v>1.6</v>
      </c>
      <c r="F55" s="449" t="n">
        <v>1.7</v>
      </c>
      <c r="G55" s="449" t="n">
        <v>47.1</v>
      </c>
      <c r="H55" s="449" t="n">
        <v>34.1</v>
      </c>
      <c r="I55" s="449" t="n">
        <v>10.2</v>
      </c>
      <c r="J55" s="449" t="n">
        <v>6.1</v>
      </c>
      <c r="K55" s="468" t="n">
        <v>1541</v>
      </c>
    </row>
    <row r="56" customFormat="false" ht="14.25" hidden="false" customHeight="false" outlineLevel="0" collapsed="false">
      <c r="A56" s="424" t="s">
        <v>525</v>
      </c>
      <c r="B56" s="449" t="n">
        <v>39.7</v>
      </c>
      <c r="C56" s="449" t="n">
        <v>973.5</v>
      </c>
      <c r="D56" s="449" t="n">
        <v>32.4</v>
      </c>
      <c r="E56" s="449" t="n">
        <v>1.9</v>
      </c>
      <c r="F56" s="449" t="n">
        <v>1.6</v>
      </c>
      <c r="G56" s="449" t="n">
        <v>1.6</v>
      </c>
      <c r="H56" s="449" t="n">
        <v>34</v>
      </c>
      <c r="I56" s="449" t="n">
        <v>2.1</v>
      </c>
      <c r="J56" s="449" t="n">
        <v>7.7</v>
      </c>
      <c r="K56" s="468" t="n">
        <v>1094.5</v>
      </c>
    </row>
    <row r="57" customFormat="false" ht="14.25" hidden="false" customHeight="false" outlineLevel="0" collapsed="false">
      <c r="A57" s="424" t="s">
        <v>526</v>
      </c>
      <c r="B57" s="449" t="n">
        <v>3.8</v>
      </c>
      <c r="C57" s="449" t="n">
        <v>32</v>
      </c>
      <c r="D57" s="449" t="n">
        <v>291.6</v>
      </c>
      <c r="E57" s="449" t="n">
        <v>5.2</v>
      </c>
      <c r="F57" s="449" t="n">
        <v>0.1</v>
      </c>
      <c r="G57" s="449" t="n">
        <v>0.4</v>
      </c>
      <c r="H57" s="449" t="n">
        <v>6.6</v>
      </c>
      <c r="I57" s="449" t="n">
        <v>2.1</v>
      </c>
      <c r="J57" s="449" t="n">
        <v>1.5</v>
      </c>
      <c r="K57" s="468" t="n">
        <v>343.3</v>
      </c>
    </row>
    <row r="58" customFormat="false" ht="12.75" hidden="false" customHeight="false" outlineLevel="0" collapsed="false">
      <c r="A58" s="424" t="s">
        <v>521</v>
      </c>
      <c r="B58" s="449" t="n">
        <v>1.7</v>
      </c>
      <c r="C58" s="449" t="n">
        <v>2.1</v>
      </c>
      <c r="D58" s="449" t="n">
        <v>5.8</v>
      </c>
      <c r="E58" s="449" t="n">
        <v>357.2</v>
      </c>
      <c r="F58" s="449" t="n">
        <v>0.1</v>
      </c>
      <c r="G58" s="449" t="n">
        <v>0.2</v>
      </c>
      <c r="H58" s="449" t="n">
        <v>0.6</v>
      </c>
      <c r="I58" s="449" t="n">
        <v>7.1</v>
      </c>
      <c r="J58" s="449" t="n">
        <v>1.1</v>
      </c>
      <c r="K58" s="468" t="n">
        <v>375.9</v>
      </c>
    </row>
    <row r="59" customFormat="false" ht="12.75" hidden="false" customHeight="false" outlineLevel="0" collapsed="false">
      <c r="A59" s="424" t="s">
        <v>460</v>
      </c>
      <c r="B59" s="449" t="n">
        <v>1.9</v>
      </c>
      <c r="C59" s="449" t="n">
        <v>1.9</v>
      </c>
      <c r="D59" s="449" t="n">
        <v>0.1</v>
      </c>
      <c r="E59" s="449" t="n">
        <v>0.1</v>
      </c>
      <c r="F59" s="449" t="n">
        <v>95.3</v>
      </c>
      <c r="G59" s="449" t="n">
        <v>3</v>
      </c>
      <c r="H59" s="449" t="n">
        <v>0.1</v>
      </c>
      <c r="I59" s="449" t="n">
        <v>0.2</v>
      </c>
      <c r="J59" s="449" t="n">
        <v>2.9</v>
      </c>
      <c r="K59" s="468" t="n">
        <v>105.5</v>
      </c>
    </row>
    <row r="60" customFormat="false" ht="12.75" hidden="false" customHeight="false" outlineLevel="0" collapsed="false">
      <c r="A60" s="424" t="s">
        <v>459</v>
      </c>
      <c r="B60" s="449" t="n">
        <v>44.8</v>
      </c>
      <c r="C60" s="449" t="n">
        <v>1.3</v>
      </c>
      <c r="D60" s="449" t="n">
        <v>0.4</v>
      </c>
      <c r="E60" s="449" t="n">
        <v>0.2</v>
      </c>
      <c r="F60" s="449" t="n">
        <v>1.8</v>
      </c>
      <c r="G60" s="449" t="n">
        <v>237.4</v>
      </c>
      <c r="H60" s="449" t="n">
        <v>0.6</v>
      </c>
      <c r="I60" s="449" t="n">
        <v>0.7</v>
      </c>
      <c r="J60" s="449" t="n">
        <v>1.1</v>
      </c>
      <c r="K60" s="468" t="n">
        <v>288.3</v>
      </c>
    </row>
    <row r="61" customFormat="false" ht="12.75" hidden="false" customHeight="false" outlineLevel="0" collapsed="false">
      <c r="A61" s="424" t="s">
        <v>522</v>
      </c>
      <c r="B61" s="449" t="n">
        <v>31.4</v>
      </c>
      <c r="C61" s="449" t="n">
        <v>34.8</v>
      </c>
      <c r="D61" s="449" t="n">
        <v>6.3</v>
      </c>
      <c r="E61" s="449" t="n">
        <v>0.5</v>
      </c>
      <c r="F61" s="449" t="n">
        <v>0.1</v>
      </c>
      <c r="G61" s="449" t="n">
        <v>0.7</v>
      </c>
      <c r="H61" s="449" t="n">
        <v>186.7</v>
      </c>
      <c r="I61" s="449" t="n">
        <v>1.2</v>
      </c>
      <c r="J61" s="449" t="n">
        <v>0.8</v>
      </c>
      <c r="K61" s="468" t="n">
        <v>262.5</v>
      </c>
    </row>
    <row r="62" customFormat="false" ht="12.75" hidden="false" customHeight="false" outlineLevel="0" collapsed="false">
      <c r="A62" s="424" t="s">
        <v>470</v>
      </c>
      <c r="B62" s="449" t="n">
        <v>10.5</v>
      </c>
      <c r="C62" s="449" t="n">
        <v>2.3</v>
      </c>
      <c r="D62" s="449" t="n">
        <v>2.4</v>
      </c>
      <c r="E62" s="449" t="n">
        <v>6.4</v>
      </c>
      <c r="F62" s="449" t="n">
        <v>0.2</v>
      </c>
      <c r="G62" s="449" t="n">
        <v>0.7</v>
      </c>
      <c r="H62" s="449" t="n">
        <v>1.2</v>
      </c>
      <c r="I62" s="449" t="n">
        <v>220.1</v>
      </c>
      <c r="J62" s="449" t="n">
        <v>1.9</v>
      </c>
      <c r="K62" s="468" t="n">
        <v>245.7</v>
      </c>
    </row>
    <row r="63" customFormat="false" ht="12.75" hidden="false" customHeight="false" outlineLevel="0" collapsed="false">
      <c r="A63" s="424" t="s">
        <v>523</v>
      </c>
      <c r="B63" s="449" t="n">
        <v>4.8</v>
      </c>
      <c r="C63" s="449" t="n">
        <v>7.4</v>
      </c>
      <c r="D63" s="449" t="n">
        <v>1.4</v>
      </c>
      <c r="E63" s="449" t="n">
        <v>1</v>
      </c>
      <c r="F63" s="449" t="n">
        <v>2.5</v>
      </c>
      <c r="G63" s="449" t="n">
        <v>1.7</v>
      </c>
      <c r="H63" s="449" t="n">
        <v>0.6</v>
      </c>
      <c r="I63" s="449" t="n">
        <v>1.6</v>
      </c>
      <c r="J63" s="449" t="s">
        <v>527</v>
      </c>
      <c r="K63" s="468" t="n">
        <v>21</v>
      </c>
    </row>
    <row r="64" customFormat="false" ht="12.75" hidden="false" customHeight="false" outlineLevel="0" collapsed="false">
      <c r="A64" s="464" t="s">
        <v>89</v>
      </c>
      <c r="B64" s="469" t="n">
        <v>1533.9</v>
      </c>
      <c r="C64" s="469" t="n">
        <v>1096.5</v>
      </c>
      <c r="D64" s="469" t="n">
        <v>344.1</v>
      </c>
      <c r="E64" s="469" t="n">
        <v>374.1</v>
      </c>
      <c r="F64" s="469" t="n">
        <v>103.4</v>
      </c>
      <c r="G64" s="469" t="n">
        <v>292.8</v>
      </c>
      <c r="H64" s="469" t="n">
        <v>264.5</v>
      </c>
      <c r="I64" s="469" t="n">
        <v>245.3</v>
      </c>
      <c r="J64" s="469" t="n">
        <v>23.1</v>
      </c>
      <c r="K64" s="469" t="n">
        <v>4277.7</v>
      </c>
    </row>
    <row r="65" customFormat="false" ht="7.5" hidden="false" customHeight="true" outlineLevel="0" collapsed="false">
      <c r="A65" s="458"/>
      <c r="B65" s="468"/>
      <c r="C65" s="468"/>
      <c r="D65" s="468"/>
      <c r="E65" s="468"/>
      <c r="F65" s="468"/>
      <c r="G65" s="468"/>
      <c r="H65" s="468"/>
      <c r="I65" s="468"/>
      <c r="J65" s="468"/>
      <c r="K65" s="468"/>
    </row>
    <row r="66" customFormat="false" ht="12.75" hidden="false" customHeight="false" outlineLevel="0" collapsed="false">
      <c r="A66" s="470" t="s">
        <v>528</v>
      </c>
      <c r="B66" s="424"/>
      <c r="C66" s="424"/>
      <c r="D66" s="424"/>
      <c r="E66" s="424"/>
      <c r="F66" s="424"/>
      <c r="G66" s="424"/>
      <c r="H66" s="424"/>
      <c r="I66" s="424"/>
      <c r="J66" s="424"/>
      <c r="K66" s="424"/>
    </row>
    <row r="67" customFormat="false" ht="6.75" hidden="false" customHeight="true" outlineLevel="0" collapsed="false">
      <c r="A67" s="26"/>
      <c r="B67" s="424"/>
      <c r="C67" s="424"/>
      <c r="D67" s="424"/>
      <c r="E67" s="424"/>
      <c r="F67" s="424"/>
      <c r="G67" s="424"/>
      <c r="H67" s="424"/>
      <c r="I67" s="424"/>
      <c r="J67" s="424"/>
      <c r="K67" s="424"/>
    </row>
    <row r="68" customFormat="false" ht="12.75" hidden="false" customHeight="false" outlineLevel="0" collapsed="false">
      <c r="A68" s="471" t="s">
        <v>529</v>
      </c>
      <c r="B68" s="424"/>
      <c r="C68" s="424"/>
      <c r="D68" s="424"/>
      <c r="E68" s="424"/>
      <c r="F68" s="424"/>
      <c r="G68" s="424"/>
      <c r="H68" s="424"/>
      <c r="I68" s="424"/>
      <c r="J68" s="424"/>
      <c r="K68" s="424"/>
    </row>
    <row r="69" customFormat="false" ht="12.75" hidden="false" customHeight="false" outlineLevel="0" collapsed="false">
      <c r="A69" s="471" t="s">
        <v>478</v>
      </c>
      <c r="B69" s="424"/>
      <c r="C69" s="424"/>
      <c r="D69" s="424"/>
      <c r="E69" s="424"/>
      <c r="F69" s="424"/>
      <c r="G69" s="424"/>
      <c r="H69" s="424"/>
      <c r="I69" s="424"/>
      <c r="J69" s="424"/>
      <c r="K69" s="424"/>
    </row>
    <row r="70" customFormat="false" ht="12.75" hidden="false" customHeight="false" outlineLevel="0" collapsed="false">
      <c r="A70" s="471" t="s">
        <v>530</v>
      </c>
      <c r="B70" s="424"/>
      <c r="C70" s="424"/>
      <c r="D70" s="424"/>
      <c r="E70" s="424"/>
      <c r="F70" s="424"/>
      <c r="G70" s="424"/>
      <c r="H70" s="424"/>
      <c r="I70" s="424"/>
      <c r="J70" s="424"/>
      <c r="K70" s="424"/>
    </row>
    <row r="71" customFormat="false" ht="12.75" hidden="false" customHeight="false" outlineLevel="0" collapsed="false">
      <c r="A71" s="471" t="s">
        <v>531</v>
      </c>
      <c r="B71" s="424"/>
      <c r="C71" s="424"/>
      <c r="D71" s="424"/>
      <c r="E71" s="424"/>
      <c r="F71" s="424"/>
      <c r="G71" s="424"/>
      <c r="H71" s="424"/>
      <c r="I71" s="424"/>
      <c r="J71" s="424"/>
      <c r="K71" s="424"/>
    </row>
    <row r="72" customFormat="false" ht="12.75" hidden="false" customHeight="false" outlineLevel="0" collapsed="false">
      <c r="A72" s="471" t="s">
        <v>532</v>
      </c>
      <c r="B72" s="424"/>
      <c r="C72" s="424"/>
      <c r="D72" s="424"/>
      <c r="E72" s="424"/>
      <c r="F72" s="424"/>
      <c r="G72" s="424"/>
      <c r="H72" s="424"/>
      <c r="I72" s="424"/>
      <c r="J72" s="424"/>
      <c r="K72" s="424"/>
    </row>
    <row r="73" customFormat="false" ht="12.75" hidden="false" customHeight="false" outlineLevel="0" collapsed="false">
      <c r="A73" s="471" t="s">
        <v>533</v>
      </c>
      <c r="B73" s="424"/>
      <c r="C73" s="424"/>
      <c r="D73" s="424"/>
      <c r="E73" s="424"/>
      <c r="F73" s="424"/>
      <c r="G73" s="424"/>
      <c r="H73" s="424"/>
      <c r="I73" s="424"/>
      <c r="J73" s="424"/>
      <c r="K73" s="424"/>
    </row>
    <row r="74" customFormat="false" ht="12.75" hidden="false" customHeight="false" outlineLevel="0" collapsed="false">
      <c r="A74" s="471" t="s">
        <v>534</v>
      </c>
      <c r="B74" s="424"/>
      <c r="C74" s="424"/>
      <c r="D74" s="424"/>
      <c r="E74" s="424"/>
      <c r="F74" s="424"/>
      <c r="G74" s="424"/>
      <c r="H74" s="424"/>
      <c r="I74" s="424"/>
      <c r="J74" s="424"/>
      <c r="K74" s="424"/>
    </row>
    <row r="75" customFormat="false" ht="12.75" hidden="false" customHeight="false" outlineLevel="0" collapsed="false">
      <c r="A75" s="471" t="s">
        <v>535</v>
      </c>
      <c r="B75" s="424"/>
      <c r="C75" s="424"/>
      <c r="D75" s="424"/>
      <c r="E75" s="424"/>
      <c r="F75" s="424"/>
      <c r="G75" s="424"/>
      <c r="H75" s="424"/>
      <c r="I75" s="424"/>
      <c r="J75" s="424"/>
      <c r="K75" s="424"/>
    </row>
    <row r="76" customFormat="false" ht="12.75" hidden="false" customHeight="false" outlineLevel="0" collapsed="false">
      <c r="A76" s="471" t="s">
        <v>484</v>
      </c>
      <c r="B76" s="424"/>
      <c r="C76" s="424"/>
      <c r="D76" s="424"/>
      <c r="E76" s="424"/>
      <c r="F76" s="424"/>
      <c r="G76" s="424"/>
      <c r="H76" s="424"/>
      <c r="I76" s="424"/>
      <c r="J76" s="424"/>
      <c r="K76" s="424"/>
    </row>
    <row r="77" customFormat="false" ht="12.75" hidden="false" customHeight="false" outlineLevel="0" collapsed="false">
      <c r="A77" s="471" t="s">
        <v>485</v>
      </c>
      <c r="B77" s="424"/>
      <c r="C77" s="424"/>
      <c r="D77" s="424"/>
      <c r="E77" s="424"/>
      <c r="F77" s="424"/>
      <c r="G77" s="424"/>
      <c r="H77" s="424"/>
      <c r="I77" s="424"/>
      <c r="J77" s="424"/>
      <c r="K77" s="424"/>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2.28"/>
    <col collapsed="false" customWidth="true" hidden="false" outlineLevel="0" max="2" min="2" style="5" width="5.99"/>
    <col collapsed="false" customWidth="true" hidden="false" outlineLevel="0" max="3" min="3" style="5" width="31.28"/>
    <col collapsed="false" customWidth="true" hidden="true" outlineLevel="0" max="5" min="4" style="5" width="9.56"/>
    <col collapsed="false" customWidth="true" hidden="true" outlineLevel="0" max="10" min="6" style="5" width="9.7"/>
    <col collapsed="false" customWidth="true" hidden="true" outlineLevel="0" max="13" min="11" style="5" width="11.7"/>
    <col collapsed="false" customWidth="true" hidden="false" outlineLevel="0" max="18" min="14" style="5" width="11.7"/>
    <col collapsed="false" customWidth="true" hidden="false" outlineLevel="0" max="21" min="19" style="24" width="11.7"/>
    <col collapsed="false" customWidth="true" hidden="false" outlineLevel="0" max="22" min="22" style="5" width="12.42"/>
    <col collapsed="false" customWidth="true" hidden="false" outlineLevel="0" max="23" min="23" style="5" width="11.85"/>
    <col collapsed="false" customWidth="true" hidden="false" outlineLevel="0" max="24" min="24" style="5" width="11.7"/>
    <col collapsed="false" customWidth="true" hidden="false" outlineLevel="0" max="25" min="25" style="5" width="12.7"/>
    <col collapsed="false" customWidth="false" hidden="false" outlineLevel="0" max="257" min="26" style="5" width="9.14"/>
  </cols>
  <sheetData>
    <row r="1" s="5" customFormat="true" ht="16.5" hidden="false" customHeight="false" outlineLevel="0" collapsed="false">
      <c r="A1" s="395" t="s">
        <v>536</v>
      </c>
      <c r="B1" s="6"/>
      <c r="C1" s="6"/>
      <c r="D1" s="6"/>
      <c r="E1" s="6"/>
      <c r="F1" s="6"/>
      <c r="G1" s="6"/>
      <c r="H1" s="6"/>
      <c r="I1" s="6"/>
      <c r="J1" s="6"/>
      <c r="K1" s="6"/>
      <c r="L1" s="6"/>
      <c r="M1" s="6"/>
      <c r="N1" s="6"/>
      <c r="O1" s="6"/>
      <c r="P1" s="6"/>
      <c r="Q1" s="6"/>
      <c r="R1" s="6"/>
      <c r="S1" s="38"/>
      <c r="T1" s="38"/>
      <c r="U1" s="38"/>
    </row>
    <row r="2" customFormat="false" ht="15" hidden="false" customHeight="false" outlineLevel="0" collapsed="false">
      <c r="A2" s="6"/>
      <c r="B2" s="6"/>
      <c r="C2" s="6" t="s">
        <v>87</v>
      </c>
      <c r="D2" s="6"/>
      <c r="E2" s="6"/>
      <c r="F2" s="6"/>
      <c r="G2" s="6"/>
      <c r="H2" s="6"/>
      <c r="I2" s="6"/>
      <c r="J2" s="6"/>
      <c r="K2" s="6"/>
      <c r="L2" s="6"/>
      <c r="M2" s="6"/>
      <c r="N2" s="6"/>
      <c r="O2" s="6"/>
      <c r="P2" s="6"/>
      <c r="Q2" s="6"/>
      <c r="R2" s="6"/>
      <c r="S2" s="38"/>
      <c r="T2" s="38"/>
      <c r="U2" s="38"/>
    </row>
    <row r="3" customFormat="false" ht="21" hidden="false" customHeight="true" outlineLevel="0" collapsed="false">
      <c r="A3" s="472"/>
      <c r="B3" s="472"/>
      <c r="C3" s="472"/>
      <c r="D3" s="236" t="s">
        <v>537</v>
      </c>
      <c r="E3" s="236" t="s">
        <v>538</v>
      </c>
      <c r="F3" s="236" t="s">
        <v>538</v>
      </c>
      <c r="G3" s="236" t="s">
        <v>539</v>
      </c>
      <c r="H3" s="236" t="s">
        <v>540</v>
      </c>
      <c r="I3" s="236" t="s">
        <v>541</v>
      </c>
      <c r="J3" s="236" t="s">
        <v>542</v>
      </c>
      <c r="K3" s="236" t="s">
        <v>543</v>
      </c>
      <c r="L3" s="235" t="s">
        <v>544</v>
      </c>
      <c r="M3" s="235" t="s">
        <v>545</v>
      </c>
      <c r="N3" s="235" t="s">
        <v>546</v>
      </c>
      <c r="O3" s="235" t="s">
        <v>547</v>
      </c>
      <c r="P3" s="235" t="s">
        <v>548</v>
      </c>
      <c r="Q3" s="235" t="s">
        <v>549</v>
      </c>
      <c r="R3" s="235" t="s">
        <v>550</v>
      </c>
      <c r="S3" s="235" t="s">
        <v>551</v>
      </c>
      <c r="T3" s="235" t="s">
        <v>552</v>
      </c>
      <c r="U3" s="235" t="s">
        <v>553</v>
      </c>
      <c r="V3" s="235" t="s">
        <v>554</v>
      </c>
      <c r="W3" s="235" t="s">
        <v>555</v>
      </c>
      <c r="X3" s="235" t="s">
        <v>556</v>
      </c>
    </row>
    <row r="4" s="46" customFormat="true" ht="12.75" hidden="false" customHeight="false" outlineLevel="0" collapsed="false">
      <c r="A4" s="26"/>
      <c r="B4" s="26"/>
      <c r="C4" s="26"/>
      <c r="D4" s="26"/>
      <c r="E4" s="26"/>
      <c r="F4" s="26"/>
      <c r="G4" s="26"/>
      <c r="H4" s="26"/>
      <c r="I4" s="26"/>
      <c r="J4" s="26"/>
      <c r="L4" s="162"/>
      <c r="N4" s="162"/>
      <c r="O4" s="213"/>
      <c r="P4" s="213"/>
      <c r="Q4" s="224"/>
      <c r="R4" s="213"/>
      <c r="S4" s="213"/>
      <c r="T4" s="213"/>
      <c r="U4" s="213"/>
      <c r="V4" s="213"/>
      <c r="X4" s="213" t="s">
        <v>557</v>
      </c>
    </row>
    <row r="5" customFormat="false" ht="18.75" hidden="false" customHeight="false" outlineLevel="0" collapsed="false">
      <c r="A5" s="171" t="s">
        <v>558</v>
      </c>
      <c r="B5" s="6"/>
      <c r="C5" s="473" t="s">
        <v>559</v>
      </c>
      <c r="D5" s="473"/>
      <c r="E5" s="473"/>
      <c r="F5" s="473"/>
      <c r="G5" s="473"/>
      <c r="H5" s="473"/>
      <c r="I5" s="473"/>
      <c r="J5" s="473"/>
      <c r="L5" s="28"/>
      <c r="N5" s="28"/>
      <c r="O5" s="228"/>
      <c r="P5" s="228"/>
      <c r="Q5" s="24"/>
      <c r="R5" s="228"/>
      <c r="S5" s="228"/>
      <c r="T5" s="228"/>
      <c r="U5" s="228"/>
    </row>
    <row r="6" customFormat="false" ht="6.75" hidden="false" customHeight="true" outlineLevel="0" collapsed="false">
      <c r="A6" s="6"/>
      <c r="B6" s="6"/>
      <c r="C6" s="6"/>
      <c r="D6" s="6"/>
      <c r="E6" s="6"/>
      <c r="F6" s="6"/>
      <c r="G6" s="6"/>
      <c r="H6" s="6"/>
      <c r="I6" s="6"/>
      <c r="J6" s="6"/>
      <c r="L6" s="28"/>
      <c r="N6" s="28"/>
      <c r="O6" s="228"/>
      <c r="P6" s="228"/>
      <c r="Q6" s="228"/>
      <c r="S6" s="5"/>
      <c r="T6" s="5"/>
      <c r="U6" s="5"/>
    </row>
    <row r="7" customFormat="false" ht="15.75" hidden="false" customHeight="false" outlineLevel="0" collapsed="false">
      <c r="A7" s="13" t="s">
        <v>560</v>
      </c>
      <c r="B7" s="6"/>
      <c r="C7" s="6"/>
      <c r="D7" s="6"/>
      <c r="E7" s="6"/>
      <c r="F7" s="6"/>
      <c r="G7" s="6"/>
      <c r="H7" s="6"/>
      <c r="I7" s="6"/>
      <c r="J7" s="6"/>
      <c r="K7" s="372"/>
      <c r="L7" s="372"/>
      <c r="M7" s="372"/>
      <c r="N7" s="372"/>
      <c r="O7" s="372"/>
      <c r="P7" s="372"/>
      <c r="Q7" s="372"/>
      <c r="S7" s="5"/>
      <c r="T7" s="5"/>
      <c r="U7" s="5"/>
    </row>
    <row r="8" customFormat="false" ht="15" hidden="false" customHeight="false" outlineLevel="0" collapsed="false">
      <c r="A8" s="6"/>
      <c r="B8" s="6"/>
      <c r="C8" s="6"/>
      <c r="D8" s="6"/>
      <c r="E8" s="6"/>
      <c r="F8" s="6"/>
      <c r="G8" s="6"/>
      <c r="H8" s="6"/>
      <c r="I8" s="6"/>
      <c r="J8" s="6"/>
      <c r="K8" s="372"/>
      <c r="L8" s="372"/>
      <c r="M8" s="372"/>
      <c r="N8" s="372"/>
      <c r="O8" s="372"/>
      <c r="P8" s="372"/>
      <c r="Q8" s="372"/>
      <c r="S8" s="5"/>
      <c r="T8" s="5"/>
      <c r="U8" s="5"/>
    </row>
    <row r="9" customFormat="false" ht="18" hidden="false" customHeight="false" outlineLevel="0" collapsed="false">
      <c r="B9" s="240" t="s">
        <v>561</v>
      </c>
      <c r="C9" s="69"/>
      <c r="D9" s="69" t="n">
        <v>67.5</v>
      </c>
      <c r="E9" s="69" t="n">
        <v>66.64</v>
      </c>
      <c r="F9" s="474" t="n">
        <v>64.05273</v>
      </c>
      <c r="G9" s="474" t="n">
        <v>58.219016</v>
      </c>
      <c r="H9" s="474" t="n">
        <v>57.191471</v>
      </c>
      <c r="I9" s="474" t="n">
        <v>56.2693</v>
      </c>
      <c r="J9" s="474" t="n">
        <v>54.059483</v>
      </c>
      <c r="K9" s="474" t="n">
        <v>53.905944</v>
      </c>
      <c r="L9" s="474" t="n">
        <v>53.278051</v>
      </c>
      <c r="M9" s="474" t="n">
        <v>59.948583</v>
      </c>
      <c r="N9" s="474" t="n">
        <v>74.766678</v>
      </c>
      <c r="O9" s="474" t="n">
        <v>77.080631</v>
      </c>
      <c r="P9" s="474" t="n">
        <v>78.3</v>
      </c>
      <c r="Q9" s="475" t="s">
        <v>562</v>
      </c>
      <c r="R9" s="475" t="s">
        <v>562</v>
      </c>
      <c r="S9" s="475" t="s">
        <v>562</v>
      </c>
      <c r="T9" s="475" t="s">
        <v>562</v>
      </c>
      <c r="U9" s="475" t="s">
        <v>562</v>
      </c>
      <c r="V9" s="475" t="s">
        <v>562</v>
      </c>
      <c r="W9" s="475" t="s">
        <v>562</v>
      </c>
    </row>
    <row r="10" customFormat="false" ht="15" hidden="false" customHeight="false" outlineLevel="0" collapsed="false">
      <c r="B10" s="240" t="s">
        <v>236</v>
      </c>
      <c r="C10" s="69"/>
      <c r="D10" s="69" t="n">
        <v>3.14</v>
      </c>
      <c r="E10" s="69" t="n">
        <v>2.94</v>
      </c>
      <c r="F10" s="474" t="n">
        <v>2.983265</v>
      </c>
      <c r="G10" s="474" t="n">
        <v>2.970767</v>
      </c>
      <c r="H10" s="474" t="n">
        <v>3.066899</v>
      </c>
      <c r="I10" s="474" t="n">
        <v>3.064781</v>
      </c>
      <c r="J10" s="474" t="n">
        <v>3.009802</v>
      </c>
      <c r="K10" s="474" t="n">
        <v>2.794443</v>
      </c>
      <c r="L10" s="474" t="n">
        <v>2.594164</v>
      </c>
      <c r="M10" s="474" t="n">
        <v>2.309283</v>
      </c>
      <c r="N10" s="474" t="n">
        <v>2.387613</v>
      </c>
      <c r="O10" s="474" t="n">
        <v>2.611369</v>
      </c>
      <c r="P10" s="474" t="n">
        <v>2.87</v>
      </c>
      <c r="Q10" s="474" t="n">
        <v>2.97</v>
      </c>
      <c r="R10" s="474" t="n">
        <v>3.053</v>
      </c>
      <c r="S10" s="474" t="n">
        <v>3.18</v>
      </c>
      <c r="T10" s="474" t="n">
        <v>3.25</v>
      </c>
      <c r="U10" s="474" t="n">
        <v>3.29</v>
      </c>
      <c r="V10" s="474" t="n">
        <v>3.365</v>
      </c>
      <c r="W10" s="5" t="n">
        <v>3.19</v>
      </c>
      <c r="X10" s="5" t="n">
        <v>3.17</v>
      </c>
    </row>
    <row r="11" customFormat="false" ht="15" hidden="false" customHeight="false" outlineLevel="0" collapsed="false">
      <c r="B11" s="240" t="s">
        <v>563</v>
      </c>
      <c r="C11" s="69"/>
      <c r="D11" s="69" t="n">
        <v>0.75</v>
      </c>
      <c r="E11" s="69" t="n">
        <v>0.76</v>
      </c>
      <c r="F11" s="474" t="n">
        <v>0.737845</v>
      </c>
      <c r="G11" s="474" t="n">
        <v>0.697111</v>
      </c>
      <c r="H11" s="474" t="n">
        <v>0.720984</v>
      </c>
      <c r="I11" s="474" t="n">
        <v>0.754578</v>
      </c>
      <c r="J11" s="474" t="n">
        <v>0.780424</v>
      </c>
      <c r="K11" s="474" t="n">
        <v>0.769504</v>
      </c>
      <c r="L11" s="474" t="n">
        <v>0.738483</v>
      </c>
      <c r="M11" s="474" t="n">
        <v>0.650996</v>
      </c>
      <c r="N11" s="474" t="n">
        <v>0.671439</v>
      </c>
      <c r="O11" s="474" t="n">
        <v>0.699547</v>
      </c>
      <c r="P11" s="474" t="n">
        <v>0.68</v>
      </c>
      <c r="Q11" s="474" t="n">
        <v>0.73</v>
      </c>
      <c r="R11" s="474" t="n">
        <v>0.76</v>
      </c>
      <c r="S11" s="474" t="n">
        <v>0.79</v>
      </c>
      <c r="T11" s="474" t="n">
        <v>0.81</v>
      </c>
      <c r="U11" s="474" t="n">
        <v>0.77</v>
      </c>
      <c r="V11" s="474" t="n">
        <v>0.713224</v>
      </c>
      <c r="W11" s="476" t="n">
        <v>0.7</v>
      </c>
      <c r="X11" s="476" t="n">
        <v>0.77</v>
      </c>
    </row>
    <row r="12" customFormat="false" ht="15" hidden="false" customHeight="false" outlineLevel="0" collapsed="false">
      <c r="B12" s="240" t="s">
        <v>564</v>
      </c>
      <c r="C12" s="69"/>
      <c r="D12" s="69" t="n">
        <v>0.29</v>
      </c>
      <c r="E12" s="69" t="n">
        <v>0.31</v>
      </c>
      <c r="F12" s="474" t="n">
        <v>0.319049</v>
      </c>
      <c r="G12" s="474" t="n">
        <v>0.331762</v>
      </c>
      <c r="H12" s="474" t="n">
        <v>0.348222</v>
      </c>
      <c r="I12" s="474" t="n">
        <v>0.360648</v>
      </c>
      <c r="J12" s="474" t="n">
        <v>0.37862</v>
      </c>
      <c r="K12" s="474" t="n">
        <v>0.390493</v>
      </c>
      <c r="L12" s="474" t="n">
        <v>0.41255</v>
      </c>
      <c r="M12" s="474" t="n">
        <v>0.432797</v>
      </c>
      <c r="N12" s="474" t="n">
        <v>0.530288</v>
      </c>
      <c r="O12" s="474" t="n">
        <v>0.576325</v>
      </c>
      <c r="P12" s="474" t="n">
        <v>0.54</v>
      </c>
      <c r="Q12" s="474" t="n">
        <v>0.65</v>
      </c>
      <c r="R12" s="474" t="n">
        <v>0.69</v>
      </c>
      <c r="S12" s="474" t="n">
        <v>0.703</v>
      </c>
      <c r="T12" s="474" t="n">
        <v>0.71</v>
      </c>
      <c r="U12" s="474" t="n">
        <v>0.68</v>
      </c>
      <c r="V12" s="474" t="n">
        <v>0.634579</v>
      </c>
      <c r="W12" s="5" t="n">
        <v>0.65</v>
      </c>
      <c r="X12" s="5" t="n">
        <v>0.64</v>
      </c>
    </row>
    <row r="13" customFormat="false" ht="15" hidden="false" customHeight="false" outlineLevel="0" collapsed="false">
      <c r="B13" s="240" t="s">
        <v>565</v>
      </c>
      <c r="C13" s="69"/>
      <c r="D13" s="477" t="n">
        <v>0</v>
      </c>
      <c r="E13" s="477" t="n">
        <v>0</v>
      </c>
      <c r="F13" s="474" t="n">
        <v>0</v>
      </c>
      <c r="G13" s="474" t="n">
        <v>0</v>
      </c>
      <c r="H13" s="474" t="n">
        <v>0</v>
      </c>
      <c r="I13" s="474" t="n">
        <v>0</v>
      </c>
      <c r="J13" s="474" t="n">
        <v>0</v>
      </c>
      <c r="K13" s="474" t="n">
        <v>0</v>
      </c>
      <c r="L13" s="474" t="n">
        <v>0</v>
      </c>
      <c r="M13" s="474" t="n">
        <v>0</v>
      </c>
      <c r="N13" s="474" t="n">
        <v>0</v>
      </c>
      <c r="O13" s="474" t="n">
        <v>0</v>
      </c>
      <c r="P13" s="474" t="n">
        <v>0</v>
      </c>
      <c r="Q13" s="474" t="n">
        <v>0</v>
      </c>
      <c r="R13" s="474" t="n">
        <v>0</v>
      </c>
      <c r="S13" s="474" t="n">
        <v>0</v>
      </c>
      <c r="T13" s="474" t="n">
        <v>0</v>
      </c>
      <c r="U13" s="474" t="n">
        <v>0</v>
      </c>
      <c r="V13" s="474" t="n">
        <v>0</v>
      </c>
      <c r="W13" s="474" t="n">
        <v>0</v>
      </c>
      <c r="X13" s="474" t="n">
        <v>0</v>
      </c>
    </row>
    <row r="14" customFormat="false" ht="15" hidden="false" customHeight="false" outlineLevel="0" collapsed="false">
      <c r="B14" s="240" t="s">
        <v>566</v>
      </c>
      <c r="C14" s="69"/>
      <c r="D14" s="477" t="n">
        <v>0</v>
      </c>
      <c r="E14" s="477" t="n">
        <v>0</v>
      </c>
      <c r="F14" s="474" t="n">
        <v>0</v>
      </c>
      <c r="G14" s="474" t="n">
        <v>0</v>
      </c>
      <c r="H14" s="474" t="n">
        <v>0</v>
      </c>
      <c r="I14" s="474" t="n">
        <v>0</v>
      </c>
      <c r="J14" s="474" t="n">
        <v>0</v>
      </c>
      <c r="K14" s="474" t="n">
        <v>0</v>
      </c>
      <c r="L14" s="474" t="n">
        <v>0</v>
      </c>
      <c r="M14" s="474" t="n">
        <v>0</v>
      </c>
      <c r="N14" s="474" t="n">
        <v>0</v>
      </c>
      <c r="O14" s="474" t="n">
        <v>0</v>
      </c>
      <c r="P14" s="474" t="n">
        <v>0</v>
      </c>
      <c r="Q14" s="474" t="n">
        <v>0</v>
      </c>
      <c r="R14" s="474" t="n">
        <v>0</v>
      </c>
      <c r="S14" s="474" t="n">
        <v>0</v>
      </c>
      <c r="T14" s="474" t="n">
        <v>0</v>
      </c>
      <c r="U14" s="474" t="n">
        <v>0</v>
      </c>
      <c r="V14" s="474" t="n">
        <v>0</v>
      </c>
      <c r="W14" s="474" t="n">
        <v>0</v>
      </c>
      <c r="X14" s="474" t="n">
        <v>0</v>
      </c>
    </row>
    <row r="15" customFormat="false" ht="15" hidden="false" customHeight="false" outlineLevel="0" collapsed="false">
      <c r="B15" s="240" t="s">
        <v>89</v>
      </c>
      <c r="C15" s="69"/>
      <c r="D15" s="478" t="n">
        <f aca="false">SUM(D9:D14)</f>
        <v>71.68</v>
      </c>
      <c r="E15" s="478" t="n">
        <f aca="false">SUM(E9:E14)</f>
        <v>70.65</v>
      </c>
      <c r="F15" s="478" t="n">
        <f aca="false">SUM(F9:F14)</f>
        <v>68.092889</v>
      </c>
      <c r="G15" s="478" t="n">
        <f aca="false">SUM(G9:G14)</f>
        <v>62.218656</v>
      </c>
      <c r="H15" s="478" t="n">
        <f aca="false">SUM(H9:H14)</f>
        <v>61.327576</v>
      </c>
      <c r="I15" s="478" t="n">
        <f aca="false">SUM(I9:I14)</f>
        <v>60.449307</v>
      </c>
      <c r="J15" s="478" t="n">
        <f aca="false">SUM(J9:J14)</f>
        <v>58.228329</v>
      </c>
      <c r="K15" s="478" t="n">
        <f aca="false">SUM(K9:K14)</f>
        <v>57.860384</v>
      </c>
      <c r="L15" s="478" t="n">
        <f aca="false">SUM(L9:L14)</f>
        <v>57.023248</v>
      </c>
      <c r="M15" s="478" t="n">
        <f aca="false">SUM(M9:M14)</f>
        <v>63.341659</v>
      </c>
      <c r="N15" s="478" t="n">
        <f aca="false">SUM(N9:N14)</f>
        <v>78.356018</v>
      </c>
      <c r="O15" s="478" t="n">
        <f aca="false">SUM(O9:O14)</f>
        <v>80.967872</v>
      </c>
      <c r="P15" s="478" t="n">
        <f aca="false">SUM(P9:P14)</f>
        <v>82.39</v>
      </c>
      <c r="Q15" s="479" t="n">
        <f aca="false">SUM(Q9:Q14)</f>
        <v>4.35</v>
      </c>
      <c r="R15" s="478" t="n">
        <f aca="false">SUM(R9:R14)</f>
        <v>4.503</v>
      </c>
      <c r="S15" s="478" t="n">
        <f aca="false">SUM(S9:S14)</f>
        <v>4.673</v>
      </c>
      <c r="T15" s="478" t="n">
        <f aca="false">SUM(T9:T14)</f>
        <v>4.77</v>
      </c>
      <c r="U15" s="478" t="n">
        <f aca="false">SUM(U9:U14)</f>
        <v>4.74</v>
      </c>
      <c r="V15" s="478" t="n">
        <f aca="false">SUM(V9:V14)</f>
        <v>4.712803</v>
      </c>
      <c r="W15" s="478" t="n">
        <f aca="false">SUM(W9:W14)</f>
        <v>4.54</v>
      </c>
      <c r="X15" s="478" t="n">
        <f aca="false">SUM(X9:X14)</f>
        <v>4.58</v>
      </c>
    </row>
    <row r="16" customFormat="false" ht="15" hidden="false" customHeight="false" outlineLevel="0" collapsed="false">
      <c r="C16" s="69"/>
      <c r="D16" s="69"/>
      <c r="E16" s="69"/>
      <c r="F16" s="69"/>
      <c r="G16" s="69"/>
      <c r="H16" s="69"/>
      <c r="I16" s="69"/>
      <c r="J16" s="69"/>
      <c r="K16" s="15"/>
      <c r="L16" s="15"/>
      <c r="M16" s="15"/>
      <c r="N16" s="15"/>
      <c r="O16" s="15"/>
      <c r="P16" s="15"/>
      <c r="Q16" s="15"/>
      <c r="S16" s="5"/>
      <c r="T16" s="5"/>
      <c r="U16" s="5"/>
    </row>
    <row r="17" customFormat="false" ht="18.75" hidden="false" customHeight="false" outlineLevel="0" collapsed="false">
      <c r="A17" s="402" t="s">
        <v>567</v>
      </c>
      <c r="B17" s="69"/>
      <c r="C17" s="69"/>
      <c r="D17" s="69"/>
      <c r="E17" s="69"/>
      <c r="F17" s="69"/>
      <c r="G17" s="69"/>
      <c r="H17" s="69"/>
      <c r="I17" s="69"/>
      <c r="J17" s="69"/>
      <c r="K17" s="15"/>
      <c r="L17" s="15"/>
      <c r="M17" s="15"/>
      <c r="N17" s="15"/>
      <c r="O17" s="15"/>
      <c r="P17" s="15"/>
      <c r="Q17" s="15"/>
      <c r="S17" s="5"/>
      <c r="T17" s="5"/>
      <c r="U17" s="5"/>
    </row>
    <row r="18" customFormat="false" ht="18" hidden="false" customHeight="false" outlineLevel="0" collapsed="false">
      <c r="A18" s="69"/>
      <c r="B18" s="240" t="s">
        <v>568</v>
      </c>
      <c r="C18" s="69"/>
      <c r="D18" s="69"/>
      <c r="E18" s="69"/>
      <c r="F18" s="237" t="s">
        <v>232</v>
      </c>
      <c r="G18" s="237" t="s">
        <v>232</v>
      </c>
      <c r="H18" s="237" t="s">
        <v>232</v>
      </c>
      <c r="I18" s="237" t="s">
        <v>232</v>
      </c>
      <c r="J18" s="237" t="s">
        <v>232</v>
      </c>
      <c r="K18" s="237" t="s">
        <v>232</v>
      </c>
      <c r="L18" s="474" t="n">
        <v>49.366733</v>
      </c>
      <c r="M18" s="474" t="n">
        <v>54.944232</v>
      </c>
      <c r="N18" s="474" t="n">
        <v>65.450498</v>
      </c>
      <c r="O18" s="474" t="n">
        <v>68.312797</v>
      </c>
      <c r="P18" s="480" t="n">
        <v>69.05</v>
      </c>
      <c r="Q18" s="481" t="n">
        <v>155.74</v>
      </c>
      <c r="R18" s="480" t="n">
        <v>159.2</v>
      </c>
      <c r="S18" s="480" t="n">
        <v>157.6</v>
      </c>
      <c r="T18" s="474" t="n">
        <v>151.65</v>
      </c>
      <c r="U18" s="474" t="n">
        <v>147.36</v>
      </c>
      <c r="V18" s="24" t="n">
        <v>149.64</v>
      </c>
      <c r="W18" s="5" t="n">
        <v>145.9</v>
      </c>
      <c r="X18" s="5" t="n">
        <v>147.23</v>
      </c>
    </row>
    <row r="19" customFormat="false" ht="15" hidden="false" customHeight="false" outlineLevel="0" collapsed="false">
      <c r="A19" s="69"/>
      <c r="B19" s="240" t="s">
        <v>236</v>
      </c>
      <c r="C19" s="69"/>
      <c r="D19" s="69"/>
      <c r="E19" s="69"/>
      <c r="F19" s="237" t="s">
        <v>232</v>
      </c>
      <c r="G19" s="237" t="s">
        <v>232</v>
      </c>
      <c r="H19" s="237" t="s">
        <v>232</v>
      </c>
      <c r="I19" s="237" t="s">
        <v>232</v>
      </c>
      <c r="J19" s="237" t="s">
        <v>232</v>
      </c>
      <c r="K19" s="237" t="s">
        <v>232</v>
      </c>
      <c r="L19" s="474" t="n">
        <v>0.600846</v>
      </c>
      <c r="M19" s="474" t="n">
        <v>0.541772</v>
      </c>
      <c r="N19" s="474" t="n">
        <v>0.656182</v>
      </c>
      <c r="O19" s="474" t="n">
        <v>0.78623</v>
      </c>
      <c r="P19" s="480" t="n">
        <v>0.81</v>
      </c>
      <c r="Q19" s="480" t="n">
        <v>0.01</v>
      </c>
      <c r="R19" s="480" t="n">
        <v>0.21</v>
      </c>
      <c r="S19" s="480" t="n">
        <v>0.31</v>
      </c>
      <c r="T19" s="474" t="n">
        <v>0.42</v>
      </c>
      <c r="U19" s="474" t="n">
        <v>0.46</v>
      </c>
      <c r="V19" s="24" t="n">
        <v>0.88</v>
      </c>
      <c r="W19" s="5" t="n">
        <v>1.25</v>
      </c>
      <c r="X19" s="5" t="n">
        <v>1.46</v>
      </c>
    </row>
    <row r="20" customFormat="false" ht="15" hidden="false" customHeight="false" outlineLevel="0" collapsed="false">
      <c r="A20" s="69"/>
      <c r="B20" s="240" t="s">
        <v>563</v>
      </c>
      <c r="C20" s="69"/>
      <c r="D20" s="69"/>
      <c r="E20" s="69"/>
      <c r="F20" s="237" t="s">
        <v>232</v>
      </c>
      <c r="G20" s="237" t="s">
        <v>232</v>
      </c>
      <c r="H20" s="237" t="s">
        <v>232</v>
      </c>
      <c r="I20" s="237" t="s">
        <v>232</v>
      </c>
      <c r="J20" s="237" t="s">
        <v>232</v>
      </c>
      <c r="K20" s="237" t="s">
        <v>232</v>
      </c>
      <c r="L20" s="474" t="n">
        <v>0</v>
      </c>
      <c r="M20" s="474" t="n">
        <v>0</v>
      </c>
      <c r="N20" s="474" t="n">
        <v>0</v>
      </c>
      <c r="O20" s="474" t="n">
        <v>0</v>
      </c>
      <c r="P20" s="480" t="n">
        <v>0</v>
      </c>
      <c r="Q20" s="480" t="n">
        <v>0</v>
      </c>
      <c r="R20" s="480" t="n">
        <v>0</v>
      </c>
      <c r="S20" s="480" t="n">
        <v>0</v>
      </c>
      <c r="T20" s="474" t="n">
        <v>0</v>
      </c>
      <c r="U20" s="474" t="n">
        <v>0</v>
      </c>
      <c r="V20" s="24" t="n">
        <v>0</v>
      </c>
      <c r="W20" s="24" t="n">
        <v>0</v>
      </c>
      <c r="X20" s="24" t="n">
        <v>0</v>
      </c>
    </row>
    <row r="21" customFormat="false" ht="18" hidden="false" customHeight="false" outlineLevel="0" collapsed="false">
      <c r="A21" s="69"/>
      <c r="B21" s="240" t="s">
        <v>569</v>
      </c>
      <c r="C21" s="69"/>
      <c r="D21" s="69"/>
      <c r="E21" s="69"/>
      <c r="F21" s="237" t="s">
        <v>232</v>
      </c>
      <c r="G21" s="237" t="s">
        <v>232</v>
      </c>
      <c r="H21" s="237" t="s">
        <v>232</v>
      </c>
      <c r="I21" s="237" t="s">
        <v>232</v>
      </c>
      <c r="J21" s="237" t="s">
        <v>232</v>
      </c>
      <c r="K21" s="237" t="s">
        <v>232</v>
      </c>
      <c r="L21" s="474" t="n">
        <v>0</v>
      </c>
      <c r="M21" s="474" t="n">
        <v>0.202369</v>
      </c>
      <c r="N21" s="474" t="n">
        <v>0.064002</v>
      </c>
      <c r="O21" s="474" t="n">
        <v>0.055804</v>
      </c>
      <c r="P21" s="480" t="n">
        <v>0.06</v>
      </c>
      <c r="Q21" s="480" t="n">
        <v>0.03</v>
      </c>
      <c r="R21" s="480" t="n">
        <v>0.05</v>
      </c>
      <c r="S21" s="480" t="n">
        <v>0.05</v>
      </c>
      <c r="T21" s="474" t="n">
        <v>0.05</v>
      </c>
      <c r="U21" s="474" t="n">
        <v>0.05</v>
      </c>
      <c r="V21" s="24" t="n">
        <v>0.05</v>
      </c>
      <c r="W21" s="5" t="n">
        <v>0.05</v>
      </c>
      <c r="X21" s="5" t="n">
        <v>0.06</v>
      </c>
    </row>
    <row r="22" customFormat="false" ht="15" hidden="false" customHeight="false" outlineLevel="0" collapsed="false">
      <c r="A22" s="69"/>
      <c r="B22" s="240" t="s">
        <v>565</v>
      </c>
      <c r="C22" s="69"/>
      <c r="D22" s="69"/>
      <c r="E22" s="69"/>
      <c r="F22" s="237" t="s">
        <v>232</v>
      </c>
      <c r="G22" s="237" t="s">
        <v>232</v>
      </c>
      <c r="H22" s="237" t="s">
        <v>232</v>
      </c>
      <c r="I22" s="237" t="s">
        <v>232</v>
      </c>
      <c r="J22" s="237" t="s">
        <v>232</v>
      </c>
      <c r="K22" s="237" t="s">
        <v>232</v>
      </c>
      <c r="L22" s="474" t="n">
        <v>0.588441</v>
      </c>
      <c r="M22" s="474" t="n">
        <v>0.486689</v>
      </c>
      <c r="N22" s="474" t="n">
        <v>0.698859</v>
      </c>
      <c r="O22" s="474" t="n">
        <v>0.793108</v>
      </c>
      <c r="P22" s="480" t="n">
        <v>0.89</v>
      </c>
      <c r="Q22" s="480" t="n">
        <v>0</v>
      </c>
      <c r="R22" s="480" t="n">
        <v>0</v>
      </c>
      <c r="S22" s="480" t="n">
        <v>0</v>
      </c>
      <c r="T22" s="480" t="n">
        <v>0</v>
      </c>
      <c r="U22" s="480" t="n">
        <v>0</v>
      </c>
      <c r="V22" s="480" t="n">
        <v>0</v>
      </c>
      <c r="W22" s="480" t="n">
        <v>0</v>
      </c>
      <c r="X22" s="480" t="n">
        <v>0</v>
      </c>
    </row>
    <row r="23" customFormat="false" ht="15" hidden="false" customHeight="false" outlineLevel="0" collapsed="false">
      <c r="A23" s="69"/>
      <c r="B23" s="240" t="s">
        <v>566</v>
      </c>
      <c r="C23" s="69"/>
      <c r="D23" s="69"/>
      <c r="E23" s="69"/>
      <c r="F23" s="237" t="s">
        <v>232</v>
      </c>
      <c r="G23" s="237" t="s">
        <v>232</v>
      </c>
      <c r="H23" s="237" t="s">
        <v>232</v>
      </c>
      <c r="I23" s="237" t="s">
        <v>232</v>
      </c>
      <c r="J23" s="237" t="s">
        <v>232</v>
      </c>
      <c r="K23" s="237" t="s">
        <v>232</v>
      </c>
      <c r="L23" s="474" t="n">
        <v>0.0008</v>
      </c>
      <c r="M23" s="474" t="n">
        <v>0.021035</v>
      </c>
      <c r="N23" s="474" t="n">
        <v>0.033111</v>
      </c>
      <c r="O23" s="474" t="n">
        <v>0.042117</v>
      </c>
      <c r="P23" s="480" t="n">
        <v>0.05</v>
      </c>
      <c r="Q23" s="480" t="n">
        <v>0</v>
      </c>
      <c r="R23" s="480" t="n">
        <v>0</v>
      </c>
      <c r="S23" s="480" t="n">
        <v>0</v>
      </c>
      <c r="T23" s="480" t="n">
        <v>0</v>
      </c>
      <c r="U23" s="480" t="n">
        <v>0</v>
      </c>
      <c r="V23" s="480" t="n">
        <v>0</v>
      </c>
      <c r="W23" s="480" t="n">
        <v>0</v>
      </c>
      <c r="X23" s="480" t="n">
        <v>0</v>
      </c>
    </row>
    <row r="24" customFormat="false" ht="15" hidden="false" customHeight="false" outlineLevel="0" collapsed="false">
      <c r="A24" s="69"/>
      <c r="B24" s="240" t="s">
        <v>89</v>
      </c>
      <c r="C24" s="69"/>
      <c r="D24" s="69"/>
      <c r="E24" s="69"/>
      <c r="F24" s="237" t="s">
        <v>232</v>
      </c>
      <c r="G24" s="237" t="s">
        <v>232</v>
      </c>
      <c r="H24" s="237" t="s">
        <v>232</v>
      </c>
      <c r="I24" s="237" t="s">
        <v>232</v>
      </c>
      <c r="J24" s="237" t="s">
        <v>232</v>
      </c>
      <c r="K24" s="237" t="s">
        <v>232</v>
      </c>
      <c r="L24" s="478" t="n">
        <f aca="false">SUM(L18:L23)</f>
        <v>50.55682</v>
      </c>
      <c r="M24" s="478" t="n">
        <f aca="false">SUM(M18:M23)</f>
        <v>56.196097</v>
      </c>
      <c r="N24" s="478" t="n">
        <f aca="false">SUM(N18:N23)</f>
        <v>66.902652</v>
      </c>
      <c r="O24" s="478" t="n">
        <f aca="false">SUM(O18:O23)</f>
        <v>69.990056</v>
      </c>
      <c r="P24" s="478" t="n">
        <f aca="false">SUM(P18:P23)</f>
        <v>70.86</v>
      </c>
      <c r="Q24" s="479" t="n">
        <f aca="false">SUM(Q18:Q23)</f>
        <v>155.78</v>
      </c>
      <c r="R24" s="478" t="n">
        <f aca="false">SUM(R18:R23)</f>
        <v>159.46</v>
      </c>
      <c r="S24" s="478" t="n">
        <f aca="false">SUM(S18:S23)</f>
        <v>157.96</v>
      </c>
      <c r="T24" s="478" t="n">
        <f aca="false">SUM(T18:T23)</f>
        <v>152.12</v>
      </c>
      <c r="U24" s="478" t="n">
        <f aca="false">SUM(U18:U23)</f>
        <v>147.87</v>
      </c>
      <c r="V24" s="478" t="n">
        <f aca="false">SUM(V18:V23)</f>
        <v>150.57</v>
      </c>
      <c r="W24" s="478" t="n">
        <f aca="false">SUM(W18:W23)</f>
        <v>147.2</v>
      </c>
      <c r="X24" s="478" t="n">
        <f aca="false">SUM(X18:X23)</f>
        <v>148.75</v>
      </c>
    </row>
    <row r="25" customFormat="false" ht="15" hidden="false" customHeight="false" outlineLevel="0" collapsed="false">
      <c r="A25" s="69"/>
      <c r="B25" s="69"/>
      <c r="C25" s="69"/>
      <c r="D25" s="69"/>
      <c r="E25" s="69"/>
      <c r="F25" s="15"/>
      <c r="G25" s="15"/>
      <c r="H25" s="15"/>
      <c r="I25" s="15"/>
      <c r="J25" s="15"/>
      <c r="K25" s="15"/>
      <c r="L25" s="15"/>
      <c r="M25" s="15"/>
      <c r="N25" s="15"/>
      <c r="O25" s="15"/>
      <c r="P25" s="15"/>
      <c r="Q25" s="15"/>
      <c r="S25" s="5"/>
      <c r="T25" s="5"/>
      <c r="U25" s="5"/>
    </row>
    <row r="26" customFormat="false" ht="18.75" hidden="false" customHeight="false" outlineLevel="0" collapsed="false">
      <c r="A26" s="402" t="s">
        <v>570</v>
      </c>
      <c r="B26" s="69"/>
      <c r="C26" s="69"/>
      <c r="D26" s="69"/>
      <c r="E26" s="69"/>
      <c r="F26" s="15"/>
      <c r="G26" s="15"/>
      <c r="H26" s="15"/>
      <c r="I26" s="15"/>
      <c r="J26" s="15"/>
      <c r="K26" s="15"/>
      <c r="L26" s="15"/>
      <c r="M26" s="15"/>
      <c r="N26" s="15"/>
      <c r="O26" s="15"/>
      <c r="P26" s="15"/>
      <c r="Q26" s="15"/>
      <c r="S26" s="5"/>
      <c r="T26" s="5"/>
      <c r="U26" s="5"/>
    </row>
    <row r="27" customFormat="false" ht="18" hidden="false" customHeight="false" outlineLevel="0" collapsed="false">
      <c r="A27" s="69"/>
      <c r="B27" s="240" t="s">
        <v>571</v>
      </c>
      <c r="C27" s="69"/>
      <c r="D27" s="69"/>
      <c r="E27" s="69"/>
      <c r="F27" s="237" t="s">
        <v>232</v>
      </c>
      <c r="G27" s="237" t="s">
        <v>232</v>
      </c>
      <c r="H27" s="237" t="s">
        <v>232</v>
      </c>
      <c r="I27" s="237" t="s">
        <v>232</v>
      </c>
      <c r="J27" s="237" t="s">
        <v>232</v>
      </c>
      <c r="K27" s="237" t="s">
        <v>232</v>
      </c>
      <c r="L27" s="478" t="n">
        <f aca="false">L9+L18</f>
        <v>102.644784</v>
      </c>
      <c r="M27" s="478" t="n">
        <f aca="false">M9+M18</f>
        <v>114.892815</v>
      </c>
      <c r="N27" s="478" t="n">
        <f aca="false">N9+N18</f>
        <v>140.217176</v>
      </c>
      <c r="O27" s="478" t="n">
        <f aca="false">O9+O18</f>
        <v>145.393428</v>
      </c>
      <c r="P27" s="478" t="n">
        <f aca="false">P9+P18</f>
        <v>147.35</v>
      </c>
      <c r="Q27" s="478" t="n">
        <f aca="false">Q18</f>
        <v>155.74</v>
      </c>
      <c r="R27" s="478" t="n">
        <f aca="false">R18</f>
        <v>159.2</v>
      </c>
      <c r="S27" s="478" t="n">
        <f aca="false">S18</f>
        <v>157.6</v>
      </c>
      <c r="T27" s="478" t="n">
        <f aca="false">T18</f>
        <v>151.65</v>
      </c>
      <c r="U27" s="478" t="n">
        <f aca="false">U18</f>
        <v>147.36</v>
      </c>
      <c r="V27" s="478" t="n">
        <f aca="false">V18</f>
        <v>149.64</v>
      </c>
      <c r="W27" s="478" t="n">
        <f aca="false">W18</f>
        <v>145.9</v>
      </c>
      <c r="X27" s="478" t="n">
        <f aca="false">X18</f>
        <v>147.23</v>
      </c>
    </row>
    <row r="28" customFormat="false" ht="15" hidden="false" customHeight="false" outlineLevel="0" collapsed="false">
      <c r="A28" s="404"/>
      <c r="B28" s="240" t="s">
        <v>236</v>
      </c>
      <c r="C28" s="69"/>
      <c r="D28" s="69"/>
      <c r="E28" s="69"/>
      <c r="F28" s="237" t="s">
        <v>232</v>
      </c>
      <c r="G28" s="237" t="s">
        <v>232</v>
      </c>
      <c r="H28" s="237" t="s">
        <v>232</v>
      </c>
      <c r="I28" s="237" t="s">
        <v>232</v>
      </c>
      <c r="J28" s="237" t="s">
        <v>232</v>
      </c>
      <c r="K28" s="237" t="s">
        <v>232</v>
      </c>
      <c r="L28" s="478" t="n">
        <f aca="false">L10+L19</f>
        <v>3.19501</v>
      </c>
      <c r="M28" s="478" t="n">
        <f aca="false">M10+M19</f>
        <v>2.851055</v>
      </c>
      <c r="N28" s="478" t="n">
        <f aca="false">N10+N19</f>
        <v>3.043795</v>
      </c>
      <c r="O28" s="478" t="n">
        <f aca="false">O10+O19</f>
        <v>3.397599</v>
      </c>
      <c r="P28" s="478" t="n">
        <f aca="false">P10+P19</f>
        <v>3.68</v>
      </c>
      <c r="Q28" s="478" t="n">
        <f aca="false">Q10+Q19</f>
        <v>2.98</v>
      </c>
      <c r="R28" s="478" t="n">
        <f aca="false">R10+R19</f>
        <v>3.263</v>
      </c>
      <c r="S28" s="478" t="n">
        <f aca="false">S10+S19</f>
        <v>3.49</v>
      </c>
      <c r="T28" s="478" t="n">
        <f aca="false">T10+T19</f>
        <v>3.67</v>
      </c>
      <c r="U28" s="478" t="n">
        <f aca="false">U10+U19</f>
        <v>3.75</v>
      </c>
      <c r="V28" s="478" t="n">
        <f aca="false">V10+V19</f>
        <v>4.245</v>
      </c>
      <c r="W28" s="478" t="n">
        <f aca="false">W10+W19</f>
        <v>4.44</v>
      </c>
      <c r="X28" s="478" t="n">
        <f aca="false">X10+X19</f>
        <v>4.63</v>
      </c>
    </row>
    <row r="29" customFormat="false" ht="15" hidden="false" customHeight="false" outlineLevel="0" collapsed="false">
      <c r="B29" s="240" t="s">
        <v>563</v>
      </c>
      <c r="C29" s="69"/>
      <c r="D29" s="69"/>
      <c r="E29" s="69"/>
      <c r="F29" s="237" t="s">
        <v>232</v>
      </c>
      <c r="G29" s="237" t="s">
        <v>232</v>
      </c>
      <c r="H29" s="237" t="s">
        <v>232</v>
      </c>
      <c r="I29" s="237" t="s">
        <v>232</v>
      </c>
      <c r="J29" s="237" t="s">
        <v>232</v>
      </c>
      <c r="K29" s="237" t="s">
        <v>232</v>
      </c>
      <c r="L29" s="478" t="n">
        <f aca="false">L11+L20</f>
        <v>0.738483</v>
      </c>
      <c r="M29" s="478" t="n">
        <f aca="false">M11+M20</f>
        <v>0.650996</v>
      </c>
      <c r="N29" s="478" t="n">
        <f aca="false">N11+N20</f>
        <v>0.671439</v>
      </c>
      <c r="O29" s="478" t="n">
        <f aca="false">O11+O20</f>
        <v>0.699547</v>
      </c>
      <c r="P29" s="478" t="n">
        <f aca="false">P11+P20</f>
        <v>0.68</v>
      </c>
      <c r="Q29" s="478" t="n">
        <f aca="false">Q11+Q20</f>
        <v>0.73</v>
      </c>
      <c r="R29" s="478" t="n">
        <f aca="false">R11+R20</f>
        <v>0.76</v>
      </c>
      <c r="S29" s="478" t="n">
        <f aca="false">S11+S20</f>
        <v>0.79</v>
      </c>
      <c r="T29" s="478" t="n">
        <f aca="false">T11+T20</f>
        <v>0.81</v>
      </c>
      <c r="U29" s="478" t="n">
        <f aca="false">U11+U20</f>
        <v>0.77</v>
      </c>
      <c r="V29" s="478" t="n">
        <f aca="false">V11+V20</f>
        <v>0.713224</v>
      </c>
      <c r="W29" s="478" t="n">
        <f aca="false">W11+W20</f>
        <v>0.7</v>
      </c>
      <c r="X29" s="478" t="n">
        <f aca="false">X11+X20</f>
        <v>0.77</v>
      </c>
    </row>
    <row r="30" customFormat="false" ht="15" hidden="false" customHeight="false" outlineLevel="0" collapsed="false">
      <c r="B30" s="240" t="s">
        <v>564</v>
      </c>
      <c r="C30" s="69"/>
      <c r="D30" s="69"/>
      <c r="E30" s="69"/>
      <c r="F30" s="237" t="s">
        <v>232</v>
      </c>
      <c r="G30" s="237" t="s">
        <v>232</v>
      </c>
      <c r="H30" s="237" t="s">
        <v>232</v>
      </c>
      <c r="I30" s="237" t="s">
        <v>232</v>
      </c>
      <c r="J30" s="237" t="s">
        <v>232</v>
      </c>
      <c r="K30" s="237" t="s">
        <v>232</v>
      </c>
      <c r="L30" s="478" t="n">
        <f aca="false">L12+L21</f>
        <v>0.41255</v>
      </c>
      <c r="M30" s="478" t="n">
        <f aca="false">M12+M21</f>
        <v>0.635166</v>
      </c>
      <c r="N30" s="478" t="n">
        <f aca="false">N12+N21</f>
        <v>0.59429</v>
      </c>
      <c r="O30" s="478" t="n">
        <f aca="false">O12+O21</f>
        <v>0.632129</v>
      </c>
      <c r="P30" s="478" t="n">
        <f aca="false">P12+P21</f>
        <v>0.6</v>
      </c>
      <c r="Q30" s="478" t="n">
        <f aca="false">Q12+Q21</f>
        <v>0.68</v>
      </c>
      <c r="R30" s="478" t="n">
        <f aca="false">R12+R21</f>
        <v>0.74</v>
      </c>
      <c r="S30" s="478" t="n">
        <f aca="false">S12+S21</f>
        <v>0.753</v>
      </c>
      <c r="T30" s="478" t="n">
        <f aca="false">T12+T21</f>
        <v>0.76</v>
      </c>
      <c r="U30" s="478" t="n">
        <f aca="false">U12+U21</f>
        <v>0.73</v>
      </c>
      <c r="V30" s="478" t="n">
        <f aca="false">V12+V21</f>
        <v>0.684579</v>
      </c>
      <c r="W30" s="478" t="n">
        <f aca="false">W12+W21</f>
        <v>0.7</v>
      </c>
      <c r="X30" s="478" t="n">
        <f aca="false">X12+X21</f>
        <v>0.7</v>
      </c>
    </row>
    <row r="31" customFormat="false" ht="15" hidden="false" customHeight="false" outlineLevel="0" collapsed="false">
      <c r="B31" s="240" t="s">
        <v>565</v>
      </c>
      <c r="C31" s="69"/>
      <c r="D31" s="69"/>
      <c r="E31" s="69"/>
      <c r="F31" s="237" t="s">
        <v>232</v>
      </c>
      <c r="G31" s="237" t="s">
        <v>232</v>
      </c>
      <c r="H31" s="237" t="s">
        <v>232</v>
      </c>
      <c r="I31" s="237" t="s">
        <v>232</v>
      </c>
      <c r="J31" s="237" t="s">
        <v>232</v>
      </c>
      <c r="K31" s="237" t="s">
        <v>232</v>
      </c>
      <c r="L31" s="478" t="n">
        <f aca="false">L13+L22</f>
        <v>0.588441</v>
      </c>
      <c r="M31" s="478" t="n">
        <f aca="false">M13+M22</f>
        <v>0.486689</v>
      </c>
      <c r="N31" s="478" t="n">
        <f aca="false">N13+N22</f>
        <v>0.698859</v>
      </c>
      <c r="O31" s="478" t="n">
        <f aca="false">O13+O22</f>
        <v>0.793108</v>
      </c>
      <c r="P31" s="478" t="n">
        <f aca="false">P13+P22</f>
        <v>0.89</v>
      </c>
      <c r="Q31" s="478" t="n">
        <f aca="false">Q13+Q22</f>
        <v>0</v>
      </c>
      <c r="R31" s="478" t="n">
        <f aca="false">R13+R22</f>
        <v>0</v>
      </c>
      <c r="S31" s="478" t="n">
        <f aca="false">S13+S22</f>
        <v>0</v>
      </c>
      <c r="T31" s="478" t="n">
        <f aca="false">T13+T22</f>
        <v>0</v>
      </c>
      <c r="U31" s="478" t="n">
        <f aca="false">U13+U22</f>
        <v>0</v>
      </c>
      <c r="V31" s="478" t="n">
        <f aca="false">V13+V22</f>
        <v>0</v>
      </c>
      <c r="W31" s="478" t="n">
        <f aca="false">W13+W22</f>
        <v>0</v>
      </c>
      <c r="X31" s="478" t="n">
        <f aca="false">X13+X22</f>
        <v>0</v>
      </c>
    </row>
    <row r="32" customFormat="false" ht="15" hidden="false" customHeight="false" outlineLevel="0" collapsed="false">
      <c r="B32" s="240" t="s">
        <v>566</v>
      </c>
      <c r="C32" s="69"/>
      <c r="D32" s="69"/>
      <c r="E32" s="69"/>
      <c r="F32" s="237" t="s">
        <v>232</v>
      </c>
      <c r="G32" s="237" t="s">
        <v>232</v>
      </c>
      <c r="H32" s="237" t="s">
        <v>232</v>
      </c>
      <c r="I32" s="237" t="s">
        <v>232</v>
      </c>
      <c r="J32" s="237" t="s">
        <v>232</v>
      </c>
      <c r="K32" s="237" t="s">
        <v>232</v>
      </c>
      <c r="L32" s="478" t="n">
        <f aca="false">L14+L23</f>
        <v>0.0008</v>
      </c>
      <c r="M32" s="478" t="n">
        <f aca="false">M14+M23</f>
        <v>0.021035</v>
      </c>
      <c r="N32" s="478" t="n">
        <f aca="false">N14+N23</f>
        <v>0.033111</v>
      </c>
      <c r="O32" s="478" t="n">
        <f aca="false">O14+O23</f>
        <v>0.042117</v>
      </c>
      <c r="P32" s="478" t="n">
        <f aca="false">P14+P23</f>
        <v>0.05</v>
      </c>
      <c r="Q32" s="478" t="n">
        <f aca="false">Q14+Q23</f>
        <v>0</v>
      </c>
      <c r="R32" s="478" t="n">
        <f aca="false">R14+R23</f>
        <v>0</v>
      </c>
      <c r="S32" s="478" t="n">
        <f aca="false">S14+S23</f>
        <v>0</v>
      </c>
      <c r="T32" s="478" t="n">
        <f aca="false">T14+T23</f>
        <v>0</v>
      </c>
      <c r="U32" s="478" t="n">
        <f aca="false">U14+U23</f>
        <v>0</v>
      </c>
      <c r="V32" s="478" t="n">
        <f aca="false">V14+V23</f>
        <v>0</v>
      </c>
      <c r="W32" s="478" t="n">
        <f aca="false">W14+W23</f>
        <v>0</v>
      </c>
      <c r="X32" s="478" t="n">
        <f aca="false">X14+X23</f>
        <v>0</v>
      </c>
    </row>
    <row r="33" customFormat="false" ht="15.75" hidden="false" customHeight="false" outlineLevel="0" collapsed="false">
      <c r="B33" s="45" t="s">
        <v>89</v>
      </c>
      <c r="C33" s="402"/>
      <c r="D33" s="402"/>
      <c r="E33" s="402"/>
      <c r="F33" s="482" t="s">
        <v>232</v>
      </c>
      <c r="G33" s="482" t="s">
        <v>232</v>
      </c>
      <c r="H33" s="482" t="s">
        <v>232</v>
      </c>
      <c r="I33" s="482" t="s">
        <v>232</v>
      </c>
      <c r="J33" s="482" t="s">
        <v>232</v>
      </c>
      <c r="K33" s="482" t="s">
        <v>232</v>
      </c>
      <c r="L33" s="483" t="n">
        <f aca="false">L15+L24</f>
        <v>107.580068</v>
      </c>
      <c r="M33" s="483" t="n">
        <f aca="false">M15+M24</f>
        <v>119.537756</v>
      </c>
      <c r="N33" s="483" t="n">
        <f aca="false">N15+N24</f>
        <v>145.25867</v>
      </c>
      <c r="O33" s="483" t="n">
        <f aca="false">O15+O24</f>
        <v>150.957928</v>
      </c>
      <c r="P33" s="483" t="n">
        <f aca="false">P15+P24</f>
        <v>153.25</v>
      </c>
      <c r="Q33" s="483" t="n">
        <f aca="false">Q15+Q24</f>
        <v>160.13</v>
      </c>
      <c r="R33" s="483" t="n">
        <f aca="false">R15+R24</f>
        <v>163.963</v>
      </c>
      <c r="S33" s="483" t="n">
        <f aca="false">S15+S24</f>
        <v>162.633</v>
      </c>
      <c r="T33" s="483" t="n">
        <f aca="false">T15+T24</f>
        <v>156.89</v>
      </c>
      <c r="U33" s="483" t="n">
        <f aca="false">U15+U24</f>
        <v>152.61</v>
      </c>
      <c r="V33" s="483" t="n">
        <f aca="false">V15+V24</f>
        <v>155.282803</v>
      </c>
      <c r="W33" s="483" t="n">
        <f aca="false">W15+W24</f>
        <v>151.74</v>
      </c>
      <c r="X33" s="483" t="n">
        <f aca="false">X15+X24</f>
        <v>153.33</v>
      </c>
    </row>
    <row r="34" customFormat="false" ht="15" hidden="false" customHeight="false" outlineLevel="0" collapsed="false">
      <c r="B34" s="240"/>
      <c r="C34" s="69"/>
      <c r="D34" s="69"/>
      <c r="E34" s="69"/>
      <c r="F34" s="237"/>
      <c r="G34" s="237"/>
      <c r="H34" s="237"/>
      <c r="I34" s="237"/>
      <c r="J34" s="237"/>
      <c r="K34" s="237"/>
      <c r="L34" s="237"/>
      <c r="M34" s="237"/>
      <c r="N34" s="237"/>
      <c r="O34" s="478"/>
      <c r="P34" s="478"/>
      <c r="Q34" s="478"/>
      <c r="R34" s="478"/>
      <c r="S34" s="478"/>
      <c r="T34" s="478"/>
      <c r="U34" s="478"/>
    </row>
    <row r="35" customFormat="false" ht="18.75" hidden="false" customHeight="false" outlineLevel="0" collapsed="false">
      <c r="A35" s="171" t="s">
        <v>572</v>
      </c>
      <c r="B35" s="6"/>
      <c r="C35" s="473" t="s">
        <v>573</v>
      </c>
      <c r="D35" s="473"/>
      <c r="E35" s="473"/>
      <c r="F35" s="237"/>
      <c r="G35" s="237"/>
      <c r="H35" s="237"/>
      <c r="I35" s="237"/>
      <c r="J35" s="237"/>
      <c r="K35" s="237"/>
      <c r="L35" s="237"/>
      <c r="M35" s="237"/>
      <c r="N35" s="237"/>
      <c r="O35" s="478"/>
      <c r="P35" s="478"/>
      <c r="Q35" s="478"/>
      <c r="R35" s="478"/>
      <c r="S35" s="478"/>
      <c r="T35" s="478"/>
      <c r="U35" s="478"/>
    </row>
    <row r="36" customFormat="false" ht="15.75" hidden="false" customHeight="false" outlineLevel="0" collapsed="false">
      <c r="A36" s="13" t="s">
        <v>560</v>
      </c>
      <c r="B36" s="240"/>
      <c r="C36" s="69"/>
      <c r="D36" s="69"/>
      <c r="E36" s="69"/>
      <c r="F36" s="237"/>
      <c r="G36" s="237"/>
      <c r="H36" s="237"/>
      <c r="I36" s="237"/>
      <c r="J36" s="237"/>
      <c r="K36" s="237"/>
      <c r="L36" s="237"/>
      <c r="M36" s="237"/>
      <c r="N36" s="237"/>
      <c r="O36" s="478"/>
      <c r="P36" s="478"/>
      <c r="Q36" s="478"/>
      <c r="R36" s="478"/>
      <c r="S36" s="478"/>
      <c r="T36" s="478"/>
      <c r="U36" s="478"/>
    </row>
    <row r="37" customFormat="false" ht="18" hidden="false" customHeight="false" outlineLevel="0" collapsed="false">
      <c r="B37" s="240" t="s">
        <v>561</v>
      </c>
      <c r="C37" s="69"/>
      <c r="D37" s="69"/>
      <c r="E37" s="69"/>
      <c r="F37" s="237" t="s">
        <v>232</v>
      </c>
      <c r="G37" s="237" t="s">
        <v>232</v>
      </c>
      <c r="H37" s="237" t="s">
        <v>232</v>
      </c>
      <c r="I37" s="237" t="s">
        <v>232</v>
      </c>
      <c r="J37" s="237" t="s">
        <v>232</v>
      </c>
      <c r="K37" s="237" t="s">
        <v>232</v>
      </c>
      <c r="L37" s="237" t="s">
        <v>232</v>
      </c>
      <c r="M37" s="474" t="n">
        <v>28.090782</v>
      </c>
      <c r="N37" s="474" t="n">
        <v>74.766678</v>
      </c>
      <c r="O37" s="474" t="n">
        <v>77.080631</v>
      </c>
      <c r="P37" s="484" t="n">
        <v>78.3</v>
      </c>
      <c r="Q37" s="475" t="s">
        <v>562</v>
      </c>
      <c r="R37" s="475" t="s">
        <v>562</v>
      </c>
      <c r="S37" s="475" t="s">
        <v>562</v>
      </c>
      <c r="T37" s="475" t="s">
        <v>562</v>
      </c>
      <c r="U37" s="475" t="s">
        <v>562</v>
      </c>
      <c r="V37" s="475" t="s">
        <v>562</v>
      </c>
      <c r="W37" s="475" t="s">
        <v>562</v>
      </c>
    </row>
    <row r="38" customFormat="false" ht="15" hidden="false" customHeight="false" outlineLevel="0" collapsed="false">
      <c r="B38" s="240" t="s">
        <v>236</v>
      </c>
      <c r="C38" s="69"/>
      <c r="D38" s="69"/>
      <c r="E38" s="69"/>
      <c r="F38" s="237" t="s">
        <v>232</v>
      </c>
      <c r="G38" s="237" t="s">
        <v>232</v>
      </c>
      <c r="H38" s="237" t="s">
        <v>232</v>
      </c>
      <c r="I38" s="237" t="s">
        <v>232</v>
      </c>
      <c r="J38" s="237" t="s">
        <v>232</v>
      </c>
      <c r="K38" s="237" t="s">
        <v>232</v>
      </c>
      <c r="L38" s="237" t="s">
        <v>232</v>
      </c>
      <c r="M38" s="474" t="n">
        <v>0</v>
      </c>
      <c r="N38" s="474" t="n">
        <v>0</v>
      </c>
      <c r="O38" s="474" t="n">
        <v>0</v>
      </c>
      <c r="P38" s="474" t="n">
        <v>0</v>
      </c>
      <c r="Q38" s="474" t="n">
        <v>0</v>
      </c>
      <c r="R38" s="474" t="n">
        <v>0</v>
      </c>
      <c r="S38" s="474" t="n">
        <v>0</v>
      </c>
      <c r="T38" s="474" t="n">
        <v>0</v>
      </c>
      <c r="U38" s="474" t="n">
        <v>0</v>
      </c>
      <c r="V38" s="485" t="n">
        <v>0</v>
      </c>
      <c r="W38" s="485" t="n">
        <v>0</v>
      </c>
      <c r="X38" s="485" t="n">
        <v>0</v>
      </c>
    </row>
    <row r="39" customFormat="false" ht="18" hidden="false" customHeight="false" outlineLevel="0" collapsed="false">
      <c r="B39" s="240" t="s">
        <v>574</v>
      </c>
      <c r="C39" s="69"/>
      <c r="D39" s="69"/>
      <c r="E39" s="69"/>
      <c r="F39" s="237" t="s">
        <v>232</v>
      </c>
      <c r="G39" s="237" t="s">
        <v>232</v>
      </c>
      <c r="H39" s="237" t="s">
        <v>232</v>
      </c>
      <c r="I39" s="237" t="s">
        <v>232</v>
      </c>
      <c r="J39" s="237" t="s">
        <v>232</v>
      </c>
      <c r="K39" s="237" t="s">
        <v>232</v>
      </c>
      <c r="L39" s="237" t="s">
        <v>232</v>
      </c>
      <c r="M39" s="474" t="n">
        <v>0.204224</v>
      </c>
      <c r="N39" s="474" t="n">
        <v>0.530288</v>
      </c>
      <c r="O39" s="474" t="n">
        <v>0.576325</v>
      </c>
      <c r="P39" s="474" t="n">
        <v>0.54</v>
      </c>
      <c r="Q39" s="474" t="n">
        <v>0.65</v>
      </c>
      <c r="R39" s="474" t="n">
        <v>0.69</v>
      </c>
      <c r="S39" s="474" t="n">
        <v>0.7</v>
      </c>
      <c r="T39" s="474" t="n">
        <v>0.71</v>
      </c>
      <c r="U39" s="474" t="n">
        <v>0</v>
      </c>
      <c r="V39" s="485" t="n">
        <v>0</v>
      </c>
      <c r="W39" s="485" t="n">
        <v>0</v>
      </c>
      <c r="X39" s="485" t="n">
        <v>0</v>
      </c>
    </row>
    <row r="40" customFormat="false" ht="15" hidden="false" customHeight="false" outlineLevel="0" collapsed="false">
      <c r="B40" s="240" t="s">
        <v>237</v>
      </c>
      <c r="C40" s="69"/>
      <c r="D40" s="69"/>
      <c r="E40" s="69"/>
      <c r="F40" s="237" t="s">
        <v>232</v>
      </c>
      <c r="G40" s="237" t="s">
        <v>232</v>
      </c>
      <c r="H40" s="237" t="s">
        <v>232</v>
      </c>
      <c r="I40" s="237" t="s">
        <v>232</v>
      </c>
      <c r="J40" s="237" t="s">
        <v>232</v>
      </c>
      <c r="K40" s="237" t="s">
        <v>232</v>
      </c>
      <c r="L40" s="237" t="s">
        <v>232</v>
      </c>
      <c r="M40" s="474" t="n">
        <v>0</v>
      </c>
      <c r="N40" s="474" t="n">
        <v>0</v>
      </c>
      <c r="O40" s="474" t="n">
        <v>0</v>
      </c>
      <c r="P40" s="474" t="n">
        <v>0</v>
      </c>
      <c r="Q40" s="474" t="n">
        <v>0</v>
      </c>
      <c r="R40" s="474" t="n">
        <v>0</v>
      </c>
      <c r="S40" s="474" t="n">
        <v>0</v>
      </c>
      <c r="T40" s="474" t="n">
        <v>0</v>
      </c>
      <c r="U40" s="474" t="n">
        <v>0</v>
      </c>
      <c r="V40" s="485" t="n">
        <v>0</v>
      </c>
      <c r="W40" s="485" t="n">
        <v>0</v>
      </c>
      <c r="X40" s="485" t="n">
        <v>0</v>
      </c>
    </row>
    <row r="41" customFormat="false" ht="15" hidden="false" customHeight="false" outlineLevel="0" collapsed="false">
      <c r="B41" s="240" t="s">
        <v>89</v>
      </c>
      <c r="C41" s="69"/>
      <c r="D41" s="69"/>
      <c r="E41" s="69"/>
      <c r="F41" s="237" t="s">
        <v>232</v>
      </c>
      <c r="G41" s="237" t="s">
        <v>232</v>
      </c>
      <c r="H41" s="237" t="s">
        <v>232</v>
      </c>
      <c r="I41" s="237" t="s">
        <v>232</v>
      </c>
      <c r="J41" s="237" t="s">
        <v>232</v>
      </c>
      <c r="K41" s="237" t="s">
        <v>232</v>
      </c>
      <c r="L41" s="237" t="s">
        <v>232</v>
      </c>
      <c r="M41" s="478" t="n">
        <f aca="false">SUM(M37:M40)</f>
        <v>28.295006</v>
      </c>
      <c r="N41" s="478" t="n">
        <f aca="false">SUM(N37:N40)</f>
        <v>75.296966</v>
      </c>
      <c r="O41" s="478" t="n">
        <f aca="false">SUM(O37:O40)</f>
        <v>77.656956</v>
      </c>
      <c r="P41" s="478" t="n">
        <f aca="false">SUM(P37:P40)</f>
        <v>78.84</v>
      </c>
      <c r="Q41" s="479" t="n">
        <f aca="false">SUM(Q37:Q40)</f>
        <v>0.65</v>
      </c>
      <c r="R41" s="478" t="n">
        <f aca="false">SUM(R37:R40)</f>
        <v>0.69</v>
      </c>
      <c r="S41" s="478" t="n">
        <f aca="false">SUM(S37:S40)</f>
        <v>0.7</v>
      </c>
      <c r="T41" s="478" t="n">
        <f aca="false">SUM(T37:T40)</f>
        <v>0.71</v>
      </c>
      <c r="U41" s="478" t="n">
        <f aca="false">SUM(U37:U40)</f>
        <v>0</v>
      </c>
      <c r="V41" s="478" t="n">
        <f aca="false">SUM(V37:V40)</f>
        <v>0</v>
      </c>
      <c r="W41" s="478" t="n">
        <f aca="false">SUM(W37:W40)</f>
        <v>0</v>
      </c>
      <c r="X41" s="478" t="n">
        <f aca="false">SUM(X37:X40)</f>
        <v>0</v>
      </c>
    </row>
    <row r="42" customFormat="false" ht="6.75" hidden="false" customHeight="true" outlineLevel="0" collapsed="false">
      <c r="B42" s="240"/>
      <c r="C42" s="69"/>
      <c r="D42" s="69"/>
      <c r="E42" s="69"/>
      <c r="F42" s="237"/>
      <c r="G42" s="237"/>
      <c r="H42" s="237"/>
      <c r="I42" s="237"/>
      <c r="J42" s="237"/>
      <c r="K42" s="237"/>
      <c r="L42" s="237"/>
      <c r="M42" s="237"/>
      <c r="N42" s="237"/>
      <c r="O42" s="478"/>
      <c r="P42" s="478"/>
      <c r="Q42" s="478"/>
      <c r="R42" s="478"/>
      <c r="S42" s="478"/>
      <c r="T42" s="478"/>
      <c r="U42" s="478"/>
    </row>
    <row r="43" customFormat="false" ht="15.75" hidden="false" customHeight="false" outlineLevel="0" collapsed="false">
      <c r="A43" s="402" t="s">
        <v>575</v>
      </c>
      <c r="B43" s="240"/>
      <c r="C43" s="69"/>
      <c r="D43" s="69"/>
      <c r="E43" s="69"/>
      <c r="F43" s="237"/>
      <c r="G43" s="237"/>
      <c r="H43" s="237"/>
      <c r="I43" s="237"/>
      <c r="J43" s="237"/>
      <c r="K43" s="237"/>
      <c r="L43" s="237"/>
      <c r="M43" s="237"/>
      <c r="N43" s="237"/>
      <c r="O43" s="478"/>
      <c r="P43" s="478"/>
      <c r="Q43" s="478"/>
      <c r="R43" s="478"/>
      <c r="S43" s="478"/>
      <c r="T43" s="478"/>
      <c r="U43" s="478"/>
    </row>
    <row r="44" customFormat="false" ht="18" hidden="false" customHeight="false" outlineLevel="0" collapsed="false">
      <c r="B44" s="240" t="s">
        <v>568</v>
      </c>
      <c r="C44" s="69"/>
      <c r="D44" s="69"/>
      <c r="E44" s="69"/>
      <c r="F44" s="237" t="s">
        <v>232</v>
      </c>
      <c r="G44" s="237" t="s">
        <v>232</v>
      </c>
      <c r="H44" s="237" t="s">
        <v>232</v>
      </c>
      <c r="I44" s="237" t="s">
        <v>232</v>
      </c>
      <c r="J44" s="237" t="s">
        <v>232</v>
      </c>
      <c r="K44" s="237" t="s">
        <v>232</v>
      </c>
      <c r="L44" s="237" t="s">
        <v>232</v>
      </c>
      <c r="M44" s="237" t="s">
        <v>232</v>
      </c>
      <c r="N44" s="237" t="s">
        <v>232</v>
      </c>
      <c r="O44" s="474" t="n">
        <v>53.859326</v>
      </c>
      <c r="P44" s="486" t="n">
        <v>54.32</v>
      </c>
      <c r="Q44" s="487" t="n">
        <v>155.71</v>
      </c>
      <c r="R44" s="487" t="n">
        <v>158.62</v>
      </c>
      <c r="S44" s="487" t="n">
        <v>156.57</v>
      </c>
      <c r="T44" s="487" t="n">
        <v>150.41</v>
      </c>
      <c r="U44" s="487" t="n">
        <v>145.95</v>
      </c>
      <c r="V44" s="24" t="n">
        <v>148.03</v>
      </c>
      <c r="W44" s="5" t="n">
        <v>144.4</v>
      </c>
      <c r="X44" s="5" t="n">
        <v>145.47</v>
      </c>
    </row>
    <row r="45" customFormat="false" ht="15" hidden="false" customHeight="false" outlineLevel="0" collapsed="false">
      <c r="B45" s="240" t="s">
        <v>236</v>
      </c>
      <c r="C45" s="69"/>
      <c r="D45" s="69"/>
      <c r="E45" s="69"/>
      <c r="F45" s="237" t="s">
        <v>232</v>
      </c>
      <c r="G45" s="237" t="s">
        <v>232</v>
      </c>
      <c r="H45" s="237" t="s">
        <v>232</v>
      </c>
      <c r="I45" s="237" t="s">
        <v>232</v>
      </c>
      <c r="J45" s="237" t="s">
        <v>232</v>
      </c>
      <c r="K45" s="237" t="s">
        <v>232</v>
      </c>
      <c r="L45" s="237" t="s">
        <v>232</v>
      </c>
      <c r="M45" s="237" t="s">
        <v>232</v>
      </c>
      <c r="N45" s="237" t="s">
        <v>232</v>
      </c>
      <c r="O45" s="474" t="n">
        <v>0.03</v>
      </c>
      <c r="P45" s="487" t="n">
        <v>0.03</v>
      </c>
      <c r="Q45" s="487" t="n">
        <v>0</v>
      </c>
      <c r="R45" s="487" t="n">
        <v>0</v>
      </c>
      <c r="S45" s="487" t="n">
        <v>0</v>
      </c>
      <c r="T45" s="487" t="n">
        <v>0</v>
      </c>
      <c r="U45" s="487" t="n">
        <v>0</v>
      </c>
      <c r="V45" s="487" t="n">
        <v>0</v>
      </c>
      <c r="W45" s="487" t="n">
        <v>0</v>
      </c>
      <c r="X45" s="487" t="n">
        <v>0</v>
      </c>
    </row>
    <row r="46" customFormat="false" ht="15" hidden="false" customHeight="false" outlineLevel="0" collapsed="false">
      <c r="B46" s="240" t="s">
        <v>564</v>
      </c>
      <c r="C46" s="69"/>
      <c r="D46" s="69"/>
      <c r="E46" s="69"/>
      <c r="F46" s="237" t="s">
        <v>232</v>
      </c>
      <c r="G46" s="237" t="s">
        <v>232</v>
      </c>
      <c r="H46" s="237" t="s">
        <v>232</v>
      </c>
      <c r="I46" s="237" t="s">
        <v>232</v>
      </c>
      <c r="J46" s="237" t="s">
        <v>232</v>
      </c>
      <c r="K46" s="237" t="s">
        <v>232</v>
      </c>
      <c r="L46" s="237" t="s">
        <v>232</v>
      </c>
      <c r="M46" s="237" t="s">
        <v>232</v>
      </c>
      <c r="N46" s="237" t="s">
        <v>232</v>
      </c>
      <c r="O46" s="474" t="n">
        <v>0.047403</v>
      </c>
      <c r="P46" s="487" t="n">
        <v>0.05</v>
      </c>
      <c r="Q46" s="487" t="n">
        <v>0.03</v>
      </c>
      <c r="R46" s="487" t="n">
        <v>0.05</v>
      </c>
      <c r="S46" s="487" t="n">
        <v>0.05</v>
      </c>
      <c r="T46" s="487" t="n">
        <v>0.05</v>
      </c>
      <c r="U46" s="487" t="n">
        <v>0.05</v>
      </c>
      <c r="V46" s="24" t="n">
        <v>0.05</v>
      </c>
      <c r="W46" s="5" t="n">
        <v>0.05</v>
      </c>
      <c r="X46" s="5" t="n">
        <v>0.06</v>
      </c>
    </row>
    <row r="47" customFormat="false" ht="15" hidden="false" customHeight="false" outlineLevel="0" collapsed="false">
      <c r="B47" s="240" t="s">
        <v>237</v>
      </c>
      <c r="C47" s="69"/>
      <c r="D47" s="69"/>
      <c r="E47" s="69"/>
      <c r="F47" s="237" t="s">
        <v>232</v>
      </c>
      <c r="G47" s="237" t="s">
        <v>232</v>
      </c>
      <c r="H47" s="237" t="s">
        <v>232</v>
      </c>
      <c r="I47" s="237" t="s">
        <v>232</v>
      </c>
      <c r="J47" s="237" t="s">
        <v>232</v>
      </c>
      <c r="K47" s="237" t="s">
        <v>232</v>
      </c>
      <c r="L47" s="237" t="s">
        <v>232</v>
      </c>
      <c r="M47" s="237" t="s">
        <v>232</v>
      </c>
      <c r="N47" s="237" t="s">
        <v>232</v>
      </c>
      <c r="O47" s="474" t="n">
        <v>0.000462</v>
      </c>
      <c r="P47" s="487" t="n">
        <v>0</v>
      </c>
      <c r="Q47" s="487" t="n">
        <v>0</v>
      </c>
      <c r="R47" s="487" t="n">
        <v>0</v>
      </c>
      <c r="S47" s="487" t="n">
        <v>0</v>
      </c>
      <c r="T47" s="487" t="n">
        <v>0</v>
      </c>
      <c r="U47" s="487" t="n">
        <v>0</v>
      </c>
      <c r="V47" s="487" t="n">
        <v>0</v>
      </c>
      <c r="W47" s="487" t="n">
        <v>0</v>
      </c>
      <c r="X47" s="487" t="n">
        <v>0</v>
      </c>
    </row>
    <row r="48" customFormat="false" ht="15" hidden="false" customHeight="false" outlineLevel="0" collapsed="false">
      <c r="B48" s="240" t="s">
        <v>89</v>
      </c>
      <c r="C48" s="69"/>
      <c r="D48" s="69"/>
      <c r="E48" s="69"/>
      <c r="F48" s="237" t="s">
        <v>232</v>
      </c>
      <c r="G48" s="237" t="s">
        <v>232</v>
      </c>
      <c r="H48" s="237" t="s">
        <v>232</v>
      </c>
      <c r="I48" s="237" t="s">
        <v>232</v>
      </c>
      <c r="J48" s="237" t="s">
        <v>232</v>
      </c>
      <c r="K48" s="237" t="s">
        <v>232</v>
      </c>
      <c r="L48" s="237" t="s">
        <v>232</v>
      </c>
      <c r="M48" s="237" t="s">
        <v>232</v>
      </c>
      <c r="N48" s="237" t="s">
        <v>232</v>
      </c>
      <c r="O48" s="478" t="n">
        <f aca="false">SUM(O44:O47)</f>
        <v>53.937191</v>
      </c>
      <c r="P48" s="478" t="n">
        <f aca="false">SUM(P44:P47)</f>
        <v>54.4</v>
      </c>
      <c r="Q48" s="479" t="n">
        <f aca="false">SUM(Q44:Q47)</f>
        <v>155.74</v>
      </c>
      <c r="R48" s="478" t="n">
        <f aca="false">SUM(R44:R47)</f>
        <v>158.67</v>
      </c>
      <c r="S48" s="478" t="n">
        <f aca="false">SUM(S44:S47)</f>
        <v>156.62</v>
      </c>
      <c r="T48" s="478" t="n">
        <f aca="false">SUM(T44:T47)</f>
        <v>150.46</v>
      </c>
      <c r="U48" s="478" t="n">
        <f aca="false">SUM(U44:U47)</f>
        <v>146</v>
      </c>
      <c r="V48" s="478" t="n">
        <f aca="false">SUM(V44:V47)</f>
        <v>148.08</v>
      </c>
      <c r="W48" s="478" t="n">
        <f aca="false">SUM(W44:W47)</f>
        <v>144.45</v>
      </c>
      <c r="X48" s="478" t="n">
        <v>145.53</v>
      </c>
    </row>
    <row r="49" customFormat="false" ht="6.75" hidden="false" customHeight="true" outlineLevel="0" collapsed="false">
      <c r="B49" s="240"/>
      <c r="C49" s="69"/>
      <c r="D49" s="69"/>
      <c r="E49" s="69"/>
      <c r="F49" s="237"/>
      <c r="G49" s="237"/>
      <c r="H49" s="237"/>
      <c r="I49" s="237"/>
      <c r="J49" s="237"/>
      <c r="K49" s="237"/>
      <c r="L49" s="237"/>
      <c r="M49" s="237"/>
      <c r="N49" s="237"/>
      <c r="O49" s="478"/>
      <c r="P49" s="478"/>
      <c r="Q49" s="478"/>
      <c r="R49" s="478"/>
      <c r="S49" s="478"/>
      <c r="T49" s="478"/>
      <c r="U49" s="478"/>
    </row>
    <row r="50" customFormat="false" ht="15.75" hidden="false" customHeight="false" outlineLevel="0" collapsed="false">
      <c r="A50" s="402" t="s">
        <v>576</v>
      </c>
      <c r="B50" s="240"/>
      <c r="C50" s="69"/>
      <c r="D50" s="69"/>
      <c r="E50" s="69"/>
      <c r="F50" s="237"/>
      <c r="G50" s="237"/>
      <c r="H50" s="237"/>
      <c r="I50" s="237"/>
      <c r="J50" s="237"/>
      <c r="K50" s="237"/>
      <c r="L50" s="237"/>
      <c r="M50" s="237"/>
      <c r="N50" s="237"/>
      <c r="O50" s="478"/>
      <c r="P50" s="478"/>
      <c r="Q50" s="478"/>
      <c r="R50" s="478"/>
      <c r="S50" s="478"/>
      <c r="T50" s="478"/>
      <c r="U50" s="478"/>
    </row>
    <row r="51" customFormat="false" ht="18" hidden="false" customHeight="false" outlineLevel="0" collapsed="false">
      <c r="B51" s="240" t="s">
        <v>571</v>
      </c>
      <c r="C51" s="69"/>
      <c r="D51" s="69"/>
      <c r="E51" s="69"/>
      <c r="F51" s="237" t="s">
        <v>232</v>
      </c>
      <c r="G51" s="237" t="s">
        <v>232</v>
      </c>
      <c r="H51" s="237" t="s">
        <v>232</v>
      </c>
      <c r="I51" s="237" t="s">
        <v>232</v>
      </c>
      <c r="J51" s="237" t="s">
        <v>232</v>
      </c>
      <c r="K51" s="237" t="s">
        <v>232</v>
      </c>
      <c r="L51" s="237" t="s">
        <v>232</v>
      </c>
      <c r="M51" s="237" t="s">
        <v>232</v>
      </c>
      <c r="N51" s="237" t="s">
        <v>232</v>
      </c>
      <c r="O51" s="478" t="n">
        <f aca="false">O37+O44</f>
        <v>130.939957</v>
      </c>
      <c r="P51" s="478" t="n">
        <f aca="false">P37+P44</f>
        <v>132.62</v>
      </c>
      <c r="Q51" s="478" t="n">
        <f aca="false">Q44</f>
        <v>155.71</v>
      </c>
      <c r="R51" s="478" t="n">
        <f aca="false">R44</f>
        <v>158.62</v>
      </c>
      <c r="S51" s="478" t="n">
        <f aca="false">S44</f>
        <v>156.57</v>
      </c>
      <c r="T51" s="478" t="n">
        <f aca="false">T44</f>
        <v>150.41</v>
      </c>
      <c r="U51" s="478" t="n">
        <f aca="false">U44</f>
        <v>145.95</v>
      </c>
      <c r="V51" s="478" t="n">
        <f aca="false">V44</f>
        <v>148.03</v>
      </c>
      <c r="W51" s="478" t="n">
        <f aca="false">W44</f>
        <v>144.4</v>
      </c>
      <c r="X51" s="478" t="n">
        <f aca="false">X44</f>
        <v>145.47</v>
      </c>
    </row>
    <row r="52" customFormat="false" ht="15" hidden="false" customHeight="false" outlineLevel="0" collapsed="false">
      <c r="B52" s="240" t="s">
        <v>236</v>
      </c>
      <c r="C52" s="69"/>
      <c r="D52" s="69"/>
      <c r="E52" s="69"/>
      <c r="F52" s="237" t="s">
        <v>232</v>
      </c>
      <c r="G52" s="237" t="s">
        <v>232</v>
      </c>
      <c r="H52" s="237" t="s">
        <v>232</v>
      </c>
      <c r="I52" s="237" t="s">
        <v>232</v>
      </c>
      <c r="J52" s="237" t="s">
        <v>232</v>
      </c>
      <c r="K52" s="237" t="s">
        <v>232</v>
      </c>
      <c r="L52" s="237" t="s">
        <v>232</v>
      </c>
      <c r="M52" s="237" t="s">
        <v>232</v>
      </c>
      <c r="N52" s="237" t="s">
        <v>232</v>
      </c>
      <c r="O52" s="478" t="n">
        <f aca="false">O38+O45</f>
        <v>0.03</v>
      </c>
      <c r="P52" s="478" t="n">
        <f aca="false">P38+P45</f>
        <v>0.03</v>
      </c>
      <c r="Q52" s="478" t="n">
        <f aca="false">Q38+Q45</f>
        <v>0</v>
      </c>
      <c r="R52" s="478" t="n">
        <f aca="false">R38+R45</f>
        <v>0</v>
      </c>
      <c r="S52" s="478" t="n">
        <f aca="false">S38+S45</f>
        <v>0</v>
      </c>
      <c r="T52" s="478" t="n">
        <f aca="false">T38+T45</f>
        <v>0</v>
      </c>
      <c r="U52" s="478" t="n">
        <f aca="false">U38+U45</f>
        <v>0</v>
      </c>
      <c r="V52" s="478" t="n">
        <f aca="false">V38+V45</f>
        <v>0</v>
      </c>
      <c r="W52" s="478" t="n">
        <f aca="false">W38+W45</f>
        <v>0</v>
      </c>
      <c r="X52" s="478" t="n">
        <f aca="false">X38+X45</f>
        <v>0</v>
      </c>
    </row>
    <row r="53" customFormat="false" ht="15" hidden="false" customHeight="false" outlineLevel="0" collapsed="false">
      <c r="B53" s="240" t="s">
        <v>564</v>
      </c>
      <c r="C53" s="69"/>
      <c r="D53" s="69"/>
      <c r="E53" s="69"/>
      <c r="F53" s="237" t="s">
        <v>232</v>
      </c>
      <c r="G53" s="237" t="s">
        <v>232</v>
      </c>
      <c r="H53" s="237" t="s">
        <v>232</v>
      </c>
      <c r="I53" s="237" t="s">
        <v>232</v>
      </c>
      <c r="J53" s="237" t="s">
        <v>232</v>
      </c>
      <c r="K53" s="237" t="s">
        <v>232</v>
      </c>
      <c r="L53" s="237" t="s">
        <v>232</v>
      </c>
      <c r="M53" s="237" t="s">
        <v>232</v>
      </c>
      <c r="N53" s="237" t="s">
        <v>232</v>
      </c>
      <c r="O53" s="478" t="n">
        <f aca="false">O39+O46</f>
        <v>0.623728</v>
      </c>
      <c r="P53" s="478" t="n">
        <f aca="false">P39+P46</f>
        <v>0.59</v>
      </c>
      <c r="Q53" s="478" t="n">
        <f aca="false">Q39+Q46</f>
        <v>0.68</v>
      </c>
      <c r="R53" s="478" t="n">
        <f aca="false">R39+R46</f>
        <v>0.74</v>
      </c>
      <c r="S53" s="478" t="n">
        <f aca="false">S39+S46</f>
        <v>0.75</v>
      </c>
      <c r="T53" s="478" t="n">
        <f aca="false">T39+T46</f>
        <v>0.76</v>
      </c>
      <c r="U53" s="478" t="n">
        <f aca="false">U39+U46</f>
        <v>0.05</v>
      </c>
      <c r="V53" s="478" t="n">
        <f aca="false">V39+V46</f>
        <v>0.05</v>
      </c>
      <c r="W53" s="478" t="n">
        <f aca="false">W39+W46</f>
        <v>0.05</v>
      </c>
      <c r="X53" s="478" t="n">
        <f aca="false">X39+X46</f>
        <v>0.06</v>
      </c>
    </row>
    <row r="54" customFormat="false" ht="15" hidden="false" customHeight="false" outlineLevel="0" collapsed="false">
      <c r="B54" s="240" t="s">
        <v>237</v>
      </c>
      <c r="C54" s="69"/>
      <c r="D54" s="69"/>
      <c r="E54" s="69"/>
      <c r="F54" s="237" t="s">
        <v>232</v>
      </c>
      <c r="G54" s="237" t="s">
        <v>232</v>
      </c>
      <c r="H54" s="237" t="s">
        <v>232</v>
      </c>
      <c r="I54" s="237" t="s">
        <v>232</v>
      </c>
      <c r="J54" s="237" t="s">
        <v>232</v>
      </c>
      <c r="K54" s="237" t="s">
        <v>232</v>
      </c>
      <c r="L54" s="237" t="s">
        <v>232</v>
      </c>
      <c r="M54" s="237" t="s">
        <v>232</v>
      </c>
      <c r="N54" s="237" t="s">
        <v>232</v>
      </c>
      <c r="O54" s="478" t="n">
        <f aca="false">O40+O47</f>
        <v>0.000462</v>
      </c>
      <c r="P54" s="478" t="n">
        <f aca="false">P40+P47</f>
        <v>0</v>
      </c>
      <c r="Q54" s="478" t="n">
        <f aca="false">Q40+Q47</f>
        <v>0</v>
      </c>
      <c r="R54" s="478" t="n">
        <f aca="false">R40+R47</f>
        <v>0</v>
      </c>
      <c r="S54" s="478" t="n">
        <f aca="false">S40+S47</f>
        <v>0</v>
      </c>
      <c r="T54" s="478" t="n">
        <f aca="false">T40+T47</f>
        <v>0</v>
      </c>
      <c r="U54" s="478" t="n">
        <f aca="false">U40+U47</f>
        <v>0</v>
      </c>
      <c r="V54" s="478" t="n">
        <f aca="false">V40+V47</f>
        <v>0</v>
      </c>
      <c r="W54" s="478" t="n">
        <f aca="false">W40+W47</f>
        <v>0</v>
      </c>
      <c r="X54" s="478" t="n">
        <f aca="false">X40+X47</f>
        <v>0</v>
      </c>
    </row>
    <row r="55" customFormat="false" ht="15.75" hidden="false" customHeight="false" outlineLevel="0" collapsed="false">
      <c r="A55" s="88"/>
      <c r="B55" s="488" t="s">
        <v>89</v>
      </c>
      <c r="C55" s="489"/>
      <c r="D55" s="489"/>
      <c r="E55" s="489"/>
      <c r="F55" s="490" t="s">
        <v>232</v>
      </c>
      <c r="G55" s="490" t="s">
        <v>232</v>
      </c>
      <c r="H55" s="490" t="s">
        <v>232</v>
      </c>
      <c r="I55" s="490" t="s">
        <v>232</v>
      </c>
      <c r="J55" s="490" t="s">
        <v>232</v>
      </c>
      <c r="K55" s="490" t="s">
        <v>232</v>
      </c>
      <c r="L55" s="490" t="s">
        <v>232</v>
      </c>
      <c r="M55" s="490" t="s">
        <v>232</v>
      </c>
      <c r="N55" s="490" t="s">
        <v>232</v>
      </c>
      <c r="O55" s="491" t="n">
        <f aca="false">O41+O48</f>
        <v>131.594147</v>
      </c>
      <c r="P55" s="491" t="n">
        <f aca="false">P41+P48</f>
        <v>133.24</v>
      </c>
      <c r="Q55" s="491" t="n">
        <f aca="false">Q41+Q48</f>
        <v>156.39</v>
      </c>
      <c r="R55" s="491" t="n">
        <f aca="false">R41+R48</f>
        <v>159.36</v>
      </c>
      <c r="S55" s="491" t="n">
        <f aca="false">S41+S48</f>
        <v>157.32</v>
      </c>
      <c r="T55" s="491" t="n">
        <f aca="false">T41+T48</f>
        <v>151.17</v>
      </c>
      <c r="U55" s="491" t="n">
        <f aca="false">U41+U48</f>
        <v>146</v>
      </c>
      <c r="V55" s="491" t="n">
        <f aca="false">V41+V48</f>
        <v>148.08</v>
      </c>
      <c r="W55" s="491" t="n">
        <f aca="false">W41+W48</f>
        <v>144.45</v>
      </c>
      <c r="X55" s="491" t="n">
        <f aca="false">X41+X48</f>
        <v>145.53</v>
      </c>
    </row>
    <row r="56" s="46" customFormat="true" ht="23.25" hidden="false" customHeight="true" outlineLevel="0" collapsed="false">
      <c r="A56" s="26" t="s">
        <v>577</v>
      </c>
      <c r="O56" s="478"/>
      <c r="P56" s="478"/>
      <c r="Q56" s="478"/>
      <c r="R56" s="478"/>
      <c r="S56" s="478"/>
      <c r="T56" s="478"/>
      <c r="U56" s="478"/>
      <c r="V56" s="478"/>
    </row>
    <row r="57" s="46" customFormat="true" ht="15" hidden="false" customHeight="false" outlineLevel="0" collapsed="false">
      <c r="A57" s="26"/>
      <c r="O57" s="478"/>
      <c r="P57" s="478"/>
      <c r="Q57" s="478"/>
      <c r="R57" s="478"/>
      <c r="S57" s="478"/>
      <c r="T57" s="478"/>
      <c r="U57" s="478"/>
      <c r="V57" s="478"/>
    </row>
    <row r="58" s="46" customFormat="true" ht="12" hidden="false" customHeight="true" outlineLevel="0" collapsed="false">
      <c r="A58" s="46" t="n">
        <v>1</v>
      </c>
      <c r="B58" s="492" t="s">
        <v>578</v>
      </c>
      <c r="R58" s="224"/>
      <c r="S58" s="224"/>
      <c r="T58" s="224"/>
    </row>
    <row r="59" s="46" customFormat="true" ht="12.75" hidden="false" customHeight="false" outlineLevel="0" collapsed="false">
      <c r="A59" s="46" t="n">
        <v>2</v>
      </c>
      <c r="B59" s="46" t="s">
        <v>579</v>
      </c>
      <c r="R59" s="224"/>
      <c r="S59" s="224"/>
      <c r="T59" s="224"/>
    </row>
    <row r="60" s="46" customFormat="true" ht="12.75" hidden="false" customHeight="false" outlineLevel="0" collapsed="false">
      <c r="A60" s="46" t="n">
        <v>3</v>
      </c>
      <c r="B60" s="46" t="s">
        <v>580</v>
      </c>
      <c r="R60" s="224"/>
      <c r="S60" s="224"/>
      <c r="T60" s="224"/>
    </row>
    <row r="61" s="46" customFormat="true" ht="12.75" hidden="false" customHeight="false" outlineLevel="0" collapsed="false">
      <c r="A61" s="46" t="n">
        <v>4</v>
      </c>
      <c r="B61" s="46" t="s">
        <v>581</v>
      </c>
      <c r="R61" s="224"/>
      <c r="S61" s="224"/>
      <c r="T61" s="224"/>
    </row>
    <row r="62" s="46" customFormat="true" ht="12.75" hidden="false" customHeight="false" outlineLevel="0" collapsed="false">
      <c r="A62" s="46" t="n">
        <v>5</v>
      </c>
      <c r="B62" s="46" t="s">
        <v>582</v>
      </c>
      <c r="R62" s="224"/>
      <c r="S62" s="224"/>
      <c r="T62" s="224"/>
    </row>
    <row r="63" s="46" customFormat="true" ht="13.5" hidden="false" customHeight="true" outlineLevel="0" collapsed="false">
      <c r="A63" s="46" t="n">
        <v>6</v>
      </c>
      <c r="B63" s="46" t="s">
        <v>583</v>
      </c>
      <c r="R63" s="224"/>
      <c r="S63" s="224"/>
      <c r="T63" s="224"/>
    </row>
    <row r="64" s="46" customFormat="true" ht="12.75" hidden="false" customHeight="true" outlineLevel="0" collapsed="false">
      <c r="R64" s="224"/>
      <c r="S64" s="224"/>
      <c r="T64" s="224"/>
    </row>
    <row r="65" customFormat="false" ht="8.25" hidden="false" customHeight="true" outlineLevel="0" collapsed="false"/>
    <row r="66" customFormat="false" ht="79.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5" width="1.85"/>
    <col collapsed="false" customWidth="true" hidden="false" outlineLevel="0" max="2" min="2" style="5" width="26.99"/>
    <col collapsed="false" customWidth="true" hidden="true" outlineLevel="0" max="3" min="3" style="5" width="6.85"/>
    <col collapsed="false" customWidth="true" hidden="true" outlineLevel="0" max="5" min="4" style="5" width="7.7"/>
    <col collapsed="false" customWidth="true" hidden="false" outlineLevel="0" max="6" min="6" style="5" width="7.7"/>
    <col collapsed="false" customWidth="true" hidden="false" outlineLevel="0" max="7" min="7" style="5" width="8.56"/>
    <col collapsed="false" customWidth="true" hidden="false" outlineLevel="0" max="8" min="8" style="5" width="8.85"/>
    <col collapsed="false" customWidth="true" hidden="false" outlineLevel="0" max="9" min="9" style="5" width="10.41"/>
    <col collapsed="false" customWidth="true" hidden="false" outlineLevel="0" max="10" min="10" style="5" width="9.99"/>
    <col collapsed="false" customWidth="false" hidden="false" outlineLevel="0" max="11" min="11" style="5" width="9.14"/>
    <col collapsed="false" customWidth="true" hidden="false" outlineLevel="0" max="12" min="12" style="5" width="8.99"/>
    <col collapsed="false" customWidth="true" hidden="false" outlineLevel="0" max="13" min="13" style="5" width="9.28"/>
    <col collapsed="false" customWidth="false" hidden="false" outlineLevel="0" max="14" min="14" style="5" width="9.14"/>
    <col collapsed="false" customWidth="true" hidden="false" outlineLevel="0" max="15" min="15" style="5" width="10.13"/>
    <col collapsed="false" customWidth="true" hidden="false" outlineLevel="0" max="16" min="16" style="5" width="11.28"/>
    <col collapsed="false" customWidth="false" hidden="false" outlineLevel="0" max="257" min="17" style="5" width="9.14"/>
  </cols>
  <sheetData>
    <row r="1" customFormat="false" ht="19.5" hidden="false" customHeight="false" outlineLevel="0" collapsed="false">
      <c r="A1" s="395" t="s">
        <v>584</v>
      </c>
    </row>
    <row r="2" customFormat="false" ht="6.75" hidden="false" customHeight="true" outlineLevel="0" collapsed="false">
      <c r="A2" s="6"/>
      <c r="B2" s="6"/>
      <c r="C2" s="6"/>
      <c r="D2" s="6"/>
      <c r="E2" s="6"/>
      <c r="F2" s="6"/>
      <c r="G2" s="6"/>
      <c r="H2" s="6"/>
      <c r="I2" s="6"/>
    </row>
    <row r="3" customFormat="false" ht="15.75" hidden="false" customHeight="false" outlineLevel="0" collapsed="false">
      <c r="A3" s="160"/>
      <c r="B3" s="161"/>
      <c r="C3" s="161" t="n">
        <v>2000</v>
      </c>
      <c r="D3" s="161" t="n">
        <v>2001</v>
      </c>
      <c r="E3" s="161" t="n">
        <v>2002</v>
      </c>
      <c r="F3" s="161" t="n">
        <v>2003</v>
      </c>
      <c r="G3" s="161" t="n">
        <v>2004</v>
      </c>
      <c r="H3" s="161" t="n">
        <v>2005</v>
      </c>
      <c r="I3" s="161" t="n">
        <v>2006</v>
      </c>
      <c r="J3" s="161" t="n">
        <v>2007</v>
      </c>
      <c r="K3" s="161" t="n">
        <v>2008</v>
      </c>
      <c r="L3" s="161" t="n">
        <v>2009</v>
      </c>
      <c r="M3" s="161" t="n">
        <v>2010</v>
      </c>
      <c r="N3" s="161" t="n">
        <v>2011</v>
      </c>
      <c r="O3" s="161" t="n">
        <v>2012</v>
      </c>
      <c r="P3" s="161" t="n">
        <v>2013</v>
      </c>
    </row>
    <row r="4" customFormat="false" ht="5.25" hidden="false" customHeight="true" outlineLevel="0" collapsed="false">
      <c r="B4" s="13"/>
      <c r="H4" s="28"/>
      <c r="I4" s="28"/>
    </row>
    <row r="5" customFormat="false" ht="18.75" hidden="false" customHeight="false" outlineLevel="0" collapsed="false">
      <c r="A5" s="5" t="s">
        <v>585</v>
      </c>
      <c r="B5" s="13"/>
      <c r="H5" s="10"/>
      <c r="I5" s="10"/>
    </row>
    <row r="6" customFormat="false" ht="15" hidden="false" customHeight="false" outlineLevel="0" collapsed="false">
      <c r="B6" s="6" t="s">
        <v>586</v>
      </c>
      <c r="C6" s="493" t="s">
        <v>232</v>
      </c>
      <c r="D6" s="5" t="n">
        <v>52</v>
      </c>
      <c r="E6" s="5" t="n">
        <v>52</v>
      </c>
      <c r="F6" s="10" t="n">
        <v>52</v>
      </c>
      <c r="G6" s="10" t="n">
        <v>52</v>
      </c>
      <c r="H6" s="10" t="n">
        <v>52</v>
      </c>
      <c r="I6" s="10" t="n">
        <v>52</v>
      </c>
      <c r="J6" s="10" t="n">
        <v>52</v>
      </c>
      <c r="K6" s="390" t="n">
        <v>52</v>
      </c>
      <c r="L6" s="390" t="n">
        <v>52</v>
      </c>
      <c r="M6" s="390" t="n">
        <v>52</v>
      </c>
      <c r="N6" s="24" t="n">
        <v>52</v>
      </c>
      <c r="O6" s="5" t="n">
        <v>52</v>
      </c>
      <c r="P6" s="5" t="n">
        <v>52</v>
      </c>
    </row>
    <row r="7" customFormat="false" ht="15" hidden="false" customHeight="false" outlineLevel="0" collapsed="false">
      <c r="B7" s="6" t="s">
        <v>587</v>
      </c>
      <c r="C7" s="493" t="s">
        <v>232</v>
      </c>
      <c r="D7" s="493" t="s">
        <v>232</v>
      </c>
      <c r="E7" s="494" t="s">
        <v>232</v>
      </c>
      <c r="F7" s="10" t="n">
        <v>52</v>
      </c>
      <c r="G7" s="10" t="n">
        <v>52</v>
      </c>
      <c r="H7" s="10" t="n">
        <v>52</v>
      </c>
      <c r="I7" s="10" t="n">
        <v>52</v>
      </c>
      <c r="J7" s="10" t="n">
        <v>52</v>
      </c>
      <c r="K7" s="390" t="n">
        <v>52</v>
      </c>
      <c r="L7" s="390" t="n">
        <v>52</v>
      </c>
      <c r="M7" s="390" t="n">
        <v>52</v>
      </c>
      <c r="N7" s="24" t="n">
        <v>52</v>
      </c>
      <c r="O7" s="5" t="n">
        <v>52</v>
      </c>
      <c r="P7" s="5" t="n">
        <v>52</v>
      </c>
    </row>
    <row r="8" customFormat="false" ht="4.5" hidden="false" customHeight="true" outlineLevel="0" collapsed="false">
      <c r="B8" s="13"/>
      <c r="H8" s="28"/>
      <c r="I8" s="28"/>
      <c r="J8" s="10"/>
      <c r="K8" s="10"/>
      <c r="L8" s="390"/>
      <c r="M8" s="390"/>
      <c r="N8" s="24"/>
    </row>
    <row r="9" customFormat="false" ht="15.75" hidden="false" customHeight="false" outlineLevel="0" collapsed="false">
      <c r="B9" s="13"/>
      <c r="D9" s="28"/>
      <c r="H9" s="396"/>
      <c r="J9" s="10"/>
      <c r="K9" s="49"/>
      <c r="L9" s="229"/>
      <c r="M9" s="229"/>
      <c r="P9" s="229" t="s">
        <v>382</v>
      </c>
    </row>
    <row r="10" customFormat="false" ht="15" hidden="false" customHeight="false" outlineLevel="0" collapsed="false">
      <c r="A10" s="5" t="s">
        <v>588</v>
      </c>
      <c r="C10" s="493" t="s">
        <v>232</v>
      </c>
      <c r="D10" s="495" t="n">
        <v>195.053</v>
      </c>
      <c r="E10" s="495" t="n">
        <v>341.98</v>
      </c>
      <c r="F10" s="495" t="n">
        <v>456.59</v>
      </c>
      <c r="G10" s="495" t="n">
        <v>585.4</v>
      </c>
      <c r="H10" s="10" t="n">
        <v>707.4</v>
      </c>
      <c r="I10" s="496" t="n">
        <v>728.893</v>
      </c>
      <c r="J10" s="496" t="n">
        <v>665.1</v>
      </c>
      <c r="K10" s="217" t="n">
        <v>627.7</v>
      </c>
      <c r="L10" s="217" t="n">
        <v>606.1</v>
      </c>
      <c r="M10" s="217" t="n">
        <v>700.7</v>
      </c>
      <c r="N10" s="24" t="n">
        <v>503.9</v>
      </c>
      <c r="O10" s="5" t="n">
        <v>399.8</v>
      </c>
      <c r="P10" s="5" t="n">
        <v>331.7</v>
      </c>
    </row>
    <row r="11" customFormat="false" ht="15" hidden="false" customHeight="false" outlineLevel="0" collapsed="false">
      <c r="A11" s="6" t="s">
        <v>589</v>
      </c>
      <c r="C11" s="6"/>
      <c r="D11" s="6"/>
      <c r="E11" s="6"/>
      <c r="F11" s="6"/>
      <c r="G11" s="6"/>
      <c r="H11" s="6"/>
      <c r="I11" s="10"/>
      <c r="J11" s="10" t="s">
        <v>87</v>
      </c>
      <c r="K11" s="10"/>
      <c r="L11" s="390"/>
      <c r="M11" s="390"/>
      <c r="N11" s="24"/>
    </row>
    <row r="12" customFormat="false" ht="18.75" hidden="false" customHeight="false" outlineLevel="0" collapsed="false">
      <c r="A12" s="13"/>
      <c r="B12" s="5" t="s">
        <v>590</v>
      </c>
      <c r="C12" s="493" t="s">
        <v>232</v>
      </c>
      <c r="D12" s="495" t="n">
        <v>2.385</v>
      </c>
      <c r="E12" s="495" t="n">
        <v>3.94</v>
      </c>
      <c r="F12" s="495" t="n">
        <v>4.007</v>
      </c>
      <c r="G12" s="495" t="n">
        <v>4.6</v>
      </c>
      <c r="H12" s="10" t="n">
        <v>5.3</v>
      </c>
      <c r="I12" s="496" t="n">
        <v>4</v>
      </c>
      <c r="J12" s="496" t="n">
        <v>4.7</v>
      </c>
      <c r="K12" s="217" t="n">
        <v>7.2</v>
      </c>
      <c r="L12" s="217" t="n">
        <v>3.4</v>
      </c>
      <c r="M12" s="217" t="n">
        <v>2.8</v>
      </c>
      <c r="N12" s="24" t="n">
        <v>0.4</v>
      </c>
      <c r="O12" s="5" t="n">
        <v>0.7</v>
      </c>
      <c r="P12" s="497" t="n">
        <v>0</v>
      </c>
    </row>
    <row r="13" customFormat="false" ht="18.75" hidden="false" customHeight="false" outlineLevel="0" collapsed="false">
      <c r="A13" s="13"/>
      <c r="B13" s="5" t="s">
        <v>591</v>
      </c>
      <c r="C13" s="493" t="s">
        <v>232</v>
      </c>
      <c r="D13" s="495" t="n">
        <v>3.087</v>
      </c>
      <c r="E13" s="495" t="n">
        <v>5.929</v>
      </c>
      <c r="F13" s="495" t="n">
        <v>0.371</v>
      </c>
      <c r="G13" s="495" t="n">
        <v>3.6</v>
      </c>
      <c r="H13" s="498" t="n">
        <v>0</v>
      </c>
      <c r="I13" s="498" t="n">
        <v>0.3</v>
      </c>
      <c r="J13" s="498" t="n">
        <v>1</v>
      </c>
      <c r="K13" s="499" t="n">
        <v>0</v>
      </c>
      <c r="L13" s="499" t="n">
        <v>0.6</v>
      </c>
      <c r="M13" s="499" t="n">
        <v>1.9</v>
      </c>
      <c r="N13" s="500" t="n">
        <v>0</v>
      </c>
      <c r="O13" s="501" t="n">
        <v>0</v>
      </c>
      <c r="P13" s="497" t="n">
        <v>0</v>
      </c>
    </row>
    <row r="14" customFormat="false" ht="18.75" hidden="false" customHeight="false" outlineLevel="0" collapsed="false">
      <c r="A14" s="13"/>
      <c r="B14" s="5" t="s">
        <v>592</v>
      </c>
      <c r="C14" s="493" t="s">
        <v>232</v>
      </c>
      <c r="D14" s="495" t="n">
        <v>3.087</v>
      </c>
      <c r="E14" s="495" t="n">
        <v>1.521</v>
      </c>
      <c r="F14" s="495" t="n">
        <v>3.736</v>
      </c>
      <c r="G14" s="495" t="n">
        <v>9.7</v>
      </c>
      <c r="H14" s="10" t="n">
        <v>4.9</v>
      </c>
      <c r="I14" s="10" t="n">
        <v>2.3</v>
      </c>
      <c r="J14" s="10" t="n">
        <v>3.8</v>
      </c>
      <c r="K14" s="390" t="n">
        <v>5.9</v>
      </c>
      <c r="L14" s="390" t="n">
        <v>2.4</v>
      </c>
      <c r="M14" s="390" t="n">
        <v>2.6</v>
      </c>
      <c r="N14" s="24" t="n">
        <v>0.3</v>
      </c>
      <c r="O14" s="5" t="n">
        <v>2.5</v>
      </c>
      <c r="P14" s="497" t="n">
        <v>0</v>
      </c>
    </row>
    <row r="15" customFormat="false" ht="15" hidden="false" customHeight="false" outlineLevel="0" collapsed="false">
      <c r="B15" s="5" t="s">
        <v>593</v>
      </c>
      <c r="C15" s="493" t="s">
        <v>232</v>
      </c>
      <c r="D15" s="495" t="n">
        <v>8.559</v>
      </c>
      <c r="E15" s="495" t="n">
        <v>11.39</v>
      </c>
      <c r="F15" s="495" t="n">
        <v>8.114</v>
      </c>
      <c r="G15" s="495" t="n">
        <v>17.9</v>
      </c>
      <c r="H15" s="10" t="n">
        <v>10.3</v>
      </c>
      <c r="I15" s="496" t="n">
        <v>6.569</v>
      </c>
      <c r="J15" s="496" t="n">
        <v>9.4</v>
      </c>
      <c r="K15" s="217" t="n">
        <v>13.1</v>
      </c>
      <c r="L15" s="217" t="n">
        <v>6.4</v>
      </c>
      <c r="M15" s="217" t="n">
        <v>7.3</v>
      </c>
      <c r="N15" s="323" t="n">
        <v>0.7</v>
      </c>
      <c r="O15" s="5" t="n">
        <v>3.2</v>
      </c>
      <c r="P15" s="5" t="n">
        <v>6.5</v>
      </c>
    </row>
    <row r="16" customFormat="false" ht="15" hidden="false" customHeight="true" outlineLevel="0" collapsed="false">
      <c r="A16" s="5" t="s">
        <v>594</v>
      </c>
      <c r="C16" s="493" t="s">
        <v>232</v>
      </c>
      <c r="D16" s="495" t="n">
        <v>203.612</v>
      </c>
      <c r="E16" s="495" t="n">
        <v>353.37</v>
      </c>
      <c r="F16" s="495" t="n">
        <v>464.704</v>
      </c>
      <c r="G16" s="495" t="n">
        <v>603.3</v>
      </c>
      <c r="H16" s="10" t="n">
        <v>717.7</v>
      </c>
      <c r="I16" s="496" t="n">
        <v>735.462</v>
      </c>
      <c r="J16" s="496" t="n">
        <v>674.5</v>
      </c>
      <c r="K16" s="217" t="n">
        <v>640.9</v>
      </c>
      <c r="L16" s="217" t="n">
        <v>612.5</v>
      </c>
      <c r="M16" s="217" t="n">
        <v>708.1</v>
      </c>
      <c r="N16" s="24" t="n">
        <v>507.1</v>
      </c>
      <c r="O16" s="301" t="n">
        <v>403</v>
      </c>
      <c r="P16" s="5" t="n">
        <v>338.2</v>
      </c>
    </row>
    <row r="17" customFormat="false" ht="6" hidden="false" customHeight="true" outlineLevel="0" collapsed="false">
      <c r="C17" s="493"/>
      <c r="D17" s="493"/>
      <c r="E17" s="493"/>
      <c r="F17" s="405"/>
      <c r="G17" s="405"/>
      <c r="H17" s="405"/>
      <c r="I17" s="405"/>
      <c r="L17" s="24"/>
      <c r="M17" s="24"/>
    </row>
    <row r="18" customFormat="false" ht="15" hidden="false" customHeight="true" outlineLevel="0" collapsed="false">
      <c r="C18" s="493"/>
      <c r="D18" s="493"/>
      <c r="E18" s="493"/>
      <c r="F18" s="405"/>
      <c r="G18" s="405"/>
      <c r="H18" s="396"/>
      <c r="J18" s="396"/>
      <c r="K18" s="502"/>
      <c r="L18" s="503"/>
      <c r="M18" s="503"/>
      <c r="N18" s="503"/>
      <c r="P18" s="503" t="s">
        <v>595</v>
      </c>
    </row>
    <row r="19" customFormat="false" ht="6" hidden="false" customHeight="true" outlineLevel="0" collapsed="false">
      <c r="C19" s="405"/>
      <c r="D19" s="405"/>
      <c r="E19" s="405"/>
      <c r="F19" s="405"/>
      <c r="G19" s="405"/>
      <c r="H19" s="405"/>
      <c r="I19" s="405"/>
      <c r="L19" s="24"/>
      <c r="M19" s="24"/>
    </row>
    <row r="20" customFormat="false" ht="15" hidden="false" customHeight="false" outlineLevel="0" collapsed="false">
      <c r="A20" s="5" t="s">
        <v>596</v>
      </c>
      <c r="C20" s="493" t="s">
        <v>232</v>
      </c>
      <c r="D20" s="504" t="n">
        <f aca="false">100*D10/D16</f>
        <v>95.7964167141426</v>
      </c>
      <c r="E20" s="504" t="n">
        <f aca="false">100*E10/E16</f>
        <v>96.7767495825905</v>
      </c>
      <c r="F20" s="504" t="n">
        <f aca="false">100*F10/F16</f>
        <v>98.2539422944498</v>
      </c>
      <c r="G20" s="504" t="n">
        <f aca="false">100*G10/G16</f>
        <v>97.0329852478038</v>
      </c>
      <c r="H20" s="504" t="n">
        <f aca="false">100*H10/H16</f>
        <v>98.5648599693465</v>
      </c>
      <c r="I20" s="504" t="n">
        <f aca="false">100*I10/I16</f>
        <v>99.1068199308734</v>
      </c>
      <c r="J20" s="504" t="n">
        <f aca="false">100*J10/J16</f>
        <v>98.6063750926612</v>
      </c>
      <c r="K20" s="505" t="n">
        <f aca="false">100*K10/K16</f>
        <v>97.9403963176783</v>
      </c>
      <c r="L20" s="505" t="n">
        <f aca="false">100*L10/L16</f>
        <v>98.9551020408163</v>
      </c>
      <c r="M20" s="505" t="n">
        <f aca="false">100*M10/M16</f>
        <v>98.9549498658382</v>
      </c>
      <c r="N20" s="505" t="n">
        <f aca="false">100*N10/N16</f>
        <v>99.3689607572471</v>
      </c>
      <c r="O20" s="505" t="n">
        <f aca="false">100*O10/O16</f>
        <v>99.2059553349876</v>
      </c>
      <c r="P20" s="505" t="n">
        <f aca="false">100*P10/P16</f>
        <v>98.0780603193377</v>
      </c>
    </row>
    <row r="21" customFormat="false" ht="6.75" hidden="false" customHeight="true" outlineLevel="0" collapsed="false">
      <c r="C21" s="506"/>
      <c r="D21" s="405"/>
      <c r="E21" s="405"/>
      <c r="F21" s="405"/>
      <c r="G21" s="405"/>
      <c r="H21" s="405"/>
      <c r="I21" s="405"/>
      <c r="L21" s="24"/>
      <c r="M21" s="24"/>
    </row>
    <row r="22" customFormat="false" ht="15" hidden="false" customHeight="true" outlineLevel="0" collapsed="false">
      <c r="C22" s="506"/>
      <c r="D22" s="405"/>
      <c r="E22" s="405"/>
      <c r="F22" s="405"/>
      <c r="G22" s="405"/>
      <c r="H22" s="396"/>
      <c r="J22" s="396"/>
      <c r="K22" s="502"/>
      <c r="L22" s="503"/>
      <c r="M22" s="503"/>
      <c r="N22" s="503"/>
      <c r="P22" s="503" t="s">
        <v>597</v>
      </c>
    </row>
    <row r="23" customFormat="false" ht="6" hidden="false" customHeight="true" outlineLevel="0" collapsed="false">
      <c r="C23" s="506"/>
      <c r="D23" s="405"/>
      <c r="E23" s="405"/>
      <c r="F23" s="405"/>
      <c r="G23" s="405"/>
      <c r="H23" s="405"/>
      <c r="I23" s="405"/>
      <c r="K23" s="46"/>
      <c r="L23" s="224"/>
      <c r="M23" s="224"/>
      <c r="N23" s="224"/>
      <c r="O23" s="224"/>
    </row>
    <row r="24" customFormat="false" ht="15" hidden="false" customHeight="true" outlineLevel="0" collapsed="false">
      <c r="A24" s="5" t="s">
        <v>598</v>
      </c>
      <c r="C24" s="6"/>
      <c r="D24" s="506" t="n">
        <f aca="false">1000*D10/(D6*7)</f>
        <v>535.85989010989</v>
      </c>
      <c r="E24" s="506" t="n">
        <f aca="false">1000*E10/(E6*7)</f>
        <v>939.505494505495</v>
      </c>
      <c r="F24" s="506" t="n">
        <f aca="false">1000*F10/(F6*7)</f>
        <v>1254.36813186813</v>
      </c>
      <c r="G24" s="506" t="n">
        <f aca="false">1000*G10/(G6*7)</f>
        <v>1608.24175824176</v>
      </c>
      <c r="H24" s="506" t="n">
        <f aca="false">1000*H10/(H6*7)</f>
        <v>1943.40659340659</v>
      </c>
      <c r="I24" s="506" t="n">
        <f aca="false">1000*I10/(I6*7)</f>
        <v>2002.4532967033</v>
      </c>
      <c r="J24" s="506" t="n">
        <f aca="false">1000*J10/(J6*7)</f>
        <v>1827.1978021978</v>
      </c>
      <c r="K24" s="507" t="n">
        <f aca="false">1000*K10/(K6*7)</f>
        <v>1724.45054945055</v>
      </c>
      <c r="L24" s="507" t="n">
        <f aca="false">1000*L10/(L6*7)</f>
        <v>1665.10989010989</v>
      </c>
      <c r="M24" s="507" t="n">
        <f aca="false">1000*M10/(M6*7)</f>
        <v>1925</v>
      </c>
      <c r="N24" s="507" t="n">
        <f aca="false">1000*N10/(N6*7)</f>
        <v>1384.34065934066</v>
      </c>
      <c r="O24" s="507" t="n">
        <f aca="false">1000*O10/(O6*7)</f>
        <v>1098.35164835165</v>
      </c>
      <c r="P24" s="507" t="n">
        <f aca="false">1000*P10/(P6*7)</f>
        <v>911.263736263736</v>
      </c>
    </row>
    <row r="25" customFormat="false" ht="7.5" hidden="false" customHeight="true" outlineLevel="0" collapsed="false">
      <c r="C25" s="493"/>
      <c r="D25" s="493"/>
      <c r="E25" s="493"/>
      <c r="F25" s="6"/>
      <c r="G25" s="6"/>
      <c r="H25" s="6"/>
      <c r="I25" s="6"/>
      <c r="L25" s="24"/>
      <c r="M25" s="24"/>
    </row>
    <row r="26" customFormat="false" ht="15" hidden="false" customHeight="false" outlineLevel="0" collapsed="false">
      <c r="C26" s="493"/>
      <c r="D26" s="493"/>
      <c r="E26" s="493"/>
      <c r="F26" s="6"/>
      <c r="G26" s="6"/>
      <c r="H26" s="396"/>
      <c r="J26" s="396"/>
      <c r="K26" s="502"/>
      <c r="L26" s="503"/>
      <c r="M26" s="503"/>
      <c r="P26" s="503" t="s">
        <v>599</v>
      </c>
    </row>
    <row r="27" customFormat="false" ht="5.25" hidden="false" customHeight="true" outlineLevel="0" collapsed="false">
      <c r="C27" s="493"/>
      <c r="D27" s="493"/>
      <c r="E27" s="493"/>
      <c r="F27" s="6"/>
      <c r="G27" s="6"/>
      <c r="H27" s="6"/>
      <c r="I27" s="6"/>
      <c r="L27" s="24"/>
      <c r="M27" s="24"/>
    </row>
    <row r="28" customFormat="false" ht="15" hidden="false" customHeight="false" outlineLevel="0" collapsed="false">
      <c r="A28" s="5" t="s">
        <v>600</v>
      </c>
      <c r="C28" s="493" t="s">
        <v>232</v>
      </c>
      <c r="D28" s="6" t="n">
        <v>150.1</v>
      </c>
      <c r="E28" s="6" t="n">
        <v>119.5</v>
      </c>
      <c r="F28" s="210" t="n">
        <v>115</v>
      </c>
      <c r="G28" s="6" t="n">
        <v>115.9</v>
      </c>
      <c r="H28" s="210" t="n">
        <v>114</v>
      </c>
      <c r="I28" s="210" t="n">
        <v>112</v>
      </c>
      <c r="J28" s="210" t="n">
        <v>107.8</v>
      </c>
      <c r="K28" s="328" t="n">
        <v>114.9</v>
      </c>
      <c r="L28" s="328" t="n">
        <v>111.6</v>
      </c>
      <c r="M28" s="328" t="n">
        <v>142.6</v>
      </c>
      <c r="N28" s="24" t="n">
        <v>161.5</v>
      </c>
      <c r="O28" s="5" t="n">
        <v>178.3</v>
      </c>
      <c r="P28" s="301" t="n">
        <v>180</v>
      </c>
    </row>
    <row r="29" customFormat="false" ht="5.25" hidden="false" customHeight="true" outlineLevel="0" collapsed="false">
      <c r="C29" s="506"/>
      <c r="D29" s="6"/>
      <c r="E29" s="6"/>
      <c r="F29" s="6"/>
      <c r="G29" s="6"/>
      <c r="H29" s="6"/>
      <c r="I29" s="6"/>
      <c r="L29" s="24"/>
      <c r="M29" s="24"/>
      <c r="N29" s="24"/>
    </row>
    <row r="30" customFormat="false" ht="15" hidden="false" customHeight="false" outlineLevel="0" collapsed="false">
      <c r="H30" s="396"/>
      <c r="J30" s="396"/>
      <c r="K30" s="502"/>
      <c r="L30" s="503"/>
      <c r="M30" s="503"/>
      <c r="P30" s="503" t="s">
        <v>382</v>
      </c>
    </row>
    <row r="31" customFormat="false" ht="9" hidden="false" customHeight="true" outlineLevel="0" collapsed="false">
      <c r="C31" s="24"/>
      <c r="D31" s="24"/>
      <c r="E31" s="24"/>
      <c r="F31" s="24"/>
      <c r="G31" s="24"/>
      <c r="H31" s="24"/>
      <c r="I31" s="24"/>
      <c r="L31" s="24"/>
      <c r="M31" s="24"/>
      <c r="N31" s="24"/>
    </row>
    <row r="32" customFormat="false" ht="18" hidden="false" customHeight="false" outlineLevel="0" collapsed="false">
      <c r="A32" s="5" t="s">
        <v>601</v>
      </c>
      <c r="C32" s="493" t="s">
        <v>232</v>
      </c>
      <c r="D32" s="493" t="s">
        <v>232</v>
      </c>
      <c r="E32" s="493" t="s">
        <v>232</v>
      </c>
      <c r="F32" s="495" t="n">
        <v>990.49</v>
      </c>
      <c r="G32" s="495" t="n">
        <v>1793.8</v>
      </c>
      <c r="H32" s="508" t="n">
        <v>2658.5</v>
      </c>
      <c r="I32" s="495" t="n">
        <v>1854.365</v>
      </c>
      <c r="J32" s="495" t="n">
        <v>2305.4</v>
      </c>
      <c r="K32" s="495" t="n">
        <v>1635.2</v>
      </c>
      <c r="L32" s="509" t="n">
        <v>3217.4</v>
      </c>
      <c r="M32" s="510" t="n">
        <v>4349.7</v>
      </c>
      <c r="N32" s="509" t="n">
        <v>7430.9</v>
      </c>
      <c r="O32" s="509" t="n">
        <v>10166.9</v>
      </c>
      <c r="P32" s="509" t="n">
        <v>11532.4</v>
      </c>
    </row>
    <row r="33" customFormat="false" ht="15" hidden="false" customHeight="false" outlineLevel="0" collapsed="false">
      <c r="C33" s="493"/>
      <c r="D33" s="493"/>
      <c r="E33" s="493"/>
      <c r="F33" s="493"/>
      <c r="G33" s="374"/>
      <c r="H33" s="396"/>
      <c r="J33" s="396"/>
      <c r="K33" s="502"/>
      <c r="L33" s="502"/>
      <c r="M33" s="502"/>
      <c r="P33" s="502" t="s">
        <v>597</v>
      </c>
    </row>
    <row r="34" customFormat="false" ht="8.25" hidden="false" customHeight="true" outlineLevel="0" collapsed="false">
      <c r="C34" s="374"/>
      <c r="D34" s="374"/>
      <c r="E34" s="374"/>
      <c r="F34" s="374"/>
      <c r="G34" s="374"/>
      <c r="H34" s="397"/>
      <c r="I34" s="397"/>
    </row>
    <row r="35" customFormat="false" ht="18.75" hidden="false" customHeight="false" outlineLevel="0" collapsed="false">
      <c r="A35" s="11" t="s">
        <v>602</v>
      </c>
      <c r="B35" s="11"/>
      <c r="C35" s="511" t="s">
        <v>232</v>
      </c>
      <c r="D35" s="511" t="s">
        <v>232</v>
      </c>
      <c r="E35" s="511" t="s">
        <v>232</v>
      </c>
      <c r="F35" s="512" t="n">
        <f aca="false">1000*F32/(F7*7)</f>
        <v>2721.12637362637</v>
      </c>
      <c r="G35" s="512" t="n">
        <f aca="false">1000*G32/(G7*7)</f>
        <v>4928.02197802198</v>
      </c>
      <c r="H35" s="513" t="n">
        <f aca="false">1000*H32/(H7*7)</f>
        <v>7303.57142857143</v>
      </c>
      <c r="I35" s="512" t="n">
        <f aca="false">1000*I32/(I7*7)</f>
        <v>5094.40934065934</v>
      </c>
      <c r="J35" s="512" t="n">
        <f aca="false">1000*J32/(J7*7)</f>
        <v>6333.51648351648</v>
      </c>
      <c r="K35" s="512" t="n">
        <f aca="false">1000*K32/(K7*7)</f>
        <v>4492.30769230769</v>
      </c>
      <c r="L35" s="512" t="n">
        <f aca="false">1000*L32/(L7*7)</f>
        <v>8839.01098901099</v>
      </c>
      <c r="M35" s="513" t="n">
        <f aca="false">1000*M32/(M7*7)</f>
        <v>11949.7252747253</v>
      </c>
      <c r="N35" s="512" t="n">
        <f aca="false">1000*N32/(N7*7)</f>
        <v>20414.5604395604</v>
      </c>
      <c r="O35" s="512" t="n">
        <f aca="false">1000*O32/(O7*7)</f>
        <v>27931.043956044</v>
      </c>
      <c r="P35" s="512" t="n">
        <f aca="false">1000*P32/(P7*7)</f>
        <v>31682.4175824176</v>
      </c>
    </row>
    <row r="36" s="46" customFormat="true" ht="12.75" hidden="false" customHeight="true" outlineLevel="0" collapsed="false">
      <c r="A36" s="26" t="s">
        <v>603</v>
      </c>
      <c r="B36" s="26"/>
      <c r="C36" s="514"/>
      <c r="D36" s="514"/>
      <c r="E36" s="514"/>
      <c r="F36" s="514"/>
      <c r="G36" s="26"/>
    </row>
    <row r="37" s="46" customFormat="true" ht="12.75" hidden="false" customHeight="false" outlineLevel="0" collapsed="false">
      <c r="A37" s="46" t="s">
        <v>604</v>
      </c>
      <c r="B37" s="26" t="s">
        <v>605</v>
      </c>
    </row>
    <row r="38" s="46" customFormat="true" ht="12.75" hidden="false" customHeight="false" outlineLevel="0" collapsed="false">
      <c r="A38" s="26"/>
      <c r="B38" s="26" t="s">
        <v>606</v>
      </c>
    </row>
    <row r="39" s="46" customFormat="true" ht="12.75" hidden="false" customHeight="false" outlineLevel="0" collapsed="false">
      <c r="A39" s="26" t="s">
        <v>607</v>
      </c>
      <c r="B39" s="26" t="s">
        <v>608</v>
      </c>
    </row>
    <row r="40" s="46" customFormat="true" ht="12.75" hidden="false" customHeight="false" outlineLevel="0" collapsed="false">
      <c r="A40" s="26"/>
      <c r="B40" s="27" t="s">
        <v>609</v>
      </c>
    </row>
    <row r="41" s="46" customFormat="true" ht="12.75" hidden="false" customHeight="false" outlineLevel="0" collapsed="false">
      <c r="A41" s="26" t="s">
        <v>610</v>
      </c>
      <c r="B41" s="515" t="s">
        <v>611</v>
      </c>
    </row>
    <row r="42" s="46" customFormat="true" ht="12.75" hidden="false" customHeight="false" outlineLevel="0" collapsed="false">
      <c r="A42" s="27" t="n">
        <v>4</v>
      </c>
      <c r="B42" s="516" t="s">
        <v>612</v>
      </c>
    </row>
    <row r="43" s="46" customFormat="true" ht="12.75" hidden="false" customHeight="false" outlineLevel="0" collapsed="false">
      <c r="B43" s="516" t="s">
        <v>613</v>
      </c>
      <c r="C43" s="517"/>
      <c r="D43" s="517"/>
      <c r="E43" s="517"/>
      <c r="F43" s="60"/>
      <c r="G43" s="60"/>
      <c r="H43" s="26"/>
      <c r="I43" s="26"/>
    </row>
    <row r="44" s="46" customFormat="true" ht="12.75" hidden="false" customHeight="false" outlineLevel="0" collapsed="false">
      <c r="A44" s="27" t="s">
        <v>614</v>
      </c>
      <c r="B44" s="516" t="s">
        <v>615</v>
      </c>
      <c r="C44" s="517"/>
      <c r="D44" s="517"/>
      <c r="E44" s="517"/>
      <c r="F44" s="60"/>
      <c r="G44" s="60"/>
      <c r="H44" s="26"/>
      <c r="I44" s="26"/>
    </row>
    <row r="45" s="46" customFormat="true" ht="12" hidden="false" customHeight="true" outlineLevel="0" collapsed="false">
      <c r="B45" s="516" t="s">
        <v>616</v>
      </c>
      <c r="C45" s="517"/>
      <c r="D45" s="517"/>
      <c r="E45" s="517"/>
      <c r="F45" s="60"/>
      <c r="G45" s="60"/>
      <c r="H45" s="26"/>
      <c r="I45" s="26"/>
    </row>
    <row r="46" s="46" customFormat="true" ht="12" hidden="false" customHeight="true" outlineLevel="0" collapsed="false">
      <c r="A46" s="27" t="s">
        <v>617</v>
      </c>
      <c r="B46" s="516" t="s">
        <v>618</v>
      </c>
      <c r="C46" s="517"/>
      <c r="D46" s="517"/>
      <c r="E46" s="517"/>
      <c r="F46" s="60"/>
      <c r="G46" s="60"/>
      <c r="H46" s="26"/>
      <c r="I46" s="26"/>
    </row>
    <row r="47" s="46" customFormat="true" ht="12" hidden="false" customHeight="true" outlineLevel="0" collapsed="false">
      <c r="B47" s="516" t="s">
        <v>619</v>
      </c>
      <c r="C47" s="517"/>
      <c r="D47" s="517"/>
      <c r="E47" s="517"/>
      <c r="F47" s="60"/>
      <c r="G47" s="60"/>
      <c r="H47" s="26"/>
      <c r="I47" s="26"/>
    </row>
    <row r="48" customFormat="false" ht="6" hidden="false" customHeight="true" outlineLevel="0" collapsed="false">
      <c r="B48" s="518"/>
      <c r="C48" s="519"/>
      <c r="D48" s="519"/>
      <c r="E48" s="519"/>
      <c r="F48" s="84"/>
      <c r="G48" s="84"/>
      <c r="H48" s="6"/>
      <c r="I48" s="6"/>
    </row>
    <row r="49" customFormat="false" ht="15" hidden="false" customHeight="false" outlineLevel="0" collapsed="false">
      <c r="C49" s="519"/>
      <c r="D49" s="519"/>
      <c r="E49" s="519"/>
      <c r="F49" s="84"/>
      <c r="G49" s="84"/>
      <c r="H49" s="6"/>
      <c r="I49" s="6"/>
    </row>
    <row r="50" customFormat="false" ht="15" hidden="false" customHeight="false" outlineLevel="0" collapsed="false">
      <c r="C50" s="519"/>
      <c r="D50" s="519"/>
      <c r="E50" s="519"/>
      <c r="F50" s="84"/>
      <c r="G50" s="84"/>
      <c r="H50" s="6"/>
      <c r="I50" s="6"/>
    </row>
    <row r="51" customFormat="false" ht="15" hidden="false" customHeight="false" outlineLevel="0" collapsed="false">
      <c r="C51" s="519"/>
      <c r="D51" s="519"/>
      <c r="E51" s="519"/>
      <c r="F51" s="84"/>
      <c r="G51" s="84"/>
      <c r="H51" s="6"/>
      <c r="I51" s="6"/>
    </row>
    <row r="52" customFormat="false" ht="15" hidden="false" customHeight="false" outlineLevel="0" collapsed="false">
      <c r="C52" s="6"/>
      <c r="D52" s="6"/>
      <c r="E52" s="6"/>
      <c r="F52" s="6"/>
      <c r="G52" s="6"/>
      <c r="H52" s="6"/>
      <c r="I52" s="6"/>
    </row>
    <row r="53" customFormat="false" ht="15" hidden="false" customHeight="false" outlineLevel="0" collapsed="false">
      <c r="C53" s="6"/>
      <c r="D53" s="6"/>
      <c r="E53" s="6"/>
      <c r="F53" s="6"/>
      <c r="G53" s="6"/>
      <c r="H53" s="6"/>
      <c r="I53" s="6"/>
    </row>
    <row r="54" customFormat="false" ht="15" hidden="false" customHeight="false" outlineLevel="0" collapsed="false">
      <c r="B54" s="6"/>
      <c r="C54" s="6"/>
      <c r="D54" s="6"/>
      <c r="E54" s="6"/>
      <c r="F54" s="6"/>
      <c r="G54" s="6"/>
      <c r="H54" s="6"/>
      <c r="I54" s="6"/>
    </row>
    <row r="55" customFormat="false" ht="15" hidden="false" customHeight="false" outlineLevel="0" collapsed="false">
      <c r="B55" s="6"/>
      <c r="C55" s="6"/>
      <c r="D55" s="6"/>
      <c r="E55" s="6"/>
      <c r="F55" s="6"/>
      <c r="G55" s="6"/>
      <c r="H55" s="6"/>
      <c r="I55" s="6"/>
    </row>
    <row r="56" customFormat="false" ht="15" hidden="false" customHeight="false" outlineLevel="0" collapsed="false">
      <c r="B56" s="6"/>
      <c r="C56" s="6"/>
      <c r="D56" s="6"/>
      <c r="E56" s="6"/>
      <c r="F56" s="6"/>
      <c r="G56" s="6"/>
      <c r="H56" s="6"/>
      <c r="I56" s="6"/>
    </row>
    <row r="57" customFormat="false" ht="15" hidden="false" customHeight="false" outlineLevel="0" collapsed="false">
      <c r="B57" s="6"/>
      <c r="C57" s="6"/>
      <c r="D57" s="6"/>
      <c r="E57" s="6"/>
      <c r="F57" s="6"/>
      <c r="G57" s="6"/>
      <c r="H57" s="6"/>
      <c r="I57" s="6"/>
    </row>
    <row r="58" customFormat="false" ht="15" hidden="false" customHeight="false" outlineLevel="0" collapsed="false">
      <c r="B58" s="6"/>
      <c r="C58" s="6"/>
      <c r="D58" s="6"/>
      <c r="E58" s="6"/>
      <c r="F58" s="6"/>
      <c r="G58" s="6"/>
      <c r="H58" s="6"/>
      <c r="I58"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3" activeCellId="0" sqref="M73"/>
    </sheetView>
  </sheetViews>
  <sheetFormatPr defaultColWidth="9.0546875" defaultRowHeight="12.75" zeroHeight="false" outlineLevelRow="0" outlineLevelCol="0"/>
  <cols>
    <col collapsed="false" customWidth="true" hidden="false" outlineLevel="0" max="1" min="1" style="4" width="28.56"/>
    <col collapsed="false" customWidth="true" hidden="false" outlineLevel="0" max="3" min="3" style="4" width="17.28"/>
    <col collapsed="false" customWidth="true" hidden="false" outlineLevel="0" max="4" min="4" style="4" width="16.13"/>
    <col collapsed="false" customWidth="true" hidden="false" outlineLevel="0" max="5" min="5" style="4" width="11.13"/>
    <col collapsed="false" customWidth="true" hidden="false" outlineLevel="0" max="6" min="6" style="4" width="13.7"/>
    <col collapsed="false" customWidth="true" hidden="false" outlineLevel="0" max="8" min="8" style="4" width="14.56"/>
    <col collapsed="false" customWidth="true" hidden="false" outlineLevel="0" max="9" min="9" style="4" width="13.41"/>
    <col collapsed="false" customWidth="true" hidden="false" outlineLevel="0" max="10" min="10" style="4" width="11.99"/>
    <col collapsed="false" customWidth="true" hidden="false" outlineLevel="0" max="11" min="11" style="4" width="13.14"/>
    <col collapsed="false" customWidth="true" hidden="false" outlineLevel="0" max="12" min="12" style="4" width="12.28"/>
    <col collapsed="false" customWidth="true" hidden="false" outlineLevel="0" max="13" min="13" style="4" width="12.99"/>
    <col collapsed="false" customWidth="true" hidden="false" outlineLevel="0" max="14" min="14" style="4" width="11.85"/>
  </cols>
  <sheetData>
    <row r="1" customFormat="false" ht="19.5" hidden="false" customHeight="false" outlineLevel="0" collapsed="false">
      <c r="A1" s="75" t="s">
        <v>620</v>
      </c>
      <c r="B1" s="6"/>
      <c r="C1" s="6"/>
      <c r="D1" s="6"/>
      <c r="E1" s="6"/>
      <c r="F1" s="6"/>
      <c r="G1" s="6"/>
      <c r="H1" s="6"/>
      <c r="I1" s="6"/>
      <c r="J1" s="6"/>
      <c r="K1" s="6"/>
    </row>
    <row r="2" customFormat="false" ht="3.75" hidden="false" customHeight="true" outlineLevel="0" collapsed="false">
      <c r="A2" s="75"/>
      <c r="B2" s="6"/>
      <c r="C2" s="6"/>
      <c r="D2" s="6"/>
      <c r="E2" s="6"/>
      <c r="F2" s="6"/>
      <c r="G2" s="6"/>
      <c r="H2" s="6"/>
      <c r="I2" s="6"/>
      <c r="J2" s="6"/>
      <c r="K2" s="6"/>
    </row>
    <row r="3" customFormat="false" ht="28.5" hidden="false" customHeight="true" outlineLevel="0" collapsed="false">
      <c r="A3" s="520"/>
      <c r="B3" s="77"/>
      <c r="C3" s="77"/>
      <c r="D3" s="160"/>
      <c r="E3" s="160"/>
      <c r="F3" s="160"/>
      <c r="G3" s="160" t="s">
        <v>621</v>
      </c>
      <c r="H3" s="160"/>
      <c r="I3" s="160"/>
      <c r="J3" s="160"/>
      <c r="K3" s="160"/>
      <c r="L3" s="353"/>
      <c r="M3" s="521"/>
    </row>
    <row r="4" customFormat="false" ht="75.75" hidden="false" customHeight="true" outlineLevel="0" collapsed="false">
      <c r="A4" s="89"/>
      <c r="B4" s="522" t="s">
        <v>622</v>
      </c>
      <c r="C4" s="523"/>
      <c r="D4" s="522" t="s">
        <v>623</v>
      </c>
      <c r="E4" s="522" t="s">
        <v>624</v>
      </c>
      <c r="F4" s="522" t="s">
        <v>625</v>
      </c>
      <c r="G4" s="522" t="s">
        <v>626</v>
      </c>
      <c r="H4" s="522" t="s">
        <v>627</v>
      </c>
      <c r="I4" s="522" t="s">
        <v>628</v>
      </c>
      <c r="J4" s="522" t="s">
        <v>629</v>
      </c>
      <c r="K4" s="522" t="s">
        <v>630</v>
      </c>
      <c r="L4" s="522" t="s">
        <v>631</v>
      </c>
      <c r="M4" s="524" t="s">
        <v>632</v>
      </c>
    </row>
    <row r="5" customFormat="false" ht="15.75" hidden="false" customHeight="false" outlineLevel="0" collapsed="false">
      <c r="A5" s="89"/>
      <c r="B5" s="522"/>
      <c r="C5" s="522"/>
      <c r="D5" s="522"/>
      <c r="E5" s="522"/>
      <c r="F5" s="522"/>
      <c r="G5" s="522"/>
      <c r="H5" s="522"/>
      <c r="I5" s="522"/>
      <c r="J5" s="522"/>
      <c r="K5" s="522"/>
      <c r="L5" s="522"/>
      <c r="M5" s="524"/>
    </row>
    <row r="6" customFormat="false" ht="15" hidden="false" customHeight="false" outlineLevel="0" collapsed="false">
      <c r="A6" s="5"/>
      <c r="B6" s="5"/>
      <c r="C6" s="5"/>
      <c r="D6" s="5"/>
      <c r="E6" s="5"/>
      <c r="F6" s="5"/>
      <c r="G6" s="5"/>
      <c r="H6" s="5"/>
      <c r="I6" s="5"/>
      <c r="J6" s="135"/>
      <c r="K6" s="135"/>
      <c r="L6" s="135" t="s">
        <v>172</v>
      </c>
    </row>
    <row r="7" customFormat="false" ht="15" hidden="false" customHeight="true" outlineLevel="0" collapsed="false">
      <c r="A7" s="488" t="s">
        <v>220</v>
      </c>
      <c r="B7" s="525" t="n">
        <v>10.8</v>
      </c>
      <c r="C7" s="525"/>
      <c r="D7" s="525" t="n">
        <v>14.7</v>
      </c>
      <c r="E7" s="525" t="n">
        <v>21.6</v>
      </c>
      <c r="F7" s="525" t="n">
        <v>19.2</v>
      </c>
      <c r="G7" s="525" t="n">
        <v>17</v>
      </c>
      <c r="H7" s="525" t="n">
        <v>7.2</v>
      </c>
      <c r="I7" s="525" t="n">
        <v>3.3</v>
      </c>
      <c r="J7" s="525" t="n">
        <v>2.5</v>
      </c>
      <c r="K7" s="525" t="n">
        <v>2.3</v>
      </c>
      <c r="L7" s="526" t="n">
        <v>12.3</v>
      </c>
      <c r="M7" s="208" t="n">
        <v>2400925</v>
      </c>
      <c r="Q7" s="165"/>
    </row>
    <row r="8" customFormat="false" ht="12.75" hidden="false" customHeight="false" outlineLevel="0" collapsed="false">
      <c r="A8" s="527" t="s">
        <v>633</v>
      </c>
    </row>
    <row r="9" customFormat="false" ht="12.75" hidden="false" customHeight="false" outlineLevel="0" collapsed="false">
      <c r="A9" s="528" t="s">
        <v>634</v>
      </c>
      <c r="H9" s="529"/>
    </row>
    <row r="10" customFormat="false" ht="17.25" hidden="false" customHeight="false" outlineLevel="0" collapsed="false">
      <c r="A10" s="528" t="s">
        <v>635</v>
      </c>
      <c r="H10" s="529"/>
      <c r="Q10" s="165"/>
    </row>
    <row r="11" customFormat="false" ht="12.75" hidden="false" customHeight="false" outlineLevel="0" collapsed="false">
      <c r="A11" s="4" t="s">
        <v>636</v>
      </c>
    </row>
    <row r="12" customFormat="false" ht="17.25" hidden="false" customHeight="false" outlineLevel="0" collapsed="false">
      <c r="Q12" s="165"/>
    </row>
    <row r="13" customFormat="false" ht="17.25" hidden="false" customHeight="false" outlineLevel="0" collapsed="false">
      <c r="Q13" s="165"/>
    </row>
    <row r="14" customFormat="false" ht="20.25" hidden="false" customHeight="false" outlineLevel="0" collapsed="false">
      <c r="A14" s="75" t="s">
        <v>637</v>
      </c>
      <c r="B14" s="6"/>
      <c r="C14" s="6"/>
      <c r="D14" s="6"/>
      <c r="E14" s="6"/>
      <c r="F14" s="6"/>
      <c r="G14" s="6"/>
      <c r="H14" s="6"/>
      <c r="I14" s="6"/>
      <c r="J14" s="6"/>
      <c r="K14" s="6"/>
      <c r="N14" s="165"/>
      <c r="O14" s="165"/>
      <c r="Q14" s="165"/>
    </row>
    <row r="15" customFormat="false" ht="21.75" hidden="false" customHeight="true" outlineLevel="0" collapsed="false">
      <c r="A15" s="520"/>
      <c r="B15" s="77"/>
      <c r="C15" s="77"/>
      <c r="D15" s="77"/>
      <c r="E15" s="77"/>
      <c r="F15" s="77"/>
      <c r="G15" s="160" t="s">
        <v>621</v>
      </c>
      <c r="H15" s="77"/>
      <c r="I15" s="77"/>
      <c r="J15" s="77"/>
      <c r="K15" s="77"/>
      <c r="L15" s="521"/>
      <c r="M15" s="521"/>
      <c r="N15" s="530"/>
      <c r="O15" s="165"/>
      <c r="Q15" s="165"/>
    </row>
    <row r="16" customFormat="false" ht="82.5" hidden="false" customHeight="true" outlineLevel="0" collapsed="false">
      <c r="A16" s="89"/>
      <c r="B16" s="522" t="s">
        <v>622</v>
      </c>
      <c r="C16" s="522"/>
      <c r="D16" s="131" t="s">
        <v>638</v>
      </c>
      <c r="E16" s="131" t="s">
        <v>247</v>
      </c>
      <c r="F16" s="131" t="s">
        <v>639</v>
      </c>
      <c r="G16" s="131" t="s">
        <v>640</v>
      </c>
      <c r="H16" s="131" t="s">
        <v>641</v>
      </c>
      <c r="I16" s="131" t="s">
        <v>642</v>
      </c>
      <c r="J16" s="131" t="s">
        <v>643</v>
      </c>
      <c r="K16" s="131" t="s">
        <v>16</v>
      </c>
      <c r="L16" s="131" t="s">
        <v>644</v>
      </c>
      <c r="M16" s="131" t="s">
        <v>237</v>
      </c>
      <c r="N16" s="524" t="s">
        <v>645</v>
      </c>
      <c r="O16" s="165"/>
    </row>
    <row r="17" customFormat="false" ht="17.25" hidden="false" customHeight="false" outlineLevel="0" collapsed="false">
      <c r="A17" s="5"/>
      <c r="B17" s="5"/>
      <c r="C17" s="5"/>
      <c r="D17" s="5"/>
      <c r="E17" s="5"/>
      <c r="F17" s="5"/>
      <c r="G17" s="5"/>
      <c r="H17" s="5"/>
      <c r="I17" s="5"/>
      <c r="J17" s="135"/>
      <c r="K17" s="135"/>
      <c r="L17" s="135"/>
      <c r="M17" s="135" t="s">
        <v>172</v>
      </c>
      <c r="O17" s="165"/>
    </row>
    <row r="18" customFormat="false" ht="17.25" hidden="false" customHeight="false" outlineLevel="0" collapsed="false">
      <c r="A18" s="488" t="s">
        <v>220</v>
      </c>
      <c r="B18" s="525" t="n">
        <v>10.8</v>
      </c>
      <c r="C18" s="525"/>
      <c r="D18" s="525" t="n">
        <v>0.3</v>
      </c>
      <c r="E18" s="525" t="n">
        <v>4.2</v>
      </c>
      <c r="F18" s="525" t="n">
        <v>11.2</v>
      </c>
      <c r="G18" s="525" t="n">
        <v>0.7</v>
      </c>
      <c r="H18" s="525" t="n">
        <v>62.8</v>
      </c>
      <c r="I18" s="525" t="n">
        <v>6.5</v>
      </c>
      <c r="J18" s="525" t="n">
        <v>0.3</v>
      </c>
      <c r="K18" s="525" t="n">
        <v>1.6</v>
      </c>
      <c r="L18" s="526" t="n">
        <v>11.1</v>
      </c>
      <c r="M18" s="526" t="n">
        <v>1.3</v>
      </c>
      <c r="N18" s="208" t="n">
        <v>2400925</v>
      </c>
      <c r="O18" s="165"/>
      <c r="P18" s="165"/>
      <c r="Q18" s="174"/>
    </row>
    <row r="19" customFormat="false" ht="17.25" hidden="false" customHeight="false" outlineLevel="0" collapsed="false">
      <c r="A19" s="527" t="s">
        <v>633</v>
      </c>
      <c r="B19" s="163"/>
      <c r="C19" s="163"/>
      <c r="D19" s="531"/>
      <c r="E19" s="531"/>
      <c r="F19" s="532"/>
      <c r="G19" s="532"/>
      <c r="H19" s="531"/>
      <c r="I19" s="531"/>
      <c r="J19" s="531"/>
      <c r="K19" s="531"/>
      <c r="L19" s="533"/>
      <c r="M19" s="533"/>
      <c r="N19" s="165"/>
      <c r="O19" s="165"/>
      <c r="P19" s="165"/>
    </row>
    <row r="20" customFormat="false" ht="17.25" hidden="false" customHeight="false" outlineLevel="0" collapsed="false">
      <c r="A20" s="528" t="s">
        <v>634</v>
      </c>
      <c r="B20" s="163"/>
      <c r="C20" s="163"/>
      <c r="D20" s="163"/>
      <c r="E20" s="163"/>
      <c r="F20" s="534"/>
      <c r="G20" s="534"/>
      <c r="H20" s="163"/>
      <c r="I20" s="163"/>
      <c r="J20" s="163"/>
      <c r="K20" s="163"/>
      <c r="L20" s="165"/>
      <c r="M20" s="165"/>
      <c r="N20" s="165"/>
      <c r="O20" s="165"/>
      <c r="P20" s="165"/>
      <c r="Q20" s="165"/>
    </row>
    <row r="21" customFormat="false" ht="17.25" hidden="false" customHeight="false" outlineLevel="0" collapsed="false">
      <c r="A21" s="528" t="s">
        <v>635</v>
      </c>
      <c r="B21" s="103"/>
      <c r="C21" s="103"/>
      <c r="D21" s="103"/>
      <c r="E21" s="103"/>
      <c r="F21" s="390"/>
      <c r="G21" s="10"/>
      <c r="H21" s="103"/>
      <c r="I21" s="103"/>
      <c r="J21" s="103"/>
      <c r="K21" s="103"/>
      <c r="L21" s="169"/>
      <c r="M21" s="169"/>
      <c r="N21" s="170"/>
      <c r="O21" s="170"/>
      <c r="P21" s="165"/>
    </row>
    <row r="22" customFormat="false" ht="17.25" hidden="false" customHeight="false" outlineLevel="0" collapsed="false">
      <c r="A22" s="4" t="s">
        <v>646</v>
      </c>
      <c r="B22" s="172"/>
      <c r="C22" s="172"/>
      <c r="D22" s="172"/>
      <c r="E22" s="172"/>
      <c r="F22" s="172"/>
      <c r="G22" s="172"/>
      <c r="H22" s="172"/>
      <c r="I22" s="172"/>
      <c r="J22" s="172"/>
      <c r="K22" s="172"/>
      <c r="L22" s="172"/>
      <c r="M22" s="172"/>
      <c r="N22" s="174"/>
      <c r="O22" s="174"/>
      <c r="P22" s="165"/>
      <c r="Q22" s="181"/>
    </row>
    <row r="23" customFormat="false" ht="17.25" hidden="false" customHeight="false" outlineLevel="0" collapsed="false">
      <c r="B23" s="172"/>
      <c r="C23" s="172"/>
      <c r="D23" s="172"/>
      <c r="E23" s="172"/>
      <c r="F23" s="172"/>
      <c r="G23" s="172"/>
      <c r="H23" s="172"/>
      <c r="I23" s="172"/>
      <c r="J23" s="172"/>
      <c r="K23" s="172"/>
      <c r="L23" s="172"/>
      <c r="M23" s="172"/>
      <c r="N23" s="174"/>
      <c r="O23" s="174"/>
      <c r="P23" s="165"/>
      <c r="Q23" s="181"/>
    </row>
    <row r="24" customFormat="false" ht="20.25" hidden="false" customHeight="false" outlineLevel="0" collapsed="false">
      <c r="A24" s="75" t="s">
        <v>647</v>
      </c>
      <c r="B24" s="6"/>
      <c r="C24" s="6"/>
      <c r="D24" s="6"/>
      <c r="E24" s="6"/>
      <c r="F24" s="6"/>
      <c r="G24" s="6"/>
      <c r="H24" s="6"/>
      <c r="I24" s="6"/>
      <c r="J24" s="6"/>
      <c r="K24" s="6"/>
      <c r="N24" s="170"/>
      <c r="O24" s="170"/>
      <c r="P24" s="165"/>
    </row>
    <row r="25" customFormat="false" ht="6" hidden="false" customHeight="true" outlineLevel="0" collapsed="false">
      <c r="A25" s="75"/>
      <c r="B25" s="6"/>
      <c r="C25" s="6"/>
      <c r="D25" s="6"/>
      <c r="E25" s="6"/>
      <c r="F25" s="6"/>
      <c r="G25" s="6"/>
      <c r="H25" s="6"/>
      <c r="I25" s="6"/>
      <c r="J25" s="6"/>
      <c r="K25" s="6"/>
      <c r="N25" s="170"/>
      <c r="O25" s="170"/>
      <c r="P25" s="165"/>
    </row>
    <row r="26" customFormat="false" ht="17.25" hidden="false" customHeight="true" outlineLevel="0" collapsed="false">
      <c r="A26" s="520"/>
      <c r="B26" s="77"/>
      <c r="C26" s="77"/>
      <c r="D26" s="77"/>
      <c r="E26" s="77"/>
      <c r="F26" s="160" t="s">
        <v>621</v>
      </c>
      <c r="G26" s="77"/>
      <c r="H26" s="77"/>
      <c r="I26" s="77"/>
      <c r="J26" s="77"/>
      <c r="K26" s="77"/>
      <c r="N26" s="170"/>
      <c r="O26" s="170"/>
      <c r="P26" s="165"/>
    </row>
    <row r="27" customFormat="false" ht="66" hidden="false" customHeight="true" outlineLevel="0" collapsed="false">
      <c r="A27" s="89"/>
      <c r="B27" s="522" t="s">
        <v>622</v>
      </c>
      <c r="C27" s="523"/>
      <c r="D27" s="131" t="s">
        <v>623</v>
      </c>
      <c r="E27" s="131" t="s">
        <v>624</v>
      </c>
      <c r="F27" s="131" t="s">
        <v>625</v>
      </c>
      <c r="G27" s="131" t="s">
        <v>626</v>
      </c>
      <c r="H27" s="131" t="s">
        <v>627</v>
      </c>
      <c r="I27" s="131" t="s">
        <v>648</v>
      </c>
      <c r="J27" s="131" t="s">
        <v>237</v>
      </c>
      <c r="K27" s="524" t="s">
        <v>649</v>
      </c>
      <c r="L27" s="215"/>
      <c r="M27" s="165"/>
      <c r="N27" s="165"/>
    </row>
    <row r="28" customFormat="false" ht="17.25" hidden="false" customHeight="false" outlineLevel="0" collapsed="false">
      <c r="A28" s="89"/>
      <c r="B28" s="522"/>
      <c r="C28" s="522"/>
      <c r="D28" s="131"/>
      <c r="E28" s="131"/>
      <c r="F28" s="131"/>
      <c r="G28" s="131"/>
      <c r="H28" s="131"/>
      <c r="I28" s="131"/>
      <c r="J28" s="131"/>
      <c r="K28" s="524"/>
      <c r="L28" s="183"/>
      <c r="M28" s="176"/>
      <c r="N28" s="165"/>
    </row>
    <row r="29" customFormat="false" ht="17.25" hidden="false" customHeight="false" outlineLevel="0" collapsed="false">
      <c r="A29" s="5"/>
      <c r="B29" s="5"/>
      <c r="C29" s="5"/>
      <c r="D29" s="5"/>
      <c r="E29" s="5"/>
      <c r="F29" s="5"/>
      <c r="G29" s="5"/>
      <c r="H29" s="5"/>
      <c r="I29" s="5"/>
      <c r="J29" s="135" t="s">
        <v>172</v>
      </c>
      <c r="L29" s="535"/>
      <c r="M29" s="180"/>
      <c r="N29" s="165"/>
    </row>
    <row r="30" customFormat="false" ht="17.25" hidden="false" customHeight="false" outlineLevel="0" collapsed="false">
      <c r="A30" s="94" t="s">
        <v>220</v>
      </c>
      <c r="B30" s="534" t="n">
        <v>10.7</v>
      </c>
      <c r="C30" s="534"/>
      <c r="D30" s="534" t="n">
        <v>14.6</v>
      </c>
      <c r="E30" s="534" t="n">
        <v>21.6</v>
      </c>
      <c r="F30" s="534" t="n">
        <v>19.3</v>
      </c>
      <c r="G30" s="534" t="n">
        <v>17</v>
      </c>
      <c r="H30" s="534" t="n">
        <v>7.3</v>
      </c>
      <c r="I30" s="534" t="n">
        <v>8</v>
      </c>
      <c r="J30" s="534" t="n">
        <v>12.3</v>
      </c>
      <c r="K30" s="179" t="n">
        <v>2390595</v>
      </c>
      <c r="L30" s="536"/>
      <c r="N30" s="165"/>
    </row>
    <row r="31" customFormat="false" ht="12" hidden="false" customHeight="true" outlineLevel="0" collapsed="false">
      <c r="B31" s="358"/>
      <c r="D31" s="358"/>
      <c r="E31" s="358"/>
      <c r="F31" s="358"/>
      <c r="G31" s="534"/>
      <c r="H31" s="534"/>
      <c r="I31" s="534"/>
      <c r="J31" s="534"/>
      <c r="K31" s="534"/>
      <c r="L31" s="215"/>
      <c r="M31" s="215"/>
      <c r="N31" s="536"/>
      <c r="P31" s="165"/>
    </row>
    <row r="32" customFormat="false" ht="31.5" hidden="false" customHeight="false" outlineLevel="0" collapsed="false">
      <c r="A32" s="537" t="s">
        <v>650</v>
      </c>
      <c r="B32" s="538"/>
      <c r="C32" s="69"/>
      <c r="D32" s="538"/>
      <c r="E32" s="538"/>
      <c r="F32" s="538"/>
      <c r="G32" s="538"/>
      <c r="H32" s="538"/>
      <c r="I32" s="538"/>
      <c r="J32" s="538"/>
      <c r="K32" s="69"/>
      <c r="P32" s="170"/>
    </row>
    <row r="33" customFormat="false" ht="15.75" hidden="false" customHeight="false" outlineLevel="0" collapsed="false">
      <c r="A33" s="537"/>
      <c r="B33" s="538"/>
      <c r="C33" s="69"/>
      <c r="D33" s="538"/>
      <c r="E33" s="538"/>
      <c r="F33" s="538"/>
      <c r="G33" s="538"/>
      <c r="H33" s="538"/>
      <c r="I33" s="538"/>
      <c r="J33" s="538"/>
      <c r="K33" s="69"/>
      <c r="P33" s="174"/>
    </row>
    <row r="34" customFormat="false" ht="15" hidden="false" customHeight="false" outlineLevel="0" collapsed="false">
      <c r="A34" s="536" t="s">
        <v>651</v>
      </c>
      <c r="B34" s="538" t="n">
        <v>10.8</v>
      </c>
      <c r="C34" s="69"/>
      <c r="D34" s="538" t="n">
        <v>24.8</v>
      </c>
      <c r="E34" s="538" t="n">
        <v>30.9</v>
      </c>
      <c r="F34" s="538" t="n">
        <v>17.9</v>
      </c>
      <c r="G34" s="538" t="n">
        <v>9.4</v>
      </c>
      <c r="H34" s="538" t="n">
        <v>3</v>
      </c>
      <c r="I34" s="538" t="n">
        <v>3.6</v>
      </c>
      <c r="J34" s="538" t="n">
        <v>10.5</v>
      </c>
      <c r="K34" s="179" t="n">
        <v>314494</v>
      </c>
      <c r="P34" s="170"/>
    </row>
    <row r="35" customFormat="false" ht="17.25" hidden="false" customHeight="false" outlineLevel="0" collapsed="false">
      <c r="A35" s="536" t="s">
        <v>652</v>
      </c>
      <c r="B35" s="538" t="n">
        <v>10</v>
      </c>
      <c r="C35" s="69"/>
      <c r="D35" s="538" t="n">
        <v>16.4</v>
      </c>
      <c r="E35" s="538" t="n">
        <v>23.7</v>
      </c>
      <c r="F35" s="538" t="n">
        <v>19.7</v>
      </c>
      <c r="G35" s="538" t="n">
        <v>15.9</v>
      </c>
      <c r="H35" s="538" t="n">
        <v>6.2</v>
      </c>
      <c r="I35" s="538" t="n">
        <v>6.7</v>
      </c>
      <c r="J35" s="538" t="n">
        <v>11.4</v>
      </c>
      <c r="K35" s="179" t="n">
        <v>932787</v>
      </c>
      <c r="P35" s="165"/>
    </row>
    <row r="36" customFormat="false" ht="15" hidden="false" customHeight="false" outlineLevel="0" collapsed="false">
      <c r="A36" s="539" t="s">
        <v>653</v>
      </c>
      <c r="B36" s="540" t="n">
        <v>11.1</v>
      </c>
      <c r="C36" s="541"/>
      <c r="D36" s="540" t="n">
        <v>10.2</v>
      </c>
      <c r="E36" s="540" t="n">
        <v>17.3</v>
      </c>
      <c r="F36" s="540" t="n">
        <v>19.3</v>
      </c>
      <c r="G36" s="540" t="n">
        <v>20.1</v>
      </c>
      <c r="H36" s="540" t="n">
        <v>9.3</v>
      </c>
      <c r="I36" s="540" t="n">
        <v>10.3</v>
      </c>
      <c r="J36" s="540" t="n">
        <v>13.5</v>
      </c>
      <c r="K36" s="208" t="n">
        <v>1143314</v>
      </c>
      <c r="P36" s="176"/>
    </row>
    <row r="37" customFormat="false" ht="17.25" hidden="false" customHeight="false" outlineLevel="0" collapsed="false">
      <c r="A37" s="527" t="s">
        <v>633</v>
      </c>
      <c r="B37" s="534"/>
      <c r="C37" s="534"/>
      <c r="D37" s="534"/>
      <c r="E37" s="69"/>
      <c r="F37" s="69"/>
      <c r="G37" s="69"/>
      <c r="H37" s="69"/>
      <c r="I37" s="69"/>
      <c r="J37" s="69"/>
      <c r="K37" s="179"/>
      <c r="P37" s="180"/>
    </row>
    <row r="38" customFormat="false" ht="17.25" hidden="false" customHeight="false" outlineLevel="0" collapsed="false">
      <c r="A38" s="26" t="s">
        <v>634</v>
      </c>
      <c r="B38" s="534"/>
      <c r="C38" s="534"/>
      <c r="D38" s="534"/>
      <c r="E38" s="69"/>
      <c r="F38" s="69"/>
      <c r="G38" s="69"/>
      <c r="H38" s="69"/>
      <c r="I38" s="69"/>
      <c r="J38" s="69"/>
      <c r="K38" s="69"/>
    </row>
    <row r="39" customFormat="false" ht="15" hidden="false" customHeight="false" outlineLevel="0" collapsed="false">
      <c r="A39" s="528" t="s">
        <v>635</v>
      </c>
      <c r="B39" s="69"/>
      <c r="C39" s="69"/>
      <c r="D39" s="69"/>
      <c r="E39" s="69"/>
      <c r="F39" s="69"/>
      <c r="G39" s="69"/>
      <c r="H39" s="69"/>
      <c r="I39" s="69"/>
      <c r="J39" s="69"/>
      <c r="K39" s="69"/>
    </row>
    <row r="40" customFormat="false" ht="15" hidden="false" customHeight="false" outlineLevel="0" collapsed="false">
      <c r="A40" s="542" t="s">
        <v>654</v>
      </c>
      <c r="B40" s="69"/>
      <c r="C40" s="69"/>
      <c r="D40" s="69"/>
      <c r="E40" s="69"/>
      <c r="F40" s="69"/>
      <c r="G40" s="69"/>
      <c r="H40" s="69"/>
      <c r="I40" s="69"/>
      <c r="J40" s="69"/>
      <c r="K40" s="69"/>
    </row>
    <row r="41" customFormat="false" ht="15" hidden="false" customHeight="false" outlineLevel="0" collapsed="false">
      <c r="A41" s="4" t="s">
        <v>655</v>
      </c>
      <c r="B41" s="69"/>
      <c r="C41" s="69"/>
      <c r="D41" s="69"/>
      <c r="E41" s="69"/>
      <c r="F41" s="69"/>
      <c r="G41" s="69"/>
      <c r="H41" s="69"/>
      <c r="I41" s="69"/>
      <c r="J41" s="69"/>
      <c r="K41" s="69"/>
    </row>
    <row r="42" customFormat="false" ht="15" hidden="false" customHeight="false" outlineLevel="0" collapsed="false">
      <c r="B42" s="69"/>
      <c r="C42" s="69"/>
      <c r="D42" s="69"/>
      <c r="E42" s="69"/>
      <c r="F42" s="69"/>
      <c r="G42" s="69"/>
      <c r="H42" s="69"/>
      <c r="I42" s="69"/>
      <c r="J42" s="69"/>
      <c r="K42" s="69"/>
    </row>
    <row r="43" customFormat="false" ht="20.25" hidden="false" customHeight="true" outlineLevel="0" collapsed="false">
      <c r="A43" s="75" t="s">
        <v>656</v>
      </c>
      <c r="B43" s="6"/>
      <c r="C43" s="6"/>
      <c r="D43" s="6"/>
      <c r="E43" s="6"/>
      <c r="F43" s="6"/>
      <c r="G43" s="6"/>
      <c r="H43" s="6"/>
      <c r="I43" s="6"/>
      <c r="J43" s="6"/>
      <c r="K43" s="6"/>
    </row>
    <row r="44" customFormat="false" ht="3.75" hidden="false" customHeight="true" outlineLevel="0" collapsed="false">
      <c r="A44" s="75"/>
      <c r="B44" s="6"/>
      <c r="C44" s="6"/>
      <c r="D44" s="6"/>
      <c r="E44" s="6"/>
      <c r="F44" s="6"/>
      <c r="G44" s="6"/>
      <c r="H44" s="6"/>
      <c r="I44" s="6"/>
      <c r="J44" s="6"/>
      <c r="K44" s="6"/>
    </row>
    <row r="45" customFormat="false" ht="15.75" hidden="false" customHeight="true" outlineLevel="0" collapsed="false">
      <c r="A45" s="520"/>
      <c r="B45" s="77"/>
      <c r="C45" s="77"/>
      <c r="D45" s="77"/>
      <c r="E45" s="77"/>
      <c r="F45" s="77"/>
      <c r="G45" s="160" t="s">
        <v>657</v>
      </c>
      <c r="H45" s="77"/>
      <c r="I45" s="77"/>
      <c r="J45" s="77"/>
      <c r="K45" s="77"/>
      <c r="L45" s="521"/>
      <c r="M45" s="521"/>
    </row>
    <row r="46" customFormat="false" ht="65.25" hidden="false" customHeight="true" outlineLevel="0" collapsed="false">
      <c r="A46" s="89"/>
      <c r="B46" s="522" t="s">
        <v>658</v>
      </c>
      <c r="C46" s="523"/>
      <c r="D46" s="131" t="s">
        <v>623</v>
      </c>
      <c r="E46" s="131" t="s">
        <v>624</v>
      </c>
      <c r="F46" s="131" t="s">
        <v>625</v>
      </c>
      <c r="G46" s="131" t="s">
        <v>626</v>
      </c>
      <c r="H46" s="131" t="s">
        <v>627</v>
      </c>
      <c r="I46" s="131" t="s">
        <v>628</v>
      </c>
      <c r="J46" s="131" t="s">
        <v>629</v>
      </c>
      <c r="K46" s="131" t="s">
        <v>630</v>
      </c>
      <c r="L46" s="131" t="s">
        <v>237</v>
      </c>
      <c r="M46" s="543" t="s">
        <v>645</v>
      </c>
      <c r="N46" s="536"/>
    </row>
    <row r="47" customFormat="false" ht="15.75" hidden="false" customHeight="false" outlineLevel="0" collapsed="false">
      <c r="A47" s="89"/>
      <c r="B47" s="522"/>
      <c r="C47" s="522"/>
      <c r="D47" s="131"/>
      <c r="E47" s="131"/>
      <c r="F47" s="131"/>
      <c r="G47" s="131"/>
      <c r="H47" s="131"/>
      <c r="I47" s="131"/>
      <c r="J47" s="131"/>
      <c r="K47" s="131"/>
      <c r="L47" s="131"/>
      <c r="M47" s="543"/>
      <c r="N47" s="536"/>
    </row>
    <row r="48" customFormat="false" ht="15" hidden="false" customHeight="false" outlineLevel="0" collapsed="false">
      <c r="A48" s="5"/>
      <c r="B48" s="5"/>
      <c r="C48" s="5"/>
      <c r="D48" s="5"/>
      <c r="E48" s="5"/>
      <c r="F48" s="5"/>
      <c r="G48" s="5"/>
      <c r="H48" s="77"/>
      <c r="I48" s="77"/>
      <c r="J48" s="544"/>
      <c r="K48" s="544"/>
      <c r="L48" s="544" t="s">
        <v>172</v>
      </c>
      <c r="M48" s="521"/>
      <c r="N48" s="536"/>
    </row>
    <row r="49" customFormat="false" ht="17.25" hidden="false" customHeight="false" outlineLevel="0" collapsed="false">
      <c r="A49" s="94" t="s">
        <v>220</v>
      </c>
      <c r="B49" s="534" t="n">
        <v>12.4</v>
      </c>
      <c r="C49" s="534"/>
      <c r="D49" s="534" t="n">
        <v>49.3</v>
      </c>
      <c r="E49" s="534" t="n">
        <v>23.4</v>
      </c>
      <c r="F49" s="534" t="n">
        <v>11.7</v>
      </c>
      <c r="G49" s="534" t="n">
        <v>7.5</v>
      </c>
      <c r="H49" s="534" t="n">
        <v>2.7</v>
      </c>
      <c r="I49" s="534" t="n">
        <v>1.4</v>
      </c>
      <c r="J49" s="534" t="n">
        <v>1.2</v>
      </c>
      <c r="K49" s="534" t="n">
        <v>1</v>
      </c>
      <c r="L49" s="215" t="n">
        <v>1.7</v>
      </c>
      <c r="M49" s="179" t="n">
        <v>996282</v>
      </c>
      <c r="N49" s="536"/>
    </row>
    <row r="50" customFormat="false" ht="17.25" hidden="false" customHeight="false" outlineLevel="0" collapsed="false">
      <c r="G50" s="534"/>
      <c r="H50" s="534"/>
      <c r="I50" s="534"/>
      <c r="J50" s="534"/>
      <c r="K50" s="534"/>
      <c r="L50" s="69"/>
      <c r="M50" s="179"/>
      <c r="N50" s="69"/>
    </row>
    <row r="51" customFormat="false" ht="15.75" hidden="false" customHeight="false" outlineLevel="0" collapsed="false">
      <c r="A51" s="537" t="s">
        <v>659</v>
      </c>
      <c r="B51" s="69"/>
      <c r="C51" s="69"/>
      <c r="D51" s="69"/>
      <c r="E51" s="69"/>
      <c r="F51" s="69"/>
      <c r="G51" s="69"/>
      <c r="H51" s="69"/>
      <c r="I51" s="69"/>
      <c r="J51" s="69"/>
      <c r="K51" s="69"/>
      <c r="L51" s="69"/>
      <c r="M51" s="179"/>
      <c r="N51" s="69"/>
    </row>
    <row r="52" customFormat="false" ht="15" hidden="false" customHeight="false" outlineLevel="0" collapsed="false">
      <c r="A52" s="536" t="s">
        <v>660</v>
      </c>
      <c r="B52" s="69" t="n">
        <v>11.8</v>
      </c>
      <c r="C52" s="69"/>
      <c r="D52" s="538" t="n">
        <v>72.3</v>
      </c>
      <c r="E52" s="538" t="n">
        <v>15.9</v>
      </c>
      <c r="F52" s="538" t="n">
        <v>6.3</v>
      </c>
      <c r="G52" s="538" t="n">
        <v>2.9</v>
      </c>
      <c r="H52" s="538" t="n">
        <v>0.9</v>
      </c>
      <c r="I52" s="538" t="n">
        <v>0.4</v>
      </c>
      <c r="J52" s="538" t="n">
        <v>0.4</v>
      </c>
      <c r="K52" s="538" t="n">
        <v>0.4</v>
      </c>
      <c r="L52" s="69" t="n">
        <v>0.4</v>
      </c>
      <c r="M52" s="179" t="n">
        <v>386410</v>
      </c>
    </row>
    <row r="53" customFormat="false" ht="15" hidden="false" customHeight="false" outlineLevel="0" collapsed="false">
      <c r="A53" s="536" t="s">
        <v>661</v>
      </c>
      <c r="B53" s="69" t="n">
        <v>11.1</v>
      </c>
      <c r="C53" s="69"/>
      <c r="D53" s="538" t="n">
        <v>42</v>
      </c>
      <c r="E53" s="538" t="n">
        <v>32</v>
      </c>
      <c r="F53" s="538" t="n">
        <v>13.6</v>
      </c>
      <c r="G53" s="538" t="n">
        <v>8</v>
      </c>
      <c r="H53" s="538" t="n">
        <v>2</v>
      </c>
      <c r="I53" s="538" t="n">
        <v>0.8</v>
      </c>
      <c r="J53" s="538" t="n">
        <v>0.5</v>
      </c>
      <c r="K53" s="328" t="n">
        <v>0.6</v>
      </c>
      <c r="L53" s="69" t="n">
        <v>0.4</v>
      </c>
      <c r="M53" s="179" t="n">
        <v>241975</v>
      </c>
    </row>
    <row r="54" customFormat="false" ht="15" hidden="false" customHeight="false" outlineLevel="0" collapsed="false">
      <c r="A54" s="536" t="s">
        <v>662</v>
      </c>
      <c r="B54" s="69" t="n">
        <v>10.7</v>
      </c>
      <c r="C54" s="69"/>
      <c r="D54" s="538" t="n">
        <v>34.2</v>
      </c>
      <c r="E54" s="538" t="n">
        <v>30.6</v>
      </c>
      <c r="F54" s="538" t="n">
        <v>15.8</v>
      </c>
      <c r="G54" s="538" t="n">
        <v>10.9</v>
      </c>
      <c r="H54" s="538" t="n">
        <v>3.8</v>
      </c>
      <c r="I54" s="538" t="n">
        <v>1.6</v>
      </c>
      <c r="J54" s="538" t="n">
        <v>1.2</v>
      </c>
      <c r="K54" s="328" t="n">
        <v>1.1</v>
      </c>
      <c r="L54" s="69" t="n">
        <v>0.7</v>
      </c>
      <c r="M54" s="179" t="n">
        <v>101169</v>
      </c>
    </row>
    <row r="55" customFormat="false" ht="15" hidden="false" customHeight="false" outlineLevel="0" collapsed="false">
      <c r="A55" s="539" t="s">
        <v>663</v>
      </c>
      <c r="B55" s="541" t="n">
        <v>15.2</v>
      </c>
      <c r="C55" s="541"/>
      <c r="D55" s="540" t="n">
        <v>27.6</v>
      </c>
      <c r="E55" s="540" t="n">
        <v>23.5</v>
      </c>
      <c r="F55" s="540" t="n">
        <v>16.4</v>
      </c>
      <c r="G55" s="540" t="n">
        <v>12.4</v>
      </c>
      <c r="H55" s="540" t="n">
        <v>5.8</v>
      </c>
      <c r="I55" s="540" t="n">
        <v>3.5</v>
      </c>
      <c r="J55" s="540" t="n">
        <v>3</v>
      </c>
      <c r="K55" s="327" t="n">
        <v>2.3</v>
      </c>
      <c r="L55" s="541" t="n">
        <v>5.2</v>
      </c>
      <c r="M55" s="208" t="n">
        <v>266728</v>
      </c>
    </row>
    <row r="56" customFormat="false" ht="17.25" hidden="false" customHeight="false" outlineLevel="0" collapsed="false">
      <c r="A56" s="527" t="s">
        <v>633</v>
      </c>
      <c r="B56" s="534"/>
      <c r="C56" s="534"/>
      <c r="D56" s="534"/>
      <c r="E56" s="69"/>
      <c r="F56" s="69"/>
      <c r="G56" s="69"/>
      <c r="H56" s="69"/>
      <c r="I56" s="69"/>
      <c r="J56" s="69"/>
      <c r="K56" s="179"/>
    </row>
    <row r="57" customFormat="false" ht="17.25" hidden="false" customHeight="false" outlineLevel="0" collapsed="false">
      <c r="A57" s="26" t="s">
        <v>664</v>
      </c>
      <c r="B57" s="534"/>
      <c r="C57" s="534"/>
      <c r="D57" s="534"/>
      <c r="E57" s="69"/>
      <c r="F57" s="69"/>
      <c r="G57" s="69"/>
      <c r="H57" s="69"/>
      <c r="I57" s="69"/>
      <c r="J57" s="69"/>
      <c r="K57" s="69"/>
    </row>
    <row r="58" customFormat="false" ht="17.25" hidden="false" customHeight="true" outlineLevel="0" collapsed="false">
      <c r="A58" s="4" t="s">
        <v>665</v>
      </c>
    </row>
    <row r="59" customFormat="false" ht="11.25" hidden="false" customHeight="true" outlineLevel="0" collapsed="false"/>
    <row r="60" customFormat="false" ht="16.5" hidden="false" customHeight="false" outlineLevel="0" collapsed="false">
      <c r="A60" s="75" t="s">
        <v>666</v>
      </c>
      <c r="B60" s="6"/>
      <c r="C60" s="6"/>
      <c r="D60" s="6"/>
      <c r="E60" s="6"/>
      <c r="F60" s="6"/>
      <c r="G60" s="6"/>
      <c r="H60" s="6"/>
      <c r="I60" s="6"/>
      <c r="J60" s="6"/>
      <c r="K60" s="6"/>
      <c r="M60" s="70"/>
    </row>
    <row r="61" customFormat="false" ht="16.5" hidden="false" customHeight="false" outlineLevel="0" collapsed="false">
      <c r="A61" s="520"/>
      <c r="B61" s="77"/>
      <c r="C61" s="77"/>
      <c r="D61" s="77"/>
      <c r="E61" s="77"/>
      <c r="F61" s="160" t="s">
        <v>657</v>
      </c>
      <c r="G61" s="77"/>
      <c r="H61" s="77"/>
      <c r="I61" s="77"/>
      <c r="J61" s="77"/>
      <c r="K61" s="77"/>
      <c r="M61" s="70"/>
    </row>
    <row r="62" customFormat="false" ht="78.75" hidden="false" customHeight="false" outlineLevel="0" collapsed="false">
      <c r="A62" s="89"/>
      <c r="B62" s="522" t="s">
        <v>658</v>
      </c>
      <c r="C62" s="522"/>
      <c r="D62" s="131" t="s">
        <v>667</v>
      </c>
      <c r="E62" s="131" t="s">
        <v>639</v>
      </c>
      <c r="F62" s="131" t="s">
        <v>641</v>
      </c>
      <c r="G62" s="131" t="s">
        <v>642</v>
      </c>
      <c r="H62" s="131" t="s">
        <v>16</v>
      </c>
      <c r="I62" s="131" t="s">
        <v>644</v>
      </c>
      <c r="J62" s="131" t="s">
        <v>237</v>
      </c>
      <c r="K62" s="524" t="s">
        <v>632</v>
      </c>
      <c r="M62" s="70"/>
    </row>
    <row r="63" customFormat="false" ht="15" hidden="false" customHeight="false" outlineLevel="0" collapsed="false">
      <c r="A63" s="5"/>
      <c r="B63" s="5"/>
      <c r="C63" s="5"/>
      <c r="D63" s="5"/>
      <c r="E63" s="5"/>
      <c r="F63" s="5"/>
      <c r="G63" s="5"/>
      <c r="H63" s="135"/>
      <c r="I63" s="135"/>
      <c r="J63" s="135" t="s">
        <v>172</v>
      </c>
      <c r="M63" s="70"/>
      <c r="N63" s="70"/>
      <c r="O63" s="70"/>
      <c r="P63" s="70"/>
      <c r="Q63" s="70"/>
    </row>
    <row r="64" customFormat="false" ht="15.75" hidden="false" customHeight="false" outlineLevel="0" collapsed="false">
      <c r="A64" s="94" t="s">
        <v>668</v>
      </c>
      <c r="B64" s="5"/>
      <c r="C64" s="5"/>
      <c r="D64" s="5"/>
      <c r="E64" s="5"/>
      <c r="F64" s="5"/>
      <c r="G64" s="5"/>
      <c r="H64" s="28"/>
      <c r="I64" s="28"/>
      <c r="J64" s="28"/>
      <c r="M64" s="70"/>
      <c r="N64" s="70"/>
      <c r="O64" s="70"/>
      <c r="P64" s="70"/>
      <c r="Q64" s="70"/>
    </row>
    <row r="65" customFormat="false" ht="15" hidden="false" customHeight="false" outlineLevel="0" collapsed="false">
      <c r="A65" s="242" t="s">
        <v>669</v>
      </c>
      <c r="B65" s="301" t="n">
        <v>12.4391487550714</v>
      </c>
      <c r="C65" s="301"/>
      <c r="D65" s="301" t="n">
        <v>3.69471991269589</v>
      </c>
      <c r="E65" s="301" t="n">
        <v>24.5516436580146</v>
      </c>
      <c r="F65" s="301" t="n">
        <v>5.26644603732663</v>
      </c>
      <c r="G65" s="301" t="n">
        <v>19.1247121291496</v>
      </c>
      <c r="H65" s="545" t="n">
        <v>1.18896822731165</v>
      </c>
      <c r="I65" s="545" t="n">
        <v>44.6599025853066</v>
      </c>
      <c r="J65" s="545" t="n">
        <v>1.51360745019505</v>
      </c>
      <c r="K65" s="546" t="n">
        <v>996282</v>
      </c>
      <c r="M65" s="70"/>
      <c r="N65" s="70"/>
      <c r="O65" s="70"/>
      <c r="P65" s="70"/>
      <c r="Q65" s="70"/>
    </row>
    <row r="66" customFormat="false" ht="15" hidden="false" customHeight="false" outlineLevel="0" collapsed="false">
      <c r="A66" s="547"/>
      <c r="B66" s="301"/>
      <c r="C66" s="301"/>
      <c r="D66" s="301"/>
      <c r="E66" s="301"/>
      <c r="F66" s="301"/>
      <c r="G66" s="301"/>
      <c r="H66" s="545"/>
      <c r="I66" s="545"/>
      <c r="J66" s="545"/>
      <c r="K66" s="546"/>
      <c r="M66" s="70"/>
      <c r="N66" s="548"/>
      <c r="O66" s="548"/>
      <c r="P66" s="549"/>
      <c r="Q66" s="549"/>
    </row>
    <row r="67" customFormat="false" ht="15" hidden="false" customHeight="false" outlineLevel="0" collapsed="false">
      <c r="A67" s="547" t="s">
        <v>670</v>
      </c>
      <c r="B67" s="550"/>
      <c r="C67" s="550"/>
      <c r="D67" s="550" t="n">
        <v>0.305859476759332</v>
      </c>
      <c r="E67" s="550" t="n">
        <v>6.2183673849131</v>
      </c>
      <c r="F67" s="550" t="n">
        <v>0.837799114286778</v>
      </c>
      <c r="G67" s="550" t="n">
        <v>17.2653604257378</v>
      </c>
      <c r="H67" s="550" t="n">
        <v>1.22529864910126</v>
      </c>
      <c r="I67" s="551" t="n">
        <v>73.3002121245953</v>
      </c>
      <c r="J67" s="551" t="n">
        <v>0.847102824606453</v>
      </c>
      <c r="K67" s="546" t="n">
        <v>429936</v>
      </c>
      <c r="M67" s="70"/>
      <c r="N67" s="548"/>
      <c r="O67" s="548"/>
      <c r="P67" s="549"/>
      <c r="Q67" s="549"/>
    </row>
    <row r="68" customFormat="false" ht="17.25" hidden="false" customHeight="false" outlineLevel="0" collapsed="false">
      <c r="A68" s="547" t="s">
        <v>671</v>
      </c>
      <c r="B68" s="550"/>
      <c r="C68" s="550"/>
      <c r="D68" s="550" t="n">
        <v>2.55950016429058</v>
      </c>
      <c r="E68" s="550" t="n">
        <v>40.9309145836092</v>
      </c>
      <c r="F68" s="550" t="n">
        <v>4.58885668466507</v>
      </c>
      <c r="G68" s="550" t="n">
        <v>26.2286238334143</v>
      </c>
      <c r="H68" s="550" t="n">
        <v>1.63211660217648</v>
      </c>
      <c r="I68" s="550" t="n">
        <v>22.2155198203102</v>
      </c>
      <c r="J68" s="550" t="n">
        <v>1.84446831153418</v>
      </c>
      <c r="K68" s="546" t="n">
        <v>203907</v>
      </c>
      <c r="L68" s="165"/>
      <c r="M68" s="70"/>
      <c r="N68" s="548"/>
      <c r="O68" s="548"/>
      <c r="P68" s="548"/>
      <c r="Q68" s="548"/>
    </row>
    <row r="69" customFormat="false" ht="15" hidden="false" customHeight="false" outlineLevel="0" collapsed="false">
      <c r="A69" s="547" t="s">
        <v>672</v>
      </c>
      <c r="B69" s="538"/>
      <c r="C69" s="538"/>
      <c r="D69" s="538" t="n">
        <v>6.14791776695421</v>
      </c>
      <c r="E69" s="538" t="n">
        <v>52.122332413982</v>
      </c>
      <c r="F69" s="538" t="n">
        <v>9.43704399194101</v>
      </c>
      <c r="G69" s="538" t="n">
        <v>20.1729162999042</v>
      </c>
      <c r="H69" s="538" t="n">
        <v>0.756997828765918</v>
      </c>
      <c r="I69" s="538" t="n">
        <v>8.97541224106567</v>
      </c>
      <c r="J69" s="538" t="n">
        <v>2.38737945738709</v>
      </c>
      <c r="K69" s="546" t="n">
        <v>102246</v>
      </c>
      <c r="M69" s="70"/>
      <c r="N69" s="552"/>
      <c r="O69" s="549"/>
      <c r="P69" s="553"/>
      <c r="Q69" s="553"/>
    </row>
    <row r="70" customFormat="false" ht="30" hidden="false" customHeight="false" outlineLevel="0" collapsed="false">
      <c r="A70" s="547" t="s">
        <v>673</v>
      </c>
      <c r="B70" s="538"/>
      <c r="C70" s="538"/>
      <c r="D70" s="538" t="n">
        <v>11.529776808344</v>
      </c>
      <c r="E70" s="538" t="n">
        <v>46.1851584461068</v>
      </c>
      <c r="F70" s="538" t="n">
        <v>14.6510806285618</v>
      </c>
      <c r="G70" s="538" t="n">
        <v>16.4114222515783</v>
      </c>
      <c r="H70" s="538" t="n">
        <v>0.319503540652217</v>
      </c>
      <c r="I70" s="538" t="n">
        <v>8.27944271209352</v>
      </c>
      <c r="J70" s="538" t="n">
        <v>2.6236156126634</v>
      </c>
      <c r="K70" s="546" t="n">
        <v>65101</v>
      </c>
      <c r="M70" s="70"/>
      <c r="N70" s="552"/>
      <c r="O70" s="549"/>
      <c r="P70" s="553"/>
      <c r="Q70" s="553"/>
    </row>
    <row r="71" customFormat="false" ht="30" hidden="false" customHeight="false" outlineLevel="0" collapsed="false">
      <c r="A71" s="547" t="s">
        <v>674</v>
      </c>
      <c r="B71" s="538"/>
      <c r="C71" s="538"/>
      <c r="D71" s="538" t="n">
        <v>17.9354676077641</v>
      </c>
      <c r="E71" s="538" t="n">
        <v>35.6986807831275</v>
      </c>
      <c r="F71" s="538" t="n">
        <v>20.5276867490127</v>
      </c>
      <c r="G71" s="538" t="n">
        <v>14.4777749768927</v>
      </c>
      <c r="H71" s="538" t="n">
        <v>0.302495588606</v>
      </c>
      <c r="I71" s="538" t="n">
        <v>8.92361986387699</v>
      </c>
      <c r="J71" s="538" t="n">
        <v>2.13427443072011</v>
      </c>
      <c r="K71" s="546" t="n">
        <v>23802</v>
      </c>
      <c r="M71" s="70"/>
      <c r="N71" s="552"/>
      <c r="O71" s="549"/>
      <c r="P71" s="553"/>
      <c r="Q71" s="553"/>
    </row>
    <row r="72" customFormat="false" ht="30" hidden="false" customHeight="false" outlineLevel="0" collapsed="false">
      <c r="A72" s="547" t="s">
        <v>675</v>
      </c>
      <c r="B72" s="538"/>
      <c r="C72" s="538"/>
      <c r="D72" s="538" t="n">
        <v>25.5279703369337</v>
      </c>
      <c r="E72" s="538" t="n">
        <v>29.6872481057553</v>
      </c>
      <c r="F72" s="538" t="n">
        <v>20.9334193132355</v>
      </c>
      <c r="G72" s="538" t="n">
        <v>11.5750443333871</v>
      </c>
      <c r="H72" s="538" t="n">
        <v>0.378848944059326</v>
      </c>
      <c r="I72" s="538" t="n">
        <v>10.1241334837982</v>
      </c>
      <c r="J72" s="538" t="n">
        <v>1.77333548283089</v>
      </c>
      <c r="K72" s="546" t="n">
        <v>12406</v>
      </c>
      <c r="M72" s="70"/>
      <c r="N72" s="552"/>
      <c r="O72" s="549"/>
      <c r="P72" s="553"/>
      <c r="Q72" s="553"/>
    </row>
    <row r="73" customFormat="false" ht="30" hidden="false" customHeight="false" outlineLevel="0" collapsed="false">
      <c r="A73" s="547" t="s">
        <v>676</v>
      </c>
      <c r="B73" s="538"/>
      <c r="C73" s="538"/>
      <c r="D73" s="538" t="n">
        <v>23.3241596225673</v>
      </c>
      <c r="E73" s="538" t="n">
        <v>27.6685669353253</v>
      </c>
      <c r="F73" s="538" t="n">
        <v>22.7835659524278</v>
      </c>
      <c r="G73" s="538" t="n">
        <v>10.6742677413014</v>
      </c>
      <c r="H73" s="538" t="n">
        <v>0.452132887753096</v>
      </c>
      <c r="I73" s="538" t="n">
        <v>13.3280912128956</v>
      </c>
      <c r="J73" s="538" t="n">
        <v>1.76921564772951</v>
      </c>
      <c r="K73" s="546" t="n">
        <v>10174</v>
      </c>
      <c r="M73" s="70"/>
      <c r="N73" s="552"/>
      <c r="O73" s="549"/>
      <c r="P73" s="553"/>
      <c r="Q73" s="553"/>
    </row>
    <row r="74" customFormat="false" ht="15" hidden="false" customHeight="false" outlineLevel="0" collapsed="false">
      <c r="A74" s="547" t="s">
        <v>677</v>
      </c>
      <c r="B74" s="538"/>
      <c r="C74" s="538"/>
      <c r="D74" s="538" t="n">
        <v>14.1434846266471</v>
      </c>
      <c r="E74" s="538" t="n">
        <v>25.1634943875061</v>
      </c>
      <c r="F74" s="538" t="n">
        <v>15.5978526110298</v>
      </c>
      <c r="G74" s="538" t="n">
        <v>10.7467057101025</v>
      </c>
      <c r="H74" s="538" t="n">
        <v>1.55197657393851</v>
      </c>
      <c r="I74" s="538" t="n">
        <v>30.7174231332357</v>
      </c>
      <c r="J74" s="538" t="n">
        <v>2.07906295754026</v>
      </c>
      <c r="K74" s="546" t="n">
        <v>10245</v>
      </c>
      <c r="M74" s="70"/>
      <c r="N74" s="552"/>
      <c r="O74" s="549"/>
      <c r="P74" s="553"/>
      <c r="Q74" s="553"/>
    </row>
    <row r="75" customFormat="false" ht="15" hidden="false" customHeight="false" outlineLevel="0" collapsed="false">
      <c r="A75" s="554" t="s">
        <v>678</v>
      </c>
      <c r="B75" s="540"/>
      <c r="C75" s="540"/>
      <c r="D75" s="540" t="n">
        <v>4.45101816180517</v>
      </c>
      <c r="E75" s="540" t="n">
        <v>20.968629609246</v>
      </c>
      <c r="F75" s="540" t="n">
        <v>16.4900935608145</v>
      </c>
      <c r="G75" s="540" t="n">
        <v>5.11832691249312</v>
      </c>
      <c r="H75" s="540" t="n">
        <v>3.23335167859108</v>
      </c>
      <c r="I75" s="540" t="n">
        <v>46.0855806274078</v>
      </c>
      <c r="J75" s="540" t="n">
        <v>3.65299944964227</v>
      </c>
      <c r="K75" s="555" t="n">
        <v>14536</v>
      </c>
      <c r="M75" s="70"/>
      <c r="N75" s="552"/>
      <c r="O75" s="549"/>
      <c r="P75" s="553"/>
      <c r="Q75" s="553"/>
    </row>
    <row r="76" customFormat="false" ht="15" hidden="false" customHeight="false" outlineLevel="0" collapsed="false">
      <c r="A76" s="527" t="s">
        <v>633</v>
      </c>
      <c r="B76" s="69"/>
      <c r="C76" s="69"/>
      <c r="D76" s="69"/>
      <c r="E76" s="69"/>
      <c r="F76" s="69"/>
      <c r="G76" s="69"/>
      <c r="H76" s="69"/>
      <c r="I76" s="69"/>
      <c r="J76" s="69"/>
      <c r="M76" s="70"/>
      <c r="N76" s="552"/>
      <c r="O76" s="549"/>
      <c r="P76" s="553"/>
      <c r="Q76" s="553"/>
    </row>
    <row r="77" customFormat="false" ht="15" hidden="false" customHeight="false" outlineLevel="0" collapsed="false">
      <c r="A77" s="26" t="s">
        <v>664</v>
      </c>
      <c r="B77" s="69"/>
      <c r="C77" s="69"/>
      <c r="D77" s="69"/>
      <c r="E77" s="69"/>
      <c r="F77" s="69"/>
      <c r="G77" s="69"/>
      <c r="H77" s="69"/>
      <c r="I77" s="69"/>
      <c r="J77" s="69"/>
      <c r="M77" s="70"/>
      <c r="N77" s="552"/>
      <c r="O77" s="549"/>
      <c r="P77" s="553"/>
      <c r="Q77" s="553"/>
    </row>
    <row r="78" customFormat="false" ht="12.75" hidden="false" customHeight="false" outlineLevel="0" collapsed="false">
      <c r="A78" s="4" t="s">
        <v>665</v>
      </c>
      <c r="B78" s="549"/>
      <c r="C78" s="549"/>
      <c r="D78" s="556"/>
      <c r="E78" s="557"/>
      <c r="F78" s="558"/>
      <c r="G78" s="558"/>
      <c r="H78" s="558"/>
      <c r="I78" s="558"/>
      <c r="J78" s="557"/>
      <c r="K78" s="558"/>
      <c r="L78" s="552"/>
      <c r="M78" s="70"/>
      <c r="N78" s="552"/>
      <c r="O78" s="549"/>
      <c r="P78" s="553"/>
      <c r="Q78" s="553"/>
    </row>
    <row r="79" customFormat="false" ht="12.75" hidden="false" customHeight="false" outlineLevel="0" collapsed="false">
      <c r="A79" s="559"/>
      <c r="B79" s="549"/>
      <c r="C79" s="549"/>
      <c r="D79" s="556"/>
      <c r="E79" s="557"/>
      <c r="F79" s="557"/>
      <c r="G79" s="558"/>
      <c r="H79" s="558"/>
      <c r="I79" s="557"/>
      <c r="J79" s="557"/>
      <c r="K79" s="558"/>
      <c r="L79" s="552"/>
      <c r="M79" s="70"/>
      <c r="N79" s="552"/>
      <c r="O79" s="549"/>
      <c r="P79" s="553"/>
      <c r="Q79" s="553"/>
    </row>
  </sheetData>
  <mergeCells count="36">
    <mergeCell ref="A4:A5"/>
    <mergeCell ref="B4:B5"/>
    <mergeCell ref="D4:D5"/>
    <mergeCell ref="E4:E5"/>
    <mergeCell ref="F4:F5"/>
    <mergeCell ref="G4:G5"/>
    <mergeCell ref="H4:H5"/>
    <mergeCell ref="I4:I5"/>
    <mergeCell ref="J4:J5"/>
    <mergeCell ref="K4:K5"/>
    <mergeCell ref="L4:L5"/>
    <mergeCell ref="M4:M5"/>
    <mergeCell ref="A27:A28"/>
    <mergeCell ref="B27:B28"/>
    <mergeCell ref="D27:D28"/>
    <mergeCell ref="E27:E28"/>
    <mergeCell ref="F27:F28"/>
    <mergeCell ref="G27:G28"/>
    <mergeCell ref="H27:H28"/>
    <mergeCell ref="I27:I28"/>
    <mergeCell ref="J27:J28"/>
    <mergeCell ref="K27:K28"/>
    <mergeCell ref="A46:A47"/>
    <mergeCell ref="B46:B47"/>
    <mergeCell ref="D46:D47"/>
    <mergeCell ref="E46:E47"/>
    <mergeCell ref="F46:F47"/>
    <mergeCell ref="G46:G47"/>
    <mergeCell ref="H46:H47"/>
    <mergeCell ref="I46:I47"/>
    <mergeCell ref="J46:J47"/>
    <mergeCell ref="K46:K47"/>
    <mergeCell ref="L46:L47"/>
    <mergeCell ref="M46:M47"/>
    <mergeCell ref="P66:P67"/>
    <mergeCell ref="Q66:Q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row>
    <row r="76" customFormat="false" ht="12.75" hidden="false" customHeight="false" outlineLevel="0" collapsed="false">
      <c r="B76" s="4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7.42"/>
    <col collapsed="false" customWidth="true" hidden="false" outlineLevel="0" max="8" min="8" style="4" width="10.56"/>
  </cols>
  <sheetData>
    <row r="4" customFormat="false" ht="25.5" hidden="false" customHeight="false" outlineLevel="0" collapsed="false">
      <c r="B4" s="560" t="s">
        <v>679</v>
      </c>
      <c r="C4" s="560" t="s">
        <v>680</v>
      </c>
      <c r="D4" s="560" t="s">
        <v>681</v>
      </c>
      <c r="E4" s="560" t="s">
        <v>682</v>
      </c>
      <c r="G4" s="560" t="s">
        <v>683</v>
      </c>
      <c r="H4" s="560" t="s">
        <v>684</v>
      </c>
    </row>
    <row r="5" customFormat="false" ht="12.75" hidden="false" customHeight="false" outlineLevel="0" collapsed="false">
      <c r="A5" s="561"/>
      <c r="B5" s="562" t="n">
        <v>41280</v>
      </c>
      <c r="C5" s="563" t="n">
        <v>13333</v>
      </c>
      <c r="D5" s="563" t="n">
        <v>13052</v>
      </c>
      <c r="E5" s="563" t="n">
        <v>281</v>
      </c>
      <c r="F5" s="202"/>
      <c r="G5" s="564" t="n">
        <v>41305</v>
      </c>
      <c r="H5" s="565" t="n">
        <v>1002010</v>
      </c>
    </row>
    <row r="6" customFormat="false" ht="12.75" hidden="false" customHeight="false" outlineLevel="0" collapsed="false">
      <c r="A6" s="561"/>
      <c r="B6" s="562" t="n">
        <f aca="false">B5+7</f>
        <v>41287</v>
      </c>
      <c r="C6" s="563" t="n">
        <v>5113</v>
      </c>
      <c r="D6" s="563" t="n">
        <v>5001</v>
      </c>
      <c r="E6" s="563" t="n">
        <v>112</v>
      </c>
      <c r="F6" s="202"/>
      <c r="G6" s="564" t="n">
        <v>41333</v>
      </c>
      <c r="H6" s="565" t="n">
        <v>960679</v>
      </c>
    </row>
    <row r="7" customFormat="false" ht="12.75" hidden="false" customHeight="false" outlineLevel="0" collapsed="false">
      <c r="A7" s="561"/>
      <c r="B7" s="562" t="n">
        <f aca="false">B6+7</f>
        <v>41294</v>
      </c>
      <c r="C7" s="563" t="n">
        <v>5602</v>
      </c>
      <c r="D7" s="563" t="n">
        <v>5436</v>
      </c>
      <c r="E7" s="563" t="n">
        <v>166</v>
      </c>
      <c r="F7" s="202"/>
      <c r="G7" s="564" t="n">
        <v>41364</v>
      </c>
      <c r="H7" s="565" t="n">
        <v>1133326</v>
      </c>
    </row>
    <row r="8" customFormat="false" ht="12.75" hidden="false" customHeight="false" outlineLevel="0" collapsed="false">
      <c r="A8" s="561"/>
      <c r="B8" s="562" t="n">
        <f aca="false">B7+7</f>
        <v>41301</v>
      </c>
      <c r="C8" s="563" t="n">
        <v>7760</v>
      </c>
      <c r="D8" s="563" t="n">
        <v>7615</v>
      </c>
      <c r="E8" s="563" t="n">
        <v>145</v>
      </c>
      <c r="F8" s="202"/>
      <c r="G8" s="564" t="n">
        <v>41394</v>
      </c>
      <c r="H8" s="565" t="n">
        <v>996407</v>
      </c>
    </row>
    <row r="9" customFormat="false" ht="12.75" hidden="false" customHeight="false" outlineLevel="0" collapsed="false">
      <c r="A9" s="561"/>
      <c r="B9" s="562" t="n">
        <f aca="false">B8+7</f>
        <v>41308</v>
      </c>
      <c r="C9" s="563" t="n">
        <v>5503</v>
      </c>
      <c r="D9" s="563" t="n">
        <v>5336</v>
      </c>
      <c r="E9" s="563" t="n">
        <v>167</v>
      </c>
      <c r="F9" s="202"/>
      <c r="G9" s="564" t="n">
        <v>41425</v>
      </c>
      <c r="H9" s="565" t="n">
        <v>1122770</v>
      </c>
    </row>
    <row r="10" customFormat="false" ht="12.75" hidden="false" customHeight="false" outlineLevel="0" collapsed="false">
      <c r="A10" s="561"/>
      <c r="B10" s="562" t="n">
        <f aca="false">B9+7</f>
        <v>41315</v>
      </c>
      <c r="C10" s="563" t="n">
        <v>6179</v>
      </c>
      <c r="D10" s="563" t="n">
        <v>6010</v>
      </c>
      <c r="E10" s="563" t="n">
        <v>169</v>
      </c>
      <c r="F10" s="202"/>
      <c r="G10" s="564" t="n">
        <v>41455</v>
      </c>
      <c r="H10" s="565" t="n">
        <v>980588</v>
      </c>
    </row>
    <row r="11" customFormat="false" ht="12.75" hidden="false" customHeight="false" outlineLevel="0" collapsed="false">
      <c r="A11" s="561"/>
      <c r="B11" s="562" t="n">
        <f aca="false">B10+7</f>
        <v>41322</v>
      </c>
      <c r="C11" s="563" t="n">
        <v>6231</v>
      </c>
      <c r="D11" s="563" t="n">
        <v>6096</v>
      </c>
      <c r="E11" s="563" t="n">
        <v>135</v>
      </c>
      <c r="F11" s="202"/>
      <c r="G11" s="564" t="n">
        <v>41486</v>
      </c>
      <c r="H11" s="565" t="n">
        <v>953943</v>
      </c>
    </row>
    <row r="12" customFormat="false" ht="12.75" hidden="false" customHeight="false" outlineLevel="0" collapsed="false">
      <c r="A12" s="561"/>
      <c r="B12" s="562" t="n">
        <f aca="false">B11+7</f>
        <v>41329</v>
      </c>
      <c r="C12" s="563" t="n">
        <v>5446</v>
      </c>
      <c r="D12" s="563" t="n">
        <v>5327</v>
      </c>
      <c r="E12" s="563" t="n">
        <v>119</v>
      </c>
      <c r="F12" s="202"/>
      <c r="G12" s="564" t="n">
        <v>41517</v>
      </c>
      <c r="H12" s="565" t="n">
        <v>1087251</v>
      </c>
    </row>
    <row r="13" customFormat="false" ht="12.75" hidden="false" customHeight="false" outlineLevel="0" collapsed="false">
      <c r="A13" s="561"/>
      <c r="B13" s="562" t="n">
        <f aca="false">B12+7</f>
        <v>41336</v>
      </c>
      <c r="C13" s="563" t="n">
        <v>5650</v>
      </c>
      <c r="D13" s="563" t="n">
        <v>5515</v>
      </c>
      <c r="E13" s="563" t="n">
        <v>135</v>
      </c>
      <c r="F13" s="202"/>
      <c r="G13" s="564" t="n">
        <v>41547</v>
      </c>
      <c r="H13" s="565" t="n">
        <v>1127481</v>
      </c>
    </row>
    <row r="14" customFormat="false" ht="12.75" hidden="false" customHeight="false" outlineLevel="0" collapsed="false">
      <c r="A14" s="561"/>
      <c r="B14" s="562" t="n">
        <f aca="false">B13+7</f>
        <v>41343</v>
      </c>
      <c r="C14" s="563" t="n">
        <v>5305</v>
      </c>
      <c r="D14" s="563" t="n">
        <v>5192</v>
      </c>
      <c r="E14" s="563" t="n">
        <v>113</v>
      </c>
      <c r="F14" s="202"/>
      <c r="G14" s="564" t="n">
        <v>41578</v>
      </c>
      <c r="H14" s="565" t="n">
        <v>1068146</v>
      </c>
    </row>
    <row r="15" customFormat="false" ht="12.75" hidden="false" customHeight="false" outlineLevel="0" collapsed="false">
      <c r="A15" s="561"/>
      <c r="B15" s="562" t="n">
        <f aca="false">B14+7</f>
        <v>41350</v>
      </c>
      <c r="C15" s="563" t="n">
        <v>6086</v>
      </c>
      <c r="D15" s="563" t="n">
        <v>5930</v>
      </c>
      <c r="E15" s="563" t="n">
        <v>156</v>
      </c>
      <c r="F15" s="202"/>
      <c r="G15" s="564" t="n">
        <v>41608</v>
      </c>
      <c r="H15" s="565" t="n">
        <v>1052448</v>
      </c>
    </row>
    <row r="16" customFormat="false" ht="12.75" hidden="false" customHeight="false" outlineLevel="0" collapsed="false">
      <c r="A16" s="561"/>
      <c r="B16" s="562" t="n">
        <f aca="false">B15+7</f>
        <v>41357</v>
      </c>
      <c r="C16" s="563" t="n">
        <v>10236</v>
      </c>
      <c r="D16" s="563" t="n">
        <v>10014</v>
      </c>
      <c r="E16" s="563" t="n">
        <v>222</v>
      </c>
      <c r="F16" s="202"/>
      <c r="G16" s="564" t="n">
        <v>41639</v>
      </c>
      <c r="H16" s="565" t="n">
        <v>1140643</v>
      </c>
    </row>
    <row r="17" customFormat="false" ht="12.75" hidden="false" customHeight="false" outlineLevel="0" collapsed="false">
      <c r="A17" s="561"/>
      <c r="B17" s="562" t="n">
        <f aca="false">B16+7</f>
        <v>41364</v>
      </c>
      <c r="C17" s="563" t="n">
        <v>7504</v>
      </c>
      <c r="D17" s="563" t="n">
        <v>7278</v>
      </c>
      <c r="E17" s="563" t="n">
        <v>226</v>
      </c>
      <c r="F17" s="202"/>
      <c r="G17" s="566"/>
      <c r="H17" s="567"/>
    </row>
    <row r="18" customFormat="false" ht="12.75" hidden="false" customHeight="false" outlineLevel="0" collapsed="false">
      <c r="A18" s="561"/>
      <c r="B18" s="562" t="n">
        <f aca="false">B17+7</f>
        <v>41371</v>
      </c>
      <c r="C18" s="563" t="n">
        <v>6295</v>
      </c>
      <c r="D18" s="563" t="n">
        <v>5915</v>
      </c>
      <c r="E18" s="563" t="n">
        <v>380</v>
      </c>
      <c r="F18" s="202"/>
      <c r="G18" s="566"/>
      <c r="H18" s="567"/>
    </row>
    <row r="19" customFormat="false" ht="12.75" hidden="false" customHeight="false" outlineLevel="0" collapsed="false">
      <c r="A19" s="561"/>
      <c r="B19" s="562" t="n">
        <f aca="false">B18+7</f>
        <v>41378</v>
      </c>
      <c r="C19" s="563" t="n">
        <v>5731</v>
      </c>
      <c r="D19" s="563" t="n">
        <v>5621</v>
      </c>
      <c r="E19" s="563" t="n">
        <v>110</v>
      </c>
      <c r="F19" s="202"/>
      <c r="G19" s="566"/>
      <c r="H19" s="567"/>
    </row>
    <row r="20" customFormat="false" ht="12.75" hidden="false" customHeight="false" outlineLevel="0" collapsed="false">
      <c r="A20" s="561"/>
      <c r="B20" s="562" t="n">
        <f aca="false">B19+7</f>
        <v>41385</v>
      </c>
      <c r="C20" s="563" t="n">
        <v>5660</v>
      </c>
      <c r="D20" s="563" t="n">
        <v>5583</v>
      </c>
      <c r="E20" s="563" t="n">
        <v>77</v>
      </c>
      <c r="F20" s="202"/>
      <c r="G20" s="566"/>
      <c r="H20" s="567"/>
    </row>
    <row r="21" customFormat="false" ht="12.75" hidden="false" customHeight="false" outlineLevel="0" collapsed="false">
      <c r="A21" s="561"/>
      <c r="B21" s="562" t="n">
        <f aca="false">B20+7</f>
        <v>41392</v>
      </c>
      <c r="C21" s="563" t="n">
        <v>5601</v>
      </c>
      <c r="D21" s="563" t="n">
        <v>5540</v>
      </c>
      <c r="E21" s="563" t="n">
        <v>61</v>
      </c>
      <c r="F21" s="202"/>
      <c r="G21" s="566"/>
      <c r="H21" s="567"/>
    </row>
    <row r="22" customFormat="false" ht="12.75" hidden="false" customHeight="false" outlineLevel="0" collapsed="false">
      <c r="A22" s="561"/>
      <c r="B22" s="562" t="n">
        <f aca="false">B21+7</f>
        <v>41399</v>
      </c>
      <c r="C22" s="563" t="n">
        <v>6605</v>
      </c>
      <c r="D22" s="563" t="n">
        <v>6542</v>
      </c>
      <c r="E22" s="563" t="n">
        <v>63</v>
      </c>
      <c r="F22" s="202"/>
      <c r="G22" s="566"/>
      <c r="H22" s="567"/>
    </row>
    <row r="23" customFormat="false" ht="12.75" hidden="false" customHeight="false" outlineLevel="0" collapsed="false">
      <c r="A23" s="561"/>
      <c r="B23" s="562" t="n">
        <f aca="false">B22+7</f>
        <v>41406</v>
      </c>
      <c r="C23" s="563" t="n">
        <v>6873</v>
      </c>
      <c r="D23" s="563" t="n">
        <v>6772</v>
      </c>
      <c r="E23" s="563" t="n">
        <v>101</v>
      </c>
      <c r="F23" s="202"/>
      <c r="G23" s="566"/>
      <c r="H23" s="567"/>
    </row>
    <row r="24" customFormat="false" ht="12.75" hidden="false" customHeight="false" outlineLevel="0" collapsed="false">
      <c r="A24" s="561"/>
      <c r="B24" s="562" t="n">
        <f aca="false">B23+7</f>
        <v>41413</v>
      </c>
      <c r="C24" s="563" t="n">
        <v>5404</v>
      </c>
      <c r="D24" s="563" t="n">
        <v>5336</v>
      </c>
      <c r="E24" s="563" t="n">
        <v>68</v>
      </c>
      <c r="F24" s="202"/>
      <c r="G24" s="566"/>
      <c r="H24" s="567"/>
    </row>
    <row r="25" customFormat="false" ht="12.75" hidden="false" customHeight="false" outlineLevel="0" collapsed="false">
      <c r="A25" s="561"/>
      <c r="B25" s="562" t="n">
        <f aca="false">B24+7</f>
        <v>41420</v>
      </c>
      <c r="C25" s="563" t="n">
        <v>6767</v>
      </c>
      <c r="D25" s="563" t="n">
        <v>6644</v>
      </c>
      <c r="E25" s="563" t="n">
        <v>123</v>
      </c>
      <c r="F25" s="202"/>
      <c r="G25" s="566"/>
      <c r="H25" s="567"/>
    </row>
    <row r="26" customFormat="false" ht="12.75" hidden="false" customHeight="false" outlineLevel="0" collapsed="false">
      <c r="A26" s="561"/>
      <c r="B26" s="562" t="n">
        <f aca="false">B25+7</f>
        <v>41427</v>
      </c>
      <c r="C26" s="563" t="n">
        <v>7675</v>
      </c>
      <c r="D26" s="563" t="n">
        <v>7435</v>
      </c>
      <c r="E26" s="563" t="n">
        <v>240</v>
      </c>
      <c r="F26" s="202"/>
      <c r="G26" s="566"/>
      <c r="H26" s="567"/>
    </row>
    <row r="27" customFormat="false" ht="12.75" hidden="false" customHeight="false" outlineLevel="0" collapsed="false">
      <c r="A27" s="561"/>
      <c r="B27" s="562" t="n">
        <f aca="false">B26+7</f>
        <v>41434</v>
      </c>
      <c r="C27" s="563" t="n">
        <v>6567</v>
      </c>
      <c r="D27" s="563" t="n">
        <v>6480</v>
      </c>
      <c r="E27" s="563" t="n">
        <v>87</v>
      </c>
      <c r="F27" s="202"/>
      <c r="G27" s="566"/>
      <c r="H27" s="567"/>
    </row>
    <row r="28" customFormat="false" ht="12.75" hidden="false" customHeight="false" outlineLevel="0" collapsed="false">
      <c r="A28" s="561"/>
      <c r="B28" s="562" t="n">
        <f aca="false">B27+7</f>
        <v>41441</v>
      </c>
      <c r="C28" s="563" t="n">
        <v>6078</v>
      </c>
      <c r="D28" s="563" t="n">
        <v>5997</v>
      </c>
      <c r="E28" s="563" t="n">
        <v>81</v>
      </c>
      <c r="F28" s="202"/>
      <c r="G28" s="566"/>
      <c r="H28" s="567"/>
    </row>
    <row r="29" customFormat="false" ht="12.75" hidden="false" customHeight="false" outlineLevel="0" collapsed="false">
      <c r="A29" s="561"/>
      <c r="B29" s="562" t="n">
        <f aca="false">B28+7</f>
        <v>41448</v>
      </c>
      <c r="C29" s="563" t="n">
        <v>6220</v>
      </c>
      <c r="D29" s="563" t="n">
        <v>6168</v>
      </c>
      <c r="E29" s="563" t="n">
        <v>52</v>
      </c>
      <c r="F29" s="202"/>
      <c r="G29" s="566"/>
      <c r="H29" s="567"/>
    </row>
    <row r="30" customFormat="false" ht="12.75" hidden="false" customHeight="false" outlineLevel="0" collapsed="false">
      <c r="A30" s="561"/>
      <c r="B30" s="562" t="n">
        <f aca="false">B29+7</f>
        <v>41455</v>
      </c>
      <c r="C30" s="563" t="n">
        <v>6280</v>
      </c>
      <c r="D30" s="563" t="n">
        <v>6219</v>
      </c>
      <c r="E30" s="563" t="n">
        <v>61</v>
      </c>
      <c r="F30" s="202"/>
      <c r="G30" s="566"/>
      <c r="H30" s="567"/>
    </row>
    <row r="31" customFormat="false" ht="12.75" hidden="false" customHeight="false" outlineLevel="0" collapsed="false">
      <c r="A31" s="561"/>
      <c r="B31" s="562" t="n">
        <f aca="false">B30+7</f>
        <v>41462</v>
      </c>
      <c r="C31" s="563" t="n">
        <v>6261</v>
      </c>
      <c r="D31" s="563" t="n">
        <v>6190</v>
      </c>
      <c r="E31" s="563" t="n">
        <v>71</v>
      </c>
      <c r="F31" s="202"/>
      <c r="G31" s="566"/>
      <c r="H31" s="567"/>
    </row>
    <row r="32" customFormat="false" ht="12.75" hidden="false" customHeight="false" outlineLevel="0" collapsed="false">
      <c r="A32" s="561"/>
      <c r="B32" s="562" t="n">
        <f aca="false">B31+7</f>
        <v>41469</v>
      </c>
      <c r="C32" s="563" t="n">
        <v>7044</v>
      </c>
      <c r="D32" s="563" t="n">
        <v>6896</v>
      </c>
      <c r="E32" s="563" t="n">
        <v>148</v>
      </c>
      <c r="F32" s="202"/>
      <c r="G32" s="566"/>
      <c r="H32" s="567"/>
    </row>
    <row r="33" customFormat="false" ht="12.75" hidden="false" customHeight="false" outlineLevel="0" collapsed="false">
      <c r="A33" s="561"/>
      <c r="B33" s="562" t="n">
        <f aca="false">B32+7</f>
        <v>41476</v>
      </c>
      <c r="C33" s="563" t="n">
        <v>7191</v>
      </c>
      <c r="D33" s="563" t="n">
        <v>7056</v>
      </c>
      <c r="E33" s="563" t="n">
        <v>135</v>
      </c>
      <c r="F33" s="202"/>
      <c r="G33" s="566"/>
      <c r="H33" s="567"/>
    </row>
    <row r="34" customFormat="false" ht="12.75" hidden="false" customHeight="false" outlineLevel="0" collapsed="false">
      <c r="A34" s="561"/>
      <c r="B34" s="562" t="n">
        <f aca="false">B33+7</f>
        <v>41483</v>
      </c>
      <c r="C34" s="563" t="n">
        <v>6509</v>
      </c>
      <c r="D34" s="563" t="n">
        <v>6351</v>
      </c>
      <c r="E34" s="563" t="n">
        <v>158</v>
      </c>
      <c r="F34" s="202"/>
      <c r="G34" s="566"/>
      <c r="H34" s="567"/>
    </row>
    <row r="35" customFormat="false" ht="12.75" hidden="false" customHeight="false" outlineLevel="0" collapsed="false">
      <c r="A35" s="561"/>
      <c r="B35" s="562" t="n">
        <f aca="false">B34+7</f>
        <v>41490</v>
      </c>
      <c r="C35" s="563" t="n">
        <v>6660</v>
      </c>
      <c r="D35" s="563" t="n">
        <v>6486</v>
      </c>
      <c r="E35" s="563" t="n">
        <v>174</v>
      </c>
      <c r="F35" s="202"/>
      <c r="G35" s="566"/>
      <c r="H35" s="567"/>
    </row>
    <row r="36" customFormat="false" ht="12.75" hidden="false" customHeight="false" outlineLevel="0" collapsed="false">
      <c r="A36" s="561"/>
      <c r="B36" s="562" t="n">
        <f aca="false">B35+7</f>
        <v>41497</v>
      </c>
      <c r="C36" s="563" t="n">
        <v>6526</v>
      </c>
      <c r="D36" s="563" t="n">
        <v>6370</v>
      </c>
      <c r="E36" s="563" t="n">
        <v>156</v>
      </c>
      <c r="F36" s="202"/>
      <c r="G36" s="566"/>
      <c r="H36" s="567"/>
    </row>
    <row r="37" customFormat="false" ht="12.75" hidden="false" customHeight="false" outlineLevel="0" collapsed="false">
      <c r="A37" s="561"/>
      <c r="B37" s="562" t="n">
        <f aca="false">B36+7</f>
        <v>41504</v>
      </c>
      <c r="C37" s="563" t="n">
        <v>6702</v>
      </c>
      <c r="D37" s="563" t="n">
        <v>6552</v>
      </c>
      <c r="E37" s="563" t="n">
        <v>150</v>
      </c>
      <c r="F37" s="202"/>
      <c r="G37" s="566"/>
      <c r="H37" s="567"/>
    </row>
    <row r="38" customFormat="false" ht="12.75" hidden="false" customHeight="false" outlineLevel="0" collapsed="false">
      <c r="A38" s="561"/>
      <c r="B38" s="562" t="n">
        <f aca="false">B37+7</f>
        <v>41511</v>
      </c>
      <c r="C38" s="563" t="n">
        <v>7307</v>
      </c>
      <c r="D38" s="563" t="n">
        <v>7171</v>
      </c>
      <c r="E38" s="563" t="n">
        <v>136</v>
      </c>
      <c r="F38" s="202"/>
      <c r="G38" s="566"/>
      <c r="H38" s="567"/>
    </row>
    <row r="39" customFormat="false" ht="12.75" hidden="false" customHeight="false" outlineLevel="0" collapsed="false">
      <c r="A39" s="561"/>
      <c r="B39" s="562" t="n">
        <f aca="false">B38+7</f>
        <v>41518</v>
      </c>
      <c r="C39" s="563" t="n">
        <v>6544</v>
      </c>
      <c r="D39" s="563" t="n">
        <v>6404</v>
      </c>
      <c r="E39" s="563" t="n">
        <v>140</v>
      </c>
      <c r="F39" s="202"/>
      <c r="G39" s="566"/>
      <c r="H39" s="567"/>
    </row>
    <row r="40" customFormat="false" ht="12.75" hidden="false" customHeight="false" outlineLevel="0" collapsed="false">
      <c r="A40" s="561"/>
      <c r="B40" s="562" t="n">
        <f aca="false">B39+7</f>
        <v>41525</v>
      </c>
      <c r="C40" s="563" t="n">
        <v>6070</v>
      </c>
      <c r="D40" s="563" t="n">
        <v>5935</v>
      </c>
      <c r="E40" s="563" t="n">
        <v>135</v>
      </c>
      <c r="F40" s="202"/>
      <c r="G40" s="566"/>
      <c r="H40" s="567"/>
    </row>
    <row r="41" customFormat="false" ht="12.75" hidden="false" customHeight="false" outlineLevel="0" collapsed="false">
      <c r="A41" s="561"/>
      <c r="B41" s="562" t="n">
        <f aca="false">B40+7</f>
        <v>41532</v>
      </c>
      <c r="C41" s="563" t="n">
        <v>5631</v>
      </c>
      <c r="D41" s="563" t="n">
        <v>5553</v>
      </c>
      <c r="E41" s="563" t="n">
        <v>78</v>
      </c>
      <c r="F41" s="202"/>
      <c r="G41" s="566"/>
      <c r="H41" s="567"/>
    </row>
    <row r="42" customFormat="false" ht="12.75" hidden="false" customHeight="false" outlineLevel="0" collapsed="false">
      <c r="A42" s="561"/>
      <c r="B42" s="562" t="n">
        <f aca="false">B41+7</f>
        <v>41539</v>
      </c>
      <c r="C42" s="563" t="n">
        <v>5843</v>
      </c>
      <c r="D42" s="563" t="n">
        <v>5773</v>
      </c>
      <c r="E42" s="563" t="n">
        <v>70</v>
      </c>
      <c r="F42" s="202"/>
      <c r="G42" s="566"/>
      <c r="H42" s="567"/>
    </row>
    <row r="43" customFormat="false" ht="12.75" hidden="false" customHeight="false" outlineLevel="0" collapsed="false">
      <c r="A43" s="561"/>
      <c r="B43" s="562" t="n">
        <f aca="false">B42+7</f>
        <v>41546</v>
      </c>
      <c r="C43" s="563" t="n">
        <v>5974</v>
      </c>
      <c r="D43" s="563" t="n">
        <v>5874</v>
      </c>
      <c r="E43" s="563" t="n">
        <v>100</v>
      </c>
      <c r="F43" s="202"/>
      <c r="G43" s="566"/>
      <c r="H43" s="567"/>
    </row>
    <row r="44" customFormat="false" ht="12.75" hidden="false" customHeight="false" outlineLevel="0" collapsed="false">
      <c r="A44" s="561"/>
      <c r="B44" s="562" t="n">
        <f aca="false">B43+7</f>
        <v>41553</v>
      </c>
      <c r="C44" s="563" t="n">
        <v>6270</v>
      </c>
      <c r="D44" s="563" t="n">
        <v>6142</v>
      </c>
      <c r="E44" s="563" t="n">
        <v>128</v>
      </c>
      <c r="F44" s="202"/>
      <c r="G44" s="566"/>
      <c r="H44" s="567"/>
    </row>
    <row r="45" customFormat="false" ht="12.75" hidden="false" customHeight="false" outlineLevel="0" collapsed="false">
      <c r="A45" s="561"/>
      <c r="B45" s="562" t="n">
        <f aca="false">B44+7</f>
        <v>41560</v>
      </c>
      <c r="C45" s="563" t="n">
        <v>5525</v>
      </c>
      <c r="D45" s="563" t="n">
        <v>5403</v>
      </c>
      <c r="E45" s="563" t="n">
        <v>122</v>
      </c>
      <c r="F45" s="202"/>
      <c r="G45" s="566"/>
      <c r="H45" s="567"/>
    </row>
    <row r="46" customFormat="false" ht="12.75" hidden="false" customHeight="false" outlineLevel="0" collapsed="false">
      <c r="A46" s="561"/>
      <c r="B46" s="562" t="n">
        <f aca="false">B45+7</f>
        <v>41567</v>
      </c>
      <c r="C46" s="563" t="n">
        <v>5772</v>
      </c>
      <c r="D46" s="563" t="n">
        <v>5651</v>
      </c>
      <c r="E46" s="563" t="n">
        <v>121</v>
      </c>
      <c r="F46" s="202"/>
      <c r="G46" s="566"/>
      <c r="H46" s="567"/>
    </row>
    <row r="47" customFormat="false" ht="12.75" hidden="false" customHeight="false" outlineLevel="0" collapsed="false">
      <c r="A47" s="561"/>
      <c r="B47" s="562" t="n">
        <f aca="false">B46+7</f>
        <v>41574</v>
      </c>
      <c r="C47" s="563" t="n">
        <v>5642</v>
      </c>
      <c r="D47" s="563" t="n">
        <v>5512</v>
      </c>
      <c r="E47" s="563" t="n">
        <v>130</v>
      </c>
      <c r="F47" s="202"/>
      <c r="G47" s="566"/>
      <c r="H47" s="567"/>
    </row>
    <row r="48" customFormat="false" ht="12.75" hidden="false" customHeight="false" outlineLevel="0" collapsed="false">
      <c r="A48" s="561"/>
      <c r="B48" s="562" t="n">
        <f aca="false">B47+7</f>
        <v>41581</v>
      </c>
      <c r="C48" s="563" t="n">
        <v>5135</v>
      </c>
      <c r="D48" s="563" t="n">
        <v>5042</v>
      </c>
      <c r="E48" s="563" t="n">
        <v>93</v>
      </c>
      <c r="F48" s="202"/>
      <c r="G48" s="566"/>
      <c r="H48" s="567"/>
    </row>
    <row r="49" customFormat="false" ht="12.75" hidden="false" customHeight="false" outlineLevel="0" collapsed="false">
      <c r="A49" s="561"/>
      <c r="B49" s="562" t="n">
        <f aca="false">B48+7</f>
        <v>41588</v>
      </c>
      <c r="C49" s="563" t="n">
        <v>5369</v>
      </c>
      <c r="D49" s="563" t="n">
        <v>5299</v>
      </c>
      <c r="E49" s="563" t="n">
        <v>70</v>
      </c>
      <c r="F49" s="202"/>
      <c r="G49" s="566"/>
      <c r="H49" s="567"/>
    </row>
    <row r="50" customFormat="false" ht="12.75" hidden="false" customHeight="false" outlineLevel="0" collapsed="false">
      <c r="A50" s="561"/>
      <c r="B50" s="562" t="n">
        <f aca="false">B49+7</f>
        <v>41595</v>
      </c>
      <c r="C50" s="563" t="n">
        <v>5025</v>
      </c>
      <c r="D50" s="563" t="n">
        <v>4969</v>
      </c>
      <c r="E50" s="563" t="n">
        <v>56</v>
      </c>
      <c r="F50" s="202"/>
      <c r="G50" s="566"/>
      <c r="H50" s="567"/>
    </row>
    <row r="51" customFormat="false" ht="12.75" hidden="false" customHeight="false" outlineLevel="0" collapsed="false">
      <c r="A51" s="561"/>
      <c r="B51" s="562" t="n">
        <f aca="false">B50+7</f>
        <v>41602</v>
      </c>
      <c r="C51" s="563" t="n">
        <v>5100</v>
      </c>
      <c r="D51" s="563" t="n">
        <v>5058</v>
      </c>
      <c r="E51" s="563" t="n">
        <v>42</v>
      </c>
      <c r="F51" s="202"/>
      <c r="G51" s="566"/>
      <c r="H51" s="567"/>
    </row>
    <row r="52" customFormat="false" ht="12.75" hidden="false" customHeight="false" outlineLevel="0" collapsed="false">
      <c r="A52" s="561"/>
      <c r="B52" s="562" t="n">
        <f aca="false">B51+7</f>
        <v>41609</v>
      </c>
      <c r="C52" s="563" t="n">
        <v>5227</v>
      </c>
      <c r="D52" s="563" t="n">
        <v>5166</v>
      </c>
      <c r="E52" s="563" t="n">
        <v>61</v>
      </c>
      <c r="F52" s="202"/>
      <c r="G52" s="566"/>
      <c r="H52" s="567"/>
    </row>
    <row r="53" customFormat="false" ht="12.75" hidden="false" customHeight="false" outlineLevel="0" collapsed="false">
      <c r="A53" s="561"/>
      <c r="B53" s="562" t="n">
        <f aca="false">B52+7</f>
        <v>41616</v>
      </c>
      <c r="C53" s="563" t="n">
        <v>9783</v>
      </c>
      <c r="D53" s="563" t="n">
        <v>9698</v>
      </c>
      <c r="E53" s="563" t="n">
        <v>85</v>
      </c>
      <c r="F53" s="202"/>
      <c r="G53" s="566"/>
      <c r="H53" s="567"/>
    </row>
    <row r="54" customFormat="false" ht="12.75" hidden="false" customHeight="false" outlineLevel="0" collapsed="false">
      <c r="A54" s="561"/>
      <c r="B54" s="562" t="n">
        <f aca="false">B53+7</f>
        <v>41623</v>
      </c>
      <c r="C54" s="563" t="n">
        <v>5232</v>
      </c>
      <c r="D54" s="563" t="n">
        <v>5160</v>
      </c>
      <c r="E54" s="563" t="n">
        <v>72</v>
      </c>
      <c r="F54" s="202"/>
      <c r="G54" s="566"/>
      <c r="H54" s="567"/>
    </row>
    <row r="55" customFormat="false" ht="12.75" hidden="false" customHeight="false" outlineLevel="0" collapsed="false">
      <c r="A55" s="561"/>
      <c r="B55" s="562" t="n">
        <f aca="false">B54+7</f>
        <v>41630</v>
      </c>
      <c r="C55" s="563" t="n">
        <v>6049</v>
      </c>
      <c r="D55" s="563" t="n">
        <v>5952</v>
      </c>
      <c r="E55" s="563" t="n">
        <v>97</v>
      </c>
      <c r="F55" s="202"/>
      <c r="G55" s="566"/>
      <c r="H55" s="568"/>
    </row>
    <row r="56" customFormat="false" ht="12.75" hidden="false" customHeight="false" outlineLevel="0" collapsed="false">
      <c r="A56" s="561"/>
      <c r="B56" s="562" t="n">
        <f aca="false">B55+7</f>
        <v>41637</v>
      </c>
      <c r="C56" s="563" t="n">
        <v>12140</v>
      </c>
      <c r="D56" s="563" t="n">
        <v>11999</v>
      </c>
      <c r="E56" s="569" t="n">
        <v>141</v>
      </c>
      <c r="F56" s="202"/>
      <c r="G56" s="566"/>
      <c r="H56" s="568"/>
    </row>
    <row r="57" customFormat="false" ht="12.75" hidden="false" customHeight="false" outlineLevel="0" collapsed="false">
      <c r="B57" s="570"/>
      <c r="C57" s="571"/>
      <c r="D57" s="571"/>
      <c r="G57" s="572"/>
      <c r="H57" s="5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573" width="23.56"/>
    <col collapsed="false" customWidth="true" hidden="false" outlineLevel="0" max="4" min="2" style="573" width="9.7"/>
    <col collapsed="false" customWidth="true" hidden="false" outlineLevel="0" max="5" min="5" style="573" width="10.56"/>
    <col collapsed="false" customWidth="true" hidden="false" outlineLevel="0" max="12" min="6" style="573" width="9.7"/>
    <col collapsed="false" customWidth="false" hidden="false" outlineLevel="0" max="257" min="13" style="573" width="9.14"/>
  </cols>
  <sheetData>
    <row r="2" customFormat="false" ht="12.75" hidden="false" customHeight="false" outlineLevel="0" collapsed="false">
      <c r="A2" s="573" t="s">
        <v>685</v>
      </c>
    </row>
    <row r="3" customFormat="false" ht="48.75" hidden="false" customHeight="true" outlineLevel="0" collapsed="false">
      <c r="B3" s="574" t="s">
        <v>466</v>
      </c>
      <c r="C3" s="574" t="s">
        <v>456</v>
      </c>
      <c r="D3" s="574" t="s">
        <v>457</v>
      </c>
      <c r="E3" s="574" t="s">
        <v>686</v>
      </c>
      <c r="F3" s="574" t="s">
        <v>459</v>
      </c>
      <c r="G3" s="574" t="s">
        <v>687</v>
      </c>
      <c r="H3" s="574" t="s">
        <v>461</v>
      </c>
      <c r="I3" s="574" t="s">
        <v>688</v>
      </c>
      <c r="J3" s="574" t="s">
        <v>463</v>
      </c>
      <c r="K3" s="574" t="s">
        <v>689</v>
      </c>
      <c r="L3" s="574" t="s">
        <v>89</v>
      </c>
    </row>
    <row r="4" customFormat="false" ht="12.75" hidden="false" customHeight="false" outlineLevel="0" collapsed="false">
      <c r="A4" s="573" t="s">
        <v>466</v>
      </c>
      <c r="B4" s="573" t="n">
        <v>832545.728</v>
      </c>
      <c r="C4" s="573" t="n">
        <v>31083.471</v>
      </c>
      <c r="D4" s="573" t="n">
        <v>23566.947</v>
      </c>
      <c r="E4" s="573" t="n">
        <v>36049.627</v>
      </c>
      <c r="F4" s="573" t="n">
        <v>200.843</v>
      </c>
      <c r="G4" s="573" t="n">
        <v>45.838</v>
      </c>
      <c r="H4" s="573" t="n">
        <v>3947.353</v>
      </c>
      <c r="I4" s="573" t="n">
        <v>1998.624</v>
      </c>
      <c r="J4" s="573" t="n">
        <v>306.021</v>
      </c>
      <c r="K4" s="573" t="n">
        <v>0</v>
      </c>
      <c r="L4" s="573" t="n">
        <v>929744.452</v>
      </c>
    </row>
    <row r="5" customFormat="false" ht="12.75" hidden="false" customHeight="false" outlineLevel="0" collapsed="false">
      <c r="A5" s="573" t="s">
        <v>456</v>
      </c>
      <c r="B5" s="573" t="n">
        <v>38454.05</v>
      </c>
      <c r="C5" s="573" t="n">
        <v>218356.656</v>
      </c>
      <c r="D5" s="573" t="n">
        <v>15074.389</v>
      </c>
      <c r="E5" s="573" t="n">
        <v>6619.325</v>
      </c>
      <c r="F5" s="573" t="n">
        <v>26.075</v>
      </c>
      <c r="G5" s="573" t="n">
        <v>0.818</v>
      </c>
      <c r="H5" s="573" t="n">
        <v>86.535</v>
      </c>
      <c r="I5" s="573" t="n">
        <v>11153.363</v>
      </c>
      <c r="J5" s="573" t="n">
        <v>14162.223</v>
      </c>
      <c r="K5" s="573" t="n">
        <v>0</v>
      </c>
      <c r="L5" s="573" t="n">
        <v>303933.434</v>
      </c>
    </row>
    <row r="6" customFormat="false" ht="12.75" hidden="false" customHeight="false" outlineLevel="0" collapsed="false">
      <c r="A6" s="573" t="s">
        <v>457</v>
      </c>
      <c r="B6" s="573" t="n">
        <v>30737.609</v>
      </c>
      <c r="C6" s="573" t="n">
        <v>14807.97</v>
      </c>
      <c r="D6" s="573" t="n">
        <v>115582.528</v>
      </c>
      <c r="E6" s="573" t="n">
        <v>47332.794</v>
      </c>
      <c r="F6" s="573" t="n">
        <v>231.882</v>
      </c>
      <c r="G6" s="573" t="n">
        <v>4.864</v>
      </c>
      <c r="H6" s="573" t="n">
        <v>72.894</v>
      </c>
      <c r="I6" s="573" t="n">
        <v>4179.846</v>
      </c>
      <c r="J6" s="573" t="n">
        <v>287.981</v>
      </c>
      <c r="K6" s="573" t="n">
        <v>0</v>
      </c>
      <c r="L6" s="573" t="n">
        <v>213238.368</v>
      </c>
    </row>
    <row r="7" customFormat="false" ht="12.75" hidden="false" customHeight="false" outlineLevel="0" collapsed="false">
      <c r="A7" s="573" t="s">
        <v>686</v>
      </c>
      <c r="B7" s="573" t="n">
        <v>40854.795</v>
      </c>
      <c r="C7" s="573" t="n">
        <v>6003.043</v>
      </c>
      <c r="D7" s="573" t="n">
        <v>43211.376</v>
      </c>
      <c r="E7" s="573" t="n">
        <v>2278712.608</v>
      </c>
      <c r="F7" s="573" t="n">
        <v>17894.49</v>
      </c>
      <c r="G7" s="573" t="n">
        <v>247.554</v>
      </c>
      <c r="H7" s="573" t="n">
        <v>436.569</v>
      </c>
      <c r="I7" s="573" t="n">
        <v>1507.078</v>
      </c>
      <c r="J7" s="573" t="n">
        <v>123.07</v>
      </c>
      <c r="K7" s="573" t="n">
        <v>0</v>
      </c>
      <c r="L7" s="573" t="n">
        <v>2388990.583</v>
      </c>
    </row>
    <row r="8" customFormat="false" ht="12.75" hidden="false" customHeight="false" outlineLevel="0" collapsed="false">
      <c r="A8" s="573" t="s">
        <v>459</v>
      </c>
      <c r="B8" s="573" t="n">
        <v>500.464</v>
      </c>
      <c r="C8" s="573" t="n">
        <v>33.746</v>
      </c>
      <c r="D8" s="573" t="n">
        <v>338.068</v>
      </c>
      <c r="E8" s="573" t="n">
        <v>32425.127</v>
      </c>
      <c r="F8" s="573" t="n">
        <v>70804.432</v>
      </c>
      <c r="G8" s="573" t="n">
        <v>556.568</v>
      </c>
      <c r="H8" s="573" t="n">
        <v>10.079</v>
      </c>
      <c r="I8" s="573" t="n">
        <v>9.507</v>
      </c>
      <c r="J8" s="573" t="n">
        <v>0.8</v>
      </c>
      <c r="K8" s="573" t="n">
        <v>0</v>
      </c>
      <c r="L8" s="573" t="n">
        <v>104678.791</v>
      </c>
    </row>
    <row r="9" customFormat="false" ht="12.75" hidden="false" customHeight="false" outlineLevel="0" collapsed="false">
      <c r="A9" s="573" t="s">
        <v>687</v>
      </c>
      <c r="B9" s="573" t="n">
        <v>554.958</v>
      </c>
      <c r="C9" s="573" t="n">
        <v>6.989</v>
      </c>
      <c r="D9" s="573" t="n">
        <v>46.459</v>
      </c>
      <c r="E9" s="573" t="n">
        <v>1834.446</v>
      </c>
      <c r="F9" s="573" t="n">
        <v>2291.837</v>
      </c>
      <c r="G9" s="573" t="n">
        <v>90491.608</v>
      </c>
      <c r="H9" s="573" t="n">
        <v>234.075</v>
      </c>
      <c r="I9" s="573" t="n">
        <v>1.341</v>
      </c>
      <c r="J9" s="573" t="n">
        <v>0.059</v>
      </c>
      <c r="K9" s="573" t="n">
        <v>0</v>
      </c>
      <c r="L9" s="573" t="n">
        <v>95461.772</v>
      </c>
    </row>
    <row r="10" customFormat="false" ht="12.75" hidden="false" customHeight="false" outlineLevel="0" collapsed="false">
      <c r="A10" s="573" t="s">
        <v>461</v>
      </c>
      <c r="B10" s="573" t="n">
        <v>6950.978</v>
      </c>
      <c r="C10" s="573" t="n">
        <v>120.232</v>
      </c>
      <c r="D10" s="573" t="n">
        <v>104.133</v>
      </c>
      <c r="E10" s="573" t="n">
        <v>570.258</v>
      </c>
      <c r="F10" s="573" t="n">
        <v>7.064</v>
      </c>
      <c r="G10" s="573" t="n">
        <v>33.589</v>
      </c>
      <c r="H10" s="573" t="n">
        <v>12002.98</v>
      </c>
      <c r="I10" s="573" t="n">
        <v>6.642</v>
      </c>
      <c r="J10" s="573" t="n">
        <v>0.742</v>
      </c>
      <c r="K10" s="573" t="n">
        <v>0</v>
      </c>
      <c r="L10" s="573" t="n">
        <v>19796.618</v>
      </c>
    </row>
    <row r="11" customFormat="false" ht="12.75" hidden="false" customHeight="false" outlineLevel="0" collapsed="false">
      <c r="A11" s="573" t="s">
        <v>688</v>
      </c>
      <c r="B11" s="573" t="n">
        <v>2991.448</v>
      </c>
      <c r="C11" s="573" t="n">
        <v>11025.662</v>
      </c>
      <c r="D11" s="573" t="n">
        <v>4831.069</v>
      </c>
      <c r="E11" s="573" t="n">
        <v>1921.475</v>
      </c>
      <c r="F11" s="573" t="n">
        <v>7.67</v>
      </c>
      <c r="G11" s="573" t="n">
        <v>0.149</v>
      </c>
      <c r="H11" s="573" t="n">
        <v>5.084</v>
      </c>
      <c r="I11" s="573" t="n">
        <v>33928.388</v>
      </c>
      <c r="J11" s="573" t="n">
        <v>9543.869</v>
      </c>
      <c r="K11" s="573" t="n">
        <v>0</v>
      </c>
      <c r="L11" s="573" t="n">
        <v>64254.814</v>
      </c>
    </row>
    <row r="12" customFormat="false" ht="12.75" hidden="false" customHeight="false" outlineLevel="0" collapsed="false">
      <c r="A12" s="573" t="s">
        <v>463</v>
      </c>
      <c r="B12" s="573" t="n">
        <v>534.228</v>
      </c>
      <c r="C12" s="573" t="n">
        <v>10999.209</v>
      </c>
      <c r="D12" s="573" t="n">
        <v>344.175</v>
      </c>
      <c r="E12" s="573" t="n">
        <v>151.309</v>
      </c>
      <c r="F12" s="573" t="n">
        <v>0.457</v>
      </c>
      <c r="G12" s="573" t="n">
        <v>0.003</v>
      </c>
      <c r="H12" s="573" t="n">
        <v>0.646</v>
      </c>
      <c r="I12" s="573" t="n">
        <v>9831.169</v>
      </c>
      <c r="J12" s="573" t="n">
        <v>69765.24</v>
      </c>
      <c r="K12" s="573" t="n">
        <v>0</v>
      </c>
      <c r="L12" s="573" t="n">
        <v>91626.436</v>
      </c>
    </row>
    <row r="13" customFormat="false" ht="12.75" hidden="false" customHeight="false" outlineLevel="0" collapsed="false">
      <c r="A13" s="573" t="s">
        <v>689</v>
      </c>
      <c r="B13" s="573" t="n">
        <v>0</v>
      </c>
      <c r="C13" s="573" t="n">
        <v>0</v>
      </c>
      <c r="D13" s="573" t="n">
        <v>0</v>
      </c>
      <c r="E13" s="573" t="n">
        <v>0</v>
      </c>
      <c r="F13" s="573" t="n">
        <v>0</v>
      </c>
      <c r="G13" s="573" t="n">
        <v>0</v>
      </c>
      <c r="H13" s="573" t="n">
        <v>0</v>
      </c>
      <c r="I13" s="573" t="n">
        <v>0</v>
      </c>
      <c r="J13" s="573" t="n">
        <v>0</v>
      </c>
      <c r="K13" s="573" t="n">
        <v>0</v>
      </c>
      <c r="L13" s="573" t="n">
        <v>0</v>
      </c>
    </row>
    <row r="14" customFormat="false" ht="12.75" hidden="false" customHeight="false" outlineLevel="0" collapsed="false">
      <c r="A14" s="573" t="s">
        <v>89</v>
      </c>
      <c r="B14" s="573" t="n">
        <v>954124.258</v>
      </c>
      <c r="C14" s="573" t="n">
        <v>292436.978</v>
      </c>
      <c r="D14" s="573" t="n">
        <v>203099.144</v>
      </c>
      <c r="E14" s="573" t="n">
        <v>2405616.969</v>
      </c>
      <c r="F14" s="573" t="n">
        <v>91464.75</v>
      </c>
      <c r="G14" s="573" t="n">
        <v>91380.991</v>
      </c>
      <c r="H14" s="573" t="n">
        <v>16796.215</v>
      </c>
      <c r="I14" s="573" t="n">
        <v>62615.958</v>
      </c>
      <c r="J14" s="573" t="n">
        <v>94190.005</v>
      </c>
      <c r="K14" s="573" t="n">
        <v>0</v>
      </c>
      <c r="L14" s="573" t="n">
        <v>4211725.268</v>
      </c>
    </row>
    <row r="17" customFormat="false" ht="12.75" hidden="false" customHeight="false" outlineLevel="0" collapsed="false">
      <c r="A17" s="573" t="s">
        <v>690</v>
      </c>
    </row>
    <row r="18" customFormat="false" ht="38.25" hidden="false" customHeight="false" outlineLevel="0" collapsed="false">
      <c r="B18" s="574" t="s">
        <v>466</v>
      </c>
      <c r="C18" s="574" t="s">
        <v>456</v>
      </c>
      <c r="D18" s="574" t="s">
        <v>457</v>
      </c>
      <c r="E18" s="574" t="s">
        <v>686</v>
      </c>
      <c r="F18" s="574" t="s">
        <v>459</v>
      </c>
      <c r="G18" s="574" t="s">
        <v>687</v>
      </c>
      <c r="H18" s="574" t="s">
        <v>461</v>
      </c>
      <c r="I18" s="574" t="s">
        <v>688</v>
      </c>
      <c r="J18" s="574" t="s">
        <v>463</v>
      </c>
      <c r="K18" s="574" t="s">
        <v>689</v>
      </c>
      <c r="L18" s="574" t="s">
        <v>89</v>
      </c>
    </row>
    <row r="19" customFormat="false" ht="12.75" hidden="false" customHeight="false" outlineLevel="0" collapsed="false">
      <c r="A19" s="573" t="s">
        <v>466</v>
      </c>
      <c r="B19" s="573" t="n">
        <v>578089.38</v>
      </c>
      <c r="C19" s="573" t="n">
        <v>26293.756</v>
      </c>
      <c r="D19" s="573" t="n">
        <v>21240.641</v>
      </c>
      <c r="E19" s="573" t="n">
        <v>32598.907</v>
      </c>
      <c r="F19" s="573" t="n">
        <v>188.33</v>
      </c>
      <c r="G19" s="573" t="n">
        <v>35.071</v>
      </c>
      <c r="H19" s="573" t="n">
        <v>3313.617</v>
      </c>
      <c r="I19" s="573" t="n">
        <v>1791.129</v>
      </c>
      <c r="J19" s="573" t="n">
        <v>265.142</v>
      </c>
      <c r="K19" s="573" t="n">
        <v>0</v>
      </c>
      <c r="L19" s="573" t="n">
        <v>663815.973</v>
      </c>
    </row>
    <row r="20" customFormat="false" ht="12.75" hidden="false" customHeight="false" outlineLevel="0" collapsed="false">
      <c r="A20" s="573" t="s">
        <v>456</v>
      </c>
      <c r="B20" s="573" t="n">
        <v>33276.33</v>
      </c>
      <c r="C20" s="573" t="n">
        <v>217903.344</v>
      </c>
      <c r="D20" s="573" t="n">
        <v>14623.553</v>
      </c>
      <c r="E20" s="573" t="n">
        <v>6316.043</v>
      </c>
      <c r="F20" s="573" t="n">
        <v>25.121</v>
      </c>
      <c r="G20" s="573" t="n">
        <v>0.747</v>
      </c>
      <c r="H20" s="573" t="n">
        <v>85.138</v>
      </c>
      <c r="I20" s="573" t="n">
        <v>10911.027</v>
      </c>
      <c r="J20" s="573" t="n">
        <v>13546.466</v>
      </c>
      <c r="K20" s="573" t="n">
        <v>0</v>
      </c>
      <c r="L20" s="573" t="n">
        <v>296687.769</v>
      </c>
    </row>
    <row r="21" customFormat="false" ht="12.75" hidden="false" customHeight="false" outlineLevel="0" collapsed="false">
      <c r="A21" s="573" t="s">
        <v>457</v>
      </c>
      <c r="B21" s="573" t="n">
        <v>27702.105</v>
      </c>
      <c r="C21" s="573" t="n">
        <v>14628.665</v>
      </c>
      <c r="D21" s="573" t="n">
        <v>109891.208</v>
      </c>
      <c r="E21" s="573" t="n">
        <v>44692.29</v>
      </c>
      <c r="F21" s="573" t="n">
        <v>219.038</v>
      </c>
      <c r="G21" s="573" t="n">
        <v>4.723</v>
      </c>
      <c r="H21" s="573" t="n">
        <v>70.454</v>
      </c>
      <c r="I21" s="573" t="n">
        <v>4058.967</v>
      </c>
      <c r="J21" s="573" t="n">
        <v>279.76</v>
      </c>
      <c r="K21" s="573" t="n">
        <v>0</v>
      </c>
      <c r="L21" s="573" t="n">
        <v>201547.21</v>
      </c>
    </row>
    <row r="22" customFormat="false" ht="12.75" hidden="false" customHeight="false" outlineLevel="0" collapsed="false">
      <c r="A22" s="573" t="s">
        <v>686</v>
      </c>
      <c r="B22" s="573" t="n">
        <v>33962.695</v>
      </c>
      <c r="C22" s="573" t="n">
        <v>5182.954</v>
      </c>
      <c r="D22" s="573" t="n">
        <v>36220.692</v>
      </c>
      <c r="E22" s="573" t="n">
        <v>1825896.192</v>
      </c>
      <c r="F22" s="573" t="n">
        <v>15397.711</v>
      </c>
      <c r="G22" s="573" t="n">
        <v>196.789</v>
      </c>
      <c r="H22" s="573" t="n">
        <v>425.505</v>
      </c>
      <c r="I22" s="573" t="n">
        <v>1300.769</v>
      </c>
      <c r="J22" s="573" t="n">
        <v>92.551</v>
      </c>
      <c r="K22" s="573" t="n">
        <v>0</v>
      </c>
      <c r="L22" s="573" t="n">
        <v>1918675.858</v>
      </c>
    </row>
    <row r="23" customFormat="false" ht="12.75" hidden="false" customHeight="false" outlineLevel="0" collapsed="false">
      <c r="A23" s="573" t="s">
        <v>459</v>
      </c>
      <c r="B23" s="573" t="n">
        <v>418.847</v>
      </c>
      <c r="C23" s="573" t="n">
        <v>30.196</v>
      </c>
      <c r="D23" s="573" t="n">
        <v>268.629</v>
      </c>
      <c r="E23" s="573" t="n">
        <v>23582.323</v>
      </c>
      <c r="F23" s="573" t="n">
        <v>66215.784</v>
      </c>
      <c r="G23" s="573" t="n">
        <v>542.68</v>
      </c>
      <c r="H23" s="573" t="n">
        <v>9.995</v>
      </c>
      <c r="I23" s="573" t="n">
        <v>7.568</v>
      </c>
      <c r="J23" s="573" t="n">
        <v>0.35</v>
      </c>
      <c r="K23" s="573" t="n">
        <v>0</v>
      </c>
      <c r="L23" s="573" t="n">
        <v>91076.372</v>
      </c>
    </row>
    <row r="24" customFormat="false" ht="12.75" hidden="false" customHeight="false" outlineLevel="0" collapsed="false">
      <c r="A24" s="573" t="s">
        <v>687</v>
      </c>
      <c r="B24" s="573" t="n">
        <v>553.955</v>
      </c>
      <c r="C24" s="573" t="n">
        <v>6.977</v>
      </c>
      <c r="D24" s="573" t="n">
        <v>46.434</v>
      </c>
      <c r="E24" s="573" t="n">
        <v>1830.521</v>
      </c>
      <c r="F24" s="573" t="n">
        <v>2287.2</v>
      </c>
      <c r="G24" s="573" t="n">
        <v>90327.344</v>
      </c>
      <c r="H24" s="573" t="n">
        <v>234.017</v>
      </c>
      <c r="I24" s="573" t="n">
        <v>1.339</v>
      </c>
      <c r="J24" s="573" t="n">
        <v>0.056</v>
      </c>
      <c r="K24" s="573" t="n">
        <v>0</v>
      </c>
      <c r="L24" s="573" t="n">
        <v>95287.843</v>
      </c>
    </row>
    <row r="25" customFormat="false" ht="12.75" hidden="false" customHeight="false" outlineLevel="0" collapsed="false">
      <c r="A25" s="573" t="s">
        <v>461</v>
      </c>
      <c r="B25" s="573" t="n">
        <v>6752.873</v>
      </c>
      <c r="C25" s="573" t="n">
        <v>118.451</v>
      </c>
      <c r="D25" s="573" t="n">
        <v>103.09</v>
      </c>
      <c r="E25" s="573" t="n">
        <v>569.535</v>
      </c>
      <c r="F25" s="573" t="n">
        <v>7.056</v>
      </c>
      <c r="G25" s="573" t="n">
        <v>33.422</v>
      </c>
      <c r="H25" s="573" t="n">
        <v>11948.255</v>
      </c>
      <c r="I25" s="573" t="n">
        <v>6.517</v>
      </c>
      <c r="J25" s="573" t="n">
        <v>0.727</v>
      </c>
      <c r="K25" s="573" t="n">
        <v>0</v>
      </c>
      <c r="L25" s="573" t="n">
        <v>19539.926</v>
      </c>
    </row>
    <row r="26" customFormat="false" ht="12.75" hidden="false" customHeight="false" outlineLevel="0" collapsed="false">
      <c r="A26" s="573" t="s">
        <v>688</v>
      </c>
      <c r="B26" s="573" t="n">
        <v>2765.649</v>
      </c>
      <c r="C26" s="573" t="n">
        <v>10939.992</v>
      </c>
      <c r="D26" s="573" t="n">
        <v>4489.525</v>
      </c>
      <c r="E26" s="573" t="n">
        <v>1851.007</v>
      </c>
      <c r="F26" s="573" t="n">
        <v>7.446</v>
      </c>
      <c r="G26" s="573" t="n">
        <v>0.143</v>
      </c>
      <c r="H26" s="573" t="n">
        <v>4.945</v>
      </c>
      <c r="I26" s="573" t="n">
        <v>32925.52</v>
      </c>
      <c r="J26" s="573" t="n">
        <v>9406.82</v>
      </c>
      <c r="K26" s="573" t="n">
        <v>0</v>
      </c>
      <c r="L26" s="573" t="n">
        <v>62391.047</v>
      </c>
    </row>
    <row r="27" customFormat="false" ht="12.75" hidden="false" customHeight="false" outlineLevel="0" collapsed="false">
      <c r="A27" s="573" t="s">
        <v>463</v>
      </c>
      <c r="B27" s="573" t="n">
        <v>517.809</v>
      </c>
      <c r="C27" s="573" t="n">
        <v>10843.007</v>
      </c>
      <c r="D27" s="573" t="n">
        <v>339.828</v>
      </c>
      <c r="E27" s="573" t="n">
        <v>148.771</v>
      </c>
      <c r="F27" s="573" t="n">
        <v>0.446</v>
      </c>
      <c r="G27" s="573" t="n">
        <v>0.003</v>
      </c>
      <c r="H27" s="573" t="n">
        <v>0.629</v>
      </c>
      <c r="I27" s="573" t="n">
        <v>9730.28</v>
      </c>
      <c r="J27" s="573" t="n">
        <v>68526.504</v>
      </c>
      <c r="K27" s="573" t="n">
        <v>0</v>
      </c>
      <c r="L27" s="573" t="n">
        <v>90107.277</v>
      </c>
    </row>
    <row r="28" customFormat="false" ht="12.75" hidden="false" customHeight="false" outlineLevel="0" collapsed="false">
      <c r="A28" s="573" t="s">
        <v>689</v>
      </c>
      <c r="B28" s="573" t="n">
        <v>0</v>
      </c>
      <c r="C28" s="573" t="n">
        <v>0</v>
      </c>
      <c r="D28" s="573" t="n">
        <v>0</v>
      </c>
      <c r="E28" s="573" t="n">
        <v>0</v>
      </c>
      <c r="F28" s="573" t="n">
        <v>0</v>
      </c>
      <c r="G28" s="573" t="n">
        <v>0</v>
      </c>
      <c r="H28" s="573" t="n">
        <v>0</v>
      </c>
      <c r="I28" s="573" t="n">
        <v>0</v>
      </c>
      <c r="J28" s="573" t="n">
        <v>0</v>
      </c>
      <c r="K28" s="573" t="n">
        <v>0</v>
      </c>
      <c r="L28" s="573" t="n">
        <v>0</v>
      </c>
    </row>
    <row r="29" customFormat="false" ht="12.75" hidden="false" customHeight="false" outlineLevel="0" collapsed="false">
      <c r="A29" s="573" t="s">
        <v>89</v>
      </c>
      <c r="B29" s="573" t="n">
        <v>684039.643</v>
      </c>
      <c r="C29" s="573" t="n">
        <v>285947.342</v>
      </c>
      <c r="D29" s="573" t="n">
        <v>187223.6</v>
      </c>
      <c r="E29" s="573" t="n">
        <v>1937485.589</v>
      </c>
      <c r="F29" s="573" t="n">
        <v>84348.132</v>
      </c>
      <c r="G29" s="573" t="n">
        <v>91140.922</v>
      </c>
      <c r="H29" s="573" t="n">
        <v>16092.555</v>
      </c>
      <c r="I29" s="573" t="n">
        <v>60733.116</v>
      </c>
      <c r="J29" s="573" t="n">
        <v>92118.376</v>
      </c>
      <c r="K29" s="573" t="n">
        <v>0</v>
      </c>
      <c r="L29" s="573" t="n">
        <v>3439129.275</v>
      </c>
    </row>
    <row r="32" customFormat="false" ht="12.75" hidden="false" customHeight="false" outlineLevel="0" collapsed="false">
      <c r="A32" s="575" t="s">
        <v>691</v>
      </c>
    </row>
    <row r="33" customFormat="false" ht="38.25" hidden="false" customHeight="false" outlineLevel="0" collapsed="false">
      <c r="B33" s="574" t="s">
        <v>466</v>
      </c>
      <c r="C33" s="574" t="s">
        <v>456</v>
      </c>
      <c r="D33" s="574" t="s">
        <v>457</v>
      </c>
      <c r="E33" s="574" t="s">
        <v>686</v>
      </c>
      <c r="F33" s="574" t="s">
        <v>459</v>
      </c>
      <c r="G33" s="574" t="s">
        <v>687</v>
      </c>
      <c r="H33" s="574" t="s">
        <v>461</v>
      </c>
      <c r="I33" s="574" t="s">
        <v>688</v>
      </c>
      <c r="J33" s="574" t="s">
        <v>463</v>
      </c>
      <c r="K33" s="574" t="s">
        <v>689</v>
      </c>
      <c r="L33" s="574" t="s">
        <v>89</v>
      </c>
    </row>
    <row r="34" customFormat="false" ht="12.75" hidden="false" customHeight="false" outlineLevel="0" collapsed="false">
      <c r="A34" s="573" t="s">
        <v>466</v>
      </c>
      <c r="B34" s="575" t="n">
        <v>254456.432</v>
      </c>
      <c r="C34" s="575" t="n">
        <v>4789.715</v>
      </c>
      <c r="D34" s="575" t="n">
        <v>2326.305</v>
      </c>
      <c r="E34" s="575" t="n">
        <v>3450.72</v>
      </c>
      <c r="F34" s="575" t="n">
        <v>12.513</v>
      </c>
      <c r="G34" s="575" t="n">
        <v>10.767</v>
      </c>
      <c r="H34" s="575" t="n">
        <v>633.736</v>
      </c>
      <c r="I34" s="575" t="n">
        <v>207.495</v>
      </c>
      <c r="J34" s="575" t="n">
        <v>40.879</v>
      </c>
      <c r="K34" s="575" t="n">
        <v>1798.533</v>
      </c>
      <c r="L34" s="575" t="n">
        <v>267727.095</v>
      </c>
    </row>
    <row r="35" customFormat="false" ht="12.75" hidden="false" customHeight="false" outlineLevel="0" collapsed="false">
      <c r="A35" s="573" t="s">
        <v>456</v>
      </c>
      <c r="B35" s="575" t="n">
        <v>5177.7</v>
      </c>
      <c r="C35" s="575" t="n">
        <v>453.342</v>
      </c>
      <c r="D35" s="575" t="n">
        <v>450.837</v>
      </c>
      <c r="E35" s="575" t="n">
        <v>303.282</v>
      </c>
      <c r="F35" s="575" t="n">
        <v>0.954</v>
      </c>
      <c r="G35" s="575" t="n">
        <v>0.071</v>
      </c>
      <c r="H35" s="575" t="n">
        <v>1.397</v>
      </c>
      <c r="I35" s="575" t="n">
        <v>242.335</v>
      </c>
      <c r="J35" s="575" t="n">
        <v>615.756</v>
      </c>
      <c r="K35" s="575" t="n">
        <v>693.38</v>
      </c>
      <c r="L35" s="575" t="n">
        <v>7939.054</v>
      </c>
    </row>
    <row r="36" customFormat="false" ht="12.75" hidden="false" customHeight="false" outlineLevel="0" collapsed="false">
      <c r="A36" s="573" t="s">
        <v>457</v>
      </c>
      <c r="B36" s="575" t="n">
        <v>3035.501</v>
      </c>
      <c r="C36" s="575" t="n">
        <v>179.302</v>
      </c>
      <c r="D36" s="575" t="n">
        <v>5691.371</v>
      </c>
      <c r="E36" s="575" t="n">
        <v>2640.504</v>
      </c>
      <c r="F36" s="575" t="n">
        <v>12.844</v>
      </c>
      <c r="G36" s="575" t="n">
        <v>0.141</v>
      </c>
      <c r="H36" s="575" t="n">
        <v>2.44</v>
      </c>
      <c r="I36" s="575" t="n">
        <v>120.879</v>
      </c>
      <c r="J36" s="575" t="n">
        <v>8.221</v>
      </c>
      <c r="K36" s="575" t="n">
        <v>691.239</v>
      </c>
      <c r="L36" s="575" t="n">
        <v>12382.442</v>
      </c>
    </row>
    <row r="37" customFormat="false" ht="12.75" hidden="false" customHeight="false" outlineLevel="0" collapsed="false">
      <c r="A37" s="573" t="s">
        <v>686</v>
      </c>
      <c r="B37" s="575" t="n">
        <v>6892.103</v>
      </c>
      <c r="C37" s="575" t="n">
        <v>820.088</v>
      </c>
      <c r="D37" s="575" t="n">
        <v>6990.666</v>
      </c>
      <c r="E37" s="575" t="n">
        <v>452817.708</v>
      </c>
      <c r="F37" s="575" t="n">
        <v>2496.78</v>
      </c>
      <c r="G37" s="575" t="n">
        <v>50.765</v>
      </c>
      <c r="H37" s="575" t="n">
        <v>11.064</v>
      </c>
      <c r="I37" s="575" t="n">
        <v>206.309</v>
      </c>
      <c r="J37" s="575" t="n">
        <v>30.519</v>
      </c>
      <c r="K37" s="575" t="n">
        <v>4374.262</v>
      </c>
      <c r="L37" s="575" t="n">
        <v>474690.264</v>
      </c>
    </row>
    <row r="38" customFormat="false" ht="12.75" hidden="false" customHeight="false" outlineLevel="0" collapsed="false">
      <c r="A38" s="573" t="s">
        <v>459</v>
      </c>
      <c r="B38" s="575" t="n">
        <v>81.617</v>
      </c>
      <c r="C38" s="575" t="n">
        <v>3.55</v>
      </c>
      <c r="D38" s="575" t="n">
        <v>69.439</v>
      </c>
      <c r="E38" s="575" t="n">
        <v>8842.801</v>
      </c>
      <c r="F38" s="575" t="n">
        <v>4588.654</v>
      </c>
      <c r="G38" s="575" t="n">
        <v>13.888</v>
      </c>
      <c r="H38" s="575" t="n">
        <v>0.084</v>
      </c>
      <c r="I38" s="575" t="n">
        <v>1.939</v>
      </c>
      <c r="J38" s="575" t="n">
        <v>0.45</v>
      </c>
      <c r="K38" s="575" t="n">
        <v>89.077</v>
      </c>
      <c r="L38" s="575" t="n">
        <v>13691.499</v>
      </c>
    </row>
    <row r="39" customFormat="false" ht="12.75" hidden="false" customHeight="false" outlineLevel="0" collapsed="false">
      <c r="A39" s="573" t="s">
        <v>687</v>
      </c>
      <c r="B39" s="575" t="n">
        <v>1.003</v>
      </c>
      <c r="C39" s="575" t="n">
        <v>0.012</v>
      </c>
      <c r="D39" s="575" t="n">
        <v>0.025</v>
      </c>
      <c r="E39" s="575" t="n">
        <v>3.925</v>
      </c>
      <c r="F39" s="575" t="n">
        <v>4.638</v>
      </c>
      <c r="G39" s="575" t="n">
        <v>164.268</v>
      </c>
      <c r="H39" s="575" t="n">
        <v>0.058</v>
      </c>
      <c r="I39" s="575" t="n">
        <v>0.002</v>
      </c>
      <c r="J39" s="575" t="n">
        <v>0.003</v>
      </c>
      <c r="K39" s="575" t="n">
        <v>11.198</v>
      </c>
      <c r="L39" s="575" t="n">
        <v>185.132</v>
      </c>
    </row>
    <row r="40" customFormat="false" ht="12.75" hidden="false" customHeight="false" outlineLevel="0" collapsed="false">
      <c r="A40" s="573" t="s">
        <v>461</v>
      </c>
      <c r="B40" s="575" t="n">
        <v>198.105</v>
      </c>
      <c r="C40" s="575" t="n">
        <v>1.781</v>
      </c>
      <c r="D40" s="575" t="n">
        <v>1.043</v>
      </c>
      <c r="E40" s="575" t="n">
        <v>0.723</v>
      </c>
      <c r="F40" s="575" t="n">
        <v>0.008</v>
      </c>
      <c r="G40" s="575" t="n">
        <v>0.167</v>
      </c>
      <c r="H40" s="575" t="n">
        <v>54.724</v>
      </c>
      <c r="I40" s="575" t="n">
        <v>0.125</v>
      </c>
      <c r="J40" s="575" t="n">
        <v>0.015</v>
      </c>
      <c r="K40" s="575" t="n">
        <v>27.289</v>
      </c>
      <c r="L40" s="575" t="n">
        <v>283.98</v>
      </c>
    </row>
    <row r="41" customFormat="false" ht="12.75" hidden="false" customHeight="false" outlineLevel="0" collapsed="false">
      <c r="A41" s="573" t="s">
        <v>688</v>
      </c>
      <c r="B41" s="575" t="n">
        <v>225.799</v>
      </c>
      <c r="C41" s="575" t="n">
        <v>85.667</v>
      </c>
      <c r="D41" s="575" t="n">
        <v>341.545</v>
      </c>
      <c r="E41" s="575" t="n">
        <v>70.469</v>
      </c>
      <c r="F41" s="575" t="n">
        <v>0.224</v>
      </c>
      <c r="G41" s="575" t="n">
        <v>0.006</v>
      </c>
      <c r="H41" s="575" t="n">
        <v>0.139</v>
      </c>
      <c r="I41" s="575" t="n">
        <v>1002.87</v>
      </c>
      <c r="J41" s="575" t="n">
        <v>137.05</v>
      </c>
      <c r="K41" s="575" t="n">
        <v>133.783</v>
      </c>
      <c r="L41" s="575" t="n">
        <v>1997.552</v>
      </c>
    </row>
    <row r="42" customFormat="false" ht="12.75" hidden="false" customHeight="false" outlineLevel="0" collapsed="false">
      <c r="A42" s="573" t="s">
        <v>463</v>
      </c>
      <c r="B42" s="575" t="n">
        <v>16.419</v>
      </c>
      <c r="C42" s="575" t="n">
        <v>156.201</v>
      </c>
      <c r="D42" s="575" t="n">
        <v>4.347</v>
      </c>
      <c r="E42" s="575" t="n">
        <v>2.538</v>
      </c>
      <c r="F42" s="575" t="n">
        <v>0.011</v>
      </c>
      <c r="G42" s="575" t="n">
        <v>0</v>
      </c>
      <c r="H42" s="575" t="n">
        <v>0.017</v>
      </c>
      <c r="I42" s="575" t="n">
        <v>100.889</v>
      </c>
      <c r="J42" s="575" t="n">
        <v>1238.736</v>
      </c>
      <c r="K42" s="575" t="n">
        <v>272.108</v>
      </c>
      <c r="L42" s="575" t="n">
        <v>1791.266</v>
      </c>
    </row>
    <row r="43" customFormat="false" ht="12.75" hidden="false" customHeight="false" outlineLevel="0" collapsed="false">
      <c r="A43" s="573" t="s">
        <v>689</v>
      </c>
      <c r="B43" s="575" t="n">
        <v>1156.187</v>
      </c>
      <c r="C43" s="575" t="n">
        <v>1004.25</v>
      </c>
      <c r="D43" s="575" t="n">
        <v>515.887</v>
      </c>
      <c r="E43" s="575" t="n">
        <v>3176.063</v>
      </c>
      <c r="F43" s="575" t="n">
        <v>113.623</v>
      </c>
      <c r="G43" s="575" t="n">
        <v>5.28</v>
      </c>
      <c r="H43" s="575" t="n">
        <v>26.923</v>
      </c>
      <c r="I43" s="575" t="n">
        <v>146.623</v>
      </c>
      <c r="J43" s="575" t="n">
        <v>212.961</v>
      </c>
      <c r="K43" s="575" t="n">
        <v>1166.977</v>
      </c>
      <c r="L43" s="575" t="n">
        <v>7524.774</v>
      </c>
    </row>
    <row r="44" customFormat="false" ht="12.75" hidden="false" customHeight="false" outlineLevel="0" collapsed="false">
      <c r="A44" s="573" t="s">
        <v>89</v>
      </c>
      <c r="B44" s="575" t="n">
        <v>271240.866</v>
      </c>
      <c r="C44" s="575" t="n">
        <v>7493.908</v>
      </c>
      <c r="D44" s="575" t="n">
        <v>16391.465</v>
      </c>
      <c r="E44" s="575" t="n">
        <v>471308.733</v>
      </c>
      <c r="F44" s="575" t="n">
        <v>7230.249</v>
      </c>
      <c r="G44" s="575" t="n">
        <v>245.353</v>
      </c>
      <c r="H44" s="575" t="n">
        <v>730.582</v>
      </c>
      <c r="I44" s="575" t="n">
        <v>2029.466</v>
      </c>
      <c r="J44" s="575" t="n">
        <v>2284.59</v>
      </c>
      <c r="K44" s="575" t="n">
        <v>9257.846</v>
      </c>
      <c r="L44" s="575" t="n">
        <v>788213.058</v>
      </c>
    </row>
    <row r="47" customFormat="false" ht="12.75" hidden="false" customHeight="false" outlineLevel="0" collapsed="false">
      <c r="A47" s="575" t="s">
        <v>692</v>
      </c>
    </row>
    <row r="48" customFormat="false" ht="38.25" hidden="false" customHeight="false" outlineLevel="0" collapsed="false">
      <c r="B48" s="574" t="s">
        <v>466</v>
      </c>
      <c r="C48" s="574" t="s">
        <v>456</v>
      </c>
      <c r="D48" s="574" t="s">
        <v>457</v>
      </c>
      <c r="E48" s="574" t="s">
        <v>686</v>
      </c>
      <c r="F48" s="574" t="s">
        <v>459</v>
      </c>
      <c r="G48" s="574" t="s">
        <v>687</v>
      </c>
      <c r="H48" s="574" t="s">
        <v>461</v>
      </c>
      <c r="I48" s="574" t="s">
        <v>688</v>
      </c>
      <c r="J48" s="574" t="s">
        <v>463</v>
      </c>
      <c r="K48" s="574" t="s">
        <v>689</v>
      </c>
      <c r="L48" s="574" t="s">
        <v>89</v>
      </c>
    </row>
    <row r="49" customFormat="false" ht="12.75" hidden="false" customHeight="false" outlineLevel="0" collapsed="false">
      <c r="A49" s="573" t="s">
        <v>466</v>
      </c>
      <c r="B49" s="575" t="n">
        <v>513280.904</v>
      </c>
      <c r="C49" s="575" t="n">
        <v>18814.384</v>
      </c>
      <c r="D49" s="575" t="n">
        <v>17595.658</v>
      </c>
      <c r="E49" s="575" t="n">
        <v>28977.558</v>
      </c>
      <c r="F49" s="575" t="n">
        <v>460.263</v>
      </c>
      <c r="G49" s="575" t="n">
        <v>653.822</v>
      </c>
      <c r="H49" s="575" t="n">
        <v>2841.019</v>
      </c>
      <c r="I49" s="575" t="n">
        <v>1689.161</v>
      </c>
      <c r="J49" s="575" t="n">
        <v>335.548</v>
      </c>
      <c r="K49" s="575" t="n">
        <v>6095.2192</v>
      </c>
      <c r="L49" s="575" t="n">
        <v>590743.5362</v>
      </c>
    </row>
    <row r="50" customFormat="false" ht="12.75" hidden="false" customHeight="false" outlineLevel="0" collapsed="false">
      <c r="A50" s="573" t="s">
        <v>456</v>
      </c>
      <c r="B50" s="575" t="n">
        <v>23536.878</v>
      </c>
      <c r="C50" s="575" t="n">
        <v>169925.036</v>
      </c>
      <c r="D50" s="575" t="n">
        <v>11421.656</v>
      </c>
      <c r="E50" s="575" t="n">
        <v>5750.491</v>
      </c>
      <c r="F50" s="575" t="n">
        <v>145.8</v>
      </c>
      <c r="G50" s="575" t="n">
        <v>103.949</v>
      </c>
      <c r="H50" s="575" t="n">
        <v>118.629</v>
      </c>
      <c r="I50" s="575" t="n">
        <v>8512.841</v>
      </c>
      <c r="J50" s="575" t="n">
        <v>10332.847</v>
      </c>
      <c r="K50" s="575" t="n">
        <v>4609.1014</v>
      </c>
      <c r="L50" s="575" t="n">
        <v>234457.2284</v>
      </c>
    </row>
    <row r="51" customFormat="false" ht="12.75" hidden="false" customHeight="false" outlineLevel="0" collapsed="false">
      <c r="A51" s="573" t="s">
        <v>457</v>
      </c>
      <c r="B51" s="575" t="n">
        <v>22021.833</v>
      </c>
      <c r="C51" s="575" t="n">
        <v>11456.459</v>
      </c>
      <c r="D51" s="575" t="n">
        <v>119126.984</v>
      </c>
      <c r="E51" s="575" t="n">
        <v>34863.036</v>
      </c>
      <c r="F51" s="575" t="n">
        <v>454.489</v>
      </c>
      <c r="G51" s="575" t="n">
        <v>64.123</v>
      </c>
      <c r="H51" s="575" t="n">
        <v>77.148</v>
      </c>
      <c r="I51" s="575" t="n">
        <v>2991.645</v>
      </c>
      <c r="J51" s="575" t="n">
        <v>332.48</v>
      </c>
      <c r="K51" s="575" t="n">
        <v>2546.085</v>
      </c>
      <c r="L51" s="575" t="n">
        <v>193934.282</v>
      </c>
    </row>
    <row r="52" customFormat="false" ht="12.75" hidden="false" customHeight="false" outlineLevel="0" collapsed="false">
      <c r="A52" s="573" t="s">
        <v>686</v>
      </c>
      <c r="B52" s="575" t="n">
        <v>29510.303</v>
      </c>
      <c r="C52" s="575" t="n">
        <v>5151.699</v>
      </c>
      <c r="D52" s="575" t="n">
        <v>28748.9</v>
      </c>
      <c r="E52" s="575" t="n">
        <v>1431130.436</v>
      </c>
      <c r="F52" s="575" t="n">
        <v>14567.511</v>
      </c>
      <c r="G52" s="575" t="n">
        <v>825.261</v>
      </c>
      <c r="H52" s="575" t="n">
        <v>505.208</v>
      </c>
      <c r="I52" s="575" t="n">
        <v>1190.732</v>
      </c>
      <c r="J52" s="575" t="n">
        <v>603.598</v>
      </c>
      <c r="K52" s="575" t="n">
        <v>9825.592</v>
      </c>
      <c r="L52" s="575" t="n">
        <v>1522059.24</v>
      </c>
    </row>
    <row r="53" customFormat="false" ht="12.75" hidden="false" customHeight="false" outlineLevel="0" collapsed="false">
      <c r="A53" s="573" t="s">
        <v>459</v>
      </c>
      <c r="B53" s="575" t="n">
        <v>713.719</v>
      </c>
      <c r="C53" s="575" t="n">
        <v>148.04</v>
      </c>
      <c r="D53" s="575" t="n">
        <v>534.764</v>
      </c>
      <c r="E53" s="575" t="n">
        <v>19685.635</v>
      </c>
      <c r="F53" s="575" t="n">
        <v>50009.54</v>
      </c>
      <c r="G53" s="575" t="n">
        <v>618.848</v>
      </c>
      <c r="H53" s="575" t="n">
        <v>114.523</v>
      </c>
      <c r="I53" s="575" t="n">
        <v>64.077</v>
      </c>
      <c r="J53" s="575" t="n">
        <v>35.284</v>
      </c>
      <c r="K53" s="575" t="n">
        <v>3870.2284</v>
      </c>
      <c r="L53" s="575" t="n">
        <v>75794.6584</v>
      </c>
    </row>
    <row r="54" customFormat="false" ht="12.75" hidden="false" customHeight="false" outlineLevel="0" collapsed="false">
      <c r="A54" s="573" t="s">
        <v>687</v>
      </c>
      <c r="B54" s="575" t="n">
        <v>1188.782</v>
      </c>
      <c r="C54" s="575" t="n">
        <v>195.848</v>
      </c>
      <c r="D54" s="575" t="n">
        <v>98.821</v>
      </c>
      <c r="E54" s="575" t="n">
        <v>2116.443</v>
      </c>
      <c r="F54" s="575" t="n">
        <v>1803.928</v>
      </c>
      <c r="G54" s="575" t="n">
        <v>72132.638</v>
      </c>
      <c r="H54" s="575" t="n">
        <v>322.591</v>
      </c>
      <c r="I54" s="575" t="n">
        <v>25.21</v>
      </c>
      <c r="J54" s="575" t="n">
        <v>7.887</v>
      </c>
      <c r="K54" s="575" t="n">
        <v>1528.974</v>
      </c>
      <c r="L54" s="575" t="n">
        <v>79421.122</v>
      </c>
    </row>
    <row r="55" customFormat="false" ht="12.75" hidden="false" customHeight="false" outlineLevel="0" collapsed="false">
      <c r="A55" s="573" t="s">
        <v>461</v>
      </c>
      <c r="B55" s="575" t="n">
        <v>5345.487</v>
      </c>
      <c r="C55" s="575" t="n">
        <v>112.082</v>
      </c>
      <c r="D55" s="575" t="n">
        <v>105.211</v>
      </c>
      <c r="E55" s="575" t="n">
        <v>808.603</v>
      </c>
      <c r="F55" s="575" t="n">
        <v>241.247</v>
      </c>
      <c r="G55" s="575" t="n">
        <v>356.238</v>
      </c>
      <c r="H55" s="575" t="n">
        <v>8862.567</v>
      </c>
      <c r="I55" s="575" t="n">
        <v>37.207</v>
      </c>
      <c r="J55" s="575" t="n">
        <v>20.324</v>
      </c>
      <c r="K55" s="575" t="n">
        <v>4422.5012</v>
      </c>
      <c r="L55" s="575" t="n">
        <v>20311.4672</v>
      </c>
    </row>
    <row r="56" customFormat="false" ht="12.75" hidden="false" customHeight="false" outlineLevel="0" collapsed="false">
      <c r="A56" s="573" t="s">
        <v>688</v>
      </c>
      <c r="B56" s="575" t="n">
        <v>2439.25</v>
      </c>
      <c r="C56" s="575" t="n">
        <v>8380.665</v>
      </c>
      <c r="D56" s="575" t="n">
        <v>3271.09</v>
      </c>
      <c r="E56" s="575" t="n">
        <v>1492.437</v>
      </c>
      <c r="F56" s="575" t="n">
        <v>60.819</v>
      </c>
      <c r="G56" s="575" t="n">
        <v>50.88</v>
      </c>
      <c r="H56" s="575" t="n">
        <v>99.129</v>
      </c>
      <c r="I56" s="575" t="n">
        <v>26309.432</v>
      </c>
      <c r="J56" s="575" t="n">
        <v>7170.422</v>
      </c>
      <c r="K56" s="575" t="n">
        <v>11378.299</v>
      </c>
      <c r="L56" s="575" t="n">
        <v>60652.423</v>
      </c>
    </row>
    <row r="57" customFormat="false" ht="12.75" hidden="false" customHeight="false" outlineLevel="0" collapsed="false">
      <c r="A57" s="573" t="s">
        <v>463</v>
      </c>
      <c r="B57" s="575" t="n">
        <v>498.771</v>
      </c>
      <c r="C57" s="575" t="n">
        <v>8113.853</v>
      </c>
      <c r="D57" s="575" t="n">
        <v>307.326</v>
      </c>
      <c r="E57" s="575" t="n">
        <v>358.068</v>
      </c>
      <c r="F57" s="575" t="n">
        <v>20.764</v>
      </c>
      <c r="G57" s="575" t="n">
        <v>5.886</v>
      </c>
      <c r="H57" s="575" t="n">
        <v>20.164</v>
      </c>
      <c r="I57" s="575" t="n">
        <v>7367.91</v>
      </c>
      <c r="J57" s="575" t="n">
        <v>50573.064</v>
      </c>
      <c r="K57" s="575" t="n">
        <v>26436.4878</v>
      </c>
      <c r="L57" s="575" t="n">
        <v>93702.2938</v>
      </c>
    </row>
    <row r="58" customFormat="false" ht="12.75" hidden="false" customHeight="false" outlineLevel="0" collapsed="false">
      <c r="A58" s="573" t="s">
        <v>689</v>
      </c>
      <c r="B58" s="575" t="n">
        <v>6849.7352</v>
      </c>
      <c r="C58" s="575" t="n">
        <v>4429.7452</v>
      </c>
      <c r="D58" s="575" t="n">
        <v>1587.575</v>
      </c>
      <c r="E58" s="575" t="n">
        <v>9291.809</v>
      </c>
      <c r="F58" s="575" t="n">
        <v>3579.4542</v>
      </c>
      <c r="G58" s="575" t="n">
        <v>1262.908</v>
      </c>
      <c r="H58" s="575" t="n">
        <v>5087.415</v>
      </c>
      <c r="I58" s="575" t="n">
        <v>10637.9174</v>
      </c>
      <c r="J58" s="575" t="n">
        <v>26310.8494</v>
      </c>
      <c r="K58" s="575" t="n">
        <v>5335.3184</v>
      </c>
      <c r="L58" s="575" t="n">
        <v>74372.7268</v>
      </c>
    </row>
    <row r="59" customFormat="false" ht="12.75" hidden="false" customHeight="false" outlineLevel="0" collapsed="false">
      <c r="A59" s="573" t="s">
        <v>89</v>
      </c>
      <c r="B59" s="575" t="n">
        <v>605385.6622</v>
      </c>
      <c r="C59" s="575" t="n">
        <v>226727.8112</v>
      </c>
      <c r="D59" s="575" t="n">
        <v>182797.985</v>
      </c>
      <c r="E59" s="575" t="n">
        <v>1534474.516</v>
      </c>
      <c r="F59" s="575" t="n">
        <v>71343.8152</v>
      </c>
      <c r="G59" s="575" t="n">
        <v>76074.553</v>
      </c>
      <c r="H59" s="575" t="n">
        <v>18048.393</v>
      </c>
      <c r="I59" s="575" t="n">
        <v>58826.1324</v>
      </c>
      <c r="J59" s="575" t="n">
        <v>95722.3034</v>
      </c>
      <c r="K59" s="575" t="n">
        <v>76047.8064</v>
      </c>
      <c r="L59" s="575"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7" min="12" style="5" width="7.85"/>
    <col collapsed="false" customWidth="false" hidden="false" outlineLevel="0" max="257" min="18" style="5" width="9.14"/>
  </cols>
  <sheetData>
    <row r="1" customFormat="false" ht="15.75" hidden="false" customHeight="false" outlineLevel="0" collapsed="false">
      <c r="A1" s="73" t="s">
        <v>74</v>
      </c>
    </row>
    <row r="2" customFormat="false" ht="15" hidden="false" customHeight="false" outlineLevel="0" collapsed="false">
      <c r="A2" s="24"/>
    </row>
    <row r="3" customFormat="false" ht="15.75" hidden="false" customHeight="false" outlineLevel="0" collapsed="false">
      <c r="A3" s="74" t="s">
        <v>75</v>
      </c>
    </row>
    <row r="4" customFormat="false" ht="15" hidden="false" customHeight="false" outlineLevel="0" collapsed="false">
      <c r="A4" s="38"/>
    </row>
    <row r="5" customFormat="false" ht="15.75" hidden="false" customHeight="false" outlineLevel="0" collapsed="false">
      <c r="A5" s="73" t="s">
        <v>76</v>
      </c>
    </row>
    <row r="6" customFormat="false" ht="15" hidden="false" customHeight="false" outlineLevel="0" collapsed="false">
      <c r="A6" s="24"/>
    </row>
    <row r="7" customFormat="false" ht="15.75" hidden="false" customHeight="false" outlineLevel="0" collapsed="false">
      <c r="A7" s="74" t="s">
        <v>75</v>
      </c>
    </row>
    <row r="8" customFormat="false" ht="15" hidden="false" customHeight="false" outlineLevel="0" collapsed="false">
      <c r="A8" s="38"/>
    </row>
    <row r="9" customFormat="false" ht="15.75" hidden="false" customHeight="false" outlineLevel="0" collapsed="false">
      <c r="A9" s="73" t="s">
        <v>77</v>
      </c>
    </row>
    <row r="10" customFormat="false" ht="15" hidden="false" customHeight="false" outlineLevel="0" collapsed="false">
      <c r="A10" s="38"/>
    </row>
    <row r="11" customFormat="false" ht="15.75" hidden="false" customHeight="false" outlineLevel="0" collapsed="false">
      <c r="A11" s="74" t="s">
        <v>75</v>
      </c>
    </row>
    <row r="12" customFormat="false" ht="15" hidden="false" customHeight="false" outlineLevel="0" collapsed="false">
      <c r="A12" s="24"/>
    </row>
    <row r="13" customFormat="false" ht="15.75" hidden="false" customHeight="false" outlineLevel="0" collapsed="false">
      <c r="A13" s="73" t="s">
        <v>78</v>
      </c>
    </row>
    <row r="14" customFormat="false" ht="15.75" hidden="false" customHeight="false" outlineLevel="0" collapsed="false">
      <c r="A14" s="74" t="s">
        <v>75</v>
      </c>
    </row>
    <row r="15" customFormat="false" ht="15" hidden="false" customHeight="false" outlineLevel="0" collapsed="false">
      <c r="A15" s="24"/>
    </row>
    <row r="16" customFormat="false" ht="15.75" hidden="false" customHeight="false" outlineLevel="0" collapsed="false">
      <c r="A16" s="73" t="s">
        <v>79</v>
      </c>
    </row>
    <row r="17" customFormat="false" ht="15.75" hidden="false" customHeight="false" outlineLevel="0" collapsed="false">
      <c r="A17" s="74" t="s">
        <v>75</v>
      </c>
    </row>
    <row r="18" customFormat="false" ht="15" hidden="false" customHeight="false" outlineLevel="0" collapsed="false">
      <c r="A18" s="24"/>
    </row>
    <row r="19" customFormat="false" ht="15.75" hidden="false" customHeight="false" outlineLevel="0" collapsed="false">
      <c r="A19" s="73" t="s">
        <v>80</v>
      </c>
    </row>
    <row r="20" customFormat="false" ht="15.75" hidden="false" customHeight="false" outlineLevel="0" collapsed="false">
      <c r="A20" s="74" t="s">
        <v>75</v>
      </c>
    </row>
    <row r="21" customFormat="false" ht="15" hidden="false" customHeight="false" outlineLevel="0" collapsed="false">
      <c r="A21" s="24"/>
    </row>
    <row r="22" customFormat="false" ht="15.75" hidden="false" customHeight="false" outlineLevel="0" collapsed="false">
      <c r="A22" s="73" t="s">
        <v>81</v>
      </c>
    </row>
    <row r="23" customFormat="false" ht="15.75" hidden="false" customHeight="false" outlineLevel="0" collapsed="false">
      <c r="A23" s="74" t="s">
        <v>75</v>
      </c>
    </row>
    <row r="24" customFormat="false" ht="15" hidden="false" customHeight="false" outlineLevel="0" collapsed="false">
      <c r="A24" s="24"/>
    </row>
    <row r="25" customFormat="false" ht="15.75" hidden="false" customHeight="false" outlineLevel="0" collapsed="false">
      <c r="A25" s="73" t="s">
        <v>82</v>
      </c>
    </row>
    <row r="26" customFormat="false" ht="15.75" hidden="false" customHeight="false" outlineLevel="0" collapsed="false">
      <c r="A26" s="74" t="s">
        <v>75</v>
      </c>
    </row>
    <row r="27" customFormat="false" ht="15" hidden="false" customHeight="false" outlineLevel="0" collapsed="false">
      <c r="A27" s="24"/>
    </row>
    <row r="28" customFormat="false" ht="15.75" hidden="false" customHeight="false" outlineLevel="0" collapsed="false">
      <c r="A28" s="73" t="s">
        <v>83</v>
      </c>
    </row>
    <row r="29" customFormat="false" ht="15.75" hidden="false" customHeight="false" outlineLevel="0" collapsed="false">
      <c r="A29" s="74" t="s">
        <v>75</v>
      </c>
    </row>
    <row r="31" customFormat="false" ht="18.75" hidden="false" customHeight="true" outlineLevel="0" collapsed="false">
      <c r="A31" s="75" t="s">
        <v>84</v>
      </c>
      <c r="B31" s="6"/>
      <c r="C31" s="6"/>
      <c r="D31" s="6"/>
      <c r="E31" s="6"/>
      <c r="F31" s="6"/>
      <c r="G31" s="6"/>
      <c r="H31" s="6"/>
      <c r="I31" s="6"/>
      <c r="J31" s="6"/>
      <c r="K31" s="6"/>
    </row>
    <row r="32" customFormat="false" ht="9.75" hidden="false" customHeight="true" outlineLevel="0" collapsed="false">
      <c r="A32" s="75"/>
      <c r="B32" s="6"/>
      <c r="C32" s="6"/>
      <c r="D32" s="6"/>
      <c r="E32" s="6"/>
      <c r="F32" s="6"/>
      <c r="G32" s="6"/>
      <c r="H32" s="6"/>
      <c r="I32" s="6"/>
      <c r="J32" s="6"/>
      <c r="K32" s="6"/>
    </row>
    <row r="33" customFormat="false" ht="15.75" hidden="false" customHeight="false" outlineLevel="0" collapsed="false">
      <c r="A33" s="76"/>
      <c r="B33" s="77"/>
      <c r="C33" s="78" t="s">
        <v>85</v>
      </c>
      <c r="D33" s="78"/>
      <c r="E33" s="79" t="s">
        <v>86</v>
      </c>
      <c r="F33" s="79"/>
      <c r="G33" s="79"/>
      <c r="H33" s="80"/>
      <c r="I33" s="80"/>
      <c r="J33" s="80"/>
      <c r="K33" s="80"/>
    </row>
    <row r="34" customFormat="false" ht="15.75" hidden="false" customHeight="false" outlineLevel="0" collapsed="false">
      <c r="A34" s="6"/>
      <c r="B34" s="6"/>
      <c r="C34" s="76"/>
      <c r="D34" s="81"/>
      <c r="E34" s="82"/>
      <c r="F34" s="81"/>
      <c r="G34" s="76"/>
      <c r="H34" s="6"/>
      <c r="I34" s="13"/>
      <c r="J34" s="13"/>
      <c r="K34" s="83"/>
    </row>
    <row r="35" customFormat="false" ht="15.75" hidden="false" customHeight="false" outlineLevel="0" collapsed="false">
      <c r="A35" s="6" t="s">
        <v>87</v>
      </c>
      <c r="B35" s="84"/>
      <c r="C35" s="83"/>
      <c r="D35" s="83"/>
      <c r="E35" s="85"/>
      <c r="F35" s="83"/>
      <c r="G35" s="83"/>
      <c r="H35" s="83" t="s">
        <v>88</v>
      </c>
      <c r="I35" s="83" t="s">
        <v>89</v>
      </c>
      <c r="J35" s="83" t="s">
        <v>90</v>
      </c>
      <c r="K35" s="83"/>
    </row>
    <row r="36" customFormat="false" ht="15.75" hidden="false" customHeight="false" outlineLevel="0" collapsed="false">
      <c r="A36" s="6"/>
      <c r="B36" s="83" t="s">
        <v>91</v>
      </c>
      <c r="C36" s="83" t="s">
        <v>92</v>
      </c>
      <c r="D36" s="86" t="s">
        <v>93</v>
      </c>
      <c r="E36" s="85" t="s">
        <v>94</v>
      </c>
      <c r="F36" s="83" t="s">
        <v>94</v>
      </c>
      <c r="G36" s="83" t="s">
        <v>95</v>
      </c>
      <c r="H36" s="83" t="s">
        <v>96</v>
      </c>
      <c r="I36" s="83" t="s">
        <v>97</v>
      </c>
      <c r="J36" s="83" t="s">
        <v>98</v>
      </c>
      <c r="K36" s="87" t="s">
        <v>99</v>
      </c>
    </row>
    <row r="37" customFormat="false" ht="15.75" hidden="false" customHeight="false" outlineLevel="0" collapsed="false">
      <c r="A37" s="6"/>
      <c r="B37" s="86" t="s">
        <v>100</v>
      </c>
      <c r="C37" s="83" t="s">
        <v>101</v>
      </c>
      <c r="D37" s="86" t="s">
        <v>102</v>
      </c>
      <c r="E37" s="85" t="s">
        <v>103</v>
      </c>
      <c r="F37" s="83" t="s">
        <v>104</v>
      </c>
      <c r="G37" s="83" t="s">
        <v>105</v>
      </c>
      <c r="H37" s="83" t="s">
        <v>106</v>
      </c>
      <c r="I37" s="83" t="s">
        <v>107</v>
      </c>
      <c r="J37" s="83" t="s">
        <v>107</v>
      </c>
      <c r="K37" s="87" t="s">
        <v>108</v>
      </c>
    </row>
    <row r="38" customFormat="false" ht="15.75" hidden="false" customHeight="false" outlineLevel="0" collapsed="false">
      <c r="A38" s="6"/>
      <c r="B38" s="84"/>
      <c r="C38" s="86"/>
      <c r="D38" s="86"/>
      <c r="E38" s="85" t="s">
        <v>109</v>
      </c>
      <c r="F38" s="83"/>
      <c r="G38" s="86" t="s">
        <v>104</v>
      </c>
      <c r="H38" s="83" t="s">
        <v>110</v>
      </c>
      <c r="I38" s="83" t="s">
        <v>111</v>
      </c>
      <c r="J38" s="83" t="s">
        <v>111</v>
      </c>
      <c r="K38" s="87" t="s">
        <v>112</v>
      </c>
    </row>
    <row r="39" customFormat="false" ht="15.75" hidden="false" customHeight="false" outlineLevel="0" collapsed="false">
      <c r="A39" s="88"/>
      <c r="B39" s="89"/>
      <c r="C39" s="90"/>
      <c r="D39" s="90"/>
      <c r="E39" s="91"/>
      <c r="F39" s="90"/>
      <c r="G39" s="90"/>
      <c r="H39" s="92" t="s">
        <v>113</v>
      </c>
      <c r="I39" s="92" t="s">
        <v>114</v>
      </c>
      <c r="J39" s="92" t="s">
        <v>114</v>
      </c>
      <c r="K39" s="92"/>
    </row>
    <row r="40" customFormat="false" ht="3.75" hidden="false" customHeight="true" outlineLevel="0" collapsed="false">
      <c r="A40" s="6"/>
      <c r="B40" s="6"/>
      <c r="C40" s="93"/>
      <c r="D40" s="93"/>
      <c r="E40" s="94"/>
      <c r="F40" s="83"/>
      <c r="G40" s="95"/>
      <c r="H40" s="95"/>
      <c r="I40" s="95"/>
      <c r="J40" s="95"/>
      <c r="K40" s="13"/>
    </row>
    <row r="41" customFormat="false" ht="15.75" hidden="false" customHeight="true" outlineLevel="0" collapsed="false">
      <c r="A41" s="96"/>
      <c r="B41" s="96"/>
      <c r="C41" s="96"/>
      <c r="D41" s="96"/>
      <c r="E41" s="96"/>
      <c r="F41" s="97" t="s">
        <v>115</v>
      </c>
      <c r="G41" s="97"/>
      <c r="H41" s="97"/>
      <c r="I41" s="97"/>
      <c r="J41" s="97"/>
      <c r="K41" s="97"/>
    </row>
    <row r="42" customFormat="false" ht="15.75" hidden="false" customHeight="false" outlineLevel="0" collapsed="false">
      <c r="A42" s="98" t="s">
        <v>116</v>
      </c>
      <c r="B42" s="5" t="n">
        <v>42</v>
      </c>
      <c r="C42" s="5" t="n">
        <v>13</v>
      </c>
      <c r="D42" s="5" t="n">
        <v>6</v>
      </c>
      <c r="E42" s="5" t="n">
        <v>1</v>
      </c>
      <c r="F42" s="5" t="n">
        <v>0</v>
      </c>
      <c r="G42" s="5" t="n">
        <v>2</v>
      </c>
      <c r="H42" s="5" t="n">
        <v>4</v>
      </c>
      <c r="I42" s="99" t="n">
        <v>68</v>
      </c>
      <c r="J42" s="100" t="n">
        <v>32</v>
      </c>
      <c r="K42" s="101" t="n">
        <v>9838</v>
      </c>
    </row>
    <row r="43" customFormat="false" ht="15.75" hidden="false" customHeight="false" outlineLevel="0" collapsed="false">
      <c r="A43" s="98" t="s">
        <v>117</v>
      </c>
      <c r="B43" s="98"/>
      <c r="C43" s="98"/>
      <c r="D43" s="98"/>
      <c r="E43" s="98"/>
      <c r="F43" s="98"/>
      <c r="G43" s="98"/>
      <c r="H43" s="98"/>
      <c r="I43" s="99"/>
      <c r="J43" s="98"/>
      <c r="K43" s="101"/>
    </row>
    <row r="44" customFormat="false" ht="15" hidden="false" customHeight="false" outlineLevel="0" collapsed="false">
      <c r="A44" s="102" t="s">
        <v>118</v>
      </c>
      <c r="B44" s="5" t="n">
        <v>49</v>
      </c>
      <c r="C44" s="5" t="n">
        <v>14</v>
      </c>
      <c r="D44" s="5" t="n">
        <v>6</v>
      </c>
      <c r="E44" s="5" t="n">
        <v>1</v>
      </c>
      <c r="F44" s="5" t="n">
        <v>0</v>
      </c>
      <c r="G44" s="5" t="n">
        <v>1</v>
      </c>
      <c r="H44" s="5" t="n">
        <v>4</v>
      </c>
      <c r="I44" s="99" t="n">
        <v>76</v>
      </c>
      <c r="J44" s="100" t="n">
        <v>24</v>
      </c>
      <c r="K44" s="101" t="n">
        <v>4405</v>
      </c>
    </row>
    <row r="45" customFormat="false" ht="15" hidden="false" customHeight="false" outlineLevel="0" collapsed="false">
      <c r="A45" s="102" t="s">
        <v>119</v>
      </c>
      <c r="B45" s="5" t="n">
        <v>36</v>
      </c>
      <c r="C45" s="5" t="n">
        <v>13</v>
      </c>
      <c r="D45" s="5" t="n">
        <v>5</v>
      </c>
      <c r="E45" s="5" t="n">
        <v>1</v>
      </c>
      <c r="F45" s="5" t="n">
        <v>1</v>
      </c>
      <c r="G45" s="5" t="n">
        <v>2</v>
      </c>
      <c r="H45" s="5" t="n">
        <v>5</v>
      </c>
      <c r="I45" s="99" t="n">
        <v>61</v>
      </c>
      <c r="J45" s="100" t="n">
        <v>39</v>
      </c>
      <c r="K45" s="101" t="n">
        <v>5433</v>
      </c>
    </row>
    <row r="46" customFormat="false" ht="15.75" hidden="false" customHeight="false" outlineLevel="0" collapsed="false">
      <c r="A46" s="98" t="s">
        <v>120</v>
      </c>
      <c r="B46" s="98"/>
      <c r="C46" s="98"/>
      <c r="D46" s="98"/>
      <c r="E46" s="98"/>
      <c r="F46" s="98"/>
      <c r="G46" s="98"/>
      <c r="H46" s="98"/>
      <c r="I46" s="99"/>
      <c r="J46" s="98"/>
      <c r="K46" s="101"/>
    </row>
    <row r="47" customFormat="false" ht="15" hidden="false" customHeight="false" outlineLevel="0" collapsed="false">
      <c r="A47" s="102" t="s">
        <v>121</v>
      </c>
      <c r="B47" s="5" t="n">
        <v>17</v>
      </c>
      <c r="C47" s="5" t="n">
        <v>2</v>
      </c>
      <c r="D47" s="103" t="s">
        <v>122</v>
      </c>
      <c r="E47" s="103" t="s">
        <v>122</v>
      </c>
      <c r="F47" s="103" t="n">
        <v>0</v>
      </c>
      <c r="G47" s="103" t="n">
        <v>2</v>
      </c>
      <c r="H47" s="103" t="s">
        <v>122</v>
      </c>
      <c r="I47" s="99" t="n">
        <v>26</v>
      </c>
      <c r="J47" s="100" t="n">
        <v>74</v>
      </c>
      <c r="K47" s="101" t="n">
        <v>211</v>
      </c>
    </row>
    <row r="48" customFormat="false" ht="15" hidden="false" customHeight="false" outlineLevel="0" collapsed="false">
      <c r="A48" s="102" t="s">
        <v>123</v>
      </c>
      <c r="B48" s="5" t="n">
        <v>34</v>
      </c>
      <c r="C48" s="5" t="n">
        <v>8</v>
      </c>
      <c r="D48" s="5" t="n">
        <v>3</v>
      </c>
      <c r="E48" s="5" t="n">
        <v>1</v>
      </c>
      <c r="F48" s="5" t="n">
        <v>1</v>
      </c>
      <c r="G48" s="5" t="n">
        <v>2</v>
      </c>
      <c r="H48" s="5" t="n">
        <v>6</v>
      </c>
      <c r="I48" s="99" t="n">
        <v>56</v>
      </c>
      <c r="J48" s="100" t="n">
        <v>44</v>
      </c>
      <c r="K48" s="101" t="n">
        <v>1201</v>
      </c>
    </row>
    <row r="49" customFormat="false" ht="15" hidden="false" customHeight="false" outlineLevel="0" collapsed="false">
      <c r="A49" s="102" t="s">
        <v>124</v>
      </c>
      <c r="B49" s="5" t="n">
        <v>51</v>
      </c>
      <c r="C49" s="5" t="n">
        <v>11</v>
      </c>
      <c r="D49" s="5" t="n">
        <v>6</v>
      </c>
      <c r="E49" s="5" t="n">
        <v>0</v>
      </c>
      <c r="F49" s="5" t="n">
        <v>0</v>
      </c>
      <c r="G49" s="5" t="n">
        <v>2</v>
      </c>
      <c r="H49" s="5" t="n">
        <v>4</v>
      </c>
      <c r="I49" s="99" t="n">
        <v>74</v>
      </c>
      <c r="J49" s="100" t="n">
        <v>26</v>
      </c>
      <c r="K49" s="101" t="n">
        <v>1337</v>
      </c>
    </row>
    <row r="50" customFormat="false" ht="15" hidden="false" customHeight="false" outlineLevel="0" collapsed="false">
      <c r="A50" s="102" t="s">
        <v>125</v>
      </c>
      <c r="B50" s="5" t="n">
        <v>57</v>
      </c>
      <c r="C50" s="5" t="n">
        <v>13</v>
      </c>
      <c r="D50" s="5" t="n">
        <v>5</v>
      </c>
      <c r="E50" s="5" t="n">
        <v>1</v>
      </c>
      <c r="F50" s="5" t="n">
        <v>0</v>
      </c>
      <c r="G50" s="5" t="n">
        <v>1</v>
      </c>
      <c r="H50" s="5" t="n">
        <v>3</v>
      </c>
      <c r="I50" s="99" t="n">
        <v>80</v>
      </c>
      <c r="J50" s="100" t="n">
        <v>20</v>
      </c>
      <c r="K50" s="101" t="n">
        <v>1632</v>
      </c>
    </row>
    <row r="51" customFormat="false" ht="15" hidden="false" customHeight="false" outlineLevel="0" collapsed="false">
      <c r="A51" s="102" t="s">
        <v>126</v>
      </c>
      <c r="B51" s="5" t="n">
        <v>52</v>
      </c>
      <c r="C51" s="5" t="n">
        <v>13</v>
      </c>
      <c r="D51" s="5" t="n">
        <v>7</v>
      </c>
      <c r="E51" s="5" t="n">
        <v>1</v>
      </c>
      <c r="F51" s="103" t="s">
        <v>122</v>
      </c>
      <c r="G51" s="103" t="n">
        <v>1</v>
      </c>
      <c r="H51" s="103" t="n">
        <v>4</v>
      </c>
      <c r="I51" s="99" t="n">
        <v>80</v>
      </c>
      <c r="J51" s="100" t="n">
        <v>20</v>
      </c>
      <c r="K51" s="101" t="n">
        <v>1754</v>
      </c>
    </row>
    <row r="52" customFormat="false" ht="15" hidden="false" customHeight="false" outlineLevel="0" collapsed="false">
      <c r="A52" s="102" t="s">
        <v>127</v>
      </c>
      <c r="B52" s="5" t="n">
        <v>39</v>
      </c>
      <c r="C52" s="5" t="n">
        <v>20</v>
      </c>
      <c r="D52" s="5" t="n">
        <v>7</v>
      </c>
      <c r="E52" s="5" t="n">
        <v>1</v>
      </c>
      <c r="F52" s="103" t="n">
        <v>1</v>
      </c>
      <c r="G52" s="103" t="n">
        <v>1</v>
      </c>
      <c r="H52" s="103" t="n">
        <v>5</v>
      </c>
      <c r="I52" s="99" t="n">
        <v>74</v>
      </c>
      <c r="J52" s="100" t="n">
        <v>26</v>
      </c>
      <c r="K52" s="101" t="n">
        <v>1703</v>
      </c>
    </row>
    <row r="53" customFormat="false" ht="15" hidden="false" customHeight="false" outlineLevel="0" collapsed="false">
      <c r="A53" s="102" t="s">
        <v>128</v>
      </c>
      <c r="B53" s="5" t="n">
        <v>22</v>
      </c>
      <c r="C53" s="5" t="n">
        <v>21</v>
      </c>
      <c r="D53" s="5" t="n">
        <v>8</v>
      </c>
      <c r="E53" s="5" t="n">
        <v>1</v>
      </c>
      <c r="F53" s="103" t="n">
        <v>1</v>
      </c>
      <c r="G53" s="103" t="n">
        <v>3</v>
      </c>
      <c r="H53" s="103" t="n">
        <v>5</v>
      </c>
      <c r="I53" s="99" t="n">
        <v>60</v>
      </c>
      <c r="J53" s="100" t="n">
        <v>40</v>
      </c>
      <c r="K53" s="101" t="n">
        <v>1286</v>
      </c>
    </row>
    <row r="54" customFormat="false" ht="15" hidden="false" customHeight="false" outlineLevel="0" collapsed="false">
      <c r="A54" s="102" t="s">
        <v>129</v>
      </c>
      <c r="B54" s="5" t="n">
        <v>13</v>
      </c>
      <c r="C54" s="5" t="n">
        <v>12</v>
      </c>
      <c r="D54" s="5" t="n">
        <v>7</v>
      </c>
      <c r="E54" s="5" t="n">
        <v>1</v>
      </c>
      <c r="F54" s="103" t="s">
        <v>122</v>
      </c>
      <c r="G54" s="103" t="n">
        <v>1</v>
      </c>
      <c r="H54" s="103" t="n">
        <v>7</v>
      </c>
      <c r="I54" s="99" t="n">
        <v>41</v>
      </c>
      <c r="J54" s="100" t="n">
        <v>59</v>
      </c>
      <c r="K54" s="101" t="n">
        <v>714</v>
      </c>
    </row>
    <row r="55" customFormat="false" ht="15.75" hidden="false" customHeight="false" outlineLevel="0" collapsed="false">
      <c r="A55" s="98" t="s">
        <v>130</v>
      </c>
      <c r="B55" s="98"/>
      <c r="C55" s="98"/>
      <c r="D55" s="98"/>
      <c r="E55" s="98"/>
      <c r="F55" s="104"/>
      <c r="G55" s="104"/>
      <c r="H55" s="104"/>
      <c r="I55" s="105"/>
      <c r="J55" s="98"/>
      <c r="K55" s="101"/>
    </row>
    <row r="56" customFormat="false" ht="15" hidden="false" customHeight="false" outlineLevel="0" collapsed="false">
      <c r="A56" s="102" t="s">
        <v>131</v>
      </c>
      <c r="B56" s="5" t="n">
        <v>67</v>
      </c>
      <c r="C56" s="5" t="n">
        <v>16</v>
      </c>
      <c r="D56" s="5" t="n">
        <v>7</v>
      </c>
      <c r="E56" s="5" t="n">
        <v>1</v>
      </c>
      <c r="F56" s="103" t="s">
        <v>122</v>
      </c>
      <c r="G56" s="103" t="n">
        <v>1</v>
      </c>
      <c r="H56" s="103" t="n">
        <v>2</v>
      </c>
      <c r="I56" s="99" t="n">
        <v>93</v>
      </c>
      <c r="J56" s="100" t="n">
        <v>7</v>
      </c>
      <c r="K56" s="101" t="n">
        <v>602</v>
      </c>
    </row>
    <row r="57" customFormat="false" ht="15" hidden="false" customHeight="false" outlineLevel="0" collapsed="false">
      <c r="A57" s="102" t="s">
        <v>132</v>
      </c>
      <c r="B57" s="5" t="n">
        <v>62</v>
      </c>
      <c r="C57" s="5" t="n">
        <v>11</v>
      </c>
      <c r="D57" s="5" t="n">
        <v>5</v>
      </c>
      <c r="E57" s="5" t="n">
        <v>1</v>
      </c>
      <c r="F57" s="103" t="n">
        <v>0</v>
      </c>
      <c r="G57" s="103" t="n">
        <v>1</v>
      </c>
      <c r="H57" s="103" t="n">
        <v>3</v>
      </c>
      <c r="I57" s="99" t="n">
        <v>84</v>
      </c>
      <c r="J57" s="100" t="n">
        <v>16</v>
      </c>
      <c r="K57" s="101" t="n">
        <v>3249</v>
      </c>
    </row>
    <row r="58" customFormat="false" ht="15" hidden="false" customHeight="false" outlineLevel="0" collapsed="false">
      <c r="A58" s="102" t="s">
        <v>133</v>
      </c>
      <c r="B58" s="5" t="n">
        <v>45</v>
      </c>
      <c r="C58" s="5" t="n">
        <v>13</v>
      </c>
      <c r="D58" s="5" t="n">
        <v>3</v>
      </c>
      <c r="E58" s="5" t="n">
        <v>1</v>
      </c>
      <c r="F58" s="103" t="s">
        <v>122</v>
      </c>
      <c r="G58" s="103" t="n">
        <v>1</v>
      </c>
      <c r="H58" s="103" t="n">
        <v>4</v>
      </c>
      <c r="I58" s="99" t="n">
        <v>67</v>
      </c>
      <c r="J58" s="100" t="n">
        <v>33</v>
      </c>
      <c r="K58" s="101" t="n">
        <v>993</v>
      </c>
    </row>
    <row r="59" customFormat="false" ht="17.25" hidden="false" customHeight="true" outlineLevel="0" collapsed="false">
      <c r="A59" s="102" t="s">
        <v>134</v>
      </c>
      <c r="B59" s="5" t="n">
        <v>32</v>
      </c>
      <c r="C59" s="5" t="n">
        <v>13</v>
      </c>
      <c r="D59" s="5" t="n">
        <v>4</v>
      </c>
      <c r="E59" s="5" t="n">
        <v>1</v>
      </c>
      <c r="F59" s="103" t="n">
        <v>0</v>
      </c>
      <c r="G59" s="103" t="n">
        <v>1</v>
      </c>
      <c r="H59" s="103" t="n">
        <v>3</v>
      </c>
      <c r="I59" s="99" t="n">
        <v>55</v>
      </c>
      <c r="J59" s="100" t="n">
        <v>45</v>
      </c>
      <c r="K59" s="101" t="n">
        <v>538</v>
      </c>
    </row>
    <row r="60" customFormat="false" ht="15" hidden="false" customHeight="false" outlineLevel="0" collapsed="false">
      <c r="A60" s="102" t="s">
        <v>135</v>
      </c>
      <c r="B60" s="5" t="n">
        <v>24</v>
      </c>
      <c r="C60" s="5" t="n">
        <v>20</v>
      </c>
      <c r="D60" s="5" t="n">
        <v>8</v>
      </c>
      <c r="E60" s="5" t="n">
        <v>1</v>
      </c>
      <c r="F60" s="103" t="n">
        <v>1</v>
      </c>
      <c r="G60" s="103" t="n">
        <v>2</v>
      </c>
      <c r="H60" s="103" t="n">
        <v>5</v>
      </c>
      <c r="I60" s="99" t="n">
        <v>62</v>
      </c>
      <c r="J60" s="100" t="n">
        <v>38</v>
      </c>
      <c r="K60" s="101" t="n">
        <v>3128</v>
      </c>
    </row>
    <row r="61" customFormat="false" ht="15" hidden="false" customHeight="false" outlineLevel="0" collapsed="false">
      <c r="A61" s="102" t="s">
        <v>136</v>
      </c>
      <c r="B61" s="5" t="n">
        <v>11</v>
      </c>
      <c r="C61" s="5" t="n">
        <v>6</v>
      </c>
      <c r="D61" s="5" t="n">
        <v>3</v>
      </c>
      <c r="E61" s="103" t="s">
        <v>122</v>
      </c>
      <c r="F61" s="103" t="s">
        <v>122</v>
      </c>
      <c r="G61" s="103" t="n">
        <v>2</v>
      </c>
      <c r="H61" s="103" t="n">
        <v>9</v>
      </c>
      <c r="I61" s="99" t="n">
        <v>32</v>
      </c>
      <c r="J61" s="100" t="n">
        <v>68</v>
      </c>
      <c r="K61" s="101" t="n">
        <v>475</v>
      </c>
    </row>
    <row r="62" customFormat="false" ht="15" hidden="false" customHeight="false" outlineLevel="0" collapsed="false">
      <c r="A62" s="102" t="s">
        <v>137</v>
      </c>
      <c r="B62" s="5" t="n">
        <v>13</v>
      </c>
      <c r="C62" s="5" t="n">
        <v>6</v>
      </c>
      <c r="D62" s="5" t="n">
        <v>4</v>
      </c>
      <c r="E62" s="5" t="n">
        <v>2</v>
      </c>
      <c r="F62" s="103" t="n">
        <v>2</v>
      </c>
      <c r="G62" s="103" t="n">
        <v>5</v>
      </c>
      <c r="H62" s="103" t="n">
        <v>9</v>
      </c>
      <c r="I62" s="99" t="n">
        <v>41</v>
      </c>
      <c r="J62" s="100" t="n">
        <v>59</v>
      </c>
      <c r="K62" s="101" t="n">
        <v>278</v>
      </c>
    </row>
    <row r="63" customFormat="false" ht="15" hidden="false" customHeight="false" outlineLevel="0" collapsed="false">
      <c r="A63" s="102" t="s">
        <v>138</v>
      </c>
      <c r="B63" s="5" t="n">
        <v>11</v>
      </c>
      <c r="C63" s="5" t="n">
        <v>9</v>
      </c>
      <c r="D63" s="5" t="n">
        <v>5</v>
      </c>
      <c r="E63" s="103" t="s">
        <v>122</v>
      </c>
      <c r="F63" s="103" t="n">
        <v>0</v>
      </c>
      <c r="G63" s="103" t="n">
        <v>3</v>
      </c>
      <c r="H63" s="103" t="n">
        <v>11</v>
      </c>
      <c r="I63" s="99" t="n">
        <v>40</v>
      </c>
      <c r="J63" s="100" t="n">
        <v>60</v>
      </c>
      <c r="K63" s="101" t="n">
        <v>455</v>
      </c>
    </row>
    <row r="64" customFormat="false" ht="15.75" hidden="false" customHeight="true" outlineLevel="0" collapsed="false">
      <c r="A64" s="106" t="s">
        <v>139</v>
      </c>
      <c r="B64" s="106"/>
      <c r="C64" s="106"/>
      <c r="D64" s="106"/>
      <c r="E64" s="106"/>
      <c r="F64" s="104"/>
      <c r="G64" s="104"/>
      <c r="H64" s="104"/>
      <c r="I64" s="105"/>
      <c r="J64" s="100"/>
      <c r="K64" s="101"/>
    </row>
    <row r="65" customFormat="false" ht="15" hidden="false" customHeight="false" outlineLevel="0" collapsed="false">
      <c r="A65" s="102" t="s">
        <v>140</v>
      </c>
      <c r="B65" s="5" t="n">
        <v>18</v>
      </c>
      <c r="C65" s="5" t="n">
        <v>11</v>
      </c>
      <c r="D65" s="5" t="n">
        <v>5</v>
      </c>
      <c r="E65" s="5" t="n">
        <v>1</v>
      </c>
      <c r="F65" s="103" t="n">
        <v>1</v>
      </c>
      <c r="G65" s="103" t="n">
        <v>3</v>
      </c>
      <c r="H65" s="103" t="n">
        <v>8</v>
      </c>
      <c r="I65" s="99" t="n">
        <v>47</v>
      </c>
      <c r="J65" s="100" t="n">
        <v>53</v>
      </c>
      <c r="K65" s="101" t="n">
        <v>1316</v>
      </c>
    </row>
    <row r="66" customFormat="false" ht="15" hidden="false" customHeight="false" outlineLevel="0" collapsed="false">
      <c r="A66" s="102" t="s">
        <v>141</v>
      </c>
      <c r="B66" s="5" t="n">
        <v>25</v>
      </c>
      <c r="C66" s="5" t="n">
        <v>10</v>
      </c>
      <c r="D66" s="5" t="n">
        <v>7</v>
      </c>
      <c r="E66" s="5" t="n">
        <v>1</v>
      </c>
      <c r="F66" s="103" t="n">
        <v>0</v>
      </c>
      <c r="G66" s="103" t="n">
        <v>2</v>
      </c>
      <c r="H66" s="103" t="n">
        <v>7</v>
      </c>
      <c r="I66" s="99" t="n">
        <v>52</v>
      </c>
      <c r="J66" s="100" t="n">
        <v>48</v>
      </c>
      <c r="K66" s="101" t="n">
        <v>1852</v>
      </c>
    </row>
    <row r="67" customFormat="false" ht="15" hidden="false" customHeight="false" outlineLevel="0" collapsed="false">
      <c r="A67" s="102" t="s">
        <v>142</v>
      </c>
      <c r="B67" s="5" t="n">
        <v>32</v>
      </c>
      <c r="C67" s="5" t="n">
        <v>13</v>
      </c>
      <c r="D67" s="5" t="n">
        <v>5</v>
      </c>
      <c r="E67" s="5" t="n">
        <v>1</v>
      </c>
      <c r="F67" s="103" t="n">
        <v>1</v>
      </c>
      <c r="G67" s="103" t="n">
        <v>2</v>
      </c>
      <c r="H67" s="103" t="n">
        <v>5</v>
      </c>
      <c r="I67" s="99" t="n">
        <v>58</v>
      </c>
      <c r="J67" s="100" t="n">
        <v>42</v>
      </c>
      <c r="K67" s="101" t="n">
        <v>1516</v>
      </c>
    </row>
    <row r="68" customFormat="false" ht="15" hidden="false" customHeight="false" outlineLevel="0" collapsed="false">
      <c r="A68" s="102" t="s">
        <v>143</v>
      </c>
      <c r="B68" s="5" t="n">
        <v>39</v>
      </c>
      <c r="C68" s="5" t="n">
        <v>13</v>
      </c>
      <c r="D68" s="5" t="n">
        <v>5</v>
      </c>
      <c r="E68" s="5" t="n">
        <v>2</v>
      </c>
      <c r="F68" s="103" t="n">
        <v>0</v>
      </c>
      <c r="G68" s="103" t="n">
        <v>2</v>
      </c>
      <c r="H68" s="103" t="n">
        <v>4</v>
      </c>
      <c r="I68" s="99" t="n">
        <v>65</v>
      </c>
      <c r="J68" s="100" t="n">
        <v>35</v>
      </c>
      <c r="K68" s="101" t="n">
        <v>1170</v>
      </c>
    </row>
    <row r="69" customFormat="false" ht="15" hidden="false" customHeight="true" outlineLevel="0" collapsed="false">
      <c r="A69" s="102" t="s">
        <v>144</v>
      </c>
      <c r="B69" s="5" t="n">
        <v>46</v>
      </c>
      <c r="C69" s="5" t="n">
        <v>15</v>
      </c>
      <c r="D69" s="5" t="n">
        <v>6</v>
      </c>
      <c r="E69" s="5" t="n">
        <v>2</v>
      </c>
      <c r="F69" s="103" t="n">
        <v>1</v>
      </c>
      <c r="G69" s="103" t="n">
        <v>1</v>
      </c>
      <c r="H69" s="103" t="n">
        <v>3</v>
      </c>
      <c r="I69" s="99" t="n">
        <v>75</v>
      </c>
      <c r="J69" s="100" t="n">
        <v>25</v>
      </c>
      <c r="K69" s="101" t="n">
        <v>896</v>
      </c>
    </row>
    <row r="70" customFormat="false" ht="15" hidden="false" customHeight="true" outlineLevel="0" collapsed="false">
      <c r="A70" s="102" t="s">
        <v>145</v>
      </c>
      <c r="B70" s="5" t="n">
        <v>57</v>
      </c>
      <c r="C70" s="5" t="n">
        <v>14</v>
      </c>
      <c r="D70" s="5" t="n">
        <v>5</v>
      </c>
      <c r="E70" s="103" t="s">
        <v>122</v>
      </c>
      <c r="F70" s="103" t="n">
        <v>0</v>
      </c>
      <c r="G70" s="103" t="n">
        <v>1</v>
      </c>
      <c r="H70" s="103" t="n">
        <v>3</v>
      </c>
      <c r="I70" s="99" t="n">
        <v>81</v>
      </c>
      <c r="J70" s="100" t="n">
        <v>19</v>
      </c>
      <c r="K70" s="101" t="n">
        <v>1232</v>
      </c>
    </row>
    <row r="71" customFormat="false" ht="15" hidden="false" customHeight="true" outlineLevel="0" collapsed="false">
      <c r="A71" s="102" t="s">
        <v>146</v>
      </c>
      <c r="B71" s="5" t="n">
        <v>65</v>
      </c>
      <c r="C71" s="5" t="n">
        <v>15</v>
      </c>
      <c r="D71" s="5" t="n">
        <v>6</v>
      </c>
      <c r="E71" s="5" t="n">
        <v>1</v>
      </c>
      <c r="F71" s="103" t="s">
        <v>122</v>
      </c>
      <c r="G71" s="103" t="n">
        <v>1</v>
      </c>
      <c r="H71" s="103" t="n">
        <v>2</v>
      </c>
      <c r="I71" s="99" t="n">
        <v>90</v>
      </c>
      <c r="J71" s="100" t="n">
        <v>10</v>
      </c>
      <c r="K71" s="101" t="n">
        <v>1556</v>
      </c>
    </row>
    <row r="72" customFormat="false" ht="15.75" hidden="false" customHeight="true" outlineLevel="0" collapsed="false">
      <c r="A72" s="106" t="s">
        <v>147</v>
      </c>
      <c r="B72" s="106"/>
      <c r="C72" s="106"/>
      <c r="D72" s="106"/>
      <c r="E72" s="106"/>
      <c r="F72" s="107"/>
      <c r="G72" s="107"/>
      <c r="H72" s="107"/>
      <c r="I72" s="99"/>
      <c r="J72" s="100"/>
      <c r="K72" s="101"/>
      <c r="L72" s="6"/>
    </row>
    <row r="73" customFormat="false" ht="15" hidden="false" customHeight="false" outlineLevel="0" collapsed="false">
      <c r="A73" s="102" t="s">
        <v>148</v>
      </c>
      <c r="B73" s="6" t="n">
        <v>27</v>
      </c>
      <c r="C73" s="5" t="n">
        <v>8</v>
      </c>
      <c r="D73" s="5" t="n">
        <v>3</v>
      </c>
      <c r="E73" s="5" t="n">
        <v>0</v>
      </c>
      <c r="F73" s="103" t="s">
        <v>122</v>
      </c>
      <c r="G73" s="103" t="n">
        <v>1</v>
      </c>
      <c r="H73" s="103" t="n">
        <v>5</v>
      </c>
      <c r="I73" s="99" t="n">
        <v>44</v>
      </c>
      <c r="J73" s="100" t="n">
        <v>56</v>
      </c>
      <c r="K73" s="101" t="n">
        <v>1874</v>
      </c>
    </row>
    <row r="74" customFormat="false" ht="15" hidden="false" customHeight="false" outlineLevel="0" collapsed="false">
      <c r="A74" s="108" t="n">
        <v>2</v>
      </c>
      <c r="B74" s="6" t="n">
        <v>36</v>
      </c>
      <c r="C74" s="5" t="n">
        <v>11</v>
      </c>
      <c r="D74" s="5" t="n">
        <v>5</v>
      </c>
      <c r="E74" s="5" t="n">
        <v>1</v>
      </c>
      <c r="F74" s="103" t="n">
        <v>1</v>
      </c>
      <c r="G74" s="103" t="n">
        <v>2</v>
      </c>
      <c r="H74" s="103" t="n">
        <v>5</v>
      </c>
      <c r="I74" s="99" t="n">
        <v>61</v>
      </c>
      <c r="J74" s="100" t="n">
        <v>39</v>
      </c>
      <c r="K74" s="101" t="n">
        <v>2012</v>
      </c>
    </row>
    <row r="75" customFormat="false" ht="15" hidden="false" customHeight="false" outlineLevel="0" collapsed="false">
      <c r="A75" s="108" t="n">
        <v>3</v>
      </c>
      <c r="B75" s="6" t="n">
        <v>46</v>
      </c>
      <c r="C75" s="5" t="n">
        <v>14</v>
      </c>
      <c r="D75" s="5" t="n">
        <v>6</v>
      </c>
      <c r="E75" s="5" t="n">
        <v>1</v>
      </c>
      <c r="F75" s="103" t="n">
        <v>1</v>
      </c>
      <c r="G75" s="103" t="n">
        <v>2</v>
      </c>
      <c r="H75" s="103" t="n">
        <v>4</v>
      </c>
      <c r="I75" s="99" t="n">
        <v>73</v>
      </c>
      <c r="J75" s="100" t="n">
        <v>27</v>
      </c>
      <c r="K75" s="101" t="n">
        <v>2125</v>
      </c>
    </row>
    <row r="76" customFormat="false" ht="15" hidden="false" customHeight="false" outlineLevel="0" collapsed="false">
      <c r="A76" s="108" t="n">
        <v>4</v>
      </c>
      <c r="B76" s="6" t="n">
        <v>51</v>
      </c>
      <c r="C76" s="5" t="n">
        <v>15</v>
      </c>
      <c r="D76" s="5" t="n">
        <v>7</v>
      </c>
      <c r="E76" s="5" t="n">
        <v>1</v>
      </c>
      <c r="F76" s="103" t="n">
        <v>0</v>
      </c>
      <c r="G76" s="103" t="n">
        <v>1</v>
      </c>
      <c r="H76" s="103" t="n">
        <v>4</v>
      </c>
      <c r="I76" s="99" t="n">
        <v>79</v>
      </c>
      <c r="J76" s="100" t="n">
        <v>21</v>
      </c>
      <c r="K76" s="101" t="n">
        <v>2080</v>
      </c>
    </row>
    <row r="77" customFormat="false" ht="15" hidden="false" customHeight="true" outlineLevel="0" collapsed="false">
      <c r="A77" s="102" t="s">
        <v>149</v>
      </c>
      <c r="B77" s="6" t="n">
        <v>50</v>
      </c>
      <c r="C77" s="5" t="n">
        <v>19</v>
      </c>
      <c r="D77" s="5" t="n">
        <v>7</v>
      </c>
      <c r="E77" s="5" t="n">
        <v>1</v>
      </c>
      <c r="F77" s="103" t="n">
        <v>1</v>
      </c>
      <c r="G77" s="103" t="n">
        <v>2</v>
      </c>
      <c r="H77" s="103" t="n">
        <v>4</v>
      </c>
      <c r="I77" s="99" t="n">
        <v>84</v>
      </c>
      <c r="J77" s="100" t="n">
        <v>16</v>
      </c>
      <c r="K77" s="101" t="n">
        <v>1747</v>
      </c>
    </row>
    <row r="78" customFormat="false" ht="15" hidden="false" customHeight="true" outlineLevel="0" collapsed="false">
      <c r="A78" s="98" t="s">
        <v>150</v>
      </c>
      <c r="B78" s="109"/>
      <c r="C78" s="109"/>
      <c r="D78" s="109"/>
      <c r="E78" s="109"/>
      <c r="F78" s="107"/>
      <c r="G78" s="107"/>
      <c r="H78" s="107"/>
      <c r="I78" s="99"/>
      <c r="J78" s="100"/>
      <c r="K78" s="101"/>
      <c r="L78" s="6"/>
    </row>
    <row r="79" customFormat="false" ht="15" hidden="false" customHeight="true" outlineLevel="0" collapsed="false">
      <c r="A79" s="102" t="s">
        <v>151</v>
      </c>
      <c r="B79" s="6" t="n">
        <v>34</v>
      </c>
      <c r="C79" s="5" t="n">
        <v>12</v>
      </c>
      <c r="D79" s="5" t="n">
        <v>6</v>
      </c>
      <c r="E79" s="5" t="n">
        <v>1</v>
      </c>
      <c r="F79" s="103" t="n">
        <v>1</v>
      </c>
      <c r="G79" s="103" t="n">
        <v>2</v>
      </c>
      <c r="H79" s="103" t="n">
        <v>6</v>
      </c>
      <c r="I79" s="99" t="n">
        <v>61</v>
      </c>
      <c r="J79" s="100" t="n">
        <v>39</v>
      </c>
      <c r="K79" s="101" t="n">
        <v>3279</v>
      </c>
    </row>
    <row r="80" customFormat="false" ht="15" hidden="false" customHeight="true" outlineLevel="0" collapsed="false">
      <c r="A80" s="102" t="s">
        <v>152</v>
      </c>
      <c r="B80" s="6" t="n">
        <v>42</v>
      </c>
      <c r="C80" s="5" t="n">
        <v>13</v>
      </c>
      <c r="D80" s="5" t="n">
        <v>4</v>
      </c>
      <c r="E80" s="5" t="n">
        <v>1</v>
      </c>
      <c r="F80" s="103" t="n">
        <v>0</v>
      </c>
      <c r="G80" s="103" t="n">
        <v>1</v>
      </c>
      <c r="H80" s="103" t="n">
        <v>4</v>
      </c>
      <c r="I80" s="99" t="n">
        <v>66</v>
      </c>
      <c r="J80" s="100" t="n">
        <v>34</v>
      </c>
      <c r="K80" s="101" t="n">
        <v>2977</v>
      </c>
    </row>
    <row r="81" customFormat="false" ht="15" hidden="false" customHeight="true" outlineLevel="0" collapsed="false">
      <c r="A81" s="102" t="s">
        <v>153</v>
      </c>
      <c r="B81" s="5" t="n">
        <v>47</v>
      </c>
      <c r="C81" s="5" t="n">
        <v>15</v>
      </c>
      <c r="D81" s="5" t="n">
        <v>5</v>
      </c>
      <c r="E81" s="5" t="n">
        <v>1</v>
      </c>
      <c r="F81" s="103" t="s">
        <v>122</v>
      </c>
      <c r="G81" s="103" t="n">
        <v>1</v>
      </c>
      <c r="H81" s="103" t="n">
        <v>4</v>
      </c>
      <c r="I81" s="99" t="n">
        <v>73</v>
      </c>
      <c r="J81" s="100" t="n">
        <v>27</v>
      </c>
      <c r="K81" s="101" t="n">
        <v>899</v>
      </c>
    </row>
    <row r="82" customFormat="false" ht="15" hidden="false" customHeight="true" outlineLevel="0" collapsed="false">
      <c r="A82" s="102" t="s">
        <v>154</v>
      </c>
      <c r="B82" s="5" t="n">
        <v>43</v>
      </c>
      <c r="C82" s="5" t="n">
        <v>14</v>
      </c>
      <c r="D82" s="5" t="n">
        <v>7</v>
      </c>
      <c r="E82" s="5" t="n">
        <v>1</v>
      </c>
      <c r="F82" s="103" t="s">
        <v>122</v>
      </c>
      <c r="G82" s="103" t="n">
        <v>1</v>
      </c>
      <c r="H82" s="103" t="n">
        <v>3</v>
      </c>
      <c r="I82" s="99" t="n">
        <v>71</v>
      </c>
      <c r="J82" s="100" t="n">
        <v>29</v>
      </c>
      <c r="K82" s="101" t="n">
        <v>608</v>
      </c>
    </row>
    <row r="83" customFormat="false" ht="15" hidden="false" customHeight="true" outlineLevel="0" collapsed="false">
      <c r="A83" s="102" t="s">
        <v>155</v>
      </c>
      <c r="B83" s="5" t="n">
        <v>57</v>
      </c>
      <c r="C83" s="5" t="n">
        <v>16</v>
      </c>
      <c r="D83" s="5" t="n">
        <v>7</v>
      </c>
      <c r="E83" s="5" t="n">
        <v>1</v>
      </c>
      <c r="F83" s="103" t="s">
        <v>122</v>
      </c>
      <c r="G83" s="103" t="n">
        <v>1</v>
      </c>
      <c r="H83" s="103" t="n">
        <v>3</v>
      </c>
      <c r="I83" s="99" t="n">
        <v>85</v>
      </c>
      <c r="J83" s="100" t="n">
        <v>15</v>
      </c>
      <c r="K83" s="101" t="n">
        <v>1048</v>
      </c>
    </row>
    <row r="84" customFormat="false" ht="15" hidden="false" customHeight="true" outlineLevel="0" collapsed="false">
      <c r="A84" s="110" t="s">
        <v>156</v>
      </c>
      <c r="B84" s="88" t="n">
        <v>58</v>
      </c>
      <c r="C84" s="88" t="n">
        <v>16</v>
      </c>
      <c r="D84" s="88" t="n">
        <v>8</v>
      </c>
      <c r="E84" s="88" t="n">
        <v>1</v>
      </c>
      <c r="F84" s="111" t="n">
        <v>0</v>
      </c>
      <c r="G84" s="111" t="n">
        <v>1</v>
      </c>
      <c r="H84" s="111" t="n">
        <v>2</v>
      </c>
      <c r="I84" s="112" t="n">
        <v>87</v>
      </c>
      <c r="J84" s="113" t="n">
        <v>13</v>
      </c>
      <c r="K84" s="114" t="n">
        <v>1027</v>
      </c>
    </row>
    <row r="85" customFormat="false" ht="15" hidden="false" customHeight="true" outlineLevel="0" collapsed="false">
      <c r="A85" s="46" t="s">
        <v>157</v>
      </c>
      <c r="B85" s="6"/>
      <c r="C85" s="6"/>
      <c r="D85" s="6"/>
      <c r="E85" s="6"/>
      <c r="F85" s="10"/>
      <c r="G85" s="10"/>
      <c r="H85" s="10"/>
      <c r="I85" s="115"/>
      <c r="J85" s="116"/>
      <c r="K85" s="117"/>
    </row>
    <row r="86" s="46" customFormat="true" ht="15" hidden="false" customHeight="true" outlineLevel="0" collapsed="false">
      <c r="A86" s="118" t="s">
        <v>158</v>
      </c>
      <c r="B86" s="118"/>
      <c r="C86" s="118"/>
      <c r="D86" s="118"/>
      <c r="E86" s="118"/>
      <c r="F86" s="118"/>
      <c r="G86" s="118"/>
      <c r="J86" s="119"/>
    </row>
    <row r="87" customFormat="false" ht="15" hidden="false" customHeight="false" outlineLevel="0" collapsed="false">
      <c r="A87" s="26" t="s">
        <v>159</v>
      </c>
      <c r="B87" s="6"/>
      <c r="C87" s="6"/>
      <c r="D87" s="6"/>
      <c r="E87" s="6"/>
      <c r="F87" s="6"/>
      <c r="G87" s="6"/>
      <c r="H87" s="9"/>
      <c r="I87" s="9"/>
      <c r="J87" s="9"/>
    </row>
  </sheetData>
  <mergeCells count="6">
    <mergeCell ref="C33:D33"/>
    <mergeCell ref="E33:G33"/>
    <mergeCell ref="F41:K41"/>
    <mergeCell ref="A64:E64"/>
    <mergeCell ref="A72:E72"/>
    <mergeCell ref="A86:G86"/>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7" min="7" style="5" width="9.85"/>
    <col collapsed="false" customWidth="true" hidden="false" outlineLevel="0" max="8" min="8" style="5" width="7.99"/>
    <col collapsed="false" customWidth="true" hidden="false" outlineLevel="0" max="9" min="9" style="5" width="6.56"/>
    <col collapsed="false" customWidth="true" hidden="false" outlineLevel="0" max="11" min="10" style="5" width="7.42"/>
    <col collapsed="false" customWidth="true" hidden="false" outlineLevel="0" max="12" min="12" style="5" width="11.7"/>
    <col collapsed="false" customWidth="true" hidden="false" outlineLevel="0" max="13" min="13" style="5" width="10.56"/>
    <col collapsed="false" customWidth="false" hidden="false" outlineLevel="0" max="257" min="14" style="5" width="9.14"/>
  </cols>
  <sheetData>
    <row r="1" customFormat="false" ht="18.75" hidden="false" customHeight="false" outlineLevel="0" collapsed="false">
      <c r="A1" s="13" t="s">
        <v>160</v>
      </c>
      <c r="B1" s="6"/>
      <c r="C1" s="6"/>
      <c r="D1" s="6"/>
      <c r="E1" s="6"/>
      <c r="F1" s="6"/>
      <c r="G1" s="6"/>
      <c r="H1" s="6"/>
      <c r="I1" s="6"/>
      <c r="J1" s="6" t="s">
        <v>87</v>
      </c>
      <c r="L1" s="6"/>
    </row>
    <row r="2" customFormat="false" ht="15.75" hidden="false" customHeight="false" outlineLevel="0" collapsed="false">
      <c r="A2" s="81"/>
      <c r="B2" s="120" t="s">
        <v>161</v>
      </c>
      <c r="C2" s="120"/>
      <c r="D2" s="120"/>
      <c r="E2" s="120"/>
      <c r="F2" s="120"/>
      <c r="G2" s="121" t="s">
        <v>162</v>
      </c>
      <c r="H2" s="122" t="s">
        <v>163</v>
      </c>
      <c r="I2" s="122"/>
      <c r="J2" s="122"/>
      <c r="K2" s="122"/>
      <c r="L2" s="122"/>
      <c r="M2" s="123" t="s">
        <v>162</v>
      </c>
      <c r="N2" s="124"/>
      <c r="O2" s="83"/>
      <c r="P2" s="125"/>
      <c r="Q2" s="125"/>
      <c r="R2" s="125"/>
    </row>
    <row r="3" customFormat="false" ht="18.75" hidden="false" customHeight="false" outlineLevel="0" collapsed="false">
      <c r="A3" s="13"/>
      <c r="B3" s="120"/>
      <c r="C3" s="120"/>
      <c r="D3" s="120"/>
      <c r="E3" s="120"/>
      <c r="F3" s="120"/>
      <c r="G3" s="126" t="s">
        <v>164</v>
      </c>
      <c r="H3" s="85" t="s">
        <v>165</v>
      </c>
      <c r="I3" s="85"/>
      <c r="J3" s="85"/>
      <c r="K3" s="85"/>
      <c r="L3" s="85"/>
      <c r="M3" s="87" t="s">
        <v>164</v>
      </c>
      <c r="N3" s="83"/>
      <c r="O3" s="83"/>
      <c r="P3" s="83"/>
      <c r="Q3" s="83"/>
      <c r="R3" s="83"/>
    </row>
    <row r="4" customFormat="false" ht="15.75" hidden="false" customHeight="false" outlineLevel="0" collapsed="false">
      <c r="A4" s="13"/>
      <c r="B4" s="92"/>
      <c r="C4" s="92"/>
      <c r="D4" s="92"/>
      <c r="E4" s="92"/>
      <c r="F4" s="92"/>
      <c r="G4" s="127" t="s">
        <v>112</v>
      </c>
      <c r="H4" s="128"/>
      <c r="I4" s="129"/>
      <c r="J4" s="130"/>
      <c r="K4" s="130"/>
      <c r="L4" s="88"/>
      <c r="M4" s="87" t="s">
        <v>112</v>
      </c>
      <c r="P4" s="6"/>
    </row>
    <row r="5" customFormat="false" ht="15.75" hidden="false" customHeight="true" outlineLevel="0" collapsed="false">
      <c r="A5" s="13"/>
      <c r="B5" s="131" t="s">
        <v>166</v>
      </c>
      <c r="C5" s="132" t="s">
        <v>167</v>
      </c>
      <c r="D5" s="131" t="s">
        <v>168</v>
      </c>
      <c r="E5" s="131" t="s">
        <v>169</v>
      </c>
      <c r="F5" s="121" t="s">
        <v>170</v>
      </c>
      <c r="G5" s="6"/>
      <c r="H5" s="133" t="s">
        <v>166</v>
      </c>
      <c r="I5" s="132" t="s">
        <v>167</v>
      </c>
      <c r="J5" s="131" t="s">
        <v>168</v>
      </c>
      <c r="K5" s="131" t="s">
        <v>169</v>
      </c>
      <c r="L5" s="121" t="s">
        <v>170</v>
      </c>
    </row>
    <row r="6" customFormat="false" ht="15.75" hidden="false" customHeight="false" outlineLevel="0" collapsed="false">
      <c r="A6" s="130"/>
      <c r="B6" s="131"/>
      <c r="C6" s="132"/>
      <c r="D6" s="131"/>
      <c r="E6" s="131"/>
      <c r="F6" s="92" t="s">
        <v>171</v>
      </c>
      <c r="G6" s="6"/>
      <c r="H6" s="133"/>
      <c r="I6" s="132"/>
      <c r="J6" s="131"/>
      <c r="K6" s="131"/>
      <c r="L6" s="92" t="s">
        <v>171</v>
      </c>
    </row>
    <row r="7" customFormat="false" ht="15" hidden="false" customHeight="false" outlineLevel="0" collapsed="false">
      <c r="B7" s="6"/>
      <c r="C7" s="6"/>
      <c r="D7" s="6"/>
      <c r="E7" s="6"/>
      <c r="F7" s="6"/>
      <c r="G7" s="6"/>
      <c r="H7" s="134"/>
      <c r="J7" s="135"/>
      <c r="K7" s="135"/>
      <c r="L7" s="135" t="s">
        <v>172</v>
      </c>
      <c r="M7" s="135"/>
      <c r="N7" s="135"/>
      <c r="O7" s="135"/>
    </row>
    <row r="8" customFormat="false" ht="6" hidden="false" customHeight="true" outlineLevel="0" collapsed="false">
      <c r="B8" s="6"/>
      <c r="C8" s="6"/>
      <c r="D8" s="6"/>
      <c r="E8" s="6"/>
      <c r="F8" s="6"/>
      <c r="G8" s="6"/>
      <c r="H8" s="134"/>
      <c r="J8" s="51"/>
      <c r="L8" s="136"/>
    </row>
    <row r="9" customFormat="false" ht="15.75" hidden="false" customHeight="false" outlineLevel="0" collapsed="false">
      <c r="A9" s="137" t="s">
        <v>173</v>
      </c>
      <c r="B9" s="116" t="n">
        <v>34</v>
      </c>
      <c r="C9" s="116" t="n">
        <v>20</v>
      </c>
      <c r="D9" s="116" t="n">
        <v>23</v>
      </c>
      <c r="E9" s="116" t="n">
        <v>23</v>
      </c>
      <c r="F9" s="116" t="n">
        <v>66</v>
      </c>
      <c r="G9" s="138" t="n">
        <v>9841</v>
      </c>
      <c r="H9" s="139" t="n">
        <v>45</v>
      </c>
      <c r="I9" s="100" t="n">
        <v>19</v>
      </c>
      <c r="J9" s="100" t="n">
        <v>17</v>
      </c>
      <c r="K9" s="116" t="n">
        <v>19</v>
      </c>
      <c r="L9" s="117" t="n">
        <v>55</v>
      </c>
      <c r="M9" s="138" t="n">
        <v>9805</v>
      </c>
    </row>
    <row r="10" customFormat="false" ht="15.75" hidden="false" customHeight="false" outlineLevel="0" collapsed="false">
      <c r="A10" s="137" t="s">
        <v>117</v>
      </c>
      <c r="B10" s="140"/>
      <c r="C10" s="140"/>
      <c r="D10" s="140"/>
      <c r="E10" s="140"/>
      <c r="F10" s="116"/>
      <c r="G10" s="141"/>
      <c r="H10" s="142"/>
      <c r="I10" s="143"/>
      <c r="J10" s="143"/>
      <c r="K10" s="116"/>
      <c r="L10" s="144"/>
      <c r="M10" s="141"/>
    </row>
    <row r="11" customFormat="false" ht="15" hidden="false" customHeight="false" outlineLevel="0" collapsed="false">
      <c r="A11" s="145" t="s">
        <v>118</v>
      </c>
      <c r="B11" s="116" t="n">
        <v>34</v>
      </c>
      <c r="C11" s="116" t="n">
        <v>19</v>
      </c>
      <c r="D11" s="116" t="n">
        <v>23</v>
      </c>
      <c r="E11" s="116" t="n">
        <v>24</v>
      </c>
      <c r="F11" s="116" t="n">
        <v>66</v>
      </c>
      <c r="G11" s="138" t="n">
        <v>4383</v>
      </c>
      <c r="H11" s="139" t="n">
        <v>44</v>
      </c>
      <c r="I11" s="100" t="n">
        <v>20</v>
      </c>
      <c r="J11" s="100" t="n">
        <v>16</v>
      </c>
      <c r="K11" s="116" t="n">
        <v>20</v>
      </c>
      <c r="L11" s="117" t="n">
        <v>56</v>
      </c>
      <c r="M11" s="138" t="n">
        <v>4369</v>
      </c>
    </row>
    <row r="12" customFormat="false" ht="15" hidden="false" customHeight="false" outlineLevel="0" collapsed="false">
      <c r="A12" s="145" t="s">
        <v>119</v>
      </c>
      <c r="B12" s="116" t="n">
        <v>35</v>
      </c>
      <c r="C12" s="116" t="n">
        <v>20</v>
      </c>
      <c r="D12" s="116" t="n">
        <v>24</v>
      </c>
      <c r="E12" s="116" t="n">
        <v>21</v>
      </c>
      <c r="F12" s="116" t="n">
        <v>65</v>
      </c>
      <c r="G12" s="138" t="n">
        <v>5458</v>
      </c>
      <c r="H12" s="139" t="n">
        <v>46</v>
      </c>
      <c r="I12" s="100" t="n">
        <v>18</v>
      </c>
      <c r="J12" s="100" t="n">
        <v>17</v>
      </c>
      <c r="K12" s="116" t="n">
        <v>19</v>
      </c>
      <c r="L12" s="117" t="n">
        <v>54</v>
      </c>
      <c r="M12" s="138" t="n">
        <v>5436</v>
      </c>
    </row>
    <row r="13" customFormat="false" ht="15.75" hidden="false" customHeight="false" outlineLevel="0" collapsed="false">
      <c r="A13" s="137" t="s">
        <v>120</v>
      </c>
      <c r="B13" s="140"/>
      <c r="C13" s="140"/>
      <c r="D13" s="140"/>
      <c r="E13" s="140"/>
      <c r="F13" s="116"/>
      <c r="G13" s="141"/>
      <c r="H13" s="142"/>
      <c r="I13" s="143"/>
      <c r="J13" s="143"/>
      <c r="K13" s="116"/>
      <c r="M13" s="141"/>
    </row>
    <row r="14" customFormat="false" ht="15" hidden="false" customHeight="false" outlineLevel="0" collapsed="false">
      <c r="A14" s="145" t="s">
        <v>174</v>
      </c>
      <c r="B14" s="116" t="n">
        <v>18</v>
      </c>
      <c r="C14" s="116" t="n">
        <v>19</v>
      </c>
      <c r="D14" s="116" t="n">
        <v>34</v>
      </c>
      <c r="E14" s="116" t="n">
        <v>29</v>
      </c>
      <c r="F14" s="116" t="n">
        <v>82</v>
      </c>
      <c r="G14" s="138" t="n">
        <v>272</v>
      </c>
      <c r="H14" s="139" t="n">
        <v>39</v>
      </c>
      <c r="I14" s="100" t="n">
        <v>21</v>
      </c>
      <c r="J14" s="100" t="n">
        <v>22</v>
      </c>
      <c r="K14" s="116" t="n">
        <v>19</v>
      </c>
      <c r="L14" s="146" t="n">
        <v>61</v>
      </c>
      <c r="M14" s="138" t="n">
        <v>272</v>
      </c>
    </row>
    <row r="15" customFormat="false" ht="15" hidden="false" customHeight="false" outlineLevel="0" collapsed="false">
      <c r="A15" s="145" t="s">
        <v>123</v>
      </c>
      <c r="B15" s="116" t="n">
        <v>22</v>
      </c>
      <c r="C15" s="116" t="n">
        <v>18</v>
      </c>
      <c r="D15" s="116" t="n">
        <v>28</v>
      </c>
      <c r="E15" s="116" t="n">
        <v>31</v>
      </c>
      <c r="F15" s="116" t="n">
        <v>78</v>
      </c>
      <c r="G15" s="138" t="n">
        <v>1148</v>
      </c>
      <c r="H15" s="139" t="n">
        <v>43</v>
      </c>
      <c r="I15" s="100" t="n">
        <v>21</v>
      </c>
      <c r="J15" s="100" t="n">
        <v>19</v>
      </c>
      <c r="K15" s="116" t="n">
        <v>18</v>
      </c>
      <c r="L15" s="117" t="n">
        <v>57</v>
      </c>
      <c r="M15" s="138" t="n">
        <v>1137</v>
      </c>
    </row>
    <row r="16" customFormat="false" ht="15" hidden="false" customHeight="false" outlineLevel="0" collapsed="false">
      <c r="A16" s="145" t="s">
        <v>124</v>
      </c>
      <c r="B16" s="116" t="n">
        <v>29</v>
      </c>
      <c r="C16" s="116" t="n">
        <v>20</v>
      </c>
      <c r="D16" s="116" t="n">
        <v>24</v>
      </c>
      <c r="E16" s="116" t="n">
        <v>27</v>
      </c>
      <c r="F16" s="116" t="n">
        <v>71</v>
      </c>
      <c r="G16" s="138" t="n">
        <v>1458</v>
      </c>
      <c r="H16" s="139" t="n">
        <v>39</v>
      </c>
      <c r="I16" s="100" t="n">
        <v>22</v>
      </c>
      <c r="J16" s="100" t="n">
        <v>18</v>
      </c>
      <c r="K16" s="116" t="n">
        <v>21</v>
      </c>
      <c r="L16" s="117" t="n">
        <v>61</v>
      </c>
      <c r="M16" s="138" t="n">
        <v>1448</v>
      </c>
    </row>
    <row r="17" customFormat="false" ht="15" hidden="false" customHeight="false" outlineLevel="0" collapsed="false">
      <c r="A17" s="145" t="s">
        <v>125</v>
      </c>
      <c r="B17" s="116" t="n">
        <v>35</v>
      </c>
      <c r="C17" s="116" t="n">
        <v>24</v>
      </c>
      <c r="D17" s="116" t="n">
        <v>21</v>
      </c>
      <c r="E17" s="116" t="n">
        <v>20</v>
      </c>
      <c r="F17" s="116" t="n">
        <v>65</v>
      </c>
      <c r="G17" s="138" t="n">
        <v>1617</v>
      </c>
      <c r="H17" s="139" t="n">
        <v>41</v>
      </c>
      <c r="I17" s="100" t="n">
        <v>21</v>
      </c>
      <c r="J17" s="100" t="n">
        <v>17</v>
      </c>
      <c r="K17" s="116" t="n">
        <v>21</v>
      </c>
      <c r="L17" s="117" t="n">
        <v>59</v>
      </c>
      <c r="M17" s="138" t="n">
        <v>1612</v>
      </c>
    </row>
    <row r="18" customFormat="false" ht="15" hidden="false" customHeight="false" outlineLevel="0" collapsed="false">
      <c r="A18" s="145" t="s">
        <v>126</v>
      </c>
      <c r="B18" s="116" t="n">
        <v>36</v>
      </c>
      <c r="C18" s="116" t="n">
        <v>21</v>
      </c>
      <c r="D18" s="116" t="n">
        <v>23</v>
      </c>
      <c r="E18" s="116" t="n">
        <v>20</v>
      </c>
      <c r="F18" s="116" t="n">
        <v>64</v>
      </c>
      <c r="G18" s="138" t="n">
        <v>1629</v>
      </c>
      <c r="H18" s="139" t="n">
        <v>43</v>
      </c>
      <c r="I18" s="100" t="n">
        <v>19</v>
      </c>
      <c r="J18" s="100" t="n">
        <v>16</v>
      </c>
      <c r="K18" s="116" t="n">
        <v>22</v>
      </c>
      <c r="L18" s="117" t="n">
        <v>57</v>
      </c>
      <c r="M18" s="138" t="n">
        <v>1630</v>
      </c>
    </row>
    <row r="19" customFormat="false" ht="15" hidden="false" customHeight="false" outlineLevel="0" collapsed="false">
      <c r="A19" s="145" t="s">
        <v>127</v>
      </c>
      <c r="B19" s="116" t="n">
        <v>39</v>
      </c>
      <c r="C19" s="116" t="n">
        <v>19</v>
      </c>
      <c r="D19" s="116" t="n">
        <v>21</v>
      </c>
      <c r="E19" s="116" t="n">
        <v>20</v>
      </c>
      <c r="F19" s="116" t="n">
        <v>61</v>
      </c>
      <c r="G19" s="138" t="n">
        <v>1745</v>
      </c>
      <c r="H19" s="139" t="n">
        <v>47</v>
      </c>
      <c r="I19" s="100" t="n">
        <v>16</v>
      </c>
      <c r="J19" s="100" t="n">
        <v>16</v>
      </c>
      <c r="K19" s="116" t="n">
        <v>20</v>
      </c>
      <c r="L19" s="117" t="n">
        <v>53</v>
      </c>
      <c r="M19" s="138" t="n">
        <v>1740</v>
      </c>
    </row>
    <row r="20" customFormat="false" ht="15" hidden="false" customHeight="false" outlineLevel="0" collapsed="false">
      <c r="A20" s="145" t="s">
        <v>128</v>
      </c>
      <c r="B20" s="116" t="n">
        <v>46</v>
      </c>
      <c r="C20" s="116" t="n">
        <v>19</v>
      </c>
      <c r="D20" s="116" t="n">
        <v>19</v>
      </c>
      <c r="E20" s="116" t="n">
        <v>15</v>
      </c>
      <c r="F20" s="116" t="n">
        <v>54</v>
      </c>
      <c r="G20" s="138" t="n">
        <v>1257</v>
      </c>
      <c r="H20" s="139" t="n">
        <v>57</v>
      </c>
      <c r="I20" s="100" t="n">
        <v>15</v>
      </c>
      <c r="J20" s="100" t="n">
        <v>12</v>
      </c>
      <c r="K20" s="116" t="n">
        <v>16</v>
      </c>
      <c r="L20" s="117" t="n">
        <v>43</v>
      </c>
      <c r="M20" s="138" t="n">
        <v>1252</v>
      </c>
    </row>
    <row r="21" customFormat="false" ht="15" hidden="false" customHeight="false" outlineLevel="0" collapsed="false">
      <c r="A21" s="145" t="s">
        <v>129</v>
      </c>
      <c r="B21" s="116" t="n">
        <v>65</v>
      </c>
      <c r="C21" s="116" t="n">
        <v>11</v>
      </c>
      <c r="D21" s="116" t="n">
        <v>13</v>
      </c>
      <c r="E21" s="116" t="n">
        <v>12</v>
      </c>
      <c r="F21" s="116" t="n">
        <v>35</v>
      </c>
      <c r="G21" s="138" t="n">
        <v>715</v>
      </c>
      <c r="H21" s="139" t="n">
        <v>76</v>
      </c>
      <c r="I21" s="100" t="n">
        <v>9</v>
      </c>
      <c r="J21" s="100" t="n">
        <v>7</v>
      </c>
      <c r="K21" s="116" t="n">
        <v>8</v>
      </c>
      <c r="L21" s="117" t="n">
        <v>24</v>
      </c>
      <c r="M21" s="138" t="n">
        <v>714</v>
      </c>
    </row>
    <row r="22" customFormat="false" ht="15.75" hidden="false" customHeight="false" outlineLevel="0" collapsed="false">
      <c r="A22" s="137" t="s">
        <v>130</v>
      </c>
      <c r="B22" s="140"/>
      <c r="C22" s="140"/>
      <c r="D22" s="140"/>
      <c r="E22" s="140"/>
      <c r="F22" s="116"/>
      <c r="G22" s="141"/>
      <c r="H22" s="142"/>
      <c r="I22" s="143"/>
      <c r="J22" s="143"/>
      <c r="K22" s="116"/>
      <c r="L22" s="117"/>
      <c r="M22" s="141"/>
    </row>
    <row r="23" customFormat="false" ht="15" hidden="false" customHeight="false" outlineLevel="0" collapsed="false">
      <c r="A23" s="145" t="s">
        <v>131</v>
      </c>
      <c r="B23" s="116" t="n">
        <v>38</v>
      </c>
      <c r="C23" s="116" t="n">
        <v>19</v>
      </c>
      <c r="D23" s="116" t="n">
        <v>21</v>
      </c>
      <c r="E23" s="116" t="n">
        <v>22</v>
      </c>
      <c r="F23" s="116" t="n">
        <v>62</v>
      </c>
      <c r="G23" s="138" t="n">
        <v>579</v>
      </c>
      <c r="H23" s="139" t="n">
        <v>36</v>
      </c>
      <c r="I23" s="100" t="n">
        <v>23</v>
      </c>
      <c r="J23" s="100" t="n">
        <v>17</v>
      </c>
      <c r="K23" s="116" t="n">
        <v>24</v>
      </c>
      <c r="L23" s="117" t="n">
        <v>64</v>
      </c>
      <c r="M23" s="138" t="n">
        <v>579</v>
      </c>
    </row>
    <row r="24" customFormat="false" ht="15" hidden="false" customHeight="false" outlineLevel="0" collapsed="false">
      <c r="A24" s="145" t="s">
        <v>132</v>
      </c>
      <c r="B24" s="116" t="n">
        <v>32</v>
      </c>
      <c r="C24" s="116" t="n">
        <v>23</v>
      </c>
      <c r="D24" s="116" t="n">
        <v>23</v>
      </c>
      <c r="E24" s="116" t="n">
        <v>22</v>
      </c>
      <c r="F24" s="116" t="n">
        <v>68</v>
      </c>
      <c r="G24" s="138" t="n">
        <v>3115</v>
      </c>
      <c r="H24" s="139" t="n">
        <v>41</v>
      </c>
      <c r="I24" s="100" t="n">
        <v>23</v>
      </c>
      <c r="J24" s="100" t="n">
        <v>18</v>
      </c>
      <c r="K24" s="116" t="n">
        <v>18</v>
      </c>
      <c r="L24" s="117" t="n">
        <v>59</v>
      </c>
      <c r="M24" s="138" t="n">
        <v>3099</v>
      </c>
    </row>
    <row r="25" customFormat="false" ht="15" hidden="false" customHeight="false" outlineLevel="0" collapsed="false">
      <c r="A25" s="145" t="s">
        <v>133</v>
      </c>
      <c r="B25" s="116" t="n">
        <v>29</v>
      </c>
      <c r="C25" s="116" t="n">
        <v>20</v>
      </c>
      <c r="D25" s="116" t="n">
        <v>28</v>
      </c>
      <c r="E25" s="116" t="n">
        <v>23</v>
      </c>
      <c r="F25" s="116" t="n">
        <v>71</v>
      </c>
      <c r="G25" s="138" t="n">
        <v>1009</v>
      </c>
      <c r="H25" s="139" t="n">
        <v>40</v>
      </c>
      <c r="I25" s="100" t="n">
        <v>19</v>
      </c>
      <c r="J25" s="100" t="n">
        <v>19</v>
      </c>
      <c r="K25" s="116" t="n">
        <v>21</v>
      </c>
      <c r="L25" s="117" t="n">
        <v>60</v>
      </c>
      <c r="M25" s="138" t="n">
        <v>1007</v>
      </c>
    </row>
    <row r="26" customFormat="false" ht="15" hidden="false" customHeight="false" outlineLevel="0" collapsed="false">
      <c r="A26" s="145" t="s">
        <v>175</v>
      </c>
      <c r="B26" s="116" t="n">
        <v>20</v>
      </c>
      <c r="C26" s="116" t="n">
        <v>22</v>
      </c>
      <c r="D26" s="116" t="n">
        <v>24</v>
      </c>
      <c r="E26" s="116" t="n">
        <v>33</v>
      </c>
      <c r="F26" s="116" t="n">
        <v>80</v>
      </c>
      <c r="G26" s="138" t="n">
        <v>475</v>
      </c>
      <c r="H26" s="139" t="n">
        <v>35</v>
      </c>
      <c r="I26" s="100" t="n">
        <v>15</v>
      </c>
      <c r="J26" s="100" t="n">
        <v>18</v>
      </c>
      <c r="K26" s="116" t="n">
        <v>32</v>
      </c>
      <c r="L26" s="117" t="n">
        <v>65</v>
      </c>
      <c r="M26" s="138" t="n">
        <v>472</v>
      </c>
    </row>
    <row r="27" customFormat="false" ht="15" hidden="false" customHeight="false" outlineLevel="0" collapsed="false">
      <c r="A27" s="145" t="s">
        <v>135</v>
      </c>
      <c r="B27" s="116" t="n">
        <v>46</v>
      </c>
      <c r="C27" s="116" t="n">
        <v>18</v>
      </c>
      <c r="D27" s="116" t="n">
        <v>19</v>
      </c>
      <c r="E27" s="116" t="n">
        <v>17</v>
      </c>
      <c r="F27" s="116" t="n">
        <v>54</v>
      </c>
      <c r="G27" s="138" t="n">
        <v>3188</v>
      </c>
      <c r="H27" s="139" t="n">
        <v>56</v>
      </c>
      <c r="I27" s="100" t="n">
        <v>14</v>
      </c>
      <c r="J27" s="100" t="n">
        <v>13</v>
      </c>
      <c r="K27" s="116" t="n">
        <v>17</v>
      </c>
      <c r="L27" s="117" t="n">
        <v>44</v>
      </c>
      <c r="M27" s="138" t="n">
        <v>3179</v>
      </c>
    </row>
    <row r="28" customFormat="false" ht="15" hidden="false" customHeight="false" outlineLevel="0" collapsed="false">
      <c r="A28" s="145" t="s">
        <v>176</v>
      </c>
      <c r="B28" s="116" t="n">
        <v>23</v>
      </c>
      <c r="C28" s="116" t="n">
        <v>16</v>
      </c>
      <c r="D28" s="116" t="n">
        <v>28</v>
      </c>
      <c r="E28" s="116" t="n">
        <v>33</v>
      </c>
      <c r="F28" s="116" t="n">
        <v>77</v>
      </c>
      <c r="G28" s="138" t="n">
        <v>486</v>
      </c>
      <c r="H28" s="139" t="n">
        <v>38</v>
      </c>
      <c r="I28" s="100" t="n">
        <v>15</v>
      </c>
      <c r="J28" s="100" t="n">
        <v>22</v>
      </c>
      <c r="K28" s="116" t="n">
        <v>25</v>
      </c>
      <c r="L28" s="117" t="n">
        <v>62</v>
      </c>
      <c r="M28" s="138" t="n">
        <v>482</v>
      </c>
    </row>
    <row r="29" customFormat="false" ht="15" hidden="false" customHeight="false" outlineLevel="0" collapsed="false">
      <c r="A29" s="145" t="s">
        <v>137</v>
      </c>
      <c r="B29" s="116" t="n">
        <v>14</v>
      </c>
      <c r="C29" s="116" t="n">
        <v>11</v>
      </c>
      <c r="D29" s="116" t="n">
        <v>37</v>
      </c>
      <c r="E29" s="116" t="n">
        <v>38</v>
      </c>
      <c r="F29" s="116" t="n">
        <v>86</v>
      </c>
      <c r="G29" s="138" t="n">
        <v>312</v>
      </c>
      <c r="H29" s="139" t="n">
        <v>36</v>
      </c>
      <c r="I29" s="100" t="n">
        <v>22</v>
      </c>
      <c r="J29" s="100" t="n">
        <v>24</v>
      </c>
      <c r="K29" s="116" t="n">
        <v>18</v>
      </c>
      <c r="L29" s="117" t="n">
        <v>64</v>
      </c>
      <c r="M29" s="138" t="n">
        <v>312</v>
      </c>
    </row>
    <row r="30" customFormat="false" ht="15" hidden="false" customHeight="false" outlineLevel="0" collapsed="false">
      <c r="A30" s="145" t="s">
        <v>138</v>
      </c>
      <c r="B30" s="116" t="n">
        <v>62</v>
      </c>
      <c r="C30" s="116" t="n">
        <v>12</v>
      </c>
      <c r="D30" s="116" t="n">
        <v>15</v>
      </c>
      <c r="E30" s="116" t="n">
        <v>11</v>
      </c>
      <c r="F30" s="116" t="n">
        <v>38</v>
      </c>
      <c r="G30" s="138" t="n">
        <v>504</v>
      </c>
      <c r="H30" s="139" t="n">
        <v>71</v>
      </c>
      <c r="I30" s="100" t="n">
        <v>6</v>
      </c>
      <c r="J30" s="100" t="n">
        <v>10</v>
      </c>
      <c r="K30" s="116" t="n">
        <v>13</v>
      </c>
      <c r="L30" s="117" t="n">
        <v>29</v>
      </c>
      <c r="M30" s="138" t="n">
        <v>503</v>
      </c>
    </row>
    <row r="31" customFormat="false" ht="31.5" hidden="false" customHeight="false" outlineLevel="0" collapsed="false">
      <c r="A31" s="137" t="s">
        <v>139</v>
      </c>
      <c r="B31" s="106"/>
      <c r="C31" s="106"/>
      <c r="D31" s="116"/>
      <c r="E31" s="116"/>
      <c r="F31" s="116"/>
      <c r="G31" s="138"/>
      <c r="H31" s="139"/>
      <c r="I31" s="100"/>
      <c r="J31" s="100"/>
      <c r="K31" s="116"/>
      <c r="L31" s="117"/>
      <c r="M31" s="138"/>
    </row>
    <row r="32" customFormat="false" ht="15" hidden="false" customHeight="false" outlineLevel="0" collapsed="false">
      <c r="A32" s="145" t="s">
        <v>140</v>
      </c>
      <c r="B32" s="116" t="n">
        <v>32</v>
      </c>
      <c r="C32" s="116" t="n">
        <v>15</v>
      </c>
      <c r="D32" s="116" t="n">
        <v>23</v>
      </c>
      <c r="E32" s="116" t="n">
        <v>30</v>
      </c>
      <c r="F32" s="116" t="n">
        <v>68</v>
      </c>
      <c r="G32" s="138" t="n">
        <v>1399</v>
      </c>
      <c r="H32" s="139" t="n">
        <v>49</v>
      </c>
      <c r="I32" s="100" t="n">
        <v>13</v>
      </c>
      <c r="J32" s="100" t="n">
        <v>14</v>
      </c>
      <c r="K32" s="116" t="n">
        <v>24</v>
      </c>
      <c r="L32" s="117" t="n">
        <v>51</v>
      </c>
      <c r="M32" s="138" t="n">
        <v>1391</v>
      </c>
    </row>
    <row r="33" customFormat="false" ht="15" hidden="false" customHeight="false" outlineLevel="0" collapsed="false">
      <c r="A33" s="145" t="s">
        <v>141</v>
      </c>
      <c r="B33" s="116" t="n">
        <v>35</v>
      </c>
      <c r="C33" s="116" t="n">
        <v>18</v>
      </c>
      <c r="D33" s="116" t="n">
        <v>22</v>
      </c>
      <c r="E33" s="116" t="n">
        <v>25</v>
      </c>
      <c r="F33" s="116" t="n">
        <v>65</v>
      </c>
      <c r="G33" s="138" t="n">
        <v>1863</v>
      </c>
      <c r="H33" s="139" t="n">
        <v>51</v>
      </c>
      <c r="I33" s="100" t="n">
        <v>15</v>
      </c>
      <c r="J33" s="100" t="n">
        <v>15</v>
      </c>
      <c r="K33" s="116" t="n">
        <v>19</v>
      </c>
      <c r="L33" s="117" t="n">
        <v>49</v>
      </c>
      <c r="M33" s="138" t="n">
        <v>1865</v>
      </c>
    </row>
    <row r="34" customFormat="false" ht="15" hidden="false" customHeight="false" outlineLevel="0" collapsed="false">
      <c r="A34" s="145" t="s">
        <v>142</v>
      </c>
      <c r="B34" s="116" t="n">
        <v>38</v>
      </c>
      <c r="C34" s="116" t="n">
        <v>18</v>
      </c>
      <c r="D34" s="116" t="n">
        <v>21</v>
      </c>
      <c r="E34" s="116" t="n">
        <v>23</v>
      </c>
      <c r="F34" s="116" t="n">
        <v>62</v>
      </c>
      <c r="G34" s="138" t="n">
        <v>1525</v>
      </c>
      <c r="H34" s="139" t="n">
        <v>49</v>
      </c>
      <c r="I34" s="100" t="n">
        <v>18</v>
      </c>
      <c r="J34" s="100" t="n">
        <v>15</v>
      </c>
      <c r="K34" s="116" t="n">
        <v>18</v>
      </c>
      <c r="L34" s="117" t="n">
        <v>51</v>
      </c>
      <c r="M34" s="138" t="n">
        <v>1522</v>
      </c>
    </row>
    <row r="35" customFormat="false" ht="15" hidden="false" customHeight="false" outlineLevel="0" collapsed="false">
      <c r="A35" s="145" t="s">
        <v>143</v>
      </c>
      <c r="B35" s="116" t="n">
        <v>36</v>
      </c>
      <c r="C35" s="116" t="n">
        <v>20</v>
      </c>
      <c r="D35" s="116" t="n">
        <v>22</v>
      </c>
      <c r="E35" s="116" t="n">
        <v>22</v>
      </c>
      <c r="F35" s="116" t="n">
        <v>64</v>
      </c>
      <c r="G35" s="138" t="n">
        <v>1260</v>
      </c>
      <c r="H35" s="139" t="n">
        <v>46</v>
      </c>
      <c r="I35" s="100" t="n">
        <v>18</v>
      </c>
      <c r="J35" s="100" t="n">
        <v>16</v>
      </c>
      <c r="K35" s="116" t="n">
        <v>20</v>
      </c>
      <c r="L35" s="117" t="n">
        <v>54</v>
      </c>
      <c r="M35" s="138" t="n">
        <v>1259</v>
      </c>
    </row>
    <row r="36" customFormat="false" ht="15" hidden="false" customHeight="false" outlineLevel="0" collapsed="false">
      <c r="A36" s="145" t="s">
        <v>144</v>
      </c>
      <c r="B36" s="116" t="n">
        <v>34</v>
      </c>
      <c r="C36" s="116" t="n">
        <v>20</v>
      </c>
      <c r="D36" s="116" t="n">
        <v>25</v>
      </c>
      <c r="E36" s="116" t="n">
        <v>21</v>
      </c>
      <c r="F36" s="116" t="n">
        <v>66</v>
      </c>
      <c r="G36" s="138" t="n">
        <v>901</v>
      </c>
      <c r="H36" s="139" t="n">
        <v>45</v>
      </c>
      <c r="I36" s="100" t="n">
        <v>20</v>
      </c>
      <c r="J36" s="100" t="n">
        <v>16</v>
      </c>
      <c r="K36" s="116" t="n">
        <v>19</v>
      </c>
      <c r="L36" s="117" t="n">
        <v>55</v>
      </c>
      <c r="M36" s="138" t="n">
        <v>891</v>
      </c>
    </row>
    <row r="37" customFormat="false" ht="15" hidden="false" customHeight="false" outlineLevel="0" collapsed="false">
      <c r="A37" s="145" t="s">
        <v>145</v>
      </c>
      <c r="B37" s="116" t="n">
        <v>34</v>
      </c>
      <c r="C37" s="116" t="n">
        <v>22</v>
      </c>
      <c r="D37" s="116" t="n">
        <v>24</v>
      </c>
      <c r="E37" s="116" t="n">
        <v>20</v>
      </c>
      <c r="F37" s="116" t="n">
        <v>66</v>
      </c>
      <c r="G37" s="138" t="n">
        <v>1181</v>
      </c>
      <c r="H37" s="139" t="n">
        <v>40</v>
      </c>
      <c r="I37" s="100" t="n">
        <v>23</v>
      </c>
      <c r="J37" s="100" t="n">
        <v>18</v>
      </c>
      <c r="K37" s="116" t="n">
        <v>19</v>
      </c>
      <c r="L37" s="117" t="n">
        <v>60</v>
      </c>
      <c r="M37" s="138" t="n">
        <v>1181</v>
      </c>
    </row>
    <row r="38" customFormat="false" ht="15" hidden="false" customHeight="true" outlineLevel="0" collapsed="false">
      <c r="A38" s="145" t="s">
        <v>146</v>
      </c>
      <c r="B38" s="116" t="n">
        <v>32</v>
      </c>
      <c r="C38" s="116" t="n">
        <v>25</v>
      </c>
      <c r="D38" s="116" t="n">
        <v>25</v>
      </c>
      <c r="E38" s="116" t="n">
        <v>19</v>
      </c>
      <c r="F38" s="116" t="n">
        <v>68</v>
      </c>
      <c r="G38" s="138" t="n">
        <v>1375</v>
      </c>
      <c r="H38" s="139" t="n">
        <v>37</v>
      </c>
      <c r="I38" s="100" t="n">
        <v>24</v>
      </c>
      <c r="J38" s="100" t="n">
        <v>20</v>
      </c>
      <c r="K38" s="116" t="n">
        <v>19</v>
      </c>
      <c r="L38" s="117" t="n">
        <v>63</v>
      </c>
      <c r="M38" s="138" t="n">
        <v>1368</v>
      </c>
    </row>
    <row r="39" customFormat="false" ht="33.75" hidden="false" customHeight="true" outlineLevel="0" collapsed="false">
      <c r="A39" s="137" t="s">
        <v>147</v>
      </c>
      <c r="B39" s="106"/>
      <c r="C39" s="106"/>
      <c r="D39" s="106"/>
      <c r="E39" s="140"/>
      <c r="F39" s="116"/>
      <c r="G39" s="141"/>
      <c r="H39" s="142"/>
      <c r="I39" s="143"/>
      <c r="J39" s="143"/>
      <c r="K39" s="116"/>
      <c r="L39" s="117"/>
    </row>
    <row r="40" customFormat="false" ht="15" hidden="false" customHeight="true" outlineLevel="0" collapsed="false">
      <c r="A40" s="145" t="s">
        <v>177</v>
      </c>
      <c r="B40" s="116" t="n">
        <v>32</v>
      </c>
      <c r="C40" s="116" t="n">
        <v>19</v>
      </c>
      <c r="D40" s="116" t="n">
        <v>24</v>
      </c>
      <c r="E40" s="116" t="n">
        <v>25</v>
      </c>
      <c r="F40" s="116" t="n">
        <v>68</v>
      </c>
      <c r="G40" s="138" t="n">
        <v>1869</v>
      </c>
      <c r="H40" s="139" t="n">
        <v>50</v>
      </c>
      <c r="I40" s="100" t="n">
        <v>17</v>
      </c>
      <c r="J40" s="100" t="n">
        <v>17</v>
      </c>
      <c r="K40" s="116" t="n">
        <v>17</v>
      </c>
      <c r="L40" s="117" t="n">
        <v>50</v>
      </c>
      <c r="M40" s="141" t="n">
        <v>1854</v>
      </c>
      <c r="P40" s="147" t="s">
        <v>178</v>
      </c>
    </row>
    <row r="41" customFormat="false" ht="15" hidden="false" customHeight="true" outlineLevel="0" collapsed="false">
      <c r="A41" s="148" t="n">
        <v>2</v>
      </c>
      <c r="B41" s="116" t="n">
        <v>34</v>
      </c>
      <c r="C41" s="116" t="n">
        <v>19</v>
      </c>
      <c r="D41" s="116" t="n">
        <v>23</v>
      </c>
      <c r="E41" s="116" t="n">
        <v>23</v>
      </c>
      <c r="F41" s="116" t="n">
        <v>66</v>
      </c>
      <c r="G41" s="138" t="n">
        <v>2060</v>
      </c>
      <c r="H41" s="139" t="n">
        <v>48</v>
      </c>
      <c r="I41" s="100" t="n">
        <v>17</v>
      </c>
      <c r="J41" s="100" t="n">
        <v>15</v>
      </c>
      <c r="K41" s="116" t="n">
        <v>21</v>
      </c>
      <c r="L41" s="117" t="n">
        <v>52</v>
      </c>
      <c r="M41" s="138" t="n">
        <v>2056</v>
      </c>
      <c r="P41" s="147"/>
    </row>
    <row r="42" customFormat="false" ht="15" hidden="false" customHeight="true" outlineLevel="0" collapsed="false">
      <c r="A42" s="148" t="n">
        <v>3</v>
      </c>
      <c r="B42" s="116" t="n">
        <v>35</v>
      </c>
      <c r="C42" s="116" t="n">
        <v>19</v>
      </c>
      <c r="D42" s="116" t="n">
        <v>23</v>
      </c>
      <c r="E42" s="116" t="n">
        <v>22</v>
      </c>
      <c r="F42" s="116" t="n">
        <v>65</v>
      </c>
      <c r="G42" s="138" t="n">
        <v>2137</v>
      </c>
      <c r="H42" s="139" t="n">
        <v>46</v>
      </c>
      <c r="I42" s="100" t="n">
        <v>17</v>
      </c>
      <c r="J42" s="100" t="n">
        <v>17</v>
      </c>
      <c r="K42" s="116" t="n">
        <v>20</v>
      </c>
      <c r="L42" s="117" t="n">
        <v>54</v>
      </c>
      <c r="M42" s="138" t="n">
        <v>2130</v>
      </c>
    </row>
    <row r="43" customFormat="false" ht="15" hidden="false" customHeight="true" outlineLevel="0" collapsed="false">
      <c r="A43" s="148" t="n">
        <v>4</v>
      </c>
      <c r="B43" s="116" t="n">
        <v>38</v>
      </c>
      <c r="C43" s="116" t="n">
        <v>19</v>
      </c>
      <c r="D43" s="116" t="n">
        <v>23</v>
      </c>
      <c r="E43" s="116" t="n">
        <v>20</v>
      </c>
      <c r="F43" s="116" t="n">
        <v>62</v>
      </c>
      <c r="G43" s="138" t="n">
        <v>2109</v>
      </c>
      <c r="H43" s="139" t="n">
        <v>41</v>
      </c>
      <c r="I43" s="100" t="n">
        <v>20</v>
      </c>
      <c r="J43" s="100" t="n">
        <v>17</v>
      </c>
      <c r="K43" s="116" t="n">
        <v>23</v>
      </c>
      <c r="L43" s="117" t="n">
        <v>59</v>
      </c>
      <c r="M43" s="138" t="n">
        <v>2104</v>
      </c>
    </row>
    <row r="44" customFormat="false" ht="15" hidden="false" customHeight="true" outlineLevel="0" collapsed="false">
      <c r="A44" s="145" t="s">
        <v>179</v>
      </c>
      <c r="B44" s="116" t="n">
        <v>31</v>
      </c>
      <c r="C44" s="116" t="n">
        <v>24</v>
      </c>
      <c r="D44" s="116" t="n">
        <v>23</v>
      </c>
      <c r="E44" s="116" t="n">
        <v>23</v>
      </c>
      <c r="F44" s="116" t="n">
        <v>69</v>
      </c>
      <c r="G44" s="138" t="n">
        <v>1666</v>
      </c>
      <c r="H44" s="139" t="n">
        <v>42</v>
      </c>
      <c r="I44" s="100" t="n">
        <v>24</v>
      </c>
      <c r="J44" s="100" t="n">
        <v>17</v>
      </c>
      <c r="K44" s="116" t="n">
        <v>17</v>
      </c>
      <c r="L44" s="117" t="n">
        <v>58</v>
      </c>
      <c r="M44" s="138" t="n">
        <v>1661</v>
      </c>
    </row>
    <row r="45" customFormat="false" ht="15" hidden="false" customHeight="true" outlineLevel="0" collapsed="false">
      <c r="A45" s="149" t="s">
        <v>180</v>
      </c>
      <c r="B45" s="140"/>
      <c r="C45" s="140"/>
      <c r="D45" s="140"/>
      <c r="E45" s="140"/>
      <c r="F45" s="116"/>
      <c r="G45" s="141"/>
      <c r="H45" s="142"/>
      <c r="I45" s="143"/>
      <c r="J45" s="143"/>
      <c r="K45" s="116"/>
      <c r="L45" s="117"/>
    </row>
    <row r="46" customFormat="false" ht="15" hidden="false" customHeight="true" outlineLevel="0" collapsed="false">
      <c r="A46" s="150" t="s">
        <v>151</v>
      </c>
      <c r="B46" s="116" t="n">
        <v>27</v>
      </c>
      <c r="C46" s="116" t="n">
        <v>19</v>
      </c>
      <c r="D46" s="116" t="n">
        <v>25</v>
      </c>
      <c r="E46" s="116" t="n">
        <v>28</v>
      </c>
      <c r="F46" s="116" t="n">
        <v>73</v>
      </c>
      <c r="G46" s="138" t="n">
        <v>3252</v>
      </c>
      <c r="H46" s="139" t="n">
        <v>48</v>
      </c>
      <c r="I46" s="100" t="n">
        <v>19</v>
      </c>
      <c r="J46" s="100" t="n">
        <v>16</v>
      </c>
      <c r="K46" s="116" t="n">
        <v>16</v>
      </c>
      <c r="L46" s="117" t="n">
        <v>52</v>
      </c>
      <c r="M46" s="141" t="n">
        <v>3204</v>
      </c>
    </row>
    <row r="47" customFormat="false" ht="15" hidden="false" customHeight="true" outlineLevel="0" collapsed="false">
      <c r="A47" s="150" t="s">
        <v>152</v>
      </c>
      <c r="B47" s="116" t="n">
        <v>38</v>
      </c>
      <c r="C47" s="116" t="n">
        <v>23</v>
      </c>
      <c r="D47" s="116" t="n">
        <v>23</v>
      </c>
      <c r="E47" s="116" t="n">
        <v>17</v>
      </c>
      <c r="F47" s="116" t="n">
        <v>62</v>
      </c>
      <c r="G47" s="138" t="n">
        <v>2975</v>
      </c>
      <c r="H47" s="139" t="n">
        <v>48</v>
      </c>
      <c r="I47" s="100" t="n">
        <v>17</v>
      </c>
      <c r="J47" s="100" t="n">
        <v>17</v>
      </c>
      <c r="K47" s="116" t="n">
        <v>18</v>
      </c>
      <c r="L47" s="117" t="n">
        <v>52</v>
      </c>
      <c r="M47" s="138" t="n">
        <v>2977</v>
      </c>
    </row>
    <row r="48" customFormat="false" ht="15" hidden="false" customHeight="true" outlineLevel="0" collapsed="false">
      <c r="A48" s="150" t="s">
        <v>153</v>
      </c>
      <c r="B48" s="116" t="n">
        <v>33</v>
      </c>
      <c r="C48" s="116" t="n">
        <v>22</v>
      </c>
      <c r="D48" s="116" t="n">
        <v>24</v>
      </c>
      <c r="E48" s="116" t="n">
        <v>20</v>
      </c>
      <c r="F48" s="116" t="n">
        <v>67</v>
      </c>
      <c r="G48" s="138" t="n">
        <v>889</v>
      </c>
      <c r="H48" s="139" t="n">
        <v>41</v>
      </c>
      <c r="I48" s="100" t="n">
        <v>25</v>
      </c>
      <c r="J48" s="100" t="n">
        <v>16</v>
      </c>
      <c r="K48" s="116" t="n">
        <v>18</v>
      </c>
      <c r="L48" s="117" t="n">
        <v>59</v>
      </c>
      <c r="M48" s="138" t="n">
        <v>890</v>
      </c>
    </row>
    <row r="49" customFormat="false" ht="15" hidden="false" customHeight="true" outlineLevel="0" collapsed="false">
      <c r="A49" s="150" t="s">
        <v>154</v>
      </c>
      <c r="B49" s="116" t="n">
        <v>34</v>
      </c>
      <c r="C49" s="116" t="n">
        <v>16</v>
      </c>
      <c r="D49" s="116" t="n">
        <v>25</v>
      </c>
      <c r="E49" s="116" t="n">
        <v>26</v>
      </c>
      <c r="F49" s="116" t="n">
        <v>66</v>
      </c>
      <c r="G49" s="138" t="n">
        <v>586</v>
      </c>
      <c r="H49" s="139" t="n">
        <v>45</v>
      </c>
      <c r="I49" s="100" t="n">
        <v>17</v>
      </c>
      <c r="J49" s="100" t="n">
        <v>14</v>
      </c>
      <c r="K49" s="116" t="n">
        <v>23</v>
      </c>
      <c r="L49" s="117" t="n">
        <v>55</v>
      </c>
      <c r="M49" s="138" t="n">
        <v>589</v>
      </c>
    </row>
    <row r="50" customFormat="false" ht="15" hidden="false" customHeight="true" outlineLevel="0" collapsed="false">
      <c r="A50" s="150" t="s">
        <v>155</v>
      </c>
      <c r="B50" s="116" t="n">
        <v>45</v>
      </c>
      <c r="C50" s="116" t="n">
        <v>16</v>
      </c>
      <c r="D50" s="116" t="n">
        <v>20</v>
      </c>
      <c r="E50" s="116" t="n">
        <v>19</v>
      </c>
      <c r="F50" s="116" t="n">
        <v>55</v>
      </c>
      <c r="G50" s="138" t="n">
        <v>1047</v>
      </c>
      <c r="H50" s="139" t="n">
        <v>36</v>
      </c>
      <c r="I50" s="116" t="n">
        <v>18</v>
      </c>
      <c r="J50" s="116" t="n">
        <v>19</v>
      </c>
      <c r="K50" s="116" t="n">
        <v>26</v>
      </c>
      <c r="L50" s="117" t="n">
        <v>64</v>
      </c>
      <c r="M50" s="138" t="n">
        <v>1052</v>
      </c>
    </row>
    <row r="51" customFormat="false" ht="15" hidden="false" customHeight="true" outlineLevel="0" collapsed="false">
      <c r="A51" s="150" t="s">
        <v>156</v>
      </c>
      <c r="B51" s="116" t="n">
        <v>44</v>
      </c>
      <c r="C51" s="116" t="n">
        <v>16</v>
      </c>
      <c r="D51" s="116" t="n">
        <v>16</v>
      </c>
      <c r="E51" s="116" t="n">
        <v>24</v>
      </c>
      <c r="F51" s="116" t="n">
        <v>56</v>
      </c>
      <c r="G51" s="138" t="n">
        <v>1092</v>
      </c>
      <c r="H51" s="139" t="n">
        <v>37</v>
      </c>
      <c r="I51" s="116" t="n">
        <v>19</v>
      </c>
      <c r="J51" s="116" t="n">
        <v>14</v>
      </c>
      <c r="K51" s="116" t="n">
        <v>29</v>
      </c>
      <c r="L51" s="117" t="n">
        <v>63</v>
      </c>
      <c r="M51" s="138" t="n">
        <v>1093</v>
      </c>
    </row>
    <row r="52" customFormat="false" ht="19.5" hidden="false" customHeight="true" outlineLevel="0" collapsed="false">
      <c r="A52" s="149" t="s">
        <v>181</v>
      </c>
      <c r="B52" s="116"/>
      <c r="C52" s="116"/>
      <c r="D52" s="116"/>
      <c r="E52" s="116"/>
      <c r="F52" s="116"/>
      <c r="G52" s="138"/>
      <c r="H52" s="134"/>
      <c r="M52" s="138"/>
    </row>
    <row r="53" customFormat="false" ht="15" hidden="false" customHeight="true" outlineLevel="0" collapsed="false">
      <c r="A53" s="150" t="s">
        <v>182</v>
      </c>
      <c r="B53" s="116" t="n">
        <v>42</v>
      </c>
      <c r="C53" s="116" t="n">
        <v>24</v>
      </c>
      <c r="D53" s="116" t="n">
        <v>20</v>
      </c>
      <c r="E53" s="116" t="n">
        <v>15</v>
      </c>
      <c r="F53" s="116" t="n">
        <v>58</v>
      </c>
      <c r="G53" s="138" t="n">
        <v>3878</v>
      </c>
      <c r="H53" s="139" t="n">
        <v>42</v>
      </c>
      <c r="I53" s="116" t="n">
        <v>22</v>
      </c>
      <c r="J53" s="116" t="n">
        <v>16</v>
      </c>
      <c r="K53" s="116" t="n">
        <v>20</v>
      </c>
      <c r="L53" s="117" t="n">
        <v>58</v>
      </c>
      <c r="M53" s="138" t="n">
        <v>3882</v>
      </c>
    </row>
    <row r="54" customFormat="false" ht="15" hidden="false" customHeight="true" outlineLevel="0" collapsed="false">
      <c r="A54" s="150" t="s">
        <v>183</v>
      </c>
      <c r="B54" s="116" t="n">
        <v>33</v>
      </c>
      <c r="C54" s="116" t="n">
        <v>22</v>
      </c>
      <c r="D54" s="116" t="n">
        <v>28</v>
      </c>
      <c r="E54" s="116" t="n">
        <v>18</v>
      </c>
      <c r="F54" s="116" t="n">
        <v>67</v>
      </c>
      <c r="G54" s="138" t="n">
        <v>1370</v>
      </c>
      <c r="H54" s="139" t="n">
        <v>38</v>
      </c>
      <c r="I54" s="116" t="n">
        <v>21</v>
      </c>
      <c r="J54" s="116" t="n">
        <v>22</v>
      </c>
      <c r="K54" s="116" t="n">
        <v>19</v>
      </c>
      <c r="L54" s="117" t="n">
        <v>62</v>
      </c>
      <c r="M54" s="138" t="n">
        <v>1356</v>
      </c>
    </row>
    <row r="55" customFormat="false" ht="15" hidden="false" customHeight="true" outlineLevel="0" collapsed="false">
      <c r="A55" s="150" t="s">
        <v>184</v>
      </c>
      <c r="B55" s="116" t="n">
        <v>34</v>
      </c>
      <c r="C55" s="116" t="n">
        <v>17</v>
      </c>
      <c r="D55" s="116" t="n">
        <v>23</v>
      </c>
      <c r="E55" s="116" t="n">
        <v>26</v>
      </c>
      <c r="F55" s="116" t="n">
        <v>66</v>
      </c>
      <c r="G55" s="138" t="n">
        <v>573</v>
      </c>
      <c r="H55" s="139" t="n">
        <v>46</v>
      </c>
      <c r="I55" s="116" t="n">
        <v>22</v>
      </c>
      <c r="J55" s="116" t="n">
        <v>15</v>
      </c>
      <c r="K55" s="116" t="n">
        <v>17</v>
      </c>
      <c r="L55" s="117" t="n">
        <v>54</v>
      </c>
      <c r="M55" s="138" t="n">
        <v>575</v>
      </c>
    </row>
    <row r="56" customFormat="false" ht="15" hidden="false" customHeight="true" outlineLevel="0" collapsed="false">
      <c r="A56" s="150" t="s">
        <v>185</v>
      </c>
      <c r="B56" s="116" t="n">
        <v>25</v>
      </c>
      <c r="C56" s="116" t="n">
        <v>11</v>
      </c>
      <c r="D56" s="116" t="n">
        <v>25</v>
      </c>
      <c r="E56" s="116" t="n">
        <v>38</v>
      </c>
      <c r="F56" s="116" t="n">
        <v>75</v>
      </c>
      <c r="G56" s="138" t="n">
        <v>259</v>
      </c>
      <c r="H56" s="139" t="n">
        <v>49</v>
      </c>
      <c r="I56" s="116" t="n">
        <v>17</v>
      </c>
      <c r="J56" s="116" t="n">
        <v>18</v>
      </c>
      <c r="K56" s="116" t="n">
        <v>15</v>
      </c>
      <c r="L56" s="117" t="n">
        <v>51</v>
      </c>
      <c r="M56" s="138" t="n">
        <v>259</v>
      </c>
    </row>
    <row r="57" customFormat="false" ht="15" hidden="false" customHeight="true" outlineLevel="0" collapsed="false">
      <c r="A57" s="151" t="s">
        <v>186</v>
      </c>
      <c r="B57" s="113" t="n">
        <v>27</v>
      </c>
      <c r="C57" s="113" t="n">
        <v>12</v>
      </c>
      <c r="D57" s="113" t="n">
        <v>25</v>
      </c>
      <c r="E57" s="113" t="n">
        <v>37</v>
      </c>
      <c r="F57" s="113" t="n">
        <v>73</v>
      </c>
      <c r="G57" s="152" t="n">
        <v>486</v>
      </c>
      <c r="H57" s="153" t="n">
        <v>46</v>
      </c>
      <c r="I57" s="113" t="n">
        <v>15</v>
      </c>
      <c r="J57" s="113" t="n">
        <v>17</v>
      </c>
      <c r="K57" s="113" t="n">
        <v>22</v>
      </c>
      <c r="L57" s="114" t="n">
        <v>54</v>
      </c>
      <c r="M57" s="152" t="n">
        <v>487</v>
      </c>
    </row>
    <row r="58" customFormat="false" ht="15" hidden="false" customHeight="true" outlineLevel="0" collapsed="false">
      <c r="A58" s="46" t="s">
        <v>157</v>
      </c>
      <c r="B58" s="116"/>
      <c r="C58" s="116"/>
      <c r="D58" s="116"/>
      <c r="E58" s="116"/>
      <c r="F58" s="116"/>
      <c r="G58" s="138"/>
      <c r="H58" s="116"/>
      <c r="I58" s="116"/>
      <c r="J58" s="116"/>
      <c r="K58" s="116"/>
      <c r="L58" s="117"/>
      <c r="M58" s="138"/>
    </row>
    <row r="59" s="46" customFormat="true" ht="15" hidden="false" customHeight="true" outlineLevel="0" collapsed="false">
      <c r="A59" s="26" t="s">
        <v>187</v>
      </c>
      <c r="B59" s="26"/>
      <c r="C59" s="154"/>
      <c r="D59" s="154"/>
      <c r="E59" s="154"/>
      <c r="F59" s="154"/>
      <c r="G59" s="155"/>
      <c r="H59" s="156"/>
      <c r="I59" s="156"/>
      <c r="J59" s="156"/>
      <c r="K59" s="157"/>
    </row>
    <row r="60" customFormat="false" ht="15" hidden="false" customHeight="false" outlineLevel="0" collapsed="false">
      <c r="A60" s="158" t="s">
        <v>188</v>
      </c>
    </row>
    <row r="61" customFormat="false" ht="15" hidden="false" customHeight="false" outlineLevel="0" collapsed="false">
      <c r="A61" s="46" t="s">
        <v>189</v>
      </c>
    </row>
  </sheetData>
  <mergeCells count="13">
    <mergeCell ref="B2:F3"/>
    <mergeCell ref="H2:L2"/>
    <mergeCell ref="H3:L3"/>
    <mergeCell ref="B4:F4"/>
    <mergeCell ref="B5:B6"/>
    <mergeCell ref="C5:C6"/>
    <mergeCell ref="D5:D6"/>
    <mergeCell ref="E5:E6"/>
    <mergeCell ref="H5:H6"/>
    <mergeCell ref="I5:I6"/>
    <mergeCell ref="J5:J6"/>
    <mergeCell ref="K5:K6"/>
    <mergeCell ref="L7:M7"/>
  </mergeCells>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32.41"/>
    <col collapsed="false" customWidth="true" hidden="true" outlineLevel="0" max="5" min="3" style="4" width="8.56"/>
    <col collapsed="false" customWidth="true" hidden="true" outlineLevel="0" max="6" min="6" style="4" width="10.13"/>
    <col collapsed="false" customWidth="true" hidden="false" outlineLevel="0" max="13" min="7" style="4" width="10.41"/>
    <col collapsed="false" customWidth="true" hidden="false" outlineLevel="0" max="16" min="14" style="4" width="10.71"/>
  </cols>
  <sheetData>
    <row r="1" s="46" customFormat="true" ht="21" hidden="false" customHeight="true" outlineLevel="0" collapsed="false">
      <c r="A1" s="75" t="s">
        <v>190</v>
      </c>
      <c r="B1" s="6"/>
      <c r="C1" s="6"/>
      <c r="D1" s="6"/>
      <c r="E1" s="6"/>
      <c r="F1" s="6"/>
      <c r="G1" s="6"/>
      <c r="H1" s="159"/>
      <c r="K1" s="6"/>
      <c r="L1" s="6"/>
      <c r="M1" s="5"/>
      <c r="N1" s="5"/>
    </row>
    <row r="2" customFormat="false" ht="21.75" hidden="false" customHeight="true" outlineLevel="0" collapsed="false">
      <c r="A2" s="160"/>
      <c r="B2" s="160"/>
      <c r="C2" s="161" t="n">
        <v>1999</v>
      </c>
      <c r="D2" s="161" t="n">
        <v>2000</v>
      </c>
      <c r="E2" s="161" t="n">
        <v>2001</v>
      </c>
      <c r="F2" s="161" t="n">
        <v>2002</v>
      </c>
      <c r="G2" s="161" t="n">
        <v>2003</v>
      </c>
      <c r="H2" s="161" t="n">
        <v>2004</v>
      </c>
      <c r="I2" s="161" t="n">
        <v>2005</v>
      </c>
      <c r="J2" s="161" t="n">
        <v>2006</v>
      </c>
      <c r="K2" s="161" t="n">
        <v>2007</v>
      </c>
      <c r="L2" s="161" t="n">
        <v>2008</v>
      </c>
      <c r="M2" s="161" t="n">
        <v>2009</v>
      </c>
      <c r="N2" s="161" t="n">
        <v>2010</v>
      </c>
      <c r="O2" s="161" t="n">
        <v>2011</v>
      </c>
      <c r="P2" s="161" t="n">
        <v>2012</v>
      </c>
      <c r="Q2" s="161" t="n">
        <v>2013</v>
      </c>
    </row>
    <row r="3" customFormat="false" ht="15" hidden="false" customHeight="false" outlineLevel="0" collapsed="false">
      <c r="A3" s="5"/>
      <c r="B3" s="5"/>
      <c r="C3" s="5"/>
      <c r="D3" s="5"/>
      <c r="E3" s="5"/>
      <c r="F3" s="5"/>
      <c r="G3" s="5"/>
      <c r="H3" s="5"/>
      <c r="I3" s="5"/>
      <c r="J3" s="162"/>
      <c r="K3" s="162"/>
      <c r="L3" s="162"/>
      <c r="M3" s="162"/>
      <c r="N3" s="162"/>
      <c r="Q3" s="162" t="s">
        <v>191</v>
      </c>
    </row>
    <row r="4" customFormat="false" ht="17.25" hidden="false" customHeight="false" outlineLevel="0" collapsed="false">
      <c r="A4" s="45" t="s">
        <v>192</v>
      </c>
      <c r="B4" s="5"/>
      <c r="C4" s="163" t="n">
        <v>44.2</v>
      </c>
      <c r="D4" s="163" t="n">
        <v>44.7</v>
      </c>
      <c r="E4" s="163" t="n">
        <v>45.8</v>
      </c>
      <c r="F4" s="164" t="n">
        <v>45.5</v>
      </c>
      <c r="G4" s="163" t="n">
        <v>43.3</v>
      </c>
      <c r="H4" s="163" t="n">
        <v>41.4</v>
      </c>
      <c r="I4" s="163" t="n">
        <v>41.8</v>
      </c>
      <c r="J4" s="163" t="n">
        <v>40.9</v>
      </c>
      <c r="K4" s="163" t="n">
        <v>45.2</v>
      </c>
      <c r="L4" s="165" t="n">
        <v>44.9</v>
      </c>
      <c r="M4" s="165" t="n">
        <v>43.4</v>
      </c>
      <c r="N4" s="165" t="n">
        <v>41.4</v>
      </c>
      <c r="O4" s="165" t="n">
        <v>40.7</v>
      </c>
      <c r="P4" s="165" t="n">
        <v>42</v>
      </c>
      <c r="Q4" s="165" t="n">
        <v>41.9</v>
      </c>
    </row>
    <row r="5" customFormat="false" ht="3.75" hidden="false" customHeight="true" outlineLevel="0" collapsed="false">
      <c r="A5" s="5"/>
      <c r="B5" s="5"/>
      <c r="C5" s="163"/>
      <c r="D5" s="163"/>
      <c r="E5" s="163"/>
      <c r="F5" s="164"/>
      <c r="G5" s="163"/>
      <c r="H5" s="163"/>
      <c r="I5" s="163"/>
      <c r="J5" s="163"/>
      <c r="K5" s="163"/>
      <c r="L5" s="165"/>
      <c r="M5" s="165"/>
      <c r="N5" s="165"/>
      <c r="O5" s="165"/>
      <c r="P5" s="165"/>
    </row>
    <row r="6" customFormat="false" ht="17.25" hidden="false" customHeight="false" outlineLevel="0" collapsed="false">
      <c r="A6" s="45" t="s">
        <v>193</v>
      </c>
      <c r="B6" s="5"/>
      <c r="C6" s="163"/>
      <c r="D6" s="163"/>
      <c r="E6" s="163"/>
      <c r="F6" s="164"/>
      <c r="G6" s="163"/>
      <c r="H6" s="163"/>
      <c r="I6" s="163"/>
      <c r="J6" s="163"/>
      <c r="K6" s="163"/>
      <c r="L6" s="165"/>
      <c r="M6" s="165"/>
      <c r="N6" s="165"/>
      <c r="O6" s="165"/>
      <c r="P6" s="165"/>
    </row>
    <row r="7" customFormat="false" ht="17.25" hidden="false" customHeight="false" outlineLevel="0" collapsed="false">
      <c r="A7" s="166" t="s">
        <v>194</v>
      </c>
      <c r="B7" s="5"/>
      <c r="C7" s="163" t="n">
        <v>7.6</v>
      </c>
      <c r="D7" s="163" t="n">
        <v>7.9</v>
      </c>
      <c r="E7" s="163" t="n">
        <v>8</v>
      </c>
      <c r="F7" s="164" t="n">
        <v>8</v>
      </c>
      <c r="G7" s="163" t="n">
        <v>10.2</v>
      </c>
      <c r="H7" s="163" t="n">
        <v>11.2</v>
      </c>
      <c r="I7" s="163" t="n">
        <v>11.2</v>
      </c>
      <c r="J7" s="163" t="n">
        <v>11.6</v>
      </c>
      <c r="K7" s="163" t="n">
        <v>10</v>
      </c>
      <c r="L7" s="165" t="n">
        <v>10.4</v>
      </c>
      <c r="M7" s="165" t="n">
        <v>11.9</v>
      </c>
      <c r="N7" s="165" t="n">
        <v>12.8</v>
      </c>
      <c r="O7" s="165" t="n">
        <v>13.3</v>
      </c>
      <c r="P7" s="165" t="n">
        <v>13.1</v>
      </c>
      <c r="Q7" s="165" t="n">
        <v>13.3</v>
      </c>
    </row>
    <row r="8" customFormat="false" ht="17.25" hidden="false" customHeight="false" outlineLevel="0" collapsed="false">
      <c r="A8" s="166" t="s">
        <v>195</v>
      </c>
      <c r="B8" s="5"/>
      <c r="C8" s="163" t="n">
        <v>4.5</v>
      </c>
      <c r="D8" s="163" t="n">
        <v>4.2</v>
      </c>
      <c r="E8" s="163" t="n">
        <v>3.9</v>
      </c>
      <c r="F8" s="164" t="n">
        <v>4.2</v>
      </c>
      <c r="G8" s="163" t="n">
        <v>5.5</v>
      </c>
      <c r="H8" s="163" t="n">
        <v>5.7</v>
      </c>
      <c r="I8" s="163" t="n">
        <v>5.8</v>
      </c>
      <c r="J8" s="163" t="n">
        <v>6.7</v>
      </c>
      <c r="K8" s="163" t="n">
        <v>5.1</v>
      </c>
      <c r="L8" s="165" t="n">
        <v>5.6</v>
      </c>
      <c r="M8" s="165" t="n">
        <v>5.6</v>
      </c>
      <c r="N8" s="165" t="n">
        <v>6</v>
      </c>
      <c r="O8" s="165" t="n">
        <v>6.2</v>
      </c>
      <c r="P8" s="165" t="n">
        <v>6</v>
      </c>
      <c r="Q8" s="165" t="n">
        <v>5.6</v>
      </c>
    </row>
    <row r="9" customFormat="false" ht="17.25" hidden="false" customHeight="false" outlineLevel="0" collapsed="false">
      <c r="A9" s="45" t="s">
        <v>196</v>
      </c>
      <c r="B9" s="5"/>
      <c r="C9" s="163"/>
      <c r="D9" s="163"/>
      <c r="E9" s="163"/>
      <c r="F9" s="164"/>
      <c r="G9" s="163"/>
      <c r="H9" s="163"/>
      <c r="I9" s="163"/>
      <c r="J9" s="163"/>
      <c r="K9" s="163"/>
      <c r="L9" s="165"/>
      <c r="M9" s="165" t="s">
        <v>87</v>
      </c>
      <c r="N9" s="165"/>
      <c r="O9" s="165"/>
      <c r="P9" s="165"/>
    </row>
    <row r="10" customFormat="false" ht="17.25" hidden="false" customHeight="false" outlineLevel="0" collapsed="false">
      <c r="A10" s="166" t="s">
        <v>197</v>
      </c>
      <c r="B10" s="5"/>
      <c r="C10" s="163" t="n">
        <v>1</v>
      </c>
      <c r="D10" s="163" t="n">
        <v>0.9</v>
      </c>
      <c r="E10" s="163" t="n">
        <v>1</v>
      </c>
      <c r="F10" s="164" t="n">
        <v>0.9</v>
      </c>
      <c r="G10" s="163" t="n">
        <v>0.7</v>
      </c>
      <c r="H10" s="163" t="n">
        <v>0.8</v>
      </c>
      <c r="I10" s="163" t="n">
        <v>0.8</v>
      </c>
      <c r="J10" s="163" t="n">
        <v>1</v>
      </c>
      <c r="K10" s="163" t="n">
        <v>0.9</v>
      </c>
      <c r="L10" s="165" t="n">
        <v>1</v>
      </c>
      <c r="M10" s="165" t="n">
        <v>0.9</v>
      </c>
      <c r="N10" s="165" t="n">
        <v>0.9</v>
      </c>
      <c r="O10" s="165" t="n">
        <v>0.9</v>
      </c>
      <c r="P10" s="165" t="n">
        <v>0.8</v>
      </c>
      <c r="Q10" s="165" t="n">
        <v>1</v>
      </c>
    </row>
    <row r="11" customFormat="false" ht="17.25" hidden="false" customHeight="false" outlineLevel="0" collapsed="false">
      <c r="A11" s="166" t="s">
        <v>198</v>
      </c>
      <c r="B11" s="5"/>
      <c r="C11" s="163" t="n">
        <v>0.5</v>
      </c>
      <c r="D11" s="163" t="n">
        <v>0.5</v>
      </c>
      <c r="E11" s="163" t="n">
        <v>0.6</v>
      </c>
      <c r="F11" s="164" t="n">
        <v>0.4</v>
      </c>
      <c r="G11" s="163" t="n">
        <v>0.4</v>
      </c>
      <c r="H11" s="163" t="n">
        <v>0.6</v>
      </c>
      <c r="I11" s="163" t="n">
        <v>0.5</v>
      </c>
      <c r="J11" s="163" t="n">
        <v>0.5</v>
      </c>
      <c r="K11" s="163" t="n">
        <v>0.6</v>
      </c>
      <c r="L11" s="165" t="n">
        <v>0.4</v>
      </c>
      <c r="M11" s="165" t="n">
        <v>0.4</v>
      </c>
      <c r="N11" s="165" t="n">
        <v>0.4</v>
      </c>
      <c r="O11" s="165" t="n">
        <v>0.4</v>
      </c>
      <c r="P11" s="165" t="n">
        <v>0.3</v>
      </c>
      <c r="Q11" s="165" t="n">
        <v>0.5</v>
      </c>
    </row>
    <row r="12" customFormat="false" ht="17.25" hidden="false" customHeight="false" outlineLevel="0" collapsed="false">
      <c r="A12" s="166" t="s">
        <v>199</v>
      </c>
      <c r="B12" s="5"/>
      <c r="C12" s="163" t="n">
        <v>1.7</v>
      </c>
      <c r="D12" s="163" t="n">
        <v>1.8</v>
      </c>
      <c r="E12" s="163" t="n">
        <v>1.9</v>
      </c>
      <c r="F12" s="164" t="n">
        <v>2.1</v>
      </c>
      <c r="G12" s="163" t="n">
        <v>1.7</v>
      </c>
      <c r="H12" s="163" t="n">
        <v>1.6</v>
      </c>
      <c r="I12" s="163" t="n">
        <v>1.4</v>
      </c>
      <c r="J12" s="163" t="n">
        <v>1.4</v>
      </c>
      <c r="K12" s="163" t="n">
        <v>1.7</v>
      </c>
      <c r="L12" s="165" t="n">
        <v>1.3</v>
      </c>
      <c r="M12" s="165" t="n">
        <v>1.6</v>
      </c>
      <c r="N12" s="165" t="n">
        <v>1.8</v>
      </c>
      <c r="O12" s="165" t="n">
        <v>1.7</v>
      </c>
      <c r="P12" s="165" t="n">
        <v>1.7</v>
      </c>
      <c r="Q12" s="165" t="n">
        <v>1.6</v>
      </c>
    </row>
    <row r="13" customFormat="false" ht="3.75" hidden="false" customHeight="true" outlineLevel="0" collapsed="false">
      <c r="A13" s="5"/>
      <c r="B13" s="5"/>
      <c r="C13" s="163"/>
      <c r="D13" s="163"/>
      <c r="E13" s="163"/>
      <c r="F13" s="164"/>
      <c r="G13" s="163"/>
      <c r="H13" s="163"/>
      <c r="I13" s="163"/>
      <c r="J13" s="163"/>
      <c r="K13" s="163"/>
      <c r="L13" s="165"/>
      <c r="M13" s="165"/>
      <c r="N13" s="165"/>
      <c r="O13" s="165"/>
      <c r="P13" s="165"/>
    </row>
    <row r="14" customFormat="false" ht="17.25" hidden="false" customHeight="false" outlineLevel="0" collapsed="false">
      <c r="A14" s="45" t="s">
        <v>200</v>
      </c>
      <c r="B14" s="167"/>
      <c r="C14" s="163" t="n">
        <v>4</v>
      </c>
      <c r="D14" s="163" t="n">
        <v>4</v>
      </c>
      <c r="E14" s="163" t="n">
        <v>3.5</v>
      </c>
      <c r="F14" s="164" t="n">
        <v>3.5</v>
      </c>
      <c r="G14" s="163" t="n">
        <v>4.1</v>
      </c>
      <c r="H14" s="163" t="n">
        <v>4.5</v>
      </c>
      <c r="I14" s="163" t="n">
        <v>4.1</v>
      </c>
      <c r="J14" s="163" t="n">
        <v>4.4</v>
      </c>
      <c r="K14" s="163" t="n">
        <v>3.5</v>
      </c>
      <c r="L14" s="165" t="n">
        <v>4</v>
      </c>
      <c r="M14" s="165" t="n">
        <v>4.2</v>
      </c>
      <c r="N14" s="165" t="n">
        <v>4.3</v>
      </c>
      <c r="O14" s="165" t="n">
        <v>4.1</v>
      </c>
      <c r="P14" s="165" t="n">
        <v>4.5</v>
      </c>
      <c r="Q14" s="165" t="n">
        <v>4.5</v>
      </c>
    </row>
    <row r="15" customFormat="false" ht="8.25" hidden="false" customHeight="true" outlineLevel="0" collapsed="false">
      <c r="A15" s="5"/>
      <c r="B15" s="5"/>
      <c r="C15" s="103"/>
      <c r="D15" s="103"/>
      <c r="E15" s="103"/>
      <c r="F15" s="168"/>
      <c r="G15" s="103"/>
      <c r="H15" s="103"/>
      <c r="I15" s="103"/>
      <c r="J15" s="103"/>
      <c r="K15" s="103"/>
      <c r="L15" s="169"/>
      <c r="M15" s="169"/>
      <c r="N15" s="170"/>
      <c r="O15" s="170"/>
      <c r="P15" s="170"/>
    </row>
    <row r="16" customFormat="false" ht="15.75" hidden="false" customHeight="false" outlineLevel="0" collapsed="false">
      <c r="A16" s="171" t="s">
        <v>201</v>
      </c>
      <c r="B16" s="5"/>
      <c r="C16" s="172" t="n">
        <f aca="false">100-C18</f>
        <v>63.5</v>
      </c>
      <c r="D16" s="172" t="n">
        <f aca="false">100-D18</f>
        <v>64</v>
      </c>
      <c r="E16" s="172" t="n">
        <f aca="false">100-E18</f>
        <v>64.7</v>
      </c>
      <c r="F16" s="173" t="n">
        <f aca="false">100-F18</f>
        <v>64.6</v>
      </c>
      <c r="G16" s="172" t="n">
        <f aca="false">100-G18</f>
        <v>65.8</v>
      </c>
      <c r="H16" s="172" t="n">
        <f aca="false">100-H18</f>
        <v>65.8</v>
      </c>
      <c r="I16" s="172" t="n">
        <f aca="false">100-I18</f>
        <v>65.6</v>
      </c>
      <c r="J16" s="172" t="n">
        <f aca="false">100-J18</f>
        <v>66.4</v>
      </c>
      <c r="K16" s="172" t="n">
        <f aca="false">100-K18</f>
        <v>67</v>
      </c>
      <c r="L16" s="172" t="n">
        <f aca="false">100-L18</f>
        <v>67.6</v>
      </c>
      <c r="M16" s="172" t="n">
        <f aca="false">100-M18</f>
        <v>68</v>
      </c>
      <c r="N16" s="174" t="n">
        <f aca="false">100-N18</f>
        <v>67.6</v>
      </c>
      <c r="O16" s="174" t="n">
        <f aca="false">100-O18</f>
        <v>67.3</v>
      </c>
      <c r="P16" s="174" t="n">
        <f aca="false">100-P18</f>
        <v>68.3</v>
      </c>
      <c r="Q16" s="174" t="n">
        <f aca="false">100-Q18</f>
        <v>68.4</v>
      </c>
    </row>
    <row r="17" customFormat="false" ht="3.75" hidden="false" customHeight="true" outlineLevel="0" collapsed="false">
      <c r="A17" s="5"/>
      <c r="B17" s="5"/>
      <c r="C17" s="103"/>
      <c r="D17" s="103"/>
      <c r="E17" s="103"/>
      <c r="F17" s="168"/>
      <c r="G17" s="103"/>
      <c r="H17" s="103"/>
      <c r="I17" s="103"/>
      <c r="J17" s="103"/>
      <c r="K17" s="103"/>
      <c r="L17" s="169"/>
      <c r="M17" s="169"/>
      <c r="N17" s="170"/>
      <c r="O17" s="170"/>
      <c r="P17" s="170"/>
    </row>
    <row r="18" customFormat="false" ht="17.25" hidden="false" customHeight="false" outlineLevel="0" collapsed="false">
      <c r="A18" s="171" t="s">
        <v>202</v>
      </c>
      <c r="B18" s="5"/>
      <c r="C18" s="163" t="n">
        <v>36.5</v>
      </c>
      <c r="D18" s="163" t="n">
        <v>36</v>
      </c>
      <c r="E18" s="163" t="n">
        <v>35.3</v>
      </c>
      <c r="F18" s="164" t="n">
        <v>35.4</v>
      </c>
      <c r="G18" s="163" t="n">
        <v>34.2</v>
      </c>
      <c r="H18" s="163" t="n">
        <v>34.2</v>
      </c>
      <c r="I18" s="163" t="n">
        <v>34.4</v>
      </c>
      <c r="J18" s="163" t="n">
        <v>33.6</v>
      </c>
      <c r="K18" s="163" t="n">
        <v>33</v>
      </c>
      <c r="L18" s="165" t="n">
        <v>32.4</v>
      </c>
      <c r="M18" s="165" t="n">
        <v>32</v>
      </c>
      <c r="N18" s="165" t="n">
        <v>32.4</v>
      </c>
      <c r="O18" s="165" t="n">
        <v>32.7</v>
      </c>
      <c r="P18" s="165" t="n">
        <v>31.7</v>
      </c>
      <c r="Q18" s="165" t="n">
        <v>31.6</v>
      </c>
    </row>
    <row r="19" customFormat="false" ht="3.75" hidden="false" customHeight="true" outlineLevel="0" collapsed="false">
      <c r="A19" s="5"/>
      <c r="B19" s="5"/>
      <c r="C19" s="5"/>
      <c r="D19" s="5"/>
      <c r="E19" s="5"/>
      <c r="F19" s="175"/>
      <c r="G19" s="5"/>
      <c r="H19" s="5"/>
      <c r="I19" s="5"/>
      <c r="J19" s="5"/>
      <c r="K19" s="5"/>
      <c r="L19" s="24"/>
      <c r="M19" s="24"/>
      <c r="N19" s="176"/>
      <c r="O19" s="176"/>
      <c r="P19" s="176"/>
    </row>
    <row r="20" customFormat="false" ht="15.75" hidden="false" customHeight="false" outlineLevel="0" collapsed="false">
      <c r="A20" s="13" t="s">
        <v>203</v>
      </c>
      <c r="B20" s="6"/>
      <c r="C20" s="177" t="n">
        <v>13660</v>
      </c>
      <c r="D20" s="177" t="n">
        <v>14440</v>
      </c>
      <c r="E20" s="177" t="n">
        <v>14527</v>
      </c>
      <c r="F20" s="178" t="n">
        <v>13936</v>
      </c>
      <c r="G20" s="177" t="n">
        <v>13850</v>
      </c>
      <c r="H20" s="177" t="n">
        <v>14660</v>
      </c>
      <c r="I20" s="177" t="n">
        <v>13968</v>
      </c>
      <c r="J20" s="177" t="n">
        <v>14075</v>
      </c>
      <c r="K20" s="177" t="n">
        <v>12152</v>
      </c>
      <c r="L20" s="179" t="n">
        <v>12263</v>
      </c>
      <c r="M20" s="179" t="n">
        <v>12447</v>
      </c>
      <c r="N20" s="180" t="n">
        <v>12361</v>
      </c>
      <c r="O20" s="180" t="n">
        <v>12801</v>
      </c>
      <c r="P20" s="180" t="n">
        <v>9828</v>
      </c>
      <c r="Q20" s="181" t="n">
        <v>9838</v>
      </c>
    </row>
    <row r="21" customFormat="false" ht="3.75" hidden="false" customHeight="true" outlineLevel="0" collapsed="false">
      <c r="A21" s="88"/>
      <c r="B21" s="88"/>
      <c r="C21" s="88"/>
      <c r="D21" s="88"/>
      <c r="E21" s="88"/>
      <c r="F21" s="88"/>
      <c r="G21" s="88"/>
      <c r="H21" s="88"/>
      <c r="I21" s="88"/>
      <c r="J21" s="88"/>
      <c r="K21" s="88"/>
      <c r="L21" s="88"/>
      <c r="M21" s="88"/>
      <c r="N21" s="182"/>
      <c r="O21" s="182"/>
      <c r="P21" s="182"/>
      <c r="Q21" s="182"/>
    </row>
    <row r="22" customFormat="false" ht="12.75" hidden="false" customHeight="true" outlineLevel="0" collapsed="false">
      <c r="A22" s="46" t="s">
        <v>157</v>
      </c>
      <c r="B22" s="6"/>
      <c r="C22" s="6"/>
      <c r="D22" s="6"/>
      <c r="E22" s="6"/>
      <c r="F22" s="6"/>
      <c r="G22" s="6"/>
      <c r="H22" s="6"/>
      <c r="I22" s="6"/>
      <c r="J22" s="6"/>
      <c r="K22" s="6"/>
      <c r="L22" s="6"/>
      <c r="M22" s="6"/>
      <c r="N22" s="183"/>
      <c r="O22" s="183"/>
      <c r="P22" s="183"/>
      <c r="Q22" s="183"/>
    </row>
    <row r="23" customFormat="false" ht="12.75" hidden="false" customHeight="false" outlineLevel="0" collapsed="false">
      <c r="A23" s="26" t="s">
        <v>204</v>
      </c>
      <c r="N23" s="184"/>
      <c r="O23" s="184"/>
    </row>
    <row r="24" customFormat="false" ht="12.75" hidden="false" customHeight="false" outlineLevel="0" collapsed="false">
      <c r="A24" s="46" t="s">
        <v>205</v>
      </c>
      <c r="N24" s="184"/>
      <c r="O24" s="184"/>
    </row>
    <row r="25" customFormat="false" ht="12.75" hidden="false" customHeight="false" outlineLevel="0" collapsed="false">
      <c r="A25" s="26" t="s">
        <v>206</v>
      </c>
      <c r="N25" s="184"/>
      <c r="O25" s="184"/>
    </row>
    <row r="26" customFormat="false" ht="12.75" hidden="false" customHeight="false" outlineLevel="0" collapsed="false">
      <c r="A26" s="4" t="s">
        <v>207</v>
      </c>
      <c r="N26" s="184"/>
      <c r="O26" s="184"/>
    </row>
    <row r="27" customFormat="false" ht="21" hidden="false" customHeight="true" outlineLevel="0" collapsed="false">
      <c r="N27" s="184"/>
      <c r="O27" s="184"/>
    </row>
    <row r="28" s="46" customFormat="true" ht="19.5" hidden="false" customHeight="false" outlineLevel="0" collapsed="false">
      <c r="A28" s="75" t="s">
        <v>208</v>
      </c>
      <c r="B28" s="6"/>
      <c r="C28" s="6"/>
      <c r="D28" s="6"/>
      <c r="E28" s="6"/>
      <c r="F28" s="6"/>
      <c r="G28" s="6"/>
      <c r="H28" s="6"/>
      <c r="I28" s="6"/>
      <c r="J28" s="6"/>
      <c r="K28" s="6"/>
      <c r="L28" s="6"/>
      <c r="M28" s="5"/>
      <c r="N28" s="176"/>
      <c r="O28" s="176"/>
    </row>
    <row r="29" customFormat="false" ht="21.75" hidden="false" customHeight="true" outlineLevel="0" collapsed="false">
      <c r="A29" s="160"/>
      <c r="B29" s="160"/>
      <c r="C29" s="161" t="n">
        <v>1999</v>
      </c>
      <c r="D29" s="161" t="n">
        <v>2000</v>
      </c>
      <c r="E29" s="161" t="n">
        <v>2001</v>
      </c>
      <c r="G29" s="161" t="n">
        <v>2002</v>
      </c>
      <c r="H29" s="161" t="n">
        <v>2003</v>
      </c>
      <c r="I29" s="161" t="n">
        <v>2004</v>
      </c>
      <c r="J29" s="161" t="n">
        <v>2005</v>
      </c>
      <c r="K29" s="161" t="n">
        <v>2006</v>
      </c>
      <c r="L29" s="161" t="n">
        <v>2007</v>
      </c>
      <c r="M29" s="185" t="n">
        <v>2008</v>
      </c>
      <c r="N29" s="185" t="n">
        <v>2009</v>
      </c>
      <c r="O29" s="186" t="n">
        <v>2010</v>
      </c>
      <c r="P29" s="186" t="n">
        <v>2011</v>
      </c>
      <c r="Q29" s="186" t="n">
        <v>2012</v>
      </c>
    </row>
    <row r="30" customFormat="false" ht="15" hidden="false" customHeight="false" outlineLevel="0" collapsed="false">
      <c r="A30" s="5"/>
      <c r="B30" s="5"/>
      <c r="C30" s="5"/>
      <c r="D30" s="5"/>
      <c r="E30" s="5"/>
      <c r="G30" s="5"/>
      <c r="H30" s="5"/>
      <c r="I30" s="5"/>
      <c r="J30" s="5"/>
      <c r="K30" s="187"/>
      <c r="L30" s="187"/>
      <c r="M30" s="187"/>
      <c r="N30" s="188"/>
      <c r="O30" s="189"/>
      <c r="Q30" s="189" t="s">
        <v>191</v>
      </c>
    </row>
    <row r="31" customFormat="false" ht="15.75" hidden="false" customHeight="false" outlineLevel="0" collapsed="false">
      <c r="A31" s="171" t="s">
        <v>209</v>
      </c>
      <c r="B31" s="5"/>
      <c r="C31" s="5"/>
      <c r="D31" s="5"/>
      <c r="E31" s="5"/>
      <c r="G31" s="5"/>
      <c r="H31" s="5"/>
      <c r="I31" s="5"/>
      <c r="J31" s="5"/>
      <c r="K31" s="5"/>
      <c r="L31" s="5"/>
      <c r="M31" s="5"/>
      <c r="N31" s="24"/>
      <c r="O31" s="176"/>
      <c r="P31" s="176"/>
    </row>
    <row r="32" customFormat="false" ht="17.25" hidden="false" customHeight="false" outlineLevel="0" collapsed="false">
      <c r="A32" s="166" t="s">
        <v>210</v>
      </c>
      <c r="B32" s="5"/>
      <c r="C32" s="163" t="n">
        <v>47.6</v>
      </c>
      <c r="D32" s="163" t="n">
        <v>46.4</v>
      </c>
      <c r="E32" s="163" t="n">
        <v>44.9</v>
      </c>
      <c r="G32" s="190" t="n">
        <v>45.1</v>
      </c>
      <c r="H32" s="190" t="n">
        <v>45.6</v>
      </c>
      <c r="I32" s="190" t="n">
        <v>45.8</v>
      </c>
      <c r="J32" s="190" t="n">
        <v>46</v>
      </c>
      <c r="K32" s="190" t="n">
        <v>46</v>
      </c>
      <c r="L32" s="190" t="n">
        <v>48</v>
      </c>
      <c r="M32" s="191" t="n">
        <v>47.5</v>
      </c>
      <c r="N32" s="191" t="n">
        <v>41</v>
      </c>
      <c r="O32" s="191" t="n">
        <v>38</v>
      </c>
      <c r="P32" s="191" t="n">
        <v>36.9</v>
      </c>
      <c r="Q32" s="191" t="n">
        <v>34</v>
      </c>
    </row>
    <row r="33" customFormat="false" ht="17.25" hidden="false" customHeight="false" outlineLevel="0" collapsed="false">
      <c r="A33" s="166" t="s">
        <v>167</v>
      </c>
      <c r="B33" s="5"/>
      <c r="C33" s="163" t="n">
        <v>18.7</v>
      </c>
      <c r="D33" s="163" t="n">
        <v>18.3</v>
      </c>
      <c r="E33" s="163" t="n">
        <v>19.1</v>
      </c>
      <c r="G33" s="190" t="n">
        <v>18.3</v>
      </c>
      <c r="H33" s="190" t="n">
        <v>17.5</v>
      </c>
      <c r="I33" s="190" t="n">
        <v>16.8</v>
      </c>
      <c r="J33" s="190" t="n">
        <v>15.3</v>
      </c>
      <c r="K33" s="190" t="n">
        <v>15.8</v>
      </c>
      <c r="L33" s="190" t="n">
        <v>17.9</v>
      </c>
      <c r="M33" s="191" t="n">
        <v>17.2</v>
      </c>
      <c r="N33" s="191" t="n">
        <v>17.5</v>
      </c>
      <c r="O33" s="191" t="n">
        <v>18.9</v>
      </c>
      <c r="P33" s="191" t="n">
        <v>19.1</v>
      </c>
      <c r="Q33" s="191" t="n">
        <v>20</v>
      </c>
    </row>
    <row r="34" customFormat="false" ht="17.25" hidden="false" customHeight="false" outlineLevel="0" collapsed="false">
      <c r="A34" s="166" t="s">
        <v>168</v>
      </c>
      <c r="B34" s="5"/>
      <c r="C34" s="163" t="n">
        <v>18.2</v>
      </c>
      <c r="D34" s="163" t="n">
        <v>20.5</v>
      </c>
      <c r="E34" s="163" t="n">
        <v>21.6</v>
      </c>
      <c r="G34" s="190" t="n">
        <v>22.1</v>
      </c>
      <c r="H34" s="190" t="n">
        <v>21.9</v>
      </c>
      <c r="I34" s="190" t="n">
        <v>21.3</v>
      </c>
      <c r="J34" s="190" t="n">
        <v>22</v>
      </c>
      <c r="K34" s="190" t="n">
        <v>21.3</v>
      </c>
      <c r="L34" s="190" t="n">
        <v>19.8</v>
      </c>
      <c r="M34" s="191" t="n">
        <v>21.7</v>
      </c>
      <c r="N34" s="191" t="n">
        <v>22.4</v>
      </c>
      <c r="O34" s="191" t="n">
        <v>24.3</v>
      </c>
      <c r="P34" s="191" t="n">
        <v>24.4</v>
      </c>
      <c r="Q34" s="191" t="n">
        <v>23</v>
      </c>
    </row>
    <row r="35" customFormat="false" ht="17.25" hidden="false" customHeight="false" outlineLevel="0" collapsed="false">
      <c r="A35" s="166" t="s">
        <v>169</v>
      </c>
      <c r="B35" s="5"/>
      <c r="C35" s="163" t="n">
        <v>15.4</v>
      </c>
      <c r="D35" s="163" t="n">
        <v>14.7</v>
      </c>
      <c r="E35" s="163" t="n">
        <v>14.5</v>
      </c>
      <c r="G35" s="190" t="n">
        <v>14.6</v>
      </c>
      <c r="H35" s="190" t="n">
        <v>15</v>
      </c>
      <c r="I35" s="190" t="n">
        <v>16</v>
      </c>
      <c r="J35" s="190" t="n">
        <v>16.7</v>
      </c>
      <c r="K35" s="190" t="n">
        <v>17</v>
      </c>
      <c r="L35" s="190" t="n">
        <v>14.3</v>
      </c>
      <c r="M35" s="191" t="n">
        <v>13.6</v>
      </c>
      <c r="N35" s="191" t="n">
        <v>19.1</v>
      </c>
      <c r="O35" s="191" t="n">
        <v>18.8</v>
      </c>
      <c r="P35" s="191" t="n">
        <v>19.6</v>
      </c>
      <c r="Q35" s="191" t="n">
        <v>23</v>
      </c>
    </row>
    <row r="36" customFormat="false" ht="15" hidden="false" customHeight="false" outlineLevel="0" collapsed="false">
      <c r="A36" s="166" t="s">
        <v>211</v>
      </c>
      <c r="B36" s="5"/>
      <c r="C36" s="172" t="n">
        <f aca="false">100-C32</f>
        <v>52.4</v>
      </c>
      <c r="D36" s="172" t="n">
        <f aca="false">100-D32</f>
        <v>53.6</v>
      </c>
      <c r="E36" s="172" t="n">
        <f aca="false">100-E32</f>
        <v>55.1</v>
      </c>
      <c r="G36" s="192" t="n">
        <f aca="false">100-G32</f>
        <v>54.9</v>
      </c>
      <c r="H36" s="192" t="n">
        <f aca="false">100-H32</f>
        <v>54.4</v>
      </c>
      <c r="I36" s="192" t="n">
        <f aca="false">100-I32</f>
        <v>54.2</v>
      </c>
      <c r="J36" s="192" t="n">
        <f aca="false">100-J32</f>
        <v>54</v>
      </c>
      <c r="K36" s="192" t="n">
        <f aca="false">100-K32</f>
        <v>54</v>
      </c>
      <c r="L36" s="192" t="n">
        <f aca="false">100-L32</f>
        <v>52</v>
      </c>
      <c r="M36" s="192" t="n">
        <f aca="false">100-M32</f>
        <v>52.5</v>
      </c>
      <c r="N36" s="192" t="n">
        <f aca="false">100-N32</f>
        <v>59</v>
      </c>
      <c r="O36" s="193" t="n">
        <f aca="false">100-O32</f>
        <v>62</v>
      </c>
      <c r="P36" s="193" t="n">
        <f aca="false">100-P32</f>
        <v>63.1</v>
      </c>
      <c r="Q36" s="193" t="n">
        <f aca="false">100-Q32</f>
        <v>66</v>
      </c>
    </row>
    <row r="37" customFormat="false" ht="15.75" hidden="false" customHeight="false" outlineLevel="0" collapsed="false">
      <c r="A37" s="194" t="s">
        <v>203</v>
      </c>
      <c r="B37" s="195"/>
      <c r="C37" s="196"/>
      <c r="D37" s="196"/>
      <c r="E37" s="196"/>
      <c r="G37" s="25" t="n">
        <v>13984</v>
      </c>
      <c r="H37" s="25" t="n">
        <v>13927</v>
      </c>
      <c r="I37" s="25" t="n">
        <v>14715</v>
      </c>
      <c r="J37" s="25" t="n">
        <v>6992</v>
      </c>
      <c r="K37" s="25" t="n">
        <v>7111</v>
      </c>
      <c r="L37" s="25" t="n">
        <v>6116</v>
      </c>
      <c r="M37" s="25" t="n">
        <v>6197</v>
      </c>
      <c r="N37" s="25" t="n">
        <v>6137</v>
      </c>
      <c r="O37" s="25" t="n">
        <v>6178</v>
      </c>
      <c r="P37" s="25" t="n">
        <v>6381</v>
      </c>
      <c r="Q37" s="25" t="n">
        <v>9841</v>
      </c>
    </row>
    <row r="38" customFormat="false" ht="4.5" hidden="false" customHeight="true" outlineLevel="0" collapsed="false">
      <c r="A38" s="197"/>
      <c r="B38" s="5"/>
      <c r="C38" s="198"/>
      <c r="D38" s="198"/>
      <c r="E38" s="198"/>
      <c r="G38" s="198"/>
      <c r="H38" s="198"/>
      <c r="I38" s="198"/>
      <c r="J38" s="198"/>
      <c r="K38" s="198"/>
      <c r="L38" s="5"/>
      <c r="M38" s="24"/>
      <c r="N38" s="24"/>
      <c r="O38" s="176"/>
      <c r="P38" s="176"/>
    </row>
    <row r="39" customFormat="false" ht="18.75" hidden="false" customHeight="false" outlineLevel="0" collapsed="false">
      <c r="A39" s="45" t="s">
        <v>212</v>
      </c>
      <c r="B39" s="5"/>
      <c r="C39" s="198"/>
      <c r="D39" s="198"/>
      <c r="E39" s="198"/>
      <c r="G39" s="198"/>
      <c r="H39" s="198"/>
      <c r="I39" s="198"/>
      <c r="J39" s="198"/>
      <c r="K39" s="198"/>
      <c r="L39" s="5"/>
      <c r="M39" s="24"/>
      <c r="N39" s="24"/>
      <c r="O39" s="176"/>
      <c r="P39" s="176"/>
    </row>
    <row r="40" customFormat="false" ht="17.25" hidden="false" customHeight="false" outlineLevel="0" collapsed="false">
      <c r="A40" s="166" t="s">
        <v>210</v>
      </c>
      <c r="B40" s="5"/>
      <c r="C40" s="163" t="n">
        <v>60.3</v>
      </c>
      <c r="D40" s="163" t="n">
        <v>58.6</v>
      </c>
      <c r="E40" s="163" t="n">
        <v>57.1</v>
      </c>
      <c r="G40" s="190" t="n">
        <v>59.3</v>
      </c>
      <c r="H40" s="190" t="n">
        <v>56.1</v>
      </c>
      <c r="I40" s="190" t="n">
        <v>56.1</v>
      </c>
      <c r="J40" s="190" t="n">
        <v>53.9</v>
      </c>
      <c r="K40" s="190" t="n">
        <v>53.3</v>
      </c>
      <c r="L40" s="190" t="n">
        <v>53.1</v>
      </c>
      <c r="M40" s="191" t="n">
        <v>54.9</v>
      </c>
      <c r="N40" s="191" t="n">
        <v>51.6</v>
      </c>
      <c r="O40" s="191" t="n">
        <v>48.7</v>
      </c>
      <c r="P40" s="191" t="n">
        <v>46</v>
      </c>
      <c r="Q40" s="191" t="n">
        <v>45</v>
      </c>
    </row>
    <row r="41" customFormat="false" ht="17.25" hidden="false" customHeight="false" outlineLevel="0" collapsed="false">
      <c r="A41" s="166" t="s">
        <v>167</v>
      </c>
      <c r="B41" s="5"/>
      <c r="C41" s="163" t="n">
        <v>15.9</v>
      </c>
      <c r="D41" s="163" t="n">
        <v>16.9</v>
      </c>
      <c r="E41" s="163" t="n">
        <v>18.2</v>
      </c>
      <c r="G41" s="190" t="n">
        <v>18</v>
      </c>
      <c r="H41" s="190" t="n">
        <v>17.8</v>
      </c>
      <c r="I41" s="190" t="n">
        <v>16.4</v>
      </c>
      <c r="J41" s="190" t="n">
        <v>16.9</v>
      </c>
      <c r="K41" s="190" t="n">
        <v>16.5</v>
      </c>
      <c r="L41" s="190" t="n">
        <v>17.6</v>
      </c>
      <c r="M41" s="191" t="n">
        <v>18.4</v>
      </c>
      <c r="N41" s="191" t="n">
        <v>19.1</v>
      </c>
      <c r="O41" s="191" t="n">
        <v>17.7</v>
      </c>
      <c r="P41" s="191" t="n">
        <v>18.9</v>
      </c>
      <c r="Q41" s="191" t="n">
        <v>19</v>
      </c>
    </row>
    <row r="42" customFormat="false" ht="17.25" hidden="false" customHeight="false" outlineLevel="0" collapsed="false">
      <c r="A42" s="166" t="s">
        <v>168</v>
      </c>
      <c r="B42" s="5"/>
      <c r="C42" s="163" t="n">
        <v>10.5</v>
      </c>
      <c r="D42" s="163" t="n">
        <v>11.7</v>
      </c>
      <c r="E42" s="163" t="n">
        <v>12.1</v>
      </c>
      <c r="G42" s="190" t="n">
        <v>10.7</v>
      </c>
      <c r="H42" s="190" t="n">
        <v>12.4</v>
      </c>
      <c r="I42" s="190" t="n">
        <v>13.3</v>
      </c>
      <c r="J42" s="190" t="n">
        <v>14.2</v>
      </c>
      <c r="K42" s="190" t="n">
        <v>13.7</v>
      </c>
      <c r="L42" s="190" t="n">
        <v>13.7</v>
      </c>
      <c r="M42" s="191" t="n">
        <v>13</v>
      </c>
      <c r="N42" s="191" t="n">
        <v>13.1</v>
      </c>
      <c r="O42" s="191" t="n">
        <v>16.5</v>
      </c>
      <c r="P42" s="191" t="n">
        <v>16.7</v>
      </c>
      <c r="Q42" s="191" t="n">
        <v>17</v>
      </c>
    </row>
    <row r="43" customFormat="false" ht="17.25" hidden="false" customHeight="false" outlineLevel="0" collapsed="false">
      <c r="A43" s="166" t="s">
        <v>169</v>
      </c>
      <c r="B43" s="5"/>
      <c r="C43" s="163" t="n">
        <v>13.2</v>
      </c>
      <c r="D43" s="163" t="n">
        <v>12.8</v>
      </c>
      <c r="E43" s="163" t="n">
        <v>12.6</v>
      </c>
      <c r="G43" s="190" t="n">
        <v>12.1</v>
      </c>
      <c r="H43" s="190" t="n">
        <v>13.7</v>
      </c>
      <c r="I43" s="190" t="n">
        <v>14.2</v>
      </c>
      <c r="J43" s="190" t="n">
        <v>15.1</v>
      </c>
      <c r="K43" s="190" t="n">
        <v>16.4</v>
      </c>
      <c r="L43" s="190" t="n">
        <v>15.5</v>
      </c>
      <c r="M43" s="191" t="n">
        <v>13.7</v>
      </c>
      <c r="N43" s="191" t="n">
        <v>16.1</v>
      </c>
      <c r="O43" s="191" t="n">
        <v>17.2</v>
      </c>
      <c r="P43" s="191" t="n">
        <v>18.5</v>
      </c>
      <c r="Q43" s="191" t="n">
        <v>19</v>
      </c>
    </row>
    <row r="44" customFormat="false" ht="15" hidden="false" customHeight="false" outlineLevel="0" collapsed="false">
      <c r="A44" s="166" t="s">
        <v>211</v>
      </c>
      <c r="B44" s="5"/>
      <c r="C44" s="199" t="n">
        <f aca="false">100-C40</f>
        <v>39.7</v>
      </c>
      <c r="D44" s="199" t="n">
        <f aca="false">100-D40</f>
        <v>41.4</v>
      </c>
      <c r="E44" s="199" t="n">
        <f aca="false">100-E40</f>
        <v>42.9</v>
      </c>
      <c r="G44" s="200" t="n">
        <f aca="false">100-G40</f>
        <v>40.7</v>
      </c>
      <c r="H44" s="200" t="n">
        <f aca="false">100-H40</f>
        <v>43.9</v>
      </c>
      <c r="I44" s="200" t="n">
        <f aca="false">100-I40</f>
        <v>43.9</v>
      </c>
      <c r="J44" s="200" t="n">
        <f aca="false">100-J40</f>
        <v>46.1</v>
      </c>
      <c r="K44" s="200" t="n">
        <f aca="false">100-K40</f>
        <v>46.7</v>
      </c>
      <c r="L44" s="200" t="n">
        <f aca="false">100-L40</f>
        <v>46.9</v>
      </c>
      <c r="M44" s="200" t="n">
        <f aca="false">100-M40</f>
        <v>45.1</v>
      </c>
      <c r="N44" s="200" t="n">
        <f aca="false">100-N40</f>
        <v>48.4</v>
      </c>
      <c r="O44" s="201" t="n">
        <f aca="false">100-O40</f>
        <v>51.3</v>
      </c>
      <c r="P44" s="201" t="n">
        <f aca="false">100-P40</f>
        <v>54</v>
      </c>
      <c r="Q44" s="201" t="n">
        <f aca="false">100-Q40</f>
        <v>55</v>
      </c>
    </row>
    <row r="45" customFormat="false" ht="4.5" hidden="false" customHeight="true" outlineLevel="0" collapsed="false">
      <c r="A45" s="5"/>
      <c r="B45" s="5"/>
      <c r="C45" s="5"/>
      <c r="D45" s="5"/>
      <c r="E45" s="5"/>
      <c r="G45" s="5"/>
      <c r="H45" s="5"/>
      <c r="I45" s="5"/>
      <c r="J45" s="5"/>
      <c r="K45" s="5"/>
      <c r="L45" s="5"/>
      <c r="M45" s="202"/>
      <c r="N45" s="202"/>
      <c r="O45" s="184"/>
      <c r="P45" s="184"/>
    </row>
    <row r="46" customFormat="false" ht="15.75" hidden="false" customHeight="false" outlineLevel="0" collapsed="false">
      <c r="A46" s="13" t="s">
        <v>203</v>
      </c>
      <c r="B46" s="6"/>
      <c r="C46" s="177" t="n">
        <v>13757</v>
      </c>
      <c r="D46" s="177" t="n">
        <v>14516</v>
      </c>
      <c r="E46" s="177" t="n">
        <v>14643</v>
      </c>
      <c r="G46" s="177" t="n">
        <v>14041</v>
      </c>
      <c r="H46" s="177" t="n">
        <v>13925</v>
      </c>
      <c r="I46" s="177" t="n">
        <v>14713</v>
      </c>
      <c r="J46" s="177" t="n">
        <v>6993</v>
      </c>
      <c r="K46" s="177" t="n">
        <v>7111</v>
      </c>
      <c r="L46" s="177" t="n">
        <v>6121</v>
      </c>
      <c r="M46" s="203" t="n">
        <v>6209</v>
      </c>
      <c r="N46" s="203" t="n">
        <v>6119</v>
      </c>
      <c r="O46" s="204" t="n">
        <v>6136</v>
      </c>
      <c r="P46" s="204" t="n">
        <v>6372</v>
      </c>
      <c r="Q46" s="204" t="n">
        <v>9805</v>
      </c>
    </row>
    <row r="47" customFormat="false" ht="4.5" hidden="false" customHeight="true" outlineLevel="0" collapsed="false">
      <c r="A47" s="205"/>
      <c r="B47" s="206"/>
      <c r="C47" s="206"/>
      <c r="D47" s="206"/>
      <c r="E47" s="206"/>
      <c r="G47" s="207"/>
      <c r="H47" s="206"/>
      <c r="I47" s="206"/>
      <c r="J47" s="206"/>
      <c r="K47" s="206"/>
      <c r="L47" s="207"/>
      <c r="M47" s="208"/>
      <c r="N47" s="208"/>
      <c r="O47" s="208"/>
      <c r="P47" s="208"/>
      <c r="Q47" s="208"/>
    </row>
    <row r="48" customFormat="false" ht="13.5" hidden="false" customHeight="true" outlineLevel="0" collapsed="false">
      <c r="A48" s="46" t="s">
        <v>157</v>
      </c>
      <c r="B48" s="38"/>
      <c r="C48" s="38"/>
      <c r="D48" s="38"/>
      <c r="E48" s="38"/>
      <c r="G48" s="209"/>
      <c r="H48" s="38"/>
      <c r="I48" s="38"/>
      <c r="J48" s="38"/>
      <c r="K48" s="38"/>
      <c r="L48" s="209"/>
      <c r="M48" s="179"/>
      <c r="N48" s="179"/>
      <c r="O48" s="179"/>
      <c r="P48" s="179"/>
      <c r="Q48" s="179"/>
    </row>
    <row r="49" customFormat="false" ht="15" hidden="false" customHeight="false" outlineLevel="0" collapsed="false">
      <c r="A49" s="26" t="s">
        <v>187</v>
      </c>
      <c r="B49" s="6"/>
      <c r="C49" s="210"/>
      <c r="D49" s="210"/>
      <c r="E49" s="210"/>
      <c r="F49" s="210"/>
      <c r="G49" s="6"/>
      <c r="H49" s="210"/>
      <c r="I49" s="210"/>
      <c r="J49" s="210"/>
      <c r="K49" s="5"/>
      <c r="L49" s="5"/>
      <c r="N49" s="202"/>
    </row>
    <row r="50" customFormat="false" ht="15" hidden="false" customHeight="false" outlineLevel="0" collapsed="false">
      <c r="A50" s="158" t="s">
        <v>188</v>
      </c>
      <c r="B50" s="6"/>
      <c r="C50" s="210"/>
      <c r="D50" s="210"/>
      <c r="E50" s="210"/>
      <c r="F50" s="210"/>
      <c r="G50" s="6"/>
      <c r="H50" s="210"/>
      <c r="I50" s="210"/>
      <c r="J50" s="210"/>
      <c r="K50" s="5"/>
      <c r="L50" s="5"/>
      <c r="N50" s="202"/>
    </row>
    <row r="51" customFormat="false" ht="15" hidden="false" customHeight="false" outlineLevel="0" collapsed="false">
      <c r="A51" s="26" t="s">
        <v>213</v>
      </c>
      <c r="B51" s="6"/>
      <c r="C51" s="210"/>
      <c r="D51" s="210"/>
      <c r="E51" s="210"/>
      <c r="F51" s="210"/>
      <c r="G51" s="6"/>
      <c r="H51" s="210"/>
      <c r="I51" s="210"/>
      <c r="J51" s="210"/>
      <c r="K51" s="5"/>
      <c r="L51" s="5"/>
      <c r="N51" s="202"/>
    </row>
    <row r="52" customFormat="false" ht="16.5" hidden="false" customHeight="true" outlineLevel="0" collapsed="false">
      <c r="N52" s="202"/>
    </row>
    <row r="53" s="46" customFormat="true" ht="16.5" hidden="false" customHeight="false" outlineLevel="0" collapsed="false">
      <c r="A53" s="211"/>
      <c r="B53" s="38"/>
      <c r="C53" s="38"/>
      <c r="D53" s="38"/>
      <c r="E53" s="38"/>
      <c r="F53" s="38"/>
      <c r="G53" s="38"/>
      <c r="H53" s="38"/>
      <c r="I53" s="38"/>
      <c r="J53" s="38"/>
      <c r="K53" s="38"/>
      <c r="L53" s="38"/>
      <c r="M53" s="38"/>
      <c r="N53" s="38"/>
    </row>
    <row r="54" customFormat="false" ht="24.75" hidden="false" customHeight="true" outlineLevel="0" collapsed="false">
      <c r="A54" s="38"/>
      <c r="B54" s="38"/>
      <c r="C54" s="74"/>
      <c r="D54" s="74"/>
      <c r="E54" s="74"/>
      <c r="F54" s="74"/>
      <c r="G54" s="74"/>
      <c r="H54" s="74"/>
      <c r="I54" s="74"/>
      <c r="J54" s="74"/>
      <c r="K54" s="74"/>
      <c r="L54" s="74"/>
      <c r="M54" s="74"/>
      <c r="N54" s="74"/>
      <c r="P54" s="212"/>
    </row>
    <row r="55" customFormat="false" ht="16.5" hidden="false" customHeight="false" outlineLevel="0" collapsed="false">
      <c r="A55" s="38"/>
      <c r="B55" s="38"/>
      <c r="C55" s="38"/>
      <c r="D55" s="38"/>
      <c r="E55" s="38"/>
      <c r="F55" s="38"/>
      <c r="G55" s="38"/>
      <c r="H55" s="38"/>
      <c r="I55" s="38"/>
      <c r="J55" s="38"/>
      <c r="K55" s="213"/>
      <c r="L55" s="213"/>
      <c r="M55" s="213"/>
      <c r="N55" s="213"/>
      <c r="O55" s="187"/>
      <c r="P55" s="212"/>
    </row>
    <row r="56" customFormat="false" ht="16.5" hidden="false" customHeight="false" outlineLevel="0" collapsed="false">
      <c r="A56" s="74"/>
      <c r="B56" s="38"/>
      <c r="C56" s="38"/>
      <c r="D56" s="38"/>
      <c r="E56" s="38"/>
      <c r="F56" s="38"/>
      <c r="G56" s="38"/>
      <c r="H56" s="38"/>
      <c r="I56" s="38"/>
      <c r="J56" s="38"/>
      <c r="K56" s="38"/>
      <c r="L56" s="38"/>
      <c r="M56" s="38"/>
      <c r="N56" s="38"/>
      <c r="P56" s="212"/>
    </row>
    <row r="57" customFormat="false" ht="17.25" hidden="false" customHeight="false" outlineLevel="0" collapsed="false">
      <c r="A57" s="214"/>
      <c r="B57" s="38"/>
      <c r="C57" s="215"/>
      <c r="D57" s="215"/>
      <c r="E57" s="215"/>
      <c r="F57" s="215"/>
      <c r="G57" s="215"/>
      <c r="H57" s="215"/>
      <c r="I57" s="215"/>
      <c r="J57" s="215"/>
      <c r="K57" s="215"/>
      <c r="L57" s="215"/>
      <c r="M57" s="215"/>
      <c r="N57" s="215"/>
      <c r="P57" s="212"/>
    </row>
    <row r="58" customFormat="false" ht="17.25" hidden="false" customHeight="false" outlineLevel="0" collapsed="false">
      <c r="A58" s="214"/>
      <c r="B58" s="38"/>
      <c r="C58" s="215"/>
      <c r="D58" s="215"/>
      <c r="E58" s="215"/>
      <c r="F58" s="215"/>
      <c r="G58" s="215"/>
      <c r="H58" s="215"/>
      <c r="I58" s="215"/>
      <c r="J58" s="215"/>
      <c r="K58" s="215"/>
      <c r="L58" s="215"/>
      <c r="M58" s="215"/>
      <c r="N58" s="215"/>
      <c r="P58" s="212"/>
    </row>
    <row r="59" customFormat="false" ht="17.25" hidden="false" customHeight="false" outlineLevel="0" collapsed="false">
      <c r="A59" s="214"/>
      <c r="B59" s="38"/>
      <c r="C59" s="215"/>
      <c r="D59" s="215"/>
      <c r="E59" s="215"/>
      <c r="F59" s="215"/>
      <c r="G59" s="215"/>
      <c r="H59" s="215"/>
      <c r="I59" s="215"/>
      <c r="J59" s="215"/>
      <c r="K59" s="215"/>
      <c r="L59" s="215"/>
      <c r="M59" s="215"/>
      <c r="N59" s="215"/>
      <c r="P59" s="212"/>
    </row>
    <row r="60" customFormat="false" ht="17.25" hidden="false" customHeight="false" outlineLevel="0" collapsed="false">
      <c r="A60" s="214"/>
      <c r="B60" s="38"/>
      <c r="C60" s="215"/>
      <c r="D60" s="215"/>
      <c r="E60" s="215"/>
      <c r="F60" s="215"/>
      <c r="G60" s="215"/>
      <c r="H60" s="215"/>
      <c r="I60" s="215"/>
      <c r="J60" s="215"/>
      <c r="K60" s="215"/>
      <c r="L60" s="215"/>
      <c r="M60" s="215"/>
      <c r="N60" s="215"/>
      <c r="P60" s="212"/>
    </row>
    <row r="61" customFormat="false" ht="17.25" hidden="false" customHeight="false" outlineLevel="0" collapsed="false">
      <c r="A61" s="214"/>
      <c r="B61" s="38"/>
      <c r="C61" s="172"/>
      <c r="D61" s="172"/>
      <c r="E61" s="172"/>
      <c r="F61" s="172"/>
      <c r="G61" s="172"/>
      <c r="H61" s="172"/>
      <c r="I61" s="172"/>
      <c r="J61" s="172"/>
      <c r="K61" s="172"/>
      <c r="L61" s="215"/>
      <c r="M61" s="215"/>
      <c r="N61" s="215"/>
    </row>
    <row r="62" customFormat="false" ht="6" hidden="false" customHeight="true" outlineLevel="0" collapsed="false">
      <c r="A62" s="216"/>
      <c r="B62" s="38"/>
      <c r="C62" s="217"/>
      <c r="D62" s="217"/>
      <c r="E62" s="217"/>
      <c r="F62" s="217"/>
      <c r="G62" s="217"/>
      <c r="H62" s="217"/>
      <c r="I62" s="217"/>
      <c r="J62" s="217"/>
      <c r="K62" s="217"/>
      <c r="L62" s="38"/>
      <c r="M62" s="38"/>
      <c r="N62" s="38"/>
    </row>
    <row r="63" customFormat="false" ht="15.75" hidden="false" customHeight="false" outlineLevel="0" collapsed="false">
      <c r="A63" s="218"/>
      <c r="B63" s="38"/>
      <c r="C63" s="217"/>
      <c r="D63" s="217"/>
      <c r="E63" s="217"/>
      <c r="F63" s="217"/>
      <c r="G63" s="217"/>
      <c r="H63" s="217"/>
      <c r="I63" s="217"/>
      <c r="J63" s="217"/>
      <c r="K63" s="217"/>
      <c r="L63" s="38"/>
      <c r="M63" s="38"/>
      <c r="N63" s="38"/>
    </row>
    <row r="64" customFormat="false" ht="17.25" hidden="false" customHeight="false" outlineLevel="0" collapsed="false">
      <c r="A64" s="214"/>
      <c r="B64" s="38"/>
      <c r="C64" s="215"/>
      <c r="D64" s="215"/>
      <c r="E64" s="215"/>
      <c r="F64" s="215"/>
      <c r="G64" s="215"/>
      <c r="H64" s="215"/>
      <c r="I64" s="215"/>
      <c r="J64" s="215"/>
      <c r="K64" s="215"/>
      <c r="L64" s="215"/>
      <c r="M64" s="215"/>
      <c r="N64" s="215"/>
    </row>
    <row r="65" customFormat="false" ht="17.25" hidden="false" customHeight="false" outlineLevel="0" collapsed="false">
      <c r="A65" s="214"/>
      <c r="B65" s="38"/>
      <c r="C65" s="215"/>
      <c r="D65" s="215"/>
      <c r="E65" s="215"/>
      <c r="F65" s="215"/>
      <c r="G65" s="215"/>
      <c r="H65" s="215"/>
      <c r="I65" s="215"/>
      <c r="J65" s="215"/>
      <c r="K65" s="215"/>
      <c r="L65" s="215"/>
      <c r="M65" s="215"/>
      <c r="N65" s="215"/>
    </row>
    <row r="66" customFormat="false" ht="17.25" hidden="false" customHeight="false" outlineLevel="0" collapsed="false">
      <c r="A66" s="214"/>
      <c r="B66" s="38"/>
      <c r="C66" s="215"/>
      <c r="D66" s="215"/>
      <c r="E66" s="215"/>
      <c r="F66" s="215"/>
      <c r="G66" s="215"/>
      <c r="H66" s="215"/>
      <c r="I66" s="215"/>
      <c r="J66" s="215"/>
      <c r="K66" s="215"/>
      <c r="L66" s="215"/>
      <c r="M66" s="215"/>
      <c r="N66" s="215"/>
    </row>
    <row r="67" customFormat="false" ht="17.25" hidden="false" customHeight="false" outlineLevel="0" collapsed="false">
      <c r="A67" s="214"/>
      <c r="B67" s="38"/>
      <c r="C67" s="215"/>
      <c r="D67" s="215"/>
      <c r="E67" s="215"/>
      <c r="F67" s="215"/>
      <c r="G67" s="215"/>
      <c r="H67" s="215"/>
      <c r="I67" s="215"/>
      <c r="J67" s="215"/>
      <c r="K67" s="215"/>
      <c r="L67" s="215"/>
      <c r="M67" s="215"/>
      <c r="N67" s="215"/>
    </row>
    <row r="68" customFormat="false" ht="17.25" hidden="false" customHeight="false" outlineLevel="0" collapsed="false">
      <c r="A68" s="214"/>
      <c r="B68" s="38"/>
      <c r="C68" s="199"/>
      <c r="D68" s="199"/>
      <c r="E68" s="199"/>
      <c r="F68" s="199"/>
      <c r="G68" s="199"/>
      <c r="H68" s="199"/>
      <c r="I68" s="199"/>
      <c r="J68" s="199"/>
      <c r="K68" s="199"/>
      <c r="L68" s="215"/>
      <c r="M68" s="215"/>
      <c r="N68" s="215"/>
    </row>
    <row r="69" customFormat="false" ht="6" hidden="false" customHeight="true" outlineLevel="0" collapsed="false">
      <c r="A69" s="38"/>
      <c r="B69" s="38"/>
      <c r="C69" s="38"/>
      <c r="D69" s="38"/>
      <c r="E69" s="38"/>
      <c r="F69" s="38"/>
      <c r="G69" s="38"/>
      <c r="H69" s="38"/>
      <c r="I69" s="38"/>
      <c r="J69" s="38"/>
      <c r="K69" s="38"/>
      <c r="L69" s="38"/>
      <c r="M69" s="38"/>
      <c r="N69" s="38"/>
    </row>
    <row r="70" customFormat="false" ht="15.75" hidden="false" customHeight="false" outlineLevel="0" collapsed="false">
      <c r="A70" s="74"/>
      <c r="B70" s="38"/>
      <c r="C70" s="179"/>
      <c r="D70" s="179"/>
      <c r="E70" s="179"/>
      <c r="F70" s="179"/>
      <c r="G70" s="179"/>
      <c r="H70" s="179"/>
      <c r="I70" s="179"/>
      <c r="J70" s="179"/>
      <c r="K70" s="179"/>
      <c r="L70" s="179"/>
      <c r="M70" s="179"/>
      <c r="N70" s="179"/>
    </row>
    <row r="71" customFormat="false" ht="6" hidden="false" customHeight="true" outlineLevel="0" collapsed="false">
      <c r="A71" s="219"/>
      <c r="B71" s="38"/>
      <c r="C71" s="38"/>
      <c r="D71" s="38"/>
      <c r="E71" s="38"/>
      <c r="F71" s="209"/>
      <c r="G71" s="38"/>
      <c r="H71" s="38"/>
      <c r="I71" s="38"/>
      <c r="J71" s="38"/>
      <c r="K71" s="209"/>
      <c r="L71" s="179"/>
      <c r="M71" s="38"/>
      <c r="N71" s="38"/>
    </row>
    <row r="72" customFormat="false" ht="12.75" hidden="false" customHeight="false" outlineLevel="0" collapsed="false">
      <c r="A72" s="220"/>
      <c r="B72" s="220"/>
      <c r="C72" s="220"/>
      <c r="D72" s="220"/>
      <c r="E72" s="220"/>
      <c r="F72" s="220"/>
      <c r="G72" s="220"/>
      <c r="H72" s="220"/>
      <c r="I72" s="220"/>
      <c r="J72" s="220"/>
      <c r="K72" s="220"/>
      <c r="L72" s="220"/>
      <c r="M72" s="220"/>
      <c r="N72" s="22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9.71"/>
    <col collapsed="false" customWidth="true" hidden="true" outlineLevel="0" max="3" min="2" style="46" width="9.7"/>
    <col collapsed="false" customWidth="true" hidden="true" outlineLevel="0" max="5" min="4" style="46" width="8.56"/>
    <col collapsed="false" customWidth="true" hidden="false" outlineLevel="0" max="9" min="6" style="46" width="8.56"/>
    <col collapsed="false" customWidth="true" hidden="false" outlineLevel="0" max="10" min="10" style="46" width="9.7"/>
    <col collapsed="false" customWidth="false" hidden="false" outlineLevel="0" max="14" min="11" style="46" width="9.14"/>
    <col collapsed="false" customWidth="true" hidden="false" outlineLevel="0" max="15" min="15" style="46" width="9.56"/>
    <col collapsed="false" customWidth="false" hidden="false" outlineLevel="0" max="17" min="16" style="46" width="9.14"/>
    <col collapsed="false" customWidth="true" hidden="false" outlineLevel="0" max="18" min="18" style="46" width="2.13"/>
    <col collapsed="false" customWidth="false" hidden="false" outlineLevel="0" max="257" min="19" style="46" width="9.14"/>
  </cols>
  <sheetData>
    <row r="1" s="7" customFormat="true" ht="18" hidden="false" customHeight="false" outlineLevel="0" collapsed="false">
      <c r="A1" s="13" t="s">
        <v>214</v>
      </c>
      <c r="B1" s="13"/>
      <c r="C1" s="13"/>
      <c r="D1" s="6"/>
      <c r="E1" s="6"/>
      <c r="F1" s="6"/>
      <c r="G1" s="6"/>
      <c r="H1" s="6"/>
      <c r="I1" s="6"/>
      <c r="J1" s="6"/>
      <c r="K1" s="6"/>
      <c r="L1" s="6"/>
      <c r="M1" s="6"/>
      <c r="N1" s="6"/>
    </row>
    <row r="2" s="5" customFormat="true" ht="21" hidden="false" customHeight="true" outlineLevel="0" collapsed="false">
      <c r="A2" s="160"/>
      <c r="B2" s="160"/>
      <c r="C2" s="161" t="n">
        <v>2000</v>
      </c>
      <c r="D2" s="161" t="n">
        <v>2001</v>
      </c>
      <c r="E2" s="161" t="n">
        <v>2002</v>
      </c>
      <c r="F2" s="161" t="n">
        <v>2003</v>
      </c>
      <c r="G2" s="161" t="n">
        <v>2004</v>
      </c>
      <c r="H2" s="161" t="n">
        <v>2005</v>
      </c>
      <c r="I2" s="161" t="n">
        <v>2006</v>
      </c>
      <c r="J2" s="161" t="n">
        <v>2007</v>
      </c>
      <c r="K2" s="161" t="n">
        <v>2008</v>
      </c>
      <c r="L2" s="161" t="n">
        <v>2009</v>
      </c>
      <c r="M2" s="161" t="n">
        <v>2010</v>
      </c>
      <c r="N2" s="161" t="n">
        <v>2011</v>
      </c>
      <c r="O2" s="161" t="n">
        <v>2012</v>
      </c>
      <c r="P2" s="161" t="n">
        <v>2013</v>
      </c>
    </row>
    <row r="3" customFormat="false" ht="15" hidden="false" customHeight="false" outlineLevel="0" collapsed="false">
      <c r="A3" s="6"/>
      <c r="B3" s="6"/>
      <c r="C3" s="28"/>
      <c r="D3" s="5"/>
      <c r="E3" s="28"/>
      <c r="F3" s="28"/>
      <c r="G3" s="28"/>
      <c r="H3" s="28"/>
      <c r="I3" s="5"/>
      <c r="J3" s="135"/>
      <c r="K3" s="28"/>
      <c r="L3" s="28"/>
      <c r="M3" s="28"/>
      <c r="P3" s="28" t="s">
        <v>215</v>
      </c>
    </row>
    <row r="4" customFormat="false" ht="15" hidden="false" customHeight="true" outlineLevel="0" collapsed="false">
      <c r="A4" s="69" t="s">
        <v>216</v>
      </c>
      <c r="B4" s="69"/>
      <c r="C4" s="15" t="n">
        <v>67.2</v>
      </c>
      <c r="D4" s="15" t="n">
        <v>69</v>
      </c>
      <c r="E4" s="15" t="n">
        <v>69.6</v>
      </c>
      <c r="F4" s="15" t="n">
        <v>70.0139970036939</v>
      </c>
      <c r="G4" s="15" t="n">
        <v>69</v>
      </c>
      <c r="H4" s="15" t="n">
        <v>67.8027606418783</v>
      </c>
      <c r="I4" s="15" t="n">
        <v>69</v>
      </c>
      <c r="J4" s="15" t="n">
        <v>69</v>
      </c>
      <c r="K4" s="15" t="n">
        <v>68.8</v>
      </c>
      <c r="L4" s="15" t="n">
        <v>69.5</v>
      </c>
      <c r="M4" s="15" t="n">
        <v>71.2</v>
      </c>
      <c r="N4" s="15" t="n">
        <v>68</v>
      </c>
      <c r="O4" s="15" t="n">
        <v>68</v>
      </c>
      <c r="P4" s="15" t="n">
        <v>68</v>
      </c>
    </row>
    <row r="5" customFormat="false" ht="15" hidden="false" customHeight="true" outlineLevel="0" collapsed="false">
      <c r="A5" s="69" t="s">
        <v>16</v>
      </c>
      <c r="B5" s="69"/>
      <c r="C5" s="15" t="n">
        <v>1.8</v>
      </c>
      <c r="D5" s="15" t="n">
        <v>2</v>
      </c>
      <c r="E5" s="15" t="n">
        <v>1.71</v>
      </c>
      <c r="F5" s="15" t="n">
        <v>1.39110897693699</v>
      </c>
      <c r="G5" s="15" t="n">
        <v>1</v>
      </c>
      <c r="H5" s="15" t="n">
        <v>1.87279145417997</v>
      </c>
      <c r="I5" s="15" t="n">
        <v>1</v>
      </c>
      <c r="J5" s="15" t="n">
        <v>1.81637009236123</v>
      </c>
      <c r="K5" s="15" t="n">
        <v>1.9</v>
      </c>
      <c r="L5" s="15" t="n">
        <v>1.5</v>
      </c>
      <c r="M5" s="15" t="n">
        <v>1.6</v>
      </c>
      <c r="N5" s="15" t="n">
        <v>2</v>
      </c>
      <c r="O5" s="15" t="n">
        <v>2</v>
      </c>
      <c r="P5" s="15" t="n">
        <v>2</v>
      </c>
    </row>
    <row r="6" customFormat="false" ht="15" hidden="false" customHeight="true" outlineLevel="0" collapsed="false">
      <c r="A6" s="69" t="s">
        <v>217</v>
      </c>
      <c r="B6" s="69"/>
      <c r="C6" s="15" t="n">
        <v>12.6</v>
      </c>
      <c r="D6" s="15" t="n">
        <v>12</v>
      </c>
      <c r="E6" s="15" t="n">
        <v>11.35</v>
      </c>
      <c r="F6" s="15" t="n">
        <v>11.4778216686992</v>
      </c>
      <c r="G6" s="15" t="n">
        <v>12</v>
      </c>
      <c r="H6" s="15" t="n">
        <v>11.9867424924447</v>
      </c>
      <c r="I6" s="15" t="n">
        <v>12</v>
      </c>
      <c r="J6" s="15" t="n">
        <v>11.5194493824958</v>
      </c>
      <c r="K6" s="15" t="n">
        <v>12.6</v>
      </c>
      <c r="L6" s="15" t="n">
        <v>10.7</v>
      </c>
      <c r="M6" s="15" t="n">
        <v>10.2</v>
      </c>
      <c r="N6" s="15" t="n">
        <v>12</v>
      </c>
      <c r="O6" s="15" t="n">
        <v>11</v>
      </c>
      <c r="P6" s="15" t="n">
        <v>11</v>
      </c>
    </row>
    <row r="7" customFormat="false" ht="15" hidden="false" customHeight="true" outlineLevel="0" collapsed="false">
      <c r="A7" s="69" t="s">
        <v>218</v>
      </c>
      <c r="B7" s="69"/>
      <c r="C7" s="15" t="n">
        <v>3.6</v>
      </c>
      <c r="D7" s="15" t="n">
        <v>4</v>
      </c>
      <c r="E7" s="15" t="n">
        <v>3.34</v>
      </c>
      <c r="F7" s="15" t="n">
        <v>3.54220788569083</v>
      </c>
      <c r="G7" s="15" t="n">
        <v>3</v>
      </c>
      <c r="H7" s="15" t="n">
        <v>3.77725392863771</v>
      </c>
      <c r="I7" s="15" t="n">
        <v>5</v>
      </c>
      <c r="J7" s="15" t="n">
        <v>4.1090769302927</v>
      </c>
      <c r="K7" s="15" t="n">
        <v>3.5</v>
      </c>
      <c r="L7" s="15" t="n">
        <v>3.6</v>
      </c>
      <c r="M7" s="15" t="n">
        <v>3.8</v>
      </c>
      <c r="N7" s="15" t="n">
        <v>4</v>
      </c>
      <c r="O7" s="15" t="n">
        <v>4</v>
      </c>
      <c r="P7" s="15" t="n">
        <v>5</v>
      </c>
    </row>
    <row r="8" customFormat="false" ht="15" hidden="false" customHeight="true" outlineLevel="0" collapsed="false">
      <c r="A8" s="69" t="s">
        <v>71</v>
      </c>
      <c r="B8" s="69"/>
      <c r="C8" s="15" t="n">
        <v>13.4</v>
      </c>
      <c r="D8" s="15" t="n">
        <v>12</v>
      </c>
      <c r="E8" s="15" t="n">
        <v>12.51</v>
      </c>
      <c r="F8" s="15" t="n">
        <v>12.0588319978749</v>
      </c>
      <c r="G8" s="15" t="n">
        <v>12</v>
      </c>
      <c r="H8" s="15" t="n">
        <v>12.6540961340118</v>
      </c>
      <c r="I8" s="15" t="n">
        <v>12</v>
      </c>
      <c r="J8" s="15" t="n">
        <v>11.0508377622519</v>
      </c>
      <c r="K8" s="15" t="n">
        <v>11.1</v>
      </c>
      <c r="L8" s="15" t="n">
        <v>12.1142034882374</v>
      </c>
      <c r="M8" s="15" t="n">
        <v>11.5</v>
      </c>
      <c r="N8" s="15" t="n">
        <v>12</v>
      </c>
      <c r="O8" s="15" t="n">
        <v>12</v>
      </c>
      <c r="P8" s="15" t="n">
        <v>13</v>
      </c>
    </row>
    <row r="9" customFormat="false" ht="15" hidden="false" customHeight="true" outlineLevel="0" collapsed="false">
      <c r="A9" s="69" t="s">
        <v>219</v>
      </c>
      <c r="B9" s="69"/>
      <c r="C9" s="15" t="n">
        <v>1.4</v>
      </c>
      <c r="D9" s="15" t="n">
        <v>2</v>
      </c>
      <c r="E9" s="15" t="n">
        <v>1.49</v>
      </c>
      <c r="F9" s="15" t="n">
        <v>1.51603246710426</v>
      </c>
      <c r="G9" s="15" t="n">
        <v>3</v>
      </c>
      <c r="H9" s="15" t="n">
        <v>1.90635534884752</v>
      </c>
      <c r="I9" s="15" t="n">
        <v>1</v>
      </c>
      <c r="J9" s="15" t="n">
        <v>1.61832179009547</v>
      </c>
      <c r="K9" s="15" t="n">
        <v>2.1</v>
      </c>
      <c r="L9" s="15" t="n">
        <v>2.6</v>
      </c>
      <c r="M9" s="15" t="n">
        <v>1.7</v>
      </c>
      <c r="N9" s="15" t="n">
        <v>2</v>
      </c>
      <c r="O9" s="15" t="n">
        <v>2</v>
      </c>
      <c r="P9" s="15" t="n">
        <v>2</v>
      </c>
    </row>
    <row r="10" s="119" customFormat="true" ht="15" hidden="false" customHeight="true" outlineLevel="0" collapsed="false">
      <c r="A10" s="221" t="s">
        <v>220</v>
      </c>
      <c r="B10" s="221"/>
      <c r="C10" s="222" t="n">
        <v>100</v>
      </c>
      <c r="D10" s="222" t="n">
        <v>100</v>
      </c>
      <c r="E10" s="222" t="n">
        <v>100</v>
      </c>
      <c r="F10" s="222" t="n">
        <v>100</v>
      </c>
      <c r="G10" s="222" t="n">
        <v>100</v>
      </c>
      <c r="H10" s="222" t="n">
        <v>100</v>
      </c>
      <c r="I10" s="222" t="n">
        <v>100</v>
      </c>
      <c r="J10" s="222" t="n">
        <v>100</v>
      </c>
      <c r="K10" s="222" t="n">
        <v>100</v>
      </c>
      <c r="L10" s="222" t="n">
        <v>100</v>
      </c>
      <c r="M10" s="222" t="n">
        <v>100</v>
      </c>
      <c r="N10" s="222" t="n">
        <v>100</v>
      </c>
      <c r="O10" s="222" t="n">
        <v>100</v>
      </c>
      <c r="P10" s="222" t="n">
        <v>100</v>
      </c>
    </row>
    <row r="11" customFormat="false" ht="13.5" hidden="false" customHeight="true" outlineLevel="0" collapsed="false">
      <c r="A11" s="223" t="s">
        <v>221</v>
      </c>
      <c r="L11" s="224"/>
      <c r="M11" s="224"/>
    </row>
    <row r="12" customFormat="false" ht="12.75" hidden="false" customHeight="false" outlineLevel="0" collapsed="false">
      <c r="L12" s="224"/>
      <c r="M12" s="224"/>
    </row>
    <row r="13" s="7" customFormat="true" ht="18" hidden="false" customHeight="false" outlineLevel="0" collapsed="false">
      <c r="A13" s="74" t="s">
        <v>222</v>
      </c>
      <c r="B13" s="74"/>
      <c r="C13" s="38"/>
      <c r="D13" s="38"/>
      <c r="E13" s="38"/>
      <c r="F13" s="38"/>
      <c r="G13" s="38"/>
      <c r="H13" s="38"/>
      <c r="I13" s="38"/>
      <c r="J13" s="38"/>
      <c r="K13" s="38"/>
      <c r="L13" s="38"/>
      <c r="M13" s="225"/>
    </row>
    <row r="14" s="5" customFormat="true" ht="21" hidden="false" customHeight="true" outlineLevel="0" collapsed="false">
      <c r="A14" s="226"/>
      <c r="B14" s="226"/>
      <c r="C14" s="185" t="n">
        <v>1996</v>
      </c>
      <c r="D14" s="185" t="n">
        <v>1997</v>
      </c>
      <c r="F14" s="185" t="n">
        <v>1998</v>
      </c>
      <c r="G14" s="227" t="n">
        <v>1999</v>
      </c>
      <c r="H14" s="185" t="n">
        <v>2000</v>
      </c>
      <c r="I14" s="185" t="n">
        <v>2001</v>
      </c>
      <c r="J14" s="185" t="n">
        <v>2002</v>
      </c>
      <c r="K14" s="185" t="n">
        <v>2003</v>
      </c>
      <c r="L14" s="185" t="n">
        <v>2004</v>
      </c>
      <c r="M14" s="185" t="n">
        <v>2005</v>
      </c>
    </row>
    <row r="15" customFormat="false" ht="15" hidden="false" customHeight="false" outlineLevel="0" collapsed="false">
      <c r="A15" s="38"/>
      <c r="B15" s="38"/>
      <c r="C15" s="38"/>
      <c r="D15" s="38"/>
      <c r="F15" s="24"/>
      <c r="G15" s="228"/>
      <c r="H15" s="24"/>
      <c r="I15" s="228"/>
      <c r="J15" s="228"/>
      <c r="K15" s="228"/>
      <c r="L15" s="228"/>
      <c r="M15" s="229" t="s">
        <v>63</v>
      </c>
    </row>
    <row r="16" customFormat="false" ht="15" hidden="false" customHeight="false" outlineLevel="0" collapsed="false">
      <c r="A16" s="230" t="s">
        <v>216</v>
      </c>
      <c r="B16" s="230"/>
      <c r="C16" s="15" t="n">
        <v>21.8856177939937</v>
      </c>
      <c r="D16" s="15" t="n">
        <v>22.0231874072387</v>
      </c>
      <c r="F16" s="15" t="n">
        <v>21.8111405959165</v>
      </c>
      <c r="G16" s="15" t="n">
        <v>22.22</v>
      </c>
      <c r="H16" s="15" t="n">
        <v>22.78</v>
      </c>
      <c r="I16" s="15" t="n">
        <v>20</v>
      </c>
      <c r="J16" s="15" t="n">
        <v>23</v>
      </c>
      <c r="K16" s="15" t="n">
        <v>20.0097066642611</v>
      </c>
      <c r="L16" s="15" t="n">
        <v>22</v>
      </c>
      <c r="M16" s="15" t="n">
        <v>21</v>
      </c>
    </row>
    <row r="17" customFormat="false" ht="15" hidden="false" customHeight="false" outlineLevel="0" collapsed="false">
      <c r="A17" s="230" t="s">
        <v>16</v>
      </c>
      <c r="B17" s="230"/>
      <c r="C17" s="15" t="n">
        <v>14.2204630691794</v>
      </c>
      <c r="D17" s="15" t="n">
        <v>14.2276008772964</v>
      </c>
      <c r="F17" s="15" t="n">
        <v>14.9478383802079</v>
      </c>
      <c r="G17" s="15" t="n">
        <v>15.33</v>
      </c>
      <c r="H17" s="15" t="n">
        <v>17.82</v>
      </c>
      <c r="I17" s="15" t="n">
        <v>15</v>
      </c>
      <c r="J17" s="15" t="n">
        <v>14</v>
      </c>
      <c r="K17" s="15" t="n">
        <v>16.135703555333</v>
      </c>
      <c r="L17" s="15" t="n">
        <v>15</v>
      </c>
      <c r="M17" s="15" t="n">
        <v>16</v>
      </c>
    </row>
    <row r="18" customFormat="false" ht="15" hidden="false" customHeight="false" outlineLevel="0" collapsed="false">
      <c r="A18" s="230" t="s">
        <v>217</v>
      </c>
      <c r="B18" s="230"/>
      <c r="C18" s="15" t="n">
        <v>30.9090226716288</v>
      </c>
      <c r="D18" s="15" t="n">
        <v>33.0036121443651</v>
      </c>
      <c r="F18" s="15" t="n">
        <v>31.8233993799312</v>
      </c>
      <c r="G18" s="15" t="n">
        <v>31.53</v>
      </c>
      <c r="H18" s="15" t="n">
        <v>32.09</v>
      </c>
      <c r="I18" s="15" t="n">
        <v>33</v>
      </c>
      <c r="J18" s="15" t="n">
        <v>34</v>
      </c>
      <c r="K18" s="15" t="n">
        <v>32.7384950273918</v>
      </c>
      <c r="L18" s="15" t="n">
        <v>32</v>
      </c>
      <c r="M18" s="15" t="n">
        <v>32</v>
      </c>
    </row>
    <row r="19" customFormat="false" ht="15" hidden="false" customHeight="false" outlineLevel="0" collapsed="false">
      <c r="A19" s="230" t="s">
        <v>218</v>
      </c>
      <c r="B19" s="230"/>
      <c r="C19" s="15" t="n">
        <v>57.6413595876583</v>
      </c>
      <c r="D19" s="15" t="n">
        <v>41.7719882165726</v>
      </c>
      <c r="F19" s="15" t="n">
        <v>55.0779745384656</v>
      </c>
      <c r="G19" s="15" t="n">
        <v>53.2925767870178</v>
      </c>
      <c r="H19" s="15" t="n">
        <v>51.98</v>
      </c>
      <c r="I19" s="15" t="n">
        <v>47</v>
      </c>
      <c r="J19" s="15" t="n">
        <v>46</v>
      </c>
      <c r="K19" s="15" t="n">
        <v>47.9061684693543</v>
      </c>
      <c r="L19" s="15" t="n">
        <v>46</v>
      </c>
      <c r="M19" s="15" t="n">
        <v>49</v>
      </c>
    </row>
    <row r="20" customFormat="false" ht="15" hidden="false" customHeight="false" outlineLevel="0" collapsed="false">
      <c r="A20" s="230" t="s">
        <v>71</v>
      </c>
      <c r="B20" s="230"/>
      <c r="C20" s="15" t="n">
        <v>10.5999268576167</v>
      </c>
      <c r="D20" s="15" t="n">
        <v>12.0473237282952</v>
      </c>
      <c r="F20" s="15" t="n">
        <v>12.3751565515802</v>
      </c>
      <c r="G20" s="15" t="n">
        <v>11.69</v>
      </c>
      <c r="H20" s="15" t="n">
        <v>11.98</v>
      </c>
      <c r="I20" s="15" t="n">
        <v>11</v>
      </c>
      <c r="J20" s="15" t="n">
        <v>12</v>
      </c>
      <c r="K20" s="15" t="n">
        <v>11.7025205553309</v>
      </c>
      <c r="L20" s="15" t="n">
        <v>12</v>
      </c>
      <c r="M20" s="15" t="n">
        <v>13</v>
      </c>
    </row>
    <row r="21" customFormat="false" ht="15" hidden="false" customHeight="false" outlineLevel="0" collapsed="false">
      <c r="A21" s="230" t="s">
        <v>219</v>
      </c>
      <c r="B21" s="230"/>
      <c r="C21" s="15" t="n">
        <v>33.9615817029485</v>
      </c>
      <c r="D21" s="15" t="n">
        <v>32.9877357406647</v>
      </c>
      <c r="F21" s="15" t="n">
        <v>44.9202477193235</v>
      </c>
      <c r="G21" s="15" t="n">
        <v>33.2671322231602</v>
      </c>
      <c r="H21" s="15" t="n">
        <v>46.6</v>
      </c>
      <c r="I21" s="15" t="n">
        <v>42</v>
      </c>
      <c r="J21" s="15" t="n">
        <v>46</v>
      </c>
      <c r="K21" s="15" t="n">
        <v>24.55</v>
      </c>
      <c r="L21" s="15" t="n">
        <v>36</v>
      </c>
      <c r="M21" s="15" t="n">
        <v>40</v>
      </c>
    </row>
    <row r="22" customFormat="false" ht="15" hidden="false" customHeight="false" outlineLevel="0" collapsed="false">
      <c r="A22" s="231" t="s">
        <v>220</v>
      </c>
      <c r="B22" s="231"/>
      <c r="C22" s="232" t="n">
        <v>22.2405229233702</v>
      </c>
      <c r="D22" s="232" t="n">
        <v>22.6598414247402</v>
      </c>
      <c r="F22" s="232" t="n">
        <v>22.8625282166709</v>
      </c>
      <c r="G22" s="232" t="n">
        <v>23.07</v>
      </c>
      <c r="H22" s="232" t="n">
        <v>23.83</v>
      </c>
      <c r="I22" s="232" t="n">
        <v>22</v>
      </c>
      <c r="J22" s="232" t="n">
        <v>24</v>
      </c>
      <c r="K22" s="232" t="n">
        <v>21.4735909884188</v>
      </c>
      <c r="L22" s="232" t="n">
        <v>23</v>
      </c>
      <c r="M22" s="232" t="n">
        <v>22</v>
      </c>
    </row>
    <row r="23" customFormat="false" ht="6.75" hidden="false" customHeight="true" outlineLevel="0" collapsed="false">
      <c r="A23" s="233"/>
      <c r="B23" s="233"/>
      <c r="C23" s="15"/>
      <c r="D23" s="15"/>
      <c r="E23" s="15"/>
      <c r="F23" s="15"/>
      <c r="G23" s="15"/>
      <c r="H23" s="15"/>
      <c r="I23" s="15"/>
      <c r="J23" s="15"/>
      <c r="K23" s="15"/>
      <c r="L23" s="15"/>
      <c r="M23" s="15"/>
    </row>
    <row r="24" customFormat="false" ht="12.75" hidden="false" customHeight="false" outlineLevel="0" collapsed="false">
      <c r="A24" s="233" t="s">
        <v>223</v>
      </c>
      <c r="B24" s="233"/>
      <c r="C24" s="234"/>
      <c r="D24" s="234"/>
      <c r="E24" s="234"/>
      <c r="F24" s="234"/>
      <c r="G24" s="234"/>
      <c r="H24" s="234"/>
      <c r="I24" s="224"/>
      <c r="J24" s="224"/>
      <c r="K24" s="224"/>
      <c r="L24" s="224"/>
    </row>
    <row r="25" customFormat="false" ht="12.75" hidden="false" customHeight="false" outlineLevel="0" collapsed="false">
      <c r="A25" s="233" t="s">
        <v>224</v>
      </c>
      <c r="B25" s="233"/>
      <c r="C25" s="234"/>
      <c r="D25" s="234"/>
      <c r="E25" s="234"/>
      <c r="F25" s="234"/>
      <c r="G25" s="234"/>
      <c r="H25" s="234"/>
      <c r="I25" s="224"/>
      <c r="J25" s="224"/>
      <c r="K25" s="224"/>
      <c r="L25" s="224"/>
    </row>
    <row r="26" customFormat="false" ht="7.5" hidden="false" customHeight="true" outlineLevel="0" collapsed="false">
      <c r="A26" s="233"/>
      <c r="B26" s="233"/>
      <c r="C26" s="234"/>
      <c r="D26" s="234"/>
      <c r="E26" s="234"/>
      <c r="F26" s="234"/>
      <c r="G26" s="234"/>
      <c r="H26" s="234"/>
    </row>
    <row r="27" customFormat="false" ht="18.75" hidden="false" customHeight="false" outlineLevel="0" collapsed="false">
      <c r="A27" s="13" t="s">
        <v>225</v>
      </c>
      <c r="B27" s="13"/>
      <c r="C27" s="6"/>
      <c r="D27" s="6"/>
      <c r="E27" s="6"/>
      <c r="F27" s="6"/>
      <c r="G27" s="6"/>
      <c r="H27" s="6"/>
      <c r="I27" s="6"/>
      <c r="J27" s="6"/>
      <c r="K27" s="6"/>
      <c r="L27" s="38"/>
      <c r="M27" s="38"/>
    </row>
    <row r="28" customFormat="false" ht="18.75" hidden="false" customHeight="false" outlineLevel="0" collapsed="false">
      <c r="A28" s="160"/>
      <c r="B28" s="161" t="n">
        <v>2000</v>
      </c>
      <c r="D28" s="161" t="n">
        <v>2001</v>
      </c>
      <c r="E28" s="185" t="n">
        <v>2002</v>
      </c>
      <c r="F28" s="185" t="n">
        <v>2003</v>
      </c>
      <c r="G28" s="185" t="n">
        <v>2004</v>
      </c>
      <c r="H28" s="185" t="n">
        <v>2005</v>
      </c>
      <c r="I28" s="185" t="n">
        <v>2006</v>
      </c>
      <c r="J28" s="185" t="n">
        <v>2007</v>
      </c>
      <c r="K28" s="185" t="n">
        <v>2008</v>
      </c>
      <c r="L28" s="235" t="s">
        <v>226</v>
      </c>
      <c r="M28" s="235" t="s">
        <v>227</v>
      </c>
      <c r="N28" s="235" t="s">
        <v>228</v>
      </c>
      <c r="O28" s="235" t="s">
        <v>229</v>
      </c>
      <c r="P28" s="236" t="s">
        <v>230</v>
      </c>
    </row>
    <row r="29" customFormat="false" ht="15" hidden="false" customHeight="false" outlineLevel="0" collapsed="false">
      <c r="A29" s="6"/>
      <c r="B29" s="5"/>
      <c r="D29" s="28"/>
      <c r="E29" s="28"/>
      <c r="F29" s="228"/>
      <c r="G29" s="228"/>
      <c r="H29" s="5"/>
      <c r="I29" s="228"/>
      <c r="J29" s="229"/>
      <c r="K29" s="229"/>
      <c r="L29" s="229"/>
      <c r="M29" s="229"/>
      <c r="P29" s="229" t="s">
        <v>63</v>
      </c>
    </row>
    <row r="30" customFormat="false" ht="15" hidden="false" customHeight="false" outlineLevel="0" collapsed="false">
      <c r="A30" s="230" t="s">
        <v>231</v>
      </c>
      <c r="B30" s="103" t="s">
        <v>232</v>
      </c>
      <c r="D30" s="103" t="s">
        <v>232</v>
      </c>
      <c r="E30" s="15" t="n">
        <v>23</v>
      </c>
      <c r="F30" s="15" t="n">
        <v>23</v>
      </c>
      <c r="G30" s="15" t="n">
        <v>24</v>
      </c>
      <c r="H30" s="15" t="n">
        <v>23</v>
      </c>
      <c r="I30" s="15" t="n">
        <v>23</v>
      </c>
      <c r="J30" s="15" t="n">
        <v>23.9773217584519</v>
      </c>
      <c r="K30" s="15" t="n">
        <v>24.3411427751437</v>
      </c>
      <c r="L30" s="15" t="n">
        <v>24.1047823835601</v>
      </c>
      <c r="M30" s="15" t="n">
        <v>24.6887656436462</v>
      </c>
      <c r="N30" s="15" t="n">
        <v>23</v>
      </c>
      <c r="O30" s="15" t="n">
        <v>24</v>
      </c>
      <c r="P30" s="15" t="n">
        <v>25</v>
      </c>
    </row>
    <row r="31" customFormat="false" ht="15" hidden="false" customHeight="false" outlineLevel="0" collapsed="false">
      <c r="A31" s="230" t="s">
        <v>233</v>
      </c>
      <c r="B31" s="103" t="s">
        <v>232</v>
      </c>
      <c r="D31" s="103" t="s">
        <v>232</v>
      </c>
      <c r="E31" s="237" t="s">
        <v>234</v>
      </c>
      <c r="F31" s="15" t="n">
        <v>17</v>
      </c>
      <c r="G31" s="15" t="n">
        <v>16</v>
      </c>
      <c r="H31" s="15" t="n">
        <v>19</v>
      </c>
      <c r="I31" s="237" t="s">
        <v>234</v>
      </c>
      <c r="J31" s="237" t="n">
        <v>23.6262763784888</v>
      </c>
      <c r="K31" s="237" t="s">
        <v>234</v>
      </c>
      <c r="L31" s="237" t="n">
        <v>18.9866899834839</v>
      </c>
      <c r="M31" s="237" t="s">
        <v>234</v>
      </c>
      <c r="N31" s="237" t="s">
        <v>234</v>
      </c>
      <c r="O31" s="237" t="s">
        <v>234</v>
      </c>
      <c r="P31" s="237" t="s">
        <v>234</v>
      </c>
    </row>
    <row r="32" customFormat="false" ht="15" hidden="false" customHeight="false" outlineLevel="0" collapsed="false">
      <c r="A32" s="230" t="s">
        <v>16</v>
      </c>
      <c r="B32" s="103" t="s">
        <v>232</v>
      </c>
      <c r="D32" s="103" t="s">
        <v>232</v>
      </c>
      <c r="E32" s="15" t="n">
        <v>14</v>
      </c>
      <c r="F32" s="15" t="n">
        <v>16</v>
      </c>
      <c r="G32" s="15" t="n">
        <v>15</v>
      </c>
      <c r="H32" s="15" t="n">
        <v>17</v>
      </c>
      <c r="I32" s="15" t="n">
        <v>21</v>
      </c>
      <c r="J32" s="15" t="n">
        <v>18.6341740850643</v>
      </c>
      <c r="K32" s="15" t="n">
        <v>17.8284012062667</v>
      </c>
      <c r="L32" s="15" t="n">
        <v>15.3632243335795</v>
      </c>
      <c r="M32" s="15" t="n">
        <v>19.7064697118585</v>
      </c>
      <c r="N32" s="15" t="n">
        <v>20</v>
      </c>
      <c r="O32" s="15" t="n">
        <v>18</v>
      </c>
      <c r="P32" s="15" t="n">
        <v>22</v>
      </c>
    </row>
    <row r="33" customFormat="false" ht="15" hidden="false" customHeight="false" outlineLevel="0" collapsed="false">
      <c r="A33" s="230" t="s">
        <v>235</v>
      </c>
      <c r="B33" s="103" t="s">
        <v>232</v>
      </c>
      <c r="D33" s="103" t="s">
        <v>232</v>
      </c>
      <c r="E33" s="15" t="n">
        <v>34</v>
      </c>
      <c r="F33" s="15" t="n">
        <v>33</v>
      </c>
      <c r="G33" s="15" t="n">
        <v>33</v>
      </c>
      <c r="H33" s="15" t="n">
        <v>33</v>
      </c>
      <c r="I33" s="15" t="n">
        <v>35</v>
      </c>
      <c r="J33" s="15" t="n">
        <v>32.746594948512</v>
      </c>
      <c r="K33" s="15" t="n">
        <v>36.1383075973764</v>
      </c>
      <c r="L33" s="15" t="n">
        <v>34.798888605895</v>
      </c>
      <c r="M33" s="15" t="n">
        <v>36.3715336062275</v>
      </c>
      <c r="N33" s="15" t="n">
        <v>35</v>
      </c>
      <c r="O33" s="15" t="n">
        <v>39</v>
      </c>
      <c r="P33" s="15" t="n">
        <v>37</v>
      </c>
    </row>
    <row r="34" customFormat="false" ht="15" hidden="false" customHeight="false" outlineLevel="0" collapsed="false">
      <c r="A34" s="230" t="s">
        <v>236</v>
      </c>
      <c r="B34" s="103" t="s">
        <v>232</v>
      </c>
      <c r="D34" s="103" t="s">
        <v>232</v>
      </c>
      <c r="E34" s="15" t="n">
        <v>46</v>
      </c>
      <c r="F34" s="15" t="n">
        <v>50</v>
      </c>
      <c r="G34" s="15" t="n">
        <v>52</v>
      </c>
      <c r="H34" s="15" t="n">
        <v>49</v>
      </c>
      <c r="I34" s="15" t="n">
        <v>50</v>
      </c>
      <c r="J34" s="15" t="n">
        <v>48.8555813112732</v>
      </c>
      <c r="K34" s="15" t="n">
        <v>56.9189108744322</v>
      </c>
      <c r="L34" s="15" t="n">
        <v>52.6648060249351</v>
      </c>
      <c r="M34" s="15" t="n">
        <v>52.8074623447995</v>
      </c>
      <c r="N34" s="15" t="n">
        <v>51</v>
      </c>
      <c r="O34" s="15" t="n">
        <v>59</v>
      </c>
      <c r="P34" s="15" t="n">
        <v>56</v>
      </c>
    </row>
    <row r="35" customFormat="false" ht="15" hidden="false" customHeight="false" outlineLevel="0" collapsed="false">
      <c r="A35" s="230" t="s">
        <v>71</v>
      </c>
      <c r="B35" s="103" t="s">
        <v>232</v>
      </c>
      <c r="D35" s="103" t="s">
        <v>232</v>
      </c>
      <c r="E35" s="15" t="n">
        <v>12</v>
      </c>
      <c r="F35" s="15" t="n">
        <v>12</v>
      </c>
      <c r="G35" s="15" t="n">
        <v>13</v>
      </c>
      <c r="H35" s="15" t="n">
        <v>13</v>
      </c>
      <c r="I35" s="15" t="n">
        <v>13</v>
      </c>
      <c r="J35" s="15" t="n">
        <v>12.3939474776217</v>
      </c>
      <c r="K35" s="15" t="n">
        <v>12.3295839532896</v>
      </c>
      <c r="L35" s="15" t="n">
        <v>13.6658748395221</v>
      </c>
      <c r="M35" s="15" t="n">
        <v>13.5078670555998</v>
      </c>
      <c r="N35" s="15" t="n">
        <v>13</v>
      </c>
      <c r="O35" s="15" t="n">
        <v>15</v>
      </c>
      <c r="P35" s="15" t="n">
        <v>14</v>
      </c>
    </row>
    <row r="36" customFormat="false" ht="18" hidden="false" customHeight="false" outlineLevel="0" collapsed="false">
      <c r="A36" s="230" t="s">
        <v>237</v>
      </c>
      <c r="B36" s="103" t="s">
        <v>232</v>
      </c>
      <c r="D36" s="103" t="s">
        <v>232</v>
      </c>
      <c r="E36" s="15" t="n">
        <v>53</v>
      </c>
      <c r="F36" s="15" t="n">
        <v>39</v>
      </c>
      <c r="G36" s="15" t="n">
        <v>62</v>
      </c>
      <c r="H36" s="15" t="n">
        <v>61</v>
      </c>
      <c r="I36" s="15" t="n">
        <v>70.1256067657509</v>
      </c>
      <c r="J36" s="15" t="n">
        <v>64.2978663933663</v>
      </c>
      <c r="K36" s="15" t="n">
        <v>75.2788382874284</v>
      </c>
      <c r="L36" s="15" t="n">
        <v>95</v>
      </c>
      <c r="M36" s="15" t="n">
        <v>73</v>
      </c>
      <c r="N36" s="238" t="s">
        <v>238</v>
      </c>
      <c r="O36" s="15" t="n">
        <v>89</v>
      </c>
      <c r="P36" s="15" t="n">
        <v>77</v>
      </c>
    </row>
    <row r="37" customFormat="false" ht="15" hidden="false" customHeight="false" outlineLevel="0" collapsed="false">
      <c r="A37" s="231" t="s">
        <v>220</v>
      </c>
      <c r="B37" s="111" t="s">
        <v>232</v>
      </c>
      <c r="D37" s="111" t="s">
        <v>232</v>
      </c>
      <c r="E37" s="232" t="n">
        <v>24</v>
      </c>
      <c r="F37" s="232" t="n">
        <v>24</v>
      </c>
      <c r="G37" s="232" t="n">
        <v>25</v>
      </c>
      <c r="H37" s="232" t="n">
        <v>24</v>
      </c>
      <c r="I37" s="232" t="n">
        <v>24.8362650279422</v>
      </c>
      <c r="J37" s="232" t="n">
        <v>25.154770804084</v>
      </c>
      <c r="K37" s="232" t="n">
        <v>26.1875207785159</v>
      </c>
      <c r="L37" s="232" t="n">
        <v>25.6148498422467</v>
      </c>
      <c r="M37" s="232" t="n">
        <v>26.1716841560176</v>
      </c>
      <c r="N37" s="232" t="n">
        <v>25</v>
      </c>
      <c r="O37" s="232" t="n">
        <v>26</v>
      </c>
      <c r="P37" s="232" t="n">
        <v>27</v>
      </c>
    </row>
    <row r="38" customFormat="false" ht="13.5" hidden="false" customHeight="true" outlineLevel="0" collapsed="false">
      <c r="A38" s="223" t="s">
        <v>221</v>
      </c>
      <c r="B38" s="233"/>
      <c r="C38" s="233"/>
      <c r="D38" s="234"/>
      <c r="E38" s="234"/>
      <c r="F38" s="234"/>
      <c r="G38" s="234"/>
      <c r="H38" s="234"/>
      <c r="I38" s="234"/>
    </row>
    <row r="39" customFormat="false" ht="13.5" hidden="false" customHeight="true" outlineLevel="0" collapsed="false">
      <c r="A39" s="233" t="s">
        <v>239</v>
      </c>
      <c r="B39" s="233"/>
      <c r="C39" s="233"/>
      <c r="D39" s="234"/>
      <c r="E39" s="234"/>
      <c r="F39" s="234"/>
      <c r="G39" s="234"/>
      <c r="H39" s="234"/>
      <c r="I39" s="234"/>
    </row>
    <row r="40" customFormat="false" ht="12.75" hidden="false" customHeight="false" outlineLevel="0" collapsed="false">
      <c r="A40" s="233" t="s">
        <v>240</v>
      </c>
      <c r="B40" s="233"/>
      <c r="C40" s="233"/>
      <c r="D40" s="234"/>
      <c r="E40" s="234"/>
      <c r="F40" s="234"/>
      <c r="G40" s="234"/>
      <c r="H40" s="234"/>
      <c r="I40" s="234"/>
    </row>
    <row r="41" customFormat="false" ht="12.75" hidden="false" customHeight="false" outlineLevel="0" collapsed="false">
      <c r="A41" s="233" t="s">
        <v>241</v>
      </c>
      <c r="B41" s="233"/>
      <c r="C41" s="233"/>
      <c r="D41" s="234"/>
      <c r="E41" s="234"/>
      <c r="F41" s="234"/>
      <c r="G41" s="234"/>
      <c r="H41" s="234"/>
      <c r="I41" s="234"/>
    </row>
    <row r="42" customFormat="false" ht="12.75" hidden="false" customHeight="false" outlineLevel="0" collapsed="false">
      <c r="A42" s="233" t="s">
        <v>242</v>
      </c>
      <c r="B42" s="233"/>
      <c r="C42" s="233"/>
      <c r="D42" s="234"/>
      <c r="E42" s="234"/>
      <c r="F42" s="234"/>
      <c r="G42" s="234"/>
      <c r="H42" s="234"/>
      <c r="I42" s="234"/>
    </row>
    <row r="43" customFormat="false" ht="12.75" hidden="false" customHeight="false" outlineLevel="0" collapsed="false">
      <c r="A43" s="233" t="s">
        <v>243</v>
      </c>
      <c r="B43" s="233"/>
      <c r="C43" s="233"/>
      <c r="D43" s="234"/>
      <c r="E43" s="234"/>
      <c r="F43" s="234"/>
      <c r="G43" s="234"/>
      <c r="H43" s="234"/>
      <c r="I43" s="234"/>
    </row>
    <row r="44" customFormat="false" ht="12.75" hidden="false" customHeight="false" outlineLevel="0" collapsed="false">
      <c r="A44" s="233" t="s">
        <v>244</v>
      </c>
      <c r="B44" s="233"/>
      <c r="C44" s="233"/>
      <c r="D44" s="234"/>
      <c r="E44" s="234"/>
      <c r="F44" s="234"/>
      <c r="G44" s="234"/>
      <c r="H44" s="234"/>
      <c r="I44" s="234"/>
    </row>
    <row r="45" customFormat="false" ht="12.75" hidden="false" customHeight="false" outlineLevel="0" collapsed="false">
      <c r="A45" s="46" t="s">
        <v>245</v>
      </c>
      <c r="D45" s="234"/>
      <c r="E45" s="234"/>
      <c r="F45" s="234"/>
      <c r="G45" s="234"/>
      <c r="H45" s="234"/>
      <c r="I45" s="234"/>
    </row>
    <row r="46" customFormat="false" ht="12.75" hidden="false" customHeight="false" outlineLevel="0" collapsed="false">
      <c r="D46" s="234"/>
      <c r="E46" s="234"/>
      <c r="F46" s="234"/>
      <c r="G46" s="234"/>
      <c r="H46" s="234"/>
      <c r="I46" s="234"/>
    </row>
    <row r="47" s="7" customFormat="true" ht="18.75" hidden="false" customHeight="false" outlineLevel="0" collapsed="false">
      <c r="A47" s="13" t="s">
        <v>246</v>
      </c>
      <c r="B47" s="13"/>
      <c r="C47" s="13"/>
      <c r="D47" s="232"/>
      <c r="E47" s="15"/>
      <c r="F47" s="15"/>
      <c r="G47" s="15"/>
      <c r="H47" s="15"/>
      <c r="I47" s="15"/>
      <c r="J47" s="6"/>
      <c r="K47" s="6"/>
    </row>
    <row r="48" s="5" customFormat="true" ht="18.75" hidden="false" customHeight="false" outlineLevel="0" collapsed="false">
      <c r="A48" s="77"/>
      <c r="B48" s="6"/>
      <c r="C48" s="6"/>
      <c r="F48" s="121" t="s">
        <v>247</v>
      </c>
      <c r="G48" s="121" t="s">
        <v>248</v>
      </c>
      <c r="H48" s="121" t="s">
        <v>231</v>
      </c>
      <c r="I48" s="121" t="s">
        <v>249</v>
      </c>
      <c r="J48" s="121" t="s">
        <v>250</v>
      </c>
      <c r="K48" s="121" t="s">
        <v>251</v>
      </c>
      <c r="L48" s="121" t="s">
        <v>252</v>
      </c>
      <c r="M48" s="121" t="s">
        <v>89</v>
      </c>
    </row>
    <row r="49" s="5" customFormat="true" ht="15.75" hidden="false" customHeight="false" outlineLevel="0" collapsed="false">
      <c r="A49" s="13" t="s">
        <v>253</v>
      </c>
      <c r="B49" s="13"/>
      <c r="C49" s="13"/>
      <c r="F49" s="83" t="s">
        <v>254</v>
      </c>
      <c r="G49" s="83"/>
      <c r="H49" s="83"/>
      <c r="I49" s="83" t="s">
        <v>255</v>
      </c>
      <c r="J49" s="83" t="s">
        <v>255</v>
      </c>
      <c r="K49" s="83"/>
      <c r="L49" s="83" t="s">
        <v>256</v>
      </c>
      <c r="M49" s="83" t="s">
        <v>257</v>
      </c>
    </row>
    <row r="50" s="5" customFormat="true" ht="15.75" hidden="false" customHeight="false" outlineLevel="0" collapsed="false">
      <c r="A50" s="239" t="s">
        <v>258</v>
      </c>
      <c r="B50" s="239"/>
      <c r="C50" s="239"/>
      <c r="F50" s="92" t="s">
        <v>259</v>
      </c>
      <c r="G50" s="92"/>
      <c r="H50" s="92"/>
      <c r="I50" s="92"/>
      <c r="J50" s="92"/>
      <c r="K50" s="92"/>
      <c r="L50" s="92" t="s">
        <v>260</v>
      </c>
      <c r="M50" s="92" t="s">
        <v>261</v>
      </c>
    </row>
    <row r="51" customFormat="false" ht="15.75" hidden="false" customHeight="false" outlineLevel="0" collapsed="false">
      <c r="A51" s="5"/>
      <c r="B51" s="5"/>
      <c r="C51" s="5"/>
      <c r="F51" s="5"/>
      <c r="G51" s="171"/>
      <c r="H51" s="171"/>
      <c r="I51" s="171"/>
      <c r="J51" s="171"/>
      <c r="K51" s="171"/>
      <c r="L51" s="126"/>
      <c r="M51" s="51" t="s">
        <v>215</v>
      </c>
    </row>
    <row r="52" customFormat="false" ht="15" hidden="false" customHeight="false" outlineLevel="0" collapsed="false">
      <c r="A52" s="240" t="n">
        <v>1966</v>
      </c>
      <c r="B52" s="240"/>
      <c r="C52" s="240"/>
      <c r="F52" s="42" t="n">
        <v>3.55003786401083</v>
      </c>
      <c r="G52" s="42" t="n">
        <v>43.3939922436148</v>
      </c>
      <c r="H52" s="42" t="n">
        <v>20.7747206094958</v>
      </c>
      <c r="I52" s="42" t="n">
        <v>0.847235927209308</v>
      </c>
      <c r="J52" s="42" t="n">
        <v>2.40356151180669</v>
      </c>
      <c r="K52" s="42" t="n">
        <v>24.0411226105514</v>
      </c>
      <c r="L52" s="42" t="n">
        <v>4.98932923331115</v>
      </c>
      <c r="M52" s="5" t="n">
        <v>100</v>
      </c>
    </row>
    <row r="53" customFormat="false" ht="15" hidden="false" customHeight="false" outlineLevel="0" collapsed="false">
      <c r="A53" s="240" t="n">
        <v>1971</v>
      </c>
      <c r="B53" s="240"/>
      <c r="C53" s="240"/>
      <c r="F53" s="42" t="n">
        <v>3.42102153206174</v>
      </c>
      <c r="G53" s="42" t="n">
        <v>35.117823630906</v>
      </c>
      <c r="H53" s="42" t="n">
        <v>29.3422203313716</v>
      </c>
      <c r="I53" s="241" t="s">
        <v>262</v>
      </c>
      <c r="J53" s="42" t="n">
        <v>1.56136992129334</v>
      </c>
      <c r="K53" s="42" t="n">
        <v>23.804864213288</v>
      </c>
      <c r="L53" s="42" t="n">
        <v>6.29464180198067</v>
      </c>
      <c r="M53" s="5" t="n">
        <v>100</v>
      </c>
    </row>
    <row r="54" customFormat="false" ht="15" hidden="false" customHeight="false" outlineLevel="0" collapsed="false">
      <c r="A54" s="240" t="n">
        <v>1981</v>
      </c>
      <c r="B54" s="240"/>
      <c r="C54" s="240"/>
      <c r="F54" s="42" t="n">
        <v>3.19527438054548</v>
      </c>
      <c r="G54" s="42" t="n">
        <v>25.1246739391092</v>
      </c>
      <c r="H54" s="42" t="n">
        <v>46.0185090024617</v>
      </c>
      <c r="I54" s="42" t="n">
        <v>1.18874582177132</v>
      </c>
      <c r="J54" s="42" t="n">
        <v>1.43980659022282</v>
      </c>
      <c r="K54" s="42" t="n">
        <v>20.0442415077349</v>
      </c>
      <c r="L54" s="42" t="n">
        <v>2.98874875815458</v>
      </c>
      <c r="M54" s="5" t="n">
        <v>100</v>
      </c>
    </row>
    <row r="55" customFormat="false" ht="15" hidden="false" customHeight="false" outlineLevel="0" collapsed="false">
      <c r="A55" s="242" t="n">
        <v>1991</v>
      </c>
      <c r="B55" s="242"/>
      <c r="C55" s="242"/>
      <c r="F55" s="42" t="n">
        <v>2.97973717763114</v>
      </c>
      <c r="G55" s="243" t="n">
        <v>17.5995489248869</v>
      </c>
      <c r="H55" s="243" t="n">
        <v>59.2071643731935</v>
      </c>
      <c r="I55" s="243" t="n">
        <v>0.621752182990201</v>
      </c>
      <c r="J55" s="243" t="n">
        <v>1.43297623220209</v>
      </c>
      <c r="K55" s="243" t="n">
        <v>14.737152232771</v>
      </c>
      <c r="L55" s="243" t="n">
        <v>3.42166887632516</v>
      </c>
      <c r="M55" s="6" t="n">
        <v>100</v>
      </c>
    </row>
    <row r="56" customFormat="false" ht="15" hidden="false" customHeight="false" outlineLevel="0" collapsed="false">
      <c r="A56" s="242" t="n">
        <v>2001</v>
      </c>
      <c r="B56" s="242"/>
      <c r="C56" s="242"/>
      <c r="D56" s="26"/>
      <c r="F56" s="38" t="n">
        <v>4</v>
      </c>
      <c r="G56" s="244" t="n">
        <v>12</v>
      </c>
      <c r="H56" s="244" t="n">
        <v>68</v>
      </c>
      <c r="I56" s="245" t="s">
        <v>262</v>
      </c>
      <c r="J56" s="244" t="n">
        <v>2</v>
      </c>
      <c r="K56" s="244" t="n">
        <v>12</v>
      </c>
      <c r="L56" s="244" t="n">
        <v>2</v>
      </c>
      <c r="M56" s="38" t="n">
        <v>100</v>
      </c>
    </row>
    <row r="57" customFormat="false" ht="15" hidden="false" customHeight="false" outlineLevel="0" collapsed="false">
      <c r="A57" s="246" t="n">
        <v>2011</v>
      </c>
      <c r="B57" s="246"/>
      <c r="C57" s="246"/>
      <c r="D57" s="247"/>
      <c r="F57" s="206" t="n">
        <v>5</v>
      </c>
      <c r="G57" s="248" t="n">
        <v>11</v>
      </c>
      <c r="H57" s="248" t="n">
        <v>69</v>
      </c>
      <c r="I57" s="249" t="s">
        <v>262</v>
      </c>
      <c r="J57" s="248" t="n">
        <v>2</v>
      </c>
      <c r="K57" s="248" t="n">
        <v>11</v>
      </c>
      <c r="L57" s="248" t="n">
        <v>2</v>
      </c>
      <c r="M57" s="206" t="n">
        <v>100</v>
      </c>
    </row>
    <row r="58" customFormat="false" ht="12.75" hidden="false" customHeight="false" outlineLevel="0" collapsed="false">
      <c r="A58" s="46" t="s">
        <v>263</v>
      </c>
      <c r="B58" s="250"/>
      <c r="C58" s="250"/>
      <c r="D58" s="250"/>
      <c r="E58" s="250"/>
      <c r="F58" s="250"/>
      <c r="G58" s="250"/>
      <c r="H58" s="250"/>
      <c r="I58" s="250"/>
    </row>
    <row r="59" customFormat="false" ht="12.75" hidden="false" customHeight="false" outlineLevel="0" collapsed="false">
      <c r="A59" s="46" t="s">
        <v>264</v>
      </c>
      <c r="D59" s="250"/>
      <c r="E59" s="250"/>
      <c r="F59" s="250"/>
      <c r="G59" s="250"/>
      <c r="H59" s="250"/>
      <c r="I59" s="250"/>
    </row>
    <row r="60" customFormat="false" ht="12.75" hidden="false" customHeight="false" outlineLevel="0" collapsed="false">
      <c r="A60" s="46" t="s">
        <v>265</v>
      </c>
      <c r="D60" s="250"/>
      <c r="E60" s="250"/>
      <c r="F60" s="250"/>
      <c r="G60" s="250"/>
      <c r="H60" s="250"/>
      <c r="I60" s="250"/>
    </row>
    <row r="61" customFormat="false" ht="12.75" hidden="false" customHeight="false" outlineLevel="0" collapsed="false">
      <c r="A61" s="46" t="s">
        <v>266</v>
      </c>
      <c r="D61" s="250"/>
      <c r="E61" s="250"/>
      <c r="F61" s="250"/>
      <c r="G61" s="250"/>
      <c r="H61" s="250"/>
      <c r="I61" s="4"/>
    </row>
    <row r="62" customFormat="false" ht="12.75" hidden="false" customHeight="false" outlineLevel="0" collapsed="false">
      <c r="A62" s="46" t="s">
        <v>267</v>
      </c>
    </row>
    <row r="63" customFormat="false" ht="13.5" hidden="false" customHeight="true" outlineLevel="0" collapsed="false">
      <c r="A63" s="46" t="s">
        <v>268</v>
      </c>
    </row>
    <row r="64" customFormat="false" ht="13.5" hidden="false" customHeight="true" outlineLevel="0" collapsed="false"/>
    <row r="65" s="5" customFormat="true" ht="18.75" hidden="false" customHeight="false" outlineLevel="0" collapsed="false">
      <c r="A65" s="251" t="s">
        <v>269</v>
      </c>
      <c r="B65" s="251"/>
      <c r="C65" s="251"/>
      <c r="D65" s="252"/>
      <c r="E65" s="252"/>
      <c r="F65" s="252"/>
      <c r="G65" s="252"/>
      <c r="H65" s="252"/>
      <c r="I65" s="252"/>
      <c r="J65" s="252"/>
      <c r="K65" s="252"/>
      <c r="L65" s="195"/>
      <c r="M65" s="195"/>
    </row>
    <row r="66" s="5" customFormat="true" ht="15.75" hidden="false" customHeight="false" outlineLevel="0" collapsed="false">
      <c r="A66" s="253"/>
      <c r="B66" s="253"/>
      <c r="C66" s="253"/>
      <c r="D66" s="254" t="s">
        <v>270</v>
      </c>
      <c r="E66" s="254"/>
      <c r="F66" s="254"/>
      <c r="G66" s="254" t="s">
        <v>271</v>
      </c>
      <c r="H66" s="254"/>
      <c r="I66" s="254" t="s">
        <v>272</v>
      </c>
      <c r="J66" s="254"/>
      <c r="K66" s="254" t="s">
        <v>273</v>
      </c>
      <c r="L66" s="254"/>
      <c r="M66" s="255"/>
      <c r="N66" s="255" t="s">
        <v>99</v>
      </c>
    </row>
    <row r="67" s="5" customFormat="true" ht="15.75" hidden="false" customHeight="false" outlineLevel="0" collapsed="false">
      <c r="A67" s="256"/>
      <c r="B67" s="256"/>
      <c r="C67" s="256"/>
      <c r="D67" s="257" t="s">
        <v>274</v>
      </c>
      <c r="E67" s="257"/>
      <c r="F67" s="257"/>
      <c r="G67" s="257" t="s">
        <v>274</v>
      </c>
      <c r="H67" s="257"/>
      <c r="I67" s="257" t="s">
        <v>274</v>
      </c>
      <c r="J67" s="257"/>
      <c r="K67" s="257" t="s">
        <v>275</v>
      </c>
      <c r="L67" s="257"/>
      <c r="M67" s="258"/>
      <c r="N67" s="258" t="s">
        <v>276</v>
      </c>
    </row>
    <row r="68" s="5" customFormat="true" ht="17.25" hidden="false" customHeight="true" outlineLevel="0" collapsed="false">
      <c r="A68" s="252"/>
      <c r="B68" s="252"/>
      <c r="C68" s="252"/>
      <c r="D68" s="195"/>
      <c r="E68" s="195"/>
      <c r="F68" s="195"/>
      <c r="G68" s="195"/>
      <c r="H68" s="195"/>
      <c r="I68" s="252"/>
      <c r="J68" s="195"/>
      <c r="K68" s="259" t="s">
        <v>172</v>
      </c>
      <c r="L68" s="252"/>
      <c r="M68" s="195"/>
      <c r="N68" s="260"/>
    </row>
    <row r="69" s="5" customFormat="true" ht="5.25" hidden="false" customHeight="true" outlineLevel="0" collapsed="false">
      <c r="A69" s="252"/>
      <c r="B69" s="252"/>
      <c r="C69" s="252"/>
      <c r="D69" s="195"/>
      <c r="E69" s="195"/>
      <c r="F69" s="195"/>
      <c r="G69" s="195"/>
      <c r="H69" s="195"/>
      <c r="I69" s="252"/>
      <c r="J69" s="195"/>
      <c r="K69" s="261"/>
      <c r="L69" s="252"/>
      <c r="M69" s="195"/>
      <c r="N69" s="260"/>
    </row>
    <row r="70" s="5" customFormat="true" ht="15.75" hidden="false" customHeight="true" outlineLevel="0" collapsed="false">
      <c r="A70" s="262" t="s">
        <v>277</v>
      </c>
      <c r="B70" s="262"/>
      <c r="C70" s="262"/>
      <c r="D70" s="263" t="n">
        <v>10.1</v>
      </c>
      <c r="E70" s="264"/>
      <c r="F70" s="264"/>
      <c r="G70" s="265"/>
      <c r="H70" s="266" t="n">
        <v>13.3</v>
      </c>
      <c r="I70" s="263"/>
      <c r="J70" s="266" t="n">
        <v>86.7</v>
      </c>
      <c r="K70" s="265" t="n">
        <v>100</v>
      </c>
      <c r="L70" s="265"/>
      <c r="M70" s="265"/>
      <c r="N70" s="267" t="n">
        <f aca="false">SUM(N72:N74)</f>
        <v>4848</v>
      </c>
    </row>
    <row r="71" s="5" customFormat="true" ht="6" hidden="false" customHeight="true" outlineLevel="0" collapsed="false">
      <c r="A71" s="195"/>
      <c r="B71" s="195"/>
      <c r="C71" s="195"/>
      <c r="D71" s="263"/>
      <c r="E71" s="264"/>
      <c r="F71" s="264"/>
      <c r="G71" s="265"/>
      <c r="H71" s="265"/>
      <c r="I71" s="263"/>
      <c r="J71" s="265"/>
      <c r="K71" s="265"/>
      <c r="L71" s="265"/>
      <c r="M71" s="265"/>
      <c r="N71" s="267"/>
    </row>
    <row r="72" s="5" customFormat="true" ht="15" hidden="false" customHeight="true" outlineLevel="0" collapsed="false">
      <c r="A72" s="195" t="s">
        <v>278</v>
      </c>
      <c r="B72" s="195"/>
      <c r="C72" s="195"/>
      <c r="D72" s="263" t="n">
        <v>49.6</v>
      </c>
      <c r="E72" s="264"/>
      <c r="F72" s="264"/>
      <c r="G72" s="265"/>
      <c r="H72" s="266" t="n">
        <v>66</v>
      </c>
      <c r="I72" s="266"/>
      <c r="J72" s="266" t="n">
        <v>34</v>
      </c>
      <c r="K72" s="265" t="n">
        <v>100</v>
      </c>
      <c r="L72" s="265"/>
      <c r="M72" s="265"/>
      <c r="N72" s="268" t="n">
        <v>602</v>
      </c>
    </row>
    <row r="73" s="5" customFormat="true" ht="15" hidden="false" customHeight="true" outlineLevel="0" collapsed="false">
      <c r="A73" s="195" t="s">
        <v>279</v>
      </c>
      <c r="B73" s="195"/>
      <c r="C73" s="195"/>
      <c r="D73" s="263" t="n">
        <v>4.9</v>
      </c>
      <c r="E73" s="264"/>
      <c r="F73" s="264"/>
      <c r="G73" s="265"/>
      <c r="H73" s="266" t="n">
        <v>6.8</v>
      </c>
      <c r="I73" s="266"/>
      <c r="J73" s="266" t="n">
        <v>93.2</v>
      </c>
      <c r="K73" s="265" t="n">
        <v>100</v>
      </c>
      <c r="L73" s="265"/>
      <c r="M73" s="265"/>
      <c r="N73" s="268" t="n">
        <v>3252</v>
      </c>
    </row>
    <row r="74" s="5" customFormat="true" ht="17.25" hidden="false" customHeight="false" outlineLevel="0" collapsed="false">
      <c r="A74" s="252" t="s">
        <v>280</v>
      </c>
      <c r="B74" s="252"/>
      <c r="C74" s="252"/>
      <c r="D74" s="269" t="n">
        <v>7.5</v>
      </c>
      <c r="E74" s="270"/>
      <c r="F74" s="270"/>
      <c r="G74" s="265"/>
      <c r="H74" s="266" t="n">
        <v>6.8</v>
      </c>
      <c r="I74" s="271"/>
      <c r="J74" s="271" t="n">
        <v>93.2</v>
      </c>
      <c r="K74" s="272" t="n">
        <v>100</v>
      </c>
      <c r="L74" s="272"/>
      <c r="M74" s="265"/>
      <c r="N74" s="268" t="n">
        <v>994</v>
      </c>
    </row>
    <row r="75" s="5" customFormat="true" ht="6" hidden="false" customHeight="true" outlineLevel="0" collapsed="false">
      <c r="A75" s="256"/>
      <c r="B75" s="256"/>
      <c r="C75" s="256"/>
      <c r="D75" s="273"/>
      <c r="E75" s="273"/>
      <c r="F75" s="273"/>
      <c r="G75" s="274"/>
      <c r="H75" s="275"/>
      <c r="I75" s="275"/>
      <c r="J75" s="275"/>
      <c r="K75" s="276"/>
      <c r="L75" s="256"/>
      <c r="M75" s="256"/>
      <c r="N75" s="256"/>
    </row>
    <row r="76" s="5" customFormat="true" ht="15" hidden="false" customHeight="true" outlineLevel="0" collapsed="false">
      <c r="A76" s="223" t="s">
        <v>157</v>
      </c>
      <c r="B76" s="252"/>
      <c r="C76" s="252"/>
      <c r="D76" s="277"/>
      <c r="E76" s="277"/>
      <c r="F76" s="277"/>
      <c r="G76" s="269"/>
      <c r="H76" s="272"/>
      <c r="I76" s="272"/>
      <c r="J76" s="272"/>
      <c r="K76" s="278"/>
      <c r="L76" s="252"/>
      <c r="M76" s="252"/>
      <c r="N76" s="252"/>
    </row>
    <row r="77" customFormat="false" ht="15" hidden="false" customHeight="false" outlineLevel="0" collapsed="false">
      <c r="A77" s="279" t="s">
        <v>281</v>
      </c>
      <c r="B77" s="279"/>
      <c r="C77" s="279"/>
      <c r="D77" s="279"/>
      <c r="E77" s="280"/>
      <c r="F77" s="279"/>
      <c r="G77" s="279"/>
      <c r="H77" s="279"/>
      <c r="I77" s="279"/>
      <c r="J77" s="279"/>
      <c r="K77" s="279"/>
      <c r="L77" s="279"/>
      <c r="M77" s="279"/>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81" t="s">
        <v>282</v>
      </c>
      <c r="B2" s="202"/>
      <c r="C2" s="202"/>
      <c r="D2" s="202"/>
      <c r="E2" s="202"/>
      <c r="F2" s="202"/>
      <c r="G2" s="202"/>
      <c r="H2" s="202"/>
    </row>
    <row r="3" customFormat="false" ht="18" hidden="false" customHeight="false" outlineLevel="0" collapsed="false">
      <c r="A3" s="282"/>
      <c r="B3" s="202"/>
      <c r="C3" s="202"/>
      <c r="D3" s="202"/>
      <c r="E3" s="202"/>
      <c r="F3" s="202"/>
      <c r="G3" s="202"/>
      <c r="H3" s="202"/>
    </row>
    <row r="4" customFormat="false" ht="15.75" hidden="false" customHeight="false" outlineLevel="0" collapsed="false">
      <c r="A4" s="283" t="s">
        <v>87</v>
      </c>
      <c r="U4" s="284" t="n">
        <v>2003</v>
      </c>
      <c r="V4" s="284" t="n">
        <v>2013</v>
      </c>
    </row>
    <row r="5" customFormat="false" ht="12.75" hidden="false" customHeight="false" outlineLevel="0" collapsed="false">
      <c r="T5" s="4" t="s">
        <v>283</v>
      </c>
      <c r="U5" s="285" t="n">
        <v>59.8</v>
      </c>
      <c r="V5" s="285" t="n">
        <v>60.6</v>
      </c>
    </row>
    <row r="6" customFormat="false" ht="12.75" hidden="false" customHeight="false" outlineLevel="0" collapsed="false">
      <c r="T6" s="4" t="s">
        <v>284</v>
      </c>
      <c r="U6" s="285" t="n">
        <v>8.7</v>
      </c>
      <c r="V6" s="285" t="n">
        <v>5.6</v>
      </c>
    </row>
    <row r="7" customFormat="false" ht="12.75" hidden="false" customHeight="false" outlineLevel="0" collapsed="false">
      <c r="T7" s="4" t="s">
        <v>248</v>
      </c>
      <c r="U7" s="285" t="n">
        <v>11.6</v>
      </c>
      <c r="V7" s="285" t="n">
        <v>11.3</v>
      </c>
    </row>
    <row r="8" customFormat="false" ht="12.75" hidden="false" customHeight="false" outlineLevel="0" collapsed="false">
      <c r="T8" s="4" t="s">
        <v>285</v>
      </c>
      <c r="U8" s="285" t="n">
        <v>12.6</v>
      </c>
      <c r="V8" s="285" t="n">
        <v>12.9</v>
      </c>
    </row>
    <row r="9" customFormat="false" ht="12.75" hidden="false" customHeight="false" outlineLevel="0" collapsed="false">
      <c r="T9" s="4" t="s">
        <v>286</v>
      </c>
      <c r="U9" s="285" t="n">
        <v>2.9</v>
      </c>
      <c r="V9" s="285" t="n">
        <v>4</v>
      </c>
    </row>
    <row r="10" customFormat="false" ht="12.75" hidden="false" customHeight="false" outlineLevel="0" collapsed="false">
      <c r="T10" s="4" t="s">
        <v>237</v>
      </c>
      <c r="U10" s="285" t="n">
        <v>2.6</v>
      </c>
      <c r="V10" s="285" t="n">
        <v>3.1</v>
      </c>
    </row>
    <row r="11" customFormat="false" ht="12.75" hidden="false" customHeight="false" outlineLevel="0" collapsed="false">
      <c r="T11" s="4" t="s">
        <v>16</v>
      </c>
      <c r="U11" s="285" t="n">
        <v>1.8</v>
      </c>
      <c r="V11" s="285" t="n">
        <v>2.5</v>
      </c>
    </row>
    <row r="14" customFormat="false" ht="12.75" hidden="false" customHeight="false" outlineLevel="0" collapsed="false">
      <c r="S14" s="202"/>
    </row>
    <row r="15" customFormat="false" ht="12.75" hidden="false" customHeight="false" outlineLevel="0" collapsed="false">
      <c r="S15" s="202"/>
    </row>
    <row r="38" customFormat="false" ht="18" hidden="false" customHeight="false" outlineLevel="0" collapsed="false">
      <c r="A38" s="282" t="s">
        <v>287</v>
      </c>
      <c r="B38" s="202"/>
      <c r="C38" s="202"/>
      <c r="D38" s="202"/>
      <c r="E38" s="202"/>
      <c r="F38" s="202"/>
      <c r="G38" s="202"/>
      <c r="H38" s="202"/>
    </row>
    <row r="39" customFormat="false" ht="18" hidden="false" customHeight="false" outlineLevel="0" collapsed="false">
      <c r="A39" s="36"/>
    </row>
    <row r="84" customFormat="false" ht="12.75" hidden="false" customHeight="false" outlineLevel="0" collapsed="false">
      <c r="A84" s="223" t="s">
        <v>288</v>
      </c>
    </row>
    <row r="85" customFormat="false" ht="12.75" hidden="false" customHeight="false" outlineLevel="0" collapsed="false">
      <c r="A85" s="223" t="s">
        <v>289</v>
      </c>
    </row>
    <row r="86" customFormat="false" ht="12.75" hidden="false" customHeight="false" outlineLevel="0" collapsed="false">
      <c r="A86" s="223" t="s">
        <v>290</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016789</cp:lastModifiedBy>
  <cp:lastPrinted>2015-02-06T15:05:37Z</cp:lastPrinted>
  <dcterms:modified xsi:type="dcterms:W3CDTF">2015-02-09T10:23:00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2-19T13:37:51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2-09T10:23:05Z</vt:filetime>
  </property>
  <property fmtid="{D5CDD505-2E9C-101B-9397-08002B2CF9AE}" pid="9" name="Objective-FileNumber">
    <vt:lpwstr/>
  </property>
  <property fmtid="{D5CDD505-2E9C-101B-9397-08002B2CF9AE}" pid="10" name="Objective-Id">
    <vt:lpwstr>A781386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2-09T10:23:10Z</vt:filetime>
  </property>
  <property fmtid="{D5CDD505-2E9C-101B-9397-08002B2CF9AE}" pid="14" name="Objective-Owner">
    <vt:lpwstr>Knight, Andrew A (U016789)</vt:lpwstr>
  </property>
  <property fmtid="{D5CDD505-2E9C-101B-9397-08002B2CF9AE}" pid="15" name="Objective-Parent">
    <vt:lpwstr>Transport statistics: Scottish Transport Statistics: 2014: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4: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1 - personal</vt:lpwstr>
  </property>
  <property fmtid="{D5CDD505-2E9C-101B-9397-08002B2CF9AE}" pid="21" name="Objective-Version">
    <vt:lpwstr>34.0</vt:lpwstr>
  </property>
  <property fmtid="{D5CDD505-2E9C-101B-9397-08002B2CF9AE}" pid="22" name="Objective-VersionComment">
    <vt:lpwstr/>
  </property>
  <property fmtid="{D5CDD505-2E9C-101B-9397-08002B2CF9AE}" pid="23" name="Objective-VersionNumber">
    <vt:r8>41</vt:r8>
  </property>
</Properties>
</file>