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6" firstSheet="0" activeTab="0"/>
  </bookViews>
  <sheets>
    <sheet name="International comparisons-2011" sheetId="1" state="visible" r:id="rId2"/>
    <sheet name="footnotes" sheetId="2" state="visible" r:id="rId3"/>
    <sheet name="working copy" sheetId="3" state="visible" r:id="rId4"/>
    <sheet name="Table 2.4.1 - AK" sheetId="4" state="visible" r:id="rId5"/>
    <sheet name="Table 1.1" sheetId="5" state="visible" r:id="rId6"/>
    <sheet name="Table 2.2.4c" sheetId="6" state="visible" r:id="rId7"/>
    <sheet name="Table 2.2.5" sheetId="7" state="visible" r:id="rId8"/>
    <sheet name="Table 2.2.6" sheetId="8" state="visible" r:id="rId9"/>
    <sheet name="Table 2.2.7" sheetId="9" state="visible" r:id="rId10"/>
    <sheet name="Table 2.3.3" sheetId="10" state="visible" r:id="rId11"/>
    <sheet name="Table 2.3.4" sheetId="11" state="visible" r:id="rId12"/>
    <sheet name="Table 2.3.5" sheetId="12" state="visible" r:id="rId13"/>
    <sheet name="Table 2.3.6" sheetId="13" state="visible" r:id="rId14"/>
    <sheet name="Table 2.3.7" sheetId="14" state="visible" r:id="rId15"/>
    <sheet name="Table 2.4.1" sheetId="15" state="visible" r:id="rId16"/>
    <sheet name="Table 2.5.1" sheetId="16" state="visible" r:id="rId17"/>
    <sheet name="Table 2.5.2" sheetId="17" state="visible" r:id="rId18"/>
    <sheet name="Table 2.5.3" sheetId="18" state="visible" r:id="rId19"/>
    <sheet name="Table 2.6.2" sheetId="19" state="visible" r:id="rId20"/>
    <sheet name="Table 2.6.4" sheetId="20" state="visible" r:id="rId21"/>
    <sheet name="Table 2.6.5" sheetId="21" state="visible" r:id="rId22"/>
    <sheet name="Table 2.6.6" sheetId="22" state="visible" r:id="rId23"/>
    <sheet name="Table 2.7.1" sheetId="23" state="visible" r:id="rId24"/>
  </sheets>
  <externalReferences>
    <externalReference r:id="rId25"/>
  </externalReferences>
  <definedNames>
    <definedName function="false" hidden="false" localSheetId="0" name="_xlnm.Print_Area" vbProcedure="false">'International comparisons-2011'!$A$1:$AW$89</definedName>
    <definedName function="false" hidden="false" localSheetId="0" name="_xlnm.Print_Titles" vbProcedure="false">'International comparisons-2011'!$A:$L,'International comparisons-2011'!$1:$8</definedName>
    <definedName function="false" hidden="false" name="HTML1_1" vbProcedure="false">"'[internet 98q4.xls]xcontact'!$A$1:$F$114"</definedName>
    <definedName function="false" hidden="false" name="HTML1_10" vbProcedure="false">""</definedName>
    <definedName function="false" hidden="false" name="HTML1_11" vbProcedure="false">1</definedName>
    <definedName function="false" hidden="false" name="HTML1_12" vbProcedure="false">"D:\data\xl\MyHTML.htm"</definedName>
    <definedName function="false" hidden="false" name="HTML1_13" vbProcedure="false">NA()</definedName>
    <definedName function="false" hidden="false" name="HTML1_14" vbProcedure="false">NA()</definedName>
    <definedName function="false" hidden="false" name="HTML1_15" vbProcedure="false">NA()</definedName>
    <definedName function="false" hidden="false" name="HTML1_2" vbProcedure="false">1</definedName>
    <definedName function="false" hidden="false" name="HTML1_3" vbProcedure="false">"internet 98q4.xls"</definedName>
    <definedName function="false" hidden="false" name="HTML1_4" vbProcedure="false">"xcontact"</definedName>
    <definedName function="false" hidden="false" name="HTML1_5" vbProcedure="false">""</definedName>
    <definedName function="false" hidden="false" name="HTML1_6" vbProcedure="false">-4146</definedName>
    <definedName function="false" hidden="false" name="HTML1_7" vbProcedure="false">-4146</definedName>
    <definedName function="false" hidden="false" name="HTML1_8" vbProcedure="false">"15/10/1998"</definedName>
    <definedName function="false" hidden="false" name="HTML1_9" vbProcedure="false">"GEORGIADES"</definedName>
    <definedName function="false" hidden="false" name="HTML2_1" vbProcedure="false">"'[internet 98q4.xls]xcontact'!$A$2:$F$114"</definedName>
    <definedName function="false" hidden="false" name="HTML2_10" vbProcedure="false">""</definedName>
    <definedName function="false" hidden="false" name="HTML2_11" vbProcedure="false">1</definedName>
    <definedName function="false" hidden="false" name="HTML2_12" vbProcedure="false">"D:\data\xl\MyHTML.htm"</definedName>
    <definedName function="false" hidden="false" name="HTML2_13" vbProcedure="false">NA()</definedName>
    <definedName function="false" hidden="false" name="HTML2_14" vbProcedure="false">NA()</definedName>
    <definedName function="false" hidden="false" name="HTML2_15" vbProcedure="false">NA()</definedName>
    <definedName function="false" hidden="false" name="HTML2_2" vbProcedure="false">1</definedName>
    <definedName function="false" hidden="false" name="HTML2_3" vbProcedure="false">"internet 98q4.xls"</definedName>
    <definedName function="false" hidden="false" name="HTML2_4" vbProcedure="false">"xcontact"</definedName>
    <definedName function="false" hidden="false" name="HTML2_5" vbProcedure="false">""</definedName>
    <definedName function="false" hidden="false" name="HTML2_6" vbProcedure="false">-4146</definedName>
    <definedName function="false" hidden="false" name="HTML2_7" vbProcedure="false">-4146</definedName>
    <definedName function="false" hidden="false" name="HTML2_8" vbProcedure="false">"15/10/1998"</definedName>
    <definedName function="false" hidden="false" name="HTML2_9" vbProcedure="false">"GEORGIADES"</definedName>
    <definedName function="false" hidden="false" name="HTML3_1" vbProcedure="false">"'[internet 98q4.xls]xlist3'!$A$3:$E$175"</definedName>
    <definedName function="false" hidden="false" name="HTML3_10" vbProcedure="false">""</definedName>
    <definedName function="false" hidden="false" name="HTML3_11" vbProcedure="false">-4146</definedName>
    <definedName function="false" hidden="false" name="HTML3_12" vbProcedure="false">"D:\data\aaa html\national2.htm"</definedName>
    <definedName function="false" hidden="false" name="HTML3_13" vbProcedure="false">NA()</definedName>
    <definedName function="false" hidden="false" name="HTML3_14" vbProcedure="false">NA()</definedName>
    <definedName function="false" hidden="false" name="HTML3_15" vbProcedure="false">NA()</definedName>
    <definedName function="false" hidden="false" name="HTML3_2" vbProcedure="false">1</definedName>
    <definedName function="false" hidden="false" name="HTML3_3" vbProcedure="false">"internet 98q4.xls"</definedName>
    <definedName function="false" hidden="false" name="HTML3_4" vbProcedure="false">"xlist3"</definedName>
    <definedName function="false" hidden="false" name="HTML3_5" vbProcedure="false">""</definedName>
    <definedName function="false" hidden="false" name="HTML3_6" vbProcedure="false">-4146</definedName>
    <definedName function="false" hidden="false" name="HTML3_7" vbProcedure="false">-4146</definedName>
    <definedName function="false" hidden="false" name="HTML3_8" vbProcedure="false">"15/10/1998"</definedName>
    <definedName function="false" hidden="false" name="HTML3_9" vbProcedure="false">"GEORGIADES"</definedName>
    <definedName function="false" hidden="false" name="HTML4_1" vbProcedure="false">"'[internet 98q4.xls]x1.2'!$B$5:$C$25"</definedName>
    <definedName function="false" hidden="false" name="HTML4_10" vbProcedure="false">""</definedName>
    <definedName function="false" hidden="false" name="HTML4_11" vbProcedure="false">1</definedName>
    <definedName function="false" hidden="false" name="HTML4_12" vbProcedure="false">"D:\data\aaa html\test1.htm"</definedName>
    <definedName function="false" hidden="false" name="HTML4_13" vbProcedure="false">NA()</definedName>
    <definedName function="false" hidden="false" name="HTML4_14" vbProcedure="false">NA()</definedName>
    <definedName function="false" hidden="false" name="HTML4_15" vbProcedure="false">NA()</definedName>
    <definedName function="false" hidden="false" name="HTML4_2" vbProcedure="false">1</definedName>
    <definedName function="false" hidden="false" name="HTML4_3" vbProcedure="false">""</definedName>
    <definedName function="false" hidden="false" name="HTML4_4" vbProcedure="false">""</definedName>
    <definedName function="false" hidden="false" name="HTML4_5" vbProcedure="false">""</definedName>
    <definedName function="false" hidden="false" name="HTML4_6" vbProcedure="false">-4146</definedName>
    <definedName function="false" hidden="false" name="HTML4_7" vbProcedure="false">-4146</definedName>
    <definedName function="false" hidden="false" name="HTML4_8" vbProcedure="false">""</definedName>
    <definedName function="false" hidden="false" name="HTML4_9" vbProcedure="false">""</definedName>
    <definedName function="false" hidden="false" name="HTMLCount" vbProcedure="false">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54" uniqueCount="383">
  <si>
    <t xml:space="preserve">Table 12.1 International comparisons</t>
  </si>
  <si>
    <t xml:space="preserve">NOT IN</t>
  </si>
  <si>
    <t xml:space="preserve">EU countries </t>
  </si>
  <si>
    <r>
      <rPr>
        <sz val="12"/>
        <rFont val="Arial"/>
        <family val="2"/>
      </rPr>
      <t xml:space="preserve">from </t>
    </r>
    <r>
      <rPr>
        <i val="true"/>
        <sz val="12"/>
        <rFont val="Arial"/>
        <family val="2"/>
      </rPr>
      <t xml:space="preserve">EU Energy and Transport in Figures    (2013 edition) </t>
    </r>
  </si>
  <si>
    <r>
      <rPr>
        <b val="true"/>
        <sz val="12"/>
        <rFont val="Arial"/>
        <family val="2"/>
      </rPr>
      <t xml:space="preserve">Scotland/ GB/ UK figures </t>
    </r>
    <r>
      <rPr>
        <b val="true"/>
        <vertAlign val="superscript"/>
        <sz val="12"/>
        <rFont val="Arial"/>
        <family val="2"/>
      </rPr>
      <t xml:space="preserve">( # )</t>
    </r>
  </si>
  <si>
    <t xml:space="preserve">TABLE</t>
  </si>
  <si>
    <t xml:space="preserve">Year of data (most countries)</t>
  </si>
  <si>
    <t xml:space="preserve">Other year/issues  (some countries)</t>
  </si>
  <si>
    <t xml:space="preserve">EU publication table     </t>
  </si>
  <si>
    <r>
      <rPr>
        <b val="true"/>
        <sz val="12"/>
        <rFont val="Arial"/>
        <family val="2"/>
      </rPr>
      <t xml:space="preserve">Scottish figure (</t>
    </r>
    <r>
      <rPr>
        <sz val="12"/>
        <rFont val="Arial"/>
        <family val="2"/>
      </rPr>
      <t xml:space="preserve">same or a similar basis)  ( # )</t>
    </r>
  </si>
  <si>
    <t xml:space="preserve">Austria</t>
  </si>
  <si>
    <t xml:space="preserve">Belgium</t>
  </si>
  <si>
    <t xml:space="preserve">Bulgaria</t>
  </si>
  <si>
    <t xml:space="preserve">Cyprus</t>
  </si>
  <si>
    <t xml:space="preserve">Czech Republic</t>
  </si>
  <si>
    <t xml:space="preserve">Germany</t>
  </si>
  <si>
    <t xml:space="preserve">Denmark</t>
  </si>
  <si>
    <t xml:space="preserve">Estonia</t>
  </si>
  <si>
    <t xml:space="preserve">Greece (+)</t>
  </si>
  <si>
    <t xml:space="preserve">Spain</t>
  </si>
  <si>
    <t xml:space="preserve">Finland</t>
  </si>
  <si>
    <t xml:space="preserve">France</t>
  </si>
  <si>
    <t xml:space="preserve">Croatia</t>
  </si>
  <si>
    <t xml:space="preserve">Hungary</t>
  </si>
  <si>
    <t xml:space="preserve">Ireland</t>
  </si>
  <si>
    <t xml:space="preserve">Italy</t>
  </si>
  <si>
    <t xml:space="preserve">Lithuania</t>
  </si>
  <si>
    <t xml:space="preserve">Luxembourg</t>
  </si>
  <si>
    <t xml:space="preserve">Latvia</t>
  </si>
  <si>
    <t xml:space="preserve">Malta (+)</t>
  </si>
  <si>
    <t xml:space="preserve">Netherlands</t>
  </si>
  <si>
    <t xml:space="preserve">Poland</t>
  </si>
  <si>
    <t xml:space="preserve">Portugal</t>
  </si>
  <si>
    <t xml:space="preserve">Romania</t>
  </si>
  <si>
    <t xml:space="preserve">Sweden</t>
  </si>
  <si>
    <t xml:space="preserve">Slovenia</t>
  </si>
  <si>
    <t xml:space="preserve">Slovak Republic</t>
  </si>
  <si>
    <t xml:space="preserve">UK</t>
  </si>
  <si>
    <t xml:space="preserve">EU-28  </t>
  </si>
  <si>
    <t xml:space="preserve">EU-15 </t>
  </si>
  <si>
    <t xml:space="preserve">Scotland </t>
  </si>
  <si>
    <t xml:space="preserve">GB  (same basis) </t>
  </si>
  <si>
    <t xml:space="preserve">UK  (same basis)</t>
  </si>
  <si>
    <t xml:space="preserve">CHECK:  EU15 - SUM countries</t>
  </si>
  <si>
    <t xml:space="preserve">SCOT</t>
  </si>
  <si>
    <t xml:space="preserve">AT</t>
  </si>
  <si>
    <t xml:space="preserve">BE</t>
  </si>
  <si>
    <t xml:space="preserve">BG</t>
  </si>
  <si>
    <t xml:space="preserve">CY</t>
  </si>
  <si>
    <t xml:space="preserve">CZ</t>
  </si>
  <si>
    <t xml:space="preserve">DE</t>
  </si>
  <si>
    <t xml:space="preserve">DK</t>
  </si>
  <si>
    <t xml:space="preserve">EE</t>
  </si>
  <si>
    <t xml:space="preserve">EL</t>
  </si>
  <si>
    <t xml:space="preserve">ES</t>
  </si>
  <si>
    <t xml:space="preserve">FI</t>
  </si>
  <si>
    <t xml:space="preserve">FR</t>
  </si>
  <si>
    <t xml:space="preserve">HR</t>
  </si>
  <si>
    <t xml:space="preserve">HU</t>
  </si>
  <si>
    <t xml:space="preserve">IE</t>
  </si>
  <si>
    <t xml:space="preserve">IT</t>
  </si>
  <si>
    <t xml:space="preserve">LT</t>
  </si>
  <si>
    <t xml:space="preserve">LU</t>
  </si>
  <si>
    <t xml:space="preserve">LV</t>
  </si>
  <si>
    <t xml:space="preserve">MT</t>
  </si>
  <si>
    <t xml:space="preserve">NL</t>
  </si>
  <si>
    <t xml:space="preserve">PL</t>
  </si>
  <si>
    <t xml:space="preserve">PT</t>
  </si>
  <si>
    <t xml:space="preserve">RO</t>
  </si>
  <si>
    <t xml:space="preserve">SE</t>
  </si>
  <si>
    <t xml:space="preserve">SI</t>
  </si>
  <si>
    <t xml:space="preserve">SK</t>
  </si>
  <si>
    <t xml:space="preserve">EU-28</t>
  </si>
  <si>
    <t xml:space="preserve">EU-15</t>
  </si>
  <si>
    <t xml:space="preserve">GB</t>
  </si>
  <si>
    <t xml:space="preserve">General data</t>
  </si>
  <si>
    <r>
      <rPr>
        <b val="true"/>
        <sz val="12"/>
        <rFont val="Arial"/>
        <family val="2"/>
      </rPr>
      <t xml:space="preserve">Population  </t>
    </r>
    <r>
      <rPr>
        <sz val="12"/>
        <rFont val="Arial"/>
        <family val="2"/>
      </rPr>
      <t xml:space="preserve">(at 1 Jan)</t>
    </r>
  </si>
  <si>
    <t xml:space="preserve">million</t>
  </si>
  <si>
    <t xml:space="preserve">1.1</t>
  </si>
  <si>
    <t xml:space="preserve">Area</t>
  </si>
  <si>
    <t xml:space="preserve">'000 sq km</t>
  </si>
  <si>
    <r>
      <rPr>
        <b val="true"/>
        <sz val="12"/>
        <rFont val="Arial"/>
        <family val="2"/>
      </rPr>
      <t xml:space="preserve">Population density  </t>
    </r>
    <r>
      <rPr>
        <sz val="12"/>
        <rFont val="Arial"/>
        <family val="2"/>
      </rPr>
      <t xml:space="preserve">(at 1 Jan)</t>
    </r>
  </si>
  <si>
    <t xml:space="preserve">people per sq km</t>
  </si>
  <si>
    <t xml:space="preserve">calc'd</t>
  </si>
  <si>
    <t xml:space="preserve">Infrastructure and vehicles</t>
  </si>
  <si>
    <t xml:space="preserve">Motorways</t>
  </si>
  <si>
    <t xml:space="preserve">Note: figures for GB and Scotland are taken from DfT road lengths publication rdl0201.  Data differs from TS data due to different methodology. NI figure from NITS.</t>
  </si>
  <si>
    <t xml:space="preserve">km</t>
  </si>
  <si>
    <t xml:space="preserve">2.5.1</t>
  </si>
  <si>
    <t xml:space="preserve">-</t>
  </si>
  <si>
    <t xml:space="preserve">km per '000 sq km</t>
  </si>
  <si>
    <r>
      <rPr>
        <b val="true"/>
        <sz val="12"/>
        <rFont val="Arial"/>
        <family val="2"/>
      </rPr>
      <t xml:space="preserve">All roads </t>
    </r>
    <r>
      <rPr>
        <sz val="12"/>
        <rFont val="Arial"/>
        <family val="2"/>
      </rPr>
      <t xml:space="preserve"> ( @  )</t>
    </r>
  </si>
  <si>
    <t xml:space="preserve">'000 km</t>
  </si>
  <si>
    <t xml:space="preserve">Excluding Other roads (U roads) </t>
  </si>
  <si>
    <t xml:space="preserve">2.5.2 </t>
  </si>
  <si>
    <t xml:space="preserve">Railways</t>
  </si>
  <si>
    <t xml:space="preserve">GB figure from table TSGB0601 of TSGB 2012. UK figure is GB figure plus NI figure from NITS 2012-13 Table 6.5</t>
  </si>
  <si>
    <t xml:space="preserve">2.5.3</t>
  </si>
  <si>
    <t xml:space="preserve">Passenger cars</t>
  </si>
  <si>
    <t xml:space="preserve">GB figure from VEH0102.  UK figure is GB figure plus NI total taken from Table 1.7 of NITS 2012-13</t>
  </si>
  <si>
    <t xml:space="preserve">2.6.2 </t>
  </si>
  <si>
    <t xml:space="preserve">per 1,000 pop'n</t>
  </si>
  <si>
    <r>
      <rPr>
        <b val="true"/>
        <sz val="12"/>
        <rFont val="Arial"/>
        <family val="2"/>
      </rPr>
      <t xml:space="preserve">Powered two wheelers  </t>
    </r>
    <r>
      <rPr>
        <sz val="12"/>
        <rFont val="Arial"/>
        <family val="2"/>
      </rPr>
      <t xml:space="preserve">( $ )</t>
    </r>
  </si>
  <si>
    <t xml:space="preserve">GB figure from TSGB0902.  UK figure includes NI data from Table 1.7 of NITS 2012-13</t>
  </si>
  <si>
    <t xml:space="preserve">thousands</t>
  </si>
  <si>
    <t xml:space="preserve">02 &amp; '04</t>
  </si>
  <si>
    <t xml:space="preserve">2.6.5 </t>
  </si>
  <si>
    <t xml:space="preserve">Goods vehicles</t>
  </si>
  <si>
    <t xml:space="preserve">GB figure from TSGB0902. NI data from NITS table 1.7</t>
  </si>
  <si>
    <t xml:space="preserve"> </t>
  </si>
  <si>
    <t xml:space="preserve">2.6.4</t>
  </si>
  <si>
    <t xml:space="preserve">New registrations of passenger cars</t>
  </si>
  <si>
    <t xml:space="preserve">NI data from NITS table 1.11 when published</t>
  </si>
  <si>
    <t xml:space="preserve">2.6.6</t>
  </si>
  <si>
    <r>
      <rPr>
        <b val="true"/>
        <sz val="12"/>
        <rFont val="Arial"/>
        <family val="2"/>
      </rPr>
      <t xml:space="preserve">Passenger transport </t>
    </r>
    <r>
      <rPr>
        <b val="true"/>
        <vertAlign val="superscript"/>
        <sz val="12"/>
        <rFont val="Arial"/>
        <family val="2"/>
      </rPr>
      <t xml:space="preserve">&amp;</t>
    </r>
  </si>
  <si>
    <r>
      <rPr>
        <b val="true"/>
        <sz val="12"/>
        <rFont val="Arial"/>
        <family val="2"/>
      </rPr>
      <t xml:space="preserve">Distance travelled </t>
    </r>
    <r>
      <rPr>
        <sz val="12"/>
        <rFont val="Arial"/>
        <family val="2"/>
      </rPr>
      <t xml:space="preserve">(kilometres per person per year)</t>
    </r>
  </si>
  <si>
    <r>
      <rPr>
        <sz val="12"/>
        <rFont val="Arial"/>
        <family val="2"/>
      </rPr>
      <t xml:space="preserve">2.3.4 *</t>
    </r>
    <r>
      <rPr>
        <vertAlign val="superscript"/>
        <sz val="12"/>
        <rFont val="Arial"/>
        <family val="2"/>
      </rPr>
      <t xml:space="preserve"> &amp;</t>
    </r>
  </si>
  <si>
    <t xml:space="preserve">Note GB figures taken from NTS0305.  Scotland figures taken from NTS Scotland results Table 3, apart from 2 wheeled vehicles taken from traffic esitmates.</t>
  </si>
  <si>
    <t xml:space="preserve">Powered two-wheelers</t>
  </si>
  <si>
    <t xml:space="preserve">prev. **</t>
  </si>
  <si>
    <t xml:space="preserve">n-a</t>
  </si>
  <si>
    <t xml:space="preserve">Buses and coaches</t>
  </si>
  <si>
    <r>
      <rPr>
        <sz val="12"/>
        <rFont val="Arial"/>
        <family val="2"/>
      </rPr>
      <t xml:space="preserve">2.3.5 * </t>
    </r>
    <r>
      <rPr>
        <vertAlign val="superscript"/>
        <sz val="12"/>
        <rFont val="Arial"/>
        <family val="2"/>
      </rPr>
      <t xml:space="preserve">&amp;</t>
    </r>
    <r>
      <rPr>
        <sz val="12"/>
        <rFont val="Arial"/>
        <family val="2"/>
      </rPr>
      <t xml:space="preserve"> </t>
    </r>
  </si>
  <si>
    <t xml:space="preserve">Tram / metro</t>
  </si>
  <si>
    <r>
      <rPr>
        <sz val="12"/>
        <rFont val="Arial"/>
        <family val="2"/>
      </rPr>
      <t xml:space="preserve">2.3.6 * </t>
    </r>
    <r>
      <rPr>
        <vertAlign val="superscript"/>
        <sz val="12"/>
        <rFont val="Arial"/>
        <family val="2"/>
      </rPr>
      <t xml:space="preserve">&amp;</t>
    </r>
  </si>
  <si>
    <t xml:space="preserve">Railways (excl. t/m)</t>
  </si>
  <si>
    <r>
      <rPr>
        <sz val="12"/>
        <rFont val="Arial"/>
        <family val="2"/>
      </rPr>
      <t xml:space="preserve">2.3.7 * </t>
    </r>
    <r>
      <rPr>
        <vertAlign val="superscript"/>
        <sz val="12"/>
        <rFont val="Arial"/>
        <family val="2"/>
      </rPr>
      <t xml:space="preserve">&amp;</t>
    </r>
  </si>
  <si>
    <t xml:space="preserve">Cycling</t>
  </si>
  <si>
    <t xml:space="preserve">Walking</t>
  </si>
  <si>
    <t xml:space="preserve">Total these modes</t>
  </si>
  <si>
    <r>
      <rPr>
        <b val="true"/>
        <sz val="12"/>
        <rFont val="Arial"/>
        <family val="2"/>
      </rPr>
      <t xml:space="preserve">Modal shares </t>
    </r>
    <r>
      <rPr>
        <b val="true"/>
        <vertAlign val="superscript"/>
        <sz val="12"/>
        <rFont val="Arial"/>
        <family val="2"/>
      </rPr>
      <t xml:space="preserve">&amp;</t>
    </r>
    <r>
      <rPr>
        <b val="true"/>
        <sz val="12"/>
        <rFont val="Arial"/>
        <family val="2"/>
      </rPr>
      <t xml:space="preserve"> </t>
    </r>
    <r>
      <rPr>
        <sz val="12"/>
        <rFont val="Arial"/>
        <family val="2"/>
      </rPr>
      <t xml:space="preserve">(% of total pass-kms for specified modes)</t>
    </r>
  </si>
  <si>
    <t xml:space="preserve">As distance travelled</t>
  </si>
  <si>
    <t xml:space="preserve">2.3.3  (^)</t>
  </si>
  <si>
    <t xml:space="preserve">Bus and coach</t>
  </si>
  <si>
    <t xml:space="preserve">2.3.3</t>
  </si>
  <si>
    <t xml:space="preserve">Total  pass km these modes</t>
  </si>
  <si>
    <r>
      <rPr>
        <b val="true"/>
        <sz val="12"/>
        <rFont val="Arial"/>
        <family val="2"/>
      </rPr>
      <t xml:space="preserve">International air passenger traffic between EU countries </t>
    </r>
    <r>
      <rPr>
        <sz val="12"/>
        <rFont val="Arial"/>
        <family val="2"/>
      </rPr>
      <t xml:space="preserve">(arrivals plus departures)</t>
    </r>
  </si>
  <si>
    <t xml:space="preserve">2.4.1***</t>
  </si>
  <si>
    <t xml:space="preserve">per head of pop'n</t>
  </si>
  <si>
    <t xml:space="preserve">Road fatalities</t>
  </si>
  <si>
    <t xml:space="preserve">number</t>
  </si>
  <si>
    <t xml:space="preserve">2.7.1</t>
  </si>
  <si>
    <t xml:space="preserve">per million pop'n</t>
  </si>
  <si>
    <r>
      <rPr>
        <b val="true"/>
        <sz val="12"/>
        <rFont val="Arial"/>
        <family val="2"/>
      </rPr>
      <t xml:space="preserve">Freight transport: modal shares </t>
    </r>
    <r>
      <rPr>
        <sz val="12"/>
        <rFont val="Arial"/>
        <family val="2"/>
      </rPr>
      <t xml:space="preserve">(Thousand million tonne-kms)</t>
    </r>
  </si>
  <si>
    <t xml:space="preserve">Road</t>
  </si>
  <si>
    <t xml:space="preserve">2.2.4c</t>
  </si>
  <si>
    <t xml:space="preserve">Rail</t>
  </si>
  <si>
    <t xml:space="preserve">2.2.5</t>
  </si>
  <si>
    <t xml:space="preserve">Inland waterway</t>
  </si>
  <si>
    <t xml:space="preserve">2.2.6</t>
  </si>
  <si>
    <t xml:space="preserve">Update Scotland from summary table TH2b</t>
  </si>
  <si>
    <t xml:space="preserve">Pipeline</t>
  </si>
  <si>
    <t xml:space="preserve">2.2.7</t>
  </si>
  <si>
    <r>
      <rPr>
        <b val="true"/>
        <sz val="12"/>
        <rFont val="Arial"/>
        <family val="2"/>
      </rPr>
      <t xml:space="preserve">Freight transport: modal shares </t>
    </r>
    <r>
      <rPr>
        <sz val="12"/>
        <rFont val="Arial"/>
        <family val="2"/>
      </rPr>
      <t xml:space="preserve">(% of total tonne-kms)</t>
    </r>
  </si>
  <si>
    <t xml:space="preserve">2.2.4c *</t>
  </si>
  <si>
    <t xml:space="preserve">GB figures taken from TSGB table TSGB0401 except for Inland waterways (UK figure used)</t>
  </si>
  <si>
    <t xml:space="preserve">2.2.5 *</t>
  </si>
  <si>
    <t xml:space="preserve">2.2.6 *</t>
  </si>
  <si>
    <t xml:space="preserve">2.2.7 *</t>
  </si>
  <si>
    <t xml:space="preserve">( # )  ( + )  ( @ )  ( $ )  (^)  ( * )  ( ** )  ( *** )  (&amp;) -  see footnotes </t>
  </si>
  <si>
    <t xml:space="preserve">( # )</t>
  </si>
  <si>
    <t xml:space="preserve">These are the nearest available figures for Scotland, and comparable figures for GB or UK as a whole - information on sources is given in the text. These may be on a different basis from other countries.</t>
  </si>
  <si>
    <t xml:space="preserve">( + )</t>
  </si>
  <si>
    <t xml:space="preserve">All roads data relates to the end of 2005, except for motorway estimate.</t>
  </si>
  <si>
    <t xml:space="preserve">( @ )</t>
  </si>
  <si>
    <t xml:space="preserve">The definitions of road types vary from country to country.  Some countries' figures may include the lengths of some roads which do not have a hard surface.</t>
  </si>
  <si>
    <t xml:space="preserve">( $ )</t>
  </si>
  <si>
    <t xml:space="preserve">The notes on the sources of the statistics explain why there appears to be a large inconsistency between the EU publication's figure for the UK and the (DfT) figure for GB.</t>
  </si>
  <si>
    <t xml:space="preserve">(^)</t>
  </si>
  <si>
    <t xml:space="preserve">UK figure is for GB only.</t>
  </si>
  <si>
    <t xml:space="preserve">( * )</t>
  </si>
  <si>
    <t xml:space="preserve">Calculated from the figures in that table, which gives the total number of passenger/tonne-kilometres for the country as a whole (in 100/1000 millions).</t>
  </si>
  <si>
    <t xml:space="preserve">(&amp;)</t>
  </si>
  <si>
    <t xml:space="preserve">National Travel Survey data is only collected for England now. Figures for Scotland and GB are for the last time they were available in 2012.</t>
  </si>
  <si>
    <t xml:space="preserve">( ** )</t>
  </si>
  <si>
    <t xml:space="preserve">As shown in (or as calculated from figures in) a previous edition - the 2012 edition does not provide any figures for powered two-wheelers, cycling or walking.</t>
  </si>
  <si>
    <t xml:space="preserve">( *** )</t>
  </si>
  <si>
    <t xml:space="preserve">Data calculated by adding together the total number of journeys across each row in Table 2.4.1</t>
  </si>
  <si>
    <t xml:space="preserve">n-a or 0</t>
  </si>
  <si>
    <t xml:space="preserve">In general, n-a is used where a figure is not available, and 0 is used where a figure is nil.  However, n-a may be treated as if it were 0 for the purpose of some calculations.</t>
  </si>
  <si>
    <t xml:space="preserve">Mway km</t>
  </si>
  <si>
    <t xml:space="preserve">Mway km per '000 sq km</t>
  </si>
  <si>
    <t xml:space="preserve">International air passengers</t>
  </si>
  <si>
    <t xml:space="preserve">Fatalities</t>
  </si>
  <si>
    <t xml:space="preserve">Inland Waterway</t>
  </si>
  <si>
    <t xml:space="preserve">%</t>
  </si>
  <si>
    <t xml:space="preserve">Excludes 'other roads' data</t>
  </si>
  <si>
    <t xml:space="preserve">2.3.4 *</t>
  </si>
  <si>
    <t xml:space="preserve">2.3.5 *</t>
  </si>
  <si>
    <t xml:space="preserve">2.3.6 *</t>
  </si>
  <si>
    <t xml:space="preserve">2.3.7 *</t>
  </si>
  <si>
    <t xml:space="preserve">Scottish figure (same or a similar basis)  ( # )</t>
  </si>
  <si>
    <t xml:space="preserve">Cells read in from Table 2.3.4 sheet, then converted by mutliplying by 1000 (to convert to million passenger kms) then divided by population to get a figure per person.</t>
  </si>
  <si>
    <t xml:space="preserve">Cells read in from Table 2.3.5 sheet, then converted by mutliplying by 1000 (to convert to million passenger kms) then divided by population to get a figure per person.</t>
  </si>
  <si>
    <t xml:space="preserve">Cells read in from Table 2.3.6 sheet, then converted by mutliplying by 1000 (to convert to million passenger kms) then divided by population to get a figure per person.</t>
  </si>
  <si>
    <t xml:space="preserve">Cells read in from Table 2.3.7 sheet, then converted by mutliplying by 1000 (to convert to million passenger kms) then divided by population to get a figure per person.</t>
  </si>
  <si>
    <t xml:space="preserve">2.4.1</t>
  </si>
  <si>
    <t xml:space="preserve">Air: Passenger Traffic between Member States</t>
  </si>
  <si>
    <t xml:space="preserve">Total passengers carried* including domestic flights (1000)</t>
  </si>
  <si>
    <t xml:space="preserve">Partner &gt;&gt;&gt;&gt;&gt;</t>
  </si>
  <si>
    <t xml:space="preserve">Reporter</t>
  </si>
  <si>
    <t xml:space="preserve">Greece</t>
  </si>
  <si>
    <t xml:space="preserve">Luxem- bourg </t>
  </si>
  <si>
    <t xml:space="preserve">Malta</t>
  </si>
  <si>
    <t xml:space="preserve">Nether- lands</t>
  </si>
  <si>
    <t xml:space="preserve">Slovakia</t>
  </si>
  <si>
    <t xml:space="preserve">United Kingdom</t>
  </si>
  <si>
    <t xml:space="preserve">EU27</t>
  </si>
  <si>
    <t xml:space="preserve">EU15</t>
  </si>
  <si>
    <t xml:space="preserve">Source: Eurostat, estimates (in italics)</t>
  </si>
  <si>
    <t xml:space="preserve">Note: </t>
  </si>
  <si>
    <t xml:space="preserve">*: passengers carried are fewer than passengers on board, due to transit passengers staying on board the aircraft not being counted.</t>
  </si>
  <si>
    <t xml:space="preserve">General Data</t>
  </si>
  <si>
    <t xml:space="preserve">Population</t>
  </si>
  <si>
    <t xml:space="preserve">GDP (nominal)</t>
  </si>
  <si>
    <t xml:space="preserve">GDP per head</t>
  </si>
  <si>
    <t xml:space="preserve">in PPP</t>
  </si>
  <si>
    <r>
      <rPr>
        <b val="true"/>
        <sz val="7"/>
        <rFont val="Arial"/>
        <family val="2"/>
      </rPr>
      <t xml:space="preserve">1000 km</t>
    </r>
    <r>
      <rPr>
        <b val="true"/>
        <vertAlign val="superscript"/>
        <sz val="7"/>
        <rFont val="Arial"/>
        <family val="2"/>
      </rPr>
      <t xml:space="preserve">2</t>
    </r>
  </si>
  <si>
    <t xml:space="preserve">€ billion</t>
  </si>
  <si>
    <t xml:space="preserve">EU28 = 100</t>
  </si>
  <si>
    <t xml:space="preserve">on 1/1/2013</t>
  </si>
  <si>
    <t xml:space="preserve">EU28</t>
  </si>
  <si>
    <t xml:space="preserve">EU-13</t>
  </si>
  <si>
    <t xml:space="preserve">EU13</t>
  </si>
  <si>
    <t xml:space="preserve">ME</t>
  </si>
  <si>
    <t xml:space="preserve">MK</t>
  </si>
  <si>
    <t xml:space="preserve">RS</t>
  </si>
  <si>
    <t xml:space="preserve">TR</t>
  </si>
  <si>
    <t xml:space="preserve">IS</t>
  </si>
  <si>
    <t xml:space="preserve">NO</t>
  </si>
  <si>
    <t xml:space="preserve">CH</t>
  </si>
  <si>
    <r>
      <rPr>
        <b val="true"/>
        <sz val="8"/>
        <rFont val="Arial"/>
        <family val="2"/>
      </rPr>
      <t xml:space="preserve">Source</t>
    </r>
    <r>
      <rPr>
        <sz val="8"/>
        <rFont val="Arial"/>
        <family val="2"/>
      </rPr>
      <t xml:space="preserve">:  Eurostat, estimates (in italics)</t>
    </r>
  </si>
  <si>
    <r>
      <rPr>
        <b val="true"/>
        <sz val="8"/>
        <rFont val="Arial"/>
        <family val="2"/>
      </rPr>
      <t xml:space="preserve">Notes:</t>
    </r>
    <r>
      <rPr>
        <sz val="8"/>
        <rFont val="Arial"/>
        <family val="2"/>
      </rPr>
      <t xml:space="preserve"> </t>
    </r>
  </si>
  <si>
    <r>
      <rPr>
        <b val="true"/>
        <sz val="8"/>
        <rFont val="Arial"/>
        <family val="2"/>
      </rPr>
      <t xml:space="preserve">CY: </t>
    </r>
    <r>
      <rPr>
        <sz val="8"/>
        <rFont val="Arial"/>
        <family val="2"/>
      </rPr>
      <t xml:space="preserve">Area refers to the whole island.</t>
    </r>
    <r>
      <rPr>
        <b val="true"/>
        <sz val="8"/>
        <rFont val="Arial"/>
        <family val="2"/>
      </rPr>
      <t xml:space="preserve"> FR</t>
    </r>
    <r>
      <rPr>
        <sz val="8"/>
        <rFont val="Arial"/>
        <family val="2"/>
      </rPr>
      <t xml:space="preserve">: Area and population only cover mainland France ("France métropolitaine"). The 4 French overseas departments Guyane, Martinique, Guadeloupe and La Réunion, which are part of the EU, have a combined area of 88 794 km</t>
    </r>
    <r>
      <rPr>
        <vertAlign val="superscript"/>
        <sz val="8"/>
        <rFont val="Arial"/>
        <family val="2"/>
      </rPr>
      <t xml:space="preserve">2</t>
    </r>
    <r>
      <rPr>
        <sz val="8"/>
        <rFont val="Arial"/>
        <family val="2"/>
      </rPr>
      <t xml:space="preserve"> and a population of around 1.9 million. The total area of the EU therefore is 4 470.2 thousand km</t>
    </r>
    <r>
      <rPr>
        <vertAlign val="superscript"/>
        <sz val="8"/>
        <rFont val="Arial"/>
        <family val="2"/>
      </rPr>
      <t xml:space="preserve">2</t>
    </r>
    <r>
      <rPr>
        <sz val="8"/>
        <rFont val="Arial"/>
        <family val="2"/>
      </rPr>
      <t xml:space="preserve">, its total population on 1 January 2013 was 507.2 million.</t>
    </r>
  </si>
  <si>
    <r>
      <rPr>
        <b val="true"/>
        <sz val="8"/>
        <rFont val="Arial"/>
        <family val="2"/>
      </rPr>
      <t xml:space="preserve">CY </t>
    </r>
    <r>
      <rPr>
        <sz val="8"/>
        <rFont val="Arial"/>
        <family val="2"/>
      </rPr>
      <t xml:space="preserve">and</t>
    </r>
    <r>
      <rPr>
        <b val="true"/>
        <sz val="8"/>
        <rFont val="Arial"/>
        <family val="2"/>
      </rPr>
      <t xml:space="preserve"> PT: </t>
    </r>
    <r>
      <rPr>
        <sz val="8"/>
        <rFont val="Arial"/>
        <family val="2"/>
      </rPr>
      <t xml:space="preserve">provisional data (GDP per capita) </t>
    </r>
    <r>
      <rPr>
        <b val="true"/>
        <sz val="8"/>
        <rFont val="Arial"/>
        <family val="2"/>
      </rPr>
      <t xml:space="preserve">PL</t>
    </r>
    <r>
      <rPr>
        <sz val="8"/>
        <rFont val="Arial"/>
        <family val="2"/>
      </rPr>
      <t xml:space="preserve">: break in series in 2012 (GDP per capita), </t>
    </r>
    <r>
      <rPr>
        <b val="true"/>
        <sz val="8"/>
        <rFont val="Arial"/>
        <family val="2"/>
      </rPr>
      <t xml:space="preserve">DE, FR, IT</t>
    </r>
    <r>
      <rPr>
        <sz val="8"/>
        <rFont val="Arial"/>
        <family val="2"/>
      </rPr>
      <t xml:space="preserve"> and </t>
    </r>
    <r>
      <rPr>
        <b val="true"/>
        <sz val="8"/>
        <rFont val="Arial"/>
        <family val="2"/>
      </rPr>
      <t xml:space="preserve">UK</t>
    </r>
    <r>
      <rPr>
        <sz val="8"/>
        <rFont val="Arial"/>
        <family val="2"/>
      </rPr>
      <t xml:space="preserve">: provisional data (population).</t>
    </r>
  </si>
  <si>
    <t xml:space="preserve">Road : National and International Haulage (*)</t>
  </si>
  <si>
    <t xml:space="preserve">Haulage by Vehicles Registered in the Reporting Country</t>
  </si>
  <si>
    <t xml:space="preserve">billion tkm</t>
  </si>
  <si>
    <t xml:space="preserve">change 11/12</t>
  </si>
  <si>
    <r>
      <rPr>
        <b val="true"/>
        <sz val="8"/>
        <rFont val="Arial"/>
        <family val="2"/>
      </rPr>
      <t xml:space="preserve">TR</t>
    </r>
    <r>
      <rPr>
        <b val="true"/>
        <vertAlign val="subscript"/>
        <sz val="8"/>
        <rFont val="Arial"/>
        <family val="2"/>
      </rPr>
      <t xml:space="preserve">(1)</t>
    </r>
  </si>
  <si>
    <r>
      <rPr>
        <b val="true"/>
        <sz val="8"/>
        <rFont val="Arial"/>
        <family val="2"/>
      </rPr>
      <t xml:space="preserve">CH</t>
    </r>
    <r>
      <rPr>
        <b val="true"/>
        <vertAlign val="subscript"/>
        <sz val="8"/>
        <rFont val="Arial"/>
        <family val="2"/>
      </rPr>
      <t xml:space="preserve">(2)</t>
    </r>
  </si>
  <si>
    <r>
      <rPr>
        <b val="true"/>
        <sz val="8"/>
        <rFont val="Arial"/>
        <family val="2"/>
      </rPr>
      <t xml:space="preserve">Source</t>
    </r>
    <r>
      <rPr>
        <sz val="8"/>
        <rFont val="Arial"/>
        <family val="2"/>
      </rPr>
      <t xml:space="preserve">: Eurostat, International Transport Forum, national statistics (</t>
    </r>
    <r>
      <rPr>
        <b val="true"/>
        <sz val="8"/>
        <rFont val="Arial"/>
        <family val="2"/>
      </rPr>
      <t xml:space="preserve">CH, ME,</t>
    </r>
    <r>
      <rPr>
        <sz val="8"/>
        <rFont val="Arial"/>
        <family val="2"/>
      </rPr>
      <t xml:space="preserve"> </t>
    </r>
    <r>
      <rPr>
        <b val="true"/>
        <sz val="8"/>
        <rFont val="Arial"/>
        <family val="2"/>
      </rPr>
      <t xml:space="preserve">MK, RS, TR, </t>
    </r>
    <r>
      <rPr>
        <sz val="8"/>
        <rFont val="Arial"/>
        <family val="2"/>
      </rPr>
      <t xml:space="preserve">), estimates</t>
    </r>
    <r>
      <rPr>
        <i val="true"/>
        <sz val="8"/>
        <rFont val="Arial"/>
        <family val="2"/>
      </rPr>
      <t xml:space="preserve"> (in italics)</t>
    </r>
  </si>
  <si>
    <t xml:space="preserve">Notes:</t>
  </si>
  <si>
    <t xml:space="preserve">(*) (including cross-trade and cabotage)</t>
  </si>
  <si>
    <t xml:space="preserve">Only haulage of heavy goods vehicles (usually &gt;3.5 tonnes load capacity)</t>
  </si>
  <si>
    <r>
      <rPr>
        <sz val="8"/>
        <rFont val="Arial"/>
        <family val="2"/>
      </rPr>
      <t xml:space="preserve">(1): </t>
    </r>
    <r>
      <rPr>
        <b val="true"/>
        <sz val="8"/>
        <rFont val="Arial"/>
        <family val="2"/>
      </rPr>
      <t xml:space="preserve">TR, IS</t>
    </r>
    <r>
      <rPr>
        <sz val="8"/>
        <rFont val="Arial"/>
        <family val="2"/>
      </rPr>
      <t xml:space="preserve">: national transport only</t>
    </r>
  </si>
  <si>
    <r>
      <rPr>
        <sz val="8"/>
        <rFont val="Arial"/>
        <family val="2"/>
      </rPr>
      <t xml:space="preserve">(2): </t>
    </r>
    <r>
      <rPr>
        <b val="true"/>
        <sz val="8"/>
        <rFont val="Arial"/>
        <family val="2"/>
      </rPr>
      <t xml:space="preserve">CH: </t>
    </r>
    <r>
      <rPr>
        <sz val="8"/>
        <rFont val="Arial"/>
        <family val="2"/>
      </rPr>
      <t xml:space="preserve">in contrast to the data for other countries, until 2007 the Swiss data do not include that part of international journeys by Swiss hauliers that takes place outside Switzerland.</t>
    </r>
  </si>
  <si>
    <r>
      <rPr>
        <b val="true"/>
        <sz val="8"/>
        <rFont val="Arial"/>
        <family val="2"/>
      </rPr>
      <t xml:space="preserve">Source</t>
    </r>
    <r>
      <rPr>
        <sz val="8"/>
        <rFont val="Arial"/>
        <family val="2"/>
      </rPr>
      <t xml:space="preserve">:</t>
    </r>
    <r>
      <rPr>
        <b val="true"/>
        <sz val="8"/>
        <rFont val="Arial"/>
        <family val="2"/>
      </rPr>
      <t xml:space="preserve"> </t>
    </r>
    <r>
      <rPr>
        <sz val="8"/>
        <rFont val="Arial"/>
        <family val="2"/>
      </rPr>
      <t xml:space="preserve"> Eurostat, International Transport Forum, Union Internationale des Chemins de Fer, national statistics</t>
    </r>
  </si>
  <si>
    <t xml:space="preserve">Notes: </t>
  </si>
  <si>
    <r>
      <rPr>
        <b val="true"/>
        <sz val="8"/>
        <rFont val="Arial"/>
        <family val="2"/>
      </rPr>
      <t xml:space="preserve">BE, LU, DK, ME </t>
    </r>
    <r>
      <rPr>
        <sz val="8"/>
        <rFont val="Arial"/>
        <family val="2"/>
      </rPr>
      <t xml:space="preserve">values for 2012 (</t>
    </r>
    <r>
      <rPr>
        <b val="true"/>
        <sz val="8"/>
        <rFont val="Arial"/>
        <family val="2"/>
      </rPr>
      <t xml:space="preserve">DK</t>
    </r>
    <r>
      <rPr>
        <sz val="8"/>
        <rFont val="Arial"/>
        <family val="2"/>
      </rPr>
      <t xml:space="preserve"> also 2011) are based on quarterly data available at the moment. There may be a discrepance between those figures and</t>
    </r>
    <r>
      <rPr>
        <b val="true"/>
        <sz val="8"/>
        <rFont val="Arial"/>
        <family val="2"/>
      </rPr>
      <t xml:space="preserve"> </t>
    </r>
    <r>
      <rPr>
        <sz val="8"/>
        <rFont val="Arial"/>
        <family val="2"/>
      </rPr>
      <t xml:space="preserve">the annual data due to simplified reporting.
</t>
    </r>
    <r>
      <rPr>
        <b val="true"/>
        <sz val="8"/>
        <rFont val="Arial"/>
        <family val="2"/>
      </rPr>
      <t xml:space="preserve">DE</t>
    </r>
    <r>
      <rPr>
        <sz val="8"/>
        <rFont val="Arial"/>
        <family val="2"/>
      </rPr>
      <t xml:space="preserve">: includes DE-E : 1970=41.5,   1980=56.4,   1990=39.8. </t>
    </r>
    <r>
      <rPr>
        <b val="true"/>
        <sz val="8"/>
        <rFont val="Arial"/>
        <family val="2"/>
      </rPr>
      <t xml:space="preserve">CS:</t>
    </r>
    <r>
      <rPr>
        <sz val="8"/>
        <rFont val="Arial"/>
        <family val="2"/>
      </rPr>
      <t xml:space="preserve"> 1970: 55.9,  1980: 66.2,  1990: 59.4, 1991: 45.8, 1992: 44.0  (these are included in EU28 and EU13 totals)</t>
    </r>
  </si>
  <si>
    <t xml:space="preserve">2011Q1</t>
  </si>
  <si>
    <t xml:space="preserve">2011Q2</t>
  </si>
  <si>
    <t xml:space="preserve">2011Q3</t>
  </si>
  <si>
    <t xml:space="preserve">2011Q4</t>
  </si>
  <si>
    <t xml:space="preserve">2012Q1</t>
  </si>
  <si>
    <t xml:space="preserve">2012Q2</t>
  </si>
  <si>
    <t xml:space="preserve">2012Q3</t>
  </si>
  <si>
    <t xml:space="preserve">2012Q4</t>
  </si>
  <si>
    <t xml:space="preserve">Special value:</t>
  </si>
  <si>
    <t xml:space="preserve">:</t>
  </si>
  <si>
    <t xml:space="preserve">not available</t>
  </si>
  <si>
    <t xml:space="preserve">Inland Waterways</t>
  </si>
  <si>
    <r>
      <rPr>
        <b val="true"/>
        <sz val="8"/>
        <rFont val="Arial"/>
        <family val="2"/>
      </rPr>
      <t xml:space="preserve">Source</t>
    </r>
    <r>
      <rPr>
        <sz val="8"/>
        <rFont val="Arial"/>
        <family val="2"/>
      </rPr>
      <t xml:space="preserve">:</t>
    </r>
    <r>
      <rPr>
        <b val="true"/>
        <sz val="8"/>
        <rFont val="Arial"/>
        <family val="2"/>
      </rPr>
      <t xml:space="preserve">  </t>
    </r>
    <r>
      <rPr>
        <sz val="8"/>
        <rFont val="Arial"/>
        <family val="2"/>
      </rPr>
      <t xml:space="preserve">Eurostat, International Transport Forum, national statistics, estimates </t>
    </r>
    <r>
      <rPr>
        <i val="true"/>
        <sz val="8"/>
        <rFont val="Arial"/>
        <family val="2"/>
      </rPr>
      <t xml:space="preserve">(in italics)</t>
    </r>
  </si>
  <si>
    <r>
      <rPr>
        <b val="true"/>
        <sz val="8"/>
        <rFont val="Arial"/>
        <family val="2"/>
      </rPr>
      <t xml:space="preserve">FI:</t>
    </r>
    <r>
      <rPr>
        <sz val="8"/>
        <rFont val="Arial"/>
        <family val="2"/>
      </rPr>
      <t xml:space="preserve"> only shipborne transport (i.e. no floating)</t>
    </r>
  </si>
  <si>
    <r>
      <rPr>
        <b val="true"/>
        <sz val="8"/>
        <rFont val="Arial"/>
        <family val="2"/>
      </rPr>
      <t xml:space="preserve">CS:</t>
    </r>
    <r>
      <rPr>
        <sz val="8"/>
        <rFont val="Arial"/>
        <family val="2"/>
      </rPr>
      <t xml:space="preserve"> 1970: 2.43,  1980: 3.59,  1990: 4.42, 1991: 3.89, 1992: 2.98  (these are included in EU28 and EU13 totals)</t>
    </r>
  </si>
  <si>
    <r>
      <rPr>
        <b val="true"/>
        <sz val="8"/>
        <rFont val="Arial"/>
        <family val="2"/>
      </rPr>
      <t xml:space="preserve">IT, LT, FI </t>
    </r>
    <r>
      <rPr>
        <sz val="8"/>
        <rFont val="Arial"/>
        <family val="2"/>
      </rPr>
      <t xml:space="preserve">and</t>
    </r>
    <r>
      <rPr>
        <b val="true"/>
        <sz val="8"/>
        <rFont val="Arial"/>
        <family val="2"/>
      </rPr>
      <t xml:space="preserve"> UK</t>
    </r>
    <r>
      <rPr>
        <sz val="8"/>
        <rFont val="Arial"/>
        <family val="2"/>
      </rPr>
      <t xml:space="preserve">: data include only national traffic. </t>
    </r>
  </si>
  <si>
    <r>
      <rPr>
        <b val="true"/>
        <sz val="8"/>
        <rFont val="Arial"/>
        <family val="2"/>
      </rPr>
      <t xml:space="preserve">BG </t>
    </r>
    <r>
      <rPr>
        <sz val="8"/>
        <rFont val="Arial"/>
        <family val="2"/>
      </rPr>
      <t xml:space="preserve">and</t>
    </r>
    <r>
      <rPr>
        <b val="true"/>
        <sz val="8"/>
        <rFont val="Arial"/>
        <family val="2"/>
      </rPr>
      <t xml:space="preserve"> RO: </t>
    </r>
    <r>
      <rPr>
        <sz val="8"/>
        <rFont val="Arial"/>
        <family val="2"/>
      </rPr>
      <t xml:space="preserve">data include transit traffic from 2009 (and partially in 2008) </t>
    </r>
  </si>
  <si>
    <r>
      <rPr>
        <b val="true"/>
        <sz val="8"/>
        <rFont val="Arial"/>
        <family val="2"/>
      </rPr>
      <t xml:space="preserve">HR</t>
    </r>
    <r>
      <rPr>
        <sz val="8"/>
        <rFont val="Arial"/>
        <family val="2"/>
      </rPr>
      <t xml:space="preserve">: data include transit traffic from 2008 onward</t>
    </r>
  </si>
  <si>
    <t xml:space="preserve">Pipelines (Oil)</t>
  </si>
  <si>
    <t xml:space="preserve">      </t>
  </si>
  <si>
    <t xml:space="preserve">     </t>
  </si>
  <si>
    <r>
      <rPr>
        <b val="true"/>
        <sz val="8"/>
        <rFont val="Arial"/>
        <family val="2"/>
      </rPr>
      <t xml:space="preserve">Source</t>
    </r>
    <r>
      <rPr>
        <sz val="8"/>
        <rFont val="Arial"/>
        <family val="2"/>
      </rPr>
      <t xml:space="preserve">:</t>
    </r>
    <r>
      <rPr>
        <b val="true"/>
        <sz val="8"/>
        <rFont val="Arial"/>
        <family val="2"/>
      </rPr>
      <t xml:space="preserve">  </t>
    </r>
    <r>
      <rPr>
        <sz val="8"/>
        <rFont val="Arial"/>
        <family val="2"/>
      </rPr>
      <t xml:space="preserve">National statistics, International Transport Forum, Eurostat, estimates </t>
    </r>
    <r>
      <rPr>
        <i val="true"/>
        <sz val="8"/>
        <rFont val="Arial"/>
        <family val="2"/>
      </rPr>
      <t xml:space="preserve">(in italics)</t>
    </r>
  </si>
  <si>
    <t xml:space="preserve">Data are not harmonised and therefore not fully comparable; in most countries, only pipelines longer than 40km are included.</t>
  </si>
  <si>
    <r>
      <rPr>
        <b val="true"/>
        <sz val="8"/>
        <rFont val="Arial"/>
        <family val="2"/>
      </rPr>
      <t xml:space="preserve">CS:</t>
    </r>
    <r>
      <rPr>
        <sz val="8"/>
        <rFont val="Arial"/>
        <family val="2"/>
      </rPr>
      <t xml:space="preserve"> 1990: 7.5</t>
    </r>
  </si>
  <si>
    <r>
      <rPr>
        <b val="true"/>
        <sz val="8"/>
        <rFont val="Arial"/>
        <family val="2"/>
      </rPr>
      <t xml:space="preserve">DE: </t>
    </r>
    <r>
      <rPr>
        <sz val="8"/>
        <rFont val="Arial"/>
        <family val="2"/>
      </rPr>
      <t xml:space="preserve">from 1995 onwards: only crude oil (i.e. no refined petroleum products)</t>
    </r>
  </si>
  <si>
    <t xml:space="preserve">Modal Split of Passenger Transport on Land by Country</t>
  </si>
  <si>
    <t xml:space="preserve">passenger-km in %</t>
  </si>
  <si>
    <t xml:space="preserve">Passenger Cars</t>
  </si>
  <si>
    <t xml:space="preserve">Buses and Coaches</t>
  </si>
  <si>
    <t xml:space="preserve">Tram &amp; Metro</t>
  </si>
  <si>
    <t xml:space="preserve">If powered two-wheelers are included, they account for 2.18% of the total in EU-28 (2.14% in EU-15, 2.43% in EU-13), while the share of the other modes becomes: </t>
  </si>
  <si>
    <r>
      <rPr>
        <b val="true"/>
        <sz val="8"/>
        <rFont val="Arial"/>
        <family val="2"/>
      </rPr>
      <t xml:space="preserve">Source:</t>
    </r>
    <r>
      <rPr>
        <sz val="8"/>
        <rFont val="Arial"/>
        <family val="2"/>
      </rPr>
      <t xml:space="preserve"> tables 2.3.4, 2.3.5, 2.3.6, 2.3.7</t>
    </r>
  </si>
  <si>
    <t xml:space="preserve">2.3.4</t>
  </si>
  <si>
    <t xml:space="preserve">billion pkm</t>
  </si>
  <si>
    <r>
      <rPr>
        <b val="true"/>
        <sz val="8"/>
        <rFont val="Arial"/>
        <family val="2"/>
      </rPr>
      <t xml:space="preserve">Source</t>
    </r>
    <r>
      <rPr>
        <sz val="8"/>
        <rFont val="Arial"/>
        <family val="2"/>
      </rPr>
      <t xml:space="preserve">: national statistics, International Transport Forum, Eurostat, estimates</t>
    </r>
    <r>
      <rPr>
        <i val="true"/>
        <sz val="8"/>
        <rFont val="Arial"/>
        <family val="2"/>
      </rPr>
      <t xml:space="preserve"> (in italics)</t>
    </r>
  </si>
  <si>
    <t xml:space="preserve">Data are not harmonised and therefore not fully comparable. Many data for 2012 are provisional.</t>
  </si>
  <si>
    <r>
      <rPr>
        <b val="true"/>
        <sz val="8"/>
        <rFont val="Arial"/>
        <family val="2"/>
      </rPr>
      <t xml:space="preserve">BE:</t>
    </r>
    <r>
      <rPr>
        <sz val="8"/>
        <rFont val="Arial"/>
        <family val="2"/>
      </rPr>
      <t xml:space="preserve"> include pkm by vehicles registered as light goods vehicles but used as personal cars</t>
    </r>
  </si>
  <si>
    <r>
      <rPr>
        <b val="true"/>
        <sz val="8"/>
        <rFont val="Arial"/>
        <family val="2"/>
      </rPr>
      <t xml:space="preserve">FR:</t>
    </r>
    <r>
      <rPr>
        <sz val="8"/>
        <rFont val="Arial"/>
        <family val="2"/>
      </rPr>
      <t xml:space="preserve"> passenger-km by cars obtained by removing v-km of motorcycles.</t>
    </r>
  </si>
  <si>
    <r>
      <rPr>
        <b val="true"/>
        <sz val="8"/>
        <rFont val="Arial"/>
        <family val="2"/>
      </rPr>
      <t xml:space="preserve">UK:</t>
    </r>
    <r>
      <rPr>
        <sz val="8"/>
        <rFont val="Arial"/>
        <family val="2"/>
      </rPr>
      <t xml:space="preserve"> data refer to Great Britain only; include pkm by vans</t>
    </r>
  </si>
  <si>
    <r>
      <rPr>
        <b val="true"/>
        <sz val="8"/>
        <rFont val="Arial"/>
        <family val="2"/>
      </rPr>
      <t xml:space="preserve">PL:</t>
    </r>
    <r>
      <rPr>
        <sz val="8"/>
        <rFont val="Arial"/>
        <family val="2"/>
      </rPr>
      <t xml:space="preserve"> 2012 is a preliminary estimate.</t>
    </r>
  </si>
  <si>
    <r>
      <rPr>
        <b val="true"/>
        <sz val="8"/>
        <rFont val="Arial"/>
        <family val="2"/>
      </rPr>
      <t xml:space="preserve">DE: </t>
    </r>
    <r>
      <rPr>
        <sz val="8"/>
        <rFont val="Arial"/>
        <family val="2"/>
      </rPr>
      <t xml:space="preserve">incl.</t>
    </r>
    <r>
      <rPr>
        <b val="true"/>
        <sz val="8"/>
        <rFont val="Arial"/>
        <family val="2"/>
      </rPr>
      <t xml:space="preserve">DE-E:</t>
    </r>
    <r>
      <rPr>
        <sz val="8"/>
        <rFont val="Arial"/>
        <family val="2"/>
      </rPr>
      <t xml:space="preserve"> 1970=24.5, 1980=56.0, 1990=90.3</t>
    </r>
  </si>
  <si>
    <t xml:space="preserve">2.3.5</t>
  </si>
  <si>
    <t xml:space="preserve">Buses &amp; Coaches</t>
  </si>
  <si>
    <r>
      <rPr>
        <b val="true"/>
        <sz val="8"/>
        <rFont val="Arial"/>
        <family val="2"/>
      </rPr>
      <t xml:space="preserve">Source</t>
    </r>
    <r>
      <rPr>
        <sz val="8"/>
        <rFont val="Arial"/>
        <family val="2"/>
      </rPr>
      <t xml:space="preserve">: national statistics, International Transport Forum, Eurostat, study for DG Energy and Transport, estimates </t>
    </r>
    <r>
      <rPr>
        <i val="true"/>
        <sz val="8"/>
        <rFont val="Arial"/>
        <family val="2"/>
      </rPr>
      <t xml:space="preserve">(in italics)</t>
    </r>
  </si>
  <si>
    <t xml:space="preserve">CS: 1990: 43.4 (included in EU-28 and EU-13 totals)</t>
  </si>
  <si>
    <r>
      <rPr>
        <b val="true"/>
        <sz val="8"/>
        <rFont val="Arial"/>
        <family val="2"/>
      </rPr>
      <t xml:space="preserve">UK:</t>
    </r>
    <r>
      <rPr>
        <sz val="8"/>
        <rFont val="Arial"/>
        <family val="2"/>
      </rPr>
      <t xml:space="preserve"> GB data + 1.5 bln pkm throughout to account for Northern Ireland</t>
    </r>
  </si>
  <si>
    <r>
      <rPr>
        <b val="true"/>
        <sz val="8"/>
        <rFont val="Arial"/>
        <family val="2"/>
      </rPr>
      <t xml:space="preserve">PL: </t>
    </r>
    <r>
      <rPr>
        <sz val="8"/>
        <rFont val="Arial"/>
        <family val="2"/>
      </rPr>
      <t xml:space="preserve">2012 is a preliminary estimate.</t>
    </r>
  </si>
  <si>
    <r>
      <rPr>
        <b val="true"/>
        <sz val="8"/>
        <rFont val="Arial"/>
        <family val="2"/>
      </rPr>
      <t xml:space="preserve">RS:</t>
    </r>
    <r>
      <rPr>
        <sz val="8"/>
        <rFont val="Arial"/>
        <family val="2"/>
      </rPr>
      <t xml:space="preserve"> excluding urban transport.</t>
    </r>
  </si>
  <si>
    <t xml:space="preserve">2.3.6</t>
  </si>
  <si>
    <r>
      <rPr>
        <b val="true"/>
        <sz val="8"/>
        <rFont val="Arial"/>
        <family val="2"/>
      </rPr>
      <t xml:space="preserve">Source</t>
    </r>
    <r>
      <rPr>
        <sz val="8"/>
        <rFont val="Arial"/>
        <family val="2"/>
      </rPr>
      <t xml:space="preserve">:</t>
    </r>
    <r>
      <rPr>
        <b val="true"/>
        <sz val="8"/>
        <rFont val="Arial"/>
        <family val="2"/>
      </rPr>
      <t xml:space="preserve"> </t>
    </r>
    <r>
      <rPr>
        <sz val="8"/>
        <rFont val="Arial"/>
        <family val="2"/>
      </rPr>
      <t xml:space="preserve">national statistics, International Union of Public Transport, study for DG Energy and Transport, estimates </t>
    </r>
    <r>
      <rPr>
        <i val="true"/>
        <sz val="8"/>
        <rFont val="Arial"/>
        <family val="2"/>
      </rPr>
      <t xml:space="preserve">(in italics)</t>
    </r>
  </si>
  <si>
    <t xml:space="preserve">Data are not harmonised and therefore not fully comparable across countries.</t>
  </si>
  <si>
    <r>
      <rPr>
        <b val="true"/>
        <sz val="8"/>
        <rFont val="Arial"/>
        <family val="2"/>
      </rPr>
      <t xml:space="preserve">FR: </t>
    </r>
    <r>
      <rPr>
        <sz val="8"/>
        <rFont val="Arial"/>
        <family val="2"/>
      </rPr>
      <t xml:space="preserve">data refer to the Paris Metro and RER (Réseau Express Régional) systems and to metros in other French cities</t>
    </r>
  </si>
  <si>
    <r>
      <rPr>
        <b val="true"/>
        <sz val="8"/>
        <rFont val="Arial"/>
        <family val="2"/>
      </rPr>
      <t xml:space="preserve">PT:</t>
    </r>
    <r>
      <rPr>
        <sz val="8"/>
        <rFont val="Arial"/>
        <family val="2"/>
      </rPr>
      <t xml:space="preserve"> data refer only to Lisbon and Porto Metro</t>
    </r>
  </si>
  <si>
    <t xml:space="preserve">Serbia</t>
  </si>
  <si>
    <t xml:space="preserve">non
urban</t>
  </si>
  <si>
    <t xml:space="preserve">pkm bus</t>
  </si>
  <si>
    <t xml:space="preserve">vkm bus</t>
  </si>
  <si>
    <t xml:space="preserve">occ rate</t>
  </si>
  <si>
    <t xml:space="preserve">urban</t>
  </si>
  <si>
    <t xml:space="preserve">buses</t>
  </si>
  <si>
    <t xml:space="preserve">trolley</t>
  </si>
  <si>
    <t xml:space="preserve">trams</t>
  </si>
  <si>
    <t xml:space="preserve">total</t>
  </si>
  <si>
    <t xml:space="preserve">vkm urban</t>
  </si>
  <si>
    <t xml:space="preserve">vkm tram</t>
  </si>
  <si>
    <t xml:space="preserve">pkm tram</t>
  </si>
  <si>
    <t xml:space="preserve">bus</t>
  </si>
  <si>
    <t xml:space="preserve">bil bus</t>
  </si>
  <si>
    <t xml:space="preserve">bil tram</t>
  </si>
  <si>
    <t xml:space="preserve">2.3.7</t>
  </si>
  <si>
    <t xml:space="preserve">% under PSO (*)</t>
  </si>
  <si>
    <r>
      <rPr>
        <b val="true"/>
        <sz val="8"/>
        <rFont val="Arial"/>
        <family val="2"/>
      </rPr>
      <t xml:space="preserve">Source</t>
    </r>
    <r>
      <rPr>
        <sz val="8"/>
        <rFont val="Arial"/>
        <family val="2"/>
      </rPr>
      <t xml:space="preserve">: Eurostat, International Transport Forum, UNECE, Union Internationale des Chemins de Fer, national statistics, estimates (</t>
    </r>
    <r>
      <rPr>
        <i val="true"/>
        <sz val="8"/>
        <rFont val="Arial"/>
        <family val="2"/>
      </rPr>
      <t xml:space="preserve">in italics</t>
    </r>
    <r>
      <rPr>
        <sz val="8"/>
        <rFont val="Arial"/>
        <family val="2"/>
      </rPr>
      <t xml:space="preserve">). Shares under PSO from Rail Market Monitoring Scheme (DG MOVE) and DG MOVE estimates.</t>
    </r>
  </si>
  <si>
    <r>
      <rPr>
        <b val="true"/>
        <sz val="8"/>
        <rFont val="Arial"/>
        <family val="2"/>
      </rPr>
      <t xml:space="preserve">* Public Service Obligation (PSO) </t>
    </r>
    <r>
      <rPr>
        <sz val="8"/>
        <rFont val="Arial"/>
        <family val="2"/>
      </rPr>
      <t xml:space="preserve">means a requirement defined or 
determined by a competent authority in order to ensure public
passenger transport services in the general interest that an 
operator, if it were considering its own commercial interests,
would not assume or would not assume to the same extent
or under the same conditions without reward.</t>
    </r>
  </si>
  <si>
    <r>
      <rPr>
        <b val="true"/>
        <sz val="8"/>
        <rFont val="Arial"/>
        <family val="2"/>
      </rPr>
      <t xml:space="preserve">Notes:</t>
    </r>
    <r>
      <rPr>
        <sz val="8"/>
        <rFont val="Arial"/>
        <family val="2"/>
      </rPr>
      <t xml:space="preserve">  </t>
    </r>
    <r>
      <rPr>
        <b val="true"/>
        <sz val="8"/>
        <rFont val="Arial"/>
        <family val="2"/>
      </rPr>
      <t xml:space="preserve">BE, EL, LU </t>
    </r>
    <r>
      <rPr>
        <sz val="8"/>
        <rFont val="Arial"/>
        <family val="2"/>
      </rPr>
      <t xml:space="preserve">2012 pkm values based on quarter data from Eurostat. These figures may exclude some railway undertakings not obliged to a detailed quarter reporting. </t>
    </r>
    <r>
      <rPr>
        <b val="true"/>
        <sz val="8"/>
        <rFont val="Arial"/>
        <family val="2"/>
      </rPr>
      <t xml:space="preserve">UK</t>
    </r>
    <r>
      <rPr>
        <sz val="8"/>
        <rFont val="Arial"/>
        <family val="2"/>
      </rPr>
      <t xml:space="preserve"> share of PSO excludes Northern Ireland.</t>
    </r>
  </si>
  <si>
    <r>
      <rPr>
        <b val="true"/>
        <sz val="8"/>
        <rFont val="Arial"/>
        <family val="2"/>
      </rPr>
      <t xml:space="preserve">Source</t>
    </r>
    <r>
      <rPr>
        <sz val="8"/>
        <rFont val="Arial"/>
        <family val="2"/>
      </rPr>
      <t xml:space="preserve">: Eurostat, estimates (in italics)</t>
    </r>
  </si>
  <si>
    <r>
      <rPr>
        <b val="true"/>
        <sz val="8"/>
        <rFont val="Arial"/>
        <family val="2"/>
      </rPr>
      <t xml:space="preserve">Note</t>
    </r>
    <r>
      <rPr>
        <sz val="10"/>
        <rFont val="Arial"/>
        <family val="2"/>
      </rPr>
      <t xml:space="preserve">: </t>
    </r>
  </si>
  <si>
    <t xml:space="preserve">*passengers carried are fewer than passengers on board, due to transit passengers staying on board the aircraft not being counted.</t>
  </si>
  <si>
    <t xml:space="preserve">Road : Length of Motorways  </t>
  </si>
  <si>
    <t xml:space="preserve">(at end of year)</t>
  </si>
  <si>
    <t xml:space="preserve">- </t>
  </si>
  <si>
    <r>
      <rPr>
        <b val="true"/>
        <sz val="8"/>
        <rFont val="Arial"/>
        <family val="2"/>
      </rPr>
      <t xml:space="preserve">Source</t>
    </r>
    <r>
      <rPr>
        <sz val="8"/>
        <rFont val="Arial"/>
        <family val="2"/>
      </rPr>
      <t xml:space="preserve">: Eurostat, International Road Federation, United Nations Economic Commission for Europe, national statistics, estimates (</t>
    </r>
    <r>
      <rPr>
        <i val="true"/>
        <sz val="8"/>
        <rFont val="Arial"/>
        <family val="2"/>
      </rPr>
      <t xml:space="preserve">in italics</t>
    </r>
    <r>
      <rPr>
        <sz val="8"/>
        <rFont val="Arial"/>
        <family val="2"/>
      </rPr>
      <t xml:space="preserve">) </t>
    </r>
  </si>
  <si>
    <r>
      <rPr>
        <b val="true"/>
        <sz val="8"/>
        <rFont val="Arial"/>
        <family val="2"/>
      </rPr>
      <t xml:space="preserve">Notes</t>
    </r>
    <r>
      <rPr>
        <sz val="8"/>
        <rFont val="Arial"/>
        <family val="2"/>
      </rPr>
      <t xml:space="preserve">: </t>
    </r>
  </si>
  <si>
    <r>
      <rPr>
        <b val="true"/>
        <sz val="8"/>
        <rFont val="Arial"/>
        <family val="2"/>
      </rPr>
      <t xml:space="preserve">ES</t>
    </r>
    <r>
      <rPr>
        <sz val="8"/>
        <rFont val="Arial"/>
        <family val="2"/>
      </rPr>
      <t xml:space="preserve">: 'autopistas de peaje' and 'autovías y autopistas libres'</t>
    </r>
  </si>
  <si>
    <r>
      <rPr>
        <b val="true"/>
        <sz val="8"/>
        <rFont val="Arial"/>
        <family val="2"/>
      </rPr>
      <t xml:space="preserve">CY</t>
    </r>
    <r>
      <rPr>
        <sz val="8"/>
        <rFont val="Arial"/>
        <family val="2"/>
      </rPr>
      <t xml:space="preserve">: from 2006: without urban M-ways</t>
    </r>
  </si>
  <si>
    <r>
      <rPr>
        <b val="true"/>
        <sz val="8"/>
        <rFont val="Arial"/>
        <family val="2"/>
      </rPr>
      <t xml:space="preserve">NL:</t>
    </r>
    <r>
      <rPr>
        <sz val="8"/>
        <rFont val="Arial"/>
        <family val="2"/>
      </rPr>
      <t xml:space="preserve"> all national roads ('Rijkswegen') with dual carriageways</t>
    </r>
  </si>
  <si>
    <t xml:space="preserve">2.5.2</t>
  </si>
  <si>
    <t xml:space="preserve">Road : Length of Road Network</t>
  </si>
  <si>
    <r>
      <rPr>
        <sz val="10"/>
        <rFont val="Arial"/>
        <family val="2"/>
      </rPr>
      <t xml:space="preserve">km at the end of </t>
    </r>
    <r>
      <rPr>
        <b val="true"/>
        <sz val="10"/>
        <rFont val="Arial"/>
        <family val="2"/>
      </rPr>
      <t xml:space="preserve">2011</t>
    </r>
  </si>
  <si>
    <t xml:space="preserve">Main or national roads</t>
  </si>
  <si>
    <t xml:space="preserve">Secondary or regional roads</t>
  </si>
  <si>
    <t xml:space="preserve">Other roads*</t>
  </si>
  <si>
    <r>
      <rPr>
        <b val="true"/>
        <sz val="8"/>
        <rFont val="Arial"/>
        <family val="2"/>
      </rPr>
      <t xml:space="preserve">Source</t>
    </r>
    <r>
      <rPr>
        <sz val="8"/>
        <rFont val="Arial"/>
        <family val="2"/>
      </rPr>
      <t xml:space="preserve">:  International Road Federation, national statistics, estimates </t>
    </r>
    <r>
      <rPr>
        <i val="true"/>
        <sz val="8"/>
        <rFont val="Arial"/>
        <family val="2"/>
      </rPr>
      <t xml:space="preserve">(in italics</t>
    </r>
    <r>
      <rPr>
        <sz val="8"/>
        <rFont val="Arial"/>
        <family val="2"/>
      </rPr>
      <t xml:space="preserve">)</t>
    </r>
  </si>
  <si>
    <t xml:space="preserve">*: the definition of road types varies from country to country, the data are therefore not comparable. </t>
  </si>
  <si>
    <t xml:space="preserve">"Other roads" sometimes includes roads without a hard surface. </t>
  </si>
  <si>
    <r>
      <rPr>
        <b val="true"/>
        <sz val="8"/>
        <rFont val="Arial"/>
        <family val="2"/>
      </rPr>
      <t xml:space="preserve">IE</t>
    </r>
    <r>
      <rPr>
        <sz val="8"/>
        <rFont val="Arial"/>
        <family val="2"/>
      </rPr>
      <t xml:space="preserve"> end of 2009 </t>
    </r>
    <r>
      <rPr>
        <b val="true"/>
        <sz val="8"/>
        <rFont val="Arial"/>
        <family val="2"/>
      </rPr>
      <t xml:space="preserve">MT</t>
    </r>
    <r>
      <rPr>
        <sz val="8"/>
        <rFont val="Arial"/>
        <family val="2"/>
      </rPr>
      <t xml:space="preserve"> end of 2005</t>
    </r>
    <r>
      <rPr>
        <b val="true"/>
        <sz val="8"/>
        <rFont val="Arial"/>
        <family val="2"/>
      </rPr>
      <t xml:space="preserve"> EL </t>
    </r>
    <r>
      <rPr>
        <sz val="8"/>
        <rFont val="Arial"/>
        <family val="2"/>
      </rPr>
      <t xml:space="preserve">end of 2010</t>
    </r>
  </si>
  <si>
    <t xml:space="preserve">Railways : Length of Lines in Use</t>
  </si>
  <si>
    <t xml:space="preserve">of which: Electrified</t>
  </si>
  <si>
    <r>
      <rPr>
        <b val="true"/>
        <sz val="8"/>
        <rFont val="Arial"/>
        <family val="2"/>
      </rPr>
      <t xml:space="preserve">Source</t>
    </r>
    <r>
      <rPr>
        <sz val="8"/>
        <rFont val="Arial"/>
        <family val="2"/>
      </rPr>
      <t xml:space="preserve">: Union Internationale des Chemins de Fer, national statistics, Eurostat, estimates (in italics)</t>
    </r>
  </si>
  <si>
    <r>
      <rPr>
        <b val="true"/>
        <sz val="8"/>
        <rFont val="Arial"/>
        <family val="2"/>
      </rPr>
      <t xml:space="preserve">DE: </t>
    </r>
    <r>
      <rPr>
        <sz val="8"/>
        <rFont val="Arial"/>
        <family val="2"/>
      </rPr>
      <t xml:space="preserve">includes </t>
    </r>
    <r>
      <rPr>
        <b val="true"/>
        <sz val="8"/>
        <rFont val="Arial"/>
        <family val="2"/>
      </rPr>
      <t xml:space="preserve">DE-E</t>
    </r>
    <r>
      <rPr>
        <sz val="8"/>
        <rFont val="Arial"/>
        <family val="2"/>
      </rPr>
      <t xml:space="preserve">: 1970=14250,  1980=14248,  1990=14031 </t>
    </r>
  </si>
  <si>
    <r>
      <rPr>
        <b val="true"/>
        <sz val="8"/>
        <rFont val="Arial"/>
        <family val="2"/>
      </rPr>
      <t xml:space="preserve">CS: </t>
    </r>
    <r>
      <rPr>
        <sz val="8"/>
        <rFont val="Arial"/>
        <family val="2"/>
      </rPr>
      <t xml:space="preserve">1970: 13308, 1980: 13131, 1990: 13111   (these are included in EU-28 and EU-13 totals)</t>
    </r>
  </si>
  <si>
    <t xml:space="preserve">2.6.2</t>
  </si>
  <si>
    <t xml:space="preserve">Road : Passenger Cars</t>
  </si>
  <si>
    <t xml:space="preserve">Stock of registered vehicles</t>
  </si>
  <si>
    <t xml:space="preserve">thousand</t>
  </si>
  <si>
    <t xml:space="preserve">LI</t>
  </si>
  <si>
    <r>
      <rPr>
        <b val="true"/>
        <sz val="8"/>
        <rFont val="Arial"/>
        <family val="2"/>
      </rPr>
      <t xml:space="preserve">Source</t>
    </r>
    <r>
      <rPr>
        <sz val="8"/>
        <rFont val="Arial"/>
        <family val="2"/>
      </rPr>
      <t xml:space="preserve">: Eurostat, National statistics, United Nations Economic Commission for Europe, estimates </t>
    </r>
    <r>
      <rPr>
        <i val="true"/>
        <sz val="8"/>
        <rFont val="Arial"/>
        <family val="2"/>
      </rPr>
      <t xml:space="preserve">(in italics)</t>
    </r>
  </si>
  <si>
    <r>
      <rPr>
        <sz val="8"/>
        <rFont val="Arial"/>
        <family val="2"/>
      </rPr>
      <t xml:space="preserve">Stock at end of year, except for </t>
    </r>
    <r>
      <rPr>
        <b val="true"/>
        <sz val="8"/>
        <rFont val="Arial"/>
        <family val="2"/>
      </rPr>
      <t xml:space="preserve">BE:</t>
    </r>
    <r>
      <rPr>
        <sz val="8"/>
        <rFont val="Arial"/>
        <family val="2"/>
      </rPr>
      <t xml:space="preserve"> 1 August (1 July in 2012), </t>
    </r>
    <r>
      <rPr>
        <b val="true"/>
        <sz val="8"/>
        <rFont val="Arial"/>
        <family val="2"/>
      </rPr>
      <t xml:space="preserve">CH:</t>
    </r>
    <r>
      <rPr>
        <sz val="8"/>
        <rFont val="Arial"/>
        <family val="2"/>
      </rPr>
      <t xml:space="preserve"> 30 September, </t>
    </r>
    <r>
      <rPr>
        <b val="true"/>
        <sz val="8"/>
        <rFont val="Arial"/>
        <family val="2"/>
      </rPr>
      <t xml:space="preserve">LI:</t>
    </r>
    <r>
      <rPr>
        <sz val="8"/>
        <rFont val="Arial"/>
        <family val="2"/>
      </rPr>
      <t xml:space="preserve"> 1 July.</t>
    </r>
  </si>
  <si>
    <t xml:space="preserve">Taxis are usually included.</t>
  </si>
  <si>
    <r>
      <rPr>
        <b val="true"/>
        <sz val="8"/>
        <rFont val="Arial"/>
        <family val="2"/>
      </rPr>
      <t xml:space="preserve">HR:</t>
    </r>
    <r>
      <rPr>
        <sz val="8"/>
        <rFont val="Arial"/>
        <family val="2"/>
      </rPr>
      <t xml:space="preserve"> from 2009 light vans are included in passenger cars and no longer in Good Vehicles</t>
    </r>
  </si>
  <si>
    <t xml:space="preserve">    Road : Goods Vehicles</t>
  </si>
  <si>
    <t xml:space="preserve">  </t>
  </si>
  <si>
    <r>
      <rPr>
        <b val="true"/>
        <sz val="8"/>
        <rFont val="Arial"/>
        <family val="2"/>
      </rPr>
      <t xml:space="preserve">Source</t>
    </r>
    <r>
      <rPr>
        <sz val="8"/>
        <rFont val="Arial"/>
        <family val="2"/>
      </rPr>
      <t xml:space="preserve">:  Eurostat, national statistics, United Nations Economic Commission for Europe, estimates </t>
    </r>
    <r>
      <rPr>
        <i val="true"/>
        <sz val="8"/>
        <rFont val="Arial"/>
        <family val="2"/>
      </rPr>
      <t xml:space="preserve">(in italics)</t>
    </r>
  </si>
  <si>
    <r>
      <rPr>
        <sz val="8"/>
        <rFont val="Arial"/>
        <family val="2"/>
      </rPr>
      <t xml:space="preserve">Stock at end of year, except for </t>
    </r>
    <r>
      <rPr>
        <b val="true"/>
        <sz val="8"/>
        <rFont val="Arial"/>
        <family val="2"/>
      </rPr>
      <t xml:space="preserve">CH:</t>
    </r>
    <r>
      <rPr>
        <sz val="8"/>
        <rFont val="Arial"/>
        <family val="2"/>
      </rPr>
      <t xml:space="preserve"> 30 September, </t>
    </r>
    <r>
      <rPr>
        <b val="true"/>
        <sz val="8"/>
        <rFont val="Arial"/>
        <family val="2"/>
      </rPr>
      <t xml:space="preserve">LI:</t>
    </r>
    <r>
      <rPr>
        <sz val="8"/>
        <rFont val="Arial"/>
        <family val="2"/>
      </rPr>
      <t xml:space="preserve"> 1 July.</t>
    </r>
  </si>
  <si>
    <t xml:space="preserve">As a rule, data include heavy and light goods vehicles, lorries and road tractors; due to varying concepts of such vehicles, data are not fully comparable between countries.</t>
  </si>
  <si>
    <r>
      <rPr>
        <b val="true"/>
        <sz val="8"/>
        <rFont val="Arial"/>
        <family val="2"/>
      </rPr>
      <t xml:space="preserve">HR:</t>
    </r>
    <r>
      <rPr>
        <sz val="8"/>
        <rFont val="Arial"/>
        <family val="2"/>
      </rPr>
      <t xml:space="preserve"> from 2009 light vans are included in passenger cars and no longer in Goods Vehicles</t>
    </r>
  </si>
  <si>
    <t xml:space="preserve">2.6.5</t>
  </si>
  <si>
    <t xml:space="preserve">Road : Powered Two-wheelers</t>
  </si>
  <si>
    <r>
      <rPr>
        <b val="true"/>
        <sz val="8"/>
        <rFont val="Arial"/>
        <family val="2"/>
      </rPr>
      <t xml:space="preserve">Source:</t>
    </r>
    <r>
      <rPr>
        <sz val="8"/>
        <rFont val="Arial"/>
        <family val="2"/>
      </rPr>
      <t xml:space="preserve"> national statistics, Association des Constructeurs Européens de Motocycles (ACEM).</t>
    </r>
  </si>
  <si>
    <r>
      <rPr>
        <sz val="8"/>
        <rFont val="Arial"/>
        <family val="2"/>
      </rPr>
      <t xml:space="preserve">Stock at end of year, except for </t>
    </r>
    <r>
      <rPr>
        <b val="true"/>
        <sz val="8"/>
        <rFont val="Arial"/>
        <family val="2"/>
      </rPr>
      <t xml:space="preserve">BE:</t>
    </r>
    <r>
      <rPr>
        <sz val="8"/>
        <rFont val="Arial"/>
        <family val="2"/>
      </rPr>
      <t xml:space="preserve"> 1 August, </t>
    </r>
    <r>
      <rPr>
        <b val="true"/>
        <sz val="8"/>
        <rFont val="Arial"/>
        <family val="2"/>
      </rPr>
      <t xml:space="preserve">CH:</t>
    </r>
    <r>
      <rPr>
        <sz val="8"/>
        <rFont val="Arial"/>
        <family val="2"/>
      </rPr>
      <t xml:space="preserve"> 30 September, </t>
    </r>
    <r>
      <rPr>
        <b val="true"/>
        <sz val="8"/>
        <rFont val="Arial"/>
        <family val="2"/>
      </rPr>
      <t xml:space="preserve">LI:</t>
    </r>
    <r>
      <rPr>
        <sz val="8"/>
        <rFont val="Arial"/>
        <family val="2"/>
      </rPr>
      <t xml:space="preserve"> 1 July.</t>
    </r>
  </si>
  <si>
    <t xml:space="preserve">National vehicle stock data do not always include all powered two-wheelers and are therefore not fully comparable between countries.</t>
  </si>
  <si>
    <t xml:space="preserve">Tricycles and quads are sometimes included in the data.</t>
  </si>
  <si>
    <r>
      <rPr>
        <sz val="8"/>
        <rFont val="Arial"/>
        <family val="2"/>
      </rPr>
      <t xml:space="preserve">Break in time series due to inclusion of mopeds from 2001 in </t>
    </r>
    <r>
      <rPr>
        <b val="true"/>
        <sz val="8"/>
        <rFont val="Arial"/>
        <family val="2"/>
      </rPr>
      <t xml:space="preserve">ES</t>
    </r>
    <r>
      <rPr>
        <sz val="8"/>
        <rFont val="Arial"/>
        <family val="2"/>
      </rPr>
      <t xml:space="preserve">, from 2002 in </t>
    </r>
    <r>
      <rPr>
        <b val="true"/>
        <sz val="8"/>
        <rFont val="Arial"/>
        <family val="2"/>
      </rPr>
      <t xml:space="preserve">SI </t>
    </r>
    <r>
      <rPr>
        <sz val="8"/>
        <rFont val="Arial"/>
        <family val="2"/>
      </rPr>
      <t xml:space="preserve">and </t>
    </r>
    <r>
      <rPr>
        <b val="true"/>
        <sz val="8"/>
        <rFont val="Arial"/>
        <family val="2"/>
      </rPr>
      <t xml:space="preserve">HR</t>
    </r>
    <r>
      <rPr>
        <sz val="8"/>
        <rFont val="Arial"/>
        <family val="2"/>
      </rPr>
      <t xml:space="preserve">, from 2004 in </t>
    </r>
    <r>
      <rPr>
        <b val="true"/>
        <sz val="8"/>
        <rFont val="Arial"/>
        <family val="2"/>
      </rPr>
      <t xml:space="preserve">LV</t>
    </r>
    <r>
      <rPr>
        <sz val="8"/>
        <rFont val="Arial"/>
        <family val="2"/>
      </rPr>
      <t xml:space="preserve">, from 2005 in </t>
    </r>
    <r>
      <rPr>
        <b val="true"/>
        <sz val="8"/>
        <rFont val="Arial"/>
        <family val="2"/>
      </rPr>
      <t xml:space="preserve">PL</t>
    </r>
    <r>
      <rPr>
        <sz val="8"/>
        <rFont val="Arial"/>
        <family val="2"/>
      </rPr>
      <t xml:space="preserve">, from 2007 in </t>
    </r>
    <r>
      <rPr>
        <b val="true"/>
        <sz val="8"/>
        <rFont val="Arial"/>
        <family val="2"/>
      </rPr>
      <t xml:space="preserve">LT, </t>
    </r>
    <r>
      <rPr>
        <sz val="8"/>
        <rFont val="Arial"/>
        <family val="2"/>
      </rPr>
      <t xml:space="preserve">from 2011 in </t>
    </r>
    <r>
      <rPr>
        <b val="true"/>
        <sz val="8"/>
        <rFont val="Arial"/>
        <family val="2"/>
      </rPr>
      <t xml:space="preserve">EE</t>
    </r>
  </si>
  <si>
    <t xml:space="preserve">New vehicle registrations</t>
  </si>
  <si>
    <t xml:space="preserve">change 12/13 (%)</t>
  </si>
  <si>
    <r>
      <rPr>
        <b val="true"/>
        <sz val="8"/>
        <rFont val="Arial"/>
        <family val="2"/>
      </rPr>
      <t xml:space="preserve">Source</t>
    </r>
    <r>
      <rPr>
        <sz val="8"/>
        <rFont val="Arial"/>
        <family val="2"/>
      </rPr>
      <t xml:space="preserve">: Association des Constructeurs Européens d'Automobiles (ACEA), national sources, estimates </t>
    </r>
    <r>
      <rPr>
        <i val="true"/>
        <sz val="8"/>
        <rFont val="Arial"/>
        <family val="2"/>
      </rPr>
      <t xml:space="preserve">(italics)</t>
    </r>
  </si>
  <si>
    <r>
      <rPr>
        <b val="true"/>
        <sz val="8"/>
        <rFont val="Arial"/>
        <family val="2"/>
      </rPr>
      <t xml:space="preserve">RO</t>
    </r>
    <r>
      <rPr>
        <sz val="8"/>
        <rFont val="Arial"/>
        <family val="2"/>
      </rPr>
      <t xml:space="preserve">: Sales</t>
    </r>
  </si>
  <si>
    <t xml:space="preserve">Road Fatalities</t>
  </si>
  <si>
    <t xml:space="preserve">change 01/12</t>
  </si>
  <si>
    <t xml:space="preserve">Population check</t>
  </si>
  <si>
    <t xml:space="preserve">Austria, Belgium, Denmark, Finland, France, Germany, Greece, Ireland, Italy, Luxembourg, </t>
  </si>
  <si>
    <t xml:space="preserve">Netherlands, Portugal, Spain, Sweden and United Kingdom.</t>
  </si>
  <si>
    <r>
      <rPr>
        <b val="true"/>
        <sz val="8"/>
        <rFont val="Arial"/>
        <family val="2"/>
      </rPr>
      <t xml:space="preserve">Source</t>
    </r>
    <r>
      <rPr>
        <sz val="8"/>
        <rFont val="Arial"/>
        <family val="2"/>
      </rPr>
      <t xml:space="preserve">: From 1991: CARE database (DG Mobility and Transport), International Transport Forum, national sources. 1990: IRTAD (OECD)</t>
    </r>
  </si>
  <si>
    <r>
      <rPr>
        <b val="true"/>
        <sz val="8"/>
        <rFont val="Arial"/>
        <family val="2"/>
      </rPr>
      <t xml:space="preserve">Notes</t>
    </r>
    <r>
      <rPr>
        <sz val="8"/>
        <rFont val="Arial"/>
        <family val="2"/>
      </rPr>
      <t xml:space="preserve">: Persons killed are all persons deceased within 30 days of the accident. Corrective factors have been applied to the figures which did not follow this definition.</t>
    </r>
  </si>
</sst>
</file>

<file path=xl/styles.xml><?xml version="1.0" encoding="utf-8"?>
<styleSheet xmlns="http://schemas.openxmlformats.org/spreadsheetml/2006/main">
  <numFmts count="33">
    <numFmt numFmtId="164" formatCode="General"/>
    <numFmt numFmtId="165" formatCode="_-* #,##0.00\ _F_t_-;\-* #,##0.00\ _F_t_-;_-* \-??\ _F_t_-;_-@_-"/>
    <numFmt numFmtId="166" formatCode="[&gt;0.5]#,##0;[&lt;-0.5]\-#,##0;\-"/>
    <numFmt numFmtId="167" formatCode="#,##0.00"/>
    <numFmt numFmtId="168" formatCode="0"/>
    <numFmt numFmtId="169" formatCode="0.00"/>
    <numFmt numFmtId="170" formatCode="_-* #,##0.00_-;\-* #,##0.00_-;_-* \-??_-;_-@_-"/>
    <numFmt numFmtId="171" formatCode="_-* #,##0.000_-;\-* #,##0.000_-;_-* \-??_-;_-@_-"/>
    <numFmt numFmtId="172" formatCode="#,##0.0"/>
    <numFmt numFmtId="173" formatCode="0.0"/>
    <numFmt numFmtId="174" formatCode="#,##0"/>
    <numFmt numFmtId="175" formatCode="#,##0\ "/>
    <numFmt numFmtId="176" formatCode="_-* #,##0_-;\-* #,##0_-;_-* \-??_-;_-@_-"/>
    <numFmt numFmtId="177" formatCode="##0\ "/>
    <numFmt numFmtId="178" formatCode="0%"/>
    <numFmt numFmtId="179" formatCode="_-* #,##0.0_-;\-* #,##0.0_-;_-* \-??_-;_-@_-"/>
    <numFmt numFmtId="180" formatCode="_-* #,##0_-;\-* #,##0_-;_-* \-_-;_-@_-"/>
    <numFmt numFmtId="181" formatCode="_-* #,##0.0_-;\-* #,##0.0_-;_-* \-?_-;_-@_-"/>
    <numFmt numFmtId="182" formatCode="#,##0.0_ ;\-#,##0.0\ "/>
    <numFmt numFmtId="183" formatCode="_-* #,##0.0_-;\-* #,##0.0_-;_-* \-_-;_-@_-"/>
    <numFmt numFmtId="184" formatCode="General"/>
    <numFmt numFmtId="185" formatCode="0.000"/>
    <numFmt numFmtId="186" formatCode="##0&quot;  &quot;"/>
    <numFmt numFmtId="187" formatCode="#,##0.000"/>
    <numFmt numFmtId="188" formatCode="0.0\ "/>
    <numFmt numFmtId="189" formatCode="@"/>
    <numFmt numFmtId="190" formatCode="#\ ##0.0"/>
    <numFmt numFmtId="191" formatCode="#\ ##0.0"/>
    <numFmt numFmtId="192" formatCode="#\ ##0"/>
    <numFmt numFmtId="193" formatCode="#\ ##0"/>
    <numFmt numFmtId="194" formatCode="#,##0.0\ "/>
    <numFmt numFmtId="195" formatCode="#\ ##0\ "/>
    <numFmt numFmtId="196" formatCode="dd\.mm\.yy"/>
  </numFmts>
  <fonts count="40">
    <font>
      <sz val="10"/>
      <name val="Arial"/>
      <family val="0"/>
    </font>
    <font>
      <sz val="10"/>
      <name val="Arial"/>
      <family val="0"/>
    </font>
    <font>
      <sz val="10"/>
      <name val="Arial"/>
      <family val="0"/>
    </font>
    <font>
      <sz val="10"/>
      <name val="Arial"/>
      <family val="0"/>
    </font>
    <font>
      <sz val="14"/>
      <name val="Arial"/>
      <family val="2"/>
    </font>
    <font>
      <sz val="11"/>
      <color rgb="FF000000"/>
      <name val="Calibri"/>
      <family val="2"/>
    </font>
    <font>
      <sz val="10"/>
      <color rgb="FF000000"/>
      <name val="Arial"/>
      <family val="2"/>
    </font>
    <font>
      <sz val="11"/>
      <name val="Arial"/>
      <family val="2"/>
    </font>
    <font>
      <sz val="10"/>
      <name val="Arial"/>
      <family val="2"/>
    </font>
    <font>
      <sz val="10"/>
      <name val="MS Sans Serif"/>
      <family val="2"/>
    </font>
    <font>
      <sz val="10"/>
      <name val="Times New Roman CE"/>
      <family val="0"/>
      <charset val="238"/>
    </font>
    <font>
      <sz val="8"/>
      <name val="Arial"/>
      <family val="2"/>
    </font>
    <font>
      <b val="true"/>
      <sz val="10"/>
      <color rgb="FF000080"/>
      <name val="Arial"/>
      <family val="2"/>
    </font>
    <font>
      <b val="true"/>
      <sz val="10"/>
      <color rgb="FF000000"/>
      <name val="Arial"/>
      <family val="2"/>
    </font>
    <font>
      <sz val="12"/>
      <name val="Arial"/>
      <family val="2"/>
    </font>
    <font>
      <b val="true"/>
      <sz val="14"/>
      <name val="Arial"/>
      <family val="2"/>
    </font>
    <font>
      <b val="true"/>
      <sz val="12"/>
      <name val="Arial"/>
      <family val="2"/>
    </font>
    <font>
      <i val="true"/>
      <sz val="12"/>
      <name val="Arial"/>
      <family val="2"/>
    </font>
    <font>
      <b val="true"/>
      <vertAlign val="superscript"/>
      <sz val="12"/>
      <name val="Arial"/>
      <family val="2"/>
    </font>
    <font>
      <sz val="12"/>
      <color rgb="FF000000"/>
      <name val="Arial"/>
      <family val="2"/>
    </font>
    <font>
      <b val="true"/>
      <sz val="12"/>
      <color rgb="FF000000"/>
      <name val="Arial"/>
      <family val="2"/>
    </font>
    <font>
      <sz val="12"/>
      <color rgb="FFFF0000"/>
      <name val="Arial"/>
      <family val="2"/>
    </font>
    <font>
      <sz val="11"/>
      <color rgb="FF000000"/>
      <name val="Arial"/>
      <family val="2"/>
    </font>
    <font>
      <i val="true"/>
      <sz val="10"/>
      <name val="Arial"/>
      <family val="2"/>
    </font>
    <font>
      <vertAlign val="superscript"/>
      <sz val="12"/>
      <name val="Arial"/>
      <family val="2"/>
    </font>
    <font>
      <b val="true"/>
      <sz val="10"/>
      <name val="Arial"/>
      <family val="2"/>
    </font>
    <font>
      <b val="true"/>
      <sz val="10"/>
      <color rgb="FFFFFFFF"/>
      <name val="Arial"/>
      <family val="2"/>
    </font>
    <font>
      <i val="true"/>
      <sz val="8"/>
      <name val="Arial"/>
      <family val="2"/>
    </font>
    <font>
      <sz val="10"/>
      <color rgb="FF0000FF"/>
      <name val="Arial"/>
      <family val="2"/>
    </font>
    <font>
      <b val="true"/>
      <sz val="8"/>
      <name val="Arial"/>
      <family val="2"/>
    </font>
    <font>
      <b val="true"/>
      <sz val="7"/>
      <name val="Arial"/>
      <family val="2"/>
    </font>
    <font>
      <b val="true"/>
      <vertAlign val="superscript"/>
      <sz val="7"/>
      <name val="Arial"/>
      <family val="2"/>
    </font>
    <font>
      <b val="true"/>
      <sz val="8"/>
      <color rgb="FFFF0000"/>
      <name val="Arial"/>
      <family val="2"/>
    </font>
    <font>
      <b val="true"/>
      <i val="true"/>
      <sz val="8"/>
      <name val="Arial"/>
      <family val="2"/>
    </font>
    <font>
      <sz val="8"/>
      <color rgb="FFFF0000"/>
      <name val="Arial"/>
      <family val="2"/>
    </font>
    <font>
      <vertAlign val="superscript"/>
      <sz val="8"/>
      <name val="Arial"/>
      <family val="2"/>
    </font>
    <font>
      <b val="true"/>
      <vertAlign val="subscript"/>
      <sz val="8"/>
      <name val="Arial"/>
      <family val="2"/>
    </font>
    <font>
      <b val="true"/>
      <sz val="8"/>
      <color rgb="FFFFFFFF"/>
      <name val="Arial"/>
      <family val="2"/>
    </font>
    <font>
      <b val="true"/>
      <sz val="9"/>
      <name val="Arial"/>
      <family val="2"/>
    </font>
    <font>
      <b val="true"/>
      <sz val="11"/>
      <color rgb="FF000000"/>
      <name val="Calibri"/>
      <family val="2"/>
    </font>
  </fonts>
  <fills count="13">
    <fill>
      <patternFill patternType="none"/>
    </fill>
    <fill>
      <patternFill patternType="gray125"/>
    </fill>
    <fill>
      <patternFill patternType="solid">
        <fgColor rgb="FFFFFFFF"/>
        <bgColor rgb="FFFFFFCC"/>
      </patternFill>
    </fill>
    <fill>
      <patternFill patternType="solid">
        <fgColor rgb="FFAFFFFF"/>
        <bgColor rgb="FFCCFFFF"/>
      </patternFill>
    </fill>
    <fill>
      <patternFill patternType="solid">
        <fgColor rgb="FFFFCC99"/>
        <bgColor rgb="FFC0C0C0"/>
      </patternFill>
    </fill>
    <fill>
      <patternFill patternType="solid">
        <fgColor rgb="FFFFFF99"/>
        <bgColor rgb="FFFFFFCC"/>
      </patternFill>
    </fill>
    <fill>
      <patternFill patternType="solid">
        <fgColor rgb="FFFFFF00"/>
        <bgColor rgb="FFFFFF00"/>
      </patternFill>
    </fill>
    <fill>
      <patternFill patternType="solid">
        <fgColor rgb="FF0066CC"/>
        <bgColor rgb="FF008080"/>
      </patternFill>
    </fill>
    <fill>
      <patternFill patternType="solid">
        <fgColor rgb="FFCCFFCC"/>
        <bgColor rgb="FFCCFFFF"/>
      </patternFill>
    </fill>
    <fill>
      <patternFill patternType="solid">
        <fgColor rgb="FF99CCFF"/>
        <bgColor rgb="FFCCCCFF"/>
      </patternFill>
    </fill>
    <fill>
      <patternFill patternType="solid">
        <fgColor rgb="FFCC99FF"/>
        <bgColor rgb="FF9999FF"/>
      </patternFill>
    </fill>
    <fill>
      <patternFill patternType="solid">
        <fgColor rgb="FF00CCFF"/>
        <bgColor rgb="FF33CCCC"/>
      </patternFill>
    </fill>
    <fill>
      <patternFill patternType="solid">
        <fgColor rgb="FFFF8080"/>
        <bgColor rgb="FFFF99CC"/>
      </patternFill>
    </fill>
  </fills>
  <borders count="27">
    <border diagonalUp="false" diagonalDown="false">
      <left/>
      <right/>
      <top/>
      <bottom/>
      <diagonal/>
    </border>
    <border diagonalUp="false" diagonalDown="false">
      <left/>
      <right/>
      <top/>
      <bottom style="thin"/>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FFFFFF"/>
      </right>
      <top/>
      <bottom/>
      <diagonal/>
    </border>
    <border diagonalUp="false" diagonalDown="false">
      <left/>
      <right style="thin"/>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ck"/>
      <top/>
      <bottom/>
      <diagonal/>
    </border>
    <border diagonalUp="false" diagonalDown="false">
      <left/>
      <right style="thick"/>
      <top/>
      <bottom style="thin"/>
      <diagonal/>
    </border>
    <border diagonalUp="false" diagonalDown="false">
      <left style="thin"/>
      <right style="thick"/>
      <top/>
      <bottom style="thin"/>
      <diagonal/>
    </border>
    <border diagonalUp="false" diagonalDown="false">
      <left style="hair"/>
      <right/>
      <top/>
      <bottom style="thin"/>
      <diagonal/>
    </border>
    <border diagonalUp="false" diagonalDown="false">
      <left style="thick"/>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ck"/>
      <right/>
      <top style="thin"/>
      <bottom/>
      <diagonal/>
    </border>
    <border diagonalUp="false" diagonalDown="false">
      <left style="thick"/>
      <right/>
      <top/>
      <bottom style="thin"/>
      <diagonal/>
    </border>
    <border diagonalUp="false" diagonalDown="false">
      <left style="thin"/>
      <right style="thin"/>
      <top style="medium"/>
      <bottom/>
      <diagonal/>
    </border>
    <border diagonalUp="false" diagonalDown="false">
      <left style="thin"/>
      <right style="thin"/>
      <top/>
      <bottom style="mediu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8" fontId="0"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left" vertical="center" textRotation="0" wrapText="false" indent="0" shrinkToFit="false"/>
      <protection locked="true" hidden="false"/>
    </xf>
    <xf numFmtId="164" fontId="5" fillId="0" borderId="0" applyFont="true" applyBorder="false" applyAlignment="false" applyProtection="tru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false" applyAlignment="true" applyProtection="true">
      <alignment horizontal="general" vertical="bottom" textRotation="0" wrapText="false" indent="0" shrinkToFit="false"/>
      <protection locked="false" hidden="false"/>
    </xf>
    <xf numFmtId="164" fontId="13" fillId="2" borderId="0" applyFont="true" applyBorder="false" applyAlignment="true" applyProtection="true">
      <alignment horizontal="general" vertical="bottom" textRotation="0" wrapText="false" indent="0" shrinkToFit="false"/>
      <protection locked="false" hidden="false"/>
    </xf>
  </cellStyleXfs>
  <cellXfs count="927">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tru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90" wrapText="true" indent="0" shrinkToFit="false"/>
      <protection locked="true" hidden="false"/>
    </xf>
    <xf numFmtId="164" fontId="14" fillId="3" borderId="0" xfId="0" applyFont="true" applyBorder="false" applyAlignment="true" applyProtection="false">
      <alignment horizontal="left" vertical="bottom" textRotation="90" wrapText="true" indent="0" shrinkToFit="false"/>
      <protection locked="true" hidden="false"/>
    </xf>
    <xf numFmtId="164" fontId="14" fillId="0" borderId="0" xfId="0" applyFont="true" applyBorder="false" applyAlignment="true" applyProtection="false">
      <alignment horizontal="general" vertical="top" textRotation="90" wrapText="true" indent="0" shrinkToFit="false"/>
      <protection locked="true" hidden="false"/>
    </xf>
    <xf numFmtId="164" fontId="16" fillId="0" borderId="0" xfId="0" applyFont="true" applyBorder="false" applyAlignment="true" applyProtection="false">
      <alignment horizontal="center" vertical="bottom" textRotation="90" wrapText="true" indent="0" shrinkToFit="false"/>
      <protection locked="true" hidden="false"/>
    </xf>
    <xf numFmtId="164" fontId="16" fillId="3" borderId="0" xfId="0" applyFont="true" applyBorder="false" applyAlignment="true" applyProtection="false">
      <alignment horizontal="general" vertical="bottom" textRotation="90" wrapText="true" indent="0" shrinkToFit="false"/>
      <protection locked="true" hidden="false"/>
    </xf>
    <xf numFmtId="164" fontId="16" fillId="0" borderId="0" xfId="0" applyFont="true" applyBorder="false" applyAlignment="true" applyProtection="false">
      <alignment horizontal="general" vertical="bottom" textRotation="90" wrapText="true" indent="0" shrinkToFit="false"/>
      <protection locked="true" hidden="false"/>
    </xf>
    <xf numFmtId="164" fontId="16" fillId="3" borderId="0" xfId="0" applyFont="true" applyBorder="false" applyAlignment="true" applyProtection="false">
      <alignment horizontal="center" vertical="bottom" textRotation="90" wrapText="tru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6" fillId="3"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right" vertical="bottom" textRotation="0" wrapText="false" indent="0" shrinkToFit="false"/>
      <protection locked="true" hidden="false"/>
    </xf>
    <xf numFmtId="164" fontId="16" fillId="3" borderId="1"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3"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7" fontId="14" fillId="3" borderId="0" xfId="0" applyFont="true" applyBorder="true" applyAlignment="false" applyProtection="false">
      <alignment horizontal="general" vertical="bottom" textRotation="0" wrapText="false" indent="0" shrinkToFit="false"/>
      <protection locked="true" hidden="false"/>
    </xf>
    <xf numFmtId="168" fontId="14" fillId="0" borderId="0" xfId="0" applyFont="true" applyBorder="true" applyAlignment="false" applyProtection="false">
      <alignment horizontal="general" vertical="bottom" textRotation="0" wrapText="false" indent="0" shrinkToFit="false"/>
      <protection locked="true" hidden="false"/>
    </xf>
    <xf numFmtId="169" fontId="14" fillId="0" borderId="0" xfId="0" applyFont="true" applyBorder="true" applyAlignment="false" applyProtection="false">
      <alignment horizontal="general" vertical="bottom" textRotation="0" wrapText="false" indent="0" shrinkToFit="false"/>
      <protection locked="true" hidden="false"/>
    </xf>
    <xf numFmtId="169" fontId="14" fillId="3" borderId="0" xfId="0" applyFont="true" applyBorder="true" applyAlignment="true" applyProtection="false">
      <alignment horizontal="general" vertical="center" textRotation="0" wrapText="false" indent="0" shrinkToFit="false"/>
      <protection locked="true" hidden="false"/>
    </xf>
    <xf numFmtId="169" fontId="14" fillId="0" borderId="0" xfId="0" applyFont="tru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9" fontId="14" fillId="3" borderId="0" xfId="0" applyFont="true" applyBorder="true" applyAlignment="false" applyProtection="false">
      <alignment horizontal="general"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71" fontId="14" fillId="0" borderId="0" xfId="15" applyFont="true" applyBorder="true" applyAlignment="true" applyProtection="true">
      <alignment horizontal="right" vertical="bottom" textRotation="0" wrapText="false" indent="0" shrinkToFit="false"/>
      <protection locked="true" hidden="false"/>
    </xf>
    <xf numFmtId="172" fontId="14" fillId="0" borderId="0" xfId="0" applyFont="true" applyBorder="true" applyAlignment="false" applyProtection="false">
      <alignment horizontal="general" vertical="bottom" textRotation="0" wrapText="false" indent="0" shrinkToFit="false"/>
      <protection locked="true" hidden="false"/>
    </xf>
    <xf numFmtId="173" fontId="14" fillId="0" borderId="0" xfId="0" applyFont="true" applyBorder="true" applyAlignment="false" applyProtection="false">
      <alignment horizontal="general" vertical="bottom" textRotation="0" wrapText="false" indent="0" shrinkToFit="false"/>
      <protection locked="true" hidden="false"/>
    </xf>
    <xf numFmtId="172" fontId="14" fillId="3" borderId="0" xfId="0" applyFont="true" applyBorder="true" applyAlignment="true" applyProtection="false">
      <alignment horizontal="right" vertical="center" textRotation="0" wrapText="false" indent="0" shrinkToFit="false"/>
      <protection locked="true" hidden="false"/>
    </xf>
    <xf numFmtId="172" fontId="14" fillId="0" borderId="0" xfId="0" applyFont="true" applyBorder="true" applyAlignment="true" applyProtection="false">
      <alignment horizontal="right" vertical="center" textRotation="0" wrapText="false" indent="0" shrinkToFit="false"/>
      <protection locked="true" hidden="false"/>
    </xf>
    <xf numFmtId="173" fontId="14" fillId="0" borderId="0" xfId="0" applyFont="true" applyBorder="true" applyAlignment="true" applyProtection="false">
      <alignment horizontal="right" vertical="center" textRotation="0" wrapText="false" indent="0" shrinkToFit="false"/>
      <protection locked="true" hidden="false"/>
    </xf>
    <xf numFmtId="164" fontId="14" fillId="3" borderId="0" xfId="0" applyFont="true" applyBorder="true" applyAlignment="true" applyProtection="false">
      <alignment horizontal="left" vertical="bottom" textRotation="0" wrapText="false" indent="0" shrinkToFit="false"/>
      <protection locked="true" hidden="false"/>
    </xf>
    <xf numFmtId="174" fontId="14" fillId="0" borderId="0" xfId="0" applyFont="true" applyBorder="true" applyAlignment="true" applyProtection="false">
      <alignment horizontal="right" vertical="bottom" textRotation="0" wrapText="false" indent="0" shrinkToFit="false"/>
      <protection locked="true" hidden="false"/>
    </xf>
    <xf numFmtId="168" fontId="14" fillId="3" borderId="0" xfId="0" applyFont="true" applyBorder="true" applyAlignment="false" applyProtection="false">
      <alignment horizontal="general" vertical="bottom" textRotation="0" wrapText="false" indent="0" shrinkToFit="false"/>
      <protection locked="true" hidden="false"/>
    </xf>
    <xf numFmtId="174" fontId="14" fillId="3" borderId="0" xfId="0" applyFont="true" applyBorder="true" applyAlignment="false" applyProtection="false">
      <alignment horizontal="general" vertical="bottom" textRotation="0" wrapText="false" indent="0" shrinkToFit="false"/>
      <protection locked="true" hidden="false"/>
    </xf>
    <xf numFmtId="175" fontId="14" fillId="3" borderId="0" xfId="0" applyFont="true" applyBorder="true" applyAlignment="false" applyProtection="false">
      <alignment horizontal="general" vertical="bottom" textRotation="0" wrapText="false" indent="0" shrinkToFit="false"/>
      <protection locked="true" hidden="false"/>
    </xf>
    <xf numFmtId="164" fontId="14" fillId="4"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9" fillId="3"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74" fontId="19" fillId="0" borderId="0" xfId="0" applyFont="true" applyBorder="true" applyAlignment="true" applyProtection="false">
      <alignment horizontal="right" vertical="bottom" textRotation="0" wrapText="false" indent="0" shrinkToFit="false"/>
      <protection locked="true" hidden="false"/>
    </xf>
    <xf numFmtId="174" fontId="19" fillId="3" borderId="0" xfId="0" applyFont="true" applyBorder="true" applyAlignment="true" applyProtection="false">
      <alignment horizontal="right" vertical="center" textRotation="0" wrapText="false" indent="0" shrinkToFit="false"/>
      <protection locked="true" hidden="false"/>
    </xf>
    <xf numFmtId="174" fontId="19" fillId="0" borderId="0" xfId="0" applyFont="true" applyBorder="true" applyAlignment="true" applyProtection="false">
      <alignment horizontal="right" vertical="center" textRotation="0" wrapText="false" indent="0" shrinkToFit="false"/>
      <protection locked="true" hidden="false"/>
    </xf>
    <xf numFmtId="174" fontId="19" fillId="0" borderId="0" xfId="0" applyFont="true" applyBorder="true" applyAlignment="false" applyProtection="false">
      <alignment horizontal="general" vertical="bottom" textRotation="0" wrapText="false" indent="0" shrinkToFit="false"/>
      <protection locked="true" hidden="false"/>
    </xf>
    <xf numFmtId="168" fontId="19" fillId="0" borderId="0" xfId="0" applyFont="true" applyBorder="true" applyAlignment="true" applyProtection="false">
      <alignment horizontal="right" vertical="bottom" textRotation="0" wrapText="false" indent="0" shrinkToFit="false"/>
      <protection locked="true" hidden="false"/>
    </xf>
    <xf numFmtId="176" fontId="14" fillId="0" borderId="0" xfId="15" applyFont="true" applyBorder="true" applyAlignment="true" applyProtection="true">
      <alignment horizontal="general" vertical="bottom" textRotation="0" wrapText="false" indent="0" shrinkToFit="false"/>
      <protection locked="true" hidden="false"/>
    </xf>
    <xf numFmtId="176" fontId="14" fillId="0" borderId="0" xfId="0" applyFont="true" applyBorder="true" applyAlignment="false" applyProtection="false">
      <alignment horizontal="general" vertical="bottom" textRotation="0" wrapText="false" indent="0" shrinkToFit="false"/>
      <protection locked="true" hidden="false"/>
    </xf>
    <xf numFmtId="174" fontId="14" fillId="0" borderId="0" xfId="0" applyFont="true" applyBorder="true" applyAlignment="false" applyProtection="false">
      <alignment horizontal="general" vertical="bottom" textRotation="0" wrapText="false" indent="0" shrinkToFit="false"/>
      <protection locked="true" hidden="false"/>
    </xf>
    <xf numFmtId="164" fontId="19" fillId="3" borderId="0" xfId="0" applyFont="true" applyBorder="true" applyAlignment="true" applyProtection="false">
      <alignment horizontal="left" vertical="bottom" textRotation="0" wrapText="false" indent="0" shrinkToFit="false"/>
      <protection locked="true" hidden="false"/>
    </xf>
    <xf numFmtId="173" fontId="19" fillId="0" borderId="0" xfId="0" applyFont="true" applyBorder="true" applyAlignment="false" applyProtection="false">
      <alignment horizontal="general" vertical="bottom" textRotation="0" wrapText="false" indent="0" shrinkToFit="false"/>
      <protection locked="true" hidden="false"/>
    </xf>
    <xf numFmtId="173" fontId="21" fillId="0" borderId="0" xfId="0" applyFont="true" applyBorder="true" applyAlignment="false" applyProtection="false">
      <alignment horizontal="general" vertical="bottom" textRotation="0" wrapText="false" indent="0" shrinkToFit="false"/>
      <protection locked="true" hidden="false"/>
    </xf>
    <xf numFmtId="173" fontId="19" fillId="3" borderId="0" xfId="0" applyFont="true" applyBorder="true" applyAlignment="false" applyProtection="false">
      <alignment horizontal="general" vertical="bottom" textRotation="0" wrapText="false" indent="0" shrinkToFit="false"/>
      <protection locked="true" hidden="false"/>
    </xf>
    <xf numFmtId="172" fontId="19"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73" fontId="19" fillId="0" borderId="0" xfId="0" applyFont="true" applyBorder="true" applyAlignment="true" applyProtection="false">
      <alignment horizontal="right" vertical="bottom" textRotation="0" wrapText="false" indent="0" shrinkToFit="false"/>
      <protection locked="true" hidden="false"/>
    </xf>
    <xf numFmtId="174" fontId="19" fillId="3" borderId="0" xfId="0" applyFont="true" applyBorder="true" applyAlignment="true" applyProtection="false">
      <alignment horizontal="right" vertical="bottom" textRotation="0" wrapText="false" indent="0" shrinkToFit="false"/>
      <protection locked="true" hidden="false"/>
    </xf>
    <xf numFmtId="164" fontId="19" fillId="5" borderId="0" xfId="0" applyFont="true" applyBorder="true" applyAlignment="false" applyProtection="false">
      <alignment horizontal="general" vertical="bottom" textRotation="0" wrapText="false" indent="0" shrinkToFit="false"/>
      <protection locked="true" hidden="false"/>
    </xf>
    <xf numFmtId="174" fontId="19" fillId="3" borderId="0" xfId="0" applyFont="true" applyBorder="true" applyAlignment="false" applyProtection="false">
      <alignment horizontal="general" vertical="bottom" textRotation="0" wrapText="false" indent="0" shrinkToFit="false"/>
      <protection locked="true" hidden="false"/>
    </xf>
    <xf numFmtId="164" fontId="14" fillId="4" borderId="0" xfId="0" applyFont="true" applyBorder="true" applyAlignment="true" applyProtection="false">
      <alignment horizontal="center" vertical="bottom" textRotation="0" wrapText="true" indent="0" shrinkToFit="false"/>
      <protection locked="true" hidden="false"/>
    </xf>
    <xf numFmtId="174" fontId="14" fillId="3" borderId="0" xfId="0" applyFont="true" applyBorder="true" applyAlignment="true" applyProtection="false">
      <alignment horizontal="right" vertical="bottom" textRotation="0" wrapText="false" indent="0" shrinkToFit="false"/>
      <protection locked="true" hidden="false"/>
    </xf>
    <xf numFmtId="174" fontId="21" fillId="0" borderId="0" xfId="0" applyFont="true" applyBorder="true" applyAlignment="false" applyProtection="false">
      <alignment horizontal="general" vertical="bottom" textRotation="0" wrapText="false" indent="0" shrinkToFit="false"/>
      <protection locked="true" hidden="false"/>
    </xf>
    <xf numFmtId="173" fontId="14" fillId="3" borderId="0" xfId="0" applyFont="true" applyBorder="true" applyAlignment="false" applyProtection="false">
      <alignment horizontal="general" vertical="bottom" textRotation="0" wrapText="false" indent="0" shrinkToFit="false"/>
      <protection locked="true" hidden="false"/>
    </xf>
    <xf numFmtId="170" fontId="14" fillId="0" borderId="0" xfId="15" applyFont="true" applyBorder="true" applyAlignment="true" applyProtection="true">
      <alignment horizontal="general" vertical="bottom" textRotation="0" wrapText="false" indent="0" shrinkToFit="false"/>
      <protection locked="true" hidden="false"/>
    </xf>
    <xf numFmtId="170" fontId="14" fillId="0" borderId="0" xfId="0" applyFont="true" applyBorder="true" applyAlignment="false" applyProtection="false">
      <alignment horizontal="general" vertical="bottom" textRotation="0" wrapText="false" indent="0" shrinkToFit="false"/>
      <protection locked="true" hidden="false"/>
    </xf>
    <xf numFmtId="168" fontId="14" fillId="0" borderId="0" xfId="0" applyFont="true" applyBorder="true" applyAlignment="true" applyProtection="false">
      <alignment horizontal="right" vertical="bottom" textRotation="0" wrapText="false" indent="0" shrinkToFit="false"/>
      <protection locked="true" hidden="false"/>
    </xf>
    <xf numFmtId="177" fontId="14" fillId="3" borderId="0" xfId="0" applyFont="true" applyBorder="true" applyAlignment="false" applyProtection="false">
      <alignment horizontal="general" vertical="bottom" textRotation="0" wrapText="false" indent="0" shrinkToFit="false"/>
      <protection locked="true" hidden="false"/>
    </xf>
    <xf numFmtId="177" fontId="14" fillId="0" borderId="0" xfId="0" applyFont="true" applyBorder="true" applyAlignment="false" applyProtection="false">
      <alignment horizontal="general" vertical="bottom" textRotation="0" wrapText="false" indent="0" shrinkToFit="false"/>
      <protection locked="true" hidden="false"/>
    </xf>
    <xf numFmtId="164" fontId="21" fillId="3"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75"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75" fontId="14" fillId="0" borderId="0" xfId="0" applyFont="true" applyBorder="true" applyAlignment="true" applyProtection="false">
      <alignment horizontal="right" vertical="center" textRotation="0" wrapText="false" indent="0" shrinkToFit="false"/>
      <protection locked="true" hidden="false"/>
    </xf>
    <xf numFmtId="176" fontId="14" fillId="0" borderId="0" xfId="15" applyFont="true" applyBorder="true" applyAlignment="true" applyProtection="true">
      <alignment horizontal="right" vertical="bottom" textRotation="0" wrapText="false" indent="0" shrinkToFit="false"/>
      <protection locked="true" hidden="false"/>
    </xf>
    <xf numFmtId="164" fontId="23" fillId="0" borderId="0" xfId="0" applyFont="true" applyBorder="true" applyAlignment="true" applyProtection="false">
      <alignment horizontal="general" vertical="bottom" textRotation="90" wrapText="true" indent="0" shrinkToFit="false"/>
      <protection locked="true" hidden="false"/>
    </xf>
    <xf numFmtId="174" fontId="14" fillId="3" borderId="0" xfId="0" applyFont="true" applyBorder="false" applyAlignment="false" applyProtection="false">
      <alignment horizontal="general" vertical="bottom" textRotation="0" wrapText="false" indent="0" shrinkToFit="false"/>
      <protection locked="true" hidden="false"/>
    </xf>
    <xf numFmtId="174" fontId="14" fillId="0" borderId="0" xfId="0" applyFont="true" applyBorder="false" applyAlignment="false" applyProtection="false">
      <alignment horizontal="general" vertical="bottom" textRotation="0" wrapText="false" indent="0" shrinkToFit="false"/>
      <protection locked="true" hidden="false"/>
    </xf>
    <xf numFmtId="174" fontId="14" fillId="3" borderId="0" xfId="0" applyFont="true" applyBorder="false" applyAlignment="true" applyProtection="false">
      <alignment horizontal="right" vertical="bottom" textRotation="0" wrapText="false" indent="0" shrinkToFit="false"/>
      <protection locked="true" hidden="false"/>
    </xf>
    <xf numFmtId="176" fontId="14" fillId="3" borderId="0" xfId="15" applyFont="true" applyBorder="true" applyAlignment="true" applyProtection="true">
      <alignment horizontal="general" vertical="bottom" textRotation="0" wrapText="false" indent="0" shrinkToFit="false"/>
      <protection locked="true" hidden="false"/>
    </xf>
    <xf numFmtId="174" fontId="17" fillId="0" borderId="0" xfId="0" applyFont="true" applyBorder="true" applyAlignment="false" applyProtection="false">
      <alignment horizontal="general" vertical="bottom" textRotation="0" wrapText="false" indent="0" shrinkToFit="false"/>
      <protection locked="true" hidden="false"/>
    </xf>
    <xf numFmtId="174" fontId="14" fillId="0" borderId="0" xfId="15" applyFont="true" applyBorder="true" applyAlignment="true" applyProtection="true">
      <alignment horizontal="general" vertical="bottom" textRotation="0" wrapText="false" indent="0" shrinkToFit="false"/>
      <protection locked="true" hidden="false"/>
    </xf>
    <xf numFmtId="174" fontId="14" fillId="0" borderId="2" xfId="15" applyFont="true" applyBorder="true" applyAlignment="true" applyProtection="true">
      <alignment horizontal="right" vertical="bottom" textRotation="0" wrapText="false" indent="0" shrinkToFit="false"/>
      <protection locked="true" hidden="false"/>
    </xf>
    <xf numFmtId="174" fontId="14"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right" vertical="bottom" textRotation="90" wrapText="true" indent="0" shrinkToFit="false"/>
      <protection locked="true" hidden="false"/>
    </xf>
    <xf numFmtId="174" fontId="14" fillId="0" borderId="3" xfId="15" applyFont="true" applyBorder="true" applyAlignment="true" applyProtection="true">
      <alignment horizontal="right" vertical="bottom" textRotation="0" wrapText="false" indent="0" shrinkToFit="false"/>
      <protection locked="true" hidden="false"/>
    </xf>
    <xf numFmtId="174" fontId="14" fillId="3" borderId="0" xfId="15"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90" wrapText="true" indent="0" shrinkToFit="false"/>
      <protection locked="true" hidden="false"/>
    </xf>
    <xf numFmtId="173" fontId="14" fillId="0" borderId="0" xfId="19" applyFont="true" applyBorder="true" applyAlignment="true" applyProtection="true">
      <alignment horizontal="right" vertical="bottom" textRotation="0" wrapText="false" indent="0" shrinkToFit="false"/>
      <protection locked="true" hidden="false"/>
    </xf>
    <xf numFmtId="173" fontId="14" fillId="3" borderId="0" xfId="19" applyFont="true" applyBorder="true" applyAlignment="true" applyProtection="true">
      <alignment horizontal="right" vertical="bottom" textRotation="0" wrapText="false" indent="0" shrinkToFit="false"/>
      <protection locked="true" hidden="false"/>
    </xf>
    <xf numFmtId="179" fontId="14" fillId="3" borderId="0" xfId="15" applyFont="true" applyBorder="true" applyAlignment="true" applyProtection="true">
      <alignment horizontal="general" vertical="bottom" textRotation="0" wrapText="false" indent="0" shrinkToFit="false"/>
      <protection locked="true" hidden="false"/>
    </xf>
    <xf numFmtId="172" fontId="14" fillId="0" borderId="0" xfId="0" applyFont="true" applyBorder="false" applyAlignment="true" applyProtection="false">
      <alignment horizontal="right" vertical="bottom" textRotation="0" wrapText="false" indent="0" shrinkToFit="false"/>
      <protection locked="true" hidden="false"/>
    </xf>
    <xf numFmtId="173" fontId="14" fillId="0" borderId="0" xfId="0" applyFont="true" applyBorder="true" applyAlignment="true" applyProtection="false">
      <alignment horizontal="left" vertical="bottom" textRotation="0" wrapText="false" indent="0" shrinkToFit="false"/>
      <protection locked="true" hidden="false"/>
    </xf>
    <xf numFmtId="167" fontId="14" fillId="0" borderId="0" xfId="0" applyFont="true" applyBorder="true" applyAlignment="true" applyProtection="false">
      <alignment horizontal="right" vertical="bottom" textRotation="0" wrapText="false" indent="0" shrinkToFit="false"/>
      <protection locked="true" hidden="false"/>
    </xf>
    <xf numFmtId="169" fontId="14" fillId="3" borderId="0" xfId="0" applyFont="true" applyBorder="true" applyAlignment="true" applyProtection="false">
      <alignment horizontal="right" vertical="bottom" textRotation="0" wrapText="false" indent="0" shrinkToFit="false"/>
      <protection locked="true" hidden="false"/>
    </xf>
    <xf numFmtId="168" fontId="14" fillId="3" borderId="0" xfId="0" applyFont="true" applyBorder="true" applyAlignment="true" applyProtection="false">
      <alignment horizontal="right" vertical="bottom" textRotation="0" wrapText="false" indent="0" shrinkToFit="false"/>
      <protection locked="true" hidden="false"/>
    </xf>
    <xf numFmtId="173" fontId="14" fillId="0" borderId="0" xfId="0" applyFont="true" applyBorder="true" applyAlignment="true" applyProtection="false">
      <alignment horizontal="right" vertical="bottom" textRotation="0" wrapText="false" indent="0" shrinkToFit="false"/>
      <protection locked="true" hidden="false"/>
    </xf>
    <xf numFmtId="173" fontId="14" fillId="3" borderId="0" xfId="0" applyFont="true" applyBorder="true" applyAlignment="true" applyProtection="false">
      <alignment horizontal="right" vertical="bottom" textRotation="0" wrapText="false" indent="0" shrinkToFit="false"/>
      <protection locked="true" hidden="false"/>
    </xf>
    <xf numFmtId="173" fontId="17" fillId="0" borderId="0" xfId="0" applyFont="true" applyBorder="true" applyAlignment="true" applyProtection="false">
      <alignment horizontal="right" vertical="bottom" textRotation="0" wrapText="false" indent="0" shrinkToFit="false"/>
      <protection locked="true" hidden="false"/>
    </xf>
    <xf numFmtId="176" fontId="14" fillId="3" borderId="0" xfId="15" applyFont="true" applyBorder="true" applyAlignment="true" applyProtection="true">
      <alignment horizontal="right" vertical="bottom" textRotation="0" wrapText="false" indent="0" shrinkToFit="false"/>
      <protection locked="true" hidden="false"/>
    </xf>
    <xf numFmtId="180" fontId="14" fillId="0" borderId="0" xfId="0" applyFont="true" applyBorder="true" applyAlignment="true" applyProtection="false">
      <alignment horizontal="right" vertical="bottom" textRotation="0" wrapText="false" indent="0" shrinkToFit="false"/>
      <protection locked="true" hidden="false"/>
    </xf>
    <xf numFmtId="180" fontId="14" fillId="3" borderId="0" xfId="0" applyFont="true" applyBorder="true" applyAlignment="true" applyProtection="false">
      <alignment horizontal="right" vertical="bottom" textRotation="0" wrapText="false" indent="0" shrinkToFit="false"/>
      <protection locked="true" hidden="false"/>
    </xf>
    <xf numFmtId="181" fontId="14" fillId="0" borderId="0" xfId="0" applyFont="true" applyBorder="true" applyAlignment="true" applyProtection="false">
      <alignment horizontal="right" vertical="bottom" textRotation="0" wrapText="false" indent="0" shrinkToFit="false"/>
      <protection locked="true" hidden="false"/>
    </xf>
    <xf numFmtId="181" fontId="21" fillId="0" borderId="0" xfId="0" applyFont="true" applyBorder="true" applyAlignment="false" applyProtection="false">
      <alignment horizontal="general" vertical="bottom" textRotation="0" wrapText="false" indent="0" shrinkToFit="false"/>
      <protection locked="true" hidden="false"/>
    </xf>
    <xf numFmtId="181" fontId="14" fillId="3" borderId="0" xfId="0" applyFont="true" applyBorder="true" applyAlignment="false" applyProtection="false">
      <alignment horizontal="general" vertical="bottom" textRotation="0" wrapText="false" indent="0" shrinkToFit="false"/>
      <protection locked="true" hidden="false"/>
    </xf>
    <xf numFmtId="181" fontId="14" fillId="0" borderId="0" xfId="0" applyFont="true" applyBorder="true" applyAlignment="false" applyProtection="false">
      <alignment horizontal="general" vertical="bottom" textRotation="0" wrapText="false" indent="0" shrinkToFit="false"/>
      <protection locked="true" hidden="false"/>
    </xf>
    <xf numFmtId="173" fontId="17" fillId="0" borderId="0" xfId="0" applyFont="true" applyBorder="true" applyAlignment="false" applyProtection="false">
      <alignment horizontal="general" vertical="bottom" textRotation="0" wrapText="false" indent="0" shrinkToFit="false"/>
      <protection locked="true" hidden="false"/>
    </xf>
    <xf numFmtId="179" fontId="14" fillId="0" borderId="0" xfId="15" applyFont="true" applyBorder="true" applyAlignment="true" applyProtection="true">
      <alignment horizontal="general" vertical="bottom" textRotation="0" wrapText="false" indent="0" shrinkToFit="false"/>
      <protection locked="true" hidden="false"/>
    </xf>
    <xf numFmtId="182" fontId="14" fillId="3" borderId="0" xfId="0" applyFont="true" applyBorder="true" applyAlignment="false" applyProtection="false">
      <alignment horizontal="general" vertical="bottom" textRotation="0" wrapText="false" indent="0" shrinkToFit="false"/>
      <protection locked="true" hidden="false"/>
    </xf>
    <xf numFmtId="183" fontId="14" fillId="0" borderId="0" xfId="0" applyFont="true" applyBorder="true" applyAlignment="false" applyProtection="false">
      <alignment horizontal="general" vertical="bottom" textRotation="0" wrapText="false" indent="0" shrinkToFit="false"/>
      <protection locked="true" hidden="false"/>
    </xf>
    <xf numFmtId="164" fontId="14" fillId="3" borderId="1" xfId="0"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81" fontId="14" fillId="0" borderId="1" xfId="0" applyFont="true" applyBorder="true" applyAlignment="true" applyProtection="false">
      <alignment horizontal="right" vertical="bottom" textRotation="0" wrapText="false" indent="0" shrinkToFit="false"/>
      <protection locked="true" hidden="false"/>
    </xf>
    <xf numFmtId="181" fontId="21" fillId="0" borderId="1" xfId="0" applyFont="true" applyBorder="true" applyAlignment="false" applyProtection="false">
      <alignment horizontal="general" vertical="bottom" textRotation="0" wrapText="false" indent="0" shrinkToFit="false"/>
      <protection locked="true" hidden="false"/>
    </xf>
    <xf numFmtId="181" fontId="14" fillId="3" borderId="1" xfId="0" applyFont="true" applyBorder="true" applyAlignment="false" applyProtection="false">
      <alignment horizontal="general" vertical="bottom" textRotation="0" wrapText="false" indent="0" shrinkToFit="false"/>
      <protection locked="true" hidden="false"/>
    </xf>
    <xf numFmtId="181" fontId="14" fillId="0" borderId="1" xfId="0" applyFont="true" applyBorder="true" applyAlignment="false" applyProtection="false">
      <alignment horizontal="general" vertical="bottom" textRotation="0" wrapText="false" indent="0" shrinkToFit="false"/>
      <protection locked="true" hidden="false"/>
    </xf>
    <xf numFmtId="173" fontId="17" fillId="0" borderId="1" xfId="0" applyFont="true" applyBorder="true" applyAlignment="false" applyProtection="false">
      <alignment horizontal="general" vertical="bottom" textRotation="0" wrapText="false" indent="0" shrinkToFit="false"/>
      <protection locked="true" hidden="false"/>
    </xf>
    <xf numFmtId="173" fontId="14" fillId="3" borderId="1" xfId="0" applyFont="true" applyBorder="true" applyAlignment="false" applyProtection="false">
      <alignment horizontal="general" vertical="bottom" textRotation="0" wrapText="false" indent="0" shrinkToFit="false"/>
      <protection locked="true" hidden="false"/>
    </xf>
    <xf numFmtId="173" fontId="14" fillId="0" borderId="1" xfId="0" applyFont="true" applyBorder="true" applyAlignment="false" applyProtection="false">
      <alignment horizontal="general" vertical="bottom" textRotation="0" wrapText="false" indent="0" shrinkToFit="false"/>
      <protection locked="true" hidden="false"/>
    </xf>
    <xf numFmtId="179" fontId="14" fillId="0" borderId="1"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79" fontId="25" fillId="0" borderId="0" xfId="15" applyFont="tru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76" fontId="25" fillId="0" borderId="0" xfId="15" applyFont="true" applyBorder="true" applyAlignment="true" applyProtection="true">
      <alignment horizontal="general" vertical="bottom" textRotation="0" wrapText="false" indent="0" shrinkToFit="false"/>
      <protection locked="true" hidden="false"/>
    </xf>
    <xf numFmtId="164" fontId="26" fillId="7" borderId="0" xfId="0" applyFont="true" applyBorder="fals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8" fontId="0" fillId="0" borderId="5" xfId="0" applyFont="false" applyBorder="true" applyAlignment="false" applyProtection="false">
      <alignment horizontal="general" vertical="bottom" textRotation="0" wrapText="false" indent="0" shrinkToFit="false"/>
      <protection locked="true" hidden="false"/>
    </xf>
    <xf numFmtId="168" fontId="0" fillId="0" borderId="6" xfId="0" applyFont="false" applyBorder="true" applyAlignment="false" applyProtection="false">
      <alignment horizontal="general" vertical="bottom" textRotation="0" wrapText="false" indent="0" shrinkToFit="false"/>
      <protection locked="true" hidden="false"/>
    </xf>
    <xf numFmtId="184" fontId="25" fillId="0" borderId="0" xfId="0" applyFont="true" applyBorder="false" applyAlignment="false" applyProtection="false">
      <alignment horizontal="general" vertical="bottom" textRotation="0" wrapText="false" indent="0" shrinkToFit="false"/>
      <protection locked="true" hidden="false"/>
    </xf>
    <xf numFmtId="168" fontId="0" fillId="0" borderId="6" xfId="0" applyFont="false" applyBorder="true" applyAlignment="false" applyProtection="false">
      <alignment horizontal="general" vertical="bottom" textRotation="0" wrapText="false" indent="0" shrinkToFit="false"/>
      <protection locked="true" hidden="false"/>
    </xf>
    <xf numFmtId="173" fontId="25" fillId="0" borderId="0" xfId="0" applyFont="true" applyBorder="false" applyAlignment="false" applyProtection="false">
      <alignment horizontal="general" vertical="bottom" textRotation="0" wrapText="false" indent="0" shrinkToFit="false"/>
      <protection locked="true" hidden="false"/>
    </xf>
    <xf numFmtId="176" fontId="25" fillId="6"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8" fontId="0" fillId="0" borderId="4" xfId="0" applyFont="false" applyBorder="true" applyAlignment="false" applyProtection="false">
      <alignment horizontal="general" vertical="bottom" textRotation="0" wrapText="false" indent="0" shrinkToFit="false"/>
      <protection locked="true" hidden="false"/>
    </xf>
    <xf numFmtId="168" fontId="0" fillId="0" borderId="7" xfId="0" applyFont="false" applyBorder="true" applyAlignment="false" applyProtection="false">
      <alignment horizontal="general" vertical="bottom" textRotation="0" wrapText="false" indent="0" shrinkToFit="false"/>
      <protection locked="true" hidden="false"/>
    </xf>
    <xf numFmtId="168" fontId="0" fillId="0" borderId="7" xfId="0" applyFont="false" applyBorder="true" applyAlignment="false" applyProtection="false">
      <alignment horizontal="general" vertical="bottom" textRotation="0" wrapText="false" indent="0" shrinkToFit="false"/>
      <protection locked="true" hidden="false"/>
    </xf>
    <xf numFmtId="168" fontId="0" fillId="0" borderId="0" xfId="0" applyFont="true" applyBorder="false" applyAlignment="true" applyProtection="false">
      <alignment horizontal="right"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76" fontId="0" fillId="0" borderId="0" xfId="15" applyFont="true" applyBorder="true" applyAlignment="true" applyProtection="true">
      <alignment horizontal="right" vertical="bottom" textRotation="0" wrapText="false" indent="0" shrinkToFit="false"/>
      <protection locked="true" hidden="false"/>
    </xf>
    <xf numFmtId="168" fontId="25" fillId="0" borderId="0" xfId="0" applyFont="true" applyBorder="fals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true" indent="0" shrinkToFit="false"/>
      <protection locked="true" hidden="false"/>
    </xf>
    <xf numFmtId="164" fontId="8" fillId="0" borderId="9" xfId="0" applyFont="true" applyBorder="true" applyAlignment="true" applyProtection="false">
      <alignment horizontal="center" vertical="bottom"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top"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10"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left" vertical="bottom" textRotation="0" wrapText="false" indent="0" shrinkToFit="false"/>
      <protection locked="true" hidden="false"/>
    </xf>
    <xf numFmtId="164" fontId="11" fillId="3" borderId="12" xfId="0" applyFont="true" applyBorder="true" applyAlignment="true" applyProtection="false">
      <alignment horizontal="center" vertical="top" textRotation="0" wrapText="true" indent="0" shrinkToFit="false"/>
      <protection locked="true" hidden="false"/>
    </xf>
    <xf numFmtId="164" fontId="11" fillId="3" borderId="1" xfId="0" applyFont="true" applyBorder="true" applyAlignment="true" applyProtection="false">
      <alignment horizontal="center" vertical="top" textRotation="0" wrapText="true" indent="0" shrinkToFit="false"/>
      <protection locked="true" hidden="false"/>
    </xf>
    <xf numFmtId="164" fontId="11" fillId="3" borderId="13" xfId="0" applyFont="true" applyBorder="tru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3" borderId="7" xfId="0" applyFont="true" applyBorder="true" applyAlignment="true" applyProtection="false">
      <alignment horizontal="general" vertical="center" textRotation="0" wrapText="false" indent="0" shrinkToFit="false"/>
      <protection locked="true" hidden="false"/>
    </xf>
    <xf numFmtId="172" fontId="11" fillId="0" borderId="0" xfId="0" applyFont="true" applyBorder="false" applyAlignment="true" applyProtection="false">
      <alignment horizontal="right" vertical="center" textRotation="0" wrapText="false" indent="0" shrinkToFit="false"/>
      <protection locked="true" hidden="false"/>
    </xf>
    <xf numFmtId="172" fontId="11" fillId="6" borderId="0" xfId="0" applyFont="true" applyBorder="false" applyAlignment="true" applyProtection="false">
      <alignment horizontal="right" vertical="center"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11" fillId="8" borderId="0" xfId="0" applyFont="true" applyBorder="false" applyAlignment="true" applyProtection="false">
      <alignment horizontal="right" vertical="center" textRotation="0" wrapText="false" indent="0" shrinkToFit="false"/>
      <protection locked="true" hidden="false"/>
    </xf>
    <xf numFmtId="172" fontId="27" fillId="8" borderId="0" xfId="0" applyFont="true" applyBorder="false" applyAlignment="true" applyProtection="false">
      <alignment horizontal="right" vertical="center" textRotation="0" wrapText="false" indent="0" shrinkToFit="false"/>
      <protection locked="true" hidden="false"/>
    </xf>
    <xf numFmtId="172" fontId="27" fillId="0" borderId="0" xfId="0" applyFont="true" applyBorder="false" applyAlignment="true" applyProtection="false">
      <alignment horizontal="right" vertical="center" textRotation="0" wrapText="false" indent="0" shrinkToFit="false"/>
      <protection locked="true" hidden="false"/>
    </xf>
    <xf numFmtId="172" fontId="11" fillId="8" borderId="14" xfId="0" applyFont="true" applyBorder="true" applyAlignment="true" applyProtection="false">
      <alignment horizontal="right" vertical="center" textRotation="0" wrapText="false" indent="0" shrinkToFit="false"/>
      <protection locked="true" hidden="false"/>
    </xf>
    <xf numFmtId="164" fontId="11" fillId="3" borderId="9" xfId="0" applyFont="true" applyBorder="true" applyAlignment="true" applyProtection="false">
      <alignment horizontal="general" vertical="center" textRotation="0" wrapText="false" indent="0" shrinkToFit="false"/>
      <protection locked="true" hidden="false"/>
    </xf>
    <xf numFmtId="172" fontId="11" fillId="0" borderId="12" xfId="0" applyFont="true" applyBorder="true" applyAlignment="true" applyProtection="false">
      <alignment horizontal="right" vertical="center" textRotation="0" wrapText="false" indent="0" shrinkToFit="false"/>
      <protection locked="true" hidden="false"/>
    </xf>
    <xf numFmtId="172" fontId="11" fillId="0" borderId="1" xfId="0" applyFont="true" applyBorder="true" applyAlignment="true" applyProtection="false">
      <alignment horizontal="right" vertical="center" textRotation="0" wrapText="false" indent="0" shrinkToFit="false"/>
      <protection locked="true" hidden="false"/>
    </xf>
    <xf numFmtId="172" fontId="11" fillId="6" borderId="13" xfId="0" applyFont="true" applyBorder="true" applyAlignment="true" applyProtection="false">
      <alignment horizontal="right" vertical="center" textRotation="0" wrapText="false" indent="0" shrinkToFit="false"/>
      <protection locked="true" hidden="false"/>
    </xf>
    <xf numFmtId="172" fontId="28" fillId="0" borderId="0" xfId="0" applyFont="true" applyBorder="false" applyAlignment="false" applyProtection="false">
      <alignment horizontal="general" vertical="bottom" textRotation="0" wrapText="false" indent="0" shrinkToFit="false"/>
      <protection locked="true" hidden="false"/>
    </xf>
    <xf numFmtId="172" fontId="11" fillId="8" borderId="0" xfId="0" applyFont="true" applyBorder="true" applyAlignment="true" applyProtection="false">
      <alignment horizontal="right" vertical="center" textRotation="0" wrapText="false" indent="0" shrinkToFit="false"/>
      <protection locked="true" hidden="false"/>
    </xf>
    <xf numFmtId="172" fontId="27" fillId="8" borderId="0" xfId="0" applyFont="true" applyBorder="true" applyAlignment="true" applyProtection="false">
      <alignment horizontal="right" vertical="center" textRotation="0" wrapText="false" indent="0" shrinkToFit="false"/>
      <protection locked="true" hidden="false"/>
    </xf>
    <xf numFmtId="164" fontId="11" fillId="3" borderId="7"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9" fillId="3" borderId="6" xfId="0" applyFont="true" applyBorder="true" applyAlignment="true" applyProtection="false">
      <alignment horizontal="center" vertical="center" textRotation="0" wrapText="false" indent="0" shrinkToFit="false"/>
      <protection locked="true" hidden="false"/>
    </xf>
    <xf numFmtId="168" fontId="29" fillId="3" borderId="6" xfId="0" applyFont="true" applyBorder="true" applyAlignment="true" applyProtection="false">
      <alignment horizontal="center" vertical="center" textRotation="0" wrapText="true" indent="0" shrinkToFit="false"/>
      <protection locked="true" hidden="false"/>
    </xf>
    <xf numFmtId="168" fontId="29" fillId="3" borderId="6" xfId="0" applyFont="true" applyBorder="true" applyAlignment="true" applyProtection="false">
      <alignment horizontal="center" vertical="bottom" textRotation="0" wrapText="true" indent="0" shrinkToFit="false"/>
      <protection locked="true" hidden="false"/>
    </xf>
    <xf numFmtId="168" fontId="29" fillId="3" borderId="7" xfId="0" applyFont="true" applyBorder="true" applyAlignment="true" applyProtection="false">
      <alignment horizontal="center" vertical="bottom" textRotation="0" wrapText="true" indent="0" shrinkToFit="false"/>
      <protection locked="true" hidden="false"/>
    </xf>
    <xf numFmtId="168" fontId="30" fillId="3" borderId="14" xfId="0" applyFont="true" applyBorder="true" applyAlignment="true" applyProtection="false">
      <alignment horizontal="right" vertical="center" textRotation="0" wrapText="true" indent="0" shrinkToFit="false"/>
      <protection locked="true" hidden="false"/>
    </xf>
    <xf numFmtId="168" fontId="30" fillId="3" borderId="4" xfId="0" applyFont="true" applyBorder="true" applyAlignment="true" applyProtection="false">
      <alignment horizontal="center" vertical="center" textRotation="0" wrapText="true" indent="0" shrinkToFit="false"/>
      <protection locked="true" hidden="false"/>
    </xf>
    <xf numFmtId="164" fontId="29" fillId="3" borderId="14" xfId="0" applyFont="true" applyBorder="true" applyAlignment="true" applyProtection="false">
      <alignment horizontal="right" vertical="center" textRotation="0" wrapText="false" indent="0" shrinkToFit="false"/>
      <protection locked="true" hidden="false"/>
    </xf>
    <xf numFmtId="164" fontId="29" fillId="3" borderId="4" xfId="0" applyFont="true" applyBorder="true" applyAlignment="true" applyProtection="false">
      <alignment horizontal="center" vertical="center" textRotation="0" wrapText="false" indent="0" shrinkToFit="false"/>
      <protection locked="true" hidden="false"/>
    </xf>
    <xf numFmtId="168" fontId="29" fillId="3" borderId="14" xfId="0" applyFont="true" applyBorder="true" applyAlignment="true" applyProtection="false">
      <alignment horizontal="right" vertical="center" textRotation="0" wrapText="true" indent="0" shrinkToFit="false"/>
      <protection locked="true" hidden="false"/>
    </xf>
    <xf numFmtId="168" fontId="29" fillId="3" borderId="4" xfId="0" applyFont="true" applyBorder="true" applyAlignment="true" applyProtection="false">
      <alignment horizontal="center" vertical="center" textRotation="0" wrapText="true" indent="0" shrinkToFit="false"/>
      <protection locked="true" hidden="false"/>
    </xf>
    <xf numFmtId="164" fontId="0" fillId="3" borderId="12" xfId="0" applyFont="fals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8" fontId="29" fillId="3" borderId="12" xfId="0" applyFont="true" applyBorder="true" applyAlignment="true" applyProtection="false">
      <alignment horizontal="right" vertical="center" textRotation="0" wrapText="true" indent="0" shrinkToFit="false"/>
      <protection locked="true" hidden="false"/>
    </xf>
    <xf numFmtId="168" fontId="29" fillId="3" borderId="1" xfId="0" applyFont="true" applyBorder="true" applyAlignment="true" applyProtection="false">
      <alignment horizontal="center" vertical="center" textRotation="0" wrapText="true" indent="0" shrinkToFit="false"/>
      <protection locked="true" hidden="false"/>
    </xf>
    <xf numFmtId="168" fontId="29" fillId="3" borderId="1" xfId="0" applyFont="true" applyBorder="true" applyAlignment="true" applyProtection="false">
      <alignment horizontal="right" vertical="center" textRotation="0" wrapText="true" indent="0" shrinkToFit="false"/>
      <protection locked="true" hidden="false"/>
    </xf>
    <xf numFmtId="168" fontId="29" fillId="3" borderId="13" xfId="0" applyFont="true" applyBorder="true" applyAlignment="true" applyProtection="false">
      <alignment horizontal="center" vertical="center" textRotation="0" wrapText="false" indent="0" shrinkToFit="false"/>
      <protection locked="true" hidden="false"/>
    </xf>
    <xf numFmtId="164" fontId="29" fillId="8" borderId="6" xfId="0" applyFont="true" applyBorder="true" applyAlignment="true" applyProtection="false">
      <alignment horizontal="center" vertical="center" textRotation="0" wrapText="false" indent="0" shrinkToFit="false"/>
      <protection locked="true" hidden="false"/>
    </xf>
    <xf numFmtId="172" fontId="29" fillId="8" borderId="10" xfId="0" applyFont="true" applyBorder="true" applyAlignment="true" applyProtection="false">
      <alignment horizontal="right" vertical="center" textRotation="0" wrapText="false" indent="0" shrinkToFit="false"/>
      <protection locked="true" hidden="false"/>
    </xf>
    <xf numFmtId="172" fontId="29" fillId="8" borderId="5" xfId="0" applyFont="true" applyBorder="true" applyAlignment="true" applyProtection="false">
      <alignment horizontal="right" vertical="center" textRotation="0" wrapText="false" indent="0" shrinkToFit="false"/>
      <protection locked="true" hidden="false"/>
    </xf>
    <xf numFmtId="185" fontId="29" fillId="8" borderId="10" xfId="0" applyFont="true" applyBorder="true" applyAlignment="true" applyProtection="false">
      <alignment horizontal="general" vertical="center" textRotation="0" wrapText="false" indent="0" shrinkToFit="false"/>
      <protection locked="true" hidden="false"/>
    </xf>
    <xf numFmtId="185" fontId="32" fillId="8" borderId="5" xfId="0" applyFont="true" applyBorder="true" applyAlignment="true" applyProtection="false">
      <alignment horizontal="general" vertical="center" textRotation="0" wrapText="false" indent="0" shrinkToFit="false"/>
      <protection locked="true" hidden="false"/>
    </xf>
    <xf numFmtId="172" fontId="29" fillId="8" borderId="10" xfId="0" applyFont="true" applyBorder="true" applyAlignment="true" applyProtection="false">
      <alignment horizontal="right" vertical="center" textRotation="0" wrapText="true" indent="0" shrinkToFit="false"/>
      <protection locked="true" hidden="false"/>
    </xf>
    <xf numFmtId="172" fontId="29" fillId="8" borderId="5" xfId="0" applyFont="true" applyBorder="true" applyAlignment="true" applyProtection="false">
      <alignment horizontal="right" vertical="center" textRotation="0" wrapText="true" indent="0" shrinkToFit="false"/>
      <protection locked="true" hidden="false"/>
    </xf>
    <xf numFmtId="177" fontId="29" fillId="8" borderId="10" xfId="0" applyFont="true" applyBorder="true" applyAlignment="true" applyProtection="false">
      <alignment horizontal="right" vertical="center" textRotation="0" wrapText="true" indent="0" shrinkToFit="false"/>
      <protection locked="true" hidden="false"/>
    </xf>
    <xf numFmtId="177" fontId="29" fillId="8" borderId="11" xfId="0" applyFont="true" applyBorder="true" applyAlignment="true" applyProtection="false">
      <alignment horizontal="right" vertical="center" textRotation="0" wrapText="true" indent="0" shrinkToFit="false"/>
      <protection locked="true" hidden="false"/>
    </xf>
    <xf numFmtId="186" fontId="29" fillId="8" borderId="11" xfId="0" applyFont="true" applyBorder="true" applyAlignment="true" applyProtection="false">
      <alignment horizontal="right" vertical="center" textRotation="0" wrapText="true" indent="0" shrinkToFit="false"/>
      <protection locked="true" hidden="false"/>
    </xf>
    <xf numFmtId="177" fontId="29" fillId="8" borderId="5" xfId="0" applyFont="true" applyBorder="true" applyAlignment="true" applyProtection="false">
      <alignment horizontal="right" vertical="center" textRotation="0" wrapText="true" indent="0" shrinkToFit="false"/>
      <protection locked="true" hidden="false"/>
    </xf>
    <xf numFmtId="164" fontId="29" fillId="8" borderId="7" xfId="0" applyFont="true" applyBorder="true" applyAlignment="true" applyProtection="false">
      <alignment horizontal="center" vertical="center" textRotation="0" wrapText="false" indent="0" shrinkToFit="false"/>
      <protection locked="true" hidden="false"/>
    </xf>
    <xf numFmtId="172" fontId="29" fillId="8" borderId="14" xfId="0" applyFont="true" applyBorder="true" applyAlignment="true" applyProtection="false">
      <alignment horizontal="right" vertical="center" textRotation="0" wrapText="false" indent="0" shrinkToFit="false"/>
      <protection locked="true" hidden="false"/>
    </xf>
    <xf numFmtId="172" fontId="29" fillId="8" borderId="4" xfId="0" applyFont="true" applyBorder="true" applyAlignment="true" applyProtection="false">
      <alignment horizontal="right" vertical="center" textRotation="0" wrapText="false" indent="0" shrinkToFit="false"/>
      <protection locked="true" hidden="false"/>
    </xf>
    <xf numFmtId="185" fontId="29" fillId="8" borderId="14" xfId="0" applyFont="true" applyBorder="true" applyAlignment="true" applyProtection="false">
      <alignment horizontal="general" vertical="center" textRotation="0" wrapText="false" indent="0" shrinkToFit="false"/>
      <protection locked="true" hidden="false"/>
    </xf>
    <xf numFmtId="185" fontId="32" fillId="8" borderId="4" xfId="0" applyFont="true" applyBorder="true" applyAlignment="true" applyProtection="false">
      <alignment horizontal="general" vertical="center" textRotation="0" wrapText="false" indent="0" shrinkToFit="false"/>
      <protection locked="true" hidden="false"/>
    </xf>
    <xf numFmtId="172" fontId="29" fillId="8" borderId="14" xfId="0" applyFont="true" applyBorder="true" applyAlignment="true" applyProtection="false">
      <alignment horizontal="right" vertical="center" textRotation="0" wrapText="true" indent="0" shrinkToFit="false"/>
      <protection locked="true" hidden="false"/>
    </xf>
    <xf numFmtId="172" fontId="29" fillId="8" borderId="4" xfId="0" applyFont="true" applyBorder="true" applyAlignment="true" applyProtection="false">
      <alignment horizontal="right" vertical="center" textRotation="0" wrapText="true" indent="0" shrinkToFit="false"/>
      <protection locked="true" hidden="false"/>
    </xf>
    <xf numFmtId="186" fontId="29" fillId="8" borderId="14" xfId="0" applyFont="true" applyBorder="true" applyAlignment="true" applyProtection="false">
      <alignment horizontal="right" vertical="center" textRotation="0" wrapText="true" indent="0" shrinkToFit="false"/>
      <protection locked="true" hidden="false"/>
    </xf>
    <xf numFmtId="186" fontId="29" fillId="8" borderId="0" xfId="0" applyFont="true" applyBorder="true" applyAlignment="true" applyProtection="false">
      <alignment horizontal="right" vertical="center" textRotation="0" wrapText="true" indent="0" shrinkToFit="false"/>
      <protection locked="true" hidden="false"/>
    </xf>
    <xf numFmtId="186" fontId="29" fillId="8" borderId="4" xfId="0" applyFont="true" applyBorder="true" applyAlignment="true" applyProtection="false">
      <alignment horizontal="right" vertical="center" textRotation="0" wrapText="true" indent="0" shrinkToFit="false"/>
      <protection locked="true" hidden="false"/>
    </xf>
    <xf numFmtId="164" fontId="29" fillId="8" borderId="9" xfId="0" applyFont="true" applyBorder="true" applyAlignment="true" applyProtection="false">
      <alignment horizontal="center" vertical="center" textRotation="0" wrapText="false" indent="0" shrinkToFit="false"/>
      <protection locked="true" hidden="false"/>
    </xf>
    <xf numFmtId="172" fontId="29" fillId="8" borderId="12" xfId="0" applyFont="true" applyBorder="true" applyAlignment="true" applyProtection="false">
      <alignment horizontal="right" vertical="center" textRotation="0" wrapText="false" indent="0" shrinkToFit="false"/>
      <protection locked="true" hidden="false"/>
    </xf>
    <xf numFmtId="172" fontId="29" fillId="8" borderId="13" xfId="0" applyFont="true" applyBorder="true" applyAlignment="true" applyProtection="false">
      <alignment horizontal="right" vertical="center" textRotation="0" wrapText="false" indent="0" shrinkToFit="false"/>
      <protection locked="true" hidden="false"/>
    </xf>
    <xf numFmtId="185" fontId="29" fillId="8" borderId="12" xfId="0" applyFont="true" applyBorder="true" applyAlignment="true" applyProtection="false">
      <alignment horizontal="general" vertical="center" textRotation="0" wrapText="false" indent="0" shrinkToFit="false"/>
      <protection locked="true" hidden="false"/>
    </xf>
    <xf numFmtId="172" fontId="32" fillId="8" borderId="13" xfId="0" applyFont="true" applyBorder="true" applyAlignment="true" applyProtection="false">
      <alignment horizontal="right" vertical="center" textRotation="0" wrapText="false" indent="0" shrinkToFit="false"/>
      <protection locked="true" hidden="false"/>
    </xf>
    <xf numFmtId="172" fontId="29" fillId="8" borderId="12" xfId="0" applyFont="true" applyBorder="true" applyAlignment="true" applyProtection="false">
      <alignment horizontal="right" vertical="center" textRotation="0" wrapText="true" indent="0" shrinkToFit="false"/>
      <protection locked="true" hidden="false"/>
    </xf>
    <xf numFmtId="172" fontId="29" fillId="8" borderId="13" xfId="0" applyFont="true" applyBorder="true" applyAlignment="true" applyProtection="false">
      <alignment horizontal="right" vertical="center" textRotation="0" wrapText="true" indent="0" shrinkToFit="false"/>
      <protection locked="true" hidden="false"/>
    </xf>
    <xf numFmtId="186" fontId="33" fillId="8" borderId="12" xfId="0" applyFont="true" applyBorder="true" applyAlignment="true" applyProtection="false">
      <alignment horizontal="right" vertical="center" textRotation="0" wrapText="true" indent="0" shrinkToFit="false"/>
      <protection locked="true" hidden="false"/>
    </xf>
    <xf numFmtId="186" fontId="33" fillId="8" borderId="1" xfId="0" applyFont="true" applyBorder="true" applyAlignment="true" applyProtection="false">
      <alignment horizontal="right" vertical="center" textRotation="0" wrapText="true" indent="0" shrinkToFit="false"/>
      <protection locked="true" hidden="false"/>
    </xf>
    <xf numFmtId="186" fontId="29" fillId="8" borderId="13" xfId="0" applyFont="true" applyBorder="true" applyAlignment="true" applyProtection="false">
      <alignment horizontal="right" vertical="center" textRotation="0" wrapText="true" indent="0" shrinkToFit="false"/>
      <protection locked="true" hidden="false"/>
    </xf>
    <xf numFmtId="173" fontId="11" fillId="8" borderId="14" xfId="0" applyFont="true" applyBorder="true" applyAlignment="true" applyProtection="false">
      <alignment horizontal="general" vertical="center" textRotation="0" wrapText="false" indent="0" shrinkToFit="false"/>
      <protection locked="true" hidden="false"/>
    </xf>
    <xf numFmtId="172" fontId="11" fillId="8" borderId="4" xfId="0" applyFont="true" applyBorder="true" applyAlignment="true" applyProtection="false">
      <alignment horizontal="right" vertical="center" textRotation="0" wrapText="false" indent="0" shrinkToFit="false"/>
      <protection locked="true" hidden="false"/>
    </xf>
    <xf numFmtId="187" fontId="11" fillId="8" borderId="14" xfId="0" applyFont="true" applyBorder="true" applyAlignment="true" applyProtection="false">
      <alignment horizontal="right" vertical="center" textRotation="0" wrapText="true" indent="0" shrinkToFit="false"/>
      <protection locked="true" hidden="false"/>
    </xf>
    <xf numFmtId="185" fontId="34" fillId="8" borderId="4" xfId="0" applyFont="true" applyBorder="true" applyAlignment="true" applyProtection="false">
      <alignment horizontal="general" vertical="center" textRotation="0" wrapText="false" indent="0" shrinkToFit="false"/>
      <protection locked="true" hidden="false"/>
    </xf>
    <xf numFmtId="172" fontId="11" fillId="8" borderId="14" xfId="0" applyFont="true" applyBorder="true" applyAlignment="true" applyProtection="false">
      <alignment horizontal="right" vertical="center" textRotation="0" wrapText="true" indent="0" shrinkToFit="false"/>
      <protection locked="true" hidden="false"/>
    </xf>
    <xf numFmtId="172" fontId="11" fillId="8" borderId="4" xfId="0" applyFont="true" applyBorder="true" applyAlignment="true" applyProtection="false">
      <alignment horizontal="right" vertical="center" textRotation="0" wrapText="true" indent="0" shrinkToFit="false"/>
      <protection locked="true" hidden="false"/>
    </xf>
    <xf numFmtId="177" fontId="11" fillId="8" borderId="0" xfId="0" applyFont="true" applyBorder="true" applyAlignment="true" applyProtection="false">
      <alignment horizontal="right" vertical="center" textRotation="0" wrapText="true" indent="0" shrinkToFit="false"/>
      <protection locked="true" hidden="false"/>
    </xf>
    <xf numFmtId="177" fontId="11" fillId="8" borderId="4" xfId="0" applyFont="true" applyBorder="true" applyAlignment="true" applyProtection="false">
      <alignment horizontal="right" vertical="center" textRotation="0" wrapText="true" indent="0" shrinkToFit="false"/>
      <protection locked="true" hidden="false"/>
    </xf>
    <xf numFmtId="164" fontId="29" fillId="0" borderId="7" xfId="0" applyFont="true" applyBorder="true" applyAlignment="true" applyProtection="false">
      <alignment horizontal="center" vertical="center" textRotation="0" wrapText="false" indent="0" shrinkToFit="false"/>
      <protection locked="true" hidden="false"/>
    </xf>
    <xf numFmtId="173" fontId="11" fillId="0" borderId="14" xfId="0" applyFont="true" applyBorder="true" applyAlignment="true" applyProtection="false">
      <alignment horizontal="general" vertical="center" textRotation="0" wrapText="false" indent="0" shrinkToFit="false"/>
      <protection locked="true" hidden="false"/>
    </xf>
    <xf numFmtId="172" fontId="11" fillId="0" borderId="4" xfId="0" applyFont="true" applyBorder="true" applyAlignment="true" applyProtection="false">
      <alignment horizontal="right" vertical="center" textRotation="0" wrapText="false" indent="0" shrinkToFit="false"/>
      <protection locked="true" hidden="false"/>
    </xf>
    <xf numFmtId="187" fontId="11" fillId="0" borderId="14" xfId="0" applyFont="true" applyBorder="true" applyAlignment="true" applyProtection="false">
      <alignment horizontal="right" vertical="center" textRotation="0" wrapText="true" indent="0" shrinkToFit="false"/>
      <protection locked="true" hidden="false"/>
    </xf>
    <xf numFmtId="185" fontId="34" fillId="0" borderId="4" xfId="0" applyFont="true" applyBorder="true" applyAlignment="true" applyProtection="false">
      <alignment horizontal="general" vertical="center" textRotation="0" wrapText="false" indent="0" shrinkToFit="false"/>
      <protection locked="true" hidden="false"/>
    </xf>
    <xf numFmtId="172" fontId="11" fillId="0" borderId="14" xfId="0" applyFont="true" applyBorder="true" applyAlignment="true" applyProtection="false">
      <alignment horizontal="right" vertical="center" textRotation="0" wrapText="true" indent="0" shrinkToFit="false"/>
      <protection locked="true" hidden="false"/>
    </xf>
    <xf numFmtId="172" fontId="11" fillId="0" borderId="4" xfId="0" applyFont="true" applyBorder="true" applyAlignment="true" applyProtection="false">
      <alignment horizontal="right" vertical="center" textRotation="0" wrapText="true" indent="0" shrinkToFit="false"/>
      <protection locked="true" hidden="false"/>
    </xf>
    <xf numFmtId="177" fontId="11" fillId="0" borderId="0" xfId="0" applyFont="true" applyBorder="true" applyAlignment="true" applyProtection="false">
      <alignment horizontal="right" vertical="center" textRotation="0" wrapText="true" indent="0" shrinkToFit="false"/>
      <protection locked="true" hidden="false"/>
    </xf>
    <xf numFmtId="177" fontId="11" fillId="0" borderId="4" xfId="0" applyFont="true" applyBorder="true" applyAlignment="true" applyProtection="false">
      <alignment horizontal="right" vertical="center" textRotation="0" wrapText="true" indent="0" shrinkToFit="false"/>
      <protection locked="true" hidden="false"/>
    </xf>
    <xf numFmtId="173" fontId="11" fillId="8" borderId="12" xfId="0" applyFont="true" applyBorder="true" applyAlignment="true" applyProtection="false">
      <alignment horizontal="general" vertical="center" textRotation="0" wrapText="false" indent="0" shrinkToFit="false"/>
      <protection locked="true" hidden="false"/>
    </xf>
    <xf numFmtId="172" fontId="11" fillId="8" borderId="13" xfId="0" applyFont="true" applyBorder="true" applyAlignment="true" applyProtection="false">
      <alignment horizontal="right" vertical="center" textRotation="0" wrapText="false" indent="0" shrinkToFit="false"/>
      <protection locked="true" hidden="false"/>
    </xf>
    <xf numFmtId="187" fontId="11" fillId="8" borderId="12" xfId="0" applyFont="true" applyBorder="true" applyAlignment="true" applyProtection="false">
      <alignment horizontal="right" vertical="center" textRotation="0" wrapText="true" indent="0" shrinkToFit="false"/>
      <protection locked="true" hidden="false"/>
    </xf>
    <xf numFmtId="185" fontId="34" fillId="8" borderId="13" xfId="0" applyFont="true" applyBorder="true" applyAlignment="true" applyProtection="false">
      <alignment horizontal="general" vertical="center" textRotation="0" wrapText="false" indent="0" shrinkToFit="false"/>
      <protection locked="true" hidden="false"/>
    </xf>
    <xf numFmtId="172" fontId="11" fillId="8" borderId="12" xfId="0" applyFont="true" applyBorder="true" applyAlignment="true" applyProtection="false">
      <alignment horizontal="right" vertical="center" textRotation="0" wrapText="true" indent="0" shrinkToFit="false"/>
      <protection locked="true" hidden="false"/>
    </xf>
    <xf numFmtId="172" fontId="11" fillId="8" borderId="13" xfId="0" applyFont="true" applyBorder="true" applyAlignment="true" applyProtection="false">
      <alignment horizontal="right" vertical="center" textRotation="0" wrapText="true" indent="0" shrinkToFit="false"/>
      <protection locked="true" hidden="false"/>
    </xf>
    <xf numFmtId="177" fontId="11" fillId="8" borderId="1" xfId="0" applyFont="true" applyBorder="true" applyAlignment="true" applyProtection="false">
      <alignment horizontal="right" vertical="center" textRotation="0" wrapText="true" indent="0" shrinkToFit="false"/>
      <protection locked="true" hidden="false"/>
    </xf>
    <xf numFmtId="177" fontId="11" fillId="8" borderId="13" xfId="0" applyFont="true" applyBorder="true" applyAlignment="true" applyProtection="false">
      <alignment horizontal="right" vertical="center" textRotation="0" wrapText="true" indent="0" shrinkToFit="false"/>
      <protection locked="true" hidden="false"/>
    </xf>
    <xf numFmtId="173" fontId="11" fillId="0" borderId="14" xfId="0" applyFont="true" applyBorder="true" applyAlignment="true" applyProtection="false">
      <alignment horizontal="right" vertical="center" textRotation="0" wrapText="true" indent="0" shrinkToFit="false"/>
      <protection locked="true" hidden="false"/>
    </xf>
    <xf numFmtId="177" fontId="27" fillId="0" borderId="0" xfId="0" applyFont="true" applyBorder="true" applyAlignment="true" applyProtection="false">
      <alignment horizontal="right" vertical="center" textRotation="0" wrapText="true" indent="0" shrinkToFit="false"/>
      <protection locked="true" hidden="false"/>
    </xf>
    <xf numFmtId="173" fontId="11" fillId="8" borderId="14" xfId="0" applyFont="true" applyBorder="true" applyAlignment="true" applyProtection="false">
      <alignment horizontal="right" vertical="center" textRotation="0" wrapText="true" indent="0" shrinkToFit="false"/>
      <protection locked="true" hidden="false"/>
    </xf>
    <xf numFmtId="177" fontId="27" fillId="8" borderId="0" xfId="0" applyFont="true" applyBorder="true" applyAlignment="true" applyProtection="false">
      <alignment horizontal="right" vertical="center" textRotation="0" wrapText="true" indent="0" shrinkToFit="false"/>
      <protection locked="true" hidden="false"/>
    </xf>
    <xf numFmtId="173" fontId="11" fillId="8" borderId="12" xfId="0" applyFont="true" applyBorder="true" applyAlignment="true" applyProtection="false">
      <alignment horizontal="right" vertical="center" textRotation="0" wrapText="true" indent="0" shrinkToFit="false"/>
      <protection locked="true" hidden="false"/>
    </xf>
    <xf numFmtId="177" fontId="27" fillId="8" borderId="1" xfId="0" applyFont="true" applyBorder="true" applyAlignment="true" applyProtection="false">
      <alignment horizontal="right" vertical="center" textRotation="0" wrapText="true" indent="0" shrinkToFit="false"/>
      <protection locked="true" hidden="false"/>
    </xf>
    <xf numFmtId="164" fontId="29" fillId="0" borderId="9" xfId="0" applyFont="true" applyBorder="true" applyAlignment="true" applyProtection="false">
      <alignment horizontal="center" vertical="center" textRotation="0" wrapText="false" indent="0" shrinkToFit="false"/>
      <protection locked="true" hidden="false"/>
    </xf>
    <xf numFmtId="173" fontId="11" fillId="0" borderId="12" xfId="0" applyFont="true" applyBorder="true" applyAlignment="true" applyProtection="false">
      <alignment horizontal="general" vertical="center" textRotation="0" wrapText="false" indent="0" shrinkToFit="false"/>
      <protection locked="true" hidden="false"/>
    </xf>
    <xf numFmtId="172" fontId="11" fillId="0" borderId="13" xfId="0" applyFont="true" applyBorder="true" applyAlignment="true" applyProtection="false">
      <alignment horizontal="right" vertical="center" textRotation="0" wrapText="false" indent="0" shrinkToFit="false"/>
      <protection locked="true" hidden="false"/>
    </xf>
    <xf numFmtId="187" fontId="11" fillId="0" borderId="12" xfId="0" applyFont="true" applyBorder="true" applyAlignment="true" applyProtection="false">
      <alignment horizontal="right" vertical="center" textRotation="0" wrapText="true" indent="0" shrinkToFit="false"/>
      <protection locked="true" hidden="false"/>
    </xf>
    <xf numFmtId="185" fontId="34" fillId="0" borderId="13" xfId="0" applyFont="true" applyBorder="true" applyAlignment="true" applyProtection="false">
      <alignment horizontal="general" vertical="center" textRotation="0" wrapText="false" indent="0" shrinkToFit="false"/>
      <protection locked="true" hidden="false"/>
    </xf>
    <xf numFmtId="173" fontId="11" fillId="0" borderId="12" xfId="0" applyFont="true" applyBorder="true" applyAlignment="true" applyProtection="false">
      <alignment horizontal="right" vertical="center" textRotation="0" wrapText="true" indent="0" shrinkToFit="false"/>
      <protection locked="true" hidden="false"/>
    </xf>
    <xf numFmtId="172" fontId="11" fillId="0" borderId="13" xfId="0" applyFont="true" applyBorder="true" applyAlignment="true" applyProtection="false">
      <alignment horizontal="right" vertical="center" textRotation="0" wrapText="true" indent="0" shrinkToFit="false"/>
      <protection locked="true" hidden="false"/>
    </xf>
    <xf numFmtId="177" fontId="11" fillId="0" borderId="1" xfId="0" applyFont="true" applyBorder="true" applyAlignment="true" applyProtection="false">
      <alignment horizontal="right" vertical="center" textRotation="0" wrapText="true" indent="0" shrinkToFit="false"/>
      <protection locked="true" hidden="false"/>
    </xf>
    <xf numFmtId="177" fontId="11" fillId="0" borderId="13" xfId="0" applyFont="true" applyBorder="true" applyAlignment="true" applyProtection="false">
      <alignment horizontal="right" vertical="center" textRotation="0" wrapText="tru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88" fontId="29" fillId="0" borderId="0" xfId="0" applyFont="true" applyBorder="true" applyAlignment="true" applyProtection="false">
      <alignment horizontal="left" vertical="bottom" textRotation="0" wrapText="true" indent="0" shrinkToFit="false"/>
      <protection locked="true" hidden="false"/>
    </xf>
    <xf numFmtId="188" fontId="29" fillId="0" borderId="0" xfId="0" applyFont="true" applyBorder="true" applyAlignment="true" applyProtection="false">
      <alignment horizontal="left" vertical="top" textRotation="0" wrapText="true" indent="0" shrinkToFit="false"/>
      <protection locked="true" hidden="false"/>
    </xf>
    <xf numFmtId="188" fontId="11"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8" fontId="29" fillId="3" borderId="10" xfId="0" applyFont="true" applyBorder="true" applyAlignment="true" applyProtection="false">
      <alignment horizontal="center" vertical="bottom" textRotation="0" wrapText="false" indent="0" shrinkToFit="false"/>
      <protection locked="true" hidden="false"/>
    </xf>
    <xf numFmtId="168" fontId="29" fillId="3" borderId="11" xfId="0" applyFont="true" applyBorder="true" applyAlignment="true" applyProtection="false">
      <alignment horizontal="center" vertical="bottom" textRotation="0" wrapText="false" indent="0" shrinkToFit="false"/>
      <protection locked="true" hidden="false"/>
    </xf>
    <xf numFmtId="164" fontId="30" fillId="3" borderId="6" xfId="0" applyFont="true" applyBorder="true" applyAlignment="true" applyProtection="false">
      <alignment horizontal="center" vertical="bottom" textRotation="0" wrapText="true" indent="0" shrinkToFit="false"/>
      <protection locked="true" hidden="false"/>
    </xf>
    <xf numFmtId="168" fontId="29"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8" fontId="29" fillId="3" borderId="12" xfId="0" applyFont="true" applyBorder="true" applyAlignment="true" applyProtection="false">
      <alignment horizontal="center" vertical="center" textRotation="0" wrapText="false" indent="0" shrinkToFit="false"/>
      <protection locked="true" hidden="false"/>
    </xf>
    <xf numFmtId="168" fontId="29" fillId="3" borderId="1" xfId="0" applyFont="true" applyBorder="true" applyAlignment="true" applyProtection="false">
      <alignment horizontal="center" vertical="center" textRotation="0" wrapText="false" indent="0" shrinkToFit="false"/>
      <protection locked="true" hidden="false"/>
    </xf>
    <xf numFmtId="164" fontId="29" fillId="3" borderId="9" xfId="0" applyFont="true" applyBorder="true" applyAlignment="true" applyProtection="false">
      <alignment horizontal="center" vertical="top" textRotation="0" wrapText="false" indent="0" shrinkToFit="false"/>
      <protection locked="true" hidden="false"/>
    </xf>
    <xf numFmtId="168" fontId="29" fillId="0" borderId="1" xfId="0" applyFont="true" applyBorder="true" applyAlignment="true" applyProtection="false">
      <alignment horizontal="center" vertical="center" textRotation="0" wrapText="false" indent="0" shrinkToFit="false"/>
      <protection locked="true" hidden="false"/>
    </xf>
    <xf numFmtId="173" fontId="33" fillId="8" borderId="10" xfId="0" applyFont="true" applyBorder="true" applyAlignment="true" applyProtection="false">
      <alignment horizontal="right" vertical="center" textRotation="0" wrapText="false" indent="0" shrinkToFit="false"/>
      <protection locked="true" hidden="false"/>
    </xf>
    <xf numFmtId="173" fontId="33" fillId="8" borderId="11" xfId="0" applyFont="true" applyBorder="true" applyAlignment="true" applyProtection="false">
      <alignment horizontal="right" vertical="center" textRotation="0" wrapText="false" indent="0" shrinkToFit="false"/>
      <protection locked="true" hidden="false"/>
    </xf>
    <xf numFmtId="173" fontId="29" fillId="8" borderId="6" xfId="0" applyFont="true" applyBorder="true" applyAlignment="true" applyProtection="false">
      <alignment horizontal="center" vertical="center" textRotation="0" wrapText="false" indent="0" shrinkToFit="false"/>
      <protection locked="true" hidden="false"/>
    </xf>
    <xf numFmtId="173" fontId="25" fillId="0" borderId="0" xfId="0" applyFont="true" applyBorder="false" applyAlignment="true" applyProtection="false">
      <alignment horizontal="center" vertical="bottom" textRotation="0" wrapText="false" indent="0" shrinkToFit="false"/>
      <protection locked="true" hidden="false"/>
    </xf>
    <xf numFmtId="173" fontId="33" fillId="8" borderId="14" xfId="0" applyFont="true" applyBorder="true" applyAlignment="true" applyProtection="false">
      <alignment horizontal="right" vertical="center" textRotation="0" wrapText="false" indent="0" shrinkToFit="false"/>
      <protection locked="true" hidden="false"/>
    </xf>
    <xf numFmtId="173" fontId="33" fillId="8" borderId="0" xfId="0" applyFont="true" applyBorder="true" applyAlignment="true" applyProtection="false">
      <alignment horizontal="right" vertical="center" textRotation="0" wrapText="false" indent="0" shrinkToFit="false"/>
      <protection locked="true" hidden="false"/>
    </xf>
    <xf numFmtId="173" fontId="29" fillId="8" borderId="0" xfId="0" applyFont="true" applyBorder="true" applyAlignment="true" applyProtection="false">
      <alignment horizontal="right" vertical="center" textRotation="0" wrapText="false" indent="0" shrinkToFit="false"/>
      <protection locked="true" hidden="false"/>
    </xf>
    <xf numFmtId="173" fontId="29" fillId="8" borderId="7"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3" fontId="33" fillId="8" borderId="12" xfId="0" applyFont="true" applyBorder="true" applyAlignment="true" applyProtection="false">
      <alignment horizontal="right" vertical="center" textRotation="0" wrapText="false" indent="0" shrinkToFit="false"/>
      <protection locked="true" hidden="false"/>
    </xf>
    <xf numFmtId="173" fontId="33" fillId="8" borderId="1" xfId="0" applyFont="true" applyBorder="true" applyAlignment="true" applyProtection="false">
      <alignment horizontal="right" vertical="center" textRotation="0" wrapText="false" indent="0" shrinkToFit="false"/>
      <protection locked="true" hidden="false"/>
    </xf>
    <xf numFmtId="173" fontId="29" fillId="8" borderId="9" xfId="0" applyFont="true" applyBorder="true" applyAlignment="true" applyProtection="false">
      <alignment horizontal="center" vertical="center" textRotation="0" wrapText="false" indent="0" shrinkToFit="false"/>
      <protection locked="true" hidden="false"/>
    </xf>
    <xf numFmtId="173" fontId="11" fillId="8" borderId="14" xfId="0" applyFont="true" applyBorder="true" applyAlignment="true" applyProtection="false">
      <alignment horizontal="right" vertical="center" textRotation="0" wrapText="false" indent="0" shrinkToFit="false"/>
      <protection locked="true" hidden="false"/>
    </xf>
    <xf numFmtId="173" fontId="11" fillId="8" borderId="0" xfId="0" applyFont="true" applyBorder="true" applyAlignment="true" applyProtection="false">
      <alignment horizontal="right" vertical="center" textRotation="0" wrapText="false" indent="0" shrinkToFit="false"/>
      <protection locked="true" hidden="false"/>
    </xf>
    <xf numFmtId="173" fontId="11" fillId="8" borderId="15" xfId="0" applyFont="true" applyBorder="true" applyAlignment="true" applyProtection="false">
      <alignment horizontal="right" vertical="center" textRotation="0" wrapText="false" indent="0" shrinkToFit="false"/>
      <protection locked="true" hidden="false"/>
    </xf>
    <xf numFmtId="173" fontId="27" fillId="8" borderId="0" xfId="0" applyFont="true" applyBorder="true" applyAlignment="true" applyProtection="false">
      <alignment horizontal="right" vertical="center" textRotation="0" wrapText="false" indent="0" shrinkToFit="false"/>
      <protection locked="true" hidden="false"/>
    </xf>
    <xf numFmtId="173" fontId="11" fillId="8" borderId="11" xfId="0" applyFont="true" applyBorder="true" applyAlignment="true" applyProtection="false">
      <alignment horizontal="right" vertical="center" textRotation="0" wrapText="false" indent="0" shrinkToFit="false"/>
      <protection locked="true" hidden="false"/>
    </xf>
    <xf numFmtId="173" fontId="11" fillId="8" borderId="7"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73" fontId="11" fillId="0" borderId="14" xfId="0" applyFont="true" applyBorder="true" applyAlignment="true" applyProtection="false">
      <alignment horizontal="right" vertical="center" textRotation="0" wrapText="false" indent="0" shrinkToFit="false"/>
      <protection locked="true" hidden="false"/>
    </xf>
    <xf numFmtId="173" fontId="11" fillId="0" borderId="0" xfId="0" applyFont="true" applyBorder="true" applyAlignment="true" applyProtection="false">
      <alignment horizontal="right" vertical="center" textRotation="0" wrapText="false" indent="0" shrinkToFit="false"/>
      <protection locked="true" hidden="false"/>
    </xf>
    <xf numFmtId="173" fontId="11" fillId="0" borderId="0" xfId="0" applyFont="true" applyBorder="true" applyAlignment="true" applyProtection="false">
      <alignment horizontal="right" vertical="center" textRotation="0" wrapText="false" indent="0" shrinkToFit="false"/>
      <protection locked="true" hidden="false"/>
    </xf>
    <xf numFmtId="173" fontId="11" fillId="0" borderId="7" xfId="0" applyFont="true" applyBorder="true" applyAlignment="true" applyProtection="false">
      <alignment horizontal="center" vertical="center" textRotation="0" wrapText="false" indent="0" shrinkToFit="false"/>
      <protection locked="true" hidden="false"/>
    </xf>
    <xf numFmtId="173" fontId="11" fillId="0" borderId="14" xfId="0" applyFont="true" applyBorder="true" applyAlignment="true" applyProtection="false">
      <alignment horizontal="right" vertical="center" textRotation="0" wrapText="false" indent="0" shrinkToFit="false"/>
      <protection locked="true" hidden="false"/>
    </xf>
    <xf numFmtId="173" fontId="11" fillId="0" borderId="15"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73" fontId="27" fillId="8" borderId="14" xfId="0" applyFont="true" applyBorder="true" applyAlignment="true" applyProtection="false">
      <alignment horizontal="right" vertical="center" textRotation="0" wrapText="false" indent="0" shrinkToFit="false"/>
      <protection locked="true" hidden="false"/>
    </xf>
    <xf numFmtId="173" fontId="11" fillId="8" borderId="4" xfId="0" applyFont="true" applyBorder="true" applyAlignment="true" applyProtection="false">
      <alignment horizontal="right" vertical="center" textRotation="0" wrapText="false" indent="0" shrinkToFit="false"/>
      <protection locked="true" hidden="false"/>
    </xf>
    <xf numFmtId="173" fontId="27" fillId="0" borderId="0" xfId="0" applyFont="true" applyBorder="true" applyAlignment="true" applyProtection="false">
      <alignment horizontal="right" vertical="center" textRotation="0" wrapText="false" indent="0" shrinkToFit="false"/>
      <protection locked="true" hidden="false"/>
    </xf>
    <xf numFmtId="173" fontId="11" fillId="0" borderId="4" xfId="0" applyFont="true" applyBorder="true" applyAlignment="true" applyProtection="false">
      <alignment horizontal="right" vertical="center" textRotation="0" wrapText="false" indent="0" shrinkToFit="false"/>
      <protection locked="true" hidden="false"/>
    </xf>
    <xf numFmtId="173" fontId="11" fillId="0" borderId="4" xfId="0" applyFont="true" applyBorder="true" applyAlignment="true" applyProtection="false">
      <alignment horizontal="right" vertical="center" textRotation="0" wrapText="false" indent="0" shrinkToFit="false"/>
      <protection locked="true" hidden="false"/>
    </xf>
    <xf numFmtId="173" fontId="27" fillId="8" borderId="4" xfId="0" applyFont="true" applyBorder="true" applyAlignment="true" applyProtection="false">
      <alignment horizontal="right" vertical="center" textRotation="0" wrapText="false" indent="0" shrinkToFit="false"/>
      <protection locked="true" hidden="false"/>
    </xf>
    <xf numFmtId="173" fontId="27" fillId="8" borderId="7" xfId="0" applyFont="true" applyBorder="true" applyAlignment="true" applyProtection="false">
      <alignment horizontal="center" vertical="center" textRotation="0" wrapText="false" indent="0" shrinkToFit="false"/>
      <protection locked="true" hidden="false"/>
    </xf>
    <xf numFmtId="173" fontId="27" fillId="0" borderId="14" xfId="0" applyFont="true" applyBorder="true" applyAlignment="true" applyProtection="false">
      <alignment horizontal="right" vertical="center" textRotation="0" wrapText="false" indent="0" shrinkToFit="false"/>
      <protection locked="true" hidden="false"/>
    </xf>
    <xf numFmtId="173" fontId="27" fillId="0" borderId="0" xfId="0" applyFont="true" applyBorder="true" applyAlignment="true" applyProtection="false">
      <alignment horizontal="right" vertical="center" textRotation="0" wrapText="false" indent="0" shrinkToFit="false"/>
      <protection locked="true" hidden="false"/>
    </xf>
    <xf numFmtId="173" fontId="11" fillId="8" borderId="12" xfId="0" applyFont="true" applyBorder="true" applyAlignment="true" applyProtection="false">
      <alignment horizontal="right" vertical="center" textRotation="0" wrapText="false" indent="0" shrinkToFit="false"/>
      <protection locked="true" hidden="false"/>
    </xf>
    <xf numFmtId="173" fontId="11" fillId="8" borderId="1" xfId="0" applyFont="true" applyBorder="true" applyAlignment="true" applyProtection="false">
      <alignment horizontal="right" vertical="center" textRotation="0" wrapText="false" indent="0" shrinkToFit="false"/>
      <protection locked="true" hidden="false"/>
    </xf>
    <xf numFmtId="173" fontId="11" fillId="8" borderId="13" xfId="0" applyFont="true" applyBorder="true" applyAlignment="true" applyProtection="false">
      <alignment horizontal="right" vertical="center" textRotation="0" wrapText="false" indent="0" shrinkToFit="false"/>
      <protection locked="true" hidden="false"/>
    </xf>
    <xf numFmtId="173" fontId="11" fillId="8" borderId="9" xfId="0" applyFont="true" applyBorder="true" applyAlignment="true" applyProtection="false">
      <alignment horizontal="center" vertical="center" textRotation="0" wrapText="false" indent="0" shrinkToFit="false"/>
      <protection locked="true" hidden="false"/>
    </xf>
    <xf numFmtId="164" fontId="29" fillId="0" borderId="6" xfId="0" applyFont="true" applyBorder="true" applyAlignment="true" applyProtection="false">
      <alignment horizontal="center" vertical="center" textRotation="0" wrapText="false" indent="0" shrinkToFit="false"/>
      <protection locked="true" hidden="false"/>
    </xf>
    <xf numFmtId="173" fontId="11" fillId="0" borderId="11" xfId="0" applyFont="true" applyBorder="true" applyAlignment="true" applyProtection="false">
      <alignment horizontal="right" vertical="center" textRotation="0" wrapText="false" indent="0" shrinkToFit="false"/>
      <protection locked="true" hidden="false"/>
    </xf>
    <xf numFmtId="173" fontId="27" fillId="0" borderId="11" xfId="0" applyFont="true" applyBorder="true" applyAlignment="true" applyProtection="false">
      <alignment horizontal="right" vertical="center" textRotation="0" wrapText="false" indent="0" shrinkToFit="false"/>
      <protection locked="true" hidden="false"/>
    </xf>
    <xf numFmtId="173" fontId="11" fillId="0" borderId="6" xfId="0" applyFont="true" applyBorder="true" applyAlignment="true" applyProtection="false">
      <alignment horizontal="center" vertical="center" textRotation="0" wrapText="false" indent="0" shrinkToFit="false"/>
      <protection locked="true" hidden="false"/>
    </xf>
    <xf numFmtId="173" fontId="11" fillId="0" borderId="12" xfId="0" applyFont="true" applyBorder="true" applyAlignment="true" applyProtection="false">
      <alignment horizontal="right" vertical="center" textRotation="0" wrapText="false" indent="0" shrinkToFit="false"/>
      <protection locked="true" hidden="false"/>
    </xf>
    <xf numFmtId="173" fontId="11" fillId="0" borderId="1" xfId="0" applyFont="true" applyBorder="true" applyAlignment="true" applyProtection="false">
      <alignment horizontal="right" vertical="center" textRotation="0" wrapText="false" indent="0" shrinkToFit="false"/>
      <protection locked="true" hidden="false"/>
    </xf>
    <xf numFmtId="173" fontId="11" fillId="0" borderId="16" xfId="0" applyFont="true" applyBorder="true" applyAlignment="true" applyProtection="false">
      <alignment horizontal="right" vertical="center" textRotation="0" wrapText="false" indent="0" shrinkToFit="false"/>
      <protection locked="true" hidden="false"/>
    </xf>
    <xf numFmtId="173" fontId="11" fillId="0" borderId="13" xfId="0" applyFont="true" applyBorder="true" applyAlignment="true" applyProtection="false">
      <alignment horizontal="right" vertical="center" textRotation="0" wrapText="false" indent="0" shrinkToFit="false"/>
      <protection locked="true" hidden="false"/>
    </xf>
    <xf numFmtId="173" fontId="11" fillId="0" borderId="9"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right" vertical="center" textRotation="0" wrapText="false" indent="0" shrinkToFit="false"/>
      <protection locked="true" hidden="false"/>
    </xf>
    <xf numFmtId="164" fontId="29" fillId="0" borderId="11"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8" fontId="29" fillId="3" borderId="6"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8" fontId="29" fillId="3" borderId="9" xfId="0" applyFont="true" applyBorder="true" applyAlignment="true" applyProtection="false">
      <alignment horizontal="center" vertical="center" textRotation="0" wrapText="false" indent="0" shrinkToFit="false"/>
      <protection locked="true" hidden="false"/>
    </xf>
    <xf numFmtId="173" fontId="33" fillId="8" borderId="6" xfId="0" applyFont="true" applyBorder="true" applyAlignment="true" applyProtection="false">
      <alignment horizontal="right" vertical="center" textRotation="0" wrapText="false" indent="0" shrinkToFit="false"/>
      <protection locked="true" hidden="false"/>
    </xf>
    <xf numFmtId="173" fontId="29" fillId="8" borderId="11" xfId="0" applyFont="true" applyBorder="true" applyAlignment="true" applyProtection="false">
      <alignment horizontal="right" vertical="center" textRotation="0" wrapText="false" indent="0" shrinkToFit="false"/>
      <protection locked="true" hidden="false"/>
    </xf>
    <xf numFmtId="173" fontId="29" fillId="8" borderId="6" xfId="0" applyFont="true" applyBorder="true" applyAlignment="true" applyProtection="false">
      <alignment horizontal="right" vertical="center" textRotation="0" wrapText="false" indent="0" shrinkToFit="false"/>
      <protection locked="true" hidden="false"/>
    </xf>
    <xf numFmtId="173" fontId="33" fillId="8" borderId="7" xfId="0" applyFont="true" applyBorder="true" applyAlignment="true" applyProtection="false">
      <alignment horizontal="right" vertical="center" textRotation="0" wrapText="false" indent="0" shrinkToFit="false"/>
      <protection locked="true" hidden="false"/>
    </xf>
    <xf numFmtId="173" fontId="29" fillId="8" borderId="7" xfId="0" applyFont="true" applyBorder="true" applyAlignment="true" applyProtection="false">
      <alignment horizontal="right" vertical="center" textRotation="0" wrapText="false" indent="0" shrinkToFit="false"/>
      <protection locked="true" hidden="false"/>
    </xf>
    <xf numFmtId="173" fontId="33" fillId="8" borderId="9" xfId="0" applyFont="true" applyBorder="true" applyAlignment="true" applyProtection="false">
      <alignment horizontal="right" vertical="center" textRotation="0" wrapText="false" indent="0" shrinkToFit="false"/>
      <protection locked="true" hidden="false"/>
    </xf>
    <xf numFmtId="173" fontId="29" fillId="8" borderId="1" xfId="0" applyFont="true" applyBorder="true" applyAlignment="true" applyProtection="false">
      <alignment horizontal="right" vertical="center" textRotation="0" wrapText="false" indent="0" shrinkToFit="false"/>
      <protection locked="true" hidden="false"/>
    </xf>
    <xf numFmtId="173" fontId="29" fillId="8" borderId="9" xfId="0" applyFont="true" applyBorder="true" applyAlignment="true" applyProtection="false">
      <alignment horizontal="right" vertical="center" textRotation="0" wrapText="false" indent="0" shrinkToFit="false"/>
      <protection locked="true" hidden="false"/>
    </xf>
    <xf numFmtId="169" fontId="11" fillId="0" borderId="7" xfId="0" applyFont="true" applyBorder="true" applyAlignment="true" applyProtection="false">
      <alignment horizontal="right" vertical="center" textRotation="0" wrapText="false" indent="0" shrinkToFit="false"/>
      <protection locked="true" hidden="false"/>
    </xf>
    <xf numFmtId="169" fontId="11" fillId="0" borderId="6" xfId="0" applyFont="true" applyBorder="true" applyAlignment="true" applyProtection="false">
      <alignment horizontal="right" vertical="center" textRotation="0" wrapText="false" indent="0" shrinkToFit="false"/>
      <protection locked="true" hidden="false"/>
    </xf>
    <xf numFmtId="169" fontId="11" fillId="8" borderId="7" xfId="0" applyFont="true" applyBorder="true" applyAlignment="true" applyProtection="false">
      <alignment horizontal="right" vertical="center" textRotation="0" wrapText="false" indent="0" shrinkToFit="false"/>
      <protection locked="true" hidden="false"/>
    </xf>
    <xf numFmtId="169" fontId="11" fillId="0" borderId="7" xfId="0" applyFont="true" applyBorder="true" applyAlignment="true" applyProtection="false">
      <alignment horizontal="right" vertical="center" textRotation="0" wrapText="false" indent="0" shrinkToFit="false"/>
      <protection locked="true" hidden="false"/>
    </xf>
    <xf numFmtId="169" fontId="11" fillId="8" borderId="9" xfId="0" applyFont="true" applyBorder="true" applyAlignment="true" applyProtection="false">
      <alignment horizontal="right" vertical="center" textRotation="0" wrapText="false" indent="0" shrinkToFit="false"/>
      <protection locked="true" hidden="false"/>
    </xf>
    <xf numFmtId="169" fontId="11" fillId="0" borderId="9"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89" fontId="29" fillId="0" borderId="0" xfId="0" applyFont="true" applyBorder="tru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false">
      <alignment horizontal="left" vertical="top" textRotation="0" wrapText="false" indent="0" shrinkToFit="false"/>
      <protection locked="true" hidden="false"/>
    </xf>
    <xf numFmtId="164" fontId="8" fillId="9" borderId="8" xfId="0" applyFont="true" applyBorder="true" applyAlignment="true" applyProtection="false">
      <alignment horizontal="general" vertical="bottom" textRotation="0" wrapText="false" indent="0" shrinkToFit="false"/>
      <protection locked="true" hidden="false"/>
    </xf>
    <xf numFmtId="174" fontId="8" fillId="0" borderId="8"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8" fontId="29" fillId="3" borderId="7" xfId="0" applyFont="true" applyBorder="true" applyAlignment="true" applyProtection="false">
      <alignment horizontal="center" vertical="center" textRotation="0" wrapText="false" indent="0" shrinkToFit="false"/>
      <protection locked="true" hidden="false"/>
    </xf>
    <xf numFmtId="168" fontId="29" fillId="3" borderId="0" xfId="0" applyFont="true" applyBorder="true" applyAlignment="true" applyProtection="false">
      <alignment horizontal="center" vertical="center" textRotation="0" wrapText="false" indent="0" shrinkToFit="false"/>
      <protection locked="true" hidden="false"/>
    </xf>
    <xf numFmtId="164" fontId="29" fillId="3" borderId="7" xfId="0" applyFont="true" applyBorder="true" applyAlignment="true" applyProtection="false">
      <alignment horizontal="center" vertical="top" textRotation="0" wrapText="false" indent="0" shrinkToFit="false"/>
      <protection locked="true" hidden="false"/>
    </xf>
    <xf numFmtId="173" fontId="11" fillId="8" borderId="7" xfId="0" applyFont="true" applyBorder="true" applyAlignment="true" applyProtection="false">
      <alignment horizontal="right" vertical="center" textRotation="0" wrapText="false" indent="0" shrinkToFit="false"/>
      <protection locked="true" hidden="false"/>
    </xf>
    <xf numFmtId="173" fontId="11" fillId="0" borderId="15" xfId="0" applyFont="true" applyBorder="true" applyAlignment="true" applyProtection="false">
      <alignment horizontal="right" vertical="center" textRotation="0" wrapText="false" indent="0" shrinkToFit="false"/>
      <protection locked="true" hidden="false"/>
    </xf>
    <xf numFmtId="173" fontId="11" fillId="0" borderId="7" xfId="0" applyFont="true" applyBorder="true" applyAlignment="true" applyProtection="false">
      <alignment horizontal="center" vertical="center" textRotation="0" wrapText="false" indent="0" shrinkToFit="false"/>
      <protection locked="true" hidden="false"/>
    </xf>
    <xf numFmtId="173" fontId="11" fillId="0" borderId="7" xfId="0" applyFont="true" applyBorder="true" applyAlignment="true" applyProtection="false">
      <alignment horizontal="right" vertical="center" textRotation="0" wrapText="false" indent="0" shrinkToFit="false"/>
      <protection locked="true" hidden="false"/>
    </xf>
    <xf numFmtId="169" fontId="11" fillId="0" borderId="15" xfId="0" applyFont="true" applyBorder="true" applyAlignment="true" applyProtection="false">
      <alignment horizontal="right" vertical="center" textRotation="0" wrapText="false" indent="0" shrinkToFit="false"/>
      <protection locked="true" hidden="false"/>
    </xf>
    <xf numFmtId="164" fontId="29" fillId="2" borderId="7" xfId="0" applyFont="true" applyBorder="true" applyAlignment="true" applyProtection="false">
      <alignment horizontal="center" vertical="center" textRotation="0" wrapText="false" indent="0" shrinkToFit="false"/>
      <protection locked="true" hidden="false"/>
    </xf>
    <xf numFmtId="169" fontId="11" fillId="2" borderId="14" xfId="0" applyFont="true" applyBorder="true" applyAlignment="true" applyProtection="false">
      <alignment horizontal="right" vertical="center" textRotation="0" wrapText="false" indent="0" shrinkToFit="false"/>
      <protection locked="true" hidden="false"/>
    </xf>
    <xf numFmtId="173" fontId="11" fillId="2" borderId="14" xfId="0" applyFont="true" applyBorder="true" applyAlignment="true" applyProtection="false">
      <alignment horizontal="right" vertical="center" textRotation="0" wrapText="false" indent="0" shrinkToFit="false"/>
      <protection locked="true" hidden="false"/>
    </xf>
    <xf numFmtId="173" fontId="11" fillId="2" borderId="0" xfId="0" applyFont="true" applyBorder="true" applyAlignment="true" applyProtection="false">
      <alignment horizontal="right" vertical="center" textRotation="0" wrapText="false" indent="0" shrinkToFit="false"/>
      <protection locked="true" hidden="false"/>
    </xf>
    <xf numFmtId="173" fontId="11" fillId="2" borderId="4" xfId="0" applyFont="true" applyBorder="true" applyAlignment="true" applyProtection="false">
      <alignment horizontal="right" vertical="center" textRotation="0" wrapText="false" indent="0" shrinkToFit="false"/>
      <protection locked="true" hidden="false"/>
    </xf>
    <xf numFmtId="173" fontId="11" fillId="2" borderId="7" xfId="0" applyFont="true" applyBorder="true" applyAlignment="true" applyProtection="false">
      <alignment horizontal="center" vertical="center" textRotation="0" wrapText="false" indent="0" shrinkToFit="false"/>
      <protection locked="true" hidden="false"/>
    </xf>
    <xf numFmtId="169" fontId="11" fillId="0" borderId="14" xfId="0" applyFont="true" applyBorder="true" applyAlignment="true" applyProtection="false">
      <alignment horizontal="right" vertical="center" textRotation="0" wrapText="false" indent="0" shrinkToFit="false"/>
      <protection locked="true" hidden="false"/>
    </xf>
    <xf numFmtId="169" fontId="11" fillId="8" borderId="14" xfId="0" applyFont="true" applyBorder="true" applyAlignment="true" applyProtection="false">
      <alignment horizontal="right" vertical="center" textRotation="0" wrapText="false" indent="0" shrinkToFit="false"/>
      <protection locked="true" hidden="false"/>
    </xf>
    <xf numFmtId="173" fontId="27" fillId="8" borderId="7" xfId="0" applyFont="true" applyBorder="true" applyAlignment="true" applyProtection="false">
      <alignment horizontal="right" vertical="center" textRotation="0" wrapText="false" indent="0" shrinkToFit="false"/>
      <protection locked="true" hidden="false"/>
    </xf>
    <xf numFmtId="173" fontId="27" fillId="8" borderId="15" xfId="0" applyFont="true" applyBorder="true" applyAlignment="true" applyProtection="false">
      <alignment horizontal="right" vertical="center" textRotation="0" wrapText="false" indent="0" shrinkToFit="false"/>
      <protection locked="true" hidden="false"/>
    </xf>
    <xf numFmtId="169" fontId="11" fillId="2" borderId="7" xfId="0" applyFont="true" applyBorder="true" applyAlignment="true" applyProtection="false">
      <alignment horizontal="right" vertical="center" textRotation="0" wrapText="false" indent="0" shrinkToFit="false"/>
      <protection locked="true" hidden="false"/>
    </xf>
    <xf numFmtId="173" fontId="11" fillId="8" borderId="16" xfId="0" applyFont="true" applyBorder="true" applyAlignment="true" applyProtection="false">
      <alignment horizontal="right" vertical="center" textRotation="0" wrapText="false" indent="0" shrinkToFit="false"/>
      <protection locked="true" hidden="false"/>
    </xf>
    <xf numFmtId="173" fontId="11" fillId="8" borderId="7" xfId="0" applyFont="true" applyBorder="true" applyAlignment="true" applyProtection="false">
      <alignment horizontal="center" vertical="bottom" textRotation="0" wrapText="false" indent="0" shrinkToFit="false"/>
      <protection locked="true" hidden="false"/>
    </xf>
    <xf numFmtId="169" fontId="11" fillId="0" borderId="6" xfId="0" applyFont="true" applyBorder="true" applyAlignment="true" applyProtection="false">
      <alignment horizontal="right" vertical="center" textRotation="0" wrapText="false" indent="0" shrinkToFit="false"/>
      <protection locked="true" hidden="false"/>
    </xf>
    <xf numFmtId="173" fontId="11" fillId="0" borderId="6" xfId="0" applyFont="true" applyBorder="true" applyAlignment="true" applyProtection="false">
      <alignment horizontal="center" vertical="center" textRotation="0" wrapText="false" indent="0" shrinkToFit="false"/>
      <protection locked="true" hidden="false"/>
    </xf>
    <xf numFmtId="173" fontId="11" fillId="0" borderId="7" xfId="0" applyFont="true" applyBorder="true" applyAlignment="true" applyProtection="false">
      <alignment horizontal="center" vertical="bottom" textRotation="0" wrapText="false" indent="0" shrinkToFit="false"/>
      <protection locked="true" hidden="false"/>
    </xf>
    <xf numFmtId="173" fontId="11" fillId="0" borderId="17" xfId="0" applyFont="true" applyBorder="true" applyAlignment="true" applyProtection="false">
      <alignment horizontal="right" vertical="center" textRotation="0" wrapText="false" indent="0" shrinkToFit="false"/>
      <protection locked="true" hidden="false"/>
    </xf>
    <xf numFmtId="173" fontId="11" fillId="0" borderId="1" xfId="0" applyFont="true" applyBorder="true" applyAlignment="true" applyProtection="false">
      <alignment horizontal="right" vertical="center" textRotation="0" wrapText="false" indent="0" shrinkToFit="false"/>
      <protection locked="true" hidden="false"/>
    </xf>
    <xf numFmtId="173" fontId="11" fillId="0" borderId="18" xfId="0" applyFont="true" applyBorder="true" applyAlignment="true" applyProtection="false">
      <alignment horizontal="right" vertical="center" textRotation="0" wrapText="false" indent="0" shrinkToFit="false"/>
      <protection locked="true" hidden="false"/>
    </xf>
    <xf numFmtId="173" fontId="27" fillId="0" borderId="1" xfId="0" applyFont="true" applyBorder="true" applyAlignment="true" applyProtection="false">
      <alignment horizontal="right" vertical="center" textRotation="0" wrapText="false" indent="0" shrinkToFit="false"/>
      <protection locked="true" hidden="false"/>
    </xf>
    <xf numFmtId="164" fontId="29" fillId="0" borderId="11" xfId="0" applyFont="true" applyBorder="true" applyAlignment="true" applyProtection="false">
      <alignment horizontal="general" vertical="bottom" textRotation="0" wrapText="true" indent="0" shrinkToFit="false"/>
      <protection locked="true" hidden="false"/>
    </xf>
    <xf numFmtId="189" fontId="29" fillId="0" borderId="0" xfId="0" applyFont="true" applyBorder="true" applyAlignment="true" applyProtection="false">
      <alignment horizontal="left" vertical="bottom" textRotation="0" wrapText="tru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tru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8" fontId="37" fillId="10" borderId="11" xfId="0" applyFont="true" applyBorder="true" applyAlignment="true" applyProtection="false">
      <alignment horizontal="center" vertical="center" textRotation="0" wrapText="false" indent="0" shrinkToFit="false"/>
      <protection locked="true" hidden="false"/>
    </xf>
    <xf numFmtId="178" fontId="11" fillId="0" borderId="0" xfId="0" applyFont="true" applyBorder="false" applyAlignment="true" applyProtection="false">
      <alignment horizontal="center" vertical="bottom" textRotation="0" wrapText="false" indent="0" shrinkToFit="false"/>
      <protection locked="true" hidden="false"/>
    </xf>
    <xf numFmtId="178" fontId="11" fillId="0" borderId="0" xfId="0" applyFont="true" applyBorder="fals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73" fontId="33" fillId="8" borderId="6" xfId="0" applyFont="true" applyBorder="true" applyAlignment="true" applyProtection="false">
      <alignment horizontal="center" vertical="center" textRotation="0" wrapText="false" indent="0" shrinkToFit="false"/>
      <protection locked="true" hidden="false"/>
    </xf>
    <xf numFmtId="173" fontId="33" fillId="8" borderId="7" xfId="0" applyFont="true" applyBorder="true" applyAlignment="true" applyProtection="false">
      <alignment horizontal="center" vertical="center" textRotation="0" wrapText="false" indent="0" shrinkToFit="false"/>
      <protection locked="true" hidden="false"/>
    </xf>
    <xf numFmtId="173" fontId="33" fillId="8" borderId="9" xfId="0" applyFont="true" applyBorder="true" applyAlignment="true" applyProtection="false">
      <alignment horizontal="center" vertical="center" textRotation="0" wrapText="false" indent="0" shrinkToFit="false"/>
      <protection locked="true" hidden="false"/>
    </xf>
    <xf numFmtId="173" fontId="11" fillId="0" borderId="19" xfId="0" applyFont="true" applyBorder="true" applyAlignment="true" applyProtection="false">
      <alignment horizontal="right" vertical="center" textRotation="0" wrapText="false" indent="0" shrinkToFit="false"/>
      <protection locked="true" hidden="false"/>
    </xf>
    <xf numFmtId="173" fontId="11" fillId="8" borderId="19" xfId="0" applyFont="true" applyBorder="true" applyAlignment="true" applyProtection="false">
      <alignment horizontal="right" vertical="center" textRotation="0" wrapText="false" indent="0" shrinkToFit="false"/>
      <protection locked="true" hidden="false"/>
    </xf>
    <xf numFmtId="173" fontId="27" fillId="2" borderId="0" xfId="0" applyFont="true" applyBorder="true" applyAlignment="true" applyProtection="false">
      <alignment horizontal="right" vertical="center" textRotation="0" wrapText="false" indent="0" shrinkToFit="false"/>
      <protection locked="true" hidden="false"/>
    </xf>
    <xf numFmtId="173" fontId="11" fillId="0" borderId="9"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tru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9" fillId="3" borderId="20" xfId="0" applyFont="true" applyBorder="true" applyAlignment="true" applyProtection="false">
      <alignment horizontal="center" vertical="center" textRotation="0" wrapText="true" indent="0" shrinkToFit="false"/>
      <protection locked="true" hidden="false"/>
    </xf>
    <xf numFmtId="164" fontId="29" fillId="3" borderId="21" xfId="0" applyFont="true" applyBorder="true" applyAlignment="true" applyProtection="false">
      <alignment horizontal="center" vertical="center" textRotation="0" wrapText="true" indent="0" shrinkToFit="false"/>
      <protection locked="true" hidden="false"/>
    </xf>
    <xf numFmtId="164" fontId="29" fillId="3" borderId="22"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73" fontId="33" fillId="8" borderId="11" xfId="0" applyFont="true" applyBorder="true" applyAlignment="true" applyProtection="false">
      <alignment horizontal="right" vertical="bottom" textRotation="0" wrapText="false" indent="0" shrinkToFit="false"/>
      <protection locked="true" hidden="false"/>
    </xf>
    <xf numFmtId="173" fontId="33" fillId="8" borderId="0" xfId="0" applyFont="true" applyBorder="true" applyAlignment="true" applyProtection="false">
      <alignment horizontal="right" vertical="bottom" textRotation="0" wrapText="false" indent="0" shrinkToFit="false"/>
      <protection locked="true" hidden="false"/>
    </xf>
    <xf numFmtId="173" fontId="33" fillId="8" borderId="1" xfId="0" applyFont="true" applyBorder="true" applyAlignment="true" applyProtection="false">
      <alignment horizontal="right" vertical="bottom" textRotation="0" wrapText="false" indent="0" shrinkToFit="false"/>
      <protection locked="true" hidden="false"/>
    </xf>
    <xf numFmtId="173" fontId="27" fillId="0" borderId="0" xfId="0" applyFont="true" applyBorder="true" applyAlignment="true" applyProtection="false">
      <alignment horizontal="center" vertical="center" textRotation="0" wrapText="false" indent="0" shrinkToFit="false"/>
      <protection locked="true" hidden="false"/>
    </xf>
    <xf numFmtId="173" fontId="27" fillId="8" borderId="0" xfId="0" applyFont="true" applyBorder="true" applyAlignment="true" applyProtection="false">
      <alignment horizontal="right" vertical="bottom" textRotation="0" wrapText="false" indent="0" shrinkToFit="false"/>
      <protection locked="true" hidden="false"/>
    </xf>
    <xf numFmtId="173" fontId="27" fillId="8" borderId="0" xfId="0" applyFont="true" applyBorder="true" applyAlignment="true" applyProtection="false">
      <alignment horizontal="center" vertical="center" textRotation="0" wrapText="false" indent="0" shrinkToFit="false"/>
      <protection locked="true" hidden="false"/>
    </xf>
    <xf numFmtId="173" fontId="27" fillId="0" borderId="11" xfId="0" applyFont="true" applyBorder="true" applyAlignment="true" applyProtection="false">
      <alignment horizontal="center" vertical="center" textRotation="0" wrapText="false" indent="0" shrinkToFit="false"/>
      <protection locked="true" hidden="false"/>
    </xf>
    <xf numFmtId="173" fontId="27" fillId="8" borderId="1"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9" fontId="11" fillId="0" borderId="0"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29" fillId="8" borderId="8" xfId="0" applyFont="true" applyBorder="true" applyAlignment="true" applyProtection="false">
      <alignment horizontal="center" vertical="bottom" textRotation="0" wrapText="false" indent="0" shrinkToFit="false"/>
      <protection locked="true" hidden="false"/>
    </xf>
    <xf numFmtId="173" fontId="33" fillId="8" borderId="21" xfId="0" applyFont="true" applyBorder="true" applyAlignment="true" applyProtection="false">
      <alignment horizontal="center" vertical="bottom" textRotation="0" wrapText="false" indent="0" shrinkToFit="false"/>
      <protection locked="true" hidden="false"/>
    </xf>
    <xf numFmtId="164" fontId="29" fillId="8" borderId="8" xfId="0" applyFont="true" applyBorder="true" applyAlignment="true" applyProtection="false">
      <alignment horizontal="center" vertical="center" textRotation="0" wrapText="false" indent="0" shrinkToFit="false"/>
      <protection locked="true" hidden="false"/>
    </xf>
    <xf numFmtId="173" fontId="33" fillId="8" borderId="21" xfId="0" applyFont="true" applyBorder="true" applyAlignment="true" applyProtection="false">
      <alignment horizontal="center" vertical="center" textRotation="0" wrapText="false" indent="0" shrinkToFit="false"/>
      <protection locked="true" hidden="false"/>
    </xf>
    <xf numFmtId="173" fontId="8"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9" fontId="33" fillId="8" borderId="6" xfId="0" applyFont="true" applyBorder="true" applyAlignment="true" applyProtection="false">
      <alignment horizontal="general" vertical="center" textRotation="0" wrapText="false" indent="0" shrinkToFit="false"/>
      <protection locked="true" hidden="false"/>
    </xf>
    <xf numFmtId="190" fontId="33" fillId="8" borderId="10" xfId="0" applyFont="true" applyBorder="true" applyAlignment="true" applyProtection="false">
      <alignment horizontal="general" vertical="center" textRotation="0" wrapText="false" indent="0" shrinkToFit="false"/>
      <protection locked="true" hidden="false"/>
    </xf>
    <xf numFmtId="190" fontId="33" fillId="8" borderId="11" xfId="0" applyFont="true" applyBorder="true" applyAlignment="true" applyProtection="false">
      <alignment horizontal="general" vertical="center" textRotation="0" wrapText="false" indent="0" shrinkToFit="false"/>
      <protection locked="true" hidden="false"/>
    </xf>
    <xf numFmtId="190" fontId="33" fillId="8" borderId="11" xfId="0" applyFont="true" applyBorder="true" applyAlignment="true" applyProtection="false">
      <alignment horizontal="right" vertical="bottom" textRotation="0" wrapText="false" indent="0" shrinkToFit="false"/>
      <protection locked="true" hidden="false"/>
    </xf>
    <xf numFmtId="173" fontId="33" fillId="8" borderId="6" xfId="0" applyFont="true" applyBorder="true" applyAlignment="true" applyProtection="false">
      <alignment horizontal="right" vertical="bottom" textRotation="0" wrapText="false" indent="0" shrinkToFit="false"/>
      <protection locked="true" hidden="false"/>
    </xf>
    <xf numFmtId="169" fontId="33" fillId="8" borderId="7" xfId="0" applyFont="true" applyBorder="true" applyAlignment="true" applyProtection="false">
      <alignment horizontal="general" vertical="center" textRotation="0" wrapText="false" indent="0" shrinkToFit="false"/>
      <protection locked="true" hidden="false"/>
    </xf>
    <xf numFmtId="190" fontId="33" fillId="8" borderId="14" xfId="0" applyFont="true" applyBorder="true" applyAlignment="true" applyProtection="false">
      <alignment horizontal="general" vertical="center" textRotation="0" wrapText="false" indent="0" shrinkToFit="false"/>
      <protection locked="true" hidden="false"/>
    </xf>
    <xf numFmtId="190" fontId="33" fillId="8" borderId="0" xfId="0" applyFont="true" applyBorder="true" applyAlignment="true" applyProtection="false">
      <alignment horizontal="general" vertical="center" textRotation="0" wrapText="false" indent="0" shrinkToFit="false"/>
      <protection locked="true" hidden="false"/>
    </xf>
    <xf numFmtId="190" fontId="33" fillId="8" borderId="0" xfId="0" applyFont="true" applyBorder="true" applyAlignment="true" applyProtection="false">
      <alignment horizontal="right" vertical="bottom" textRotation="0" wrapText="false" indent="0" shrinkToFit="false"/>
      <protection locked="true" hidden="false"/>
    </xf>
    <xf numFmtId="173" fontId="33" fillId="8" borderId="7" xfId="0" applyFont="true" applyBorder="true" applyAlignment="true" applyProtection="false">
      <alignment horizontal="right" vertical="bottom" textRotation="0" wrapText="false" indent="0" shrinkToFit="false"/>
      <protection locked="true" hidden="false"/>
    </xf>
    <xf numFmtId="169" fontId="33" fillId="8" borderId="9" xfId="0" applyFont="true" applyBorder="true" applyAlignment="true" applyProtection="false">
      <alignment horizontal="general" vertical="center" textRotation="0" wrapText="false" indent="0" shrinkToFit="false"/>
      <protection locked="true" hidden="false"/>
    </xf>
    <xf numFmtId="190" fontId="33" fillId="8" borderId="12" xfId="0" applyFont="true" applyBorder="true" applyAlignment="true" applyProtection="false">
      <alignment horizontal="general" vertical="center" textRotation="0" wrapText="false" indent="0" shrinkToFit="false"/>
      <protection locked="true" hidden="false"/>
    </xf>
    <xf numFmtId="190" fontId="33" fillId="8" borderId="1" xfId="0" applyFont="true" applyBorder="true" applyAlignment="true" applyProtection="false">
      <alignment horizontal="general" vertical="center" textRotation="0" wrapText="false" indent="0" shrinkToFit="false"/>
      <protection locked="true" hidden="false"/>
    </xf>
    <xf numFmtId="190" fontId="33" fillId="8" borderId="1" xfId="0" applyFont="true" applyBorder="true" applyAlignment="true" applyProtection="false">
      <alignment horizontal="right" vertical="bottom" textRotation="0" wrapText="false" indent="0" shrinkToFit="false"/>
      <protection locked="true" hidden="false"/>
    </xf>
    <xf numFmtId="173" fontId="33" fillId="8" borderId="9" xfId="0" applyFont="true" applyBorder="true" applyAlignment="true" applyProtection="false">
      <alignment horizontal="right" vertical="bottom" textRotation="0" wrapText="false" indent="0" shrinkToFit="false"/>
      <protection locked="true" hidden="false"/>
    </xf>
    <xf numFmtId="173" fontId="11" fillId="8" borderId="23" xfId="0" applyFont="true" applyBorder="true" applyAlignment="true" applyProtection="false">
      <alignment horizontal="right" vertical="center" textRotation="0" wrapText="false" indent="0" shrinkToFit="false"/>
      <protection locked="true" hidden="false"/>
    </xf>
    <xf numFmtId="173" fontId="27" fillId="0" borderId="7"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73" fontId="27" fillId="8" borderId="19"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3" fontId="27" fillId="0" borderId="0" xfId="0" applyFont="true" applyBorder="true" applyAlignment="false" applyProtection="false">
      <alignment horizontal="general" vertical="bottom" textRotation="0" wrapText="false" indent="0" shrinkToFit="false"/>
      <protection locked="true" hidden="false"/>
    </xf>
    <xf numFmtId="173" fontId="27" fillId="0" borderId="7" xfId="0" applyFont="true" applyBorder="true" applyAlignment="true" applyProtection="false">
      <alignment horizontal="right" vertical="center" textRotation="0" wrapText="false" indent="0" shrinkToFit="false"/>
      <protection locked="true" hidden="false"/>
    </xf>
    <xf numFmtId="173" fontId="11" fillId="2" borderId="7" xfId="0" applyFont="true" applyBorder="true" applyAlignment="true" applyProtection="false">
      <alignment horizontal="right" vertical="center" textRotation="0" wrapText="false" indent="0" shrinkToFit="false"/>
      <protection locked="true" hidden="false"/>
    </xf>
    <xf numFmtId="173" fontId="11" fillId="8" borderId="0" xfId="0" applyFont="true" applyBorder="true" applyAlignment="false" applyProtection="false">
      <alignment horizontal="general" vertical="bottom" textRotation="0" wrapText="false" indent="0" shrinkToFit="false"/>
      <protection locked="true" hidden="false"/>
    </xf>
    <xf numFmtId="173" fontId="11" fillId="8" borderId="7" xfId="0" applyFont="true" applyBorder="true" applyAlignment="false" applyProtection="false">
      <alignment horizontal="general" vertical="bottom" textRotation="0" wrapText="false" indent="0" shrinkToFit="false"/>
      <protection locked="true" hidden="false"/>
    </xf>
    <xf numFmtId="169" fontId="27" fillId="8" borderId="7" xfId="0" applyFont="true" applyBorder="true" applyAlignment="true" applyProtection="false">
      <alignment horizontal="right" vertical="center" textRotation="0" wrapText="false" indent="0" shrinkToFit="false"/>
      <protection locked="true" hidden="false"/>
    </xf>
    <xf numFmtId="173" fontId="11" fillId="0" borderId="7" xfId="0" applyFont="true" applyBorder="true" applyAlignment="true" applyProtection="false">
      <alignment horizontal="right" vertical="center" textRotation="0" wrapText="false" indent="0" shrinkToFit="false"/>
      <protection locked="true" hidden="false"/>
    </xf>
    <xf numFmtId="169" fontId="27" fillId="0" borderId="7" xfId="0" applyFont="true" applyBorder="true" applyAlignment="false" applyProtection="false">
      <alignment horizontal="general" vertical="bottom" textRotation="0" wrapText="false" indent="0" shrinkToFit="false"/>
      <protection locked="true" hidden="false"/>
    </xf>
    <xf numFmtId="173" fontId="27" fillId="0" borderId="0" xfId="0" applyFont="true" applyBorder="true" applyAlignment="false" applyProtection="false">
      <alignment horizontal="general" vertical="bottom" textRotation="0" wrapText="false" indent="0" shrinkToFit="false"/>
      <protection locked="true" hidden="false"/>
    </xf>
    <xf numFmtId="173" fontId="27" fillId="0" borderId="0" xfId="0" applyFont="true" applyBorder="false" applyAlignment="false" applyProtection="false">
      <alignment horizontal="general" vertical="bottom" textRotation="0" wrapText="false" indent="0" shrinkToFit="false"/>
      <protection locked="true" hidden="false"/>
    </xf>
    <xf numFmtId="169" fontId="11" fillId="8" borderId="15" xfId="0" applyFont="true" applyBorder="true" applyAlignment="true" applyProtection="false">
      <alignment horizontal="right" vertical="center" textRotation="0" wrapText="false" indent="0" shrinkToFit="false"/>
      <protection locked="true" hidden="false"/>
    </xf>
    <xf numFmtId="173" fontId="27" fillId="8" borderId="0" xfId="0" applyFont="true" applyBorder="true" applyAlignment="false" applyProtection="false">
      <alignment horizontal="general" vertical="bottom" textRotation="0" wrapText="false" indent="0" shrinkToFit="false"/>
      <protection locked="true" hidden="false"/>
    </xf>
    <xf numFmtId="169" fontId="27" fillId="0" borderId="7" xfId="0" applyFont="true" applyBorder="true" applyAlignment="true" applyProtection="false">
      <alignment horizontal="right" vertical="center" textRotation="0" wrapText="false" indent="0" shrinkToFit="false"/>
      <protection locked="true" hidden="false"/>
    </xf>
    <xf numFmtId="169" fontId="11" fillId="0" borderId="15" xfId="0" applyFont="true" applyBorder="true" applyAlignment="true" applyProtection="false">
      <alignment horizontal="right" vertical="center" textRotation="0" wrapText="false" indent="0" shrinkToFit="false"/>
      <protection locked="true" hidden="false"/>
    </xf>
    <xf numFmtId="173" fontId="11" fillId="8" borderId="9" xfId="0" applyFont="true" applyBorder="true" applyAlignment="true" applyProtection="false">
      <alignment horizontal="right" vertical="center" textRotation="0" wrapText="false" indent="0" shrinkToFit="false"/>
      <protection locked="true" hidden="false"/>
    </xf>
    <xf numFmtId="173" fontId="11" fillId="8" borderId="24" xfId="0" applyFont="true" applyBorder="true" applyAlignment="true" applyProtection="false">
      <alignment horizontal="right" vertical="center" textRotation="0" wrapText="false" indent="0" shrinkToFit="false"/>
      <protection locked="true" hidden="false"/>
    </xf>
    <xf numFmtId="173" fontId="27" fillId="0" borderId="6" xfId="0" applyFont="true" applyBorder="true" applyAlignment="true" applyProtection="false">
      <alignment horizontal="right" vertical="center" textRotation="0" wrapText="false" indent="0" shrinkToFit="false"/>
      <protection locked="true" hidden="false"/>
    </xf>
    <xf numFmtId="173" fontId="11" fillId="0" borderId="24" xfId="0" applyFont="true" applyBorder="true" applyAlignment="true" applyProtection="false">
      <alignment horizontal="right" vertical="center" textRotation="0" wrapText="false" indent="0" shrinkToFit="false"/>
      <protection locked="true" hidden="false"/>
    </xf>
    <xf numFmtId="173" fontId="11" fillId="0" borderId="9" xfId="0" applyFont="true" applyBorder="true" applyAlignment="true" applyProtection="false">
      <alignment horizontal="right" vertical="center" textRotation="0" wrapText="false" indent="0" shrinkToFit="false"/>
      <protection locked="true" hidden="false"/>
    </xf>
    <xf numFmtId="164" fontId="29" fillId="0" borderId="11"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general" vertical="top" textRotation="0" wrapText="false" indent="0" shrinkToFit="false"/>
      <protection locked="true" hidden="false"/>
    </xf>
    <xf numFmtId="173" fontId="11" fillId="8" borderId="6" xfId="0" applyFont="true" applyBorder="true" applyAlignment="true" applyProtection="false">
      <alignment horizontal="right" vertical="bottom" textRotation="0" wrapText="false" indent="0" shrinkToFit="false"/>
      <protection locked="true" hidden="false"/>
    </xf>
    <xf numFmtId="173" fontId="29" fillId="8" borderId="11" xfId="0" applyFont="true" applyBorder="true" applyAlignment="true" applyProtection="false">
      <alignment horizontal="right" vertical="bottom" textRotation="0" wrapText="false" indent="0" shrinkToFit="false"/>
      <protection locked="true" hidden="false"/>
    </xf>
    <xf numFmtId="173" fontId="27" fillId="8" borderId="9" xfId="0" applyFont="true" applyBorder="true" applyAlignment="true" applyProtection="false">
      <alignment horizontal="right" vertical="bottom" textRotation="0" wrapText="false" indent="0" shrinkToFit="false"/>
      <protection locked="true" hidden="false"/>
    </xf>
    <xf numFmtId="173" fontId="29" fillId="8" borderId="1" xfId="0" applyFont="true" applyBorder="true" applyAlignment="true" applyProtection="false">
      <alignment horizontal="right" vertical="bottom" textRotation="0" wrapText="false" indent="0" shrinkToFit="false"/>
      <protection locked="true" hidden="false"/>
    </xf>
    <xf numFmtId="173" fontId="11" fillId="8" borderId="15" xfId="0" applyFont="true" applyBorder="true" applyAlignment="false" applyProtection="false">
      <alignment horizontal="general" vertical="bottom" textRotation="0" wrapText="false" indent="0" shrinkToFit="false"/>
      <protection locked="true" hidden="false"/>
    </xf>
    <xf numFmtId="169" fontId="11" fillId="2" borderId="15" xfId="0" applyFont="true" applyBorder="true" applyAlignment="true" applyProtection="false">
      <alignment horizontal="right" vertical="center" textRotation="0" wrapText="false" indent="0" shrinkToFit="false"/>
      <protection locked="true" hidden="false"/>
    </xf>
    <xf numFmtId="164" fontId="11" fillId="8" borderId="0" xfId="0" applyFont="true" applyBorder="false" applyAlignment="true" applyProtection="false">
      <alignment horizontal="center" vertical="bottom" textRotation="0" wrapText="false" indent="0" shrinkToFit="false"/>
      <protection locked="true" hidden="false"/>
    </xf>
    <xf numFmtId="173" fontId="27" fillId="0" borderId="19" xfId="0" applyFont="true" applyBorder="true" applyAlignment="false" applyProtection="false">
      <alignment horizontal="general" vertical="bottom" textRotation="0" wrapText="false" indent="0" shrinkToFit="false"/>
      <protection locked="true" hidden="false"/>
    </xf>
    <xf numFmtId="169" fontId="27" fillId="8" borderId="9" xfId="0" applyFont="true" applyBorder="true" applyAlignment="true" applyProtection="false">
      <alignment horizontal="right" vertical="center" textRotation="0" wrapText="false" indent="0" shrinkToFit="false"/>
      <protection locked="true" hidden="false"/>
    </xf>
    <xf numFmtId="173" fontId="27" fillId="8" borderId="16" xfId="0" applyFont="true" applyBorder="true" applyAlignment="true" applyProtection="false">
      <alignment horizontal="right" vertical="center" textRotation="0" wrapText="false" indent="0" shrinkToFit="false"/>
      <protection locked="true" hidden="false"/>
    </xf>
    <xf numFmtId="173" fontId="27" fillId="8" borderId="9" xfId="0" applyFont="true" applyBorder="true" applyAlignment="true" applyProtection="false">
      <alignment horizontal="right" vertical="center" textRotation="0" wrapText="false" indent="0" shrinkToFit="false"/>
      <protection locked="true" hidden="false"/>
    </xf>
    <xf numFmtId="189" fontId="29" fillId="0" borderId="11" xfId="0" applyFont="true" applyBorder="true" applyAlignment="true" applyProtection="false">
      <alignment horizontal="left" vertical="bottom" textRotation="0" wrapText="false" indent="0" shrinkToFit="false"/>
      <protection locked="true" hidden="false"/>
    </xf>
    <xf numFmtId="189" fontId="29" fillId="0" borderId="11" xfId="0" applyFont="true" applyBorder="true" applyAlignment="true" applyProtection="false">
      <alignment horizontal="left" vertical="bottom" textRotation="0" wrapText="tru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89" fontId="11" fillId="0" borderId="0" xfId="0" applyFont="true" applyBorder="false" applyAlignment="true" applyProtection="false">
      <alignment horizontal="general" vertical="top" textRotation="0" wrapText="false" indent="0" shrinkToFit="false"/>
      <protection locked="true" hidden="false"/>
    </xf>
    <xf numFmtId="189" fontId="29" fillId="0" borderId="0" xfId="0" applyFont="true" applyBorder="true" applyAlignment="true" applyProtection="false">
      <alignment horizontal="general" vertical="top" textRotation="0" wrapText="true" indent="0" shrinkToFit="false"/>
      <protection locked="true" hidden="false"/>
    </xf>
    <xf numFmtId="189" fontId="29"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25" fillId="0" borderId="0" xfId="0" applyFont="true" applyBorder="fals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87" fontId="11" fillId="0" borderId="0" xfId="0" applyFont="true" applyBorder="tru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false">
      <alignment horizontal="center" vertical="top" textRotation="0" wrapText="false" indent="0" shrinkToFit="false"/>
      <protection locked="true" hidden="false"/>
    </xf>
    <xf numFmtId="164" fontId="5" fillId="0" borderId="0" xfId="29" applyFont="false" applyBorder="false" applyAlignment="true" applyProtection="true">
      <alignment horizontal="right" vertical="bottom" textRotation="0" wrapText="false" indent="0" shrinkToFit="false"/>
      <protection locked="false" hidden="false"/>
    </xf>
    <xf numFmtId="187" fontId="11" fillId="0" borderId="0" xfId="0" applyFont="true" applyBorder="false" applyAlignment="false" applyProtection="false">
      <alignment horizontal="general" vertical="bottom" textRotation="0" wrapText="false" indent="0" shrinkToFit="false"/>
      <protection locked="true" hidden="false"/>
    </xf>
    <xf numFmtId="173" fontId="29" fillId="8" borderId="6" xfId="0" applyFont="true" applyBorder="true" applyAlignment="true" applyProtection="false">
      <alignment horizontal="right" vertical="bottom" textRotation="0" wrapText="false" indent="0" shrinkToFit="false"/>
      <protection locked="true" hidden="false"/>
    </xf>
    <xf numFmtId="164" fontId="29" fillId="8" borderId="5" xfId="0" applyFont="true" applyBorder="true" applyAlignment="true" applyProtection="false">
      <alignment horizontal="center" vertical="center" textRotation="0" wrapText="false" indent="0" shrinkToFit="false"/>
      <protection locked="true" hidden="false"/>
    </xf>
    <xf numFmtId="164" fontId="29" fillId="8" borderId="4" xfId="0" applyFont="true" applyBorder="true" applyAlignment="true" applyProtection="false">
      <alignment horizontal="center" vertical="center" textRotation="0" wrapText="false" indent="0" shrinkToFit="false"/>
      <protection locked="true" hidden="false"/>
    </xf>
    <xf numFmtId="173" fontId="33" fillId="8" borderId="9" xfId="0" applyFont="true" applyBorder="true" applyAlignment="true" applyProtection="false">
      <alignment horizontal="general" vertical="center" textRotation="0" wrapText="false" indent="0" shrinkToFit="false"/>
      <protection locked="true" hidden="false"/>
    </xf>
    <xf numFmtId="169" fontId="11" fillId="0" borderId="7" xfId="0" applyFont="true" applyBorder="true" applyAlignment="true" applyProtection="false">
      <alignment horizontal="center" vertical="center" textRotation="0" wrapText="false" indent="0" shrinkToFit="false"/>
      <protection locked="true" hidden="false"/>
    </xf>
    <xf numFmtId="173" fontId="11" fillId="0" borderId="0" xfId="0" applyFont="true" applyBorder="true" applyAlignment="true" applyProtection="false">
      <alignment horizontal="center" vertical="center" textRotation="0" wrapText="false" indent="0" shrinkToFit="false"/>
      <protection locked="true" hidden="false"/>
    </xf>
    <xf numFmtId="169" fontId="27" fillId="2" borderId="7" xfId="0" applyFont="true" applyBorder="true" applyAlignment="true" applyProtection="false">
      <alignment horizontal="right" vertical="center" textRotation="0" wrapText="false" indent="0" shrinkToFit="false"/>
      <protection locked="true" hidden="false"/>
    </xf>
    <xf numFmtId="169" fontId="11" fillId="8" borderId="7" xfId="0" applyFont="true" applyBorder="true" applyAlignment="true" applyProtection="false">
      <alignment horizontal="center" vertical="center" textRotation="0" wrapText="false" indent="0" shrinkToFit="false"/>
      <protection locked="true" hidden="false"/>
    </xf>
    <xf numFmtId="173" fontId="11" fillId="8" borderId="0" xfId="0" applyFont="true" applyBorder="true" applyAlignment="true" applyProtection="false">
      <alignment horizontal="center" vertical="center" textRotation="0" wrapText="false" indent="0" shrinkToFit="false"/>
      <protection locked="true" hidden="false"/>
    </xf>
    <xf numFmtId="173" fontId="11" fillId="0" borderId="19" xfId="0" applyFont="true" applyBorder="true" applyAlignment="true" applyProtection="false">
      <alignment horizontal="right" vertical="center" textRotation="0" wrapText="false" indent="0" shrinkToFit="false"/>
      <protection locked="true" hidden="false"/>
    </xf>
    <xf numFmtId="169" fontId="11" fillId="0" borderId="7" xfId="0" applyFont="true" applyBorder="true" applyAlignment="true" applyProtection="false">
      <alignment horizontal="center" vertical="center" textRotation="0" wrapText="false" indent="0" shrinkToFit="false"/>
      <protection locked="true" hidden="false"/>
    </xf>
    <xf numFmtId="173" fontId="11" fillId="0" borderId="0" xfId="0" applyFont="true" applyBorder="true" applyAlignment="true" applyProtection="false">
      <alignment horizontal="center" vertical="center" textRotation="0" wrapText="false" indent="0" shrinkToFit="false"/>
      <protection locked="true" hidden="false"/>
    </xf>
    <xf numFmtId="173" fontId="11" fillId="8" borderId="4" xfId="0" applyFont="true" applyBorder="true" applyAlignment="true" applyProtection="false">
      <alignment horizontal="center" vertical="center" textRotation="0" wrapText="false" indent="0" shrinkToFit="false"/>
      <protection locked="true" hidden="false"/>
    </xf>
    <xf numFmtId="173" fontId="27" fillId="0" borderId="15" xfId="0" applyFont="true" applyBorder="true" applyAlignment="true" applyProtection="false">
      <alignment horizontal="right" vertical="center" textRotation="0" wrapText="false" indent="0" shrinkToFit="false"/>
      <protection locked="true" hidden="false"/>
    </xf>
    <xf numFmtId="169" fontId="11" fillId="0" borderId="6" xfId="0" applyFont="true" applyBorder="true" applyAlignment="true" applyProtection="false">
      <alignment horizontal="center" vertical="center" textRotation="0" wrapText="false" indent="0" shrinkToFit="false"/>
      <protection locked="true" hidden="false"/>
    </xf>
    <xf numFmtId="173" fontId="11" fillId="0" borderId="11" xfId="0" applyFont="true" applyBorder="true" applyAlignment="true" applyProtection="false">
      <alignment horizontal="center" vertical="center" textRotation="0" wrapText="false" indent="0" shrinkToFit="false"/>
      <protection locked="true" hidden="false"/>
    </xf>
    <xf numFmtId="173" fontId="27" fillId="0" borderId="6"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68" fontId="29" fillId="11" borderId="6" xfId="0" applyFont="true" applyBorder="true" applyAlignment="true" applyProtection="false">
      <alignment horizontal="center" vertical="bottom" textRotation="0" wrapText="true" indent="0" shrinkToFit="false"/>
      <protection locked="true" hidden="false"/>
    </xf>
    <xf numFmtId="168" fontId="29" fillId="11" borderId="9" xfId="0" applyFont="true" applyBorder="true" applyAlignment="true" applyProtection="false">
      <alignment horizontal="center" vertical="bottom" textRotation="0" wrapText="true" indent="0" shrinkToFit="false"/>
      <protection locked="true" hidden="false"/>
    </xf>
    <xf numFmtId="169" fontId="29" fillId="8" borderId="6" xfId="0" applyFont="true" applyBorder="true" applyAlignment="true" applyProtection="false">
      <alignment horizontal="right" vertical="center" textRotation="0" wrapText="false" indent="0" shrinkToFit="false"/>
      <protection locked="true" hidden="false"/>
    </xf>
    <xf numFmtId="173" fontId="29" fillId="8" borderId="10" xfId="0" applyFont="true" applyBorder="true" applyAlignment="true" applyProtection="false">
      <alignment horizontal="right" vertical="center" textRotation="0" wrapText="false" indent="0" shrinkToFit="false"/>
      <protection locked="true" hidden="false"/>
    </xf>
    <xf numFmtId="173" fontId="33" fillId="11" borderId="6" xfId="0" applyFont="true" applyBorder="true" applyAlignment="true" applyProtection="false">
      <alignment horizontal="center" vertical="center" textRotation="0" wrapText="false" indent="0" shrinkToFit="false"/>
      <protection locked="true" hidden="false"/>
    </xf>
    <xf numFmtId="169" fontId="29" fillId="8" borderId="7" xfId="0" applyFont="true" applyBorder="true" applyAlignment="true" applyProtection="false">
      <alignment horizontal="right" vertical="center" textRotation="0" wrapText="false" indent="0" shrinkToFit="false"/>
      <protection locked="true" hidden="false"/>
    </xf>
    <xf numFmtId="173" fontId="29" fillId="8" borderId="14" xfId="0" applyFont="true" applyBorder="true" applyAlignment="true" applyProtection="false">
      <alignment horizontal="right" vertical="center" textRotation="0" wrapText="false" indent="0" shrinkToFit="false"/>
      <protection locked="true" hidden="false"/>
    </xf>
    <xf numFmtId="173" fontId="29" fillId="11" borderId="7" xfId="0" applyFont="true" applyBorder="true" applyAlignment="true" applyProtection="false">
      <alignment horizontal="center" vertical="center" textRotation="0" wrapText="false" indent="0" shrinkToFit="false"/>
      <protection locked="true" hidden="false"/>
    </xf>
    <xf numFmtId="169" fontId="29" fillId="8" borderId="9" xfId="0" applyFont="true" applyBorder="true" applyAlignment="true" applyProtection="false">
      <alignment horizontal="general" vertical="center" textRotation="0" wrapText="false" indent="0" shrinkToFit="false"/>
      <protection locked="true" hidden="false"/>
    </xf>
    <xf numFmtId="173" fontId="29" fillId="8" borderId="12" xfId="0" applyFont="true" applyBorder="true" applyAlignment="true" applyProtection="false">
      <alignment horizontal="general" vertical="center" textRotation="0" wrapText="false" indent="0" shrinkToFit="false"/>
      <protection locked="true" hidden="false"/>
    </xf>
    <xf numFmtId="173" fontId="33" fillId="8" borderId="1" xfId="0" applyFont="true" applyBorder="true" applyAlignment="true" applyProtection="false">
      <alignment horizontal="general" vertical="center" textRotation="0" wrapText="false" indent="0" shrinkToFit="false"/>
      <protection locked="true" hidden="false"/>
    </xf>
    <xf numFmtId="173" fontId="29" fillId="8" borderId="1" xfId="0" applyFont="true" applyBorder="true" applyAlignment="true" applyProtection="false">
      <alignment horizontal="general" vertical="center" textRotation="0" wrapText="false" indent="0" shrinkToFit="false"/>
      <protection locked="true" hidden="false"/>
    </xf>
    <xf numFmtId="173" fontId="29" fillId="11" borderId="9" xfId="0" applyFont="true" applyBorder="true" applyAlignment="true" applyProtection="false">
      <alignment horizontal="center" vertical="center" textRotation="0" wrapText="false" indent="0" shrinkToFit="false"/>
      <protection locked="true" hidden="false"/>
    </xf>
    <xf numFmtId="173" fontId="29" fillId="8" borderId="9" xfId="0" applyFont="true" applyBorder="true" applyAlignment="true" applyProtection="false">
      <alignment horizontal="general" vertical="center" textRotation="0" wrapText="false" indent="0" shrinkToFit="false"/>
      <protection locked="true" hidden="false"/>
    </xf>
    <xf numFmtId="169" fontId="11" fillId="8" borderId="25" xfId="0" applyFont="true" applyBorder="true" applyAlignment="true" applyProtection="false">
      <alignment horizontal="right" vertical="center" textRotation="0" wrapText="false" indent="0" shrinkToFit="false"/>
      <protection locked="true" hidden="false"/>
    </xf>
    <xf numFmtId="173" fontId="27" fillId="11" borderId="6" xfId="0" applyFont="true" applyBorder="true" applyAlignment="true" applyProtection="false">
      <alignment horizontal="center" vertical="center" textRotation="0" wrapText="false" indent="0" shrinkToFit="false"/>
      <protection locked="true" hidden="false"/>
    </xf>
    <xf numFmtId="173" fontId="11" fillId="11" borderId="7" xfId="0" applyFont="true" applyBorder="true" applyAlignment="true" applyProtection="false">
      <alignment horizontal="center" vertical="center" textRotation="0" wrapText="false" indent="0" shrinkToFit="false"/>
      <protection locked="true" hidden="false"/>
    </xf>
    <xf numFmtId="173" fontId="11" fillId="2" borderId="15" xfId="0" applyFont="true" applyBorder="true" applyAlignment="true" applyProtection="false">
      <alignment horizontal="right" vertical="center" textRotation="0" wrapText="false" indent="0" shrinkToFit="false"/>
      <protection locked="true" hidden="false"/>
    </xf>
    <xf numFmtId="173" fontId="27" fillId="11" borderId="7" xfId="0" applyFont="true" applyBorder="true" applyAlignment="true" applyProtection="false">
      <alignment horizontal="center" vertical="center" textRotation="0" wrapText="false" indent="0" shrinkToFit="false"/>
      <protection locked="true" hidden="false"/>
    </xf>
    <xf numFmtId="169" fontId="11" fillId="8" borderId="26" xfId="0" applyFont="true" applyBorder="true" applyAlignment="true" applyProtection="false">
      <alignment horizontal="right" vertical="center" textRotation="0" wrapText="false" indent="0" shrinkToFit="false"/>
      <protection locked="true" hidden="false"/>
    </xf>
    <xf numFmtId="173" fontId="11" fillId="11" borderId="9" xfId="0" applyFont="true" applyBorder="true" applyAlignment="true" applyProtection="false">
      <alignment horizontal="center" vertical="center" textRotation="0" wrapText="false" indent="0" shrinkToFit="false"/>
      <protection locked="true" hidden="false"/>
    </xf>
    <xf numFmtId="173" fontId="11" fillId="11" borderId="7" xfId="0" applyFont="true" applyBorder="true" applyAlignment="true" applyProtection="false">
      <alignment horizontal="right" vertical="center" textRotation="0" wrapText="false" indent="0" shrinkToFit="false"/>
      <protection locked="true" hidden="false"/>
    </xf>
    <xf numFmtId="173" fontId="11" fillId="11" borderId="6" xfId="0" applyFont="true" applyBorder="true" applyAlignment="true" applyProtection="false">
      <alignment horizontal="center" vertical="center" textRotation="0" wrapText="false" indent="0" shrinkToFit="false"/>
      <protection locked="true" hidden="false"/>
    </xf>
    <xf numFmtId="173" fontId="11" fillId="11" borderId="9" xfId="0" applyFont="true" applyBorder="true" applyAlignment="true" applyProtection="false">
      <alignment horizontal="right" vertical="center" textRotation="0" wrapText="false" indent="0" shrinkToFit="false"/>
      <protection locked="true" hidden="false"/>
    </xf>
    <xf numFmtId="164" fontId="39" fillId="0" borderId="0" xfId="22" applyFont="true" applyBorder="true" applyAlignment="true" applyProtection="true">
      <alignment horizontal="general" vertical="bottom" textRotation="0" wrapText="false" indent="0" shrinkToFit="false"/>
      <protection locked="true" hidden="false"/>
    </xf>
    <xf numFmtId="164" fontId="5" fillId="0" borderId="0" xfId="22" applyFont="false" applyBorder="true" applyAlignment="true" applyProtection="true">
      <alignment horizontal="general" vertical="bottom" textRotation="0" wrapText="false" indent="0" shrinkToFit="false"/>
      <protection locked="true" hidden="false"/>
    </xf>
    <xf numFmtId="191" fontId="11" fillId="6" borderId="0" xfId="0" applyFont="true" applyBorder="false" applyAlignment="true" applyProtection="false">
      <alignment horizontal="right" vertical="center" textRotation="0" wrapText="false" indent="0" shrinkToFit="false"/>
      <protection locked="true" hidden="false"/>
    </xf>
    <xf numFmtId="191" fontId="11" fillId="0" borderId="0" xfId="0" applyFont="true" applyBorder="false" applyAlignment="true" applyProtection="false">
      <alignment horizontal="right" vertical="center" textRotation="0" wrapText="false" indent="0" shrinkToFit="false"/>
      <protection locked="true" hidden="false"/>
    </xf>
    <xf numFmtId="164" fontId="11" fillId="3" borderId="6" xfId="0" applyFont="true" applyBorder="true" applyAlignment="true" applyProtection="false">
      <alignment horizontal="right" vertical="center" textRotation="0" wrapText="false" indent="0" shrinkToFit="false"/>
      <protection locked="true" hidden="false"/>
    </xf>
    <xf numFmtId="191" fontId="0" fillId="0" borderId="0" xfId="0" applyFont="false" applyBorder="false" applyAlignment="false" applyProtection="false">
      <alignment horizontal="general" vertical="bottom" textRotation="0" wrapText="false" indent="0" shrinkToFit="false"/>
      <protection locked="true" hidden="false"/>
    </xf>
    <xf numFmtId="191" fontId="11" fillId="8" borderId="0" xfId="0" applyFont="true" applyBorder="false" applyAlignment="true" applyProtection="false">
      <alignment horizontal="right" vertical="center" textRotation="0" wrapText="false" indent="0" shrinkToFit="false"/>
      <protection locked="true" hidden="false"/>
    </xf>
    <xf numFmtId="191" fontId="11" fillId="0" borderId="14" xfId="0" applyFont="true" applyBorder="true" applyAlignment="true" applyProtection="false">
      <alignment horizontal="right" vertical="center" textRotation="0" wrapText="false" indent="0" shrinkToFit="false"/>
      <protection locked="true" hidden="false"/>
    </xf>
    <xf numFmtId="191" fontId="11" fillId="0" borderId="0" xfId="0" applyFont="true" applyBorder="true" applyAlignment="true" applyProtection="false">
      <alignment horizontal="right" vertical="center" textRotation="0" wrapText="false" indent="0" shrinkToFit="false"/>
      <protection locked="true" hidden="false"/>
    </xf>
    <xf numFmtId="191" fontId="11" fillId="0" borderId="4" xfId="0" applyFont="true" applyBorder="true" applyAlignment="true" applyProtection="false">
      <alignment horizontal="right" vertical="center" textRotation="0" wrapText="false" indent="0" shrinkToFit="false"/>
      <protection locked="true" hidden="false"/>
    </xf>
    <xf numFmtId="191" fontId="11" fillId="8" borderId="0" xfId="0" applyFont="true" applyBorder="true" applyAlignment="true" applyProtection="false">
      <alignment horizontal="right" vertical="center" textRotation="0" wrapText="false" indent="0" shrinkToFit="false"/>
      <protection locked="true" hidden="false"/>
    </xf>
    <xf numFmtId="191" fontId="11" fillId="6" borderId="0" xfId="0" applyFont="true" applyBorder="true" applyAlignment="true" applyProtection="false">
      <alignment horizontal="right" vertical="center" textRotation="0" wrapText="false" indent="0" shrinkToFit="false"/>
      <protection locked="true" hidden="false"/>
    </xf>
    <xf numFmtId="191" fontId="11" fillId="0" borderId="0" xfId="0" applyFont="true" applyBorder="false" applyAlignment="true" applyProtection="false">
      <alignment horizontal="right" vertical="center" textRotation="0" wrapText="false" indent="0" shrinkToFit="false"/>
      <protection locked="true" hidden="false"/>
    </xf>
    <xf numFmtId="191" fontId="11" fillId="8" borderId="12" xfId="0" applyFont="true" applyBorder="true" applyAlignment="true" applyProtection="false">
      <alignment horizontal="right" vertical="center" textRotation="0" wrapText="false" indent="0" shrinkToFit="false"/>
      <protection locked="true" hidden="false"/>
    </xf>
    <xf numFmtId="191" fontId="11" fillId="8" borderId="1" xfId="0" applyFont="true" applyBorder="true" applyAlignment="true" applyProtection="false">
      <alignment horizontal="right" vertical="center" textRotation="0" wrapText="false" indent="0" shrinkToFit="false"/>
      <protection locked="true" hidden="false"/>
    </xf>
    <xf numFmtId="191" fontId="11" fillId="6" borderId="1" xfId="0" applyFont="true" applyBorder="true" applyAlignment="true" applyProtection="false">
      <alignment horizontal="right" vertical="center" textRotation="0" wrapText="false" indent="0" shrinkToFit="false"/>
      <protection locked="true" hidden="false"/>
    </xf>
    <xf numFmtId="164" fontId="11" fillId="3" borderId="9" xfId="0" applyFont="true" applyBorder="true" applyAlignment="true" applyProtection="false">
      <alignment horizontal="right" vertical="center"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right" vertical="top" textRotation="0" wrapText="false" indent="0" shrinkToFit="false"/>
      <protection locked="true" hidden="false"/>
    </xf>
    <xf numFmtId="164" fontId="8" fillId="0" borderId="0" xfId="0" applyFont="true" applyBorder="true" applyAlignment="true" applyProtection="false">
      <alignment horizontal="right" vertical="top" textRotation="0" wrapText="false" indent="0" shrinkToFit="false"/>
      <protection locked="true" hidden="false"/>
    </xf>
    <xf numFmtId="168" fontId="29" fillId="3" borderId="20" xfId="0" applyFont="true" applyBorder="true" applyAlignment="true" applyProtection="false">
      <alignment horizontal="center" vertical="center" textRotation="0" wrapText="false" indent="0" shrinkToFit="false"/>
      <protection locked="true" hidden="false"/>
    </xf>
    <xf numFmtId="168" fontId="29" fillId="3" borderId="21" xfId="0" applyFont="true" applyBorder="true" applyAlignment="true" applyProtection="false">
      <alignment horizontal="center" vertical="center" textRotation="0" wrapText="false" indent="0" shrinkToFit="false"/>
      <protection locked="true" hidden="false"/>
    </xf>
    <xf numFmtId="168" fontId="29" fillId="3" borderId="22" xfId="0" applyFont="true" applyBorder="true" applyAlignment="true" applyProtection="false">
      <alignment horizontal="center" vertical="center" textRotation="0" wrapText="false" indent="0" shrinkToFit="false"/>
      <protection locked="true" hidden="false"/>
    </xf>
    <xf numFmtId="192" fontId="29" fillId="8" borderId="10" xfId="0" applyFont="true" applyBorder="true" applyAlignment="true" applyProtection="false">
      <alignment horizontal="right" vertical="center" textRotation="0" wrapText="false" indent="0" shrinkToFit="false"/>
      <protection locked="true" hidden="false"/>
    </xf>
    <xf numFmtId="192" fontId="29" fillId="8" borderId="11" xfId="0" applyFont="true" applyBorder="true" applyAlignment="true" applyProtection="false">
      <alignment horizontal="right" vertical="center" textRotation="0" wrapText="false" indent="0" shrinkToFit="false"/>
      <protection locked="true" hidden="false"/>
    </xf>
    <xf numFmtId="193" fontId="29" fillId="8" borderId="11" xfId="0" applyFont="true" applyBorder="true" applyAlignment="true" applyProtection="false">
      <alignment horizontal="right" vertical="center" textRotation="0" wrapText="false" indent="0" shrinkToFit="false"/>
      <protection locked="true" hidden="false"/>
    </xf>
    <xf numFmtId="193" fontId="33" fillId="8" borderId="11" xfId="0" applyFont="true" applyBorder="true" applyAlignment="true" applyProtection="false">
      <alignment horizontal="right" vertical="center" textRotation="0" wrapText="false" indent="0" shrinkToFit="false"/>
      <protection locked="true" hidden="false"/>
    </xf>
    <xf numFmtId="193" fontId="33" fillId="8" borderId="5" xfId="0" applyFont="true" applyBorder="true" applyAlignment="true" applyProtection="false">
      <alignment horizontal="right" vertical="center" textRotation="0" wrapText="false" indent="0" shrinkToFit="false"/>
      <protection locked="true" hidden="false"/>
    </xf>
    <xf numFmtId="192" fontId="29" fillId="8" borderId="14" xfId="0" applyFont="true" applyBorder="true" applyAlignment="true" applyProtection="false">
      <alignment horizontal="right" vertical="center" textRotation="0" wrapText="false" indent="0" shrinkToFit="false"/>
      <protection locked="true" hidden="false"/>
    </xf>
    <xf numFmtId="192" fontId="29" fillId="8" borderId="0" xfId="0" applyFont="true" applyBorder="true" applyAlignment="true" applyProtection="false">
      <alignment horizontal="right" vertical="center" textRotation="0" wrapText="false" indent="0" shrinkToFit="false"/>
      <protection locked="true" hidden="false"/>
    </xf>
    <xf numFmtId="193" fontId="29" fillId="8" borderId="0" xfId="0" applyFont="true" applyBorder="true" applyAlignment="true" applyProtection="false">
      <alignment horizontal="right" vertical="center" textRotation="0" wrapText="false" indent="0" shrinkToFit="false"/>
      <protection locked="true" hidden="false"/>
    </xf>
    <xf numFmtId="193" fontId="33" fillId="8" borderId="0" xfId="0" applyFont="true" applyBorder="true" applyAlignment="true" applyProtection="false">
      <alignment horizontal="right" vertical="center" textRotation="0" wrapText="false" indent="0" shrinkToFit="false"/>
      <protection locked="true" hidden="false"/>
    </xf>
    <xf numFmtId="193" fontId="33" fillId="8" borderId="4" xfId="0" applyFont="true" applyBorder="true" applyAlignment="true" applyProtection="false">
      <alignment horizontal="right" vertical="center" textRotation="0" wrapText="false" indent="0" shrinkToFit="false"/>
      <protection locked="true" hidden="false"/>
    </xf>
    <xf numFmtId="192" fontId="29" fillId="8" borderId="12" xfId="0" applyFont="true" applyBorder="true" applyAlignment="true" applyProtection="false">
      <alignment horizontal="right" vertical="center" textRotation="0" wrapText="false" indent="0" shrinkToFit="false"/>
      <protection locked="true" hidden="false"/>
    </xf>
    <xf numFmtId="192" fontId="29" fillId="8" borderId="1" xfId="0" applyFont="true" applyBorder="true" applyAlignment="true" applyProtection="false">
      <alignment horizontal="right" vertical="center" textRotation="0" wrapText="false" indent="0" shrinkToFit="false"/>
      <protection locked="true" hidden="false"/>
    </xf>
    <xf numFmtId="193" fontId="29" fillId="8" borderId="1" xfId="0" applyFont="true" applyBorder="true" applyAlignment="true" applyProtection="false">
      <alignment horizontal="right" vertical="center" textRotation="0" wrapText="false" indent="0" shrinkToFit="false"/>
      <protection locked="true" hidden="false"/>
    </xf>
    <xf numFmtId="193" fontId="29" fillId="8" borderId="13" xfId="0" applyFont="true" applyBorder="true" applyAlignment="true" applyProtection="false">
      <alignment horizontal="right" vertical="center" textRotation="0" wrapText="false" indent="0" shrinkToFit="false"/>
      <protection locked="true" hidden="false"/>
    </xf>
    <xf numFmtId="192" fontId="11" fillId="8" borderId="14" xfId="0" applyFont="true" applyBorder="true" applyAlignment="true" applyProtection="false">
      <alignment horizontal="right" vertical="center" textRotation="0" wrapText="false" indent="0" shrinkToFit="false"/>
      <protection locked="true" hidden="false"/>
    </xf>
    <xf numFmtId="192" fontId="11" fillId="8" borderId="0" xfId="0" applyFont="true" applyBorder="true" applyAlignment="true" applyProtection="false">
      <alignment horizontal="right" vertical="center" textRotation="0" wrapText="false" indent="0" shrinkToFit="false"/>
      <protection locked="true" hidden="false"/>
    </xf>
    <xf numFmtId="193" fontId="11" fillId="8" borderId="0" xfId="0" applyFont="true" applyBorder="true" applyAlignment="true" applyProtection="false">
      <alignment horizontal="right" vertical="center" textRotation="0" wrapText="false" indent="0" shrinkToFit="false"/>
      <protection locked="true" hidden="false"/>
    </xf>
    <xf numFmtId="193" fontId="11" fillId="8" borderId="11" xfId="0" applyFont="true" applyBorder="true" applyAlignment="true" applyProtection="false">
      <alignment horizontal="right" vertical="center" textRotation="0" wrapText="false" indent="0" shrinkToFit="false"/>
      <protection locked="true" hidden="false"/>
    </xf>
    <xf numFmtId="193" fontId="11" fillId="8" borderId="4" xfId="0" applyFont="true" applyBorder="true" applyAlignment="true" applyProtection="false">
      <alignment horizontal="right" vertical="center" textRotation="0" wrapText="false" indent="0" shrinkToFit="false"/>
      <protection locked="true" hidden="false"/>
    </xf>
    <xf numFmtId="192" fontId="11" fillId="0" borderId="14" xfId="0" applyFont="true" applyBorder="true" applyAlignment="true" applyProtection="false">
      <alignment horizontal="right" vertical="center" textRotation="0" wrapText="false" indent="0" shrinkToFit="false"/>
      <protection locked="true" hidden="false"/>
    </xf>
    <xf numFmtId="192" fontId="11" fillId="0" borderId="0" xfId="0" applyFont="true" applyBorder="true" applyAlignment="true" applyProtection="false">
      <alignment horizontal="right" vertical="center" textRotation="0" wrapText="false" indent="0" shrinkToFit="false"/>
      <protection locked="true" hidden="false"/>
    </xf>
    <xf numFmtId="193" fontId="11" fillId="0" borderId="0" xfId="0" applyFont="true" applyBorder="true" applyAlignment="true" applyProtection="false">
      <alignment horizontal="right" vertical="center" textRotation="0" wrapText="false" indent="0" shrinkToFit="false"/>
      <protection locked="true" hidden="false"/>
    </xf>
    <xf numFmtId="193" fontId="27" fillId="0" borderId="4" xfId="0" applyFont="true" applyBorder="true" applyAlignment="true" applyProtection="false">
      <alignment horizontal="right" vertical="center" textRotation="0" wrapText="false" indent="0" shrinkToFit="false"/>
      <protection locked="true" hidden="false"/>
    </xf>
    <xf numFmtId="164" fontId="29" fillId="0" borderId="4" xfId="0" applyFont="true" applyBorder="true" applyAlignment="true" applyProtection="false">
      <alignment horizontal="center" vertical="center" textRotation="0" wrapText="false" indent="0" shrinkToFit="false"/>
      <protection locked="true" hidden="false"/>
    </xf>
    <xf numFmtId="193" fontId="27" fillId="8" borderId="0" xfId="0" applyFont="true" applyBorder="true" applyAlignment="true" applyProtection="false">
      <alignment horizontal="right" vertical="center" textRotation="0" wrapText="false" indent="0" shrinkToFit="false"/>
      <protection locked="true" hidden="false"/>
    </xf>
    <xf numFmtId="193" fontId="27" fillId="0" borderId="0" xfId="0" applyFont="true" applyBorder="true" applyAlignment="true" applyProtection="false">
      <alignment horizontal="right" vertical="center" textRotation="0" wrapText="false" indent="0" shrinkToFit="false"/>
      <protection locked="true" hidden="false"/>
    </xf>
    <xf numFmtId="193" fontId="11" fillId="0" borderId="4" xfId="0" applyFont="true" applyBorder="true" applyAlignment="true" applyProtection="false">
      <alignment horizontal="right" vertical="center" textRotation="0" wrapText="false" indent="0" shrinkToFit="false"/>
      <protection locked="true" hidden="false"/>
    </xf>
    <xf numFmtId="193" fontId="27" fillId="8" borderId="4" xfId="0" applyFont="true" applyBorder="true" applyAlignment="true" applyProtection="false">
      <alignment horizontal="right" vertical="center" textRotation="0" wrapText="false" indent="0" shrinkToFit="false"/>
      <protection locked="true" hidden="false"/>
    </xf>
    <xf numFmtId="193" fontId="11" fillId="0" borderId="15" xfId="0" applyFont="true" applyBorder="true" applyAlignment="true" applyProtection="false">
      <alignment horizontal="right" vertical="center" textRotation="0" wrapText="false" indent="0" shrinkToFit="false"/>
      <protection locked="true" hidden="false"/>
    </xf>
    <xf numFmtId="192" fontId="11" fillId="8" borderId="12" xfId="0" applyFont="true" applyBorder="true" applyAlignment="true" applyProtection="false">
      <alignment horizontal="right" vertical="center" textRotation="0" wrapText="false" indent="0" shrinkToFit="false"/>
      <protection locked="true" hidden="false"/>
    </xf>
    <xf numFmtId="192" fontId="11" fillId="8" borderId="1" xfId="0" applyFont="true" applyBorder="true" applyAlignment="true" applyProtection="false">
      <alignment horizontal="right" vertical="center" textRotation="0" wrapText="false" indent="0" shrinkToFit="false"/>
      <protection locked="true" hidden="false"/>
    </xf>
    <xf numFmtId="193" fontId="11" fillId="8" borderId="1" xfId="0" applyFont="true" applyBorder="true" applyAlignment="true" applyProtection="false">
      <alignment horizontal="right" vertical="center" textRotation="0" wrapText="false" indent="0" shrinkToFit="false"/>
      <protection locked="true" hidden="false"/>
    </xf>
    <xf numFmtId="193" fontId="11" fillId="8" borderId="13" xfId="0" applyFont="true" applyBorder="true" applyAlignment="true" applyProtection="false">
      <alignment horizontal="right" vertical="center" textRotation="0" wrapText="false" indent="0" shrinkToFit="false"/>
      <protection locked="true" hidden="false"/>
    </xf>
    <xf numFmtId="164" fontId="29" fillId="8" borderId="13" xfId="0" applyFont="true" applyBorder="true" applyAlignment="true" applyProtection="false">
      <alignment horizontal="center" vertical="center" textRotation="0" wrapText="false" indent="0" shrinkToFit="false"/>
      <protection locked="true" hidden="false"/>
    </xf>
    <xf numFmtId="193" fontId="11" fillId="0" borderId="11" xfId="0" applyFont="true" applyBorder="true" applyAlignment="true" applyProtection="false">
      <alignment horizontal="right" vertical="center" textRotation="0" wrapText="false" indent="0" shrinkToFit="false"/>
      <protection locked="true" hidden="false"/>
    </xf>
    <xf numFmtId="164" fontId="29" fillId="0" borderId="5" xfId="0" applyFont="true" applyBorder="true" applyAlignment="true" applyProtection="false">
      <alignment horizontal="center" vertical="center" textRotation="0" wrapText="false" indent="0" shrinkToFit="false"/>
      <protection locked="true" hidden="false"/>
    </xf>
    <xf numFmtId="192" fontId="11" fillId="0" borderId="12" xfId="0" applyFont="true" applyBorder="true" applyAlignment="true" applyProtection="false">
      <alignment horizontal="right" vertical="center" textRotation="0" wrapText="false" indent="0" shrinkToFit="false"/>
      <protection locked="true" hidden="false"/>
    </xf>
    <xf numFmtId="192" fontId="11" fillId="0" borderId="1" xfId="0" applyFont="true" applyBorder="true" applyAlignment="true" applyProtection="false">
      <alignment horizontal="right" vertical="center" textRotation="0" wrapText="false" indent="0" shrinkToFit="false"/>
      <protection locked="true" hidden="false"/>
    </xf>
    <xf numFmtId="193" fontId="11" fillId="0" borderId="1" xfId="0" applyFont="true" applyBorder="true" applyAlignment="true" applyProtection="false">
      <alignment horizontal="right" vertical="center" textRotation="0" wrapText="false" indent="0" shrinkToFit="false"/>
      <protection locked="true" hidden="false"/>
    </xf>
    <xf numFmtId="193" fontId="11" fillId="0" borderId="13" xfId="0" applyFont="true" applyBorder="true" applyAlignment="true" applyProtection="false">
      <alignment horizontal="right" vertical="center" textRotation="0" wrapText="false" indent="0" shrinkToFit="false"/>
      <protection locked="true" hidden="false"/>
    </xf>
    <xf numFmtId="164" fontId="29" fillId="0" borderId="13" xfId="0" applyFont="true" applyBorder="true" applyAlignment="true" applyProtection="false">
      <alignment horizontal="center" vertical="center" textRotation="0" wrapText="false" indent="0" shrinkToFit="false"/>
      <protection locked="true" hidden="false"/>
    </xf>
    <xf numFmtId="168" fontId="29" fillId="0" borderId="0" xfId="0" applyFont="true" applyBorder="false" applyAlignment="true" applyProtection="false">
      <alignment horizontal="general" vertical="top" textRotation="0" wrapText="false" indent="0" shrinkToFit="false"/>
      <protection locked="true" hidden="false"/>
    </xf>
    <xf numFmtId="192" fontId="11" fillId="0" borderId="0" xfId="0" applyFont="true" applyBorder="false" applyAlignment="false" applyProtection="false">
      <alignment horizontal="general" vertical="bottom" textRotation="0" wrapText="false" indent="0" shrinkToFit="false"/>
      <protection locked="true" hidden="false"/>
    </xf>
    <xf numFmtId="169" fontId="11"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center" textRotation="0" wrapText="true" indent="0" shrinkToFit="false"/>
      <protection locked="true" hidden="false"/>
    </xf>
    <xf numFmtId="164" fontId="29" fillId="3" borderId="8" xfId="0" applyFont="true" applyBorder="true" applyAlignment="true" applyProtection="false">
      <alignment horizontal="center" vertical="center" textRotation="0" wrapText="true" indent="0" shrinkToFit="false"/>
      <protection locked="true" hidden="false"/>
    </xf>
    <xf numFmtId="164" fontId="8" fillId="6" borderId="0" xfId="0" applyFont="true" applyBorder="false" applyAlignment="false" applyProtection="false">
      <alignment horizontal="general" vertical="bottom" textRotation="0" wrapText="false" indent="0" shrinkToFit="false"/>
      <protection locked="true" hidden="false"/>
    </xf>
    <xf numFmtId="175" fontId="29" fillId="6" borderId="14" xfId="0" applyFont="true" applyBorder="true" applyAlignment="true" applyProtection="false">
      <alignment horizontal="center" vertical="center" textRotation="0" wrapText="true" indent="0" shrinkToFit="false"/>
      <protection locked="true" hidden="false"/>
    </xf>
    <xf numFmtId="175" fontId="0" fillId="6" borderId="0" xfId="0" applyFont="false" applyBorder="false" applyAlignment="false" applyProtection="false">
      <alignment horizontal="general" vertical="bottom" textRotation="0" wrapText="false" indent="0" shrinkToFit="false"/>
      <protection locked="true" hidden="false"/>
    </xf>
    <xf numFmtId="193" fontId="11" fillId="8" borderId="10" xfId="0" applyFont="true" applyBorder="true" applyAlignment="true" applyProtection="false">
      <alignment horizontal="right" vertical="center" textRotation="0" wrapText="false" indent="0" shrinkToFit="false"/>
      <protection locked="true" hidden="false"/>
    </xf>
    <xf numFmtId="193" fontId="11" fillId="8" borderId="5" xfId="0" applyFont="true" applyBorder="true" applyAlignment="true" applyProtection="false">
      <alignment horizontal="right" vertical="center" textRotation="0" wrapText="false" indent="0" shrinkToFit="false"/>
      <protection locked="true" hidden="false"/>
    </xf>
    <xf numFmtId="194" fontId="0" fillId="6" borderId="0" xfId="0" applyFont="false" applyBorder="false" applyAlignment="false" applyProtection="false">
      <alignment horizontal="general" vertical="bottom" textRotation="0" wrapText="false" indent="0" shrinkToFit="false"/>
      <protection locked="true" hidden="false"/>
    </xf>
    <xf numFmtId="193" fontId="11" fillId="0" borderId="14" xfId="0" applyFont="true" applyBorder="true" applyAlignment="true" applyProtection="false">
      <alignment horizontal="right" vertical="center" textRotation="0" wrapText="false" indent="0" shrinkToFit="false"/>
      <protection locked="true" hidden="false"/>
    </xf>
    <xf numFmtId="193" fontId="11" fillId="8" borderId="14" xfId="0" applyFont="true" applyBorder="true" applyAlignment="true" applyProtection="false">
      <alignment horizontal="right" vertical="center" textRotation="0" wrapText="false" indent="0" shrinkToFit="false"/>
      <protection locked="true" hidden="false"/>
    </xf>
    <xf numFmtId="193" fontId="11" fillId="8" borderId="0" xfId="0" applyFont="true" applyBorder="true" applyAlignment="true" applyProtection="false">
      <alignment horizontal="general" vertical="center" textRotation="0" wrapText="false" indent="0" shrinkToFit="false"/>
      <protection locked="true" hidden="false"/>
    </xf>
    <xf numFmtId="193" fontId="11" fillId="8" borderId="4" xfId="0" applyFont="true" applyBorder="true" applyAlignment="true" applyProtection="false">
      <alignment horizontal="general" vertical="center" textRotation="0" wrapText="false" indent="0" shrinkToFit="false"/>
      <protection locked="true" hidden="false"/>
    </xf>
    <xf numFmtId="193" fontId="29" fillId="0" borderId="0" xfId="0" applyFont="true" applyBorder="true" applyAlignment="true" applyProtection="false">
      <alignment horizontal="right" vertical="center" textRotation="0" wrapText="false" indent="0" shrinkToFit="false"/>
      <protection locked="true" hidden="false"/>
    </xf>
    <xf numFmtId="193" fontId="33" fillId="0" borderId="4" xfId="0" applyFont="true" applyBorder="true" applyAlignment="true" applyProtection="false">
      <alignment horizontal="right" vertical="center" textRotation="0" wrapText="false" indent="0" shrinkToFit="false"/>
      <protection locked="true" hidden="false"/>
    </xf>
    <xf numFmtId="193" fontId="29" fillId="8" borderId="0" xfId="0" applyFont="true" applyBorder="true" applyAlignment="true" applyProtection="false">
      <alignment horizontal="center" vertical="center" textRotation="0" wrapText="false" indent="0" shrinkToFit="false"/>
      <protection locked="true" hidden="false"/>
    </xf>
    <xf numFmtId="193" fontId="25" fillId="8" borderId="4" xfId="0" applyFont="true" applyBorder="true" applyAlignment="true" applyProtection="false">
      <alignment horizontal="center" vertical="center" textRotation="0" wrapText="false" indent="0" shrinkToFit="false"/>
      <protection locked="true" hidden="false"/>
    </xf>
    <xf numFmtId="193" fontId="11" fillId="0" borderId="0" xfId="0" applyFont="true" applyBorder="true" applyAlignment="true" applyProtection="false">
      <alignment horizontal="general" vertical="center" textRotation="0" wrapText="false" indent="0" shrinkToFit="false"/>
      <protection locked="true" hidden="false"/>
    </xf>
    <xf numFmtId="193" fontId="11" fillId="0" borderId="4" xfId="0" applyFont="true" applyBorder="true" applyAlignment="true" applyProtection="false">
      <alignment horizontal="general" vertical="center" textRotation="0" wrapText="false" indent="0" shrinkToFit="false"/>
      <protection locked="true" hidden="false"/>
    </xf>
    <xf numFmtId="193" fontId="29" fillId="8" borderId="4" xfId="0" applyFont="true" applyBorder="true" applyAlignment="true" applyProtection="false">
      <alignment horizontal="center" vertical="center" textRotation="0" wrapText="false" indent="0" shrinkToFit="false"/>
      <protection locked="true" hidden="false"/>
    </xf>
    <xf numFmtId="193" fontId="11" fillId="0" borderId="10" xfId="0" applyFont="true" applyBorder="true" applyAlignment="true" applyProtection="false">
      <alignment horizontal="right" vertical="center" textRotation="0" wrapText="false" indent="0" shrinkToFit="false"/>
      <protection locked="true" hidden="false"/>
    </xf>
    <xf numFmtId="193" fontId="11" fillId="0" borderId="11" xfId="0" applyFont="true" applyBorder="true" applyAlignment="true" applyProtection="false">
      <alignment horizontal="center" vertical="center" textRotation="0" wrapText="false" indent="0" shrinkToFit="false"/>
      <protection locked="true" hidden="false"/>
    </xf>
    <xf numFmtId="193" fontId="11" fillId="0" borderId="5" xfId="0" applyFont="true" applyBorder="true" applyAlignment="true" applyProtection="false">
      <alignment horizontal="center" vertical="center" textRotation="0" wrapText="false" indent="0" shrinkToFit="false"/>
      <protection locked="true" hidden="false"/>
    </xf>
    <xf numFmtId="193" fontId="11" fillId="8" borderId="12" xfId="0" applyFont="true" applyBorder="true" applyAlignment="true" applyProtection="false">
      <alignment horizontal="right" vertical="center"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true" applyProtection="false">
      <alignment horizontal="general" vertical="bottom" textRotation="0" wrapText="true" indent="0" shrinkToFit="false"/>
      <protection locked="true" hidden="false"/>
    </xf>
    <xf numFmtId="168" fontId="29" fillId="3" borderId="5" xfId="0" applyFont="true" applyBorder="true" applyAlignment="true" applyProtection="false">
      <alignment horizontal="center" vertical="bottom" textRotation="0" wrapText="false" indent="0" shrinkToFit="false"/>
      <protection locked="true" hidden="false"/>
    </xf>
    <xf numFmtId="164" fontId="11" fillId="7" borderId="10" xfId="0" applyFont="true" applyBorder="true" applyAlignment="false" applyProtection="false">
      <alignment horizontal="general" vertical="bottom" textRotation="0" wrapText="false" indent="0" shrinkToFit="false"/>
      <protection locked="true" hidden="false"/>
    </xf>
    <xf numFmtId="164" fontId="29" fillId="7" borderId="11" xfId="0" applyFont="true" applyBorder="true" applyAlignment="true" applyProtection="false">
      <alignment horizontal="center" vertical="bottom" textRotation="0" wrapText="true" indent="0" shrinkToFit="false"/>
      <protection locked="true" hidden="false"/>
    </xf>
    <xf numFmtId="164" fontId="29" fillId="7" borderId="5" xfId="0" applyFont="true" applyBorder="true" applyAlignment="true" applyProtection="false">
      <alignment horizontal="center" vertical="bottom" textRotation="0" wrapText="true" indent="0" shrinkToFit="false"/>
      <protection locked="true" hidden="false"/>
    </xf>
    <xf numFmtId="164" fontId="29" fillId="7" borderId="12" xfId="0" applyFont="true" applyBorder="true" applyAlignment="true" applyProtection="false">
      <alignment horizontal="center" vertical="top" textRotation="0" wrapText="true" indent="0" shrinkToFit="false"/>
      <protection locked="true" hidden="false"/>
    </xf>
    <xf numFmtId="164" fontId="29" fillId="7" borderId="1" xfId="0" applyFont="true" applyBorder="true" applyAlignment="true" applyProtection="false">
      <alignment horizontal="center" vertical="top" textRotation="0" wrapText="true" indent="0" shrinkToFit="false"/>
      <protection locked="true" hidden="false"/>
    </xf>
    <xf numFmtId="164" fontId="29" fillId="7" borderId="13" xfId="0" applyFont="true" applyBorder="true" applyAlignment="true" applyProtection="false">
      <alignment horizontal="center" vertical="top" textRotation="0" wrapText="true" indent="0" shrinkToFit="false"/>
      <protection locked="true" hidden="false"/>
    </xf>
    <xf numFmtId="193" fontId="29" fillId="8" borderId="10" xfId="0" applyFont="true" applyBorder="true" applyAlignment="true" applyProtection="false">
      <alignment horizontal="general" vertical="center" textRotation="0" wrapText="false" indent="0" shrinkToFit="false"/>
      <protection locked="true" hidden="false"/>
    </xf>
    <xf numFmtId="193" fontId="29" fillId="8" borderId="11" xfId="0" applyFont="true" applyBorder="true" applyAlignment="true" applyProtection="false">
      <alignment horizontal="general" vertical="center" textRotation="0" wrapText="false" indent="0" shrinkToFit="false"/>
      <protection locked="true" hidden="false"/>
    </xf>
    <xf numFmtId="193" fontId="33" fillId="8" borderId="11" xfId="0" applyFont="true" applyBorder="true" applyAlignment="true" applyProtection="false">
      <alignment horizontal="general" vertical="center" textRotation="0" wrapText="false" indent="0" shrinkToFit="false"/>
      <protection locked="true" hidden="false"/>
    </xf>
    <xf numFmtId="193" fontId="29" fillId="8" borderId="14" xfId="0" applyFont="true" applyBorder="true" applyAlignment="true" applyProtection="false">
      <alignment horizontal="general" vertical="center" textRotation="0" wrapText="false" indent="0" shrinkToFit="false"/>
      <protection locked="true" hidden="false"/>
    </xf>
    <xf numFmtId="193" fontId="29" fillId="8" borderId="0" xfId="0" applyFont="true" applyBorder="true" applyAlignment="true" applyProtection="false">
      <alignment horizontal="general" vertical="center" textRotation="0" wrapText="false" indent="0" shrinkToFit="false"/>
      <protection locked="true" hidden="false"/>
    </xf>
    <xf numFmtId="193" fontId="33" fillId="8" borderId="0" xfId="0" applyFont="true" applyBorder="true" applyAlignment="true" applyProtection="false">
      <alignment horizontal="general" vertical="center" textRotation="0" wrapText="false" indent="0" shrinkToFit="false"/>
      <protection locked="true" hidden="false"/>
    </xf>
    <xf numFmtId="193" fontId="29" fillId="8" borderId="12" xfId="0" applyFont="true" applyBorder="true" applyAlignment="true" applyProtection="false">
      <alignment horizontal="general" vertical="center" textRotation="0" wrapText="false" indent="0" shrinkToFit="false"/>
      <protection locked="true" hidden="false"/>
    </xf>
    <xf numFmtId="193" fontId="29" fillId="8" borderId="1" xfId="0" applyFont="true" applyBorder="true" applyAlignment="true" applyProtection="false">
      <alignment horizontal="general" vertical="center" textRotation="0" wrapText="false" indent="0" shrinkToFit="false"/>
      <protection locked="true" hidden="false"/>
    </xf>
    <xf numFmtId="193" fontId="11" fillId="8" borderId="10" xfId="0" applyFont="true" applyBorder="true" applyAlignment="true" applyProtection="false">
      <alignment horizontal="general" vertical="center" textRotation="0" wrapText="false" indent="0" shrinkToFit="false"/>
      <protection locked="true" hidden="false"/>
    </xf>
    <xf numFmtId="193" fontId="11" fillId="8" borderId="11" xfId="0" applyFont="true" applyBorder="true" applyAlignment="true" applyProtection="false">
      <alignment horizontal="general" vertical="center" textRotation="0" wrapText="false" indent="0" shrinkToFit="false"/>
      <protection locked="true" hidden="false"/>
    </xf>
    <xf numFmtId="193" fontId="11" fillId="8" borderId="14" xfId="0" applyFont="true" applyBorder="true" applyAlignment="true" applyProtection="false">
      <alignment horizontal="general" vertical="center" textRotation="0" wrapText="false" indent="0" shrinkToFit="false"/>
      <protection locked="true" hidden="false"/>
    </xf>
    <xf numFmtId="173" fontId="11" fillId="8" borderId="0" xfId="0" applyFont="true" applyBorder="true" applyAlignment="true" applyProtection="false">
      <alignment horizontal="general" vertical="center" textRotation="0" wrapText="false" indent="0" shrinkToFit="false"/>
      <protection locked="true" hidden="false"/>
    </xf>
    <xf numFmtId="193" fontId="11" fillId="0" borderId="14" xfId="0" applyFont="true" applyBorder="true" applyAlignment="true" applyProtection="false">
      <alignment horizontal="general" vertical="center" textRotation="0" wrapText="false" indent="0" shrinkToFit="false"/>
      <protection locked="true" hidden="false"/>
    </xf>
    <xf numFmtId="193" fontId="27" fillId="0" borderId="0" xfId="0" applyFont="true" applyBorder="true" applyAlignment="true" applyProtection="false">
      <alignment horizontal="general" vertical="center" textRotation="0" wrapText="false" indent="0" shrinkToFit="false"/>
      <protection locked="true" hidden="false"/>
    </xf>
    <xf numFmtId="193" fontId="27" fillId="0" borderId="4" xfId="0" applyFont="true" applyBorder="true" applyAlignment="true" applyProtection="false">
      <alignment horizontal="general" vertical="center" textRotation="0" wrapText="false" indent="0" shrinkToFit="false"/>
      <protection locked="true" hidden="false"/>
    </xf>
    <xf numFmtId="193" fontId="11" fillId="0" borderId="14" xfId="0" applyFont="true" applyBorder="true" applyAlignment="true" applyProtection="false">
      <alignment horizontal="general" vertical="center" textRotation="0" wrapText="false" indent="0" shrinkToFit="false"/>
      <protection locked="true" hidden="false"/>
    </xf>
    <xf numFmtId="193" fontId="11" fillId="0" borderId="0" xfId="0" applyFont="true" applyBorder="true" applyAlignment="true" applyProtection="false">
      <alignment horizontal="general" vertical="center" textRotation="0" wrapText="false" indent="0" shrinkToFit="false"/>
      <protection locked="true" hidden="false"/>
    </xf>
    <xf numFmtId="193" fontId="27" fillId="0" borderId="0" xfId="0" applyFont="true" applyBorder="true" applyAlignment="true" applyProtection="false">
      <alignment horizontal="general" vertical="center" textRotation="0" wrapText="false" indent="0" shrinkToFit="false"/>
      <protection locked="true" hidden="false"/>
    </xf>
    <xf numFmtId="173" fontId="27" fillId="0" borderId="0" xfId="0" applyFont="true" applyBorder="true" applyAlignment="true" applyProtection="false">
      <alignment horizontal="general" vertical="center" textRotation="0" wrapText="false" indent="0" shrinkToFit="false"/>
      <protection locked="true" hidden="false"/>
    </xf>
    <xf numFmtId="193" fontId="11" fillId="0" borderId="14" xfId="0" applyFont="true" applyBorder="true" applyAlignment="true" applyProtection="false">
      <alignment horizontal="center" vertical="center" textRotation="0" wrapText="false" indent="0" shrinkToFit="false"/>
      <protection locked="true" hidden="false"/>
    </xf>
    <xf numFmtId="193" fontId="11" fillId="0" borderId="0" xfId="0" applyFont="true" applyBorder="true" applyAlignment="true" applyProtection="false">
      <alignment horizontal="center" vertical="center" textRotation="0" wrapText="false" indent="0" shrinkToFit="false"/>
      <protection locked="true" hidden="false"/>
    </xf>
    <xf numFmtId="193" fontId="11" fillId="0" borderId="4" xfId="0" applyFont="true" applyBorder="true" applyAlignment="true" applyProtection="false">
      <alignment horizontal="center" vertical="center" textRotation="0" wrapText="false" indent="0" shrinkToFit="false"/>
      <protection locked="true" hidden="false"/>
    </xf>
    <xf numFmtId="193" fontId="11" fillId="0" borderId="14" xfId="0" applyFont="true" applyBorder="true" applyAlignment="true" applyProtection="false">
      <alignment horizontal="center" vertical="center" textRotation="0" wrapText="false" indent="0" shrinkToFit="false"/>
      <protection locked="true" hidden="false"/>
    </xf>
    <xf numFmtId="193" fontId="11" fillId="0" borderId="0" xfId="0" applyFont="true" applyBorder="true" applyAlignment="true" applyProtection="false">
      <alignment horizontal="center" vertical="center" textRotation="0" wrapText="false" indent="0" shrinkToFit="false"/>
      <protection locked="true" hidden="false"/>
    </xf>
    <xf numFmtId="173" fontId="11" fillId="0" borderId="0" xfId="0" applyFont="true" applyBorder="true" applyAlignment="true" applyProtection="false">
      <alignment horizontal="general" vertical="center" textRotation="0" wrapText="false" indent="0" shrinkToFit="false"/>
      <protection locked="true" hidden="false"/>
    </xf>
    <xf numFmtId="193" fontId="11" fillId="8" borderId="0" xfId="0" applyFont="true" applyBorder="true" applyAlignment="true" applyProtection="false">
      <alignment horizontal="center" vertical="center" textRotation="0" wrapText="false" indent="0" shrinkToFit="false"/>
      <protection locked="true" hidden="false"/>
    </xf>
    <xf numFmtId="193" fontId="11" fillId="8" borderId="4" xfId="0" applyFont="true" applyBorder="true" applyAlignment="true" applyProtection="false">
      <alignment horizontal="center" vertical="center" textRotation="0" wrapText="false" indent="0" shrinkToFit="false"/>
      <protection locked="true" hidden="false"/>
    </xf>
    <xf numFmtId="193" fontId="11" fillId="8" borderId="15" xfId="0" applyFont="true" applyBorder="true" applyAlignment="true" applyProtection="false">
      <alignment horizontal="general" vertical="center" textRotation="0" wrapText="false" indent="0" shrinkToFit="false"/>
      <protection locked="true" hidden="false"/>
    </xf>
    <xf numFmtId="193" fontId="11" fillId="0" borderId="14" xfId="0" applyFont="true" applyBorder="true" applyAlignment="true" applyProtection="false">
      <alignment horizontal="right" vertical="center" textRotation="0" wrapText="false" indent="0" shrinkToFit="false"/>
      <protection locked="true" hidden="false"/>
    </xf>
    <xf numFmtId="193" fontId="11" fillId="0" borderId="0" xfId="0" applyFont="true" applyBorder="true" applyAlignment="true" applyProtection="false">
      <alignment horizontal="right" vertical="center" textRotation="0" wrapText="false" indent="0" shrinkToFit="false"/>
      <protection locked="true" hidden="false"/>
    </xf>
    <xf numFmtId="174" fontId="11" fillId="0" borderId="0" xfId="0" applyFont="true" applyBorder="true" applyAlignment="true" applyProtection="false">
      <alignment horizontal="right" vertical="center" textRotation="0" wrapText="false" indent="0" shrinkToFit="false"/>
      <protection locked="true" hidden="false"/>
    </xf>
    <xf numFmtId="174" fontId="11" fillId="8" borderId="0" xfId="0" applyFont="true" applyBorder="true" applyAlignment="true" applyProtection="false">
      <alignment horizontal="right" vertical="center" textRotation="0" wrapText="false" indent="0" shrinkToFit="false"/>
      <protection locked="true" hidden="false"/>
    </xf>
    <xf numFmtId="193" fontId="11" fillId="8" borderId="14" xfId="0" applyFont="true" applyBorder="true" applyAlignment="true" applyProtection="false">
      <alignment horizontal="center" vertical="center" textRotation="0" wrapText="false" indent="0" shrinkToFit="false"/>
      <protection locked="true" hidden="false"/>
    </xf>
    <xf numFmtId="193" fontId="11" fillId="0" borderId="0" xfId="0" applyFont="true" applyBorder="true" applyAlignment="false" applyProtection="false">
      <alignment horizontal="general" vertical="bottom" textRotation="0" wrapText="false" indent="0" shrinkToFit="false"/>
      <protection locked="true" hidden="false"/>
    </xf>
    <xf numFmtId="193" fontId="11" fillId="0" borderId="4" xfId="0" applyFont="true" applyBorder="true" applyAlignment="false" applyProtection="false">
      <alignment horizontal="general" vertical="bottom" textRotation="0" wrapText="false" indent="0" shrinkToFit="false"/>
      <protection locked="true" hidden="false"/>
    </xf>
    <xf numFmtId="193" fontId="11" fillId="8" borderId="1" xfId="0" applyFont="true" applyBorder="true" applyAlignment="true" applyProtection="false">
      <alignment horizontal="general" vertical="center" textRotation="0" wrapText="false" indent="0" shrinkToFit="false"/>
      <protection locked="true" hidden="false"/>
    </xf>
    <xf numFmtId="193" fontId="11" fillId="8" borderId="13" xfId="0" applyFont="true" applyBorder="true" applyAlignment="true" applyProtection="false">
      <alignment horizontal="general" vertical="center" textRotation="0" wrapText="false" indent="0" shrinkToFit="false"/>
      <protection locked="true" hidden="false"/>
    </xf>
    <xf numFmtId="193" fontId="11" fillId="8" borderId="12" xfId="0" applyFont="true" applyBorder="true" applyAlignment="true" applyProtection="false">
      <alignment horizontal="general" vertical="center" textRotation="0" wrapText="false" indent="0" shrinkToFit="false"/>
      <protection locked="true" hidden="false"/>
    </xf>
    <xf numFmtId="173" fontId="11" fillId="8" borderId="1" xfId="0" applyFont="true" applyBorder="true" applyAlignment="true" applyProtection="false">
      <alignment horizontal="general" vertical="center" textRotation="0" wrapText="false" indent="0" shrinkToFit="false"/>
      <protection locked="true" hidden="false"/>
    </xf>
    <xf numFmtId="193" fontId="11" fillId="0" borderId="10" xfId="0" applyFont="true" applyBorder="true" applyAlignment="true" applyProtection="false">
      <alignment horizontal="general" vertical="center" textRotation="0" wrapText="false" indent="0" shrinkToFit="false"/>
      <protection locked="true" hidden="false"/>
    </xf>
    <xf numFmtId="193" fontId="11" fillId="0" borderId="11" xfId="0" applyFont="true" applyBorder="true" applyAlignment="true" applyProtection="false">
      <alignment horizontal="general" vertical="center" textRotation="0" wrapText="false" indent="0" shrinkToFit="false"/>
      <protection locked="true" hidden="false"/>
    </xf>
    <xf numFmtId="193" fontId="11" fillId="0" borderId="10" xfId="0" applyFont="true" applyBorder="true" applyAlignment="true" applyProtection="false">
      <alignment horizontal="center" vertical="center" textRotation="0" wrapText="false" indent="0" shrinkToFit="false"/>
      <protection locked="true" hidden="false"/>
    </xf>
    <xf numFmtId="193" fontId="11" fillId="0" borderId="11" xfId="0" applyFont="true" applyBorder="true" applyAlignment="true" applyProtection="false">
      <alignment horizontal="center" vertical="center" textRotation="0" wrapText="false" indent="0" shrinkToFit="false"/>
      <protection locked="true" hidden="false"/>
    </xf>
    <xf numFmtId="174" fontId="11" fillId="0" borderId="11" xfId="0" applyFont="true" applyBorder="true" applyAlignment="true" applyProtection="false">
      <alignment horizontal="center" vertical="center" textRotation="0" wrapText="false" indent="0" shrinkToFit="false"/>
      <protection locked="true" hidden="false"/>
    </xf>
    <xf numFmtId="193" fontId="11" fillId="0" borderId="12" xfId="0" applyFont="true" applyBorder="true" applyAlignment="true" applyProtection="false">
      <alignment horizontal="general" vertical="center" textRotation="0" wrapText="false" indent="0" shrinkToFit="false"/>
      <protection locked="true" hidden="false"/>
    </xf>
    <xf numFmtId="193" fontId="11" fillId="0" borderId="1" xfId="0" applyFont="true" applyBorder="true" applyAlignment="true" applyProtection="false">
      <alignment horizontal="general" vertical="center" textRotation="0" wrapText="false" indent="0" shrinkToFit="false"/>
      <protection locked="true" hidden="false"/>
    </xf>
    <xf numFmtId="193" fontId="11" fillId="0" borderId="13" xfId="0" applyFont="true" applyBorder="true" applyAlignment="true" applyProtection="false">
      <alignment horizontal="general" vertical="center" textRotation="0" wrapText="false" indent="0" shrinkToFit="false"/>
      <protection locked="true" hidden="false"/>
    </xf>
    <xf numFmtId="193" fontId="11" fillId="0" borderId="12" xfId="0" applyFont="true" applyBorder="true" applyAlignment="true" applyProtection="false">
      <alignment horizontal="general" vertical="center" textRotation="0" wrapText="false" indent="0" shrinkToFit="false"/>
      <protection locked="true" hidden="false"/>
    </xf>
    <xf numFmtId="193" fontId="11" fillId="0" borderId="1" xfId="0" applyFont="true" applyBorder="true" applyAlignment="true" applyProtection="false">
      <alignment horizontal="general" vertical="center" textRotation="0" wrapText="false" indent="0" shrinkToFit="false"/>
      <protection locked="true" hidden="false"/>
    </xf>
    <xf numFmtId="173" fontId="11" fillId="0" borderId="1"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8" fontId="11"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8" fontId="14" fillId="0" borderId="0" xfId="0" applyFont="true" applyBorder="false" applyAlignment="true" applyProtection="false">
      <alignment horizontal="center" vertical="bottom" textRotation="0" wrapText="false" indent="0" shrinkToFit="false"/>
      <protection locked="true" hidden="false"/>
    </xf>
    <xf numFmtId="178" fontId="1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30" fillId="3" borderId="5" xfId="0" applyFont="true" applyBorder="true" applyAlignment="true" applyProtection="false">
      <alignment horizontal="center" vertical="bottom" textRotation="0" wrapText="true" indent="0" shrinkToFit="false"/>
      <protection locked="true" hidden="false"/>
    </xf>
    <xf numFmtId="168" fontId="29" fillId="3" borderId="14" xfId="0" applyFont="true" applyBorder="true" applyAlignment="true" applyProtection="false">
      <alignment horizontal="center" vertical="center" textRotation="0" wrapText="false" indent="0" shrinkToFit="false"/>
      <protection locked="true" hidden="false"/>
    </xf>
    <xf numFmtId="164" fontId="29" fillId="3" borderId="0" xfId="0" applyFont="true" applyBorder="true" applyAlignment="true" applyProtection="false">
      <alignment horizontal="center" vertical="top" textRotation="0" wrapText="false" indent="0" shrinkToFit="false"/>
      <protection locked="true" hidden="false"/>
    </xf>
    <xf numFmtId="164" fontId="29" fillId="3" borderId="1" xfId="0" applyFont="true" applyBorder="true" applyAlignment="true" applyProtection="false">
      <alignment horizontal="center" vertical="top" textRotation="0" wrapText="false" indent="0" shrinkToFit="false"/>
      <protection locked="true" hidden="false"/>
    </xf>
    <xf numFmtId="164" fontId="29" fillId="3" borderId="13" xfId="0" applyFont="true" applyBorder="true" applyAlignment="true" applyProtection="false">
      <alignment horizontal="center" vertical="top" textRotation="0" wrapText="false" indent="0" shrinkToFit="false"/>
      <protection locked="true" hidden="false"/>
    </xf>
    <xf numFmtId="195" fontId="29" fillId="8" borderId="6" xfId="0" applyFont="true" applyBorder="true" applyAlignment="true" applyProtection="false">
      <alignment horizontal="right" vertical="bottom" textRotation="0" wrapText="false" indent="0" shrinkToFit="false"/>
      <protection locked="true" hidden="false"/>
    </xf>
    <xf numFmtId="195" fontId="33" fillId="8" borderId="11" xfId="0" applyFont="true" applyBorder="true" applyAlignment="true" applyProtection="false">
      <alignment horizontal="right" vertical="bottom" textRotation="0" wrapText="false" indent="0" shrinkToFit="false"/>
      <protection locked="true" hidden="false"/>
    </xf>
    <xf numFmtId="195" fontId="29" fillId="8" borderId="11" xfId="0" applyFont="true" applyBorder="true" applyAlignment="true" applyProtection="false">
      <alignment horizontal="right" vertical="bottom" textRotation="0" wrapText="false" indent="0" shrinkToFit="false"/>
      <protection locked="true" hidden="false"/>
    </xf>
    <xf numFmtId="195" fontId="29" fillId="8" borderId="7" xfId="0" applyFont="true" applyBorder="true" applyAlignment="true" applyProtection="false">
      <alignment horizontal="right" vertical="bottom" textRotation="0" wrapText="false" indent="0" shrinkToFit="false"/>
      <protection locked="true" hidden="false"/>
    </xf>
    <xf numFmtId="195" fontId="33" fillId="8" borderId="0" xfId="0" applyFont="true" applyBorder="true" applyAlignment="true" applyProtection="false">
      <alignment horizontal="right" vertical="bottom" textRotation="0" wrapText="false" indent="0" shrinkToFit="false"/>
      <protection locked="true" hidden="false"/>
    </xf>
    <xf numFmtId="195" fontId="29" fillId="8" borderId="0" xfId="0" applyFont="true" applyBorder="true" applyAlignment="true" applyProtection="false">
      <alignment horizontal="right" vertical="bottom" textRotation="0" wrapText="false" indent="0" shrinkToFit="false"/>
      <protection locked="true" hidden="false"/>
    </xf>
    <xf numFmtId="173" fontId="29" fillId="8" borderId="7" xfId="0" applyFont="true" applyBorder="true" applyAlignment="true" applyProtection="false">
      <alignment horizontal="right" vertical="bottom" textRotation="0" wrapText="false" indent="0" shrinkToFit="false"/>
      <protection locked="true" hidden="false"/>
    </xf>
    <xf numFmtId="195" fontId="29" fillId="8" borderId="9" xfId="0" applyFont="true" applyBorder="true" applyAlignment="true" applyProtection="false">
      <alignment horizontal="right" vertical="bottom" textRotation="0" wrapText="false" indent="0" shrinkToFit="false"/>
      <protection locked="true" hidden="false"/>
    </xf>
    <xf numFmtId="195" fontId="33" fillId="8" borderId="1" xfId="0" applyFont="true" applyBorder="true" applyAlignment="true" applyProtection="false">
      <alignment horizontal="right" vertical="bottom" textRotation="0" wrapText="false" indent="0" shrinkToFit="false"/>
      <protection locked="true" hidden="false"/>
    </xf>
    <xf numFmtId="195" fontId="29" fillId="8" borderId="1" xfId="0" applyFont="true" applyBorder="true" applyAlignment="true" applyProtection="false">
      <alignment horizontal="right" vertical="bottom" textRotation="0" wrapText="false" indent="0" shrinkToFit="false"/>
      <protection locked="true" hidden="false"/>
    </xf>
    <xf numFmtId="173" fontId="29" fillId="8" borderId="9" xfId="0" applyFont="true" applyBorder="true" applyAlignment="true" applyProtection="false">
      <alignment horizontal="right" vertical="bottom" textRotation="0" wrapText="false" indent="0" shrinkToFit="false"/>
      <protection locked="true" hidden="false"/>
    </xf>
    <xf numFmtId="195" fontId="11" fillId="8" borderId="7" xfId="0" applyFont="true" applyBorder="true" applyAlignment="true" applyProtection="false">
      <alignment horizontal="right" vertical="center" textRotation="0" wrapText="false" indent="0" shrinkToFit="false"/>
      <protection locked="true" hidden="false"/>
    </xf>
    <xf numFmtId="195" fontId="11" fillId="8" borderId="0" xfId="0" applyFont="true" applyBorder="true" applyAlignment="true" applyProtection="false">
      <alignment horizontal="right" vertical="center" textRotation="0" wrapText="false" indent="0" shrinkToFit="false"/>
      <protection locked="true" hidden="false"/>
    </xf>
    <xf numFmtId="173" fontId="11" fillId="8" borderId="6" xfId="0" applyFont="true" applyBorder="true" applyAlignment="true" applyProtection="false">
      <alignment horizontal="right" vertical="center" textRotation="0" wrapText="false" indent="0" shrinkToFit="false"/>
      <protection locked="true" hidden="false"/>
    </xf>
    <xf numFmtId="195" fontId="11" fillId="0" borderId="7" xfId="0" applyFont="true" applyBorder="true" applyAlignment="true" applyProtection="false">
      <alignment horizontal="right" vertical="center" textRotation="0" wrapText="false" indent="0" shrinkToFit="false"/>
      <protection locked="true" hidden="false"/>
    </xf>
    <xf numFmtId="195" fontId="11" fillId="0" borderId="0" xfId="0" applyFont="true" applyBorder="true" applyAlignment="true" applyProtection="false">
      <alignment horizontal="right" vertical="center" textRotation="0" wrapText="false" indent="0" shrinkToFit="false"/>
      <protection locked="true" hidden="false"/>
    </xf>
    <xf numFmtId="195" fontId="11" fillId="0" borderId="15" xfId="0" applyFont="true" applyBorder="true" applyAlignment="true" applyProtection="false">
      <alignment horizontal="right" vertical="center" textRotation="0" wrapText="false" indent="0" shrinkToFit="false"/>
      <protection locked="true" hidden="false"/>
    </xf>
    <xf numFmtId="195" fontId="11" fillId="8" borderId="15" xfId="0" applyFont="true" applyBorder="true" applyAlignment="true" applyProtection="false">
      <alignment horizontal="right" vertical="center" textRotation="0" wrapText="false" indent="0" shrinkToFit="false"/>
      <protection locked="true" hidden="false"/>
    </xf>
    <xf numFmtId="195" fontId="11" fillId="0" borderId="19" xfId="0" applyFont="true" applyBorder="true" applyAlignment="true" applyProtection="false">
      <alignment horizontal="right" vertical="center" textRotation="0" wrapText="false" indent="0" shrinkToFit="false"/>
      <protection locked="true" hidden="false"/>
    </xf>
    <xf numFmtId="195" fontId="27" fillId="0" borderId="0" xfId="0" applyFont="true" applyBorder="true" applyAlignment="true" applyProtection="false">
      <alignment horizontal="right" vertical="center" textRotation="0" wrapText="false" indent="0" shrinkToFit="false"/>
      <protection locked="true" hidden="false"/>
    </xf>
    <xf numFmtId="195" fontId="11" fillId="8" borderId="19" xfId="0" applyFont="true" applyBorder="true" applyAlignment="true" applyProtection="false">
      <alignment horizontal="right" vertical="center" textRotation="0" wrapText="false" indent="0" shrinkToFit="false"/>
      <protection locked="true" hidden="false"/>
    </xf>
    <xf numFmtId="195" fontId="27" fillId="8" borderId="0" xfId="0" applyFont="true" applyBorder="true" applyAlignment="true" applyProtection="false">
      <alignment horizontal="right" vertical="center" textRotation="0" wrapText="false" indent="0" shrinkToFit="false"/>
      <protection locked="true" hidden="false"/>
    </xf>
    <xf numFmtId="195" fontId="11" fillId="0" borderId="4" xfId="0" applyFont="true" applyBorder="true" applyAlignment="true" applyProtection="false">
      <alignment horizontal="right" vertical="center" textRotation="0" wrapText="false" indent="0" shrinkToFit="false"/>
      <protection locked="true" hidden="false"/>
    </xf>
    <xf numFmtId="195" fontId="11" fillId="0" borderId="0" xfId="0" applyFont="true" applyBorder="true" applyAlignment="true" applyProtection="false">
      <alignment horizontal="right" vertical="center" textRotation="0" wrapText="true" indent="0" shrinkToFit="false"/>
      <protection locked="true" hidden="false"/>
    </xf>
    <xf numFmtId="173" fontId="11" fillId="0" borderId="7" xfId="0" applyFont="true" applyBorder="true" applyAlignment="true" applyProtection="false">
      <alignment horizontal="right" vertical="center" textRotation="0" wrapText="true" indent="0" shrinkToFit="false"/>
      <protection locked="true" hidden="false"/>
    </xf>
    <xf numFmtId="195" fontId="11" fillId="8" borderId="9" xfId="0" applyFont="true" applyBorder="true" applyAlignment="true" applyProtection="false">
      <alignment horizontal="right" vertical="center" textRotation="0" wrapText="false" indent="0" shrinkToFit="false"/>
      <protection locked="true" hidden="false"/>
    </xf>
    <xf numFmtId="195" fontId="11" fillId="8" borderId="1" xfId="0" applyFont="true" applyBorder="true" applyAlignment="true" applyProtection="false">
      <alignment horizontal="right" vertical="center" textRotation="0" wrapText="false" indent="0" shrinkToFit="false"/>
      <protection locked="true" hidden="false"/>
    </xf>
    <xf numFmtId="195" fontId="11" fillId="0" borderId="11" xfId="0" applyFont="true" applyBorder="true" applyAlignment="true" applyProtection="false">
      <alignment horizontal="right" vertical="center" textRotation="0" wrapText="false" indent="0" shrinkToFit="false"/>
      <protection locked="true" hidden="false"/>
    </xf>
    <xf numFmtId="195" fontId="11" fillId="8" borderId="4" xfId="0" applyFont="true" applyBorder="true" applyAlignment="true" applyProtection="false">
      <alignment horizontal="right" vertical="center" textRotation="0" wrapText="false" indent="0" shrinkToFit="false"/>
      <protection locked="true" hidden="false"/>
    </xf>
    <xf numFmtId="195" fontId="11" fillId="8" borderId="13" xfId="0" applyFont="true" applyBorder="true" applyAlignment="true" applyProtection="false">
      <alignment horizontal="right" vertical="center" textRotation="0" wrapText="false" indent="0" shrinkToFit="false"/>
      <protection locked="true" hidden="false"/>
    </xf>
    <xf numFmtId="195" fontId="11" fillId="0" borderId="6" xfId="0" applyFont="true" applyBorder="true" applyAlignment="true" applyProtection="false">
      <alignment horizontal="right" vertical="center" textRotation="0" wrapText="false" indent="0" shrinkToFit="false"/>
      <protection locked="true" hidden="false"/>
    </xf>
    <xf numFmtId="195" fontId="11" fillId="0" borderId="11" xfId="0" applyFont="true" applyBorder="true" applyAlignment="true" applyProtection="false">
      <alignment horizontal="right" vertical="center" textRotation="0" wrapText="false" indent="0" shrinkToFit="false"/>
      <protection locked="true" hidden="false"/>
    </xf>
    <xf numFmtId="195" fontId="11" fillId="0" borderId="5" xfId="0" applyFont="true" applyBorder="true" applyAlignment="true" applyProtection="false">
      <alignment horizontal="right" vertical="center" textRotation="0" wrapText="false" indent="0" shrinkToFit="false"/>
      <protection locked="true" hidden="false"/>
    </xf>
    <xf numFmtId="173" fontId="11" fillId="0" borderId="5" xfId="0" applyFont="true" applyBorder="true" applyAlignment="true" applyProtection="false">
      <alignment horizontal="right" vertical="center" textRotation="0" wrapText="false" indent="0" shrinkToFit="false"/>
      <protection locked="true" hidden="false"/>
    </xf>
    <xf numFmtId="195" fontId="11" fillId="0" borderId="7" xfId="0" applyFont="true" applyBorder="true" applyAlignment="true" applyProtection="false">
      <alignment horizontal="right" vertical="center" textRotation="0" wrapText="false" indent="0" shrinkToFit="false"/>
      <protection locked="true" hidden="false"/>
    </xf>
    <xf numFmtId="195" fontId="11" fillId="0" borderId="0" xfId="0" applyFont="true" applyBorder="true" applyAlignment="true" applyProtection="false">
      <alignment horizontal="right" vertical="center" textRotation="0" wrapText="false" indent="0" shrinkToFit="false"/>
      <protection locked="true" hidden="false"/>
    </xf>
    <xf numFmtId="195" fontId="11" fillId="0" borderId="4"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9" fontId="11"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29" fillId="3" borderId="9" xfId="0" applyFont="true" applyBorder="true" applyAlignment="true" applyProtection="false">
      <alignment horizontal="center" vertical="center" textRotation="0" wrapText="false" indent="0" shrinkToFit="false"/>
      <protection locked="true" hidden="false"/>
    </xf>
    <xf numFmtId="191" fontId="29" fillId="8" borderId="10" xfId="0" applyFont="true" applyBorder="true" applyAlignment="true" applyProtection="false">
      <alignment horizontal="right" vertical="center" textRotation="0" wrapText="false" indent="0" shrinkToFit="false"/>
      <protection locked="true" hidden="false"/>
    </xf>
    <xf numFmtId="191" fontId="29" fillId="8" borderId="11" xfId="0" applyFont="true" applyBorder="true" applyAlignment="true" applyProtection="false">
      <alignment horizontal="right" vertical="center" textRotation="0" wrapText="false" indent="0" shrinkToFit="false"/>
      <protection locked="true" hidden="false"/>
    </xf>
    <xf numFmtId="191" fontId="33" fillId="8" borderId="11" xfId="0" applyFont="true" applyBorder="true" applyAlignment="true" applyProtection="false">
      <alignment horizontal="right" vertical="center" textRotation="0" wrapText="false" indent="0" shrinkToFit="false"/>
      <protection locked="true" hidden="false"/>
    </xf>
    <xf numFmtId="191" fontId="29" fillId="8" borderId="0" xfId="0" applyFont="true" applyBorder="true" applyAlignment="true" applyProtection="false">
      <alignment horizontal="right" vertical="center" textRotation="0" wrapText="false" indent="0" shrinkToFit="false"/>
      <protection locked="true" hidden="false"/>
    </xf>
    <xf numFmtId="191" fontId="33" fillId="8" borderId="0" xfId="0" applyFont="true" applyBorder="true" applyAlignment="true" applyProtection="false">
      <alignment horizontal="right" vertical="center" textRotation="0" wrapText="false" indent="0" shrinkToFit="false"/>
      <protection locked="true" hidden="false"/>
    </xf>
    <xf numFmtId="191" fontId="29" fillId="8" borderId="12" xfId="0" applyFont="true" applyBorder="true" applyAlignment="true" applyProtection="false">
      <alignment horizontal="right" vertical="center" textRotation="0" wrapText="false" indent="0" shrinkToFit="false"/>
      <protection locked="true" hidden="false"/>
    </xf>
    <xf numFmtId="191" fontId="29" fillId="8" borderId="1" xfId="0" applyFont="true" applyBorder="true" applyAlignment="true" applyProtection="false">
      <alignment horizontal="right" vertical="center" textRotation="0" wrapText="false" indent="0" shrinkToFit="false"/>
      <protection locked="true" hidden="false"/>
    </xf>
    <xf numFmtId="191" fontId="11" fillId="8" borderId="10" xfId="0" applyFont="true" applyBorder="true" applyAlignment="true" applyProtection="false">
      <alignment horizontal="right" vertical="center" textRotation="0" wrapText="false" indent="0" shrinkToFit="false"/>
      <protection locked="true" hidden="false"/>
    </xf>
    <xf numFmtId="191" fontId="11" fillId="8" borderId="11" xfId="0" applyFont="true" applyBorder="true" applyAlignment="true" applyProtection="false">
      <alignment horizontal="right" vertical="center" textRotation="0" wrapText="false" indent="0" shrinkToFit="false"/>
      <protection locked="true" hidden="false"/>
    </xf>
    <xf numFmtId="191" fontId="11" fillId="8" borderId="23" xfId="0" applyFont="true" applyBorder="true" applyAlignment="true" applyProtection="false">
      <alignment horizontal="right" vertical="center" textRotation="0" wrapText="false" indent="0" shrinkToFit="false"/>
      <protection locked="true" hidden="false"/>
    </xf>
    <xf numFmtId="191" fontId="11" fillId="0" borderId="15" xfId="0" applyFont="true" applyBorder="true" applyAlignment="true" applyProtection="false">
      <alignment horizontal="right" vertical="center" textRotation="0" wrapText="false" indent="0" shrinkToFit="false"/>
      <protection locked="true" hidden="false"/>
    </xf>
    <xf numFmtId="191" fontId="11" fillId="8" borderId="14" xfId="0" applyFont="true" applyBorder="true" applyAlignment="true" applyProtection="false">
      <alignment horizontal="right" vertical="center" textRotation="0" wrapText="false" indent="0" shrinkToFit="false"/>
      <protection locked="true" hidden="false"/>
    </xf>
    <xf numFmtId="191" fontId="11" fillId="0" borderId="0" xfId="0" applyFont="true" applyBorder="true" applyAlignment="true" applyProtection="false">
      <alignment horizontal="general" vertical="top" textRotation="0" wrapText="true" indent="0" shrinkToFit="false"/>
      <protection locked="true" hidden="false"/>
    </xf>
    <xf numFmtId="191" fontId="11" fillId="0" borderId="15" xfId="0" applyFont="true" applyBorder="true" applyAlignment="true" applyProtection="false">
      <alignment horizontal="general" vertical="top" textRotation="0" wrapText="true" indent="0" shrinkToFit="false"/>
      <protection locked="true" hidden="false"/>
    </xf>
    <xf numFmtId="191" fontId="11" fillId="0" borderId="19" xfId="0" applyFont="true" applyBorder="true" applyAlignment="true" applyProtection="false">
      <alignment horizontal="general" vertical="top" textRotation="0" wrapText="true" indent="0" shrinkToFit="false"/>
      <protection locked="true" hidden="false"/>
    </xf>
    <xf numFmtId="191" fontId="11" fillId="0" borderId="4" xfId="0" applyFont="true" applyBorder="true" applyAlignment="true" applyProtection="false">
      <alignment horizontal="general" vertical="top" textRotation="0" wrapText="true" indent="0" shrinkToFit="false"/>
      <protection locked="true" hidden="false"/>
    </xf>
    <xf numFmtId="173" fontId="11" fillId="0" borderId="7" xfId="0" applyFont="true" applyBorder="true" applyAlignment="true" applyProtection="false">
      <alignment horizontal="general" vertical="top" textRotation="0" wrapText="true" indent="0" shrinkToFit="false"/>
      <protection locked="true" hidden="false"/>
    </xf>
    <xf numFmtId="191" fontId="11" fillId="8" borderId="15" xfId="0" applyFont="true" applyBorder="true" applyAlignment="true" applyProtection="false">
      <alignment horizontal="right" vertical="center" textRotation="0" wrapText="false" indent="0" shrinkToFit="false"/>
      <protection locked="true" hidden="false"/>
    </xf>
    <xf numFmtId="191" fontId="27" fillId="8" borderId="0" xfId="0" applyFont="true" applyBorder="true" applyAlignment="true" applyProtection="false">
      <alignment horizontal="right" vertical="center" textRotation="0" wrapText="false" indent="0" shrinkToFit="false"/>
      <protection locked="true" hidden="false"/>
    </xf>
    <xf numFmtId="191" fontId="11" fillId="0" borderId="0" xfId="0" applyFont="true" applyBorder="true" applyAlignment="false" applyProtection="false">
      <alignment horizontal="general" vertical="bottom" textRotation="0" wrapText="false" indent="0" shrinkToFit="false"/>
      <protection locked="true" hidden="false"/>
    </xf>
    <xf numFmtId="191" fontId="11" fillId="0" borderId="0" xfId="0" applyFont="true" applyBorder="false" applyAlignment="false" applyProtection="false">
      <alignment horizontal="general" vertical="bottom" textRotation="0" wrapText="false" indent="0" shrinkToFit="false"/>
      <protection locked="true" hidden="false"/>
    </xf>
    <xf numFmtId="191" fontId="11" fillId="0" borderId="19" xfId="0" applyFont="true" applyBorder="true" applyAlignment="false" applyProtection="false">
      <alignment horizontal="general" vertical="bottom" textRotation="0" wrapText="false" indent="0" shrinkToFit="false"/>
      <protection locked="true" hidden="false"/>
    </xf>
    <xf numFmtId="191" fontId="27" fillId="0" borderId="0" xfId="0" applyFont="true" applyBorder="true" applyAlignment="true" applyProtection="false">
      <alignment horizontal="right" vertical="center" textRotation="0" wrapText="false" indent="0" shrinkToFit="false"/>
      <protection locked="true" hidden="false"/>
    </xf>
    <xf numFmtId="191" fontId="11" fillId="0" borderId="19" xfId="0" applyFont="true" applyBorder="true" applyAlignment="true" applyProtection="false">
      <alignment horizontal="right" vertical="center" textRotation="0" wrapText="false" indent="0" shrinkToFit="false"/>
      <protection locked="true" hidden="false"/>
    </xf>
    <xf numFmtId="191" fontId="11" fillId="8" borderId="19" xfId="0" applyFont="true" applyBorder="true" applyAlignment="true" applyProtection="false">
      <alignment horizontal="right" vertical="center" textRotation="0" wrapText="false" indent="0" shrinkToFit="false"/>
      <protection locked="true" hidden="false"/>
    </xf>
    <xf numFmtId="191" fontId="11" fillId="8" borderId="16" xfId="0" applyFont="true" applyBorder="true" applyAlignment="true" applyProtection="false">
      <alignment horizontal="right" vertical="center" textRotation="0" wrapText="false" indent="0" shrinkToFit="false"/>
      <protection locked="true" hidden="false"/>
    </xf>
    <xf numFmtId="191" fontId="11" fillId="0" borderId="10" xfId="0" applyFont="true" applyBorder="true" applyAlignment="true" applyProtection="false">
      <alignment horizontal="right" vertical="center" textRotation="0" wrapText="false" indent="0" shrinkToFit="false"/>
      <protection locked="true" hidden="false"/>
    </xf>
    <xf numFmtId="191" fontId="11" fillId="0" borderId="11" xfId="0" applyFont="true" applyBorder="true" applyAlignment="true" applyProtection="false">
      <alignment horizontal="right" vertical="center" textRotation="0" wrapText="false" indent="0" shrinkToFit="false"/>
      <protection locked="true" hidden="false"/>
    </xf>
    <xf numFmtId="173" fontId="11" fillId="0" borderId="6"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72" fontId="11" fillId="0" borderId="0" xfId="0" applyFont="true" applyBorder="false" applyAlignment="false" applyProtection="false">
      <alignment horizontal="general" vertical="bottom" textRotation="0" wrapText="false" indent="0" shrinkToFit="false"/>
      <protection locked="true" hidden="false"/>
    </xf>
    <xf numFmtId="191" fontId="29" fillId="8" borderId="10" xfId="0" applyFont="true" applyBorder="true" applyAlignment="true" applyProtection="false">
      <alignment horizontal="center" vertical="center" textRotation="0" wrapText="false" indent="0" shrinkToFit="false"/>
      <protection locked="true" hidden="false"/>
    </xf>
    <xf numFmtId="191" fontId="29" fillId="8" borderId="11" xfId="0" applyFont="true" applyBorder="true" applyAlignment="true" applyProtection="false">
      <alignment horizontal="center" vertical="center" textRotation="0" wrapText="false" indent="0" shrinkToFit="false"/>
      <protection locked="true" hidden="false"/>
    </xf>
    <xf numFmtId="191" fontId="29" fillId="8" borderId="14" xfId="0" applyFont="true" applyBorder="true" applyAlignment="true" applyProtection="false">
      <alignment horizontal="center" vertical="center" textRotation="0" wrapText="false" indent="0" shrinkToFit="false"/>
      <protection locked="true" hidden="false"/>
    </xf>
    <xf numFmtId="191" fontId="29" fillId="8" borderId="12" xfId="0" applyFont="true" applyBorder="true" applyAlignment="true" applyProtection="false">
      <alignment horizontal="center" vertical="center" textRotation="0" wrapText="false" indent="0" shrinkToFit="false"/>
      <protection locked="true" hidden="false"/>
    </xf>
    <xf numFmtId="191" fontId="27" fillId="8" borderId="14" xfId="0" applyFont="true" applyBorder="true" applyAlignment="true" applyProtection="false">
      <alignment horizontal="right" vertical="center" textRotation="0" wrapText="false" indent="0" shrinkToFit="false"/>
      <protection locked="true" hidden="false"/>
    </xf>
    <xf numFmtId="164" fontId="29" fillId="0" borderId="11" xfId="0" applyFont="true" applyBorder="true" applyAlignment="true" applyProtection="false">
      <alignment horizontal="general" vertical="center" textRotation="0" wrapText="true" indent="0" shrinkToFit="false"/>
      <protection locked="true" hidden="false"/>
    </xf>
    <xf numFmtId="164" fontId="8" fillId="0" borderId="0" xfId="24" applyFont="true" applyBorder="true" applyAlignment="true" applyProtection="false">
      <alignment horizontal="general" vertical="bottom" textRotation="0" wrapText="false" indent="0" shrinkToFit="false"/>
      <protection locked="true" hidden="false"/>
    </xf>
    <xf numFmtId="164" fontId="7" fillId="0" borderId="0" xfId="24" applyFont="false" applyBorder="false" applyAlignment="false" applyProtection="false">
      <alignment horizontal="general" vertical="bottom" textRotation="0" wrapText="false" indent="0" shrinkToFit="false"/>
      <protection locked="true" hidden="false"/>
    </xf>
    <xf numFmtId="196" fontId="8" fillId="0" borderId="0" xfId="24" applyFont="true" applyBorder="true" applyAlignment="true" applyProtection="false">
      <alignment horizontal="general" vertical="bottom" textRotation="0" wrapText="false" indent="0" shrinkToFit="false"/>
      <protection locked="true" hidden="false"/>
    </xf>
    <xf numFmtId="173" fontId="14" fillId="0" borderId="0" xfId="0" applyFont="true" applyBorder="false" applyAlignment="false" applyProtection="false">
      <alignment horizontal="general" vertical="bottom" textRotation="0" wrapText="false" indent="0" shrinkToFit="false"/>
      <protection locked="true" hidden="false"/>
    </xf>
    <xf numFmtId="173" fontId="16" fillId="0" borderId="0" xfId="0" applyFont="true" applyBorder="false" applyAlignment="true" applyProtection="false">
      <alignment horizontal="right" vertical="top" textRotation="0" wrapText="false" indent="0" shrinkToFit="false"/>
      <protection locked="true" hidden="false"/>
    </xf>
    <xf numFmtId="164" fontId="16" fillId="0" borderId="0" xfId="0" applyFont="true" applyBorder="fals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73" fontId="11" fillId="0" borderId="0" xfId="0" applyFont="true" applyBorder="true" applyAlignment="false" applyProtection="false">
      <alignment horizontal="general" vertical="bottom" textRotation="0" wrapText="false" indent="0" shrinkToFit="false"/>
      <protection locked="true" hidden="false"/>
    </xf>
    <xf numFmtId="173" fontId="11" fillId="0" borderId="0" xfId="0" applyFont="true" applyBorder="true" applyAlignment="true" applyProtection="false">
      <alignment horizontal="right" vertical="top" textRotation="0" wrapText="false" indent="0" shrinkToFit="false"/>
      <protection locked="true" hidden="false"/>
    </xf>
    <xf numFmtId="164" fontId="11" fillId="0" borderId="0" xfId="0" applyFont="true" applyBorder="true" applyAlignment="true" applyProtection="false">
      <alignment horizontal="right" vertical="top" textRotation="0" wrapText="false" indent="0" shrinkToFit="false"/>
      <protection locked="true" hidden="false"/>
    </xf>
    <xf numFmtId="164" fontId="29" fillId="0" borderId="8" xfId="0" applyFont="true" applyBorder="true" applyAlignment="true" applyProtection="false">
      <alignment horizontal="center" vertical="center" textRotation="0" wrapText="true" indent="0" shrinkToFit="false"/>
      <protection locked="true" hidden="false"/>
    </xf>
    <xf numFmtId="191" fontId="29" fillId="8" borderId="5" xfId="0" applyFont="true" applyBorder="true" applyAlignment="true" applyProtection="false">
      <alignment horizontal="right" vertical="center" textRotation="0" wrapText="false" indent="0" shrinkToFit="false"/>
      <protection locked="true" hidden="false"/>
    </xf>
    <xf numFmtId="173" fontId="11" fillId="0" borderId="6" xfId="0" applyFont="true" applyBorder="true" applyAlignment="false" applyProtection="false">
      <alignment horizontal="general" vertical="bottom" textRotation="0" wrapText="false" indent="0" shrinkToFit="false"/>
      <protection locked="true" hidden="false"/>
    </xf>
    <xf numFmtId="191" fontId="29" fillId="8" borderId="14" xfId="0" applyFont="true" applyBorder="true" applyAlignment="true" applyProtection="false">
      <alignment horizontal="right" vertical="center" textRotation="0" wrapText="false" indent="0" shrinkToFit="false"/>
      <protection locked="true" hidden="false"/>
    </xf>
    <xf numFmtId="191" fontId="29" fillId="8" borderId="4" xfId="0" applyFont="true" applyBorder="true" applyAlignment="true" applyProtection="false">
      <alignment horizontal="right" vertical="center" textRotation="0" wrapText="false" indent="0" shrinkToFit="false"/>
      <protection locked="true" hidden="false"/>
    </xf>
    <xf numFmtId="173" fontId="11" fillId="0" borderId="7" xfId="0" applyFont="true" applyBorder="true" applyAlignment="false" applyProtection="false">
      <alignment horizontal="general" vertical="bottom" textRotation="0" wrapText="false" indent="0" shrinkToFit="false"/>
      <protection locked="true" hidden="false"/>
    </xf>
    <xf numFmtId="173" fontId="29" fillId="8" borderId="12" xfId="0" applyFont="true" applyBorder="true" applyAlignment="true" applyProtection="false">
      <alignment horizontal="right" vertical="center" textRotation="0" wrapText="false" indent="0" shrinkToFit="false"/>
      <protection locked="true" hidden="false"/>
    </xf>
    <xf numFmtId="191" fontId="29" fillId="8" borderId="13" xfId="0" applyFont="true" applyBorder="true" applyAlignment="true" applyProtection="false">
      <alignment horizontal="right" vertical="center" textRotation="0" wrapText="false" indent="0" shrinkToFit="false"/>
      <protection locked="true" hidden="false"/>
    </xf>
    <xf numFmtId="173" fontId="11" fillId="0" borderId="9" xfId="0" applyFont="true" applyBorder="true" applyAlignment="false" applyProtection="false">
      <alignment horizontal="general" vertical="bottom" textRotation="0" wrapText="false" indent="0" shrinkToFit="false"/>
      <protection locked="true" hidden="false"/>
    </xf>
    <xf numFmtId="173" fontId="11" fillId="8" borderId="10" xfId="0" applyFont="true" applyBorder="true" applyAlignment="true" applyProtection="false">
      <alignment horizontal="right" vertical="center" textRotation="0" wrapText="false" indent="0" shrinkToFit="false"/>
      <protection locked="true" hidden="false"/>
    </xf>
    <xf numFmtId="191" fontId="11" fillId="8" borderId="5" xfId="0" applyFont="true" applyBorder="true" applyAlignment="true" applyProtection="false">
      <alignment horizontal="right" vertical="center" textRotation="0" wrapText="false" indent="0" shrinkToFit="false"/>
      <protection locked="true" hidden="false"/>
    </xf>
    <xf numFmtId="191" fontId="11" fillId="8" borderId="4" xfId="0" applyFont="true" applyBorder="true" applyAlignment="true" applyProtection="false">
      <alignment horizontal="right" vertical="center" textRotation="0" wrapText="false" indent="0" shrinkToFit="false"/>
      <protection locked="true" hidden="false"/>
    </xf>
    <xf numFmtId="191" fontId="11" fillId="0" borderId="0" xfId="0" applyFont="true" applyBorder="false" applyAlignment="true" applyProtection="false">
      <alignment horizontal="center" vertical="center" textRotation="0" wrapText="false" indent="0" shrinkToFit="false"/>
      <protection locked="true" hidden="false"/>
    </xf>
    <xf numFmtId="191" fontId="11" fillId="8" borderId="13" xfId="0" applyFont="true" applyBorder="true" applyAlignment="true" applyProtection="false">
      <alignment horizontal="right" vertical="center" textRotation="0" wrapText="false" indent="0" shrinkToFit="false"/>
      <protection locked="true" hidden="false"/>
    </xf>
    <xf numFmtId="173" fontId="34" fillId="8" borderId="12" xfId="0" applyFont="true" applyBorder="true" applyAlignment="true" applyProtection="false">
      <alignment horizontal="right" vertical="center" textRotation="0" wrapText="false" indent="0" shrinkToFit="false"/>
      <protection locked="true" hidden="false"/>
    </xf>
    <xf numFmtId="173" fontId="34" fillId="8" borderId="1" xfId="0" applyFont="true" applyBorder="true" applyAlignment="true" applyProtection="false">
      <alignment horizontal="right" vertical="center" textRotation="0" wrapText="false" indent="0" shrinkToFit="false"/>
      <protection locked="true" hidden="false"/>
    </xf>
    <xf numFmtId="191" fontId="34" fillId="8" borderId="1" xfId="0" applyFont="true" applyBorder="true" applyAlignment="true" applyProtection="false">
      <alignment horizontal="right" vertical="center" textRotation="0" wrapText="false" indent="0" shrinkToFit="false"/>
      <protection locked="true" hidden="false"/>
    </xf>
    <xf numFmtId="191" fontId="11" fillId="0" borderId="1" xfId="0" applyFont="true" applyBorder="true" applyAlignment="true" applyProtection="false">
      <alignment horizontal="right" vertical="center" textRotation="0" wrapText="false" indent="0" shrinkToFit="false"/>
      <protection locked="true" hidden="false"/>
    </xf>
    <xf numFmtId="191" fontId="11" fillId="0" borderId="13" xfId="0" applyFont="true" applyBorder="true" applyAlignment="true" applyProtection="false">
      <alignment horizontal="right" vertical="center" textRotation="0" wrapText="false" indent="0" shrinkToFit="false"/>
      <protection locked="true" hidden="false"/>
    </xf>
    <xf numFmtId="173" fontId="29"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8" fillId="12" borderId="0" xfId="0" applyFont="true" applyBorder="false" applyAlignment="false" applyProtection="false">
      <alignment horizontal="general" vertical="bottom" textRotation="0" wrapText="false" indent="0" shrinkToFit="false"/>
      <protection locked="true" hidden="false"/>
    </xf>
    <xf numFmtId="164" fontId="30" fillId="3" borderId="9" xfId="0" applyFont="true" applyBorder="true" applyAlignment="true" applyProtection="false">
      <alignment horizontal="center" vertical="top" textRotation="0" wrapText="true" indent="0" shrinkToFit="false"/>
      <protection locked="true" hidden="false"/>
    </xf>
    <xf numFmtId="164" fontId="0" fillId="12" borderId="0" xfId="0" applyFont="false" applyBorder="false" applyAlignment="false" applyProtection="false">
      <alignment horizontal="general" vertical="bottom" textRotation="0" wrapText="false" indent="0" shrinkToFit="false"/>
      <protection locked="true" hidden="false"/>
    </xf>
    <xf numFmtId="174" fontId="29" fillId="8" borderId="10" xfId="0" applyFont="true" applyBorder="true" applyAlignment="true" applyProtection="false">
      <alignment horizontal="right" vertical="bottom" textRotation="0" wrapText="false" indent="0" shrinkToFit="false"/>
      <protection locked="true" hidden="false"/>
    </xf>
    <xf numFmtId="174" fontId="29" fillId="8" borderId="6" xfId="0" applyFont="true" applyBorder="true" applyAlignment="true" applyProtection="false">
      <alignment horizontal="right" vertical="bottom" textRotation="0" wrapText="false" indent="0" shrinkToFit="false"/>
      <protection locked="true" hidden="false"/>
    </xf>
    <xf numFmtId="174" fontId="29" fillId="8" borderId="11" xfId="0" applyFont="true" applyBorder="true" applyAlignment="true" applyProtection="false">
      <alignment horizontal="right" vertical="center" textRotation="0" wrapText="false" indent="0" shrinkToFit="false"/>
      <protection locked="true" hidden="false"/>
    </xf>
    <xf numFmtId="175" fontId="29" fillId="8" borderId="11" xfId="0" applyFont="true" applyBorder="true" applyAlignment="true" applyProtection="false">
      <alignment horizontal="right" vertical="center" textRotation="0" wrapText="false" indent="0" shrinkToFit="false"/>
      <protection locked="true" hidden="false"/>
    </xf>
    <xf numFmtId="188" fontId="29" fillId="8" borderId="7" xfId="0" applyFont="true" applyBorder="true" applyAlignment="true" applyProtection="false">
      <alignment horizontal="general" vertical="center" textRotation="0" wrapText="false" indent="0" shrinkToFit="false"/>
      <protection locked="true" hidden="false"/>
    </xf>
    <xf numFmtId="164" fontId="11" fillId="6" borderId="0" xfId="0" applyFont="true" applyBorder="false" applyAlignment="false" applyProtection="false">
      <alignment horizontal="general" vertical="bottom" textRotation="0" wrapText="false" indent="0" shrinkToFit="false"/>
      <protection locked="true" hidden="false"/>
    </xf>
    <xf numFmtId="174" fontId="29" fillId="8" borderId="14" xfId="0" applyFont="true" applyBorder="true" applyAlignment="true" applyProtection="false">
      <alignment horizontal="right" vertical="bottom" textRotation="0" wrapText="false" indent="0" shrinkToFit="false"/>
      <protection locked="true" hidden="false"/>
    </xf>
    <xf numFmtId="174" fontId="29" fillId="8" borderId="7" xfId="0" applyFont="true" applyBorder="true" applyAlignment="true" applyProtection="false">
      <alignment horizontal="right" vertical="bottom" textRotation="0" wrapText="false" indent="0" shrinkToFit="false"/>
      <protection locked="true" hidden="false"/>
    </xf>
    <xf numFmtId="174" fontId="29" fillId="8" borderId="0" xfId="0" applyFont="true" applyBorder="true" applyAlignment="true" applyProtection="false">
      <alignment horizontal="right" vertical="center" textRotation="0" wrapText="false" indent="0" shrinkToFit="false"/>
      <protection locked="true" hidden="false"/>
    </xf>
    <xf numFmtId="175" fontId="29" fillId="8" borderId="0" xfId="0" applyFont="true" applyBorder="true" applyAlignment="true" applyProtection="false">
      <alignment horizontal="right" vertical="center" textRotation="0" wrapText="false" indent="0" shrinkToFit="false"/>
      <protection locked="true" hidden="false"/>
    </xf>
    <xf numFmtId="174" fontId="29" fillId="8" borderId="1" xfId="0" applyFont="true" applyBorder="true" applyAlignment="true" applyProtection="false">
      <alignment horizontal="right" vertical="center" textRotation="0" wrapText="false" indent="0" shrinkToFit="false"/>
      <protection locked="true" hidden="false"/>
    </xf>
    <xf numFmtId="174" fontId="29" fillId="8" borderId="9" xfId="0" applyFont="true" applyBorder="true" applyAlignment="true" applyProtection="false">
      <alignment horizontal="right" vertical="center" textRotation="0" wrapText="false" indent="0" shrinkToFit="false"/>
      <protection locked="true" hidden="false"/>
    </xf>
    <xf numFmtId="174" fontId="29" fillId="8" borderId="12" xfId="0" applyFont="true" applyBorder="true" applyAlignment="true" applyProtection="false">
      <alignment horizontal="right" vertical="center" textRotation="0" wrapText="false" indent="0" shrinkToFit="false"/>
      <protection locked="true" hidden="false"/>
    </xf>
    <xf numFmtId="175" fontId="29" fillId="8" borderId="1" xfId="0" applyFont="true" applyBorder="true" applyAlignment="true" applyProtection="false">
      <alignment horizontal="right" vertical="center" textRotation="0" wrapText="false" indent="0" shrinkToFit="false"/>
      <protection locked="true" hidden="false"/>
    </xf>
    <xf numFmtId="188" fontId="29" fillId="8" borderId="9" xfId="0" applyFont="true" applyBorder="true" applyAlignment="true" applyProtection="false">
      <alignment horizontal="general" vertical="center" textRotation="0" wrapText="false" indent="0" shrinkToFit="false"/>
      <protection locked="true" hidden="false"/>
    </xf>
    <xf numFmtId="174" fontId="11" fillId="8" borderId="10" xfId="0" applyFont="true" applyBorder="true" applyAlignment="true" applyProtection="false">
      <alignment horizontal="right" vertical="center" textRotation="0" wrapText="false" indent="0" shrinkToFit="false"/>
      <protection locked="true" hidden="false"/>
    </xf>
    <xf numFmtId="174" fontId="11" fillId="8" borderId="6" xfId="0" applyFont="true" applyBorder="true" applyAlignment="true" applyProtection="false">
      <alignment horizontal="right" vertical="center" textRotation="0" wrapText="false" indent="0" shrinkToFit="false"/>
      <protection locked="true" hidden="false"/>
    </xf>
    <xf numFmtId="174" fontId="11" fillId="8" borderId="11" xfId="0" applyFont="true" applyBorder="true" applyAlignment="true" applyProtection="false">
      <alignment horizontal="right" vertical="center" textRotation="0" wrapText="false" indent="0" shrinkToFit="false"/>
      <protection locked="true" hidden="false"/>
    </xf>
    <xf numFmtId="175" fontId="11" fillId="8" borderId="11" xfId="0" applyFont="true" applyBorder="true" applyAlignment="true" applyProtection="false">
      <alignment horizontal="general" vertical="center" textRotation="0" wrapText="false" indent="0" shrinkToFit="false"/>
      <protection locked="true" hidden="false"/>
    </xf>
    <xf numFmtId="175" fontId="11" fillId="8" borderId="0" xfId="0" applyFont="true" applyBorder="true" applyAlignment="true" applyProtection="false">
      <alignment horizontal="general" vertical="center" textRotation="0" wrapText="false" indent="0" shrinkToFit="false"/>
      <protection locked="true" hidden="false"/>
    </xf>
    <xf numFmtId="188" fontId="11" fillId="8" borderId="7" xfId="0" applyFont="true" applyBorder="true" applyAlignment="true" applyProtection="false">
      <alignment horizontal="general" vertical="center" textRotation="0" wrapText="false" indent="0" shrinkToFit="false"/>
      <protection locked="true" hidden="false"/>
    </xf>
    <xf numFmtId="174" fontId="11" fillId="0" borderId="14" xfId="0" applyFont="true" applyBorder="true" applyAlignment="true" applyProtection="false">
      <alignment horizontal="right" vertical="center" textRotation="0" wrapText="false" indent="0" shrinkToFit="false"/>
      <protection locked="true" hidden="false"/>
    </xf>
    <xf numFmtId="174" fontId="11" fillId="0" borderId="7" xfId="0" applyFont="true" applyBorder="true" applyAlignment="true" applyProtection="false">
      <alignment horizontal="right" vertical="center" textRotation="0" wrapText="false" indent="0" shrinkToFit="false"/>
      <protection locked="true" hidden="false"/>
    </xf>
    <xf numFmtId="174" fontId="11" fillId="0" borderId="0" xfId="0" applyFont="true" applyBorder="true" applyAlignment="true" applyProtection="false">
      <alignment horizontal="right" vertical="center" textRotation="0" wrapText="false" indent="0" shrinkToFit="false"/>
      <protection locked="true" hidden="false"/>
    </xf>
    <xf numFmtId="175" fontId="11" fillId="0" borderId="0" xfId="0" applyFont="true" applyBorder="true" applyAlignment="true" applyProtection="false">
      <alignment horizontal="general" vertical="center" textRotation="0" wrapText="false" indent="0" shrinkToFit="false"/>
      <protection locked="true" hidden="false"/>
    </xf>
    <xf numFmtId="188" fontId="11" fillId="0" borderId="7" xfId="0" applyFont="true" applyBorder="true" applyAlignment="true" applyProtection="false">
      <alignment horizontal="general" vertical="center" textRotation="0" wrapText="false" indent="0" shrinkToFit="false"/>
      <protection locked="true" hidden="false"/>
    </xf>
    <xf numFmtId="174" fontId="29" fillId="8" borderId="14" xfId="0" applyFont="true" applyBorder="true" applyAlignment="true" applyProtection="false">
      <alignment horizontal="right" vertical="center" textRotation="0" wrapText="false" indent="0" shrinkToFit="false"/>
      <protection locked="true" hidden="false"/>
    </xf>
    <xf numFmtId="174" fontId="29" fillId="8" borderId="7" xfId="0" applyFont="true" applyBorder="true" applyAlignment="true" applyProtection="false">
      <alignment horizontal="right" vertical="center" textRotation="0" wrapText="false" indent="0" shrinkToFit="false"/>
      <protection locked="true" hidden="false"/>
    </xf>
    <xf numFmtId="174" fontId="11" fillId="8" borderId="14" xfId="0" applyFont="true" applyBorder="true" applyAlignment="true" applyProtection="false">
      <alignment horizontal="right" vertical="center" textRotation="0" wrapText="false" indent="0" shrinkToFit="false"/>
      <protection locked="true" hidden="false"/>
    </xf>
    <xf numFmtId="175" fontId="11" fillId="8" borderId="0" xfId="0" applyFont="true" applyBorder="true" applyAlignment="true" applyProtection="false">
      <alignment horizontal="right" vertical="center" textRotation="0" wrapText="false" indent="0" shrinkToFit="false"/>
      <protection locked="true" hidden="false"/>
    </xf>
    <xf numFmtId="174" fontId="11" fillId="0" borderId="0" xfId="0" applyFont="true" applyBorder="false" applyAlignment="true" applyProtection="false">
      <alignment horizontal="right" vertical="center" textRotation="0" wrapText="false" indent="0" shrinkToFit="false"/>
      <protection locked="true" hidden="false"/>
    </xf>
    <xf numFmtId="174" fontId="11" fillId="8" borderId="7" xfId="0" applyFont="true" applyBorder="true" applyAlignment="true" applyProtection="false">
      <alignment horizontal="right" vertical="center" textRotation="0" wrapText="false" indent="0" shrinkToFit="false"/>
      <protection locked="true" hidden="false"/>
    </xf>
    <xf numFmtId="174" fontId="11" fillId="8" borderId="0" xfId="0" applyFont="true" applyBorder="false" applyAlignment="true" applyProtection="false">
      <alignment horizontal="right" vertical="center" textRotation="0" wrapText="false" indent="0" shrinkToFit="false"/>
      <protection locked="true" hidden="false"/>
    </xf>
    <xf numFmtId="174" fontId="29" fillId="0" borderId="14" xfId="0" applyFont="true" applyBorder="true" applyAlignment="true" applyProtection="false">
      <alignment horizontal="right" vertical="center" textRotation="0" wrapText="false" indent="0" shrinkToFit="false"/>
      <protection locked="true" hidden="false"/>
    </xf>
    <xf numFmtId="174" fontId="29" fillId="0" borderId="7" xfId="0" applyFont="true" applyBorder="true" applyAlignment="true" applyProtection="false">
      <alignment horizontal="right" vertical="center" textRotation="0" wrapText="false" indent="0" shrinkToFit="false"/>
      <protection locked="true" hidden="false"/>
    </xf>
    <xf numFmtId="175" fontId="11" fillId="0" borderId="0" xfId="0" applyFont="true" applyBorder="true" applyAlignment="true" applyProtection="false">
      <alignment horizontal="right" vertical="center" textRotation="0" wrapText="false" indent="0" shrinkToFit="false"/>
      <protection locked="true" hidden="false"/>
    </xf>
    <xf numFmtId="175" fontId="11" fillId="8" borderId="1" xfId="0" applyFont="true" applyBorder="true" applyAlignment="true" applyProtection="false">
      <alignment horizontal="general" vertical="center" textRotation="0" wrapText="false" indent="0" shrinkToFit="false"/>
      <protection locked="true" hidden="false"/>
    </xf>
    <xf numFmtId="188" fontId="11" fillId="8" borderId="9" xfId="0" applyFont="true" applyBorder="true" applyAlignment="true" applyProtection="false">
      <alignment horizontal="general" vertical="center" textRotation="0" wrapText="false" indent="0" shrinkToFit="false"/>
      <protection locked="true" hidden="false"/>
    </xf>
    <xf numFmtId="175" fontId="28" fillId="0" borderId="0" xfId="0" applyFont="true" applyBorder="false" applyAlignment="false" applyProtection="false">
      <alignment horizontal="general" vertical="bottom" textRotation="0" wrapText="false" indent="0" shrinkToFit="false"/>
      <protection locked="true" hidden="false"/>
    </xf>
    <xf numFmtId="174" fontId="29" fillId="0" borderId="10" xfId="0" applyFont="true" applyBorder="true" applyAlignment="true" applyProtection="false">
      <alignment horizontal="right" vertical="center" textRotation="0" wrapText="false" indent="0" shrinkToFit="false"/>
      <protection locked="true" hidden="false"/>
    </xf>
    <xf numFmtId="174" fontId="29" fillId="0" borderId="6" xfId="0" applyFont="true" applyBorder="true" applyAlignment="true" applyProtection="false">
      <alignment horizontal="right" vertical="center" textRotation="0" wrapText="false" indent="0" shrinkToFit="false"/>
      <protection locked="true" hidden="false"/>
    </xf>
    <xf numFmtId="174" fontId="11" fillId="0" borderId="10" xfId="0" applyFont="true" applyBorder="true" applyAlignment="true" applyProtection="false">
      <alignment horizontal="right" vertical="center" textRotation="0" wrapText="false" indent="0" shrinkToFit="false"/>
      <protection locked="true" hidden="false"/>
    </xf>
    <xf numFmtId="174" fontId="11" fillId="0" borderId="11" xfId="0" applyFont="true" applyBorder="true" applyAlignment="true" applyProtection="false">
      <alignment horizontal="right" vertical="center" textRotation="0" wrapText="false" indent="0" shrinkToFit="false"/>
      <protection locked="true" hidden="false"/>
    </xf>
    <xf numFmtId="175" fontId="11" fillId="0" borderId="11" xfId="0" applyFont="true" applyBorder="true" applyAlignment="true" applyProtection="false">
      <alignment horizontal="right" vertical="center" textRotation="0" wrapText="false" indent="0" shrinkToFit="false"/>
      <protection locked="true" hidden="false"/>
    </xf>
    <xf numFmtId="188" fontId="11" fillId="0" borderId="7" xfId="0" applyFont="true" applyBorder="true" applyAlignment="true" applyProtection="false">
      <alignment horizontal="center" vertical="center" textRotation="0" wrapText="false" indent="0" shrinkToFit="false"/>
      <protection locked="true" hidden="false"/>
    </xf>
    <xf numFmtId="175" fontId="28" fillId="12" borderId="0" xfId="0" applyFont="true" applyBorder="false" applyAlignment="false" applyProtection="false">
      <alignment horizontal="general" vertical="bottom" textRotation="0" wrapText="false" indent="0" shrinkToFit="false"/>
      <protection locked="true" hidden="false"/>
    </xf>
    <xf numFmtId="175" fontId="11" fillId="8" borderId="1" xfId="0" applyFont="true" applyBorder="true" applyAlignment="true" applyProtection="false">
      <alignment horizontal="right" vertical="center" textRotation="0" wrapText="false" indent="0" shrinkToFit="false"/>
      <protection locked="true" hidden="false"/>
    </xf>
    <xf numFmtId="174" fontId="11" fillId="0" borderId="12" xfId="33" applyFont="true" applyBorder="true" applyAlignment="true" applyProtection="false">
      <alignment horizontal="general" vertical="center" textRotation="0" wrapText="false" indent="0" shrinkToFit="false"/>
      <protection locked="true" hidden="false"/>
    </xf>
    <xf numFmtId="174" fontId="11" fillId="0" borderId="9" xfId="33" applyFont="true" applyBorder="true" applyAlignment="true" applyProtection="false">
      <alignment horizontal="general" vertical="center" textRotation="0" wrapText="false" indent="0" shrinkToFit="false"/>
      <protection locked="true" hidden="false"/>
    </xf>
    <xf numFmtId="174" fontId="11" fillId="0" borderId="1" xfId="33" applyFont="true" applyBorder="true" applyAlignment="true" applyProtection="false">
      <alignment horizontal="general" vertical="center" textRotation="0" wrapText="false" indent="0" shrinkToFit="false"/>
      <protection locked="true" hidden="false"/>
    </xf>
    <xf numFmtId="175" fontId="11" fillId="0" borderId="1" xfId="0" applyFont="true" applyBorder="true" applyAlignment="true" applyProtection="false">
      <alignment horizontal="right" vertical="center" textRotation="0" wrapText="false" indent="0" shrinkToFit="false"/>
      <protection locked="true" hidden="false"/>
    </xf>
    <xf numFmtId="188" fontId="11" fillId="0" borderId="9" xfId="0" applyFont="true" applyBorder="true" applyAlignment="true" applyProtection="false">
      <alignment horizontal="general" vertical="center"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Heading 3" xfId="21"/>
    <cellStyle name="Normal 10" xfId="22"/>
    <cellStyle name="Normal 2" xfId="23"/>
    <cellStyle name="Normal 2 2" xfId="24"/>
    <cellStyle name="Normal 3" xfId="25"/>
    <cellStyle name="Normal 3 2" xfId="26"/>
    <cellStyle name="Normal 4" xfId="27"/>
    <cellStyle name="Normal 4 2" xfId="28"/>
    <cellStyle name="Normal 5" xfId="29"/>
    <cellStyle name="Normal 5 2" xfId="30"/>
    <cellStyle name="Normal 6" xfId="31"/>
    <cellStyle name="Normál_t6" xfId="32"/>
    <cellStyle name="Standard_E00seit45" xfId="33"/>
    <cellStyle name="Titre ligne" xfId="34"/>
    <cellStyle name="Total intermediaire" xfId="3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AF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externalLink" Target="externalLinks/externalLink1.xml"/><Relationship Id="rId2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ec.europa.eu/transport/facts-fundings/statistics/doc/2014/pb2014-section2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2.2"/>
      <sheetName val="freight_graph"/>
      <sheetName val="perf_mode_tkm"/>
      <sheetName val="perf_land _tkm"/>
      <sheetName val="road_by_nat"/>
      <sheetName val="road_by_int"/>
      <sheetName val="road_by_tot"/>
      <sheetName val="rail_tkm"/>
      <sheetName val="iww"/>
      <sheetName val="pipeline"/>
      <sheetName val="usa_goods"/>
    </sheetNames>
    <sheetDataSet>
      <sheetData sheetId="0"/>
      <sheetData sheetId="1"/>
      <sheetData sheetId="2"/>
      <sheetData sheetId="3"/>
      <sheetData sheetId="4">
        <row r="37">
          <cell r="T37">
            <v>150.065</v>
          </cell>
        </row>
        <row r="41">
          <cell r="T41">
            <v>216.123</v>
          </cell>
        </row>
        <row r="42">
          <cell r="S42">
            <v>0.808</v>
          </cell>
          <cell r="T42">
            <v>0.809</v>
          </cell>
        </row>
      </sheetData>
      <sheetData sheetId="5">
        <row r="37">
          <cell r="T37">
            <v>8.462</v>
          </cell>
        </row>
      </sheetData>
      <sheetData sheetId="6"/>
      <sheetData sheetId="7"/>
      <sheetData sheetId="8"/>
      <sheetData sheetId="9"/>
      <sheetData sheetId="1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93"/>
  <sheetViews>
    <sheetView showFormulas="false" showGridLines="true" showRowColHeaders="true" showZeros="true" rightToLeft="false" tabSelected="true" showOutlineSymbols="true" defaultGridColor="true" view="normal" topLeftCell="A4" colorId="64" zoomScale="55" zoomScaleNormal="55" zoomScalePageLayoutView="100" workbookViewId="0">
      <pane xSplit="10" ySplit="5" topLeftCell="K9" activePane="bottomRight" state="frozen"/>
      <selection pane="topLeft" activeCell="A4" activeCellId="0" sqref="A4"/>
      <selection pane="topRight" activeCell="K4" activeCellId="0" sqref="K4"/>
      <selection pane="bottomLeft" activeCell="A9" activeCellId="0" sqref="A9"/>
      <selection pane="bottomRight" activeCell="U29" activeCellId="0" sqref="U29"/>
    </sheetView>
  </sheetViews>
  <sheetFormatPr defaultColWidth="9.13671875" defaultRowHeight="15" zeroHeight="false" outlineLevelRow="0" outlineLevelCol="0"/>
  <cols>
    <col collapsed="false" customWidth="true" hidden="false" outlineLevel="0" max="1" min="1" style="1" width="2.28"/>
    <col collapsed="false" customWidth="true" hidden="false" outlineLevel="0" max="2" min="2" style="1" width="1.28"/>
    <col collapsed="false" customWidth="true" hidden="false" outlineLevel="0" max="3" min="3" style="1" width="19.99"/>
    <col collapsed="false" customWidth="true" hidden="false" outlineLevel="0" max="4" min="4" style="1" width="0.7"/>
    <col collapsed="false" customWidth="true" hidden="false" outlineLevel="0" max="5" min="5" style="1" width="9.56"/>
    <col collapsed="false" customWidth="true" hidden="false" outlineLevel="0" max="6" min="6" style="1" width="0.85"/>
    <col collapsed="false" customWidth="true" hidden="false" outlineLevel="0" max="7" min="7" style="1" width="12.42"/>
    <col collapsed="false" customWidth="true" hidden="false" outlineLevel="0" max="8" min="8" style="1" width="0.56"/>
    <col collapsed="false" customWidth="true" hidden="false" outlineLevel="0" max="9" min="9" style="1" width="9.85"/>
    <col collapsed="false" customWidth="true" hidden="false" outlineLevel="0" max="10" min="10" style="1" width="2.28"/>
    <col collapsed="false" customWidth="true" hidden="false" outlineLevel="0" max="11" min="11" style="2" width="9.7"/>
    <col collapsed="false" customWidth="true" hidden="false" outlineLevel="0" max="12" min="12" style="1" width="0.85"/>
    <col collapsed="false" customWidth="true" hidden="false" outlineLevel="0" max="13" min="13" style="1" width="10.13"/>
    <col collapsed="false" customWidth="false" hidden="false" outlineLevel="0" max="14" min="14" style="1" width="9.14"/>
    <col collapsed="false" customWidth="true" hidden="false" outlineLevel="0" max="17" min="15" style="1" width="8.28"/>
    <col collapsed="false" customWidth="true" hidden="false" outlineLevel="0" max="18" min="18" style="1" width="10.71"/>
    <col collapsed="false" customWidth="true" hidden="false" outlineLevel="0" max="19" min="19" style="1" width="11.42"/>
    <col collapsed="false" customWidth="true" hidden="false" outlineLevel="0" max="21" min="20" style="1" width="8.28"/>
    <col collapsed="false" customWidth="true" hidden="false" outlineLevel="0" max="22" min="22" style="1" width="9.28"/>
    <col collapsed="false" customWidth="true" hidden="false" outlineLevel="0" max="25" min="23" style="1" width="10.71"/>
    <col collapsed="false" customWidth="true" hidden="false" outlineLevel="0" max="26" min="26" style="1" width="8.28"/>
    <col collapsed="false" customWidth="true" hidden="false" outlineLevel="0" max="27" min="27" style="1" width="11.85"/>
    <col collapsed="false" customWidth="true" hidden="false" outlineLevel="0" max="28" min="28" style="1" width="11.13"/>
    <col collapsed="false" customWidth="true" hidden="false" outlineLevel="0" max="29" min="29" style="1" width="10.41"/>
    <col collapsed="false" customWidth="true" hidden="false" outlineLevel="0" max="30" min="30" style="1" width="10.99"/>
    <col collapsed="false" customWidth="true" hidden="false" outlineLevel="0" max="36" min="31" style="1" width="8.28"/>
    <col collapsed="false" customWidth="true" hidden="false" outlineLevel="0" max="37" min="37" style="1" width="10.99"/>
    <col collapsed="false" customWidth="true" hidden="false" outlineLevel="0" max="38" min="38" style="1" width="9.99"/>
    <col collapsed="false" customWidth="true" hidden="false" outlineLevel="0" max="39" min="39" style="1" width="8.28"/>
    <col collapsed="false" customWidth="true" hidden="false" outlineLevel="0" max="40" min="40" style="1" width="12.28"/>
    <col collapsed="false" customWidth="true" hidden="false" outlineLevel="0" max="41" min="41" style="1" width="2.84"/>
    <col collapsed="false" customWidth="true" hidden="false" outlineLevel="0" max="42" min="42" style="1" width="13.14"/>
    <col collapsed="false" customWidth="true" hidden="false" outlineLevel="0" max="43" min="43" style="1" width="13.28"/>
    <col collapsed="false" customWidth="true" hidden="false" outlineLevel="0" max="45" min="44" style="1" width="1.99"/>
    <col collapsed="false" customWidth="true" hidden="false" outlineLevel="0" max="46" min="46" style="1" width="9.28"/>
    <col collapsed="false" customWidth="true" hidden="false" outlineLevel="0" max="47" min="47" style="1" width="9.99"/>
    <col collapsed="false" customWidth="true" hidden="false" outlineLevel="0" max="48" min="48" style="1" width="11.42"/>
    <col collapsed="false" customWidth="true" hidden="false" outlineLevel="0" max="49" min="49" style="1" width="1.28"/>
    <col collapsed="false" customWidth="true" hidden="true" outlineLevel="0" max="50" min="50" style="1" width="9.06"/>
    <col collapsed="false" customWidth="true" hidden="false" outlineLevel="0" max="51" min="51" style="1" width="3.85"/>
    <col collapsed="false" customWidth="true" hidden="false" outlineLevel="0" max="52" min="52" style="1" width="31.99"/>
    <col collapsed="false" customWidth="false" hidden="false" outlineLevel="0" max="257" min="53" style="1" width="9.14"/>
  </cols>
  <sheetData>
    <row r="1" customFormat="false" ht="18" hidden="false" customHeight="false" outlineLevel="0" collapsed="false">
      <c r="A1" s="3" t="s">
        <v>0</v>
      </c>
    </row>
    <row r="2" customFormat="false" ht="13.5" hidden="false" customHeight="true" outlineLevel="0" collapsed="false">
      <c r="A2" s="4"/>
      <c r="AX2" s="4" t="s">
        <v>1</v>
      </c>
    </row>
    <row r="3" customFormat="false" ht="18" hidden="false" customHeight="true" outlineLevel="0" collapsed="false">
      <c r="A3" s="4"/>
      <c r="E3" s="5"/>
      <c r="F3" s="5"/>
      <c r="G3" s="5"/>
      <c r="H3" s="5"/>
      <c r="I3" s="5"/>
      <c r="J3" s="5"/>
      <c r="K3" s="6"/>
      <c r="M3" s="7" t="s">
        <v>2</v>
      </c>
      <c r="N3" s="7"/>
      <c r="O3" s="7"/>
      <c r="P3" s="5"/>
      <c r="Q3" s="5" t="s">
        <v>3</v>
      </c>
      <c r="R3" s="5"/>
      <c r="S3" s="5"/>
      <c r="T3" s="5"/>
      <c r="U3" s="5"/>
      <c r="V3" s="5"/>
      <c r="W3" s="5"/>
      <c r="X3" s="5"/>
      <c r="Y3" s="5"/>
      <c r="Z3" s="5"/>
      <c r="AA3" s="5"/>
      <c r="AB3" s="5"/>
      <c r="AC3" s="5"/>
      <c r="AD3" s="5"/>
      <c r="AE3" s="5"/>
      <c r="AF3" s="5"/>
      <c r="AG3" s="5"/>
      <c r="AH3" s="5"/>
      <c r="AI3" s="5"/>
      <c r="AJ3" s="5"/>
      <c r="AK3" s="5"/>
      <c r="AL3" s="5"/>
      <c r="AM3" s="5"/>
      <c r="AN3" s="5"/>
      <c r="AO3" s="5"/>
      <c r="AP3" s="5"/>
      <c r="AQ3" s="5"/>
      <c r="AT3" s="8" t="s">
        <v>4</v>
      </c>
      <c r="AU3" s="8"/>
      <c r="AV3" s="8"/>
      <c r="AX3" s="4" t="s">
        <v>5</v>
      </c>
    </row>
    <row r="4" customFormat="false" ht="15" hidden="false" customHeight="false" outlineLevel="0" collapsed="false">
      <c r="I4" s="9"/>
      <c r="M4" s="9"/>
      <c r="O4" s="9"/>
      <c r="Q4" s="9"/>
      <c r="S4" s="9"/>
      <c r="U4" s="9"/>
      <c r="W4" s="9"/>
      <c r="Y4" s="9"/>
      <c r="Z4" s="9"/>
      <c r="AB4" s="9"/>
      <c r="AD4" s="9"/>
      <c r="AF4" s="9"/>
      <c r="AH4" s="9"/>
      <c r="AJ4" s="9"/>
      <c r="AL4" s="9"/>
      <c r="AN4" s="9"/>
      <c r="AP4" s="9"/>
    </row>
    <row r="5" customFormat="false" ht="105.75" hidden="false" customHeight="true" outlineLevel="0" collapsed="false">
      <c r="E5" s="10" t="s">
        <v>6</v>
      </c>
      <c r="F5" s="10"/>
      <c r="G5" s="10" t="s">
        <v>7</v>
      </c>
      <c r="I5" s="11" t="s">
        <v>8</v>
      </c>
      <c r="J5" s="12"/>
      <c r="K5" s="13" t="s">
        <v>9</v>
      </c>
      <c r="M5" s="14" t="s">
        <v>10</v>
      </c>
      <c r="N5" s="15" t="s">
        <v>11</v>
      </c>
      <c r="O5" s="14" t="s">
        <v>12</v>
      </c>
      <c r="P5" s="15" t="s">
        <v>13</v>
      </c>
      <c r="Q5" s="14" t="s">
        <v>14</v>
      </c>
      <c r="R5" s="15" t="s">
        <v>15</v>
      </c>
      <c r="S5" s="14" t="s">
        <v>16</v>
      </c>
      <c r="T5" s="15" t="s">
        <v>17</v>
      </c>
      <c r="U5" s="14" t="s">
        <v>18</v>
      </c>
      <c r="V5" s="15" t="s">
        <v>19</v>
      </c>
      <c r="W5" s="14" t="s">
        <v>20</v>
      </c>
      <c r="X5" s="15" t="s">
        <v>21</v>
      </c>
      <c r="Y5" s="14" t="s">
        <v>22</v>
      </c>
      <c r="Z5" s="14" t="s">
        <v>23</v>
      </c>
      <c r="AA5" s="15" t="s">
        <v>24</v>
      </c>
      <c r="AB5" s="14" t="s">
        <v>25</v>
      </c>
      <c r="AC5" s="15" t="s">
        <v>26</v>
      </c>
      <c r="AD5" s="14" t="s">
        <v>27</v>
      </c>
      <c r="AE5" s="15" t="s">
        <v>28</v>
      </c>
      <c r="AF5" s="14" t="s">
        <v>29</v>
      </c>
      <c r="AG5" s="15" t="s">
        <v>30</v>
      </c>
      <c r="AH5" s="14" t="s">
        <v>31</v>
      </c>
      <c r="AI5" s="15" t="s">
        <v>32</v>
      </c>
      <c r="AJ5" s="14" t="s">
        <v>33</v>
      </c>
      <c r="AK5" s="15" t="s">
        <v>34</v>
      </c>
      <c r="AL5" s="14" t="s">
        <v>35</v>
      </c>
      <c r="AM5" s="15" t="s">
        <v>36</v>
      </c>
      <c r="AN5" s="14" t="s">
        <v>37</v>
      </c>
      <c r="AO5" s="15"/>
      <c r="AP5" s="14" t="s">
        <v>38</v>
      </c>
      <c r="AQ5" s="15" t="s">
        <v>39</v>
      </c>
      <c r="AR5" s="12"/>
      <c r="AS5" s="12"/>
      <c r="AT5" s="15" t="s">
        <v>40</v>
      </c>
      <c r="AU5" s="15" t="s">
        <v>41</v>
      </c>
      <c r="AV5" s="15" t="s">
        <v>42</v>
      </c>
      <c r="AX5" s="12" t="s">
        <v>43</v>
      </c>
    </row>
    <row r="6" customFormat="false" ht="6" hidden="false" customHeight="true" outlineLevel="0" collapsed="false">
      <c r="I6" s="9"/>
      <c r="K6" s="12"/>
      <c r="M6" s="14"/>
      <c r="N6" s="15"/>
      <c r="O6" s="14"/>
      <c r="P6" s="15"/>
      <c r="Q6" s="14"/>
      <c r="R6" s="15"/>
      <c r="S6" s="14"/>
      <c r="T6" s="15"/>
      <c r="U6" s="14"/>
      <c r="V6" s="15"/>
      <c r="W6" s="14"/>
      <c r="X6" s="15"/>
      <c r="Y6" s="14"/>
      <c r="Z6" s="14"/>
      <c r="AA6" s="15"/>
      <c r="AB6" s="14"/>
      <c r="AC6" s="15"/>
      <c r="AD6" s="14"/>
      <c r="AE6" s="15"/>
      <c r="AF6" s="14"/>
      <c r="AG6" s="15"/>
      <c r="AH6" s="14"/>
      <c r="AI6" s="15"/>
      <c r="AJ6" s="14"/>
      <c r="AK6" s="15"/>
      <c r="AL6" s="14"/>
      <c r="AM6" s="15"/>
      <c r="AN6" s="16"/>
      <c r="AO6" s="13"/>
      <c r="AP6" s="14"/>
      <c r="AQ6" s="15"/>
      <c r="AR6" s="12"/>
      <c r="AS6" s="12"/>
      <c r="AT6" s="12"/>
      <c r="AU6" s="12"/>
      <c r="AV6" s="12"/>
    </row>
    <row r="7" s="21" customFormat="true" ht="43.5" hidden="false" customHeight="true" outlineLevel="0" collapsed="false">
      <c r="A7" s="17"/>
      <c r="B7" s="17"/>
      <c r="C7" s="17"/>
      <c r="D7" s="17"/>
      <c r="E7" s="17"/>
      <c r="F7" s="17"/>
      <c r="G7" s="17"/>
      <c r="H7" s="17"/>
      <c r="I7" s="18"/>
      <c r="J7" s="17"/>
      <c r="K7" s="19" t="s">
        <v>44</v>
      </c>
      <c r="L7" s="19"/>
      <c r="M7" s="20" t="s">
        <v>45</v>
      </c>
      <c r="N7" s="19" t="s">
        <v>46</v>
      </c>
      <c r="O7" s="20" t="s">
        <v>47</v>
      </c>
      <c r="P7" s="19" t="s">
        <v>48</v>
      </c>
      <c r="Q7" s="20" t="s">
        <v>49</v>
      </c>
      <c r="R7" s="19" t="s">
        <v>50</v>
      </c>
      <c r="S7" s="20" t="s">
        <v>51</v>
      </c>
      <c r="T7" s="19" t="s">
        <v>52</v>
      </c>
      <c r="U7" s="20" t="s">
        <v>53</v>
      </c>
      <c r="V7" s="19" t="s">
        <v>54</v>
      </c>
      <c r="W7" s="20" t="s">
        <v>55</v>
      </c>
      <c r="X7" s="19" t="s">
        <v>56</v>
      </c>
      <c r="Y7" s="20" t="s">
        <v>57</v>
      </c>
      <c r="Z7" s="20" t="s">
        <v>58</v>
      </c>
      <c r="AA7" s="19" t="s">
        <v>59</v>
      </c>
      <c r="AB7" s="20" t="s">
        <v>60</v>
      </c>
      <c r="AC7" s="19" t="s">
        <v>61</v>
      </c>
      <c r="AD7" s="20" t="s">
        <v>62</v>
      </c>
      <c r="AE7" s="19" t="s">
        <v>63</v>
      </c>
      <c r="AF7" s="20" t="s">
        <v>64</v>
      </c>
      <c r="AG7" s="19" t="s">
        <v>65</v>
      </c>
      <c r="AH7" s="20" t="s">
        <v>66</v>
      </c>
      <c r="AI7" s="19" t="s">
        <v>67</v>
      </c>
      <c r="AJ7" s="20" t="s">
        <v>68</v>
      </c>
      <c r="AK7" s="19" t="s">
        <v>69</v>
      </c>
      <c r="AL7" s="20" t="s">
        <v>70</v>
      </c>
      <c r="AM7" s="19" t="s">
        <v>71</v>
      </c>
      <c r="AN7" s="20" t="s">
        <v>37</v>
      </c>
      <c r="AO7" s="19"/>
      <c r="AP7" s="20" t="s">
        <v>72</v>
      </c>
      <c r="AQ7" s="19" t="s">
        <v>73</v>
      </c>
      <c r="AR7" s="19"/>
      <c r="AS7" s="19"/>
      <c r="AT7" s="19" t="s">
        <v>44</v>
      </c>
      <c r="AU7" s="19" t="s">
        <v>74</v>
      </c>
      <c r="AV7" s="19" t="s">
        <v>37</v>
      </c>
    </row>
    <row r="8" s="22" customFormat="true" ht="6" hidden="false" customHeight="true" outlineLevel="0" collapsed="false">
      <c r="I8" s="23"/>
      <c r="M8" s="23"/>
      <c r="O8" s="23"/>
      <c r="Q8" s="23"/>
      <c r="S8" s="23"/>
      <c r="U8" s="23"/>
      <c r="W8" s="23"/>
      <c r="Y8" s="23"/>
      <c r="Z8" s="23"/>
      <c r="AB8" s="23"/>
      <c r="AD8" s="23"/>
      <c r="AF8" s="23"/>
      <c r="AH8" s="23"/>
      <c r="AJ8" s="23"/>
      <c r="AL8" s="23"/>
      <c r="AN8" s="23"/>
      <c r="AP8" s="23"/>
    </row>
    <row r="9" customFormat="false" ht="15" hidden="false" customHeight="true" outlineLevel="0" collapsed="false">
      <c r="A9" s="24" t="s">
        <v>75</v>
      </c>
      <c r="I9" s="9"/>
      <c r="M9" s="9"/>
      <c r="O9" s="9"/>
      <c r="Q9" s="9"/>
      <c r="S9" s="9"/>
      <c r="U9" s="9"/>
      <c r="W9" s="9"/>
      <c r="Y9" s="9"/>
      <c r="Z9" s="9"/>
      <c r="AB9" s="9"/>
      <c r="AD9" s="9"/>
      <c r="AF9" s="9"/>
      <c r="AH9" s="9"/>
      <c r="AJ9" s="9"/>
      <c r="AL9" s="9"/>
      <c r="AN9" s="9"/>
      <c r="AP9" s="9"/>
    </row>
    <row r="10" s="25" customFormat="true" ht="15.75" hidden="false" customHeight="false" outlineLevel="0" collapsed="false">
      <c r="B10" s="26" t="s">
        <v>76</v>
      </c>
      <c r="I10" s="27"/>
      <c r="K10" s="28"/>
      <c r="M10" s="27"/>
      <c r="O10" s="27"/>
      <c r="Q10" s="27"/>
      <c r="S10" s="27"/>
      <c r="U10" s="27"/>
      <c r="W10" s="27"/>
      <c r="Y10" s="27"/>
      <c r="Z10" s="27"/>
      <c r="AB10" s="27"/>
      <c r="AD10" s="27"/>
      <c r="AF10" s="27"/>
      <c r="AH10" s="27"/>
      <c r="AJ10" s="27"/>
      <c r="AL10" s="27"/>
      <c r="AN10" s="27"/>
      <c r="AP10" s="29"/>
    </row>
    <row r="11" s="25" customFormat="true" ht="15" hidden="false" customHeight="false" outlineLevel="0" collapsed="false">
      <c r="C11" s="25" t="s">
        <v>77</v>
      </c>
      <c r="E11" s="30" t="n">
        <v>2013</v>
      </c>
      <c r="F11" s="30"/>
      <c r="G11" s="30"/>
      <c r="I11" s="27" t="s">
        <v>78</v>
      </c>
      <c r="K11" s="31" t="n">
        <v>5.314</v>
      </c>
      <c r="M11" s="32" t="n">
        <v>8.45186</v>
      </c>
      <c r="N11" s="33" t="n">
        <v>11.161642</v>
      </c>
      <c r="O11" s="32" t="n">
        <v>7.284552</v>
      </c>
      <c r="P11" s="33" t="n">
        <v>0.865878</v>
      </c>
      <c r="Q11" s="32" t="n">
        <v>10.516125</v>
      </c>
      <c r="R11" s="33" t="n">
        <v>82.020578</v>
      </c>
      <c r="S11" s="32" t="n">
        <v>5.602628</v>
      </c>
      <c r="T11" s="33" t="n">
        <v>1.324814</v>
      </c>
      <c r="U11" s="32" t="n">
        <v>11.062508</v>
      </c>
      <c r="V11" s="33" t="n">
        <v>46.704308</v>
      </c>
      <c r="W11" s="32" t="n">
        <v>5.426674</v>
      </c>
      <c r="X11" s="33" t="n">
        <v>63.703191</v>
      </c>
      <c r="Y11" s="32" t="n">
        <v>4.26214</v>
      </c>
      <c r="Z11" s="32" t="n">
        <v>9.908798</v>
      </c>
      <c r="AA11" s="33" t="n">
        <v>4.591087</v>
      </c>
      <c r="AB11" s="32" t="n">
        <v>59.685227</v>
      </c>
      <c r="AC11" s="33" t="n">
        <v>2.971905</v>
      </c>
      <c r="AD11" s="32" t="n">
        <v>0.537039</v>
      </c>
      <c r="AE11" s="33" t="n">
        <v>2.023825</v>
      </c>
      <c r="AF11" s="32" t="n">
        <v>0.421364</v>
      </c>
      <c r="AG11" s="33" t="n">
        <v>16.779575</v>
      </c>
      <c r="AH11" s="32" t="n">
        <v>38.533299</v>
      </c>
      <c r="AI11" s="33" t="n">
        <v>10.487289</v>
      </c>
      <c r="AJ11" s="32" t="n">
        <v>20.020074</v>
      </c>
      <c r="AK11" s="33" t="n">
        <v>9.555893</v>
      </c>
      <c r="AL11" s="32" t="n">
        <v>2.058821</v>
      </c>
      <c r="AM11" s="33" t="n">
        <v>5.410836</v>
      </c>
      <c r="AN11" s="32" t="n">
        <v>63.896071</v>
      </c>
      <c r="AO11" s="34"/>
      <c r="AP11" s="35" t="n">
        <v>505.268001</v>
      </c>
      <c r="AQ11" s="31" t="n">
        <v>399.66557</v>
      </c>
      <c r="AT11" s="31" t="n">
        <v>5.314</v>
      </c>
      <c r="AU11" s="36" t="n">
        <v>62.275929</v>
      </c>
      <c r="AV11" s="37" t="n">
        <v>64.105654</v>
      </c>
      <c r="AX11" s="38" t="n">
        <v>-103.286935</v>
      </c>
      <c r="BA11" s="25" t="n">
        <f aca="false">RANK(K11,K11:AN11,1)</f>
        <v>10</v>
      </c>
    </row>
    <row r="12" s="25" customFormat="true" ht="6" hidden="false" customHeight="true" outlineLevel="0" collapsed="false">
      <c r="I12" s="27"/>
      <c r="K12" s="28"/>
      <c r="M12" s="27"/>
      <c r="O12" s="27"/>
      <c r="Q12" s="27"/>
      <c r="S12" s="27"/>
      <c r="U12" s="27"/>
      <c r="W12" s="27"/>
      <c r="Y12" s="27"/>
      <c r="Z12" s="27"/>
      <c r="AB12" s="27"/>
      <c r="AD12" s="27"/>
      <c r="AF12" s="27"/>
      <c r="AH12" s="27"/>
      <c r="AJ12" s="27"/>
      <c r="AL12" s="27"/>
      <c r="AN12" s="27"/>
      <c r="AP12" s="27"/>
      <c r="AT12" s="39"/>
      <c r="AU12" s="28"/>
    </row>
    <row r="13" s="25" customFormat="true" ht="15.75" hidden="false" customHeight="false" outlineLevel="0" collapsed="false">
      <c r="B13" s="26" t="s">
        <v>79</v>
      </c>
      <c r="I13" s="27"/>
      <c r="K13" s="28"/>
      <c r="M13" s="27"/>
      <c r="O13" s="27"/>
      <c r="Q13" s="27"/>
      <c r="S13" s="27"/>
      <c r="U13" s="27"/>
      <c r="W13" s="27"/>
      <c r="Y13" s="27"/>
      <c r="Z13" s="27"/>
      <c r="AB13" s="27"/>
      <c r="AD13" s="27"/>
      <c r="AF13" s="27"/>
      <c r="AH13" s="27"/>
      <c r="AJ13" s="27"/>
      <c r="AL13" s="27"/>
      <c r="AN13" s="27"/>
      <c r="AP13" s="27"/>
      <c r="AT13" s="39"/>
      <c r="AU13" s="28"/>
    </row>
    <row r="14" s="25" customFormat="true" ht="15" hidden="false" customHeight="false" outlineLevel="0" collapsed="false">
      <c r="C14" s="25" t="s">
        <v>80</v>
      </c>
      <c r="I14" s="27" t="s">
        <v>78</v>
      </c>
      <c r="K14" s="39" t="n">
        <v>77.958</v>
      </c>
      <c r="M14" s="40" t="n">
        <v>83.879</v>
      </c>
      <c r="N14" s="41" t="n">
        <v>30.528</v>
      </c>
      <c r="O14" s="40" t="n">
        <v>111.002</v>
      </c>
      <c r="P14" s="41" t="n">
        <v>9.25</v>
      </c>
      <c r="Q14" s="40" t="n">
        <v>78.868</v>
      </c>
      <c r="R14" s="41" t="n">
        <v>357.104</v>
      </c>
      <c r="S14" s="40" t="n">
        <v>43.098</v>
      </c>
      <c r="T14" s="41" t="n">
        <v>45.227</v>
      </c>
      <c r="U14" s="40" t="n">
        <v>131.957</v>
      </c>
      <c r="V14" s="41" t="n">
        <v>505.997</v>
      </c>
      <c r="W14" s="40" t="n">
        <v>338.419</v>
      </c>
      <c r="X14" s="41" t="n">
        <v>543.965</v>
      </c>
      <c r="Y14" s="40" t="n">
        <v>56.594</v>
      </c>
      <c r="Z14" s="40" t="n">
        <v>93.03</v>
      </c>
      <c r="AA14" s="41" t="n">
        <v>70.282</v>
      </c>
      <c r="AB14" s="40" t="n">
        <v>301.336</v>
      </c>
      <c r="AC14" s="41" t="n">
        <v>65.3</v>
      </c>
      <c r="AD14" s="40" t="n">
        <v>2.586</v>
      </c>
      <c r="AE14" s="41" t="n">
        <v>64.559</v>
      </c>
      <c r="AF14" s="40" t="n">
        <v>0.316</v>
      </c>
      <c r="AG14" s="41" t="n">
        <v>41.526</v>
      </c>
      <c r="AH14" s="27" t="n">
        <v>312.685</v>
      </c>
      <c r="AI14" s="41" t="n">
        <v>92.09</v>
      </c>
      <c r="AJ14" s="40" t="n">
        <v>238.391</v>
      </c>
      <c r="AK14" s="41" t="n">
        <v>450.295</v>
      </c>
      <c r="AL14" s="40" t="n">
        <v>20.273</v>
      </c>
      <c r="AM14" s="41" t="n">
        <v>49.035</v>
      </c>
      <c r="AN14" s="40" t="n">
        <v>243.82</v>
      </c>
      <c r="AO14" s="38"/>
      <c r="AP14" s="29" t="n">
        <v>4381.412</v>
      </c>
      <c r="AQ14" s="39" t="n">
        <v>3236.882</v>
      </c>
      <c r="AT14" s="39" t="n">
        <v>77.958</v>
      </c>
      <c r="AU14" s="39" t="n">
        <v>228.972</v>
      </c>
      <c r="AV14" s="42" t="n">
        <v>243.82</v>
      </c>
      <c r="AX14" s="38" t="n">
        <v>-1087.999</v>
      </c>
    </row>
    <row r="15" s="25" customFormat="true" ht="6" hidden="false" customHeight="true" outlineLevel="0" collapsed="false">
      <c r="I15" s="27"/>
      <c r="K15" s="28"/>
      <c r="M15" s="27"/>
      <c r="O15" s="27"/>
      <c r="Q15" s="27"/>
      <c r="S15" s="27"/>
      <c r="U15" s="27"/>
      <c r="W15" s="27"/>
      <c r="Y15" s="27"/>
      <c r="Z15" s="27"/>
      <c r="AB15" s="27"/>
      <c r="AD15" s="27"/>
      <c r="AF15" s="27"/>
      <c r="AH15" s="27"/>
      <c r="AJ15" s="27"/>
      <c r="AL15" s="27"/>
      <c r="AN15" s="27"/>
      <c r="AP15" s="27"/>
      <c r="AU15" s="28"/>
    </row>
    <row r="16" s="25" customFormat="true" ht="15.75" hidden="false" customHeight="false" outlineLevel="0" collapsed="false">
      <c r="B16" s="26" t="s">
        <v>81</v>
      </c>
      <c r="I16" s="27"/>
      <c r="K16" s="28"/>
      <c r="M16" s="27"/>
      <c r="O16" s="27"/>
      <c r="Q16" s="27"/>
      <c r="S16" s="27"/>
      <c r="U16" s="27"/>
      <c r="W16" s="27"/>
      <c r="Y16" s="27"/>
      <c r="Z16" s="27"/>
      <c r="AB16" s="27"/>
      <c r="AD16" s="27"/>
      <c r="AF16" s="27"/>
      <c r="AH16" s="27"/>
      <c r="AJ16" s="27"/>
      <c r="AL16" s="27"/>
      <c r="AN16" s="27"/>
      <c r="AP16" s="27"/>
      <c r="AU16" s="28"/>
    </row>
    <row r="17" s="25" customFormat="true" ht="15" hidden="false" customHeight="false" outlineLevel="0" collapsed="false">
      <c r="C17" s="25" t="s">
        <v>82</v>
      </c>
      <c r="E17" s="25" t="n">
        <v>2013</v>
      </c>
      <c r="I17" s="43" t="s">
        <v>83</v>
      </c>
      <c r="K17" s="44" t="n">
        <f aca="false">1000*K11/K14</f>
        <v>68.1649093101414</v>
      </c>
      <c r="M17" s="45" t="n">
        <f aca="false">1000*M11/M14</f>
        <v>100.762526973378</v>
      </c>
      <c r="N17" s="30" t="n">
        <f aca="false">1000*N11/N14</f>
        <v>365.61982442348</v>
      </c>
      <c r="O17" s="45" t="n">
        <f aca="false">1000*O11/O14</f>
        <v>65.625412154736</v>
      </c>
      <c r="P17" s="30" t="n">
        <f aca="false">1000*P11/P14</f>
        <v>93.6084324324324</v>
      </c>
      <c r="Q17" s="45" t="n">
        <f aca="false">1000*Q11/Q14</f>
        <v>133.338299437034</v>
      </c>
      <c r="R17" s="30" t="n">
        <f aca="false">1000*R11/R14</f>
        <v>229.682607867736</v>
      </c>
      <c r="S17" s="45" t="n">
        <f aca="false">1000*S11/S14</f>
        <v>129.997401271521</v>
      </c>
      <c r="T17" s="30" t="n">
        <f aca="false">1000*T11/T14</f>
        <v>29.2925464877175</v>
      </c>
      <c r="U17" s="45" t="n">
        <f aca="false">1000*U11/U14</f>
        <v>83.8341884098608</v>
      </c>
      <c r="V17" s="30" t="n">
        <f aca="false">1000*V11/V14</f>
        <v>92.3015511949675</v>
      </c>
      <c r="W17" s="45" t="n">
        <f aca="false">1000*W11/W14</f>
        <v>16.0353703545014</v>
      </c>
      <c r="X17" s="30" t="n">
        <f aca="false">1000*X11/X14</f>
        <v>117.108988629783</v>
      </c>
      <c r="Y17" s="45" t="n">
        <f aca="false">1000*Y11/Y14</f>
        <v>75.3108103332509</v>
      </c>
      <c r="Z17" s="45" t="n">
        <f aca="false">1000*Z11/Z14</f>
        <v>106.511856390412</v>
      </c>
      <c r="AA17" s="30" t="n">
        <f aca="false">1000*AA11/AA14</f>
        <v>65.3237955664324</v>
      </c>
      <c r="AB17" s="45" t="n">
        <f aca="false">1000*AB11/AB14</f>
        <v>198.068690763799</v>
      </c>
      <c r="AC17" s="30" t="n">
        <f aca="false">1000*AC11/AC14</f>
        <v>45.5115620214395</v>
      </c>
      <c r="AD17" s="46" t="n">
        <f aca="false">1000*AD11/AD14</f>
        <v>207.671693735499</v>
      </c>
      <c r="AE17" s="30" t="n">
        <f aca="false">1000*AE11/AE14</f>
        <v>31.3484564506885</v>
      </c>
      <c r="AF17" s="45" t="n">
        <f aca="false">1000*AF11/AF14</f>
        <v>1333.43037974684</v>
      </c>
      <c r="AG17" s="30" t="n">
        <f aca="false">1000*AG11/AG14</f>
        <v>404.073953667582</v>
      </c>
      <c r="AH17" s="45" t="n">
        <f aca="false">1000*AH11/AH14</f>
        <v>123.233602507316</v>
      </c>
      <c r="AI17" s="30" t="n">
        <f aca="false">1000*AI11/AI14</f>
        <v>113.880866543599</v>
      </c>
      <c r="AJ17" s="45" t="n">
        <f aca="false">1000*AJ11/AJ14</f>
        <v>83.9799908553595</v>
      </c>
      <c r="AK17" s="30" t="n">
        <f aca="false">1000*AK11/AK14</f>
        <v>21.2214059671993</v>
      </c>
      <c r="AL17" s="45" t="n">
        <f aca="false">1000*AL11/AL14</f>
        <v>101.554826616682</v>
      </c>
      <c r="AM17" s="30" t="n">
        <f aca="false">1000*AM11/AM14</f>
        <v>110.346405628633</v>
      </c>
      <c r="AN17" s="45" t="n">
        <f aca="false">1000*AN11/AN14</f>
        <v>262.062468214256</v>
      </c>
      <c r="AO17" s="30"/>
      <c r="AP17" s="45" t="n">
        <f aca="false">1000*AP11/AP14</f>
        <v>115.320814614102</v>
      </c>
      <c r="AQ17" s="30" t="n">
        <f aca="false">1000*AQ11/AQ14</f>
        <v>123.472394112606</v>
      </c>
      <c r="AT17" s="30" t="n">
        <f aca="false">(AT11/AT14)*1000</f>
        <v>68.1649093101414</v>
      </c>
      <c r="AU17" s="44" t="n">
        <f aca="false">(AU11/AU14)*1000</f>
        <v>271.980543472564</v>
      </c>
      <c r="AV17" s="30" t="n">
        <v>254.160462648382</v>
      </c>
      <c r="BA17" s="25" t="n">
        <f aca="false">RANK(K17,K17:AN17,1)</f>
        <v>8</v>
      </c>
    </row>
    <row r="18" s="25" customFormat="true" ht="6" hidden="false" customHeight="true" outlineLevel="0" collapsed="false">
      <c r="I18" s="27"/>
      <c r="K18" s="28"/>
      <c r="M18" s="27"/>
      <c r="O18" s="27"/>
      <c r="Q18" s="27"/>
      <c r="S18" s="27"/>
      <c r="U18" s="27"/>
      <c r="W18" s="27"/>
      <c r="Y18" s="27"/>
      <c r="Z18" s="27"/>
      <c r="AB18" s="27"/>
      <c r="AD18" s="27"/>
      <c r="AF18" s="27"/>
      <c r="AH18" s="27"/>
      <c r="AJ18" s="27"/>
      <c r="AL18" s="27"/>
      <c r="AN18" s="27"/>
      <c r="AP18" s="27"/>
    </row>
    <row r="19" s="25" customFormat="true" ht="15.75" hidden="false" customHeight="false" outlineLevel="0" collapsed="false">
      <c r="A19" s="26" t="s">
        <v>84</v>
      </c>
      <c r="I19" s="27"/>
      <c r="L19" s="28"/>
      <c r="M19" s="27"/>
      <c r="O19" s="27"/>
      <c r="Q19" s="27"/>
      <c r="S19" s="27"/>
      <c r="U19" s="27"/>
      <c r="W19" s="27"/>
      <c r="Y19" s="27"/>
      <c r="Z19" s="27"/>
      <c r="AB19" s="27"/>
      <c r="AD19" s="27"/>
      <c r="AF19" s="27"/>
      <c r="AH19" s="27"/>
      <c r="AJ19" s="27"/>
      <c r="AL19" s="27"/>
      <c r="AN19" s="27"/>
      <c r="AP19" s="27"/>
    </row>
    <row r="20" s="25" customFormat="true" ht="6" hidden="false" customHeight="true" outlineLevel="0" collapsed="false">
      <c r="A20" s="26"/>
      <c r="I20" s="27"/>
      <c r="K20" s="28"/>
      <c r="M20" s="27"/>
      <c r="O20" s="27"/>
      <c r="Q20" s="27"/>
      <c r="S20" s="27"/>
      <c r="U20" s="27"/>
      <c r="W20" s="27"/>
      <c r="Y20" s="27"/>
      <c r="Z20" s="27"/>
      <c r="AB20" s="27"/>
      <c r="AD20" s="27"/>
      <c r="AF20" s="27"/>
      <c r="AH20" s="27"/>
      <c r="AJ20" s="27"/>
      <c r="AL20" s="27"/>
      <c r="AN20" s="27"/>
      <c r="AP20" s="27"/>
    </row>
    <row r="21" s="25" customFormat="true" ht="15" hidden="false" customHeight="true" outlineLevel="0" collapsed="false">
      <c r="B21" s="26" t="s">
        <v>85</v>
      </c>
      <c r="I21" s="27"/>
      <c r="K21" s="28"/>
      <c r="M21" s="27"/>
      <c r="O21" s="27"/>
      <c r="Q21" s="27"/>
      <c r="S21" s="27"/>
      <c r="U21" s="27"/>
      <c r="W21" s="27"/>
      <c r="Y21" s="27"/>
      <c r="Z21" s="27"/>
      <c r="AB21" s="27"/>
      <c r="AD21" s="27"/>
      <c r="AF21" s="27"/>
      <c r="AH21" s="27"/>
      <c r="AJ21" s="27"/>
      <c r="AL21" s="27"/>
      <c r="AN21" s="27"/>
      <c r="AP21" s="47"/>
      <c r="AZ21" s="48" t="s">
        <v>86</v>
      </c>
    </row>
    <row r="22" s="25" customFormat="true" ht="15.75" hidden="false" customHeight="true" outlineLevel="0" collapsed="false">
      <c r="C22" s="49" t="s">
        <v>87</v>
      </c>
      <c r="D22" s="49"/>
      <c r="E22" s="49" t="n">
        <v>2011</v>
      </c>
      <c r="F22" s="49"/>
      <c r="G22" s="50"/>
      <c r="H22" s="49"/>
      <c r="I22" s="51" t="s">
        <v>88</v>
      </c>
      <c r="J22" s="52"/>
      <c r="K22" s="53" t="n">
        <v>397</v>
      </c>
      <c r="L22" s="52"/>
      <c r="M22" s="54" t="n">
        <v>1719</v>
      </c>
      <c r="N22" s="55" t="n">
        <v>1763</v>
      </c>
      <c r="O22" s="54" t="n">
        <v>458</v>
      </c>
      <c r="P22" s="55" t="n">
        <v>257</v>
      </c>
      <c r="Q22" s="54" t="n">
        <v>745</v>
      </c>
      <c r="R22" s="55" t="n">
        <v>12845</v>
      </c>
      <c r="S22" s="54" t="n">
        <v>1143</v>
      </c>
      <c r="T22" s="55" t="n">
        <v>115</v>
      </c>
      <c r="U22" s="54" t="n">
        <v>1197</v>
      </c>
      <c r="V22" s="55" t="n">
        <v>14554</v>
      </c>
      <c r="W22" s="54" t="n">
        <v>790</v>
      </c>
      <c r="X22" s="55" t="n">
        <v>11412</v>
      </c>
      <c r="Y22" s="54" t="n">
        <v>1254</v>
      </c>
      <c r="Z22" s="54" t="n">
        <v>1516</v>
      </c>
      <c r="AA22" s="55" t="n">
        <v>900</v>
      </c>
      <c r="AB22" s="54" t="n">
        <v>6668</v>
      </c>
      <c r="AC22" s="55" t="n">
        <v>309</v>
      </c>
      <c r="AD22" s="54" t="n">
        <v>152</v>
      </c>
      <c r="AE22" s="55" t="s">
        <v>89</v>
      </c>
      <c r="AF22" s="54" t="s">
        <v>89</v>
      </c>
      <c r="AG22" s="55" t="n">
        <v>2658</v>
      </c>
      <c r="AH22" s="54" t="n">
        <v>1070</v>
      </c>
      <c r="AI22" s="55" t="n">
        <v>2737</v>
      </c>
      <c r="AJ22" s="54" t="n">
        <v>350</v>
      </c>
      <c r="AK22" s="55" t="n">
        <v>1920</v>
      </c>
      <c r="AL22" s="54" t="n">
        <v>768</v>
      </c>
      <c r="AM22" s="55" t="n">
        <v>419.2</v>
      </c>
      <c r="AN22" s="54" t="n">
        <v>3685.7</v>
      </c>
      <c r="AO22" s="56"/>
      <c r="AP22" s="54" t="n">
        <v>71404.9</v>
      </c>
      <c r="AQ22" s="55" t="n">
        <v>64143.7</v>
      </c>
      <c r="AR22" s="52"/>
      <c r="AS22" s="52"/>
      <c r="AT22" s="57" t="n">
        <f aca="false">K22</f>
        <v>397</v>
      </c>
      <c r="AU22" s="58" t="n">
        <v>3570.2</v>
      </c>
      <c r="AV22" s="59" t="n">
        <f aca="false">AU22+115.4</f>
        <v>3685.6</v>
      </c>
      <c r="AX22" s="60" t="n">
        <v>-4483</v>
      </c>
      <c r="AZ22" s="48"/>
    </row>
    <row r="23" s="25" customFormat="true" ht="15.75" hidden="false" customHeight="false" outlineLevel="0" collapsed="false">
      <c r="C23" s="49" t="s">
        <v>90</v>
      </c>
      <c r="D23" s="49"/>
      <c r="E23" s="49" t="n">
        <v>2011</v>
      </c>
      <c r="F23" s="49"/>
      <c r="G23" s="50"/>
      <c r="H23" s="49"/>
      <c r="I23" s="61" t="s">
        <v>83</v>
      </c>
      <c r="J23" s="52"/>
      <c r="K23" s="62" t="n">
        <f aca="false">K22/K14</f>
        <v>5.09248569742682</v>
      </c>
      <c r="L23" s="63"/>
      <c r="M23" s="64" t="n">
        <f aca="false">M22/M14</f>
        <v>20.49380655468</v>
      </c>
      <c r="N23" s="62" t="n">
        <f aca="false">N22/N14</f>
        <v>57.7502620545073</v>
      </c>
      <c r="O23" s="64" t="n">
        <f aca="false">O22/O14</f>
        <v>4.12605178285076</v>
      </c>
      <c r="P23" s="62" t="n">
        <f aca="false">P22/P14</f>
        <v>27.7837837837838</v>
      </c>
      <c r="Q23" s="64" t="n">
        <f aca="false">Q22/Q14</f>
        <v>9.4461632094132</v>
      </c>
      <c r="R23" s="62" t="n">
        <f aca="false">R22/R14</f>
        <v>35.9699135265917</v>
      </c>
      <c r="S23" s="64" t="n">
        <f aca="false">S22/S14</f>
        <v>26.5209522483642</v>
      </c>
      <c r="T23" s="62" t="n">
        <f aca="false">T22/T14</f>
        <v>2.54272890087779</v>
      </c>
      <c r="U23" s="64" t="n">
        <f aca="false">U22/U14</f>
        <v>9.07113680971832</v>
      </c>
      <c r="V23" s="62" t="n">
        <f aca="false">V22/V14</f>
        <v>28.76301638152</v>
      </c>
      <c r="W23" s="64" t="n">
        <f aca="false">W22/W14</f>
        <v>2.33438429875391</v>
      </c>
      <c r="X23" s="62" t="n">
        <f aca="false">X22/X14</f>
        <v>20.9792909470278</v>
      </c>
      <c r="Y23" s="64" t="n">
        <f aca="false">Y22/Y14</f>
        <v>22.1578259179418</v>
      </c>
      <c r="Z23" s="64" t="n">
        <f aca="false">Z22/Z14</f>
        <v>16.2958185531549</v>
      </c>
      <c r="AA23" s="62" t="n">
        <f aca="false">AA22/AA14</f>
        <v>12.8055547650892</v>
      </c>
      <c r="AB23" s="64" t="n">
        <f aca="false">AB22/AB14</f>
        <v>22.1281227599756</v>
      </c>
      <c r="AC23" s="62" t="n">
        <f aca="false">AC22/AC14</f>
        <v>4.73200612557427</v>
      </c>
      <c r="AD23" s="64" t="n">
        <f aca="false">AD22/AD14</f>
        <v>58.7780355761794</v>
      </c>
      <c r="AE23" s="55" t="s">
        <v>89</v>
      </c>
      <c r="AF23" s="54" t="s">
        <v>89</v>
      </c>
      <c r="AG23" s="62" t="n">
        <f aca="false">AG22/AG14</f>
        <v>64.0080913162838</v>
      </c>
      <c r="AH23" s="64" t="n">
        <f aca="false">AH22/AH14</f>
        <v>3.42197419127876</v>
      </c>
      <c r="AI23" s="62" t="n">
        <f aca="false">AI22/AI14</f>
        <v>29.7209251818873</v>
      </c>
      <c r="AJ23" s="64" t="n">
        <f aca="false">AJ22/AJ14</f>
        <v>1.46817623148525</v>
      </c>
      <c r="AK23" s="62" t="n">
        <f aca="false">AK22/AK14</f>
        <v>4.26387146204155</v>
      </c>
      <c r="AL23" s="64" t="n">
        <f aca="false">AL22/AL14</f>
        <v>37.8828984363439</v>
      </c>
      <c r="AM23" s="62" t="n">
        <f aca="false">AM22/AM14</f>
        <v>8.54899561537677</v>
      </c>
      <c r="AN23" s="64" t="n">
        <f aca="false">AN22/AN14</f>
        <v>15.1164793700271</v>
      </c>
      <c r="AO23" s="62"/>
      <c r="AP23" s="64" t="n">
        <f aca="false">AP22/AP14</f>
        <v>16.2972347727171</v>
      </c>
      <c r="AQ23" s="62" t="n">
        <f aca="false">AQ22/AQ14</f>
        <v>19.8165086030322</v>
      </c>
      <c r="AR23" s="63"/>
      <c r="AS23" s="63"/>
      <c r="AT23" s="65" t="n">
        <f aca="false">K23</f>
        <v>5.09248569742682</v>
      </c>
      <c r="AU23" s="39" t="n">
        <f aca="false">AU22/AU14</f>
        <v>15.5922994951348</v>
      </c>
      <c r="AV23" s="39" t="n">
        <f aca="false">AV22/AV14</f>
        <v>15.1160692314002</v>
      </c>
      <c r="AZ23" s="48"/>
      <c r="BA23" s="25" t="n">
        <f aca="false">RANK(K23,K23:AN23,1)</f>
        <v>8</v>
      </c>
    </row>
    <row r="24" s="25" customFormat="true" ht="6" hidden="false" customHeight="true" outlineLevel="0" collapsed="false">
      <c r="I24" s="27"/>
      <c r="K24" s="28"/>
      <c r="M24" s="27"/>
      <c r="O24" s="27"/>
      <c r="Q24" s="27"/>
      <c r="S24" s="27"/>
      <c r="U24" s="27"/>
      <c r="W24" s="27"/>
      <c r="Y24" s="27"/>
      <c r="Z24" s="27"/>
      <c r="AB24" s="27"/>
      <c r="AD24" s="27"/>
      <c r="AF24" s="27"/>
      <c r="AH24" s="27"/>
      <c r="AJ24" s="27"/>
      <c r="AL24" s="27"/>
      <c r="AN24" s="27"/>
      <c r="AP24" s="27"/>
      <c r="AZ24" s="48"/>
    </row>
    <row r="25" s="25" customFormat="true" ht="15.75" hidden="false" customHeight="false" outlineLevel="0" collapsed="false">
      <c r="B25" s="26" t="s">
        <v>91</v>
      </c>
      <c r="I25" s="27"/>
      <c r="K25" s="28"/>
      <c r="M25" s="27"/>
      <c r="O25" s="27"/>
      <c r="Q25" s="27"/>
      <c r="S25" s="27"/>
      <c r="U25" s="27"/>
      <c r="W25" s="27"/>
      <c r="Y25" s="27"/>
      <c r="Z25" s="27"/>
      <c r="AB25" s="27"/>
      <c r="AD25" s="27"/>
      <c r="AF25" s="27"/>
      <c r="AH25" s="27"/>
      <c r="AJ25" s="27"/>
      <c r="AL25" s="27"/>
      <c r="AN25" s="27"/>
      <c r="AP25" s="27"/>
      <c r="AZ25" s="48"/>
    </row>
    <row r="26" s="69" customFormat="true" ht="27" hidden="false" customHeight="true" outlineLevel="0" collapsed="false">
      <c r="A26" s="49"/>
      <c r="B26" s="49"/>
      <c r="C26" s="49" t="s">
        <v>92</v>
      </c>
      <c r="D26" s="49"/>
      <c r="E26" s="49" t="n">
        <v>2011</v>
      </c>
      <c r="F26" s="49"/>
      <c r="G26" s="66" t="s">
        <v>93</v>
      </c>
      <c r="H26" s="49"/>
      <c r="I26" s="51" t="s">
        <v>94</v>
      </c>
      <c r="J26" s="49"/>
      <c r="K26" s="67" t="n">
        <v>28.625</v>
      </c>
      <c r="L26" s="49"/>
      <c r="M26" s="64" t="n">
        <v>35.370554</v>
      </c>
      <c r="N26" s="62" t="n">
        <v>16.341</v>
      </c>
      <c r="O26" s="64" t="n">
        <v>7.458</v>
      </c>
      <c r="P26" s="62" t="n">
        <v>5.233</v>
      </c>
      <c r="Q26" s="64" t="n">
        <v>55.742</v>
      </c>
      <c r="R26" s="62" t="n">
        <v>230.702</v>
      </c>
      <c r="S26" s="64" t="n">
        <v>73.93</v>
      </c>
      <c r="T26" s="62" t="n">
        <v>16.469</v>
      </c>
      <c r="U26" s="64" t="n">
        <v>41.36</v>
      </c>
      <c r="V26" s="62" t="n">
        <v>165.908</v>
      </c>
      <c r="W26" s="64" t="n">
        <v>26.902</v>
      </c>
      <c r="X26" s="62" t="n">
        <v>399.014</v>
      </c>
      <c r="Y26" s="64" t="n">
        <v>19.064</v>
      </c>
      <c r="Z26" s="64" t="n">
        <v>31.698</v>
      </c>
      <c r="AA26" s="62" t="n">
        <v>17.311</v>
      </c>
      <c r="AB26" s="64" t="n">
        <v>179.024</v>
      </c>
      <c r="AC26" s="62" t="n">
        <v>21.265</v>
      </c>
      <c r="AD26" s="64" t="n">
        <v>2.88</v>
      </c>
      <c r="AE26" s="62" t="n">
        <v>6.968</v>
      </c>
      <c r="AF26" s="64" t="n">
        <v>0.849</v>
      </c>
      <c r="AG26" s="62" t="n">
        <v>12.922</v>
      </c>
      <c r="AH26" s="64" t="n">
        <v>175.02</v>
      </c>
      <c r="AI26" s="62" t="n">
        <v>13.441</v>
      </c>
      <c r="AJ26" s="64" t="n">
        <v>52.414</v>
      </c>
      <c r="AK26" s="62" t="n">
        <v>98.464</v>
      </c>
      <c r="AL26" s="64" t="n">
        <v>6.7282</v>
      </c>
      <c r="AM26" s="62" t="n">
        <v>17.97668</v>
      </c>
      <c r="AN26" s="64" t="n">
        <v>175.4179</v>
      </c>
      <c r="AO26" s="65"/>
      <c r="AP26" s="68" t="n">
        <v>1905.872334</v>
      </c>
      <c r="AQ26" s="53" t="n">
        <v>1488.987454</v>
      </c>
      <c r="AR26" s="49"/>
      <c r="AS26" s="49"/>
      <c r="AT26" s="67" t="n">
        <f aca="false">K26</f>
        <v>28.625</v>
      </c>
      <c r="AU26" s="65" t="n">
        <v>165.3429</v>
      </c>
      <c r="AV26" s="65" t="n">
        <f aca="false">AU26+10.0334</f>
        <v>175.3763</v>
      </c>
      <c r="AW26" s="49"/>
      <c r="AX26" s="65" t="n">
        <v>-980.793</v>
      </c>
      <c r="AY26" s="49"/>
      <c r="AZ26" s="48"/>
      <c r="BA26" s="49"/>
      <c r="BB26" s="49"/>
      <c r="BC26" s="49"/>
      <c r="BD26" s="49"/>
      <c r="BE26" s="49"/>
      <c r="BF26" s="49"/>
      <c r="BG26" s="49"/>
      <c r="BH26" s="49"/>
      <c r="BI26" s="49"/>
      <c r="BJ26" s="49"/>
      <c r="BK26" s="49"/>
      <c r="BL26" s="49"/>
      <c r="BM26" s="49"/>
      <c r="BN26" s="49"/>
      <c r="BO26" s="49"/>
    </row>
    <row r="27" s="49" customFormat="true" ht="15" hidden="false" customHeight="false" outlineLevel="0" collapsed="false">
      <c r="C27" s="49" t="s">
        <v>90</v>
      </c>
      <c r="E27" s="49" t="n">
        <v>2011</v>
      </c>
      <c r="G27" s="66"/>
      <c r="I27" s="61" t="s">
        <v>83</v>
      </c>
      <c r="K27" s="56" t="n">
        <f aca="false">1000*K26/K14</f>
        <v>367.184894430334</v>
      </c>
      <c r="L27" s="56"/>
      <c r="M27" s="70" t="n">
        <f aca="false">1000*M26/M14</f>
        <v>421.685451662514</v>
      </c>
      <c r="N27" s="56" t="n">
        <f aca="false">1000*N26/N14</f>
        <v>535.279088050315</v>
      </c>
      <c r="O27" s="70" t="n">
        <f aca="false">1000*O26/O14</f>
        <v>67.1879785949803</v>
      </c>
      <c r="P27" s="56" t="n">
        <f aca="false">1000*P26/P14</f>
        <v>565.72972972973</v>
      </c>
      <c r="Q27" s="70" t="n">
        <f aca="false">1000*Q26/Q14</f>
        <v>706.77587868337</v>
      </c>
      <c r="R27" s="56" t="n">
        <f aca="false">1000*R26/R14</f>
        <v>646.035888704691</v>
      </c>
      <c r="S27" s="70" t="n">
        <f aca="false">1000*S26/S14</f>
        <v>1715.39282565316</v>
      </c>
      <c r="T27" s="56" t="n">
        <f aca="false">1000*T26/T14</f>
        <v>364.140889291795</v>
      </c>
      <c r="U27" s="70" t="n">
        <f aca="false">1000*U26/U14</f>
        <v>313.435437301545</v>
      </c>
      <c r="V27" s="56" t="n">
        <f aca="false">1000*V26/V14</f>
        <v>327.883366897432</v>
      </c>
      <c r="W27" s="70" t="n">
        <f aca="false">1000*W26/W14</f>
        <v>79.4931726646554</v>
      </c>
      <c r="X27" s="56" t="n">
        <f aca="false">1000*X26/X14</f>
        <v>733.528811596334</v>
      </c>
      <c r="Y27" s="70"/>
      <c r="Z27" s="70" t="n">
        <f aca="false">1000*Z26/Z14</f>
        <v>340.728797162206</v>
      </c>
      <c r="AA27" s="56" t="n">
        <f aca="false">1000*AA26/AA14</f>
        <v>246.307731709399</v>
      </c>
      <c r="AB27" s="70" t="n">
        <f aca="false">1000*AB26/AB14</f>
        <v>594.100937159848</v>
      </c>
      <c r="AC27" s="56" t="n">
        <f aca="false">1000*AC26/AC14</f>
        <v>325.650842266463</v>
      </c>
      <c r="AD27" s="70" t="n">
        <f aca="false">1000*AD26/AD14</f>
        <v>1113.68909512761</v>
      </c>
      <c r="AE27" s="56" t="n">
        <f aca="false">1000*AE26/AE14</f>
        <v>107.932279000604</v>
      </c>
      <c r="AF27" s="70" t="n">
        <f aca="false">1000*AF26/AF14</f>
        <v>2686.70886075949</v>
      </c>
      <c r="AG27" s="56" t="n">
        <f aca="false">1000*AG26/AG14</f>
        <v>311.178538746809</v>
      </c>
      <c r="AH27" s="70" t="n">
        <f aca="false">1000*AH26/AH14</f>
        <v>559.732638278139</v>
      </c>
      <c r="AI27" s="56" t="n">
        <f aca="false">1000*AI26/AI14</f>
        <v>145.955043978716</v>
      </c>
      <c r="AJ27" s="70" t="n">
        <f aca="false">1000*AJ26/AJ14</f>
        <v>219.865682848765</v>
      </c>
      <c r="AK27" s="56" t="n">
        <f aca="false">1000*AK26/AK14</f>
        <v>218.665541478364</v>
      </c>
      <c r="AL27" s="70" t="n">
        <f aca="false">1000*AL26/AL14</f>
        <v>331.879840181522</v>
      </c>
      <c r="AM27" s="56" t="n">
        <f aca="false">1000*AM26/AM14</f>
        <v>366.609156724788</v>
      </c>
      <c r="AN27" s="70" t="n">
        <f aca="false">1000*AN26/AN14</f>
        <v>719.456566319416</v>
      </c>
      <c r="AO27" s="56"/>
      <c r="AP27" s="70" t="n">
        <f aca="false">1000*AP26/AP14</f>
        <v>434.990440068179</v>
      </c>
      <c r="AQ27" s="56" t="n">
        <f aca="false">1000*AQ26/AQ14</f>
        <v>460.006714486348</v>
      </c>
      <c r="AR27" s="56"/>
      <c r="AS27" s="56"/>
      <c r="AT27" s="56" t="n">
        <f aca="false">K27</f>
        <v>367.184894430334</v>
      </c>
      <c r="AU27" s="56" t="n">
        <f aca="false">1000*AU26/AU14</f>
        <v>722.109690267806</v>
      </c>
      <c r="AV27" s="56" t="n">
        <f aca="false">1000*AV26/AV14</f>
        <v>719.285948650644</v>
      </c>
      <c r="AZ27" s="48"/>
      <c r="BA27" s="49" t="n">
        <f aca="false">RANK(K27,K27:AN27,1)</f>
        <v>16</v>
      </c>
    </row>
    <row r="28" s="25" customFormat="true" ht="6" hidden="false" customHeight="true" outlineLevel="0" collapsed="false">
      <c r="I28" s="27"/>
      <c r="K28" s="28"/>
      <c r="M28" s="27"/>
      <c r="O28" s="27"/>
      <c r="Q28" s="27"/>
      <c r="S28" s="27"/>
      <c r="U28" s="27"/>
      <c r="W28" s="27"/>
      <c r="Y28" s="27"/>
      <c r="Z28" s="27"/>
      <c r="AB28" s="27"/>
      <c r="AD28" s="27"/>
      <c r="AF28" s="27"/>
      <c r="AH28" s="27"/>
      <c r="AJ28" s="27"/>
      <c r="AL28" s="27"/>
      <c r="AN28" s="27"/>
      <c r="AP28" s="27"/>
      <c r="AU28" s="28"/>
    </row>
    <row r="29" s="25" customFormat="true" ht="15.75" hidden="false" customHeight="true" outlineLevel="0" collapsed="false">
      <c r="B29" s="26" t="s">
        <v>95</v>
      </c>
      <c r="I29" s="27"/>
      <c r="K29" s="28"/>
      <c r="M29" s="27"/>
      <c r="O29" s="27"/>
      <c r="Q29" s="27"/>
      <c r="S29" s="27"/>
      <c r="U29" s="27"/>
      <c r="W29" s="27"/>
      <c r="Y29" s="27"/>
      <c r="Z29" s="27"/>
      <c r="AB29" s="27"/>
      <c r="AD29" s="27"/>
      <c r="AF29" s="27"/>
      <c r="AH29" s="27"/>
      <c r="AJ29" s="27"/>
      <c r="AL29" s="27"/>
      <c r="AN29" s="27"/>
      <c r="AP29" s="27"/>
      <c r="AU29" s="28"/>
      <c r="AZ29" s="71" t="s">
        <v>96</v>
      </c>
    </row>
    <row r="30" s="25" customFormat="true" ht="15" hidden="false" customHeight="false" outlineLevel="0" collapsed="false">
      <c r="C30" s="25" t="s">
        <v>87</v>
      </c>
      <c r="E30" s="25" t="n">
        <v>2012</v>
      </c>
      <c r="I30" s="27" t="s">
        <v>97</v>
      </c>
      <c r="J30" s="52"/>
      <c r="K30" s="58" t="n">
        <v>2763</v>
      </c>
      <c r="L30" s="52"/>
      <c r="M30" s="46" t="n">
        <v>4894</v>
      </c>
      <c r="N30" s="60" t="n">
        <v>3582</v>
      </c>
      <c r="O30" s="46" t="n">
        <v>4070</v>
      </c>
      <c r="P30" s="44" t="s">
        <v>89</v>
      </c>
      <c r="Q30" s="46" t="n">
        <v>9469</v>
      </c>
      <c r="R30" s="60" t="n">
        <v>33509</v>
      </c>
      <c r="S30" s="46" t="n">
        <v>2628</v>
      </c>
      <c r="T30" s="60" t="n">
        <v>792</v>
      </c>
      <c r="U30" s="46" t="n">
        <v>2554</v>
      </c>
      <c r="V30" s="60" t="n">
        <v>15922</v>
      </c>
      <c r="W30" s="46" t="n">
        <v>5944</v>
      </c>
      <c r="X30" s="60" t="n">
        <v>30581</v>
      </c>
      <c r="Y30" s="46" t="n">
        <v>2722</v>
      </c>
      <c r="Z30" s="46" t="n">
        <v>7877</v>
      </c>
      <c r="AA30" s="60" t="n">
        <v>1919</v>
      </c>
      <c r="AB30" s="46" t="n">
        <v>17060</v>
      </c>
      <c r="AC30" s="60" t="n">
        <v>1767</v>
      </c>
      <c r="AD30" s="46" t="n">
        <v>275</v>
      </c>
      <c r="AE30" s="60" t="n">
        <v>1860</v>
      </c>
      <c r="AF30" s="72" t="s">
        <v>89</v>
      </c>
      <c r="AG30" s="60" t="n">
        <v>3013</v>
      </c>
      <c r="AH30" s="46" t="n">
        <v>19617</v>
      </c>
      <c r="AI30" s="60" t="n">
        <v>2541</v>
      </c>
      <c r="AJ30" s="46" t="n">
        <v>10777</v>
      </c>
      <c r="AK30" s="60" t="n">
        <v>11136</v>
      </c>
      <c r="AL30" s="46" t="n">
        <v>1209</v>
      </c>
      <c r="AM30" s="60" t="n">
        <v>3593</v>
      </c>
      <c r="AN30" s="46" t="n">
        <v>16423</v>
      </c>
      <c r="AO30" s="60"/>
      <c r="AP30" s="46" t="n">
        <v>215734</v>
      </c>
      <c r="AQ30" s="60" t="n">
        <v>151981</v>
      </c>
      <c r="AR30" s="73"/>
      <c r="AS30" s="73"/>
      <c r="AT30" s="60" t="n">
        <v>2763</v>
      </c>
      <c r="AU30" s="60" t="n">
        <v>15753</v>
      </c>
      <c r="AV30" s="58" t="n">
        <f aca="false">AU30+(211*1.61)</f>
        <v>16092.71</v>
      </c>
      <c r="AX30" s="60" t="n">
        <v>-61723</v>
      </c>
      <c r="AZ30" s="71"/>
    </row>
    <row r="31" s="25" customFormat="true" ht="15" hidden="false" customHeight="false" outlineLevel="0" collapsed="false">
      <c r="C31" s="25" t="s">
        <v>90</v>
      </c>
      <c r="E31" s="25" t="n">
        <v>2012</v>
      </c>
      <c r="I31" s="43" t="s">
        <v>83</v>
      </c>
      <c r="K31" s="39" t="n">
        <f aca="false">K30/K14</f>
        <v>35.4421611637035</v>
      </c>
      <c r="L31" s="39"/>
      <c r="M31" s="74" t="n">
        <f aca="false">M30/M14</f>
        <v>58.34595071472</v>
      </c>
      <c r="N31" s="39" t="n">
        <f aca="false">N30/N14</f>
        <v>117.334905660377</v>
      </c>
      <c r="O31" s="74" t="n">
        <f aca="false">O30/O14</f>
        <v>36.6660060179096</v>
      </c>
      <c r="P31" s="44" t="s">
        <v>89</v>
      </c>
      <c r="Q31" s="74" t="n">
        <f aca="false">Q30/Q14</f>
        <v>120.061368362327</v>
      </c>
      <c r="R31" s="39" t="n">
        <f aca="false">R30/R14</f>
        <v>93.835409292531</v>
      </c>
      <c r="S31" s="74" t="n">
        <f aca="false">S30/S14</f>
        <v>60.977307531672</v>
      </c>
      <c r="T31" s="39" t="n">
        <f aca="false">T30/T14</f>
        <v>17.5116633869149</v>
      </c>
      <c r="U31" s="74" t="n">
        <f aca="false">U30/U14</f>
        <v>19.3547898178952</v>
      </c>
      <c r="V31" s="39" t="n">
        <f aca="false">V30/V14</f>
        <v>31.466589722864</v>
      </c>
      <c r="W31" s="74" t="n">
        <f aca="false">W30/W14</f>
        <v>17.5640256604978</v>
      </c>
      <c r="X31" s="39" t="n">
        <f aca="false">X30/X14</f>
        <v>56.2186905407517</v>
      </c>
      <c r="Y31" s="74"/>
      <c r="Z31" s="74" t="n">
        <f aca="false">Z30/Z14</f>
        <v>84.6716113081802</v>
      </c>
      <c r="AA31" s="39" t="n">
        <f aca="false">AA30/AA14</f>
        <v>27.3042884380069</v>
      </c>
      <c r="AB31" s="74" t="n">
        <f aca="false">AB30/AB14</f>
        <v>56.6145432341307</v>
      </c>
      <c r="AC31" s="39" t="n">
        <f aca="false">AC30/AC14</f>
        <v>27.0597243491577</v>
      </c>
      <c r="AD31" s="74" t="n">
        <f aca="false">AD30/AD14</f>
        <v>106.341840680588</v>
      </c>
      <c r="AE31" s="39" t="n">
        <f aca="false">AE30/AE14</f>
        <v>28.8108551867284</v>
      </c>
      <c r="AF31" s="72" t="s">
        <v>89</v>
      </c>
      <c r="AG31" s="39" t="n">
        <f aca="false">AG30/AG14</f>
        <v>72.5569522708664</v>
      </c>
      <c r="AH31" s="74" t="n">
        <f aca="false">AH30/AH14</f>
        <v>62.7372595423509</v>
      </c>
      <c r="AI31" s="39" t="n">
        <f aca="false">AI30/AI14</f>
        <v>27.5925724834401</v>
      </c>
      <c r="AJ31" s="74" t="n">
        <f aca="false">AJ30/AJ14</f>
        <v>45.2072435620472</v>
      </c>
      <c r="AK31" s="39" t="n">
        <f aca="false">AK30/AK14</f>
        <v>24.730454479841</v>
      </c>
      <c r="AL31" s="74" t="n">
        <f aca="false">AL30/AL14</f>
        <v>59.6359690228383</v>
      </c>
      <c r="AM31" s="39" t="n">
        <f aca="false">AM30/AM14</f>
        <v>73.2741919037422</v>
      </c>
      <c r="AN31" s="74" t="n">
        <f aca="false">AN30/AN14</f>
        <v>67.3570666885407</v>
      </c>
      <c r="AO31" s="39"/>
      <c r="AP31" s="74" t="n">
        <f aca="false">AP30/AP14</f>
        <v>49.2384646775971</v>
      </c>
      <c r="AQ31" s="39" t="n">
        <f aca="false">AQ30/AQ14</f>
        <v>46.952900970749</v>
      </c>
      <c r="AR31" s="39"/>
      <c r="AS31" s="39"/>
      <c r="AT31" s="38" t="n">
        <v>35.4</v>
      </c>
      <c r="AU31" s="39" t="n">
        <f aca="false">AU30/AU14</f>
        <v>68.7988050940726</v>
      </c>
      <c r="AV31" s="39" t="n">
        <f aca="false">AV30/AV14</f>
        <v>66.0024198178984</v>
      </c>
      <c r="AZ31" s="71"/>
      <c r="BA31" s="25" t="n">
        <f aca="false">RANK(K31,K31:AN31,1)</f>
        <v>10</v>
      </c>
    </row>
    <row r="32" s="25" customFormat="true" ht="6" hidden="false" customHeight="true" outlineLevel="0" collapsed="false">
      <c r="I32" s="27"/>
      <c r="K32" s="28"/>
      <c r="M32" s="27"/>
      <c r="O32" s="27"/>
      <c r="Q32" s="27"/>
      <c r="S32" s="27"/>
      <c r="U32" s="27"/>
      <c r="W32" s="27"/>
      <c r="Y32" s="27"/>
      <c r="Z32" s="27"/>
      <c r="AB32" s="27"/>
      <c r="AD32" s="27"/>
      <c r="AF32" s="27"/>
      <c r="AH32" s="27"/>
      <c r="AJ32" s="27"/>
      <c r="AL32" s="27"/>
      <c r="AN32" s="27"/>
      <c r="AP32" s="27"/>
      <c r="AU32" s="28"/>
    </row>
    <row r="33" s="25" customFormat="true" ht="15.75" hidden="false" customHeight="true" outlineLevel="0" collapsed="false">
      <c r="B33" s="26" t="s">
        <v>98</v>
      </c>
      <c r="I33" s="27"/>
      <c r="K33" s="28"/>
      <c r="M33" s="27"/>
      <c r="O33" s="27"/>
      <c r="Q33" s="27"/>
      <c r="S33" s="27"/>
      <c r="U33" s="27"/>
      <c r="W33" s="27"/>
      <c r="Y33" s="27"/>
      <c r="Z33" s="27"/>
      <c r="AB33" s="27"/>
      <c r="AD33" s="27"/>
      <c r="AF33" s="27"/>
      <c r="AH33" s="27"/>
      <c r="AJ33" s="27"/>
      <c r="AL33" s="27"/>
      <c r="AN33" s="27"/>
      <c r="AP33" s="27"/>
      <c r="AU33" s="28"/>
      <c r="AZ33" s="48" t="s">
        <v>99</v>
      </c>
    </row>
    <row r="34" s="25" customFormat="true" ht="15" hidden="false" customHeight="false" outlineLevel="0" collapsed="false">
      <c r="C34" s="25" t="s">
        <v>77</v>
      </c>
      <c r="E34" s="25" t="n">
        <v>2012</v>
      </c>
      <c r="I34" s="27" t="s">
        <v>100</v>
      </c>
      <c r="K34" s="31" t="n">
        <v>2.285</v>
      </c>
      <c r="M34" s="35" t="n">
        <v>4.584202</v>
      </c>
      <c r="N34" s="31" t="n">
        <v>5.440754</v>
      </c>
      <c r="O34" s="35" t="n">
        <v>2.807</v>
      </c>
      <c r="P34" s="31" t="n">
        <v>0.475462</v>
      </c>
      <c r="Q34" s="35" t="n">
        <v>4.706</v>
      </c>
      <c r="R34" s="31" t="n">
        <v>43.431</v>
      </c>
      <c r="S34" s="35" t="n">
        <v>2.237122</v>
      </c>
      <c r="T34" s="31" t="n">
        <v>0.6021</v>
      </c>
      <c r="U34" s="35" t="n">
        <v>5.167557</v>
      </c>
      <c r="V34" s="31" t="n">
        <v>22.247528</v>
      </c>
      <c r="W34" s="35" t="n">
        <v>3.057484</v>
      </c>
      <c r="X34" s="31" t="n">
        <v>32.5687</v>
      </c>
      <c r="Y34" s="35" t="n">
        <v>1.44522</v>
      </c>
      <c r="Z34" s="35" t="n">
        <v>2.986028</v>
      </c>
      <c r="AA34" s="31" t="n">
        <v>1.90673</v>
      </c>
      <c r="AB34" s="35" t="n">
        <v>37.078</v>
      </c>
      <c r="AC34" s="31" t="n">
        <v>1.753407</v>
      </c>
      <c r="AD34" s="35" t="n">
        <v>0.35585</v>
      </c>
      <c r="AE34" s="31" t="n">
        <v>0.618274</v>
      </c>
      <c r="AF34" s="35" t="n">
        <v>0.249611</v>
      </c>
      <c r="AG34" s="31" t="n">
        <v>7.915613</v>
      </c>
      <c r="AH34" s="35" t="n">
        <v>18.744</v>
      </c>
      <c r="AI34" s="31" t="n">
        <v>4.497</v>
      </c>
      <c r="AJ34" s="35" t="n">
        <v>4.487251</v>
      </c>
      <c r="AK34" s="31" t="n">
        <v>4.447165</v>
      </c>
      <c r="AL34" s="35" t="n">
        <v>1.066028</v>
      </c>
      <c r="AM34" s="31" t="n">
        <v>1.82419</v>
      </c>
      <c r="AN34" s="35" t="n">
        <v>29.644178</v>
      </c>
      <c r="AO34" s="31"/>
      <c r="AP34" s="35" t="n">
        <v>246.343454</v>
      </c>
      <c r="AQ34" s="31" t="n">
        <v>204.578883</v>
      </c>
      <c r="AR34" s="52"/>
      <c r="AS34" s="52"/>
      <c r="AT34" s="34" t="n">
        <v>2.285</v>
      </c>
      <c r="AU34" s="75" t="n">
        <v>28.7225</v>
      </c>
      <c r="AV34" s="76" t="n">
        <f aca="false">AU34+0.877586</f>
        <v>29.600086</v>
      </c>
      <c r="AX34" s="38" t="n">
        <v>-36.0839999999999</v>
      </c>
      <c r="AZ34" s="48"/>
    </row>
    <row r="35" s="25" customFormat="true" ht="15" hidden="false" customHeight="false" outlineLevel="0" collapsed="false">
      <c r="C35" s="25" t="s">
        <v>101</v>
      </c>
      <c r="E35" s="25" t="n">
        <v>2012</v>
      </c>
      <c r="I35" s="43" t="s">
        <v>83</v>
      </c>
      <c r="K35" s="77" t="n">
        <f aca="false">K34/5.314*1000</f>
        <v>429.996236356793</v>
      </c>
      <c r="M35" s="78" t="n">
        <f aca="false">M34/M11*1000</f>
        <v>542.389722498953</v>
      </c>
      <c r="N35" s="79" t="n">
        <f aca="false">N34/N11*1000</f>
        <v>487.451039909719</v>
      </c>
      <c r="O35" s="78" t="n">
        <f aca="false">O34/O11*1000</f>
        <v>385.335982226498</v>
      </c>
      <c r="P35" s="79" t="n">
        <f aca="false">P34/P11*1000</f>
        <v>549.109689817734</v>
      </c>
      <c r="Q35" s="78" t="n">
        <f aca="false">Q34/Q11*1000</f>
        <v>447.503239073328</v>
      </c>
      <c r="R35" s="79" t="n">
        <f aca="false">R34/R11*1000</f>
        <v>529.513459415026</v>
      </c>
      <c r="S35" s="78" t="n">
        <f aca="false">S34/S11*1000</f>
        <v>399.298686259377</v>
      </c>
      <c r="T35" s="79" t="n">
        <f aca="false">T34/T11*1000</f>
        <v>454.478892886096</v>
      </c>
      <c r="U35" s="78" t="n">
        <f aca="false">U34/U11*1000</f>
        <v>467.123458803374</v>
      </c>
      <c r="V35" s="79" t="n">
        <f aca="false">V34/V11*1000</f>
        <v>476.348520140797</v>
      </c>
      <c r="W35" s="78" t="n">
        <f aca="false">W34/W11*1000</f>
        <v>563.417666143203</v>
      </c>
      <c r="X35" s="79" t="n">
        <f aca="false">X34/X11*1000</f>
        <v>511.256963564039</v>
      </c>
      <c r="Y35" s="78"/>
      <c r="Z35" s="78" t="n">
        <f aca="false">Z34/Z11*1000</f>
        <v>301.351183059741</v>
      </c>
      <c r="AA35" s="79" t="n">
        <f aca="false">AA34/AA11*1000</f>
        <v>415.31123239442</v>
      </c>
      <c r="AB35" s="78" t="n">
        <f aca="false">AB34/AB11*1000</f>
        <v>621.225751558254</v>
      </c>
      <c r="AC35" s="79" t="n">
        <f aca="false">AC34/AC11*1000</f>
        <v>589.994296587542</v>
      </c>
      <c r="AD35" s="78" t="n">
        <f aca="false">AD34/AD11*1000</f>
        <v>662.614819407901</v>
      </c>
      <c r="AE35" s="79" t="n">
        <f aca="false">AE34/AE11*1000</f>
        <v>305.497757958322</v>
      </c>
      <c r="AF35" s="78" t="n">
        <f aca="false">AF34/AF11*1000</f>
        <v>592.388054034042</v>
      </c>
      <c r="AG35" s="79" t="n">
        <f aca="false">AG34/AG11*1000</f>
        <v>471.74097079336</v>
      </c>
      <c r="AH35" s="78" t="n">
        <f aca="false">AH34/AH11*1000</f>
        <v>486.436419575703</v>
      </c>
      <c r="AI35" s="79" t="n">
        <f aca="false">AI34/AI11*1000</f>
        <v>428.804813140937</v>
      </c>
      <c r="AJ35" s="78" t="n">
        <f aca="false">AJ34/AJ11*1000</f>
        <v>224.137583107835</v>
      </c>
      <c r="AK35" s="79" t="n">
        <f aca="false">AK34/AK11*1000</f>
        <v>465.384553803606</v>
      </c>
      <c r="AL35" s="78" t="n">
        <f aca="false">AL34/AL11*1000</f>
        <v>517.785664708102</v>
      </c>
      <c r="AM35" s="79" t="n">
        <f aca="false">AM34/AM11*1000</f>
        <v>337.136442501676</v>
      </c>
      <c r="AN35" s="78" t="n">
        <f aca="false">AN34/AN11*1000</f>
        <v>463.943675034416</v>
      </c>
      <c r="AP35" s="45" t="n">
        <f aca="false">AP34/AP11*1000</f>
        <v>487.550079388463</v>
      </c>
      <c r="AQ35" s="30" t="n">
        <f aca="false">AQ34/AQ11*1000</f>
        <v>511.875173535714</v>
      </c>
      <c r="AT35" s="30" t="n">
        <f aca="false">K35</f>
        <v>429.996236356793</v>
      </c>
      <c r="AU35" s="30" t="n">
        <f aca="false">AU34/AU11*1000</f>
        <v>461.213513169751</v>
      </c>
      <c r="AV35" s="30" t="n">
        <f aca="false">AV34/AV11*1000</f>
        <v>461.739084667945</v>
      </c>
      <c r="AZ35" s="48"/>
      <c r="BA35" s="25" t="n">
        <f aca="false">RANK(K35,K35:AN35,1)</f>
        <v>9</v>
      </c>
    </row>
    <row r="36" s="25" customFormat="true" ht="6" hidden="false" customHeight="true" outlineLevel="0" collapsed="false">
      <c r="I36" s="27"/>
      <c r="K36" s="28"/>
      <c r="M36" s="27"/>
      <c r="O36" s="27"/>
      <c r="Q36" s="27"/>
      <c r="S36" s="27"/>
      <c r="U36" s="27"/>
      <c r="W36" s="27"/>
      <c r="Y36" s="27"/>
      <c r="Z36" s="27"/>
      <c r="AB36" s="27"/>
      <c r="AD36" s="27"/>
      <c r="AF36" s="27"/>
      <c r="AH36" s="27"/>
      <c r="AJ36" s="27"/>
      <c r="AL36" s="27"/>
      <c r="AN36" s="27"/>
      <c r="AP36" s="27"/>
      <c r="AU36" s="28"/>
    </row>
    <row r="37" s="25" customFormat="true" ht="15.75" hidden="false" customHeight="true" outlineLevel="0" collapsed="false">
      <c r="B37" s="26" t="s">
        <v>102</v>
      </c>
      <c r="I37" s="27"/>
      <c r="K37" s="28"/>
      <c r="M37" s="27"/>
      <c r="O37" s="27"/>
      <c r="Q37" s="27"/>
      <c r="S37" s="27"/>
      <c r="U37" s="27"/>
      <c r="W37" s="27"/>
      <c r="Y37" s="27"/>
      <c r="Z37" s="27"/>
      <c r="AB37" s="27"/>
      <c r="AD37" s="27"/>
      <c r="AF37" s="27"/>
      <c r="AH37" s="27"/>
      <c r="AJ37" s="27"/>
      <c r="AL37" s="27"/>
      <c r="AN37" s="27"/>
      <c r="AP37" s="27"/>
      <c r="AU37" s="28"/>
      <c r="AZ37" s="71" t="s">
        <v>103</v>
      </c>
    </row>
    <row r="38" s="25" customFormat="true" ht="15" hidden="false" customHeight="false" outlineLevel="0" collapsed="false">
      <c r="C38" s="25" t="s">
        <v>104</v>
      </c>
      <c r="E38" s="25" t="n">
        <v>2012</v>
      </c>
      <c r="G38" s="25" t="s">
        <v>105</v>
      </c>
      <c r="I38" s="27" t="s">
        <v>106</v>
      </c>
      <c r="K38" s="44" t="n">
        <v>66</v>
      </c>
      <c r="L38" s="52"/>
      <c r="M38" s="46" t="n">
        <v>762.392</v>
      </c>
      <c r="N38" s="60" t="n">
        <v>441.324</v>
      </c>
      <c r="O38" s="46" t="n">
        <v>139.8</v>
      </c>
      <c r="P38" s="60" t="n">
        <v>41.105</v>
      </c>
      <c r="Q38" s="46" t="n">
        <v>976.911</v>
      </c>
      <c r="R38" s="60" t="n">
        <v>6071.601</v>
      </c>
      <c r="S38" s="46" t="n">
        <v>201.445</v>
      </c>
      <c r="T38" s="60" t="n">
        <v>35.273</v>
      </c>
      <c r="U38" s="46" t="n">
        <v>1556.435</v>
      </c>
      <c r="V38" s="60" t="n">
        <v>5021.965</v>
      </c>
      <c r="W38" s="46" t="n">
        <v>538.019</v>
      </c>
      <c r="X38" s="60" t="n">
        <v>3089.125</v>
      </c>
      <c r="Y38" s="46" t="n">
        <v>156.981</v>
      </c>
      <c r="Z38" s="46" t="n">
        <v>150.572</v>
      </c>
      <c r="AA38" s="60" t="n">
        <v>35.106</v>
      </c>
      <c r="AB38" s="46" t="n">
        <v>8582.173</v>
      </c>
      <c r="AC38" s="60" t="n">
        <v>64.249</v>
      </c>
      <c r="AD38" s="46" t="n">
        <v>44.526</v>
      </c>
      <c r="AE38" s="60" t="n">
        <v>41.088</v>
      </c>
      <c r="AF38" s="46" t="n">
        <v>15.815</v>
      </c>
      <c r="AG38" s="60" t="n">
        <v>1738.488</v>
      </c>
      <c r="AH38" s="46" t="n">
        <v>2207.556</v>
      </c>
      <c r="AI38" s="60" t="n">
        <v>492.5</v>
      </c>
      <c r="AJ38" s="46" t="n">
        <v>95.45</v>
      </c>
      <c r="AK38" s="60" t="n">
        <v>593.809</v>
      </c>
      <c r="AL38" s="46" t="n">
        <v>93.1</v>
      </c>
      <c r="AM38" s="60" t="n">
        <v>68.063</v>
      </c>
      <c r="AN38" s="46" t="n">
        <v>1261.798</v>
      </c>
      <c r="AO38" s="60"/>
      <c r="AP38" s="46" t="n">
        <v>34516.669</v>
      </c>
      <c r="AQ38" s="60" t="n">
        <v>30430.706</v>
      </c>
      <c r="AR38" s="52"/>
      <c r="AS38" s="52"/>
      <c r="AT38" s="60" t="n">
        <v>66</v>
      </c>
      <c r="AU38" s="44" t="n">
        <v>1224.8</v>
      </c>
      <c r="AV38" s="60" t="n">
        <f aca="false">AU38+26.998</f>
        <v>1251.798</v>
      </c>
      <c r="AX38" s="38" t="n">
        <v>-3744.7</v>
      </c>
      <c r="AZ38" s="71"/>
    </row>
    <row r="39" s="25" customFormat="true" ht="6" hidden="false" customHeight="true" outlineLevel="0" collapsed="false">
      <c r="C39" s="52"/>
      <c r="D39" s="52"/>
      <c r="E39" s="52"/>
      <c r="F39" s="52"/>
      <c r="G39" s="52"/>
      <c r="H39" s="52"/>
      <c r="I39" s="80"/>
      <c r="J39" s="52"/>
      <c r="K39" s="81"/>
      <c r="L39" s="52"/>
      <c r="M39" s="80"/>
      <c r="N39" s="52"/>
      <c r="O39" s="80"/>
      <c r="P39" s="52"/>
      <c r="Q39" s="80"/>
      <c r="R39" s="52"/>
      <c r="S39" s="80"/>
      <c r="T39" s="52"/>
      <c r="U39" s="80"/>
      <c r="V39" s="52"/>
      <c r="W39" s="80"/>
      <c r="X39" s="52"/>
      <c r="Y39" s="80"/>
      <c r="Z39" s="80"/>
      <c r="AA39" s="52"/>
      <c r="AB39" s="80"/>
      <c r="AC39" s="52"/>
      <c r="AD39" s="80"/>
      <c r="AE39" s="52"/>
      <c r="AF39" s="80"/>
      <c r="AG39" s="52"/>
      <c r="AH39" s="80"/>
      <c r="AI39" s="52"/>
      <c r="AJ39" s="80"/>
      <c r="AK39" s="52"/>
      <c r="AL39" s="80"/>
      <c r="AM39" s="52"/>
      <c r="AN39" s="80"/>
      <c r="AO39" s="52"/>
      <c r="AP39" s="80"/>
      <c r="AQ39" s="52"/>
      <c r="AR39" s="52"/>
      <c r="AS39" s="52"/>
      <c r="AU39" s="28"/>
    </row>
    <row r="40" s="25" customFormat="true" ht="15.75" hidden="false" customHeight="true" outlineLevel="0" collapsed="false">
      <c r="B40" s="26" t="s">
        <v>107</v>
      </c>
      <c r="I40" s="27"/>
      <c r="K40" s="28"/>
      <c r="M40" s="27"/>
      <c r="O40" s="27"/>
      <c r="Q40" s="27"/>
      <c r="S40" s="27"/>
      <c r="U40" s="27"/>
      <c r="W40" s="27"/>
      <c r="Y40" s="27"/>
      <c r="Z40" s="27"/>
      <c r="AB40" s="27"/>
      <c r="AD40" s="27"/>
      <c r="AF40" s="27"/>
      <c r="AH40" s="27"/>
      <c r="AJ40" s="27"/>
      <c r="AL40" s="27"/>
      <c r="AN40" s="27"/>
      <c r="AP40" s="27"/>
      <c r="AU40" s="28"/>
      <c r="AZ40" s="71" t="s">
        <v>108</v>
      </c>
    </row>
    <row r="41" s="25" customFormat="true" ht="15" hidden="false" customHeight="false" outlineLevel="0" collapsed="false">
      <c r="C41" s="25" t="s">
        <v>104</v>
      </c>
      <c r="E41" s="25" t="n">
        <v>2012</v>
      </c>
      <c r="G41" s="25" t="s">
        <v>109</v>
      </c>
      <c r="I41" s="27" t="s">
        <v>110</v>
      </c>
      <c r="J41" s="52"/>
      <c r="K41" s="44" t="n">
        <v>276</v>
      </c>
      <c r="L41" s="52"/>
      <c r="M41" s="46" t="n">
        <v>416.535</v>
      </c>
      <c r="N41" s="60" t="n">
        <v>775.237</v>
      </c>
      <c r="O41" s="46" t="n">
        <v>367.029</v>
      </c>
      <c r="P41" s="60" t="n">
        <v>113.743</v>
      </c>
      <c r="Q41" s="46" t="n">
        <v>604.155</v>
      </c>
      <c r="R41" s="60" t="n">
        <v>2761.396</v>
      </c>
      <c r="S41" s="46" t="n">
        <v>459.557</v>
      </c>
      <c r="T41" s="60" t="n">
        <v>88.045</v>
      </c>
      <c r="U41" s="46" t="n">
        <v>1318.918</v>
      </c>
      <c r="V41" s="60" t="n">
        <v>5145.759</v>
      </c>
      <c r="W41" s="46" t="n">
        <v>508.011</v>
      </c>
      <c r="X41" s="60" t="n">
        <v>5401.4</v>
      </c>
      <c r="Y41" s="46" t="n">
        <v>141.567</v>
      </c>
      <c r="Z41" s="46" t="n">
        <v>451.622</v>
      </c>
      <c r="AA41" s="60" t="n">
        <v>309.219</v>
      </c>
      <c r="AB41" s="46" t="n">
        <v>4143.766</v>
      </c>
      <c r="AC41" s="60" t="n">
        <v>138.935</v>
      </c>
      <c r="AD41" s="46" t="n">
        <v>37.319</v>
      </c>
      <c r="AE41" s="60" t="n">
        <v>76.303</v>
      </c>
      <c r="AF41" s="46" t="n">
        <v>42.7</v>
      </c>
      <c r="AG41" s="60" t="n">
        <v>969.639</v>
      </c>
      <c r="AH41" s="46" t="n">
        <v>3178.005</v>
      </c>
      <c r="AI41" s="60" t="n">
        <v>1295</v>
      </c>
      <c r="AJ41" s="46" t="n">
        <v>719.926</v>
      </c>
      <c r="AK41" s="60" t="n">
        <v>556.821</v>
      </c>
      <c r="AL41" s="46" t="n">
        <v>84.408</v>
      </c>
      <c r="AM41" s="60" t="n">
        <v>285.978</v>
      </c>
      <c r="AN41" s="46" t="n">
        <v>3860.671</v>
      </c>
      <c r="AO41" s="60"/>
      <c r="AP41" s="47" t="n">
        <v>34251.664</v>
      </c>
      <c r="AQ41" s="82" t="n">
        <v>27959.248</v>
      </c>
      <c r="AR41" s="73"/>
      <c r="AS41" s="52"/>
      <c r="AT41" s="60" t="n">
        <v>276</v>
      </c>
      <c r="AU41" s="44" t="n">
        <v>3741.2</v>
      </c>
      <c r="AV41" s="60" t="n">
        <f aca="false">AU41+(119.471)</f>
        <v>3860.671</v>
      </c>
      <c r="AX41" s="60" t="n">
        <v>-5810.6</v>
      </c>
      <c r="AZ41" s="71"/>
    </row>
    <row r="42" s="25" customFormat="true" ht="15.75" hidden="false" customHeight="true" outlineLevel="0" collapsed="false">
      <c r="C42" s="25" t="s">
        <v>101</v>
      </c>
      <c r="E42" s="25" t="n">
        <v>2012</v>
      </c>
      <c r="G42" s="25" t="s">
        <v>109</v>
      </c>
      <c r="I42" s="43" t="s">
        <v>83</v>
      </c>
      <c r="K42" s="30" t="n">
        <f aca="false">K41/5.314</f>
        <v>51.9382762514114</v>
      </c>
      <c r="M42" s="45" t="n">
        <f aca="false">M41/M11</f>
        <v>49.283234696268</v>
      </c>
      <c r="N42" s="30" t="n">
        <f aca="false">N41/N11</f>
        <v>69.4554618397544</v>
      </c>
      <c r="O42" s="45" t="n">
        <f aca="false">O41/O11</f>
        <v>50.3845672321373</v>
      </c>
      <c r="P42" s="30" t="n">
        <f aca="false">P41/P11</f>
        <v>131.36146200735</v>
      </c>
      <c r="Q42" s="45" t="n">
        <f aca="false">Q41/Q11</f>
        <v>57.4503441143957</v>
      </c>
      <c r="R42" s="30" t="n">
        <f aca="false">R41/R11</f>
        <v>33.6671121727526</v>
      </c>
      <c r="S42" s="45" t="n">
        <f aca="false">S41/S11</f>
        <v>82.0252567188113</v>
      </c>
      <c r="T42" s="30" t="n">
        <f aca="false">T41/T11</f>
        <v>66.4583858564297</v>
      </c>
      <c r="U42" s="45" t="n">
        <f aca="false">U41/U11</f>
        <v>119.224139770114</v>
      </c>
      <c r="V42" s="30" t="n">
        <f aca="false">V41/V11</f>
        <v>110.177395198747</v>
      </c>
      <c r="W42" s="45" t="n">
        <f aca="false">W41/W11</f>
        <v>93.6136941338286</v>
      </c>
      <c r="X42" s="30" t="n">
        <f aca="false">X41/X11</f>
        <v>84.7901010170746</v>
      </c>
      <c r="Y42" s="45"/>
      <c r="Z42" s="45" t="n">
        <f aca="false">Z41/Z11</f>
        <v>45.5778793754802</v>
      </c>
      <c r="AA42" s="30" t="n">
        <f aca="false">AA41/AA11</f>
        <v>67.3520236057387</v>
      </c>
      <c r="AB42" s="45" t="n">
        <f aca="false">AB41/AB11</f>
        <v>69.4269957287756</v>
      </c>
      <c r="AC42" s="30" t="n">
        <f aca="false">AC41/AC11</f>
        <v>46.7494755047688</v>
      </c>
      <c r="AD42" s="45" t="n">
        <f aca="false">AD41/AD11</f>
        <v>69.4902977251187</v>
      </c>
      <c r="AE42" s="30" t="n">
        <f aca="false">AE41/AE11</f>
        <v>37.7023705112843</v>
      </c>
      <c r="AF42" s="45" t="n">
        <f aca="false">AF41/AF11</f>
        <v>101.337560873734</v>
      </c>
      <c r="AG42" s="30" t="n">
        <f aca="false">AG41/AG11</f>
        <v>57.7868628973022</v>
      </c>
      <c r="AH42" s="45" t="n">
        <f aca="false">AH41/AH11</f>
        <v>82.4742516855357</v>
      </c>
      <c r="AI42" s="30" t="n">
        <f aca="false">AI41/AI11</f>
        <v>123.482818104851</v>
      </c>
      <c r="AJ42" s="45" t="n">
        <f aca="false">AJ41/AJ11</f>
        <v>35.9602067404946</v>
      </c>
      <c r="AK42" s="30" t="n">
        <f aca="false">AK41/AK11</f>
        <v>58.2699073754802</v>
      </c>
      <c r="AL42" s="45" t="n">
        <f aca="false">AL41/AL11</f>
        <v>40.9982217978154</v>
      </c>
      <c r="AM42" s="30" t="n">
        <f aca="false">AM41/AM11</f>
        <v>52.8528308749332</v>
      </c>
      <c r="AN42" s="45" t="n">
        <f aca="false">AN41/AN11</f>
        <v>60.4211016354981</v>
      </c>
      <c r="AO42" s="30"/>
      <c r="AP42" s="45" t="n">
        <f aca="false">AP41/AP11</f>
        <v>67.789101886941</v>
      </c>
      <c r="AQ42" s="30" t="n">
        <f aca="false">AQ41/AQ11</f>
        <v>69.9566089718461</v>
      </c>
      <c r="AR42" s="30"/>
      <c r="AS42" s="30"/>
      <c r="AT42" s="30" t="n">
        <f aca="false">K42</f>
        <v>51.9382762514114</v>
      </c>
      <c r="AU42" s="30" t="n">
        <f aca="false">AU41/AU11</f>
        <v>60.0745755233936</v>
      </c>
      <c r="AV42" s="30" t="n">
        <f aca="false">AV41/AV11</f>
        <v>60.2235646796459</v>
      </c>
      <c r="AZ42" s="71"/>
      <c r="BA42" s="25" t="n">
        <f aca="false">RANK(K42,K42:AN42,1)</f>
        <v>9</v>
      </c>
    </row>
    <row r="43" s="25" customFormat="true" ht="6" hidden="false" customHeight="true" outlineLevel="0" collapsed="false">
      <c r="I43" s="43"/>
      <c r="K43" s="44"/>
      <c r="M43" s="45"/>
      <c r="N43" s="30"/>
      <c r="O43" s="45"/>
      <c r="P43" s="30"/>
      <c r="Q43" s="45"/>
      <c r="R43" s="30"/>
      <c r="S43" s="45"/>
      <c r="T43" s="30"/>
      <c r="U43" s="45"/>
      <c r="V43" s="30"/>
      <c r="W43" s="45"/>
      <c r="X43" s="30"/>
      <c r="Y43" s="45"/>
      <c r="Z43" s="45"/>
      <c r="AA43" s="30"/>
      <c r="AB43" s="45"/>
      <c r="AC43" s="30"/>
      <c r="AD43" s="45"/>
      <c r="AE43" s="30"/>
      <c r="AF43" s="45"/>
      <c r="AG43" s="30"/>
      <c r="AH43" s="45"/>
      <c r="AI43" s="30"/>
      <c r="AJ43" s="45"/>
      <c r="AK43" s="30"/>
      <c r="AL43" s="45"/>
      <c r="AM43" s="30"/>
      <c r="AN43" s="45"/>
      <c r="AO43" s="30"/>
      <c r="AP43" s="45"/>
      <c r="AQ43" s="30"/>
      <c r="AR43" s="30"/>
      <c r="AS43" s="30"/>
      <c r="AT43" s="30"/>
      <c r="AU43" s="44"/>
    </row>
    <row r="44" s="25" customFormat="true" ht="14.25" hidden="false" customHeight="true" outlineLevel="0" collapsed="false">
      <c r="B44" s="26" t="s">
        <v>111</v>
      </c>
      <c r="I44" s="27"/>
      <c r="J44" s="52"/>
      <c r="K44" s="44"/>
      <c r="L44" s="52"/>
      <c r="M44" s="46"/>
      <c r="N44" s="60"/>
      <c r="O44" s="46"/>
      <c r="P44" s="60"/>
      <c r="Q44" s="46"/>
      <c r="R44" s="60"/>
      <c r="S44" s="46"/>
      <c r="T44" s="60"/>
      <c r="U44" s="46"/>
      <c r="V44" s="60"/>
      <c r="W44" s="46"/>
      <c r="X44" s="60"/>
      <c r="Y44" s="46"/>
      <c r="Z44" s="46"/>
      <c r="AA44" s="60"/>
      <c r="AB44" s="46"/>
      <c r="AC44" s="60"/>
      <c r="AD44" s="46"/>
      <c r="AE44" s="60"/>
      <c r="AF44" s="46"/>
      <c r="AG44" s="60"/>
      <c r="AH44" s="46"/>
      <c r="AI44" s="60"/>
      <c r="AJ44" s="46"/>
      <c r="AK44" s="60"/>
      <c r="AL44" s="46"/>
      <c r="AM44" s="60"/>
      <c r="AN44" s="46"/>
      <c r="AO44" s="60"/>
      <c r="AP44" s="47"/>
      <c r="AU44" s="28"/>
      <c r="AZ44" s="83" t="s">
        <v>112</v>
      </c>
    </row>
    <row r="45" s="25" customFormat="true" ht="15" hidden="false" customHeight="false" outlineLevel="0" collapsed="false">
      <c r="C45" s="25" t="s">
        <v>104</v>
      </c>
      <c r="E45" s="25" t="n">
        <v>2013</v>
      </c>
      <c r="I45" s="27" t="s">
        <v>113</v>
      </c>
      <c r="J45" s="52"/>
      <c r="K45" s="44" t="n">
        <v>205</v>
      </c>
      <c r="L45" s="52"/>
      <c r="M45" s="46" t="n">
        <v>319.035</v>
      </c>
      <c r="N45" s="60" t="n">
        <v>486.065</v>
      </c>
      <c r="O45" s="46" t="n">
        <v>21.073</v>
      </c>
      <c r="P45" s="60" t="n">
        <v>6.986</v>
      </c>
      <c r="Q45" s="46" t="n">
        <v>164.746</v>
      </c>
      <c r="R45" s="60" t="n">
        <v>2952.431</v>
      </c>
      <c r="S45" s="46" t="n">
        <v>181.895</v>
      </c>
      <c r="T45" s="60" t="n">
        <v>19.694</v>
      </c>
      <c r="U45" s="46" t="n">
        <v>58.696</v>
      </c>
      <c r="V45" s="60" t="n">
        <v>722.703</v>
      </c>
      <c r="W45" s="46" t="n">
        <v>103.314</v>
      </c>
      <c r="X45" s="60" t="n">
        <v>1790.456</v>
      </c>
      <c r="Y45" s="46" t="n">
        <v>48.103</v>
      </c>
      <c r="Z45" s="46" t="n">
        <v>56.139</v>
      </c>
      <c r="AA45" s="60" t="n">
        <v>74.302</v>
      </c>
      <c r="AB45" s="46" t="n">
        <v>1303.534</v>
      </c>
      <c r="AC45" s="60" t="n">
        <v>12.163</v>
      </c>
      <c r="AD45" s="46" t="n">
        <v>46.624</v>
      </c>
      <c r="AE45" s="60" t="n">
        <v>10.636</v>
      </c>
      <c r="AF45" s="46" t="n">
        <v>5.749</v>
      </c>
      <c r="AG45" s="60" t="n">
        <v>417.036</v>
      </c>
      <c r="AH45" s="46" t="n">
        <v>288.998</v>
      </c>
      <c r="AI45" s="60" t="n">
        <v>105.921</v>
      </c>
      <c r="AJ45" s="46" t="n">
        <v>68.669</v>
      </c>
      <c r="AK45" s="60" t="n">
        <v>269.558</v>
      </c>
      <c r="AL45" s="46" t="n">
        <v>52.268</v>
      </c>
      <c r="AM45" s="60" t="n">
        <v>66</v>
      </c>
      <c r="AN45" s="46" t="n">
        <v>2264.737</v>
      </c>
      <c r="AO45" s="60"/>
      <c r="AP45" s="47" t="n">
        <v>11917.531</v>
      </c>
      <c r="AQ45" s="84" t="n">
        <v>11096.307</v>
      </c>
      <c r="AR45" s="52"/>
      <c r="AS45" s="52"/>
      <c r="AT45" s="30" t="n">
        <f aca="false">K45</f>
        <v>205</v>
      </c>
      <c r="AU45" s="85" t="n">
        <v>2225</v>
      </c>
      <c r="AV45" s="59" t="n">
        <f aca="false">AU45+40.353</f>
        <v>2265.353</v>
      </c>
      <c r="AX45" s="60" t="n">
        <v>-880.300000000001</v>
      </c>
      <c r="AZ45" s="83"/>
    </row>
    <row r="46" s="25" customFormat="true" ht="15" hidden="false" customHeight="false" outlineLevel="0" collapsed="false">
      <c r="C46" s="25" t="s">
        <v>101</v>
      </c>
      <c r="E46" s="25" t="n">
        <v>2013</v>
      </c>
      <c r="I46" s="27" t="s">
        <v>83</v>
      </c>
      <c r="J46" s="52"/>
      <c r="K46" s="44" t="n">
        <f aca="false">K45/K11</f>
        <v>38.5773428678961</v>
      </c>
      <c r="L46" s="52"/>
      <c r="M46" s="46" t="n">
        <f aca="false">M45/M11</f>
        <v>37.7473124259039</v>
      </c>
      <c r="N46" s="60" t="n">
        <f aca="false">N45/N11</f>
        <v>43.5478041671647</v>
      </c>
      <c r="O46" s="46" t="n">
        <f aca="false">O45/O11</f>
        <v>2.89283404113252</v>
      </c>
      <c r="P46" s="60" t="n">
        <f aca="false">P45/P11</f>
        <v>8.06811121197213</v>
      </c>
      <c r="Q46" s="46" t="n">
        <f aca="false">Q45/Q11</f>
        <v>15.6660366817625</v>
      </c>
      <c r="R46" s="60" t="n">
        <f aca="false">R45/R11</f>
        <v>35.9962228015511</v>
      </c>
      <c r="S46" s="46" t="n">
        <f aca="false">S45/S11</f>
        <v>32.4660141633533</v>
      </c>
      <c r="T46" s="60" t="n">
        <f aca="false">T45/T11</f>
        <v>14.8654830036518</v>
      </c>
      <c r="U46" s="46" t="n">
        <f aca="false">U45/U11</f>
        <v>5.30584927034629</v>
      </c>
      <c r="V46" s="60" t="n">
        <f aca="false">V45/V11</f>
        <v>15.4740115194513</v>
      </c>
      <c r="W46" s="46" t="n">
        <f aca="false">W45/W11</f>
        <v>19.0381806609352</v>
      </c>
      <c r="X46" s="60" t="n">
        <f aca="false">X45/X11</f>
        <v>28.1062215548982</v>
      </c>
      <c r="Y46" s="46"/>
      <c r="Z46" s="46" t="n">
        <f aca="false">Z45/Z11</f>
        <v>5.66557114192862</v>
      </c>
      <c r="AA46" s="60" t="n">
        <f aca="false">AA45/AA11</f>
        <v>16.1839668906296</v>
      </c>
      <c r="AB46" s="46" t="n">
        <f aca="false">AB45/AB11</f>
        <v>21.84014479831</v>
      </c>
      <c r="AC46" s="60" t="n">
        <f aca="false">AC45/AC11</f>
        <v>4.0926611045777</v>
      </c>
      <c r="AD46" s="46" t="n">
        <f aca="false">AD45/AD11</f>
        <v>86.8167861179542</v>
      </c>
      <c r="AE46" s="60" t="n">
        <f aca="false">AE45/AE11</f>
        <v>5.25539510580213</v>
      </c>
      <c r="AF46" s="46" t="n">
        <f aca="false">AF45/AF11</f>
        <v>13.6437854206814</v>
      </c>
      <c r="AG46" s="60" t="n">
        <f aca="false">AG45/AG11</f>
        <v>24.8537880131052</v>
      </c>
      <c r="AH46" s="46" t="n">
        <f aca="false">AH45/AH11</f>
        <v>7.49995477937147</v>
      </c>
      <c r="AI46" s="60" t="n">
        <f aca="false">AI45/AI11</f>
        <v>10.0999409857018</v>
      </c>
      <c r="AJ46" s="46" t="n">
        <f aca="false">AJ45/AJ11</f>
        <v>3.43000730167131</v>
      </c>
      <c r="AK46" s="60" t="n">
        <f aca="false">AK45/AK11</f>
        <v>28.208561983689</v>
      </c>
      <c r="AL46" s="46" t="n">
        <f aca="false">AL45/AL11</f>
        <v>25.3873454758816</v>
      </c>
      <c r="AM46" s="60" t="n">
        <f aca="false">AM45/AM11</f>
        <v>12.1977454130933</v>
      </c>
      <c r="AN46" s="46" t="n">
        <f aca="false">AN45/AN11</f>
        <v>35.444072922731</v>
      </c>
      <c r="AO46" s="60"/>
      <c r="AP46" s="47" t="n">
        <f aca="false">AP45/AP11</f>
        <v>23.5865540196756</v>
      </c>
      <c r="AQ46" s="77" t="n">
        <f aca="false">AQ45/AQ11</f>
        <v>27.7639802698041</v>
      </c>
      <c r="AR46" s="73"/>
      <c r="AS46" s="73"/>
      <c r="AT46" s="77" t="n">
        <f aca="false">K46</f>
        <v>38.5773428678961</v>
      </c>
      <c r="AU46" s="77" t="n">
        <f aca="false">AU45/AU11</f>
        <v>35.7280900618921</v>
      </c>
      <c r="AV46" s="77" t="n">
        <f aca="false">AV45/AV11</f>
        <v>35.3378034330638</v>
      </c>
      <c r="AZ46" s="83"/>
      <c r="BA46" s="25" t="n">
        <f aca="false">RANK(K46,K46:AN46,0)</f>
        <v>3</v>
      </c>
    </row>
    <row r="47" s="25" customFormat="true" ht="6" hidden="false" customHeight="true" outlineLevel="0" collapsed="false">
      <c r="I47" s="27"/>
      <c r="J47" s="52"/>
      <c r="K47" s="44"/>
      <c r="L47" s="52"/>
      <c r="M47" s="46"/>
      <c r="N47" s="60"/>
      <c r="O47" s="46"/>
      <c r="P47" s="60"/>
      <c r="Q47" s="46"/>
      <c r="R47" s="60"/>
      <c r="S47" s="46"/>
      <c r="T47" s="60"/>
      <c r="U47" s="46"/>
      <c r="V47" s="60"/>
      <c r="W47" s="46"/>
      <c r="X47" s="60"/>
      <c r="Y47" s="46"/>
      <c r="Z47" s="46"/>
      <c r="AA47" s="60"/>
      <c r="AB47" s="46"/>
      <c r="AC47" s="60"/>
      <c r="AD47" s="46"/>
      <c r="AE47" s="60"/>
      <c r="AF47" s="46"/>
      <c r="AG47" s="60"/>
      <c r="AH47" s="46"/>
      <c r="AI47" s="60"/>
      <c r="AJ47" s="46"/>
      <c r="AK47" s="60"/>
      <c r="AL47" s="46"/>
      <c r="AM47" s="60"/>
      <c r="AN47" s="46"/>
      <c r="AO47" s="60"/>
      <c r="AP47" s="47"/>
    </row>
    <row r="48" s="25" customFormat="true" ht="18.75" hidden="false" customHeight="false" outlineLevel="0" collapsed="false">
      <c r="A48" s="26" t="s">
        <v>114</v>
      </c>
      <c r="I48" s="27"/>
      <c r="K48" s="28"/>
      <c r="M48" s="27"/>
      <c r="O48" s="27"/>
      <c r="Q48" s="27"/>
      <c r="S48" s="27"/>
      <c r="U48" s="27"/>
      <c r="W48" s="27"/>
      <c r="Y48" s="27"/>
      <c r="Z48" s="27"/>
      <c r="AB48" s="27"/>
      <c r="AD48" s="27"/>
      <c r="AF48" s="27"/>
      <c r="AH48" s="27"/>
      <c r="AJ48" s="27"/>
      <c r="AL48" s="27"/>
      <c r="AN48" s="27"/>
      <c r="AP48" s="27"/>
    </row>
    <row r="49" s="25" customFormat="true" ht="6" hidden="false" customHeight="true" outlineLevel="0" collapsed="false">
      <c r="A49" s="26"/>
      <c r="I49" s="27"/>
      <c r="K49" s="28"/>
      <c r="M49" s="27"/>
      <c r="O49" s="27"/>
      <c r="Q49" s="27"/>
      <c r="S49" s="27"/>
      <c r="U49" s="27"/>
      <c r="W49" s="27"/>
      <c r="Y49" s="27"/>
      <c r="Z49" s="27"/>
      <c r="AB49" s="27"/>
      <c r="AD49" s="27"/>
      <c r="AF49" s="27"/>
      <c r="AH49" s="27"/>
      <c r="AJ49" s="27"/>
      <c r="AL49" s="27"/>
      <c r="AN49" s="27"/>
      <c r="AP49" s="27"/>
    </row>
    <row r="50" s="25" customFormat="true" ht="15.75" hidden="false" customHeight="false" outlineLevel="0" collapsed="false">
      <c r="A50" s="26"/>
      <c r="B50" s="26" t="s">
        <v>115</v>
      </c>
      <c r="I50" s="27"/>
      <c r="K50" s="28"/>
      <c r="M50" s="27"/>
      <c r="O50" s="27"/>
      <c r="Q50" s="27"/>
      <c r="S50" s="27"/>
      <c r="U50" s="27"/>
      <c r="W50" s="27"/>
      <c r="Y50" s="27"/>
      <c r="Z50" s="27"/>
      <c r="AB50" s="27"/>
      <c r="AD50" s="27"/>
      <c r="AF50" s="27"/>
      <c r="AH50" s="27"/>
      <c r="AJ50" s="27"/>
      <c r="AL50" s="27"/>
      <c r="AN50" s="27"/>
      <c r="AP50" s="27"/>
    </row>
    <row r="51" s="25" customFormat="true" ht="18.75" hidden="false" customHeight="true" outlineLevel="0" collapsed="false">
      <c r="A51" s="26"/>
      <c r="C51" s="25" t="s">
        <v>98</v>
      </c>
      <c r="E51" s="25" t="n">
        <v>2012</v>
      </c>
      <c r="G51" s="86"/>
      <c r="I51" s="27" t="s">
        <v>116</v>
      </c>
      <c r="K51" s="44" t="n">
        <v>8557</v>
      </c>
      <c r="L51" s="60"/>
      <c r="M51" s="87" t="n">
        <v>8774</v>
      </c>
      <c r="N51" s="88" t="n">
        <v>10382</v>
      </c>
      <c r="O51" s="89" t="n">
        <v>6823</v>
      </c>
      <c r="P51" s="88" t="n">
        <v>6873</v>
      </c>
      <c r="Q51" s="87" t="n">
        <v>6145</v>
      </c>
      <c r="R51" s="88" t="n">
        <v>10912</v>
      </c>
      <c r="S51" s="87" t="n">
        <v>9536</v>
      </c>
      <c r="T51" s="88" t="n">
        <v>8159</v>
      </c>
      <c r="U51" s="87" t="n">
        <v>8762</v>
      </c>
      <c r="V51" s="88" t="n">
        <v>6874</v>
      </c>
      <c r="W51" s="87" t="n">
        <v>12028</v>
      </c>
      <c r="X51" s="88" t="n">
        <v>12575</v>
      </c>
      <c r="Y51" s="87" t="n">
        <v>6135</v>
      </c>
      <c r="Z51" s="87" t="n">
        <v>5267</v>
      </c>
      <c r="AA51" s="88" t="n">
        <v>10153</v>
      </c>
      <c r="AB51" s="87" t="n">
        <v>9695</v>
      </c>
      <c r="AC51" s="88" t="n">
        <v>10224</v>
      </c>
      <c r="AD51" s="87" t="n">
        <v>12538</v>
      </c>
      <c r="AE51" s="88" t="n">
        <v>5696</v>
      </c>
      <c r="AF51" s="87" t="n">
        <v>5317</v>
      </c>
      <c r="AG51" s="88" t="n">
        <v>8129</v>
      </c>
      <c r="AH51" s="87" t="n">
        <v>5310</v>
      </c>
      <c r="AI51" s="88" t="n">
        <v>7831</v>
      </c>
      <c r="AJ51" s="89" t="n">
        <v>3848</v>
      </c>
      <c r="AK51" s="88" t="n">
        <v>11469</v>
      </c>
      <c r="AL51" s="87" t="n">
        <v>12290</v>
      </c>
      <c r="AM51" s="88" t="n">
        <v>4978</v>
      </c>
      <c r="AN51" s="90" t="n">
        <v>10058</v>
      </c>
      <c r="AO51" s="91"/>
      <c r="AP51" s="72" t="n">
        <v>9130</v>
      </c>
      <c r="AQ51" s="88" t="n">
        <v>10072</v>
      </c>
      <c r="AR51" s="92"/>
      <c r="AS51" s="92"/>
      <c r="AT51" s="60" t="n">
        <f aca="false">K51</f>
        <v>8557</v>
      </c>
      <c r="AU51" s="93" t="n">
        <v>8684</v>
      </c>
      <c r="AZ51" s="71" t="s">
        <v>117</v>
      </c>
    </row>
    <row r="52" s="25" customFormat="true" ht="15.75" hidden="false" customHeight="false" outlineLevel="0" collapsed="false">
      <c r="A52" s="26"/>
      <c r="C52" s="25" t="s">
        <v>118</v>
      </c>
      <c r="E52" s="25" t="n">
        <v>2002</v>
      </c>
      <c r="G52" s="86"/>
      <c r="I52" s="27" t="s">
        <v>119</v>
      </c>
      <c r="K52" s="94" t="n">
        <v>55</v>
      </c>
      <c r="L52" s="60"/>
      <c r="M52" s="87" t="n">
        <v>198.403097023954</v>
      </c>
      <c r="N52" s="88" t="n">
        <v>99.8953477309485</v>
      </c>
      <c r="O52" s="89" t="s">
        <v>120</v>
      </c>
      <c r="P52" s="88" t="n">
        <v>0</v>
      </c>
      <c r="Q52" s="87" t="n">
        <v>0</v>
      </c>
      <c r="R52" s="88" t="n">
        <v>217.132875615614</v>
      </c>
      <c r="S52" s="87" t="n">
        <v>143.699336772292</v>
      </c>
      <c r="T52" s="88" t="n">
        <v>0</v>
      </c>
      <c r="U52" s="87" t="n">
        <v>2013.48314606742</v>
      </c>
      <c r="V52" s="88" t="n">
        <v>334.033997441053</v>
      </c>
      <c r="W52" s="87" t="n">
        <v>171.232876712329</v>
      </c>
      <c r="X52" s="88" t="n">
        <v>201.490703579327</v>
      </c>
      <c r="Y52" s="87"/>
      <c r="Z52" s="87" t="n">
        <v>0</v>
      </c>
      <c r="AA52" s="88" t="n">
        <v>92.6585887384177</v>
      </c>
      <c r="AB52" s="87" t="n">
        <v>1188.04466230937</v>
      </c>
      <c r="AC52" s="88" t="n">
        <v>0</v>
      </c>
      <c r="AD52" s="87" t="n">
        <v>130.434782608696</v>
      </c>
      <c r="AE52" s="88" t="n">
        <v>0</v>
      </c>
      <c r="AF52" s="87" t="n">
        <v>0</v>
      </c>
      <c r="AG52" s="88" t="n">
        <v>55.0997918452308</v>
      </c>
      <c r="AH52" s="87" t="n">
        <v>0</v>
      </c>
      <c r="AI52" s="88" t="n">
        <v>754.020813623463</v>
      </c>
      <c r="AJ52" s="89" t="s">
        <v>120</v>
      </c>
      <c r="AK52" s="88" t="n">
        <v>110.533878633801</v>
      </c>
      <c r="AL52" s="87" t="n">
        <v>0</v>
      </c>
      <c r="AM52" s="88" t="n">
        <v>0</v>
      </c>
      <c r="AN52" s="90" t="n">
        <v>85</v>
      </c>
      <c r="AO52" s="91"/>
      <c r="AP52" s="72" t="s">
        <v>120</v>
      </c>
      <c r="AQ52" s="88" t="n">
        <v>404.661242669206</v>
      </c>
      <c r="AR52" s="60"/>
      <c r="AS52" s="60"/>
      <c r="AT52" s="60" t="n">
        <f aca="false">K52</f>
        <v>55</v>
      </c>
      <c r="AU52" s="60" t="n">
        <v>57.936</v>
      </c>
      <c r="AZ52" s="71"/>
    </row>
    <row r="53" s="25" customFormat="true" ht="18.75" hidden="false" customHeight="false" outlineLevel="0" collapsed="false">
      <c r="A53" s="26"/>
      <c r="C53" s="25" t="s">
        <v>121</v>
      </c>
      <c r="E53" s="25" t="n">
        <v>2012</v>
      </c>
      <c r="G53" s="86"/>
      <c r="I53" s="27" t="s">
        <v>122</v>
      </c>
      <c r="K53" s="44" t="n">
        <v>651</v>
      </c>
      <c r="L53" s="60"/>
      <c r="M53" s="87" t="n">
        <v>1123</v>
      </c>
      <c r="N53" s="88" t="n">
        <v>1605</v>
      </c>
      <c r="O53" s="89" t="n">
        <v>1439</v>
      </c>
      <c r="P53" s="88" t="n">
        <v>1577</v>
      </c>
      <c r="Q53" s="87" t="n">
        <v>1457</v>
      </c>
      <c r="R53" s="88" t="n">
        <v>725</v>
      </c>
      <c r="S53" s="87" t="n">
        <v>1151</v>
      </c>
      <c r="T53" s="88" t="n">
        <v>1686</v>
      </c>
      <c r="U53" s="87" t="n">
        <v>1907</v>
      </c>
      <c r="V53" s="88" t="n">
        <v>1168</v>
      </c>
      <c r="W53" s="87" t="n">
        <v>1389</v>
      </c>
      <c r="X53" s="88" t="n">
        <v>810</v>
      </c>
      <c r="Y53" s="87" t="n">
        <v>762</v>
      </c>
      <c r="Z53" s="87" t="n">
        <v>1723</v>
      </c>
      <c r="AA53" s="88" t="n">
        <v>1766</v>
      </c>
      <c r="AB53" s="87" t="n">
        <v>1723</v>
      </c>
      <c r="AC53" s="88" t="n">
        <v>920</v>
      </c>
      <c r="AD53" s="87" t="n">
        <v>1871</v>
      </c>
      <c r="AE53" s="88" t="n">
        <v>1165</v>
      </c>
      <c r="AF53" s="87" t="n">
        <v>1131</v>
      </c>
      <c r="AG53" s="88" t="n">
        <v>679</v>
      </c>
      <c r="AH53" s="87" t="n">
        <v>1038</v>
      </c>
      <c r="AI53" s="88" t="n">
        <v>580</v>
      </c>
      <c r="AJ53" s="89" t="n">
        <v>606</v>
      </c>
      <c r="AK53" s="88" t="n">
        <v>905</v>
      </c>
      <c r="AL53" s="87" t="n">
        <v>1572</v>
      </c>
      <c r="AM53" s="88" t="n">
        <v>1004</v>
      </c>
      <c r="AN53" s="90" t="n">
        <v>679</v>
      </c>
      <c r="AO53" s="91"/>
      <c r="AP53" s="72" t="n">
        <v>1040</v>
      </c>
      <c r="AQ53" s="88" t="n">
        <v>1025</v>
      </c>
      <c r="AR53" s="60"/>
      <c r="AS53" s="60"/>
      <c r="AT53" s="60" t="n">
        <f aca="false">K53</f>
        <v>651</v>
      </c>
      <c r="AU53" s="60" t="n">
        <v>564.88</v>
      </c>
      <c r="AZ53" s="71"/>
    </row>
    <row r="54" s="25" customFormat="true" ht="18.75" hidden="false" customHeight="false" outlineLevel="0" collapsed="false">
      <c r="A54" s="26"/>
      <c r="C54" s="25" t="s">
        <v>123</v>
      </c>
      <c r="E54" s="25" t="n">
        <v>2012</v>
      </c>
      <c r="G54" s="86"/>
      <c r="I54" s="27" t="s">
        <v>124</v>
      </c>
      <c r="K54" s="44" t="n">
        <v>0</v>
      </c>
      <c r="L54" s="60"/>
      <c r="M54" s="87" t="n">
        <v>481</v>
      </c>
      <c r="N54" s="88" t="n">
        <v>109</v>
      </c>
      <c r="O54" s="89" t="n">
        <v>140</v>
      </c>
      <c r="P54" s="94" t="s">
        <v>120</v>
      </c>
      <c r="Q54" s="87" t="n">
        <v>904</v>
      </c>
      <c r="R54" s="88" t="n">
        <v>190</v>
      </c>
      <c r="S54" s="87" t="n">
        <v>49</v>
      </c>
      <c r="T54" s="88" t="n">
        <v>71</v>
      </c>
      <c r="U54" s="87" t="n">
        <v>151</v>
      </c>
      <c r="V54" s="88" t="n">
        <v>129</v>
      </c>
      <c r="W54" s="87" t="n">
        <v>97</v>
      </c>
      <c r="X54" s="88" t="n">
        <v>239</v>
      </c>
      <c r="Y54" s="87" t="n">
        <v>123</v>
      </c>
      <c r="Z54" s="87" t="n">
        <v>252</v>
      </c>
      <c r="AA54" s="88" t="n">
        <v>31</v>
      </c>
      <c r="AB54" s="87" t="n">
        <v>120</v>
      </c>
      <c r="AC54" s="94" t="s">
        <v>120</v>
      </c>
      <c r="AD54" s="89" t="s">
        <v>120</v>
      </c>
      <c r="AE54" s="88" t="n">
        <v>60</v>
      </c>
      <c r="AF54" s="89" t="s">
        <v>120</v>
      </c>
      <c r="AG54" s="88" t="n">
        <v>89</v>
      </c>
      <c r="AH54" s="87" t="n">
        <v>114</v>
      </c>
      <c r="AI54" s="88" t="n">
        <v>98</v>
      </c>
      <c r="AJ54" s="89" t="n">
        <v>363</v>
      </c>
      <c r="AK54" s="88" t="n">
        <v>248</v>
      </c>
      <c r="AL54" s="89" t="s">
        <v>120</v>
      </c>
      <c r="AM54" s="88" t="n">
        <v>53</v>
      </c>
      <c r="AN54" s="90" t="n">
        <v>181</v>
      </c>
      <c r="AO54" s="91"/>
      <c r="AP54" s="72" t="n">
        <v>186</v>
      </c>
      <c r="AQ54" s="88" t="n">
        <v>171</v>
      </c>
      <c r="AR54" s="60"/>
      <c r="AS54" s="60"/>
      <c r="AT54" s="60" t="n">
        <f aca="false">K54</f>
        <v>0</v>
      </c>
      <c r="AU54" s="60" t="n">
        <v>117.48</v>
      </c>
      <c r="AZ54" s="71"/>
    </row>
    <row r="55" s="96" customFormat="true" ht="18.75" hidden="false" customHeight="false" outlineLevel="0" collapsed="false">
      <c r="A55" s="95"/>
      <c r="C55" s="28" t="s">
        <v>125</v>
      </c>
      <c r="E55" s="25" t="n">
        <v>2012</v>
      </c>
      <c r="G55" s="97"/>
      <c r="I55" s="43" t="s">
        <v>126</v>
      </c>
      <c r="K55" s="44" t="n">
        <v>778</v>
      </c>
      <c r="L55" s="44"/>
      <c r="M55" s="87" t="n">
        <v>1340</v>
      </c>
      <c r="N55" s="88" t="n">
        <v>923</v>
      </c>
      <c r="O55" s="89" t="n">
        <v>258</v>
      </c>
      <c r="P55" s="94" t="s">
        <v>120</v>
      </c>
      <c r="Q55" s="87" t="n">
        <v>691</v>
      </c>
      <c r="R55" s="88" t="n">
        <v>1078</v>
      </c>
      <c r="S55" s="87" t="n">
        <v>1205</v>
      </c>
      <c r="T55" s="88" t="n">
        <v>177</v>
      </c>
      <c r="U55" s="87" t="n">
        <v>75</v>
      </c>
      <c r="V55" s="88" t="n">
        <v>481</v>
      </c>
      <c r="W55" s="87" t="n">
        <v>744</v>
      </c>
      <c r="X55" s="88" t="n">
        <v>1398</v>
      </c>
      <c r="Y55" s="87" t="n">
        <v>259</v>
      </c>
      <c r="Z55" s="87" t="n">
        <v>788</v>
      </c>
      <c r="AA55" s="88" t="n">
        <v>344</v>
      </c>
      <c r="AB55" s="87" t="n">
        <v>747</v>
      </c>
      <c r="AC55" s="88" t="n">
        <v>136</v>
      </c>
      <c r="AD55" s="87" t="n">
        <v>696</v>
      </c>
      <c r="AE55" s="88" t="n">
        <v>360</v>
      </c>
      <c r="AF55" s="89" t="s">
        <v>120</v>
      </c>
      <c r="AG55" s="88" t="n">
        <v>1019</v>
      </c>
      <c r="AH55" s="87" t="n">
        <v>463</v>
      </c>
      <c r="AI55" s="88" t="n">
        <v>363</v>
      </c>
      <c r="AJ55" s="89" t="n">
        <v>227</v>
      </c>
      <c r="AK55" s="88" t="n">
        <v>1234</v>
      </c>
      <c r="AL55" s="87" t="n">
        <v>360</v>
      </c>
      <c r="AM55" s="88" t="n">
        <v>454</v>
      </c>
      <c r="AN55" s="90" t="n">
        <v>954</v>
      </c>
      <c r="AO55" s="91"/>
      <c r="AP55" s="72" t="n">
        <v>828</v>
      </c>
      <c r="AQ55" s="88" t="n">
        <v>934</v>
      </c>
      <c r="AR55" s="44"/>
      <c r="AS55" s="44"/>
      <c r="AT55" s="44" t="n">
        <f aca="false">K55</f>
        <v>778</v>
      </c>
      <c r="AU55" s="98" t="n">
        <v>778.92</v>
      </c>
      <c r="AZ55" s="71"/>
    </row>
    <row r="56" s="25" customFormat="true" ht="15.75" hidden="false" customHeight="false" outlineLevel="0" collapsed="false">
      <c r="A56" s="26"/>
      <c r="C56" s="25" t="s">
        <v>127</v>
      </c>
      <c r="E56" s="25" t="n">
        <v>2001</v>
      </c>
      <c r="G56" s="86"/>
      <c r="I56" s="27" t="s">
        <v>119</v>
      </c>
      <c r="K56" s="44" t="n">
        <v>56</v>
      </c>
      <c r="L56" s="60"/>
      <c r="M56" s="87" t="n">
        <v>136</v>
      </c>
      <c r="N56" s="88" t="n">
        <v>322</v>
      </c>
      <c r="O56" s="89" t="s">
        <v>120</v>
      </c>
      <c r="P56" s="94" t="s">
        <v>120</v>
      </c>
      <c r="Q56" s="89" t="s">
        <v>120</v>
      </c>
      <c r="R56" s="88" t="n">
        <v>291</v>
      </c>
      <c r="S56" s="87" t="n">
        <v>936</v>
      </c>
      <c r="T56" s="94" t="s">
        <v>120</v>
      </c>
      <c r="U56" s="87" t="n">
        <v>76</v>
      </c>
      <c r="V56" s="88" t="n">
        <v>20</v>
      </c>
      <c r="W56" s="87" t="n">
        <v>251</v>
      </c>
      <c r="X56" s="88" t="n">
        <v>75</v>
      </c>
      <c r="Y56" s="89"/>
      <c r="Z56" s="89" t="s">
        <v>120</v>
      </c>
      <c r="AA56" s="88" t="n">
        <v>184</v>
      </c>
      <c r="AB56" s="87" t="n">
        <v>154</v>
      </c>
      <c r="AC56" s="94" t="s">
        <v>120</v>
      </c>
      <c r="AD56" s="87" t="n">
        <v>23</v>
      </c>
      <c r="AE56" s="94" t="s">
        <v>120</v>
      </c>
      <c r="AF56" s="89" t="s">
        <v>120</v>
      </c>
      <c r="AG56" s="88" t="n">
        <v>848</v>
      </c>
      <c r="AH56" s="89" t="s">
        <v>120</v>
      </c>
      <c r="AI56" s="88" t="n">
        <v>29</v>
      </c>
      <c r="AJ56" s="89" t="s">
        <v>120</v>
      </c>
      <c r="AK56" s="88" t="n">
        <v>271</v>
      </c>
      <c r="AL56" s="89" t="s">
        <v>120</v>
      </c>
      <c r="AM56" s="94" t="s">
        <v>120</v>
      </c>
      <c r="AN56" s="90" t="n">
        <v>75</v>
      </c>
      <c r="AO56" s="60"/>
      <c r="AP56" s="72" t="s">
        <v>120</v>
      </c>
      <c r="AQ56" s="88" t="n">
        <v>185.640837125303</v>
      </c>
      <c r="AR56" s="60"/>
      <c r="AS56" s="60"/>
      <c r="AT56" s="60" t="n">
        <f aca="false">K56</f>
        <v>56</v>
      </c>
      <c r="AU56" s="60" t="n">
        <f aca="false">42*1.6</f>
        <v>67.2</v>
      </c>
      <c r="AZ56" s="71"/>
    </row>
    <row r="57" s="25" customFormat="true" ht="15.75" hidden="false" customHeight="false" outlineLevel="0" collapsed="false">
      <c r="A57" s="26"/>
      <c r="C57" s="25" t="s">
        <v>128</v>
      </c>
      <c r="E57" s="25" t="n">
        <v>2001</v>
      </c>
      <c r="G57" s="86"/>
      <c r="I57" s="27" t="s">
        <v>119</v>
      </c>
      <c r="K57" s="44" t="n">
        <v>288</v>
      </c>
      <c r="L57" s="60"/>
      <c r="M57" s="87" t="n">
        <v>419</v>
      </c>
      <c r="N57" s="88" t="n">
        <v>380</v>
      </c>
      <c r="O57" s="89" t="s">
        <v>120</v>
      </c>
      <c r="P57" s="94" t="s">
        <v>120</v>
      </c>
      <c r="Q57" s="89" t="s">
        <v>120</v>
      </c>
      <c r="R57" s="88" t="n">
        <v>372</v>
      </c>
      <c r="S57" s="87" t="n">
        <v>431</v>
      </c>
      <c r="T57" s="94" t="s">
        <v>120</v>
      </c>
      <c r="U57" s="87" t="n">
        <v>389</v>
      </c>
      <c r="V57" s="88" t="n">
        <v>368</v>
      </c>
      <c r="W57" s="87" t="n">
        <v>386</v>
      </c>
      <c r="X57" s="88" t="n">
        <v>404</v>
      </c>
      <c r="Y57" s="89"/>
      <c r="Z57" s="89" t="s">
        <v>120</v>
      </c>
      <c r="AA57" s="88" t="n">
        <v>368</v>
      </c>
      <c r="AB57" s="87" t="n">
        <v>410</v>
      </c>
      <c r="AC57" s="94" t="s">
        <v>120</v>
      </c>
      <c r="AD57" s="87" t="n">
        <v>457</v>
      </c>
      <c r="AE57" s="94" t="s">
        <v>120</v>
      </c>
      <c r="AF57" s="89" t="s">
        <v>120</v>
      </c>
      <c r="AG57" s="88" t="n">
        <v>377</v>
      </c>
      <c r="AH57" s="89" t="s">
        <v>120</v>
      </c>
      <c r="AI57" s="88" t="n">
        <v>342</v>
      </c>
      <c r="AJ57" s="89" t="s">
        <v>120</v>
      </c>
      <c r="AK57" s="88" t="n">
        <v>383</v>
      </c>
      <c r="AL57" s="89" t="s">
        <v>120</v>
      </c>
      <c r="AM57" s="94" t="s">
        <v>120</v>
      </c>
      <c r="AN57" s="90" t="n">
        <v>355</v>
      </c>
      <c r="AO57" s="60"/>
      <c r="AP57" s="72" t="s">
        <v>120</v>
      </c>
      <c r="AQ57" s="88" t="n">
        <v>382.132005132678</v>
      </c>
      <c r="AR57" s="60"/>
      <c r="AS57" s="60"/>
      <c r="AT57" s="60" t="n">
        <f aca="false">K57</f>
        <v>288</v>
      </c>
      <c r="AU57" s="60" t="n">
        <f aca="false">179*1.6</f>
        <v>286.4</v>
      </c>
      <c r="AZ57" s="71"/>
    </row>
    <row r="58" s="25" customFormat="true" ht="15.75" hidden="false" customHeight="false" outlineLevel="0" collapsed="false">
      <c r="A58" s="26"/>
      <c r="C58" s="25" t="s">
        <v>129</v>
      </c>
      <c r="G58" s="86"/>
      <c r="I58" s="43" t="s">
        <v>83</v>
      </c>
      <c r="K58" s="44" t="n">
        <f aca="false">SUM(K51:K57)</f>
        <v>10385</v>
      </c>
      <c r="L58" s="60"/>
      <c r="M58" s="99" t="n">
        <f aca="false">SUM(M51:M57)</f>
        <v>12471.403097024</v>
      </c>
      <c r="N58" s="92" t="n">
        <f aca="false">SUM(N51:N57)</f>
        <v>13820.8953477309</v>
      </c>
      <c r="O58" s="99" t="n">
        <f aca="false">SUM(O51:O57)</f>
        <v>8660</v>
      </c>
      <c r="P58" s="92" t="n">
        <f aca="false">SUM(P51:P57)</f>
        <v>8450</v>
      </c>
      <c r="Q58" s="99" t="n">
        <f aca="false">SUM(Q51:Q57)</f>
        <v>9197</v>
      </c>
      <c r="R58" s="92" t="n">
        <f aca="false">SUM(R51:R57)</f>
        <v>13785.1328756156</v>
      </c>
      <c r="S58" s="99" t="n">
        <f aca="false">SUM(S51:S57)</f>
        <v>13451.6993367723</v>
      </c>
      <c r="T58" s="92" t="n">
        <f aca="false">SUM(T51:T57)</f>
        <v>10093</v>
      </c>
      <c r="U58" s="99" t="n">
        <f aca="false">SUM(U51:U57)</f>
        <v>13373.4831460674</v>
      </c>
      <c r="V58" s="92" t="n">
        <f aca="false">SUM(V51:V57)</f>
        <v>9374.03399744105</v>
      </c>
      <c r="W58" s="99" t="n">
        <f aca="false">SUM(W51:W57)</f>
        <v>15066.2328767123</v>
      </c>
      <c r="X58" s="92" t="n">
        <f aca="false">SUM(X51:X57)</f>
        <v>15702.4907035793</v>
      </c>
      <c r="Y58" s="99"/>
      <c r="Z58" s="99" t="n">
        <f aca="false">SUM(Z51:Z57)</f>
        <v>8030</v>
      </c>
      <c r="AA58" s="92" t="n">
        <f aca="false">SUM(AA51:AA57)</f>
        <v>12938.6585887384</v>
      </c>
      <c r="AB58" s="99" t="n">
        <f aca="false">SUM(AB51:AB57)</f>
        <v>14037.0446623094</v>
      </c>
      <c r="AC58" s="92" t="n">
        <f aca="false">SUM(AC51:AC57)</f>
        <v>11280</v>
      </c>
      <c r="AD58" s="99" t="n">
        <f aca="false">SUM(AD51:AD57)</f>
        <v>15715.4347826087</v>
      </c>
      <c r="AE58" s="92" t="n">
        <f aca="false">SUM(AE51:AE57)</f>
        <v>7281</v>
      </c>
      <c r="AF58" s="99" t="n">
        <f aca="false">SUM(AF51:AF57)</f>
        <v>6448</v>
      </c>
      <c r="AG58" s="92" t="n">
        <f aca="false">SUM(AG51:AG57)</f>
        <v>11196.0997918452</v>
      </c>
      <c r="AH58" s="99" t="n">
        <f aca="false">SUM(AH51:AH57)</f>
        <v>6925</v>
      </c>
      <c r="AI58" s="92" t="n">
        <f aca="false">SUM(AI51:AI57)</f>
        <v>9997.02081362346</v>
      </c>
      <c r="AJ58" s="99" t="n">
        <f aca="false">SUM(AJ51:AJ57)</f>
        <v>5044</v>
      </c>
      <c r="AK58" s="92" t="n">
        <f aca="false">SUM(AK51:AK57)</f>
        <v>14620.5338786338</v>
      </c>
      <c r="AL58" s="99" t="n">
        <f aca="false">SUM(AL51:AL57)</f>
        <v>14222</v>
      </c>
      <c r="AM58" s="92" t="n">
        <f aca="false">SUM(AM51:AM57)</f>
        <v>6489</v>
      </c>
      <c r="AN58" s="90" t="n">
        <f aca="false">SUM(AN51:AN57)</f>
        <v>12387</v>
      </c>
      <c r="AO58" s="92"/>
      <c r="AP58" s="99" t="n">
        <f aca="false">SUM(AP51:AP57)</f>
        <v>11184</v>
      </c>
      <c r="AQ58" s="92" t="n">
        <f aca="false">SUM(AQ51:AQ57)</f>
        <v>13174.4340849272</v>
      </c>
      <c r="AR58" s="60"/>
      <c r="AS58" s="60"/>
      <c r="AT58" s="60" t="n">
        <f aca="false">SUM(AT51:AT57)</f>
        <v>10385</v>
      </c>
      <c r="AU58" s="60" t="n">
        <f aca="false">SUM(AU51:AU57)</f>
        <v>10556.816</v>
      </c>
      <c r="AZ58" s="71"/>
    </row>
    <row r="59" s="25" customFormat="true" ht="10.5" hidden="false" customHeight="true" outlineLevel="0" collapsed="false">
      <c r="I59" s="27"/>
      <c r="K59" s="100"/>
      <c r="M59" s="27"/>
      <c r="O59" s="27"/>
      <c r="Q59" s="27"/>
      <c r="S59" s="27"/>
      <c r="U59" s="27"/>
      <c r="W59" s="27"/>
      <c r="Y59" s="27"/>
      <c r="Z59" s="27"/>
      <c r="AB59" s="27"/>
      <c r="AD59" s="27"/>
      <c r="AF59" s="27"/>
      <c r="AH59" s="27"/>
      <c r="AJ59" s="27"/>
      <c r="AL59" s="27"/>
      <c r="AN59" s="90"/>
      <c r="AP59" s="27"/>
      <c r="AT59" s="101"/>
      <c r="AU59" s="101"/>
    </row>
    <row r="60" s="25" customFormat="true" ht="18.75" hidden="false" customHeight="false" outlineLevel="0" collapsed="false">
      <c r="B60" s="26" t="s">
        <v>130</v>
      </c>
      <c r="I60" s="27"/>
      <c r="K60" s="100"/>
      <c r="M60" s="27"/>
      <c r="O60" s="27"/>
      <c r="Q60" s="27"/>
      <c r="S60" s="27"/>
      <c r="U60" s="27"/>
      <c r="W60" s="27"/>
      <c r="Y60" s="27"/>
      <c r="Z60" s="27"/>
      <c r="AB60" s="27"/>
      <c r="AD60" s="27"/>
      <c r="AF60" s="27"/>
      <c r="AH60" s="27"/>
      <c r="AJ60" s="27"/>
      <c r="AL60" s="27"/>
      <c r="AN60" s="90"/>
      <c r="AP60" s="27"/>
      <c r="AT60" s="101"/>
      <c r="AU60" s="101"/>
    </row>
    <row r="61" s="25" customFormat="true" ht="12.75" hidden="false" customHeight="true" outlineLevel="0" collapsed="false">
      <c r="C61" s="25" t="s">
        <v>98</v>
      </c>
      <c r="E61" s="25" t="n">
        <v>2012</v>
      </c>
      <c r="G61" s="102" t="s">
        <v>131</v>
      </c>
      <c r="I61" s="27" t="s">
        <v>132</v>
      </c>
      <c r="K61" s="103" t="n">
        <f aca="false">AT61</f>
        <v>85.6899659523333</v>
      </c>
      <c r="L61" s="103"/>
      <c r="M61" s="104" t="n">
        <v>74.8765587923461</v>
      </c>
      <c r="N61" s="103" t="n">
        <v>79.7475423589735</v>
      </c>
      <c r="O61" s="104" t="n">
        <v>78.792325142978</v>
      </c>
      <c r="P61" s="103" t="n">
        <v>81.3372962714032</v>
      </c>
      <c r="Q61" s="104" t="n">
        <v>66.8159047082362</v>
      </c>
      <c r="R61" s="103" t="n">
        <v>84.5536136041568</v>
      </c>
      <c r="S61" s="104" t="n">
        <v>79.856803336273</v>
      </c>
      <c r="T61" s="103" t="n">
        <v>80.8319686506844</v>
      </c>
      <c r="U61" s="104" t="n">
        <v>80.4222153712249</v>
      </c>
      <c r="V61" s="103" t="n">
        <v>79.4480830717159</v>
      </c>
      <c r="W61" s="104" t="n">
        <v>84.3597730415789</v>
      </c>
      <c r="X61" s="103" t="n">
        <v>83.7130884589789</v>
      </c>
      <c r="Y61" s="104" t="n">
        <v>84.2840010128134</v>
      </c>
      <c r="Z61" s="104" t="n">
        <v>65.5892069671349</v>
      </c>
      <c r="AA61" s="103" t="n">
        <v>82.5880201836943</v>
      </c>
      <c r="AB61" s="104" t="n">
        <v>78.9189941124566</v>
      </c>
      <c r="AC61" s="103" t="n">
        <v>90.6418629901299</v>
      </c>
      <c r="AD61" s="104" t="n">
        <v>83.001669009866</v>
      </c>
      <c r="AE61" s="103" t="n">
        <v>78.2261925830061</v>
      </c>
      <c r="AF61" s="104" t="n">
        <v>82.4634047496757</v>
      </c>
      <c r="AG61" s="103" t="n">
        <v>81.9758960374459</v>
      </c>
      <c r="AH61" s="104" t="n">
        <v>76.680575815632</v>
      </c>
      <c r="AI61" s="103" t="n">
        <v>88.2700978197095</v>
      </c>
      <c r="AJ61" s="104" t="n">
        <v>76.2814517937933</v>
      </c>
      <c r="AK61" s="103" t="n">
        <v>82.7698652632656</v>
      </c>
      <c r="AL61" s="104" t="n">
        <v>86.4121193727722</v>
      </c>
      <c r="AM61" s="103" t="n">
        <v>76.7039316294136</v>
      </c>
      <c r="AN61" s="105" t="n">
        <v>84.7184210791017</v>
      </c>
      <c r="AO61" s="39"/>
      <c r="AP61" s="104" t="n">
        <v>81.6298834639628</v>
      </c>
      <c r="AQ61" s="103" t="n">
        <v>82.5439889277435</v>
      </c>
      <c r="AT61" s="103" t="n">
        <f aca="false">100*AT51/(AT$51+AT$53+AT$54+AT$55)</f>
        <v>85.6899659523333</v>
      </c>
      <c r="AU61" s="103" t="n">
        <f aca="false">100*AU51/(AU$51+AU$53+AU$54+AU$55)</f>
        <v>85.5964547060308</v>
      </c>
    </row>
    <row r="62" s="25" customFormat="true" ht="15" hidden="false" customHeight="false" outlineLevel="0" collapsed="false">
      <c r="C62" s="25" t="s">
        <v>133</v>
      </c>
      <c r="E62" s="25" t="n">
        <v>2012</v>
      </c>
      <c r="G62" s="102"/>
      <c r="I62" s="27" t="s">
        <v>134</v>
      </c>
      <c r="K62" s="103" t="n">
        <f aca="false">AT62</f>
        <v>6.51912677748848</v>
      </c>
      <c r="L62" s="103"/>
      <c r="M62" s="104" t="n">
        <v>9.58751956379058</v>
      </c>
      <c r="N62" s="103" t="n">
        <v>12.3254960618676</v>
      </c>
      <c r="O62" s="104" t="n">
        <v>16.6167474847738</v>
      </c>
      <c r="P62" s="103" t="n">
        <v>18.6627037285968</v>
      </c>
      <c r="Q62" s="104" t="n">
        <v>15.8476324401454</v>
      </c>
      <c r="R62" s="103" t="n">
        <v>5.62116202172886</v>
      </c>
      <c r="S62" s="104" t="n">
        <v>9.64111149310175</v>
      </c>
      <c r="T62" s="103" t="n">
        <v>16.703868941502</v>
      </c>
      <c r="U62" s="104" t="n">
        <v>17.5024935137874</v>
      </c>
      <c r="V62" s="103" t="n">
        <v>13.4946297808212</v>
      </c>
      <c r="W62" s="104" t="n">
        <v>9.74525338951287</v>
      </c>
      <c r="X62" s="103" t="n">
        <v>5.39233246889583</v>
      </c>
      <c r="Y62" s="104" t="n">
        <v>10.473296876992</v>
      </c>
      <c r="Z62" s="104" t="n">
        <v>21.4592252738648</v>
      </c>
      <c r="AA62" s="103" t="n">
        <v>14.3610386665155</v>
      </c>
      <c r="AB62" s="104" t="n">
        <v>14.0212726204001</v>
      </c>
      <c r="AC62" s="103" t="n">
        <v>8.15592814312556</v>
      </c>
      <c r="AD62" s="104" t="n">
        <v>12.3879028810931</v>
      </c>
      <c r="AE62" s="103" t="n">
        <v>16.0008121192512</v>
      </c>
      <c r="AF62" s="104" t="n">
        <v>17.5365952503243</v>
      </c>
      <c r="AG62" s="103" t="n">
        <v>6.85081091338186</v>
      </c>
      <c r="AH62" s="104" t="n">
        <v>14.9922843139289</v>
      </c>
      <c r="AI62" s="103" t="n">
        <v>6.53770788536402</v>
      </c>
      <c r="AJ62" s="104" t="n">
        <v>12.0097367930471</v>
      </c>
      <c r="AK62" s="103" t="n">
        <v>6.53348901055831</v>
      </c>
      <c r="AL62" s="104" t="n">
        <v>11.0548830961139</v>
      </c>
      <c r="AM62" s="103" t="n">
        <v>15.4691950863725</v>
      </c>
      <c r="AN62" s="105" t="n">
        <v>5.72123281428527</v>
      </c>
      <c r="AO62" s="39"/>
      <c r="AP62" s="104" t="n">
        <v>9.30213430083911</v>
      </c>
      <c r="AQ62" s="103" t="n">
        <v>8.3983196625155</v>
      </c>
      <c r="AT62" s="103" t="n">
        <f aca="false">100*AT53/(AT$51+AT$53+AT$54+AT$55)</f>
        <v>6.51912677748848</v>
      </c>
      <c r="AU62" s="103" t="n">
        <f aca="false">100*AU53/(AU$51+AU$53+AU$54+AU$55)</f>
        <v>5.56790941206157</v>
      </c>
    </row>
    <row r="63" s="25" customFormat="true" ht="15" hidden="false" customHeight="false" outlineLevel="0" collapsed="false">
      <c r="C63" s="25" t="s">
        <v>125</v>
      </c>
      <c r="E63" s="25" t="n">
        <v>2012</v>
      </c>
      <c r="G63" s="102"/>
      <c r="I63" s="27" t="s">
        <v>134</v>
      </c>
      <c r="K63" s="103" t="n">
        <f aca="false">AT63</f>
        <v>7.79090727017825</v>
      </c>
      <c r="L63" s="103"/>
      <c r="M63" s="104" t="n">
        <v>11.4333316504266</v>
      </c>
      <c r="N63" s="103" t="n">
        <v>7.08836456935992</v>
      </c>
      <c r="O63" s="104" t="n">
        <v>2.97395709611102</v>
      </c>
      <c r="P63" s="103" t="s">
        <v>89</v>
      </c>
      <c r="Q63" s="104" t="n">
        <v>7.51156767152466</v>
      </c>
      <c r="R63" s="103" t="n">
        <v>8.35144071799717</v>
      </c>
      <c r="S63" s="104" t="n">
        <v>10.0925247754144</v>
      </c>
      <c r="T63" s="103" t="n">
        <v>1.75744511634661</v>
      </c>
      <c r="U63" s="104" t="n">
        <v>0.690273287010625</v>
      </c>
      <c r="V63" s="103" t="n">
        <v>5.56202160290075</v>
      </c>
      <c r="W63" s="104" t="n">
        <v>5.21513228470616</v>
      </c>
      <c r="X63" s="103" t="n">
        <v>9.30614005027995</v>
      </c>
      <c r="Y63" s="104" t="n">
        <v>3.55870796336658</v>
      </c>
      <c r="Z63" s="104" t="n">
        <v>9.81069905570735</v>
      </c>
      <c r="AA63" s="103" t="n">
        <v>2.79581018256038</v>
      </c>
      <c r="AB63" s="104" t="n">
        <v>6.08215830222723</v>
      </c>
      <c r="AC63" s="103" t="n">
        <v>1.20220886674455</v>
      </c>
      <c r="AD63" s="104" t="n">
        <v>4.61042810904094</v>
      </c>
      <c r="AE63" s="103" t="n">
        <v>4.94681596053187</v>
      </c>
      <c r="AF63" s="104" t="s">
        <v>89</v>
      </c>
      <c r="AG63" s="103" t="n">
        <v>10.2758348273332</v>
      </c>
      <c r="AH63" s="104" t="n">
        <v>6.68097745562964</v>
      </c>
      <c r="AI63" s="103" t="n">
        <v>4.08727652277484</v>
      </c>
      <c r="AJ63" s="104" t="n">
        <v>4.50490410977922</v>
      </c>
      <c r="AK63" s="103" t="n">
        <v>8.90531251080683</v>
      </c>
      <c r="AL63" s="104" t="n">
        <v>2.53299753111388</v>
      </c>
      <c r="AM63" s="103" t="n">
        <v>7.00259765645918</v>
      </c>
      <c r="AN63" s="105" t="n">
        <v>8.03661837073934</v>
      </c>
      <c r="AO63" s="39"/>
      <c r="AP63" s="104" t="n">
        <v>7.40328032085238</v>
      </c>
      <c r="AQ63" s="103" t="n">
        <v>7.65603250463398</v>
      </c>
      <c r="AT63" s="103" t="n">
        <f aca="false">100*AT55/(AT$51+AT$53+AT$54+AT$55)</f>
        <v>7.79090727017825</v>
      </c>
      <c r="AU63" s="103" t="n">
        <f aca="false">100*AU55/(AU$51+AU$53+AU$54+AU$55)</f>
        <v>7.67765897047691</v>
      </c>
    </row>
    <row r="64" s="25" customFormat="true" ht="15" hidden="false" customHeight="false" outlineLevel="0" collapsed="false">
      <c r="C64" s="25" t="s">
        <v>123</v>
      </c>
      <c r="E64" s="25" t="n">
        <v>2012</v>
      </c>
      <c r="G64" s="102"/>
      <c r="I64" s="27" t="s">
        <v>134</v>
      </c>
      <c r="K64" s="103" t="n">
        <f aca="false">AT64</f>
        <v>0</v>
      </c>
      <c r="L64" s="103"/>
      <c r="M64" s="104" t="n">
        <v>4.10258999343666</v>
      </c>
      <c r="N64" s="103" t="n">
        <v>0.838597009798947</v>
      </c>
      <c r="O64" s="104" t="n">
        <v>1.61697027613712</v>
      </c>
      <c r="P64" s="106" t="s">
        <v>89</v>
      </c>
      <c r="Q64" s="104" t="n">
        <v>9.82489518009378</v>
      </c>
      <c r="R64" s="103" t="n">
        <v>1.47378365611715</v>
      </c>
      <c r="S64" s="104" t="n">
        <v>0.409560395210834</v>
      </c>
      <c r="T64" s="103" t="n">
        <v>0.706717291467043</v>
      </c>
      <c r="U64" s="104" t="n">
        <v>1.38501782797719</v>
      </c>
      <c r="V64" s="103" t="n">
        <v>1.4952655445622</v>
      </c>
      <c r="W64" s="104" t="n">
        <v>0.679841284202091</v>
      </c>
      <c r="X64" s="103" t="n">
        <v>1.58843902184528</v>
      </c>
      <c r="Y64" s="104" t="n">
        <v>1.68399414682797</v>
      </c>
      <c r="Z64" s="104" t="n">
        <v>3.14086870329294</v>
      </c>
      <c r="AA64" s="103" t="n">
        <v>0.255130967229845</v>
      </c>
      <c r="AB64" s="104" t="n">
        <v>0.977574964916133</v>
      </c>
      <c r="AC64" s="103" t="s">
        <v>89</v>
      </c>
      <c r="AD64" s="104" t="s">
        <v>89</v>
      </c>
      <c r="AE64" s="103" t="n">
        <v>0.826179337210805</v>
      </c>
      <c r="AF64" s="104" t="s">
        <v>89</v>
      </c>
      <c r="AG64" s="103" t="n">
        <v>0.897458221839019</v>
      </c>
      <c r="AH64" s="104" t="n">
        <v>1.64616241480943</v>
      </c>
      <c r="AI64" s="103" t="n">
        <v>1.10491777215162</v>
      </c>
      <c r="AJ64" s="104" t="n">
        <v>7.20390730338037</v>
      </c>
      <c r="AK64" s="103" t="n">
        <v>1.79133321536922</v>
      </c>
      <c r="AL64" s="104" t="s">
        <v>89</v>
      </c>
      <c r="AM64" s="103" t="n">
        <v>0.824275627754709</v>
      </c>
      <c r="AN64" s="105" t="n">
        <v>1.52372773587373</v>
      </c>
      <c r="AO64" s="39"/>
      <c r="AP64" s="104" t="n">
        <v>1.66470191434574</v>
      </c>
      <c r="AQ64" s="103" t="n">
        <v>1.40165890510696</v>
      </c>
      <c r="AT64" s="103" t="n">
        <f aca="false">100*AT54/(AT$51+AT$53+AT$54+AT$55)</f>
        <v>0</v>
      </c>
      <c r="AU64" s="103" t="n">
        <f aca="false">100*AU54/(AU$51+AU$53+AU$54+AU$55)</f>
        <v>1.15797691143073</v>
      </c>
    </row>
    <row r="65" s="25" customFormat="true" ht="15" hidden="false" customHeight="false" outlineLevel="0" collapsed="false">
      <c r="C65" s="25" t="s">
        <v>135</v>
      </c>
      <c r="E65" s="25" t="n">
        <v>2012</v>
      </c>
      <c r="F65" s="28"/>
      <c r="G65" s="102"/>
      <c r="I65" s="43" t="s">
        <v>83</v>
      </c>
      <c r="K65" s="85" t="n">
        <f aca="false">AT65</f>
        <v>9986</v>
      </c>
      <c r="L65" s="44"/>
      <c r="M65" s="72" t="n">
        <v>11718</v>
      </c>
      <c r="N65" s="44" t="n">
        <v>13019</v>
      </c>
      <c r="O65" s="72" t="n">
        <v>8660</v>
      </c>
      <c r="P65" s="44" t="n">
        <v>8450</v>
      </c>
      <c r="Q65" s="72" t="n">
        <v>9197</v>
      </c>
      <c r="R65" s="44" t="n">
        <v>12905</v>
      </c>
      <c r="S65" s="72" t="n">
        <v>11941</v>
      </c>
      <c r="T65" s="44" t="n">
        <v>10093</v>
      </c>
      <c r="U65" s="72" t="n">
        <v>10895</v>
      </c>
      <c r="V65" s="44" t="n">
        <v>8652</v>
      </c>
      <c r="W65" s="72" t="n">
        <v>14258</v>
      </c>
      <c r="X65" s="44" t="n">
        <v>15022</v>
      </c>
      <c r="Y65" s="72" t="n">
        <v>7279</v>
      </c>
      <c r="Z65" s="72" t="n">
        <v>8030</v>
      </c>
      <c r="AA65" s="44" t="n">
        <v>12294</v>
      </c>
      <c r="AB65" s="72" t="n">
        <v>12285</v>
      </c>
      <c r="AC65" s="44" t="n">
        <v>11280</v>
      </c>
      <c r="AD65" s="72" t="n">
        <v>15105</v>
      </c>
      <c r="AE65" s="44" t="n">
        <v>7281</v>
      </c>
      <c r="AF65" s="72" t="n">
        <v>6448</v>
      </c>
      <c r="AG65" s="44" t="n">
        <v>9916</v>
      </c>
      <c r="AH65" s="72" t="n">
        <v>6925</v>
      </c>
      <c r="AI65" s="44" t="n">
        <v>8872</v>
      </c>
      <c r="AJ65" s="72" t="n">
        <v>5044</v>
      </c>
      <c r="AK65" s="44" t="n">
        <v>13856</v>
      </c>
      <c r="AL65" s="72" t="n">
        <v>14222</v>
      </c>
      <c r="AM65" s="44" t="n">
        <v>6489</v>
      </c>
      <c r="AN65" s="90" t="n">
        <v>11872</v>
      </c>
      <c r="AO65" s="39"/>
      <c r="AP65" s="72" t="n">
        <v>11184</v>
      </c>
      <c r="AQ65" s="44" t="n">
        <v>12202</v>
      </c>
      <c r="AR65" s="60"/>
      <c r="AS65" s="60"/>
      <c r="AT65" s="44" t="n">
        <f aca="false">AT51+AT53+AT55+AT54</f>
        <v>9986</v>
      </c>
      <c r="AU65" s="44" t="n">
        <f aca="false">AU51+AU53+AU55+AU54</f>
        <v>10145.28</v>
      </c>
    </row>
    <row r="66" s="25" customFormat="true" ht="9.75" hidden="false" customHeight="true" outlineLevel="0" collapsed="false">
      <c r="I66" s="27"/>
      <c r="K66" s="107"/>
      <c r="M66" s="27"/>
      <c r="O66" s="27"/>
      <c r="Q66" s="27"/>
      <c r="S66" s="27"/>
      <c r="U66" s="27"/>
      <c r="W66" s="27"/>
      <c r="Y66" s="27"/>
      <c r="Z66" s="27"/>
      <c r="AB66" s="27"/>
      <c r="AD66" s="27"/>
      <c r="AF66" s="27"/>
      <c r="AH66" s="27"/>
      <c r="AJ66" s="27"/>
      <c r="AL66" s="27"/>
      <c r="AN66" s="27"/>
      <c r="AP66" s="27"/>
    </row>
    <row r="67" s="25" customFormat="true" ht="15.75" hidden="false" customHeight="false" outlineLevel="0" collapsed="false">
      <c r="B67" s="26" t="s">
        <v>136</v>
      </c>
      <c r="I67" s="27"/>
      <c r="K67" s="28"/>
      <c r="M67" s="27"/>
      <c r="O67" s="27"/>
      <c r="Q67" s="27"/>
      <c r="S67" s="27"/>
      <c r="U67" s="27"/>
      <c r="W67" s="27"/>
      <c r="Y67" s="27"/>
      <c r="Z67" s="27"/>
      <c r="AB67" s="27"/>
      <c r="AD67" s="27"/>
      <c r="AF67" s="27"/>
      <c r="AH67" s="27"/>
      <c r="AJ67" s="27"/>
      <c r="AL67" s="27"/>
      <c r="AN67" s="27"/>
      <c r="AP67" s="27"/>
    </row>
    <row r="68" s="25" customFormat="true" ht="15" hidden="false" customHeight="false" outlineLevel="0" collapsed="false">
      <c r="C68" s="25" t="s">
        <v>77</v>
      </c>
      <c r="E68" s="25" t="n">
        <v>2012</v>
      </c>
      <c r="I68" s="27" t="s">
        <v>137</v>
      </c>
      <c r="J68" s="52"/>
      <c r="K68" s="108" t="n">
        <v>8.2629</v>
      </c>
      <c r="L68" s="52"/>
      <c r="M68" s="35" t="n">
        <v>17.808166</v>
      </c>
      <c r="N68" s="31" t="n">
        <v>17.521207</v>
      </c>
      <c r="O68" s="35" t="n">
        <v>5.101298</v>
      </c>
      <c r="P68" s="31" t="n">
        <v>5.424689</v>
      </c>
      <c r="Q68" s="35" t="n">
        <v>8.057579</v>
      </c>
      <c r="R68" s="31" t="n">
        <v>113.373473</v>
      </c>
      <c r="S68" s="35" t="n">
        <v>18.980298</v>
      </c>
      <c r="T68" s="31" t="n">
        <v>1.735467</v>
      </c>
      <c r="U68" s="35" t="n">
        <v>25.623025</v>
      </c>
      <c r="V68" s="31" t="n">
        <v>135.412286</v>
      </c>
      <c r="W68" s="35" t="n">
        <v>12.735029</v>
      </c>
      <c r="X68" s="31" t="n">
        <v>87.002814</v>
      </c>
      <c r="Y68" s="35" t="n">
        <v>3.890909</v>
      </c>
      <c r="Z68" s="35" t="n">
        <v>7.102643</v>
      </c>
      <c r="AA68" s="31" t="n">
        <v>20.462438</v>
      </c>
      <c r="AB68" s="35" t="n">
        <v>93.782275</v>
      </c>
      <c r="AC68" s="31" t="n">
        <v>2.661716</v>
      </c>
      <c r="AD68" s="35" t="n">
        <v>1.528044</v>
      </c>
      <c r="AE68" s="31" t="n">
        <v>3.310357</v>
      </c>
      <c r="AF68" s="35" t="n">
        <v>3.248389</v>
      </c>
      <c r="AG68" s="31" t="n">
        <v>32.62299</v>
      </c>
      <c r="AH68" s="35" t="n">
        <v>17.121981</v>
      </c>
      <c r="AI68" s="31" t="n">
        <v>22.633271</v>
      </c>
      <c r="AJ68" s="35" t="n">
        <v>8.44783</v>
      </c>
      <c r="AK68" s="31" t="n">
        <v>24.559216</v>
      </c>
      <c r="AL68" s="35" t="n">
        <v>0.654483</v>
      </c>
      <c r="AM68" s="31" t="n">
        <v>1.236297</v>
      </c>
      <c r="AN68" s="35" t="n">
        <v>136.562391</v>
      </c>
      <c r="AO68" s="31"/>
      <c r="AP68" s="35" t="n">
        <v>828.600561</v>
      </c>
      <c r="AQ68" s="34" t="n">
        <v>760.606923</v>
      </c>
      <c r="AR68" s="52"/>
      <c r="AS68" s="52"/>
      <c r="AT68" s="108" t="n">
        <v>8.2629</v>
      </c>
      <c r="AV68" s="39" t="n">
        <v>116.226</v>
      </c>
      <c r="AX68" s="38" t="n">
        <v>-61.4825000000001</v>
      </c>
    </row>
    <row r="69" s="25" customFormat="true" ht="15" hidden="false" customHeight="false" outlineLevel="0" collapsed="false">
      <c r="C69" s="25" t="s">
        <v>138</v>
      </c>
      <c r="E69" s="25" t="n">
        <v>2012</v>
      </c>
      <c r="I69" s="43" t="s">
        <v>83</v>
      </c>
      <c r="K69" s="108" t="n">
        <f aca="false">K68/5.314</f>
        <v>1.55493037260068</v>
      </c>
      <c r="M69" s="109" t="n">
        <f aca="false">M68/M11</f>
        <v>2.10701147439735</v>
      </c>
      <c r="N69" s="31" t="n">
        <f aca="false">N68/N11</f>
        <v>1.56976966292236</v>
      </c>
      <c r="O69" s="35" t="n">
        <f aca="false">O68/O11</f>
        <v>0.700289873694361</v>
      </c>
      <c r="P69" s="31" t="n">
        <f aca="false">P68/P11</f>
        <v>6.26495764992297</v>
      </c>
      <c r="Q69" s="35" t="n">
        <f aca="false">Q68/Q11</f>
        <v>0.766211793792866</v>
      </c>
      <c r="R69" s="31" t="n">
        <f aca="false">R68/R11</f>
        <v>1.3822564503264</v>
      </c>
      <c r="S69" s="35" t="n">
        <f aca="false">S68/S11</f>
        <v>3.38774910631225</v>
      </c>
      <c r="T69" s="31" t="n">
        <f aca="false">T68/T11</f>
        <v>1.30997030526549</v>
      </c>
      <c r="U69" s="35" t="n">
        <f aca="false">U68/U11</f>
        <v>2.31620397472255</v>
      </c>
      <c r="V69" s="31" t="n">
        <f aca="false">V68/V11</f>
        <v>2.89935322454622</v>
      </c>
      <c r="W69" s="35" t="n">
        <f aca="false">W68/W11</f>
        <v>2.34674664444557</v>
      </c>
      <c r="X69" s="31" t="n">
        <f aca="false">X68/X11</f>
        <v>1.36575283960265</v>
      </c>
      <c r="Y69" s="35"/>
      <c r="Z69" s="35" t="n">
        <f aca="false">Z68/Z11</f>
        <v>0.716801674632988</v>
      </c>
      <c r="AA69" s="31" t="n">
        <f aca="false">AA68/AA11</f>
        <v>4.45699199339938</v>
      </c>
      <c r="AB69" s="35" t="n">
        <f aca="false">AB68/AB11</f>
        <v>1.57128119827709</v>
      </c>
      <c r="AC69" s="31" t="n">
        <f aca="false">AC68/AC11</f>
        <v>0.895626206086668</v>
      </c>
      <c r="AD69" s="35" t="n">
        <f aca="false">AD68/AD11</f>
        <v>2.84531291023557</v>
      </c>
      <c r="AE69" s="31" t="n">
        <f aca="false">AE68/AE11</f>
        <v>1.6356933035218</v>
      </c>
      <c r="AF69" s="35" t="n">
        <f aca="false">AF68/AF11</f>
        <v>7.709222904662</v>
      </c>
      <c r="AG69" s="31" t="n">
        <f aca="false">AG68/AG11</f>
        <v>1.94420836046205</v>
      </c>
      <c r="AH69" s="35" t="n">
        <f aca="false">AH68/AH11</f>
        <v>0.444342463384721</v>
      </c>
      <c r="AI69" s="31" t="n">
        <f aca="false">AI68/AI11</f>
        <v>2.15816222857976</v>
      </c>
      <c r="AJ69" s="35" t="n">
        <f aca="false">AJ68/AJ11</f>
        <v>0.42196797074776</v>
      </c>
      <c r="AK69" s="31" t="n">
        <f aca="false">AK68/AK11</f>
        <v>2.57005975265734</v>
      </c>
      <c r="AL69" s="35" t="n">
        <f aca="false">AL68/AL11</f>
        <v>0.317892133410335</v>
      </c>
      <c r="AM69" s="31" t="n">
        <f aca="false">AM68/AM11</f>
        <v>0.228485394863197</v>
      </c>
      <c r="AN69" s="35" t="n">
        <f aca="false">AN68/AN11</f>
        <v>2.13725803265744</v>
      </c>
      <c r="AO69" s="31"/>
      <c r="AP69" s="35" t="n">
        <f aca="false">AP68/AP11</f>
        <v>1.63992289113911</v>
      </c>
      <c r="AQ69" s="31" t="n">
        <f aca="false">AQ68/AQ11</f>
        <v>1.90310844889641</v>
      </c>
      <c r="AR69" s="31"/>
      <c r="AS69" s="31"/>
      <c r="AT69" s="108" t="n">
        <f aca="false">AT68/5.314</f>
        <v>1.55493037260068</v>
      </c>
      <c r="AU69" s="31"/>
      <c r="AV69" s="31" t="n">
        <f aca="false">AV68/AV11</f>
        <v>1.81303820720712</v>
      </c>
    </row>
    <row r="70" s="25" customFormat="true" ht="6" hidden="false" customHeight="true" outlineLevel="0" collapsed="false">
      <c r="I70" s="27"/>
      <c r="K70" s="28"/>
      <c r="M70" s="27"/>
      <c r="O70" s="27"/>
      <c r="Q70" s="27"/>
      <c r="S70" s="27"/>
      <c r="U70" s="27"/>
      <c r="W70" s="27"/>
      <c r="Y70" s="27"/>
      <c r="Z70" s="27"/>
      <c r="AB70" s="27"/>
      <c r="AD70" s="27"/>
      <c r="AF70" s="27"/>
      <c r="AH70" s="27"/>
      <c r="AJ70" s="27"/>
      <c r="AL70" s="27"/>
      <c r="AN70" s="27"/>
      <c r="AP70" s="27"/>
      <c r="AT70" s="28"/>
    </row>
    <row r="71" s="25" customFormat="true" ht="15.75" hidden="false" customHeight="false" outlineLevel="0" collapsed="false">
      <c r="B71" s="26" t="s">
        <v>139</v>
      </c>
      <c r="I71" s="27"/>
      <c r="K71" s="28"/>
      <c r="M71" s="27"/>
      <c r="O71" s="27"/>
      <c r="Q71" s="27"/>
      <c r="S71" s="27"/>
      <c r="U71" s="27"/>
      <c r="W71" s="27"/>
      <c r="Y71" s="27"/>
      <c r="Z71" s="27"/>
      <c r="AB71" s="27"/>
      <c r="AD71" s="27"/>
      <c r="AF71" s="27"/>
      <c r="AH71" s="27"/>
      <c r="AJ71" s="27"/>
      <c r="AL71" s="27"/>
      <c r="AN71" s="27"/>
      <c r="AP71" s="27"/>
      <c r="AT71" s="81"/>
      <c r="AU71" s="52"/>
      <c r="AV71" s="52"/>
    </row>
    <row r="72" s="25" customFormat="true" ht="15" hidden="false" customHeight="false" outlineLevel="0" collapsed="false">
      <c r="C72" s="25" t="s">
        <v>140</v>
      </c>
      <c r="E72" s="25" t="n">
        <v>2012</v>
      </c>
      <c r="I72" s="27" t="s">
        <v>141</v>
      </c>
      <c r="K72" s="44" t="n">
        <v>178</v>
      </c>
      <c r="M72" s="46" t="n">
        <v>531</v>
      </c>
      <c r="N72" s="60" t="n">
        <v>767</v>
      </c>
      <c r="O72" s="46" t="n">
        <v>602</v>
      </c>
      <c r="P72" s="60" t="n">
        <v>51</v>
      </c>
      <c r="Q72" s="46" t="n">
        <v>742</v>
      </c>
      <c r="R72" s="60" t="n">
        <v>3600</v>
      </c>
      <c r="S72" s="46" t="n">
        <v>167</v>
      </c>
      <c r="T72" s="60" t="n">
        <v>87</v>
      </c>
      <c r="U72" s="46" t="n">
        <v>1027</v>
      </c>
      <c r="V72" s="60" t="n">
        <v>1903</v>
      </c>
      <c r="W72" s="46" t="n">
        <v>255</v>
      </c>
      <c r="X72" s="60" t="n">
        <v>3653</v>
      </c>
      <c r="Y72" s="46" t="n">
        <v>390</v>
      </c>
      <c r="Z72" s="46" t="n">
        <v>606</v>
      </c>
      <c r="AA72" s="60" t="n">
        <v>162</v>
      </c>
      <c r="AB72" s="46" t="n">
        <v>3653</v>
      </c>
      <c r="AC72" s="60" t="n">
        <v>302</v>
      </c>
      <c r="AD72" s="46" t="n">
        <v>34</v>
      </c>
      <c r="AE72" s="60" t="n">
        <v>177</v>
      </c>
      <c r="AF72" s="46" t="n">
        <v>11</v>
      </c>
      <c r="AG72" s="60" t="n">
        <v>562</v>
      </c>
      <c r="AH72" s="46" t="n">
        <v>3571</v>
      </c>
      <c r="AI72" s="60" t="n">
        <v>718</v>
      </c>
      <c r="AJ72" s="46" t="n">
        <v>2042</v>
      </c>
      <c r="AK72" s="60" t="n">
        <v>285</v>
      </c>
      <c r="AL72" s="46" t="n">
        <v>130</v>
      </c>
      <c r="AM72" s="60" t="n">
        <v>296</v>
      </c>
      <c r="AN72" s="46" t="n">
        <v>1802</v>
      </c>
      <c r="AO72" s="60"/>
      <c r="AP72" s="47" t="n">
        <v>28126</v>
      </c>
      <c r="AQ72" s="82" t="n">
        <v>19119</v>
      </c>
      <c r="AT72" s="44" t="n">
        <f aca="false">K72</f>
        <v>178</v>
      </c>
      <c r="AU72" s="60" t="n">
        <v>1754</v>
      </c>
      <c r="AV72" s="60" t="n">
        <f aca="false">AN72</f>
        <v>1802</v>
      </c>
      <c r="AX72" s="60" t="n">
        <v>-13446</v>
      </c>
    </row>
    <row r="73" s="25" customFormat="true" ht="12" hidden="false" customHeight="true" outlineLevel="0" collapsed="false">
      <c r="C73" s="25" t="s">
        <v>142</v>
      </c>
      <c r="E73" s="25" t="n">
        <v>2012</v>
      </c>
      <c r="I73" s="43" t="s">
        <v>83</v>
      </c>
      <c r="K73" s="44" t="n">
        <f aca="false">K72/5.314</f>
        <v>33.4964245389537</v>
      </c>
      <c r="M73" s="110" t="n">
        <f aca="false">M72/M11</f>
        <v>62.8264074416756</v>
      </c>
      <c r="N73" s="30" t="n">
        <f aca="false">N72/N11</f>
        <v>68.7174879825029</v>
      </c>
      <c r="O73" s="45" t="n">
        <f aca="false">O72/O11</f>
        <v>82.6406345922165</v>
      </c>
      <c r="P73" s="30" t="n">
        <f aca="false">P72/P11</f>
        <v>58.899752621039</v>
      </c>
      <c r="Q73" s="45" t="n">
        <f aca="false">Q72/Q11</f>
        <v>70.5583092631554</v>
      </c>
      <c r="R73" s="30" t="n">
        <f aca="false">R72/R11</f>
        <v>43.8914244179064</v>
      </c>
      <c r="S73" s="45" t="n">
        <f aca="false">S72/S11</f>
        <v>29.8074403654856</v>
      </c>
      <c r="T73" s="30" t="n">
        <f aca="false">T72/T11</f>
        <v>65.6695958828938</v>
      </c>
      <c r="U73" s="45" t="n">
        <f aca="false">U72/U11</f>
        <v>92.8360910563861</v>
      </c>
      <c r="V73" s="30" t="n">
        <f aca="false">V72/V11</f>
        <v>40.7457059421585</v>
      </c>
      <c r="W73" s="45" t="n">
        <f aca="false">W72/W11</f>
        <v>46.9901084900254</v>
      </c>
      <c r="X73" s="30" t="n">
        <f aca="false">X72/X11</f>
        <v>57.3440661708768</v>
      </c>
      <c r="Y73" s="45"/>
      <c r="Z73" s="45" t="n">
        <f aca="false">Z72/Z11</f>
        <v>61.1577711040229</v>
      </c>
      <c r="AA73" s="30" t="n">
        <f aca="false">AA72/AA11</f>
        <v>35.2857613022798</v>
      </c>
      <c r="AB73" s="45" t="n">
        <f aca="false">AB72/AB11</f>
        <v>61.2044250078834</v>
      </c>
      <c r="AC73" s="30" t="n">
        <f aca="false">AC72/AC11</f>
        <v>101.618322254581</v>
      </c>
      <c r="AD73" s="45" t="n">
        <f aca="false">AD72/AD11</f>
        <v>63.3101134182061</v>
      </c>
      <c r="AE73" s="30" t="n">
        <f aca="false">AE72/AE11</f>
        <v>87.4581547317579</v>
      </c>
      <c r="AF73" s="45" t="n">
        <f aca="false">AF72/AF11</f>
        <v>26.1056948386668</v>
      </c>
      <c r="AG73" s="30" t="n">
        <f aca="false">AG72/AG11</f>
        <v>33.4931009873611</v>
      </c>
      <c r="AH73" s="45" t="n">
        <f aca="false">AH72/AH11</f>
        <v>92.6730929526693</v>
      </c>
      <c r="AI73" s="30" t="n">
        <f aca="false">AI72/AI11</f>
        <v>68.4638327407588</v>
      </c>
      <c r="AJ73" s="45" t="n">
        <f aca="false">AJ72/AJ11</f>
        <v>101.997624983804</v>
      </c>
      <c r="AK73" s="30" t="n">
        <f aca="false">AK72/AK11</f>
        <v>29.8245281733481</v>
      </c>
      <c r="AL73" s="45" t="n">
        <f aca="false">AL72/AL11</f>
        <v>63.1429347184627</v>
      </c>
      <c r="AM73" s="30" t="n">
        <f aca="false">AM72/AM11</f>
        <v>54.705040034479</v>
      </c>
      <c r="AN73" s="45" t="n">
        <f aca="false">AN72/AN11</f>
        <v>28.2020470397937</v>
      </c>
      <c r="AO73" s="30"/>
      <c r="AP73" s="45" t="n">
        <f aca="false">AP72/AP11</f>
        <v>55.6655080953761</v>
      </c>
      <c r="AQ73" s="30" t="n">
        <f aca="false">AQ72/AQ11</f>
        <v>47.837495734246</v>
      </c>
      <c r="AR73" s="30"/>
      <c r="AS73" s="30"/>
      <c r="AT73" s="44" t="n">
        <f aca="false">AT72/AT11</f>
        <v>33.4964245389537</v>
      </c>
      <c r="AU73" s="30" t="n">
        <f aca="false">AU72/AU11</f>
        <v>28.164975266768</v>
      </c>
      <c r="AV73" s="60" t="n">
        <f aca="false">AN73</f>
        <v>28.2020470397937</v>
      </c>
      <c r="BA73" s="25" t="n">
        <f aca="false">RANK(K73,K73:AN73,1)</f>
        <v>6</v>
      </c>
    </row>
    <row r="74" s="25" customFormat="true" ht="6" hidden="false" customHeight="true" outlineLevel="0" collapsed="false">
      <c r="I74" s="27"/>
      <c r="K74" s="28"/>
      <c r="M74" s="27"/>
      <c r="O74" s="27"/>
      <c r="Q74" s="27"/>
      <c r="S74" s="27"/>
      <c r="U74" s="27"/>
      <c r="W74" s="27"/>
      <c r="Y74" s="27"/>
      <c r="Z74" s="27"/>
      <c r="AB74" s="27"/>
      <c r="AD74" s="27"/>
      <c r="AF74" s="27"/>
      <c r="AH74" s="27"/>
      <c r="AJ74" s="27"/>
      <c r="AL74" s="27"/>
      <c r="AN74" s="27"/>
      <c r="AP74" s="27"/>
      <c r="AV74" s="60"/>
    </row>
    <row r="75" s="25" customFormat="true" ht="14.25" hidden="false" customHeight="true" outlineLevel="0" collapsed="false">
      <c r="B75" s="26" t="s">
        <v>143</v>
      </c>
      <c r="I75" s="27"/>
      <c r="K75" s="28"/>
      <c r="M75" s="27"/>
      <c r="O75" s="27"/>
      <c r="Q75" s="27"/>
      <c r="S75" s="27"/>
      <c r="U75" s="27"/>
      <c r="W75" s="27"/>
      <c r="Y75" s="27"/>
      <c r="Z75" s="27"/>
      <c r="AB75" s="27"/>
      <c r="AD75" s="27"/>
      <c r="AF75" s="27"/>
      <c r="AH75" s="27"/>
      <c r="AJ75" s="27"/>
      <c r="AL75" s="27"/>
      <c r="AN75" s="27"/>
      <c r="AP75" s="27"/>
    </row>
    <row r="76" s="25" customFormat="true" ht="15.75" hidden="false" customHeight="true" outlineLevel="0" collapsed="false">
      <c r="C76" s="25" t="s">
        <v>144</v>
      </c>
      <c r="E76" s="25" t="n">
        <v>2012</v>
      </c>
      <c r="I76" s="27" t="s">
        <v>145</v>
      </c>
      <c r="K76" s="111" t="n">
        <v>12.7</v>
      </c>
      <c r="L76" s="96"/>
      <c r="M76" s="112" t="n">
        <v>26.089</v>
      </c>
      <c r="N76" s="111" t="n">
        <v>32.105</v>
      </c>
      <c r="O76" s="112" t="n">
        <v>24.372</v>
      </c>
      <c r="P76" s="111" t="n">
        <v>0.896</v>
      </c>
      <c r="Q76" s="112" t="n">
        <v>51.228</v>
      </c>
      <c r="R76" s="111" t="n">
        <v>307.009</v>
      </c>
      <c r="S76" s="112" t="n">
        <v>16.679</v>
      </c>
      <c r="T76" s="111" t="n">
        <v>5.791</v>
      </c>
      <c r="U76" s="112" t="n">
        <v>20.839</v>
      </c>
      <c r="V76" s="111" t="n">
        <v>199.209</v>
      </c>
      <c r="W76" s="112" t="n">
        <v>25.46</v>
      </c>
      <c r="X76" s="111" t="n">
        <v>172.445</v>
      </c>
      <c r="Y76" s="112" t="n">
        <v>8.649</v>
      </c>
      <c r="Z76" s="112" t="n">
        <v>33.736</v>
      </c>
      <c r="AA76" s="111" t="n">
        <v>9.976</v>
      </c>
      <c r="AB76" s="112" t="n">
        <v>124.015</v>
      </c>
      <c r="AC76" s="111" t="n">
        <v>23.449</v>
      </c>
      <c r="AD76" s="112" t="n">
        <v>7.95</v>
      </c>
      <c r="AE76" s="111" t="n">
        <v>12.178</v>
      </c>
      <c r="AF76" s="112" t="n">
        <v>0.25</v>
      </c>
      <c r="AG76" s="111" t="n">
        <v>67.804</v>
      </c>
      <c r="AH76" s="112" t="n">
        <v>222.332</v>
      </c>
      <c r="AI76" s="111" t="n">
        <v>32.935</v>
      </c>
      <c r="AJ76" s="112" t="n">
        <v>29.662</v>
      </c>
      <c r="AK76" s="111" t="n">
        <v>33.481</v>
      </c>
      <c r="AL76" s="112" t="n">
        <v>15.888</v>
      </c>
      <c r="AM76" s="111" t="n">
        <v>29.693</v>
      </c>
      <c r="AN76" s="112" t="n">
        <v>158.527</v>
      </c>
      <c r="AO76" s="113"/>
      <c r="AP76" s="114" t="n">
        <v>1692.647</v>
      </c>
      <c r="AQ76" s="85" t="n">
        <v>1234.523</v>
      </c>
      <c r="AR76" s="96"/>
      <c r="AS76" s="96"/>
      <c r="AT76" s="111" t="n">
        <f aca="false">K76</f>
        <v>12.7</v>
      </c>
      <c r="AU76" s="111"/>
      <c r="AV76" s="111" t="n">
        <f aca="false">AN76</f>
        <v>158.527</v>
      </c>
    </row>
    <row r="77" s="25" customFormat="true" ht="15.75" hidden="false" customHeight="true" outlineLevel="0" collapsed="false">
      <c r="C77" s="25" t="s">
        <v>146</v>
      </c>
      <c r="E77" s="25" t="n">
        <v>2012</v>
      </c>
      <c r="I77" s="27" t="s">
        <v>147</v>
      </c>
      <c r="K77" s="111" t="n">
        <v>2</v>
      </c>
      <c r="L77" s="96"/>
      <c r="M77" s="112" t="n">
        <v>19.499</v>
      </c>
      <c r="N77" s="111" t="n">
        <v>7.28</v>
      </c>
      <c r="O77" s="112" t="n">
        <v>2.907</v>
      </c>
      <c r="P77" s="115" t="n">
        <v>0</v>
      </c>
      <c r="Q77" s="112" t="n">
        <v>14.267</v>
      </c>
      <c r="R77" s="111" t="n">
        <v>110.065</v>
      </c>
      <c r="S77" s="112" t="n">
        <v>2.27</v>
      </c>
      <c r="T77" s="111" t="n">
        <v>5.129</v>
      </c>
      <c r="U77" s="112" t="n">
        <v>0.283</v>
      </c>
      <c r="V77" s="111" t="n">
        <v>9.957</v>
      </c>
      <c r="W77" s="112" t="n">
        <v>9.275</v>
      </c>
      <c r="X77" s="111" t="n">
        <v>32.552</v>
      </c>
      <c r="Y77" s="112" t="n">
        <v>2.332</v>
      </c>
      <c r="Z77" s="112" t="n">
        <v>9.23</v>
      </c>
      <c r="AA77" s="111" t="n">
        <v>0.091</v>
      </c>
      <c r="AB77" s="112" t="n">
        <v>20.244</v>
      </c>
      <c r="AC77" s="111" t="n">
        <v>14.172</v>
      </c>
      <c r="AD77" s="112" t="n">
        <v>0.241</v>
      </c>
      <c r="AE77" s="111" t="n">
        <v>21.867</v>
      </c>
      <c r="AF77" s="116" t="n">
        <v>0</v>
      </c>
      <c r="AG77" s="111" t="n">
        <v>6.157</v>
      </c>
      <c r="AH77" s="112" t="n">
        <v>48.903</v>
      </c>
      <c r="AI77" s="111" t="n">
        <v>2.421</v>
      </c>
      <c r="AJ77" s="112" t="n">
        <v>13.472</v>
      </c>
      <c r="AK77" s="111" t="n">
        <v>22.043</v>
      </c>
      <c r="AL77" s="112" t="n">
        <v>3.47</v>
      </c>
      <c r="AM77" s="111" t="n">
        <v>7.591</v>
      </c>
      <c r="AN77" s="112" t="n">
        <v>21.444</v>
      </c>
      <c r="AO77" s="113"/>
      <c r="AP77" s="114" t="n">
        <v>407.162</v>
      </c>
      <c r="AQ77" s="85" t="n">
        <v>263.822</v>
      </c>
      <c r="AR77" s="96"/>
      <c r="AS77" s="96"/>
      <c r="AT77" s="111" t="n">
        <f aca="false">K77</f>
        <v>2</v>
      </c>
      <c r="AU77" s="111"/>
      <c r="AV77" s="111" t="n">
        <f aca="false">AN77</f>
        <v>21.444</v>
      </c>
    </row>
    <row r="78" s="25" customFormat="true" ht="15.75" hidden="false" customHeight="true" outlineLevel="0" collapsed="false">
      <c r="C78" s="25" t="s">
        <v>148</v>
      </c>
      <c r="E78" s="25" t="n">
        <v>2012</v>
      </c>
      <c r="I78" s="27" t="s">
        <v>149</v>
      </c>
      <c r="K78" s="111" t="n">
        <v>0.27</v>
      </c>
      <c r="L78" s="96"/>
      <c r="M78" s="112" t="n">
        <v>2.191</v>
      </c>
      <c r="N78" s="111" t="n">
        <v>10.42</v>
      </c>
      <c r="O78" s="112" t="n">
        <v>5.349</v>
      </c>
      <c r="P78" s="115" t="n">
        <v>0</v>
      </c>
      <c r="Q78" s="112" t="n">
        <v>0.038</v>
      </c>
      <c r="R78" s="111" t="n">
        <v>58.488</v>
      </c>
      <c r="S78" s="116" t="n">
        <v>0</v>
      </c>
      <c r="T78" s="115" t="n">
        <v>0</v>
      </c>
      <c r="U78" s="116" t="n">
        <v>0</v>
      </c>
      <c r="V78" s="115" t="n">
        <v>0</v>
      </c>
      <c r="W78" s="112" t="n">
        <v>0.124</v>
      </c>
      <c r="X78" s="111" t="n">
        <v>8.916</v>
      </c>
      <c r="Y78" s="112" t="n">
        <v>0.772</v>
      </c>
      <c r="Z78" s="112" t="n">
        <v>1.982</v>
      </c>
      <c r="AA78" s="115" t="n">
        <v>0</v>
      </c>
      <c r="AB78" s="112" t="n">
        <v>0.081</v>
      </c>
      <c r="AC78" s="111" t="n">
        <v>0.001</v>
      </c>
      <c r="AD78" s="112" t="n">
        <v>0.29</v>
      </c>
      <c r="AE78" s="115" t="n">
        <v>0</v>
      </c>
      <c r="AF78" s="116" t="n">
        <v>0</v>
      </c>
      <c r="AG78" s="111" t="n">
        <v>47.533</v>
      </c>
      <c r="AH78" s="112" t="n">
        <v>0.131</v>
      </c>
      <c r="AI78" s="115" t="n">
        <v>0</v>
      </c>
      <c r="AJ78" s="112" t="n">
        <v>12.52</v>
      </c>
      <c r="AK78" s="115" t="n">
        <v>0</v>
      </c>
      <c r="AL78" s="116" t="n">
        <v>0</v>
      </c>
      <c r="AM78" s="111" t="n">
        <v>0.986</v>
      </c>
      <c r="AN78" s="112" t="n">
        <v>0.165</v>
      </c>
      <c r="AO78" s="113"/>
      <c r="AP78" s="114" t="n">
        <v>149.987</v>
      </c>
      <c r="AQ78" s="85" t="n">
        <v>128.208</v>
      </c>
      <c r="AR78" s="96"/>
      <c r="AS78" s="96"/>
      <c r="AT78" s="111" t="n">
        <f aca="false">K78</f>
        <v>0.27</v>
      </c>
      <c r="AU78" s="111"/>
      <c r="AV78" s="111" t="n">
        <f aca="false">AN78</f>
        <v>0.165</v>
      </c>
      <c r="AZ78" s="48" t="s">
        <v>150</v>
      </c>
    </row>
    <row r="79" s="25" customFormat="true" ht="15.75" hidden="false" customHeight="true" outlineLevel="0" collapsed="false">
      <c r="C79" s="25" t="s">
        <v>151</v>
      </c>
      <c r="E79" s="25" t="n">
        <v>2012</v>
      </c>
      <c r="I79" s="27" t="s">
        <v>152</v>
      </c>
      <c r="K79" s="111" t="n">
        <v>5.75</v>
      </c>
      <c r="L79" s="96"/>
      <c r="M79" s="112" t="n">
        <v>7.146</v>
      </c>
      <c r="N79" s="111" t="n">
        <v>1.45488888888889</v>
      </c>
      <c r="O79" s="112" t="n">
        <v>0.5729</v>
      </c>
      <c r="P79" s="115" t="n">
        <v>0</v>
      </c>
      <c r="Q79" s="112" t="n">
        <v>1.907</v>
      </c>
      <c r="R79" s="111" t="n">
        <v>16.207</v>
      </c>
      <c r="S79" s="112" t="n">
        <v>3.078</v>
      </c>
      <c r="T79" s="115" t="n">
        <v>0</v>
      </c>
      <c r="U79" s="112" t="n">
        <v>0.223777777777778</v>
      </c>
      <c r="V79" s="111" t="n">
        <v>8.9</v>
      </c>
      <c r="W79" s="116" t="n">
        <v>0</v>
      </c>
      <c r="X79" s="111" t="n">
        <v>15.2</v>
      </c>
      <c r="Y79" s="112" t="n">
        <v>0.838</v>
      </c>
      <c r="Z79" s="112" t="n">
        <v>2.75971</v>
      </c>
      <c r="AA79" s="115" t="n">
        <v>0</v>
      </c>
      <c r="AB79" s="112" t="n">
        <v>10.086</v>
      </c>
      <c r="AC79" s="111" t="n">
        <v>0.6322</v>
      </c>
      <c r="AD79" s="116" t="n">
        <v>0</v>
      </c>
      <c r="AE79" s="111" t="n">
        <v>2.631</v>
      </c>
      <c r="AF79" s="116" t="n">
        <v>0</v>
      </c>
      <c r="AG79" s="111" t="n">
        <v>5.572</v>
      </c>
      <c r="AH79" s="112" t="n">
        <v>22.325</v>
      </c>
      <c r="AI79" s="111" t="n">
        <v>0.356078967642527</v>
      </c>
      <c r="AJ79" s="112" t="n">
        <v>0.785</v>
      </c>
      <c r="AK79" s="115" t="n">
        <v>0</v>
      </c>
      <c r="AL79" s="116" t="n">
        <v>0</v>
      </c>
      <c r="AM79" s="111" t="n">
        <v>4.209</v>
      </c>
      <c r="AN79" s="112" t="n">
        <v>9.914</v>
      </c>
      <c r="AO79" s="113"/>
      <c r="AP79" s="114" t="n">
        <v>114.797555634309</v>
      </c>
      <c r="AQ79" s="85" t="n">
        <v>78.1377456343092</v>
      </c>
      <c r="AR79" s="96"/>
      <c r="AS79" s="96"/>
      <c r="AT79" s="111" t="n">
        <f aca="false">K79</f>
        <v>5.75</v>
      </c>
      <c r="AU79" s="111"/>
      <c r="AV79" s="111" t="n">
        <f aca="false">AN79</f>
        <v>9.914</v>
      </c>
      <c r="AZ79" s="48"/>
    </row>
    <row r="80" s="25" customFormat="true" ht="15.75" hidden="false" customHeight="true" outlineLevel="0" collapsed="false">
      <c r="C80" s="25" t="s">
        <v>129</v>
      </c>
      <c r="E80" s="25" t="n">
        <v>2012</v>
      </c>
      <c r="I80" s="27" t="s">
        <v>83</v>
      </c>
      <c r="K80" s="111" t="n">
        <v>20.72</v>
      </c>
      <c r="L80" s="96"/>
      <c r="M80" s="112" t="n">
        <v>54.925</v>
      </c>
      <c r="N80" s="111" t="n">
        <v>51.2598888888889</v>
      </c>
      <c r="O80" s="112" t="n">
        <v>33.2009</v>
      </c>
      <c r="P80" s="111" t="n">
        <v>0.896</v>
      </c>
      <c r="Q80" s="112" t="n">
        <v>67.44</v>
      </c>
      <c r="R80" s="111" t="n">
        <v>491.769</v>
      </c>
      <c r="S80" s="112" t="n">
        <v>22.027</v>
      </c>
      <c r="T80" s="111" t="n">
        <v>10.92</v>
      </c>
      <c r="U80" s="112" t="n">
        <v>21.3457777777778</v>
      </c>
      <c r="V80" s="111" t="n">
        <v>218.066</v>
      </c>
      <c r="W80" s="112" t="n">
        <v>34.859</v>
      </c>
      <c r="X80" s="111" t="n">
        <v>229.113</v>
      </c>
      <c r="Y80" s="112" t="n">
        <v>12.591</v>
      </c>
      <c r="Z80" s="112" t="n">
        <v>47.70771</v>
      </c>
      <c r="AA80" s="111" t="n">
        <v>10.067</v>
      </c>
      <c r="AB80" s="112" t="n">
        <v>154.426</v>
      </c>
      <c r="AC80" s="111" t="n">
        <v>38.2542</v>
      </c>
      <c r="AD80" s="112" t="n">
        <v>8.481</v>
      </c>
      <c r="AE80" s="111" t="n">
        <v>36.676</v>
      </c>
      <c r="AF80" s="112" t="n">
        <v>0.25</v>
      </c>
      <c r="AG80" s="111" t="n">
        <v>127.066</v>
      </c>
      <c r="AH80" s="112" t="n">
        <v>293.691</v>
      </c>
      <c r="AI80" s="111" t="n">
        <v>35.7120789676425</v>
      </c>
      <c r="AJ80" s="112" t="n">
        <v>56.439</v>
      </c>
      <c r="AK80" s="111" t="n">
        <v>55.524</v>
      </c>
      <c r="AL80" s="112" t="n">
        <v>19.358</v>
      </c>
      <c r="AM80" s="111" t="n">
        <v>42.479</v>
      </c>
      <c r="AN80" s="112" t="n">
        <v>190.05</v>
      </c>
      <c r="AO80" s="111"/>
      <c r="AP80" s="114" t="n">
        <v>2364.59355563431</v>
      </c>
      <c r="AQ80" s="85" t="n">
        <v>1704.69074563431</v>
      </c>
      <c r="AR80" s="96"/>
      <c r="AS80" s="96"/>
      <c r="AT80" s="111" t="n">
        <f aca="false">K80</f>
        <v>20.72</v>
      </c>
      <c r="AU80" s="111"/>
      <c r="AV80" s="111" t="n">
        <f aca="false">AN80</f>
        <v>190.05</v>
      </c>
    </row>
    <row r="81" s="25" customFormat="true" ht="6" hidden="false" customHeight="true" outlineLevel="0" collapsed="false">
      <c r="I81" s="27"/>
      <c r="K81" s="28"/>
      <c r="M81" s="27"/>
      <c r="O81" s="27"/>
      <c r="Q81" s="27"/>
      <c r="S81" s="27"/>
      <c r="U81" s="27"/>
      <c r="W81" s="27"/>
      <c r="Y81" s="27"/>
      <c r="Z81" s="27"/>
      <c r="AB81" s="27"/>
      <c r="AD81" s="27"/>
      <c r="AF81" s="27"/>
      <c r="AH81" s="27"/>
      <c r="AJ81" s="27"/>
      <c r="AL81" s="27"/>
      <c r="AN81" s="27"/>
      <c r="AP81" s="27"/>
    </row>
    <row r="82" s="25" customFormat="true" ht="15.75" hidden="false" customHeight="false" outlineLevel="0" collapsed="false">
      <c r="B82" s="26" t="s">
        <v>153</v>
      </c>
      <c r="I82" s="27"/>
      <c r="K82" s="28"/>
      <c r="M82" s="27"/>
      <c r="N82" s="39"/>
      <c r="O82" s="27"/>
      <c r="Q82" s="27"/>
      <c r="S82" s="27"/>
      <c r="U82" s="27"/>
      <c r="W82" s="27"/>
      <c r="Y82" s="27"/>
      <c r="Z82" s="27"/>
      <c r="AB82" s="27"/>
      <c r="AD82" s="27"/>
      <c r="AF82" s="27"/>
      <c r="AH82" s="27"/>
      <c r="AJ82" s="27"/>
      <c r="AL82" s="27"/>
      <c r="AN82" s="27"/>
      <c r="AP82" s="27"/>
    </row>
    <row r="83" s="25" customFormat="true" ht="15" hidden="false" customHeight="true" outlineLevel="0" collapsed="false">
      <c r="C83" s="25" t="s">
        <v>144</v>
      </c>
      <c r="E83" s="25" t="n">
        <v>2012</v>
      </c>
      <c r="I83" s="27" t="s">
        <v>154</v>
      </c>
      <c r="J83" s="52"/>
      <c r="K83" s="117" t="n">
        <f aca="false">K76/K$80*100</f>
        <v>61.2934362934363</v>
      </c>
      <c r="L83" s="118"/>
      <c r="M83" s="119" t="n">
        <f aca="false">M76/M$80*100</f>
        <v>47.4993172507965</v>
      </c>
      <c r="N83" s="120" t="n">
        <f aca="false">N76/N$80*100</f>
        <v>62.631817383746</v>
      </c>
      <c r="O83" s="119" t="n">
        <f aca="false">O76/O$80*100</f>
        <v>73.4076485878395</v>
      </c>
      <c r="P83" s="120" t="n">
        <f aca="false">P76/P$80*100</f>
        <v>100</v>
      </c>
      <c r="Q83" s="119" t="n">
        <f aca="false">Q76/Q$80*100</f>
        <v>75.9608540925267</v>
      </c>
      <c r="R83" s="120" t="n">
        <f aca="false">R76/R$80*100</f>
        <v>62.4295146705059</v>
      </c>
      <c r="S83" s="119" t="n">
        <f aca="false">S76/S$80*100</f>
        <v>75.7207064057747</v>
      </c>
      <c r="T83" s="120" t="n">
        <f aca="false">T76/T$80*100</f>
        <v>53.0311355311355</v>
      </c>
      <c r="U83" s="119" t="n">
        <f aca="false">U76/U$80*100</f>
        <v>97.6258640792871</v>
      </c>
      <c r="V83" s="120" t="n">
        <f aca="false">V76/V$80*100</f>
        <v>91.3526180147295</v>
      </c>
      <c r="W83" s="119" t="n">
        <f aca="false">W76/W$80*100</f>
        <v>73.0370922860667</v>
      </c>
      <c r="X83" s="120" t="n">
        <f aca="false">X76/X$80*100</f>
        <v>75.2663532841873</v>
      </c>
      <c r="Y83" s="119" t="n">
        <f aca="false">Y76/Y$80*100</f>
        <v>68.6919228020014</v>
      </c>
      <c r="Z83" s="119" t="n">
        <f aca="false">Z76/Z$80*100</f>
        <v>70.7139370135351</v>
      </c>
      <c r="AA83" s="120" t="n">
        <f aca="false">AA76/AA$80*100</f>
        <v>99.0960564219728</v>
      </c>
      <c r="AB83" s="119" t="n">
        <f aca="false">AB76/AB$80*100</f>
        <v>80.3070726432078</v>
      </c>
      <c r="AC83" s="120" t="n">
        <f aca="false">AC76/AC$80*100</f>
        <v>61.2978444196977</v>
      </c>
      <c r="AD83" s="119" t="n">
        <f aca="false">AD76/AD$80*100</f>
        <v>93.7389458790237</v>
      </c>
      <c r="AE83" s="120" t="n">
        <f aca="false">AE76/AE$80*100</f>
        <v>33.2042752753845</v>
      </c>
      <c r="AF83" s="119" t="n">
        <f aca="false">AF76/AF$80*100</f>
        <v>100</v>
      </c>
      <c r="AG83" s="120" t="n">
        <f aca="false">AG76/AG$80*100</f>
        <v>53.3612453370689</v>
      </c>
      <c r="AH83" s="119" t="n">
        <f aca="false">AH76/AH$80*100</f>
        <v>75.7026943283928</v>
      </c>
      <c r="AI83" s="120" t="n">
        <f aca="false">AI76/AI$80*100</f>
        <v>92.2236984014324</v>
      </c>
      <c r="AJ83" s="119" t="n">
        <f aca="false">AJ76/AJ$80*100</f>
        <v>52.5558567657117</v>
      </c>
      <c r="AK83" s="120" t="n">
        <f aca="false">AK76/AK$80*100</f>
        <v>60.3000504286435</v>
      </c>
      <c r="AL83" s="119" t="n">
        <f aca="false">AL76/AL$80*100</f>
        <v>82.0745944829011</v>
      </c>
      <c r="AM83" s="120" t="n">
        <f aca="false">AM76/AM$80*100</f>
        <v>69.9004213846842</v>
      </c>
      <c r="AN83" s="119" t="n">
        <f aca="false">AN76/AN$80*100</f>
        <v>83.4133122862405</v>
      </c>
      <c r="AO83" s="121"/>
      <c r="AP83" s="74" t="n">
        <f aca="false">AP76/AP$80*100</f>
        <v>71.5829997915199</v>
      </c>
      <c r="AQ83" s="120" t="n">
        <f aca="false">AQ76/AQ$80*100</f>
        <v>72.4191765082082</v>
      </c>
      <c r="AR83" s="52"/>
      <c r="AS83" s="52"/>
      <c r="AT83" s="39" t="n">
        <f aca="false">K83</f>
        <v>61.2934362934363</v>
      </c>
      <c r="AU83" s="122"/>
      <c r="AV83" s="120" t="n">
        <f aca="false">AN83</f>
        <v>83.4133122862405</v>
      </c>
      <c r="AZ83" s="71" t="s">
        <v>155</v>
      </c>
    </row>
    <row r="84" s="25" customFormat="true" ht="15" hidden="false" customHeight="false" outlineLevel="0" collapsed="false">
      <c r="C84" s="25" t="s">
        <v>146</v>
      </c>
      <c r="E84" s="25" t="n">
        <v>2012</v>
      </c>
      <c r="I84" s="27" t="s">
        <v>156</v>
      </c>
      <c r="J84" s="52"/>
      <c r="K84" s="117" t="n">
        <f aca="false">K77/K$80*100</f>
        <v>9.65250965250965</v>
      </c>
      <c r="L84" s="118"/>
      <c r="M84" s="119" t="n">
        <f aca="false">M77/M$80*100</f>
        <v>35.5011379153391</v>
      </c>
      <c r="N84" s="120" t="n">
        <f aca="false">N77/N$80*100</f>
        <v>14.2021376905052</v>
      </c>
      <c r="O84" s="119" t="n">
        <f aca="false">O77/O$80*100</f>
        <v>8.75578674072088</v>
      </c>
      <c r="P84" s="120" t="n">
        <f aca="false">P77/P$80*100</f>
        <v>0</v>
      </c>
      <c r="Q84" s="119" t="n">
        <f aca="false">Q77/Q$80*100</f>
        <v>21.1551008303677</v>
      </c>
      <c r="R84" s="120" t="n">
        <f aca="false">R77/R$80*100</f>
        <v>22.3814433199327</v>
      </c>
      <c r="S84" s="119" t="n">
        <f aca="false">S77/S$80*100</f>
        <v>10.3055341172198</v>
      </c>
      <c r="T84" s="120" t="n">
        <f aca="false">T77/T$80*100</f>
        <v>46.9688644688645</v>
      </c>
      <c r="U84" s="119" t="n">
        <f aca="false">U77/U$80*100</f>
        <v>1.32578912301158</v>
      </c>
      <c r="V84" s="120" t="n">
        <f aca="false">V77/V$80*100</f>
        <v>4.56604881091046</v>
      </c>
      <c r="W84" s="119" t="n">
        <f aca="false">W77/W$80*100</f>
        <v>26.6071889612439</v>
      </c>
      <c r="X84" s="120" t="n">
        <f aca="false">X77/X$80*100</f>
        <v>14.2078363078481</v>
      </c>
      <c r="Y84" s="119" t="n">
        <f aca="false">Y77/Y$80*100</f>
        <v>18.5211659121595</v>
      </c>
      <c r="Z84" s="119" t="n">
        <f aca="false">Z77/Z$80*100</f>
        <v>19.3469776688087</v>
      </c>
      <c r="AA84" s="120" t="n">
        <f aca="false">AA77/AA$80*100</f>
        <v>0.903943578027218</v>
      </c>
      <c r="AB84" s="119" t="n">
        <f aca="false">AB77/AB$80*100</f>
        <v>13.1091914573971</v>
      </c>
      <c r="AC84" s="120" t="n">
        <f aca="false">AC77/AC$80*100</f>
        <v>37.0469124958828</v>
      </c>
      <c r="AD84" s="119" t="n">
        <f aca="false">AD77/AD$80*100</f>
        <v>2.84164603230751</v>
      </c>
      <c r="AE84" s="120" t="n">
        <f aca="false">AE77/AE$80*100</f>
        <v>59.6220961936962</v>
      </c>
      <c r="AF84" s="123" t="n">
        <f aca="false">AF77/AF$80*100</f>
        <v>0</v>
      </c>
      <c r="AG84" s="120" t="n">
        <f aca="false">AG77/AG$80*100</f>
        <v>4.84551335526419</v>
      </c>
      <c r="AH84" s="119" t="n">
        <f aca="false">AH77/AH$80*100</f>
        <v>16.6511741932848</v>
      </c>
      <c r="AI84" s="120" t="n">
        <f aca="false">AI77/AI$80*100</f>
        <v>6.77921888051823</v>
      </c>
      <c r="AJ84" s="119" t="n">
        <f aca="false">AJ77/AJ$80*100</f>
        <v>23.8700189585216</v>
      </c>
      <c r="AK84" s="120" t="n">
        <f aca="false">AK77/AK$80*100</f>
        <v>39.6999495713565</v>
      </c>
      <c r="AL84" s="119" t="n">
        <f aca="false">AL77/AL$80*100</f>
        <v>17.9254055170989</v>
      </c>
      <c r="AM84" s="120" t="n">
        <f aca="false">AM77/AM$80*100</f>
        <v>17.8700063560818</v>
      </c>
      <c r="AN84" s="119" t="n">
        <f aca="false">AN77/AN$80*100</f>
        <v>11.2833464877664</v>
      </c>
      <c r="AO84" s="121"/>
      <c r="AP84" s="74" t="n">
        <f aca="false">AP77/AP$80*100</f>
        <v>17.2191114633558</v>
      </c>
      <c r="AQ84" s="120" t="n">
        <f aca="false">AQ77/AQ$80*100</f>
        <v>15.4762381784288</v>
      </c>
      <c r="AR84" s="52"/>
      <c r="AS84" s="52"/>
      <c r="AT84" s="39" t="n">
        <f aca="false">K84</f>
        <v>9.65250965250965</v>
      </c>
      <c r="AU84" s="122"/>
      <c r="AV84" s="120" t="n">
        <f aca="false">AN84</f>
        <v>11.2833464877664</v>
      </c>
      <c r="AZ84" s="71"/>
    </row>
    <row r="85" s="25" customFormat="true" ht="15" hidden="false" customHeight="false" outlineLevel="0" collapsed="false">
      <c r="C85" s="25" t="s">
        <v>148</v>
      </c>
      <c r="E85" s="25" t="n">
        <v>2012</v>
      </c>
      <c r="I85" s="27" t="s">
        <v>157</v>
      </c>
      <c r="J85" s="52"/>
      <c r="K85" s="117" t="n">
        <f aca="false">K78/K$80*100</f>
        <v>1.3030888030888</v>
      </c>
      <c r="L85" s="118"/>
      <c r="M85" s="119" t="n">
        <f aca="false">M78/M$80*100</f>
        <v>3.98907601274465</v>
      </c>
      <c r="N85" s="120" t="n">
        <f aca="false">N78/N$80*100</f>
        <v>20.3277849910803</v>
      </c>
      <c r="O85" s="119" t="n">
        <f aca="false">O78/O$80*100</f>
        <v>16.1110090389116</v>
      </c>
      <c r="P85" s="120" t="n">
        <f aca="false">P78/P$80*100</f>
        <v>0</v>
      </c>
      <c r="Q85" s="119" t="n">
        <f aca="false">Q78/Q$80*100</f>
        <v>0.0563463819691578</v>
      </c>
      <c r="R85" s="120" t="n">
        <f aca="false">R78/R$80*100</f>
        <v>11.8933889692112</v>
      </c>
      <c r="S85" s="119" t="n">
        <f aca="false">S78/S$80*100</f>
        <v>0</v>
      </c>
      <c r="T85" s="120" t="n">
        <f aca="false">T78/T$80*100</f>
        <v>0</v>
      </c>
      <c r="U85" s="119" t="n">
        <f aca="false">U78/U$80*100</f>
        <v>0</v>
      </c>
      <c r="V85" s="120" t="n">
        <f aca="false">V78/V$80*100</f>
        <v>0</v>
      </c>
      <c r="W85" s="119" t="n">
        <f aca="false">W78/W$80*100</f>
        <v>0.355718752689406</v>
      </c>
      <c r="X85" s="120" t="n">
        <f aca="false">X78/X$80*100</f>
        <v>3.8915295072737</v>
      </c>
      <c r="Y85" s="119" t="n">
        <f aca="false">Y78/Y$80*100</f>
        <v>6.13136367246446</v>
      </c>
      <c r="Z85" s="119" t="n">
        <f aca="false">Z78/Z$80*100</f>
        <v>4.15446476051775</v>
      </c>
      <c r="AA85" s="120" t="n">
        <f aca="false">AA78/AA$80*100</f>
        <v>0</v>
      </c>
      <c r="AB85" s="119" t="n">
        <f aca="false">AB78/AB$80*100</f>
        <v>0.0524523072539598</v>
      </c>
      <c r="AC85" s="120" t="n">
        <f aca="false">AC78/AC$80*100</f>
        <v>0.00261409204740917</v>
      </c>
      <c r="AD85" s="119" t="n">
        <f aca="false">AD78/AD$80*100</f>
        <v>3.41940808866879</v>
      </c>
      <c r="AE85" s="124" t="n">
        <f aca="false">AE78/AE$80*100</f>
        <v>0</v>
      </c>
      <c r="AF85" s="119" t="n">
        <f aca="false">AF78/AF$80*100</f>
        <v>0</v>
      </c>
      <c r="AG85" s="120" t="n">
        <f aca="false">AG78/AG$80*100</f>
        <v>37.4081186155226</v>
      </c>
      <c r="AH85" s="119" t="n">
        <f aca="false">AH78/AH$80*100</f>
        <v>0.0446047035830175</v>
      </c>
      <c r="AI85" s="120" t="n">
        <f aca="false">AI78/AI$80*100</f>
        <v>0</v>
      </c>
      <c r="AJ85" s="119" t="n">
        <f aca="false">AJ78/AJ$80*100</f>
        <v>22.1832420843743</v>
      </c>
      <c r="AK85" s="120" t="n">
        <f aca="false">AK78/AK$80*100</f>
        <v>0</v>
      </c>
      <c r="AL85" s="119" t="n">
        <f aca="false">AL78/AL$80*100</f>
        <v>0</v>
      </c>
      <c r="AM85" s="120" t="n">
        <f aca="false">AM78/AM$80*100</f>
        <v>2.32114691965442</v>
      </c>
      <c r="AN85" s="119" t="n">
        <f aca="false">AN78/AN$80*100</f>
        <v>0.0868192580899763</v>
      </c>
      <c r="AO85" s="121"/>
      <c r="AP85" s="74" t="n">
        <f aca="false">AP78/AP$80*100</f>
        <v>6.34303513356931</v>
      </c>
      <c r="AQ85" s="120" t="n">
        <f aca="false">AQ78/AQ$80*100</f>
        <v>7.52089493817802</v>
      </c>
      <c r="AR85" s="52"/>
      <c r="AS85" s="52"/>
      <c r="AT85" s="39" t="n">
        <f aca="false">K85</f>
        <v>1.3030888030888</v>
      </c>
      <c r="AU85" s="122"/>
      <c r="AV85" s="120" t="n">
        <f aca="false">AN85</f>
        <v>0.0868192580899763</v>
      </c>
      <c r="AZ85" s="71"/>
    </row>
    <row r="86" s="25" customFormat="true" ht="15" hidden="false" customHeight="false" outlineLevel="0" collapsed="false">
      <c r="A86" s="5"/>
      <c r="B86" s="5"/>
      <c r="C86" s="5" t="s">
        <v>151</v>
      </c>
      <c r="D86" s="5"/>
      <c r="E86" s="5" t="n">
        <v>2012</v>
      </c>
      <c r="F86" s="5"/>
      <c r="G86" s="5"/>
      <c r="H86" s="5"/>
      <c r="I86" s="125" t="s">
        <v>158</v>
      </c>
      <c r="J86" s="126"/>
      <c r="K86" s="127" t="n">
        <f aca="false">K79/K$80*100</f>
        <v>27.7509652509653</v>
      </c>
      <c r="L86" s="128"/>
      <c r="M86" s="129" t="n">
        <f aca="false">M79/M$80*100</f>
        <v>13.0104688211197</v>
      </c>
      <c r="N86" s="130" t="n">
        <f aca="false">N79/N$80*100</f>
        <v>2.83825993466843</v>
      </c>
      <c r="O86" s="129" t="n">
        <f aca="false">O79/O$80*100</f>
        <v>1.72555563252803</v>
      </c>
      <c r="P86" s="130" t="n">
        <f aca="false">P79/P$80*100</f>
        <v>0</v>
      </c>
      <c r="Q86" s="129" t="n">
        <f aca="false">Q79/Q$80*100</f>
        <v>2.82769869513642</v>
      </c>
      <c r="R86" s="130" t="n">
        <f aca="false">R79/R$80*100</f>
        <v>3.29565304035025</v>
      </c>
      <c r="S86" s="129" t="n">
        <f aca="false">S79/S$80*100</f>
        <v>13.9737594770055</v>
      </c>
      <c r="T86" s="130" t="n">
        <f aca="false">T79/T$80*100</f>
        <v>0</v>
      </c>
      <c r="U86" s="129" t="n">
        <f aca="false">U79/U$80*100</f>
        <v>1.04834679770134</v>
      </c>
      <c r="V86" s="130" t="n">
        <f aca="false">V79/V$80*100</f>
        <v>4.08133317436006</v>
      </c>
      <c r="W86" s="129" t="n">
        <f aca="false">W79/W$80*100</f>
        <v>0</v>
      </c>
      <c r="X86" s="130" t="n">
        <f aca="false">X79/X$80*100</f>
        <v>6.63428090069093</v>
      </c>
      <c r="Y86" s="129" t="n">
        <f aca="false">Y79/Y$80*100</f>
        <v>6.65554761337463</v>
      </c>
      <c r="Z86" s="129" t="n">
        <f aca="false">Z79/Z$80*100</f>
        <v>5.78462055713846</v>
      </c>
      <c r="AA86" s="130" t="n">
        <f aca="false">AA79/AA$80*100</f>
        <v>0</v>
      </c>
      <c r="AB86" s="129" t="n">
        <f aca="false">AB79/AB$80*100</f>
        <v>6.53128359214122</v>
      </c>
      <c r="AC86" s="130" t="n">
        <f aca="false">AC79/AC$80*100</f>
        <v>1.65262899237208</v>
      </c>
      <c r="AD86" s="129" t="n">
        <f aca="false">AD79/AD$80*100</f>
        <v>0</v>
      </c>
      <c r="AE86" s="130" t="n">
        <f aca="false">AE79/AE$80*100</f>
        <v>7.1736285309194</v>
      </c>
      <c r="AF86" s="129" t="n">
        <f aca="false">AF79/AF$80*100</f>
        <v>0</v>
      </c>
      <c r="AG86" s="130" t="n">
        <f aca="false">AG79/AG$80*100</f>
        <v>4.38512269214424</v>
      </c>
      <c r="AH86" s="129" t="n">
        <f aca="false">AH79/AH$80*100</f>
        <v>7.60152677473944</v>
      </c>
      <c r="AI86" s="130" t="n">
        <f aca="false">AI79/AI$80*100</f>
        <v>0.997082718049425</v>
      </c>
      <c r="AJ86" s="129" t="n">
        <f aca="false">AJ79/AJ$80*100</f>
        <v>1.39088219139248</v>
      </c>
      <c r="AK86" s="130" t="n">
        <f aca="false">AK79/AK$80*100</f>
        <v>0</v>
      </c>
      <c r="AL86" s="129" t="n">
        <f aca="false">AL79/AL$80*100</f>
        <v>0</v>
      </c>
      <c r="AM86" s="130" t="n">
        <f aca="false">AM79/AM$80*100</f>
        <v>9.90842533957956</v>
      </c>
      <c r="AN86" s="129" t="n">
        <f aca="false">AN79/AN$80*100</f>
        <v>5.21652196790318</v>
      </c>
      <c r="AO86" s="131"/>
      <c r="AP86" s="132" t="n">
        <f aca="false">AP79/AP$80*100</f>
        <v>4.85485361155501</v>
      </c>
      <c r="AQ86" s="130" t="n">
        <f aca="false">AQ79/AQ$80*100</f>
        <v>4.583690375185</v>
      </c>
      <c r="AR86" s="126"/>
      <c r="AS86" s="126"/>
      <c r="AT86" s="133" t="n">
        <f aca="false">K86</f>
        <v>27.7509652509653</v>
      </c>
      <c r="AU86" s="134"/>
      <c r="AV86" s="130" t="n">
        <f aca="false">AN86</f>
        <v>5.21652196790318</v>
      </c>
      <c r="AZ86" s="71"/>
    </row>
    <row r="87" s="25" customFormat="true" ht="6" hidden="false" customHeight="true" outlineLevel="0" collapsed="false">
      <c r="K87" s="28"/>
    </row>
    <row r="88" s="25" customFormat="true" ht="15" hidden="false" customHeight="false" outlineLevel="0" collapsed="false">
      <c r="A88" s="25" t="s">
        <v>159</v>
      </c>
      <c r="K88" s="28"/>
      <c r="M88" s="96"/>
      <c r="N88" s="96"/>
      <c r="O88" s="96"/>
      <c r="P88" s="96"/>
      <c r="Q88" s="96"/>
      <c r="R88" s="96"/>
      <c r="S88" s="96"/>
      <c r="T88" s="96"/>
      <c r="U88" s="96"/>
      <c r="V88" s="96"/>
      <c r="W88" s="96"/>
      <c r="X88" s="96"/>
      <c r="Y88" s="96"/>
      <c r="Z88" s="96"/>
      <c r="AA88" s="96"/>
      <c r="AB88" s="96"/>
      <c r="AC88" s="96"/>
      <c r="AD88" s="96"/>
      <c r="AE88" s="96"/>
      <c r="AF88" s="96"/>
      <c r="AG88" s="96"/>
      <c r="AH88" s="96"/>
      <c r="AI88" s="96"/>
      <c r="AJ88" s="96"/>
      <c r="AK88" s="96"/>
      <c r="AL88" s="96"/>
      <c r="AM88" s="96"/>
      <c r="AN88" s="96"/>
      <c r="AO88" s="96"/>
      <c r="AP88" s="96"/>
      <c r="AQ88" s="96"/>
      <c r="AR88" s="96"/>
      <c r="AS88" s="96"/>
      <c r="AT88" s="96"/>
      <c r="AU88" s="96"/>
    </row>
    <row r="89" s="25" customFormat="true" ht="8.25" hidden="false" customHeight="true" outlineLevel="0" collapsed="false">
      <c r="K89" s="28"/>
    </row>
    <row r="90" s="25" customFormat="true" ht="75" hidden="false" customHeight="true" outlineLevel="0" collapsed="false">
      <c r="K90" s="28"/>
    </row>
    <row r="91" s="25" customFormat="true" ht="15" hidden="false" customHeight="false" outlineLevel="0" collapsed="false">
      <c r="K91" s="28"/>
      <c r="N91" s="107"/>
      <c r="AK91" s="30"/>
      <c r="AL91" s="30"/>
    </row>
    <row r="92" s="25" customFormat="true" ht="15" hidden="false" customHeight="false" outlineLevel="0" collapsed="false">
      <c r="K92" s="28"/>
      <c r="AG92" s="76"/>
    </row>
    <row r="93" customFormat="false" ht="15" hidden="false" customHeight="false" outlineLevel="0" collapsed="false">
      <c r="M93" s="31"/>
    </row>
  </sheetData>
  <mergeCells count="12">
    <mergeCell ref="AT3:AV3"/>
    <mergeCell ref="AZ21:AZ27"/>
    <mergeCell ref="G26:G27"/>
    <mergeCell ref="AZ29:AZ31"/>
    <mergeCell ref="AZ33:AZ35"/>
    <mergeCell ref="AZ37:AZ38"/>
    <mergeCell ref="AZ40:AZ42"/>
    <mergeCell ref="AZ44:AZ46"/>
    <mergeCell ref="AZ51:AZ58"/>
    <mergeCell ref="G61:G65"/>
    <mergeCell ref="AZ78:AZ79"/>
    <mergeCell ref="AZ83:AZ86"/>
  </mergeCells>
  <printOptions headings="false" gridLines="false" gridLinesSet="true" horizontalCentered="false" verticalCentered="false"/>
  <pageMargins left="0.551388888888889" right="0.354166666666667" top="0.827083333333333" bottom="0.236111111111111" header="0.511811023622047" footer="0.511811023622047"/>
  <pageSetup paperSize="9" scale="55" fitToWidth="1" fitToHeight="1" pageOrder="overThenDown" orientation="landscape" blackAndWhite="false" draft="false" cellComments="none" horizontalDpi="300" verticalDpi="300" copies="1"/>
  <headerFooter differentFirst="false" differentOddEven="false">
    <oddHeader/>
    <oddFooter/>
  </headerFooter>
  <rowBreaks count="1" manualBreakCount="1">
    <brk id="58" man="true" max="16383" min="0"/>
  </rowBreaks>
  <colBreaks count="1" manualBreakCount="1">
    <brk id="29"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6.56"/>
    <col collapsed="false" customWidth="true" hidden="false" outlineLevel="0" max="6" min="3" style="0" width="10.71"/>
    <col collapsed="false" customWidth="true" hidden="false" outlineLevel="0" max="7" min="7" style="0" width="6.28"/>
  </cols>
  <sheetData>
    <row r="1" customFormat="false" ht="15.75" hidden="false" customHeight="false" outlineLevel="0" collapsed="false">
      <c r="B1" s="451"/>
      <c r="C1" s="299"/>
      <c r="D1" s="299"/>
      <c r="E1" s="299"/>
      <c r="G1" s="452" t="s">
        <v>134</v>
      </c>
    </row>
    <row r="2" customFormat="false" ht="12.75" hidden="false" customHeight="true" outlineLevel="0" collapsed="false">
      <c r="B2" s="453" t="s">
        <v>275</v>
      </c>
      <c r="C2" s="453"/>
      <c r="D2" s="453"/>
      <c r="E2" s="453"/>
      <c r="F2" s="453"/>
      <c r="G2" s="453"/>
    </row>
    <row r="3" customFormat="false" ht="19.5" hidden="false" customHeight="true" outlineLevel="0" collapsed="false">
      <c r="B3" s="453"/>
      <c r="C3" s="453"/>
      <c r="D3" s="453"/>
      <c r="E3" s="453"/>
      <c r="F3" s="453"/>
      <c r="G3" s="453"/>
    </row>
    <row r="4" customFormat="false" ht="12.75" hidden="false" customHeight="false" outlineLevel="0" collapsed="false">
      <c r="B4" s="454" t="n">
        <v>2012</v>
      </c>
      <c r="C4" s="454"/>
      <c r="D4" s="454"/>
      <c r="E4" s="454"/>
      <c r="F4" s="454"/>
      <c r="G4" s="454"/>
    </row>
    <row r="5" customFormat="false" ht="12.75" hidden="false" customHeight="false" outlineLevel="0" collapsed="false">
      <c r="B5" s="455" t="s">
        <v>276</v>
      </c>
      <c r="C5" s="455"/>
      <c r="D5" s="455"/>
      <c r="E5" s="455"/>
      <c r="F5" s="455"/>
    </row>
    <row r="6" customFormat="false" ht="28.5" hidden="false" customHeight="true" outlineLevel="0" collapsed="false">
      <c r="B6" s="136"/>
      <c r="C6" s="456" t="s">
        <v>277</v>
      </c>
      <c r="D6" s="457" t="s">
        <v>278</v>
      </c>
      <c r="E6" s="457" t="s">
        <v>95</v>
      </c>
      <c r="F6" s="458" t="s">
        <v>279</v>
      </c>
      <c r="G6" s="459"/>
    </row>
    <row r="7" customFormat="false" ht="12.75" hidden="false" customHeight="false" outlineLevel="0" collapsed="false">
      <c r="B7" s="223" t="s">
        <v>72</v>
      </c>
      <c r="C7" s="460" t="n">
        <v>81.6298834639628</v>
      </c>
      <c r="D7" s="460" t="n">
        <v>9.30213430083911</v>
      </c>
      <c r="E7" s="460" t="n">
        <v>7.40328032085238</v>
      </c>
      <c r="F7" s="460" t="n">
        <v>1.66470191434574</v>
      </c>
      <c r="G7" s="223" t="s">
        <v>72</v>
      </c>
      <c r="H7" s="146"/>
    </row>
    <row r="8" customFormat="false" ht="12.75" hidden="false" customHeight="false" outlineLevel="0" collapsed="false">
      <c r="B8" s="234" t="s">
        <v>73</v>
      </c>
      <c r="C8" s="461" t="n">
        <v>82.5439889277435</v>
      </c>
      <c r="D8" s="320" t="n">
        <v>8.3983196625155</v>
      </c>
      <c r="E8" s="320" t="n">
        <v>7.65603250463398</v>
      </c>
      <c r="F8" s="320" t="n">
        <v>1.40165890510696</v>
      </c>
      <c r="G8" s="234" t="s">
        <v>73</v>
      </c>
      <c r="H8" s="146"/>
    </row>
    <row r="9" customFormat="false" ht="12.75" hidden="false" customHeight="false" outlineLevel="0" collapsed="false">
      <c r="B9" s="244" t="s">
        <v>222</v>
      </c>
      <c r="C9" s="462" t="n">
        <v>75.8721704179291</v>
      </c>
      <c r="D9" s="326" t="n">
        <v>14.9950281084622</v>
      </c>
      <c r="E9" s="326" t="n">
        <v>5.81125992098107</v>
      </c>
      <c r="F9" s="326" t="n">
        <v>3.32154155262764</v>
      </c>
      <c r="G9" s="244" t="s">
        <v>222</v>
      </c>
      <c r="H9" s="146"/>
    </row>
    <row r="10" customFormat="false" ht="12.75" hidden="false" customHeight="false" outlineLevel="0" collapsed="false">
      <c r="B10" s="223" t="s">
        <v>45</v>
      </c>
      <c r="C10" s="331" t="n">
        <v>74.8765587923461</v>
      </c>
      <c r="D10" s="331" t="n">
        <v>9.58751956379058</v>
      </c>
      <c r="E10" s="331" t="n">
        <v>11.4333316504266</v>
      </c>
      <c r="F10" s="331" t="n">
        <v>4.10258999343666</v>
      </c>
      <c r="G10" s="223" t="s">
        <v>45</v>
      </c>
      <c r="H10" s="146"/>
    </row>
    <row r="11" customFormat="false" ht="12.75" hidden="false" customHeight="false" outlineLevel="0" collapsed="false">
      <c r="B11" s="262" t="s">
        <v>46</v>
      </c>
      <c r="C11" s="350" t="n">
        <v>79.7475423589735</v>
      </c>
      <c r="D11" s="344" t="n">
        <v>12.3254960618676</v>
      </c>
      <c r="E11" s="350" t="n">
        <v>7.08836456935992</v>
      </c>
      <c r="F11" s="350" t="n">
        <v>0.838597009798947</v>
      </c>
      <c r="G11" s="262" t="s">
        <v>46</v>
      </c>
      <c r="H11" s="146"/>
    </row>
    <row r="12" customFormat="false" ht="9.75" hidden="false" customHeight="true" outlineLevel="0" collapsed="false">
      <c r="B12" s="234" t="s">
        <v>47</v>
      </c>
      <c r="C12" s="331" t="n">
        <v>78.792325142978</v>
      </c>
      <c r="D12" s="331" t="n">
        <v>16.6167474847738</v>
      </c>
      <c r="E12" s="331" t="n">
        <v>2.97395709611102</v>
      </c>
      <c r="F12" s="331" t="n">
        <v>1.61697027613712</v>
      </c>
      <c r="G12" s="234" t="s">
        <v>47</v>
      </c>
      <c r="H12" s="146"/>
    </row>
    <row r="13" customFormat="false" ht="12.75" hidden="false" customHeight="false" outlineLevel="0" collapsed="false">
      <c r="B13" s="262" t="s">
        <v>48</v>
      </c>
      <c r="C13" s="344" t="n">
        <v>81.3372962714032</v>
      </c>
      <c r="D13" s="344" t="n">
        <v>18.6627037285968</v>
      </c>
      <c r="E13" s="463" t="s">
        <v>89</v>
      </c>
      <c r="F13" s="463" t="s">
        <v>89</v>
      </c>
      <c r="G13" s="262" t="s">
        <v>48</v>
      </c>
      <c r="H13" s="146"/>
    </row>
    <row r="14" customFormat="false" ht="12.75" hidden="false" customHeight="false" outlineLevel="0" collapsed="false">
      <c r="B14" s="262" t="s">
        <v>49</v>
      </c>
      <c r="C14" s="446" t="n">
        <v>66.8159047082362</v>
      </c>
      <c r="D14" s="344" t="n">
        <v>15.8476324401454</v>
      </c>
      <c r="E14" s="344" t="n">
        <v>7.51156767152466</v>
      </c>
      <c r="F14" s="344" t="n">
        <v>9.82489518009378</v>
      </c>
      <c r="G14" s="262" t="s">
        <v>49</v>
      </c>
      <c r="H14" s="146"/>
    </row>
    <row r="15" customFormat="false" ht="12.75" hidden="false" customHeight="false" outlineLevel="0" collapsed="false">
      <c r="B15" s="262" t="s">
        <v>50</v>
      </c>
      <c r="C15" s="344" t="n">
        <v>84.5536136041568</v>
      </c>
      <c r="D15" s="344" t="n">
        <v>5.62116202172886</v>
      </c>
      <c r="E15" s="344" t="n">
        <v>8.35144071799717</v>
      </c>
      <c r="F15" s="344" t="n">
        <v>1.47378365611715</v>
      </c>
      <c r="G15" s="262" t="s">
        <v>50</v>
      </c>
      <c r="H15" s="146"/>
    </row>
    <row r="16" customFormat="false" ht="12.75" hidden="false" customHeight="false" outlineLevel="0" collapsed="false">
      <c r="B16" s="234" t="s">
        <v>51</v>
      </c>
      <c r="C16" s="464" t="n">
        <v>79.856803336273</v>
      </c>
      <c r="D16" s="331" t="n">
        <v>9.64111149310175</v>
      </c>
      <c r="E16" s="331" t="n">
        <v>10.0925247754144</v>
      </c>
      <c r="F16" s="331" t="n">
        <v>0.409560395210834</v>
      </c>
      <c r="G16" s="234" t="s">
        <v>51</v>
      </c>
      <c r="H16" s="146"/>
    </row>
    <row r="17" customFormat="false" ht="12.75" hidden="false" customHeight="false" outlineLevel="0" collapsed="false">
      <c r="B17" s="234" t="s">
        <v>52</v>
      </c>
      <c r="C17" s="331" t="n">
        <v>80.8319686506844</v>
      </c>
      <c r="D17" s="331" t="n">
        <v>16.703868941502</v>
      </c>
      <c r="E17" s="331" t="n">
        <v>1.75744511634661</v>
      </c>
      <c r="F17" s="331" t="n">
        <v>0.706717291467043</v>
      </c>
      <c r="G17" s="234" t="s">
        <v>52</v>
      </c>
      <c r="H17" s="146"/>
    </row>
    <row r="18" customFormat="false" ht="12.75" hidden="false" customHeight="false" outlineLevel="0" collapsed="false">
      <c r="B18" s="234" t="s">
        <v>53</v>
      </c>
      <c r="C18" s="331" t="n">
        <v>80.4222153712249</v>
      </c>
      <c r="D18" s="331" t="n">
        <v>17.5024935137874</v>
      </c>
      <c r="E18" s="331" t="n">
        <v>0.690273287010625</v>
      </c>
      <c r="F18" s="331" t="n">
        <v>1.38501782797719</v>
      </c>
      <c r="G18" s="234" t="s">
        <v>53</v>
      </c>
      <c r="H18" s="146"/>
    </row>
    <row r="19" customFormat="false" ht="12.75" hidden="false" customHeight="false" outlineLevel="0" collapsed="false">
      <c r="B19" s="262" t="s">
        <v>54</v>
      </c>
      <c r="C19" s="350" t="n">
        <v>79.4480830717159</v>
      </c>
      <c r="D19" s="350" t="n">
        <v>13.4946297808212</v>
      </c>
      <c r="E19" s="350" t="n">
        <v>5.56202160290075</v>
      </c>
      <c r="F19" s="350" t="n">
        <v>1.4952655445622</v>
      </c>
      <c r="G19" s="262" t="s">
        <v>54</v>
      </c>
      <c r="H19" s="146"/>
    </row>
    <row r="20" customFormat="false" ht="12.75" hidden="false" customHeight="false" outlineLevel="0" collapsed="false">
      <c r="B20" s="234" t="s">
        <v>55</v>
      </c>
      <c r="C20" s="331" t="n">
        <v>84.3597730415789</v>
      </c>
      <c r="D20" s="331" t="n">
        <v>9.74525338951287</v>
      </c>
      <c r="E20" s="331" t="n">
        <v>5.21513228470616</v>
      </c>
      <c r="F20" s="331" t="n">
        <v>0.679841284202091</v>
      </c>
      <c r="G20" s="234" t="s">
        <v>55</v>
      </c>
      <c r="H20" s="146"/>
    </row>
    <row r="21" customFormat="false" ht="12.75" hidden="false" customHeight="false" outlineLevel="0" collapsed="false">
      <c r="B21" s="234" t="s">
        <v>56</v>
      </c>
      <c r="C21" s="331" t="n">
        <v>83.7130884589789</v>
      </c>
      <c r="D21" s="331" t="n">
        <v>5.39233246889583</v>
      </c>
      <c r="E21" s="331" t="n">
        <v>9.30614005027995</v>
      </c>
      <c r="F21" s="331" t="n">
        <v>1.58843902184528</v>
      </c>
      <c r="G21" s="234" t="s">
        <v>56</v>
      </c>
      <c r="H21" s="146"/>
    </row>
    <row r="22" customFormat="false" ht="12.75" hidden="false" customHeight="false" outlineLevel="0" collapsed="false">
      <c r="B22" s="262" t="s">
        <v>57</v>
      </c>
      <c r="C22" s="344" t="n">
        <v>84.2840010128134</v>
      </c>
      <c r="D22" s="344" t="n">
        <v>10.473296876992</v>
      </c>
      <c r="E22" s="344" t="n">
        <v>3.55870796336658</v>
      </c>
      <c r="F22" s="344" t="n">
        <v>1.68399414682797</v>
      </c>
      <c r="G22" s="262" t="s">
        <v>57</v>
      </c>
      <c r="H22" s="146"/>
    </row>
    <row r="23" customFormat="false" ht="12.75" hidden="false" customHeight="false" outlineLevel="0" collapsed="false">
      <c r="B23" s="262" t="s">
        <v>58</v>
      </c>
      <c r="C23" s="344" t="n">
        <v>65.5892069671349</v>
      </c>
      <c r="D23" s="344" t="n">
        <v>21.4592252738648</v>
      </c>
      <c r="E23" s="344" t="n">
        <v>9.81069905570735</v>
      </c>
      <c r="F23" s="344" t="n">
        <v>3.14086870329294</v>
      </c>
      <c r="G23" s="262" t="s">
        <v>58</v>
      </c>
      <c r="H23" s="146"/>
    </row>
    <row r="24" customFormat="false" ht="12.75" hidden="false" customHeight="false" outlineLevel="0" collapsed="false">
      <c r="B24" s="262" t="s">
        <v>59</v>
      </c>
      <c r="C24" s="344" t="n">
        <v>82.5880201836943</v>
      </c>
      <c r="D24" s="350" t="n">
        <v>14.3610386665155</v>
      </c>
      <c r="E24" s="350" t="n">
        <v>2.79581018256038</v>
      </c>
      <c r="F24" s="350" t="n">
        <v>0.255130967229845</v>
      </c>
      <c r="G24" s="262" t="s">
        <v>59</v>
      </c>
      <c r="H24" s="146"/>
    </row>
    <row r="25" customFormat="false" ht="12.75" hidden="false" customHeight="false" outlineLevel="0" collapsed="false">
      <c r="B25" s="234" t="s">
        <v>60</v>
      </c>
      <c r="C25" s="331" t="n">
        <v>78.9189941124566</v>
      </c>
      <c r="D25" s="331" t="n">
        <v>14.0212726204001</v>
      </c>
      <c r="E25" s="331" t="n">
        <v>6.08215830222723</v>
      </c>
      <c r="F25" s="331" t="n">
        <v>0.977574964916133</v>
      </c>
      <c r="G25" s="234" t="s">
        <v>60</v>
      </c>
      <c r="H25" s="146"/>
    </row>
    <row r="26" customFormat="false" ht="12.75" hidden="false" customHeight="false" outlineLevel="0" collapsed="false">
      <c r="B26" s="262" t="s">
        <v>61</v>
      </c>
      <c r="C26" s="344" t="n">
        <v>90.6418629901299</v>
      </c>
      <c r="D26" s="344" t="n">
        <v>8.15592814312556</v>
      </c>
      <c r="E26" s="344" t="n">
        <v>1.20220886674455</v>
      </c>
      <c r="F26" s="463" t="s">
        <v>89</v>
      </c>
      <c r="G26" s="262" t="s">
        <v>61</v>
      </c>
      <c r="H26" s="146"/>
    </row>
    <row r="27" customFormat="false" ht="12.75" hidden="false" customHeight="false" outlineLevel="0" collapsed="false">
      <c r="B27" s="234" t="s">
        <v>62</v>
      </c>
      <c r="C27" s="331" t="n">
        <v>83.001669009866</v>
      </c>
      <c r="D27" s="331" t="n">
        <v>12.3879028810931</v>
      </c>
      <c r="E27" s="331" t="n">
        <v>4.61042810904094</v>
      </c>
      <c r="F27" s="465" t="s">
        <v>89</v>
      </c>
      <c r="G27" s="234" t="s">
        <v>62</v>
      </c>
      <c r="H27" s="146"/>
    </row>
    <row r="28" customFormat="false" ht="12.75" hidden="false" customHeight="false" outlineLevel="0" collapsed="false">
      <c r="B28" s="234" t="s">
        <v>63</v>
      </c>
      <c r="C28" s="331" t="n">
        <v>78.2261925830061</v>
      </c>
      <c r="D28" s="331" t="n">
        <v>16.0008121192512</v>
      </c>
      <c r="E28" s="331" t="n">
        <v>4.94681596053187</v>
      </c>
      <c r="F28" s="331" t="n">
        <v>0.826179337210805</v>
      </c>
      <c r="G28" s="234" t="s">
        <v>63</v>
      </c>
      <c r="H28" s="146"/>
    </row>
    <row r="29" customFormat="false" ht="12.75" hidden="false" customHeight="false" outlineLevel="0" collapsed="false">
      <c r="B29" s="234" t="s">
        <v>64</v>
      </c>
      <c r="C29" s="331" t="n">
        <v>82.4634047496757</v>
      </c>
      <c r="D29" s="331" t="n">
        <v>17.5365952503243</v>
      </c>
      <c r="E29" s="465" t="s">
        <v>89</v>
      </c>
      <c r="F29" s="465" t="s">
        <v>89</v>
      </c>
      <c r="G29" s="234" t="s">
        <v>64</v>
      </c>
      <c r="H29" s="146"/>
    </row>
    <row r="30" customFormat="false" ht="12.75" hidden="false" customHeight="false" outlineLevel="0" collapsed="false">
      <c r="B30" s="262" t="s">
        <v>65</v>
      </c>
      <c r="C30" s="344" t="n">
        <v>81.9758960374459</v>
      </c>
      <c r="D30" s="344" t="n">
        <v>6.85081091338186</v>
      </c>
      <c r="E30" s="344" t="n">
        <v>10.2758348273332</v>
      </c>
      <c r="F30" s="344" t="n">
        <v>0.897458221839019</v>
      </c>
      <c r="G30" s="262" t="s">
        <v>65</v>
      </c>
      <c r="H30" s="146"/>
    </row>
    <row r="31" customFormat="false" ht="12.75" hidden="false" customHeight="false" outlineLevel="0" collapsed="false">
      <c r="B31" s="262" t="s">
        <v>66</v>
      </c>
      <c r="C31" s="344" t="n">
        <v>76.680575815632</v>
      </c>
      <c r="D31" s="344" t="n">
        <v>14.9922843139289</v>
      </c>
      <c r="E31" s="344" t="n">
        <v>6.68097745562964</v>
      </c>
      <c r="F31" s="344" t="n">
        <v>1.64616241480943</v>
      </c>
      <c r="G31" s="262" t="s">
        <v>66</v>
      </c>
      <c r="H31" s="146"/>
    </row>
    <row r="32" customFormat="false" ht="12.75" hidden="false" customHeight="false" outlineLevel="0" collapsed="false">
      <c r="B32" s="234" t="s">
        <v>67</v>
      </c>
      <c r="C32" s="331" t="n">
        <v>88.2700978197095</v>
      </c>
      <c r="D32" s="331" t="n">
        <v>6.53770788536402</v>
      </c>
      <c r="E32" s="331" t="n">
        <v>4.08727652277484</v>
      </c>
      <c r="F32" s="331" t="n">
        <v>1.10491777215162</v>
      </c>
      <c r="G32" s="234" t="s">
        <v>67</v>
      </c>
      <c r="H32" s="146"/>
    </row>
    <row r="33" customFormat="false" ht="12.75" hidden="false" customHeight="false" outlineLevel="0" collapsed="false">
      <c r="B33" s="262" t="s">
        <v>68</v>
      </c>
      <c r="C33" s="344" t="n">
        <v>76.2814517937933</v>
      </c>
      <c r="D33" s="344" t="n">
        <v>12.0097367930471</v>
      </c>
      <c r="E33" s="344" t="n">
        <v>4.50490410977922</v>
      </c>
      <c r="F33" s="344" t="n">
        <v>7.20390730338037</v>
      </c>
      <c r="G33" s="262" t="s">
        <v>68</v>
      </c>
      <c r="H33" s="146"/>
    </row>
    <row r="34" customFormat="false" ht="12.75" hidden="false" customHeight="false" outlineLevel="0" collapsed="false">
      <c r="B34" s="262" t="s">
        <v>69</v>
      </c>
      <c r="C34" s="344" t="n">
        <v>82.7698652632656</v>
      </c>
      <c r="D34" s="344" t="n">
        <v>6.53348901055831</v>
      </c>
      <c r="E34" s="344" t="n">
        <v>8.90531251080683</v>
      </c>
      <c r="F34" s="344" t="n">
        <v>1.79133321536922</v>
      </c>
      <c r="G34" s="262" t="s">
        <v>69</v>
      </c>
      <c r="H34" s="146"/>
    </row>
    <row r="35" customFormat="false" ht="12.75" hidden="false" customHeight="false" outlineLevel="0" collapsed="false">
      <c r="B35" s="234" t="s">
        <v>70</v>
      </c>
      <c r="C35" s="331" t="n">
        <v>86.4121193727722</v>
      </c>
      <c r="D35" s="331" t="n">
        <v>11.0548830961139</v>
      </c>
      <c r="E35" s="331" t="n">
        <v>2.53299753111388</v>
      </c>
      <c r="F35" s="465" t="s">
        <v>89</v>
      </c>
      <c r="G35" s="234" t="s">
        <v>70</v>
      </c>
      <c r="H35" s="146"/>
    </row>
    <row r="36" customFormat="false" ht="12.75" hidden="false" customHeight="false" outlineLevel="0" collapsed="false">
      <c r="B36" s="262" t="s">
        <v>71</v>
      </c>
      <c r="C36" s="344" t="n">
        <v>76.7039316294136</v>
      </c>
      <c r="D36" s="344" t="n">
        <v>15.4691950863725</v>
      </c>
      <c r="E36" s="344" t="n">
        <v>7.00259765645918</v>
      </c>
      <c r="F36" s="344" t="n">
        <v>0.824275627754709</v>
      </c>
      <c r="G36" s="262" t="s">
        <v>71</v>
      </c>
      <c r="H36" s="146"/>
    </row>
    <row r="37" customFormat="false" ht="12.75" hidden="false" customHeight="false" outlineLevel="0" collapsed="false">
      <c r="B37" s="234" t="s">
        <v>37</v>
      </c>
      <c r="C37" s="331" t="n">
        <v>84.7184210791017</v>
      </c>
      <c r="D37" s="331" t="n">
        <v>5.72123281428527</v>
      </c>
      <c r="E37" s="331" t="n">
        <v>8.03661837073934</v>
      </c>
      <c r="F37" s="331" t="n">
        <v>1.52372773587373</v>
      </c>
      <c r="G37" s="234" t="s">
        <v>37</v>
      </c>
      <c r="H37" s="146"/>
    </row>
    <row r="38" customFormat="false" ht="12.75" hidden="false" customHeight="false" outlineLevel="0" collapsed="false">
      <c r="B38" s="355" t="s">
        <v>224</v>
      </c>
      <c r="C38" s="357" t="n">
        <v>95.799512991677</v>
      </c>
      <c r="D38" s="357" t="n">
        <v>2.6979162672381</v>
      </c>
      <c r="E38" s="357" t="n">
        <v>1.50257074108492</v>
      </c>
      <c r="F38" s="466" t="s">
        <v>89</v>
      </c>
      <c r="G38" s="355" t="s">
        <v>224</v>
      </c>
      <c r="H38" s="146"/>
    </row>
    <row r="39" customFormat="false" ht="12.75" hidden="false" customHeight="false" outlineLevel="0" collapsed="false">
      <c r="B39" s="234" t="s">
        <v>225</v>
      </c>
      <c r="C39" s="331" t="n">
        <v>77.7936250697017</v>
      </c>
      <c r="D39" s="331" t="n">
        <v>20.7427057438139</v>
      </c>
      <c r="E39" s="331" t="n">
        <v>1.46366918648438</v>
      </c>
      <c r="F39" s="465" t="s">
        <v>89</v>
      </c>
      <c r="G39" s="234" t="s">
        <v>225</v>
      </c>
      <c r="H39" s="146"/>
    </row>
    <row r="40" customFormat="false" ht="12.75" hidden="false" customHeight="false" outlineLevel="0" collapsed="false">
      <c r="B40" s="262" t="s">
        <v>226</v>
      </c>
      <c r="C40" s="344" t="n">
        <v>69.7205343790023</v>
      </c>
      <c r="D40" s="344" t="n">
        <v>28.0288705019161</v>
      </c>
      <c r="E40" s="344" t="n">
        <v>1.41973023586888</v>
      </c>
      <c r="F40" s="344" t="n">
        <v>0.830864883212744</v>
      </c>
      <c r="G40" s="262" t="s">
        <v>226</v>
      </c>
      <c r="H40" s="146"/>
    </row>
    <row r="41" customFormat="false" ht="12.75" hidden="false" customHeight="false" outlineLevel="0" collapsed="false">
      <c r="B41" s="244" t="s">
        <v>227</v>
      </c>
      <c r="C41" s="467"/>
      <c r="D41" s="467"/>
      <c r="E41" s="467"/>
      <c r="F41" s="467"/>
      <c r="G41" s="244" t="s">
        <v>227</v>
      </c>
      <c r="H41" s="146"/>
    </row>
    <row r="42" customFormat="false" ht="12.75" hidden="false" customHeight="false" outlineLevel="0" collapsed="false">
      <c r="B42" s="355" t="s">
        <v>228</v>
      </c>
      <c r="C42" s="357" t="n">
        <v>88.1183049934947</v>
      </c>
      <c r="D42" s="357" t="n">
        <v>11.8816950065053</v>
      </c>
      <c r="E42" s="463" t="s">
        <v>89</v>
      </c>
      <c r="F42" s="463" t="s">
        <v>89</v>
      </c>
      <c r="G42" s="355" t="s">
        <v>228</v>
      </c>
      <c r="H42" s="146"/>
    </row>
    <row r="43" customFormat="false" ht="12.75" hidden="false" customHeight="false" outlineLevel="0" collapsed="false">
      <c r="B43" s="234" t="s">
        <v>229</v>
      </c>
      <c r="C43" s="331" t="n">
        <v>88.9118237961693</v>
      </c>
      <c r="D43" s="331" t="n">
        <v>5.54820091822432</v>
      </c>
      <c r="E43" s="331" t="n">
        <v>4.57272525519967</v>
      </c>
      <c r="F43" s="331" t="n">
        <v>0.967250030406719</v>
      </c>
      <c r="G43" s="234" t="s">
        <v>229</v>
      </c>
      <c r="H43" s="146"/>
    </row>
    <row r="44" customFormat="false" ht="12.75" hidden="false" customHeight="false" outlineLevel="0" collapsed="false">
      <c r="B44" s="285" t="s">
        <v>230</v>
      </c>
      <c r="C44" s="430" t="n">
        <v>76.8398565909037</v>
      </c>
      <c r="D44" s="430" t="n">
        <v>5.07678132950483</v>
      </c>
      <c r="E44" s="430" t="n">
        <v>17.0810413919515</v>
      </c>
      <c r="F44" s="430" t="n">
        <v>1.00232068764006</v>
      </c>
      <c r="G44" s="285" t="s">
        <v>230</v>
      </c>
      <c r="H44" s="146"/>
    </row>
    <row r="46" customFormat="false" ht="12.75" hidden="false" customHeight="false" outlineLevel="0" collapsed="false">
      <c r="B46" s="468" t="s">
        <v>242</v>
      </c>
      <c r="C46" s="201"/>
      <c r="D46" s="469"/>
      <c r="E46" s="469"/>
      <c r="F46" s="469"/>
      <c r="G46" s="470"/>
    </row>
    <row r="47" customFormat="false" ht="35.25" hidden="false" customHeight="true" outlineLevel="0" collapsed="false">
      <c r="B47" s="471" t="s">
        <v>280</v>
      </c>
      <c r="C47" s="471"/>
      <c r="D47" s="471"/>
      <c r="E47" s="471"/>
      <c r="F47" s="471"/>
    </row>
    <row r="48" customFormat="false" ht="12.75" hidden="false" customHeight="false" outlineLevel="0" collapsed="false">
      <c r="B48" s="472" t="s">
        <v>72</v>
      </c>
      <c r="C48" s="473" t="n">
        <v>79.8521002334216</v>
      </c>
      <c r="D48" s="473" t="n">
        <v>9.09954699253339</v>
      </c>
      <c r="E48" s="473" t="n">
        <v>7.24204736244423</v>
      </c>
      <c r="F48" s="473" t="n">
        <v>1.62844706475404</v>
      </c>
      <c r="G48" s="472" t="s">
        <v>72</v>
      </c>
      <c r="H48" s="146"/>
    </row>
    <row r="49" customFormat="false" ht="15" hidden="false" customHeight="true" outlineLevel="0" collapsed="false">
      <c r="B49" s="474" t="s">
        <v>73</v>
      </c>
      <c r="C49" s="475" t="n">
        <v>80.7795014652755</v>
      </c>
      <c r="D49" s="475" t="n">
        <v>8.21879441854796</v>
      </c>
      <c r="E49" s="475" t="n">
        <v>7.49237463514938</v>
      </c>
      <c r="F49" s="475" t="n">
        <v>1.37169658323659</v>
      </c>
      <c r="G49" s="474" t="s">
        <v>73</v>
      </c>
      <c r="H49" s="146"/>
    </row>
    <row r="50" customFormat="false" ht="12.75" hidden="false" customHeight="false" outlineLevel="0" collapsed="false">
      <c r="B50" s="474" t="s">
        <v>222</v>
      </c>
      <c r="C50" s="475" t="n">
        <v>74.0281201970652</v>
      </c>
      <c r="D50" s="475" t="n">
        <v>14.6305784724105</v>
      </c>
      <c r="E50" s="475" t="n">
        <v>5.67001900113188</v>
      </c>
      <c r="F50" s="475" t="n">
        <v>3.24081248688466</v>
      </c>
      <c r="G50" s="474" t="s">
        <v>222</v>
      </c>
      <c r="H50" s="146"/>
    </row>
    <row r="51" customFormat="false" ht="12.75" hidden="false" customHeight="false" outlineLevel="0" collapsed="false">
      <c r="C51" s="476"/>
      <c r="D51" s="476"/>
      <c r="E51" s="476"/>
    </row>
    <row r="52" customFormat="false" ht="12.75" hidden="false" customHeight="false" outlineLevel="0" collapsed="false">
      <c r="B52" s="468" t="s">
        <v>281</v>
      </c>
    </row>
  </sheetData>
  <mergeCells count="4">
    <mergeCell ref="B2:G3"/>
    <mergeCell ref="B4:G4"/>
    <mergeCell ref="B5:F5"/>
    <mergeCell ref="B47:F4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C50"/>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B6" activeCellId="0" sqref="B6"/>
    </sheetView>
  </sheetViews>
  <sheetFormatPr defaultColWidth="9.13671875" defaultRowHeight="11.25" zeroHeight="false" outlineLevelRow="0" outlineLevelCol="0"/>
  <cols>
    <col collapsed="false" customWidth="true" hidden="false" outlineLevel="0" max="1" min="1" style="437" width="2.84"/>
    <col collapsed="false" customWidth="true" hidden="false" outlineLevel="0" max="2" min="2" style="324" width="4.7"/>
    <col collapsed="false" customWidth="true" hidden="true" outlineLevel="0" max="4" min="3" style="324" width="7.7"/>
    <col collapsed="false" customWidth="true" hidden="false" outlineLevel="0" max="5" min="5" style="324" width="6.7"/>
    <col collapsed="false" customWidth="true" hidden="false" outlineLevel="0" max="9" min="6" style="324" width="7.7"/>
    <col collapsed="false" customWidth="true" hidden="false" outlineLevel="0" max="10" min="10" style="324" width="6.7"/>
    <col collapsed="false" customWidth="true" hidden="false" outlineLevel="0" max="14" min="11" style="324" width="7.7"/>
    <col collapsed="false" customWidth="true" hidden="false" outlineLevel="0" max="15" min="15" style="324" width="6.7"/>
    <col collapsed="false" customWidth="true" hidden="false" outlineLevel="0" max="27" min="16" style="324" width="7.7"/>
    <col collapsed="false" customWidth="true" hidden="false" outlineLevel="0" max="28" min="28" style="324" width="7.28"/>
    <col collapsed="false" customWidth="true" hidden="false" outlineLevel="0" max="29" min="29" style="324" width="4.99"/>
    <col collapsed="false" customWidth="false" hidden="false" outlineLevel="0" max="257" min="30" style="324" width="9.14"/>
  </cols>
  <sheetData>
    <row r="1" customFormat="false" ht="14.25" hidden="false" customHeight="true" outlineLevel="0" collapsed="false">
      <c r="B1" s="369"/>
      <c r="C1" s="96"/>
      <c r="D1" s="96"/>
      <c r="E1" s="96"/>
      <c r="F1" s="96"/>
      <c r="G1" s="96"/>
      <c r="H1" s="96"/>
      <c r="I1" s="96"/>
      <c r="J1" s="96"/>
      <c r="K1" s="96"/>
      <c r="L1" s="96"/>
      <c r="M1" s="96"/>
      <c r="N1" s="96"/>
      <c r="O1" s="96"/>
      <c r="P1" s="96"/>
      <c r="Q1" s="477"/>
      <c r="T1" s="172"/>
      <c r="U1" s="172"/>
      <c r="V1" s="172"/>
      <c r="W1" s="172"/>
      <c r="X1" s="172"/>
      <c r="Y1" s="172"/>
      <c r="Z1" s="172"/>
      <c r="AA1" s="172"/>
      <c r="AC1" s="172" t="s">
        <v>282</v>
      </c>
    </row>
    <row r="2" s="366" customFormat="true" ht="30" hidden="false" customHeight="true" outlineLevel="0" collapsed="false">
      <c r="A2" s="438"/>
      <c r="B2" s="204" t="s">
        <v>277</v>
      </c>
      <c r="C2" s="204"/>
      <c r="D2" s="204"/>
      <c r="E2" s="204"/>
      <c r="F2" s="204"/>
      <c r="G2" s="204"/>
      <c r="H2" s="204"/>
      <c r="I2" s="204"/>
      <c r="J2" s="204"/>
      <c r="K2" s="204"/>
      <c r="L2" s="204"/>
      <c r="M2" s="204"/>
      <c r="N2" s="204"/>
      <c r="O2" s="204"/>
      <c r="P2" s="204"/>
      <c r="Q2" s="204"/>
      <c r="R2" s="204"/>
      <c r="S2" s="204"/>
      <c r="T2" s="204"/>
      <c r="U2" s="204"/>
      <c r="V2" s="204"/>
      <c r="W2" s="204"/>
      <c r="X2" s="204"/>
      <c r="Y2" s="204"/>
      <c r="Z2" s="204"/>
      <c r="AA2" s="204"/>
      <c r="AB2" s="204"/>
      <c r="AC2" s="204"/>
    </row>
    <row r="3" customFormat="false" ht="12" hidden="false" customHeight="true" outlineLevel="0" collapsed="false">
      <c r="C3" s="305"/>
      <c r="D3" s="305"/>
      <c r="E3" s="305"/>
      <c r="F3" s="305"/>
      <c r="G3" s="305"/>
      <c r="H3" s="305"/>
      <c r="I3" s="305"/>
      <c r="J3" s="305"/>
      <c r="K3" s="305"/>
      <c r="L3" s="305"/>
      <c r="M3" s="305"/>
      <c r="N3" s="305"/>
      <c r="O3" s="305"/>
      <c r="P3" s="305"/>
      <c r="Q3" s="305"/>
      <c r="R3" s="305"/>
      <c r="X3" s="305" t="s">
        <v>283</v>
      </c>
      <c r="Y3" s="305"/>
      <c r="Z3" s="305"/>
      <c r="AA3" s="305"/>
      <c r="AB3" s="149"/>
    </row>
    <row r="4" customFormat="false" ht="20.1" hidden="false" customHeight="true" outlineLevel="0" collapsed="false">
      <c r="B4" s="375"/>
      <c r="C4" s="376" t="n">
        <v>1970</v>
      </c>
      <c r="D4" s="376" t="n">
        <v>1980</v>
      </c>
      <c r="E4" s="307" t="n">
        <v>1990</v>
      </c>
      <c r="F4" s="307" t="n">
        <v>1991</v>
      </c>
      <c r="G4" s="307" t="n">
        <v>1992</v>
      </c>
      <c r="H4" s="307" t="n">
        <v>1993</v>
      </c>
      <c r="I4" s="307" t="n">
        <v>1994</v>
      </c>
      <c r="J4" s="307" t="n">
        <v>1995</v>
      </c>
      <c r="K4" s="307" t="n">
        <v>1996</v>
      </c>
      <c r="L4" s="307" t="n">
        <v>1997</v>
      </c>
      <c r="M4" s="307" t="n">
        <v>1998</v>
      </c>
      <c r="N4" s="307" t="n">
        <v>1999</v>
      </c>
      <c r="O4" s="307" t="n">
        <v>2000</v>
      </c>
      <c r="P4" s="307" t="n">
        <v>2001</v>
      </c>
      <c r="Q4" s="307" t="n">
        <v>2002</v>
      </c>
      <c r="R4" s="307" t="n">
        <v>2003</v>
      </c>
      <c r="S4" s="307" t="n">
        <v>2004</v>
      </c>
      <c r="T4" s="307" t="n">
        <v>2005</v>
      </c>
      <c r="U4" s="307" t="n">
        <v>2006</v>
      </c>
      <c r="V4" s="307" t="n">
        <v>2007</v>
      </c>
      <c r="W4" s="307" t="n">
        <v>2008</v>
      </c>
      <c r="X4" s="307" t="n">
        <v>2009</v>
      </c>
      <c r="Y4" s="307" t="n">
        <v>2010</v>
      </c>
      <c r="Z4" s="307" t="n">
        <v>2011</v>
      </c>
      <c r="AA4" s="307" t="n">
        <v>2012</v>
      </c>
      <c r="AB4" s="308" t="s">
        <v>238</v>
      </c>
      <c r="AC4" s="206"/>
    </row>
    <row r="5" customFormat="false" ht="9.95" hidden="false" customHeight="true" outlineLevel="0" collapsed="false">
      <c r="B5" s="377"/>
      <c r="C5" s="378"/>
      <c r="D5" s="378"/>
      <c r="E5" s="312"/>
      <c r="F5" s="312"/>
      <c r="G5" s="312"/>
      <c r="H5" s="312"/>
      <c r="I5" s="312"/>
      <c r="J5" s="312"/>
      <c r="K5" s="312"/>
      <c r="L5" s="312"/>
      <c r="M5" s="312"/>
      <c r="N5" s="312"/>
      <c r="O5" s="312"/>
      <c r="P5" s="312"/>
      <c r="Q5" s="312"/>
      <c r="R5" s="312"/>
      <c r="S5" s="312"/>
      <c r="T5" s="312"/>
      <c r="U5" s="312"/>
      <c r="V5" s="312"/>
      <c r="W5" s="404"/>
      <c r="X5" s="404"/>
      <c r="Y5" s="404"/>
      <c r="Z5" s="404"/>
      <c r="AA5" s="404"/>
      <c r="AB5" s="313" t="s">
        <v>185</v>
      </c>
      <c r="AC5" s="206"/>
    </row>
    <row r="6" customFormat="false" ht="12.75" hidden="false" customHeight="true" outlineLevel="0" collapsed="false">
      <c r="B6" s="223" t="s">
        <v>72</v>
      </c>
      <c r="C6" s="478" t="s">
        <v>109</v>
      </c>
      <c r="D6" s="478" t="s">
        <v>109</v>
      </c>
      <c r="E6" s="479" t="s">
        <v>109</v>
      </c>
      <c r="F6" s="480" t="s">
        <v>109</v>
      </c>
      <c r="G6" s="480" t="s">
        <v>109</v>
      </c>
      <c r="H6" s="480" t="s">
        <v>109</v>
      </c>
      <c r="I6" s="480" t="s">
        <v>109</v>
      </c>
      <c r="J6" s="480" t="n">
        <v>3936.63134797504</v>
      </c>
      <c r="K6" s="480" t="n">
        <v>4005.05549555879</v>
      </c>
      <c r="L6" s="480" t="n">
        <v>4089.59189095884</v>
      </c>
      <c r="M6" s="480" t="n">
        <v>4193.82982483206</v>
      </c>
      <c r="N6" s="480" t="n">
        <v>4310.04990180617</v>
      </c>
      <c r="O6" s="480" t="n">
        <v>4358.40471075464</v>
      </c>
      <c r="P6" s="480" t="n">
        <v>4457.64778980505</v>
      </c>
      <c r="Q6" s="480" t="n">
        <v>4545.56914127596</v>
      </c>
      <c r="R6" s="480" t="n">
        <v>4589.99829239561</v>
      </c>
      <c r="S6" s="480" t="n">
        <v>4657.11654005164</v>
      </c>
      <c r="T6" s="480" t="n">
        <v>4596.97061202873</v>
      </c>
      <c r="U6" s="480" t="n">
        <v>4641.2359126266</v>
      </c>
      <c r="V6" s="480" t="n">
        <v>4695.34276208762</v>
      </c>
      <c r="W6" s="480" t="n">
        <v>4703.61398286359</v>
      </c>
      <c r="X6" s="481" t="n">
        <v>4778.55192807778</v>
      </c>
      <c r="Y6" s="481" t="n">
        <v>4720.74337211604</v>
      </c>
      <c r="Z6" s="481" t="n">
        <v>4703.22367449453</v>
      </c>
      <c r="AA6" s="481" t="n">
        <v>4613.02204551142</v>
      </c>
      <c r="AB6" s="482" t="n">
        <v>-1.91786815226909</v>
      </c>
      <c r="AC6" s="223" t="s">
        <v>72</v>
      </c>
    </row>
    <row r="7" customFormat="false" ht="12.75" hidden="false" customHeight="true" outlineLevel="0" collapsed="false">
      <c r="A7" s="183"/>
      <c r="B7" s="234" t="s">
        <v>73</v>
      </c>
      <c r="C7" s="483" t="n">
        <v>1557.141</v>
      </c>
      <c r="D7" s="483" t="n">
        <v>2229.836715</v>
      </c>
      <c r="E7" s="484" t="n">
        <v>3154.1918310959</v>
      </c>
      <c r="F7" s="485" t="n">
        <v>3217.69034298445</v>
      </c>
      <c r="G7" s="485" t="n">
        <v>3343.13319665412</v>
      </c>
      <c r="H7" s="485" t="n">
        <v>3372.10496616937</v>
      </c>
      <c r="I7" s="485" t="n">
        <v>3515.12777826292</v>
      </c>
      <c r="J7" s="485" t="n">
        <v>3580.47285247504</v>
      </c>
      <c r="K7" s="485" t="n">
        <v>3625.69849555879</v>
      </c>
      <c r="L7" s="485" t="n">
        <v>3689.37289095884</v>
      </c>
      <c r="M7" s="485" t="n">
        <v>3775.81936973206</v>
      </c>
      <c r="N7" s="485" t="n">
        <v>3875.50490180617</v>
      </c>
      <c r="O7" s="485" t="n">
        <v>3926.14859505464</v>
      </c>
      <c r="P7" s="485" t="n">
        <v>4018.83163680505</v>
      </c>
      <c r="Q7" s="485" t="n">
        <v>4095.10450167596</v>
      </c>
      <c r="R7" s="485" t="n">
        <v>4122.35298089561</v>
      </c>
      <c r="S7" s="485" t="n">
        <v>4175.08214005164</v>
      </c>
      <c r="T7" s="485" t="n">
        <v>4094.56111202873</v>
      </c>
      <c r="U7" s="485" t="n">
        <v>4116.1553126266</v>
      </c>
      <c r="V7" s="485" t="n">
        <v>4150.83156208761</v>
      </c>
      <c r="W7" s="485" t="n">
        <v>4142.01248286359</v>
      </c>
      <c r="X7" s="486" t="n">
        <v>4200.81223807778</v>
      </c>
      <c r="Y7" s="486" t="n">
        <v>4152.08203211604</v>
      </c>
      <c r="Z7" s="486" t="n">
        <v>4127.21925633087</v>
      </c>
      <c r="AA7" s="486" t="n">
        <v>4025.57199930923</v>
      </c>
      <c r="AB7" s="487" t="n">
        <v>-2.46285091022773</v>
      </c>
      <c r="AC7" s="234" t="s">
        <v>73</v>
      </c>
    </row>
    <row r="8" customFormat="false" ht="12.75" hidden="false" customHeight="true" outlineLevel="0" collapsed="false">
      <c r="A8" s="183"/>
      <c r="B8" s="244" t="s">
        <v>222</v>
      </c>
      <c r="C8" s="488"/>
      <c r="D8" s="488"/>
      <c r="E8" s="489"/>
      <c r="F8" s="490"/>
      <c r="G8" s="490"/>
      <c r="H8" s="490"/>
      <c r="I8" s="490"/>
      <c r="J8" s="490" t="n">
        <v>356.1584955</v>
      </c>
      <c r="K8" s="490" t="n">
        <v>379.357</v>
      </c>
      <c r="L8" s="490" t="n">
        <v>400.219</v>
      </c>
      <c r="M8" s="490" t="n">
        <v>418.0104551</v>
      </c>
      <c r="N8" s="490" t="n">
        <v>434.545000000001</v>
      </c>
      <c r="O8" s="490" t="n">
        <v>432.2561157</v>
      </c>
      <c r="P8" s="490" t="n">
        <v>438.816153</v>
      </c>
      <c r="Q8" s="490" t="n">
        <v>450.4646396</v>
      </c>
      <c r="R8" s="490" t="n">
        <v>467.6453115</v>
      </c>
      <c r="S8" s="490" t="n">
        <v>482.0344</v>
      </c>
      <c r="T8" s="490" t="n">
        <v>502.4095</v>
      </c>
      <c r="U8" s="490" t="n">
        <v>525.0806</v>
      </c>
      <c r="V8" s="490" t="n">
        <v>544.511200000001</v>
      </c>
      <c r="W8" s="490" t="n">
        <v>561.6015</v>
      </c>
      <c r="X8" s="491" t="n">
        <v>577.73969</v>
      </c>
      <c r="Y8" s="491" t="n">
        <v>568.66134</v>
      </c>
      <c r="Z8" s="491" t="n">
        <v>576.00441816366</v>
      </c>
      <c r="AA8" s="491" t="n">
        <v>587.450046202188</v>
      </c>
      <c r="AB8" s="492" t="n">
        <v>1.98707295944322</v>
      </c>
      <c r="AC8" s="244" t="s">
        <v>222</v>
      </c>
    </row>
    <row r="9" customFormat="false" ht="12.75" hidden="false" customHeight="true" outlineLevel="0" collapsed="false">
      <c r="A9" s="183"/>
      <c r="B9" s="234" t="s">
        <v>45</v>
      </c>
      <c r="C9" s="389" t="n">
        <v>32.9</v>
      </c>
      <c r="D9" s="389" t="n">
        <v>47.8</v>
      </c>
      <c r="E9" s="329" t="n">
        <v>55.677</v>
      </c>
      <c r="F9" s="329" t="n">
        <v>57.391</v>
      </c>
      <c r="G9" s="329" t="n">
        <v>58.959</v>
      </c>
      <c r="H9" s="329" t="n">
        <v>59.785</v>
      </c>
      <c r="I9" s="329" t="n">
        <v>61.803</v>
      </c>
      <c r="J9" s="329" t="n">
        <v>62.156</v>
      </c>
      <c r="K9" s="329" t="n">
        <v>63.073</v>
      </c>
      <c r="L9" s="329" t="n">
        <v>63.864</v>
      </c>
      <c r="M9" s="329" t="n">
        <v>64.861</v>
      </c>
      <c r="N9" s="329" t="n">
        <v>66.11</v>
      </c>
      <c r="O9" s="329" t="n">
        <v>66.668</v>
      </c>
      <c r="P9" s="329" t="n">
        <v>67.104</v>
      </c>
      <c r="Q9" s="329" t="n">
        <v>67.96</v>
      </c>
      <c r="R9" s="329" t="n">
        <v>68.941</v>
      </c>
      <c r="S9" s="329" t="n">
        <v>69.608</v>
      </c>
      <c r="T9" s="329" t="n">
        <v>70.557</v>
      </c>
      <c r="U9" s="329" t="n">
        <v>70.893</v>
      </c>
      <c r="V9" s="329" t="n">
        <v>72.023</v>
      </c>
      <c r="W9" s="493" t="n">
        <v>73.281</v>
      </c>
      <c r="X9" s="329" t="n">
        <v>72.675</v>
      </c>
      <c r="Y9" s="329" t="n">
        <v>73.467</v>
      </c>
      <c r="Z9" s="329" t="n">
        <v>74.451</v>
      </c>
      <c r="AA9" s="329" t="n">
        <v>74.154</v>
      </c>
      <c r="AB9" s="406" t="n">
        <f aca="false">AA9/Z9*100-100</f>
        <v>-0.398920095096102</v>
      </c>
      <c r="AC9" s="234" t="s">
        <v>45</v>
      </c>
    </row>
    <row r="10" customFormat="false" ht="12.75" hidden="false" customHeight="true" outlineLevel="0" collapsed="false">
      <c r="A10" s="183"/>
      <c r="B10" s="262" t="s">
        <v>46</v>
      </c>
      <c r="C10" s="387" t="n">
        <v>41.107</v>
      </c>
      <c r="D10" s="387" t="n">
        <v>64.577</v>
      </c>
      <c r="E10" s="336" t="n">
        <v>90.1826317679594</v>
      </c>
      <c r="F10" s="336" t="n">
        <v>94.007939861935</v>
      </c>
      <c r="G10" s="336" t="n">
        <v>95.7002566442033</v>
      </c>
      <c r="H10" s="336" t="n">
        <v>96.4181066409498</v>
      </c>
      <c r="I10" s="336" t="n">
        <v>99.1230314708409</v>
      </c>
      <c r="J10" s="336" t="n">
        <v>98.1952814400304</v>
      </c>
      <c r="K10" s="336" t="n">
        <v>98.1909329093108</v>
      </c>
      <c r="L10" s="336" t="n">
        <v>100.371960331057</v>
      </c>
      <c r="M10" s="336" t="n">
        <v>102.95319955583</v>
      </c>
      <c r="N10" s="336" t="n">
        <v>105.276368357661</v>
      </c>
      <c r="O10" s="336" t="n">
        <v>105.527374195666</v>
      </c>
      <c r="P10" s="336" t="n">
        <v>106.889744682981</v>
      </c>
      <c r="Q10" s="336" t="n">
        <v>108.070080847705</v>
      </c>
      <c r="R10" s="336" t="n">
        <v>106.967655380732</v>
      </c>
      <c r="S10" s="336" t="n">
        <v>108.63499383734</v>
      </c>
      <c r="T10" s="336" t="n">
        <v>108.25</v>
      </c>
      <c r="U10" s="336" t="n">
        <v>107.23</v>
      </c>
      <c r="V10" s="336" t="n">
        <v>109.24</v>
      </c>
      <c r="W10" s="336" t="n">
        <v>113.01</v>
      </c>
      <c r="X10" s="336" t="n">
        <v>113.43</v>
      </c>
      <c r="Y10" s="336" t="n">
        <v>114.16</v>
      </c>
      <c r="Z10" s="336" t="n">
        <v>115.54</v>
      </c>
      <c r="AA10" s="336" t="n">
        <v>115.88</v>
      </c>
      <c r="AB10" s="494" t="n">
        <f aca="false">AA10/Z10*100-100</f>
        <v>0.294270382551503</v>
      </c>
      <c r="AC10" s="262" t="s">
        <v>46</v>
      </c>
    </row>
    <row r="11" s="497" customFormat="true" ht="12.75" hidden="false" customHeight="true" outlineLevel="0" collapsed="false">
      <c r="A11" s="495"/>
      <c r="B11" s="234" t="s">
        <v>47</v>
      </c>
      <c r="C11" s="389" t="s">
        <v>109</v>
      </c>
      <c r="D11" s="389" t="s">
        <v>109</v>
      </c>
      <c r="E11" s="329"/>
      <c r="F11" s="329"/>
      <c r="G11" s="329"/>
      <c r="H11" s="329"/>
      <c r="I11" s="329"/>
      <c r="J11" s="331" t="n">
        <v>25</v>
      </c>
      <c r="K11" s="331" t="n">
        <v>24.5</v>
      </c>
      <c r="L11" s="331" t="n">
        <v>23.9</v>
      </c>
      <c r="M11" s="331" t="n">
        <v>24.6</v>
      </c>
      <c r="N11" s="331" t="n">
        <v>25.4</v>
      </c>
      <c r="O11" s="331" t="n">
        <v>26.9</v>
      </c>
      <c r="P11" s="331" t="n">
        <v>27.9</v>
      </c>
      <c r="Q11" s="331" t="n">
        <v>29.3</v>
      </c>
      <c r="R11" s="331" t="n">
        <v>30.7</v>
      </c>
      <c r="S11" s="331" t="n">
        <v>32.8</v>
      </c>
      <c r="T11" s="331" t="n">
        <v>35.1</v>
      </c>
      <c r="U11" s="331" t="n">
        <v>37.6</v>
      </c>
      <c r="V11" s="331" t="n">
        <v>40.4</v>
      </c>
      <c r="W11" s="331" t="n">
        <v>43.2</v>
      </c>
      <c r="X11" s="331" t="n">
        <v>46.3</v>
      </c>
      <c r="Y11" s="496" t="n">
        <v>46.9</v>
      </c>
      <c r="Z11" s="331" t="n">
        <v>48.0680374893848</v>
      </c>
      <c r="AA11" s="331" t="n">
        <v>49.7029369258624</v>
      </c>
      <c r="AB11" s="419" t="n">
        <f aca="false">AA11/Z11*100-100</f>
        <v>3.40121944200166</v>
      </c>
      <c r="AC11" s="234" t="s">
        <v>47</v>
      </c>
    </row>
    <row r="12" customFormat="false" ht="12.75" hidden="false" customHeight="true" outlineLevel="0" collapsed="false">
      <c r="A12" s="183"/>
      <c r="B12" s="262" t="s">
        <v>48</v>
      </c>
      <c r="C12" s="390" t="s">
        <v>109</v>
      </c>
      <c r="D12" s="390" t="s">
        <v>109</v>
      </c>
      <c r="E12" s="337" t="s">
        <v>109</v>
      </c>
      <c r="F12" s="337" t="s">
        <v>109</v>
      </c>
      <c r="G12" s="337" t="s">
        <v>109</v>
      </c>
      <c r="H12" s="337" t="s">
        <v>109</v>
      </c>
      <c r="I12" s="337" t="s">
        <v>109</v>
      </c>
      <c r="J12" s="498" t="n">
        <v>3.4</v>
      </c>
      <c r="K12" s="498" t="n">
        <v>3.5</v>
      </c>
      <c r="L12" s="498" t="n">
        <v>3.6</v>
      </c>
      <c r="M12" s="498" t="n">
        <v>3.7</v>
      </c>
      <c r="N12" s="498" t="n">
        <v>3.8</v>
      </c>
      <c r="O12" s="498" t="n">
        <v>3.9</v>
      </c>
      <c r="P12" s="498" t="n">
        <v>4</v>
      </c>
      <c r="Q12" s="498" t="n">
        <v>4.1</v>
      </c>
      <c r="R12" s="498" t="n">
        <v>4.15</v>
      </c>
      <c r="S12" s="344" t="n">
        <v>4.6</v>
      </c>
      <c r="T12" s="344" t="n">
        <v>4.8</v>
      </c>
      <c r="U12" s="344" t="n">
        <v>5</v>
      </c>
      <c r="V12" s="344" t="n">
        <v>5.3</v>
      </c>
      <c r="W12" s="344" t="n">
        <v>5.75</v>
      </c>
      <c r="X12" s="344" t="n">
        <v>6</v>
      </c>
      <c r="Y12" s="344" t="n">
        <v>5.9</v>
      </c>
      <c r="Z12" s="344" t="n">
        <v>5.93190592556501</v>
      </c>
      <c r="AA12" s="344" t="n">
        <v>5.95157655160103</v>
      </c>
      <c r="AB12" s="499" t="n">
        <f aca="false">AA12/Z12*100-100</f>
        <v>0.331607181281129</v>
      </c>
      <c r="AC12" s="262" t="s">
        <v>48</v>
      </c>
    </row>
    <row r="13" s="497" customFormat="true" ht="12.75" hidden="false" customHeight="true" outlineLevel="0" collapsed="false">
      <c r="A13" s="495"/>
      <c r="B13" s="262" t="s">
        <v>49</v>
      </c>
      <c r="C13" s="390"/>
      <c r="D13" s="390"/>
      <c r="E13" s="337"/>
      <c r="F13" s="337"/>
      <c r="G13" s="337"/>
      <c r="H13" s="340" t="n">
        <v>49</v>
      </c>
      <c r="I13" s="337" t="n">
        <v>51.7</v>
      </c>
      <c r="J13" s="337" t="n">
        <v>54.5</v>
      </c>
      <c r="K13" s="337" t="n">
        <v>57.9</v>
      </c>
      <c r="L13" s="337" t="n">
        <v>59</v>
      </c>
      <c r="M13" s="344" t="n">
        <v>59.726</v>
      </c>
      <c r="N13" s="337" t="n">
        <v>62.38</v>
      </c>
      <c r="O13" s="337" t="n">
        <v>63.94</v>
      </c>
      <c r="P13" s="337" t="n">
        <v>63.47</v>
      </c>
      <c r="Q13" s="337" t="n">
        <v>65.29</v>
      </c>
      <c r="R13" s="337" t="n">
        <v>67.36</v>
      </c>
      <c r="S13" s="337" t="n">
        <v>67.57</v>
      </c>
      <c r="T13" s="337" t="n">
        <v>68.64</v>
      </c>
      <c r="U13" s="337" t="n">
        <v>69.63</v>
      </c>
      <c r="V13" s="337" t="n">
        <v>71.54</v>
      </c>
      <c r="W13" s="337" t="n">
        <v>72.38</v>
      </c>
      <c r="X13" s="414" t="n">
        <v>72.29</v>
      </c>
      <c r="Y13" s="414" t="n">
        <v>63.57</v>
      </c>
      <c r="Z13" s="414" t="n">
        <v>65.49</v>
      </c>
      <c r="AA13" s="414" t="n">
        <v>64.62</v>
      </c>
      <c r="AB13" s="500" t="n">
        <f aca="false">AA13/Z13*100-100</f>
        <v>-1.32844709115895</v>
      </c>
      <c r="AC13" s="262" t="s">
        <v>49</v>
      </c>
    </row>
    <row r="14" customFormat="false" ht="13.5" hidden="false" customHeight="true" outlineLevel="0" collapsed="false">
      <c r="A14" s="183"/>
      <c r="B14" s="262" t="s">
        <v>50</v>
      </c>
      <c r="C14" s="390" t="n">
        <v>394.6</v>
      </c>
      <c r="D14" s="390" t="n">
        <v>513.7</v>
      </c>
      <c r="E14" s="337" t="n">
        <v>683.1</v>
      </c>
      <c r="F14" s="337" t="n">
        <v>700</v>
      </c>
      <c r="G14" s="337" t="n">
        <v>719.5</v>
      </c>
      <c r="H14" s="337" t="n">
        <v>729.8</v>
      </c>
      <c r="I14" s="337" t="n">
        <v>807.021902504607</v>
      </c>
      <c r="J14" s="337" t="n">
        <v>815.297629434899</v>
      </c>
      <c r="K14" s="337" t="n">
        <v>816.072382959873</v>
      </c>
      <c r="L14" s="337" t="n">
        <v>817.070667021019</v>
      </c>
      <c r="M14" s="337" t="n">
        <v>828.068802348269</v>
      </c>
      <c r="N14" s="337" t="n">
        <v>848.420004268639</v>
      </c>
      <c r="O14" s="337" t="n">
        <v>831.266544841785</v>
      </c>
      <c r="P14" s="337" t="n">
        <v>852.62943876995</v>
      </c>
      <c r="Q14" s="337" t="n">
        <v>862.987</v>
      </c>
      <c r="R14" s="337" t="n">
        <v>857.736</v>
      </c>
      <c r="S14" s="337" t="n">
        <v>868.65</v>
      </c>
      <c r="T14" s="337" t="n">
        <v>856.875</v>
      </c>
      <c r="U14" s="337" t="n">
        <v>863.328</v>
      </c>
      <c r="V14" s="337" t="n">
        <v>866.531</v>
      </c>
      <c r="W14" s="337" t="n">
        <v>871.328</v>
      </c>
      <c r="X14" s="337" t="n">
        <v>881.1</v>
      </c>
      <c r="Y14" s="337" t="n">
        <v>887</v>
      </c>
      <c r="Z14" s="337" t="n">
        <v>894.4</v>
      </c>
      <c r="AA14" s="337" t="n">
        <v>895</v>
      </c>
      <c r="AB14" s="409" t="n">
        <f aca="false">AA14/Z14*100-100</f>
        <v>0.0670840787119857</v>
      </c>
      <c r="AC14" s="262" t="s">
        <v>50</v>
      </c>
    </row>
    <row r="15" customFormat="false" ht="12.75" hidden="false" customHeight="true" outlineLevel="0" collapsed="false">
      <c r="A15" s="183"/>
      <c r="B15" s="234" t="s">
        <v>51</v>
      </c>
      <c r="C15" s="389" t="n">
        <v>33.3</v>
      </c>
      <c r="D15" s="389" t="n">
        <f aca="false">38.027+0.458</f>
        <v>38.485</v>
      </c>
      <c r="E15" s="501" t="n">
        <v>47.191</v>
      </c>
      <c r="F15" s="501" t="n">
        <v>47.865</v>
      </c>
      <c r="G15" s="501" t="n">
        <v>48.126</v>
      </c>
      <c r="H15" s="501" t="n">
        <v>47.621</v>
      </c>
      <c r="I15" s="501" t="n">
        <v>47.77</v>
      </c>
      <c r="J15" s="501" t="n">
        <v>48.389</v>
      </c>
      <c r="K15" s="501" t="n">
        <v>49.042</v>
      </c>
      <c r="L15" s="501" t="n">
        <v>49.91</v>
      </c>
      <c r="M15" s="501" t="n">
        <v>50.328</v>
      </c>
      <c r="N15" s="501" t="n">
        <v>51.307</v>
      </c>
      <c r="O15" s="501" t="n">
        <f aca="false">50.187+0.429</f>
        <v>50.616</v>
      </c>
      <c r="P15" s="501" t="n">
        <f aca="false">49.183+0.438</f>
        <v>49.621</v>
      </c>
      <c r="Q15" s="501" t="n">
        <f aca="false">49.03+0.424</f>
        <v>49.454</v>
      </c>
      <c r="R15" s="501" t="n">
        <f aca="false">49.28+0.414</f>
        <v>49.694</v>
      </c>
      <c r="S15" s="501" t="n">
        <f aca="false">50.149+0.408</f>
        <v>50.557</v>
      </c>
      <c r="T15" s="501" t="n">
        <f aca="false">49.645+0.4</f>
        <v>50.045</v>
      </c>
      <c r="U15" s="501" t="n">
        <f aca="false">49.665+0.401</f>
        <v>50.066</v>
      </c>
      <c r="V15" s="501" t="n">
        <f aca="false">51.112+0.404</f>
        <v>51.516</v>
      </c>
      <c r="W15" s="501" t="n">
        <f aca="false">51.315+0.406</f>
        <v>51.721</v>
      </c>
      <c r="X15" s="501" t="n">
        <f aca="false">51.038+0.404</f>
        <v>51.442</v>
      </c>
      <c r="Y15" s="501" t="n">
        <f aca="false">50.622+0.392</f>
        <v>51.014</v>
      </c>
      <c r="Z15" s="501" t="n">
        <v>52.451</v>
      </c>
      <c r="AA15" s="501" t="n">
        <v>53.425</v>
      </c>
      <c r="AB15" s="502" t="n">
        <f aca="false">AA15/Z15*100-100</f>
        <v>1.85697126842194</v>
      </c>
      <c r="AC15" s="234" t="s">
        <v>51</v>
      </c>
    </row>
    <row r="16" customFormat="false" ht="12.75" hidden="false" customHeight="true" outlineLevel="0" collapsed="false">
      <c r="A16" s="183"/>
      <c r="B16" s="234" t="s">
        <v>52</v>
      </c>
      <c r="C16" s="389" t="s">
        <v>109</v>
      </c>
      <c r="D16" s="389" t="s">
        <v>109</v>
      </c>
      <c r="E16" s="329" t="s">
        <v>109</v>
      </c>
      <c r="F16" s="329" t="s">
        <v>109</v>
      </c>
      <c r="G16" s="329" t="s">
        <v>109</v>
      </c>
      <c r="H16" s="329" t="s">
        <v>109</v>
      </c>
      <c r="I16" s="329" t="s">
        <v>109</v>
      </c>
      <c r="J16" s="331" t="n">
        <f aca="false">3.956535*1.3</f>
        <v>5.1434955</v>
      </c>
      <c r="K16" s="331" t="n">
        <v>5.5</v>
      </c>
      <c r="L16" s="331" t="n">
        <v>5.8</v>
      </c>
      <c r="M16" s="331" t="n">
        <f aca="false">4.763427*1.3</f>
        <v>6.1924551</v>
      </c>
      <c r="N16" s="331" t="n">
        <v>6.4</v>
      </c>
      <c r="O16" s="331" t="n">
        <f aca="false">5.140089*1.3</f>
        <v>6.6821157</v>
      </c>
      <c r="P16" s="331" t="n">
        <f aca="false">5.23781*1.3</f>
        <v>6.809153</v>
      </c>
      <c r="Q16" s="331" t="n">
        <f aca="false">5.430492*1.3</f>
        <v>7.0596396</v>
      </c>
      <c r="R16" s="331" t="n">
        <f aca="false">5.894855*1.3</f>
        <v>7.6633115</v>
      </c>
      <c r="S16" s="329" t="n">
        <v>7.813</v>
      </c>
      <c r="T16" s="329" t="n">
        <v>9.929</v>
      </c>
      <c r="U16" s="329" t="n">
        <v>9.946</v>
      </c>
      <c r="V16" s="331" t="n">
        <v>10</v>
      </c>
      <c r="W16" s="331" t="n">
        <v>10.5</v>
      </c>
      <c r="X16" s="331" t="n">
        <v>10.5</v>
      </c>
      <c r="Y16" s="331" t="n">
        <v>10.1</v>
      </c>
      <c r="Z16" s="331" t="n">
        <v>10.3810822225479</v>
      </c>
      <c r="AA16" s="331" t="n">
        <v>10.8085950771531</v>
      </c>
      <c r="AB16" s="419" t="n">
        <f aca="false">AA16/Z16*100-100</f>
        <v>4.11819158581214</v>
      </c>
      <c r="AC16" s="234" t="s">
        <v>52</v>
      </c>
    </row>
    <row r="17" customFormat="false" ht="12.75" hidden="false" customHeight="true" outlineLevel="0" collapsed="false">
      <c r="A17" s="183"/>
      <c r="B17" s="234" t="s">
        <v>53</v>
      </c>
      <c r="C17" s="503" t="n">
        <v>4.5</v>
      </c>
      <c r="D17" s="503" t="n">
        <v>17.5</v>
      </c>
      <c r="E17" s="342" t="n">
        <v>35</v>
      </c>
      <c r="F17" s="331" t="n">
        <v>36</v>
      </c>
      <c r="G17" s="331" t="n">
        <v>37</v>
      </c>
      <c r="H17" s="331" t="n">
        <v>39</v>
      </c>
      <c r="I17" s="331" t="n">
        <v>42</v>
      </c>
      <c r="J17" s="331" t="n">
        <v>44</v>
      </c>
      <c r="K17" s="331" t="n">
        <v>47</v>
      </c>
      <c r="L17" s="331" t="n">
        <v>50</v>
      </c>
      <c r="M17" s="331" t="n">
        <v>53</v>
      </c>
      <c r="N17" s="331" t="n">
        <v>58</v>
      </c>
      <c r="O17" s="331" t="n">
        <v>63</v>
      </c>
      <c r="P17" s="331" t="n">
        <v>68</v>
      </c>
      <c r="Q17" s="331" t="n">
        <v>72</v>
      </c>
      <c r="R17" s="331" t="n">
        <v>76</v>
      </c>
      <c r="S17" s="331" t="n">
        <v>80</v>
      </c>
      <c r="T17" s="331" t="n">
        <v>85</v>
      </c>
      <c r="U17" s="331" t="n">
        <v>90</v>
      </c>
      <c r="V17" s="331" t="n">
        <v>95</v>
      </c>
      <c r="W17" s="331" t="n">
        <v>100</v>
      </c>
      <c r="X17" s="331" t="n">
        <v>101.3</v>
      </c>
      <c r="Y17" s="331" t="n">
        <v>99.6</v>
      </c>
      <c r="Z17" s="331" t="n">
        <v>98.3220799412601</v>
      </c>
      <c r="AA17" s="331" t="n">
        <v>96.9344815277911</v>
      </c>
      <c r="AB17" s="419" t="n">
        <f aca="false">AA17/Z17*100-100</f>
        <v>-1.41127853916232</v>
      </c>
      <c r="AC17" s="234" t="s">
        <v>53</v>
      </c>
    </row>
    <row r="18" customFormat="false" ht="12.75" hidden="false" customHeight="true" outlineLevel="0" collapsed="false">
      <c r="A18" s="183"/>
      <c r="B18" s="262" t="s">
        <v>54</v>
      </c>
      <c r="C18" s="387" t="n">
        <v>64.3</v>
      </c>
      <c r="D18" s="387" t="n">
        <v>130.9</v>
      </c>
      <c r="E18" s="336" t="n">
        <v>174.4</v>
      </c>
      <c r="F18" s="336" t="n">
        <v>207.542</v>
      </c>
      <c r="G18" s="350" t="n">
        <v>218.27</v>
      </c>
      <c r="H18" s="350" t="n">
        <v>229</v>
      </c>
      <c r="I18" s="350" t="n">
        <v>239.7</v>
      </c>
      <c r="J18" s="336" t="n">
        <v>250.374</v>
      </c>
      <c r="K18" s="350" t="n">
        <v>259</v>
      </c>
      <c r="L18" s="350" t="n">
        <v>267.6</v>
      </c>
      <c r="M18" s="336" t="n">
        <v>276.173</v>
      </c>
      <c r="N18" s="336" t="n">
        <v>293.54</v>
      </c>
      <c r="O18" s="336" t="n">
        <v>302.611</v>
      </c>
      <c r="P18" s="336" t="n">
        <v>307.955</v>
      </c>
      <c r="Q18" s="350" t="n">
        <v>315</v>
      </c>
      <c r="R18" s="336" t="n">
        <v>321.928</v>
      </c>
      <c r="S18" s="336" t="n">
        <v>330.192</v>
      </c>
      <c r="T18" s="336" t="n">
        <v>337.797</v>
      </c>
      <c r="U18" s="336" t="n">
        <v>340.937</v>
      </c>
      <c r="V18" s="336" t="n">
        <v>343.293</v>
      </c>
      <c r="W18" s="336" t="n">
        <v>342.611</v>
      </c>
      <c r="X18" s="336" t="n">
        <v>350.401</v>
      </c>
      <c r="Y18" s="336" t="n">
        <v>341.629</v>
      </c>
      <c r="Z18" s="336" t="n">
        <v>334.021</v>
      </c>
      <c r="AA18" s="336" t="n">
        <v>321.045</v>
      </c>
      <c r="AB18" s="504" t="n">
        <f aca="false">AA18/Z18*100-100</f>
        <v>-3.88478568712746</v>
      </c>
      <c r="AC18" s="262" t="s">
        <v>54</v>
      </c>
    </row>
    <row r="19" customFormat="false" ht="12.75" hidden="false" customHeight="true" outlineLevel="0" collapsed="false">
      <c r="A19" s="183"/>
      <c r="B19" s="234" t="s">
        <v>55</v>
      </c>
      <c r="C19" s="389" t="n">
        <v>23.7</v>
      </c>
      <c r="D19" s="389" t="n">
        <v>34.8</v>
      </c>
      <c r="E19" s="329" t="n">
        <v>51.2</v>
      </c>
      <c r="F19" s="329" t="n">
        <v>50.6</v>
      </c>
      <c r="G19" s="329" t="n">
        <v>50.5</v>
      </c>
      <c r="H19" s="329" t="n">
        <v>49.7</v>
      </c>
      <c r="I19" s="329" t="n">
        <v>49.6</v>
      </c>
      <c r="J19" s="329" t="n">
        <v>50</v>
      </c>
      <c r="K19" s="329" t="n">
        <v>50.4</v>
      </c>
      <c r="L19" s="329" t="n">
        <v>51.9</v>
      </c>
      <c r="M19" s="329" t="n">
        <v>53.3</v>
      </c>
      <c r="N19" s="329" t="n">
        <v>54.9</v>
      </c>
      <c r="O19" s="329" t="n">
        <v>55.7</v>
      </c>
      <c r="P19" s="329" t="n">
        <v>57</v>
      </c>
      <c r="Q19" s="329" t="n">
        <v>58.3</v>
      </c>
      <c r="R19" s="329" t="n">
        <v>59.59</v>
      </c>
      <c r="S19" s="329" t="n">
        <v>60.94</v>
      </c>
      <c r="T19" s="329" t="n">
        <v>61.91</v>
      </c>
      <c r="U19" s="329" t="n">
        <v>62.455</v>
      </c>
      <c r="V19" s="329" t="n">
        <v>63.785</v>
      </c>
      <c r="W19" s="329" t="n">
        <v>63.4</v>
      </c>
      <c r="X19" s="329" t="n">
        <v>64.33</v>
      </c>
      <c r="Y19" s="329" t="n">
        <f aca="false">64.745</f>
        <v>64.745</v>
      </c>
      <c r="Z19" s="329" t="n">
        <v>65.49</v>
      </c>
      <c r="AA19" s="329" t="n">
        <v>65.27</v>
      </c>
      <c r="AB19" s="406" t="n">
        <f aca="false">AA19/Z19*100-100</f>
        <v>-0.335929149488464</v>
      </c>
      <c r="AC19" s="234" t="s">
        <v>55</v>
      </c>
    </row>
    <row r="20" s="497" customFormat="true" ht="12.75" hidden="false" customHeight="true" outlineLevel="0" collapsed="false">
      <c r="A20" s="495"/>
      <c r="B20" s="234" t="s">
        <v>56</v>
      </c>
      <c r="C20" s="389" t="n">
        <v>304.7</v>
      </c>
      <c r="D20" s="389" t="n">
        <v>443.840715</v>
      </c>
      <c r="E20" s="328" t="n">
        <v>611.088187096386</v>
      </c>
      <c r="F20" s="329" t="n">
        <v>618.621891992639</v>
      </c>
      <c r="G20" s="329" t="n">
        <v>636.351465778856</v>
      </c>
      <c r="H20" s="329" t="n">
        <v>641.784296160505</v>
      </c>
      <c r="I20" s="329" t="n">
        <v>654.199844287468</v>
      </c>
      <c r="J20" s="329" t="n">
        <v>671.667941600112</v>
      </c>
      <c r="K20" s="329" t="n">
        <v>678.98870772955</v>
      </c>
      <c r="L20" s="329" t="n">
        <v>693.582821152151</v>
      </c>
      <c r="M20" s="329" t="n">
        <v>718.245845241499</v>
      </c>
      <c r="N20" s="330" t="n">
        <v>741.224327203675</v>
      </c>
      <c r="O20" s="445" t="n">
        <v>744.542163526465</v>
      </c>
      <c r="P20" s="329" t="n">
        <v>776.108411359827</v>
      </c>
      <c r="Q20" s="329" t="n">
        <v>786.324037064111</v>
      </c>
      <c r="R20" s="329" t="n">
        <v>793.037968960029</v>
      </c>
      <c r="S20" s="329" t="n">
        <v>794.528836083135</v>
      </c>
      <c r="T20" s="329" t="n">
        <v>788.135724979809</v>
      </c>
      <c r="U20" s="329" t="n">
        <v>789.095324686928</v>
      </c>
      <c r="V20" s="329" t="n">
        <v>799.230895290889</v>
      </c>
      <c r="W20" s="329" t="n">
        <v>786.605372350675</v>
      </c>
      <c r="X20" s="329" t="n">
        <v>788.969007173231</v>
      </c>
      <c r="Y20" s="329" t="n">
        <v>796.875247785996</v>
      </c>
      <c r="Z20" s="329" t="n">
        <v>798.724371869202</v>
      </c>
      <c r="AA20" s="329" t="n">
        <v>801.062506698113</v>
      </c>
      <c r="AB20" s="406" t="n">
        <f aca="false">AA20/Z20*100-100</f>
        <v>0.292733627676739</v>
      </c>
      <c r="AC20" s="234" t="s">
        <v>56</v>
      </c>
    </row>
    <row r="21" customFormat="false" ht="12.75" hidden="false" customHeight="true" outlineLevel="0" collapsed="false">
      <c r="A21" s="183"/>
      <c r="B21" s="262" t="s">
        <v>57</v>
      </c>
      <c r="C21" s="390"/>
      <c r="D21" s="390"/>
      <c r="E21" s="337"/>
      <c r="F21" s="337"/>
      <c r="G21" s="337"/>
      <c r="H21" s="337"/>
      <c r="I21" s="337"/>
      <c r="J21" s="344" t="n">
        <v>12.5</v>
      </c>
      <c r="K21" s="344" t="n">
        <v>14.75</v>
      </c>
      <c r="L21" s="344" t="n">
        <v>16.5</v>
      </c>
      <c r="M21" s="344" t="n">
        <v>17.5</v>
      </c>
      <c r="N21" s="344" t="n">
        <v>19</v>
      </c>
      <c r="O21" s="344" t="n">
        <v>20</v>
      </c>
      <c r="P21" s="344" t="n">
        <v>21</v>
      </c>
      <c r="Q21" s="344" t="n">
        <v>22</v>
      </c>
      <c r="R21" s="344" t="n">
        <v>22.5</v>
      </c>
      <c r="S21" s="344" t="n">
        <v>23.5</v>
      </c>
      <c r="T21" s="344" t="n">
        <v>24</v>
      </c>
      <c r="U21" s="344" t="n">
        <v>25</v>
      </c>
      <c r="V21" s="344" t="n">
        <v>26</v>
      </c>
      <c r="W21" s="344" t="n">
        <v>27</v>
      </c>
      <c r="X21" s="344" t="n">
        <v>26.8</v>
      </c>
      <c r="Y21" s="344" t="n">
        <v>25.7</v>
      </c>
      <c r="Z21" s="337" t="n">
        <v>25.242</v>
      </c>
      <c r="AA21" s="337" t="n">
        <v>26.147</v>
      </c>
      <c r="AB21" s="409" t="n">
        <f aca="false">AA21/Z21*100-100</f>
        <v>3.58529435068536</v>
      </c>
      <c r="AC21" s="262" t="s">
        <v>57</v>
      </c>
    </row>
    <row r="22" s="497" customFormat="true" ht="12.75" hidden="false" customHeight="true" outlineLevel="0" collapsed="false">
      <c r="A22" s="495"/>
      <c r="B22" s="262" t="s">
        <v>58</v>
      </c>
      <c r="C22" s="390" t="s">
        <v>109</v>
      </c>
      <c r="D22" s="390" t="s">
        <v>109</v>
      </c>
      <c r="E22" s="337" t="n">
        <v>47</v>
      </c>
      <c r="F22" s="337" t="n">
        <v>46.8</v>
      </c>
      <c r="G22" s="337" t="n">
        <v>44.6</v>
      </c>
      <c r="H22" s="337" t="n">
        <v>44</v>
      </c>
      <c r="I22" s="337" t="n">
        <v>44.9</v>
      </c>
      <c r="J22" s="337" t="n">
        <v>45.4</v>
      </c>
      <c r="K22" s="337" t="n">
        <v>45.6</v>
      </c>
      <c r="L22" s="337" t="n">
        <v>46.1</v>
      </c>
      <c r="M22" s="337" t="n">
        <v>46.15</v>
      </c>
      <c r="N22" s="337" t="n">
        <v>46.17</v>
      </c>
      <c r="O22" s="337" t="n">
        <v>46.18</v>
      </c>
      <c r="P22" s="337" t="n">
        <v>46.18</v>
      </c>
      <c r="Q22" s="337" t="n">
        <v>46.3</v>
      </c>
      <c r="R22" s="337" t="n">
        <v>47.517</v>
      </c>
      <c r="S22" s="337" t="n">
        <v>49.121</v>
      </c>
      <c r="T22" s="337" t="n">
        <v>49.403</v>
      </c>
      <c r="U22" s="337" t="n">
        <v>52.315</v>
      </c>
      <c r="V22" s="337" t="n">
        <v>53.946</v>
      </c>
      <c r="W22" s="337" t="n">
        <v>54.005</v>
      </c>
      <c r="X22" s="337" t="n">
        <v>54.396</v>
      </c>
      <c r="Y22" s="337" t="n">
        <v>52.595</v>
      </c>
      <c r="Z22" s="337" t="n">
        <v>52.251</v>
      </c>
      <c r="AA22" s="344" t="n">
        <v>52.1870238987099</v>
      </c>
      <c r="AB22" s="499" t="n">
        <f aca="false">AA22/Z22*100-100</f>
        <v>-0.122439955771341</v>
      </c>
      <c r="AC22" s="262" t="s">
        <v>58</v>
      </c>
    </row>
    <row r="23" customFormat="false" ht="12.75" hidden="false" customHeight="true" outlineLevel="0" collapsed="false">
      <c r="A23" s="183"/>
      <c r="B23" s="262" t="s">
        <v>59</v>
      </c>
      <c r="C23" s="505" t="n">
        <v>10</v>
      </c>
      <c r="D23" s="505" t="n">
        <v>19</v>
      </c>
      <c r="E23" s="506" t="n">
        <v>28.507</v>
      </c>
      <c r="F23" s="506" t="n">
        <v>29.038</v>
      </c>
      <c r="G23" s="506" t="n">
        <v>29.52</v>
      </c>
      <c r="H23" s="506" t="n">
        <v>29.836</v>
      </c>
      <c r="I23" s="506" t="n">
        <v>30.56</v>
      </c>
      <c r="J23" s="506" t="n">
        <v>31.558</v>
      </c>
      <c r="K23" s="506" t="n">
        <v>32.8</v>
      </c>
      <c r="L23" s="506" t="n">
        <v>34.361</v>
      </c>
      <c r="M23" s="506" t="n">
        <v>35.756</v>
      </c>
      <c r="N23" s="506" t="n">
        <v>36.838</v>
      </c>
      <c r="O23" s="506" t="n">
        <v>34.608</v>
      </c>
      <c r="P23" s="507" t="n">
        <v>36.459</v>
      </c>
      <c r="Q23" s="507" t="n">
        <v>37.788</v>
      </c>
      <c r="R23" s="507" t="n">
        <v>39.9495</v>
      </c>
      <c r="S23" s="507" t="n">
        <v>42.627</v>
      </c>
      <c r="T23" s="507" t="n">
        <v>44.379</v>
      </c>
      <c r="U23" s="507" t="n">
        <v>45.99</v>
      </c>
      <c r="V23" s="507" t="n">
        <v>47.9595</v>
      </c>
      <c r="W23" s="507" t="n">
        <v>48.888</v>
      </c>
      <c r="X23" s="507" t="n">
        <v>48.858</v>
      </c>
      <c r="Y23" s="507" t="n">
        <v>48.0825</v>
      </c>
      <c r="Z23" s="507" t="n">
        <v>47.457</v>
      </c>
      <c r="AA23" s="507" t="n">
        <v>46.614</v>
      </c>
      <c r="AB23" s="499" t="n">
        <f aca="false">AA23/Z23*100-100</f>
        <v>-1.7763449017005</v>
      </c>
      <c r="AC23" s="262" t="s">
        <v>59</v>
      </c>
    </row>
    <row r="24" s="497" customFormat="true" ht="12.75" hidden="false" customHeight="true" outlineLevel="0" collapsed="false">
      <c r="A24" s="495"/>
      <c r="B24" s="234" t="s">
        <v>60</v>
      </c>
      <c r="C24" s="389" t="n">
        <v>211.934</v>
      </c>
      <c r="D24" s="389" t="n">
        <v>324.034</v>
      </c>
      <c r="E24" s="329" t="n">
        <v>522.593</v>
      </c>
      <c r="F24" s="331" t="n">
        <v>538.27</v>
      </c>
      <c r="G24" s="331" t="n">
        <v>602.21</v>
      </c>
      <c r="H24" s="331" t="n">
        <v>603.09</v>
      </c>
      <c r="I24" s="329" t="n">
        <v>600.3</v>
      </c>
      <c r="J24" s="329" t="n">
        <v>614.713</v>
      </c>
      <c r="K24" s="329" t="n">
        <v>627.383</v>
      </c>
      <c r="L24" s="329" t="n">
        <v>638.837</v>
      </c>
      <c r="M24" s="329" t="n">
        <v>662.545</v>
      </c>
      <c r="N24" s="329" t="n">
        <v>663.319</v>
      </c>
      <c r="O24" s="329" t="n">
        <v>713.931</v>
      </c>
      <c r="P24" s="329" t="n">
        <f aca="false">O24+($T$18-$O$18)/5</f>
        <v>720.9682</v>
      </c>
      <c r="Q24" s="329" t="n">
        <f aca="false">P24+($T$18-$O$18)/5</f>
        <v>728.0054</v>
      </c>
      <c r="R24" s="329" t="n">
        <f aca="false">Q24+($T$18-$O$18)/5</f>
        <v>735.0426</v>
      </c>
      <c r="S24" s="329" t="n">
        <f aca="false">R24+($T$18-$O$18)/5</f>
        <v>742.0798</v>
      </c>
      <c r="T24" s="329" t="n">
        <v>677.014</v>
      </c>
      <c r="U24" s="329" t="n">
        <v>676.255</v>
      </c>
      <c r="V24" s="329" t="n">
        <v>677.056</v>
      </c>
      <c r="W24" s="329" t="n">
        <v>676.359</v>
      </c>
      <c r="X24" s="329" t="n">
        <v>719.912</v>
      </c>
      <c r="Y24" s="329" t="n">
        <v>698.39</v>
      </c>
      <c r="Z24" s="329" t="n">
        <v>665.818</v>
      </c>
      <c r="AA24" s="329" t="n">
        <v>578.668</v>
      </c>
      <c r="AB24" s="406" t="n">
        <f aca="false">AA24/Z24*100-100</f>
        <v>-13.0891625038674</v>
      </c>
      <c r="AC24" s="234" t="s">
        <v>60</v>
      </c>
    </row>
    <row r="25" customFormat="false" ht="12.75" hidden="false" customHeight="true" outlineLevel="0" collapsed="false">
      <c r="A25" s="183"/>
      <c r="B25" s="262" t="s">
        <v>61</v>
      </c>
      <c r="C25" s="390" t="s">
        <v>109</v>
      </c>
      <c r="D25" s="390" t="s">
        <v>109</v>
      </c>
      <c r="E25" s="337" t="s">
        <v>109</v>
      </c>
      <c r="F25" s="337" t="s">
        <v>109</v>
      </c>
      <c r="G25" s="337" t="s">
        <v>109</v>
      </c>
      <c r="H25" s="337" t="s">
        <v>109</v>
      </c>
      <c r="I25" s="337" t="s">
        <v>109</v>
      </c>
      <c r="J25" s="344" t="n">
        <v>16</v>
      </c>
      <c r="K25" s="344" t="n">
        <v>18</v>
      </c>
      <c r="L25" s="344" t="n">
        <v>20</v>
      </c>
      <c r="M25" s="344" t="n">
        <v>22</v>
      </c>
      <c r="N25" s="344" t="n">
        <v>25</v>
      </c>
      <c r="O25" s="344" t="n">
        <v>26</v>
      </c>
      <c r="P25" s="344" t="n">
        <v>26</v>
      </c>
      <c r="Q25" s="344" t="n">
        <v>26</v>
      </c>
      <c r="R25" s="344" t="n">
        <v>29</v>
      </c>
      <c r="S25" s="344" t="n">
        <v>31</v>
      </c>
      <c r="T25" s="340" t="n">
        <v>34.793</v>
      </c>
      <c r="U25" s="337" t="n">
        <v>39.472</v>
      </c>
      <c r="V25" s="337" t="n">
        <v>39.119</v>
      </c>
      <c r="W25" s="337" t="n">
        <v>37.991</v>
      </c>
      <c r="X25" s="337" t="n">
        <v>36.055</v>
      </c>
      <c r="Y25" s="337" t="n">
        <v>32.569</v>
      </c>
      <c r="Z25" s="337" t="n">
        <v>29.908</v>
      </c>
      <c r="AA25" s="344" t="n">
        <v>30.3846293231375</v>
      </c>
      <c r="AB25" s="499" t="n">
        <f aca="false">AA25/Z25*100-100</f>
        <v>1.59365160872503</v>
      </c>
      <c r="AC25" s="262" t="s">
        <v>61</v>
      </c>
    </row>
    <row r="26" s="497" customFormat="true" ht="12.75" hidden="false" customHeight="true" outlineLevel="0" collapsed="false">
      <c r="A26" s="495"/>
      <c r="B26" s="234" t="s">
        <v>62</v>
      </c>
      <c r="C26" s="503" t="n">
        <v>2.1</v>
      </c>
      <c r="D26" s="503" t="n">
        <v>2.7</v>
      </c>
      <c r="E26" s="331" t="n">
        <v>4</v>
      </c>
      <c r="F26" s="331" t="n">
        <v>4.15</v>
      </c>
      <c r="G26" s="331" t="n">
        <v>4.3</v>
      </c>
      <c r="H26" s="331" t="n">
        <v>4.5</v>
      </c>
      <c r="I26" s="331" t="n">
        <v>4.6</v>
      </c>
      <c r="J26" s="331" t="n">
        <v>4.7</v>
      </c>
      <c r="K26" s="331" t="n">
        <v>4.8</v>
      </c>
      <c r="L26" s="331" t="n">
        <v>4.9</v>
      </c>
      <c r="M26" s="331" t="n">
        <v>5</v>
      </c>
      <c r="N26" s="331" t="n">
        <v>5</v>
      </c>
      <c r="O26" s="331" t="n">
        <v>5.6</v>
      </c>
      <c r="P26" s="331" t="n">
        <v>5.8</v>
      </c>
      <c r="Q26" s="331" t="n">
        <v>5.9</v>
      </c>
      <c r="R26" s="331" t="n">
        <v>6</v>
      </c>
      <c r="S26" s="331" t="n">
        <v>6.1</v>
      </c>
      <c r="T26" s="331" t="n">
        <v>6.3</v>
      </c>
      <c r="U26" s="331" t="n">
        <v>6.5</v>
      </c>
      <c r="V26" s="331" t="n">
        <v>6.6</v>
      </c>
      <c r="W26" s="331" t="n">
        <v>6.7</v>
      </c>
      <c r="X26" s="331" t="n">
        <v>6.7</v>
      </c>
      <c r="Y26" s="331" t="n">
        <v>6.5</v>
      </c>
      <c r="Z26" s="331" t="n">
        <v>6.59175802358157</v>
      </c>
      <c r="AA26" s="331" t="n">
        <v>6.7331326886577</v>
      </c>
      <c r="AB26" s="419" t="n">
        <f aca="false">AA26/Z26*100-100</f>
        <v>2.14471867095807</v>
      </c>
      <c r="AC26" s="234" t="s">
        <v>62</v>
      </c>
    </row>
    <row r="27" customFormat="false" ht="12.75" hidden="false" customHeight="true" outlineLevel="0" collapsed="false">
      <c r="A27" s="183"/>
      <c r="B27" s="234" t="s">
        <v>63</v>
      </c>
      <c r="C27" s="389" t="s">
        <v>109</v>
      </c>
      <c r="D27" s="508" t="s">
        <v>109</v>
      </c>
      <c r="E27" s="329" t="s">
        <v>109</v>
      </c>
      <c r="F27" s="329" t="s">
        <v>109</v>
      </c>
      <c r="G27" s="329" t="s">
        <v>109</v>
      </c>
      <c r="H27" s="329" t="s">
        <v>109</v>
      </c>
      <c r="I27" s="329" t="s">
        <v>109</v>
      </c>
      <c r="J27" s="509" t="n">
        <v>7.5</v>
      </c>
      <c r="K27" s="509" t="n">
        <v>8</v>
      </c>
      <c r="L27" s="509" t="n">
        <v>9</v>
      </c>
      <c r="M27" s="509" t="n">
        <v>10</v>
      </c>
      <c r="N27" s="509" t="n">
        <v>11</v>
      </c>
      <c r="O27" s="509" t="n">
        <v>11.5</v>
      </c>
      <c r="P27" s="509" t="n">
        <v>12</v>
      </c>
      <c r="Q27" s="509" t="n">
        <v>12.5</v>
      </c>
      <c r="R27" s="509" t="n">
        <v>13</v>
      </c>
      <c r="S27" s="331" t="n">
        <v>11.5064</v>
      </c>
      <c r="T27" s="329" t="n">
        <v>12.1115</v>
      </c>
      <c r="U27" s="331" t="n">
        <v>14.0196</v>
      </c>
      <c r="V27" s="331" t="n">
        <v>15.9572</v>
      </c>
      <c r="W27" s="329" t="n">
        <v>14.2525</v>
      </c>
      <c r="X27" s="329" t="n">
        <v>12.70369</v>
      </c>
      <c r="Y27" s="329" t="n">
        <v>12.31234</v>
      </c>
      <c r="Z27" s="329" t="n">
        <v>11.3499</v>
      </c>
      <c r="AA27" s="329" t="n">
        <v>11.528</v>
      </c>
      <c r="AB27" s="406" t="n">
        <f aca="false">AA27/Z27*100-100</f>
        <v>1.56917682094115</v>
      </c>
      <c r="AC27" s="234" t="s">
        <v>63</v>
      </c>
    </row>
    <row r="28" s="497" customFormat="true" ht="12.75" hidden="false" customHeight="true" outlineLevel="0" collapsed="false">
      <c r="A28" s="495"/>
      <c r="B28" s="234" t="s">
        <v>64</v>
      </c>
      <c r="C28" s="389" t="s">
        <v>109</v>
      </c>
      <c r="D28" s="389" t="s">
        <v>109</v>
      </c>
      <c r="E28" s="329" t="s">
        <v>109</v>
      </c>
      <c r="F28" s="329" t="s">
        <v>109</v>
      </c>
      <c r="G28" s="329" t="s">
        <v>109</v>
      </c>
      <c r="H28" s="329" t="s">
        <v>109</v>
      </c>
      <c r="I28" s="329" t="s">
        <v>109</v>
      </c>
      <c r="J28" s="331" t="n">
        <v>1.7</v>
      </c>
      <c r="K28" s="331" t="n">
        <v>1.72</v>
      </c>
      <c r="L28" s="331" t="n">
        <v>1.74</v>
      </c>
      <c r="M28" s="331" t="n">
        <v>1.76</v>
      </c>
      <c r="N28" s="331" t="n">
        <v>1.78</v>
      </c>
      <c r="O28" s="331" t="n">
        <v>1.8</v>
      </c>
      <c r="P28" s="331" t="n">
        <v>1.8</v>
      </c>
      <c r="Q28" s="331" t="n">
        <v>1.85</v>
      </c>
      <c r="R28" s="331" t="n">
        <v>1.9</v>
      </c>
      <c r="S28" s="331" t="n">
        <v>1.95</v>
      </c>
      <c r="T28" s="331" t="n">
        <v>2</v>
      </c>
      <c r="U28" s="331" t="n">
        <v>2.05</v>
      </c>
      <c r="V28" s="331" t="n">
        <v>2.1</v>
      </c>
      <c r="W28" s="331" t="n">
        <v>2.15</v>
      </c>
      <c r="X28" s="331" t="n">
        <v>2.2</v>
      </c>
      <c r="Y28" s="331" t="n">
        <v>2.2</v>
      </c>
      <c r="Z28" s="331" t="n">
        <v>2.22971815319954</v>
      </c>
      <c r="AA28" s="331" t="n">
        <v>2.2404488975014</v>
      </c>
      <c r="AB28" s="419" t="n">
        <f aca="false">AA28/Z28*100-100</f>
        <v>0.481260121888184</v>
      </c>
      <c r="AC28" s="234" t="s">
        <v>64</v>
      </c>
    </row>
    <row r="29" customFormat="false" ht="12.75" hidden="false" customHeight="true" outlineLevel="0" collapsed="false">
      <c r="A29" s="183"/>
      <c r="B29" s="262" t="s">
        <v>65</v>
      </c>
      <c r="C29" s="390" t="n">
        <v>67.1</v>
      </c>
      <c r="D29" s="390" t="n">
        <v>108.1</v>
      </c>
      <c r="E29" s="337" t="n">
        <v>137.3</v>
      </c>
      <c r="F29" s="337" t="n">
        <v>124.5</v>
      </c>
      <c r="G29" s="337" t="n">
        <v>129.1</v>
      </c>
      <c r="H29" s="337" t="n">
        <v>126.1</v>
      </c>
      <c r="I29" s="337" t="n">
        <v>128.8</v>
      </c>
      <c r="J29" s="337" t="n">
        <v>131.4</v>
      </c>
      <c r="K29" s="337" t="n">
        <v>132.7</v>
      </c>
      <c r="L29" s="337" t="n">
        <v>136.5</v>
      </c>
      <c r="M29" s="337" t="n">
        <v>137.1</v>
      </c>
      <c r="N29" s="337" t="n">
        <v>141.3</v>
      </c>
      <c r="O29" s="444" t="n">
        <v>141.1</v>
      </c>
      <c r="P29" s="337" t="n">
        <v>141.6</v>
      </c>
      <c r="Q29" s="337" t="n">
        <v>144.2</v>
      </c>
      <c r="R29" s="337" t="n">
        <v>146.1</v>
      </c>
      <c r="S29" s="337" t="n">
        <v>151.6</v>
      </c>
      <c r="T29" s="337" t="n">
        <v>148.8</v>
      </c>
      <c r="U29" s="337" t="n">
        <v>148</v>
      </c>
      <c r="V29" s="337" t="n">
        <v>148.8</v>
      </c>
      <c r="W29" s="337" t="n">
        <v>147</v>
      </c>
      <c r="X29" s="344" t="n">
        <v>146.3</v>
      </c>
      <c r="Y29" s="337" t="n">
        <v>135.1</v>
      </c>
      <c r="Z29" s="337" t="n">
        <v>140.1</v>
      </c>
      <c r="AA29" s="337" t="n">
        <v>136.4</v>
      </c>
      <c r="AB29" s="499" t="n">
        <f aca="false">AA29/Z29*100-100</f>
        <v>-2.64097073518914</v>
      </c>
      <c r="AC29" s="262" t="s">
        <v>65</v>
      </c>
    </row>
    <row r="30" s="497" customFormat="true" ht="12.75" hidden="false" customHeight="true" outlineLevel="0" collapsed="false">
      <c r="A30" s="495"/>
      <c r="B30" s="262" t="s">
        <v>66</v>
      </c>
      <c r="C30" s="390" t="s">
        <v>109</v>
      </c>
      <c r="D30" s="390" t="s">
        <v>109</v>
      </c>
      <c r="E30" s="337" t="s">
        <v>109</v>
      </c>
      <c r="F30" s="337"/>
      <c r="G30" s="337"/>
      <c r="H30" s="337"/>
      <c r="I30" s="337"/>
      <c r="J30" s="337" t="n">
        <v>110.7</v>
      </c>
      <c r="K30" s="337" t="n">
        <v>121.6</v>
      </c>
      <c r="L30" s="337" t="n">
        <v>132</v>
      </c>
      <c r="M30" s="337" t="n">
        <v>141.1</v>
      </c>
      <c r="N30" s="337" t="n">
        <v>143</v>
      </c>
      <c r="O30" s="337" t="n">
        <v>130.1</v>
      </c>
      <c r="P30" s="337" t="n">
        <v>132.3</v>
      </c>
      <c r="Q30" s="337" t="n">
        <v>135.8</v>
      </c>
      <c r="R30" s="337" t="n">
        <v>141.3</v>
      </c>
      <c r="S30" s="337" t="n">
        <v>146.8</v>
      </c>
      <c r="T30" s="337" t="n">
        <v>152.3</v>
      </c>
      <c r="U30" s="337" t="n">
        <v>156.6</v>
      </c>
      <c r="V30" s="337" t="n">
        <v>162.3</v>
      </c>
      <c r="W30" s="337" t="n">
        <v>172.6</v>
      </c>
      <c r="X30" s="337" t="n">
        <v>182.8</v>
      </c>
      <c r="Y30" s="337" t="n">
        <v>188.8</v>
      </c>
      <c r="Z30" s="337" t="n">
        <v>197.8</v>
      </c>
      <c r="AA30" s="337" t="n">
        <v>204.597</v>
      </c>
      <c r="AB30" s="409" t="n">
        <f aca="false">AA30/Z30*100-100</f>
        <v>3.43629929221436</v>
      </c>
      <c r="AC30" s="262" t="s">
        <v>66</v>
      </c>
    </row>
    <row r="31" customFormat="false" ht="12.75" hidden="false" customHeight="true" outlineLevel="0" collapsed="false">
      <c r="A31" s="183"/>
      <c r="B31" s="234" t="s">
        <v>67</v>
      </c>
      <c r="C31" s="503" t="n">
        <v>13.8</v>
      </c>
      <c r="D31" s="503" t="n">
        <v>29</v>
      </c>
      <c r="E31" s="331" t="n">
        <v>40</v>
      </c>
      <c r="F31" s="331" t="n">
        <v>41</v>
      </c>
      <c r="G31" s="331" t="n">
        <v>43</v>
      </c>
      <c r="H31" s="331" t="n">
        <v>46</v>
      </c>
      <c r="I31" s="331" t="n">
        <v>49</v>
      </c>
      <c r="J31" s="331" t="n">
        <v>52.5</v>
      </c>
      <c r="K31" s="331" t="n">
        <v>56</v>
      </c>
      <c r="L31" s="331" t="n">
        <v>60</v>
      </c>
      <c r="M31" s="331" t="n">
        <v>64</v>
      </c>
      <c r="N31" s="331" t="n">
        <v>68</v>
      </c>
      <c r="O31" s="331" t="n">
        <v>71</v>
      </c>
      <c r="P31" s="331" t="n">
        <v>73.2</v>
      </c>
      <c r="Q31" s="331" t="n">
        <v>77.7</v>
      </c>
      <c r="R31" s="331" t="n">
        <v>81.5</v>
      </c>
      <c r="S31" s="331" t="n">
        <v>83</v>
      </c>
      <c r="T31" s="331" t="n">
        <v>85</v>
      </c>
      <c r="U31" s="331" t="n">
        <v>86</v>
      </c>
      <c r="V31" s="331" t="n">
        <v>86.6</v>
      </c>
      <c r="W31" s="331" t="n">
        <v>87</v>
      </c>
      <c r="X31" s="331" t="n">
        <v>86</v>
      </c>
      <c r="Y31" s="331" t="n">
        <v>83.7</v>
      </c>
      <c r="Z31" s="331" t="n">
        <v>83.19008452892</v>
      </c>
      <c r="AA31" s="331" t="n">
        <v>82.1307734228012</v>
      </c>
      <c r="AB31" s="419" t="n">
        <f aca="false">AA31/Z31*100-100</f>
        <v>-1.27336221872764</v>
      </c>
      <c r="AC31" s="234" t="s">
        <v>67</v>
      </c>
    </row>
    <row r="32" customFormat="false" ht="12.75" hidden="false" customHeight="true" outlineLevel="0" collapsed="false">
      <c r="A32" s="183"/>
      <c r="B32" s="262" t="s">
        <v>68</v>
      </c>
      <c r="C32" s="510"/>
      <c r="D32" s="510"/>
      <c r="E32" s="344"/>
      <c r="F32" s="344"/>
      <c r="G32" s="344"/>
      <c r="H32" s="344"/>
      <c r="I32" s="344"/>
      <c r="J32" s="344" t="n">
        <v>40</v>
      </c>
      <c r="K32" s="344" t="n">
        <v>42.5</v>
      </c>
      <c r="L32" s="344" t="n">
        <v>45</v>
      </c>
      <c r="M32" s="344" t="n">
        <v>47</v>
      </c>
      <c r="N32" s="344" t="n">
        <v>49</v>
      </c>
      <c r="O32" s="344" t="n">
        <v>51</v>
      </c>
      <c r="P32" s="344" t="n">
        <v>52.5</v>
      </c>
      <c r="Q32" s="344" t="n">
        <v>54</v>
      </c>
      <c r="R32" s="344" t="n">
        <v>56</v>
      </c>
      <c r="S32" s="344" t="n">
        <v>58</v>
      </c>
      <c r="T32" s="344" t="n">
        <v>61</v>
      </c>
      <c r="U32" s="344" t="n">
        <v>64.1</v>
      </c>
      <c r="V32" s="344" t="n">
        <v>67.5</v>
      </c>
      <c r="W32" s="344" t="n">
        <v>70.5</v>
      </c>
      <c r="X32" s="344" t="n">
        <v>75.5</v>
      </c>
      <c r="Y32" s="344" t="n">
        <v>75.5</v>
      </c>
      <c r="Z32" s="344" t="n">
        <v>74.9783381533205</v>
      </c>
      <c r="AA32" s="344" t="n">
        <v>77.0450596070001</v>
      </c>
      <c r="AB32" s="499" t="n">
        <f aca="false">AA32/Z32*100-100</f>
        <v>2.75642472823745</v>
      </c>
      <c r="AC32" s="262" t="s">
        <v>68</v>
      </c>
    </row>
    <row r="33" customFormat="false" ht="12.75" hidden="false" customHeight="true" outlineLevel="0" collapsed="false">
      <c r="A33" s="183"/>
      <c r="B33" s="262" t="s">
        <v>69</v>
      </c>
      <c r="C33" s="390" t="n">
        <v>56.1</v>
      </c>
      <c r="D33" s="390" t="n">
        <v>67.4</v>
      </c>
      <c r="E33" s="337" t="n">
        <v>85.945</v>
      </c>
      <c r="F33" s="337" t="n">
        <v>86.494</v>
      </c>
      <c r="G33" s="337" t="n">
        <v>87.552</v>
      </c>
      <c r="H33" s="337" t="n">
        <v>85.683</v>
      </c>
      <c r="I33" s="337" t="n">
        <v>86.65</v>
      </c>
      <c r="J33" s="337" t="n">
        <v>87.622</v>
      </c>
      <c r="K33" s="337" t="n">
        <v>87.983</v>
      </c>
      <c r="L33" s="337" t="n">
        <v>88.107</v>
      </c>
      <c r="M33" s="337" t="n">
        <v>88.811</v>
      </c>
      <c r="N33" s="337" t="n">
        <v>100.18352</v>
      </c>
      <c r="O33" s="337" t="n">
        <v>101.41244</v>
      </c>
      <c r="P33" s="337" t="n">
        <v>102.41913</v>
      </c>
      <c r="Q33" s="337" t="n">
        <v>105.33349</v>
      </c>
      <c r="R33" s="337" t="n">
        <v>106.33273</v>
      </c>
      <c r="S33" s="337" t="n">
        <v>107.05049</v>
      </c>
      <c r="T33" s="337" t="n">
        <v>107.4196</v>
      </c>
      <c r="U33" s="337" t="n">
        <v>107.06585</v>
      </c>
      <c r="V33" s="337" t="n">
        <v>109.46472</v>
      </c>
      <c r="W33" s="337" t="n">
        <v>108.21939</v>
      </c>
      <c r="X33" s="337" t="n">
        <v>108.34337</v>
      </c>
      <c r="Y33" s="337" t="n">
        <v>107.95002</v>
      </c>
      <c r="Z33" s="337" t="n">
        <v>109.1978</v>
      </c>
      <c r="AA33" s="337" t="n">
        <v>109.6</v>
      </c>
      <c r="AB33" s="409" t="n">
        <f aca="false">AA33/Z33*100-100</f>
        <v>0.368322438730445</v>
      </c>
      <c r="AC33" s="262" t="s">
        <v>69</v>
      </c>
    </row>
    <row r="34" customFormat="false" ht="12.75" hidden="false" customHeight="true" outlineLevel="0" collapsed="false">
      <c r="A34" s="183"/>
      <c r="B34" s="234" t="s">
        <v>70</v>
      </c>
      <c r="C34" s="389" t="s">
        <v>109</v>
      </c>
      <c r="D34" s="389" t="s">
        <v>109</v>
      </c>
      <c r="E34" s="501" t="n">
        <v>13.32</v>
      </c>
      <c r="F34" s="501" t="n">
        <v>12.606</v>
      </c>
      <c r="G34" s="501" t="n">
        <v>13.386</v>
      </c>
      <c r="H34" s="501" t="n">
        <v>13.979</v>
      </c>
      <c r="I34" s="501" t="n">
        <v>15.178</v>
      </c>
      <c r="J34" s="501" t="n">
        <v>16.338</v>
      </c>
      <c r="K34" s="501" t="n">
        <v>17.794</v>
      </c>
      <c r="L34" s="501" t="n">
        <v>19.011</v>
      </c>
      <c r="M34" s="501" t="n">
        <v>18.98</v>
      </c>
      <c r="N34" s="501" t="n">
        <v>20.074</v>
      </c>
      <c r="O34" s="501" t="n">
        <v>20.325</v>
      </c>
      <c r="P34" s="501" t="n">
        <v>20.801</v>
      </c>
      <c r="Q34" s="501" t="n">
        <v>21.287</v>
      </c>
      <c r="R34" s="501" t="n">
        <v>21.331</v>
      </c>
      <c r="S34" s="329" t="n">
        <v>22.042</v>
      </c>
      <c r="T34" s="329" t="n">
        <v>22.509</v>
      </c>
      <c r="U34" s="329" t="n">
        <v>23.006</v>
      </c>
      <c r="V34" s="329" t="n">
        <v>24.355</v>
      </c>
      <c r="W34" s="329" t="n">
        <v>24.878</v>
      </c>
      <c r="X34" s="329" t="n">
        <v>25.775</v>
      </c>
      <c r="Y34" s="329" t="n">
        <v>25.636</v>
      </c>
      <c r="Z34" s="331" t="n">
        <v>25.4874362196412</v>
      </c>
      <c r="AA34" s="331" t="n">
        <v>25.3027759212229</v>
      </c>
      <c r="AB34" s="419" t="n">
        <f aca="false">AA34/Z34*100-100</f>
        <v>-0.724514999574467</v>
      </c>
      <c r="AC34" s="234" t="s">
        <v>70</v>
      </c>
    </row>
    <row r="35" customFormat="false" ht="12.75" hidden="false" customHeight="true" outlineLevel="0" collapsed="false">
      <c r="A35" s="183"/>
      <c r="B35" s="262" t="s">
        <v>71</v>
      </c>
      <c r="C35" s="390"/>
      <c r="D35" s="511"/>
      <c r="E35" s="337"/>
      <c r="F35" s="337"/>
      <c r="G35" s="337"/>
      <c r="H35" s="337" t="n">
        <v>17.554</v>
      </c>
      <c r="I35" s="337" t="n">
        <v>17.293</v>
      </c>
      <c r="J35" s="337" t="n">
        <v>17.977</v>
      </c>
      <c r="K35" s="337" t="n">
        <v>17.993</v>
      </c>
      <c r="L35" s="337" t="n">
        <v>18.568</v>
      </c>
      <c r="M35" s="337" t="n">
        <v>19.302</v>
      </c>
      <c r="N35" s="444" t="n">
        <v>21.541</v>
      </c>
      <c r="O35" s="337" t="n">
        <v>23.929</v>
      </c>
      <c r="P35" s="337" t="n">
        <v>24.056</v>
      </c>
      <c r="Q35" s="337" t="n">
        <v>24.978</v>
      </c>
      <c r="R35" s="337" t="n">
        <v>25.224</v>
      </c>
      <c r="S35" s="337" t="n">
        <v>25.332</v>
      </c>
      <c r="T35" s="337" t="n">
        <v>25.824</v>
      </c>
      <c r="U35" s="337" t="n">
        <v>26.342</v>
      </c>
      <c r="V35" s="337" t="n">
        <v>25.994</v>
      </c>
      <c r="W35" s="337" t="n">
        <v>26.395</v>
      </c>
      <c r="X35" s="337" t="n">
        <v>26.42</v>
      </c>
      <c r="Y35" s="337" t="n">
        <v>26.879</v>
      </c>
      <c r="Z35" s="337" t="n">
        <v>26.887</v>
      </c>
      <c r="AA35" s="337" t="n">
        <v>26.935</v>
      </c>
      <c r="AB35" s="409" t="n">
        <f aca="false">AA35/Z35*100-100</f>
        <v>0.178524937702235</v>
      </c>
      <c r="AC35" s="262" t="s">
        <v>71</v>
      </c>
    </row>
    <row r="36" customFormat="false" ht="12.75" hidden="false" customHeight="true" outlineLevel="0" collapsed="false">
      <c r="A36" s="183"/>
      <c r="B36" s="244" t="s">
        <v>37</v>
      </c>
      <c r="C36" s="389" t="n">
        <v>297</v>
      </c>
      <c r="D36" s="389" t="n">
        <v>388</v>
      </c>
      <c r="E36" s="329" t="n">
        <v>588.008012231556</v>
      </c>
      <c r="F36" s="329" t="n">
        <v>582.210511129872</v>
      </c>
      <c r="G36" s="329" t="n">
        <v>583.044474231059</v>
      </c>
      <c r="H36" s="330" t="n">
        <v>583.787563367913</v>
      </c>
      <c r="I36" s="329" t="n">
        <v>614</v>
      </c>
      <c r="J36" s="352" t="n">
        <v>617.9</v>
      </c>
      <c r="K36" s="352" t="n">
        <v>622.265471960054</v>
      </c>
      <c r="L36" s="329" t="n">
        <v>632.368442454616</v>
      </c>
      <c r="M36" s="329" t="n">
        <v>635.677522586467</v>
      </c>
      <c r="N36" s="329" t="n">
        <v>642.086681976195</v>
      </c>
      <c r="O36" s="329" t="n">
        <v>638.566072490721</v>
      </c>
      <c r="P36" s="329" t="n">
        <v>651.396199701621</v>
      </c>
      <c r="Q36" s="329" t="n">
        <v>672.719469182806</v>
      </c>
      <c r="R36" s="329" t="n">
        <v>668.488989682846</v>
      </c>
      <c r="S36" s="329" t="n">
        <v>672.787970968488</v>
      </c>
      <c r="T36" s="329" t="n">
        <v>667.07878704892</v>
      </c>
      <c r="U36" s="329" t="n">
        <v>672.340137939675</v>
      </c>
      <c r="V36" s="329" t="n">
        <v>673.732446796725</v>
      </c>
      <c r="W36" s="329" t="n">
        <v>665.889720512916</v>
      </c>
      <c r="X36" s="352" t="n">
        <v>661.051860904546</v>
      </c>
      <c r="Y36" s="352" t="n">
        <v>643.869264330047</v>
      </c>
      <c r="Z36" s="352" t="n">
        <v>641.46516196791</v>
      </c>
      <c r="AA36" s="352" t="n">
        <v>642.65510497187</v>
      </c>
      <c r="AB36" s="512" t="n">
        <f aca="false">AA36/Z36*100-100</f>
        <v>0.185503917361601</v>
      </c>
      <c r="AC36" s="244" t="s">
        <v>37</v>
      </c>
    </row>
    <row r="37" customFormat="false" ht="12.75" hidden="false" customHeight="true" outlineLevel="0" collapsed="false">
      <c r="A37" s="183"/>
      <c r="B37" s="262" t="s">
        <v>224</v>
      </c>
      <c r="C37" s="424"/>
      <c r="D37" s="424"/>
      <c r="E37" s="356"/>
      <c r="F37" s="356"/>
      <c r="G37" s="356"/>
      <c r="H37" s="356"/>
      <c r="I37" s="356"/>
      <c r="J37" s="357"/>
      <c r="K37" s="357"/>
      <c r="L37" s="357"/>
      <c r="M37" s="357"/>
      <c r="N37" s="357"/>
      <c r="O37" s="357"/>
      <c r="P37" s="357"/>
      <c r="Q37" s="357"/>
      <c r="R37" s="357"/>
      <c r="S37" s="357"/>
      <c r="T37" s="357"/>
      <c r="U37" s="357"/>
      <c r="V37" s="357"/>
      <c r="W37" s="357"/>
      <c r="X37" s="344"/>
      <c r="Y37" s="344" t="n">
        <v>4.07944394303305</v>
      </c>
      <c r="Z37" s="337" t="n">
        <v>3.92969428639085</v>
      </c>
      <c r="AA37" s="337" t="n">
        <v>3.97697496596209</v>
      </c>
      <c r="AB37" s="499" t="n">
        <f aca="false">AA37/Z37*100-100</f>
        <v>1.20316432082215</v>
      </c>
      <c r="AC37" s="262" t="s">
        <v>224</v>
      </c>
    </row>
    <row r="38" s="497" customFormat="true" ht="12.75" hidden="false" customHeight="true" outlineLevel="0" collapsed="false">
      <c r="A38" s="495"/>
      <c r="B38" s="234" t="s">
        <v>225</v>
      </c>
      <c r="C38" s="389"/>
      <c r="D38" s="389"/>
      <c r="E38" s="329"/>
      <c r="F38" s="329"/>
      <c r="G38" s="329"/>
      <c r="H38" s="509"/>
      <c r="I38" s="509"/>
      <c r="J38" s="331" t="n">
        <v>3.7</v>
      </c>
      <c r="K38" s="331" t="n">
        <v>3.8</v>
      </c>
      <c r="L38" s="331" t="n">
        <v>3.9</v>
      </c>
      <c r="M38" s="331" t="n">
        <v>4</v>
      </c>
      <c r="N38" s="331" t="n">
        <v>4.1</v>
      </c>
      <c r="O38" s="331" t="n">
        <v>4.2</v>
      </c>
      <c r="P38" s="331" t="n">
        <v>4</v>
      </c>
      <c r="Q38" s="331" t="n">
        <v>4.1</v>
      </c>
      <c r="R38" s="331" t="n">
        <v>4.25</v>
      </c>
      <c r="S38" s="331" t="n">
        <v>4.4</v>
      </c>
      <c r="T38" s="331" t="n">
        <v>4.5</v>
      </c>
      <c r="U38" s="331" t="n">
        <v>4.6</v>
      </c>
      <c r="V38" s="331" t="n">
        <v>4.7</v>
      </c>
      <c r="W38" s="331" t="n">
        <v>5</v>
      </c>
      <c r="X38" s="331" t="n">
        <v>5.2</v>
      </c>
      <c r="Y38" s="331" t="n">
        <v>5.5</v>
      </c>
      <c r="Z38" s="331" t="n">
        <v>5.49327892446353</v>
      </c>
      <c r="AA38" s="331" t="n">
        <v>5.26182347282931</v>
      </c>
      <c r="AB38" s="419" t="n">
        <f aca="false">AA38/Z38*100-100</f>
        <v>-4.21342980789612</v>
      </c>
      <c r="AC38" s="234" t="s">
        <v>225</v>
      </c>
    </row>
    <row r="39" s="497" customFormat="true" ht="12.75" hidden="false" customHeight="true" outlineLevel="0" collapsed="false">
      <c r="A39" s="495"/>
      <c r="B39" s="262" t="s">
        <v>226</v>
      </c>
      <c r="C39" s="390"/>
      <c r="D39" s="390"/>
      <c r="E39" s="337"/>
      <c r="F39" s="337"/>
      <c r="G39" s="337"/>
      <c r="H39" s="498"/>
      <c r="I39" s="498"/>
      <c r="J39" s="344"/>
      <c r="K39" s="344"/>
      <c r="L39" s="344"/>
      <c r="M39" s="344"/>
      <c r="N39" s="344"/>
      <c r="O39" s="344"/>
      <c r="P39" s="344"/>
      <c r="Q39" s="344"/>
      <c r="R39" s="344"/>
      <c r="S39" s="344"/>
      <c r="T39" s="344"/>
      <c r="U39" s="344"/>
      <c r="V39" s="344"/>
      <c r="W39" s="344"/>
      <c r="X39" s="344"/>
      <c r="Y39" s="344" t="n">
        <v>30.5897966101695</v>
      </c>
      <c r="Z39" s="344" t="n">
        <v>26.0794871794872</v>
      </c>
      <c r="AA39" s="344" t="n">
        <v>26.5184804926127</v>
      </c>
      <c r="AB39" s="499" t="n">
        <f aca="false">AA39/Z39*100-100</f>
        <v>1.68328966786898</v>
      </c>
      <c r="AC39" s="262" t="s">
        <v>226</v>
      </c>
    </row>
    <row r="40" customFormat="false" ht="12" hidden="false" customHeight="true" outlineLevel="0" collapsed="false">
      <c r="A40" s="183"/>
      <c r="B40" s="244" t="s">
        <v>227</v>
      </c>
      <c r="C40" s="391" t="s">
        <v>109</v>
      </c>
      <c r="D40" s="391" t="s">
        <v>109</v>
      </c>
      <c r="E40" s="352" t="n">
        <v>34.325</v>
      </c>
      <c r="F40" s="352" t="n">
        <v>33.58</v>
      </c>
      <c r="G40" s="352" t="n">
        <v>36.889</v>
      </c>
      <c r="H40" s="352" t="n">
        <v>41.848</v>
      </c>
      <c r="I40" s="352" t="n">
        <v>45.736</v>
      </c>
      <c r="J40" s="352" t="n">
        <v>52.652</v>
      </c>
      <c r="K40" s="352" t="n">
        <v>57.486</v>
      </c>
      <c r="L40" s="467" t="n">
        <v>62.5</v>
      </c>
      <c r="M40" s="467" t="n">
        <v>67.5</v>
      </c>
      <c r="N40" s="467" t="n">
        <v>72.5</v>
      </c>
      <c r="O40" s="467" t="n">
        <v>79</v>
      </c>
      <c r="P40" s="467" t="n">
        <v>81</v>
      </c>
      <c r="Q40" s="467" t="n">
        <v>82</v>
      </c>
      <c r="R40" s="467" t="n">
        <v>84</v>
      </c>
      <c r="S40" s="467" t="n">
        <v>95</v>
      </c>
      <c r="T40" s="467" t="n">
        <v>100</v>
      </c>
      <c r="U40" s="467" t="n">
        <v>108</v>
      </c>
      <c r="V40" s="467" t="n">
        <v>114</v>
      </c>
      <c r="W40" s="467" t="n">
        <v>120</v>
      </c>
      <c r="X40" s="513" t="n">
        <v>124.038</v>
      </c>
      <c r="Y40" s="352" t="n">
        <v>137.857</v>
      </c>
      <c r="Z40" s="352" t="n">
        <v>146.931</v>
      </c>
      <c r="AA40" s="352" t="n">
        <v>162.315</v>
      </c>
      <c r="AB40" s="512" t="n">
        <f aca="false">AA40/Z40*100-100</f>
        <v>10.4702207158462</v>
      </c>
      <c r="AC40" s="244" t="s">
        <v>227</v>
      </c>
    </row>
    <row r="41" customFormat="false" ht="12.75" hidden="false" customHeight="true" outlineLevel="0" collapsed="false">
      <c r="A41" s="183"/>
      <c r="B41" s="262" t="s">
        <v>228</v>
      </c>
      <c r="C41" s="424" t="s">
        <v>109</v>
      </c>
      <c r="D41" s="424" t="s">
        <v>109</v>
      </c>
      <c r="E41" s="356" t="s">
        <v>109</v>
      </c>
      <c r="F41" s="356"/>
      <c r="G41" s="356"/>
      <c r="H41" s="356"/>
      <c r="I41" s="356"/>
      <c r="J41" s="356" t="n">
        <v>3.026</v>
      </c>
      <c r="K41" s="356" t="n">
        <v>3.168</v>
      </c>
      <c r="L41" s="356" t="n">
        <v>3.36</v>
      </c>
      <c r="M41" s="356" t="n">
        <v>3.561</v>
      </c>
      <c r="N41" s="356" t="n">
        <v>3.712</v>
      </c>
      <c r="O41" s="356" t="n">
        <v>3.765</v>
      </c>
      <c r="P41" s="356" t="n">
        <v>3.95</v>
      </c>
      <c r="Q41" s="356" t="n">
        <v>4.06</v>
      </c>
      <c r="R41" s="356" t="n">
        <v>4.174</v>
      </c>
      <c r="S41" s="356" t="n">
        <v>4.301</v>
      </c>
      <c r="T41" s="356" t="n">
        <v>4.558</v>
      </c>
      <c r="U41" s="337" t="n">
        <v>4.833</v>
      </c>
      <c r="V41" s="337" t="n">
        <v>5.077</v>
      </c>
      <c r="W41" s="337" t="n">
        <v>4.948</v>
      </c>
      <c r="X41" s="356" t="n">
        <v>5.002</v>
      </c>
      <c r="Y41" s="356" t="n">
        <v>4.958</v>
      </c>
      <c r="Z41" s="356" t="n">
        <v>4.776</v>
      </c>
      <c r="AA41" s="357" t="n">
        <v>4.83346312796247</v>
      </c>
      <c r="AB41" s="514" t="n">
        <f aca="false">AA41/Z41*100-100</f>
        <v>1.20316432082215</v>
      </c>
      <c r="AC41" s="262" t="s">
        <v>228</v>
      </c>
    </row>
    <row r="42" customFormat="false" ht="12.75" hidden="false" customHeight="true" outlineLevel="0" collapsed="false">
      <c r="A42" s="183"/>
      <c r="B42" s="234" t="s">
        <v>229</v>
      </c>
      <c r="C42" s="389" t="n">
        <f aca="false">17.781+0.429</f>
        <v>18.21</v>
      </c>
      <c r="D42" s="389" t="n">
        <f aca="false">30.436+0.625</f>
        <v>31.061</v>
      </c>
      <c r="E42" s="329" t="n">
        <f aca="false">42.696+0.523+0.278</f>
        <v>43.497</v>
      </c>
      <c r="F42" s="329" t="n">
        <f aca="false">42.252+0.513+0.247</f>
        <v>43.012</v>
      </c>
      <c r="G42" s="329" t="n">
        <f aca="false">42.39+0.545+0.237</f>
        <v>43.172</v>
      </c>
      <c r="H42" s="329" t="n">
        <f aca="false">43.128+0.553+0.262</f>
        <v>43.943</v>
      </c>
      <c r="I42" s="329" t="n">
        <f aca="false">43.605+0.561+0.367</f>
        <v>44.533</v>
      </c>
      <c r="J42" s="329" t="n">
        <f aca="false">43.659+0.566+0.505</f>
        <v>44.73</v>
      </c>
      <c r="K42" s="329" t="n">
        <f aca="false">45.217+0.57+0.642</f>
        <v>46.429</v>
      </c>
      <c r="L42" s="329" t="n">
        <f aca="false">46.078+0.6+0.98</f>
        <v>47.658</v>
      </c>
      <c r="M42" s="329" t="n">
        <f aca="false">47.294+0.613+1.359</f>
        <v>49.266</v>
      </c>
      <c r="N42" s="329" t="n">
        <f aca="false">48.233+0.601+1.497</f>
        <v>50.331</v>
      </c>
      <c r="O42" s="329" t="n">
        <f aca="false">49.055+0.583+1.535</f>
        <v>51.173</v>
      </c>
      <c r="P42" s="329" t="n">
        <f aca="false">50.226+0.609+1.522</f>
        <v>52.357</v>
      </c>
      <c r="Q42" s="329" t="n">
        <f aca="false">51.478+0.58+1.429</f>
        <v>53.487</v>
      </c>
      <c r="R42" s="329" t="n">
        <f aca="false">52.127+0.575+1.3</f>
        <v>54.002</v>
      </c>
      <c r="S42" s="329" t="n">
        <f aca="false">52.606+0.571+1.165</f>
        <v>54.342</v>
      </c>
      <c r="T42" s="329" t="n">
        <f aca="false">52.4+0.556+1.071</f>
        <v>54.027</v>
      </c>
      <c r="U42" s="329" t="n">
        <f aca="false">53.302+0.552+1.084</f>
        <v>54.938</v>
      </c>
      <c r="V42" s="329" t="n">
        <f aca="false">54.866+0.665+1.143</f>
        <v>56.674</v>
      </c>
      <c r="W42" s="329" t="n">
        <f aca="false">55.956+0.636+1.151</f>
        <v>57.743</v>
      </c>
      <c r="X42" s="329" t="n">
        <f aca="false">56.536+1.132+0.624</f>
        <v>58.292</v>
      </c>
      <c r="Y42" s="329" t="n">
        <f aca="false">57.034+1.199+0.545</f>
        <v>58.778</v>
      </c>
      <c r="Z42" s="329" t="n">
        <f aca="false">58.029+1.342+0.532</f>
        <v>59.903</v>
      </c>
      <c r="AA42" s="329" t="n">
        <f aca="false">58.701+1.487+0.516</f>
        <v>60.704</v>
      </c>
      <c r="AB42" s="406" t="n">
        <f aca="false">AA42/Z42*100-100</f>
        <v>1.33716174482079</v>
      </c>
      <c r="AC42" s="234" t="s">
        <v>229</v>
      </c>
    </row>
    <row r="43" customFormat="false" ht="12.75" hidden="false" customHeight="true" outlineLevel="0" collapsed="false">
      <c r="A43" s="183"/>
      <c r="B43" s="285" t="s">
        <v>230</v>
      </c>
      <c r="C43" s="392" t="n">
        <v>41.836</v>
      </c>
      <c r="D43" s="392" t="n">
        <v>61.817</v>
      </c>
      <c r="E43" s="360" t="n">
        <v>73.271</v>
      </c>
      <c r="F43" s="360" t="n">
        <v>74.744</v>
      </c>
      <c r="G43" s="360" t="n">
        <v>73.372</v>
      </c>
      <c r="H43" s="360" t="n">
        <v>71.417</v>
      </c>
      <c r="I43" s="515" t="n">
        <v>68.358</v>
      </c>
      <c r="J43" s="360" t="n">
        <v>69.586</v>
      </c>
      <c r="K43" s="360" t="n">
        <v>70.774</v>
      </c>
      <c r="L43" s="360" t="n">
        <v>71.406</v>
      </c>
      <c r="M43" s="360" t="n">
        <v>72.54</v>
      </c>
      <c r="N43" s="360" t="n">
        <v>73.531</v>
      </c>
      <c r="O43" s="360" t="n">
        <v>74.984</v>
      </c>
      <c r="P43" s="360" t="n">
        <v>75.494</v>
      </c>
      <c r="Q43" s="360" t="n">
        <v>76.369</v>
      </c>
      <c r="R43" s="360" t="n">
        <v>77.001</v>
      </c>
      <c r="S43" s="360" t="n">
        <v>77.74</v>
      </c>
      <c r="T43" s="360" t="n">
        <v>77.844</v>
      </c>
      <c r="U43" s="360" t="n">
        <v>78.394</v>
      </c>
      <c r="V43" s="360" t="n">
        <v>79.261</v>
      </c>
      <c r="W43" s="360" t="n">
        <v>80.689</v>
      </c>
      <c r="X43" s="360" t="n">
        <v>82.459</v>
      </c>
      <c r="Y43" s="360" t="n">
        <v>83.775</v>
      </c>
      <c r="Z43" s="360" t="n">
        <v>84.889</v>
      </c>
      <c r="AA43" s="360" t="n">
        <v>86.651</v>
      </c>
      <c r="AB43" s="516" t="n">
        <f aca="false">AA43/Z43*100-100</f>
        <v>2.07565173344013</v>
      </c>
      <c r="AC43" s="285" t="s">
        <v>230</v>
      </c>
    </row>
    <row r="44" customFormat="false" ht="15" hidden="false" customHeight="true" outlineLevel="0" collapsed="false">
      <c r="A44" s="183"/>
      <c r="B44" s="371" t="s">
        <v>284</v>
      </c>
      <c r="C44" s="517"/>
      <c r="D44" s="517"/>
      <c r="E44" s="517"/>
      <c r="F44" s="517"/>
      <c r="G44" s="517"/>
      <c r="H44" s="517"/>
      <c r="I44" s="517"/>
      <c r="J44" s="517"/>
      <c r="K44" s="517"/>
      <c r="L44" s="517"/>
      <c r="M44" s="517"/>
      <c r="N44" s="517"/>
      <c r="O44" s="517"/>
      <c r="P44" s="517"/>
      <c r="Q44" s="517"/>
      <c r="R44" s="517"/>
      <c r="S44" s="517"/>
      <c r="T44" s="448"/>
      <c r="U44" s="448"/>
      <c r="V44" s="448"/>
      <c r="W44" s="448"/>
      <c r="X44" s="448"/>
      <c r="Y44" s="448"/>
      <c r="Z44" s="448"/>
      <c r="AA44" s="448"/>
      <c r="AC44" s="448"/>
    </row>
    <row r="45" customFormat="false" ht="12.75" hidden="false" customHeight="true" outlineLevel="0" collapsed="false">
      <c r="B45" s="201" t="s">
        <v>242</v>
      </c>
      <c r="C45" s="518"/>
      <c r="D45" s="519"/>
      <c r="E45" s="518"/>
      <c r="F45" s="518"/>
      <c r="G45" s="518"/>
      <c r="H45" s="520"/>
      <c r="I45" s="518"/>
      <c r="J45" s="519"/>
      <c r="K45" s="520"/>
      <c r="L45" s="518"/>
      <c r="M45" s="518"/>
      <c r="N45" s="519"/>
      <c r="O45" s="519"/>
      <c r="P45" s="518"/>
      <c r="Q45" s="518"/>
      <c r="R45" s="521"/>
      <c r="S45" s="521"/>
      <c r="T45" s="521"/>
      <c r="U45" s="521"/>
      <c r="V45" s="521"/>
      <c r="W45" s="521"/>
      <c r="X45" s="521"/>
      <c r="Y45" s="521"/>
      <c r="Z45" s="521"/>
      <c r="AA45" s="521"/>
      <c r="AB45" s="469"/>
    </row>
    <row r="46" customFormat="false" ht="12.75" hidden="false" customHeight="true" outlineLevel="0" collapsed="false">
      <c r="B46" s="366" t="s">
        <v>285</v>
      </c>
    </row>
    <row r="47" customFormat="false" ht="13.5" hidden="false" customHeight="true" outlineLevel="0" collapsed="false">
      <c r="B47" s="394" t="s">
        <v>286</v>
      </c>
    </row>
    <row r="48" customFormat="false" ht="13.5" hidden="false" customHeight="true" outlineLevel="0" collapsed="false">
      <c r="B48" s="522" t="s">
        <v>287</v>
      </c>
    </row>
    <row r="49" customFormat="false" ht="12.75" hidden="false" customHeight="true" outlineLevel="0" collapsed="false">
      <c r="B49" s="522" t="s">
        <v>288</v>
      </c>
    </row>
    <row r="50" customFormat="false" ht="12.75" hidden="false" customHeight="true" outlineLevel="0" collapsed="false">
      <c r="B50" s="200" t="s">
        <v>289</v>
      </c>
      <c r="C50" s="522" t="s">
        <v>290</v>
      </c>
    </row>
  </sheetData>
  <mergeCells count="1">
    <mergeCell ref="B2:A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N56"/>
  <sheetViews>
    <sheetView showFormulas="false" showGridLines="true" showRowColHeaders="true" showZeros="true" rightToLeft="false" tabSelected="false" showOutlineSymbols="true" defaultGridColor="true" view="normal" topLeftCell="R1" colorId="64" zoomScale="100" zoomScaleNormal="100" zoomScalePageLayoutView="100" workbookViewId="0">
      <selection pane="topLeft" activeCell="AC14" activeCellId="0" sqref="AC14"/>
    </sheetView>
  </sheetViews>
  <sheetFormatPr defaultColWidth="9.13671875" defaultRowHeight="11.25" zeroHeight="false" outlineLevelRow="0" outlineLevelCol="0"/>
  <cols>
    <col collapsed="false" customWidth="true" hidden="false" outlineLevel="0" max="1" min="1" style="324" width="2.7"/>
    <col collapsed="false" customWidth="true" hidden="false" outlineLevel="0" max="2" min="2" style="324" width="5.41"/>
    <col collapsed="false" customWidth="true" hidden="false" outlineLevel="0" max="20" min="3" style="324" width="6.7"/>
    <col collapsed="false" customWidth="true" hidden="false" outlineLevel="0" max="27" min="21" style="324" width="7.28"/>
    <col collapsed="false" customWidth="true" hidden="false" outlineLevel="0" max="28" min="28" style="324" width="6.28"/>
    <col collapsed="false" customWidth="true" hidden="false" outlineLevel="0" max="29" min="29" style="324" width="4.99"/>
    <col collapsed="false" customWidth="false" hidden="false" outlineLevel="0" max="257" min="30" style="324" width="9.14"/>
  </cols>
  <sheetData>
    <row r="1" customFormat="false" ht="14.25" hidden="false" customHeight="true" outlineLevel="0" collapsed="false">
      <c r="B1" s="369"/>
      <c r="C1" s="96"/>
      <c r="D1" s="96"/>
      <c r="E1" s="96"/>
      <c r="F1" s="96"/>
      <c r="G1" s="96"/>
      <c r="H1" s="96"/>
      <c r="I1" s="96"/>
      <c r="J1" s="96"/>
      <c r="K1" s="96"/>
      <c r="L1" s="96"/>
      <c r="M1" s="96"/>
      <c r="N1" s="96"/>
      <c r="O1" s="96"/>
      <c r="P1" s="96"/>
      <c r="Q1" s="172"/>
      <c r="T1" s="172"/>
      <c r="U1" s="172"/>
      <c r="V1" s="172"/>
      <c r="W1" s="172"/>
      <c r="X1" s="172"/>
      <c r="Y1" s="172"/>
      <c r="Z1" s="172"/>
      <c r="AA1" s="172"/>
      <c r="AC1" s="172" t="s">
        <v>291</v>
      </c>
    </row>
    <row r="2" s="366" customFormat="true" ht="30" hidden="false" customHeight="true" outlineLevel="0" collapsed="false">
      <c r="B2" s="204" t="s">
        <v>292</v>
      </c>
      <c r="C2" s="204"/>
      <c r="D2" s="204"/>
      <c r="E2" s="204"/>
      <c r="F2" s="204"/>
      <c r="G2" s="204"/>
      <c r="H2" s="204"/>
      <c r="I2" s="204"/>
      <c r="J2" s="204"/>
      <c r="K2" s="204"/>
      <c r="L2" s="204"/>
      <c r="M2" s="204"/>
      <c r="N2" s="204"/>
      <c r="O2" s="204"/>
      <c r="P2" s="204"/>
      <c r="Q2" s="204"/>
      <c r="R2" s="204"/>
      <c r="S2" s="204"/>
      <c r="T2" s="204"/>
      <c r="U2" s="204"/>
      <c r="V2" s="204"/>
      <c r="W2" s="204"/>
      <c r="X2" s="204"/>
      <c r="Y2" s="204"/>
      <c r="Z2" s="204"/>
      <c r="AA2" s="204"/>
      <c r="AB2" s="204"/>
      <c r="AC2" s="204"/>
    </row>
    <row r="3" customFormat="false" ht="10.5" hidden="false" customHeight="true" outlineLevel="0" collapsed="false">
      <c r="C3" s="305"/>
      <c r="D3" s="305"/>
      <c r="E3" s="305"/>
      <c r="F3" s="305"/>
      <c r="G3" s="305"/>
      <c r="H3" s="305"/>
      <c r="I3" s="305"/>
      <c r="J3" s="305"/>
      <c r="K3" s="305"/>
      <c r="L3" s="305"/>
      <c r="M3" s="305"/>
      <c r="N3" s="305"/>
      <c r="O3" s="305"/>
      <c r="P3" s="305"/>
      <c r="Q3" s="305"/>
      <c r="R3" s="305"/>
      <c r="X3" s="305" t="s">
        <v>283</v>
      </c>
      <c r="Y3" s="305"/>
      <c r="Z3" s="305"/>
      <c r="AA3" s="305"/>
      <c r="AB3" s="149"/>
      <c r="AC3" s="305"/>
    </row>
    <row r="4" customFormat="false" ht="20.1" hidden="false" customHeight="true" outlineLevel="0" collapsed="false">
      <c r="B4" s="375"/>
      <c r="C4" s="376" t="n">
        <v>1970</v>
      </c>
      <c r="D4" s="376" t="n">
        <v>1980</v>
      </c>
      <c r="E4" s="307" t="n">
        <v>1990</v>
      </c>
      <c r="F4" s="307" t="n">
        <v>1991</v>
      </c>
      <c r="G4" s="307" t="n">
        <v>1992</v>
      </c>
      <c r="H4" s="307" t="n">
        <v>1993</v>
      </c>
      <c r="I4" s="307" t="n">
        <v>1994</v>
      </c>
      <c r="J4" s="307" t="n">
        <v>1995</v>
      </c>
      <c r="K4" s="307" t="n">
        <v>1996</v>
      </c>
      <c r="L4" s="307" t="n">
        <v>1997</v>
      </c>
      <c r="M4" s="307" t="n">
        <v>1998</v>
      </c>
      <c r="N4" s="307" t="n">
        <v>1999</v>
      </c>
      <c r="O4" s="307" t="n">
        <v>2000</v>
      </c>
      <c r="P4" s="307" t="n">
        <v>2001</v>
      </c>
      <c r="Q4" s="307" t="n">
        <v>2002</v>
      </c>
      <c r="R4" s="307" t="n">
        <v>2003</v>
      </c>
      <c r="S4" s="307" t="n">
        <v>2004</v>
      </c>
      <c r="T4" s="307" t="n">
        <v>2005</v>
      </c>
      <c r="U4" s="307" t="n">
        <v>2006</v>
      </c>
      <c r="V4" s="307" t="n">
        <v>2007</v>
      </c>
      <c r="W4" s="307" t="n">
        <v>2008</v>
      </c>
      <c r="X4" s="307" t="n">
        <v>2009</v>
      </c>
      <c r="Y4" s="307" t="n">
        <v>2010</v>
      </c>
      <c r="Z4" s="307" t="n">
        <v>2011</v>
      </c>
      <c r="AA4" s="307" t="n">
        <v>2012</v>
      </c>
      <c r="AB4" s="308" t="s">
        <v>238</v>
      </c>
      <c r="AC4" s="309"/>
    </row>
    <row r="5" customFormat="false" ht="9.95" hidden="false" customHeight="true" outlineLevel="0" collapsed="false">
      <c r="B5" s="375"/>
      <c r="C5" s="403"/>
      <c r="D5" s="403"/>
      <c r="E5" s="404"/>
      <c r="F5" s="404"/>
      <c r="G5" s="404"/>
      <c r="H5" s="404"/>
      <c r="I5" s="404"/>
      <c r="J5" s="404"/>
      <c r="K5" s="404"/>
      <c r="L5" s="404"/>
      <c r="M5" s="404"/>
      <c r="N5" s="404"/>
      <c r="O5" s="404"/>
      <c r="P5" s="404"/>
      <c r="Q5" s="404"/>
      <c r="R5" s="404"/>
      <c r="S5" s="404"/>
      <c r="T5" s="404"/>
      <c r="U5" s="404"/>
      <c r="V5" s="404"/>
      <c r="W5" s="404"/>
      <c r="X5" s="404"/>
      <c r="Y5" s="404"/>
      <c r="Z5" s="404"/>
      <c r="AA5" s="404"/>
      <c r="AB5" s="405" t="s">
        <v>185</v>
      </c>
      <c r="AC5" s="309"/>
    </row>
    <row r="6" customFormat="false" ht="12.75" hidden="false" customHeight="true" outlineLevel="0" collapsed="false">
      <c r="B6" s="223" t="s">
        <v>72</v>
      </c>
      <c r="C6" s="523" t="s">
        <v>109</v>
      </c>
      <c r="D6" s="523" t="s">
        <v>109</v>
      </c>
      <c r="E6" s="524" t="s">
        <v>109</v>
      </c>
      <c r="F6" s="524" t="s">
        <v>109</v>
      </c>
      <c r="G6" s="524" t="s">
        <v>109</v>
      </c>
      <c r="H6" s="524" t="s">
        <v>109</v>
      </c>
      <c r="I6" s="524" t="s">
        <v>109</v>
      </c>
      <c r="J6" s="460" t="n">
        <v>503.510102061683</v>
      </c>
      <c r="K6" s="460" t="n">
        <v>507.985559716867</v>
      </c>
      <c r="L6" s="460" t="n">
        <v>508.888030170753</v>
      </c>
      <c r="M6" s="460" t="n">
        <v>515.906971870458</v>
      </c>
      <c r="N6" s="460" t="n">
        <v>517.77291071976</v>
      </c>
      <c r="O6" s="460" t="n">
        <v>548.794495597977</v>
      </c>
      <c r="P6" s="460" t="n">
        <v>547.932978155489</v>
      </c>
      <c r="Q6" s="460" t="n">
        <v>544.977927746275</v>
      </c>
      <c r="R6" s="460" t="n">
        <v>545.255032125772</v>
      </c>
      <c r="S6" s="460" t="n">
        <v>543.944970281814</v>
      </c>
      <c r="T6" s="460" t="n">
        <v>540.513161171132</v>
      </c>
      <c r="U6" s="460" t="n">
        <v>536.800080429082</v>
      </c>
      <c r="V6" s="460" t="n">
        <v>549.006511633447</v>
      </c>
      <c r="W6" s="460" t="n">
        <v>554.188113569318</v>
      </c>
      <c r="X6" s="460" t="n">
        <v>533.495838363467</v>
      </c>
      <c r="Y6" s="460" t="n">
        <v>527.541440191403</v>
      </c>
      <c r="Z6" s="460" t="n">
        <v>529.087073886496</v>
      </c>
      <c r="AA6" s="460" t="n">
        <v>525.676979791631</v>
      </c>
      <c r="AB6" s="482" t="n">
        <v>-0.644524174407593</v>
      </c>
      <c r="AC6" s="223" t="s">
        <v>72</v>
      </c>
    </row>
    <row r="7" customFormat="false" ht="12.75" hidden="false" customHeight="true" outlineLevel="0" collapsed="false">
      <c r="A7" s="183"/>
      <c r="B7" s="234" t="s">
        <v>73</v>
      </c>
      <c r="C7" s="487" t="n">
        <v>272.649</v>
      </c>
      <c r="D7" s="487" t="n">
        <v>351.629</v>
      </c>
      <c r="E7" s="461" t="n">
        <v>368.092384095493</v>
      </c>
      <c r="F7" s="461" t="n">
        <v>369.189381128902</v>
      </c>
      <c r="G7" s="461" t="n">
        <v>369.634715723156</v>
      </c>
      <c r="H7" s="461" t="n">
        <v>369.704607780506</v>
      </c>
      <c r="I7" s="461" t="n">
        <v>369.632600304849</v>
      </c>
      <c r="J7" s="461" t="n">
        <v>378.303687061683</v>
      </c>
      <c r="K7" s="461" t="n">
        <v>385.610941716867</v>
      </c>
      <c r="L7" s="461" t="n">
        <v>387.177163170753</v>
      </c>
      <c r="M7" s="461" t="n">
        <v>394.621024870458</v>
      </c>
      <c r="N7" s="461" t="n">
        <v>396.40512771976</v>
      </c>
      <c r="O7" s="461" t="n">
        <v>402.640585097977</v>
      </c>
      <c r="P7" s="461" t="n">
        <v>404.588283935489</v>
      </c>
      <c r="Q7" s="461" t="n">
        <v>403.534946376275</v>
      </c>
      <c r="R7" s="461" t="n">
        <v>407.082387725772</v>
      </c>
      <c r="S7" s="461" t="n">
        <v>409.003954051814</v>
      </c>
      <c r="T7" s="461" t="n">
        <v>406.309009711132</v>
      </c>
      <c r="U7" s="461" t="n">
        <v>402.987350429082</v>
      </c>
      <c r="V7" s="461" t="n">
        <v>415.872469633447</v>
      </c>
      <c r="W7" s="461" t="n">
        <v>420.088808969318</v>
      </c>
      <c r="X7" s="461" t="n">
        <v>413.179708869057</v>
      </c>
      <c r="Y7" s="461" t="n">
        <v>409.299042691403</v>
      </c>
      <c r="Z7" s="461" t="n">
        <v>413.184917215829</v>
      </c>
      <c r="AA7" s="461" t="n">
        <v>409.57604440785</v>
      </c>
      <c r="AB7" s="487" t="n">
        <v>-0.873428011916829</v>
      </c>
      <c r="AC7" s="234" t="s">
        <v>73</v>
      </c>
    </row>
    <row r="8" customFormat="false" ht="12.75" hidden="false" customHeight="true" outlineLevel="0" collapsed="false">
      <c r="A8" s="183"/>
      <c r="B8" s="244" t="s">
        <v>222</v>
      </c>
      <c r="C8" s="525"/>
      <c r="D8" s="525"/>
      <c r="E8" s="462"/>
      <c r="F8" s="526"/>
      <c r="G8" s="526"/>
      <c r="H8" s="526"/>
      <c r="I8" s="526"/>
      <c r="J8" s="462" t="n">
        <v>125.206415</v>
      </c>
      <c r="K8" s="462" t="n">
        <v>122.374618</v>
      </c>
      <c r="L8" s="462" t="n">
        <v>121.710867</v>
      </c>
      <c r="M8" s="462" t="n">
        <v>121.285947</v>
      </c>
      <c r="N8" s="462" t="n">
        <v>121.367783</v>
      </c>
      <c r="O8" s="462" t="n">
        <v>146.1539105</v>
      </c>
      <c r="P8" s="462" t="n">
        <v>143.34469422</v>
      </c>
      <c r="Q8" s="462" t="n">
        <v>141.44298137</v>
      </c>
      <c r="R8" s="462" t="n">
        <v>138.1726444</v>
      </c>
      <c r="S8" s="462" t="n">
        <v>134.94101623</v>
      </c>
      <c r="T8" s="462" t="n">
        <v>134.20415146</v>
      </c>
      <c r="U8" s="462" t="n">
        <v>133.81273</v>
      </c>
      <c r="V8" s="462" t="n">
        <v>133.134042</v>
      </c>
      <c r="W8" s="462" t="n">
        <v>134.0993046</v>
      </c>
      <c r="X8" s="462" t="n">
        <v>120.316129494411</v>
      </c>
      <c r="Y8" s="462" t="n">
        <v>118.2423975</v>
      </c>
      <c r="Z8" s="462" t="n">
        <v>115.902156670667</v>
      </c>
      <c r="AA8" s="462" t="n">
        <v>116.100935383781</v>
      </c>
      <c r="AB8" s="492" t="n">
        <v>0.171505620623606</v>
      </c>
      <c r="AC8" s="244" t="s">
        <v>222</v>
      </c>
    </row>
    <row r="9" s="497" customFormat="true" ht="12.75" hidden="false" customHeight="true" outlineLevel="0" collapsed="false">
      <c r="A9" s="495"/>
      <c r="B9" s="234" t="s">
        <v>45</v>
      </c>
      <c r="C9" s="389" t="n">
        <v>9.1</v>
      </c>
      <c r="D9" s="389" t="n">
        <v>9.8</v>
      </c>
      <c r="E9" s="329" t="n">
        <v>7.969</v>
      </c>
      <c r="F9" s="329" t="n">
        <v>7.927</v>
      </c>
      <c r="G9" s="329" t="n">
        <v>8.089</v>
      </c>
      <c r="H9" s="329" t="n">
        <v>8.331</v>
      </c>
      <c r="I9" s="329" t="n">
        <v>8.479</v>
      </c>
      <c r="J9" s="329" t="n">
        <v>8.7</v>
      </c>
      <c r="K9" s="329" t="n">
        <v>8.699</v>
      </c>
      <c r="L9" s="329" t="n">
        <v>8.772</v>
      </c>
      <c r="M9" s="329" t="n">
        <v>8.936</v>
      </c>
      <c r="N9" s="329" t="n">
        <v>8.943</v>
      </c>
      <c r="O9" s="329" t="n">
        <v>9.223</v>
      </c>
      <c r="P9" s="329" t="n">
        <v>9.174</v>
      </c>
      <c r="Q9" s="329" t="n">
        <v>9.282</v>
      </c>
      <c r="R9" s="329" t="n">
        <v>9.453</v>
      </c>
      <c r="S9" s="329" t="n">
        <v>9.576</v>
      </c>
      <c r="T9" s="329" t="n">
        <v>9.319</v>
      </c>
      <c r="U9" s="329" t="n">
        <v>9.219</v>
      </c>
      <c r="V9" s="329" t="n">
        <v>9.79</v>
      </c>
      <c r="W9" s="329" t="n">
        <v>9.551</v>
      </c>
      <c r="X9" s="329" t="n">
        <v>8.824</v>
      </c>
      <c r="Y9" s="329" t="n">
        <v>9.587</v>
      </c>
      <c r="Z9" s="329" t="n">
        <v>9.533</v>
      </c>
      <c r="AA9" s="329" t="n">
        <v>9.495</v>
      </c>
      <c r="AB9" s="406" t="n">
        <f aca="false">AA9/Z9*100-100</f>
        <v>-0.398615336200564</v>
      </c>
      <c r="AC9" s="234" t="s">
        <v>45</v>
      </c>
    </row>
    <row r="10" customFormat="false" ht="12.75" hidden="false" customHeight="true" outlineLevel="0" collapsed="false">
      <c r="A10" s="183"/>
      <c r="B10" s="262" t="s">
        <v>46</v>
      </c>
      <c r="C10" s="387" t="n">
        <v>12.153</v>
      </c>
      <c r="D10" s="387" t="n">
        <v>14.422</v>
      </c>
      <c r="E10" s="414" t="n">
        <v>11.3713798133027</v>
      </c>
      <c r="F10" s="414" t="n">
        <v>11.9288566727855</v>
      </c>
      <c r="G10" s="414" t="n">
        <v>12.2085909880116</v>
      </c>
      <c r="H10" s="414" t="n">
        <v>12.4493077123552</v>
      </c>
      <c r="I10" s="414" t="n">
        <v>12.920557778575</v>
      </c>
      <c r="J10" s="414" t="n">
        <v>13.1163927490109</v>
      </c>
      <c r="K10" s="414" t="n">
        <v>13.0480361619999</v>
      </c>
      <c r="L10" s="336" t="n">
        <v>13.062294037073</v>
      </c>
      <c r="M10" s="336" t="n">
        <v>13.264206083398</v>
      </c>
      <c r="N10" s="350" t="n">
        <v>13.4416537191018</v>
      </c>
      <c r="O10" s="336" t="n">
        <v>13.2982611685385</v>
      </c>
      <c r="P10" s="336" t="n">
        <v>13.7853382793691</v>
      </c>
      <c r="Q10" s="336" t="n">
        <v>14.9594238288442</v>
      </c>
      <c r="R10" s="336" t="n">
        <v>16.483572017776</v>
      </c>
      <c r="S10" s="336" t="n">
        <v>17.1429920041393</v>
      </c>
      <c r="T10" s="336" t="n">
        <v>17.5150480554825</v>
      </c>
      <c r="U10" s="336" t="n">
        <v>18.0780053413368</v>
      </c>
      <c r="V10" s="336" t="n">
        <v>18.7296369981033</v>
      </c>
      <c r="W10" s="336" t="n">
        <v>17.61</v>
      </c>
      <c r="X10" s="336" t="n">
        <v>17.63</v>
      </c>
      <c r="Y10" s="336" t="n">
        <v>17.38</v>
      </c>
      <c r="Z10" s="336" t="n">
        <v>17.67</v>
      </c>
      <c r="AA10" s="336" t="n">
        <v>17.91</v>
      </c>
      <c r="AB10" s="494" t="n">
        <f aca="false">AA10/Z10*100-100</f>
        <v>1.35823429541595</v>
      </c>
      <c r="AC10" s="262" t="s">
        <v>46</v>
      </c>
    </row>
    <row r="11" s="497" customFormat="true" ht="12.75" hidden="false" customHeight="true" outlineLevel="0" collapsed="false">
      <c r="A11" s="495"/>
      <c r="B11" s="234" t="s">
        <v>47</v>
      </c>
      <c r="C11" s="389" t="n">
        <v>12.235</v>
      </c>
      <c r="D11" s="389" t="n">
        <v>21.614</v>
      </c>
      <c r="E11" s="329" t="n">
        <v>25.955</v>
      </c>
      <c r="F11" s="329" t="n">
        <v>19.026</v>
      </c>
      <c r="G11" s="329" t="n">
        <v>16.957</v>
      </c>
      <c r="H11" s="329" t="n">
        <v>14.062</v>
      </c>
      <c r="I11" s="330" t="n">
        <v>12.817</v>
      </c>
      <c r="J11" s="501" t="n">
        <v>11.566</v>
      </c>
      <c r="K11" s="501" t="n">
        <v>10.577</v>
      </c>
      <c r="L11" s="501" t="n">
        <v>11.863</v>
      </c>
      <c r="M11" s="501" t="n">
        <v>12.764</v>
      </c>
      <c r="N11" s="527" t="n">
        <v>14.741</v>
      </c>
      <c r="O11" s="501" t="n">
        <v>14.587</v>
      </c>
      <c r="P11" s="501" t="n">
        <v>14.963</v>
      </c>
      <c r="Q11" s="501" t="n">
        <v>16.985</v>
      </c>
      <c r="R11" s="501" t="n">
        <v>14.4</v>
      </c>
      <c r="S11" s="501" t="n">
        <v>13.029</v>
      </c>
      <c r="T11" s="329" t="n">
        <v>13.688</v>
      </c>
      <c r="U11" s="329" t="n">
        <v>12.942</v>
      </c>
      <c r="V11" s="329" t="n">
        <v>13.571</v>
      </c>
      <c r="W11" s="329" t="n">
        <v>13.839</v>
      </c>
      <c r="X11" s="329" t="n">
        <v>10.451</v>
      </c>
      <c r="Y11" s="329" t="n">
        <v>10.613</v>
      </c>
      <c r="Z11" s="329" t="n">
        <v>10.843</v>
      </c>
      <c r="AA11" s="329" t="n">
        <v>10.482</v>
      </c>
      <c r="AB11" s="406" t="n">
        <f aca="false">AA11/Z11*100-100</f>
        <v>-3.3293368993821</v>
      </c>
      <c r="AC11" s="234" t="s">
        <v>47</v>
      </c>
    </row>
    <row r="12" customFormat="false" ht="12.75" hidden="false" customHeight="true" outlineLevel="0" collapsed="false">
      <c r="A12" s="183"/>
      <c r="B12" s="262" t="s">
        <v>48</v>
      </c>
      <c r="C12" s="390" t="s">
        <v>109</v>
      </c>
      <c r="D12" s="390" t="s">
        <v>109</v>
      </c>
      <c r="E12" s="337" t="s">
        <v>109</v>
      </c>
      <c r="F12" s="337" t="s">
        <v>109</v>
      </c>
      <c r="G12" s="337" t="s">
        <v>109</v>
      </c>
      <c r="H12" s="337" t="s">
        <v>109</v>
      </c>
      <c r="I12" s="337" t="s">
        <v>109</v>
      </c>
      <c r="J12" s="344" t="n">
        <v>1</v>
      </c>
      <c r="K12" s="344" t="n">
        <v>1.04</v>
      </c>
      <c r="L12" s="344" t="n">
        <v>1.05</v>
      </c>
      <c r="M12" s="344" t="n">
        <v>1.06</v>
      </c>
      <c r="N12" s="344" t="n">
        <v>1.08</v>
      </c>
      <c r="O12" s="344" t="n">
        <v>1.12</v>
      </c>
      <c r="P12" s="344" t="n">
        <v>1.16</v>
      </c>
      <c r="Q12" s="344" t="n">
        <v>1.2</v>
      </c>
      <c r="R12" s="344" t="n">
        <v>1.28</v>
      </c>
      <c r="S12" s="344" t="n">
        <v>1.24</v>
      </c>
      <c r="T12" s="344" t="n">
        <v>1.26</v>
      </c>
      <c r="U12" s="344" t="n">
        <v>1.28</v>
      </c>
      <c r="V12" s="344" t="n">
        <v>1.3</v>
      </c>
      <c r="W12" s="344" t="n">
        <v>1.33</v>
      </c>
      <c r="X12" s="344" t="n">
        <v>1.28320812217163</v>
      </c>
      <c r="Y12" s="344" t="n">
        <v>1.29</v>
      </c>
      <c r="Z12" s="344" t="n">
        <v>1.32504257306303</v>
      </c>
      <c r="AA12" s="344" t="n">
        <v>1.36557907617154</v>
      </c>
      <c r="AB12" s="499" t="n">
        <f aca="false">AA12/Z12*100-100</f>
        <v>3.05926042925589</v>
      </c>
      <c r="AC12" s="262" t="s">
        <v>48</v>
      </c>
    </row>
    <row r="13" s="497" customFormat="true" ht="12.75" hidden="false" customHeight="true" outlineLevel="0" collapsed="false">
      <c r="A13" s="495"/>
      <c r="B13" s="262" t="s">
        <v>49</v>
      </c>
      <c r="C13" s="421"/>
      <c r="D13" s="528"/>
      <c r="E13" s="414"/>
      <c r="F13" s="414" t="s">
        <v>109</v>
      </c>
      <c r="G13" s="414" t="s">
        <v>109</v>
      </c>
      <c r="H13" s="414" t="n">
        <v>13.617</v>
      </c>
      <c r="I13" s="414" t="n">
        <v>11.523</v>
      </c>
      <c r="J13" s="414" t="n">
        <f aca="false">11.7632+1.1693+5.668</f>
        <v>18.6005</v>
      </c>
      <c r="K13" s="414" t="n">
        <f aca="false">9.7292+1.2833+5.59</f>
        <v>16.6025</v>
      </c>
      <c r="L13" s="414" t="n">
        <f aca="false">8.804+1.2948+5.512</f>
        <v>15.6108</v>
      </c>
      <c r="M13" s="414" t="n">
        <f aca="false">8.6809+1.234+5.4582</f>
        <v>15.3731</v>
      </c>
      <c r="N13" s="414" t="n">
        <f aca="false">8.649+1.2615+5.5333</f>
        <v>15.4438</v>
      </c>
      <c r="O13" s="414" t="n">
        <f aca="false">9.3513+1.221+5.599</f>
        <v>16.1713</v>
      </c>
      <c r="P13" s="414" t="n">
        <f aca="false">10.6081+1.2103+5.7009</f>
        <v>17.5193</v>
      </c>
      <c r="Q13" s="414" t="n">
        <f aca="false">9.6675+1.1339+5.7291</f>
        <v>16.5305</v>
      </c>
      <c r="R13" s="414" t="n">
        <f aca="false">9.4486+1.1103+5.8659</f>
        <v>16.4248</v>
      </c>
      <c r="S13" s="414" t="n">
        <f aca="false">8.5162+1.1043+5.5975</f>
        <v>15.218</v>
      </c>
      <c r="T13" s="414" t="n">
        <f aca="false">8.6073+7.0006</f>
        <v>15.6079</v>
      </c>
      <c r="U13" s="414" t="n">
        <f aca="false">9.5012+6.5139</f>
        <v>16.0151</v>
      </c>
      <c r="V13" s="414" t="n">
        <f aca="false">9.5188+6.6021</f>
        <v>16.1209</v>
      </c>
      <c r="W13" s="414" t="n">
        <f aca="false">9.3691+6.7378</f>
        <v>16.1069</v>
      </c>
      <c r="X13" s="414" t="n">
        <v>16.062</v>
      </c>
      <c r="Y13" s="414" t="n">
        <f aca="false">10.3357+1.0618+5.5581</f>
        <v>16.9556</v>
      </c>
      <c r="Z13" s="414" t="n">
        <f aca="false">1.0184+5.5477+9.2667</f>
        <v>15.8328</v>
      </c>
      <c r="AA13" s="414" t="n">
        <f aca="false">9.0154+0.8681+5.4433</f>
        <v>15.3268</v>
      </c>
      <c r="AB13" s="500" t="n">
        <f aca="false">AA13/Z13*100-100</f>
        <v>-3.19589712495579</v>
      </c>
      <c r="AC13" s="262" t="s">
        <v>49</v>
      </c>
    </row>
    <row r="14" customFormat="false" ht="12.75" hidden="false" customHeight="true" outlineLevel="0" collapsed="false">
      <c r="A14" s="183"/>
      <c r="B14" s="262" t="s">
        <v>50</v>
      </c>
      <c r="C14" s="421" t="n">
        <v>67.7</v>
      </c>
      <c r="D14" s="421" t="n">
        <v>90</v>
      </c>
      <c r="E14" s="414" t="n">
        <v>73.1</v>
      </c>
      <c r="F14" s="414" t="n">
        <v>70.3</v>
      </c>
      <c r="G14" s="414" t="n">
        <v>69.9</v>
      </c>
      <c r="H14" s="414" t="n">
        <v>70.2</v>
      </c>
      <c r="I14" s="414" t="n">
        <v>68.6</v>
      </c>
      <c r="J14" s="414" t="n">
        <v>68.5</v>
      </c>
      <c r="K14" s="414" t="n">
        <v>68.3</v>
      </c>
      <c r="L14" s="414" t="n">
        <v>68</v>
      </c>
      <c r="M14" s="414" t="n">
        <v>68.2</v>
      </c>
      <c r="N14" s="414" t="n">
        <v>68</v>
      </c>
      <c r="O14" s="414" t="n">
        <v>69</v>
      </c>
      <c r="P14" s="414" t="n">
        <v>68.7</v>
      </c>
      <c r="Q14" s="414" t="n">
        <v>67.5</v>
      </c>
      <c r="R14" s="414" t="n">
        <v>67.5</v>
      </c>
      <c r="S14" s="414" t="n">
        <f aca="false">40.359+27.447</f>
        <v>67.806</v>
      </c>
      <c r="T14" s="414" t="n">
        <f aca="false">40.365+26.697</f>
        <v>67.062</v>
      </c>
      <c r="U14" s="414" t="n">
        <f aca="false">38.542+1.495+26.147</f>
        <v>66.184</v>
      </c>
      <c r="V14" s="414" t="n">
        <f aca="false">40.141+25.246</f>
        <v>65.387</v>
      </c>
      <c r="W14" s="414" t="n">
        <f aca="false">39.479+24.113</f>
        <v>63.592</v>
      </c>
      <c r="X14" s="414" t="n">
        <v>62.097</v>
      </c>
      <c r="Y14" s="414" t="n">
        <v>61.767</v>
      </c>
      <c r="Z14" s="414" t="n">
        <v>61.4</v>
      </c>
      <c r="AA14" s="414" t="n">
        <v>59.5</v>
      </c>
      <c r="AB14" s="409" t="n">
        <f aca="false">AA14/Z14*100-100</f>
        <v>-3.09446254071662</v>
      </c>
      <c r="AC14" s="262" t="s">
        <v>50</v>
      </c>
    </row>
    <row r="15" customFormat="false" ht="12.75" hidden="false" customHeight="true" outlineLevel="0" collapsed="false">
      <c r="A15" s="183"/>
      <c r="B15" s="234" t="s">
        <v>51</v>
      </c>
      <c r="C15" s="389" t="n">
        <v>3.898</v>
      </c>
      <c r="D15" s="389" t="n">
        <v>4.611</v>
      </c>
      <c r="E15" s="329" t="n">
        <v>6.443</v>
      </c>
      <c r="F15" s="329" t="n">
        <v>6.394</v>
      </c>
      <c r="G15" s="329" t="n">
        <v>6.421</v>
      </c>
      <c r="H15" s="329" t="n">
        <v>6.601</v>
      </c>
      <c r="I15" s="329" t="n">
        <v>6.745</v>
      </c>
      <c r="J15" s="329" t="n">
        <v>7.284</v>
      </c>
      <c r="K15" s="329" t="n">
        <v>7.717</v>
      </c>
      <c r="L15" s="329" t="n">
        <v>7.596</v>
      </c>
      <c r="M15" s="329" t="n">
        <v>7.543</v>
      </c>
      <c r="N15" s="329" t="n">
        <v>7.397</v>
      </c>
      <c r="O15" s="445" t="n">
        <v>7.418</v>
      </c>
      <c r="P15" s="329" t="n">
        <v>7.327</v>
      </c>
      <c r="Q15" s="329" t="n">
        <v>7.292</v>
      </c>
      <c r="R15" s="329" t="n">
        <v>7.267</v>
      </c>
      <c r="S15" s="329" t="n">
        <v>7.3</v>
      </c>
      <c r="T15" s="329" t="n">
        <v>7.169</v>
      </c>
      <c r="U15" s="329" t="n">
        <v>7.054</v>
      </c>
      <c r="V15" s="329" t="n">
        <v>6.857</v>
      </c>
      <c r="W15" s="329" t="n">
        <v>6.782</v>
      </c>
      <c r="X15" s="329" t="n">
        <v>6.781</v>
      </c>
      <c r="Y15" s="329" t="n">
        <v>6.884</v>
      </c>
      <c r="Z15" s="329" t="n">
        <v>6.804</v>
      </c>
      <c r="AA15" s="329" t="n">
        <v>6.45</v>
      </c>
      <c r="AB15" s="502" t="n">
        <f aca="false">AA15/Z15*100-100</f>
        <v>-5.20282186948855</v>
      </c>
      <c r="AC15" s="234" t="s">
        <v>51</v>
      </c>
    </row>
    <row r="16" customFormat="false" ht="12.75" hidden="false" customHeight="true" outlineLevel="0" collapsed="false">
      <c r="A16" s="183"/>
      <c r="B16" s="234" t="s">
        <v>52</v>
      </c>
      <c r="C16" s="389" t="n">
        <v>2.61</v>
      </c>
      <c r="D16" s="389" t="n">
        <v>3.66</v>
      </c>
      <c r="E16" s="329" t="n">
        <v>4.45</v>
      </c>
      <c r="F16" s="329" t="n">
        <v>3.83</v>
      </c>
      <c r="G16" s="329" t="n">
        <v>2.97</v>
      </c>
      <c r="H16" s="329" t="n">
        <v>2.54</v>
      </c>
      <c r="I16" s="329" t="n">
        <v>2.35</v>
      </c>
      <c r="J16" s="329" t="n">
        <v>2.048</v>
      </c>
      <c r="K16" s="329" t="n">
        <v>2.091</v>
      </c>
      <c r="L16" s="329" t="n">
        <v>2.238</v>
      </c>
      <c r="M16" s="329" t="n">
        <v>2.265</v>
      </c>
      <c r="N16" s="329" t="n">
        <v>2.223</v>
      </c>
      <c r="O16" s="329" t="n">
        <v>2.63</v>
      </c>
      <c r="P16" s="329" t="n">
        <v>2.461</v>
      </c>
      <c r="Q16" s="329" t="n">
        <v>2.33</v>
      </c>
      <c r="R16" s="329" t="n">
        <v>2.297</v>
      </c>
      <c r="S16" s="329" t="n">
        <v>2.469</v>
      </c>
      <c r="T16" s="329" t="n">
        <v>2.716</v>
      </c>
      <c r="U16" s="329" t="n">
        <v>2.881</v>
      </c>
      <c r="V16" s="329" t="n">
        <v>2.677</v>
      </c>
      <c r="W16" s="329" t="n">
        <v>2.453</v>
      </c>
      <c r="X16" s="329" t="n">
        <v>2.114</v>
      </c>
      <c r="Y16" s="329" t="n">
        <f aca="false">2.061</f>
        <v>2.061</v>
      </c>
      <c r="Z16" s="329" t="n">
        <v>2.0706943</v>
      </c>
      <c r="AA16" s="329" t="n">
        <v>2.2335885</v>
      </c>
      <c r="AB16" s="406" t="n">
        <f aca="false">AA16/Z16*100-100</f>
        <v>7.86664646732258</v>
      </c>
      <c r="AC16" s="234" t="s">
        <v>52</v>
      </c>
    </row>
    <row r="17" customFormat="false" ht="12.75" hidden="false" customHeight="true" outlineLevel="0" collapsed="false">
      <c r="A17" s="183"/>
      <c r="B17" s="234" t="s">
        <v>53</v>
      </c>
      <c r="C17" s="389" t="n">
        <v>9.425</v>
      </c>
      <c r="D17" s="389" t="n">
        <v>15.621</v>
      </c>
      <c r="E17" s="329" t="n">
        <v>17.718</v>
      </c>
      <c r="F17" s="329" t="n">
        <v>17.968</v>
      </c>
      <c r="G17" s="329" t="n">
        <v>18.549</v>
      </c>
      <c r="H17" s="329" t="n">
        <v>18.922</v>
      </c>
      <c r="I17" s="329" t="n">
        <v>19.578</v>
      </c>
      <c r="J17" s="329" t="n">
        <v>20.221</v>
      </c>
      <c r="K17" s="329" t="n">
        <v>20.449</v>
      </c>
      <c r="L17" s="329" t="n">
        <v>20.695</v>
      </c>
      <c r="M17" s="329" t="n">
        <v>21.2</v>
      </c>
      <c r="N17" s="329" t="n">
        <v>21.5</v>
      </c>
      <c r="O17" s="329" t="n">
        <v>21.7</v>
      </c>
      <c r="P17" s="331" t="n">
        <v>21.8</v>
      </c>
      <c r="Q17" s="331" t="n">
        <v>22</v>
      </c>
      <c r="R17" s="331" t="n">
        <v>21.95</v>
      </c>
      <c r="S17" s="331" t="n">
        <v>21.6</v>
      </c>
      <c r="T17" s="331" t="n">
        <v>21.7</v>
      </c>
      <c r="U17" s="331" t="n">
        <v>21.8</v>
      </c>
      <c r="V17" s="331" t="n">
        <v>22</v>
      </c>
      <c r="W17" s="331" t="n">
        <v>22.1</v>
      </c>
      <c r="X17" s="331" t="n">
        <v>20.9190430078005</v>
      </c>
      <c r="Y17" s="331" t="n">
        <v>21.1</v>
      </c>
      <c r="Z17" s="331" t="n">
        <v>21.1617229094895</v>
      </c>
      <c r="AA17" s="331" t="n">
        <v>21.0961004539742</v>
      </c>
      <c r="AB17" s="419" t="n">
        <f aca="false">AA17/Z17*100-100</f>
        <v>-0.310099776828281</v>
      </c>
      <c r="AC17" s="234" t="s">
        <v>53</v>
      </c>
    </row>
    <row r="18" customFormat="false" ht="12.75" hidden="false" customHeight="true" outlineLevel="0" collapsed="false">
      <c r="A18" s="183"/>
      <c r="B18" s="262" t="s">
        <v>54</v>
      </c>
      <c r="C18" s="387" t="n">
        <v>20.911</v>
      </c>
      <c r="D18" s="387" t="n">
        <v>28.099</v>
      </c>
      <c r="E18" s="336" t="n">
        <v>33.36</v>
      </c>
      <c r="F18" s="336" t="n">
        <v>35.45</v>
      </c>
      <c r="G18" s="336" t="n">
        <v>35.52</v>
      </c>
      <c r="H18" s="336" t="n">
        <v>37.09</v>
      </c>
      <c r="I18" s="336" t="n">
        <v>38.13</v>
      </c>
      <c r="J18" s="336" t="n">
        <v>39.6</v>
      </c>
      <c r="K18" s="350" t="n">
        <v>44</v>
      </c>
      <c r="L18" s="336" t="n">
        <v>43.97</v>
      </c>
      <c r="M18" s="336" t="n">
        <v>49.4</v>
      </c>
      <c r="N18" s="336" t="n">
        <v>50</v>
      </c>
      <c r="O18" s="336" t="n">
        <v>50.278</v>
      </c>
      <c r="P18" s="336" t="n">
        <v>51.712</v>
      </c>
      <c r="Q18" s="336" t="n">
        <v>50.053</v>
      </c>
      <c r="R18" s="336" t="n">
        <v>49.209</v>
      </c>
      <c r="S18" s="336" t="n">
        <v>53.458</v>
      </c>
      <c r="T18" s="336" t="n">
        <v>53.176</v>
      </c>
      <c r="U18" s="336" t="n">
        <v>49.369</v>
      </c>
      <c r="V18" s="336" t="n">
        <v>59.163</v>
      </c>
      <c r="W18" s="336" t="n">
        <v>60.864</v>
      </c>
      <c r="X18" s="336" t="n">
        <v>57.043</v>
      </c>
      <c r="Y18" s="336" t="n">
        <v>50.902</v>
      </c>
      <c r="Z18" s="336" t="n">
        <v>55.742</v>
      </c>
      <c r="AA18" s="336" t="n">
        <v>54.531</v>
      </c>
      <c r="AB18" s="504" t="n">
        <f aca="false">AA18/Z18*100-100</f>
        <v>-2.172509059596</v>
      </c>
      <c r="AC18" s="262" t="s">
        <v>54</v>
      </c>
    </row>
    <row r="19" customFormat="false" ht="12.75" hidden="false" customHeight="true" outlineLevel="0" collapsed="false">
      <c r="A19" s="183"/>
      <c r="B19" s="234" t="s">
        <v>55</v>
      </c>
      <c r="C19" s="389" t="n">
        <v>7.5</v>
      </c>
      <c r="D19" s="389" t="n">
        <v>8.5</v>
      </c>
      <c r="E19" s="329" t="n">
        <v>8.5</v>
      </c>
      <c r="F19" s="329" t="n">
        <v>8.1</v>
      </c>
      <c r="G19" s="329" t="n">
        <v>8</v>
      </c>
      <c r="H19" s="329" t="n">
        <v>8</v>
      </c>
      <c r="I19" s="329" t="n">
        <v>8</v>
      </c>
      <c r="J19" s="329" t="n">
        <v>8</v>
      </c>
      <c r="K19" s="329" t="n">
        <v>8</v>
      </c>
      <c r="L19" s="329" t="n">
        <v>8</v>
      </c>
      <c r="M19" s="329" t="n">
        <v>7.8</v>
      </c>
      <c r="N19" s="329" t="n">
        <v>7.6</v>
      </c>
      <c r="O19" s="329" t="n">
        <v>7.7</v>
      </c>
      <c r="P19" s="329" t="n">
        <v>7.7</v>
      </c>
      <c r="Q19" s="329" t="n">
        <v>7.7</v>
      </c>
      <c r="R19" s="329" t="n">
        <v>7.67</v>
      </c>
      <c r="S19" s="329" t="n">
        <v>7.605</v>
      </c>
      <c r="T19" s="329" t="n">
        <v>7.54</v>
      </c>
      <c r="U19" s="329" t="n">
        <v>7.54</v>
      </c>
      <c r="V19" s="329" t="n">
        <v>7.54</v>
      </c>
      <c r="W19" s="329" t="n">
        <v>7.54</v>
      </c>
      <c r="X19" s="329" t="n">
        <v>7.54</v>
      </c>
      <c r="Y19" s="329" t="n">
        <v>7.54</v>
      </c>
      <c r="Z19" s="329" t="n">
        <v>7.54</v>
      </c>
      <c r="AA19" s="329" t="n">
        <v>7.54</v>
      </c>
      <c r="AB19" s="406" t="n">
        <f aca="false">AA19/Z19*100-100</f>
        <v>0</v>
      </c>
      <c r="AC19" s="234" t="s">
        <v>55</v>
      </c>
    </row>
    <row r="20" s="497" customFormat="true" ht="12.75" hidden="false" customHeight="true" outlineLevel="0" collapsed="false">
      <c r="A20" s="495"/>
      <c r="B20" s="234" t="s">
        <v>56</v>
      </c>
      <c r="C20" s="389" t="n">
        <v>25.2</v>
      </c>
      <c r="D20" s="389" t="n">
        <v>38</v>
      </c>
      <c r="E20" s="329" t="n">
        <v>40.6724388858328</v>
      </c>
      <c r="F20" s="329" t="n">
        <v>42.4636532765765</v>
      </c>
      <c r="G20" s="329" t="n">
        <v>41.4375453938965</v>
      </c>
      <c r="H20" s="329" t="n">
        <v>41.6800935943846</v>
      </c>
      <c r="I20" s="329" t="n">
        <v>42.3386857962075</v>
      </c>
      <c r="J20" s="329" t="n">
        <v>41.2421113243265</v>
      </c>
      <c r="K20" s="329" t="n">
        <v>42.3460239123984</v>
      </c>
      <c r="L20" s="329" t="n">
        <v>41.8996508843219</v>
      </c>
      <c r="M20" s="329" t="n">
        <v>41.8802974268308</v>
      </c>
      <c r="N20" s="329" t="n">
        <v>40.9047233748205</v>
      </c>
      <c r="O20" s="329" t="n">
        <v>41.9966072978973</v>
      </c>
      <c r="P20" s="329" t="n">
        <v>40.5946573772932</v>
      </c>
      <c r="Q20" s="329" t="n">
        <v>41.1141917047545</v>
      </c>
      <c r="R20" s="329" t="n">
        <v>41.5428409443829</v>
      </c>
      <c r="S20" s="329" t="n">
        <v>42.3705579491665</v>
      </c>
      <c r="T20" s="329" t="n">
        <v>42.472498489004</v>
      </c>
      <c r="U20" s="329" t="n">
        <v>43.2660018219537</v>
      </c>
      <c r="V20" s="329" t="n">
        <v>45.3340947320302</v>
      </c>
      <c r="W20" s="329" t="n">
        <v>48.4311792167405</v>
      </c>
      <c r="X20" s="329" t="n">
        <v>48.7796571002928</v>
      </c>
      <c r="Y20" s="329" t="n">
        <v>49.85328734878</v>
      </c>
      <c r="Z20" s="329" t="n">
        <v>51.0696911336898</v>
      </c>
      <c r="AA20" s="329" t="n">
        <v>51.6</v>
      </c>
      <c r="AB20" s="406" t="n">
        <f aca="false">AA20/Z20*100-100</f>
        <v>1.03840233715525</v>
      </c>
      <c r="AC20" s="234" t="s">
        <v>56</v>
      </c>
    </row>
    <row r="21" customFormat="false" ht="12.75" hidden="false" customHeight="true" outlineLevel="0" collapsed="false">
      <c r="A21" s="183"/>
      <c r="B21" s="262" t="s">
        <v>57</v>
      </c>
      <c r="C21" s="390" t="n">
        <v>3.3</v>
      </c>
      <c r="D21" s="390" t="n">
        <v>7.1</v>
      </c>
      <c r="E21" s="337" t="n">
        <v>7</v>
      </c>
      <c r="F21" s="337" t="s">
        <v>109</v>
      </c>
      <c r="G21" s="337" t="s">
        <v>109</v>
      </c>
      <c r="H21" s="337" t="s">
        <v>109</v>
      </c>
      <c r="I21" s="337" t="s">
        <v>109</v>
      </c>
      <c r="J21" s="337" t="n">
        <v>4.051915</v>
      </c>
      <c r="K21" s="337" t="n">
        <v>4.266118</v>
      </c>
      <c r="L21" s="337" t="n">
        <v>4.459067</v>
      </c>
      <c r="M21" s="337" t="n">
        <v>3.963847</v>
      </c>
      <c r="N21" s="337" t="n">
        <v>3.354983</v>
      </c>
      <c r="O21" s="337" t="n">
        <v>3.331147</v>
      </c>
      <c r="P21" s="337" t="n">
        <v>3.477757</v>
      </c>
      <c r="Q21" s="337" t="n">
        <v>3.557693</v>
      </c>
      <c r="R21" s="337" t="n">
        <v>3.71685</v>
      </c>
      <c r="S21" s="337" t="n">
        <v>3.390253</v>
      </c>
      <c r="T21" s="337" t="n">
        <v>3.403469</v>
      </c>
      <c r="U21" s="337" t="n">
        <v>3.537056</v>
      </c>
      <c r="V21" s="337" t="n">
        <v>3.80798</v>
      </c>
      <c r="W21" s="337" t="n">
        <v>4.093489</v>
      </c>
      <c r="X21" s="337" t="n">
        <v>3.437996</v>
      </c>
      <c r="Y21" s="337" t="n">
        <v>3.248418</v>
      </c>
      <c r="Z21" s="337" t="n">
        <v>3.145021</v>
      </c>
      <c r="AA21" s="337" t="n">
        <v>3.249078</v>
      </c>
      <c r="AB21" s="409" t="n">
        <f aca="false">AA21/Z21*100-100</f>
        <v>3.30862655607069</v>
      </c>
      <c r="AC21" s="262" t="s">
        <v>57</v>
      </c>
    </row>
    <row r="22" s="497" customFormat="true" ht="12.75" hidden="false" customHeight="true" outlineLevel="0" collapsed="false">
      <c r="A22" s="495"/>
      <c r="B22" s="262" t="s">
        <v>58</v>
      </c>
      <c r="C22" s="390" t="s">
        <v>109</v>
      </c>
      <c r="D22" s="390" t="s">
        <v>109</v>
      </c>
      <c r="E22" s="337" t="n">
        <v>19.261</v>
      </c>
      <c r="F22" s="340" t="n">
        <v>17.332</v>
      </c>
      <c r="G22" s="337" t="n">
        <v>15.971</v>
      </c>
      <c r="H22" s="337" t="n">
        <v>15.8</v>
      </c>
      <c r="I22" s="337" t="n">
        <v>16.392</v>
      </c>
      <c r="J22" s="337" t="n">
        <v>16.605</v>
      </c>
      <c r="K22" s="337" t="n">
        <v>16.564</v>
      </c>
      <c r="L22" s="337" t="n">
        <v>16.632</v>
      </c>
      <c r="M22" s="337" t="n">
        <v>17.172</v>
      </c>
      <c r="N22" s="337" t="n">
        <v>17.796</v>
      </c>
      <c r="O22" s="337" t="n">
        <v>18.732</v>
      </c>
      <c r="P22" s="337" t="n">
        <v>18.617</v>
      </c>
      <c r="Q22" s="337" t="n">
        <v>18.898</v>
      </c>
      <c r="R22" s="337" t="n">
        <v>18.707</v>
      </c>
      <c r="S22" s="337" t="n">
        <f aca="false">11.612+6.312+0.299</f>
        <v>18.223</v>
      </c>
      <c r="T22" s="337" t="n">
        <f aca="false">11.53+6.029+0.286</f>
        <v>17.845</v>
      </c>
      <c r="U22" s="337" t="n">
        <f aca="false">11.784+5.863+0.283</f>
        <v>17.93</v>
      </c>
      <c r="V22" s="337" t="n">
        <f aca="false">11.254+5.613+0.278</f>
        <v>17.145</v>
      </c>
      <c r="W22" s="337" t="n">
        <f aca="false">11.862+5.515+0.277</f>
        <v>17.654</v>
      </c>
      <c r="X22" s="337" t="n">
        <f aca="false">11.321+4.759+0.21</f>
        <v>16.29</v>
      </c>
      <c r="Y22" s="337" t="n">
        <f aca="false">11.776+4.484+0.201</f>
        <v>16.461</v>
      </c>
      <c r="Z22" s="337" t="n">
        <f aca="false">11.852+0.197+4.4067046</f>
        <v>16.4557046</v>
      </c>
      <c r="AA22" s="337" t="n">
        <f aca="false">12.553+4.3348054+0.186545</f>
        <v>17.0743504</v>
      </c>
      <c r="AB22" s="409" t="n">
        <f aca="false">AA22/Z22*100-100</f>
        <v>3.75946101997965</v>
      </c>
      <c r="AC22" s="262" t="s">
        <v>58</v>
      </c>
    </row>
    <row r="23" customFormat="false" ht="12.75" hidden="false" customHeight="true" outlineLevel="0" collapsed="false">
      <c r="A23" s="183"/>
      <c r="B23" s="262" t="s">
        <v>59</v>
      </c>
      <c r="C23" s="387" t="n">
        <v>3.3</v>
      </c>
      <c r="D23" s="387" t="n">
        <v>4.5</v>
      </c>
      <c r="E23" s="336" t="n">
        <v>3.86</v>
      </c>
      <c r="F23" s="336" t="n">
        <v>4.1</v>
      </c>
      <c r="G23" s="336" t="n">
        <v>4.3</v>
      </c>
      <c r="H23" s="336" t="n">
        <v>4.49</v>
      </c>
      <c r="I23" s="336" t="n">
        <v>5</v>
      </c>
      <c r="J23" s="336" t="n">
        <v>5.15</v>
      </c>
      <c r="K23" s="336" t="n">
        <v>5.3</v>
      </c>
      <c r="L23" s="350" t="n">
        <v>5.5</v>
      </c>
      <c r="M23" s="350" t="n">
        <v>5.7</v>
      </c>
      <c r="N23" s="350" t="n">
        <v>5.9</v>
      </c>
      <c r="O23" s="350" t="n">
        <v>6.9632</v>
      </c>
      <c r="P23" s="350" t="n">
        <v>7.2896</v>
      </c>
      <c r="Q23" s="350" t="n">
        <v>7.2624</v>
      </c>
      <c r="R23" s="350" t="n">
        <v>7.5344</v>
      </c>
      <c r="S23" s="350" t="n">
        <v>7.8608</v>
      </c>
      <c r="T23" s="350" t="n">
        <v>7.9152</v>
      </c>
      <c r="U23" s="350" t="n">
        <v>8.024</v>
      </c>
      <c r="V23" s="350" t="n">
        <v>8.296</v>
      </c>
      <c r="W23" s="350" t="n">
        <v>8.568</v>
      </c>
      <c r="X23" s="350" t="n">
        <v>8.9488</v>
      </c>
      <c r="Y23" s="350" t="n">
        <v>8.4592</v>
      </c>
      <c r="Z23" s="350" t="n">
        <v>8.3776</v>
      </c>
      <c r="AA23" s="350" t="n">
        <v>8.1056</v>
      </c>
      <c r="AB23" s="499" t="n">
        <f aca="false">AA23/Z23*100-100</f>
        <v>-3.24675324675323</v>
      </c>
      <c r="AC23" s="262" t="s">
        <v>59</v>
      </c>
    </row>
    <row r="24" s="497" customFormat="true" ht="12.75" hidden="false" customHeight="true" outlineLevel="0" collapsed="false">
      <c r="A24" s="529"/>
      <c r="B24" s="234" t="s">
        <v>60</v>
      </c>
      <c r="C24" s="389" t="n">
        <v>32.004</v>
      </c>
      <c r="D24" s="389" t="n">
        <v>57.836</v>
      </c>
      <c r="E24" s="329" t="n">
        <v>83.955</v>
      </c>
      <c r="F24" s="329" t="n">
        <v>84.69</v>
      </c>
      <c r="G24" s="329" t="n">
        <v>84.7</v>
      </c>
      <c r="H24" s="329" t="n">
        <v>81.45</v>
      </c>
      <c r="I24" s="329" t="n">
        <v>79.28</v>
      </c>
      <c r="J24" s="329" t="n">
        <f aca="false">76.797+10.35</f>
        <v>87.147</v>
      </c>
      <c r="K24" s="329" t="n">
        <v>88.736</v>
      </c>
      <c r="L24" s="329" t="n">
        <v>90</v>
      </c>
      <c r="M24" s="329" t="n">
        <v>90.6</v>
      </c>
      <c r="N24" s="329" t="n">
        <v>92.153</v>
      </c>
      <c r="O24" s="329" t="n">
        <f aca="false">82.263+11.158</f>
        <v>93.421</v>
      </c>
      <c r="P24" s="329" t="n">
        <v>95.594</v>
      </c>
      <c r="Q24" s="329" t="n">
        <f aca="false">85.512+11.634</f>
        <v>97.146</v>
      </c>
      <c r="R24" s="329" t="n">
        <f aca="false">86.816+11.503</f>
        <v>98.319</v>
      </c>
      <c r="S24" s="329" t="n">
        <f aca="false">88.196+11.564</f>
        <v>99.76</v>
      </c>
      <c r="T24" s="329" t="n">
        <f aca="false">89.329+11.625</f>
        <v>100.954</v>
      </c>
      <c r="U24" s="329" t="n">
        <f aca="false">91.442+11.607</f>
        <v>103.049</v>
      </c>
      <c r="V24" s="329" t="n">
        <f aca="false">91.108+11.549</f>
        <v>102.657</v>
      </c>
      <c r="W24" s="329" t="n">
        <f aca="false">90.693+11.745</f>
        <v>102.438</v>
      </c>
      <c r="X24" s="329" t="n">
        <f aca="false">89.797+11.909</f>
        <v>101.706</v>
      </c>
      <c r="Y24" s="329" t="n">
        <f aca="false">90.134+12.085</f>
        <v>102.219</v>
      </c>
      <c r="Z24" s="329" t="n">
        <f aca="false">90.899+11.537</f>
        <v>102.436</v>
      </c>
      <c r="AA24" s="329" t="n">
        <f aca="false">90.885+11.925</f>
        <v>102.81</v>
      </c>
      <c r="AB24" s="406" t="n">
        <f aca="false">AA24/Z24*100-100</f>
        <v>0.365106017415755</v>
      </c>
      <c r="AC24" s="234" t="s">
        <v>60</v>
      </c>
    </row>
    <row r="25" customFormat="false" ht="12.75" hidden="false" customHeight="true" outlineLevel="0" collapsed="false">
      <c r="A25" s="183"/>
      <c r="B25" s="262" t="s">
        <v>61</v>
      </c>
      <c r="C25" s="390" t="s">
        <v>109</v>
      </c>
      <c r="D25" s="390" t="s">
        <v>109</v>
      </c>
      <c r="E25" s="337" t="n">
        <v>7.889</v>
      </c>
      <c r="F25" s="337" t="n">
        <v>7.798</v>
      </c>
      <c r="G25" s="337" t="n">
        <v>6.392</v>
      </c>
      <c r="H25" s="337" t="n">
        <v>4.522</v>
      </c>
      <c r="I25" s="337" t="n">
        <v>4.627</v>
      </c>
      <c r="J25" s="337" t="n">
        <f aca="false">3.334+0.835</f>
        <v>4.169</v>
      </c>
      <c r="K25" s="337" t="n">
        <f aca="false">2.879+0.722</f>
        <v>3.601</v>
      </c>
      <c r="L25" s="337" t="n">
        <f aca="false">2.603+0.588</f>
        <v>3.191</v>
      </c>
      <c r="M25" s="337" t="n">
        <f aca="false">2.39+0.574</f>
        <v>2.964</v>
      </c>
      <c r="N25" s="337" t="n">
        <f aca="false">2.096+0.569</f>
        <v>2.665</v>
      </c>
      <c r="O25" s="337" t="n">
        <f aca="false">2.266+0.489</f>
        <v>2.755</v>
      </c>
      <c r="P25" s="337" t="n">
        <v>2.833</v>
      </c>
      <c r="Q25" s="337" t="n">
        <f aca="false">2.508+0.505</f>
        <v>3.013</v>
      </c>
      <c r="R25" s="337" t="n">
        <f aca="false">2.583+0.404</f>
        <v>2.987</v>
      </c>
      <c r="S25" s="337" t="n">
        <f aca="false">3.14+0.409</f>
        <v>3.549</v>
      </c>
      <c r="T25" s="337" t="n">
        <f aca="false">3.267+0.424</f>
        <v>3.691</v>
      </c>
      <c r="U25" s="337" t="n">
        <f aca="false">3.283+0.413</f>
        <v>3.696</v>
      </c>
      <c r="V25" s="337" t="n">
        <f aca="false">3.1703+0.4498</f>
        <v>3.6201</v>
      </c>
      <c r="W25" s="337" t="n">
        <f aca="false">2.9521+0.4691</f>
        <v>3.4212</v>
      </c>
      <c r="X25" s="337" t="n">
        <v>2.7747</v>
      </c>
      <c r="Y25" s="337" t="n">
        <f aca="false">2.3479+0.3457</f>
        <v>2.6936</v>
      </c>
      <c r="Z25" s="337" t="n">
        <v>2.748</v>
      </c>
      <c r="AA25" s="337" t="n">
        <v>2.734</v>
      </c>
      <c r="AB25" s="409" t="n">
        <f aca="false">AA25/Z25*100-100</f>
        <v>-0.509461426491995</v>
      </c>
      <c r="AC25" s="262" t="s">
        <v>61</v>
      </c>
    </row>
    <row r="26" s="497" customFormat="true" ht="12.75" hidden="false" customHeight="true" outlineLevel="0" collapsed="false">
      <c r="A26" s="495"/>
      <c r="B26" s="234" t="s">
        <v>62</v>
      </c>
      <c r="C26" s="503" t="n">
        <v>0.4</v>
      </c>
      <c r="D26" s="503" t="n">
        <v>0.44</v>
      </c>
      <c r="E26" s="331" t="n">
        <v>0.48</v>
      </c>
      <c r="F26" s="331" t="n">
        <v>0.49</v>
      </c>
      <c r="G26" s="331" t="n">
        <v>0.51</v>
      </c>
      <c r="H26" s="331" t="n">
        <v>0.52</v>
      </c>
      <c r="I26" s="331" t="n">
        <v>0.53</v>
      </c>
      <c r="J26" s="331" t="n">
        <v>0.54</v>
      </c>
      <c r="K26" s="331" t="n">
        <v>0.55</v>
      </c>
      <c r="L26" s="331" t="n">
        <v>0.56</v>
      </c>
      <c r="M26" s="331" t="n">
        <v>0.57</v>
      </c>
      <c r="N26" s="331" t="n">
        <v>0.58</v>
      </c>
      <c r="O26" s="331" t="n">
        <v>0.62</v>
      </c>
      <c r="P26" s="331" t="n">
        <v>0.66</v>
      </c>
      <c r="Q26" s="331" t="n">
        <v>0.72</v>
      </c>
      <c r="R26" s="331" t="n">
        <v>0.74</v>
      </c>
      <c r="S26" s="331" t="n">
        <v>0.77</v>
      </c>
      <c r="T26" s="331" t="n">
        <v>0.8</v>
      </c>
      <c r="U26" s="331" t="n">
        <v>0.82</v>
      </c>
      <c r="V26" s="331" t="n">
        <v>0.86</v>
      </c>
      <c r="W26" s="331" t="n">
        <v>0.91</v>
      </c>
      <c r="X26" s="331" t="n">
        <v>0.905872688234131</v>
      </c>
      <c r="Y26" s="331" t="n">
        <v>0.94</v>
      </c>
      <c r="Z26" s="331" t="n">
        <v>0.987630046322634</v>
      </c>
      <c r="AA26" s="331" t="n">
        <v>1.0049122484837</v>
      </c>
      <c r="AB26" s="419" t="n">
        <f aca="false">AA26/Z26*100-100</f>
        <v>1.74986597718643</v>
      </c>
      <c r="AC26" s="234" t="s">
        <v>62</v>
      </c>
    </row>
    <row r="27" customFormat="false" ht="12.75" hidden="false" customHeight="true" outlineLevel="0" collapsed="false">
      <c r="A27" s="183"/>
      <c r="B27" s="234" t="s">
        <v>63</v>
      </c>
      <c r="C27" s="389" t="n">
        <v>3.28</v>
      </c>
      <c r="D27" s="508" t="n">
        <v>4.55</v>
      </c>
      <c r="E27" s="329" t="n">
        <v>5.862</v>
      </c>
      <c r="F27" s="329" t="n">
        <v>5.331</v>
      </c>
      <c r="G27" s="329" t="n">
        <v>2.583</v>
      </c>
      <c r="H27" s="329" t="n">
        <v>1.722</v>
      </c>
      <c r="I27" s="329" t="n">
        <v>1.795</v>
      </c>
      <c r="J27" s="329" t="n">
        <v>1.835</v>
      </c>
      <c r="K27" s="329" t="n">
        <v>1.606</v>
      </c>
      <c r="L27" s="329" t="n">
        <v>1.72</v>
      </c>
      <c r="M27" s="329" t="n">
        <v>1.903</v>
      </c>
      <c r="N27" s="329" t="n">
        <v>2.368</v>
      </c>
      <c r="O27" s="329" t="n">
        <v>2.348</v>
      </c>
      <c r="P27" s="329" t="n">
        <v>2.305</v>
      </c>
      <c r="Q27" s="329" t="n">
        <v>2.361</v>
      </c>
      <c r="R27" s="329" t="n">
        <v>2.55</v>
      </c>
      <c r="S27" s="329" t="n">
        <v>2.655</v>
      </c>
      <c r="T27" s="329" t="n">
        <v>2.891</v>
      </c>
      <c r="U27" s="329" t="n">
        <v>2.78</v>
      </c>
      <c r="V27" s="329" t="n">
        <v>2.644</v>
      </c>
      <c r="W27" s="329" t="n">
        <v>2.517</v>
      </c>
      <c r="X27" s="329" t="n">
        <v>2.143</v>
      </c>
      <c r="Y27" s="329" t="n">
        <v>2.311</v>
      </c>
      <c r="Z27" s="329" t="n">
        <v>2.412</v>
      </c>
      <c r="AA27" s="329" t="n">
        <v>2.358</v>
      </c>
      <c r="AB27" s="406" t="n">
        <f aca="false">AA27/Z27*100-100</f>
        <v>-2.23880597014924</v>
      </c>
      <c r="AC27" s="234" t="s">
        <v>63</v>
      </c>
    </row>
    <row r="28" s="497" customFormat="true" ht="12.75" hidden="false" customHeight="true" outlineLevel="0" collapsed="false">
      <c r="A28" s="495"/>
      <c r="B28" s="234" t="s">
        <v>64</v>
      </c>
      <c r="C28" s="389" t="s">
        <v>109</v>
      </c>
      <c r="D28" s="389" t="s">
        <v>109</v>
      </c>
      <c r="E28" s="329" t="s">
        <v>109</v>
      </c>
      <c r="F28" s="329" t="s">
        <v>109</v>
      </c>
      <c r="G28" s="329" t="s">
        <v>109</v>
      </c>
      <c r="H28" s="329" t="s">
        <v>109</v>
      </c>
      <c r="I28" s="329" t="s">
        <v>109</v>
      </c>
      <c r="J28" s="331" t="n">
        <v>0.41</v>
      </c>
      <c r="K28" s="331" t="n">
        <v>0.42</v>
      </c>
      <c r="L28" s="331" t="n">
        <v>0.44</v>
      </c>
      <c r="M28" s="331" t="n">
        <v>0.45</v>
      </c>
      <c r="N28" s="331" t="n">
        <v>0.455</v>
      </c>
      <c r="O28" s="331" t="n">
        <v>0.46</v>
      </c>
      <c r="P28" s="331" t="n">
        <v>0.47</v>
      </c>
      <c r="Q28" s="331" t="n">
        <v>0.48</v>
      </c>
      <c r="R28" s="331" t="n">
        <v>0.49</v>
      </c>
      <c r="S28" s="331" t="n">
        <v>0.5</v>
      </c>
      <c r="T28" s="331" t="n">
        <v>0.49</v>
      </c>
      <c r="U28" s="331" t="n">
        <v>0.5</v>
      </c>
      <c r="V28" s="331" t="n">
        <v>0.505</v>
      </c>
      <c r="W28" s="331" t="n">
        <v>0.51</v>
      </c>
      <c r="X28" s="331" t="n">
        <v>0.484888572238876</v>
      </c>
      <c r="Y28" s="331" t="n">
        <v>0.5</v>
      </c>
      <c r="Z28" s="331" t="n">
        <v>0.475678153160508</v>
      </c>
      <c r="AA28" s="331" t="n">
        <v>0.476451895404812</v>
      </c>
      <c r="AB28" s="419" t="n">
        <f aca="false">AA28/Z28*100-100</f>
        <v>0.162660874619419</v>
      </c>
      <c r="AC28" s="234" t="s">
        <v>64</v>
      </c>
    </row>
    <row r="29" customFormat="false" ht="12.75" hidden="false" customHeight="true" outlineLevel="0" collapsed="false">
      <c r="A29" s="183"/>
      <c r="B29" s="262" t="s">
        <v>65</v>
      </c>
      <c r="C29" s="390" t="n">
        <v>9.5</v>
      </c>
      <c r="D29" s="390" t="n">
        <v>11.2</v>
      </c>
      <c r="E29" s="337" t="n">
        <v>13</v>
      </c>
      <c r="F29" s="498" t="n">
        <v>12.3</v>
      </c>
      <c r="G29" s="498" t="n">
        <v>13.2</v>
      </c>
      <c r="H29" s="498" t="n">
        <v>13.05</v>
      </c>
      <c r="I29" s="498" t="n">
        <v>12.15</v>
      </c>
      <c r="J29" s="498" t="n">
        <v>12</v>
      </c>
      <c r="K29" s="498" t="n">
        <v>11.85</v>
      </c>
      <c r="L29" s="498" t="n">
        <v>12</v>
      </c>
      <c r="M29" s="498" t="n">
        <v>11.7</v>
      </c>
      <c r="N29" s="498" t="n">
        <v>11.25</v>
      </c>
      <c r="O29" s="530" t="n">
        <v>11.25</v>
      </c>
      <c r="P29" s="344" t="n">
        <v>11.4</v>
      </c>
      <c r="Q29" s="498" t="n">
        <v>10.8</v>
      </c>
      <c r="R29" s="498" t="n">
        <v>11.25</v>
      </c>
      <c r="S29" s="498" t="n">
        <v>11.55</v>
      </c>
      <c r="T29" s="344" t="n">
        <v>11.75</v>
      </c>
      <c r="U29" s="344" t="n">
        <v>12</v>
      </c>
      <c r="V29" s="344" t="n">
        <v>12.25</v>
      </c>
      <c r="W29" s="344" t="n">
        <v>12.5</v>
      </c>
      <c r="X29" s="344" t="n">
        <v>12.0849760885192</v>
      </c>
      <c r="Y29" s="344" t="n">
        <v>12.13</v>
      </c>
      <c r="Z29" s="344" t="n">
        <v>11.9345840350593</v>
      </c>
      <c r="AA29" s="344" t="n">
        <v>11.3990899002609</v>
      </c>
      <c r="AB29" s="499" t="n">
        <f aca="false">AA29/Z29*100-100</f>
        <v>-4.48691075638094</v>
      </c>
      <c r="AC29" s="262" t="s">
        <v>65</v>
      </c>
    </row>
    <row r="30" s="497" customFormat="true" ht="12.75" hidden="false" customHeight="true" outlineLevel="0" collapsed="false">
      <c r="A30" s="495"/>
      <c r="B30" s="262" t="s">
        <v>66</v>
      </c>
      <c r="C30" s="390" t="n">
        <v>29.14</v>
      </c>
      <c r="D30" s="390" t="n">
        <v>49.223</v>
      </c>
      <c r="E30" s="337" t="n">
        <v>46.3</v>
      </c>
      <c r="F30" s="337" t="n">
        <v>41.72</v>
      </c>
      <c r="G30" s="337" t="n">
        <v>39.008</v>
      </c>
      <c r="H30" s="337" t="n">
        <v>37.811</v>
      </c>
      <c r="I30" s="337" t="n">
        <v>34.262</v>
      </c>
      <c r="J30" s="337" t="n">
        <v>34.024</v>
      </c>
      <c r="K30" s="337" t="n">
        <v>33.984</v>
      </c>
      <c r="L30" s="337" t="n">
        <v>33.128</v>
      </c>
      <c r="M30" s="337" t="n">
        <v>34.035</v>
      </c>
      <c r="N30" s="337" t="n">
        <v>33.25</v>
      </c>
      <c r="O30" s="337" t="n">
        <v>59.2</v>
      </c>
      <c r="P30" s="337" t="n">
        <v>55.4</v>
      </c>
      <c r="Q30" s="337" t="n">
        <v>52</v>
      </c>
      <c r="R30" s="337" t="n">
        <v>51.6</v>
      </c>
      <c r="S30" s="337" t="n">
        <v>51.1</v>
      </c>
      <c r="T30" s="444" t="n">
        <v>49.2</v>
      </c>
      <c r="U30" s="337" t="n">
        <v>48.7</v>
      </c>
      <c r="V30" s="337" t="n">
        <v>47.7</v>
      </c>
      <c r="W30" s="337" t="n">
        <v>47.7</v>
      </c>
      <c r="X30" s="337" t="n">
        <v>43.9</v>
      </c>
      <c r="Y30" s="337" t="n">
        <v>41.7</v>
      </c>
      <c r="Z30" s="337" t="n">
        <v>40.1</v>
      </c>
      <c r="AA30" s="337" t="n">
        <v>40.002</v>
      </c>
      <c r="AB30" s="409" t="n">
        <f aca="false">AA30/Z30*100-100</f>
        <v>-0.244389027431424</v>
      </c>
      <c r="AC30" s="262" t="s">
        <v>66</v>
      </c>
    </row>
    <row r="31" customFormat="false" ht="12.75" hidden="false" customHeight="true" outlineLevel="0" collapsed="false">
      <c r="A31" s="183"/>
      <c r="B31" s="234" t="s">
        <v>67</v>
      </c>
      <c r="C31" s="389" t="n">
        <v>4.358</v>
      </c>
      <c r="D31" s="389" t="n">
        <v>7.6</v>
      </c>
      <c r="E31" s="329" t="n">
        <v>10.3</v>
      </c>
      <c r="F31" s="329" t="n">
        <v>10.7</v>
      </c>
      <c r="G31" s="329" t="n">
        <v>11.4</v>
      </c>
      <c r="H31" s="330" t="n">
        <v>11.8</v>
      </c>
      <c r="I31" s="329" t="n">
        <v>12.55</v>
      </c>
      <c r="J31" s="329" t="n">
        <v>11.3</v>
      </c>
      <c r="K31" s="329" t="n">
        <v>11.1</v>
      </c>
      <c r="L31" s="329" t="n">
        <v>11.6</v>
      </c>
      <c r="M31" s="329" t="n">
        <v>11.55</v>
      </c>
      <c r="N31" s="329" t="n">
        <v>11.48</v>
      </c>
      <c r="O31" s="329" t="n">
        <v>11.821</v>
      </c>
      <c r="P31" s="329" t="n">
        <v>11.159</v>
      </c>
      <c r="Q31" s="329" t="n">
        <v>9.936</v>
      </c>
      <c r="R31" s="329" t="n">
        <v>10.537</v>
      </c>
      <c r="S31" s="329" t="n">
        <v>10.809</v>
      </c>
      <c r="T31" s="331" t="n">
        <v>6.37626316664588</v>
      </c>
      <c r="U31" s="331" t="n">
        <v>6.06434326579104</v>
      </c>
      <c r="V31" s="331" t="n">
        <v>6.24873790331297</v>
      </c>
      <c r="W31" s="420" t="n">
        <v>6.28262975257712</v>
      </c>
      <c r="X31" s="331" t="n">
        <v>6.00035998421019</v>
      </c>
      <c r="Y31" s="331" t="n">
        <v>6.07755534262283</v>
      </c>
      <c r="Z31" s="331" t="n">
        <v>6.09868909126734</v>
      </c>
      <c r="AA31" s="329" t="n">
        <v>6.083</v>
      </c>
      <c r="AB31" s="419" t="n">
        <f aca="false">AA31/Z31*100-100</f>
        <v>-0.25725350206497</v>
      </c>
      <c r="AC31" s="234" t="s">
        <v>67</v>
      </c>
    </row>
    <row r="32" s="497" customFormat="true" ht="12.75" hidden="false" customHeight="true" outlineLevel="0" collapsed="false">
      <c r="A32" s="495"/>
      <c r="B32" s="262" t="s">
        <v>68</v>
      </c>
      <c r="C32" s="390" t="n">
        <v>7.858</v>
      </c>
      <c r="D32" s="390" t="n">
        <v>24.016</v>
      </c>
      <c r="E32" s="337" t="n">
        <v>24.007</v>
      </c>
      <c r="F32" s="337" t="n">
        <v>20.835</v>
      </c>
      <c r="G32" s="337" t="n">
        <v>25.649</v>
      </c>
      <c r="H32" s="337" t="n">
        <v>20.512</v>
      </c>
      <c r="I32" s="337" t="n">
        <v>14.058</v>
      </c>
      <c r="J32" s="337" t="n">
        <v>12.343</v>
      </c>
      <c r="K32" s="337" t="n">
        <v>12.842</v>
      </c>
      <c r="L32" s="337" t="n">
        <v>13.531</v>
      </c>
      <c r="M32" s="344" t="n">
        <v>13</v>
      </c>
      <c r="N32" s="344" t="n">
        <v>12.5</v>
      </c>
      <c r="O32" s="344" t="n">
        <v>12</v>
      </c>
      <c r="P32" s="344" t="n">
        <v>11.5</v>
      </c>
      <c r="Q32" s="344" t="n">
        <v>11.5</v>
      </c>
      <c r="R32" s="344" t="n">
        <v>11.5</v>
      </c>
      <c r="S32" s="344" t="n">
        <v>11.5</v>
      </c>
      <c r="T32" s="337" t="n">
        <v>11.812</v>
      </c>
      <c r="U32" s="337" t="n">
        <v>11.735</v>
      </c>
      <c r="V32" s="337" t="n">
        <v>12.156</v>
      </c>
      <c r="W32" s="337" t="n">
        <v>13.88</v>
      </c>
      <c r="X32" s="337" t="n">
        <v>12.805</v>
      </c>
      <c r="Y32" s="337" t="n">
        <v>11.955</v>
      </c>
      <c r="Z32" s="337" t="n">
        <v>11.773</v>
      </c>
      <c r="AA32" s="344" t="n">
        <v>12.129959057229</v>
      </c>
      <c r="AB32" s="499" t="n">
        <f aca="false">AA32/Z32*100-100</f>
        <v>3.03201441628286</v>
      </c>
      <c r="AC32" s="262" t="s">
        <v>68</v>
      </c>
    </row>
    <row r="33" customFormat="false" ht="12.75" hidden="false" customHeight="true" outlineLevel="0" collapsed="false">
      <c r="A33" s="183"/>
      <c r="B33" s="262" t="s">
        <v>69</v>
      </c>
      <c r="C33" s="390" t="n">
        <v>5.5</v>
      </c>
      <c r="D33" s="390" t="n">
        <v>7.3</v>
      </c>
      <c r="E33" s="337" t="n">
        <v>9.66356539635774</v>
      </c>
      <c r="F33" s="337" t="n">
        <v>9.67787117954028</v>
      </c>
      <c r="G33" s="337" t="n">
        <v>9.69957934124788</v>
      </c>
      <c r="H33" s="337" t="n">
        <v>9.4212064737659</v>
      </c>
      <c r="I33" s="337" t="n">
        <v>9.53135673006683</v>
      </c>
      <c r="J33" s="337" t="n">
        <v>9.70318298834586</v>
      </c>
      <c r="K33" s="337" t="n">
        <v>9.8158816424688</v>
      </c>
      <c r="L33" s="337" t="n">
        <v>9.82221824935828</v>
      </c>
      <c r="M33" s="337" t="n">
        <v>9.77752136022885</v>
      </c>
      <c r="N33" s="337" t="n">
        <v>9.75575062583744</v>
      </c>
      <c r="O33" s="337" t="n">
        <v>9.4515166315416</v>
      </c>
      <c r="P33" s="337" t="n">
        <v>9.19268827882628</v>
      </c>
      <c r="Q33" s="337" t="n">
        <v>9.26993084267589</v>
      </c>
      <c r="R33" s="337" t="n">
        <v>9.12657476361352</v>
      </c>
      <c r="S33" s="337" t="n">
        <v>8.89560409850781</v>
      </c>
      <c r="T33" s="337" t="n">
        <v>8.76</v>
      </c>
      <c r="U33" s="337" t="n">
        <v>8.72</v>
      </c>
      <c r="V33" s="337" t="n">
        <v>8.76</v>
      </c>
      <c r="W33" s="337" t="n">
        <v>8.52</v>
      </c>
      <c r="X33" s="337" t="n">
        <v>8.52</v>
      </c>
      <c r="Y33" s="337" t="n">
        <v>8.56</v>
      </c>
      <c r="Z33" s="337" t="n">
        <v>8.73</v>
      </c>
      <c r="AA33" s="337" t="n">
        <v>8.65134180513149</v>
      </c>
      <c r="AB33" s="409" t="n">
        <f aca="false">AA33/Z33*100-100</f>
        <v>-0.901010250498416</v>
      </c>
      <c r="AC33" s="262" t="s">
        <v>69</v>
      </c>
    </row>
    <row r="34" customFormat="false" ht="12.75" hidden="false" customHeight="true" outlineLevel="0" collapsed="false">
      <c r="A34" s="183"/>
      <c r="B34" s="234" t="s">
        <v>70</v>
      </c>
      <c r="C34" s="389" t="n">
        <v>2.642</v>
      </c>
      <c r="D34" s="389" t="n">
        <v>4.925</v>
      </c>
      <c r="E34" s="329" t="n">
        <v>6.508</v>
      </c>
      <c r="F34" s="329" t="n">
        <v>5.554</v>
      </c>
      <c r="G34" s="329" t="n">
        <v>4.17</v>
      </c>
      <c r="H34" s="329" t="n">
        <v>3.894</v>
      </c>
      <c r="I34" s="329" t="n">
        <v>4.053</v>
      </c>
      <c r="J34" s="329" t="n">
        <v>4.113</v>
      </c>
      <c r="K34" s="329" t="n">
        <v>4.301</v>
      </c>
      <c r="L34" s="329" t="n">
        <v>4.379</v>
      </c>
      <c r="M34" s="329" t="n">
        <v>3.876</v>
      </c>
      <c r="N34" s="329" t="n">
        <v>4.138</v>
      </c>
      <c r="O34" s="329" t="n">
        <v>3.502</v>
      </c>
      <c r="P34" s="329" t="n">
        <v>3.393</v>
      </c>
      <c r="Q34" s="329" t="n">
        <v>3.339</v>
      </c>
      <c r="R34" s="329" t="n">
        <v>3.446</v>
      </c>
      <c r="S34" s="329" t="n">
        <v>3.218</v>
      </c>
      <c r="T34" s="329" t="n">
        <v>3.062</v>
      </c>
      <c r="U34" s="329" t="n">
        <v>3.133</v>
      </c>
      <c r="V34" s="329" t="n">
        <v>3.235</v>
      </c>
      <c r="W34" s="329" t="n">
        <v>3.146</v>
      </c>
      <c r="X34" s="329" t="n">
        <v>3.196</v>
      </c>
      <c r="Y34" s="329" t="n">
        <v>3.183</v>
      </c>
      <c r="Z34" s="331" t="n">
        <v>3.24414313444356</v>
      </c>
      <c r="AA34" s="331" t="n">
        <v>3.23703702497571</v>
      </c>
      <c r="AB34" s="406" t="n">
        <f aca="false">AA34/Z34*100-100</f>
        <v>-0.219044264490051</v>
      </c>
      <c r="AC34" s="234" t="s">
        <v>70</v>
      </c>
    </row>
    <row r="35" customFormat="false" ht="12.75" hidden="false" customHeight="true" outlineLevel="0" collapsed="false">
      <c r="A35" s="183"/>
      <c r="B35" s="262" t="s">
        <v>71</v>
      </c>
      <c r="C35" s="390"/>
      <c r="D35" s="511"/>
      <c r="E35" s="337"/>
      <c r="F35" s="337"/>
      <c r="G35" s="337"/>
      <c r="H35" s="337"/>
      <c r="I35" s="337"/>
      <c r="J35" s="337" t="n">
        <f aca="false">11.191+3.25</f>
        <v>14.441</v>
      </c>
      <c r="K35" s="337" t="n">
        <f aca="false">11.1+3.38</f>
        <v>14.48</v>
      </c>
      <c r="L35" s="337" t="n">
        <f aca="false">9.969+3.5</f>
        <v>13.469</v>
      </c>
      <c r="M35" s="337" t="n">
        <f aca="false">8.84+3.62</f>
        <v>12.46</v>
      </c>
      <c r="N35" s="337" t="n">
        <f aca="false">7.833+3.52</f>
        <v>11.353</v>
      </c>
      <c r="O35" s="344" t="n">
        <v>9.3174635</v>
      </c>
      <c r="P35" s="344" t="n">
        <v>9.24563722</v>
      </c>
      <c r="Q35" s="344" t="n">
        <v>9.24878837</v>
      </c>
      <c r="R35" s="344" t="n">
        <v>8.7739944</v>
      </c>
      <c r="S35" s="344" t="n">
        <v>8.84976323</v>
      </c>
      <c r="T35" s="344" t="n">
        <v>8.53778246</v>
      </c>
      <c r="U35" s="344" t="n">
        <v>8.683574</v>
      </c>
      <c r="V35" s="344" t="n">
        <v>8.652062</v>
      </c>
      <c r="W35" s="344" t="n">
        <v>7.4487156</v>
      </c>
      <c r="X35" s="344" t="n">
        <v>5.3743368</v>
      </c>
      <c r="Y35" s="344" t="n">
        <v>5.2707795</v>
      </c>
      <c r="Z35" s="344" t="n">
        <v>5.47707291</v>
      </c>
      <c r="AA35" s="344" t="n">
        <v>5.43209143</v>
      </c>
      <c r="AB35" s="499" t="n">
        <f aca="false">AA35/Z35*100-100</f>
        <v>-0.821268599836827</v>
      </c>
      <c r="AC35" s="262" t="s">
        <v>71</v>
      </c>
    </row>
    <row r="36" customFormat="false" ht="12.75" hidden="false" customHeight="true" outlineLevel="0" collapsed="false">
      <c r="A36" s="183"/>
      <c r="B36" s="244" t="s">
        <v>37</v>
      </c>
      <c r="C36" s="531" t="n">
        <f aca="false">60.2+1.5</f>
        <v>61.7</v>
      </c>
      <c r="D36" s="531" t="n">
        <f aca="false">52.2+1.5</f>
        <v>53.7</v>
      </c>
      <c r="E36" s="467" t="n">
        <f aca="false">46.2+1.5</f>
        <v>47.7</v>
      </c>
      <c r="F36" s="467" t="n">
        <f aca="false">45.2+1.5</f>
        <v>46.7</v>
      </c>
      <c r="G36" s="467" t="n">
        <f aca="false">44.2+1.5</f>
        <v>45.7</v>
      </c>
      <c r="H36" s="467" t="n">
        <f aca="false">44.2+1.5</f>
        <v>45.7</v>
      </c>
      <c r="I36" s="467" t="n">
        <f aca="false">44.3+1.5</f>
        <v>45.8</v>
      </c>
      <c r="J36" s="467" t="n">
        <f aca="false">44.3+1.5</f>
        <v>45.8</v>
      </c>
      <c r="K36" s="467" t="n">
        <f aca="false">44.2+1.5</f>
        <v>45.7</v>
      </c>
      <c r="L36" s="467" t="n">
        <f aca="false">44.2+1.5</f>
        <v>45.7</v>
      </c>
      <c r="M36" s="467" t="n">
        <f aca="false">45+1.5</f>
        <v>46.5</v>
      </c>
      <c r="N36" s="467" t="n">
        <f aca="false">46+1.5</f>
        <v>47.5</v>
      </c>
      <c r="O36" s="467" t="n">
        <f aca="false">47+1.5</f>
        <v>48.5</v>
      </c>
      <c r="P36" s="467" t="n">
        <f aca="false">47+1.5</f>
        <v>48.5</v>
      </c>
      <c r="Q36" s="467" t="n">
        <f aca="false">47+1.5</f>
        <v>48.5</v>
      </c>
      <c r="R36" s="532" t="n">
        <f aca="false">47+1.5</f>
        <v>48.5</v>
      </c>
      <c r="S36" s="467" t="n">
        <f aca="false">41+1.5</f>
        <v>42.5</v>
      </c>
      <c r="T36" s="467" t="n">
        <f aca="false">42.3+1.5</f>
        <v>43.8</v>
      </c>
      <c r="U36" s="467" t="n">
        <f aca="false">40.3+1.5</f>
        <v>41.8</v>
      </c>
      <c r="V36" s="467" t="n">
        <f aca="false">40.5+1.5</f>
        <v>42</v>
      </c>
      <c r="W36" s="467" t="n">
        <f aca="false">42.9+1.5</f>
        <v>44.4</v>
      </c>
      <c r="X36" s="467" t="n">
        <f aca="false">43.9+1.5</f>
        <v>45.4</v>
      </c>
      <c r="Y36" s="467" t="n">
        <f aca="false">44.4+1.5</f>
        <v>45.9</v>
      </c>
      <c r="Z36" s="467" t="n">
        <f aca="false">42.2+1.5</f>
        <v>43.7</v>
      </c>
      <c r="AA36" s="467" t="n">
        <f aca="false">41.9+1.5</f>
        <v>43.4</v>
      </c>
      <c r="AB36" s="533" t="n">
        <f aca="false">AA36/Z36*100-100</f>
        <v>-0.686498855835254</v>
      </c>
      <c r="AC36" s="244" t="s">
        <v>37</v>
      </c>
    </row>
    <row r="37" customFormat="false" ht="12.75" hidden="false" customHeight="true" outlineLevel="0" collapsed="false">
      <c r="A37" s="183"/>
      <c r="B37" s="262" t="s">
        <v>224</v>
      </c>
      <c r="C37" s="510"/>
      <c r="D37" s="510"/>
      <c r="E37" s="344"/>
      <c r="F37" s="344"/>
      <c r="G37" s="344"/>
      <c r="H37" s="344"/>
      <c r="I37" s="344"/>
      <c r="J37" s="344"/>
      <c r="K37" s="344"/>
      <c r="L37" s="344"/>
      <c r="M37" s="344"/>
      <c r="N37" s="344"/>
      <c r="O37" s="344"/>
      <c r="P37" s="344"/>
      <c r="Q37" s="344"/>
      <c r="R37" s="344"/>
      <c r="S37" s="344"/>
      <c r="T37" s="344"/>
      <c r="U37" s="344"/>
      <c r="V37" s="344"/>
      <c r="W37" s="337" t="n">
        <v>0.124</v>
      </c>
      <c r="X37" s="337" t="n">
        <v>0.102</v>
      </c>
      <c r="Y37" s="337" t="n">
        <v>0.081</v>
      </c>
      <c r="Z37" s="337" t="n">
        <v>0.08</v>
      </c>
      <c r="AA37" s="337" t="n">
        <v>0.112</v>
      </c>
      <c r="AB37" s="409" t="n">
        <f aca="false">AA37/Z37*100-100</f>
        <v>40</v>
      </c>
      <c r="AC37" s="262" t="s">
        <v>224</v>
      </c>
    </row>
    <row r="38" s="497" customFormat="true" ht="12.75" hidden="false" customHeight="true" outlineLevel="0" collapsed="false">
      <c r="A38" s="495"/>
      <c r="B38" s="234" t="s">
        <v>225</v>
      </c>
      <c r="C38" s="389"/>
      <c r="D38" s="389"/>
      <c r="E38" s="329"/>
      <c r="F38" s="329"/>
      <c r="G38" s="329"/>
      <c r="H38" s="329"/>
      <c r="I38" s="329"/>
      <c r="J38" s="331" t="n">
        <v>0.9</v>
      </c>
      <c r="K38" s="331" t="n">
        <v>0.9</v>
      </c>
      <c r="L38" s="331" t="n">
        <v>0.9</v>
      </c>
      <c r="M38" s="331" t="n">
        <v>0.9</v>
      </c>
      <c r="N38" s="331" t="n">
        <v>0.9</v>
      </c>
      <c r="O38" s="331" t="n">
        <v>0.9</v>
      </c>
      <c r="P38" s="329" t="n">
        <v>0.831</v>
      </c>
      <c r="Q38" s="331" t="n">
        <v>1</v>
      </c>
      <c r="R38" s="329" t="n">
        <v>1.344</v>
      </c>
      <c r="S38" s="329" t="n">
        <v>1.11</v>
      </c>
      <c r="T38" s="329" t="n">
        <v>1.086</v>
      </c>
      <c r="U38" s="329" t="n">
        <v>1.016</v>
      </c>
      <c r="V38" s="329" t="n">
        <v>1.027</v>
      </c>
      <c r="W38" s="329" t="n">
        <v>1.239</v>
      </c>
      <c r="X38" s="329" t="n">
        <v>1.213</v>
      </c>
      <c r="Y38" s="329" t="n">
        <f aca="false">1.441</f>
        <v>1.441</v>
      </c>
      <c r="Z38" s="329" t="n">
        <v>1.64</v>
      </c>
      <c r="AA38" s="329" t="n">
        <v>1.403</v>
      </c>
      <c r="AB38" s="406" t="n">
        <f aca="false">AA38/Z38*100-100</f>
        <v>-14.4512195121951</v>
      </c>
      <c r="AC38" s="234" t="s">
        <v>225</v>
      </c>
    </row>
    <row r="39" s="497" customFormat="true" ht="12.75" hidden="false" customHeight="true" outlineLevel="0" collapsed="false">
      <c r="A39" s="495"/>
      <c r="B39" s="262" t="s">
        <v>226</v>
      </c>
      <c r="C39" s="390"/>
      <c r="D39" s="390"/>
      <c r="E39" s="337"/>
      <c r="F39" s="337"/>
      <c r="G39" s="337"/>
      <c r="H39" s="337"/>
      <c r="I39" s="337"/>
      <c r="J39" s="344"/>
      <c r="K39" s="344"/>
      <c r="L39" s="344"/>
      <c r="M39" s="344"/>
      <c r="N39" s="344"/>
      <c r="O39" s="344"/>
      <c r="P39" s="337"/>
      <c r="Q39" s="344"/>
      <c r="R39" s="337"/>
      <c r="S39" s="337"/>
      <c r="T39" s="337"/>
      <c r="U39" s="337"/>
      <c r="V39" s="337"/>
      <c r="W39" s="344" t="n">
        <v>9.74395120274914</v>
      </c>
      <c r="X39" s="344" t="n">
        <v>9.97356310296409</v>
      </c>
      <c r="Y39" s="344" t="n">
        <v>9.98177523553163</v>
      </c>
      <c r="Z39" s="344" t="n">
        <v>10.6431082506782</v>
      </c>
      <c r="AA39" s="344" t="n">
        <v>10.6608915473098</v>
      </c>
      <c r="AB39" s="409" t="n">
        <f aca="false">AA39/Z39*100-100</f>
        <v>0.167087435482173</v>
      </c>
      <c r="AC39" s="262" t="s">
        <v>226</v>
      </c>
    </row>
    <row r="40" customFormat="false" ht="12.75" hidden="false" customHeight="true" outlineLevel="0" collapsed="false">
      <c r="A40" s="183"/>
      <c r="B40" s="244" t="s">
        <v>227</v>
      </c>
      <c r="C40" s="389" t="s">
        <v>109</v>
      </c>
      <c r="D40" s="389" t="s">
        <v>109</v>
      </c>
      <c r="E40" s="329" t="s">
        <v>109</v>
      </c>
      <c r="F40" s="329" t="s">
        <v>109</v>
      </c>
      <c r="G40" s="329" t="s">
        <v>109</v>
      </c>
      <c r="H40" s="329" t="n">
        <v>86.914</v>
      </c>
      <c r="I40" s="329" t="n">
        <v>79.17</v>
      </c>
      <c r="J40" s="329" t="n">
        <v>85.674</v>
      </c>
      <c r="K40" s="329" t="n">
        <v>91.658</v>
      </c>
      <c r="L40" s="329" t="n">
        <v>95.36</v>
      </c>
      <c r="M40" s="329" t="n">
        <v>94.914</v>
      </c>
      <c r="N40" s="329" t="n">
        <v>91.263</v>
      </c>
      <c r="O40" s="329" t="n">
        <v>87.391</v>
      </c>
      <c r="P40" s="329" t="n">
        <v>76.8</v>
      </c>
      <c r="Q40" s="331" t="n">
        <v>80</v>
      </c>
      <c r="R40" s="331" t="n">
        <v>81</v>
      </c>
      <c r="S40" s="331" t="n">
        <v>85</v>
      </c>
      <c r="T40" s="331" t="n">
        <v>95</v>
      </c>
      <c r="U40" s="331" t="n">
        <v>100</v>
      </c>
      <c r="V40" s="331" t="n">
        <v>105</v>
      </c>
      <c r="W40" s="331" t="n">
        <v>110</v>
      </c>
      <c r="X40" s="513" t="n">
        <v>88.426</v>
      </c>
      <c r="Y40" s="329" t="n">
        <v>89.056</v>
      </c>
      <c r="Z40" s="329" t="n">
        <v>95.334</v>
      </c>
      <c r="AA40" s="329" t="n">
        <v>96.559</v>
      </c>
      <c r="AB40" s="533" t="n">
        <f aca="false">AA40/Z40*100-100</f>
        <v>1.2849560492584</v>
      </c>
      <c r="AC40" s="244" t="s">
        <v>227</v>
      </c>
    </row>
    <row r="41" s="497" customFormat="true" ht="12.75" hidden="false" customHeight="true" outlineLevel="0" collapsed="false">
      <c r="A41" s="495"/>
      <c r="B41" s="262" t="s">
        <v>228</v>
      </c>
      <c r="C41" s="424" t="s">
        <v>109</v>
      </c>
      <c r="D41" s="424" t="s">
        <v>109</v>
      </c>
      <c r="E41" s="356" t="s">
        <v>109</v>
      </c>
      <c r="F41" s="356" t="s">
        <v>109</v>
      </c>
      <c r="G41" s="356" t="s">
        <v>109</v>
      </c>
      <c r="H41" s="356" t="s">
        <v>109</v>
      </c>
      <c r="I41" s="356" t="s">
        <v>109</v>
      </c>
      <c r="J41" s="356" t="n">
        <v>0.389</v>
      </c>
      <c r="K41" s="356" t="n">
        <v>0.408</v>
      </c>
      <c r="L41" s="356" t="n">
        <v>0.433</v>
      </c>
      <c r="M41" s="356" t="n">
        <v>0.458</v>
      </c>
      <c r="N41" s="356" t="n">
        <v>0.468</v>
      </c>
      <c r="O41" s="356" t="n">
        <v>0.485</v>
      </c>
      <c r="P41" s="356" t="n">
        <v>0.508</v>
      </c>
      <c r="Q41" s="356" t="n">
        <v>0.523</v>
      </c>
      <c r="R41" s="356" t="n">
        <v>0.537</v>
      </c>
      <c r="S41" s="356" t="n">
        <v>0.554</v>
      </c>
      <c r="T41" s="356" t="n">
        <v>0.587</v>
      </c>
      <c r="U41" s="356" t="n">
        <v>0.622</v>
      </c>
      <c r="V41" s="356" t="n">
        <v>0.653</v>
      </c>
      <c r="W41" s="356" t="n">
        <v>0.636</v>
      </c>
      <c r="X41" s="356" t="n">
        <v>0.644</v>
      </c>
      <c r="Y41" s="356" t="n">
        <v>0.638</v>
      </c>
      <c r="Z41" s="356" t="n">
        <v>0.615</v>
      </c>
      <c r="AA41" s="357" t="n">
        <v>0.651734446275139</v>
      </c>
      <c r="AB41" s="514" t="n">
        <f aca="false">AA41/Z41*100-100</f>
        <v>5.97308069514449</v>
      </c>
      <c r="AC41" s="262" t="s">
        <v>228</v>
      </c>
    </row>
    <row r="42" customFormat="false" ht="12.75" hidden="false" customHeight="true" outlineLevel="0" collapsed="false">
      <c r="A42" s="183"/>
      <c r="B42" s="234" t="s">
        <v>229</v>
      </c>
      <c r="C42" s="389" t="n">
        <v>3.726</v>
      </c>
      <c r="D42" s="389" t="n">
        <v>4.257</v>
      </c>
      <c r="E42" s="329" t="n">
        <v>3.89</v>
      </c>
      <c r="F42" s="329" t="n">
        <v>3.935</v>
      </c>
      <c r="G42" s="329" t="n">
        <v>3.935</v>
      </c>
      <c r="H42" s="329" t="n">
        <v>3.935</v>
      </c>
      <c r="I42" s="329" t="n">
        <v>4</v>
      </c>
      <c r="J42" s="329" t="n">
        <v>3.752</v>
      </c>
      <c r="K42" s="329" t="n">
        <v>4.117</v>
      </c>
      <c r="L42" s="329" t="n">
        <v>4.248</v>
      </c>
      <c r="M42" s="329" t="n">
        <v>4.212</v>
      </c>
      <c r="N42" s="329" t="n">
        <v>4.177</v>
      </c>
      <c r="O42" s="329" t="n">
        <v>4.141</v>
      </c>
      <c r="P42" s="329" t="n">
        <v>4.105</v>
      </c>
      <c r="Q42" s="329" t="n">
        <v>4.125</v>
      </c>
      <c r="R42" s="329" t="n">
        <v>4.005</v>
      </c>
      <c r="S42" s="329" t="n">
        <v>4.231</v>
      </c>
      <c r="T42" s="329" t="n">
        <v>4.312</v>
      </c>
      <c r="U42" s="329" t="n">
        <v>4.258</v>
      </c>
      <c r="V42" s="329" t="n">
        <v>4.268</v>
      </c>
      <c r="W42" s="329" t="n">
        <v>4.36</v>
      </c>
      <c r="X42" s="329" t="n">
        <v>4.401</v>
      </c>
      <c r="Y42" s="329" t="n">
        <f aca="false">4.506</f>
        <v>4.506</v>
      </c>
      <c r="Z42" s="329" t="n">
        <v>4.748</v>
      </c>
      <c r="AA42" s="329" t="n">
        <v>3.788</v>
      </c>
      <c r="AB42" s="406" t="n">
        <f aca="false">AA42/Z42*100-100</f>
        <v>-20.2190395956192</v>
      </c>
      <c r="AC42" s="234" t="s">
        <v>229</v>
      </c>
    </row>
    <row r="43" s="497" customFormat="true" ht="12.75" hidden="false" customHeight="true" outlineLevel="0" collapsed="false">
      <c r="A43" s="495"/>
      <c r="B43" s="285" t="s">
        <v>230</v>
      </c>
      <c r="C43" s="392" t="n">
        <v>1.885</v>
      </c>
      <c r="D43" s="392" t="n">
        <v>2.486</v>
      </c>
      <c r="E43" s="360" t="n">
        <v>3.318</v>
      </c>
      <c r="F43" s="360" t="n">
        <v>3.627</v>
      </c>
      <c r="G43" s="360" t="n">
        <v>3.583</v>
      </c>
      <c r="H43" s="360" t="n">
        <v>3.539</v>
      </c>
      <c r="I43" s="361" t="n">
        <v>3.531</v>
      </c>
      <c r="J43" s="360" t="n">
        <f aca="false">2.3881+0.8137+2.327</f>
        <v>5.5288</v>
      </c>
      <c r="K43" s="360" t="n">
        <f aca="false">2.2944+0.8259+2.304</f>
        <v>5.4243</v>
      </c>
      <c r="L43" s="360" t="n">
        <f aca="false">2.2758+0.8245+2.287</f>
        <v>5.3873</v>
      </c>
      <c r="M43" s="515" t="n">
        <f aca="false">0.547+2.0788+2.129</f>
        <v>4.7548</v>
      </c>
      <c r="N43" s="360" t="n">
        <f aca="false">0.529+2.1269+2.069</f>
        <v>4.7249</v>
      </c>
      <c r="O43" s="360" t="n">
        <f aca="false">0.5283+2.1834+2.087</f>
        <v>4.7987</v>
      </c>
      <c r="P43" s="360" t="n">
        <f aca="false">0.5267+2.3116+2.01</f>
        <v>4.8483</v>
      </c>
      <c r="Q43" s="360" t="n">
        <f aca="false">0.5281+2.3648+1.968</f>
        <v>4.8609</v>
      </c>
      <c r="R43" s="360" t="n">
        <f aca="false">0.5193+2.4579+2.017</f>
        <v>4.9942</v>
      </c>
      <c r="S43" s="360" t="n">
        <f aca="false">0.5348+2.4569+2.066</f>
        <v>5.0577</v>
      </c>
      <c r="T43" s="360" t="n">
        <f aca="false">0.5342+2.5423+2.235</f>
        <v>5.3115</v>
      </c>
      <c r="U43" s="360" t="n">
        <f aca="false">0.5348+2.5673+2.5</f>
        <v>5.6021</v>
      </c>
      <c r="V43" s="360" t="n">
        <f aca="false">0.5137+2.6273+2.532</f>
        <v>5.673</v>
      </c>
      <c r="W43" s="360" t="n">
        <f aca="false">0.528+2.4059+2.41</f>
        <v>5.3439</v>
      </c>
      <c r="X43" s="360" t="n">
        <f aca="false">0.5084+2.4758+2.451</f>
        <v>5.4352</v>
      </c>
      <c r="Y43" s="360" t="n">
        <f aca="false">0.5153+2.5112+2.499</f>
        <v>5.5255</v>
      </c>
      <c r="Z43" s="360" t="n">
        <f aca="false">0.5181+2.5287+2.577</f>
        <v>5.6238</v>
      </c>
      <c r="AA43" s="360" t="n">
        <v>5.725</v>
      </c>
      <c r="AB43" s="516" t="n">
        <f aca="false">AA43/Z43*100-100</f>
        <v>1.79949500337848</v>
      </c>
      <c r="AC43" s="285" t="s">
        <v>230</v>
      </c>
    </row>
    <row r="44" customFormat="false" ht="15" hidden="false" customHeight="true" outlineLevel="0" collapsed="false">
      <c r="B44" s="534" t="s">
        <v>293</v>
      </c>
      <c r="C44" s="534"/>
      <c r="D44" s="534"/>
      <c r="E44" s="534"/>
      <c r="F44" s="534"/>
      <c r="G44" s="534"/>
      <c r="H44" s="534"/>
      <c r="I44" s="534"/>
      <c r="J44" s="534"/>
      <c r="K44" s="534"/>
      <c r="L44" s="534"/>
      <c r="M44" s="534"/>
      <c r="N44" s="534"/>
      <c r="O44" s="534"/>
      <c r="P44" s="534"/>
      <c r="Q44" s="534"/>
      <c r="R44" s="534"/>
      <c r="S44" s="534"/>
      <c r="T44" s="534"/>
      <c r="U44" s="534"/>
      <c r="V44" s="534"/>
      <c r="W44" s="534"/>
      <c r="X44" s="534"/>
      <c r="Y44" s="534"/>
      <c r="Z44" s="534"/>
      <c r="AA44" s="534"/>
      <c r="AB44" s="534"/>
      <c r="AC44" s="535"/>
    </row>
    <row r="45" customFormat="false" ht="12.75" hidden="false" customHeight="true" outlineLevel="0" collapsed="false">
      <c r="B45" s="449" t="s">
        <v>242</v>
      </c>
      <c r="C45" s="536"/>
      <c r="D45" s="520"/>
      <c r="E45" s="520"/>
      <c r="F45" s="520"/>
      <c r="G45" s="520"/>
      <c r="H45" s="537"/>
      <c r="I45" s="520"/>
      <c r="J45" s="520"/>
      <c r="K45" s="518"/>
      <c r="L45" s="520"/>
      <c r="M45" s="519"/>
      <c r="N45" s="519"/>
      <c r="O45" s="520"/>
      <c r="P45" s="519"/>
      <c r="Q45" s="519"/>
      <c r="R45" s="538"/>
      <c r="S45" s="401"/>
      <c r="T45" s="401"/>
      <c r="U45" s="401"/>
      <c r="V45" s="401"/>
      <c r="W45" s="401"/>
      <c r="X45" s="401"/>
      <c r="Y45" s="401"/>
      <c r="Z45" s="401"/>
      <c r="AA45" s="401"/>
      <c r="AB45" s="401"/>
    </row>
    <row r="46" s="366" customFormat="true" ht="12.75" hidden="false" customHeight="true" outlineLevel="0" collapsed="false">
      <c r="B46" s="366" t="s">
        <v>285</v>
      </c>
      <c r="D46" s="539"/>
      <c r="E46" s="539"/>
      <c r="F46" s="539"/>
      <c r="G46" s="539"/>
      <c r="H46" s="539"/>
      <c r="I46" s="539"/>
      <c r="J46" s="539"/>
      <c r="K46" s="539"/>
      <c r="L46" s="539"/>
      <c r="M46" s="539"/>
      <c r="N46" s="539"/>
      <c r="O46" s="539"/>
      <c r="P46" s="539"/>
      <c r="Q46" s="539"/>
      <c r="R46" s="539"/>
    </row>
    <row r="47" s="366" customFormat="true" ht="12.75" hidden="false" customHeight="true" outlineLevel="0" collapsed="false">
      <c r="B47" s="540" t="s">
        <v>294</v>
      </c>
      <c r="C47" s="540"/>
      <c r="D47" s="540"/>
      <c r="E47" s="540"/>
      <c r="F47" s="540"/>
      <c r="G47" s="540"/>
      <c r="H47" s="540"/>
      <c r="I47" s="540"/>
      <c r="J47" s="540"/>
      <c r="K47" s="540"/>
      <c r="L47" s="540"/>
      <c r="M47" s="540"/>
      <c r="N47" s="540"/>
      <c r="O47" s="540"/>
      <c r="P47" s="540"/>
      <c r="Q47" s="540"/>
      <c r="R47" s="540"/>
      <c r="S47" s="540"/>
      <c r="T47" s="540"/>
      <c r="U47" s="540"/>
      <c r="V47" s="540"/>
      <c r="W47" s="540"/>
      <c r="X47" s="540"/>
      <c r="Y47" s="540"/>
      <c r="Z47" s="540"/>
      <c r="AA47" s="540"/>
      <c r="AB47" s="540"/>
    </row>
    <row r="48" s="366" customFormat="true" ht="11.25" hidden="false" customHeight="true" outlineLevel="0" collapsed="false">
      <c r="B48" s="541" t="s">
        <v>295</v>
      </c>
      <c r="D48" s="539"/>
      <c r="E48" s="539"/>
      <c r="F48" s="539"/>
      <c r="G48" s="539"/>
      <c r="H48" s="539"/>
      <c r="I48" s="539"/>
      <c r="J48" s="539"/>
      <c r="K48" s="539"/>
      <c r="L48" s="539"/>
      <c r="M48" s="539"/>
      <c r="N48" s="539"/>
      <c r="O48" s="539"/>
      <c r="P48" s="539"/>
      <c r="Q48" s="539"/>
      <c r="R48" s="539"/>
      <c r="S48" s="539"/>
      <c r="T48" s="539"/>
      <c r="U48" s="539"/>
      <c r="V48" s="539"/>
      <c r="W48" s="539"/>
      <c r="X48" s="539"/>
      <c r="Y48" s="539"/>
      <c r="Z48" s="539"/>
      <c r="AA48" s="539"/>
      <c r="AB48" s="539"/>
    </row>
    <row r="49" s="366" customFormat="true" ht="11.25" hidden="false" customHeight="true" outlineLevel="0" collapsed="false">
      <c r="B49" s="541" t="s">
        <v>296</v>
      </c>
      <c r="D49" s="539"/>
      <c r="E49" s="539"/>
      <c r="F49" s="539"/>
      <c r="G49" s="539"/>
      <c r="H49" s="539"/>
      <c r="I49" s="539"/>
      <c r="J49" s="539"/>
      <c r="K49" s="539"/>
      <c r="L49" s="539"/>
      <c r="M49" s="539"/>
      <c r="N49" s="539"/>
      <c r="O49" s="539"/>
      <c r="P49" s="539"/>
      <c r="Q49" s="539"/>
      <c r="R49" s="539"/>
      <c r="S49" s="539"/>
      <c r="T49" s="539"/>
      <c r="U49" s="539"/>
      <c r="V49" s="539"/>
      <c r="W49" s="539"/>
      <c r="X49" s="539"/>
      <c r="Y49" s="539"/>
      <c r="Z49" s="539"/>
      <c r="AA49" s="539"/>
      <c r="AB49" s="539"/>
    </row>
    <row r="50" customFormat="false" ht="12.75" hidden="false" customHeight="true" outlineLevel="0" collapsed="false">
      <c r="B50" s="200" t="s">
        <v>297</v>
      </c>
      <c r="C50" s="542"/>
      <c r="D50" s="542"/>
      <c r="E50" s="542"/>
      <c r="F50" s="542"/>
      <c r="G50" s="542"/>
      <c r="H50" s="542"/>
      <c r="I50" s="542"/>
      <c r="J50" s="542"/>
      <c r="K50" s="542"/>
      <c r="L50" s="543"/>
      <c r="M50" s="543"/>
      <c r="N50" s="543"/>
      <c r="O50" s="543"/>
      <c r="P50" s="543"/>
      <c r="Q50" s="543"/>
      <c r="R50" s="542"/>
      <c r="S50" s="542"/>
      <c r="T50" s="542"/>
      <c r="U50" s="542"/>
      <c r="V50" s="542"/>
      <c r="W50" s="542"/>
      <c r="X50" s="542"/>
      <c r="Y50" s="542"/>
      <c r="Z50" s="542"/>
      <c r="AA50" s="542"/>
      <c r="AB50" s="542"/>
    </row>
    <row r="52" customFormat="false" ht="12.75" hidden="false" customHeight="true" outlineLevel="0" collapsed="false">
      <c r="B52" s="394"/>
      <c r="C52" s="366"/>
      <c r="D52" s="544"/>
      <c r="E52" s="544"/>
      <c r="F52" s="366"/>
      <c r="G52" s="544"/>
      <c r="H52" s="544"/>
      <c r="I52" s="522"/>
      <c r="J52" s="366"/>
      <c r="K52" s="366"/>
      <c r="L52" s="366"/>
      <c r="M52" s="366"/>
      <c r="N52" s="545"/>
      <c r="O52" s="544"/>
      <c r="P52" s="544"/>
      <c r="Q52" s="544"/>
      <c r="R52" s="546"/>
    </row>
    <row r="53" customFormat="false" ht="12.75" hidden="false" customHeight="true" outlineLevel="0" collapsed="false">
      <c r="B53" s="394"/>
      <c r="C53" s="366"/>
      <c r="D53" s="366"/>
      <c r="E53" s="366"/>
      <c r="F53" s="366"/>
      <c r="G53" s="366"/>
      <c r="H53" s="366"/>
      <c r="I53" s="366"/>
      <c r="J53" s="366"/>
      <c r="K53" s="366"/>
      <c r="L53" s="366"/>
      <c r="M53" s="366"/>
      <c r="N53" s="366"/>
      <c r="O53" s="366"/>
      <c r="P53" s="366"/>
      <c r="Q53" s="366"/>
      <c r="R53" s="366"/>
      <c r="S53" s="366"/>
      <c r="T53" s="366"/>
      <c r="U53" s="366"/>
      <c r="V53" s="366"/>
      <c r="W53" s="366"/>
      <c r="X53" s="366"/>
      <c r="Y53" s="366"/>
      <c r="Z53" s="366"/>
      <c r="AA53" s="366"/>
      <c r="AB53" s="366"/>
      <c r="AC53" s="366"/>
      <c r="AD53" s="366"/>
      <c r="AE53" s="366"/>
      <c r="AF53" s="366"/>
      <c r="AG53" s="366"/>
      <c r="AH53" s="366"/>
      <c r="AI53" s="366"/>
      <c r="AJ53" s="366"/>
      <c r="AK53" s="366"/>
      <c r="AL53" s="366"/>
      <c r="AM53" s="366"/>
      <c r="AN53" s="366"/>
    </row>
    <row r="55" customFormat="false" ht="15" hidden="false" customHeight="false" outlineLevel="0" collapsed="false">
      <c r="E55" s="547"/>
      <c r="F55" s="547"/>
      <c r="G55" s="547"/>
      <c r="H55" s="547"/>
      <c r="I55" s="547"/>
      <c r="J55" s="547"/>
      <c r="K55" s="547"/>
      <c r="L55" s="547"/>
      <c r="M55" s="547"/>
      <c r="N55" s="547"/>
      <c r="O55" s="547"/>
      <c r="P55" s="547"/>
      <c r="Q55" s="547"/>
      <c r="R55" s="547"/>
      <c r="S55" s="547"/>
      <c r="T55" s="547"/>
      <c r="U55" s="547"/>
      <c r="V55" s="547"/>
      <c r="W55" s="547"/>
      <c r="X55" s="547"/>
      <c r="Y55" s="547"/>
      <c r="Z55" s="547"/>
      <c r="AA55" s="547"/>
    </row>
    <row r="56" customFormat="false" ht="11.25" hidden="false" customHeight="false" outlineLevel="0" collapsed="false">
      <c r="N56" s="548"/>
      <c r="O56" s="548"/>
      <c r="P56" s="548"/>
      <c r="Q56" s="548"/>
    </row>
  </sheetData>
  <mergeCells count="2">
    <mergeCell ref="B2:AC2"/>
    <mergeCell ref="B47:AB4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C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A9" activeCellId="0" sqref="AA9:AA36"/>
    </sheetView>
  </sheetViews>
  <sheetFormatPr defaultColWidth="9.13671875" defaultRowHeight="11.25" zeroHeight="false" outlineLevelRow="0" outlineLevelCol="0"/>
  <cols>
    <col collapsed="false" customWidth="true" hidden="false" outlineLevel="0" max="1" min="1" style="183" width="2.7"/>
    <col collapsed="false" customWidth="true" hidden="false" outlineLevel="0" max="2" min="2" style="324" width="5.71"/>
    <col collapsed="false" customWidth="true" hidden="false" outlineLevel="0" max="10" min="3" style="324" width="6.7"/>
    <col collapsed="false" customWidth="true" hidden="true" outlineLevel="0" max="14" min="11" style="324" width="6.7"/>
    <col collapsed="false" customWidth="true" hidden="false" outlineLevel="0" max="20" min="15" style="324" width="6.7"/>
    <col collapsed="false" customWidth="true" hidden="false" outlineLevel="0" max="27" min="21" style="324" width="7.28"/>
    <col collapsed="false" customWidth="true" hidden="false" outlineLevel="0" max="28" min="28" style="324" width="6.28"/>
    <col collapsed="false" customWidth="true" hidden="false" outlineLevel="0" max="29" min="29" style="324" width="5.28"/>
    <col collapsed="false" customWidth="false" hidden="false" outlineLevel="0" max="257" min="30" style="324" width="9.14"/>
  </cols>
  <sheetData>
    <row r="1" customFormat="false" ht="14.25" hidden="false" customHeight="true" outlineLevel="0" collapsed="false">
      <c r="B1" s="369"/>
      <c r="C1" s="96"/>
      <c r="D1" s="96"/>
      <c r="E1" s="96"/>
      <c r="F1" s="96"/>
      <c r="G1" s="96"/>
      <c r="H1" s="96"/>
      <c r="I1" s="96"/>
      <c r="J1" s="96"/>
      <c r="K1" s="96"/>
      <c r="L1" s="96"/>
      <c r="M1" s="96"/>
      <c r="N1" s="96"/>
      <c r="O1" s="96"/>
      <c r="P1" s="96"/>
      <c r="Q1" s="477"/>
      <c r="T1" s="172"/>
      <c r="U1" s="172"/>
      <c r="V1" s="172"/>
      <c r="W1" s="172"/>
      <c r="X1" s="172"/>
      <c r="Y1" s="172"/>
      <c r="Z1" s="172"/>
      <c r="AA1" s="172"/>
      <c r="AC1" s="172" t="s">
        <v>298</v>
      </c>
    </row>
    <row r="2" s="366" customFormat="true" ht="30" hidden="false" customHeight="true" outlineLevel="0" collapsed="false">
      <c r="A2" s="203"/>
      <c r="B2" s="204" t="s">
        <v>279</v>
      </c>
      <c r="C2" s="204"/>
      <c r="D2" s="204"/>
      <c r="E2" s="204"/>
      <c r="F2" s="204"/>
      <c r="G2" s="204"/>
      <c r="H2" s="204"/>
      <c r="I2" s="204"/>
      <c r="J2" s="204"/>
      <c r="K2" s="204"/>
      <c r="L2" s="204"/>
      <c r="M2" s="204"/>
      <c r="N2" s="204"/>
      <c r="O2" s="204"/>
      <c r="P2" s="204"/>
      <c r="Q2" s="204"/>
      <c r="R2" s="204"/>
      <c r="S2" s="204"/>
      <c r="T2" s="204"/>
      <c r="U2" s="204"/>
      <c r="V2" s="204"/>
      <c r="W2" s="204"/>
      <c r="X2" s="204"/>
      <c r="Y2" s="204"/>
      <c r="Z2" s="204"/>
      <c r="AA2" s="204"/>
      <c r="AB2" s="204"/>
      <c r="AC2" s="204"/>
    </row>
    <row r="3" customFormat="false" ht="15" hidden="false" customHeight="true" outlineLevel="0" collapsed="false">
      <c r="C3" s="305"/>
      <c r="D3" s="305"/>
      <c r="E3" s="305"/>
      <c r="F3" s="305"/>
      <c r="G3" s="305"/>
      <c r="H3" s="305"/>
      <c r="I3" s="305"/>
      <c r="J3" s="305"/>
      <c r="K3" s="305"/>
      <c r="L3" s="305"/>
      <c r="M3" s="305"/>
      <c r="N3" s="305"/>
      <c r="O3" s="305"/>
      <c r="P3" s="305"/>
      <c r="Q3" s="305"/>
      <c r="X3" s="305" t="s">
        <v>283</v>
      </c>
      <c r="Y3" s="305"/>
      <c r="Z3" s="305"/>
      <c r="AA3" s="305"/>
      <c r="AB3" s="149"/>
      <c r="AC3" s="305"/>
    </row>
    <row r="4" customFormat="false" ht="20.1" hidden="false" customHeight="true" outlineLevel="0" collapsed="false">
      <c r="B4" s="375"/>
      <c r="C4" s="376" t="n">
        <v>1970</v>
      </c>
      <c r="D4" s="376" t="n">
        <v>1980</v>
      </c>
      <c r="E4" s="307" t="n">
        <v>1990</v>
      </c>
      <c r="F4" s="307" t="n">
        <v>1991</v>
      </c>
      <c r="G4" s="307" t="n">
        <v>1992</v>
      </c>
      <c r="H4" s="307" t="n">
        <v>1993</v>
      </c>
      <c r="I4" s="307" t="n">
        <v>1994</v>
      </c>
      <c r="J4" s="307" t="n">
        <v>1995</v>
      </c>
      <c r="K4" s="307" t="n">
        <v>1996</v>
      </c>
      <c r="L4" s="307" t="n">
        <v>1997</v>
      </c>
      <c r="M4" s="307" t="n">
        <v>1998</v>
      </c>
      <c r="N4" s="307" t="n">
        <v>1999</v>
      </c>
      <c r="O4" s="307" t="n">
        <v>2000</v>
      </c>
      <c r="P4" s="307" t="n">
        <v>2001</v>
      </c>
      <c r="Q4" s="307" t="n">
        <v>2002</v>
      </c>
      <c r="R4" s="307" t="n">
        <v>2003</v>
      </c>
      <c r="S4" s="307" t="n">
        <v>2004</v>
      </c>
      <c r="T4" s="307" t="n">
        <v>2005</v>
      </c>
      <c r="U4" s="307" t="n">
        <v>2006</v>
      </c>
      <c r="V4" s="307" t="n">
        <v>2007</v>
      </c>
      <c r="W4" s="307" t="n">
        <v>2008</v>
      </c>
      <c r="X4" s="307" t="n">
        <v>2009</v>
      </c>
      <c r="Y4" s="307" t="n">
        <v>2010</v>
      </c>
      <c r="Z4" s="307" t="n">
        <v>2011</v>
      </c>
      <c r="AA4" s="307" t="n">
        <v>2012</v>
      </c>
      <c r="AB4" s="308" t="s">
        <v>238</v>
      </c>
      <c r="AC4" s="309"/>
    </row>
    <row r="5" customFormat="false" ht="9.95" hidden="false" customHeight="true" outlineLevel="0" collapsed="false">
      <c r="B5" s="375"/>
      <c r="C5" s="403"/>
      <c r="D5" s="403"/>
      <c r="E5" s="404"/>
      <c r="F5" s="404"/>
      <c r="G5" s="404"/>
      <c r="H5" s="404"/>
      <c r="I5" s="404"/>
      <c r="J5" s="404"/>
      <c r="K5" s="404"/>
      <c r="L5" s="404"/>
      <c r="M5" s="404"/>
      <c r="N5" s="404"/>
      <c r="O5" s="404"/>
      <c r="P5" s="404"/>
      <c r="Q5" s="404"/>
      <c r="R5" s="404"/>
      <c r="S5" s="404"/>
      <c r="T5" s="404"/>
      <c r="U5" s="404"/>
      <c r="V5" s="404"/>
      <c r="W5" s="404"/>
      <c r="X5" s="404"/>
      <c r="Y5" s="404"/>
      <c r="Z5" s="404"/>
      <c r="AA5" s="404"/>
      <c r="AB5" s="405" t="s">
        <v>185</v>
      </c>
      <c r="AC5" s="309"/>
    </row>
    <row r="6" customFormat="false" ht="12.75" hidden="false" customHeight="true" outlineLevel="0" collapsed="false">
      <c r="B6" s="223" t="s">
        <v>72</v>
      </c>
      <c r="C6" s="549" t="s">
        <v>109</v>
      </c>
      <c r="D6" s="549" t="s">
        <v>109</v>
      </c>
      <c r="E6" s="524" t="s">
        <v>109</v>
      </c>
      <c r="F6" s="524" t="s">
        <v>109</v>
      </c>
      <c r="G6" s="524" t="s">
        <v>109</v>
      </c>
      <c r="H6" s="524" t="s">
        <v>109</v>
      </c>
      <c r="I6" s="524" t="s">
        <v>109</v>
      </c>
      <c r="J6" s="460" t="n">
        <v>71.8918269338531</v>
      </c>
      <c r="K6" s="460" t="n">
        <v>72.7584470428527</v>
      </c>
      <c r="L6" s="460" t="n">
        <v>73.4011675056617</v>
      </c>
      <c r="M6" s="460" t="n">
        <v>74.5148137698585</v>
      </c>
      <c r="N6" s="460" t="n">
        <v>76.1856055856587</v>
      </c>
      <c r="O6" s="460" t="n">
        <v>78.3886663850065</v>
      </c>
      <c r="P6" s="460" t="n">
        <v>79.0738580001263</v>
      </c>
      <c r="Q6" s="460" t="n">
        <v>80.3215904203022</v>
      </c>
      <c r="R6" s="460" t="n">
        <v>80.6325449512895</v>
      </c>
      <c r="S6" s="460" t="n">
        <v>83.2919796455151</v>
      </c>
      <c r="T6" s="460" t="n">
        <v>83.8784050852177</v>
      </c>
      <c r="U6" s="460" t="n">
        <v>85.7343806470384</v>
      </c>
      <c r="V6" s="460" t="n">
        <v>87.6785230411986</v>
      </c>
      <c r="W6" s="460" t="n">
        <v>91.0727205446437</v>
      </c>
      <c r="X6" s="460" t="n">
        <v>90.904844763775</v>
      </c>
      <c r="Y6" s="460" t="n">
        <v>92.1834601788511</v>
      </c>
      <c r="Z6" s="460" t="n">
        <v>93.3666485087871</v>
      </c>
      <c r="AA6" s="460" t="n">
        <v>94.0746979440704</v>
      </c>
      <c r="AB6" s="379" t="n">
        <v>0.758353701875308</v>
      </c>
      <c r="AC6" s="550" t="s">
        <v>72</v>
      </c>
    </row>
    <row r="7" customFormat="false" ht="12.75" hidden="false" customHeight="true" outlineLevel="0" collapsed="false">
      <c r="B7" s="234" t="s">
        <v>73</v>
      </c>
      <c r="C7" s="487" t="n">
        <v>38.91</v>
      </c>
      <c r="D7" s="487" t="n">
        <v>40.67</v>
      </c>
      <c r="E7" s="461" t="n">
        <v>49.3214433688953</v>
      </c>
      <c r="F7" s="461" t="n">
        <v>49.9373831952517</v>
      </c>
      <c r="G7" s="461" t="n">
        <v>49.3403236505753</v>
      </c>
      <c r="H7" s="461" t="n">
        <v>49.7965800263848</v>
      </c>
      <c r="I7" s="461" t="n">
        <v>49.5743520695368</v>
      </c>
      <c r="J7" s="461" t="n">
        <v>49.0475409338531</v>
      </c>
      <c r="K7" s="461" t="n">
        <v>50.0192680428527</v>
      </c>
      <c r="L7" s="461" t="n">
        <v>50.6061745056617</v>
      </c>
      <c r="M7" s="461" t="n">
        <v>51.6126537698585</v>
      </c>
      <c r="N7" s="461" t="n">
        <v>53.0918975856586</v>
      </c>
      <c r="O7" s="461" t="n">
        <v>55.4060953850065</v>
      </c>
      <c r="P7" s="461" t="n">
        <v>55.9194512201263</v>
      </c>
      <c r="Q7" s="461" t="n">
        <v>57.1726407903022</v>
      </c>
      <c r="R7" s="461" t="n">
        <v>57.5255163512895</v>
      </c>
      <c r="S7" s="461" t="n">
        <v>59.7760148755151</v>
      </c>
      <c r="T7" s="461" t="n">
        <v>60.8929135452177</v>
      </c>
      <c r="U7" s="461" t="n">
        <v>62.6544816470385</v>
      </c>
      <c r="V7" s="461" t="n">
        <v>64.2904250411986</v>
      </c>
      <c r="W7" s="461" t="n">
        <v>66.1838321446437</v>
      </c>
      <c r="X7" s="461" t="n">
        <v>66.221498863775</v>
      </c>
      <c r="Y7" s="461" t="n">
        <v>67.2804499810751</v>
      </c>
      <c r="Z7" s="461" t="n">
        <v>68.7916869414603</v>
      </c>
      <c r="AA7" s="461" t="n">
        <v>68.3572349032016</v>
      </c>
      <c r="AB7" s="382" t="n">
        <v>-0.631547295283582</v>
      </c>
      <c r="AC7" s="551" t="s">
        <v>73</v>
      </c>
    </row>
    <row r="8" customFormat="false" ht="12.75" hidden="false" customHeight="true" outlineLevel="0" collapsed="false">
      <c r="B8" s="244" t="s">
        <v>222</v>
      </c>
      <c r="C8" s="492"/>
      <c r="D8" s="492"/>
      <c r="E8" s="462"/>
      <c r="F8" s="462"/>
      <c r="G8" s="462"/>
      <c r="H8" s="462"/>
      <c r="I8" s="462"/>
      <c r="J8" s="462" t="n">
        <v>22.844286</v>
      </c>
      <c r="K8" s="462" t="n">
        <v>22.739179</v>
      </c>
      <c r="L8" s="462" t="n">
        <v>22.794993</v>
      </c>
      <c r="M8" s="462" t="n">
        <v>22.90216</v>
      </c>
      <c r="N8" s="462" t="n">
        <v>23.093708</v>
      </c>
      <c r="O8" s="462" t="n">
        <v>22.982571</v>
      </c>
      <c r="P8" s="462" t="n">
        <v>23.15440678</v>
      </c>
      <c r="Q8" s="462" t="n">
        <v>23.14894963</v>
      </c>
      <c r="R8" s="462" t="n">
        <v>23.1070286</v>
      </c>
      <c r="S8" s="462" t="n">
        <v>23.51596477</v>
      </c>
      <c r="T8" s="462" t="n">
        <v>22.98549154</v>
      </c>
      <c r="U8" s="462" t="n">
        <v>23.079899</v>
      </c>
      <c r="V8" s="462" t="n">
        <v>23.388098</v>
      </c>
      <c r="W8" s="462" t="n">
        <v>24.8888884</v>
      </c>
      <c r="X8" s="462" t="n">
        <v>24.6833459</v>
      </c>
      <c r="Y8" s="462" t="n">
        <v>24.903010197776</v>
      </c>
      <c r="Z8" s="462" t="n">
        <v>24.5749615673268</v>
      </c>
      <c r="AA8" s="462" t="n">
        <v>25.7174630408688</v>
      </c>
      <c r="AB8" s="552" t="n">
        <v>4.64904683741617</v>
      </c>
      <c r="AC8" s="244" t="s">
        <v>222</v>
      </c>
    </row>
    <row r="9" customFormat="false" ht="12.75" hidden="false" customHeight="true" outlineLevel="0" collapsed="false">
      <c r="B9" s="234" t="s">
        <v>45</v>
      </c>
      <c r="C9" s="389" t="n">
        <v>1.5</v>
      </c>
      <c r="D9" s="389" t="n">
        <v>1.65</v>
      </c>
      <c r="E9" s="329" t="n">
        <v>2.796</v>
      </c>
      <c r="F9" s="329" t="n">
        <v>2.926</v>
      </c>
      <c r="G9" s="329" t="n">
        <v>2.941</v>
      </c>
      <c r="H9" s="329" t="n">
        <v>3.1</v>
      </c>
      <c r="I9" s="329" t="n">
        <v>3.154</v>
      </c>
      <c r="J9" s="329" t="n">
        <v>3.3</v>
      </c>
      <c r="K9" s="329" t="n">
        <v>3.451</v>
      </c>
      <c r="L9" s="329" t="n">
        <v>3.407</v>
      </c>
      <c r="M9" s="329" t="n">
        <v>3.46</v>
      </c>
      <c r="N9" s="329" t="n">
        <v>3.536</v>
      </c>
      <c r="O9" s="329" t="n">
        <v>3.577</v>
      </c>
      <c r="P9" s="329" t="n">
        <v>3.618</v>
      </c>
      <c r="Q9" s="329" t="n">
        <v>3.613</v>
      </c>
      <c r="R9" s="329" t="n">
        <v>3.604</v>
      </c>
      <c r="S9" s="329" t="n">
        <v>3.676</v>
      </c>
      <c r="T9" s="329" t="n">
        <v>3.77</v>
      </c>
      <c r="U9" s="329" t="n">
        <v>3.866</v>
      </c>
      <c r="V9" s="329" t="n">
        <v>3.867</v>
      </c>
      <c r="W9" s="329" t="n">
        <v>3.961</v>
      </c>
      <c r="X9" s="329" t="n">
        <v>3.963</v>
      </c>
      <c r="Y9" s="329" t="n">
        <v>4.059</v>
      </c>
      <c r="Z9" s="329" t="n">
        <v>4.061</v>
      </c>
      <c r="AA9" s="329" t="n">
        <v>4.063</v>
      </c>
      <c r="AB9" s="406" t="n">
        <f aca="false">AA9/Z9*100-100</f>
        <v>0.049248953459724</v>
      </c>
      <c r="AC9" s="223" t="s">
        <v>45</v>
      </c>
    </row>
    <row r="10" customFormat="false" ht="12.75" hidden="false" customHeight="true" outlineLevel="0" collapsed="false">
      <c r="B10" s="262" t="s">
        <v>46</v>
      </c>
      <c r="C10" s="387" t="n">
        <v>0.86</v>
      </c>
      <c r="D10" s="387" t="n">
        <v>0.77</v>
      </c>
      <c r="E10" s="336" t="n">
        <v>0.74</v>
      </c>
      <c r="F10" s="336" t="n">
        <v>0.75</v>
      </c>
      <c r="G10" s="336" t="n">
        <v>0.76</v>
      </c>
      <c r="H10" s="336" t="n">
        <v>0.77</v>
      </c>
      <c r="I10" s="336" t="n">
        <v>0.79</v>
      </c>
      <c r="J10" s="336" t="n">
        <v>0.8</v>
      </c>
      <c r="K10" s="336" t="n">
        <v>0.81</v>
      </c>
      <c r="L10" s="407" t="n">
        <v>0.82</v>
      </c>
      <c r="M10" s="336" t="n">
        <v>0.82</v>
      </c>
      <c r="N10" s="336" t="n">
        <v>0.82</v>
      </c>
      <c r="O10" s="336" t="n">
        <v>0.87</v>
      </c>
      <c r="P10" s="336" t="n">
        <v>0.876</v>
      </c>
      <c r="Q10" s="350" t="n">
        <v>0.89</v>
      </c>
      <c r="R10" s="350" t="n">
        <v>0.9</v>
      </c>
      <c r="S10" s="350" t="n">
        <v>0.91</v>
      </c>
      <c r="T10" s="350" t="n">
        <v>0.93</v>
      </c>
      <c r="U10" s="350" t="n">
        <v>0.95</v>
      </c>
      <c r="V10" s="350" t="n">
        <v>0.97</v>
      </c>
      <c r="W10" s="350" t="n">
        <v>1</v>
      </c>
      <c r="X10" s="350" t="n">
        <v>1</v>
      </c>
      <c r="Y10" s="350" t="n">
        <v>1.07</v>
      </c>
      <c r="Z10" s="350" t="n">
        <f aca="false">Y10*329.9/311.6</f>
        <v>1.13284017971759</v>
      </c>
      <c r="AA10" s="350" t="n">
        <f aca="false">Z10*(132.4+123.5)/(125.8+112.1)</f>
        <v>1.21855318196608</v>
      </c>
      <c r="AB10" s="494" t="n">
        <f aca="false">AA10/Z10*100-100</f>
        <v>7.56620428751577</v>
      </c>
      <c r="AC10" s="262" t="s">
        <v>46</v>
      </c>
    </row>
    <row r="11" s="497" customFormat="true" ht="12.75" hidden="false" customHeight="true" outlineLevel="0" collapsed="false">
      <c r="A11" s="495"/>
      <c r="B11" s="234" t="s">
        <v>47</v>
      </c>
      <c r="C11" s="389"/>
      <c r="D11" s="389"/>
      <c r="E11" s="329" t="n">
        <v>0.586</v>
      </c>
      <c r="F11" s="329" t="n">
        <v>0.454</v>
      </c>
      <c r="G11" s="329" t="n">
        <v>0.524</v>
      </c>
      <c r="H11" s="329" t="n">
        <v>0.283</v>
      </c>
      <c r="I11" s="329" t="n">
        <v>0.25</v>
      </c>
      <c r="J11" s="329" t="n">
        <v>0.283</v>
      </c>
      <c r="K11" s="329" t="n">
        <v>0.296</v>
      </c>
      <c r="L11" s="329" t="n">
        <v>0.308</v>
      </c>
      <c r="M11" s="329" t="n">
        <v>0.444</v>
      </c>
      <c r="N11" s="329" t="n">
        <v>0.46</v>
      </c>
      <c r="O11" s="329" t="n">
        <v>0.419</v>
      </c>
      <c r="P11" s="329" t="n">
        <v>0.469</v>
      </c>
      <c r="Q11" s="329" t="n">
        <v>0.436</v>
      </c>
      <c r="R11" s="329" t="n">
        <v>0.486</v>
      </c>
      <c r="S11" s="329" t="n">
        <v>0.44</v>
      </c>
      <c r="T11" s="329" t="n">
        <v>0.434</v>
      </c>
      <c r="U11" s="329" t="n">
        <v>0.446</v>
      </c>
      <c r="V11" s="329" t="n">
        <v>0.443</v>
      </c>
      <c r="W11" s="329" t="n">
        <v>0.486</v>
      </c>
      <c r="X11" s="329" t="n">
        <v>0.688</v>
      </c>
      <c r="Y11" s="329" t="n">
        <f aca="false">0.909</f>
        <v>0.909</v>
      </c>
      <c r="Z11" s="329" t="n">
        <v>0.872</v>
      </c>
      <c r="AA11" s="329" t="n">
        <v>1.02</v>
      </c>
      <c r="AB11" s="406" t="n">
        <f aca="false">AA11/Z11*100-100</f>
        <v>16.9724770642202</v>
      </c>
      <c r="AC11" s="234" t="s">
        <v>47</v>
      </c>
    </row>
    <row r="12" customFormat="false" ht="12.75" hidden="false" customHeight="true" outlineLevel="0" collapsed="false">
      <c r="B12" s="262" t="s">
        <v>48</v>
      </c>
      <c r="C12" s="553" t="s">
        <v>89</v>
      </c>
      <c r="D12" s="553" t="s">
        <v>89</v>
      </c>
      <c r="E12" s="554" t="s">
        <v>89</v>
      </c>
      <c r="F12" s="554" t="s">
        <v>89</v>
      </c>
      <c r="G12" s="554" t="s">
        <v>89</v>
      </c>
      <c r="H12" s="554" t="s">
        <v>89</v>
      </c>
      <c r="I12" s="554" t="s">
        <v>89</v>
      </c>
      <c r="J12" s="554" t="s">
        <v>89</v>
      </c>
      <c r="K12" s="554" t="s">
        <v>89</v>
      </c>
      <c r="L12" s="554" t="s">
        <v>89</v>
      </c>
      <c r="M12" s="554" t="s">
        <v>89</v>
      </c>
      <c r="N12" s="554" t="s">
        <v>89</v>
      </c>
      <c r="O12" s="554" t="s">
        <v>89</v>
      </c>
      <c r="P12" s="554" t="s">
        <v>89</v>
      </c>
      <c r="Q12" s="554" t="s">
        <v>89</v>
      </c>
      <c r="R12" s="554" t="s">
        <v>89</v>
      </c>
      <c r="S12" s="554" t="s">
        <v>89</v>
      </c>
      <c r="T12" s="554" t="s">
        <v>89</v>
      </c>
      <c r="U12" s="554" t="s">
        <v>89</v>
      </c>
      <c r="V12" s="554" t="s">
        <v>89</v>
      </c>
      <c r="W12" s="554" t="s">
        <v>89</v>
      </c>
      <c r="X12" s="554" t="s">
        <v>89</v>
      </c>
      <c r="Y12" s="554" t="s">
        <v>89</v>
      </c>
      <c r="Z12" s="554" t="s">
        <v>89</v>
      </c>
      <c r="AA12" s="554" t="s">
        <v>89</v>
      </c>
      <c r="AB12" s="338" t="s">
        <v>89</v>
      </c>
      <c r="AC12" s="262" t="s">
        <v>48</v>
      </c>
    </row>
    <row r="13" s="497" customFormat="true" ht="12.75" hidden="false" customHeight="true" outlineLevel="0" collapsed="false">
      <c r="A13" s="495"/>
      <c r="B13" s="262" t="s">
        <v>49</v>
      </c>
      <c r="C13" s="421"/>
      <c r="D13" s="421"/>
      <c r="E13" s="414"/>
      <c r="F13" s="414"/>
      <c r="G13" s="414"/>
      <c r="H13" s="414" t="s">
        <v>109</v>
      </c>
      <c r="I13" s="414" t="s">
        <v>109</v>
      </c>
      <c r="J13" s="414" t="n">
        <v>7.688</v>
      </c>
      <c r="K13" s="414" t="n">
        <v>7.791</v>
      </c>
      <c r="L13" s="414" t="n">
        <v>7.863</v>
      </c>
      <c r="M13" s="414" t="n">
        <v>7.855</v>
      </c>
      <c r="N13" s="414" t="n">
        <v>8.154</v>
      </c>
      <c r="O13" s="414" t="n">
        <v>8.068</v>
      </c>
      <c r="P13" s="414" t="n">
        <v>8.227</v>
      </c>
      <c r="Q13" s="414" t="n">
        <v>8.307</v>
      </c>
      <c r="R13" s="414" t="n">
        <v>8.5634</v>
      </c>
      <c r="S13" s="414" t="n">
        <f aca="false">4.8847+3.8408</f>
        <v>8.7255</v>
      </c>
      <c r="T13" s="414" t="n">
        <f aca="false">4.769+3.1652</f>
        <v>7.9342</v>
      </c>
      <c r="U13" s="414" t="n">
        <f aca="false">4.5344+3.2644</f>
        <v>7.7988</v>
      </c>
      <c r="V13" s="414" t="n">
        <f aca="false">4.4489+3.3015</f>
        <v>7.7504</v>
      </c>
      <c r="W13" s="414" t="n">
        <f aca="false">4.678+4.4648</f>
        <v>9.1428</v>
      </c>
      <c r="X13" s="414" t="n">
        <v>8.9867</v>
      </c>
      <c r="Y13" s="414" t="n">
        <f aca="false">4.624+4.373</f>
        <v>8.997</v>
      </c>
      <c r="Z13" s="414" t="n">
        <f aca="false">4.461+4.255</f>
        <v>8.716</v>
      </c>
      <c r="AA13" s="414" t="n">
        <f aca="false">4.465+5.037</f>
        <v>9.502</v>
      </c>
      <c r="AB13" s="409" t="n">
        <f aca="false">AA13/Z13*100-100</f>
        <v>9.0178981184029</v>
      </c>
      <c r="AC13" s="262" t="s">
        <v>49</v>
      </c>
    </row>
    <row r="14" customFormat="false" ht="12.75" hidden="false" customHeight="true" outlineLevel="0" collapsed="false">
      <c r="B14" s="262" t="s">
        <v>50</v>
      </c>
      <c r="C14" s="555" t="n">
        <v>14.63</v>
      </c>
      <c r="D14" s="555" t="n">
        <v>13.84</v>
      </c>
      <c r="E14" s="446" t="n">
        <v>15.1</v>
      </c>
      <c r="F14" s="446" t="n">
        <v>15.14</v>
      </c>
      <c r="G14" s="446" t="n">
        <v>14.43</v>
      </c>
      <c r="H14" s="446" t="n">
        <v>14.62</v>
      </c>
      <c r="I14" s="446" t="n">
        <v>14.47</v>
      </c>
      <c r="J14" s="446" t="n">
        <v>14.43</v>
      </c>
      <c r="K14" s="446" t="n">
        <v>14.47</v>
      </c>
      <c r="L14" s="446" t="n">
        <v>14.5</v>
      </c>
      <c r="M14" s="446" t="n">
        <v>14.4</v>
      </c>
      <c r="N14" s="446" t="n">
        <v>14.5</v>
      </c>
      <c r="O14" s="446" t="n">
        <v>14.6</v>
      </c>
      <c r="P14" s="446" t="n">
        <v>14.7</v>
      </c>
      <c r="Q14" s="414" t="n">
        <v>14.74</v>
      </c>
      <c r="R14" s="414" t="n">
        <v>14.75</v>
      </c>
      <c r="S14" s="414" t="n">
        <v>14.986</v>
      </c>
      <c r="T14" s="414" t="n">
        <v>15.485</v>
      </c>
      <c r="U14" s="414" t="n">
        <v>15.568</v>
      </c>
      <c r="V14" s="414" t="n">
        <v>15.92</v>
      </c>
      <c r="W14" s="414" t="n">
        <v>15.991</v>
      </c>
      <c r="X14" s="414" t="n">
        <v>16.496</v>
      </c>
      <c r="Y14" s="414" t="n">
        <f aca="false">16.349</f>
        <v>16.349</v>
      </c>
      <c r="Z14" s="414" t="n">
        <v>16.6</v>
      </c>
      <c r="AA14" s="414" t="n">
        <v>15.6</v>
      </c>
      <c r="AB14" s="409" t="n">
        <f aca="false">AA14/Z14*100-100</f>
        <v>-6.02409638554218</v>
      </c>
      <c r="AC14" s="262" t="s">
        <v>50</v>
      </c>
    </row>
    <row r="15" customFormat="false" ht="12.75" hidden="false" customHeight="true" outlineLevel="0" collapsed="false">
      <c r="B15" s="234" t="s">
        <v>51</v>
      </c>
      <c r="C15" s="556" t="s">
        <v>89</v>
      </c>
      <c r="D15" s="556" t="s">
        <v>89</v>
      </c>
      <c r="E15" s="557" t="s">
        <v>89</v>
      </c>
      <c r="F15" s="557" t="s">
        <v>89</v>
      </c>
      <c r="G15" s="557" t="s">
        <v>89</v>
      </c>
      <c r="H15" s="557" t="s">
        <v>89</v>
      </c>
      <c r="I15" s="557" t="s">
        <v>89</v>
      </c>
      <c r="J15" s="557" t="s">
        <v>89</v>
      </c>
      <c r="K15" s="557" t="s">
        <v>89</v>
      </c>
      <c r="L15" s="557" t="s">
        <v>89</v>
      </c>
      <c r="M15" s="557" t="s">
        <v>89</v>
      </c>
      <c r="N15" s="557" t="s">
        <v>89</v>
      </c>
      <c r="O15" s="557" t="s">
        <v>89</v>
      </c>
      <c r="P15" s="557" t="s">
        <v>89</v>
      </c>
      <c r="Q15" s="329" t="n">
        <v>0.009</v>
      </c>
      <c r="R15" s="329" t="n">
        <v>0.067</v>
      </c>
      <c r="S15" s="329" t="n">
        <v>0.128</v>
      </c>
      <c r="T15" s="329" t="n">
        <v>0.162</v>
      </c>
      <c r="U15" s="329" t="n">
        <v>0.164</v>
      </c>
      <c r="V15" s="329" t="n">
        <v>0.177</v>
      </c>
      <c r="W15" s="329" t="n">
        <v>0.195</v>
      </c>
      <c r="X15" s="329" t="n">
        <v>0.215</v>
      </c>
      <c r="Y15" s="329" t="n">
        <f aca="false">0.239</f>
        <v>0.239</v>
      </c>
      <c r="Z15" s="329" t="n">
        <v>0.278</v>
      </c>
      <c r="AA15" s="329" t="n">
        <v>0.274</v>
      </c>
      <c r="AB15" s="406" t="n">
        <f aca="false">AA15/Z15*100-100</f>
        <v>-1.43884892086331</v>
      </c>
      <c r="AC15" s="234" t="s">
        <v>51</v>
      </c>
    </row>
    <row r="16" customFormat="false" ht="12.75" hidden="false" customHeight="true" outlineLevel="0" collapsed="false">
      <c r="B16" s="234" t="s">
        <v>52</v>
      </c>
      <c r="C16" s="389" t="s">
        <v>109</v>
      </c>
      <c r="D16" s="389" t="s">
        <v>109</v>
      </c>
      <c r="E16" s="329" t="s">
        <v>109</v>
      </c>
      <c r="F16" s="329" t="s">
        <v>109</v>
      </c>
      <c r="G16" s="329" t="s">
        <v>109</v>
      </c>
      <c r="H16" s="329" t="s">
        <v>109</v>
      </c>
      <c r="I16" s="329" t="s">
        <v>109</v>
      </c>
      <c r="J16" s="331" t="n">
        <f aca="false">0.0352*3</f>
        <v>0.1056</v>
      </c>
      <c r="K16" s="331" t="n">
        <f aca="false">0.0356*3</f>
        <v>0.1068</v>
      </c>
      <c r="L16" s="331" t="n">
        <f aca="false">0.0369*3</f>
        <v>0.1107</v>
      </c>
      <c r="M16" s="331" t="n">
        <f aca="false">0.0306*3</f>
        <v>0.0918</v>
      </c>
      <c r="N16" s="331" t="n">
        <f aca="false">0.0293*3</f>
        <v>0.0879</v>
      </c>
      <c r="O16" s="331" t="n">
        <f aca="false">0.0349*3</f>
        <v>0.1047</v>
      </c>
      <c r="P16" s="331" t="n">
        <f aca="false">0.0292*3</f>
        <v>0.0876</v>
      </c>
      <c r="Q16" s="331" t="n">
        <f aca="false">0.0308*3</f>
        <v>0.0924</v>
      </c>
      <c r="R16" s="331" t="n">
        <f aca="false">0.0311*3</f>
        <v>0.0933</v>
      </c>
      <c r="S16" s="331" t="n">
        <f aca="false">0.0278*3</f>
        <v>0.0834</v>
      </c>
      <c r="T16" s="331" t="n">
        <f aca="false">0.0251*3</f>
        <v>0.0753</v>
      </c>
      <c r="U16" s="331" t="n">
        <f aca="false">0.0262*3</f>
        <v>0.0786</v>
      </c>
      <c r="V16" s="331" t="n">
        <f aca="false">0.0264*3</f>
        <v>0.0792</v>
      </c>
      <c r="W16" s="331" t="n">
        <f aca="false">0.0253*3</f>
        <v>0.0759</v>
      </c>
      <c r="X16" s="331" t="n">
        <f aca="false">0.0251*3</f>
        <v>0.0753</v>
      </c>
      <c r="Y16" s="331" t="n">
        <f aca="false">0.0245*3</f>
        <v>0.0735</v>
      </c>
      <c r="Z16" s="331" t="n">
        <f aca="false">0.0221*3</f>
        <v>0.0663</v>
      </c>
      <c r="AA16" s="331" t="n">
        <f aca="false">0.0315*3</f>
        <v>0.0945</v>
      </c>
      <c r="AB16" s="419" t="n">
        <f aca="false">AA16/Z16*100-100</f>
        <v>42.5339366515837</v>
      </c>
      <c r="AC16" s="234" t="s">
        <v>52</v>
      </c>
    </row>
    <row r="17" customFormat="false" ht="12.75" hidden="false" customHeight="true" outlineLevel="0" collapsed="false">
      <c r="B17" s="234" t="s">
        <v>53</v>
      </c>
      <c r="C17" s="503" t="n">
        <v>0.63</v>
      </c>
      <c r="D17" s="503" t="n">
        <v>0.68</v>
      </c>
      <c r="E17" s="331" t="n">
        <v>0.83</v>
      </c>
      <c r="F17" s="331" t="n">
        <v>0.81</v>
      </c>
      <c r="G17" s="331" t="n">
        <v>0.79</v>
      </c>
      <c r="H17" s="331" t="n">
        <v>0.77</v>
      </c>
      <c r="I17" s="331" t="n">
        <v>0.72</v>
      </c>
      <c r="J17" s="331" t="n">
        <v>0.74</v>
      </c>
      <c r="K17" s="331" t="n">
        <v>0.74</v>
      </c>
      <c r="L17" s="331" t="n">
        <v>0.75</v>
      </c>
      <c r="M17" s="331" t="n">
        <v>0.8</v>
      </c>
      <c r="N17" s="331" t="n">
        <v>0.81</v>
      </c>
      <c r="O17" s="331" t="n">
        <v>1.19</v>
      </c>
      <c r="P17" s="331" t="n">
        <v>1.33</v>
      </c>
      <c r="Q17" s="331" t="n">
        <v>1.35</v>
      </c>
      <c r="R17" s="331" t="n">
        <v>1.4</v>
      </c>
      <c r="S17" s="331" t="n">
        <v>1.5</v>
      </c>
      <c r="T17" s="331" t="n">
        <v>1.5</v>
      </c>
      <c r="U17" s="331" t="n">
        <v>1.55</v>
      </c>
      <c r="V17" s="331" t="n">
        <v>1.6</v>
      </c>
      <c r="W17" s="331" t="n">
        <v>1.66</v>
      </c>
      <c r="X17" s="331" t="n">
        <v>1.671</v>
      </c>
      <c r="Y17" s="331" t="n">
        <v>1.69274649828065</v>
      </c>
      <c r="Z17" s="331" t="n">
        <f aca="false">AVERAGE(W17:Y17)</f>
        <v>1.67458216609355</v>
      </c>
      <c r="AA17" s="331" t="n">
        <f aca="false">Z17*(1+AB17/100)</f>
        <v>1.66938929053369</v>
      </c>
      <c r="AB17" s="419" t="n">
        <v>-0.310099776828281</v>
      </c>
      <c r="AC17" s="234" t="s">
        <v>53</v>
      </c>
    </row>
    <row r="18" customFormat="false" ht="12.75" hidden="false" customHeight="true" outlineLevel="0" collapsed="false">
      <c r="B18" s="262" t="s">
        <v>54</v>
      </c>
      <c r="C18" s="387" t="n">
        <v>3.67</v>
      </c>
      <c r="D18" s="417" t="n">
        <v>3.88</v>
      </c>
      <c r="E18" s="558" t="n">
        <v>4.38</v>
      </c>
      <c r="F18" s="336" t="n">
        <v>4.3</v>
      </c>
      <c r="G18" s="336" t="n">
        <v>4.25</v>
      </c>
      <c r="H18" s="336" t="n">
        <v>4.2</v>
      </c>
      <c r="I18" s="336" t="n">
        <v>4.15</v>
      </c>
      <c r="J18" s="336" t="n">
        <v>4.25</v>
      </c>
      <c r="K18" s="336" t="n">
        <v>4.49</v>
      </c>
      <c r="L18" s="336" t="n">
        <v>4.57</v>
      </c>
      <c r="M18" s="336" t="n">
        <v>4.84</v>
      </c>
      <c r="N18" s="350" t="n">
        <v>5.06</v>
      </c>
      <c r="O18" s="350" t="n">
        <v>5.23</v>
      </c>
      <c r="P18" s="350" t="n">
        <v>5.34</v>
      </c>
      <c r="Q18" s="350" t="n">
        <v>5.5</v>
      </c>
      <c r="R18" s="350" t="n">
        <v>5.6</v>
      </c>
      <c r="S18" s="350" t="n">
        <v>5.8</v>
      </c>
      <c r="T18" s="350" t="n">
        <v>6</v>
      </c>
      <c r="U18" s="350" t="n">
        <v>6.2</v>
      </c>
      <c r="V18" s="350" t="n">
        <v>6.4</v>
      </c>
      <c r="W18" s="350" t="n">
        <v>6.5</v>
      </c>
      <c r="X18" s="350" t="n">
        <v>6.2725</v>
      </c>
      <c r="Y18" s="350" t="n">
        <f aca="false">6.25</f>
        <v>6.25</v>
      </c>
      <c r="Z18" s="350" t="n">
        <v>6.3428</v>
      </c>
      <c r="AA18" s="350" t="n">
        <v>6.04227953896187</v>
      </c>
      <c r="AB18" s="494" t="n">
        <f aca="false">AA18/Z18*100-100</f>
        <v>-4.73797788103245</v>
      </c>
      <c r="AC18" s="262" t="s">
        <v>54</v>
      </c>
    </row>
    <row r="19" customFormat="false" ht="12.75" hidden="false" customHeight="true" outlineLevel="0" collapsed="false">
      <c r="B19" s="234" t="s">
        <v>55</v>
      </c>
      <c r="C19" s="389" t="n">
        <v>0.1</v>
      </c>
      <c r="D19" s="418" t="n">
        <v>0.13</v>
      </c>
      <c r="E19" s="328" t="n">
        <v>0.35</v>
      </c>
      <c r="F19" s="329" t="n">
        <v>0.34</v>
      </c>
      <c r="G19" s="329" t="n">
        <v>0.345</v>
      </c>
      <c r="H19" s="329" t="n">
        <f aca="false">0.0993+0.2581</f>
        <v>0.3574</v>
      </c>
      <c r="I19" s="329" t="n">
        <v>0.37</v>
      </c>
      <c r="J19" s="329" t="n">
        <f aca="false">0.1091+0.2785</f>
        <v>0.3876</v>
      </c>
      <c r="K19" s="329" t="n">
        <v>0.4</v>
      </c>
      <c r="L19" s="329" t="n">
        <f aca="false">0.1162+0.3006</f>
        <v>0.4168</v>
      </c>
      <c r="M19" s="329" t="n">
        <v>0.439</v>
      </c>
      <c r="N19" s="329" t="n">
        <f aca="false">0.1205+0.3598</f>
        <v>0.4803</v>
      </c>
      <c r="O19" s="329" t="n">
        <f aca="false">0.118+0.379</f>
        <v>0.497</v>
      </c>
      <c r="P19" s="329" t="n">
        <f aca="false">0.1193+0.3853</f>
        <v>0.5046</v>
      </c>
      <c r="Q19" s="329" t="n">
        <f aca="false">0.1167+0.4008</f>
        <v>0.5175</v>
      </c>
      <c r="R19" s="329" t="n">
        <f aca="false">0.1182+0.4041</f>
        <v>0.5223</v>
      </c>
      <c r="S19" s="329" t="n">
        <f aca="false">0.119+0.404</f>
        <v>0.523</v>
      </c>
      <c r="T19" s="329" t="n">
        <f aca="false">0.117+0.409</f>
        <v>0.526</v>
      </c>
      <c r="U19" s="329" t="n">
        <f aca="false">0.11+0.414</f>
        <v>0.524</v>
      </c>
      <c r="V19" s="329" t="n">
        <f aca="false">0.11+0.41</f>
        <v>0.52</v>
      </c>
      <c r="W19" s="329" t="n">
        <f aca="false">0.112+0.42</f>
        <v>0.532</v>
      </c>
      <c r="X19" s="329" t="n">
        <v>0.532</v>
      </c>
      <c r="Y19" s="329" t="n">
        <f aca="false">0.113+0.417</f>
        <v>0.53</v>
      </c>
      <c r="Z19" s="329" t="n">
        <f aca="false">0.397+0.118</f>
        <v>0.515</v>
      </c>
      <c r="AA19" s="329" t="n">
        <f aca="false">0.401+0.125</f>
        <v>0.526</v>
      </c>
      <c r="AB19" s="406" t="n">
        <f aca="false">AA19/Z19*100-100</f>
        <v>2.13592233009709</v>
      </c>
      <c r="AC19" s="234" t="s">
        <v>55</v>
      </c>
    </row>
    <row r="20" s="497" customFormat="true" ht="12.75" hidden="false" customHeight="true" outlineLevel="0" collapsed="false">
      <c r="A20" s="495"/>
      <c r="B20" s="234" t="s">
        <v>56</v>
      </c>
      <c r="C20" s="389" t="n">
        <v>6.5</v>
      </c>
      <c r="D20" s="389" t="n">
        <v>7.7</v>
      </c>
      <c r="E20" s="329" t="n">
        <v>10.4764433688953</v>
      </c>
      <c r="F20" s="329" t="n">
        <v>10.2333831952517</v>
      </c>
      <c r="G20" s="329" t="n">
        <v>10.4143236505753</v>
      </c>
      <c r="H20" s="329" t="n">
        <v>10.3791800263848</v>
      </c>
      <c r="I20" s="329" t="n">
        <v>10.4533520695368</v>
      </c>
      <c r="J20" s="329" t="n">
        <v>9.32734093385315</v>
      </c>
      <c r="K20" s="329" t="n">
        <v>9.81826804285267</v>
      </c>
      <c r="L20" s="329" t="n">
        <v>10.0543745056617</v>
      </c>
      <c r="M20" s="329" t="n">
        <v>10.4756537698585</v>
      </c>
      <c r="N20" s="329" t="n">
        <v>10.9355975856586</v>
      </c>
      <c r="O20" s="329" t="n">
        <v>11.5523953850065</v>
      </c>
      <c r="P20" s="329" t="n">
        <v>11.6418512201263</v>
      </c>
      <c r="Q20" s="329" t="n">
        <v>12.3471407903022</v>
      </c>
      <c r="R20" s="329" t="n">
        <v>12.1532163512895</v>
      </c>
      <c r="S20" s="329" t="n">
        <v>13.1480148755151</v>
      </c>
      <c r="T20" s="329" t="n">
        <v>13.3271975452177</v>
      </c>
      <c r="U20" s="329" t="n">
        <v>13.6895716470385</v>
      </c>
      <c r="V20" s="329" t="n">
        <v>13.6861350411986</v>
      </c>
      <c r="W20" s="329" t="n">
        <v>14.5390711446437</v>
      </c>
      <c r="X20" s="329" t="n">
        <v>14.374814863775</v>
      </c>
      <c r="Y20" s="329" t="n">
        <v>14.6981685454409</v>
      </c>
      <c r="Z20" s="329" t="n">
        <v>15.0152860505313</v>
      </c>
      <c r="AA20" s="329" t="n">
        <f aca="false">12.8+2.4</f>
        <v>15.2</v>
      </c>
      <c r="AB20" s="406" t="n">
        <f aca="false">AA20/Z20*100-100</f>
        <v>1.23017269765685</v>
      </c>
      <c r="AC20" s="234" t="s">
        <v>56</v>
      </c>
    </row>
    <row r="21" customFormat="false" ht="12.75" hidden="false" customHeight="true" outlineLevel="0" collapsed="false">
      <c r="B21" s="262" t="s">
        <v>57</v>
      </c>
      <c r="C21" s="390"/>
      <c r="D21" s="390"/>
      <c r="E21" s="337"/>
      <c r="F21" s="337"/>
      <c r="G21" s="337"/>
      <c r="H21" s="344" t="n">
        <v>0.546627</v>
      </c>
      <c r="I21" s="344" t="n">
        <v>0.542601</v>
      </c>
      <c r="J21" s="344" t="n">
        <v>0.525396</v>
      </c>
      <c r="K21" s="344" t="n">
        <v>0.486879</v>
      </c>
      <c r="L21" s="344" t="n">
        <v>0.498093</v>
      </c>
      <c r="M21" s="344" t="n">
        <v>0.487896</v>
      </c>
      <c r="N21" s="344" t="n">
        <v>0.487266</v>
      </c>
      <c r="O21" s="344" t="n">
        <v>0.504171</v>
      </c>
      <c r="P21" s="344" t="n">
        <v>0.531744</v>
      </c>
      <c r="Q21" s="344" t="n">
        <v>0.534738</v>
      </c>
      <c r="R21" s="344" t="n">
        <v>0.550308</v>
      </c>
      <c r="S21" s="344" t="n">
        <v>0.529083</v>
      </c>
      <c r="T21" s="344" t="n">
        <v>0.533166</v>
      </c>
      <c r="U21" s="344" t="n">
        <v>0.559773</v>
      </c>
      <c r="V21" s="344" t="n">
        <v>0.66096</v>
      </c>
      <c r="W21" s="344" t="n">
        <v>0.623604</v>
      </c>
      <c r="X21" s="344" t="n">
        <v>0.57882</v>
      </c>
      <c r="Y21" s="344" t="n">
        <v>0.549357</v>
      </c>
      <c r="Z21" s="344" t="n">
        <v>0.519531</v>
      </c>
      <c r="AA21" s="344" t="n">
        <f aca="false">0.174139*3</f>
        <v>0.522417</v>
      </c>
      <c r="AB21" s="409" t="n">
        <f aca="false">AA21/Z21*100-100</f>
        <v>0.555501019188441</v>
      </c>
      <c r="AC21" s="262" t="s">
        <v>57</v>
      </c>
    </row>
    <row r="22" s="497" customFormat="true" ht="12.75" hidden="false" customHeight="true" outlineLevel="0" collapsed="false">
      <c r="A22" s="495"/>
      <c r="B22" s="262" t="s">
        <v>58</v>
      </c>
      <c r="C22" s="390" t="s">
        <v>109</v>
      </c>
      <c r="D22" s="390" t="s">
        <v>109</v>
      </c>
      <c r="E22" s="337" t="s">
        <v>109</v>
      </c>
      <c r="F22" s="337" t="s">
        <v>109</v>
      </c>
      <c r="G22" s="337" t="s">
        <v>109</v>
      </c>
      <c r="H22" s="337" t="s">
        <v>109</v>
      </c>
      <c r="I22" s="337" t="s">
        <v>109</v>
      </c>
      <c r="J22" s="344" t="n">
        <v>2.5</v>
      </c>
      <c r="K22" s="344" t="n">
        <v>2.5</v>
      </c>
      <c r="L22" s="344" t="n">
        <v>2.5</v>
      </c>
      <c r="M22" s="344" t="n">
        <v>2.55</v>
      </c>
      <c r="N22" s="337" t="n">
        <f aca="false">1.193+1.327</f>
        <v>2.52</v>
      </c>
      <c r="O22" s="337" t="n">
        <f aca="false">1.212+1.358</f>
        <v>2.57</v>
      </c>
      <c r="P22" s="337" t="n">
        <f aca="false">1.214+1.357</f>
        <v>2.571</v>
      </c>
      <c r="Q22" s="337" t="n">
        <f aca="false">1.201+1.335</f>
        <v>2.536</v>
      </c>
      <c r="R22" s="337" t="n">
        <f aca="false">1.193+1.323</f>
        <v>2.516</v>
      </c>
      <c r="S22" s="337" t="n">
        <f aca="false">1.169+1.251</f>
        <v>2.42</v>
      </c>
      <c r="T22" s="337" t="n">
        <f aca="false">1.144+1.209</f>
        <v>2.353</v>
      </c>
      <c r="U22" s="337" t="n">
        <f aca="false">1.113+1.17</f>
        <v>2.283</v>
      </c>
      <c r="V22" s="337" t="n">
        <f aca="false">1.104+1.176</f>
        <v>2.28</v>
      </c>
      <c r="W22" s="337" t="n">
        <f aca="false">1.095+1.24</f>
        <v>2.335</v>
      </c>
      <c r="X22" s="340" t="n">
        <f aca="false">1.185+1.339</f>
        <v>2.524</v>
      </c>
      <c r="Y22" s="337" t="n">
        <f aca="false">1.15+1.339</f>
        <v>2.489</v>
      </c>
      <c r="Z22" s="337" t="n">
        <f aca="false">1.161535+1.342378</f>
        <v>2.503913</v>
      </c>
      <c r="AA22" s="337" t="n">
        <v>2.4990787</v>
      </c>
      <c r="AB22" s="409" t="n">
        <f aca="false">AA22/Z22*100-100</f>
        <v>-0.19306980713786</v>
      </c>
      <c r="AC22" s="262" t="s">
        <v>58</v>
      </c>
    </row>
    <row r="23" customFormat="false" ht="12.75" hidden="false" customHeight="true" outlineLevel="0" collapsed="false">
      <c r="B23" s="262" t="s">
        <v>59</v>
      </c>
      <c r="C23" s="559" t="s">
        <v>89</v>
      </c>
      <c r="D23" s="559" t="s">
        <v>89</v>
      </c>
      <c r="E23" s="560" t="s">
        <v>89</v>
      </c>
      <c r="F23" s="560" t="s">
        <v>89</v>
      </c>
      <c r="G23" s="560" t="s">
        <v>89</v>
      </c>
      <c r="H23" s="560" t="s">
        <v>89</v>
      </c>
      <c r="I23" s="560" t="s">
        <v>89</v>
      </c>
      <c r="J23" s="560" t="s">
        <v>89</v>
      </c>
      <c r="K23" s="560" t="s">
        <v>89</v>
      </c>
      <c r="L23" s="560" t="s">
        <v>89</v>
      </c>
      <c r="M23" s="560" t="s">
        <v>89</v>
      </c>
      <c r="N23" s="560" t="s">
        <v>89</v>
      </c>
      <c r="O23" s="560" t="s">
        <v>89</v>
      </c>
      <c r="P23" s="560" t="s">
        <v>89</v>
      </c>
      <c r="Q23" s="560" t="s">
        <v>89</v>
      </c>
      <c r="R23" s="560" t="s">
        <v>89</v>
      </c>
      <c r="S23" s="350" t="n">
        <v>0.05</v>
      </c>
      <c r="T23" s="350" t="n">
        <v>0.11</v>
      </c>
      <c r="U23" s="336" t="n">
        <f aca="false">0.06713+0.04598</f>
        <v>0.11311</v>
      </c>
      <c r="V23" s="336" t="n">
        <f aca="false">0.107+0.068</f>
        <v>0.175</v>
      </c>
      <c r="W23" s="336" t="n">
        <f aca="false">0.083+0.058</f>
        <v>0.141</v>
      </c>
      <c r="X23" s="336" t="n">
        <f aca="false">0.079+0.053</f>
        <v>0.132</v>
      </c>
      <c r="Y23" s="336" t="n">
        <f aca="false">0.069+0.062</f>
        <v>0.131</v>
      </c>
      <c r="Z23" s="336" t="n">
        <f aca="false">0.073+0.065</f>
        <v>0.138</v>
      </c>
      <c r="AA23" s="336" t="n">
        <f aca="false">0.0711+0.0729</f>
        <v>0.144</v>
      </c>
      <c r="AB23" s="504" t="n">
        <f aca="false">AA23/Z23*100-100</f>
        <v>4.34782608695652</v>
      </c>
      <c r="AC23" s="262" t="s">
        <v>59</v>
      </c>
    </row>
    <row r="24" s="497" customFormat="true" ht="12.75" hidden="false" customHeight="true" outlineLevel="0" collapsed="false">
      <c r="A24" s="495"/>
      <c r="B24" s="234" t="s">
        <v>60</v>
      </c>
      <c r="C24" s="389" t="n">
        <v>2.21</v>
      </c>
      <c r="D24" s="389" t="n">
        <v>3.66</v>
      </c>
      <c r="E24" s="329" t="n">
        <f aca="false">2.58+1.629</f>
        <v>4.209</v>
      </c>
      <c r="F24" s="329" t="n">
        <v>5.328</v>
      </c>
      <c r="G24" s="329" t="n">
        <v>5.4</v>
      </c>
      <c r="H24" s="329" t="n">
        <v>5.5</v>
      </c>
      <c r="I24" s="329" t="n">
        <v>5.1</v>
      </c>
      <c r="J24" s="329" t="n">
        <f aca="false">4.038+1.1136</f>
        <v>5.1516</v>
      </c>
      <c r="K24" s="329" t="n">
        <v>5.282</v>
      </c>
      <c r="L24" s="329" t="n">
        <v>5.319</v>
      </c>
      <c r="M24" s="329" t="n">
        <v>5.251</v>
      </c>
      <c r="N24" s="329" t="n">
        <f aca="false">4.167+1.072</f>
        <v>5.239</v>
      </c>
      <c r="O24" s="329" t="n">
        <f aca="false">4.503+1.1057</f>
        <v>5.6087</v>
      </c>
      <c r="P24" s="329" t="n">
        <f aca="false">4.506+1.083</f>
        <v>5.589</v>
      </c>
      <c r="Q24" s="329" t="n">
        <f aca="false">4.843+1.042</f>
        <v>5.885</v>
      </c>
      <c r="R24" s="329" t="n">
        <f aca="false">4.935+1.05</f>
        <v>5.985</v>
      </c>
      <c r="S24" s="329" t="n">
        <f aca="false">4.954+1.051</f>
        <v>6.005</v>
      </c>
      <c r="T24" s="329" t="n">
        <f aca="false">4.982+1.053</f>
        <v>6.035</v>
      </c>
      <c r="U24" s="329" t="n">
        <f aca="false">5.204+1.075</f>
        <v>6.279</v>
      </c>
      <c r="V24" s="329" t="n">
        <f aca="false">5.637+1.088</f>
        <v>6.725</v>
      </c>
      <c r="W24" s="329" t="n">
        <f aca="false">5.777+1.107</f>
        <v>6.884</v>
      </c>
      <c r="X24" s="329" t="n">
        <f aca="false">1.108+5.84</f>
        <v>6.948</v>
      </c>
      <c r="Y24" s="329" t="n">
        <f aca="false">5.948+1.135</f>
        <v>7.083</v>
      </c>
      <c r="Z24" s="329" t="n">
        <f aca="false">5.849+1.246</f>
        <v>7.095</v>
      </c>
      <c r="AA24" s="329" t="n">
        <f aca="false">1.215+5.953</f>
        <v>7.168</v>
      </c>
      <c r="AB24" s="406" t="n">
        <f aca="false">AA24/Z24*100-100</f>
        <v>1.02889358703311</v>
      </c>
      <c r="AC24" s="234" t="s">
        <v>60</v>
      </c>
    </row>
    <row r="25" customFormat="false" ht="12.75" hidden="false" customHeight="true" outlineLevel="0" collapsed="false">
      <c r="B25" s="262" t="s">
        <v>61</v>
      </c>
      <c r="C25" s="553" t="s">
        <v>89</v>
      </c>
      <c r="D25" s="553" t="s">
        <v>89</v>
      </c>
      <c r="E25" s="554" t="s">
        <v>89</v>
      </c>
      <c r="F25" s="554" t="s">
        <v>89</v>
      </c>
      <c r="G25" s="554" t="s">
        <v>89</v>
      </c>
      <c r="H25" s="554" t="s">
        <v>89</v>
      </c>
      <c r="I25" s="554" t="s">
        <v>89</v>
      </c>
      <c r="J25" s="554" t="s">
        <v>89</v>
      </c>
      <c r="K25" s="554" t="s">
        <v>89</v>
      </c>
      <c r="L25" s="554" t="s">
        <v>89</v>
      </c>
      <c r="M25" s="554" t="s">
        <v>89</v>
      </c>
      <c r="N25" s="554" t="s">
        <v>89</v>
      </c>
      <c r="O25" s="554" t="s">
        <v>89</v>
      </c>
      <c r="P25" s="554" t="s">
        <v>89</v>
      </c>
      <c r="Q25" s="554" t="s">
        <v>89</v>
      </c>
      <c r="R25" s="554" t="s">
        <v>89</v>
      </c>
      <c r="S25" s="554" t="s">
        <v>89</v>
      </c>
      <c r="T25" s="554" t="s">
        <v>89</v>
      </c>
      <c r="U25" s="554" t="s">
        <v>89</v>
      </c>
      <c r="V25" s="554" t="s">
        <v>89</v>
      </c>
      <c r="W25" s="554" t="s">
        <v>89</v>
      </c>
      <c r="X25" s="554" t="s">
        <v>89</v>
      </c>
      <c r="Y25" s="554" t="s">
        <v>89</v>
      </c>
      <c r="Z25" s="554" t="s">
        <v>89</v>
      </c>
      <c r="AA25" s="554" t="s">
        <v>89</v>
      </c>
      <c r="AB25" s="338" t="s">
        <v>89</v>
      </c>
      <c r="AC25" s="262" t="s">
        <v>61</v>
      </c>
    </row>
    <row r="26" s="497" customFormat="true" ht="12.75" hidden="false" customHeight="true" outlineLevel="0" collapsed="false">
      <c r="A26" s="495"/>
      <c r="B26" s="234" t="s">
        <v>62</v>
      </c>
      <c r="C26" s="556" t="s">
        <v>89</v>
      </c>
      <c r="D26" s="556" t="s">
        <v>89</v>
      </c>
      <c r="E26" s="557" t="s">
        <v>89</v>
      </c>
      <c r="F26" s="557" t="s">
        <v>89</v>
      </c>
      <c r="G26" s="557" t="s">
        <v>89</v>
      </c>
      <c r="H26" s="557" t="s">
        <v>89</v>
      </c>
      <c r="I26" s="557" t="s">
        <v>89</v>
      </c>
      <c r="J26" s="557" t="s">
        <v>89</v>
      </c>
      <c r="K26" s="557" t="s">
        <v>89</v>
      </c>
      <c r="L26" s="557" t="s">
        <v>89</v>
      </c>
      <c r="M26" s="557" t="s">
        <v>89</v>
      </c>
      <c r="N26" s="557" t="s">
        <v>89</v>
      </c>
      <c r="O26" s="557" t="s">
        <v>89</v>
      </c>
      <c r="P26" s="557" t="s">
        <v>89</v>
      </c>
      <c r="Q26" s="557" t="s">
        <v>89</v>
      </c>
      <c r="R26" s="557" t="s">
        <v>89</v>
      </c>
      <c r="S26" s="557" t="s">
        <v>89</v>
      </c>
      <c r="T26" s="557" t="s">
        <v>89</v>
      </c>
      <c r="U26" s="557" t="s">
        <v>89</v>
      </c>
      <c r="V26" s="557" t="s">
        <v>89</v>
      </c>
      <c r="W26" s="557" t="s">
        <v>89</v>
      </c>
      <c r="X26" s="557" t="s">
        <v>89</v>
      </c>
      <c r="Y26" s="557" t="s">
        <v>89</v>
      </c>
      <c r="Z26" s="557" t="s">
        <v>89</v>
      </c>
      <c r="AA26" s="557" t="s">
        <v>89</v>
      </c>
      <c r="AB26" s="333" t="s">
        <v>89</v>
      </c>
      <c r="AC26" s="234" t="s">
        <v>62</v>
      </c>
    </row>
    <row r="27" customFormat="false" ht="12.75" hidden="false" customHeight="true" outlineLevel="0" collapsed="false">
      <c r="B27" s="234" t="s">
        <v>63</v>
      </c>
      <c r="C27" s="389" t="s">
        <v>109</v>
      </c>
      <c r="D27" s="389" t="s">
        <v>109</v>
      </c>
      <c r="E27" s="331" t="n">
        <f aca="false">0.2431*3</f>
        <v>0.7293</v>
      </c>
      <c r="F27" s="331" t="n">
        <f aca="false">0.2516*3</f>
        <v>0.7548</v>
      </c>
      <c r="G27" s="331" t="n">
        <f aca="false">0.1937*3</f>
        <v>0.5811</v>
      </c>
      <c r="H27" s="331" t="n">
        <f aca="false">0.1149*3</f>
        <v>0.3447</v>
      </c>
      <c r="I27" s="331" t="n">
        <f aca="false">0.1128*3</f>
        <v>0.3384</v>
      </c>
      <c r="J27" s="331" t="n">
        <f aca="false">0.1012*3</f>
        <v>0.3036</v>
      </c>
      <c r="K27" s="331" t="n">
        <f aca="false">0.0795*3</f>
        <v>0.2385</v>
      </c>
      <c r="L27" s="331" t="n">
        <f aca="false">0.0884*3</f>
        <v>0.2652</v>
      </c>
      <c r="M27" s="331" t="n">
        <f aca="false">0.098*3</f>
        <v>0.294</v>
      </c>
      <c r="N27" s="331" t="n">
        <f aca="false">0.0938*3</f>
        <v>0.2814</v>
      </c>
      <c r="O27" s="331" t="n">
        <f aca="false">0.0889*3</f>
        <v>0.2667</v>
      </c>
      <c r="P27" s="331" t="n">
        <f aca="false">0.0869*3</f>
        <v>0.2607</v>
      </c>
      <c r="Q27" s="331" t="n">
        <f aca="false">0.0882*3</f>
        <v>0.2646</v>
      </c>
      <c r="R27" s="331" t="n">
        <f aca="false">0.0846*3</f>
        <v>0.2538</v>
      </c>
      <c r="S27" s="331" t="n">
        <f aca="false">0.0879*3</f>
        <v>0.2637</v>
      </c>
      <c r="T27" s="331" t="n">
        <f aca="false">0.0909*3</f>
        <v>0.2727</v>
      </c>
      <c r="U27" s="331" t="n">
        <f aca="false">0.0931*3</f>
        <v>0.2793</v>
      </c>
      <c r="V27" s="331" t="n">
        <f aca="false">0.0932*3</f>
        <v>0.2796</v>
      </c>
      <c r="W27" s="331" t="n">
        <f aca="false">0.0861*3</f>
        <v>0.2583</v>
      </c>
      <c r="X27" s="331" t="n">
        <f aca="false">0.057*3</f>
        <v>0.171</v>
      </c>
      <c r="Y27" s="331" t="n">
        <f aca="false">0.041*3</f>
        <v>0.123</v>
      </c>
      <c r="Z27" s="331" t="n">
        <f aca="false">0.0416*3</f>
        <v>0.1248</v>
      </c>
      <c r="AA27" s="331" t="n">
        <f aca="false">(30695+2777+7112)*3/1000000</f>
        <v>0.121752</v>
      </c>
      <c r="AB27" s="419" t="n">
        <f aca="false">AA27/Z27*100-100</f>
        <v>-2.44230769230769</v>
      </c>
      <c r="AC27" s="234" t="s">
        <v>63</v>
      </c>
    </row>
    <row r="28" s="497" customFormat="true" ht="12.75" hidden="false" customHeight="true" outlineLevel="0" collapsed="false">
      <c r="A28" s="495"/>
      <c r="B28" s="234" t="s">
        <v>64</v>
      </c>
      <c r="C28" s="556" t="s">
        <v>89</v>
      </c>
      <c r="D28" s="556" t="s">
        <v>89</v>
      </c>
      <c r="E28" s="557" t="s">
        <v>89</v>
      </c>
      <c r="F28" s="557" t="s">
        <v>89</v>
      </c>
      <c r="G28" s="557" t="s">
        <v>89</v>
      </c>
      <c r="H28" s="557" t="s">
        <v>89</v>
      </c>
      <c r="I28" s="557" t="s">
        <v>89</v>
      </c>
      <c r="J28" s="557" t="s">
        <v>89</v>
      </c>
      <c r="K28" s="557" t="s">
        <v>89</v>
      </c>
      <c r="L28" s="557" t="s">
        <v>89</v>
      </c>
      <c r="M28" s="557" t="s">
        <v>89</v>
      </c>
      <c r="N28" s="557" t="s">
        <v>89</v>
      </c>
      <c r="O28" s="557" t="s">
        <v>89</v>
      </c>
      <c r="P28" s="557" t="s">
        <v>89</v>
      </c>
      <c r="Q28" s="557" t="s">
        <v>89</v>
      </c>
      <c r="R28" s="557" t="s">
        <v>89</v>
      </c>
      <c r="S28" s="557" t="s">
        <v>89</v>
      </c>
      <c r="T28" s="557" t="s">
        <v>89</v>
      </c>
      <c r="U28" s="557" t="s">
        <v>89</v>
      </c>
      <c r="V28" s="557" t="s">
        <v>89</v>
      </c>
      <c r="W28" s="557" t="s">
        <v>89</v>
      </c>
      <c r="X28" s="557" t="s">
        <v>89</v>
      </c>
      <c r="Y28" s="557" t="s">
        <v>89</v>
      </c>
      <c r="Z28" s="557" t="s">
        <v>89</v>
      </c>
      <c r="AA28" s="557" t="s">
        <v>89</v>
      </c>
      <c r="AB28" s="348" t="s">
        <v>89</v>
      </c>
      <c r="AC28" s="234" t="s">
        <v>64</v>
      </c>
    </row>
    <row r="29" customFormat="false" ht="12.75" hidden="false" customHeight="true" outlineLevel="0" collapsed="false">
      <c r="B29" s="262" t="s">
        <v>65</v>
      </c>
      <c r="C29" s="390" t="n">
        <v>1.24</v>
      </c>
      <c r="D29" s="390" t="n">
        <v>1.35</v>
      </c>
      <c r="E29" s="337" t="n">
        <v>1.26</v>
      </c>
      <c r="F29" s="337" t="n">
        <v>1.29</v>
      </c>
      <c r="G29" s="337" t="n">
        <v>1.32</v>
      </c>
      <c r="H29" s="337" t="n">
        <v>1.34</v>
      </c>
      <c r="I29" s="337" t="n">
        <v>1.39</v>
      </c>
      <c r="J29" s="337" t="n">
        <v>1.38</v>
      </c>
      <c r="K29" s="337" t="n">
        <v>1.39</v>
      </c>
      <c r="L29" s="344" t="n">
        <v>1.4</v>
      </c>
      <c r="M29" s="344" t="n">
        <v>1.4</v>
      </c>
      <c r="N29" s="344" t="n">
        <v>1.42</v>
      </c>
      <c r="O29" s="344" t="n">
        <v>1.43</v>
      </c>
      <c r="P29" s="344" t="n">
        <v>1.438</v>
      </c>
      <c r="Q29" s="344" t="n">
        <v>1.45</v>
      </c>
      <c r="R29" s="344" t="n">
        <v>1.48</v>
      </c>
      <c r="S29" s="344" t="n">
        <v>1.5</v>
      </c>
      <c r="T29" s="344" t="n">
        <v>1.5</v>
      </c>
      <c r="U29" s="344" t="n">
        <v>1.5</v>
      </c>
      <c r="V29" s="344" t="n">
        <v>1.52</v>
      </c>
      <c r="W29" s="344" t="n">
        <v>1.55</v>
      </c>
      <c r="X29" s="344" t="n">
        <v>1.56</v>
      </c>
      <c r="Y29" s="344" t="n">
        <v>1.58030193735357</v>
      </c>
      <c r="Z29" s="344" t="n">
        <f aca="false">AVERAGE(W29:Y29)</f>
        <v>1.56343397911786</v>
      </c>
      <c r="AA29" s="344" t="n">
        <f aca="false">Z29*(1+AB29/100)</f>
        <v>1.4932840917399</v>
      </c>
      <c r="AB29" s="499" t="n">
        <v>-4.48691075638094</v>
      </c>
      <c r="AC29" s="262" t="s">
        <v>65</v>
      </c>
    </row>
    <row r="30" s="497" customFormat="true" ht="12.75" hidden="false" customHeight="true" outlineLevel="0" collapsed="false">
      <c r="A30" s="495"/>
      <c r="B30" s="262" t="s">
        <v>66</v>
      </c>
      <c r="C30" s="390" t="s">
        <v>109</v>
      </c>
      <c r="D30" s="390" t="s">
        <v>109</v>
      </c>
      <c r="E30" s="337" t="s">
        <v>109</v>
      </c>
      <c r="F30" s="337" t="s">
        <v>109</v>
      </c>
      <c r="G30" s="337" t="s">
        <v>109</v>
      </c>
      <c r="H30" s="337" t="s">
        <v>109</v>
      </c>
      <c r="I30" s="337" t="s">
        <v>109</v>
      </c>
      <c r="J30" s="344" t="n">
        <v>5</v>
      </c>
      <c r="K30" s="344" t="n">
        <v>4.9</v>
      </c>
      <c r="L30" s="344" t="n">
        <v>4.85</v>
      </c>
      <c r="M30" s="344" t="n">
        <v>4.8</v>
      </c>
      <c r="N30" s="344" t="n">
        <v>4.75</v>
      </c>
      <c r="O30" s="344" t="n">
        <v>4.7</v>
      </c>
      <c r="P30" s="344" t="n">
        <v>4.65</v>
      </c>
      <c r="Q30" s="344" t="n">
        <v>4.62</v>
      </c>
      <c r="R30" s="344" t="n">
        <v>4.5</v>
      </c>
      <c r="S30" s="344" t="n">
        <v>4.5</v>
      </c>
      <c r="T30" s="344" t="n">
        <v>4.4</v>
      </c>
      <c r="U30" s="344" t="n">
        <v>4.45</v>
      </c>
      <c r="V30" s="344" t="n">
        <v>4.6</v>
      </c>
      <c r="W30" s="344" t="n">
        <v>4.6</v>
      </c>
      <c r="X30" s="344" t="n">
        <v>4.32</v>
      </c>
      <c r="Y30" s="344" t="n">
        <f aca="false">4.34</f>
        <v>4.34</v>
      </c>
      <c r="Z30" s="344" t="n">
        <v>4.40371278140146</v>
      </c>
      <c r="AA30" s="344" t="n">
        <v>4.39224520682467</v>
      </c>
      <c r="AB30" s="499" t="n">
        <f aca="false">AA30/Z30*100-100</f>
        <v>-0.260406959900337</v>
      </c>
      <c r="AC30" s="262" t="s">
        <v>66</v>
      </c>
    </row>
    <row r="31" customFormat="false" ht="12.75" hidden="false" customHeight="true" outlineLevel="0" collapsed="false">
      <c r="B31" s="234" t="s">
        <v>67</v>
      </c>
      <c r="C31" s="389" t="n">
        <v>0.93</v>
      </c>
      <c r="D31" s="389" t="n">
        <v>0.74</v>
      </c>
      <c r="E31" s="329" t="n">
        <v>0.67</v>
      </c>
      <c r="F31" s="329" t="n">
        <v>0.65</v>
      </c>
      <c r="G31" s="329" t="n">
        <v>0.63</v>
      </c>
      <c r="H31" s="329" t="n">
        <v>0.61</v>
      </c>
      <c r="I31" s="329" t="n">
        <v>0.58</v>
      </c>
      <c r="J31" s="329" t="n">
        <v>0.53</v>
      </c>
      <c r="K31" s="329" t="n">
        <v>0.54</v>
      </c>
      <c r="L31" s="329" t="n">
        <v>0.5</v>
      </c>
      <c r="M31" s="329" t="n">
        <v>0.5</v>
      </c>
      <c r="N31" s="329" t="n">
        <v>0.5</v>
      </c>
      <c r="O31" s="329" t="n">
        <v>0.53</v>
      </c>
      <c r="P31" s="329" t="n">
        <v>0.545</v>
      </c>
      <c r="Q31" s="329" t="n">
        <v>0.55</v>
      </c>
      <c r="R31" s="329" t="n">
        <v>0.77</v>
      </c>
      <c r="S31" s="329" t="n">
        <v>0.847</v>
      </c>
      <c r="T31" s="329" t="n">
        <f aca="false">0.80121+0.046506</f>
        <v>0.847716</v>
      </c>
      <c r="U31" s="329" t="n">
        <f aca="false">0.785327+0.202473</f>
        <v>0.9878</v>
      </c>
      <c r="V31" s="329" t="n">
        <f aca="false">0.803969+0.245921</f>
        <v>1.04989</v>
      </c>
      <c r="W31" s="329" t="n">
        <f aca="false">0.8354+0.259361</f>
        <v>1.094761</v>
      </c>
      <c r="X31" s="329" t="n">
        <f aca="false">0.829067+0.261117</f>
        <v>1.090184</v>
      </c>
      <c r="Y31" s="329" t="n">
        <f aca="false">0.866169+0.267064</f>
        <v>1.133233</v>
      </c>
      <c r="Z31" s="329" t="n">
        <v>1.148</v>
      </c>
      <c r="AA31" s="329" t="n">
        <f aca="false">0.745589+0.28248</f>
        <v>1.028069</v>
      </c>
      <c r="AB31" s="406" t="n">
        <f aca="false">AA31/Z31*100-100</f>
        <v>-10.4469512195122</v>
      </c>
      <c r="AC31" s="234" t="s">
        <v>67</v>
      </c>
    </row>
    <row r="32" customFormat="false" ht="12.75" hidden="false" customHeight="true" outlineLevel="0" collapsed="false">
      <c r="B32" s="262" t="s">
        <v>68</v>
      </c>
      <c r="C32" s="390"/>
      <c r="D32" s="390"/>
      <c r="E32" s="337"/>
      <c r="F32" s="337"/>
      <c r="G32" s="337"/>
      <c r="H32" s="337"/>
      <c r="I32" s="337"/>
      <c r="J32" s="344" t="n">
        <v>6</v>
      </c>
      <c r="K32" s="344" t="n">
        <v>6</v>
      </c>
      <c r="L32" s="344" t="n">
        <v>6</v>
      </c>
      <c r="M32" s="344" t="n">
        <v>6</v>
      </c>
      <c r="N32" s="344" t="n">
        <v>6</v>
      </c>
      <c r="O32" s="344" t="n">
        <v>6</v>
      </c>
      <c r="P32" s="344" t="n">
        <v>6</v>
      </c>
      <c r="Q32" s="344" t="n">
        <v>6</v>
      </c>
      <c r="R32" s="337" t="n">
        <v>5.777215</v>
      </c>
      <c r="S32" s="337" t="n">
        <v>6.192045</v>
      </c>
      <c r="T32" s="337" t="n">
        <v>6.596908</v>
      </c>
      <c r="U32" s="344" t="n">
        <v>6.8</v>
      </c>
      <c r="V32" s="344" t="n">
        <v>6.9</v>
      </c>
      <c r="W32" s="344" t="n">
        <v>7</v>
      </c>
      <c r="X32" s="344" t="n">
        <v>7.047</v>
      </c>
      <c r="Y32" s="344" t="n">
        <v>7.13871009777604</v>
      </c>
      <c r="Z32" s="344" t="n">
        <f aca="false">AVERAGE(W32:Y32)</f>
        <v>7.06190336592535</v>
      </c>
      <c r="AA32" s="344" t="n">
        <f aca="false">Z32*(1+AB32/100)</f>
        <v>7.27602129404417</v>
      </c>
      <c r="AB32" s="499" t="n">
        <v>3.03201441628286</v>
      </c>
      <c r="AC32" s="262" t="s">
        <v>68</v>
      </c>
    </row>
    <row r="33" customFormat="false" ht="12.75" hidden="false" customHeight="true" outlineLevel="0" collapsed="false">
      <c r="B33" s="262" t="s">
        <v>69</v>
      </c>
      <c r="C33" s="390" t="n">
        <v>1.44</v>
      </c>
      <c r="D33" s="390" t="n">
        <v>1.97</v>
      </c>
      <c r="E33" s="337" t="n">
        <v>2.01</v>
      </c>
      <c r="F33" s="337" t="n">
        <v>1.93</v>
      </c>
      <c r="G33" s="337" t="n">
        <v>1.91</v>
      </c>
      <c r="H33" s="337" t="n">
        <v>1.91</v>
      </c>
      <c r="I33" s="337" t="n">
        <v>1.89</v>
      </c>
      <c r="J33" s="337" t="n">
        <v>1.94</v>
      </c>
      <c r="K33" s="337" t="n">
        <v>1.98</v>
      </c>
      <c r="L33" s="337" t="n">
        <f aca="false">1.496+0.375</f>
        <v>1.871</v>
      </c>
      <c r="M33" s="337" t="n">
        <f aca="false">1.505+0.374</f>
        <v>1.879</v>
      </c>
      <c r="N33" s="337" t="n">
        <f aca="false">1.526+0.38</f>
        <v>1.906</v>
      </c>
      <c r="O33" s="337" t="n">
        <f aca="false">1.588+0.394</f>
        <v>1.982</v>
      </c>
      <c r="P33" s="337" t="n">
        <f aca="false">1.581+0.41</f>
        <v>1.991</v>
      </c>
      <c r="Q33" s="337" t="n">
        <f aca="false">1.578+0.415</f>
        <v>1.993</v>
      </c>
      <c r="R33" s="337" t="n">
        <f aca="false">1.558+0.436</f>
        <v>1.994</v>
      </c>
      <c r="S33" s="337" t="n">
        <f aca="false">1.556+0.462</f>
        <v>2.018</v>
      </c>
      <c r="T33" s="337" t="n">
        <f aca="false">1.541+0.473</f>
        <v>2.014</v>
      </c>
      <c r="U33" s="337" t="n">
        <f aca="false">1.657+0.482</f>
        <v>2.139</v>
      </c>
      <c r="V33" s="337" t="n">
        <f aca="false">1.69+0.514</f>
        <v>2.204</v>
      </c>
      <c r="W33" s="337" t="n">
        <f aca="false">1.715+0.524</f>
        <v>2.239</v>
      </c>
      <c r="X33" s="337" t="n">
        <f aca="false">1.715+0.524</f>
        <v>2.239</v>
      </c>
      <c r="Y33" s="337" t="n">
        <f aca="false">1.731+0.549</f>
        <v>2.28</v>
      </c>
      <c r="Z33" s="337" t="n">
        <f aca="false">1.725+0.615</f>
        <v>2.34</v>
      </c>
      <c r="AA33" s="337" t="n">
        <f aca="false">1.796+0.576</f>
        <v>2.372</v>
      </c>
      <c r="AB33" s="409" t="n">
        <f aca="false">AA33/Z33*100-100</f>
        <v>1.36752136752136</v>
      </c>
      <c r="AC33" s="262" t="s">
        <v>69</v>
      </c>
    </row>
    <row r="34" customFormat="false" ht="12.75" hidden="false" customHeight="true" outlineLevel="0" collapsed="false">
      <c r="B34" s="234" t="s">
        <v>70</v>
      </c>
      <c r="C34" s="556" t="s">
        <v>89</v>
      </c>
      <c r="D34" s="556" t="s">
        <v>89</v>
      </c>
      <c r="E34" s="557" t="s">
        <v>89</v>
      </c>
      <c r="F34" s="557" t="s">
        <v>89</v>
      </c>
      <c r="G34" s="557" t="s">
        <v>89</v>
      </c>
      <c r="H34" s="557" t="s">
        <v>89</v>
      </c>
      <c r="I34" s="557" t="s">
        <v>89</v>
      </c>
      <c r="J34" s="557" t="s">
        <v>89</v>
      </c>
      <c r="K34" s="557" t="s">
        <v>89</v>
      </c>
      <c r="L34" s="557" t="s">
        <v>89</v>
      </c>
      <c r="M34" s="557" t="s">
        <v>89</v>
      </c>
      <c r="N34" s="557" t="s">
        <v>89</v>
      </c>
      <c r="O34" s="557" t="s">
        <v>89</v>
      </c>
      <c r="P34" s="557" t="s">
        <v>89</v>
      </c>
      <c r="Q34" s="557" t="s">
        <v>89</v>
      </c>
      <c r="R34" s="557" t="s">
        <v>89</v>
      </c>
      <c r="S34" s="557" t="s">
        <v>89</v>
      </c>
      <c r="T34" s="557" t="s">
        <v>89</v>
      </c>
      <c r="U34" s="557" t="s">
        <v>89</v>
      </c>
      <c r="V34" s="557" t="s">
        <v>89</v>
      </c>
      <c r="W34" s="557" t="s">
        <v>89</v>
      </c>
      <c r="X34" s="557" t="s">
        <v>89</v>
      </c>
      <c r="Y34" s="557" t="s">
        <v>89</v>
      </c>
      <c r="Z34" s="557" t="s">
        <v>89</v>
      </c>
      <c r="AA34" s="561" t="s">
        <v>89</v>
      </c>
      <c r="AB34" s="333" t="s">
        <v>89</v>
      </c>
      <c r="AC34" s="234" t="s">
        <v>70</v>
      </c>
    </row>
    <row r="35" customFormat="false" ht="12.75" hidden="false" customHeight="true" outlineLevel="0" collapsed="false">
      <c r="B35" s="262" t="s">
        <v>71</v>
      </c>
      <c r="C35" s="390"/>
      <c r="D35" s="390"/>
      <c r="E35" s="337"/>
      <c r="F35" s="337"/>
      <c r="G35" s="337"/>
      <c r="H35" s="337" t="s">
        <v>109</v>
      </c>
      <c r="I35" s="337" t="s">
        <v>109</v>
      </c>
      <c r="J35" s="344" t="n">
        <f aca="false">0.14623*3</f>
        <v>0.43869</v>
      </c>
      <c r="K35" s="562" t="n">
        <v>0.42</v>
      </c>
      <c r="L35" s="344" t="n">
        <v>0.4</v>
      </c>
      <c r="M35" s="344" t="n">
        <f aca="false">0.126488*3</f>
        <v>0.379464</v>
      </c>
      <c r="N35" s="344" t="n">
        <f aca="false">0.117714*3</f>
        <v>0.353142</v>
      </c>
      <c r="O35" s="344" t="n">
        <v>0.35</v>
      </c>
      <c r="P35" s="344" t="n">
        <v>0.35736278</v>
      </c>
      <c r="Q35" s="344" t="n">
        <v>0.35821163</v>
      </c>
      <c r="R35" s="344" t="n">
        <v>0.3670056</v>
      </c>
      <c r="S35" s="344" t="n">
        <v>0.36223677</v>
      </c>
      <c r="T35" s="344" t="n">
        <v>0.38621754</v>
      </c>
      <c r="U35" s="344" t="n">
        <v>0.384426</v>
      </c>
      <c r="V35" s="344" t="n">
        <f aca="false">0.109705*3.6</f>
        <v>0.394938</v>
      </c>
      <c r="W35" s="344" t="n">
        <f aca="false">0.10708*3.43</f>
        <v>0.3672844</v>
      </c>
      <c r="X35" s="344" t="n">
        <v>0.2925259</v>
      </c>
      <c r="Y35" s="344" t="n">
        <v>0.2834431</v>
      </c>
      <c r="Z35" s="344" t="n">
        <f aca="false">2.81*0.109182</f>
        <v>0.30680142</v>
      </c>
      <c r="AA35" s="344" t="n">
        <f aca="false">0.098788*2.93</f>
        <v>0.28944884</v>
      </c>
      <c r="AB35" s="499" t="n">
        <f aca="false">AA35/Z35*100-100</f>
        <v>-5.65596469533941</v>
      </c>
      <c r="AC35" s="262" t="s">
        <v>71</v>
      </c>
    </row>
    <row r="36" customFormat="false" ht="12.75" hidden="false" customHeight="true" outlineLevel="0" collapsed="false">
      <c r="B36" s="234" t="s">
        <v>37</v>
      </c>
      <c r="C36" s="389" t="n">
        <v>5.2</v>
      </c>
      <c r="D36" s="389" t="n">
        <v>4.3</v>
      </c>
      <c r="E36" s="329" t="n">
        <v>6.5</v>
      </c>
      <c r="F36" s="329" t="n">
        <v>6.24</v>
      </c>
      <c r="G36" s="329" t="n">
        <v>6.15</v>
      </c>
      <c r="H36" s="329" t="n">
        <v>6.24</v>
      </c>
      <c r="I36" s="329" t="n">
        <v>6.507</v>
      </c>
      <c r="J36" s="329" t="n">
        <v>6.811</v>
      </c>
      <c r="K36" s="329" t="n">
        <v>6.648</v>
      </c>
      <c r="L36" s="329" t="n">
        <v>6.998</v>
      </c>
      <c r="M36" s="329" t="n">
        <f aca="false">6.716+0.632</f>
        <v>7.348</v>
      </c>
      <c r="N36" s="329" t="n">
        <f aca="false">7.171+0.714</f>
        <v>7.885</v>
      </c>
      <c r="O36" s="329" t="n">
        <f aca="false">7.47+0.869</f>
        <v>8.339</v>
      </c>
      <c r="P36" s="329" t="n">
        <f aca="false">7.451+0.895</f>
        <v>8.346</v>
      </c>
      <c r="Q36" s="329" t="n">
        <f aca="false">7.367+0.961</f>
        <v>8.328</v>
      </c>
      <c r="R36" s="329" t="n">
        <f aca="false">7.34+0.96</f>
        <v>8.3</v>
      </c>
      <c r="S36" s="329" t="n">
        <f aca="false">7.606+1.079</f>
        <v>8.685</v>
      </c>
      <c r="T36" s="329" t="n">
        <f aca="false">7.586+1.1</f>
        <v>8.686</v>
      </c>
      <c r="U36" s="329" t="n">
        <f aca="false">7.947+1.177</f>
        <v>9.124</v>
      </c>
      <c r="V36" s="329" t="n">
        <f aca="false">8.352+1.1244</f>
        <v>9.4764</v>
      </c>
      <c r="W36" s="329" t="n">
        <f aca="false">8.646+1.251</f>
        <v>9.897</v>
      </c>
      <c r="X36" s="329" t="n">
        <f aca="false">8.457+1.271</f>
        <v>9.728</v>
      </c>
      <c r="Y36" s="329" t="n">
        <f aca="false">8.875+1.31</f>
        <v>10.185</v>
      </c>
      <c r="Z36" s="329" t="n">
        <f aca="false">9.519+0.8249*1.60934+0.0412</f>
        <v>10.887744566</v>
      </c>
      <c r="AA36" s="329" t="n">
        <f aca="false">10.099+0.0402+0.8822*1.609</f>
        <v>11.5586598</v>
      </c>
      <c r="AB36" s="406" t="n">
        <f aca="false">AA36/Z36*100-100</f>
        <v>6.16211401666347</v>
      </c>
      <c r="AC36" s="234" t="s">
        <v>37</v>
      </c>
    </row>
    <row r="37" customFormat="false" ht="12.75" hidden="false" customHeight="true" outlineLevel="0" collapsed="false">
      <c r="B37" s="355" t="s">
        <v>224</v>
      </c>
      <c r="C37" s="563" t="s">
        <v>89</v>
      </c>
      <c r="D37" s="563" t="s">
        <v>89</v>
      </c>
      <c r="E37" s="564" t="s">
        <v>89</v>
      </c>
      <c r="F37" s="564" t="s">
        <v>89</v>
      </c>
      <c r="G37" s="564" t="s">
        <v>89</v>
      </c>
      <c r="H37" s="466" t="s">
        <v>89</v>
      </c>
      <c r="I37" s="466" t="s">
        <v>89</v>
      </c>
      <c r="J37" s="466" t="s">
        <v>89</v>
      </c>
      <c r="K37" s="466" t="s">
        <v>89</v>
      </c>
      <c r="L37" s="466" t="s">
        <v>89</v>
      </c>
      <c r="M37" s="466" t="s">
        <v>89</v>
      </c>
      <c r="N37" s="466" t="s">
        <v>89</v>
      </c>
      <c r="O37" s="466" t="s">
        <v>89</v>
      </c>
      <c r="P37" s="466" t="s">
        <v>89</v>
      </c>
      <c r="Q37" s="466" t="s">
        <v>89</v>
      </c>
      <c r="R37" s="466" t="s">
        <v>89</v>
      </c>
      <c r="S37" s="466" t="s">
        <v>89</v>
      </c>
      <c r="T37" s="466" t="s">
        <v>89</v>
      </c>
      <c r="U37" s="466" t="s">
        <v>89</v>
      </c>
      <c r="V37" s="466" t="s">
        <v>89</v>
      </c>
      <c r="W37" s="466" t="s">
        <v>89</v>
      </c>
      <c r="X37" s="466" t="s">
        <v>89</v>
      </c>
      <c r="Y37" s="466" t="s">
        <v>89</v>
      </c>
      <c r="Z37" s="466" t="s">
        <v>89</v>
      </c>
      <c r="AA37" s="466" t="s">
        <v>89</v>
      </c>
      <c r="AB37" s="565" t="s">
        <v>89</v>
      </c>
      <c r="AC37" s="355" t="s">
        <v>224</v>
      </c>
    </row>
    <row r="38" s="497" customFormat="true" ht="12.75" hidden="false" customHeight="true" outlineLevel="0" collapsed="false">
      <c r="A38" s="495"/>
      <c r="B38" s="234" t="s">
        <v>225</v>
      </c>
      <c r="C38" s="556" t="s">
        <v>89</v>
      </c>
      <c r="D38" s="556" t="s">
        <v>89</v>
      </c>
      <c r="E38" s="557" t="s">
        <v>89</v>
      </c>
      <c r="F38" s="557" t="s">
        <v>89</v>
      </c>
      <c r="G38" s="557" t="s">
        <v>89</v>
      </c>
      <c r="H38" s="557" t="s">
        <v>89</v>
      </c>
      <c r="I38" s="557" t="s">
        <v>89</v>
      </c>
      <c r="J38" s="557" t="s">
        <v>89</v>
      </c>
      <c r="K38" s="557" t="s">
        <v>89</v>
      </c>
      <c r="L38" s="557" t="s">
        <v>89</v>
      </c>
      <c r="M38" s="557" t="s">
        <v>89</v>
      </c>
      <c r="N38" s="557" t="s">
        <v>89</v>
      </c>
      <c r="O38" s="557" t="s">
        <v>89</v>
      </c>
      <c r="P38" s="557" t="s">
        <v>89</v>
      </c>
      <c r="Q38" s="557" t="s">
        <v>89</v>
      </c>
      <c r="R38" s="557" t="s">
        <v>89</v>
      </c>
      <c r="S38" s="557" t="s">
        <v>89</v>
      </c>
      <c r="T38" s="557" t="s">
        <v>89</v>
      </c>
      <c r="U38" s="557" t="s">
        <v>89</v>
      </c>
      <c r="V38" s="557" t="s">
        <v>89</v>
      </c>
      <c r="W38" s="557" t="s">
        <v>89</v>
      </c>
      <c r="X38" s="557" t="s">
        <v>89</v>
      </c>
      <c r="Y38" s="557" t="s">
        <v>89</v>
      </c>
      <c r="Z38" s="557" t="s">
        <v>89</v>
      </c>
      <c r="AA38" s="557" t="s">
        <v>89</v>
      </c>
      <c r="AB38" s="333" t="s">
        <v>89</v>
      </c>
      <c r="AC38" s="234" t="s">
        <v>225</v>
      </c>
    </row>
    <row r="39" s="497" customFormat="true" ht="12.75" hidden="false" customHeight="true" outlineLevel="0" collapsed="false">
      <c r="A39" s="495"/>
      <c r="B39" s="262" t="s">
        <v>226</v>
      </c>
      <c r="C39" s="553"/>
      <c r="D39" s="553"/>
      <c r="E39" s="554"/>
      <c r="F39" s="554"/>
      <c r="G39" s="554"/>
      <c r="H39" s="554"/>
      <c r="I39" s="554"/>
      <c r="J39" s="554"/>
      <c r="K39" s="554"/>
      <c r="L39" s="554"/>
      <c r="M39" s="554"/>
      <c r="N39" s="554"/>
      <c r="O39" s="554"/>
      <c r="P39" s="554"/>
      <c r="Q39" s="554"/>
      <c r="R39" s="554"/>
      <c r="S39" s="554"/>
      <c r="T39" s="554"/>
      <c r="U39" s="554"/>
      <c r="V39" s="554"/>
      <c r="W39" s="463" t="n">
        <v>0.313715463917526</v>
      </c>
      <c r="X39" s="463" t="n">
        <v>0.317944750439051</v>
      </c>
      <c r="Y39" s="463" t="n">
        <v>0.269754176233077</v>
      </c>
      <c r="Z39" s="463" t="n">
        <v>0.301192327356499</v>
      </c>
      <c r="AA39" s="463" t="n">
        <v>0.316022738404453</v>
      </c>
      <c r="AB39" s="499" t="n">
        <f aca="false">AA39/Z39*100-100</f>
        <v>4.92390067772219</v>
      </c>
      <c r="AC39" s="262" t="s">
        <v>226</v>
      </c>
    </row>
    <row r="40" customFormat="false" ht="12.75" hidden="false" customHeight="true" outlineLevel="0" collapsed="false">
      <c r="B40" s="244" t="s">
        <v>227</v>
      </c>
      <c r="C40" s="389"/>
      <c r="D40" s="389"/>
      <c r="E40" s="329"/>
      <c r="F40" s="329"/>
      <c r="G40" s="329"/>
      <c r="H40" s="329"/>
      <c r="I40" s="329"/>
      <c r="J40" s="329"/>
      <c r="K40" s="329"/>
      <c r="L40" s="329"/>
      <c r="M40" s="329"/>
      <c r="N40" s="329"/>
      <c r="O40" s="329"/>
      <c r="P40" s="329"/>
      <c r="Q40" s="329"/>
      <c r="R40" s="329"/>
      <c r="S40" s="329"/>
      <c r="T40" s="329"/>
      <c r="U40" s="329"/>
      <c r="V40" s="329"/>
      <c r="W40" s="329"/>
      <c r="X40" s="329"/>
      <c r="Y40" s="329"/>
      <c r="Z40" s="329"/>
      <c r="AA40" s="329"/>
      <c r="AB40" s="354" t="s">
        <v>89</v>
      </c>
      <c r="AC40" s="244" t="s">
        <v>227</v>
      </c>
    </row>
    <row r="41" s="497" customFormat="true" ht="12.75" hidden="false" customHeight="true" outlineLevel="0" collapsed="false">
      <c r="A41" s="495"/>
      <c r="B41" s="262" t="s">
        <v>228</v>
      </c>
      <c r="C41" s="563" t="s">
        <v>89</v>
      </c>
      <c r="D41" s="563" t="s">
        <v>89</v>
      </c>
      <c r="E41" s="564" t="s">
        <v>89</v>
      </c>
      <c r="F41" s="564" t="s">
        <v>89</v>
      </c>
      <c r="G41" s="564" t="s">
        <v>89</v>
      </c>
      <c r="H41" s="564" t="s">
        <v>89</v>
      </c>
      <c r="I41" s="564" t="s">
        <v>89</v>
      </c>
      <c r="J41" s="564" t="s">
        <v>89</v>
      </c>
      <c r="K41" s="564" t="s">
        <v>89</v>
      </c>
      <c r="L41" s="564" t="s">
        <v>89</v>
      </c>
      <c r="M41" s="564" t="s">
        <v>89</v>
      </c>
      <c r="N41" s="564" t="s">
        <v>89</v>
      </c>
      <c r="O41" s="564" t="s">
        <v>89</v>
      </c>
      <c r="P41" s="564" t="s">
        <v>89</v>
      </c>
      <c r="Q41" s="564" t="s">
        <v>89</v>
      </c>
      <c r="R41" s="564" t="s">
        <v>89</v>
      </c>
      <c r="S41" s="564" t="s">
        <v>89</v>
      </c>
      <c r="T41" s="564" t="s">
        <v>89</v>
      </c>
      <c r="U41" s="564" t="s">
        <v>89</v>
      </c>
      <c r="V41" s="564" t="s">
        <v>89</v>
      </c>
      <c r="W41" s="564" t="s">
        <v>89</v>
      </c>
      <c r="X41" s="564" t="s">
        <v>89</v>
      </c>
      <c r="Y41" s="564" t="s">
        <v>89</v>
      </c>
      <c r="Z41" s="564" t="s">
        <v>89</v>
      </c>
      <c r="AA41" s="564" t="s">
        <v>89</v>
      </c>
      <c r="AB41" s="358" t="s">
        <v>89</v>
      </c>
      <c r="AC41" s="262" t="s">
        <v>228</v>
      </c>
    </row>
    <row r="42" customFormat="false" ht="12.75" hidden="false" customHeight="true" outlineLevel="0" collapsed="false">
      <c r="B42" s="234" t="s">
        <v>229</v>
      </c>
      <c r="C42" s="389" t="n">
        <v>0.428</v>
      </c>
      <c r="D42" s="389" t="n">
        <v>0.501</v>
      </c>
      <c r="E42" s="329" t="n">
        <v>0.419</v>
      </c>
      <c r="F42" s="330" t="n">
        <v>0.42</v>
      </c>
      <c r="G42" s="329" t="n">
        <v>0.349</v>
      </c>
      <c r="H42" s="329" t="n">
        <v>0.37</v>
      </c>
      <c r="I42" s="329" t="n">
        <v>0.375</v>
      </c>
      <c r="J42" s="329" t="n">
        <v>0.381</v>
      </c>
      <c r="K42" s="329" t="n">
        <v>0.419</v>
      </c>
      <c r="L42" s="329" t="n">
        <v>0.427</v>
      </c>
      <c r="M42" s="329" t="n">
        <v>0.469</v>
      </c>
      <c r="N42" s="329" t="n">
        <v>0.507</v>
      </c>
      <c r="O42" s="329" t="n">
        <v>0.496</v>
      </c>
      <c r="P42" s="329" t="n">
        <v>0.508</v>
      </c>
      <c r="Q42" s="329" t="n">
        <v>0.498</v>
      </c>
      <c r="R42" s="329" t="n">
        <v>0.476</v>
      </c>
      <c r="S42" s="329" t="n">
        <v>0.458</v>
      </c>
      <c r="T42" s="329" t="n">
        <v>0.518</v>
      </c>
      <c r="U42" s="329" t="n">
        <v>0.508</v>
      </c>
      <c r="V42" s="329" t="n">
        <v>0.535</v>
      </c>
      <c r="W42" s="329" t="n">
        <v>0.572</v>
      </c>
      <c r="X42" s="329" t="n">
        <v>0.588</v>
      </c>
      <c r="Y42" s="329" t="n">
        <v>0.62</v>
      </c>
      <c r="Z42" s="329" t="n">
        <v>0.631</v>
      </c>
      <c r="AA42" s="329" t="n">
        <v>0.660384</v>
      </c>
      <c r="AB42" s="406" t="n">
        <f aca="false">AA42/Z42*100-100</f>
        <v>4.65673534072899</v>
      </c>
      <c r="AC42" s="234" t="s">
        <v>229</v>
      </c>
    </row>
    <row r="43" s="497" customFormat="true" ht="12.75" hidden="false" customHeight="true" outlineLevel="0" collapsed="false">
      <c r="A43" s="495"/>
      <c r="B43" s="285" t="s">
        <v>230</v>
      </c>
      <c r="C43" s="392"/>
      <c r="D43" s="392"/>
      <c r="E43" s="360"/>
      <c r="F43" s="360"/>
      <c r="G43" s="360"/>
      <c r="H43" s="360"/>
      <c r="I43" s="360"/>
      <c r="J43" s="360" t="n">
        <v>1.5002</v>
      </c>
      <c r="K43" s="360" t="n">
        <v>1.5463</v>
      </c>
      <c r="L43" s="360" t="n">
        <v>1.5072</v>
      </c>
      <c r="M43" s="360" t="n">
        <v>1.3951</v>
      </c>
      <c r="N43" s="360" t="n">
        <v>1.403</v>
      </c>
      <c r="O43" s="360" t="n">
        <v>1.403</v>
      </c>
      <c r="P43" s="360" t="n">
        <v>1.4358</v>
      </c>
      <c r="Q43" s="360" t="n">
        <v>1.4478</v>
      </c>
      <c r="R43" s="360" t="n">
        <v>1.4394</v>
      </c>
      <c r="S43" s="361" t="n">
        <v>1.4695</v>
      </c>
      <c r="T43" s="360" t="n">
        <v>0.7815</v>
      </c>
      <c r="U43" s="360" t="n">
        <v>0.7864</v>
      </c>
      <c r="V43" s="360" t="n">
        <v>0.8226</v>
      </c>
      <c r="W43" s="360" t="n">
        <v>0.9031</v>
      </c>
      <c r="X43" s="360" t="n">
        <v>0.9346</v>
      </c>
      <c r="Y43" s="360" t="n">
        <v>0.9782</v>
      </c>
      <c r="Z43" s="360" t="n">
        <v>1.0706</v>
      </c>
      <c r="AA43" s="360" t="n">
        <v>1.1303</v>
      </c>
      <c r="AB43" s="516" t="n">
        <f aca="false">AA43/Z43*100-100</f>
        <v>5.57631234821596</v>
      </c>
      <c r="AC43" s="285" t="s">
        <v>230</v>
      </c>
    </row>
    <row r="44" customFormat="false" ht="31.5" hidden="false" customHeight="true" outlineLevel="0" collapsed="false">
      <c r="B44" s="535" t="s">
        <v>299</v>
      </c>
      <c r="C44" s="535"/>
      <c r="D44" s="535"/>
      <c r="E44" s="535"/>
      <c r="F44" s="535"/>
      <c r="G44" s="535"/>
      <c r="H44" s="535"/>
      <c r="I44" s="535"/>
      <c r="J44" s="535"/>
      <c r="K44" s="535"/>
      <c r="L44" s="535"/>
      <c r="M44" s="535"/>
      <c r="N44" s="535"/>
      <c r="O44" s="535"/>
      <c r="P44" s="535"/>
      <c r="Q44" s="535"/>
      <c r="R44" s="535"/>
      <c r="S44" s="535"/>
      <c r="T44" s="535"/>
      <c r="U44" s="535"/>
      <c r="V44" s="535"/>
      <c r="W44" s="535"/>
      <c r="X44" s="535"/>
      <c r="Y44" s="535"/>
      <c r="Z44" s="535"/>
      <c r="AA44" s="535"/>
      <c r="AB44" s="535"/>
      <c r="AC44" s="535"/>
    </row>
    <row r="45" customFormat="false" ht="12.75" hidden="false" customHeight="true" outlineLevel="0" collapsed="false">
      <c r="B45" s="449" t="s">
        <v>232</v>
      </c>
      <c r="C45" s="566"/>
      <c r="D45" s="566"/>
      <c r="E45" s="566"/>
      <c r="F45" s="566"/>
      <c r="G45" s="566"/>
      <c r="H45" s="401"/>
      <c r="I45" s="566"/>
      <c r="J45" s="566"/>
      <c r="K45" s="566"/>
      <c r="L45" s="566"/>
      <c r="M45" s="566"/>
      <c r="N45" s="566"/>
      <c r="O45" s="566"/>
      <c r="P45" s="567"/>
      <c r="Q45" s="401"/>
      <c r="R45" s="538"/>
      <c r="S45" s="566"/>
      <c r="T45" s="566"/>
      <c r="U45" s="566"/>
      <c r="V45" s="566"/>
      <c r="W45" s="566"/>
      <c r="X45" s="566"/>
      <c r="Y45" s="566"/>
      <c r="Z45" s="566"/>
      <c r="AA45" s="566"/>
      <c r="AB45" s="401"/>
      <c r="AC45" s="566"/>
    </row>
    <row r="46" customFormat="false" ht="12.75" hidden="false" customHeight="true" outlineLevel="0" collapsed="false">
      <c r="B46" s="366" t="s">
        <v>300</v>
      </c>
      <c r="C46" s="366"/>
      <c r="D46" s="366"/>
      <c r="E46" s="366"/>
      <c r="F46" s="366"/>
      <c r="G46" s="366"/>
      <c r="H46" s="366"/>
      <c r="I46" s="366"/>
      <c r="J46" s="366"/>
      <c r="K46" s="366"/>
      <c r="L46" s="366"/>
      <c r="M46" s="366"/>
      <c r="N46" s="366"/>
      <c r="O46" s="366"/>
      <c r="P46" s="366"/>
      <c r="Q46" s="366"/>
      <c r="R46" s="366"/>
      <c r="S46" s="568"/>
      <c r="T46" s="568"/>
      <c r="U46" s="568"/>
      <c r="V46" s="568"/>
      <c r="W46" s="568"/>
      <c r="X46" s="568"/>
      <c r="Y46" s="568"/>
      <c r="Z46" s="568"/>
      <c r="AA46" s="568"/>
      <c r="AB46" s="568"/>
    </row>
    <row r="47" customFormat="false" ht="12.75" hidden="false" customHeight="true" outlineLevel="0" collapsed="false">
      <c r="B47" s="394" t="s">
        <v>301</v>
      </c>
      <c r="N47" s="569"/>
      <c r="O47" s="569"/>
      <c r="P47" s="569"/>
      <c r="Q47" s="569"/>
      <c r="R47" s="569"/>
      <c r="S47" s="569"/>
      <c r="T47" s="569"/>
      <c r="U47" s="569"/>
      <c r="V47" s="569"/>
      <c r="W47" s="569"/>
      <c r="X47" s="569"/>
      <c r="Y47" s="569"/>
      <c r="Z47" s="569"/>
      <c r="AA47" s="569"/>
      <c r="AB47" s="569"/>
    </row>
    <row r="48" customFormat="false" ht="12.75" hidden="false" customHeight="true" outlineLevel="0" collapsed="false">
      <c r="B48" s="394" t="s">
        <v>302</v>
      </c>
      <c r="C48" s="366"/>
      <c r="D48" s="366"/>
      <c r="E48" s="366"/>
      <c r="F48" s="366"/>
      <c r="G48" s="366"/>
      <c r="H48" s="366"/>
      <c r="I48" s="366"/>
      <c r="J48" s="0"/>
      <c r="K48" s="0"/>
      <c r="L48" s="0"/>
      <c r="M48" s="0"/>
      <c r="N48" s="0"/>
      <c r="O48" s="0"/>
      <c r="P48" s="366"/>
      <c r="Q48" s="366"/>
      <c r="R48" s="366"/>
      <c r="S48" s="546"/>
      <c r="T48" s="546"/>
      <c r="U48" s="546"/>
      <c r="V48" s="546"/>
      <c r="W48" s="546"/>
      <c r="X48" s="546"/>
      <c r="Y48" s="546"/>
      <c r="Z48" s="546"/>
      <c r="AA48" s="546"/>
      <c r="AB48" s="568"/>
    </row>
    <row r="49" customFormat="false" ht="12.75" hidden="false" customHeight="true" outlineLevel="0" collapsed="false">
      <c r="B49" s="366"/>
    </row>
    <row r="50" customFormat="false" ht="11.25" hidden="false" customHeight="false" outlineLevel="0" collapsed="false">
      <c r="R50" s="324" t="s">
        <v>303</v>
      </c>
    </row>
    <row r="52" customFormat="false" ht="11.25" hidden="false" customHeight="false" outlineLevel="0" collapsed="false">
      <c r="R52" s="324" t="n">
        <v>2008</v>
      </c>
      <c r="S52" s="324" t="n">
        <v>2009</v>
      </c>
      <c r="T52" s="324" t="n">
        <v>2010</v>
      </c>
      <c r="U52" s="324" t="n">
        <v>2011</v>
      </c>
      <c r="V52" s="324" t="n">
        <v>2012</v>
      </c>
    </row>
    <row r="53" customFormat="false" ht="12.75" hidden="false" customHeight="true" outlineLevel="0" collapsed="false">
      <c r="P53" s="570" t="s">
        <v>304</v>
      </c>
      <c r="Q53" s="324" t="s">
        <v>305</v>
      </c>
      <c r="R53" s="324" t="n">
        <v>4719</v>
      </c>
      <c r="S53" s="324" t="n">
        <v>4582</v>
      </c>
      <c r="T53" s="324" t="n">
        <v>4653</v>
      </c>
      <c r="U53" s="324" t="n">
        <v>4652</v>
      </c>
      <c r="V53" s="324" t="n">
        <v>4640</v>
      </c>
    </row>
    <row r="54" customFormat="false" ht="11.25" hidden="false" customHeight="false" outlineLevel="0" collapsed="false">
      <c r="P54" s="570"/>
      <c r="Q54" s="324" t="s">
        <v>306</v>
      </c>
      <c r="R54" s="324" t="n">
        <v>198</v>
      </c>
      <c r="S54" s="324" t="n">
        <v>191</v>
      </c>
      <c r="T54" s="324" t="n">
        <v>187</v>
      </c>
      <c r="U54" s="324" t="n">
        <v>173</v>
      </c>
      <c r="V54" s="324" t="n">
        <v>175</v>
      </c>
    </row>
    <row r="55" customFormat="false" ht="11.25" hidden="false" customHeight="false" outlineLevel="0" collapsed="false">
      <c r="P55" s="570"/>
      <c r="Q55" s="324" t="s">
        <v>307</v>
      </c>
      <c r="R55" s="324" t="n">
        <f aca="false">R53/R54</f>
        <v>23.8333333333333</v>
      </c>
      <c r="S55" s="324" t="n">
        <f aca="false">S53/S54</f>
        <v>23.9895287958115</v>
      </c>
      <c r="T55" s="324" t="n">
        <f aca="false">T53/T54</f>
        <v>24.8823529411765</v>
      </c>
      <c r="U55" s="324" t="n">
        <f aca="false">U53/U54</f>
        <v>26.8901734104046</v>
      </c>
      <c r="V55" s="324" t="n">
        <f aca="false">V53/V54</f>
        <v>26.5142857142857</v>
      </c>
    </row>
    <row r="56" customFormat="false" ht="11.25" hidden="false" customHeight="false" outlineLevel="0" collapsed="false">
      <c r="P56" s="571" t="s">
        <v>308</v>
      </c>
      <c r="Q56" s="324" t="s">
        <v>309</v>
      </c>
      <c r="R56" s="324" t="n">
        <v>3527</v>
      </c>
      <c r="S56" s="324" t="n">
        <v>3466</v>
      </c>
      <c r="T56" s="324" t="n">
        <v>3401</v>
      </c>
      <c r="U56" s="324" t="n">
        <v>3529</v>
      </c>
      <c r="V56" s="324" t="n">
        <v>3527</v>
      </c>
    </row>
    <row r="57" customFormat="false" ht="11.25" hidden="false" customHeight="false" outlineLevel="0" collapsed="false">
      <c r="P57" s="571"/>
      <c r="Q57" s="324" t="s">
        <v>310</v>
      </c>
      <c r="R57" s="324" t="n">
        <v>125</v>
      </c>
      <c r="S57" s="324" t="n">
        <v>129</v>
      </c>
      <c r="T57" s="324" t="n">
        <v>135</v>
      </c>
      <c r="U57" s="324" t="n">
        <v>131</v>
      </c>
      <c r="V57" s="324" t="n">
        <v>131</v>
      </c>
    </row>
    <row r="58" customFormat="false" ht="11.25" hidden="false" customHeight="false" outlineLevel="0" collapsed="false">
      <c r="P58" s="571"/>
      <c r="Q58" s="324" t="s">
        <v>311</v>
      </c>
      <c r="R58" s="324" t="n">
        <v>228</v>
      </c>
      <c r="S58" s="324" t="n">
        <v>212</v>
      </c>
      <c r="T58" s="324" t="n">
        <v>179</v>
      </c>
      <c r="U58" s="324" t="n">
        <v>184</v>
      </c>
      <c r="V58" s="324" t="n">
        <v>192</v>
      </c>
    </row>
    <row r="59" customFormat="false" ht="11.25" hidden="false" customHeight="false" outlineLevel="0" collapsed="false">
      <c r="P59" s="571"/>
      <c r="Q59" s="324" t="s">
        <v>312</v>
      </c>
      <c r="R59" s="324" t="n">
        <f aca="false">SUM(R56:R58)</f>
        <v>3880</v>
      </c>
      <c r="S59" s="324" t="n">
        <f aca="false">SUM(S56:S58)</f>
        <v>3807</v>
      </c>
      <c r="T59" s="324" t="n">
        <f aca="false">SUM(T56:T58)</f>
        <v>3715</v>
      </c>
      <c r="U59" s="324" t="n">
        <f aca="false">SUM(U56:U58)</f>
        <v>3844</v>
      </c>
      <c r="V59" s="324" t="n">
        <f aca="false">SUM(V56:V58)</f>
        <v>3850</v>
      </c>
    </row>
    <row r="60" customFormat="false" ht="11.25" hidden="false" customHeight="false" outlineLevel="0" collapsed="false">
      <c r="P60" s="571"/>
      <c r="Q60" s="324" t="s">
        <v>313</v>
      </c>
      <c r="R60" s="324" t="n">
        <v>224</v>
      </c>
      <c r="S60" s="324" t="n">
        <v>238</v>
      </c>
      <c r="T60" s="324" t="n">
        <v>225</v>
      </c>
      <c r="U60" s="324" t="n">
        <v>234</v>
      </c>
      <c r="V60" s="324" t="n">
        <v>239</v>
      </c>
    </row>
    <row r="61" customFormat="false" ht="11.25" hidden="false" customHeight="false" outlineLevel="0" collapsed="false">
      <c r="P61" s="571"/>
      <c r="Q61" s="324" t="s">
        <v>306</v>
      </c>
      <c r="R61" s="324" t="n">
        <f aca="false">R60*(R57+R56)/R59</f>
        <v>210.837113402062</v>
      </c>
      <c r="S61" s="324" t="n">
        <f aca="false">S60*(S57+S56)/S59</f>
        <v>224.746519569215</v>
      </c>
      <c r="T61" s="324" t="n">
        <f aca="false">T60*(T57+T56)/T59</f>
        <v>214.158815612382</v>
      </c>
      <c r="U61" s="324" t="n">
        <f aca="false">U60*(U57+U56)/U59</f>
        <v>222.799167533819</v>
      </c>
      <c r="V61" s="324" t="n">
        <f aca="false">V60*(V57+V56)/V59</f>
        <v>227.081038961039</v>
      </c>
    </row>
    <row r="62" customFormat="false" ht="11.25" hidden="false" customHeight="false" outlineLevel="0" collapsed="false">
      <c r="P62" s="571"/>
      <c r="Q62" s="324" t="s">
        <v>314</v>
      </c>
      <c r="R62" s="324" t="n">
        <f aca="false">R60*R58/R59</f>
        <v>13.1628865979381</v>
      </c>
      <c r="S62" s="324" t="n">
        <f aca="false">S60*S58/S59</f>
        <v>13.2534804307854</v>
      </c>
      <c r="T62" s="324" t="n">
        <f aca="false">T60*T58/T59</f>
        <v>10.8411843876178</v>
      </c>
      <c r="U62" s="324" t="n">
        <f aca="false">U60*U58/U59</f>
        <v>11.2008324661811</v>
      </c>
      <c r="V62" s="324" t="n">
        <f aca="false">V60*V58/V59</f>
        <v>11.918961038961</v>
      </c>
    </row>
    <row r="63" customFormat="false" ht="11.25" hidden="false" customHeight="false" outlineLevel="0" collapsed="false">
      <c r="P63" s="571"/>
      <c r="Q63" s="324" t="s">
        <v>305</v>
      </c>
      <c r="R63" s="324" t="n">
        <f aca="false">R61*R$55</f>
        <v>5024.95120274914</v>
      </c>
      <c r="S63" s="324" t="n">
        <f aca="false">S61*S$55</f>
        <v>5391.56310296409</v>
      </c>
      <c r="T63" s="324" t="n">
        <f aca="false">T61*T$55</f>
        <v>5328.77523553163</v>
      </c>
      <c r="U63" s="324" t="n">
        <f aca="false">U61*U$55</f>
        <v>5991.10825067818</v>
      </c>
      <c r="V63" s="324" t="n">
        <f aca="false">V61*V$55</f>
        <v>6020.89154730983</v>
      </c>
    </row>
    <row r="64" customFormat="false" ht="11.25" hidden="false" customHeight="false" outlineLevel="0" collapsed="false">
      <c r="P64" s="571"/>
      <c r="Q64" s="324" t="s">
        <v>315</v>
      </c>
      <c r="R64" s="324" t="n">
        <f aca="false">R62*R55</f>
        <v>313.715463917526</v>
      </c>
      <c r="S64" s="324" t="n">
        <f aca="false">S62*S55</f>
        <v>317.944750439051</v>
      </c>
      <c r="T64" s="324" t="n">
        <f aca="false">T62*T55</f>
        <v>269.754176233077</v>
      </c>
      <c r="U64" s="324" t="n">
        <f aca="false">U62*U55</f>
        <v>301.192327356499</v>
      </c>
      <c r="V64" s="324" t="n">
        <f aca="false">V62*V55</f>
        <v>316.022738404453</v>
      </c>
    </row>
    <row r="66" customFormat="false" ht="11.25" hidden="false" customHeight="false" outlineLevel="0" collapsed="false">
      <c r="Q66" s="324" t="s">
        <v>316</v>
      </c>
      <c r="R66" s="324" t="n">
        <f aca="false">R53+R63</f>
        <v>9743.95120274914</v>
      </c>
      <c r="S66" s="324" t="n">
        <f aca="false">S53+S63</f>
        <v>9973.56310296409</v>
      </c>
      <c r="T66" s="324" t="n">
        <f aca="false">T53+T63</f>
        <v>9981.77523553163</v>
      </c>
      <c r="U66" s="324" t="n">
        <f aca="false">U53+U63</f>
        <v>10643.1082506782</v>
      </c>
      <c r="V66" s="324" t="n">
        <f aca="false">V53+V63</f>
        <v>10660.8915473098</v>
      </c>
    </row>
    <row r="68" customFormat="false" ht="11.25" hidden="false" customHeight="false" outlineLevel="0" collapsed="false">
      <c r="Q68" s="324" t="s">
        <v>317</v>
      </c>
      <c r="R68" s="324" t="n">
        <f aca="false">R66/1000</f>
        <v>9.74395120274914</v>
      </c>
      <c r="S68" s="324" t="n">
        <f aca="false">S66/1000</f>
        <v>9.97356310296409</v>
      </c>
      <c r="T68" s="324" t="n">
        <f aca="false">T66/1000</f>
        <v>9.98177523553163</v>
      </c>
      <c r="U68" s="324" t="n">
        <f aca="false">U66/1000</f>
        <v>10.6431082506782</v>
      </c>
      <c r="V68" s="324" t="n">
        <f aca="false">V66/1000</f>
        <v>10.6608915473098</v>
      </c>
    </row>
    <row r="69" customFormat="false" ht="11.25" hidden="false" customHeight="false" outlineLevel="0" collapsed="false">
      <c r="Q69" s="324" t="s">
        <v>318</v>
      </c>
      <c r="R69" s="324" t="n">
        <f aca="false">R64/1000</f>
        <v>0.313715463917526</v>
      </c>
      <c r="S69" s="324" t="n">
        <f aca="false">S64/1000</f>
        <v>0.317944750439051</v>
      </c>
      <c r="T69" s="324" t="n">
        <f aca="false">T64/1000</f>
        <v>0.269754176233077</v>
      </c>
      <c r="U69" s="324" t="n">
        <f aca="false">U64/1000</f>
        <v>0.301192327356499</v>
      </c>
      <c r="V69" s="324" t="n">
        <f aca="false">V64/1000</f>
        <v>0.316022738404453</v>
      </c>
    </row>
  </sheetData>
  <mergeCells count="4">
    <mergeCell ref="B2:AC2"/>
    <mergeCell ref="B44:AC44"/>
    <mergeCell ref="P53:P55"/>
    <mergeCell ref="P56:P6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E55"/>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AG21" activeCellId="0" sqref="AG21"/>
    </sheetView>
  </sheetViews>
  <sheetFormatPr defaultColWidth="9.13671875" defaultRowHeight="11.25" zeroHeight="false" outlineLevelRow="0" outlineLevelCol="0"/>
  <cols>
    <col collapsed="false" customWidth="true" hidden="false" outlineLevel="0" max="1" min="1" style="324" width="2.7"/>
    <col collapsed="false" customWidth="true" hidden="false" outlineLevel="0" max="2" min="2" style="324" width="3.99"/>
    <col collapsed="false" customWidth="true" hidden="false" outlineLevel="0" max="10" min="3" style="324" width="6.7"/>
    <col collapsed="false" customWidth="true" hidden="true" outlineLevel="0" max="14" min="11" style="324" width="6.7"/>
    <col collapsed="false" customWidth="true" hidden="false" outlineLevel="0" max="20" min="15" style="324" width="6.7"/>
    <col collapsed="false" customWidth="true" hidden="false" outlineLevel="0" max="27" min="21" style="324" width="7.28"/>
    <col collapsed="false" customWidth="true" hidden="false" outlineLevel="0" max="28" min="28" style="324" width="8.99"/>
    <col collapsed="false" customWidth="true" hidden="false" outlineLevel="0" max="29" min="29" style="324" width="5.99"/>
    <col collapsed="false" customWidth="true" hidden="false" outlineLevel="0" max="30" min="30" style="324" width="5.13"/>
    <col collapsed="false" customWidth="false" hidden="false" outlineLevel="0" max="257" min="31" style="324" width="9.14"/>
  </cols>
  <sheetData>
    <row r="1" customFormat="false" ht="14.25" hidden="false" customHeight="true" outlineLevel="0" collapsed="false">
      <c r="B1" s="369"/>
      <c r="C1" s="96"/>
      <c r="D1" s="96"/>
      <c r="E1" s="96"/>
      <c r="F1" s="96"/>
      <c r="G1" s="96"/>
      <c r="H1" s="96"/>
      <c r="I1" s="96"/>
      <c r="J1" s="96"/>
      <c r="K1" s="96"/>
      <c r="L1" s="96"/>
      <c r="M1" s="96"/>
      <c r="N1" s="96"/>
      <c r="O1" s="96"/>
      <c r="P1" s="96"/>
      <c r="Q1" s="299"/>
      <c r="U1" s="172"/>
      <c r="V1" s="172"/>
      <c r="W1" s="172"/>
      <c r="X1" s="172"/>
      <c r="Y1" s="172"/>
      <c r="Z1" s="172"/>
      <c r="AA1" s="172"/>
      <c r="AB1" s="172"/>
      <c r="AD1" s="172" t="s">
        <v>319</v>
      </c>
    </row>
    <row r="2" s="366" customFormat="true" ht="30" hidden="false" customHeight="true" outlineLevel="0" collapsed="false">
      <c r="B2" s="572" t="s">
        <v>95</v>
      </c>
      <c r="C2" s="572"/>
      <c r="D2" s="572"/>
      <c r="E2" s="572"/>
      <c r="F2" s="572"/>
      <c r="G2" s="572"/>
      <c r="H2" s="572"/>
      <c r="I2" s="572"/>
      <c r="J2" s="572"/>
      <c r="K2" s="572"/>
      <c r="L2" s="572"/>
      <c r="M2" s="572"/>
      <c r="N2" s="572"/>
      <c r="O2" s="572"/>
      <c r="P2" s="572"/>
      <c r="Q2" s="572"/>
      <c r="R2" s="572"/>
      <c r="S2" s="572"/>
      <c r="T2" s="572"/>
      <c r="U2" s="572"/>
      <c r="V2" s="572"/>
      <c r="W2" s="572"/>
      <c r="X2" s="572"/>
      <c r="Y2" s="572"/>
      <c r="Z2" s="572"/>
      <c r="AA2" s="572"/>
      <c r="AB2" s="572"/>
      <c r="AC2" s="572"/>
      <c r="AD2" s="572"/>
    </row>
    <row r="3" customFormat="false" ht="8.25" hidden="false" customHeight="true" outlineLevel="0" collapsed="false">
      <c r="C3" s="305"/>
      <c r="D3" s="305"/>
      <c r="E3" s="305"/>
      <c r="F3" s="305"/>
      <c r="G3" s="305"/>
      <c r="H3" s="305"/>
      <c r="I3" s="305"/>
      <c r="J3" s="305"/>
      <c r="K3" s="305"/>
      <c r="L3" s="305"/>
      <c r="M3" s="305"/>
      <c r="N3" s="305"/>
      <c r="O3" s="305"/>
      <c r="P3" s="305"/>
      <c r="Q3" s="305"/>
      <c r="R3" s="305"/>
      <c r="X3" s="305" t="s">
        <v>283</v>
      </c>
      <c r="Y3" s="305"/>
      <c r="Z3" s="305"/>
      <c r="AA3" s="305"/>
      <c r="AB3" s="305"/>
      <c r="AC3" s="149"/>
      <c r="AD3" s="305"/>
    </row>
    <row r="4" customFormat="false" ht="24.75" hidden="false" customHeight="true" outlineLevel="0" collapsed="false">
      <c r="B4" s="375"/>
      <c r="C4" s="376" t="n">
        <v>1970</v>
      </c>
      <c r="D4" s="376" t="n">
        <v>1980</v>
      </c>
      <c r="E4" s="307" t="n">
        <v>1990</v>
      </c>
      <c r="F4" s="307" t="n">
        <v>1991</v>
      </c>
      <c r="G4" s="307" t="n">
        <v>1992</v>
      </c>
      <c r="H4" s="307" t="n">
        <v>1993</v>
      </c>
      <c r="I4" s="307" t="n">
        <v>1994</v>
      </c>
      <c r="J4" s="307" t="n">
        <v>1995</v>
      </c>
      <c r="K4" s="307" t="n">
        <v>1996</v>
      </c>
      <c r="L4" s="307" t="n">
        <v>1997</v>
      </c>
      <c r="M4" s="307" t="n">
        <v>1998</v>
      </c>
      <c r="N4" s="307" t="n">
        <v>1999</v>
      </c>
      <c r="O4" s="307" t="n">
        <v>2000</v>
      </c>
      <c r="P4" s="307" t="n">
        <v>2001</v>
      </c>
      <c r="Q4" s="307" t="n">
        <v>2002</v>
      </c>
      <c r="R4" s="307" t="n">
        <v>2003</v>
      </c>
      <c r="S4" s="307" t="n">
        <v>2004</v>
      </c>
      <c r="T4" s="307" t="n">
        <v>2005</v>
      </c>
      <c r="U4" s="307" t="n">
        <v>2006</v>
      </c>
      <c r="V4" s="307" t="n">
        <v>2007</v>
      </c>
      <c r="W4" s="307" t="n">
        <v>2008</v>
      </c>
      <c r="X4" s="307" t="n">
        <v>2009</v>
      </c>
      <c r="Y4" s="307" t="n">
        <v>2010</v>
      </c>
      <c r="Z4" s="307" t="n">
        <v>2011</v>
      </c>
      <c r="AA4" s="307" t="n">
        <v>2012</v>
      </c>
      <c r="AB4" s="573" t="s">
        <v>320</v>
      </c>
      <c r="AC4" s="308" t="s">
        <v>238</v>
      </c>
      <c r="AD4" s="309"/>
    </row>
    <row r="5" customFormat="false" ht="9.95" hidden="false" customHeight="true" outlineLevel="0" collapsed="false">
      <c r="B5" s="377"/>
      <c r="C5" s="378"/>
      <c r="D5" s="378"/>
      <c r="E5" s="312"/>
      <c r="F5" s="312"/>
      <c r="G5" s="312"/>
      <c r="H5" s="312"/>
      <c r="I5" s="312"/>
      <c r="J5" s="312"/>
      <c r="K5" s="312"/>
      <c r="L5" s="312"/>
      <c r="M5" s="312"/>
      <c r="N5" s="312"/>
      <c r="O5" s="312"/>
      <c r="P5" s="312"/>
      <c r="Q5" s="312"/>
      <c r="R5" s="312"/>
      <c r="S5" s="312"/>
      <c r="T5" s="312"/>
      <c r="U5" s="312"/>
      <c r="V5" s="312"/>
      <c r="W5" s="312"/>
      <c r="X5" s="312"/>
      <c r="Y5" s="312"/>
      <c r="Z5" s="312"/>
      <c r="AA5" s="404"/>
      <c r="AB5" s="574" t="n">
        <v>2012</v>
      </c>
      <c r="AC5" s="405" t="s">
        <v>185</v>
      </c>
      <c r="AD5" s="309"/>
    </row>
    <row r="6" customFormat="false" ht="12.75" hidden="false" customHeight="true" outlineLevel="0" collapsed="false">
      <c r="B6" s="223" t="s">
        <v>72</v>
      </c>
      <c r="C6" s="575" t="n">
        <v>330.167</v>
      </c>
      <c r="D6" s="575" t="n">
        <v>369.599</v>
      </c>
      <c r="E6" s="576" t="n">
        <v>404.136</v>
      </c>
      <c r="F6" s="316" t="n">
        <v>386.789</v>
      </c>
      <c r="G6" s="380" t="n">
        <v>375.525</v>
      </c>
      <c r="H6" s="380" t="n">
        <v>350.168</v>
      </c>
      <c r="I6" s="380" t="n">
        <v>343.344</v>
      </c>
      <c r="J6" s="380" t="n">
        <v>351.6637</v>
      </c>
      <c r="K6" s="380" t="n">
        <v>350.1968</v>
      </c>
      <c r="L6" s="380" t="n">
        <v>351.6896</v>
      </c>
      <c r="M6" s="380" t="n">
        <v>351.6952</v>
      </c>
      <c r="N6" s="380" t="n">
        <v>359.7367</v>
      </c>
      <c r="O6" s="380" t="n">
        <v>371.959885024908</v>
      </c>
      <c r="P6" s="380" t="n">
        <v>373.980280309442</v>
      </c>
      <c r="Q6" s="380" t="n">
        <v>366.765102613805</v>
      </c>
      <c r="R6" s="380" t="n">
        <v>363.049947563353</v>
      </c>
      <c r="S6" s="380" t="n">
        <v>369.366944602</v>
      </c>
      <c r="T6" s="380" t="n">
        <v>379.884023138</v>
      </c>
      <c r="U6" s="380" t="n">
        <v>391.449869064</v>
      </c>
      <c r="V6" s="380" t="n">
        <v>397.648855154</v>
      </c>
      <c r="W6" s="380" t="n">
        <v>412.965165035</v>
      </c>
      <c r="X6" s="380" t="n">
        <v>405.461466803</v>
      </c>
      <c r="Y6" s="380" t="n">
        <v>406.795962298</v>
      </c>
      <c r="Z6" s="380" t="n">
        <v>415.316639689</v>
      </c>
      <c r="AA6" s="380" t="n">
        <v>418.370012059</v>
      </c>
      <c r="AB6" s="577" t="n">
        <v>65.2467225971708</v>
      </c>
      <c r="AC6" s="381" t="n">
        <v>0.735191436655796</v>
      </c>
      <c r="AD6" s="223" t="s">
        <v>72</v>
      </c>
    </row>
    <row r="7" customFormat="false" ht="12.75" hidden="false" customHeight="true" outlineLevel="0" collapsed="false">
      <c r="A7" s="183"/>
      <c r="B7" s="234" t="s">
        <v>73</v>
      </c>
      <c r="C7" s="578" t="n">
        <v>220.187</v>
      </c>
      <c r="D7" s="578" t="n">
        <v>246.903</v>
      </c>
      <c r="E7" s="579" t="n">
        <v>268.917</v>
      </c>
      <c r="F7" s="321" t="n">
        <v>277.347</v>
      </c>
      <c r="G7" s="321" t="n">
        <v>278.471</v>
      </c>
      <c r="H7" s="321" t="n">
        <v>265.075</v>
      </c>
      <c r="I7" s="321" t="n">
        <v>265.148</v>
      </c>
      <c r="J7" s="321" t="n">
        <v>276.1327</v>
      </c>
      <c r="K7" s="321" t="n">
        <v>282.2768</v>
      </c>
      <c r="L7" s="321" t="n">
        <v>286.5756</v>
      </c>
      <c r="M7" s="321" t="n">
        <v>290.1712</v>
      </c>
      <c r="N7" s="321" t="n">
        <v>298.9577</v>
      </c>
      <c r="O7" s="321" t="n">
        <v>309.355885024908</v>
      </c>
      <c r="P7" s="321" t="n">
        <v>314.069631309442</v>
      </c>
      <c r="Q7" s="321" t="n">
        <v>311.743152613805</v>
      </c>
      <c r="R7" s="321" t="n">
        <v>309.962133563354</v>
      </c>
      <c r="S7" s="321" t="n">
        <v>317.237111602</v>
      </c>
      <c r="T7" s="321" t="n">
        <v>329.040624138</v>
      </c>
      <c r="U7" s="321" t="n">
        <v>339.752958064</v>
      </c>
      <c r="V7" s="321" t="n">
        <v>345.987701154</v>
      </c>
      <c r="W7" s="321" t="n">
        <v>361.818435035</v>
      </c>
      <c r="X7" s="321" t="n">
        <v>357.676222803</v>
      </c>
      <c r="Y7" s="321" t="n">
        <v>360.821272298</v>
      </c>
      <c r="Z7" s="321" t="n">
        <v>369.426541689</v>
      </c>
      <c r="AA7" s="321" t="n">
        <v>373.375584059</v>
      </c>
      <c r="AB7" s="580"/>
      <c r="AC7" s="383" t="n">
        <v>1.0689655247685</v>
      </c>
      <c r="AD7" s="234" t="s">
        <v>73</v>
      </c>
    </row>
    <row r="8" customFormat="false" ht="12.75" hidden="false" customHeight="true" outlineLevel="0" collapsed="false">
      <c r="A8" s="183"/>
      <c r="B8" s="244" t="s">
        <v>222</v>
      </c>
      <c r="C8" s="581" t="n">
        <v>109.98</v>
      </c>
      <c r="D8" s="581" t="n">
        <v>122.696</v>
      </c>
      <c r="E8" s="582" t="n">
        <v>135.219</v>
      </c>
      <c r="F8" s="583" t="n">
        <v>109.442</v>
      </c>
      <c r="G8" s="584" t="n">
        <v>97.0540000000001</v>
      </c>
      <c r="H8" s="584" t="n">
        <v>85.093</v>
      </c>
      <c r="I8" s="584" t="n">
        <v>78.196</v>
      </c>
      <c r="J8" s="584" t="n">
        <v>75.5310000000001</v>
      </c>
      <c r="K8" s="584" t="n">
        <v>67.9200000000001</v>
      </c>
      <c r="L8" s="584" t="n">
        <v>65.1139999999999</v>
      </c>
      <c r="M8" s="584" t="n">
        <v>61.5240000000001</v>
      </c>
      <c r="N8" s="584" t="n">
        <v>60.7789999999999</v>
      </c>
      <c r="O8" s="584" t="n">
        <v>62.604</v>
      </c>
      <c r="P8" s="584" t="n">
        <v>59.9106489999999</v>
      </c>
      <c r="Q8" s="584" t="n">
        <v>55.0219500000001</v>
      </c>
      <c r="R8" s="584" t="n">
        <v>53.0878139999999</v>
      </c>
      <c r="S8" s="584" t="n">
        <v>52.129833</v>
      </c>
      <c r="T8" s="584" t="n">
        <v>50.843399</v>
      </c>
      <c r="U8" s="584" t="n">
        <v>51.696911</v>
      </c>
      <c r="V8" s="584" t="n">
        <v>51.6611540000001</v>
      </c>
      <c r="W8" s="584" t="n">
        <v>51.1467300000002</v>
      </c>
      <c r="X8" s="584" t="n">
        <v>47.7852439999999</v>
      </c>
      <c r="Y8" s="584" t="n">
        <v>45.97469</v>
      </c>
      <c r="Z8" s="584" t="n">
        <v>45.890098</v>
      </c>
      <c r="AA8" s="584" t="n">
        <v>44.9944280000001</v>
      </c>
      <c r="AB8" s="585"/>
      <c r="AC8" s="586" t="n">
        <v>-1.95177181796349</v>
      </c>
      <c r="AD8" s="244" t="s">
        <v>222</v>
      </c>
    </row>
    <row r="9" customFormat="false" ht="12.75" hidden="false" customHeight="true" outlineLevel="0" collapsed="false">
      <c r="A9" s="183"/>
      <c r="B9" s="234" t="s">
        <v>45</v>
      </c>
      <c r="C9" s="587" t="n">
        <v>6.438</v>
      </c>
      <c r="D9" s="587" t="n">
        <v>7.586</v>
      </c>
      <c r="E9" s="329" t="n">
        <v>8.912</v>
      </c>
      <c r="F9" s="329" t="n">
        <v>9.59</v>
      </c>
      <c r="G9" s="329" t="n">
        <v>9.957</v>
      </c>
      <c r="H9" s="329" t="n">
        <v>9.764</v>
      </c>
      <c r="I9" s="329" t="n">
        <v>9.949</v>
      </c>
      <c r="J9" s="329" t="n">
        <v>10.124</v>
      </c>
      <c r="K9" s="329" t="n">
        <v>10.222</v>
      </c>
      <c r="L9" s="329" t="n">
        <v>8.709</v>
      </c>
      <c r="M9" s="329" t="n">
        <v>8.537</v>
      </c>
      <c r="N9" s="329" t="n">
        <v>8.554</v>
      </c>
      <c r="O9" s="329" t="n">
        <v>8.73978502490829</v>
      </c>
      <c r="P9" s="329" t="n">
        <v>8.76093130944158</v>
      </c>
      <c r="Q9" s="329" t="n">
        <v>8.80985261380452</v>
      </c>
      <c r="R9" s="329" t="n">
        <v>8.6731335633535</v>
      </c>
      <c r="S9" s="329" t="n">
        <v>8.7039</v>
      </c>
      <c r="T9" s="329" t="n">
        <v>9.508</v>
      </c>
      <c r="U9" s="329" t="n">
        <v>9.2962</v>
      </c>
      <c r="V9" s="329" t="n">
        <v>9.5797</v>
      </c>
      <c r="W9" s="329" t="n">
        <v>10.8373</v>
      </c>
      <c r="X9" s="329" t="n">
        <v>10.6534</v>
      </c>
      <c r="Y9" s="329" t="n">
        <f aca="false">10.737</f>
        <v>10.737</v>
      </c>
      <c r="Z9" s="329" t="n">
        <v>10.876</v>
      </c>
      <c r="AA9" s="329" t="n">
        <v>11.323</v>
      </c>
      <c r="AB9" s="588" t="n">
        <v>66</v>
      </c>
      <c r="AC9" s="406" t="n">
        <f aca="false">AA9/Z9*100-100</f>
        <v>4.10996689959544</v>
      </c>
      <c r="AD9" s="234" t="s">
        <v>45</v>
      </c>
      <c r="AE9" s="0"/>
    </row>
    <row r="10" customFormat="false" ht="12.75" hidden="false" customHeight="true" outlineLevel="0" collapsed="false">
      <c r="A10" s="183"/>
      <c r="B10" s="262" t="s">
        <v>46</v>
      </c>
      <c r="C10" s="387" t="n">
        <v>8.26</v>
      </c>
      <c r="D10" s="387" t="n">
        <v>6.963</v>
      </c>
      <c r="E10" s="336" t="n">
        <v>6.539</v>
      </c>
      <c r="F10" s="336" t="n">
        <v>6.77</v>
      </c>
      <c r="G10" s="336" t="n">
        <v>6.798</v>
      </c>
      <c r="H10" s="336" t="n">
        <v>6.694</v>
      </c>
      <c r="I10" s="336" t="n">
        <v>6.638</v>
      </c>
      <c r="J10" s="336" t="n">
        <v>6.757</v>
      </c>
      <c r="K10" s="336" t="n">
        <v>6.788</v>
      </c>
      <c r="L10" s="336" t="n">
        <v>6.98</v>
      </c>
      <c r="M10" s="336" t="n">
        <v>7.097</v>
      </c>
      <c r="N10" s="336" t="n">
        <v>7.354</v>
      </c>
      <c r="O10" s="336" t="n">
        <v>7.734</v>
      </c>
      <c r="P10" s="336" t="n">
        <v>8.038</v>
      </c>
      <c r="Q10" s="336" t="n">
        <v>8.26</v>
      </c>
      <c r="R10" s="336" t="n">
        <v>8.265</v>
      </c>
      <c r="S10" s="336" t="n">
        <v>8.676</v>
      </c>
      <c r="T10" s="336" t="n">
        <v>9.15</v>
      </c>
      <c r="U10" s="336" t="n">
        <v>9.607</v>
      </c>
      <c r="V10" s="336" t="n">
        <v>9.932</v>
      </c>
      <c r="W10" s="336" t="n">
        <v>10.403</v>
      </c>
      <c r="X10" s="336" t="n">
        <v>10.452</v>
      </c>
      <c r="Y10" s="336" t="n">
        <f aca="false">10.564</f>
        <v>10.564</v>
      </c>
      <c r="Z10" s="336" t="n">
        <v>10.435</v>
      </c>
      <c r="AA10" s="336" t="n">
        <v>10.3</v>
      </c>
      <c r="AB10" s="589" t="n">
        <v>87.685364281109</v>
      </c>
      <c r="AC10" s="504" t="n">
        <f aca="false">AA10/Z10*100-100</f>
        <v>-1.29372304743652</v>
      </c>
      <c r="AD10" s="262" t="s">
        <v>46</v>
      </c>
      <c r="AE10" s="0"/>
    </row>
    <row r="11" s="497" customFormat="true" ht="12.75" hidden="false" customHeight="true" outlineLevel="0" collapsed="false">
      <c r="A11" s="495"/>
      <c r="B11" s="234" t="s">
        <v>47</v>
      </c>
      <c r="C11" s="389" t="n">
        <v>6.224</v>
      </c>
      <c r="D11" s="389" t="n">
        <v>7.055</v>
      </c>
      <c r="E11" s="329" t="n">
        <v>7.793</v>
      </c>
      <c r="F11" s="329" t="n">
        <v>4.866</v>
      </c>
      <c r="G11" s="329" t="n">
        <v>5.393</v>
      </c>
      <c r="H11" s="329" t="n">
        <v>5.837</v>
      </c>
      <c r="I11" s="329" t="n">
        <v>5.059</v>
      </c>
      <c r="J11" s="329" t="n">
        <v>4.693</v>
      </c>
      <c r="K11" s="329" t="n">
        <v>5.065</v>
      </c>
      <c r="L11" s="329" t="n">
        <v>5.886</v>
      </c>
      <c r="M11" s="329" t="n">
        <v>4.74</v>
      </c>
      <c r="N11" s="329" t="n">
        <v>3.819</v>
      </c>
      <c r="O11" s="329" t="n">
        <v>3.472</v>
      </c>
      <c r="P11" s="329" t="n">
        <v>2.99</v>
      </c>
      <c r="Q11" s="329" t="n">
        <v>2.598</v>
      </c>
      <c r="R11" s="329" t="n">
        <v>2.517</v>
      </c>
      <c r="S11" s="329" t="n">
        <v>2.404</v>
      </c>
      <c r="T11" s="329" t="n">
        <v>2.389</v>
      </c>
      <c r="U11" s="329" t="n">
        <v>2.422</v>
      </c>
      <c r="V11" s="329" t="n">
        <v>2.423</v>
      </c>
      <c r="W11" s="329" t="n">
        <v>2.335</v>
      </c>
      <c r="X11" s="329" t="n">
        <v>2.144</v>
      </c>
      <c r="Y11" s="329" t="n">
        <v>2.1</v>
      </c>
      <c r="Z11" s="329" t="n">
        <v>2.067</v>
      </c>
      <c r="AA11" s="329" t="n">
        <v>1.876</v>
      </c>
      <c r="AB11" s="589" t="n">
        <v>84</v>
      </c>
      <c r="AC11" s="406" t="n">
        <f aca="false">AA11/Z11*100-100</f>
        <v>-9.24044508950171</v>
      </c>
      <c r="AD11" s="234" t="s">
        <v>47</v>
      </c>
      <c r="AE11" s="0"/>
    </row>
    <row r="12" customFormat="false" ht="12.75" hidden="false" customHeight="true" outlineLevel="0" collapsed="false">
      <c r="A12" s="183"/>
      <c r="B12" s="262" t="s">
        <v>48</v>
      </c>
      <c r="C12" s="553" t="s">
        <v>89</v>
      </c>
      <c r="D12" s="553" t="s">
        <v>89</v>
      </c>
      <c r="E12" s="554" t="s">
        <v>89</v>
      </c>
      <c r="F12" s="554" t="s">
        <v>89</v>
      </c>
      <c r="G12" s="554" t="s">
        <v>89</v>
      </c>
      <c r="H12" s="554" t="s">
        <v>89</v>
      </c>
      <c r="I12" s="554" t="s">
        <v>89</v>
      </c>
      <c r="J12" s="554" t="s">
        <v>89</v>
      </c>
      <c r="K12" s="554" t="s">
        <v>89</v>
      </c>
      <c r="L12" s="554" t="s">
        <v>89</v>
      </c>
      <c r="M12" s="554" t="s">
        <v>89</v>
      </c>
      <c r="N12" s="554" t="s">
        <v>89</v>
      </c>
      <c r="O12" s="554" t="s">
        <v>89</v>
      </c>
      <c r="P12" s="554" t="s">
        <v>89</v>
      </c>
      <c r="Q12" s="554" t="s">
        <v>89</v>
      </c>
      <c r="R12" s="554" t="s">
        <v>89</v>
      </c>
      <c r="S12" s="554" t="s">
        <v>89</v>
      </c>
      <c r="T12" s="554" t="s">
        <v>89</v>
      </c>
      <c r="U12" s="554" t="s">
        <v>89</v>
      </c>
      <c r="V12" s="554" t="s">
        <v>89</v>
      </c>
      <c r="W12" s="554" t="s">
        <v>89</v>
      </c>
      <c r="X12" s="554" t="s">
        <v>89</v>
      </c>
      <c r="Y12" s="554" t="s">
        <v>89</v>
      </c>
      <c r="Z12" s="554" t="s">
        <v>89</v>
      </c>
      <c r="AA12" s="554" t="s">
        <v>89</v>
      </c>
      <c r="AB12" s="589" t="s">
        <v>89</v>
      </c>
      <c r="AC12" s="338" t="s">
        <v>89</v>
      </c>
      <c r="AD12" s="262" t="s">
        <v>48</v>
      </c>
      <c r="AE12" s="0"/>
    </row>
    <row r="13" s="497" customFormat="true" ht="12.75" hidden="false" customHeight="true" outlineLevel="0" collapsed="false">
      <c r="A13" s="495"/>
      <c r="B13" s="262" t="s">
        <v>49</v>
      </c>
      <c r="C13" s="421"/>
      <c r="D13" s="421"/>
      <c r="E13" s="414" t="n">
        <v>13.313</v>
      </c>
      <c r="F13" s="446" t="n">
        <v>12.5</v>
      </c>
      <c r="G13" s="590" t="n">
        <v>11.147</v>
      </c>
      <c r="H13" s="414" t="n">
        <v>8.548</v>
      </c>
      <c r="I13" s="414" t="n">
        <v>8.481</v>
      </c>
      <c r="J13" s="414" t="n">
        <v>8.023</v>
      </c>
      <c r="K13" s="414" t="n">
        <v>8.111</v>
      </c>
      <c r="L13" s="414" t="n">
        <v>7.71</v>
      </c>
      <c r="M13" s="414" t="n">
        <v>7.001</v>
      </c>
      <c r="N13" s="414" t="n">
        <v>6.929</v>
      </c>
      <c r="O13" s="414" t="n">
        <v>7.3</v>
      </c>
      <c r="P13" s="414" t="n">
        <v>7.299</v>
      </c>
      <c r="Q13" s="414" t="n">
        <v>6.597</v>
      </c>
      <c r="R13" s="414" t="n">
        <v>6.518</v>
      </c>
      <c r="S13" s="414" t="n">
        <v>6.58</v>
      </c>
      <c r="T13" s="414" t="n">
        <v>6.667</v>
      </c>
      <c r="U13" s="414" t="n">
        <v>6.922</v>
      </c>
      <c r="V13" s="414" t="n">
        <v>6.898</v>
      </c>
      <c r="W13" s="414" t="n">
        <v>6.8033</v>
      </c>
      <c r="X13" s="414" t="n">
        <v>6.5032</v>
      </c>
      <c r="Y13" s="414" t="n">
        <v>6.5907</v>
      </c>
      <c r="Z13" s="414" t="n">
        <v>6.714</v>
      </c>
      <c r="AA13" s="414" t="n">
        <f aca="false">7.2647</f>
        <v>7.2647</v>
      </c>
      <c r="AB13" s="589" t="n">
        <v>98.2929515418502</v>
      </c>
      <c r="AC13" s="409" t="n">
        <f aca="false">AA13/Z13*100-100</f>
        <v>8.20226392612452</v>
      </c>
      <c r="AD13" s="262" t="s">
        <v>49</v>
      </c>
      <c r="AE13" s="0"/>
    </row>
    <row r="14" customFormat="false" ht="12.75" hidden="false" customHeight="true" outlineLevel="0" collapsed="false">
      <c r="A14" s="183"/>
      <c r="B14" s="262" t="s">
        <v>50</v>
      </c>
      <c r="C14" s="421" t="n">
        <v>62.4</v>
      </c>
      <c r="D14" s="421" t="n">
        <v>62.499</v>
      </c>
      <c r="E14" s="414" t="n">
        <v>61.024</v>
      </c>
      <c r="F14" s="414" t="n">
        <v>67.31</v>
      </c>
      <c r="G14" s="414" t="n">
        <v>67.55</v>
      </c>
      <c r="H14" s="414" t="n">
        <v>63.361</v>
      </c>
      <c r="I14" s="414" t="n">
        <v>65.2</v>
      </c>
      <c r="J14" s="414" t="n">
        <v>70.977</v>
      </c>
      <c r="K14" s="414" t="n">
        <v>71.73</v>
      </c>
      <c r="L14" s="414" t="n">
        <v>72.403</v>
      </c>
      <c r="M14" s="414" t="n">
        <v>72.666</v>
      </c>
      <c r="N14" s="414" t="n">
        <v>73.796</v>
      </c>
      <c r="O14" s="414" t="n">
        <v>75.404</v>
      </c>
      <c r="P14" s="414" t="n">
        <v>75.754</v>
      </c>
      <c r="Q14" s="414" t="n">
        <v>70.819</v>
      </c>
      <c r="R14" s="414" t="n">
        <v>71.293</v>
      </c>
      <c r="S14" s="414" t="n">
        <v>72.9</v>
      </c>
      <c r="T14" s="414" t="n">
        <v>76.8</v>
      </c>
      <c r="U14" s="414" t="n">
        <v>79</v>
      </c>
      <c r="V14" s="414" t="n">
        <v>79.098</v>
      </c>
      <c r="W14" s="414" t="n">
        <v>82.5</v>
      </c>
      <c r="X14" s="414" t="n">
        <v>82.3</v>
      </c>
      <c r="Y14" s="414" t="n">
        <v>83.9</v>
      </c>
      <c r="Z14" s="414" t="n">
        <v>85.1</v>
      </c>
      <c r="AA14" s="414" t="n">
        <v>88.4</v>
      </c>
      <c r="AB14" s="589" t="n">
        <v>58.8554871423397</v>
      </c>
      <c r="AC14" s="409" t="n">
        <f aca="false">AA14/Z14*100-100</f>
        <v>3.87779083431259</v>
      </c>
      <c r="AD14" s="262" t="s">
        <v>50</v>
      </c>
      <c r="AE14" s="0"/>
    </row>
    <row r="15" customFormat="false" ht="12.75" hidden="false" customHeight="true" outlineLevel="0" collapsed="false">
      <c r="A15" s="183"/>
      <c r="B15" s="234" t="s">
        <v>51</v>
      </c>
      <c r="C15" s="389" t="n">
        <v>3.898</v>
      </c>
      <c r="D15" s="389" t="n">
        <v>3.803</v>
      </c>
      <c r="E15" s="329" t="n">
        <v>5.051</v>
      </c>
      <c r="F15" s="329" t="n">
        <v>4.913</v>
      </c>
      <c r="G15" s="329" t="n">
        <v>4.974</v>
      </c>
      <c r="H15" s="329" t="n">
        <v>4.939</v>
      </c>
      <c r="I15" s="329" t="n">
        <v>5.052</v>
      </c>
      <c r="J15" s="329" t="n">
        <v>4.888</v>
      </c>
      <c r="K15" s="329" t="n">
        <v>4.821</v>
      </c>
      <c r="L15" s="329" t="n">
        <v>5.173</v>
      </c>
      <c r="M15" s="329" t="n">
        <v>5.365</v>
      </c>
      <c r="N15" s="329" t="n">
        <v>5.31</v>
      </c>
      <c r="O15" s="329" t="n">
        <v>5.537</v>
      </c>
      <c r="P15" s="329" t="n">
        <v>5.721</v>
      </c>
      <c r="Q15" s="329" t="n">
        <f aca="false">5.754-0.009</f>
        <v>5.745</v>
      </c>
      <c r="R15" s="329" t="n">
        <f aca="false">5.893-0.067</f>
        <v>5.826</v>
      </c>
      <c r="S15" s="329" t="n">
        <f aca="false">6.074-0.128</f>
        <v>5.946</v>
      </c>
      <c r="T15" s="329" t="n">
        <f aca="false">6.136-0.162</f>
        <v>5.974</v>
      </c>
      <c r="U15" s="329" t="n">
        <f aca="false">6.274-0.164</f>
        <v>6.11</v>
      </c>
      <c r="V15" s="329" t="n">
        <f aca="false">6.353-0.177</f>
        <v>6.176</v>
      </c>
      <c r="W15" s="329" t="n">
        <f aca="false">6.475-0.195</f>
        <v>6.28</v>
      </c>
      <c r="X15" s="329" t="n">
        <f aca="false">6.367-0.215</f>
        <v>6.152</v>
      </c>
      <c r="Y15" s="329" t="n">
        <f aca="false">6.587-0.239</f>
        <v>6.348</v>
      </c>
      <c r="Z15" s="329" t="n">
        <f aca="false">6.889-0.278</f>
        <v>6.611</v>
      </c>
      <c r="AA15" s="329" t="n">
        <f aca="false">7.026-0.274</f>
        <v>6.752</v>
      </c>
      <c r="AB15" s="589" t="n">
        <v>96.1001992598918</v>
      </c>
      <c r="AC15" s="406" t="n">
        <f aca="false">AA15/Z15*100-100</f>
        <v>2.13280895477233</v>
      </c>
      <c r="AD15" s="234" t="s">
        <v>51</v>
      </c>
      <c r="AE15" s="0"/>
    </row>
    <row r="16" customFormat="false" ht="12.75" hidden="false" customHeight="true" outlineLevel="0" collapsed="false">
      <c r="A16" s="183"/>
      <c r="B16" s="234" t="s">
        <v>52</v>
      </c>
      <c r="C16" s="389" t="n">
        <v>1.231</v>
      </c>
      <c r="D16" s="389" t="n">
        <v>1.553</v>
      </c>
      <c r="E16" s="329" t="n">
        <v>1.51</v>
      </c>
      <c r="F16" s="329" t="n">
        <v>1.273</v>
      </c>
      <c r="G16" s="329" t="n">
        <v>0.95</v>
      </c>
      <c r="H16" s="329" t="n">
        <v>0.722</v>
      </c>
      <c r="I16" s="329" t="n">
        <v>0.537</v>
      </c>
      <c r="J16" s="329" t="n">
        <v>0.421</v>
      </c>
      <c r="K16" s="329" t="n">
        <v>0.309</v>
      </c>
      <c r="L16" s="329" t="n">
        <v>0.262</v>
      </c>
      <c r="M16" s="329" t="n">
        <v>0.236</v>
      </c>
      <c r="N16" s="329" t="n">
        <v>0.238</v>
      </c>
      <c r="O16" s="329" t="n">
        <v>0.261</v>
      </c>
      <c r="P16" s="329" t="n">
        <v>0.182649</v>
      </c>
      <c r="Q16" s="329" t="n">
        <v>0.17695</v>
      </c>
      <c r="R16" s="329" t="n">
        <v>0.181814</v>
      </c>
      <c r="S16" s="329" t="n">
        <v>0.193133</v>
      </c>
      <c r="T16" s="329" t="n">
        <v>0.247899</v>
      </c>
      <c r="U16" s="329" t="n">
        <v>0.256811</v>
      </c>
      <c r="V16" s="329" t="n">
        <v>0.273554</v>
      </c>
      <c r="W16" s="329" t="n">
        <v>0.27373</v>
      </c>
      <c r="X16" s="329" t="n">
        <v>0.2491</v>
      </c>
      <c r="Y16" s="329" t="n">
        <f aca="false">0.2475</f>
        <v>0.2475</v>
      </c>
      <c r="Z16" s="329" t="n">
        <f aca="false">0.243</f>
        <v>0.243</v>
      </c>
      <c r="AA16" s="329" t="n">
        <f aca="false">0.235</f>
        <v>0.235</v>
      </c>
      <c r="AB16" s="589" t="n">
        <v>92.7659574468085</v>
      </c>
      <c r="AC16" s="406" t="n">
        <f aca="false">AA16/Z16*100-100</f>
        <v>-3.29218106995886</v>
      </c>
      <c r="AD16" s="234" t="s">
        <v>52</v>
      </c>
      <c r="AE16" s="0"/>
    </row>
    <row r="17" customFormat="false" ht="12.75" hidden="false" customHeight="true" outlineLevel="0" collapsed="false">
      <c r="A17" s="183"/>
      <c r="B17" s="234" t="s">
        <v>53</v>
      </c>
      <c r="C17" s="389" t="n">
        <v>1.951</v>
      </c>
      <c r="D17" s="389" t="n">
        <v>1.464</v>
      </c>
      <c r="E17" s="329" t="n">
        <v>1.977</v>
      </c>
      <c r="F17" s="329" t="n">
        <v>1.995</v>
      </c>
      <c r="G17" s="329" t="n">
        <v>2.046</v>
      </c>
      <c r="H17" s="329" t="n">
        <v>1.726</v>
      </c>
      <c r="I17" s="329" t="n">
        <v>1.599</v>
      </c>
      <c r="J17" s="329" t="n">
        <v>1.568</v>
      </c>
      <c r="K17" s="329" t="n">
        <v>1.751</v>
      </c>
      <c r="L17" s="329" t="n">
        <v>1.884</v>
      </c>
      <c r="M17" s="329" t="n">
        <v>1.552</v>
      </c>
      <c r="N17" s="329" t="n">
        <v>1.583</v>
      </c>
      <c r="O17" s="329" t="n">
        <v>1.886</v>
      </c>
      <c r="P17" s="329" t="n">
        <v>1.747</v>
      </c>
      <c r="Q17" s="329" t="n">
        <v>1.836</v>
      </c>
      <c r="R17" s="329" t="n">
        <v>1.574</v>
      </c>
      <c r="S17" s="329" t="n">
        <v>1.668</v>
      </c>
      <c r="T17" s="329" t="n">
        <v>1.854</v>
      </c>
      <c r="U17" s="329" t="n">
        <v>1.811</v>
      </c>
      <c r="V17" s="329" t="n">
        <v>1.933</v>
      </c>
      <c r="W17" s="329" t="n">
        <v>1.657</v>
      </c>
      <c r="X17" s="329" t="n">
        <v>1.414</v>
      </c>
      <c r="Y17" s="329" t="n">
        <v>1.337</v>
      </c>
      <c r="Z17" s="329" t="n">
        <v>0.958</v>
      </c>
      <c r="AA17" s="329" t="n">
        <v>0.832</v>
      </c>
      <c r="AB17" s="589" t="n">
        <v>100</v>
      </c>
      <c r="AC17" s="406" t="n">
        <f aca="false">AA17/Z17*100-100</f>
        <v>-13.1524008350731</v>
      </c>
      <c r="AD17" s="234" t="s">
        <v>53</v>
      </c>
      <c r="AE17" s="0"/>
    </row>
    <row r="18" customFormat="false" ht="12.75" hidden="false" customHeight="true" outlineLevel="0" collapsed="false">
      <c r="A18" s="183"/>
      <c r="B18" s="262" t="s">
        <v>54</v>
      </c>
      <c r="C18" s="387" t="n">
        <v>14.013</v>
      </c>
      <c r="D18" s="387" t="n">
        <v>13.527</v>
      </c>
      <c r="E18" s="336" t="n">
        <v>15.476</v>
      </c>
      <c r="F18" s="336" t="n">
        <v>15.022</v>
      </c>
      <c r="G18" s="336" t="n">
        <v>16.302</v>
      </c>
      <c r="H18" s="336" t="n">
        <v>15.234</v>
      </c>
      <c r="I18" s="336" t="n">
        <v>14.853</v>
      </c>
      <c r="J18" s="336" t="n">
        <v>16.577</v>
      </c>
      <c r="K18" s="350" t="n">
        <v>16.85</v>
      </c>
      <c r="L18" s="350" t="n">
        <v>17.83</v>
      </c>
      <c r="M18" s="350" t="n">
        <v>18.73</v>
      </c>
      <c r="N18" s="336" t="n">
        <v>19.655</v>
      </c>
      <c r="O18" s="336" t="n">
        <v>20.144</v>
      </c>
      <c r="P18" s="336" t="n">
        <v>20.829</v>
      </c>
      <c r="Q18" s="336" t="n">
        <v>21.211</v>
      </c>
      <c r="R18" s="336" t="n">
        <v>21.127</v>
      </c>
      <c r="S18" s="336" t="n">
        <v>20.386</v>
      </c>
      <c r="T18" s="336" t="n">
        <v>21.624</v>
      </c>
      <c r="U18" s="336" t="n">
        <v>22.105</v>
      </c>
      <c r="V18" s="336" t="n">
        <v>21.857</v>
      </c>
      <c r="W18" s="336" t="n">
        <v>23.969</v>
      </c>
      <c r="X18" s="336" t="n">
        <v>23.1367</v>
      </c>
      <c r="Y18" s="336" t="n">
        <v>22.3851</v>
      </c>
      <c r="Z18" s="336" t="n">
        <v>22.795</v>
      </c>
      <c r="AA18" s="336" t="n">
        <v>22.4758</v>
      </c>
      <c r="AB18" s="589" t="n">
        <v>50.7377979568672</v>
      </c>
      <c r="AC18" s="504" t="n">
        <f aca="false">AA18/Z18*100-100</f>
        <v>-1.40030708488705</v>
      </c>
      <c r="AD18" s="262" t="s">
        <v>54</v>
      </c>
      <c r="AE18" s="0"/>
    </row>
    <row r="19" customFormat="false" ht="12.75" hidden="false" customHeight="true" outlineLevel="0" collapsed="false">
      <c r="A19" s="183"/>
      <c r="B19" s="234" t="s">
        <v>55</v>
      </c>
      <c r="C19" s="389" t="n">
        <v>2.156</v>
      </c>
      <c r="D19" s="389" t="n">
        <v>3.216</v>
      </c>
      <c r="E19" s="329" t="n">
        <v>3.331</v>
      </c>
      <c r="F19" s="329" t="n">
        <v>3.23</v>
      </c>
      <c r="G19" s="329" t="n">
        <v>3.057</v>
      </c>
      <c r="H19" s="329" t="n">
        <v>3.007</v>
      </c>
      <c r="I19" s="329" t="n">
        <v>3.037</v>
      </c>
      <c r="J19" s="329" t="n">
        <v>3.184</v>
      </c>
      <c r="K19" s="329" t="n">
        <v>3.254</v>
      </c>
      <c r="L19" s="329" t="n">
        <v>3.376</v>
      </c>
      <c r="M19" s="329" t="n">
        <v>3.377</v>
      </c>
      <c r="N19" s="329" t="n">
        <v>3.415</v>
      </c>
      <c r="O19" s="329" t="n">
        <v>3.405</v>
      </c>
      <c r="P19" s="329" t="n">
        <v>3.282</v>
      </c>
      <c r="Q19" s="329" t="n">
        <v>3.318</v>
      </c>
      <c r="R19" s="329" t="n">
        <v>3.338</v>
      </c>
      <c r="S19" s="329" t="n">
        <v>3.352</v>
      </c>
      <c r="T19" s="329" t="n">
        <v>3.478</v>
      </c>
      <c r="U19" s="329" t="n">
        <v>3.5</v>
      </c>
      <c r="V19" s="329" t="n">
        <v>3.778</v>
      </c>
      <c r="W19" s="329" t="n">
        <v>4.052</v>
      </c>
      <c r="X19" s="329" t="n">
        <v>3.876</v>
      </c>
      <c r="Y19" s="329" t="n">
        <f aca="false">3.959</f>
        <v>3.959</v>
      </c>
      <c r="Z19" s="329" t="n">
        <f aca="false">3.882</f>
        <v>3.882</v>
      </c>
      <c r="AA19" s="329" t="n">
        <v>4.035</v>
      </c>
      <c r="AB19" s="589" t="n">
        <v>43.8413878562578</v>
      </c>
      <c r="AC19" s="406" t="n">
        <f aca="false">AA19/Z19*100-100</f>
        <v>3.94126738794436</v>
      </c>
      <c r="AD19" s="234" t="s">
        <v>55</v>
      </c>
      <c r="AE19" s="0"/>
    </row>
    <row r="20" s="497" customFormat="true" ht="12.75" hidden="false" customHeight="true" outlineLevel="0" collapsed="false">
      <c r="A20" s="495"/>
      <c r="B20" s="234" t="s">
        <v>56</v>
      </c>
      <c r="C20" s="389" t="n">
        <v>40.979</v>
      </c>
      <c r="D20" s="389" t="n">
        <v>54.496</v>
      </c>
      <c r="E20" s="329" t="n">
        <v>63.74</v>
      </c>
      <c r="F20" s="329" t="n">
        <v>62.37</v>
      </c>
      <c r="G20" s="329" t="n">
        <v>62.99</v>
      </c>
      <c r="H20" s="329" t="n">
        <v>58.43</v>
      </c>
      <c r="I20" s="330" t="n">
        <v>58.94</v>
      </c>
      <c r="J20" s="329" t="n">
        <v>55.56</v>
      </c>
      <c r="K20" s="329" t="n">
        <v>59.79</v>
      </c>
      <c r="L20" s="329" t="n">
        <v>61.78</v>
      </c>
      <c r="M20" s="329" t="n">
        <v>64.5</v>
      </c>
      <c r="N20" s="329" t="n">
        <v>66.216</v>
      </c>
      <c r="O20" s="329" t="n">
        <v>69.866</v>
      </c>
      <c r="P20" s="329" t="n">
        <v>71.504</v>
      </c>
      <c r="Q20" s="329" t="n">
        <v>73.534</v>
      </c>
      <c r="R20" s="329" t="n">
        <v>71.707</v>
      </c>
      <c r="S20" s="329" t="n">
        <v>74.309211602</v>
      </c>
      <c r="T20" s="329" t="n">
        <v>76.203624138</v>
      </c>
      <c r="U20" s="329" t="n">
        <v>79.548758064</v>
      </c>
      <c r="V20" s="329" t="n">
        <v>81.566001154</v>
      </c>
      <c r="W20" s="329" t="n">
        <v>86.601135035</v>
      </c>
      <c r="X20" s="329" t="n">
        <v>85.914122803</v>
      </c>
      <c r="Y20" s="329" t="n">
        <v>85.897172298</v>
      </c>
      <c r="Z20" s="329" t="n">
        <v>89.001541689</v>
      </c>
      <c r="AA20" s="329" t="n">
        <v>89.051784059</v>
      </c>
      <c r="AB20" s="589" t="n">
        <v>38.4960718294052</v>
      </c>
      <c r="AC20" s="406" t="n">
        <f aca="false">AA20/Z20*100-100</f>
        <v>0.0564511232575597</v>
      </c>
      <c r="AD20" s="234" t="s">
        <v>56</v>
      </c>
      <c r="AE20" s="0"/>
    </row>
    <row r="21" customFormat="false" ht="12.75" hidden="false" customHeight="true" outlineLevel="0" collapsed="false">
      <c r="A21" s="183"/>
      <c r="B21" s="262" t="s">
        <v>57</v>
      </c>
      <c r="C21" s="390" t="n">
        <v>3.732</v>
      </c>
      <c r="D21" s="390" t="n">
        <v>3.619</v>
      </c>
      <c r="E21" s="337" t="n">
        <v>3.429</v>
      </c>
      <c r="F21" s="337" t="n">
        <v>1.427</v>
      </c>
      <c r="G21" s="337" t="n">
        <v>1.145</v>
      </c>
      <c r="H21" s="337" t="n">
        <v>1.094</v>
      </c>
      <c r="I21" s="337" t="n">
        <v>1.182</v>
      </c>
      <c r="J21" s="337" t="n">
        <v>1.139</v>
      </c>
      <c r="K21" s="337" t="n">
        <v>1.205</v>
      </c>
      <c r="L21" s="337" t="n">
        <v>1.158</v>
      </c>
      <c r="M21" s="337" t="n">
        <v>1.092</v>
      </c>
      <c r="N21" s="337" t="n">
        <v>1.137</v>
      </c>
      <c r="O21" s="337" t="n">
        <v>1.252</v>
      </c>
      <c r="P21" s="337" t="n">
        <v>1.241</v>
      </c>
      <c r="Q21" s="337" t="n">
        <v>1.195</v>
      </c>
      <c r="R21" s="337" t="n">
        <v>1.163</v>
      </c>
      <c r="S21" s="337" t="n">
        <v>1.213</v>
      </c>
      <c r="T21" s="337" t="n">
        <v>1.266</v>
      </c>
      <c r="U21" s="337" t="n">
        <v>1.362</v>
      </c>
      <c r="V21" s="337" t="n">
        <v>1.611</v>
      </c>
      <c r="W21" s="337" t="n">
        <v>1.81</v>
      </c>
      <c r="X21" s="337" t="n">
        <v>1.835</v>
      </c>
      <c r="Y21" s="337" t="n">
        <v>1.742</v>
      </c>
      <c r="Z21" s="337" t="n">
        <v>1.486</v>
      </c>
      <c r="AA21" s="337" t="n">
        <v>1.104</v>
      </c>
      <c r="AB21" s="589"/>
      <c r="AC21" s="409" t="n">
        <f aca="false">AA21/Z21*100-100</f>
        <v>-25.7065948855989</v>
      </c>
      <c r="AD21" s="262" t="s">
        <v>57</v>
      </c>
      <c r="AE21" s="0"/>
    </row>
    <row r="22" s="497" customFormat="true" ht="12.75" hidden="false" customHeight="true" outlineLevel="0" collapsed="false">
      <c r="A22" s="495"/>
      <c r="B22" s="262" t="s">
        <v>58</v>
      </c>
      <c r="C22" s="390" t="n">
        <v>16.35</v>
      </c>
      <c r="D22" s="390" t="n">
        <v>13.544</v>
      </c>
      <c r="E22" s="337" t="n">
        <v>11.403</v>
      </c>
      <c r="F22" s="337" t="n">
        <v>9.861</v>
      </c>
      <c r="G22" s="337" t="n">
        <v>9.183</v>
      </c>
      <c r="H22" s="337" t="n">
        <v>8.432</v>
      </c>
      <c r="I22" s="337" t="n">
        <v>8.508</v>
      </c>
      <c r="J22" s="337" t="n">
        <v>8.441</v>
      </c>
      <c r="K22" s="337" t="n">
        <v>8.582</v>
      </c>
      <c r="L22" s="337" t="n">
        <v>8.669</v>
      </c>
      <c r="M22" s="337" t="n">
        <v>8.884</v>
      </c>
      <c r="N22" s="337" t="n">
        <v>9.514</v>
      </c>
      <c r="O22" s="337" t="n">
        <v>9.693</v>
      </c>
      <c r="P22" s="337" t="n">
        <v>10.005</v>
      </c>
      <c r="Q22" s="337" t="n">
        <v>10.531</v>
      </c>
      <c r="R22" s="337" t="n">
        <v>10.286</v>
      </c>
      <c r="S22" s="337" t="n">
        <v>10.165</v>
      </c>
      <c r="T22" s="337" t="n">
        <v>9.851</v>
      </c>
      <c r="U22" s="337" t="n">
        <v>9.658</v>
      </c>
      <c r="V22" s="337" t="n">
        <v>8.752</v>
      </c>
      <c r="W22" s="337" t="n">
        <v>8.293</v>
      </c>
      <c r="X22" s="337" t="n">
        <f aca="false">7.681+0.391</f>
        <v>8.072</v>
      </c>
      <c r="Y22" s="337" t="n">
        <v>7.692</v>
      </c>
      <c r="Z22" s="337" t="n">
        <v>7.806098</v>
      </c>
      <c r="AA22" s="337" t="n">
        <v>7.806028</v>
      </c>
      <c r="AB22" s="589" t="n">
        <v>94.7090628218332</v>
      </c>
      <c r="AC22" s="409" t="n">
        <f aca="false">AA22/Z22*100-100</f>
        <v>-0.000896734834739732</v>
      </c>
      <c r="AD22" s="262" t="s">
        <v>58</v>
      </c>
      <c r="AE22" s="0"/>
    </row>
    <row r="23" customFormat="false" ht="12.75" hidden="false" customHeight="true" outlineLevel="0" collapsed="false">
      <c r="A23" s="183"/>
      <c r="B23" s="262" t="s">
        <v>59</v>
      </c>
      <c r="C23" s="387" t="n">
        <v>0.582</v>
      </c>
      <c r="D23" s="387" t="n">
        <v>1.032</v>
      </c>
      <c r="E23" s="336" t="n">
        <v>1.226</v>
      </c>
      <c r="F23" s="336" t="n">
        <v>1.29</v>
      </c>
      <c r="G23" s="336" t="n">
        <v>1.226</v>
      </c>
      <c r="H23" s="336" t="n">
        <v>1.274</v>
      </c>
      <c r="I23" s="336" t="n">
        <v>1.26</v>
      </c>
      <c r="J23" s="336" t="n">
        <v>1.291</v>
      </c>
      <c r="K23" s="336" t="n">
        <v>1.295</v>
      </c>
      <c r="L23" s="336" t="n">
        <v>1.387</v>
      </c>
      <c r="M23" s="336" t="n">
        <v>1.421</v>
      </c>
      <c r="N23" s="336" t="n">
        <v>1.458</v>
      </c>
      <c r="O23" s="336" t="n">
        <v>1.389</v>
      </c>
      <c r="P23" s="336" t="n">
        <v>1.515</v>
      </c>
      <c r="Q23" s="336" t="n">
        <v>1.628</v>
      </c>
      <c r="R23" s="336" t="n">
        <v>1.601</v>
      </c>
      <c r="S23" s="336" t="n">
        <v>1.582</v>
      </c>
      <c r="T23" s="336" t="n">
        <v>1.781</v>
      </c>
      <c r="U23" s="336" t="n">
        <v>1.872</v>
      </c>
      <c r="V23" s="336" t="n">
        <v>2.007</v>
      </c>
      <c r="W23" s="336" t="n">
        <v>1.976</v>
      </c>
      <c r="X23" s="336" t="n">
        <v>1.683</v>
      </c>
      <c r="Y23" s="336" t="n">
        <v>1.678</v>
      </c>
      <c r="Z23" s="336" t="n">
        <f aca="false">1.638</f>
        <v>1.638</v>
      </c>
      <c r="AA23" s="336" t="n">
        <v>1.578</v>
      </c>
      <c r="AB23" s="589" t="n">
        <v>100</v>
      </c>
      <c r="AC23" s="504" t="n">
        <f aca="false">AA23/Z23*100-100</f>
        <v>-3.66300366300365</v>
      </c>
      <c r="AD23" s="262" t="s">
        <v>59</v>
      </c>
      <c r="AE23" s="0"/>
    </row>
    <row r="24" s="497" customFormat="true" ht="12.75" hidden="false" customHeight="true" outlineLevel="0" collapsed="false">
      <c r="A24" s="495"/>
      <c r="B24" s="234" t="s">
        <v>60</v>
      </c>
      <c r="C24" s="389" t="n">
        <v>32.457</v>
      </c>
      <c r="D24" s="389" t="n">
        <v>39.587</v>
      </c>
      <c r="E24" s="329" t="n">
        <v>44.709</v>
      </c>
      <c r="F24" s="329" t="n">
        <v>45.065</v>
      </c>
      <c r="G24" s="329" t="n">
        <v>44.409</v>
      </c>
      <c r="H24" s="329" t="n">
        <v>42.72</v>
      </c>
      <c r="I24" s="329" t="n">
        <v>43.375</v>
      </c>
      <c r="J24" s="329" t="n">
        <f aca="false">43.859+2.792</f>
        <v>46.651</v>
      </c>
      <c r="K24" s="329" t="n">
        <f aca="false">44.78+2.8</f>
        <v>47.58</v>
      </c>
      <c r="L24" s="329" t="n">
        <f aca="false">43.591+2.8</f>
        <v>46.391</v>
      </c>
      <c r="M24" s="329" t="n">
        <f aca="false">41.391+2.8</f>
        <v>44.191</v>
      </c>
      <c r="N24" s="329" t="n">
        <f aca="false">43.424+2.878</f>
        <v>46.302</v>
      </c>
      <c r="O24" s="329" t="n">
        <f aca="false">47.133+2.439</f>
        <v>49.572</v>
      </c>
      <c r="P24" s="329" t="n">
        <f aca="false">46.752+3.324</f>
        <v>50.076</v>
      </c>
      <c r="Q24" s="329" t="n">
        <f aca="false">45.956+3.348</f>
        <v>49.304</v>
      </c>
      <c r="R24" s="329" t="n">
        <f aca="false">45.222+3.475</f>
        <v>48.697</v>
      </c>
      <c r="S24" s="329" t="n">
        <f aca="false">45.577+3.516+0.16</f>
        <v>49.253</v>
      </c>
      <c r="T24" s="329" t="n">
        <f aca="false">46.144+3.944</f>
        <v>50.088</v>
      </c>
      <c r="U24" s="329" t="n">
        <f aca="false">46.439+3.747</f>
        <v>50.186</v>
      </c>
      <c r="V24" s="329" t="n">
        <f aca="false">45.985+3.795</f>
        <v>49.78</v>
      </c>
      <c r="W24" s="329" t="n">
        <f aca="false">45.767+3.757</f>
        <v>49.524</v>
      </c>
      <c r="X24" s="329" t="n">
        <f aca="false">44.404+3.72</f>
        <v>48.124</v>
      </c>
      <c r="Y24" s="329" t="n">
        <f aca="false">43.349+3.823</f>
        <v>47.172</v>
      </c>
      <c r="Z24" s="329" t="n">
        <f aca="false">45.944+0.901</f>
        <v>46.845</v>
      </c>
      <c r="AA24" s="329" t="n">
        <f aca="false">43.739+0.858</f>
        <v>44.597</v>
      </c>
      <c r="AB24" s="591" t="n">
        <v>52.582012242976</v>
      </c>
      <c r="AC24" s="406" t="n">
        <f aca="false">AA24/Z24*100-100</f>
        <v>-4.79880456825704</v>
      </c>
      <c r="AD24" s="234" t="s">
        <v>60</v>
      </c>
      <c r="AE24" s="0"/>
    </row>
    <row r="25" customFormat="false" ht="12.75" hidden="false" customHeight="true" outlineLevel="0" collapsed="false">
      <c r="A25" s="183"/>
      <c r="B25" s="262" t="s">
        <v>61</v>
      </c>
      <c r="C25" s="390" t="n">
        <v>2.132</v>
      </c>
      <c r="D25" s="390" t="n">
        <v>3.258</v>
      </c>
      <c r="E25" s="337" t="n">
        <v>3.64</v>
      </c>
      <c r="F25" s="337" t="n">
        <v>3.225</v>
      </c>
      <c r="G25" s="337" t="n">
        <v>2.74</v>
      </c>
      <c r="H25" s="337" t="n">
        <v>2.7</v>
      </c>
      <c r="I25" s="337" t="n">
        <v>1.574</v>
      </c>
      <c r="J25" s="337" t="n">
        <v>1.13</v>
      </c>
      <c r="K25" s="337" t="n">
        <v>0.954</v>
      </c>
      <c r="L25" s="337" t="n">
        <v>0.842</v>
      </c>
      <c r="M25" s="337" t="n">
        <v>0.8</v>
      </c>
      <c r="N25" s="337" t="n">
        <v>0.745</v>
      </c>
      <c r="O25" s="337" t="n">
        <v>0.611</v>
      </c>
      <c r="P25" s="337" t="n">
        <v>0.533</v>
      </c>
      <c r="Q25" s="337" t="n">
        <v>0.498</v>
      </c>
      <c r="R25" s="337" t="n">
        <v>0.432</v>
      </c>
      <c r="S25" s="337" t="n">
        <v>0.444</v>
      </c>
      <c r="T25" s="337" t="n">
        <v>0.428</v>
      </c>
      <c r="U25" s="337" t="n">
        <v>0.431</v>
      </c>
      <c r="V25" s="337" t="n">
        <v>0.409</v>
      </c>
      <c r="W25" s="337" t="n">
        <v>0.398</v>
      </c>
      <c r="X25" s="337" t="n">
        <v>0.356944</v>
      </c>
      <c r="Y25" s="337" t="n">
        <f aca="false">0.373062</f>
        <v>0.373062</v>
      </c>
      <c r="Z25" s="337" t="n">
        <f aca="false">0.389</f>
        <v>0.389</v>
      </c>
      <c r="AA25" s="337" t="n">
        <v>0.403</v>
      </c>
      <c r="AB25" s="589" t="n">
        <v>63.0272952853598</v>
      </c>
      <c r="AC25" s="409" t="n">
        <f aca="false">AA25/Z25*100-100</f>
        <v>3.59897172236505</v>
      </c>
      <c r="AD25" s="262" t="s">
        <v>61</v>
      </c>
      <c r="AE25" s="0"/>
    </row>
    <row r="26" s="497" customFormat="true" ht="12.75" hidden="false" customHeight="true" outlineLevel="0" collapsed="false">
      <c r="A26" s="495"/>
      <c r="B26" s="234" t="s">
        <v>62</v>
      </c>
      <c r="C26" s="389" t="n">
        <v>0.256</v>
      </c>
      <c r="D26" s="389" t="n">
        <v>0.246</v>
      </c>
      <c r="E26" s="329" t="n">
        <v>0.208</v>
      </c>
      <c r="F26" s="329" t="n">
        <v>0.22</v>
      </c>
      <c r="G26" s="329" t="n">
        <v>0.255</v>
      </c>
      <c r="H26" s="329" t="n">
        <v>0.262</v>
      </c>
      <c r="I26" s="329" t="n">
        <v>0.289</v>
      </c>
      <c r="J26" s="329" t="n">
        <v>0.287</v>
      </c>
      <c r="K26" s="329" t="n">
        <v>0.284</v>
      </c>
      <c r="L26" s="329" t="n">
        <v>0.295</v>
      </c>
      <c r="M26" s="329" t="n">
        <v>0.3</v>
      </c>
      <c r="N26" s="329" t="n">
        <v>0.31</v>
      </c>
      <c r="O26" s="329" t="n">
        <v>0.332</v>
      </c>
      <c r="P26" s="329" t="n">
        <v>0.346</v>
      </c>
      <c r="Q26" s="329" t="n">
        <v>0.268</v>
      </c>
      <c r="R26" s="329" t="n">
        <v>0.262</v>
      </c>
      <c r="S26" s="329" t="n">
        <v>0.253</v>
      </c>
      <c r="T26" s="329" t="n">
        <v>0.267</v>
      </c>
      <c r="U26" s="329" t="n">
        <v>0.298</v>
      </c>
      <c r="V26" s="329" t="n">
        <v>0.316</v>
      </c>
      <c r="W26" s="329" t="n">
        <v>0.345</v>
      </c>
      <c r="X26" s="329" t="n">
        <v>0.333</v>
      </c>
      <c r="Y26" s="329" t="n">
        <v>0.347</v>
      </c>
      <c r="Z26" s="329" t="n">
        <f aca="false">0.349</f>
        <v>0.349</v>
      </c>
      <c r="AA26" s="329" t="n">
        <v>0.374</v>
      </c>
      <c r="AB26" s="591" t="n">
        <v>100</v>
      </c>
      <c r="AC26" s="406" t="n">
        <f aca="false">AA26/Z26*100-100</f>
        <v>7.16332378223497</v>
      </c>
      <c r="AD26" s="234" t="s">
        <v>62</v>
      </c>
      <c r="AE26" s="0"/>
    </row>
    <row r="27" customFormat="false" ht="12.75" hidden="false" customHeight="true" outlineLevel="0" collapsed="false">
      <c r="A27" s="183"/>
      <c r="B27" s="234" t="s">
        <v>63</v>
      </c>
      <c r="C27" s="389" t="n">
        <v>3.747</v>
      </c>
      <c r="D27" s="389" t="n">
        <v>4.687</v>
      </c>
      <c r="E27" s="329" t="n">
        <v>5.366</v>
      </c>
      <c r="F27" s="329" t="n">
        <v>3.93</v>
      </c>
      <c r="G27" s="329" t="n">
        <v>3.656</v>
      </c>
      <c r="H27" s="329" t="n">
        <v>2.359</v>
      </c>
      <c r="I27" s="329" t="n">
        <v>1.794</v>
      </c>
      <c r="J27" s="329" t="n">
        <v>1.373</v>
      </c>
      <c r="K27" s="329" t="n">
        <v>1.149</v>
      </c>
      <c r="L27" s="329" t="n">
        <v>1.154</v>
      </c>
      <c r="M27" s="329" t="n">
        <v>1.059</v>
      </c>
      <c r="N27" s="329" t="n">
        <v>0.984</v>
      </c>
      <c r="O27" s="329" t="n">
        <v>0.715</v>
      </c>
      <c r="P27" s="329" t="n">
        <v>0.706</v>
      </c>
      <c r="Q27" s="329" t="n">
        <v>0.744</v>
      </c>
      <c r="R27" s="329" t="n">
        <v>0.762</v>
      </c>
      <c r="S27" s="329" t="n">
        <v>0.811</v>
      </c>
      <c r="T27" s="329" t="n">
        <v>0.894</v>
      </c>
      <c r="U27" s="329" t="n">
        <v>0.992</v>
      </c>
      <c r="V27" s="329" t="n">
        <v>0.983</v>
      </c>
      <c r="W27" s="329" t="n">
        <v>0.951</v>
      </c>
      <c r="X27" s="329" t="n">
        <v>0.756</v>
      </c>
      <c r="Y27" s="329" t="n">
        <f aca="false">0.749</f>
        <v>0.749</v>
      </c>
      <c r="Z27" s="329" t="n">
        <v>0.741</v>
      </c>
      <c r="AA27" s="329" t="n">
        <v>0.729</v>
      </c>
      <c r="AB27" s="589" t="n">
        <v>88.2758620689655</v>
      </c>
      <c r="AC27" s="406" t="n">
        <f aca="false">AA27/Z27*100-100</f>
        <v>-1.61943319838058</v>
      </c>
      <c r="AD27" s="234" t="s">
        <v>63</v>
      </c>
      <c r="AE27" s="0"/>
    </row>
    <row r="28" s="497" customFormat="true" ht="12.75" hidden="false" customHeight="true" outlineLevel="0" collapsed="false">
      <c r="A28" s="495"/>
      <c r="B28" s="234" t="s">
        <v>64</v>
      </c>
      <c r="C28" s="556" t="s">
        <v>89</v>
      </c>
      <c r="D28" s="556" t="s">
        <v>89</v>
      </c>
      <c r="E28" s="557" t="s">
        <v>89</v>
      </c>
      <c r="F28" s="557" t="s">
        <v>89</v>
      </c>
      <c r="G28" s="557" t="s">
        <v>89</v>
      </c>
      <c r="H28" s="557" t="s">
        <v>89</v>
      </c>
      <c r="I28" s="557" t="s">
        <v>89</v>
      </c>
      <c r="J28" s="557" t="s">
        <v>89</v>
      </c>
      <c r="K28" s="557" t="s">
        <v>89</v>
      </c>
      <c r="L28" s="557" t="s">
        <v>89</v>
      </c>
      <c r="M28" s="557" t="s">
        <v>89</v>
      </c>
      <c r="N28" s="557" t="s">
        <v>89</v>
      </c>
      <c r="O28" s="557" t="s">
        <v>89</v>
      </c>
      <c r="P28" s="557" t="s">
        <v>89</v>
      </c>
      <c r="Q28" s="557" t="s">
        <v>89</v>
      </c>
      <c r="R28" s="557" t="s">
        <v>89</v>
      </c>
      <c r="S28" s="557" t="s">
        <v>89</v>
      </c>
      <c r="T28" s="557" t="s">
        <v>89</v>
      </c>
      <c r="U28" s="557" t="s">
        <v>89</v>
      </c>
      <c r="V28" s="557" t="s">
        <v>89</v>
      </c>
      <c r="W28" s="557" t="s">
        <v>89</v>
      </c>
      <c r="X28" s="557" t="s">
        <v>89</v>
      </c>
      <c r="Y28" s="557" t="s">
        <v>89</v>
      </c>
      <c r="Z28" s="557" t="s">
        <v>89</v>
      </c>
      <c r="AA28" s="557" t="s">
        <v>89</v>
      </c>
      <c r="AB28" s="589" t="s">
        <v>89</v>
      </c>
      <c r="AC28" s="333" t="s">
        <v>89</v>
      </c>
      <c r="AD28" s="234" t="s">
        <v>64</v>
      </c>
      <c r="AE28" s="0"/>
    </row>
    <row r="29" customFormat="false" ht="12.75" hidden="false" customHeight="true" outlineLevel="0" collapsed="false">
      <c r="A29" s="183"/>
      <c r="B29" s="262" t="s">
        <v>65</v>
      </c>
      <c r="C29" s="390" t="n">
        <v>8.011</v>
      </c>
      <c r="D29" s="390" t="n">
        <v>8.91</v>
      </c>
      <c r="E29" s="337" t="n">
        <v>11.06</v>
      </c>
      <c r="F29" s="337" t="n">
        <v>15.195</v>
      </c>
      <c r="G29" s="337" t="n">
        <v>15.35</v>
      </c>
      <c r="H29" s="337" t="n">
        <v>15.245</v>
      </c>
      <c r="I29" s="337" t="n">
        <v>14.439</v>
      </c>
      <c r="J29" s="337" t="n">
        <v>16.35</v>
      </c>
      <c r="K29" s="337" t="n">
        <v>14.092</v>
      </c>
      <c r="L29" s="337" t="n">
        <v>13.875</v>
      </c>
      <c r="M29" s="337" t="n">
        <v>14.107</v>
      </c>
      <c r="N29" s="337" t="n">
        <v>14.281</v>
      </c>
      <c r="O29" s="337" t="n">
        <v>14.666</v>
      </c>
      <c r="P29" s="337" t="n">
        <v>14.392</v>
      </c>
      <c r="Q29" s="337" t="n">
        <v>14.288</v>
      </c>
      <c r="R29" s="337" t="n">
        <v>13.848</v>
      </c>
      <c r="S29" s="337" t="n">
        <v>14.509</v>
      </c>
      <c r="T29" s="337" t="n">
        <v>15.153</v>
      </c>
      <c r="U29" s="337" t="n">
        <v>15.889</v>
      </c>
      <c r="V29" s="337" t="n">
        <v>15.546</v>
      </c>
      <c r="W29" s="337" t="n">
        <v>15.313</v>
      </c>
      <c r="X29" s="337" t="n">
        <v>15.4</v>
      </c>
      <c r="Y29" s="337" t="n">
        <v>15.4</v>
      </c>
      <c r="Z29" s="337" t="n">
        <v>16.808</v>
      </c>
      <c r="AA29" s="337" t="n">
        <v>17.098</v>
      </c>
      <c r="AB29" s="589" t="n">
        <v>94.7723819706263</v>
      </c>
      <c r="AC29" s="409" t="n">
        <f aca="false">AA29/Z29*100-100</f>
        <v>1.72536887196573</v>
      </c>
      <c r="AD29" s="262" t="s">
        <v>65</v>
      </c>
      <c r="AE29" s="0"/>
    </row>
    <row r="30" s="497" customFormat="true" ht="12.75" hidden="false" customHeight="true" outlineLevel="0" collapsed="false">
      <c r="A30" s="495"/>
      <c r="B30" s="262" t="s">
        <v>66</v>
      </c>
      <c r="C30" s="390" t="n">
        <v>36.891</v>
      </c>
      <c r="D30" s="390" t="n">
        <v>46.324</v>
      </c>
      <c r="E30" s="337" t="n">
        <v>50.373</v>
      </c>
      <c r="F30" s="337" t="n">
        <v>40.115</v>
      </c>
      <c r="G30" s="337" t="n">
        <v>32.571</v>
      </c>
      <c r="H30" s="337" t="n">
        <v>30.864</v>
      </c>
      <c r="I30" s="337" t="n">
        <v>27.61</v>
      </c>
      <c r="J30" s="337" t="n">
        <v>26.635</v>
      </c>
      <c r="K30" s="337" t="n">
        <v>19.807</v>
      </c>
      <c r="L30" s="337" t="n">
        <v>19.928</v>
      </c>
      <c r="M30" s="337" t="n">
        <v>20.553</v>
      </c>
      <c r="N30" s="337" t="n">
        <v>21.518</v>
      </c>
      <c r="O30" s="337" t="n">
        <v>24.093</v>
      </c>
      <c r="P30" s="337" t="n">
        <v>22.469</v>
      </c>
      <c r="Q30" s="337" t="n">
        <v>20.749</v>
      </c>
      <c r="R30" s="337" t="n">
        <v>19.638</v>
      </c>
      <c r="S30" s="337" t="n">
        <v>18.6897</v>
      </c>
      <c r="T30" s="337" t="n">
        <v>18.1565</v>
      </c>
      <c r="U30" s="337" t="n">
        <v>18.5521</v>
      </c>
      <c r="V30" s="337" t="n">
        <v>19.8586</v>
      </c>
      <c r="W30" s="337" t="n">
        <v>20.1947</v>
      </c>
      <c r="X30" s="337" t="n">
        <v>18.637</v>
      </c>
      <c r="Y30" s="337" t="n">
        <f aca="false">17.921</f>
        <v>17.921</v>
      </c>
      <c r="Z30" s="337" t="n">
        <v>18.177</v>
      </c>
      <c r="AA30" s="337" t="n">
        <v>17.826</v>
      </c>
      <c r="AB30" s="589" t="n">
        <v>84.719579088772</v>
      </c>
      <c r="AC30" s="409" t="n">
        <f aca="false">AA30/Z30*100-100</f>
        <v>-1.9310117181053</v>
      </c>
      <c r="AD30" s="262" t="s">
        <v>66</v>
      </c>
      <c r="AE30" s="0"/>
    </row>
    <row r="31" customFormat="false" ht="12.75" hidden="false" customHeight="true" outlineLevel="0" collapsed="false">
      <c r="A31" s="183"/>
      <c r="B31" s="234" t="s">
        <v>67</v>
      </c>
      <c r="C31" s="389" t="n">
        <v>3.546</v>
      </c>
      <c r="D31" s="389" t="n">
        <v>6.076</v>
      </c>
      <c r="E31" s="329" t="n">
        <v>5.664</v>
      </c>
      <c r="F31" s="329" t="n">
        <v>5.692</v>
      </c>
      <c r="G31" s="329" t="n">
        <v>5.694</v>
      </c>
      <c r="H31" s="329" t="n">
        <v>5.397</v>
      </c>
      <c r="I31" s="329" t="n">
        <v>5.11</v>
      </c>
      <c r="J31" s="329" t="n">
        <v>4.809</v>
      </c>
      <c r="K31" s="329" t="n">
        <v>4.502</v>
      </c>
      <c r="L31" s="329" t="n">
        <v>4.568</v>
      </c>
      <c r="M31" s="329" t="n">
        <v>4.601</v>
      </c>
      <c r="N31" s="329" t="n">
        <v>4.329</v>
      </c>
      <c r="O31" s="331" t="n">
        <v>4.032</v>
      </c>
      <c r="P31" s="331" t="n">
        <v>3.992</v>
      </c>
      <c r="Q31" s="329" t="n">
        <v>3.925</v>
      </c>
      <c r="R31" s="329" t="n">
        <v>3.753</v>
      </c>
      <c r="S31" s="329" t="n">
        <v>3.693</v>
      </c>
      <c r="T31" s="329" t="n">
        <v>3.809</v>
      </c>
      <c r="U31" s="329" t="n">
        <v>3.876</v>
      </c>
      <c r="V31" s="329" t="n">
        <v>3.987</v>
      </c>
      <c r="W31" s="329" t="n">
        <v>4.213</v>
      </c>
      <c r="X31" s="329" t="n">
        <v>4.152</v>
      </c>
      <c r="Y31" s="329" t="n">
        <v>4.111</v>
      </c>
      <c r="Z31" s="329" t="n">
        <v>4.143</v>
      </c>
      <c r="AA31" s="329" t="n">
        <v>3.803</v>
      </c>
      <c r="AB31" s="589" t="n">
        <v>78.4061020515518</v>
      </c>
      <c r="AC31" s="406" t="n">
        <f aca="false">AA31/Z31*100-100</f>
        <v>-8.20661356504948</v>
      </c>
      <c r="AD31" s="234" t="s">
        <v>67</v>
      </c>
      <c r="AE31" s="0"/>
    </row>
    <row r="32" customFormat="false" ht="12.75" hidden="false" customHeight="true" outlineLevel="0" collapsed="false">
      <c r="A32" s="183"/>
      <c r="B32" s="262" t="s">
        <v>68</v>
      </c>
      <c r="C32" s="390" t="n">
        <v>17.793</v>
      </c>
      <c r="D32" s="390" t="n">
        <v>23.22</v>
      </c>
      <c r="E32" s="337" t="n">
        <v>30.582</v>
      </c>
      <c r="F32" s="337" t="n">
        <v>25.429</v>
      </c>
      <c r="G32" s="337" t="n">
        <v>24.269</v>
      </c>
      <c r="H32" s="337" t="n">
        <v>19.402</v>
      </c>
      <c r="I32" s="337" t="n">
        <v>18.313</v>
      </c>
      <c r="J32" s="337" t="n">
        <v>18.879</v>
      </c>
      <c r="K32" s="337" t="n">
        <v>18.356</v>
      </c>
      <c r="L32" s="337" t="n">
        <v>15.794</v>
      </c>
      <c r="M32" s="337" t="n">
        <v>13.422</v>
      </c>
      <c r="N32" s="337" t="n">
        <v>12.304</v>
      </c>
      <c r="O32" s="337" t="n">
        <v>11.632</v>
      </c>
      <c r="P32" s="337" t="n">
        <v>10.965</v>
      </c>
      <c r="Q32" s="337" t="n">
        <v>8.502</v>
      </c>
      <c r="R32" s="337" t="n">
        <v>8.497</v>
      </c>
      <c r="S32" s="337" t="n">
        <v>8.638</v>
      </c>
      <c r="T32" s="337" t="n">
        <v>7.985</v>
      </c>
      <c r="U32" s="337" t="n">
        <v>8.092</v>
      </c>
      <c r="V32" s="337" t="n">
        <v>7.476</v>
      </c>
      <c r="W32" s="337" t="n">
        <f aca="false">6.958</f>
        <v>6.958</v>
      </c>
      <c r="X32" s="337" t="n">
        <v>6.128</v>
      </c>
      <c r="Y32" s="337" t="n">
        <v>5.437428</v>
      </c>
      <c r="Z32" s="337" t="n">
        <v>5.063</v>
      </c>
      <c r="AA32" s="337" t="n">
        <v>4.55</v>
      </c>
      <c r="AB32" s="589" t="n">
        <v>94.6182454605119</v>
      </c>
      <c r="AC32" s="409" t="n">
        <f aca="false">AA32/Z32*100-100</f>
        <v>-10.132332609125</v>
      </c>
      <c r="AD32" s="262" t="s">
        <v>68</v>
      </c>
      <c r="AE32" s="0"/>
    </row>
    <row r="33" customFormat="false" ht="12.75" hidden="false" customHeight="true" outlineLevel="0" collapsed="false">
      <c r="A33" s="183"/>
      <c r="B33" s="262" t="s">
        <v>69</v>
      </c>
      <c r="C33" s="390" t="n">
        <v>4.64</v>
      </c>
      <c r="D33" s="390" t="n">
        <v>6.998</v>
      </c>
      <c r="E33" s="337" t="n">
        <v>6.6</v>
      </c>
      <c r="F33" s="337" t="n">
        <v>5.985</v>
      </c>
      <c r="G33" s="337" t="n">
        <v>5.963</v>
      </c>
      <c r="H33" s="337" t="n">
        <v>6.422</v>
      </c>
      <c r="I33" s="337" t="n">
        <v>6.507</v>
      </c>
      <c r="J33" s="337" t="n">
        <v>6.839</v>
      </c>
      <c r="K33" s="337" t="n">
        <v>6.97</v>
      </c>
      <c r="L33" s="337" t="n">
        <v>7.039</v>
      </c>
      <c r="M33" s="337" t="n">
        <v>7.23</v>
      </c>
      <c r="N33" s="337" t="n">
        <v>7.701</v>
      </c>
      <c r="O33" s="337" t="n">
        <v>8.243</v>
      </c>
      <c r="P33" s="337" t="n">
        <v>8.732</v>
      </c>
      <c r="Q33" s="337" t="n">
        <v>8.874</v>
      </c>
      <c r="R33" s="337" t="n">
        <v>8.834</v>
      </c>
      <c r="S33" s="337" t="n">
        <v>8.658</v>
      </c>
      <c r="T33" s="337" t="n">
        <v>8.936</v>
      </c>
      <c r="U33" s="337" t="n">
        <v>9.617</v>
      </c>
      <c r="V33" s="337" t="n">
        <v>10.261</v>
      </c>
      <c r="W33" s="337" t="n">
        <v>11.146</v>
      </c>
      <c r="X33" s="337" t="n">
        <v>11.321</v>
      </c>
      <c r="Y33" s="337" t="n">
        <v>11.155</v>
      </c>
      <c r="Z33" s="337" t="n">
        <v>11.379</v>
      </c>
      <c r="AA33" s="337" t="n">
        <v>11.792</v>
      </c>
      <c r="AB33" s="589" t="n">
        <v>46.5303328484641</v>
      </c>
      <c r="AC33" s="409" t="n">
        <f aca="false">AA33/Z33*100-100</f>
        <v>3.62949292556465</v>
      </c>
      <c r="AD33" s="262" t="s">
        <v>69</v>
      </c>
      <c r="AE33" s="0"/>
    </row>
    <row r="34" customFormat="false" ht="12.75" hidden="false" customHeight="true" outlineLevel="0" collapsed="false">
      <c r="A34" s="183"/>
      <c r="B34" s="234" t="s">
        <v>70</v>
      </c>
      <c r="C34" s="389" t="n">
        <v>1.38</v>
      </c>
      <c r="D34" s="389" t="n">
        <v>1.436</v>
      </c>
      <c r="E34" s="329" t="n">
        <v>1.429</v>
      </c>
      <c r="F34" s="329" t="n">
        <v>0.814</v>
      </c>
      <c r="G34" s="329" t="n">
        <v>0.547</v>
      </c>
      <c r="H34" s="329" t="n">
        <v>0.566</v>
      </c>
      <c r="I34" s="329" t="n">
        <v>0.59</v>
      </c>
      <c r="J34" s="329" t="n">
        <v>0.595</v>
      </c>
      <c r="K34" s="329" t="n">
        <v>0.613</v>
      </c>
      <c r="L34" s="329" t="n">
        <v>0.616</v>
      </c>
      <c r="M34" s="329" t="n">
        <v>0.645</v>
      </c>
      <c r="N34" s="329" t="n">
        <v>0.623</v>
      </c>
      <c r="O34" s="329" t="n">
        <v>0.705</v>
      </c>
      <c r="P34" s="329" t="n">
        <v>0.715</v>
      </c>
      <c r="Q34" s="329" t="n">
        <v>0.749</v>
      </c>
      <c r="R34" s="329" t="n">
        <v>0.777</v>
      </c>
      <c r="S34" s="329" t="n">
        <v>0.764</v>
      </c>
      <c r="T34" s="329" t="n">
        <v>0.777</v>
      </c>
      <c r="U34" s="329" t="n">
        <v>0.796</v>
      </c>
      <c r="V34" s="329" t="n">
        <v>0.812</v>
      </c>
      <c r="W34" s="329" t="n">
        <v>0.834</v>
      </c>
      <c r="X34" s="329" t="n">
        <v>0.84</v>
      </c>
      <c r="Y34" s="329" t="n">
        <v>0.813</v>
      </c>
      <c r="Z34" s="329" t="n">
        <v>0.773</v>
      </c>
      <c r="AA34" s="329" t="n">
        <v>0.7417</v>
      </c>
      <c r="AB34" s="589" t="n">
        <v>98.2456140350877</v>
      </c>
      <c r="AC34" s="406" t="n">
        <f aca="false">AA34/Z34*100-100</f>
        <v>-4.04915912031048</v>
      </c>
      <c r="AD34" s="234" t="s">
        <v>70</v>
      </c>
      <c r="AE34" s="0"/>
    </row>
    <row r="35" customFormat="false" ht="12.75" hidden="false" customHeight="true" outlineLevel="0" collapsed="false">
      <c r="A35" s="183"/>
      <c r="B35" s="262" t="s">
        <v>71</v>
      </c>
      <c r="C35" s="390"/>
      <c r="D35" s="390"/>
      <c r="E35" s="337" t="n">
        <v>6.381</v>
      </c>
      <c r="F35" s="337" t="n">
        <v>6.002</v>
      </c>
      <c r="G35" s="337" t="n">
        <v>5.453</v>
      </c>
      <c r="H35" s="337" t="n">
        <v>4.569</v>
      </c>
      <c r="I35" s="337" t="n">
        <v>4.548</v>
      </c>
      <c r="J35" s="337" t="n">
        <v>4.202</v>
      </c>
      <c r="K35" s="337" t="n">
        <v>3.769</v>
      </c>
      <c r="L35" s="337" t="n">
        <v>3.095</v>
      </c>
      <c r="M35" s="337" t="n">
        <v>3.092</v>
      </c>
      <c r="N35" s="337" t="n">
        <v>2.968</v>
      </c>
      <c r="O35" s="337" t="n">
        <v>2.87</v>
      </c>
      <c r="P35" s="337" t="n">
        <v>2.805</v>
      </c>
      <c r="Q35" s="337" t="n">
        <v>2.682</v>
      </c>
      <c r="R35" s="337" t="n">
        <v>2.316</v>
      </c>
      <c r="S35" s="337" t="n">
        <v>2.228</v>
      </c>
      <c r="T35" s="337" t="n">
        <v>2.182</v>
      </c>
      <c r="U35" s="337" t="n">
        <v>2.213</v>
      </c>
      <c r="V35" s="337" t="n">
        <v>2.165</v>
      </c>
      <c r="W35" s="337" t="n">
        <v>2.296</v>
      </c>
      <c r="X35" s="337" t="n">
        <v>2.264</v>
      </c>
      <c r="Y35" s="337" t="n">
        <v>2.309</v>
      </c>
      <c r="Z35" s="337" t="n">
        <f aca="false">2.431</f>
        <v>2.431</v>
      </c>
      <c r="AA35" s="337" t="n">
        <v>2.459</v>
      </c>
      <c r="AB35" s="589" t="n">
        <v>92.2503108164111</v>
      </c>
      <c r="AC35" s="409" t="n">
        <f aca="false">AA35/Z35*100-100</f>
        <v>1.15178938708351</v>
      </c>
      <c r="AD35" s="262" t="s">
        <v>71</v>
      </c>
      <c r="AE35" s="0"/>
    </row>
    <row r="36" customFormat="false" ht="12.75" hidden="false" customHeight="true" outlineLevel="0" collapsed="false">
      <c r="A36" s="183"/>
      <c r="B36" s="244" t="s">
        <v>37</v>
      </c>
      <c r="C36" s="592" t="n">
        <v>30.6</v>
      </c>
      <c r="D36" s="592" t="n">
        <v>30.5</v>
      </c>
      <c r="E36" s="351" t="n">
        <v>33.4</v>
      </c>
      <c r="F36" s="352" t="n">
        <v>32.7</v>
      </c>
      <c r="G36" s="352" t="n">
        <v>31.9</v>
      </c>
      <c r="H36" s="352" t="n">
        <v>30.6</v>
      </c>
      <c r="I36" s="352" t="n">
        <v>28.9</v>
      </c>
      <c r="J36" s="352" t="n">
        <f aca="false">30.039+0.2317</f>
        <v>30.2707</v>
      </c>
      <c r="K36" s="352" t="n">
        <f aca="false">32.135+0.2128</f>
        <v>32.3478</v>
      </c>
      <c r="L36" s="352" t="n">
        <f aca="false">34.66+0.2256</f>
        <v>34.8856</v>
      </c>
      <c r="M36" s="352" t="n">
        <f aca="false">36.28+0.2172</f>
        <v>36.4972</v>
      </c>
      <c r="N36" s="352" t="n">
        <f aca="false">38.472+0.2217</f>
        <v>38.6937</v>
      </c>
      <c r="O36" s="352" t="n">
        <f aca="false">38.179+0.2271</f>
        <v>38.4061</v>
      </c>
      <c r="P36" s="352" t="n">
        <f aca="false">39.141+0.2397</f>
        <v>39.3807</v>
      </c>
      <c r="Q36" s="352" t="n">
        <f aca="false">39.687+0.2363</f>
        <v>39.9233</v>
      </c>
      <c r="R36" s="352" t="n">
        <f aca="false">40.931+0.233</f>
        <v>41.164</v>
      </c>
      <c r="S36" s="352" t="n">
        <v>43.348</v>
      </c>
      <c r="T36" s="352" t="n">
        <v>44.415</v>
      </c>
      <c r="U36" s="352" t="n">
        <v>47.037</v>
      </c>
      <c r="V36" s="352" t="n">
        <v>50.171</v>
      </c>
      <c r="W36" s="352" t="n">
        <v>53.002</v>
      </c>
      <c r="X36" s="352" t="n">
        <v>52.765</v>
      </c>
      <c r="Y36" s="352" t="n">
        <v>55.831</v>
      </c>
      <c r="Z36" s="352" t="n">
        <f aca="false">58.606</f>
        <v>58.606</v>
      </c>
      <c r="AA36" s="352" t="n">
        <v>60.964</v>
      </c>
      <c r="AB36" s="593" t="n">
        <v>96.1894919869429</v>
      </c>
      <c r="AC36" s="512" t="n">
        <f aca="false">AA36/Z36*100-100</f>
        <v>4.02347882469371</v>
      </c>
      <c r="AD36" s="244" t="s">
        <v>37</v>
      </c>
      <c r="AE36" s="0"/>
    </row>
    <row r="37" customFormat="false" ht="12.75" hidden="false" customHeight="true" outlineLevel="0" collapsed="false">
      <c r="A37" s="183"/>
      <c r="B37" s="262" t="s">
        <v>224</v>
      </c>
      <c r="C37" s="390"/>
      <c r="D37" s="390"/>
      <c r="E37" s="337"/>
      <c r="F37" s="337"/>
      <c r="G37" s="337"/>
      <c r="H37" s="337"/>
      <c r="I37" s="337"/>
      <c r="J37" s="337"/>
      <c r="K37" s="337"/>
      <c r="L37" s="337"/>
      <c r="M37" s="337"/>
      <c r="N37" s="337"/>
      <c r="O37" s="337"/>
      <c r="P37" s="337"/>
      <c r="Q37" s="337"/>
      <c r="R37" s="337"/>
      <c r="S37" s="337"/>
      <c r="T37" s="337"/>
      <c r="U37" s="337"/>
      <c r="V37" s="337"/>
      <c r="W37" s="337"/>
      <c r="X37" s="337"/>
      <c r="Y37" s="337" t="n">
        <v>0.09066</v>
      </c>
      <c r="Z37" s="356" t="n">
        <v>0.0651</v>
      </c>
      <c r="AA37" s="356" t="n">
        <v>0.062377</v>
      </c>
      <c r="AB37" s="594"/>
      <c r="AC37" s="409" t="n">
        <f aca="false">AA37/Z37*100-100</f>
        <v>-4.18279569892474</v>
      </c>
      <c r="AD37" s="262" t="s">
        <v>224</v>
      </c>
      <c r="AE37" s="0"/>
    </row>
    <row r="38" s="497" customFormat="true" ht="12.75" hidden="false" customHeight="true" outlineLevel="0" collapsed="false">
      <c r="A38" s="495"/>
      <c r="B38" s="234" t="s">
        <v>225</v>
      </c>
      <c r="C38" s="389"/>
      <c r="D38" s="389"/>
      <c r="E38" s="329"/>
      <c r="F38" s="329"/>
      <c r="G38" s="329"/>
      <c r="H38" s="329"/>
      <c r="I38" s="329"/>
      <c r="J38" s="331" t="n">
        <v>0.1</v>
      </c>
      <c r="K38" s="331" t="n">
        <v>0.1</v>
      </c>
      <c r="L38" s="331" t="n">
        <v>0.1</v>
      </c>
      <c r="M38" s="331" t="n">
        <v>0.1</v>
      </c>
      <c r="N38" s="331" t="n">
        <v>0.1</v>
      </c>
      <c r="O38" s="331" t="n">
        <v>0.1</v>
      </c>
      <c r="P38" s="329" t="n">
        <v>0.133</v>
      </c>
      <c r="Q38" s="329" t="n">
        <v>0.098</v>
      </c>
      <c r="R38" s="329" t="n">
        <v>0.092</v>
      </c>
      <c r="S38" s="329" t="n">
        <v>0.094</v>
      </c>
      <c r="T38" s="329" t="n">
        <v>0.094</v>
      </c>
      <c r="U38" s="329" t="n">
        <v>0.105</v>
      </c>
      <c r="V38" s="329" t="n">
        <v>0.109</v>
      </c>
      <c r="W38" s="329" t="n">
        <v>0.148</v>
      </c>
      <c r="X38" s="329" t="n">
        <v>0.154</v>
      </c>
      <c r="Y38" s="329" t="n">
        <f aca="false">0.155</f>
        <v>0.155</v>
      </c>
      <c r="Z38" s="329" t="n">
        <f aca="false">0.145</f>
        <v>0.145</v>
      </c>
      <c r="AA38" s="329" t="n">
        <f aca="false">0.099</f>
        <v>0.099</v>
      </c>
      <c r="AB38" s="594"/>
      <c r="AC38" s="406" t="n">
        <f aca="false">AA38/Z38*100-100</f>
        <v>-31.7241379310345</v>
      </c>
      <c r="AD38" s="234" t="s">
        <v>225</v>
      </c>
      <c r="AE38" s="0"/>
    </row>
    <row r="39" s="497" customFormat="true" ht="12.75" hidden="false" customHeight="true" outlineLevel="0" collapsed="false">
      <c r="A39" s="495"/>
      <c r="B39" s="262" t="s">
        <v>226</v>
      </c>
      <c r="C39" s="390"/>
      <c r="D39" s="390"/>
      <c r="E39" s="337"/>
      <c r="F39" s="337"/>
      <c r="G39" s="337"/>
      <c r="H39" s="337"/>
      <c r="I39" s="337"/>
      <c r="J39" s="344"/>
      <c r="K39" s="344"/>
      <c r="L39" s="344"/>
      <c r="M39" s="344"/>
      <c r="N39" s="344"/>
      <c r="O39" s="344"/>
      <c r="P39" s="337"/>
      <c r="Q39" s="337"/>
      <c r="R39" s="337"/>
      <c r="S39" s="337"/>
      <c r="T39" s="337"/>
      <c r="U39" s="337"/>
      <c r="V39" s="337"/>
      <c r="W39" s="337" t="n">
        <v>0.583</v>
      </c>
      <c r="X39" s="337" t="n">
        <v>0.522</v>
      </c>
      <c r="Y39" s="337" t="n">
        <v>0.522</v>
      </c>
      <c r="Z39" s="337" t="n">
        <v>0.541</v>
      </c>
      <c r="AA39" s="337" t="n">
        <v>0.54</v>
      </c>
      <c r="AB39" s="594"/>
      <c r="AC39" s="409" t="n">
        <f aca="false">AA39/Z39*100-100</f>
        <v>-0.184842883548981</v>
      </c>
      <c r="AD39" s="262" t="s">
        <v>226</v>
      </c>
      <c r="AE39" s="0"/>
    </row>
    <row r="40" customFormat="false" ht="12.75" hidden="false" customHeight="true" outlineLevel="0" collapsed="false">
      <c r="A40" s="183"/>
      <c r="B40" s="244" t="s">
        <v>227</v>
      </c>
      <c r="C40" s="389" t="n">
        <v>5.561</v>
      </c>
      <c r="D40" s="389" t="n">
        <v>6.011</v>
      </c>
      <c r="E40" s="329" t="n">
        <v>6.41</v>
      </c>
      <c r="F40" s="329" t="n">
        <v>6.048</v>
      </c>
      <c r="G40" s="329" t="n">
        <v>6.259</v>
      </c>
      <c r="H40" s="329" t="n">
        <v>7.147</v>
      </c>
      <c r="I40" s="329" t="n">
        <v>6.335</v>
      </c>
      <c r="J40" s="329" t="n">
        <v>5.797</v>
      </c>
      <c r="K40" s="329" t="n">
        <v>5.229</v>
      </c>
      <c r="L40" s="329" t="n">
        <v>5.84</v>
      </c>
      <c r="M40" s="329" t="n">
        <v>6.16</v>
      </c>
      <c r="N40" s="329" t="n">
        <v>6.146</v>
      </c>
      <c r="O40" s="329" t="n">
        <v>5.832</v>
      </c>
      <c r="P40" s="329" t="n">
        <v>5.568</v>
      </c>
      <c r="Q40" s="329" t="n">
        <v>5.204</v>
      </c>
      <c r="R40" s="329" t="n">
        <v>5.878</v>
      </c>
      <c r="S40" s="329" t="n">
        <v>5.237</v>
      </c>
      <c r="T40" s="329" t="n">
        <v>5.036</v>
      </c>
      <c r="U40" s="329" t="n">
        <v>5.277</v>
      </c>
      <c r="V40" s="329" t="n">
        <v>5.553</v>
      </c>
      <c r="W40" s="329" t="n">
        <v>5.097</v>
      </c>
      <c r="X40" s="329" t="n">
        <v>5.374</v>
      </c>
      <c r="Y40" s="329" t="n">
        <v>5.491</v>
      </c>
      <c r="Z40" s="329" t="n">
        <f aca="false">5.882</f>
        <v>5.882</v>
      </c>
      <c r="AA40" s="329" t="n">
        <v>4.598</v>
      </c>
      <c r="AB40" s="594"/>
      <c r="AC40" s="512" t="n">
        <f aca="false">AA40/Z40*100-100</f>
        <v>-21.8293097585855</v>
      </c>
      <c r="AD40" s="244" t="s">
        <v>227</v>
      </c>
      <c r="AE40" s="0"/>
    </row>
    <row r="41" s="497" customFormat="true" ht="12.75" hidden="false" customHeight="true" outlineLevel="0" collapsed="false">
      <c r="A41" s="495"/>
      <c r="B41" s="262" t="s">
        <v>228</v>
      </c>
      <c r="C41" s="563" t="s">
        <v>89</v>
      </c>
      <c r="D41" s="563" t="s">
        <v>89</v>
      </c>
      <c r="E41" s="564" t="s">
        <v>89</v>
      </c>
      <c r="F41" s="564" t="s">
        <v>89</v>
      </c>
      <c r="G41" s="564" t="s">
        <v>89</v>
      </c>
      <c r="H41" s="564" t="s">
        <v>89</v>
      </c>
      <c r="I41" s="564" t="s">
        <v>89</v>
      </c>
      <c r="J41" s="564" t="s">
        <v>89</v>
      </c>
      <c r="K41" s="564" t="s">
        <v>89</v>
      </c>
      <c r="L41" s="564" t="s">
        <v>89</v>
      </c>
      <c r="M41" s="564" t="s">
        <v>89</v>
      </c>
      <c r="N41" s="564" t="s">
        <v>89</v>
      </c>
      <c r="O41" s="564" t="s">
        <v>89</v>
      </c>
      <c r="P41" s="564" t="s">
        <v>89</v>
      </c>
      <c r="Q41" s="564" t="s">
        <v>89</v>
      </c>
      <c r="R41" s="564" t="s">
        <v>89</v>
      </c>
      <c r="S41" s="564" t="s">
        <v>89</v>
      </c>
      <c r="T41" s="564" t="s">
        <v>89</v>
      </c>
      <c r="U41" s="564" t="s">
        <v>89</v>
      </c>
      <c r="V41" s="564" t="s">
        <v>89</v>
      </c>
      <c r="W41" s="564" t="s">
        <v>89</v>
      </c>
      <c r="X41" s="564" t="s">
        <v>89</v>
      </c>
      <c r="Y41" s="564" t="s">
        <v>89</v>
      </c>
      <c r="Z41" s="564" t="s">
        <v>89</v>
      </c>
      <c r="AA41" s="564" t="s">
        <v>89</v>
      </c>
      <c r="AB41" s="595" t="s">
        <v>89</v>
      </c>
      <c r="AC41" s="358" t="s">
        <v>89</v>
      </c>
      <c r="AD41" s="262" t="s">
        <v>228</v>
      </c>
      <c r="AE41" s="0"/>
    </row>
    <row r="42" customFormat="false" ht="12.75" hidden="false" customHeight="true" outlineLevel="0" collapsed="false">
      <c r="A42" s="183"/>
      <c r="B42" s="234" t="s">
        <v>229</v>
      </c>
      <c r="C42" s="389" t="n">
        <v>1.86</v>
      </c>
      <c r="D42" s="389" t="n">
        <v>2.394</v>
      </c>
      <c r="E42" s="329" t="n">
        <v>2.104</v>
      </c>
      <c r="F42" s="329" t="n">
        <v>2.15</v>
      </c>
      <c r="G42" s="329" t="n">
        <v>2.256</v>
      </c>
      <c r="H42" s="329" t="n">
        <v>2.316</v>
      </c>
      <c r="I42" s="329" t="n">
        <v>2.398</v>
      </c>
      <c r="J42" s="329" t="n">
        <v>2.381</v>
      </c>
      <c r="K42" s="329" t="n">
        <v>2.449</v>
      </c>
      <c r="L42" s="329" t="n">
        <v>2.561</v>
      </c>
      <c r="M42" s="329" t="n">
        <v>2.59</v>
      </c>
      <c r="N42" s="329" t="n">
        <v>2.674</v>
      </c>
      <c r="O42" s="329" t="n">
        <v>2.635</v>
      </c>
      <c r="P42" s="329" t="n">
        <v>2.677</v>
      </c>
      <c r="Q42" s="329" t="n">
        <v>2.477</v>
      </c>
      <c r="R42" s="329" t="n">
        <v>2.381</v>
      </c>
      <c r="S42" s="329" t="n">
        <v>2.62</v>
      </c>
      <c r="T42" s="329" t="n">
        <v>2.723</v>
      </c>
      <c r="U42" s="329" t="n">
        <v>2.833</v>
      </c>
      <c r="V42" s="329" t="n">
        <v>2.971</v>
      </c>
      <c r="W42" s="329" t="n">
        <f aca="false">2.705+0.354</f>
        <v>3.059</v>
      </c>
      <c r="X42" s="329" t="n">
        <f aca="false">2.669+0.343</f>
        <v>3.012</v>
      </c>
      <c r="Y42" s="329" t="n">
        <f aca="false">2.666+0.397</f>
        <v>3.063</v>
      </c>
      <c r="Z42" s="329" t="n">
        <f aca="false">2.641+0.371</f>
        <v>3.012</v>
      </c>
      <c r="AA42" s="329" t="n">
        <f aca="false">2.736+0.386</f>
        <v>3.122</v>
      </c>
      <c r="AB42" s="589" t="n">
        <v>74.1411617738913</v>
      </c>
      <c r="AC42" s="406" t="n">
        <f aca="false">AA42/Z42*100-100</f>
        <v>3.65205843293495</v>
      </c>
      <c r="AD42" s="234" t="s">
        <v>229</v>
      </c>
      <c r="AE42" s="0"/>
    </row>
    <row r="43" s="497" customFormat="true" ht="12.75" hidden="false" customHeight="true" outlineLevel="0" collapsed="false">
      <c r="A43" s="495"/>
      <c r="B43" s="285" t="s">
        <v>230</v>
      </c>
      <c r="C43" s="392" t="n">
        <v>9.339</v>
      </c>
      <c r="D43" s="392" t="n">
        <v>9.964</v>
      </c>
      <c r="E43" s="360" t="n">
        <v>12.68</v>
      </c>
      <c r="F43" s="360" t="n">
        <v>13.83</v>
      </c>
      <c r="G43" s="360" t="n">
        <v>13.21</v>
      </c>
      <c r="H43" s="360" t="n">
        <v>13.38</v>
      </c>
      <c r="I43" s="360" t="n">
        <v>13.84</v>
      </c>
      <c r="J43" s="360" t="n">
        <v>11.71</v>
      </c>
      <c r="K43" s="360" t="n">
        <v>11.89</v>
      </c>
      <c r="L43" s="360" t="n">
        <v>12.05</v>
      </c>
      <c r="M43" s="360" t="n">
        <v>12.15</v>
      </c>
      <c r="N43" s="360" t="n">
        <v>12.5</v>
      </c>
      <c r="O43" s="360" t="n">
        <v>12.62</v>
      </c>
      <c r="P43" s="360" t="n">
        <v>13.301</v>
      </c>
      <c r="Q43" s="360" t="n">
        <v>14.147</v>
      </c>
      <c r="R43" s="360" t="n">
        <v>14.509</v>
      </c>
      <c r="S43" s="360" t="n">
        <v>14.914</v>
      </c>
      <c r="T43" s="360" t="n">
        <v>16.144</v>
      </c>
      <c r="U43" s="360" t="n">
        <v>16.578</v>
      </c>
      <c r="V43" s="360" t="n">
        <v>17.434</v>
      </c>
      <c r="W43" s="360" t="n">
        <v>17.775</v>
      </c>
      <c r="X43" s="360" t="n">
        <f aca="false">18.571</f>
        <v>18.571</v>
      </c>
      <c r="Y43" s="360" t="n">
        <f aca="false">19.177</f>
        <v>19.177</v>
      </c>
      <c r="Z43" s="360" t="n">
        <v>19.471</v>
      </c>
      <c r="AA43" s="360" t="n">
        <f aca="false">19.262</f>
        <v>19.262</v>
      </c>
      <c r="AB43" s="596"/>
      <c r="AC43" s="516" t="n">
        <f aca="false">AA43/Z43*100-100</f>
        <v>-1.07339119716501</v>
      </c>
      <c r="AD43" s="285" t="s">
        <v>230</v>
      </c>
      <c r="AE43" s="0"/>
    </row>
    <row r="44" customFormat="false" ht="29.25" hidden="false" customHeight="true" outlineLevel="0" collapsed="false">
      <c r="B44" s="432" t="s">
        <v>321</v>
      </c>
      <c r="C44" s="432"/>
      <c r="D44" s="432"/>
      <c r="E44" s="432"/>
      <c r="F44" s="432"/>
      <c r="G44" s="432"/>
      <c r="H44" s="432"/>
      <c r="I44" s="432"/>
      <c r="J44" s="432"/>
      <c r="K44" s="432"/>
      <c r="L44" s="432"/>
      <c r="M44" s="432"/>
      <c r="N44" s="432"/>
      <c r="O44" s="432"/>
      <c r="P44" s="432"/>
      <c r="Q44" s="432"/>
      <c r="R44" s="432"/>
      <c r="S44" s="432"/>
      <c r="T44" s="432"/>
      <c r="U44" s="432"/>
      <c r="V44" s="432"/>
      <c r="W44" s="432"/>
      <c r="X44" s="432"/>
      <c r="Y44" s="432"/>
      <c r="Z44" s="432"/>
      <c r="AA44" s="432"/>
      <c r="AB44" s="432"/>
      <c r="AC44" s="432"/>
      <c r="AD44" s="432"/>
    </row>
    <row r="45" customFormat="false" ht="15.75" hidden="false" customHeight="true" outlineLevel="0" collapsed="false">
      <c r="B45" s="432" t="s">
        <v>322</v>
      </c>
      <c r="C45" s="432"/>
      <c r="D45" s="432"/>
      <c r="E45" s="432"/>
      <c r="F45" s="432"/>
      <c r="G45" s="432"/>
      <c r="H45" s="432"/>
      <c r="I45" s="432"/>
      <c r="J45" s="432"/>
      <c r="K45" s="432"/>
      <c r="L45" s="432"/>
      <c r="M45" s="432"/>
      <c r="N45" s="432"/>
      <c r="O45" s="432"/>
      <c r="P45" s="432"/>
      <c r="Q45" s="432"/>
      <c r="R45" s="432"/>
      <c r="S45" s="432"/>
      <c r="T45" s="432"/>
      <c r="U45" s="432"/>
      <c r="V45" s="432"/>
      <c r="W45" s="432"/>
      <c r="X45" s="432"/>
      <c r="Y45" s="432"/>
      <c r="Z45" s="432"/>
      <c r="AA45" s="432"/>
      <c r="AB45" s="432"/>
      <c r="AC45" s="432"/>
      <c r="AD45" s="432"/>
    </row>
    <row r="46" customFormat="false" ht="11.25" hidden="false" customHeight="false" outlineLevel="0" collapsed="false">
      <c r="B46" s="449" t="s">
        <v>323</v>
      </c>
    </row>
    <row r="50" customFormat="false" ht="15" hidden="false" customHeight="false" outlineLevel="0" collapsed="false">
      <c r="W50" s="597"/>
      <c r="X50" s="598"/>
    </row>
    <row r="51" customFormat="false" ht="15" hidden="false" customHeight="false" outlineLevel="0" collapsed="false">
      <c r="W51" s="597"/>
      <c r="X51" s="598"/>
    </row>
    <row r="52" customFormat="false" ht="15" hidden="false" customHeight="false" outlineLevel="0" collapsed="false">
      <c r="W52" s="597"/>
      <c r="X52" s="598"/>
    </row>
    <row r="53" customFormat="false" ht="15" hidden="false" customHeight="false" outlineLevel="0" collapsed="false">
      <c r="W53" s="597"/>
      <c r="X53" s="598"/>
    </row>
    <row r="54" customFormat="false" ht="15" hidden="false" customHeight="false" outlineLevel="0" collapsed="false">
      <c r="W54" s="597"/>
      <c r="X54" s="598"/>
    </row>
    <row r="55" customFormat="false" ht="15" hidden="false" customHeight="false" outlineLevel="0" collapsed="false">
      <c r="W55" s="597"/>
      <c r="X55" s="598"/>
    </row>
  </sheetData>
  <mergeCells count="2">
    <mergeCell ref="B2:AD2"/>
    <mergeCell ref="B44:AD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G37"/>
  <sheetViews>
    <sheetView showFormulas="false" showGridLines="true" showRowColHeaders="true" showZeros="true" rightToLeft="false" tabSelected="false" showOutlineSymbols="true" defaultGridColor="true" view="normal" topLeftCell="P1" colorId="64" zoomScale="100" zoomScaleNormal="100" zoomScalePageLayoutView="100" workbookViewId="0">
      <selection pane="topLeft" activeCell="AF36" activeCellId="0" sqref="AF36:AF37"/>
    </sheetView>
  </sheetViews>
  <sheetFormatPr defaultColWidth="9.0546875" defaultRowHeight="12.75" zeroHeight="false" outlineLevelRow="0" outlineLevelCol="0"/>
  <cols>
    <col collapsed="false" customWidth="true" hidden="false" outlineLevel="0" max="1" min="1" style="0" width="11.99"/>
    <col collapsed="false" customWidth="true" hidden="false" outlineLevel="0" max="32" min="32" style="0" width="10.56"/>
  </cols>
  <sheetData>
    <row r="1" customFormat="false" ht="14.25" hidden="false" customHeight="true" outlineLevel="0" collapsed="false">
      <c r="AC1" s="172" t="s">
        <v>196</v>
      </c>
    </row>
    <row r="2" customFormat="false" ht="20.1" hidden="false" customHeight="true" outlineLevel="0" collapsed="false">
      <c r="A2" s="173" t="s">
        <v>197</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row>
    <row r="3" customFormat="false" ht="20.1" hidden="false" customHeight="true" outlineLevel="0" collapsed="false">
      <c r="A3" s="174" t="s">
        <v>198</v>
      </c>
      <c r="B3" s="174"/>
      <c r="C3" s="174"/>
      <c r="D3" s="174"/>
      <c r="E3" s="174"/>
      <c r="F3" s="174"/>
      <c r="G3" s="174"/>
      <c r="H3" s="174"/>
      <c r="I3" s="174"/>
      <c r="J3" s="174"/>
      <c r="K3" s="174"/>
      <c r="L3" s="174"/>
      <c r="M3" s="174"/>
      <c r="N3" s="174"/>
      <c r="O3" s="174"/>
      <c r="P3" s="174"/>
      <c r="Q3" s="174"/>
      <c r="R3" s="174"/>
      <c r="S3" s="174"/>
      <c r="T3" s="174"/>
      <c r="U3" s="174"/>
      <c r="V3" s="174"/>
      <c r="W3" s="174"/>
      <c r="X3" s="174"/>
      <c r="Y3" s="174"/>
      <c r="Z3" s="174"/>
      <c r="AA3" s="174"/>
      <c r="AB3" s="174"/>
      <c r="AC3" s="174"/>
    </row>
    <row r="4" customFormat="false" ht="12.75" hidden="false" customHeight="false" outlineLevel="0" collapsed="false">
      <c r="A4" s="175" t="n">
        <v>2012</v>
      </c>
      <c r="B4" s="175"/>
      <c r="C4" s="175"/>
      <c r="D4" s="175"/>
      <c r="E4" s="175"/>
      <c r="F4" s="175"/>
      <c r="G4" s="175"/>
      <c r="H4" s="175"/>
      <c r="I4" s="175"/>
      <c r="J4" s="175"/>
      <c r="K4" s="175"/>
      <c r="L4" s="175"/>
      <c r="M4" s="175"/>
      <c r="N4" s="175"/>
      <c r="O4" s="175"/>
      <c r="P4" s="175"/>
      <c r="Q4" s="175"/>
      <c r="R4" s="175"/>
      <c r="S4" s="175"/>
      <c r="T4" s="175"/>
      <c r="U4" s="175"/>
      <c r="V4" s="175"/>
      <c r="W4" s="175"/>
      <c r="X4" s="175"/>
      <c r="Y4" s="175"/>
      <c r="Z4" s="175"/>
      <c r="AA4" s="175"/>
      <c r="AB4" s="175"/>
      <c r="AC4" s="175"/>
    </row>
    <row r="5" customFormat="false" ht="13.5" hidden="false" customHeight="true" outlineLevel="0" collapsed="false">
      <c r="B5" s="176" t="s">
        <v>199</v>
      </c>
      <c r="C5" s="177"/>
      <c r="D5" s="177"/>
      <c r="E5" s="177"/>
      <c r="F5" s="177"/>
      <c r="G5" s="177"/>
      <c r="H5" s="177"/>
      <c r="I5" s="177"/>
      <c r="J5" s="177"/>
      <c r="K5" s="177"/>
      <c r="L5" s="177"/>
      <c r="M5" s="177"/>
      <c r="N5" s="177"/>
      <c r="O5" s="177"/>
      <c r="P5" s="177"/>
      <c r="Q5" s="177"/>
      <c r="R5" s="177"/>
      <c r="S5" s="177"/>
      <c r="T5" s="177"/>
      <c r="U5" s="177"/>
      <c r="V5" s="177"/>
      <c r="W5" s="177"/>
      <c r="X5" s="177"/>
      <c r="Y5" s="177"/>
      <c r="Z5" s="177"/>
      <c r="AA5" s="177"/>
      <c r="AB5" s="178"/>
    </row>
    <row r="6" customFormat="false" ht="24" hidden="false" customHeight="true" outlineLevel="0" collapsed="false">
      <c r="A6" s="179" t="s">
        <v>200</v>
      </c>
      <c r="B6" s="180" t="s">
        <v>11</v>
      </c>
      <c r="C6" s="181" t="s">
        <v>12</v>
      </c>
      <c r="D6" s="181" t="s">
        <v>14</v>
      </c>
      <c r="E6" s="181" t="s">
        <v>16</v>
      </c>
      <c r="F6" s="181" t="s">
        <v>15</v>
      </c>
      <c r="G6" s="181" t="s">
        <v>17</v>
      </c>
      <c r="H6" s="181" t="s">
        <v>24</v>
      </c>
      <c r="I6" s="181" t="s">
        <v>201</v>
      </c>
      <c r="J6" s="181" t="s">
        <v>19</v>
      </c>
      <c r="K6" s="181" t="s">
        <v>21</v>
      </c>
      <c r="L6" s="181" t="s">
        <v>25</v>
      </c>
      <c r="M6" s="181" t="s">
        <v>13</v>
      </c>
      <c r="N6" s="181" t="s">
        <v>28</v>
      </c>
      <c r="O6" s="181" t="s">
        <v>26</v>
      </c>
      <c r="P6" s="181" t="s">
        <v>202</v>
      </c>
      <c r="Q6" s="181" t="s">
        <v>23</v>
      </c>
      <c r="R6" s="181" t="s">
        <v>203</v>
      </c>
      <c r="S6" s="181" t="s">
        <v>204</v>
      </c>
      <c r="T6" s="181" t="s">
        <v>10</v>
      </c>
      <c r="U6" s="181" t="s">
        <v>31</v>
      </c>
      <c r="V6" s="181" t="s">
        <v>32</v>
      </c>
      <c r="W6" s="181" t="s">
        <v>33</v>
      </c>
      <c r="X6" s="181" t="s">
        <v>35</v>
      </c>
      <c r="Y6" s="181" t="s">
        <v>205</v>
      </c>
      <c r="Z6" s="181" t="s">
        <v>20</v>
      </c>
      <c r="AA6" s="181" t="s">
        <v>34</v>
      </c>
      <c r="AB6" s="182" t="s">
        <v>206</v>
      </c>
      <c r="AC6" s="183"/>
    </row>
    <row r="7" customFormat="false" ht="15" hidden="false" customHeight="true" outlineLevel="0" collapsed="false">
      <c r="A7" s="184" t="s">
        <v>11</v>
      </c>
      <c r="B7" s="599" t="n">
        <v>40.278</v>
      </c>
      <c r="C7" s="600" t="n">
        <v>153.226</v>
      </c>
      <c r="D7" s="600" t="n">
        <v>226.354</v>
      </c>
      <c r="E7" s="600" t="n">
        <v>503.787</v>
      </c>
      <c r="F7" s="600" t="n">
        <v>1507.976</v>
      </c>
      <c r="G7" s="600" t="n">
        <v>56.583</v>
      </c>
      <c r="H7" s="600" t="n">
        <v>366.759</v>
      </c>
      <c r="I7" s="600" t="n">
        <v>779.533</v>
      </c>
      <c r="J7" s="600" t="n">
        <v>4269.669</v>
      </c>
      <c r="K7" s="600" t="n">
        <v>1701.503</v>
      </c>
      <c r="L7" s="600" t="n">
        <v>2929.456</v>
      </c>
      <c r="M7" s="600" t="n">
        <v>88.812</v>
      </c>
      <c r="N7" s="600" t="n">
        <v>132.393</v>
      </c>
      <c r="O7" s="600" t="n">
        <v>84.911</v>
      </c>
      <c r="P7" s="600" t="n">
        <v>0.525</v>
      </c>
      <c r="Q7" s="600" t="n">
        <v>421.732</v>
      </c>
      <c r="R7" s="600" t="n">
        <v>80.414</v>
      </c>
      <c r="S7" s="600" t="n">
        <v>196.425</v>
      </c>
      <c r="T7" s="600" t="n">
        <v>402.999</v>
      </c>
      <c r="U7" s="600" t="n">
        <v>447.764</v>
      </c>
      <c r="V7" s="600" t="n">
        <v>760.221</v>
      </c>
      <c r="W7" s="600" t="n">
        <v>252.486</v>
      </c>
      <c r="X7" s="600" t="n">
        <v>59.522</v>
      </c>
      <c r="Y7" s="600" t="n">
        <v>64.073</v>
      </c>
      <c r="Z7" s="600" t="n">
        <v>218.385</v>
      </c>
      <c r="AA7" s="600" t="n">
        <v>470.994</v>
      </c>
      <c r="AB7" s="600" t="n">
        <v>1304.427</v>
      </c>
      <c r="AC7" s="601" t="s">
        <v>11</v>
      </c>
      <c r="AD7" s="602"/>
      <c r="AE7" s="145" t="s">
        <v>10</v>
      </c>
      <c r="AF7" s="602" t="n">
        <v>17.808166</v>
      </c>
      <c r="AG7" s="142" t="s">
        <v>10</v>
      </c>
    </row>
    <row r="8" customFormat="false" ht="15" hidden="false" customHeight="true" outlineLevel="0" collapsed="false">
      <c r="A8" s="184" t="s">
        <v>12</v>
      </c>
      <c r="B8" s="603" t="n">
        <v>142.755</v>
      </c>
      <c r="C8" s="599" t="n">
        <v>205.305</v>
      </c>
      <c r="D8" s="603" t="n">
        <v>246.021</v>
      </c>
      <c r="E8" s="603" t="n">
        <v>78.226</v>
      </c>
      <c r="F8" s="603" t="n">
        <v>1221.606</v>
      </c>
      <c r="G8" s="603" t="n">
        <v>15.404</v>
      </c>
      <c r="H8" s="603" t="n">
        <v>30.158</v>
      </c>
      <c r="I8" s="603" t="n">
        <v>92.032</v>
      </c>
      <c r="J8" s="603" t="n">
        <v>262.217</v>
      </c>
      <c r="K8" s="603" t="n">
        <v>245.28</v>
      </c>
      <c r="L8" s="603" t="n">
        <v>343.544</v>
      </c>
      <c r="M8" s="603" t="n">
        <v>64.35</v>
      </c>
      <c r="N8" s="603" t="n">
        <v>14.662</v>
      </c>
      <c r="O8" s="603" t="n">
        <v>20.27</v>
      </c>
      <c r="P8" s="603" t="n">
        <v>20.606</v>
      </c>
      <c r="Q8" s="603" t="n">
        <v>61.775</v>
      </c>
      <c r="R8" s="603" t="n">
        <v>17.196</v>
      </c>
      <c r="S8" s="603" t="n">
        <v>196.472</v>
      </c>
      <c r="T8" s="603" t="n">
        <v>517.989</v>
      </c>
      <c r="U8" s="603" t="n">
        <v>224.82</v>
      </c>
      <c r="V8" s="603" t="n">
        <v>2.297</v>
      </c>
      <c r="W8" s="603" t="n">
        <v>37.517</v>
      </c>
      <c r="X8" s="603" t="n">
        <v>3.864</v>
      </c>
      <c r="Y8" s="603" t="n">
        <v>94.703</v>
      </c>
      <c r="Z8" s="603" t="n">
        <v>39.017</v>
      </c>
      <c r="AA8" s="603" t="n">
        <v>38.639</v>
      </c>
      <c r="AB8" s="603" t="n">
        <v>864.573</v>
      </c>
      <c r="AC8" s="199" t="s">
        <v>12</v>
      </c>
      <c r="AD8" s="602"/>
      <c r="AE8" s="145" t="s">
        <v>11</v>
      </c>
      <c r="AF8" s="602" t="n">
        <v>17.521207</v>
      </c>
      <c r="AG8" s="142" t="s">
        <v>11</v>
      </c>
    </row>
    <row r="9" customFormat="false" ht="15" hidden="false" customHeight="true" outlineLevel="0" collapsed="false">
      <c r="A9" s="184" t="s">
        <v>14</v>
      </c>
      <c r="B9" s="600" t="n">
        <v>226.72</v>
      </c>
      <c r="C9" s="600" t="n">
        <v>247.335</v>
      </c>
      <c r="D9" s="599" t="n">
        <v>90.561</v>
      </c>
      <c r="E9" s="600" t="n">
        <v>192.966</v>
      </c>
      <c r="F9" s="600" t="n">
        <v>1052.001</v>
      </c>
      <c r="G9" s="600" t="n">
        <v>24.4</v>
      </c>
      <c r="H9" s="600" t="n">
        <v>102.505</v>
      </c>
      <c r="I9" s="600" t="n">
        <v>552.675</v>
      </c>
      <c r="J9" s="600" t="n">
        <v>688.529</v>
      </c>
      <c r="K9" s="600" t="n">
        <v>1011.249</v>
      </c>
      <c r="L9" s="600" t="n">
        <v>910.269</v>
      </c>
      <c r="M9" s="600" t="n">
        <v>38.276</v>
      </c>
      <c r="N9" s="600" t="n">
        <v>20.952</v>
      </c>
      <c r="O9" s="600" t="n">
        <v>19.594</v>
      </c>
      <c r="P9" s="600" t="n">
        <v>0.324</v>
      </c>
      <c r="Q9" s="600" t="n">
        <v>83.883</v>
      </c>
      <c r="R9" s="600" t="n">
        <v>9.698</v>
      </c>
      <c r="S9" s="600" t="n">
        <v>515.157</v>
      </c>
      <c r="T9" s="600" t="n">
        <v>153.413</v>
      </c>
      <c r="U9" s="600" t="n">
        <v>168.8</v>
      </c>
      <c r="V9" s="600" t="n">
        <v>79.361</v>
      </c>
      <c r="W9" s="600" t="n">
        <v>106.668</v>
      </c>
      <c r="X9" s="600" t="n">
        <v>10.98</v>
      </c>
      <c r="Y9" s="600" t="n">
        <v>65.919</v>
      </c>
      <c r="Z9" s="600" t="n">
        <v>145.15</v>
      </c>
      <c r="AA9" s="600" t="n">
        <v>164.905</v>
      </c>
      <c r="AB9" s="600" t="n">
        <v>1375.289</v>
      </c>
      <c r="AC9" s="199" t="s">
        <v>14</v>
      </c>
      <c r="AD9" s="602"/>
      <c r="AE9" s="145" t="s">
        <v>12</v>
      </c>
      <c r="AF9" s="602" t="n">
        <v>5.101298</v>
      </c>
      <c r="AG9" s="0" t="s">
        <v>12</v>
      </c>
    </row>
    <row r="10" customFormat="false" ht="15" hidden="false" customHeight="true" outlineLevel="0" collapsed="false">
      <c r="A10" s="184" t="s">
        <v>16</v>
      </c>
      <c r="B10" s="603" t="n">
        <v>503.6</v>
      </c>
      <c r="C10" s="603" t="n">
        <v>81.446</v>
      </c>
      <c r="D10" s="603" t="n">
        <v>193.209</v>
      </c>
      <c r="E10" s="599" t="n">
        <v>1920.216</v>
      </c>
      <c r="F10" s="603" t="n">
        <v>2461.391</v>
      </c>
      <c r="G10" s="603" t="n">
        <v>123.881</v>
      </c>
      <c r="H10" s="603" t="n">
        <v>199.402</v>
      </c>
      <c r="I10" s="603" t="n">
        <v>604.792</v>
      </c>
      <c r="J10" s="603" t="n">
        <v>2163.643</v>
      </c>
      <c r="K10" s="603" t="n">
        <v>1375.323</v>
      </c>
      <c r="L10" s="603" t="n">
        <v>1065.301</v>
      </c>
      <c r="M10" s="603" t="n">
        <v>66.105</v>
      </c>
      <c r="N10" s="603" t="n">
        <v>174.288</v>
      </c>
      <c r="O10" s="603" t="n">
        <v>193.435</v>
      </c>
      <c r="P10" s="603" t="n">
        <v>54.511</v>
      </c>
      <c r="Q10" s="603" t="n">
        <v>99.84</v>
      </c>
      <c r="R10" s="603" t="n">
        <v>61.99</v>
      </c>
      <c r="S10" s="603" t="n">
        <v>1211.363</v>
      </c>
      <c r="T10" s="603" t="n">
        <v>479.174</v>
      </c>
      <c r="U10" s="603" t="n">
        <v>425.988</v>
      </c>
      <c r="V10" s="603" t="n">
        <v>245.336</v>
      </c>
      <c r="W10" s="603" t="n">
        <v>26.55</v>
      </c>
      <c r="X10" s="603" t="n">
        <v>22.932</v>
      </c>
      <c r="Y10" s="603" t="n">
        <v>11.468</v>
      </c>
      <c r="Z10" s="603" t="n">
        <v>934.713</v>
      </c>
      <c r="AA10" s="603" t="n">
        <v>1711.138</v>
      </c>
      <c r="AB10" s="603" t="n">
        <v>2569.263</v>
      </c>
      <c r="AC10" s="199" t="s">
        <v>16</v>
      </c>
      <c r="AD10" s="602"/>
      <c r="AE10" s="145" t="s">
        <v>13</v>
      </c>
      <c r="AF10" s="602" t="n">
        <v>5.424689</v>
      </c>
      <c r="AG10" s="0" t="s">
        <v>13</v>
      </c>
    </row>
    <row r="11" customFormat="false" ht="15" hidden="false" customHeight="true" outlineLevel="0" collapsed="false">
      <c r="A11" s="184" t="s">
        <v>15</v>
      </c>
      <c r="B11" s="600" t="n">
        <v>1498.843</v>
      </c>
      <c r="C11" s="600" t="n">
        <v>1246.706</v>
      </c>
      <c r="D11" s="600" t="n">
        <v>1024.354</v>
      </c>
      <c r="E11" s="600" t="n">
        <v>2448.189</v>
      </c>
      <c r="F11" s="599" t="n">
        <v>23501.361</v>
      </c>
      <c r="G11" s="600" t="n">
        <v>301.245</v>
      </c>
      <c r="H11" s="600" t="n">
        <v>1432.374</v>
      </c>
      <c r="I11" s="600" t="n">
        <v>4040.118</v>
      </c>
      <c r="J11" s="600" t="n">
        <v>21909.139</v>
      </c>
      <c r="K11" s="600" t="n">
        <v>7407.468</v>
      </c>
      <c r="L11" s="600" t="n">
        <v>11059.633</v>
      </c>
      <c r="M11" s="600" t="n">
        <v>410.401</v>
      </c>
      <c r="N11" s="600" t="n">
        <v>608.515</v>
      </c>
      <c r="O11" s="600" t="n">
        <v>347.961</v>
      </c>
      <c r="P11" s="600" t="n">
        <v>316.143</v>
      </c>
      <c r="Q11" s="600" t="n">
        <v>1530.703</v>
      </c>
      <c r="R11" s="600" t="n">
        <v>537.104</v>
      </c>
      <c r="S11" s="600" t="n">
        <v>3385.813</v>
      </c>
      <c r="T11" s="600" t="n">
        <v>6552.193</v>
      </c>
      <c r="U11" s="600" t="n">
        <v>3084.451</v>
      </c>
      <c r="V11" s="600" t="n">
        <v>2812.418</v>
      </c>
      <c r="W11" s="600" t="n">
        <v>1374.328</v>
      </c>
      <c r="X11" s="600" t="n">
        <v>194.768</v>
      </c>
      <c r="Y11" s="600" t="n">
        <v>1.521</v>
      </c>
      <c r="Z11" s="600" t="n">
        <v>1675.65</v>
      </c>
      <c r="AA11" s="600" t="n">
        <v>2829.808</v>
      </c>
      <c r="AB11" s="600" t="n">
        <v>11842.266</v>
      </c>
      <c r="AC11" s="199" t="s">
        <v>15</v>
      </c>
      <c r="AD11" s="602"/>
      <c r="AE11" s="145" t="s">
        <v>14</v>
      </c>
      <c r="AF11" s="602" t="n">
        <v>8.057579</v>
      </c>
      <c r="AG11" s="0" t="s">
        <v>14</v>
      </c>
    </row>
    <row r="12" customFormat="false" ht="15" hidden="false" customHeight="true" outlineLevel="0" collapsed="false">
      <c r="A12" s="184" t="s">
        <v>17</v>
      </c>
      <c r="B12" s="603" t="n">
        <v>56.531</v>
      </c>
      <c r="C12" s="603" t="n">
        <v>15.679</v>
      </c>
      <c r="D12" s="603" t="n">
        <v>24.288</v>
      </c>
      <c r="E12" s="603" t="n">
        <v>123.966</v>
      </c>
      <c r="F12" s="603" t="n">
        <v>303.053</v>
      </c>
      <c r="G12" s="599" t="n">
        <v>25.085</v>
      </c>
      <c r="H12" s="603" t="n">
        <v>30.529</v>
      </c>
      <c r="I12" s="603" t="n">
        <v>15.517</v>
      </c>
      <c r="J12" s="603" t="n">
        <v>65.43</v>
      </c>
      <c r="K12" s="603" t="n">
        <v>35.536</v>
      </c>
      <c r="L12" s="603" t="n">
        <v>57.831</v>
      </c>
      <c r="M12" s="603" t="n">
        <v>2.257</v>
      </c>
      <c r="N12" s="603" t="n">
        <v>184.072</v>
      </c>
      <c r="O12" s="603" t="n">
        <v>75.283</v>
      </c>
      <c r="P12" s="603" t="s">
        <v>89</v>
      </c>
      <c r="Q12" s="603" t="n">
        <v>0.44</v>
      </c>
      <c r="R12" s="603" t="n">
        <v>0.356</v>
      </c>
      <c r="S12" s="603" t="n">
        <v>94.13</v>
      </c>
      <c r="T12" s="603" t="n">
        <v>29.985</v>
      </c>
      <c r="U12" s="603" t="n">
        <v>24.82</v>
      </c>
      <c r="V12" s="603" t="n">
        <v>2.068</v>
      </c>
      <c r="W12" s="603" t="n">
        <v>0.063</v>
      </c>
      <c r="X12" s="603" t="n">
        <v>0.048</v>
      </c>
      <c r="Y12" s="603" t="s">
        <v>89</v>
      </c>
      <c r="Z12" s="603" t="n">
        <v>215.795</v>
      </c>
      <c r="AA12" s="603" t="n">
        <v>178.817</v>
      </c>
      <c r="AB12" s="603" t="n">
        <v>173.888</v>
      </c>
      <c r="AC12" s="199" t="s">
        <v>17</v>
      </c>
      <c r="AD12" s="602"/>
      <c r="AE12" s="145" t="s">
        <v>15</v>
      </c>
      <c r="AF12" s="602" t="n">
        <v>113.373473</v>
      </c>
      <c r="AG12" s="142" t="s">
        <v>15</v>
      </c>
    </row>
    <row r="13" customFormat="false" ht="15" hidden="false" customHeight="true" outlineLevel="0" collapsed="false">
      <c r="A13" s="184" t="s">
        <v>24</v>
      </c>
      <c r="B13" s="600" t="n">
        <v>366.623</v>
      </c>
      <c r="C13" s="600" t="n">
        <v>32.752</v>
      </c>
      <c r="D13" s="600" t="n">
        <v>102.117</v>
      </c>
      <c r="E13" s="600" t="n">
        <v>200.002</v>
      </c>
      <c r="F13" s="600" t="n">
        <v>1438.766</v>
      </c>
      <c r="G13" s="600" t="n">
        <v>30.536</v>
      </c>
      <c r="H13" s="599" t="n">
        <v>53.66</v>
      </c>
      <c r="I13" s="600" t="n">
        <v>51.436</v>
      </c>
      <c r="J13" s="600" t="n">
        <v>2912.123</v>
      </c>
      <c r="K13" s="600" t="n">
        <v>1542.192</v>
      </c>
      <c r="L13" s="600" t="n">
        <v>961.792</v>
      </c>
      <c r="M13" s="600" t="n">
        <v>7.429</v>
      </c>
      <c r="N13" s="600" t="n">
        <v>116.521</v>
      </c>
      <c r="O13" s="600" t="n">
        <v>195.559</v>
      </c>
      <c r="P13" s="600" t="n">
        <v>0.092</v>
      </c>
      <c r="Q13" s="600" t="n">
        <v>191.599</v>
      </c>
      <c r="R13" s="600" t="n">
        <v>57.386</v>
      </c>
      <c r="S13" s="600" t="n">
        <v>758.582</v>
      </c>
      <c r="T13" s="600" t="n">
        <v>124.551</v>
      </c>
      <c r="U13" s="600" t="n">
        <v>930.978</v>
      </c>
      <c r="V13" s="600" t="n">
        <v>616.049</v>
      </c>
      <c r="W13" s="600" t="n">
        <v>71.768</v>
      </c>
      <c r="X13" s="600" t="n">
        <v>0.007</v>
      </c>
      <c r="Y13" s="600" t="n">
        <v>94.112</v>
      </c>
      <c r="Z13" s="600" t="n">
        <v>27.396</v>
      </c>
      <c r="AA13" s="600" t="n">
        <v>143.918</v>
      </c>
      <c r="AB13" s="600" t="n">
        <v>9434.492</v>
      </c>
      <c r="AC13" s="199" t="s">
        <v>24</v>
      </c>
      <c r="AD13" s="602"/>
      <c r="AE13" s="145" t="s">
        <v>16</v>
      </c>
      <c r="AF13" s="602" t="n">
        <v>18.980298</v>
      </c>
      <c r="AG13" s="142" t="s">
        <v>16</v>
      </c>
    </row>
    <row r="14" customFormat="false" ht="15" hidden="false" customHeight="true" outlineLevel="0" collapsed="false">
      <c r="A14" s="184" t="s">
        <v>201</v>
      </c>
      <c r="B14" s="603" t="n">
        <v>768.893</v>
      </c>
      <c r="C14" s="603" t="n">
        <v>91.072</v>
      </c>
      <c r="D14" s="603" t="n">
        <v>546.898</v>
      </c>
      <c r="E14" s="603" t="n">
        <v>606.334</v>
      </c>
      <c r="F14" s="603" t="n">
        <v>3981.595</v>
      </c>
      <c r="G14" s="603" t="n">
        <v>14.9</v>
      </c>
      <c r="H14" s="603" t="n">
        <v>51.376</v>
      </c>
      <c r="I14" s="599" t="n">
        <v>5214.777</v>
      </c>
      <c r="J14" s="603" t="n">
        <v>469.764</v>
      </c>
      <c r="K14" s="603" t="n">
        <v>1722.107</v>
      </c>
      <c r="L14" s="603" t="n">
        <v>2112.563</v>
      </c>
      <c r="M14" s="603" t="n">
        <v>1136.66</v>
      </c>
      <c r="N14" s="603" t="n">
        <v>42.225</v>
      </c>
      <c r="O14" s="603" t="n">
        <v>64.351</v>
      </c>
      <c r="P14" s="603" t="n">
        <v>43.477</v>
      </c>
      <c r="Q14" s="603" t="n">
        <v>164.105</v>
      </c>
      <c r="R14" s="603" t="n">
        <v>14.042</v>
      </c>
      <c r="S14" s="603" t="n">
        <v>1037.045</v>
      </c>
      <c r="T14" s="603" t="n">
        <v>640.035</v>
      </c>
      <c r="U14" s="603" t="n">
        <v>554.593</v>
      </c>
      <c r="V14" s="603" t="n">
        <v>32.92</v>
      </c>
      <c r="W14" s="603" t="n">
        <v>226.404</v>
      </c>
      <c r="X14" s="603" t="n">
        <v>49.175</v>
      </c>
      <c r="Y14" s="603" t="n">
        <v>77.071</v>
      </c>
      <c r="Z14" s="603" t="n">
        <v>389.181</v>
      </c>
      <c r="AA14" s="603" t="n">
        <v>795.496</v>
      </c>
      <c r="AB14" s="603" t="n">
        <v>4775.966</v>
      </c>
      <c r="AC14" s="199" t="s">
        <v>201</v>
      </c>
      <c r="AD14" s="602"/>
      <c r="AE14" s="145" t="s">
        <v>17</v>
      </c>
      <c r="AF14" s="602" t="n">
        <v>1.735467</v>
      </c>
      <c r="AG14" s="0" t="s">
        <v>17</v>
      </c>
    </row>
    <row r="15" customFormat="false" ht="15" hidden="false" customHeight="true" outlineLevel="0" collapsed="false">
      <c r="A15" s="184" t="s">
        <v>19</v>
      </c>
      <c r="B15" s="600" t="n">
        <v>4298.139</v>
      </c>
      <c r="C15" s="600" t="n">
        <v>262.308</v>
      </c>
      <c r="D15" s="600" t="n">
        <v>695.974</v>
      </c>
      <c r="E15" s="600" t="n">
        <v>2157.495</v>
      </c>
      <c r="F15" s="600" t="n">
        <v>22180.105</v>
      </c>
      <c r="G15" s="600" t="n">
        <v>66.651</v>
      </c>
      <c r="H15" s="600" t="n">
        <v>2917.546</v>
      </c>
      <c r="I15" s="600" t="n">
        <v>472.401</v>
      </c>
      <c r="J15" s="599" t="n">
        <v>33213.057</v>
      </c>
      <c r="K15" s="600" t="n">
        <v>9592.016</v>
      </c>
      <c r="L15" s="600" t="n">
        <v>10777.018</v>
      </c>
      <c r="M15" s="600" t="n">
        <v>33.334</v>
      </c>
      <c r="N15" s="600" t="n">
        <v>91.558</v>
      </c>
      <c r="O15" s="600" t="n">
        <v>130.232</v>
      </c>
      <c r="P15" s="600" t="n">
        <v>255.414</v>
      </c>
      <c r="Q15" s="600" t="n">
        <v>445.427</v>
      </c>
      <c r="R15" s="600" t="n">
        <v>169.797</v>
      </c>
      <c r="S15" s="600" t="n">
        <v>5549.002</v>
      </c>
      <c r="T15" s="600" t="n">
        <v>1474.033</v>
      </c>
      <c r="U15" s="600" t="n">
        <v>1154.564</v>
      </c>
      <c r="V15" s="600" t="n">
        <v>3053.74</v>
      </c>
      <c r="W15" s="600" t="n">
        <v>1068.044</v>
      </c>
      <c r="X15" s="600" t="n">
        <v>10.99</v>
      </c>
      <c r="Y15" s="600" t="n">
        <v>126.074</v>
      </c>
      <c r="Z15" s="600" t="n">
        <v>1189.153</v>
      </c>
      <c r="AA15" s="600" t="n">
        <v>2577.259</v>
      </c>
      <c r="AB15" s="600" t="n">
        <v>31450.955</v>
      </c>
      <c r="AC15" s="199" t="s">
        <v>19</v>
      </c>
      <c r="AD15" s="602"/>
      <c r="AE15" s="145" t="s">
        <v>201</v>
      </c>
      <c r="AF15" s="602" t="n">
        <v>25.623025</v>
      </c>
      <c r="AG15" s="142" t="s">
        <v>18</v>
      </c>
    </row>
    <row r="16" customFormat="false" ht="15" hidden="false" customHeight="true" outlineLevel="0" collapsed="false">
      <c r="A16" s="184" t="s">
        <v>21</v>
      </c>
      <c r="B16" s="603" t="n">
        <v>1670.046</v>
      </c>
      <c r="C16" s="603" t="n">
        <v>238.196</v>
      </c>
      <c r="D16" s="603" t="n">
        <v>1005.573</v>
      </c>
      <c r="E16" s="603" t="n">
        <v>1360.955</v>
      </c>
      <c r="F16" s="603" t="n">
        <v>8500.829</v>
      </c>
      <c r="G16" s="603" t="n">
        <v>35.04</v>
      </c>
      <c r="H16" s="603" t="n">
        <v>1525.715</v>
      </c>
      <c r="I16" s="603" t="n">
        <v>1711.558</v>
      </c>
      <c r="J16" s="603" t="n">
        <v>10379.863</v>
      </c>
      <c r="K16" s="599" t="n">
        <v>28439.194</v>
      </c>
      <c r="L16" s="603" t="n">
        <v>9664.501</v>
      </c>
      <c r="M16" s="603" t="n">
        <v>85.985</v>
      </c>
      <c r="N16" s="603" t="n">
        <v>99.235</v>
      </c>
      <c r="O16" s="603" t="n">
        <v>69.72</v>
      </c>
      <c r="P16" s="603" t="n">
        <v>101.947</v>
      </c>
      <c r="Q16" s="603" t="n">
        <v>495.884</v>
      </c>
      <c r="R16" s="603" t="n">
        <v>222.125</v>
      </c>
      <c r="S16" s="603" t="n">
        <v>2820.758</v>
      </c>
      <c r="T16" s="603" t="n">
        <v>1170.368</v>
      </c>
      <c r="U16" s="603" t="n">
        <v>908.905</v>
      </c>
      <c r="V16" s="603" t="n">
        <v>3577.995</v>
      </c>
      <c r="W16" s="603" t="n">
        <v>710.26</v>
      </c>
      <c r="X16" s="603" t="n">
        <v>62.857</v>
      </c>
      <c r="Y16" s="603" t="n">
        <v>49.612</v>
      </c>
      <c r="Z16" s="603" t="n">
        <v>534.349</v>
      </c>
      <c r="AA16" s="603" t="n">
        <v>1010.202</v>
      </c>
      <c r="AB16" s="603" t="n">
        <v>10551.142</v>
      </c>
      <c r="AC16" s="199" t="s">
        <v>21</v>
      </c>
      <c r="AD16" s="602"/>
      <c r="AE16" s="145" t="s">
        <v>19</v>
      </c>
      <c r="AF16" s="602" t="n">
        <v>135.412286</v>
      </c>
      <c r="AG16" s="142" t="s">
        <v>19</v>
      </c>
    </row>
    <row r="17" customFormat="false" ht="15" hidden="false" customHeight="true" outlineLevel="0" collapsed="false">
      <c r="A17" s="184" t="s">
        <v>22</v>
      </c>
      <c r="B17" s="604" t="n">
        <v>109.411</v>
      </c>
      <c r="C17" s="605" t="n">
        <v>1.392</v>
      </c>
      <c r="D17" s="605" t="n">
        <v>29.448</v>
      </c>
      <c r="E17" s="605" t="n">
        <v>119.005</v>
      </c>
      <c r="F17" s="605" t="n">
        <v>1339.976</v>
      </c>
      <c r="G17" s="605" t="s">
        <v>89</v>
      </c>
      <c r="H17" s="605" t="n">
        <v>57.826</v>
      </c>
      <c r="I17" s="605" t="n">
        <v>20.599</v>
      </c>
      <c r="J17" s="605" t="n">
        <v>148.969</v>
      </c>
      <c r="K17" s="605" t="n">
        <v>452.37</v>
      </c>
      <c r="L17" s="605" t="n">
        <v>172.487</v>
      </c>
      <c r="M17" s="605" t="s">
        <v>89</v>
      </c>
      <c r="N17" s="605" t="n">
        <v>0.381</v>
      </c>
      <c r="O17" s="605" t="n">
        <v>0.064</v>
      </c>
      <c r="P17" s="605" t="n">
        <v>0.41</v>
      </c>
      <c r="Q17" s="605" t="n">
        <v>1.195</v>
      </c>
      <c r="R17" s="605" t="n">
        <v>2.924</v>
      </c>
      <c r="S17" s="605" t="n">
        <v>105.964</v>
      </c>
      <c r="T17" s="605" t="n">
        <v>276.577</v>
      </c>
      <c r="U17" s="605" t="n">
        <v>45.354</v>
      </c>
      <c r="V17" s="605" t="n">
        <v>22.311</v>
      </c>
      <c r="W17" s="605" t="n">
        <v>3.509</v>
      </c>
      <c r="X17" s="605" t="n">
        <v>2.182</v>
      </c>
      <c r="Y17" s="605" t="n">
        <v>3.675</v>
      </c>
      <c r="Z17" s="605" t="n">
        <v>70.368</v>
      </c>
      <c r="AA17" s="605" t="n">
        <v>155.058</v>
      </c>
      <c r="AB17" s="606" t="n">
        <v>749.454</v>
      </c>
      <c r="AC17" s="199" t="s">
        <v>22</v>
      </c>
      <c r="AD17" s="602"/>
      <c r="AE17" s="145" t="s">
        <v>20</v>
      </c>
      <c r="AF17" s="602" t="n">
        <v>12.735029</v>
      </c>
      <c r="AG17" s="142" t="s">
        <v>20</v>
      </c>
    </row>
    <row r="18" customFormat="false" ht="15" hidden="false" customHeight="true" outlineLevel="0" collapsed="false">
      <c r="A18" s="184" t="s">
        <v>25</v>
      </c>
      <c r="B18" s="607" t="n">
        <v>2913.626</v>
      </c>
      <c r="C18" s="607" t="n">
        <v>344.091</v>
      </c>
      <c r="D18" s="607" t="n">
        <v>907.665</v>
      </c>
      <c r="E18" s="607" t="n">
        <v>1068.09</v>
      </c>
      <c r="F18" s="607" t="n">
        <v>11085.735</v>
      </c>
      <c r="G18" s="607" t="n">
        <v>58.444</v>
      </c>
      <c r="H18" s="607" t="n">
        <v>958.523</v>
      </c>
      <c r="I18" s="607" t="n">
        <v>2137.816</v>
      </c>
      <c r="J18" s="607" t="n">
        <v>10744.401</v>
      </c>
      <c r="K18" s="607" t="n">
        <v>9641.603</v>
      </c>
      <c r="L18" s="608" t="n">
        <v>30336.29</v>
      </c>
      <c r="M18" s="607" t="n">
        <v>137.141</v>
      </c>
      <c r="N18" s="607" t="n">
        <v>259.434</v>
      </c>
      <c r="O18" s="607" t="n">
        <v>171.925</v>
      </c>
      <c r="P18" s="607" t="n">
        <v>112.85</v>
      </c>
      <c r="Q18" s="607" t="n">
        <v>752.391</v>
      </c>
      <c r="R18" s="607" t="n">
        <v>621.504</v>
      </c>
      <c r="S18" s="607" t="n">
        <v>3361.817</v>
      </c>
      <c r="T18" s="607" t="n">
        <v>1142.953</v>
      </c>
      <c r="U18" s="607" t="n">
        <v>1217.23</v>
      </c>
      <c r="V18" s="607" t="n">
        <v>1251.449</v>
      </c>
      <c r="W18" s="607" t="n">
        <v>2249.963</v>
      </c>
      <c r="X18" s="607" t="n">
        <v>1.121</v>
      </c>
      <c r="Y18" s="607" t="n">
        <v>160.397</v>
      </c>
      <c r="Z18" s="607" t="n">
        <v>519.421</v>
      </c>
      <c r="AA18" s="607" t="n">
        <v>787.081</v>
      </c>
      <c r="AB18" s="607" t="n">
        <v>10839.314</v>
      </c>
      <c r="AC18" s="199" t="s">
        <v>25</v>
      </c>
      <c r="AD18" s="602"/>
      <c r="AE18" s="145" t="s">
        <v>21</v>
      </c>
      <c r="AF18" s="602" t="n">
        <v>87.002814</v>
      </c>
      <c r="AG18" s="142" t="s">
        <v>21</v>
      </c>
    </row>
    <row r="19" customFormat="false" ht="15" hidden="false" customHeight="true" outlineLevel="0" collapsed="false">
      <c r="A19" s="184" t="s">
        <v>13</v>
      </c>
      <c r="B19" s="609" t="n">
        <v>86.912</v>
      </c>
      <c r="C19" s="609" t="n">
        <v>64.365</v>
      </c>
      <c r="D19" s="609" t="n">
        <v>35.509</v>
      </c>
      <c r="E19" s="609" t="n">
        <v>66.033</v>
      </c>
      <c r="F19" s="609" t="n">
        <v>397.603</v>
      </c>
      <c r="G19" s="609" t="n">
        <v>2.258</v>
      </c>
      <c r="H19" s="609" t="n">
        <v>7.433</v>
      </c>
      <c r="I19" s="609" t="n">
        <v>1135.297</v>
      </c>
      <c r="J19" s="609" t="n">
        <v>33.379</v>
      </c>
      <c r="K19" s="609" t="n">
        <v>86.531</v>
      </c>
      <c r="L19" s="609" t="n">
        <v>132.893</v>
      </c>
      <c r="M19" s="599" t="n">
        <v>0.005</v>
      </c>
      <c r="N19" s="609" t="n">
        <v>0.013</v>
      </c>
      <c r="O19" s="609" t="n">
        <v>15.995</v>
      </c>
      <c r="P19" s="609" t="n">
        <v>4.68</v>
      </c>
      <c r="Q19" s="609" t="n">
        <v>43.781</v>
      </c>
      <c r="R19" s="609" t="n">
        <v>27.534</v>
      </c>
      <c r="S19" s="609" t="n">
        <v>82.187</v>
      </c>
      <c r="T19" s="609" t="n">
        <v>173.271</v>
      </c>
      <c r="U19" s="609" t="n">
        <v>86.771</v>
      </c>
      <c r="V19" s="609" t="n">
        <v>0.037</v>
      </c>
      <c r="W19" s="609" t="n">
        <v>122.344</v>
      </c>
      <c r="X19" s="609" t="n">
        <v>0.107</v>
      </c>
      <c r="Y19" s="609" t="n">
        <v>3.723</v>
      </c>
      <c r="Z19" s="609" t="n">
        <v>56.364</v>
      </c>
      <c r="AA19" s="609" t="n">
        <v>229.86</v>
      </c>
      <c r="AB19" s="609" t="n">
        <v>2529.804</v>
      </c>
      <c r="AC19" s="199" t="s">
        <v>13</v>
      </c>
      <c r="AD19" s="602"/>
      <c r="AE19" s="145" t="s">
        <v>22</v>
      </c>
      <c r="AF19" s="602" t="n">
        <v>3.890909</v>
      </c>
      <c r="AG19" s="141" t="s">
        <v>22</v>
      </c>
    </row>
    <row r="20" customFormat="false" ht="15" hidden="false" customHeight="true" outlineLevel="0" collapsed="false">
      <c r="A20" s="184" t="s">
        <v>28</v>
      </c>
      <c r="B20" s="603" t="n">
        <v>132.295</v>
      </c>
      <c r="C20" s="603" t="n">
        <v>14.885</v>
      </c>
      <c r="D20" s="603" t="n">
        <v>20.944</v>
      </c>
      <c r="E20" s="603" t="n">
        <v>173.828</v>
      </c>
      <c r="F20" s="603" t="n">
        <v>612.343</v>
      </c>
      <c r="G20" s="603" t="n">
        <v>186.132</v>
      </c>
      <c r="H20" s="603" t="n">
        <v>116.29</v>
      </c>
      <c r="I20" s="603" t="n">
        <v>43.722</v>
      </c>
      <c r="J20" s="603" t="n">
        <v>90.3</v>
      </c>
      <c r="K20" s="603" t="n">
        <v>99.73</v>
      </c>
      <c r="L20" s="603" t="n">
        <v>259.108</v>
      </c>
      <c r="M20" s="603" t="n">
        <v>0.003</v>
      </c>
      <c r="N20" s="599" t="n">
        <v>0.332</v>
      </c>
      <c r="O20" s="603" t="n">
        <v>216.354</v>
      </c>
      <c r="P20" s="603" t="n">
        <v>0.004</v>
      </c>
      <c r="Q20" s="603" t="n">
        <v>18.604</v>
      </c>
      <c r="R20" s="603" t="n">
        <v>0.37</v>
      </c>
      <c r="S20" s="603" t="n">
        <v>132.187</v>
      </c>
      <c r="T20" s="603" t="n">
        <v>76.218</v>
      </c>
      <c r="U20" s="603" t="n">
        <v>66.028</v>
      </c>
      <c r="V20" s="603" t="s">
        <v>89</v>
      </c>
      <c r="W20" s="603" t="s">
        <v>89</v>
      </c>
      <c r="X20" s="603" t="s">
        <v>89</v>
      </c>
      <c r="Y20" s="603" t="n">
        <v>0.043</v>
      </c>
      <c r="Z20" s="603" t="n">
        <v>350.464</v>
      </c>
      <c r="AA20" s="603" t="n">
        <v>191.921</v>
      </c>
      <c r="AB20" s="603" t="n">
        <v>508.252</v>
      </c>
      <c r="AC20" s="199" t="s">
        <v>28</v>
      </c>
      <c r="AD20" s="602"/>
      <c r="AE20" s="145" t="s">
        <v>23</v>
      </c>
      <c r="AF20" s="602" t="n">
        <v>7.102643</v>
      </c>
      <c r="AG20" s="0" t="s">
        <v>23</v>
      </c>
    </row>
    <row r="21" customFormat="false" ht="15" hidden="false" customHeight="true" outlineLevel="0" collapsed="false">
      <c r="A21" s="184" t="s">
        <v>26</v>
      </c>
      <c r="B21" s="609" t="n">
        <v>84.066</v>
      </c>
      <c r="C21" s="609" t="n">
        <v>20.303</v>
      </c>
      <c r="D21" s="609" t="n">
        <v>19.511</v>
      </c>
      <c r="E21" s="609" t="n">
        <v>192.221</v>
      </c>
      <c r="F21" s="609" t="n">
        <v>348.309</v>
      </c>
      <c r="G21" s="609" t="n">
        <v>75.443</v>
      </c>
      <c r="H21" s="609" t="n">
        <v>189.138</v>
      </c>
      <c r="I21" s="609" t="n">
        <v>65.046</v>
      </c>
      <c r="J21" s="609" t="n">
        <v>131.515</v>
      </c>
      <c r="K21" s="609" t="n">
        <v>69.916</v>
      </c>
      <c r="L21" s="609" t="n">
        <v>171.271</v>
      </c>
      <c r="M21" s="609" t="n">
        <v>15.768</v>
      </c>
      <c r="N21" s="609" t="n">
        <v>215.215</v>
      </c>
      <c r="O21" s="599" t="n">
        <v>0.111</v>
      </c>
      <c r="P21" s="609" t="n">
        <v>0.008</v>
      </c>
      <c r="Q21" s="609" t="n">
        <v>0.023</v>
      </c>
      <c r="R21" s="609" t="n">
        <v>16.974</v>
      </c>
      <c r="S21" s="609" t="n">
        <v>48.928</v>
      </c>
      <c r="T21" s="609" t="n">
        <v>51.797</v>
      </c>
      <c r="U21" s="609" t="n">
        <v>74.2</v>
      </c>
      <c r="V21" s="609" t="n">
        <v>1.813</v>
      </c>
      <c r="W21" s="609" t="n">
        <v>0.128</v>
      </c>
      <c r="X21" s="609" t="n">
        <v>0.158</v>
      </c>
      <c r="Y21" s="609" t="n">
        <v>0.292</v>
      </c>
      <c r="Z21" s="609" t="n">
        <v>113.083</v>
      </c>
      <c r="AA21" s="609" t="n">
        <v>36.835</v>
      </c>
      <c r="AB21" s="609" t="n">
        <v>719.644</v>
      </c>
      <c r="AC21" s="199" t="s">
        <v>26</v>
      </c>
      <c r="AD21" s="602"/>
      <c r="AE21" s="145" t="s">
        <v>24</v>
      </c>
      <c r="AF21" s="602" t="n">
        <v>20.462438</v>
      </c>
      <c r="AG21" s="142" t="s">
        <v>24</v>
      </c>
    </row>
    <row r="22" customFormat="false" ht="15" hidden="false" customHeight="true" outlineLevel="0" collapsed="false">
      <c r="A22" s="184" t="s">
        <v>27</v>
      </c>
      <c r="B22" s="603" t="n">
        <v>0.341</v>
      </c>
      <c r="C22" s="603" t="n">
        <v>21.436</v>
      </c>
      <c r="D22" s="603" t="n">
        <v>0.311</v>
      </c>
      <c r="E22" s="603" t="n">
        <v>54.057</v>
      </c>
      <c r="F22" s="603" t="n">
        <v>317.901</v>
      </c>
      <c r="G22" s="603" t="n">
        <v>0.001</v>
      </c>
      <c r="H22" s="603" t="n">
        <v>0.074</v>
      </c>
      <c r="I22" s="603" t="n">
        <v>42.751</v>
      </c>
      <c r="J22" s="603" t="n">
        <v>248.015</v>
      </c>
      <c r="K22" s="603" t="n">
        <v>102.58</v>
      </c>
      <c r="L22" s="603" t="n">
        <v>110.541</v>
      </c>
      <c r="M22" s="603" t="n">
        <v>5.905</v>
      </c>
      <c r="N22" s="603" t="n">
        <v>0</v>
      </c>
      <c r="O22" s="603" t="n">
        <v>0.006</v>
      </c>
      <c r="P22" s="599" t="n">
        <v>0.814</v>
      </c>
      <c r="Q22" s="603" t="n">
        <v>0.017</v>
      </c>
      <c r="R22" s="603" t="n">
        <v>3.259</v>
      </c>
      <c r="S22" s="603" t="n">
        <v>115.331</v>
      </c>
      <c r="T22" s="603" t="n">
        <v>59.707</v>
      </c>
      <c r="U22" s="603" t="n">
        <v>0.178</v>
      </c>
      <c r="V22" s="603" t="n">
        <v>168.388</v>
      </c>
      <c r="W22" s="603" t="n">
        <v>0.023</v>
      </c>
      <c r="X22" s="603" t="n">
        <v>0.302</v>
      </c>
      <c r="Y22" s="603" t="n">
        <v>0.039</v>
      </c>
      <c r="Z22" s="603" t="n">
        <v>0.152</v>
      </c>
      <c r="AA22" s="603" t="n">
        <v>0.034</v>
      </c>
      <c r="AB22" s="603" t="n">
        <v>275.881</v>
      </c>
      <c r="AC22" s="199" t="s">
        <v>27</v>
      </c>
      <c r="AD22" s="602"/>
      <c r="AE22" s="145" t="s">
        <v>25</v>
      </c>
      <c r="AF22" s="602" t="n">
        <v>93.782275</v>
      </c>
      <c r="AG22" s="142" t="s">
        <v>25</v>
      </c>
    </row>
    <row r="23" customFormat="false" ht="15" hidden="false" customHeight="true" outlineLevel="0" collapsed="false">
      <c r="A23" s="184" t="s">
        <v>23</v>
      </c>
      <c r="B23" s="609" t="n">
        <v>419.701</v>
      </c>
      <c r="C23" s="609" t="n">
        <v>58.116</v>
      </c>
      <c r="D23" s="609" t="n">
        <v>75.708</v>
      </c>
      <c r="E23" s="609" t="n">
        <v>96.063</v>
      </c>
      <c r="F23" s="609" t="n">
        <v>1522.49</v>
      </c>
      <c r="G23" s="609" t="s">
        <v>89</v>
      </c>
      <c r="H23" s="609" t="n">
        <v>191.629</v>
      </c>
      <c r="I23" s="609" t="n">
        <v>167.171</v>
      </c>
      <c r="J23" s="609" t="n">
        <v>438.767</v>
      </c>
      <c r="K23" s="609" t="n">
        <v>480.14</v>
      </c>
      <c r="L23" s="609" t="n">
        <v>748.529</v>
      </c>
      <c r="M23" s="609" t="n">
        <v>44.427</v>
      </c>
      <c r="N23" s="609" t="n">
        <v>18.601</v>
      </c>
      <c r="O23" s="609" t="n">
        <v>0</v>
      </c>
      <c r="P23" s="609" t="n">
        <v>0.108</v>
      </c>
      <c r="Q23" s="599" t="n">
        <v>0</v>
      </c>
      <c r="R23" s="609" t="n">
        <v>15.225</v>
      </c>
      <c r="S23" s="609" t="n">
        <v>589.769</v>
      </c>
      <c r="T23" s="609" t="n">
        <v>106.052</v>
      </c>
      <c r="U23" s="609" t="n">
        <v>187.649</v>
      </c>
      <c r="V23" s="609" t="n">
        <v>77.778</v>
      </c>
      <c r="W23" s="609" t="n">
        <v>126.05</v>
      </c>
      <c r="X23" s="609" t="n">
        <v>0</v>
      </c>
      <c r="Y23" s="609" t="n">
        <v>1.392</v>
      </c>
      <c r="Z23" s="609" t="n">
        <v>181.24</v>
      </c>
      <c r="AA23" s="609" t="n">
        <v>336.22</v>
      </c>
      <c r="AB23" s="609" t="n">
        <v>1219.818</v>
      </c>
      <c r="AC23" s="199" t="s">
        <v>23</v>
      </c>
      <c r="AD23" s="602"/>
      <c r="AE23" s="145" t="s">
        <v>26</v>
      </c>
      <c r="AF23" s="602" t="n">
        <v>2.661716</v>
      </c>
      <c r="AG23" s="0" t="s">
        <v>26</v>
      </c>
    </row>
    <row r="24" customFormat="false" ht="15" hidden="false" customHeight="true" outlineLevel="0" collapsed="false">
      <c r="A24" s="184" t="s">
        <v>203</v>
      </c>
      <c r="B24" s="603" t="n">
        <v>79.903</v>
      </c>
      <c r="C24" s="603" t="n">
        <v>13.777</v>
      </c>
      <c r="D24" s="603" t="n">
        <v>9.596</v>
      </c>
      <c r="E24" s="603" t="n">
        <v>63.162</v>
      </c>
      <c r="F24" s="603" t="n">
        <v>539.119</v>
      </c>
      <c r="G24" s="603" t="n">
        <v>0.442</v>
      </c>
      <c r="H24" s="603" t="n">
        <v>56.749</v>
      </c>
      <c r="I24" s="603" t="n">
        <v>18.502</v>
      </c>
      <c r="J24" s="603" t="n">
        <v>169.246</v>
      </c>
      <c r="K24" s="603" t="n">
        <v>212.926</v>
      </c>
      <c r="L24" s="603" t="n">
        <v>619.446</v>
      </c>
      <c r="M24" s="603" t="n">
        <v>27.196</v>
      </c>
      <c r="N24" s="603" t="n">
        <v>0.366</v>
      </c>
      <c r="O24" s="603" t="n">
        <v>16.979</v>
      </c>
      <c r="P24" s="603" t="n">
        <v>2.239</v>
      </c>
      <c r="Q24" s="603" t="n">
        <v>15.281</v>
      </c>
      <c r="R24" s="599" t="n">
        <v>0.419</v>
      </c>
      <c r="S24" s="603" t="n">
        <v>96.013</v>
      </c>
      <c r="T24" s="603" t="n">
        <v>72.058</v>
      </c>
      <c r="U24" s="603" t="n">
        <v>42.011</v>
      </c>
      <c r="V24" s="603" t="n">
        <v>0</v>
      </c>
      <c r="W24" s="603" t="n">
        <v>6.494</v>
      </c>
      <c r="X24" s="603" t="n">
        <v>3.815</v>
      </c>
      <c r="Y24" s="603" t="n">
        <v>2.504</v>
      </c>
      <c r="Z24" s="603" t="n">
        <v>2.369</v>
      </c>
      <c r="AA24" s="603" t="n">
        <v>71.338</v>
      </c>
      <c r="AB24" s="603" t="n">
        <v>1106.439</v>
      </c>
      <c r="AC24" s="199" t="s">
        <v>203</v>
      </c>
      <c r="AD24" s="602"/>
      <c r="AE24" s="145" t="s">
        <v>27</v>
      </c>
      <c r="AF24" s="602" t="n">
        <v>1.528044</v>
      </c>
      <c r="AG24" s="142" t="s">
        <v>27</v>
      </c>
    </row>
    <row r="25" customFormat="false" ht="15" hidden="false" customHeight="true" outlineLevel="0" collapsed="false">
      <c r="A25" s="184" t="s">
        <v>30</v>
      </c>
      <c r="B25" s="609" t="n">
        <v>196.112</v>
      </c>
      <c r="C25" s="609" t="n">
        <v>199.746</v>
      </c>
      <c r="D25" s="609" t="n">
        <v>515.274</v>
      </c>
      <c r="E25" s="609" t="n">
        <v>1212.746</v>
      </c>
      <c r="F25" s="609" t="n">
        <v>3399.225</v>
      </c>
      <c r="G25" s="609" t="n">
        <v>94.134</v>
      </c>
      <c r="H25" s="609" t="n">
        <v>757.261</v>
      </c>
      <c r="I25" s="609" t="n">
        <v>1045.429</v>
      </c>
      <c r="J25" s="609" t="n">
        <v>5524.156</v>
      </c>
      <c r="K25" s="609" t="n">
        <v>2846.949</v>
      </c>
      <c r="L25" s="609" t="n">
        <v>3362.554</v>
      </c>
      <c r="M25" s="609" t="n">
        <v>87.995</v>
      </c>
      <c r="N25" s="609" t="n">
        <v>132.949</v>
      </c>
      <c r="O25" s="609" t="n">
        <v>49.319</v>
      </c>
      <c r="P25" s="609" t="n">
        <v>115.906</v>
      </c>
      <c r="Q25" s="609" t="n">
        <v>592.184</v>
      </c>
      <c r="R25" s="609" t="n">
        <v>98.236</v>
      </c>
      <c r="S25" s="599" t="n">
        <v>1.777</v>
      </c>
      <c r="T25" s="609" t="n">
        <v>705.485</v>
      </c>
      <c r="U25" s="609" t="n">
        <v>597.307</v>
      </c>
      <c r="V25" s="609" t="n">
        <v>1348.305</v>
      </c>
      <c r="W25" s="609" t="n">
        <v>360.306</v>
      </c>
      <c r="X25" s="609" t="n">
        <v>25.483</v>
      </c>
      <c r="Y25" s="609" t="n">
        <v>0.539</v>
      </c>
      <c r="Z25" s="609" t="n">
        <v>479.124</v>
      </c>
      <c r="AA25" s="609" t="n">
        <v>1074.056</v>
      </c>
      <c r="AB25" s="609" t="n">
        <v>7800.433</v>
      </c>
      <c r="AC25" s="199" t="s">
        <v>30</v>
      </c>
      <c r="AD25" s="602"/>
      <c r="AE25" s="145" t="s">
        <v>28</v>
      </c>
      <c r="AF25" s="602" t="n">
        <v>3.310357</v>
      </c>
      <c r="AG25" s="0" t="s">
        <v>28</v>
      </c>
    </row>
    <row r="26" customFormat="false" ht="15" hidden="false" customHeight="true" outlineLevel="0" collapsed="false">
      <c r="A26" s="184" t="s">
        <v>10</v>
      </c>
      <c r="B26" s="603" t="n">
        <v>401.333</v>
      </c>
      <c r="C26" s="603" t="n">
        <v>517.022</v>
      </c>
      <c r="D26" s="603" t="n">
        <v>151.668</v>
      </c>
      <c r="E26" s="603" t="n">
        <v>475.956</v>
      </c>
      <c r="F26" s="603" t="n">
        <v>6566.237</v>
      </c>
      <c r="G26" s="603" t="n">
        <v>29.827</v>
      </c>
      <c r="H26" s="603" t="n">
        <v>123.921</v>
      </c>
      <c r="I26" s="603" t="n">
        <v>643.037</v>
      </c>
      <c r="J26" s="603" t="n">
        <v>1457.075</v>
      </c>
      <c r="K26" s="603" t="n">
        <v>1121.11</v>
      </c>
      <c r="L26" s="603" t="n">
        <v>1139.034</v>
      </c>
      <c r="M26" s="603" t="n">
        <v>176.371</v>
      </c>
      <c r="N26" s="603" t="n">
        <v>76.129</v>
      </c>
      <c r="O26" s="603" t="n">
        <v>51.94</v>
      </c>
      <c r="P26" s="603" t="n">
        <v>59.846</v>
      </c>
      <c r="Q26" s="603" t="n">
        <v>105.687</v>
      </c>
      <c r="R26" s="603" t="n">
        <v>72.327</v>
      </c>
      <c r="S26" s="603" t="n">
        <v>701.142</v>
      </c>
      <c r="T26" s="599" t="n">
        <v>634.676</v>
      </c>
      <c r="U26" s="603" t="n">
        <v>293.461</v>
      </c>
      <c r="V26" s="603" t="n">
        <v>107.402</v>
      </c>
      <c r="W26" s="603" t="n">
        <v>612.571</v>
      </c>
      <c r="X26" s="603" t="n">
        <v>59.176</v>
      </c>
      <c r="Y26" s="603" t="n">
        <v>52.738</v>
      </c>
      <c r="Z26" s="603" t="n">
        <v>152.419</v>
      </c>
      <c r="AA26" s="603" t="n">
        <v>367.718</v>
      </c>
      <c r="AB26" s="603" t="n">
        <v>1658.343</v>
      </c>
      <c r="AC26" s="199" t="s">
        <v>10</v>
      </c>
      <c r="AD26" s="602"/>
      <c r="AE26" s="145" t="s">
        <v>203</v>
      </c>
      <c r="AF26" s="602" t="n">
        <v>3.248389</v>
      </c>
      <c r="AG26" s="0" t="s">
        <v>29</v>
      </c>
    </row>
    <row r="27" customFormat="false" ht="15" hidden="false" customHeight="true" outlineLevel="0" collapsed="false">
      <c r="A27" s="184" t="s">
        <v>31</v>
      </c>
      <c r="B27" s="609" t="n">
        <v>369.051</v>
      </c>
      <c r="C27" s="609" t="n">
        <v>220.983</v>
      </c>
      <c r="D27" s="609" t="n">
        <v>169.417</v>
      </c>
      <c r="E27" s="609" t="n">
        <v>422.063</v>
      </c>
      <c r="F27" s="609" t="n">
        <v>3075.43</v>
      </c>
      <c r="G27" s="609" t="n">
        <v>24.838</v>
      </c>
      <c r="H27" s="609" t="n">
        <v>874.519</v>
      </c>
      <c r="I27" s="609" t="n">
        <v>525.786</v>
      </c>
      <c r="J27" s="609" t="n">
        <v>1070.835</v>
      </c>
      <c r="K27" s="609" t="n">
        <v>889.424</v>
      </c>
      <c r="L27" s="609" t="n">
        <v>1091.418</v>
      </c>
      <c r="M27" s="609" t="n">
        <v>90.974</v>
      </c>
      <c r="N27" s="609" t="n">
        <v>65.88</v>
      </c>
      <c r="O27" s="609" t="n">
        <v>74.523</v>
      </c>
      <c r="P27" s="609" t="n">
        <v>0.086</v>
      </c>
      <c r="Q27" s="609" t="n">
        <v>138.31</v>
      </c>
      <c r="R27" s="609" t="n">
        <v>42.081</v>
      </c>
      <c r="S27" s="609" t="n">
        <v>575.58</v>
      </c>
      <c r="T27" s="609" t="n">
        <v>294.298</v>
      </c>
      <c r="U27" s="599" t="n">
        <v>1770.14</v>
      </c>
      <c r="V27" s="609" t="n">
        <v>121.762</v>
      </c>
      <c r="W27" s="609" t="n">
        <v>78.455</v>
      </c>
      <c r="X27" s="609" t="n">
        <v>0.177</v>
      </c>
      <c r="Y27" s="609" t="n">
        <v>6.591</v>
      </c>
      <c r="Z27" s="609" t="n">
        <v>242.123</v>
      </c>
      <c r="AA27" s="609" t="n">
        <v>563.191</v>
      </c>
      <c r="AB27" s="609" t="n">
        <v>4324.046</v>
      </c>
      <c r="AC27" s="199" t="s">
        <v>31</v>
      </c>
      <c r="AD27" s="602"/>
      <c r="AE27" s="145" t="s">
        <v>30</v>
      </c>
      <c r="AF27" s="602" t="n">
        <v>32.62299</v>
      </c>
      <c r="AG27" s="142" t="s">
        <v>30</v>
      </c>
    </row>
    <row r="28" customFormat="false" ht="15" hidden="false" customHeight="true" outlineLevel="0" collapsed="false">
      <c r="A28" s="184" t="s">
        <v>32</v>
      </c>
      <c r="B28" s="603" t="n">
        <v>773.938</v>
      </c>
      <c r="C28" s="603" t="n">
        <v>3.384</v>
      </c>
      <c r="D28" s="603" t="n">
        <v>89.567</v>
      </c>
      <c r="E28" s="603" t="n">
        <v>251.268</v>
      </c>
      <c r="F28" s="603" t="n">
        <v>2839.659</v>
      </c>
      <c r="G28" s="603" t="n">
        <v>2.081</v>
      </c>
      <c r="H28" s="603" t="n">
        <v>617.845</v>
      </c>
      <c r="I28" s="603" t="n">
        <v>33.15</v>
      </c>
      <c r="J28" s="603" t="n">
        <v>3105.61</v>
      </c>
      <c r="K28" s="603" t="n">
        <v>3533.777</v>
      </c>
      <c r="L28" s="603" t="n">
        <v>1257.327</v>
      </c>
      <c r="M28" s="603" t="n">
        <v>0.052</v>
      </c>
      <c r="N28" s="603" t="n">
        <v>0.58</v>
      </c>
      <c r="O28" s="603" t="n">
        <v>1.425</v>
      </c>
      <c r="P28" s="603" t="n">
        <v>175.331</v>
      </c>
      <c r="Q28" s="603" t="n">
        <v>62.772</v>
      </c>
      <c r="R28" s="603" t="n">
        <v>0.027</v>
      </c>
      <c r="S28" s="603" t="n">
        <v>1353.73</v>
      </c>
      <c r="T28" s="603" t="n">
        <v>108.597</v>
      </c>
      <c r="U28" s="603" t="n">
        <v>126.22</v>
      </c>
      <c r="V28" s="599" t="n">
        <v>2811.679</v>
      </c>
      <c r="W28" s="603" t="n">
        <v>28.309</v>
      </c>
      <c r="X28" s="603" t="n">
        <v>0.001</v>
      </c>
      <c r="Y28" s="603" t="n">
        <v>6.791</v>
      </c>
      <c r="Z28" s="603" t="n">
        <v>117.676</v>
      </c>
      <c r="AA28" s="603" t="n">
        <v>152.65</v>
      </c>
      <c r="AB28" s="603" t="n">
        <v>5179.825</v>
      </c>
      <c r="AC28" s="199" t="s">
        <v>32</v>
      </c>
      <c r="AD28" s="602"/>
      <c r="AE28" s="145" t="s">
        <v>31</v>
      </c>
      <c r="AF28" s="602" t="n">
        <v>17.121981</v>
      </c>
      <c r="AG28" s="0" t="s">
        <v>31</v>
      </c>
    </row>
    <row r="29" customFormat="false" ht="15" hidden="false" customHeight="true" outlineLevel="0" collapsed="false">
      <c r="A29" s="184" t="s">
        <v>33</v>
      </c>
      <c r="B29" s="609" t="n">
        <v>249.176</v>
      </c>
      <c r="C29" s="609" t="n">
        <v>55.528</v>
      </c>
      <c r="D29" s="609" t="n">
        <v>106.436</v>
      </c>
      <c r="E29" s="609" t="n">
        <v>25.536</v>
      </c>
      <c r="F29" s="609" t="n">
        <v>1315.33</v>
      </c>
      <c r="G29" s="609" t="s">
        <v>89</v>
      </c>
      <c r="H29" s="609" t="n">
        <v>72.321</v>
      </c>
      <c r="I29" s="609" t="n">
        <v>215.033</v>
      </c>
      <c r="J29" s="609" t="n">
        <v>965.587</v>
      </c>
      <c r="K29" s="609" t="n">
        <v>674.911</v>
      </c>
      <c r="L29" s="609" t="n">
        <v>2108.236</v>
      </c>
      <c r="M29" s="609" t="n">
        <v>122.59</v>
      </c>
      <c r="N29" s="609" t="s">
        <v>89</v>
      </c>
      <c r="O29" s="609" t="n">
        <v>0.033</v>
      </c>
      <c r="P29" s="609" t="s">
        <v>89</v>
      </c>
      <c r="Q29" s="609" t="n">
        <v>87.298</v>
      </c>
      <c r="R29" s="609" t="n">
        <v>7.077</v>
      </c>
      <c r="S29" s="609" t="n">
        <v>360.316</v>
      </c>
      <c r="T29" s="609" t="n">
        <v>590.058</v>
      </c>
      <c r="U29" s="609" t="n">
        <v>83.756</v>
      </c>
      <c r="V29" s="609" t="n">
        <v>29.471</v>
      </c>
      <c r="W29" s="599" t="n">
        <v>656.316</v>
      </c>
      <c r="X29" s="609" t="n">
        <v>0.281</v>
      </c>
      <c r="Y29" s="609" t="n">
        <v>0.194</v>
      </c>
      <c r="Z29" s="609" t="n">
        <v>0.496</v>
      </c>
      <c r="AA29" s="609" t="n">
        <v>0.001</v>
      </c>
      <c r="AB29" s="609" t="n">
        <v>721.849</v>
      </c>
      <c r="AC29" s="199" t="s">
        <v>33</v>
      </c>
      <c r="AD29" s="602"/>
      <c r="AE29" s="145" t="s">
        <v>32</v>
      </c>
      <c r="AF29" s="602" t="n">
        <v>22.633271</v>
      </c>
      <c r="AG29" s="142" t="s">
        <v>32</v>
      </c>
    </row>
    <row r="30" customFormat="false" ht="15" hidden="false" customHeight="true" outlineLevel="0" collapsed="false">
      <c r="A30" s="184" t="s">
        <v>35</v>
      </c>
      <c r="B30" s="603" t="n">
        <v>59.548</v>
      </c>
      <c r="C30" s="603" t="n">
        <v>3.745</v>
      </c>
      <c r="D30" s="603" t="n">
        <v>10.898</v>
      </c>
      <c r="E30" s="603" t="n">
        <v>22.445</v>
      </c>
      <c r="F30" s="603" t="n">
        <v>195.673</v>
      </c>
      <c r="G30" s="603" t="s">
        <v>89</v>
      </c>
      <c r="H30" s="603" t="s">
        <v>89</v>
      </c>
      <c r="I30" s="603" t="n">
        <v>48.937</v>
      </c>
      <c r="J30" s="603" t="n">
        <v>10.956</v>
      </c>
      <c r="K30" s="603" t="n">
        <v>63.153</v>
      </c>
      <c r="L30" s="603" t="n">
        <v>1.022</v>
      </c>
      <c r="M30" s="603" t="n">
        <v>4.952</v>
      </c>
      <c r="N30" s="603" t="s">
        <v>89</v>
      </c>
      <c r="O30" s="603" t="n">
        <v>0.156</v>
      </c>
      <c r="P30" s="603" t="n">
        <v>0.13</v>
      </c>
      <c r="Q30" s="603" t="n">
        <v>0</v>
      </c>
      <c r="R30" s="603" t="n">
        <v>3.826</v>
      </c>
      <c r="S30" s="603" t="n">
        <v>24.95</v>
      </c>
      <c r="T30" s="603" t="n">
        <v>60.011</v>
      </c>
      <c r="U30" s="603" t="n">
        <v>0.165</v>
      </c>
      <c r="V30" s="603" t="s">
        <v>89</v>
      </c>
      <c r="W30" s="603" t="n">
        <v>0.149</v>
      </c>
      <c r="X30" s="599" t="s">
        <v>89</v>
      </c>
      <c r="Y30" s="603" t="n">
        <v>0.08</v>
      </c>
      <c r="Z30" s="603" t="n">
        <v>25.567</v>
      </c>
      <c r="AA30" s="603" t="n">
        <v>0.036</v>
      </c>
      <c r="AB30" s="603" t="n">
        <v>118.084</v>
      </c>
      <c r="AC30" s="199" t="s">
        <v>35</v>
      </c>
      <c r="AD30" s="602"/>
      <c r="AE30" s="145" t="s">
        <v>33</v>
      </c>
      <c r="AF30" s="602" t="n">
        <v>8.44783</v>
      </c>
      <c r="AG30" s="0" t="s">
        <v>33</v>
      </c>
    </row>
    <row r="31" customFormat="false" ht="15" hidden="false" customHeight="true" outlineLevel="0" collapsed="false">
      <c r="A31" s="184" t="s">
        <v>205</v>
      </c>
      <c r="B31" s="609" t="n">
        <v>61.932</v>
      </c>
      <c r="C31" s="609" t="n">
        <v>70.679</v>
      </c>
      <c r="D31" s="609" t="n">
        <v>61.205</v>
      </c>
      <c r="E31" s="609" t="n">
        <v>7.496</v>
      </c>
      <c r="F31" s="609" t="n">
        <v>1.737</v>
      </c>
      <c r="G31" s="609" t="n">
        <v>0.014</v>
      </c>
      <c r="H31" s="609" t="n">
        <v>84.342</v>
      </c>
      <c r="I31" s="609" t="n">
        <v>74.806</v>
      </c>
      <c r="J31" s="609" t="n">
        <v>123.024</v>
      </c>
      <c r="K31" s="609" t="n">
        <v>48.029</v>
      </c>
      <c r="L31" s="609" t="n">
        <v>159.502</v>
      </c>
      <c r="M31" s="609" t="n">
        <v>3.716</v>
      </c>
      <c r="N31" s="609" t="s">
        <v>89</v>
      </c>
      <c r="O31" s="609" t="n">
        <v>0.296</v>
      </c>
      <c r="P31" s="609" t="n">
        <v>0.021</v>
      </c>
      <c r="Q31" s="609" t="n">
        <v>0.312</v>
      </c>
      <c r="R31" s="609" t="n">
        <v>2.524</v>
      </c>
      <c r="S31" s="609" t="n">
        <v>0.311</v>
      </c>
      <c r="T31" s="609" t="n">
        <v>52.835</v>
      </c>
      <c r="U31" s="609" t="n">
        <v>0.593</v>
      </c>
      <c r="V31" s="609" t="n">
        <v>6.697</v>
      </c>
      <c r="W31" s="609" t="n">
        <v>0.4</v>
      </c>
      <c r="X31" s="609" t="n">
        <v>0.021</v>
      </c>
      <c r="Y31" s="599" t="n">
        <v>29.667</v>
      </c>
      <c r="Z31" s="609" t="n">
        <v>1.977</v>
      </c>
      <c r="AA31" s="609" t="n">
        <v>0.66</v>
      </c>
      <c r="AB31" s="609" t="n">
        <v>443.501</v>
      </c>
      <c r="AC31" s="199" t="s">
        <v>205</v>
      </c>
      <c r="AD31" s="602"/>
      <c r="AE31" s="145" t="s">
        <v>34</v>
      </c>
      <c r="AF31" s="602" t="n">
        <v>24.559216</v>
      </c>
      <c r="AG31" s="142" t="s">
        <v>34</v>
      </c>
    </row>
    <row r="32" customFormat="false" ht="15" hidden="false" customHeight="true" outlineLevel="0" collapsed="false">
      <c r="A32" s="184" t="s">
        <v>20</v>
      </c>
      <c r="B32" s="603" t="n">
        <v>216.886</v>
      </c>
      <c r="C32" s="603" t="n">
        <v>39.019</v>
      </c>
      <c r="D32" s="603" t="n">
        <v>144.252</v>
      </c>
      <c r="E32" s="603" t="n">
        <v>927.688</v>
      </c>
      <c r="F32" s="603" t="n">
        <v>1673.888</v>
      </c>
      <c r="G32" s="603" t="n">
        <v>227.556</v>
      </c>
      <c r="H32" s="603" t="n">
        <v>27.091</v>
      </c>
      <c r="I32" s="603" t="n">
        <v>386.965</v>
      </c>
      <c r="J32" s="603" t="n">
        <v>1167.515</v>
      </c>
      <c r="K32" s="603" t="n">
        <v>535.173</v>
      </c>
      <c r="L32" s="603" t="n">
        <v>515.873</v>
      </c>
      <c r="M32" s="603" t="n">
        <v>54.985</v>
      </c>
      <c r="N32" s="603" t="n">
        <v>337.098</v>
      </c>
      <c r="O32" s="603" t="n">
        <v>113.015</v>
      </c>
      <c r="P32" s="603" t="n">
        <v>0.164</v>
      </c>
      <c r="Q32" s="603" t="n">
        <v>179.746</v>
      </c>
      <c r="R32" s="603" t="n">
        <v>2.369</v>
      </c>
      <c r="S32" s="603" t="n">
        <v>476.632</v>
      </c>
      <c r="T32" s="603" t="n">
        <v>151.965</v>
      </c>
      <c r="U32" s="603" t="n">
        <v>241.355</v>
      </c>
      <c r="V32" s="603" t="n">
        <v>114.097</v>
      </c>
      <c r="W32" s="603" t="n">
        <v>0.564</v>
      </c>
      <c r="X32" s="603" t="n">
        <v>25.351</v>
      </c>
      <c r="Y32" s="603" t="n">
        <v>1.856</v>
      </c>
      <c r="Z32" s="599" t="n">
        <v>2721.18</v>
      </c>
      <c r="AA32" s="603" t="n">
        <v>1487.833</v>
      </c>
      <c r="AB32" s="603" t="n">
        <v>964.913</v>
      </c>
      <c r="AC32" s="199" t="s">
        <v>20</v>
      </c>
      <c r="AD32" s="602"/>
      <c r="AE32" s="145" t="s">
        <v>35</v>
      </c>
      <c r="AF32" s="602" t="n">
        <v>0.654483</v>
      </c>
      <c r="AG32" s="0" t="s">
        <v>35</v>
      </c>
    </row>
    <row r="33" customFormat="false" ht="15" hidden="false" customHeight="true" outlineLevel="0" collapsed="false">
      <c r="A33" s="184" t="s">
        <v>34</v>
      </c>
      <c r="B33" s="609" t="n">
        <v>470.789</v>
      </c>
      <c r="C33" s="609" t="n">
        <v>39.121</v>
      </c>
      <c r="D33" s="609" t="n">
        <v>165.244</v>
      </c>
      <c r="E33" s="609" t="n">
        <v>1674.979</v>
      </c>
      <c r="F33" s="609" t="n">
        <v>2828.513</v>
      </c>
      <c r="G33" s="609" t="n">
        <v>178.432</v>
      </c>
      <c r="H33" s="609" t="n">
        <v>143.646</v>
      </c>
      <c r="I33" s="609" t="n">
        <v>765.488</v>
      </c>
      <c r="J33" s="609" t="n">
        <v>2482.671</v>
      </c>
      <c r="K33" s="609" t="n">
        <v>1020.49</v>
      </c>
      <c r="L33" s="609" t="n">
        <v>797.799</v>
      </c>
      <c r="M33" s="609" t="n">
        <v>224.257</v>
      </c>
      <c r="N33" s="609" t="n">
        <v>194.359</v>
      </c>
      <c r="O33" s="609" t="n">
        <v>37.143</v>
      </c>
      <c r="P33" s="609" t="n">
        <v>0.212</v>
      </c>
      <c r="Q33" s="609" t="n">
        <v>336.119</v>
      </c>
      <c r="R33" s="609" t="n">
        <v>71.88</v>
      </c>
      <c r="S33" s="609" t="n">
        <v>974.125</v>
      </c>
      <c r="T33" s="609" t="n">
        <v>367.593</v>
      </c>
      <c r="U33" s="609" t="n">
        <v>644.351</v>
      </c>
      <c r="V33" s="609" t="n">
        <v>148.458</v>
      </c>
      <c r="W33" s="609" t="n">
        <v>0.127</v>
      </c>
      <c r="X33" s="609" t="n">
        <v>0.289</v>
      </c>
      <c r="Y33" s="609" t="n">
        <v>1.019</v>
      </c>
      <c r="Z33" s="609" t="n">
        <v>1486.768</v>
      </c>
      <c r="AA33" s="599" t="n">
        <v>7018.094</v>
      </c>
      <c r="AB33" s="609" t="n">
        <v>2487.25</v>
      </c>
      <c r="AC33" s="199" t="s">
        <v>34</v>
      </c>
      <c r="AD33" s="602"/>
      <c r="AE33" s="145" t="s">
        <v>205</v>
      </c>
      <c r="AF33" s="602" t="n">
        <v>1.236297</v>
      </c>
      <c r="AG33" s="0" t="s">
        <v>36</v>
      </c>
    </row>
    <row r="34" customFormat="false" ht="15" hidden="false" customHeight="true" outlineLevel="0" collapsed="false">
      <c r="A34" s="192" t="s">
        <v>206</v>
      </c>
      <c r="B34" s="610" t="n">
        <v>1294.342</v>
      </c>
      <c r="C34" s="611" t="n">
        <v>909.121</v>
      </c>
      <c r="D34" s="611" t="n">
        <v>1369.672</v>
      </c>
      <c r="E34" s="611" t="n">
        <v>2573.96</v>
      </c>
      <c r="F34" s="611" t="n">
        <v>11837.216</v>
      </c>
      <c r="G34" s="611" t="n">
        <v>173.049</v>
      </c>
      <c r="H34" s="611" t="n">
        <v>9465.626</v>
      </c>
      <c r="I34" s="611" t="n">
        <v>4797.772</v>
      </c>
      <c r="J34" s="611" t="n">
        <v>31285.578</v>
      </c>
      <c r="K34" s="611" t="n">
        <v>10860.012</v>
      </c>
      <c r="L34" s="611" t="n">
        <v>10845.799</v>
      </c>
      <c r="M34" s="611" t="n">
        <v>2517.669</v>
      </c>
      <c r="N34" s="611" t="n">
        <v>503.581</v>
      </c>
      <c r="O34" s="611" t="n">
        <v>728.268</v>
      </c>
      <c r="P34" s="611" t="n">
        <v>276.241</v>
      </c>
      <c r="Q34" s="611" t="n">
        <v>1245.36</v>
      </c>
      <c r="R34" s="611" t="n">
        <v>1111.463</v>
      </c>
      <c r="S34" s="611" t="n">
        <v>7767.861</v>
      </c>
      <c r="T34" s="611" t="n">
        <v>1668.304</v>
      </c>
      <c r="U34" s="611" t="n">
        <v>4619.406</v>
      </c>
      <c r="V34" s="611" t="n">
        <v>5128.237</v>
      </c>
      <c r="W34" s="611" t="n">
        <v>771.967</v>
      </c>
      <c r="X34" s="611" t="n">
        <v>118.26</v>
      </c>
      <c r="Y34" s="611" t="n">
        <v>454.4</v>
      </c>
      <c r="Z34" s="611" t="n">
        <v>969.404</v>
      </c>
      <c r="AA34" s="611" t="n">
        <v>2490.407</v>
      </c>
      <c r="AB34" s="612" t="n">
        <v>20779.416</v>
      </c>
      <c r="AC34" s="613" t="s">
        <v>206</v>
      </c>
      <c r="AD34" s="602"/>
      <c r="AE34" s="145" t="s">
        <v>206</v>
      </c>
      <c r="AF34" s="602" t="n">
        <v>136.562391</v>
      </c>
      <c r="AG34" s="142" t="s">
        <v>37</v>
      </c>
    </row>
    <row r="35" customFormat="false" ht="8.25" hidden="false" customHeight="true" outlineLevel="0" collapsed="false"/>
    <row r="36" customFormat="false" ht="12.75" hidden="false" customHeight="false" outlineLevel="0" collapsed="false">
      <c r="A36" s="200" t="s">
        <v>324</v>
      </c>
      <c r="AE36" s="614" t="s">
        <v>72</v>
      </c>
      <c r="AF36" s="602" t="n">
        <f aca="false">SUM(AF7:AF34)</f>
        <v>828.600561</v>
      </c>
    </row>
    <row r="37" customFormat="false" ht="11.25" hidden="false" customHeight="true" outlineLevel="0" collapsed="false">
      <c r="A37" s="201" t="s">
        <v>325</v>
      </c>
      <c r="B37" s="324" t="s">
        <v>326</v>
      </c>
      <c r="AE37" s="615" t="s">
        <v>73</v>
      </c>
      <c r="AF37" s="146" t="n">
        <f aca="false">AF7+AF8+AF12+AF13+AF15+AF16+AF17+AF18+AF21+AF22+AF24+AF27+AF29+AF31+AF34</f>
        <v>760.606923</v>
      </c>
    </row>
  </sheetData>
  <mergeCells count="3">
    <mergeCell ref="A2:AC2"/>
    <mergeCell ref="A3:AC3"/>
    <mergeCell ref="A4:AC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A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A10" activeCellId="0" sqref="AA10:AA37"/>
    </sheetView>
  </sheetViews>
  <sheetFormatPr defaultColWidth="9.13671875" defaultRowHeight="11.25" zeroHeight="false" outlineLevelRow="0" outlineLevelCol="0"/>
  <cols>
    <col collapsed="false" customWidth="true" hidden="false" outlineLevel="0" max="1" min="1" style="324" width="2.7"/>
    <col collapsed="false" customWidth="true" hidden="false" outlineLevel="0" max="2" min="2" style="324" width="6.56"/>
    <col collapsed="false" customWidth="true" hidden="true" outlineLevel="0" max="3" min="3" style="324" width="6.7"/>
    <col collapsed="false" customWidth="true" hidden="true" outlineLevel="0" max="4" min="4" style="324" width="1.13"/>
    <col collapsed="false" customWidth="true" hidden="false" outlineLevel="0" max="5" min="5" style="324" width="6.13"/>
    <col collapsed="false" customWidth="true" hidden="false" outlineLevel="0" max="9" min="6" style="324" width="6.28"/>
    <col collapsed="false" customWidth="true" hidden="false" outlineLevel="0" max="22" min="10" style="324" width="6.13"/>
    <col collapsed="false" customWidth="true" hidden="false" outlineLevel="0" max="26" min="23" style="324" width="6.41"/>
    <col collapsed="false" customWidth="false" hidden="false" outlineLevel="0" max="257" min="27" style="324" width="9.14"/>
  </cols>
  <sheetData>
    <row r="1" customFormat="false" ht="14.25" hidden="false" customHeight="true" outlineLevel="0" collapsed="false">
      <c r="B1" s="616"/>
      <c r="C1" s="616"/>
      <c r="D1" s="370"/>
      <c r="E1" s="299"/>
      <c r="F1" s="299"/>
      <c r="G1" s="299"/>
      <c r="H1" s="299"/>
      <c r="I1" s="299"/>
      <c r="J1" s="299"/>
      <c r="K1" s="299"/>
      <c r="L1" s="299"/>
      <c r="M1" s="299"/>
      <c r="N1" s="299"/>
      <c r="O1" s="299"/>
      <c r="P1" s="299"/>
      <c r="AA1" s="172" t="s">
        <v>88</v>
      </c>
    </row>
    <row r="2" customFormat="false" ht="30" hidden="false" customHeight="true" outlineLevel="0" collapsed="false">
      <c r="B2" s="204" t="s">
        <v>327</v>
      </c>
      <c r="C2" s="204"/>
      <c r="D2" s="204"/>
      <c r="E2" s="204"/>
      <c r="F2" s="204"/>
      <c r="G2" s="204"/>
      <c r="H2" s="204"/>
      <c r="I2" s="204"/>
      <c r="J2" s="204"/>
      <c r="K2" s="204"/>
      <c r="L2" s="204"/>
      <c r="M2" s="204"/>
      <c r="N2" s="204"/>
      <c r="O2" s="204"/>
      <c r="P2" s="204"/>
      <c r="Q2" s="204"/>
      <c r="R2" s="204"/>
      <c r="S2" s="204"/>
      <c r="T2" s="204"/>
      <c r="U2" s="204"/>
      <c r="V2" s="204"/>
      <c r="W2" s="204"/>
      <c r="X2" s="204"/>
      <c r="Y2" s="204"/>
      <c r="Z2" s="204"/>
      <c r="AA2" s="204"/>
    </row>
    <row r="3" customFormat="false" ht="15" hidden="false" customHeight="true" outlineLevel="0" collapsed="false">
      <c r="B3" s="455" t="s">
        <v>328</v>
      </c>
      <c r="C3" s="455"/>
      <c r="D3" s="455"/>
      <c r="E3" s="455"/>
      <c r="F3" s="455"/>
      <c r="G3" s="455"/>
      <c r="H3" s="455"/>
      <c r="I3" s="455"/>
      <c r="J3" s="455"/>
      <c r="K3" s="455"/>
      <c r="L3" s="455"/>
      <c r="M3" s="455"/>
      <c r="N3" s="455"/>
      <c r="O3" s="455"/>
      <c r="P3" s="455"/>
      <c r="Q3" s="455"/>
      <c r="R3" s="455"/>
      <c r="S3" s="455"/>
      <c r="T3" s="455"/>
      <c r="U3" s="455"/>
      <c r="V3" s="455"/>
      <c r="W3" s="455"/>
      <c r="X3" s="455"/>
      <c r="Y3" s="455"/>
      <c r="Z3" s="455"/>
      <c r="AA3" s="455"/>
    </row>
    <row r="4" customFormat="false" ht="12.75" hidden="false" customHeight="false" outlineLevel="0" collapsed="false">
      <c r="B4" s="206"/>
      <c r="C4" s="206"/>
      <c r="E4" s="371"/>
      <c r="F4" s="371"/>
      <c r="G4" s="371"/>
      <c r="H4" s="371"/>
      <c r="I4" s="371"/>
      <c r="J4" s="372"/>
      <c r="K4" s="372"/>
      <c r="L4" s="372"/>
      <c r="M4" s="372"/>
      <c r="N4" s="372"/>
      <c r="O4" s="372"/>
      <c r="V4" s="617" t="s">
        <v>87</v>
      </c>
      <c r="W4" s="618"/>
      <c r="X4" s="618"/>
      <c r="Y4" s="618"/>
      <c r="Z4" s="618"/>
      <c r="AA4" s="618"/>
    </row>
    <row r="5" customFormat="false" ht="24.95" hidden="false" customHeight="true" outlineLevel="0" collapsed="false">
      <c r="B5" s="377"/>
      <c r="C5" s="619" t="n">
        <v>1970</v>
      </c>
      <c r="D5" s="620" t="n">
        <v>1980</v>
      </c>
      <c r="E5" s="620" t="n">
        <v>1990</v>
      </c>
      <c r="F5" s="620" t="n">
        <v>1991</v>
      </c>
      <c r="G5" s="620" t="n">
        <v>1992</v>
      </c>
      <c r="H5" s="620" t="n">
        <v>1993</v>
      </c>
      <c r="I5" s="620" t="n">
        <v>1994</v>
      </c>
      <c r="J5" s="620" t="n">
        <v>1995</v>
      </c>
      <c r="K5" s="620" t="n">
        <v>1996</v>
      </c>
      <c r="L5" s="620" t="n">
        <v>1997</v>
      </c>
      <c r="M5" s="620" t="n">
        <v>1998</v>
      </c>
      <c r="N5" s="620" t="n">
        <v>1999</v>
      </c>
      <c r="O5" s="620" t="n">
        <v>2000</v>
      </c>
      <c r="P5" s="620" t="n">
        <v>2001</v>
      </c>
      <c r="Q5" s="620" t="n">
        <v>2002</v>
      </c>
      <c r="R5" s="620" t="n">
        <v>2003</v>
      </c>
      <c r="S5" s="620" t="n">
        <v>2004</v>
      </c>
      <c r="T5" s="620" t="n">
        <v>2005</v>
      </c>
      <c r="U5" s="620" t="n">
        <v>2006</v>
      </c>
      <c r="V5" s="620" t="n">
        <v>2007</v>
      </c>
      <c r="W5" s="620" t="n">
        <v>2008</v>
      </c>
      <c r="X5" s="620" t="n">
        <v>2009</v>
      </c>
      <c r="Y5" s="620" t="n">
        <v>2010</v>
      </c>
      <c r="Z5" s="621" t="n">
        <v>2011</v>
      </c>
      <c r="AA5" s="309"/>
    </row>
    <row r="6" customFormat="false" ht="12.75" hidden="false" customHeight="true" outlineLevel="0" collapsed="false">
      <c r="B6" s="223" t="s">
        <v>72</v>
      </c>
      <c r="C6" s="622"/>
      <c r="D6" s="623"/>
      <c r="E6" s="624" t="n">
        <v>42176</v>
      </c>
      <c r="F6" s="624" t="n">
        <v>43211</v>
      </c>
      <c r="G6" s="624" t="n">
        <v>45285</v>
      </c>
      <c r="H6" s="624" t="n">
        <v>46136</v>
      </c>
      <c r="I6" s="624" t="n">
        <v>46823</v>
      </c>
      <c r="J6" s="625" t="n">
        <v>48272</v>
      </c>
      <c r="K6" s="625" t="n">
        <v>49368</v>
      </c>
      <c r="L6" s="625" t="n">
        <v>50729.9</v>
      </c>
      <c r="M6" s="625" t="n">
        <v>52630.1</v>
      </c>
      <c r="N6" s="625" t="n">
        <v>54301.1</v>
      </c>
      <c r="O6" s="625" t="n">
        <v>55130.1</v>
      </c>
      <c r="P6" s="625" t="n">
        <v>56848.7</v>
      </c>
      <c r="Q6" s="625" t="n">
        <v>58141</v>
      </c>
      <c r="R6" s="625" t="n">
        <v>59597</v>
      </c>
      <c r="S6" s="625" t="n">
        <v>61336</v>
      </c>
      <c r="T6" s="625" t="n">
        <v>63234</v>
      </c>
      <c r="U6" s="625" t="n">
        <v>64847.5</v>
      </c>
      <c r="V6" s="625" t="n">
        <v>66455.5</v>
      </c>
      <c r="W6" s="625" t="n">
        <v>68016</v>
      </c>
      <c r="X6" s="625" t="n">
        <v>69546.9</v>
      </c>
      <c r="Y6" s="625" t="n">
        <v>70717.7</v>
      </c>
      <c r="Z6" s="626" t="n">
        <v>71404.9</v>
      </c>
      <c r="AA6" s="223" t="s">
        <v>72</v>
      </c>
    </row>
    <row r="7" customFormat="false" ht="12.75" hidden="false" customHeight="true" outlineLevel="0" collapsed="false">
      <c r="B7" s="234" t="s">
        <v>73</v>
      </c>
      <c r="C7" s="627" t="n">
        <v>16051</v>
      </c>
      <c r="D7" s="628" t="n">
        <v>30454</v>
      </c>
      <c r="E7" s="629" t="n">
        <v>39616</v>
      </c>
      <c r="F7" s="629" t="n">
        <v>40663</v>
      </c>
      <c r="G7" s="629" t="n">
        <v>42701</v>
      </c>
      <c r="H7" s="629" t="n">
        <v>43479</v>
      </c>
      <c r="I7" s="629" t="n">
        <v>44110</v>
      </c>
      <c r="J7" s="630" t="n">
        <v>45468</v>
      </c>
      <c r="K7" s="630" t="n">
        <v>46453</v>
      </c>
      <c r="L7" s="630" t="n">
        <v>47619.9</v>
      </c>
      <c r="M7" s="630" t="n">
        <v>49302.1</v>
      </c>
      <c r="N7" s="630" t="n">
        <v>50814.1</v>
      </c>
      <c r="O7" s="630" t="n">
        <v>51490.1</v>
      </c>
      <c r="P7" s="630" t="n">
        <v>53121.7</v>
      </c>
      <c r="Q7" s="630" t="n">
        <v>54084</v>
      </c>
      <c r="R7" s="630" t="n">
        <v>55294</v>
      </c>
      <c r="S7" s="630" t="n">
        <v>56413</v>
      </c>
      <c r="T7" s="630" t="n">
        <v>57995</v>
      </c>
      <c r="U7" s="630" t="n">
        <v>59200</v>
      </c>
      <c r="V7" s="630" t="n">
        <v>60610</v>
      </c>
      <c r="W7" s="630" t="n">
        <v>61638</v>
      </c>
      <c r="X7" s="630" t="n">
        <v>62908.9</v>
      </c>
      <c r="Y7" s="630" t="n">
        <v>63769</v>
      </c>
      <c r="Z7" s="631" t="n">
        <v>64143.7</v>
      </c>
      <c r="AA7" s="234" t="s">
        <v>73</v>
      </c>
    </row>
    <row r="8" customFormat="false" ht="12.75" hidden="false" customHeight="true" outlineLevel="0" collapsed="false">
      <c r="B8" s="244" t="s">
        <v>222</v>
      </c>
      <c r="C8" s="632"/>
      <c r="D8" s="633"/>
      <c r="E8" s="634" t="n">
        <v>2560</v>
      </c>
      <c r="F8" s="634" t="n">
        <v>2548</v>
      </c>
      <c r="G8" s="634" t="n">
        <v>2584</v>
      </c>
      <c r="H8" s="634" t="n">
        <v>2657</v>
      </c>
      <c r="I8" s="634" t="n">
        <v>2713</v>
      </c>
      <c r="J8" s="634" t="n">
        <v>2804</v>
      </c>
      <c r="K8" s="634" t="n">
        <v>2915</v>
      </c>
      <c r="L8" s="634" t="n">
        <v>3110</v>
      </c>
      <c r="M8" s="634" t="n">
        <v>3328</v>
      </c>
      <c r="N8" s="634" t="n">
        <v>3487</v>
      </c>
      <c r="O8" s="634" t="n">
        <v>3640</v>
      </c>
      <c r="P8" s="634" t="n">
        <v>3727</v>
      </c>
      <c r="Q8" s="634" t="n">
        <v>4057</v>
      </c>
      <c r="R8" s="634" t="n">
        <v>4303</v>
      </c>
      <c r="S8" s="634" t="n">
        <v>4923</v>
      </c>
      <c r="T8" s="634" t="n">
        <v>5239</v>
      </c>
      <c r="U8" s="634" t="n">
        <v>5647.5</v>
      </c>
      <c r="V8" s="634" t="n">
        <v>5845.5</v>
      </c>
      <c r="W8" s="634" t="n">
        <v>6378</v>
      </c>
      <c r="X8" s="634" t="n">
        <v>6637.99999999999</v>
      </c>
      <c r="Y8" s="634" t="n">
        <v>6948.7</v>
      </c>
      <c r="Z8" s="635" t="n">
        <v>7261.2</v>
      </c>
      <c r="AA8" s="244" t="s">
        <v>222</v>
      </c>
    </row>
    <row r="9" customFormat="false" ht="12.75" hidden="false" customHeight="true" outlineLevel="0" collapsed="false">
      <c r="A9" s="183"/>
      <c r="B9" s="234" t="s">
        <v>45</v>
      </c>
      <c r="C9" s="636" t="n">
        <v>478</v>
      </c>
      <c r="D9" s="637" t="n">
        <v>938</v>
      </c>
      <c r="E9" s="638" t="n">
        <v>1445</v>
      </c>
      <c r="F9" s="638" t="n">
        <v>1450</v>
      </c>
      <c r="G9" s="638" t="n">
        <v>1554</v>
      </c>
      <c r="H9" s="638" t="n">
        <v>1557</v>
      </c>
      <c r="I9" s="638" t="n">
        <v>1559</v>
      </c>
      <c r="J9" s="638" t="n">
        <v>1596</v>
      </c>
      <c r="K9" s="638" t="n">
        <v>1607</v>
      </c>
      <c r="L9" s="638" t="n">
        <v>1613</v>
      </c>
      <c r="M9" s="638" t="n">
        <v>1613</v>
      </c>
      <c r="N9" s="638" t="n">
        <v>1634</v>
      </c>
      <c r="O9" s="638" t="n">
        <v>1633</v>
      </c>
      <c r="P9" s="638" t="n">
        <v>1645</v>
      </c>
      <c r="Q9" s="638" t="n">
        <v>1645</v>
      </c>
      <c r="R9" s="638" t="n">
        <v>1670</v>
      </c>
      <c r="S9" s="638" t="n">
        <v>1677</v>
      </c>
      <c r="T9" s="638" t="n">
        <v>1677</v>
      </c>
      <c r="U9" s="638" t="n">
        <v>1678</v>
      </c>
      <c r="V9" s="638" t="n">
        <v>1696</v>
      </c>
      <c r="W9" s="639" t="n">
        <v>1696</v>
      </c>
      <c r="X9" s="638" t="n">
        <v>1696</v>
      </c>
      <c r="Y9" s="638" t="n">
        <v>1719</v>
      </c>
      <c r="Z9" s="640" t="n">
        <v>1719</v>
      </c>
      <c r="AA9" s="551" t="s">
        <v>45</v>
      </c>
    </row>
    <row r="10" customFormat="false" ht="12.75" hidden="false" customHeight="true" outlineLevel="0" collapsed="false">
      <c r="A10" s="183"/>
      <c r="B10" s="262" t="s">
        <v>46</v>
      </c>
      <c r="C10" s="641" t="n">
        <v>488</v>
      </c>
      <c r="D10" s="642" t="n">
        <v>1203</v>
      </c>
      <c r="E10" s="643" t="n">
        <v>1666</v>
      </c>
      <c r="F10" s="643" t="n">
        <v>1650</v>
      </c>
      <c r="G10" s="643" t="n">
        <v>1658</v>
      </c>
      <c r="H10" s="643" t="n">
        <v>1665</v>
      </c>
      <c r="I10" s="643" t="n">
        <v>1666</v>
      </c>
      <c r="J10" s="643" t="n">
        <v>1666</v>
      </c>
      <c r="K10" s="643" t="n">
        <v>1674</v>
      </c>
      <c r="L10" s="643" t="n">
        <v>1678.9</v>
      </c>
      <c r="M10" s="643" t="n">
        <v>1682.1</v>
      </c>
      <c r="N10" s="643" t="n">
        <v>1691.1</v>
      </c>
      <c r="O10" s="643" t="n">
        <v>1702.1</v>
      </c>
      <c r="P10" s="643" t="n">
        <v>1726.7</v>
      </c>
      <c r="Q10" s="643" t="n">
        <v>1729</v>
      </c>
      <c r="R10" s="643" t="n">
        <v>1729</v>
      </c>
      <c r="S10" s="643" t="n">
        <v>1747</v>
      </c>
      <c r="T10" s="643" t="n">
        <v>1747</v>
      </c>
      <c r="U10" s="643" t="n">
        <v>1763</v>
      </c>
      <c r="V10" s="643" t="n">
        <v>1763</v>
      </c>
      <c r="W10" s="643" t="n">
        <v>1763</v>
      </c>
      <c r="X10" s="643" t="n">
        <v>1763</v>
      </c>
      <c r="Y10" s="643" t="n">
        <v>1763</v>
      </c>
      <c r="Z10" s="644" t="n">
        <v>1763</v>
      </c>
      <c r="AA10" s="645" t="s">
        <v>46</v>
      </c>
    </row>
    <row r="11" customFormat="false" ht="12.75" hidden="false" customHeight="true" outlineLevel="0" collapsed="false">
      <c r="A11" s="183"/>
      <c r="B11" s="234" t="s">
        <v>47</v>
      </c>
      <c r="C11" s="636"/>
      <c r="D11" s="637"/>
      <c r="E11" s="638" t="n">
        <v>273</v>
      </c>
      <c r="F11" s="646" t="n">
        <v>273</v>
      </c>
      <c r="G11" s="646" t="n">
        <v>273</v>
      </c>
      <c r="H11" s="638" t="n">
        <v>276</v>
      </c>
      <c r="I11" s="638" t="n">
        <v>276</v>
      </c>
      <c r="J11" s="638" t="n">
        <v>277</v>
      </c>
      <c r="K11" s="638" t="n">
        <v>277</v>
      </c>
      <c r="L11" s="638" t="n">
        <v>314</v>
      </c>
      <c r="M11" s="638" t="n">
        <v>314</v>
      </c>
      <c r="N11" s="638" t="n">
        <v>314</v>
      </c>
      <c r="O11" s="638" t="n">
        <v>319</v>
      </c>
      <c r="P11" s="638" t="n">
        <v>324</v>
      </c>
      <c r="Q11" s="638" t="n">
        <v>324</v>
      </c>
      <c r="R11" s="638" t="n">
        <v>328</v>
      </c>
      <c r="S11" s="638" t="n">
        <v>331</v>
      </c>
      <c r="T11" s="638" t="n">
        <v>331</v>
      </c>
      <c r="U11" s="638" t="n">
        <v>394</v>
      </c>
      <c r="V11" s="638" t="n">
        <v>418</v>
      </c>
      <c r="W11" s="638" t="n">
        <v>418</v>
      </c>
      <c r="X11" s="638" t="n">
        <v>418</v>
      </c>
      <c r="Y11" s="638" t="n">
        <v>437</v>
      </c>
      <c r="Z11" s="640" t="n">
        <v>458</v>
      </c>
      <c r="AA11" s="551" t="s">
        <v>47</v>
      </c>
    </row>
    <row r="12" customFormat="false" ht="12.75" hidden="false" customHeight="true" outlineLevel="0" collapsed="false">
      <c r="A12" s="183"/>
      <c r="B12" s="262" t="s">
        <v>48</v>
      </c>
      <c r="C12" s="641"/>
      <c r="D12" s="642"/>
      <c r="E12" s="643" t="n">
        <v>120</v>
      </c>
      <c r="F12" s="647" t="n">
        <v>120</v>
      </c>
      <c r="G12" s="647" t="n">
        <v>120</v>
      </c>
      <c r="H12" s="643" t="n">
        <v>154</v>
      </c>
      <c r="I12" s="643" t="n">
        <v>159</v>
      </c>
      <c r="J12" s="643" t="n">
        <v>167</v>
      </c>
      <c r="K12" s="643" t="n">
        <v>167</v>
      </c>
      <c r="L12" s="643" t="n">
        <v>194</v>
      </c>
      <c r="M12" s="643" t="n">
        <v>204</v>
      </c>
      <c r="N12" s="643" t="n">
        <v>216</v>
      </c>
      <c r="O12" s="643" t="n">
        <v>257</v>
      </c>
      <c r="P12" s="643" t="n">
        <v>257</v>
      </c>
      <c r="Q12" s="643" t="n">
        <v>268</v>
      </c>
      <c r="R12" s="643" t="n">
        <v>268</v>
      </c>
      <c r="S12" s="643" t="n">
        <v>268</v>
      </c>
      <c r="T12" s="643" t="n">
        <v>276</v>
      </c>
      <c r="U12" s="643" t="n">
        <v>257</v>
      </c>
      <c r="V12" s="643" t="n">
        <v>257</v>
      </c>
      <c r="W12" s="643" t="n">
        <v>257</v>
      </c>
      <c r="X12" s="643" t="n">
        <v>257</v>
      </c>
      <c r="Y12" s="643" t="n">
        <v>257</v>
      </c>
      <c r="Z12" s="648" t="n">
        <v>257</v>
      </c>
      <c r="AA12" s="645" t="s">
        <v>48</v>
      </c>
    </row>
    <row r="13" customFormat="false" ht="12.75" hidden="false" customHeight="true" outlineLevel="0" collapsed="false">
      <c r="A13" s="183"/>
      <c r="B13" s="262" t="s">
        <v>49</v>
      </c>
      <c r="C13" s="641"/>
      <c r="D13" s="642"/>
      <c r="E13" s="643" t="n">
        <v>357</v>
      </c>
      <c r="F13" s="643" t="n">
        <v>362</v>
      </c>
      <c r="G13" s="643" t="n">
        <v>366</v>
      </c>
      <c r="H13" s="643" t="n">
        <v>390</v>
      </c>
      <c r="I13" s="643" t="n">
        <v>392</v>
      </c>
      <c r="J13" s="643" t="n">
        <v>414</v>
      </c>
      <c r="K13" s="643" t="n">
        <v>423</v>
      </c>
      <c r="L13" s="643" t="n">
        <v>486</v>
      </c>
      <c r="M13" s="643" t="n">
        <v>499</v>
      </c>
      <c r="N13" s="643" t="n">
        <v>499</v>
      </c>
      <c r="O13" s="643" t="n">
        <v>501</v>
      </c>
      <c r="P13" s="643" t="n">
        <v>517</v>
      </c>
      <c r="Q13" s="643" t="n">
        <v>518</v>
      </c>
      <c r="R13" s="643" t="n">
        <v>518</v>
      </c>
      <c r="S13" s="643" t="n">
        <v>546</v>
      </c>
      <c r="T13" s="643" t="n">
        <v>564</v>
      </c>
      <c r="U13" s="643" t="n">
        <v>633</v>
      </c>
      <c r="V13" s="643" t="n">
        <v>657</v>
      </c>
      <c r="W13" s="643" t="n">
        <v>691</v>
      </c>
      <c r="X13" s="643" t="n">
        <v>729</v>
      </c>
      <c r="Y13" s="643" t="n">
        <v>734</v>
      </c>
      <c r="Z13" s="648" t="n">
        <v>745</v>
      </c>
      <c r="AA13" s="645" t="s">
        <v>49</v>
      </c>
    </row>
    <row r="14" customFormat="false" ht="12.75" hidden="false" customHeight="true" outlineLevel="0" collapsed="false">
      <c r="A14" s="183"/>
      <c r="B14" s="262" t="s">
        <v>50</v>
      </c>
      <c r="C14" s="641" t="n">
        <v>6061</v>
      </c>
      <c r="D14" s="642" t="n">
        <v>9225</v>
      </c>
      <c r="E14" s="643" t="n">
        <v>10854</v>
      </c>
      <c r="F14" s="643" t="n">
        <v>10955</v>
      </c>
      <c r="G14" s="643" t="n">
        <v>11013</v>
      </c>
      <c r="H14" s="643" t="n">
        <v>11080</v>
      </c>
      <c r="I14" s="643" t="n">
        <v>11143</v>
      </c>
      <c r="J14" s="643" t="n">
        <v>11190</v>
      </c>
      <c r="K14" s="643" t="n">
        <v>11246</v>
      </c>
      <c r="L14" s="643" t="n">
        <v>11309</v>
      </c>
      <c r="M14" s="643" t="n">
        <v>11427</v>
      </c>
      <c r="N14" s="643" t="n">
        <v>11515</v>
      </c>
      <c r="O14" s="643" t="n">
        <v>11712</v>
      </c>
      <c r="P14" s="643" t="n">
        <v>11786</v>
      </c>
      <c r="Q14" s="643" t="n">
        <v>12037</v>
      </c>
      <c r="R14" s="643" t="n">
        <v>12044</v>
      </c>
      <c r="S14" s="643" t="n">
        <v>12174</v>
      </c>
      <c r="T14" s="643" t="n">
        <v>12363</v>
      </c>
      <c r="U14" s="643" t="n">
        <v>12531</v>
      </c>
      <c r="V14" s="643" t="n">
        <v>12594</v>
      </c>
      <c r="W14" s="643" t="n">
        <v>12645</v>
      </c>
      <c r="X14" s="643" t="n">
        <v>12813</v>
      </c>
      <c r="Y14" s="643" t="n">
        <v>12819</v>
      </c>
      <c r="Z14" s="648" t="n">
        <v>12845</v>
      </c>
      <c r="AA14" s="645" t="s">
        <v>50</v>
      </c>
    </row>
    <row r="15" customFormat="false" ht="12.75" hidden="false" customHeight="true" outlineLevel="0" collapsed="false">
      <c r="A15" s="183"/>
      <c r="B15" s="234" t="s">
        <v>51</v>
      </c>
      <c r="C15" s="636" t="n">
        <v>184</v>
      </c>
      <c r="D15" s="637" t="n">
        <v>516</v>
      </c>
      <c r="E15" s="638" t="n">
        <v>611</v>
      </c>
      <c r="F15" s="638" t="n">
        <v>663</v>
      </c>
      <c r="G15" s="638" t="n">
        <v>663</v>
      </c>
      <c r="H15" s="638" t="n">
        <v>706</v>
      </c>
      <c r="I15" s="638" t="n">
        <v>747</v>
      </c>
      <c r="J15" s="638" t="n">
        <v>796</v>
      </c>
      <c r="K15" s="638" t="n">
        <v>797</v>
      </c>
      <c r="L15" s="638" t="n">
        <v>834</v>
      </c>
      <c r="M15" s="638" t="n">
        <v>863</v>
      </c>
      <c r="N15" s="638" t="n">
        <v>902</v>
      </c>
      <c r="O15" s="638" t="n">
        <v>923</v>
      </c>
      <c r="P15" s="638" t="n">
        <v>978</v>
      </c>
      <c r="Q15" s="638" t="n">
        <v>972</v>
      </c>
      <c r="R15" s="638" t="n">
        <v>1010</v>
      </c>
      <c r="S15" s="638" t="n">
        <v>1027</v>
      </c>
      <c r="T15" s="638" t="n">
        <v>1032</v>
      </c>
      <c r="U15" s="638" t="n">
        <v>1032</v>
      </c>
      <c r="V15" s="638" t="n">
        <v>1111</v>
      </c>
      <c r="W15" s="638" t="n">
        <v>1128</v>
      </c>
      <c r="X15" s="638" t="n">
        <v>1130</v>
      </c>
      <c r="Y15" s="638" t="n">
        <v>1130</v>
      </c>
      <c r="Z15" s="640" t="n">
        <v>1143</v>
      </c>
      <c r="AA15" s="551" t="s">
        <v>51</v>
      </c>
    </row>
    <row r="16" customFormat="false" ht="12.75" hidden="false" customHeight="true" outlineLevel="0" collapsed="false">
      <c r="A16" s="183"/>
      <c r="B16" s="234" t="s">
        <v>52</v>
      </c>
      <c r="C16" s="636"/>
      <c r="D16" s="637"/>
      <c r="E16" s="638" t="n">
        <v>41</v>
      </c>
      <c r="F16" s="638" t="n">
        <v>50</v>
      </c>
      <c r="G16" s="638" t="n">
        <v>60</v>
      </c>
      <c r="H16" s="638" t="n">
        <v>62</v>
      </c>
      <c r="I16" s="638" t="n">
        <v>64</v>
      </c>
      <c r="J16" s="638" t="n">
        <v>65</v>
      </c>
      <c r="K16" s="638" t="n">
        <v>65</v>
      </c>
      <c r="L16" s="638" t="n">
        <v>68</v>
      </c>
      <c r="M16" s="638" t="n">
        <v>74</v>
      </c>
      <c r="N16" s="638" t="n">
        <v>87</v>
      </c>
      <c r="O16" s="638" t="n">
        <v>93</v>
      </c>
      <c r="P16" s="638" t="n">
        <v>93</v>
      </c>
      <c r="Q16" s="638" t="n">
        <v>98</v>
      </c>
      <c r="R16" s="638" t="n">
        <v>98</v>
      </c>
      <c r="S16" s="638" t="n">
        <v>96</v>
      </c>
      <c r="T16" s="638" t="n">
        <v>99</v>
      </c>
      <c r="U16" s="638" t="n">
        <v>99</v>
      </c>
      <c r="V16" s="638" t="n">
        <v>96</v>
      </c>
      <c r="W16" s="638" t="n">
        <v>104</v>
      </c>
      <c r="X16" s="638" t="n">
        <v>100</v>
      </c>
      <c r="Y16" s="638" t="n">
        <v>115</v>
      </c>
      <c r="Z16" s="640" t="n">
        <v>115</v>
      </c>
      <c r="AA16" s="551" t="s">
        <v>52</v>
      </c>
    </row>
    <row r="17" customFormat="false" ht="12.75" hidden="false" customHeight="true" outlineLevel="0" collapsed="false">
      <c r="A17" s="183"/>
      <c r="B17" s="234" t="s">
        <v>53</v>
      </c>
      <c r="C17" s="636" t="n">
        <v>11</v>
      </c>
      <c r="D17" s="637" t="n">
        <v>91</v>
      </c>
      <c r="E17" s="638" t="n">
        <v>190</v>
      </c>
      <c r="F17" s="638" t="n">
        <v>225</v>
      </c>
      <c r="G17" s="638" t="n">
        <v>280</v>
      </c>
      <c r="H17" s="638" t="n">
        <v>330</v>
      </c>
      <c r="I17" s="638" t="n">
        <v>380</v>
      </c>
      <c r="J17" s="646" t="n">
        <v>421</v>
      </c>
      <c r="K17" s="646" t="n">
        <v>467</v>
      </c>
      <c r="L17" s="646" t="n">
        <v>509</v>
      </c>
      <c r="M17" s="646" t="n">
        <v>526</v>
      </c>
      <c r="N17" s="646" t="n">
        <v>547</v>
      </c>
      <c r="O17" s="646" t="n">
        <v>615</v>
      </c>
      <c r="P17" s="646" t="n">
        <v>743</v>
      </c>
      <c r="Q17" s="646" t="n">
        <v>870</v>
      </c>
      <c r="R17" s="646" t="n">
        <v>958</v>
      </c>
      <c r="S17" s="646" t="n">
        <v>998</v>
      </c>
      <c r="T17" s="646" t="n">
        <v>1047</v>
      </c>
      <c r="U17" s="646" t="n">
        <v>1050</v>
      </c>
      <c r="V17" s="646" t="n">
        <v>1101</v>
      </c>
      <c r="W17" s="646" t="n">
        <v>1120</v>
      </c>
      <c r="X17" s="638" t="n">
        <v>1166</v>
      </c>
      <c r="Y17" s="638" t="n">
        <v>1197</v>
      </c>
      <c r="Z17" s="649" t="n">
        <v>1197</v>
      </c>
      <c r="AA17" s="551" t="s">
        <v>53</v>
      </c>
    </row>
    <row r="18" customFormat="false" ht="12.75" hidden="false" customHeight="true" outlineLevel="0" collapsed="false">
      <c r="A18" s="183"/>
      <c r="B18" s="262" t="s">
        <v>54</v>
      </c>
      <c r="C18" s="641" t="n">
        <v>387</v>
      </c>
      <c r="D18" s="642" t="n">
        <v>2008</v>
      </c>
      <c r="E18" s="643" t="n">
        <v>4976</v>
      </c>
      <c r="F18" s="643" t="n">
        <v>5235</v>
      </c>
      <c r="G18" s="643" t="n">
        <v>6486</v>
      </c>
      <c r="H18" s="643" t="n">
        <v>6577</v>
      </c>
      <c r="I18" s="643" t="n">
        <v>6497</v>
      </c>
      <c r="J18" s="643" t="n">
        <v>6962</v>
      </c>
      <c r="K18" s="643" t="n">
        <v>7295</v>
      </c>
      <c r="L18" s="643" t="n">
        <v>7750</v>
      </c>
      <c r="M18" s="643" t="n">
        <v>8269</v>
      </c>
      <c r="N18" s="643" t="n">
        <v>8893</v>
      </c>
      <c r="O18" s="643" t="n">
        <v>9049</v>
      </c>
      <c r="P18" s="643" t="n">
        <v>9571</v>
      </c>
      <c r="Q18" s="643" t="n">
        <v>9739</v>
      </c>
      <c r="R18" s="643" t="n">
        <v>10296</v>
      </c>
      <c r="S18" s="643" t="n">
        <v>10747</v>
      </c>
      <c r="T18" s="643" t="n">
        <v>11432</v>
      </c>
      <c r="U18" s="643" t="n">
        <v>12073</v>
      </c>
      <c r="V18" s="643" t="n">
        <v>13013</v>
      </c>
      <c r="W18" s="643" t="n">
        <v>13518</v>
      </c>
      <c r="X18" s="643" t="n">
        <v>14021</v>
      </c>
      <c r="Y18" s="643" t="n">
        <v>14262</v>
      </c>
      <c r="Z18" s="648" t="n">
        <v>14554</v>
      </c>
      <c r="AA18" s="645" t="s">
        <v>54</v>
      </c>
    </row>
    <row r="19" customFormat="false" ht="12.75" hidden="false" customHeight="true" outlineLevel="0" collapsed="false">
      <c r="A19" s="183"/>
      <c r="B19" s="234" t="s">
        <v>55</v>
      </c>
      <c r="C19" s="636" t="n">
        <v>108</v>
      </c>
      <c r="D19" s="637" t="n">
        <v>204</v>
      </c>
      <c r="E19" s="638" t="n">
        <v>225</v>
      </c>
      <c r="F19" s="638" t="n">
        <v>249</v>
      </c>
      <c r="G19" s="638" t="n">
        <v>318</v>
      </c>
      <c r="H19" s="638" t="n">
        <v>337</v>
      </c>
      <c r="I19" s="638" t="n">
        <v>388</v>
      </c>
      <c r="J19" s="638" t="n">
        <v>394</v>
      </c>
      <c r="K19" s="638" t="n">
        <v>431</v>
      </c>
      <c r="L19" s="638" t="n">
        <v>444</v>
      </c>
      <c r="M19" s="638" t="n">
        <v>473</v>
      </c>
      <c r="N19" s="638" t="n">
        <v>512</v>
      </c>
      <c r="O19" s="638" t="n">
        <v>549</v>
      </c>
      <c r="P19" s="638" t="n">
        <v>591</v>
      </c>
      <c r="Q19" s="638" t="n">
        <v>603</v>
      </c>
      <c r="R19" s="638" t="n">
        <v>653</v>
      </c>
      <c r="S19" s="638" t="n">
        <v>653</v>
      </c>
      <c r="T19" s="638" t="n">
        <v>693</v>
      </c>
      <c r="U19" s="638" t="n">
        <v>700</v>
      </c>
      <c r="V19" s="638" t="n">
        <v>700</v>
      </c>
      <c r="W19" s="638" t="n">
        <v>739</v>
      </c>
      <c r="X19" s="638" t="n">
        <v>765</v>
      </c>
      <c r="Y19" s="638" t="n">
        <v>779</v>
      </c>
      <c r="Z19" s="640" t="n">
        <v>790</v>
      </c>
      <c r="AA19" s="551" t="s">
        <v>55</v>
      </c>
    </row>
    <row r="20" customFormat="false" ht="12.75" hidden="false" customHeight="true" outlineLevel="0" collapsed="false">
      <c r="A20" s="183"/>
      <c r="B20" s="234" t="s">
        <v>56</v>
      </c>
      <c r="C20" s="636" t="n">
        <v>1553</v>
      </c>
      <c r="D20" s="637" t="n">
        <v>4862</v>
      </c>
      <c r="E20" s="638" t="n">
        <v>6824</v>
      </c>
      <c r="F20" s="638" t="n">
        <v>7080</v>
      </c>
      <c r="G20" s="638" t="n">
        <v>7408</v>
      </c>
      <c r="H20" s="638" t="n">
        <v>7614</v>
      </c>
      <c r="I20" s="638" t="n">
        <v>7956</v>
      </c>
      <c r="J20" s="638" t="n">
        <v>8275</v>
      </c>
      <c r="K20" s="638" t="n">
        <v>8596</v>
      </c>
      <c r="L20" s="638" t="n">
        <v>8864</v>
      </c>
      <c r="M20" s="638" t="n">
        <v>9303</v>
      </c>
      <c r="N20" s="638" t="n">
        <v>9626</v>
      </c>
      <c r="O20" s="638" t="n">
        <v>9766</v>
      </c>
      <c r="P20" s="638" t="n">
        <v>10068</v>
      </c>
      <c r="Q20" s="638" t="n">
        <v>10223</v>
      </c>
      <c r="R20" s="638" t="n">
        <v>10379</v>
      </c>
      <c r="S20" s="638" t="n">
        <v>10486</v>
      </c>
      <c r="T20" s="638" t="n">
        <v>10798</v>
      </c>
      <c r="U20" s="638" t="n">
        <v>10848</v>
      </c>
      <c r="V20" s="638" t="n">
        <v>10958</v>
      </c>
      <c r="W20" s="638" t="n">
        <v>11042</v>
      </c>
      <c r="X20" s="638" t="n">
        <v>11163</v>
      </c>
      <c r="Y20" s="638" t="n">
        <v>11392</v>
      </c>
      <c r="Z20" s="640" t="n">
        <v>11412</v>
      </c>
      <c r="AA20" s="551" t="s">
        <v>56</v>
      </c>
    </row>
    <row r="21" customFormat="false" ht="12.75" hidden="false" customHeight="true" outlineLevel="0" collapsed="false">
      <c r="A21" s="183"/>
      <c r="B21" s="262" t="s">
        <v>57</v>
      </c>
      <c r="C21" s="641"/>
      <c r="D21" s="642"/>
      <c r="E21" s="643" t="n">
        <v>291</v>
      </c>
      <c r="F21" s="643" t="n">
        <v>302</v>
      </c>
      <c r="G21" s="643" t="n">
        <v>292</v>
      </c>
      <c r="H21" s="643" t="n">
        <v>302</v>
      </c>
      <c r="I21" s="643" t="n">
        <v>302</v>
      </c>
      <c r="J21" s="643" t="n">
        <v>302</v>
      </c>
      <c r="K21" s="643" t="n">
        <v>318</v>
      </c>
      <c r="L21" s="643" t="n">
        <v>330</v>
      </c>
      <c r="M21" s="643" t="n">
        <v>330</v>
      </c>
      <c r="N21" s="643" t="n">
        <v>382</v>
      </c>
      <c r="O21" s="643" t="n">
        <v>411</v>
      </c>
      <c r="P21" s="643" t="n">
        <v>429</v>
      </c>
      <c r="Q21" s="643" t="n">
        <v>613</v>
      </c>
      <c r="R21" s="643" t="n">
        <v>754</v>
      </c>
      <c r="S21" s="643" t="n">
        <v>925</v>
      </c>
      <c r="T21" s="650" t="n">
        <v>1016</v>
      </c>
      <c r="U21" s="643" t="n">
        <v>1081</v>
      </c>
      <c r="V21" s="643" t="n">
        <v>1156</v>
      </c>
      <c r="W21" s="643" t="n">
        <v>1199</v>
      </c>
      <c r="X21" s="643" t="n">
        <v>1244</v>
      </c>
      <c r="Y21" s="643" t="n">
        <v>1244</v>
      </c>
      <c r="Z21" s="648" t="n">
        <v>1254</v>
      </c>
      <c r="AA21" s="645" t="s">
        <v>57</v>
      </c>
    </row>
    <row r="22" customFormat="false" ht="12.75" hidden="false" customHeight="true" outlineLevel="0" collapsed="false">
      <c r="A22" s="183"/>
      <c r="B22" s="262" t="s">
        <v>58</v>
      </c>
      <c r="C22" s="641"/>
      <c r="D22" s="642"/>
      <c r="E22" s="643" t="n">
        <v>267</v>
      </c>
      <c r="F22" s="643" t="n">
        <v>269</v>
      </c>
      <c r="G22" s="643" t="n">
        <v>269</v>
      </c>
      <c r="H22" s="643" t="n">
        <v>269</v>
      </c>
      <c r="I22" s="643" t="n">
        <v>293</v>
      </c>
      <c r="J22" s="643" t="n">
        <v>335</v>
      </c>
      <c r="K22" s="643" t="n">
        <v>365</v>
      </c>
      <c r="L22" s="643" t="n">
        <v>382</v>
      </c>
      <c r="M22" s="643" t="n">
        <v>448</v>
      </c>
      <c r="N22" s="643" t="n">
        <v>448</v>
      </c>
      <c r="O22" s="643" t="n">
        <v>448</v>
      </c>
      <c r="P22" s="643" t="n">
        <v>448</v>
      </c>
      <c r="Q22" s="643" t="n">
        <v>542</v>
      </c>
      <c r="R22" s="643" t="n">
        <v>533</v>
      </c>
      <c r="S22" s="643" t="n">
        <v>761</v>
      </c>
      <c r="T22" s="643" t="n">
        <v>859</v>
      </c>
      <c r="U22" s="643" t="n">
        <v>1157</v>
      </c>
      <c r="V22" s="643" t="n">
        <v>1065</v>
      </c>
      <c r="W22" s="643" t="n">
        <v>1274</v>
      </c>
      <c r="X22" s="643" t="n">
        <v>1273</v>
      </c>
      <c r="Y22" s="643" t="n">
        <v>1477</v>
      </c>
      <c r="Z22" s="648" t="n">
        <v>1516</v>
      </c>
      <c r="AA22" s="645" t="s">
        <v>58</v>
      </c>
    </row>
    <row r="23" customFormat="false" ht="12.75" hidden="false" customHeight="true" outlineLevel="0" collapsed="false">
      <c r="A23" s="183"/>
      <c r="B23" s="262" t="s">
        <v>59</v>
      </c>
      <c r="C23" s="641" t="n">
        <v>0</v>
      </c>
      <c r="D23" s="642" t="n">
        <v>0</v>
      </c>
      <c r="E23" s="643" t="n">
        <v>26</v>
      </c>
      <c r="F23" s="643" t="n">
        <v>32</v>
      </c>
      <c r="G23" s="643" t="n">
        <v>32</v>
      </c>
      <c r="H23" s="643" t="n">
        <v>53</v>
      </c>
      <c r="I23" s="643" t="n">
        <v>72</v>
      </c>
      <c r="J23" s="643" t="n">
        <v>70</v>
      </c>
      <c r="K23" s="643" t="n">
        <v>80</v>
      </c>
      <c r="L23" s="643" t="n">
        <v>94</v>
      </c>
      <c r="M23" s="643" t="n">
        <v>103</v>
      </c>
      <c r="N23" s="643" t="n">
        <v>103</v>
      </c>
      <c r="O23" s="643" t="n">
        <v>103</v>
      </c>
      <c r="P23" s="643" t="n">
        <v>125</v>
      </c>
      <c r="Q23" s="643" t="n">
        <v>125</v>
      </c>
      <c r="R23" s="643" t="n">
        <v>176</v>
      </c>
      <c r="S23" s="643" t="n">
        <v>192</v>
      </c>
      <c r="T23" s="650" t="n">
        <v>247</v>
      </c>
      <c r="U23" s="643" t="n">
        <v>270</v>
      </c>
      <c r="V23" s="643" t="n">
        <v>269</v>
      </c>
      <c r="W23" s="643" t="n">
        <v>423</v>
      </c>
      <c r="X23" s="643" t="n">
        <v>663</v>
      </c>
      <c r="Y23" s="643" t="n">
        <v>900</v>
      </c>
      <c r="Z23" s="648" t="n">
        <v>900</v>
      </c>
      <c r="AA23" s="645" t="s">
        <v>59</v>
      </c>
    </row>
    <row r="24" customFormat="false" ht="12.75" hidden="false" customHeight="true" outlineLevel="0" collapsed="false">
      <c r="A24" s="183"/>
      <c r="B24" s="234" t="s">
        <v>60</v>
      </c>
      <c r="C24" s="636" t="n">
        <v>3913</v>
      </c>
      <c r="D24" s="637" t="n">
        <v>5900</v>
      </c>
      <c r="E24" s="638" t="n">
        <v>6193</v>
      </c>
      <c r="F24" s="638" t="n">
        <v>6301</v>
      </c>
      <c r="G24" s="638" t="n">
        <v>6289</v>
      </c>
      <c r="H24" s="638" t="n">
        <v>6401</v>
      </c>
      <c r="I24" s="638" t="n">
        <v>6375</v>
      </c>
      <c r="J24" s="638" t="n">
        <v>6435</v>
      </c>
      <c r="K24" s="638" t="n">
        <v>6465</v>
      </c>
      <c r="L24" s="638" t="n">
        <v>6469</v>
      </c>
      <c r="M24" s="638" t="n">
        <v>6478</v>
      </c>
      <c r="N24" s="638" t="n">
        <v>6478</v>
      </c>
      <c r="O24" s="638" t="n">
        <v>6478</v>
      </c>
      <c r="P24" s="638" t="n">
        <v>6487</v>
      </c>
      <c r="Q24" s="638" t="n">
        <v>6487</v>
      </c>
      <c r="R24" s="638" t="n">
        <v>6487</v>
      </c>
      <c r="S24" s="638" t="n">
        <v>6532</v>
      </c>
      <c r="T24" s="638" t="n">
        <v>6542</v>
      </c>
      <c r="U24" s="638" t="n">
        <v>6554</v>
      </c>
      <c r="V24" s="638" t="n">
        <v>6588</v>
      </c>
      <c r="W24" s="638" t="n">
        <v>6629</v>
      </c>
      <c r="X24" s="638" t="n">
        <v>6661</v>
      </c>
      <c r="Y24" s="638" t="n">
        <v>6668</v>
      </c>
      <c r="Z24" s="640" t="n">
        <v>6668</v>
      </c>
      <c r="AA24" s="551" t="s">
        <v>60</v>
      </c>
    </row>
    <row r="25" customFormat="false" ht="12.75" hidden="false" customHeight="true" outlineLevel="0" collapsed="false">
      <c r="A25" s="183"/>
      <c r="B25" s="262" t="s">
        <v>61</v>
      </c>
      <c r="C25" s="641"/>
      <c r="D25" s="642"/>
      <c r="E25" s="643" t="n">
        <v>421</v>
      </c>
      <c r="F25" s="643" t="n">
        <v>376</v>
      </c>
      <c r="G25" s="643" t="n">
        <v>382</v>
      </c>
      <c r="H25" s="643" t="n">
        <v>394</v>
      </c>
      <c r="I25" s="643" t="n">
        <v>394</v>
      </c>
      <c r="J25" s="643" t="n">
        <v>394</v>
      </c>
      <c r="K25" s="643" t="n">
        <v>404</v>
      </c>
      <c r="L25" s="643" t="n">
        <v>410</v>
      </c>
      <c r="M25" s="643" t="n">
        <v>417</v>
      </c>
      <c r="N25" s="643" t="n">
        <v>417</v>
      </c>
      <c r="O25" s="643" t="n">
        <v>417</v>
      </c>
      <c r="P25" s="643" t="n">
        <v>417</v>
      </c>
      <c r="Q25" s="643" t="n">
        <v>417</v>
      </c>
      <c r="R25" s="643" t="n">
        <v>417</v>
      </c>
      <c r="S25" s="643" t="n">
        <v>417</v>
      </c>
      <c r="T25" s="643" t="n">
        <v>417</v>
      </c>
      <c r="U25" s="643" t="n">
        <v>309</v>
      </c>
      <c r="V25" s="643" t="n">
        <v>309</v>
      </c>
      <c r="W25" s="643" t="n">
        <v>309</v>
      </c>
      <c r="X25" s="643" t="n">
        <v>309</v>
      </c>
      <c r="Y25" s="643" t="n">
        <v>309</v>
      </c>
      <c r="Z25" s="648" t="n">
        <v>309</v>
      </c>
      <c r="AA25" s="645" t="s">
        <v>61</v>
      </c>
    </row>
    <row r="26" customFormat="false" ht="12.75" hidden="false" customHeight="true" outlineLevel="0" collapsed="false">
      <c r="A26" s="183"/>
      <c r="B26" s="234" t="s">
        <v>62</v>
      </c>
      <c r="C26" s="636" t="n">
        <v>7</v>
      </c>
      <c r="D26" s="637" t="n">
        <v>44</v>
      </c>
      <c r="E26" s="638" t="n">
        <v>78</v>
      </c>
      <c r="F26" s="646" t="n">
        <v>78</v>
      </c>
      <c r="G26" s="646" t="n">
        <v>95</v>
      </c>
      <c r="H26" s="638" t="n">
        <v>100</v>
      </c>
      <c r="I26" s="638" t="n">
        <v>121</v>
      </c>
      <c r="J26" s="638" t="n">
        <v>123</v>
      </c>
      <c r="K26" s="638" t="n">
        <v>115</v>
      </c>
      <c r="L26" s="638" t="n">
        <v>118</v>
      </c>
      <c r="M26" s="638" t="n">
        <v>115</v>
      </c>
      <c r="N26" s="638" t="n">
        <v>115</v>
      </c>
      <c r="O26" s="638" t="n">
        <v>114</v>
      </c>
      <c r="P26" s="638" t="n">
        <v>126</v>
      </c>
      <c r="Q26" s="638" t="n">
        <v>147</v>
      </c>
      <c r="R26" s="638" t="n">
        <v>147</v>
      </c>
      <c r="S26" s="638" t="n">
        <v>147</v>
      </c>
      <c r="T26" s="638" t="n">
        <v>147</v>
      </c>
      <c r="U26" s="638" t="n">
        <v>147</v>
      </c>
      <c r="V26" s="638" t="n">
        <v>147</v>
      </c>
      <c r="W26" s="638" t="n">
        <v>147</v>
      </c>
      <c r="X26" s="638" t="n">
        <v>152</v>
      </c>
      <c r="Y26" s="638" t="n">
        <v>152</v>
      </c>
      <c r="Z26" s="640" t="n">
        <v>152</v>
      </c>
      <c r="AA26" s="551" t="s">
        <v>62</v>
      </c>
    </row>
    <row r="27" customFormat="false" ht="12.75" hidden="false" customHeight="true" outlineLevel="0" collapsed="false">
      <c r="A27" s="183"/>
      <c r="B27" s="234" t="s">
        <v>63</v>
      </c>
      <c r="C27" s="636" t="s">
        <v>89</v>
      </c>
      <c r="D27" s="637" t="s">
        <v>89</v>
      </c>
      <c r="E27" s="638" t="s">
        <v>89</v>
      </c>
      <c r="F27" s="638" t="s">
        <v>89</v>
      </c>
      <c r="G27" s="638" t="s">
        <v>89</v>
      </c>
      <c r="H27" s="638" t="s">
        <v>89</v>
      </c>
      <c r="I27" s="638" t="s">
        <v>89</v>
      </c>
      <c r="J27" s="638" t="s">
        <v>89</v>
      </c>
      <c r="K27" s="638" t="s">
        <v>89</v>
      </c>
      <c r="L27" s="638" t="s">
        <v>89</v>
      </c>
      <c r="M27" s="638" t="s">
        <v>89</v>
      </c>
      <c r="N27" s="638" t="s">
        <v>89</v>
      </c>
      <c r="O27" s="638" t="s">
        <v>329</v>
      </c>
      <c r="P27" s="638" t="s">
        <v>89</v>
      </c>
      <c r="Q27" s="638" t="s">
        <v>89</v>
      </c>
      <c r="R27" s="638" t="s">
        <v>89</v>
      </c>
      <c r="S27" s="638" t="s">
        <v>89</v>
      </c>
      <c r="T27" s="638" t="s">
        <v>89</v>
      </c>
      <c r="U27" s="638" t="s">
        <v>89</v>
      </c>
      <c r="V27" s="638" t="s">
        <v>89</v>
      </c>
      <c r="W27" s="638" t="s">
        <v>89</v>
      </c>
      <c r="X27" s="638" t="s">
        <v>89</v>
      </c>
      <c r="Y27" s="638" t="s">
        <v>89</v>
      </c>
      <c r="Z27" s="640" t="s">
        <v>89</v>
      </c>
      <c r="AA27" s="551" t="s">
        <v>63</v>
      </c>
    </row>
    <row r="28" customFormat="false" ht="12.75" hidden="false" customHeight="true" outlineLevel="0" collapsed="false">
      <c r="A28" s="183"/>
      <c r="B28" s="234" t="s">
        <v>64</v>
      </c>
      <c r="C28" s="636" t="s">
        <v>89</v>
      </c>
      <c r="D28" s="637" t="s">
        <v>89</v>
      </c>
      <c r="E28" s="638" t="s">
        <v>89</v>
      </c>
      <c r="F28" s="638" t="s">
        <v>89</v>
      </c>
      <c r="G28" s="638" t="s">
        <v>89</v>
      </c>
      <c r="H28" s="638" t="s">
        <v>89</v>
      </c>
      <c r="I28" s="638" t="s">
        <v>89</v>
      </c>
      <c r="J28" s="638" t="s">
        <v>89</v>
      </c>
      <c r="K28" s="638" t="s">
        <v>89</v>
      </c>
      <c r="L28" s="638" t="s">
        <v>89</v>
      </c>
      <c r="M28" s="638" t="s">
        <v>89</v>
      </c>
      <c r="N28" s="638" t="s">
        <v>89</v>
      </c>
      <c r="O28" s="638" t="s">
        <v>329</v>
      </c>
      <c r="P28" s="638" t="s">
        <v>89</v>
      </c>
      <c r="Q28" s="638" t="s">
        <v>89</v>
      </c>
      <c r="R28" s="638" t="s">
        <v>89</v>
      </c>
      <c r="S28" s="638" t="s">
        <v>89</v>
      </c>
      <c r="T28" s="638" t="s">
        <v>89</v>
      </c>
      <c r="U28" s="638" t="s">
        <v>89</v>
      </c>
      <c r="V28" s="638" t="s">
        <v>89</v>
      </c>
      <c r="W28" s="638" t="s">
        <v>89</v>
      </c>
      <c r="X28" s="638" t="s">
        <v>89</v>
      </c>
      <c r="Y28" s="638" t="s">
        <v>89</v>
      </c>
      <c r="Z28" s="640" t="s">
        <v>89</v>
      </c>
      <c r="AA28" s="551" t="s">
        <v>64</v>
      </c>
    </row>
    <row r="29" customFormat="false" ht="12.75" hidden="false" customHeight="true" outlineLevel="0" collapsed="false">
      <c r="A29" s="183"/>
      <c r="B29" s="262" t="s">
        <v>65</v>
      </c>
      <c r="C29" s="641" t="n">
        <v>1209</v>
      </c>
      <c r="D29" s="642" t="n">
        <v>1798</v>
      </c>
      <c r="E29" s="643" t="n">
        <v>2092</v>
      </c>
      <c r="F29" s="643" t="n">
        <v>2092</v>
      </c>
      <c r="G29" s="643" t="n">
        <v>2134</v>
      </c>
      <c r="H29" s="643" t="n">
        <v>2167</v>
      </c>
      <c r="I29" s="643" t="n">
        <v>2208</v>
      </c>
      <c r="J29" s="643" t="n">
        <v>2208</v>
      </c>
      <c r="K29" s="643" t="n">
        <v>2208</v>
      </c>
      <c r="L29" s="643" t="n">
        <v>2225</v>
      </c>
      <c r="M29" s="643" t="n">
        <v>2225</v>
      </c>
      <c r="N29" s="643" t="n">
        <v>2291</v>
      </c>
      <c r="O29" s="643" t="n">
        <v>2265</v>
      </c>
      <c r="P29" s="643" t="n">
        <v>2499</v>
      </c>
      <c r="Q29" s="643" t="n">
        <v>2516</v>
      </c>
      <c r="R29" s="643" t="n">
        <v>2541</v>
      </c>
      <c r="S29" s="643" t="n">
        <v>2585</v>
      </c>
      <c r="T29" s="643" t="n">
        <v>2600</v>
      </c>
      <c r="U29" s="643" t="n">
        <v>2604</v>
      </c>
      <c r="V29" s="643" t="n">
        <v>2582</v>
      </c>
      <c r="W29" s="643" t="n">
        <v>2637</v>
      </c>
      <c r="X29" s="643" t="n">
        <v>2646</v>
      </c>
      <c r="Y29" s="643" t="n">
        <v>2651</v>
      </c>
      <c r="Z29" s="648" t="n">
        <v>2658</v>
      </c>
      <c r="AA29" s="645" t="s">
        <v>65</v>
      </c>
    </row>
    <row r="30" customFormat="false" ht="12.75" hidden="false" customHeight="true" outlineLevel="0" collapsed="false">
      <c r="A30" s="183"/>
      <c r="B30" s="262" t="s">
        <v>66</v>
      </c>
      <c r="C30" s="641"/>
      <c r="D30" s="642"/>
      <c r="E30" s="643" t="n">
        <v>257</v>
      </c>
      <c r="F30" s="643" t="n">
        <v>239</v>
      </c>
      <c r="G30" s="643" t="n">
        <v>257</v>
      </c>
      <c r="H30" s="643" t="n">
        <v>231</v>
      </c>
      <c r="I30" s="643" t="n">
        <v>245</v>
      </c>
      <c r="J30" s="643" t="n">
        <v>246</v>
      </c>
      <c r="K30" s="643" t="n">
        <v>258</v>
      </c>
      <c r="L30" s="643" t="n">
        <v>264</v>
      </c>
      <c r="M30" s="643" t="n">
        <v>268</v>
      </c>
      <c r="N30" s="643" t="n">
        <v>317</v>
      </c>
      <c r="O30" s="643" t="n">
        <v>358</v>
      </c>
      <c r="P30" s="643" t="n">
        <v>398</v>
      </c>
      <c r="Q30" s="643" t="n">
        <v>405</v>
      </c>
      <c r="R30" s="643" t="n">
        <v>484</v>
      </c>
      <c r="S30" s="643" t="n">
        <v>552</v>
      </c>
      <c r="T30" s="643" t="n">
        <v>552</v>
      </c>
      <c r="U30" s="643" t="n">
        <v>582.5</v>
      </c>
      <c r="V30" s="643" t="n">
        <v>662.5</v>
      </c>
      <c r="W30" s="643" t="n">
        <v>765</v>
      </c>
      <c r="X30" s="643" t="n">
        <v>849</v>
      </c>
      <c r="Y30" s="643" t="n">
        <v>857</v>
      </c>
      <c r="Z30" s="648" t="n">
        <v>1070</v>
      </c>
      <c r="AA30" s="645" t="s">
        <v>66</v>
      </c>
    </row>
    <row r="31" customFormat="false" ht="12.75" hidden="false" customHeight="true" outlineLevel="0" collapsed="false">
      <c r="A31" s="183"/>
      <c r="B31" s="234" t="s">
        <v>67</v>
      </c>
      <c r="C31" s="636" t="n">
        <v>66</v>
      </c>
      <c r="D31" s="637" t="n">
        <v>132</v>
      </c>
      <c r="E31" s="638" t="n">
        <v>316</v>
      </c>
      <c r="F31" s="638" t="n">
        <v>474</v>
      </c>
      <c r="G31" s="638" t="n">
        <v>520</v>
      </c>
      <c r="H31" s="638" t="n">
        <v>579</v>
      </c>
      <c r="I31" s="638" t="n">
        <v>587</v>
      </c>
      <c r="J31" s="646" t="n">
        <v>687</v>
      </c>
      <c r="K31" s="646" t="n">
        <v>710</v>
      </c>
      <c r="L31" s="646" t="n">
        <v>797</v>
      </c>
      <c r="M31" s="646" t="n">
        <v>1252</v>
      </c>
      <c r="N31" s="646" t="n">
        <v>1441</v>
      </c>
      <c r="O31" s="646" t="n">
        <v>1482</v>
      </c>
      <c r="P31" s="646" t="n">
        <v>1659</v>
      </c>
      <c r="Q31" s="646" t="n">
        <v>1836</v>
      </c>
      <c r="R31" s="646" t="n">
        <v>2002</v>
      </c>
      <c r="S31" s="646" t="n">
        <v>2091</v>
      </c>
      <c r="T31" s="646" t="n">
        <v>2341</v>
      </c>
      <c r="U31" s="646" t="n">
        <v>2545</v>
      </c>
      <c r="V31" s="646" t="n">
        <v>2613</v>
      </c>
      <c r="W31" s="646" t="n">
        <v>2623</v>
      </c>
      <c r="X31" s="638" t="n">
        <v>2705</v>
      </c>
      <c r="Y31" s="638" t="n">
        <v>2737</v>
      </c>
      <c r="Z31" s="640" t="n">
        <v>2737</v>
      </c>
      <c r="AA31" s="551" t="s">
        <v>67</v>
      </c>
    </row>
    <row r="32" customFormat="false" ht="12.75" hidden="false" customHeight="true" outlineLevel="0" collapsed="false">
      <c r="A32" s="183"/>
      <c r="B32" s="262" t="s">
        <v>68</v>
      </c>
      <c r="C32" s="641"/>
      <c r="D32" s="642"/>
      <c r="E32" s="643" t="n">
        <v>113</v>
      </c>
      <c r="F32" s="643" t="n">
        <v>113</v>
      </c>
      <c r="G32" s="643" t="n">
        <v>113</v>
      </c>
      <c r="H32" s="643" t="n">
        <v>113</v>
      </c>
      <c r="I32" s="643" t="n">
        <v>113</v>
      </c>
      <c r="J32" s="643" t="n">
        <v>113</v>
      </c>
      <c r="K32" s="643" t="n">
        <v>113</v>
      </c>
      <c r="L32" s="643" t="n">
        <v>113</v>
      </c>
      <c r="M32" s="643" t="n">
        <v>113</v>
      </c>
      <c r="N32" s="643" t="n">
        <v>113</v>
      </c>
      <c r="O32" s="643" t="n">
        <v>113</v>
      </c>
      <c r="P32" s="643" t="n">
        <v>113</v>
      </c>
      <c r="Q32" s="643" t="n">
        <v>113</v>
      </c>
      <c r="R32" s="643" t="n">
        <v>113</v>
      </c>
      <c r="S32" s="643" t="n">
        <v>228</v>
      </c>
      <c r="T32" s="643" t="n">
        <v>228</v>
      </c>
      <c r="U32" s="643" t="n">
        <v>228</v>
      </c>
      <c r="V32" s="643" t="n">
        <v>281</v>
      </c>
      <c r="W32" s="643" t="n">
        <v>281</v>
      </c>
      <c r="X32" s="643" t="n">
        <v>321</v>
      </c>
      <c r="Y32" s="643" t="n">
        <v>332</v>
      </c>
      <c r="Z32" s="648" t="n">
        <v>350</v>
      </c>
      <c r="AA32" s="645" t="s">
        <v>68</v>
      </c>
    </row>
    <row r="33" customFormat="false" ht="12.75" hidden="false" customHeight="true" outlineLevel="0" collapsed="false">
      <c r="A33" s="183"/>
      <c r="B33" s="262" t="s">
        <v>69</v>
      </c>
      <c r="C33" s="641" t="n">
        <v>403</v>
      </c>
      <c r="D33" s="642" t="n">
        <v>850</v>
      </c>
      <c r="E33" s="643" t="n">
        <v>939</v>
      </c>
      <c r="F33" s="643" t="n">
        <v>968</v>
      </c>
      <c r="G33" s="643" t="n">
        <v>1005</v>
      </c>
      <c r="H33" s="643" t="n">
        <v>1061</v>
      </c>
      <c r="I33" s="643" t="n">
        <v>1125</v>
      </c>
      <c r="J33" s="643" t="n">
        <v>1262</v>
      </c>
      <c r="K33" s="643" t="n">
        <v>1350</v>
      </c>
      <c r="L33" s="643" t="n">
        <v>1423</v>
      </c>
      <c r="M33" s="643" t="n">
        <v>1439</v>
      </c>
      <c r="N33" s="643" t="n">
        <v>1484</v>
      </c>
      <c r="O33" s="643" t="n">
        <v>1499</v>
      </c>
      <c r="P33" s="643" t="n">
        <v>1507</v>
      </c>
      <c r="Q33" s="643" t="n">
        <v>1544</v>
      </c>
      <c r="R33" s="643" t="n">
        <v>1591</v>
      </c>
      <c r="S33" s="643" t="n">
        <v>1700</v>
      </c>
      <c r="T33" s="643" t="n">
        <v>1700</v>
      </c>
      <c r="U33" s="643" t="n">
        <v>1740</v>
      </c>
      <c r="V33" s="643" t="n">
        <v>1806</v>
      </c>
      <c r="W33" s="643" t="n">
        <v>1855</v>
      </c>
      <c r="X33" s="643" t="n">
        <v>1891</v>
      </c>
      <c r="Y33" s="643" t="n">
        <v>1927</v>
      </c>
      <c r="Z33" s="648" t="n">
        <v>1920</v>
      </c>
      <c r="AA33" s="645" t="s">
        <v>69</v>
      </c>
    </row>
    <row r="34" customFormat="false" ht="12.75" hidden="false" customHeight="true" outlineLevel="0" collapsed="false">
      <c r="A34" s="183"/>
      <c r="B34" s="234" t="s">
        <v>70</v>
      </c>
      <c r="C34" s="636"/>
      <c r="D34" s="637"/>
      <c r="E34" s="638" t="n">
        <v>228</v>
      </c>
      <c r="F34" s="646" t="n">
        <v>246</v>
      </c>
      <c r="G34" s="646" t="n">
        <v>254</v>
      </c>
      <c r="H34" s="638" t="n">
        <v>268</v>
      </c>
      <c r="I34" s="638" t="n">
        <v>277</v>
      </c>
      <c r="J34" s="638" t="n">
        <v>293</v>
      </c>
      <c r="K34" s="638" t="n">
        <v>310</v>
      </c>
      <c r="L34" s="638" t="n">
        <v>330</v>
      </c>
      <c r="M34" s="638" t="n">
        <v>369</v>
      </c>
      <c r="N34" s="638" t="n">
        <v>399</v>
      </c>
      <c r="O34" s="638" t="n">
        <v>427</v>
      </c>
      <c r="P34" s="638" t="n">
        <v>435</v>
      </c>
      <c r="Q34" s="638" t="n">
        <v>457</v>
      </c>
      <c r="R34" s="638" t="n">
        <v>477</v>
      </c>
      <c r="S34" s="638" t="n">
        <v>483</v>
      </c>
      <c r="T34" s="638" t="n">
        <v>569</v>
      </c>
      <c r="U34" s="638" t="n">
        <v>579</v>
      </c>
      <c r="V34" s="638" t="n">
        <v>579</v>
      </c>
      <c r="W34" s="638" t="n">
        <v>696</v>
      </c>
      <c r="X34" s="638" t="n">
        <v>747</v>
      </c>
      <c r="Y34" s="638" t="n">
        <v>771</v>
      </c>
      <c r="Z34" s="640" t="n">
        <v>768</v>
      </c>
      <c r="AA34" s="551" t="s">
        <v>70</v>
      </c>
    </row>
    <row r="35" customFormat="false" ht="12.75" hidden="false" customHeight="true" outlineLevel="0" collapsed="false">
      <c r="A35" s="183"/>
      <c r="B35" s="262" t="s">
        <v>71</v>
      </c>
      <c r="C35" s="641"/>
      <c r="D35" s="642"/>
      <c r="E35" s="643" t="n">
        <v>192</v>
      </c>
      <c r="F35" s="643" t="n">
        <v>198</v>
      </c>
      <c r="G35" s="643" t="n">
        <v>198</v>
      </c>
      <c r="H35" s="643" t="n">
        <v>198</v>
      </c>
      <c r="I35" s="643" t="n">
        <v>198</v>
      </c>
      <c r="J35" s="643" t="n">
        <v>198</v>
      </c>
      <c r="K35" s="643" t="n">
        <v>215</v>
      </c>
      <c r="L35" s="643" t="n">
        <v>219</v>
      </c>
      <c r="M35" s="643" t="n">
        <v>292</v>
      </c>
      <c r="N35" s="643" t="n">
        <v>295</v>
      </c>
      <c r="O35" s="643" t="n">
        <v>296</v>
      </c>
      <c r="P35" s="643" t="n">
        <v>296</v>
      </c>
      <c r="Q35" s="643" t="n">
        <v>302</v>
      </c>
      <c r="R35" s="643" t="n">
        <v>313</v>
      </c>
      <c r="S35" s="643" t="n">
        <v>316</v>
      </c>
      <c r="T35" s="643" t="n">
        <v>328</v>
      </c>
      <c r="U35" s="643" t="n">
        <v>328</v>
      </c>
      <c r="V35" s="643" t="n">
        <v>365</v>
      </c>
      <c r="W35" s="643" t="n">
        <v>384</v>
      </c>
      <c r="X35" s="643" t="n">
        <v>391</v>
      </c>
      <c r="Y35" s="643" t="n">
        <v>415.7</v>
      </c>
      <c r="Z35" s="648" t="n">
        <v>419.2</v>
      </c>
      <c r="AA35" s="645" t="s">
        <v>71</v>
      </c>
    </row>
    <row r="36" customFormat="false" ht="12.75" hidden="false" customHeight="true" outlineLevel="0" collapsed="false">
      <c r="A36" s="183"/>
      <c r="B36" s="244" t="s">
        <v>37</v>
      </c>
      <c r="C36" s="651" t="n">
        <v>1183</v>
      </c>
      <c r="D36" s="652" t="n">
        <v>2683</v>
      </c>
      <c r="E36" s="653" t="n">
        <v>3181</v>
      </c>
      <c r="F36" s="653" t="n">
        <v>3211</v>
      </c>
      <c r="G36" s="653" t="n">
        <v>3246</v>
      </c>
      <c r="H36" s="653" t="n">
        <v>3252</v>
      </c>
      <c r="I36" s="653" t="n">
        <v>3286</v>
      </c>
      <c r="J36" s="653" t="n">
        <v>3383</v>
      </c>
      <c r="K36" s="653" t="n">
        <v>3412</v>
      </c>
      <c r="L36" s="653" t="n">
        <v>3492</v>
      </c>
      <c r="M36" s="653" t="n">
        <v>3534</v>
      </c>
      <c r="N36" s="653" t="n">
        <v>3582</v>
      </c>
      <c r="O36" s="653" t="n">
        <v>3600</v>
      </c>
      <c r="P36" s="653" t="n">
        <v>3610</v>
      </c>
      <c r="Q36" s="653" t="n">
        <v>3611</v>
      </c>
      <c r="R36" s="653" t="n">
        <v>3611</v>
      </c>
      <c r="S36" s="653" t="n">
        <v>3657</v>
      </c>
      <c r="T36" s="653" t="n">
        <v>3629</v>
      </c>
      <c r="U36" s="653" t="n">
        <v>3665</v>
      </c>
      <c r="V36" s="653" t="n">
        <v>3669</v>
      </c>
      <c r="W36" s="653" t="n">
        <v>3673</v>
      </c>
      <c r="X36" s="653" t="n">
        <v>3673.9</v>
      </c>
      <c r="Y36" s="653" t="n">
        <v>3673</v>
      </c>
      <c r="Z36" s="654" t="n">
        <v>3685.7</v>
      </c>
      <c r="AA36" s="655" t="s">
        <v>37</v>
      </c>
    </row>
    <row r="37" customFormat="false" ht="12.75" hidden="false" customHeight="true" outlineLevel="0" collapsed="false">
      <c r="A37" s="183"/>
      <c r="B37" s="262" t="s">
        <v>224</v>
      </c>
      <c r="C37" s="641"/>
      <c r="D37" s="642"/>
      <c r="E37" s="643" t="s">
        <v>89</v>
      </c>
      <c r="F37" s="643" t="s">
        <v>89</v>
      </c>
      <c r="G37" s="643" t="s">
        <v>89</v>
      </c>
      <c r="H37" s="643" t="s">
        <v>89</v>
      </c>
      <c r="I37" s="643" t="s">
        <v>89</v>
      </c>
      <c r="J37" s="643" t="s">
        <v>89</v>
      </c>
      <c r="K37" s="643" t="s">
        <v>89</v>
      </c>
      <c r="L37" s="643" t="s">
        <v>89</v>
      </c>
      <c r="M37" s="643" t="s">
        <v>89</v>
      </c>
      <c r="N37" s="643" t="s">
        <v>89</v>
      </c>
      <c r="O37" s="643" t="s">
        <v>89</v>
      </c>
      <c r="P37" s="656" t="s">
        <v>89</v>
      </c>
      <c r="Q37" s="643" t="s">
        <v>89</v>
      </c>
      <c r="R37" s="643" t="s">
        <v>89</v>
      </c>
      <c r="S37" s="643" t="s">
        <v>89</v>
      </c>
      <c r="T37" s="643" t="s">
        <v>89</v>
      </c>
      <c r="U37" s="643" t="s">
        <v>89</v>
      </c>
      <c r="V37" s="643" t="s">
        <v>89</v>
      </c>
      <c r="W37" s="643" t="s">
        <v>89</v>
      </c>
      <c r="X37" s="643" t="s">
        <v>89</v>
      </c>
      <c r="Y37" s="643" t="s">
        <v>89</v>
      </c>
      <c r="Z37" s="648" t="s">
        <v>89</v>
      </c>
      <c r="AA37" s="645" t="s">
        <v>224</v>
      </c>
    </row>
    <row r="38" customFormat="false" ht="12.75" hidden="false" customHeight="true" outlineLevel="0" collapsed="false">
      <c r="A38" s="183"/>
      <c r="B38" s="234" t="s">
        <v>225</v>
      </c>
      <c r="C38" s="636"/>
      <c r="D38" s="637"/>
      <c r="E38" s="638" t="n">
        <v>83</v>
      </c>
      <c r="F38" s="638"/>
      <c r="G38" s="638"/>
      <c r="H38" s="638"/>
      <c r="I38" s="638"/>
      <c r="J38" s="638"/>
      <c r="K38" s="638"/>
      <c r="L38" s="638"/>
      <c r="M38" s="638"/>
      <c r="N38" s="638"/>
      <c r="O38" s="638"/>
      <c r="P38" s="638" t="n">
        <v>145</v>
      </c>
      <c r="Q38" s="638" t="n">
        <v>208</v>
      </c>
      <c r="R38" s="638" t="n">
        <v>208</v>
      </c>
      <c r="S38" s="638" t="n">
        <v>208</v>
      </c>
      <c r="T38" s="638" t="n">
        <v>216</v>
      </c>
      <c r="U38" s="638" t="n">
        <v>216</v>
      </c>
      <c r="V38" s="638" t="n">
        <v>221</v>
      </c>
      <c r="W38" s="638" t="n">
        <v>237</v>
      </c>
      <c r="X38" s="638" t="n">
        <v>251</v>
      </c>
      <c r="Y38" s="638" t="n">
        <v>251</v>
      </c>
      <c r="Z38" s="640" t="n">
        <v>259</v>
      </c>
      <c r="AA38" s="551" t="s">
        <v>225</v>
      </c>
    </row>
    <row r="39" customFormat="false" ht="12.75" hidden="false" customHeight="true" outlineLevel="0" collapsed="false">
      <c r="A39" s="183"/>
      <c r="B39" s="262" t="s">
        <v>226</v>
      </c>
      <c r="C39" s="641"/>
      <c r="D39" s="642"/>
      <c r="E39" s="643"/>
      <c r="F39" s="643"/>
      <c r="G39" s="643"/>
      <c r="H39" s="643"/>
      <c r="I39" s="643"/>
      <c r="J39" s="643"/>
      <c r="K39" s="643"/>
      <c r="L39" s="643"/>
      <c r="M39" s="643"/>
      <c r="N39" s="643"/>
      <c r="O39" s="643"/>
      <c r="P39" s="643"/>
      <c r="Q39" s="643"/>
      <c r="R39" s="643"/>
      <c r="S39" s="643"/>
      <c r="T39" s="647" t="n">
        <v>405.68</v>
      </c>
      <c r="U39" s="647" t="n">
        <v>438.68</v>
      </c>
      <c r="V39" s="647" t="n">
        <v>461.18</v>
      </c>
      <c r="W39" s="647" t="n">
        <v>494.4</v>
      </c>
      <c r="X39" s="647" t="n">
        <v>514.4</v>
      </c>
      <c r="Y39" s="647" t="n">
        <v>519</v>
      </c>
      <c r="Z39" s="648" t="n">
        <v>607</v>
      </c>
      <c r="AA39" s="645" t="s">
        <v>226</v>
      </c>
    </row>
    <row r="40" customFormat="false" ht="12.75" hidden="false" customHeight="true" outlineLevel="0" collapsed="false">
      <c r="A40" s="183"/>
      <c r="B40" s="244" t="s">
        <v>227</v>
      </c>
      <c r="C40" s="651"/>
      <c r="D40" s="652"/>
      <c r="E40" s="653" t="n">
        <v>281</v>
      </c>
      <c r="F40" s="653" t="n">
        <v>387</v>
      </c>
      <c r="G40" s="653" t="n">
        <v>757</v>
      </c>
      <c r="H40" s="653"/>
      <c r="I40" s="653"/>
      <c r="J40" s="653"/>
      <c r="K40" s="653"/>
      <c r="L40" s="653"/>
      <c r="M40" s="653"/>
      <c r="N40" s="653"/>
      <c r="O40" s="653"/>
      <c r="P40" s="653" t="n">
        <v>1851</v>
      </c>
      <c r="Q40" s="653" t="n">
        <v>1851</v>
      </c>
      <c r="R40" s="653" t="n">
        <v>1882</v>
      </c>
      <c r="S40" s="653" t="n">
        <v>1741</v>
      </c>
      <c r="T40" s="653" t="n">
        <v>1667</v>
      </c>
      <c r="U40" s="653" t="n">
        <v>1908</v>
      </c>
      <c r="V40" s="653" t="n">
        <v>1908</v>
      </c>
      <c r="W40" s="653" t="n">
        <v>1922</v>
      </c>
      <c r="X40" s="653" t="n">
        <v>2036</v>
      </c>
      <c r="Y40" s="653" t="n">
        <v>2080</v>
      </c>
      <c r="Z40" s="654" t="n">
        <v>2119</v>
      </c>
      <c r="AA40" s="655" t="s">
        <v>227</v>
      </c>
    </row>
    <row r="41" customFormat="false" ht="12.75" hidden="false" customHeight="true" outlineLevel="0" collapsed="false">
      <c r="A41" s="183"/>
      <c r="B41" s="355" t="s">
        <v>228</v>
      </c>
      <c r="C41" s="641" t="s">
        <v>89</v>
      </c>
      <c r="D41" s="642" t="s">
        <v>89</v>
      </c>
      <c r="E41" s="643" t="s">
        <v>89</v>
      </c>
      <c r="F41" s="643" t="s">
        <v>89</v>
      </c>
      <c r="G41" s="643" t="s">
        <v>89</v>
      </c>
      <c r="H41" s="643" t="s">
        <v>89</v>
      </c>
      <c r="I41" s="643" t="s">
        <v>89</v>
      </c>
      <c r="J41" s="643" t="s">
        <v>89</v>
      </c>
      <c r="K41" s="643" t="s">
        <v>89</v>
      </c>
      <c r="L41" s="643" t="s">
        <v>89</v>
      </c>
      <c r="M41" s="643" t="s">
        <v>89</v>
      </c>
      <c r="N41" s="643" t="s">
        <v>89</v>
      </c>
      <c r="O41" s="643" t="s">
        <v>329</v>
      </c>
      <c r="P41" s="643" t="s">
        <v>89</v>
      </c>
      <c r="Q41" s="643" t="s">
        <v>89</v>
      </c>
      <c r="R41" s="643" t="s">
        <v>89</v>
      </c>
      <c r="S41" s="643" t="s">
        <v>89</v>
      </c>
      <c r="T41" s="643" t="n">
        <v>11</v>
      </c>
      <c r="U41" s="643" t="n">
        <v>11</v>
      </c>
      <c r="V41" s="643" t="n">
        <v>11</v>
      </c>
      <c r="W41" s="643" t="n">
        <v>11</v>
      </c>
      <c r="X41" s="643" t="n">
        <v>11</v>
      </c>
      <c r="Y41" s="643" t="n">
        <v>11</v>
      </c>
      <c r="Z41" s="644" t="n">
        <v>11</v>
      </c>
      <c r="AA41" s="657" t="s">
        <v>228</v>
      </c>
    </row>
    <row r="42" customFormat="false" ht="12.75" hidden="false" customHeight="true" outlineLevel="0" collapsed="false">
      <c r="A42" s="183"/>
      <c r="B42" s="234" t="s">
        <v>229</v>
      </c>
      <c r="C42" s="636" t="n">
        <v>41</v>
      </c>
      <c r="D42" s="637" t="n">
        <v>57</v>
      </c>
      <c r="E42" s="638" t="n">
        <v>73</v>
      </c>
      <c r="F42" s="638"/>
      <c r="G42" s="638"/>
      <c r="H42" s="638"/>
      <c r="I42" s="638" t="n">
        <v>94</v>
      </c>
      <c r="J42" s="638" t="n">
        <v>107</v>
      </c>
      <c r="K42" s="638" t="n">
        <v>103</v>
      </c>
      <c r="L42" s="638" t="n">
        <v>109</v>
      </c>
      <c r="M42" s="638" t="n">
        <v>128</v>
      </c>
      <c r="N42" s="638" t="n">
        <v>128</v>
      </c>
      <c r="O42" s="638" t="n">
        <v>144</v>
      </c>
      <c r="P42" s="638" t="n">
        <v>143</v>
      </c>
      <c r="Q42" s="638" t="n">
        <v>173</v>
      </c>
      <c r="R42" s="646" t="n">
        <v>194</v>
      </c>
      <c r="S42" s="638" t="n">
        <v>194</v>
      </c>
      <c r="T42" s="638" t="n">
        <v>264</v>
      </c>
      <c r="U42" s="638" t="n">
        <v>271</v>
      </c>
      <c r="V42" s="638" t="n">
        <v>239</v>
      </c>
      <c r="W42" s="638" t="n">
        <v>253</v>
      </c>
      <c r="X42" s="638" t="n">
        <v>344</v>
      </c>
      <c r="Y42" s="638" t="n">
        <v>381</v>
      </c>
      <c r="Z42" s="640" t="n">
        <v>393</v>
      </c>
      <c r="AA42" s="551" t="s">
        <v>229</v>
      </c>
    </row>
    <row r="43" customFormat="false" ht="12.75" hidden="false" customHeight="true" outlineLevel="0" collapsed="false">
      <c r="A43" s="183"/>
      <c r="B43" s="285" t="s">
        <v>230</v>
      </c>
      <c r="C43" s="658"/>
      <c r="D43" s="659"/>
      <c r="E43" s="660" t="n">
        <v>1148</v>
      </c>
      <c r="F43" s="660" t="n">
        <v>1152</v>
      </c>
      <c r="G43" s="660" t="n">
        <v>1164</v>
      </c>
      <c r="H43" s="660" t="n">
        <v>1184</v>
      </c>
      <c r="I43" s="660" t="n">
        <v>1184</v>
      </c>
      <c r="J43" s="660" t="n">
        <v>1197</v>
      </c>
      <c r="K43" s="660" t="n">
        <v>1244</v>
      </c>
      <c r="L43" s="660" t="n">
        <v>1244</v>
      </c>
      <c r="M43" s="660" t="n">
        <v>1262</v>
      </c>
      <c r="N43" s="660" t="n">
        <v>1267</v>
      </c>
      <c r="O43" s="660" t="n">
        <v>1270</v>
      </c>
      <c r="P43" s="660" t="n">
        <v>1305</v>
      </c>
      <c r="Q43" s="660" t="n">
        <v>1304</v>
      </c>
      <c r="R43" s="660" t="n">
        <v>1351</v>
      </c>
      <c r="S43" s="660" t="n">
        <v>1341</v>
      </c>
      <c r="T43" s="660" t="n">
        <v>1358</v>
      </c>
      <c r="U43" s="660" t="n">
        <v>1361</v>
      </c>
      <c r="V43" s="660" t="n">
        <v>1383</v>
      </c>
      <c r="W43" s="660" t="n">
        <v>1383</v>
      </c>
      <c r="X43" s="660" t="n">
        <v>1406</v>
      </c>
      <c r="Y43" s="660" t="n">
        <v>1406</v>
      </c>
      <c r="Z43" s="661" t="n">
        <v>1415</v>
      </c>
      <c r="AA43" s="662" t="s">
        <v>230</v>
      </c>
    </row>
    <row r="44" customFormat="false" ht="19.5" hidden="false" customHeight="true" outlineLevel="0" collapsed="false">
      <c r="B44" s="517" t="s">
        <v>330</v>
      </c>
      <c r="C44" s="517"/>
      <c r="D44" s="517"/>
      <c r="E44" s="517"/>
      <c r="F44" s="517"/>
      <c r="G44" s="517"/>
      <c r="H44" s="517"/>
      <c r="I44" s="517"/>
      <c r="J44" s="517"/>
      <c r="K44" s="517"/>
      <c r="L44" s="517"/>
      <c r="M44" s="517"/>
      <c r="N44" s="517"/>
      <c r="O44" s="517"/>
      <c r="P44" s="517"/>
      <c r="Q44" s="517"/>
      <c r="R44" s="517"/>
      <c r="S44" s="517"/>
      <c r="T44" s="517"/>
      <c r="U44" s="517"/>
      <c r="V44" s="517"/>
      <c r="W44" s="517"/>
      <c r="X44" s="448"/>
      <c r="Y44" s="448"/>
      <c r="Z44" s="448"/>
    </row>
    <row r="45" customFormat="false" ht="12.75" hidden="false" customHeight="true" outlineLevel="0" collapsed="false">
      <c r="B45" s="200" t="s">
        <v>331</v>
      </c>
      <c r="C45" s="0"/>
      <c r="D45" s="0"/>
      <c r="E45" s="0"/>
      <c r="F45" s="0"/>
      <c r="G45" s="0"/>
      <c r="H45" s="0"/>
      <c r="I45" s="0"/>
      <c r="J45" s="0"/>
      <c r="K45" s="0"/>
      <c r="L45" s="0"/>
      <c r="M45" s="0"/>
      <c r="N45" s="0"/>
      <c r="O45" s="0"/>
      <c r="P45" s="0"/>
      <c r="Q45" s="0"/>
    </row>
    <row r="46" customFormat="false" ht="12.75" hidden="false" customHeight="true" outlineLevel="0" collapsed="false">
      <c r="B46" s="394" t="s">
        <v>332</v>
      </c>
    </row>
    <row r="47" customFormat="false" ht="12.75" hidden="false" customHeight="true" outlineLevel="0" collapsed="false">
      <c r="B47" s="663" t="s">
        <v>333</v>
      </c>
    </row>
    <row r="48" customFormat="false" ht="12.75" hidden="false" customHeight="true" outlineLevel="0" collapsed="false">
      <c r="B48" s="394" t="s">
        <v>334</v>
      </c>
      <c r="C48" s="664"/>
      <c r="D48" s="664"/>
      <c r="E48" s="664"/>
      <c r="F48" s="664"/>
      <c r="G48" s="664"/>
      <c r="H48" s="664"/>
      <c r="I48" s="664"/>
      <c r="J48" s="664"/>
      <c r="K48" s="664"/>
      <c r="L48" s="664"/>
      <c r="M48" s="664"/>
      <c r="N48" s="664"/>
      <c r="O48" s="664"/>
      <c r="P48" s="664"/>
      <c r="Q48" s="664"/>
      <c r="R48" s="664"/>
      <c r="S48" s="664"/>
      <c r="T48" s="664"/>
      <c r="U48" s="664"/>
      <c r="V48" s="664"/>
    </row>
    <row r="50" customFormat="false" ht="11.25" hidden="false" customHeight="false" outlineLevel="0" collapsed="false">
      <c r="G50" s="665"/>
    </row>
  </sheetData>
  <mergeCells count="4">
    <mergeCell ref="B1:C1"/>
    <mergeCell ref="B2:AA2"/>
    <mergeCell ref="B3:AA3"/>
    <mergeCell ref="B44:W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2" activeCellId="0" sqref="I42"/>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3.99"/>
    <col collapsed="false" customWidth="true" hidden="false" outlineLevel="0" max="6" min="3" style="0" width="10.71"/>
    <col collapsed="false" customWidth="true" hidden="false" outlineLevel="0" max="7" min="7" style="136" width="3.99"/>
    <col collapsed="false" customWidth="true" hidden="false" outlineLevel="0" max="8" min="8" style="0" width="10.41"/>
    <col collapsed="false" customWidth="true" hidden="false" outlineLevel="0" max="9" min="9" style="0" width="9.7"/>
  </cols>
  <sheetData>
    <row r="1" customFormat="false" ht="18" hidden="false" customHeight="true" outlineLevel="0" collapsed="false">
      <c r="B1" s="666"/>
      <c r="C1" s="666"/>
      <c r="D1" s="667"/>
      <c r="E1" s="667"/>
      <c r="F1" s="668" t="s">
        <v>335</v>
      </c>
      <c r="G1" s="668"/>
    </row>
    <row r="2" customFormat="false" ht="15.75" hidden="false" customHeight="true" outlineLevel="0" collapsed="false">
      <c r="B2" s="453" t="s">
        <v>336</v>
      </c>
      <c r="C2" s="453"/>
      <c r="D2" s="453"/>
      <c r="E2" s="453"/>
      <c r="F2" s="453"/>
      <c r="G2" s="453"/>
    </row>
    <row r="3" customFormat="false" ht="12.75" hidden="false" customHeight="false" outlineLevel="0" collapsed="false">
      <c r="C3" s="303" t="s">
        <v>337</v>
      </c>
      <c r="D3" s="303"/>
      <c r="E3" s="303"/>
      <c r="F3" s="303"/>
      <c r="G3" s="455"/>
    </row>
    <row r="4" customFormat="false" ht="12.75" hidden="false" customHeight="true" outlineLevel="0" collapsed="false">
      <c r="B4" s="136"/>
      <c r="C4" s="669" t="s">
        <v>85</v>
      </c>
      <c r="D4" s="669" t="s">
        <v>338</v>
      </c>
      <c r="E4" s="669" t="s">
        <v>339</v>
      </c>
      <c r="F4" s="669" t="s">
        <v>340</v>
      </c>
      <c r="G4" s="459"/>
    </row>
    <row r="5" customFormat="false" ht="12.75" hidden="false" customHeight="false" outlineLevel="0" collapsed="false">
      <c r="B5" s="136"/>
      <c r="C5" s="669"/>
      <c r="D5" s="669"/>
      <c r="E5" s="669"/>
      <c r="F5" s="669"/>
      <c r="G5" s="459"/>
    </row>
    <row r="6" customFormat="false" ht="12.75" hidden="false" customHeight="false" outlineLevel="0" collapsed="false">
      <c r="B6" s="136"/>
      <c r="C6" s="669"/>
      <c r="D6" s="669"/>
      <c r="E6" s="669"/>
      <c r="F6" s="669"/>
      <c r="G6" s="459"/>
    </row>
    <row r="7" customFormat="false" ht="12.75" hidden="false" customHeight="false" outlineLevel="0" collapsed="false">
      <c r="B7" s="136"/>
      <c r="C7" s="669"/>
      <c r="D7" s="669"/>
      <c r="E7" s="669"/>
      <c r="F7" s="669"/>
      <c r="G7" s="459"/>
    </row>
    <row r="8" customFormat="false" ht="12.75" hidden="false" customHeight="false" outlineLevel="0" collapsed="false">
      <c r="B8" s="670" t="s">
        <v>208</v>
      </c>
      <c r="C8" s="671" t="n">
        <f aca="false">C10+C11+C15+C16+C18+C19+C20+C21+C24+C25+C27+C30+C32+C34+C37</f>
        <v>64143.7</v>
      </c>
      <c r="D8" s="671" t="n">
        <f aca="false">D10+D11+D15+D16+D18+D19+D20+D21+D24+D25+D27+D30+D32+D34+D37</f>
        <v>209918.609</v>
      </c>
      <c r="E8" s="671" t="n">
        <f aca="false">E10+E11+E15+E16+E18+E19+E20+E21+E24+E25+E27+E30+E32+E34+E37</f>
        <v>1214925.145</v>
      </c>
      <c r="F8" s="671" t="n">
        <f aca="false">F10+F11+F15+F16+F18+F19+F20+F21+F24+F25+F27+F30+F32+F34+F37</f>
        <v>2148227.5</v>
      </c>
      <c r="G8" s="670" t="s">
        <v>208</v>
      </c>
      <c r="H8" s="672" t="n">
        <f aca="false">SUM(C8:E8)</f>
        <v>1488987.454</v>
      </c>
      <c r="I8" s="672" t="n">
        <f aca="false">SUM(C8:F8)</f>
        <v>3637214.954</v>
      </c>
    </row>
    <row r="9" customFormat="false" ht="12.75" hidden="false" customHeight="false" outlineLevel="0" collapsed="false">
      <c r="B9" s="670" t="s">
        <v>207</v>
      </c>
      <c r="C9" s="671" t="n">
        <f aca="false">SUM(C10:C37)</f>
        <v>71404.9</v>
      </c>
      <c r="D9" s="671" t="n">
        <f aca="false">SUM(D10:D37)</f>
        <v>285849.347</v>
      </c>
      <c r="E9" s="671" t="n">
        <f aca="false">SUM(E10:E37)</f>
        <v>1548618.087</v>
      </c>
      <c r="F9" s="671" t="n">
        <f aca="false">SUM(F10:F37)</f>
        <v>2902314.2</v>
      </c>
      <c r="G9" s="670" t="s">
        <v>207</v>
      </c>
      <c r="H9" s="672" t="n">
        <f aca="false">SUM(C9:E9)</f>
        <v>1905872.334</v>
      </c>
      <c r="I9" s="672" t="n">
        <f aca="false">SUM(C9:F9)</f>
        <v>4808186.534</v>
      </c>
    </row>
    <row r="10" customFormat="false" ht="12.75" hidden="false" customHeight="false" outlineLevel="0" collapsed="false">
      <c r="A10" s="183"/>
      <c r="B10" s="223" t="s">
        <v>45</v>
      </c>
      <c r="C10" s="673" t="n">
        <v>1719</v>
      </c>
      <c r="D10" s="639" t="n">
        <v>10012.509</v>
      </c>
      <c r="E10" s="639" t="n">
        <v>23639.045</v>
      </c>
      <c r="F10" s="674" t="n">
        <v>88753.4</v>
      </c>
      <c r="G10" s="223" t="s">
        <v>45</v>
      </c>
      <c r="H10" s="675" t="n">
        <f aca="false">SUM(C10:E10)/1000</f>
        <v>35.370554</v>
      </c>
      <c r="I10" s="672" t="n">
        <f aca="false">SUM(C10:F10)</f>
        <v>124123.954</v>
      </c>
      <c r="K10" s="142" t="s">
        <v>10</v>
      </c>
    </row>
    <row r="11" customFormat="false" ht="12.75" hidden="false" customHeight="false" outlineLevel="0" collapsed="false">
      <c r="A11" s="183"/>
      <c r="B11" s="262" t="s">
        <v>46</v>
      </c>
      <c r="C11" s="676" t="n">
        <v>1763</v>
      </c>
      <c r="D11" s="643" t="n">
        <v>13229</v>
      </c>
      <c r="E11" s="643" t="n">
        <v>1349</v>
      </c>
      <c r="F11" s="648" t="n">
        <v>138869</v>
      </c>
      <c r="G11" s="262" t="s">
        <v>46</v>
      </c>
      <c r="H11" s="675" t="n">
        <f aca="false">SUM(C11:E11)/1000</f>
        <v>16.341</v>
      </c>
      <c r="I11" s="672" t="n">
        <f aca="false">SUM(C11:F11)</f>
        <v>155210</v>
      </c>
      <c r="K11" s="142" t="s">
        <v>11</v>
      </c>
    </row>
    <row r="12" customFormat="false" ht="12.75" hidden="false" customHeight="false" outlineLevel="0" collapsed="false">
      <c r="A12" s="183"/>
      <c r="B12" s="234" t="s">
        <v>47</v>
      </c>
      <c r="C12" s="677" t="n">
        <v>458</v>
      </c>
      <c r="D12" s="638" t="n">
        <v>2970</v>
      </c>
      <c r="E12" s="678" t="n">
        <v>4030</v>
      </c>
      <c r="F12" s="679" t="n">
        <v>12054</v>
      </c>
      <c r="G12" s="234" t="s">
        <v>47</v>
      </c>
      <c r="H12" s="675" t="n">
        <f aca="false">SUM(C12:E12)/1000</f>
        <v>7.458</v>
      </c>
      <c r="I12" s="672" t="n">
        <f aca="false">SUM(C12:F12)</f>
        <v>19512</v>
      </c>
      <c r="K12" s="0" t="s">
        <v>12</v>
      </c>
    </row>
    <row r="13" customFormat="false" ht="12.75" hidden="false" customHeight="false" outlineLevel="0" collapsed="false">
      <c r="A13" s="183"/>
      <c r="B13" s="262" t="s">
        <v>48</v>
      </c>
      <c r="C13" s="676" t="n">
        <v>257</v>
      </c>
      <c r="D13" s="643" t="n">
        <v>2197</v>
      </c>
      <c r="E13" s="643" t="n">
        <v>2779</v>
      </c>
      <c r="F13" s="648" t="n">
        <v>4732</v>
      </c>
      <c r="G13" s="262" t="s">
        <v>48</v>
      </c>
      <c r="H13" s="675" t="n">
        <f aca="false">SUM(C13:E13)/1000</f>
        <v>5.233</v>
      </c>
      <c r="I13" s="672" t="n">
        <f aca="false">SUM(C13:F13)</f>
        <v>9965</v>
      </c>
      <c r="K13" s="0" t="s">
        <v>13</v>
      </c>
    </row>
    <row r="14" customFormat="false" ht="12.75" hidden="false" customHeight="false" outlineLevel="0" collapsed="false">
      <c r="A14" s="183"/>
      <c r="B14" s="262" t="s">
        <v>49</v>
      </c>
      <c r="C14" s="676" t="n">
        <v>745</v>
      </c>
      <c r="D14" s="643" t="n">
        <v>6254</v>
      </c>
      <c r="E14" s="643" t="n">
        <v>48743</v>
      </c>
      <c r="F14" s="648" t="n">
        <v>74919</v>
      </c>
      <c r="G14" s="262" t="s">
        <v>49</v>
      </c>
      <c r="H14" s="675" t="n">
        <f aca="false">SUM(C14:E14)/1000</f>
        <v>55.742</v>
      </c>
      <c r="I14" s="672" t="n">
        <f aca="false">SUM(C14:F14)</f>
        <v>130661</v>
      </c>
      <c r="K14" s="0" t="s">
        <v>14</v>
      </c>
    </row>
    <row r="15" customFormat="false" ht="12.75" hidden="false" customHeight="false" outlineLevel="0" collapsed="false">
      <c r="A15" s="183"/>
      <c r="B15" s="262" t="s">
        <v>50</v>
      </c>
      <c r="C15" s="676" t="n">
        <v>12845</v>
      </c>
      <c r="D15" s="643" t="n">
        <v>39673</v>
      </c>
      <c r="E15" s="680" t="n">
        <v>178184</v>
      </c>
      <c r="F15" s="681"/>
      <c r="G15" s="262" t="s">
        <v>50</v>
      </c>
      <c r="H15" s="675" t="n">
        <f aca="false">SUM(C15:E15)/1000</f>
        <v>230.702</v>
      </c>
      <c r="I15" s="672" t="n">
        <f aca="false">SUM(C15:F15)</f>
        <v>230702</v>
      </c>
      <c r="K15" s="142" t="s">
        <v>15</v>
      </c>
    </row>
    <row r="16" customFormat="false" ht="12.75" hidden="false" customHeight="false" outlineLevel="0" collapsed="false">
      <c r="A16" s="183"/>
      <c r="B16" s="234" t="s">
        <v>51</v>
      </c>
      <c r="C16" s="677" t="n">
        <v>1143</v>
      </c>
      <c r="D16" s="638" t="n">
        <v>2697</v>
      </c>
      <c r="E16" s="682" t="n">
        <v>70090</v>
      </c>
      <c r="F16" s="683"/>
      <c r="G16" s="234" t="s">
        <v>51</v>
      </c>
      <c r="H16" s="675" t="n">
        <f aca="false">SUM(C16:E16)/1000</f>
        <v>73.93</v>
      </c>
      <c r="I16" s="672" t="n">
        <f aca="false">SUM(C16:F16)</f>
        <v>73930</v>
      </c>
      <c r="K16" s="142" t="s">
        <v>16</v>
      </c>
    </row>
    <row r="17" customFormat="false" ht="12.75" hidden="false" customHeight="false" outlineLevel="0" collapsed="false">
      <c r="A17" s="183"/>
      <c r="B17" s="234" t="s">
        <v>52</v>
      </c>
      <c r="C17" s="677" t="n">
        <v>115</v>
      </c>
      <c r="D17" s="638" t="n">
        <v>3896</v>
      </c>
      <c r="E17" s="638" t="n">
        <v>12458</v>
      </c>
      <c r="F17" s="640" t="n">
        <v>42299</v>
      </c>
      <c r="G17" s="234" t="s">
        <v>52</v>
      </c>
      <c r="H17" s="675" t="n">
        <f aca="false">SUM(C17:E17)/1000</f>
        <v>16.469</v>
      </c>
      <c r="I17" s="672" t="n">
        <f aca="false">SUM(C17:F17)</f>
        <v>58768</v>
      </c>
      <c r="K17" s="0" t="s">
        <v>17</v>
      </c>
    </row>
    <row r="18" customFormat="false" ht="12.75" hidden="false" customHeight="false" outlineLevel="0" collapsed="false">
      <c r="A18" s="183"/>
      <c r="B18" s="234" t="s">
        <v>53</v>
      </c>
      <c r="C18" s="677" t="n">
        <v>1197</v>
      </c>
      <c r="D18" s="638" t="n">
        <v>9299</v>
      </c>
      <c r="E18" s="638" t="n">
        <v>30864</v>
      </c>
      <c r="F18" s="640" t="n">
        <v>75600</v>
      </c>
      <c r="G18" s="234" t="s">
        <v>53</v>
      </c>
      <c r="H18" s="675" t="n">
        <f aca="false">SUM(C18:E18)/1000</f>
        <v>41.36</v>
      </c>
      <c r="I18" s="672" t="n">
        <f aca="false">SUM(C18:F18)</f>
        <v>116960</v>
      </c>
      <c r="K18" s="142" t="s">
        <v>201</v>
      </c>
    </row>
    <row r="19" customFormat="false" ht="12.75" hidden="false" customHeight="false" outlineLevel="0" collapsed="false">
      <c r="A19" s="183"/>
      <c r="B19" s="262" t="s">
        <v>54</v>
      </c>
      <c r="C19" s="676" t="n">
        <v>14554</v>
      </c>
      <c r="D19" s="643" t="n">
        <v>15056</v>
      </c>
      <c r="E19" s="643" t="n">
        <v>136298</v>
      </c>
      <c r="F19" s="644" t="n">
        <v>501053</v>
      </c>
      <c r="G19" s="262" t="s">
        <v>54</v>
      </c>
      <c r="H19" s="675" t="n">
        <f aca="false">SUM(C19:E19)/1000</f>
        <v>165.908</v>
      </c>
      <c r="I19" s="672" t="n">
        <f aca="false">SUM(C19:F19)</f>
        <v>666961</v>
      </c>
      <c r="K19" s="142" t="s">
        <v>19</v>
      </c>
    </row>
    <row r="20" customFormat="false" ht="12.75" hidden="false" customHeight="false" outlineLevel="0" collapsed="false">
      <c r="A20" s="183"/>
      <c r="B20" s="234" t="s">
        <v>55</v>
      </c>
      <c r="C20" s="677" t="n">
        <v>790</v>
      </c>
      <c r="D20" s="638" t="n">
        <v>12539</v>
      </c>
      <c r="E20" s="638" t="n">
        <v>13573</v>
      </c>
      <c r="F20" s="640" t="n">
        <v>51236</v>
      </c>
      <c r="G20" s="234" t="s">
        <v>55</v>
      </c>
      <c r="H20" s="675" t="n">
        <f aca="false">SUM(C20:E20)/1000</f>
        <v>26.902</v>
      </c>
      <c r="I20" s="672" t="n">
        <f aca="false">SUM(C20:F20)</f>
        <v>78138</v>
      </c>
      <c r="K20" s="142" t="s">
        <v>20</v>
      </c>
    </row>
    <row r="21" customFormat="false" ht="12.75" hidden="false" customHeight="false" outlineLevel="0" collapsed="false">
      <c r="A21" s="183"/>
      <c r="B21" s="234" t="s">
        <v>56</v>
      </c>
      <c r="C21" s="677" t="n">
        <v>11412</v>
      </c>
      <c r="D21" s="638" t="n">
        <v>9745</v>
      </c>
      <c r="E21" s="638" t="n">
        <v>377857</v>
      </c>
      <c r="F21" s="640" t="n">
        <v>654201</v>
      </c>
      <c r="G21" s="234" t="s">
        <v>56</v>
      </c>
      <c r="H21" s="675" t="n">
        <f aca="false">SUM(C21:E21)/1000</f>
        <v>399.014</v>
      </c>
      <c r="I21" s="672" t="n">
        <f aca="false">SUM(C21:F21)</f>
        <v>1053215</v>
      </c>
      <c r="K21" s="142" t="s">
        <v>21</v>
      </c>
    </row>
    <row r="22" customFormat="false" ht="12.75" hidden="false" customHeight="false" outlineLevel="0" collapsed="false">
      <c r="A22" s="183"/>
      <c r="B22" s="262" t="s">
        <v>57</v>
      </c>
      <c r="C22" s="676" t="n">
        <v>1254</v>
      </c>
      <c r="D22" s="643" t="n">
        <v>6843</v>
      </c>
      <c r="E22" s="643" t="n">
        <v>10967</v>
      </c>
      <c r="F22" s="648" t="n">
        <v>10346</v>
      </c>
      <c r="G22" s="262" t="s">
        <v>57</v>
      </c>
      <c r="H22" s="675" t="n">
        <f aca="false">SUM(C22:E22)/1000</f>
        <v>19.064</v>
      </c>
      <c r="I22" s="672" t="n">
        <f aca="false">SUM(C22:F22)</f>
        <v>29410</v>
      </c>
      <c r="K22" s="139" t="s">
        <v>22</v>
      </c>
    </row>
    <row r="23" customFormat="false" ht="12.75" hidden="false" customHeight="false" outlineLevel="0" collapsed="false">
      <c r="A23" s="183"/>
      <c r="B23" s="262" t="s">
        <v>58</v>
      </c>
      <c r="C23" s="676" t="n">
        <v>1516</v>
      </c>
      <c r="D23" s="643" t="n">
        <v>6824</v>
      </c>
      <c r="E23" s="643" t="n">
        <v>23358</v>
      </c>
      <c r="F23" s="648" t="n">
        <v>169263</v>
      </c>
      <c r="G23" s="262" t="s">
        <v>58</v>
      </c>
      <c r="H23" s="675" t="n">
        <f aca="false">SUM(C23:E23)/1000</f>
        <v>31.698</v>
      </c>
      <c r="I23" s="672" t="n">
        <f aca="false">SUM(C23:F23)</f>
        <v>200961</v>
      </c>
      <c r="K23" s="0" t="s">
        <v>23</v>
      </c>
    </row>
    <row r="24" customFormat="false" ht="12.75" hidden="false" customHeight="false" outlineLevel="0" collapsed="false">
      <c r="A24" s="183"/>
      <c r="B24" s="262" t="s">
        <v>59</v>
      </c>
      <c r="C24" s="676" t="n">
        <v>900</v>
      </c>
      <c r="D24" s="643" t="n">
        <v>4780</v>
      </c>
      <c r="E24" s="643" t="n">
        <v>11631</v>
      </c>
      <c r="F24" s="648" t="n">
        <v>78958</v>
      </c>
      <c r="G24" s="262" t="s">
        <v>59</v>
      </c>
      <c r="H24" s="675" t="n">
        <f aca="false">SUM(C24:E24)/1000</f>
        <v>17.311</v>
      </c>
      <c r="I24" s="672" t="n">
        <f aca="false">SUM(C24:F24)</f>
        <v>96269</v>
      </c>
      <c r="K24" s="142" t="s">
        <v>24</v>
      </c>
    </row>
    <row r="25" customFormat="false" ht="12.75" hidden="false" customHeight="false" outlineLevel="0" collapsed="false">
      <c r="A25" s="183"/>
      <c r="B25" s="234" t="s">
        <v>60</v>
      </c>
      <c r="C25" s="677" t="n">
        <v>6668</v>
      </c>
      <c r="D25" s="638" t="n">
        <v>20773</v>
      </c>
      <c r="E25" s="638" t="n">
        <v>151583</v>
      </c>
      <c r="F25" s="640" t="n">
        <v>72018</v>
      </c>
      <c r="G25" s="234" t="s">
        <v>60</v>
      </c>
      <c r="H25" s="675" t="n">
        <f aca="false">SUM(C25:E25)/1000</f>
        <v>179.024</v>
      </c>
      <c r="I25" s="672" t="n">
        <f aca="false">SUM(C25:F25)</f>
        <v>251042</v>
      </c>
      <c r="K25" s="142" t="s">
        <v>25</v>
      </c>
    </row>
    <row r="26" customFormat="false" ht="12.75" hidden="false" customHeight="false" outlineLevel="0" collapsed="false">
      <c r="A26" s="183"/>
      <c r="B26" s="262" t="s">
        <v>61</v>
      </c>
      <c r="C26" s="676" t="n">
        <v>309</v>
      </c>
      <c r="D26" s="684" t="n">
        <v>6367</v>
      </c>
      <c r="E26" s="684" t="n">
        <v>14589</v>
      </c>
      <c r="F26" s="685" t="n">
        <v>51064</v>
      </c>
      <c r="G26" s="262" t="s">
        <v>61</v>
      </c>
      <c r="H26" s="675" t="n">
        <f aca="false">SUM(C26:E26)/1000</f>
        <v>21.265</v>
      </c>
      <c r="I26" s="672" t="n">
        <f aca="false">SUM(C26:F26)</f>
        <v>72329</v>
      </c>
      <c r="K26" s="0" t="s">
        <v>26</v>
      </c>
    </row>
    <row r="27" customFormat="false" ht="12.75" hidden="false" customHeight="false" outlineLevel="0" collapsed="false">
      <c r="A27" s="183"/>
      <c r="B27" s="234" t="s">
        <v>62</v>
      </c>
      <c r="C27" s="677" t="n">
        <v>152</v>
      </c>
      <c r="D27" s="638" t="n">
        <v>837</v>
      </c>
      <c r="E27" s="682" t="n">
        <v>1891</v>
      </c>
      <c r="F27" s="686"/>
      <c r="G27" s="234" t="s">
        <v>62</v>
      </c>
      <c r="H27" s="675" t="n">
        <f aca="false">SUM(C27:E27)/1000</f>
        <v>2.88</v>
      </c>
      <c r="I27" s="672" t="n">
        <f aca="false">SUM(C27:F27)</f>
        <v>2880</v>
      </c>
      <c r="K27" s="142" t="s">
        <v>27</v>
      </c>
    </row>
    <row r="28" customFormat="false" ht="12.75" hidden="false" customHeight="false" outlineLevel="0" collapsed="false">
      <c r="A28" s="183"/>
      <c r="B28" s="234" t="s">
        <v>63</v>
      </c>
      <c r="C28" s="677" t="s">
        <v>89</v>
      </c>
      <c r="D28" s="638" t="n">
        <v>1651</v>
      </c>
      <c r="E28" s="638" t="n">
        <v>5317</v>
      </c>
      <c r="F28" s="640" t="n">
        <v>61549</v>
      </c>
      <c r="G28" s="234" t="s">
        <v>63</v>
      </c>
      <c r="H28" s="675" t="n">
        <f aca="false">SUM(C28:E28)/1000</f>
        <v>6.968</v>
      </c>
      <c r="I28" s="672" t="n">
        <f aca="false">SUM(C28:F28)</f>
        <v>68517</v>
      </c>
      <c r="K28" s="0" t="s">
        <v>28</v>
      </c>
    </row>
    <row r="29" customFormat="false" ht="12.75" hidden="false" customHeight="false" outlineLevel="0" collapsed="false">
      <c r="A29" s="183"/>
      <c r="B29" s="234" t="s">
        <v>64</v>
      </c>
      <c r="C29" s="677" t="s">
        <v>89</v>
      </c>
      <c r="D29" s="638" t="n">
        <v>184</v>
      </c>
      <c r="E29" s="638" t="n">
        <v>665</v>
      </c>
      <c r="F29" s="640" t="n">
        <v>1379</v>
      </c>
      <c r="G29" s="234" t="s">
        <v>64</v>
      </c>
      <c r="H29" s="675" t="n">
        <f aca="false">SUM(C29:E29)/1000</f>
        <v>0.849</v>
      </c>
      <c r="I29" s="672" t="n">
        <f aca="false">SUM(C29:F29)</f>
        <v>2228</v>
      </c>
      <c r="K29" s="0" t="s">
        <v>203</v>
      </c>
    </row>
    <row r="30" customFormat="false" ht="12.75" hidden="false" customHeight="false" outlineLevel="0" collapsed="false">
      <c r="A30" s="183"/>
      <c r="B30" s="262" t="s">
        <v>65</v>
      </c>
      <c r="C30" s="676" t="n">
        <v>2658</v>
      </c>
      <c r="D30" s="643" t="n">
        <v>2462</v>
      </c>
      <c r="E30" s="643" t="n">
        <v>7802</v>
      </c>
      <c r="F30" s="648" t="n">
        <v>126373</v>
      </c>
      <c r="G30" s="262" t="s">
        <v>65</v>
      </c>
      <c r="H30" s="675" t="n">
        <f aca="false">SUM(C30:E30)/1000</f>
        <v>12.922</v>
      </c>
      <c r="I30" s="672" t="n">
        <f aca="false">SUM(C30:F30)</f>
        <v>139295</v>
      </c>
      <c r="K30" s="142" t="s">
        <v>30</v>
      </c>
    </row>
    <row r="31" customFormat="false" ht="12.75" hidden="false" customHeight="false" outlineLevel="0" collapsed="false">
      <c r="A31" s="183"/>
      <c r="B31" s="262" t="s">
        <v>66</v>
      </c>
      <c r="C31" s="676" t="n">
        <v>1070</v>
      </c>
      <c r="D31" s="643" t="n">
        <v>17731</v>
      </c>
      <c r="E31" s="643" t="n">
        <v>156219</v>
      </c>
      <c r="F31" s="648" t="n">
        <v>237244</v>
      </c>
      <c r="G31" s="262" t="s">
        <v>66</v>
      </c>
      <c r="H31" s="675" t="n">
        <f aca="false">SUM(C31:E31)/1000</f>
        <v>175.02</v>
      </c>
      <c r="I31" s="672" t="n">
        <f aca="false">SUM(C31:F31)</f>
        <v>412264</v>
      </c>
      <c r="K31" s="0" t="s">
        <v>31</v>
      </c>
    </row>
    <row r="32" customFormat="false" ht="12.75" hidden="false" customHeight="false" outlineLevel="0" collapsed="false">
      <c r="A32" s="183"/>
      <c r="B32" s="234" t="s">
        <v>67</v>
      </c>
      <c r="C32" s="677" t="n">
        <v>2737</v>
      </c>
      <c r="D32" s="638" t="n">
        <v>6284</v>
      </c>
      <c r="E32" s="629" t="n">
        <v>4420</v>
      </c>
      <c r="F32" s="649"/>
      <c r="G32" s="234" t="s">
        <v>67</v>
      </c>
      <c r="H32" s="675" t="n">
        <f aca="false">SUM(C32:E32)/1000</f>
        <v>13.441</v>
      </c>
      <c r="I32" s="672" t="n">
        <f aca="false">SUM(C32:F32)</f>
        <v>13441</v>
      </c>
      <c r="K32" s="142" t="s">
        <v>32</v>
      </c>
    </row>
    <row r="33" customFormat="false" ht="12.75" hidden="false" customHeight="false" outlineLevel="0" collapsed="false">
      <c r="A33" s="183"/>
      <c r="B33" s="262" t="s">
        <v>68</v>
      </c>
      <c r="C33" s="676" t="n">
        <v>350</v>
      </c>
      <c r="D33" s="643" t="n">
        <v>16690</v>
      </c>
      <c r="E33" s="684" t="n">
        <v>35374</v>
      </c>
      <c r="F33" s="685" t="n">
        <v>31639</v>
      </c>
      <c r="G33" s="262" t="s">
        <v>68</v>
      </c>
      <c r="H33" s="675" t="n">
        <f aca="false">SUM(C33:E33)/1000</f>
        <v>52.414</v>
      </c>
      <c r="I33" s="672" t="n">
        <f aca="false">SUM(C33:F33)</f>
        <v>84053</v>
      </c>
      <c r="K33" s="0" t="s">
        <v>33</v>
      </c>
    </row>
    <row r="34" customFormat="false" ht="12.75" hidden="false" customHeight="false" outlineLevel="0" collapsed="false">
      <c r="A34" s="183"/>
      <c r="B34" s="262" t="s">
        <v>69</v>
      </c>
      <c r="C34" s="676" t="n">
        <v>1920</v>
      </c>
      <c r="D34" s="643" t="n">
        <v>13465</v>
      </c>
      <c r="E34" s="643" t="n">
        <v>83079</v>
      </c>
      <c r="F34" s="648" t="n">
        <v>116832</v>
      </c>
      <c r="G34" s="262" t="s">
        <v>69</v>
      </c>
      <c r="H34" s="675" t="n">
        <f aca="false">SUM(C34:E34)/1000</f>
        <v>98.464</v>
      </c>
      <c r="I34" s="672" t="n">
        <f aca="false">SUM(C34:F34)</f>
        <v>215296</v>
      </c>
      <c r="K34" s="142" t="s">
        <v>34</v>
      </c>
    </row>
    <row r="35" customFormat="false" ht="12.75" hidden="false" customHeight="false" outlineLevel="0" collapsed="false">
      <c r="A35" s="183"/>
      <c r="B35" s="234" t="s">
        <v>70</v>
      </c>
      <c r="C35" s="677" t="n">
        <v>768</v>
      </c>
      <c r="D35" s="638" t="n">
        <v>816.7</v>
      </c>
      <c r="E35" s="638" t="n">
        <v>5143.5</v>
      </c>
      <c r="F35" s="640" t="n">
        <v>32247.8</v>
      </c>
      <c r="G35" s="234" t="s">
        <v>70</v>
      </c>
      <c r="H35" s="675" t="n">
        <f aca="false">SUM(C35:E35)/1000</f>
        <v>6.7282</v>
      </c>
      <c r="I35" s="672" t="n">
        <f aca="false">SUM(C35:F35)</f>
        <v>38976</v>
      </c>
      <c r="K35" s="0" t="s">
        <v>35</v>
      </c>
    </row>
    <row r="36" customFormat="false" ht="12.75" hidden="false" customHeight="false" outlineLevel="0" collapsed="false">
      <c r="A36" s="183"/>
      <c r="B36" s="262" t="s">
        <v>71</v>
      </c>
      <c r="C36" s="643" t="n">
        <v>419.2</v>
      </c>
      <c r="D36" s="643" t="n">
        <v>3507.038</v>
      </c>
      <c r="E36" s="643" t="n">
        <v>14050.442</v>
      </c>
      <c r="F36" s="648" t="n">
        <v>25350.9</v>
      </c>
      <c r="G36" s="262" t="s">
        <v>71</v>
      </c>
      <c r="H36" s="675" t="n">
        <f aca="false">SUM(C36:E36)/1000</f>
        <v>17.97668</v>
      </c>
      <c r="I36" s="672" t="n">
        <f aca="false">SUM(C36:F36)</f>
        <v>43327.58</v>
      </c>
      <c r="K36" s="0" t="s">
        <v>205</v>
      </c>
    </row>
    <row r="37" customFormat="false" ht="12.75" hidden="false" customHeight="false" outlineLevel="0" collapsed="false">
      <c r="A37" s="183"/>
      <c r="B37" s="234" t="s">
        <v>37</v>
      </c>
      <c r="C37" s="677" t="n">
        <v>3685.7</v>
      </c>
      <c r="D37" s="638" t="n">
        <v>49067.1</v>
      </c>
      <c r="E37" s="638" t="n">
        <v>122665.1</v>
      </c>
      <c r="F37" s="640" t="n">
        <v>244334.1</v>
      </c>
      <c r="G37" s="234" t="s">
        <v>37</v>
      </c>
      <c r="H37" s="675" t="n">
        <f aca="false">SUM(C37:E37)/1000</f>
        <v>175.4179</v>
      </c>
      <c r="I37" s="672" t="n">
        <f aca="false">SUM(C37:F37)</f>
        <v>419752</v>
      </c>
      <c r="K37" s="142" t="s">
        <v>206</v>
      </c>
    </row>
    <row r="38" customFormat="false" ht="12.75" hidden="false" customHeight="false" outlineLevel="0" collapsed="false">
      <c r="A38" s="183"/>
      <c r="B38" s="355" t="s">
        <v>224</v>
      </c>
      <c r="C38" s="687" t="s">
        <v>89</v>
      </c>
      <c r="D38" s="688" t="n">
        <v>7835</v>
      </c>
      <c r="E38" s="688"/>
      <c r="F38" s="689"/>
      <c r="G38" s="355" t="s">
        <v>224</v>
      </c>
      <c r="H38" s="675" t="n">
        <f aca="false">SUM(C38:E38)/1000</f>
        <v>7.835</v>
      </c>
      <c r="I38" s="672" t="n">
        <f aca="false">SUM(C38:F38)</f>
        <v>7835</v>
      </c>
    </row>
    <row r="39" customFormat="false" ht="12.75" hidden="false" customHeight="false" outlineLevel="0" collapsed="false">
      <c r="A39" s="183"/>
      <c r="B39" s="234" t="s">
        <v>225</v>
      </c>
      <c r="C39" s="677" t="n">
        <v>259</v>
      </c>
      <c r="D39" s="638" t="n">
        <v>911</v>
      </c>
      <c r="E39" s="638" t="n">
        <v>3772</v>
      </c>
      <c r="F39" s="640" t="n">
        <v>9300</v>
      </c>
      <c r="G39" s="234" t="s">
        <v>225</v>
      </c>
      <c r="H39" s="675" t="n">
        <f aca="false">SUM(C39:E39)/1000</f>
        <v>4.942</v>
      </c>
      <c r="I39" s="672" t="n">
        <f aca="false">SUM(C39:F39)</f>
        <v>14242</v>
      </c>
    </row>
    <row r="40" customFormat="false" ht="12.75" hidden="false" customHeight="false" outlineLevel="0" collapsed="false">
      <c r="A40" s="183"/>
      <c r="B40" s="262" t="s">
        <v>226</v>
      </c>
      <c r="C40" s="676" t="n">
        <v>607</v>
      </c>
      <c r="D40" s="643" t="n">
        <v>4702</v>
      </c>
      <c r="E40" s="643" t="n">
        <v>10684</v>
      </c>
      <c r="F40" s="648" t="n">
        <v>29227</v>
      </c>
      <c r="G40" s="262" t="s">
        <v>226</v>
      </c>
      <c r="H40" s="675" t="n">
        <f aca="false">SUM(C40:E40)/1000</f>
        <v>15.993</v>
      </c>
      <c r="I40" s="672" t="n">
        <f aca="false">SUM(C40:F40)</f>
        <v>45220</v>
      </c>
    </row>
    <row r="41" customFormat="false" ht="12.75" hidden="false" customHeight="false" outlineLevel="0" collapsed="false">
      <c r="A41" s="183"/>
      <c r="B41" s="244" t="s">
        <v>227</v>
      </c>
      <c r="C41" s="690" t="n">
        <v>2119</v>
      </c>
      <c r="D41" s="653" t="n">
        <v>31372</v>
      </c>
      <c r="E41" s="653" t="n">
        <v>31558</v>
      </c>
      <c r="F41" s="654" t="n">
        <v>305227</v>
      </c>
      <c r="G41" s="244" t="s">
        <v>227</v>
      </c>
      <c r="H41" s="675" t="n">
        <f aca="false">SUM(C41:E41)/1000</f>
        <v>65.049</v>
      </c>
      <c r="I41" s="672" t="n">
        <f aca="false">SUM(C41:F41)</f>
        <v>370276</v>
      </c>
    </row>
    <row r="42" customFormat="false" ht="12.75" hidden="false" customHeight="false" outlineLevel="0" collapsed="false">
      <c r="A42" s="183"/>
      <c r="B42" s="355" t="s">
        <v>228</v>
      </c>
      <c r="C42" s="643" t="n">
        <v>11</v>
      </c>
      <c r="D42" s="643" t="n">
        <v>4919</v>
      </c>
      <c r="E42" s="643" t="n">
        <v>2950</v>
      </c>
      <c r="F42" s="643" t="n">
        <v>5010</v>
      </c>
      <c r="G42" s="355" t="s">
        <v>228</v>
      </c>
      <c r="H42" s="675" t="n">
        <f aca="false">SUM(C42:E42)/1000</f>
        <v>7.88</v>
      </c>
      <c r="I42" s="672" t="n">
        <f aca="false">SUM(C42:F42)</f>
        <v>12890</v>
      </c>
    </row>
    <row r="43" customFormat="false" ht="12.75" hidden="false" customHeight="true" outlineLevel="0" collapsed="false">
      <c r="B43" s="234" t="s">
        <v>229</v>
      </c>
      <c r="C43" s="638" t="n">
        <v>393</v>
      </c>
      <c r="D43" s="638" t="n">
        <v>10574</v>
      </c>
      <c r="E43" s="638" t="n">
        <v>44287</v>
      </c>
      <c r="F43" s="638" t="n">
        <v>38893</v>
      </c>
      <c r="G43" s="234" t="s">
        <v>229</v>
      </c>
      <c r="H43" s="691"/>
    </row>
    <row r="44" customFormat="false" ht="12.75" hidden="false" customHeight="true" outlineLevel="0" collapsed="false">
      <c r="B44" s="285" t="s">
        <v>230</v>
      </c>
      <c r="C44" s="643" t="n">
        <v>1415</v>
      </c>
      <c r="D44" s="643" t="n">
        <v>384</v>
      </c>
      <c r="E44" s="643" t="n">
        <v>18027</v>
      </c>
      <c r="F44" s="643" t="n">
        <v>51638</v>
      </c>
      <c r="G44" s="285" t="s">
        <v>230</v>
      </c>
      <c r="H44" s="691"/>
    </row>
    <row r="45" customFormat="false" ht="12.75" hidden="false" customHeight="true" outlineLevel="0" collapsed="false">
      <c r="B45" s="517" t="s">
        <v>341</v>
      </c>
      <c r="C45" s="517"/>
      <c r="D45" s="517"/>
      <c r="E45" s="517"/>
      <c r="F45" s="517"/>
      <c r="G45" s="517"/>
      <c r="H45" s="691"/>
    </row>
    <row r="46" customFormat="false" ht="12.75" hidden="false" customHeight="true" outlineLevel="0" collapsed="false">
      <c r="B46" s="448" t="s">
        <v>242</v>
      </c>
      <c r="C46" s="448"/>
      <c r="D46" s="448"/>
      <c r="E46" s="448"/>
      <c r="F46" s="448"/>
      <c r="G46" s="448"/>
      <c r="H46" s="691"/>
    </row>
    <row r="47" customFormat="false" ht="12.75" hidden="false" customHeight="true" outlineLevel="0" collapsed="false">
      <c r="B47" s="450" t="s">
        <v>342</v>
      </c>
      <c r="C47" s="450"/>
      <c r="D47" s="450"/>
      <c r="E47" s="450"/>
      <c r="F47" s="450"/>
      <c r="G47" s="450"/>
      <c r="H47" s="691"/>
    </row>
    <row r="48" customFormat="false" ht="12.75" hidden="false" customHeight="true" outlineLevel="0" collapsed="false">
      <c r="B48" s="450" t="s">
        <v>343</v>
      </c>
      <c r="C48" s="450"/>
      <c r="D48" s="450"/>
      <c r="E48" s="450"/>
      <c r="F48" s="450"/>
      <c r="G48" s="450"/>
    </row>
    <row r="49" customFormat="false" ht="12.75" hidden="false" customHeight="false" outlineLevel="0" collapsed="false">
      <c r="B49" s="200" t="s">
        <v>344</v>
      </c>
    </row>
  </sheetData>
  <mergeCells count="12">
    <mergeCell ref="B1:C1"/>
    <mergeCell ref="F1:G1"/>
    <mergeCell ref="B2:G2"/>
    <mergeCell ref="C3:F3"/>
    <mergeCell ref="C4:C7"/>
    <mergeCell ref="D4:D7"/>
    <mergeCell ref="E4:E7"/>
    <mergeCell ref="F4:F7"/>
    <mergeCell ref="B45:G45"/>
    <mergeCell ref="B46:G46"/>
    <mergeCell ref="B47:G47"/>
    <mergeCell ref="B48:G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A7" activeCellId="0" sqref="AA7:AA8"/>
    </sheetView>
  </sheetViews>
  <sheetFormatPr defaultColWidth="9.13671875" defaultRowHeight="11.25" zeroHeight="false" outlineLevelRow="0" outlineLevelCol="0"/>
  <cols>
    <col collapsed="false" customWidth="true" hidden="false" outlineLevel="0" max="1" min="1" style="324" width="2.7"/>
    <col collapsed="false" customWidth="true" hidden="false" outlineLevel="0" max="2" min="2" style="324" width="5.13"/>
    <col collapsed="false" customWidth="true" hidden="false" outlineLevel="0" max="4" min="3" style="324" width="6.7"/>
    <col collapsed="false" customWidth="true" hidden="false" outlineLevel="0" max="6" min="5" style="324" width="6.85"/>
    <col collapsed="false" customWidth="true" hidden="false" outlineLevel="0" max="7" min="7" style="324" width="8.56"/>
    <col collapsed="false" customWidth="true" hidden="false" outlineLevel="0" max="8" min="8" style="324" width="8.14"/>
    <col collapsed="false" customWidth="true" hidden="false" outlineLevel="0" max="10" min="9" style="324" width="6.7"/>
    <col collapsed="false" customWidth="true" hidden="false" outlineLevel="0" max="19" min="11" style="324" width="6.85"/>
    <col collapsed="false" customWidth="true" hidden="false" outlineLevel="0" max="23" min="20" style="324" width="6.7"/>
    <col collapsed="false" customWidth="true" hidden="false" outlineLevel="0" max="24" min="24" style="324" width="8.56"/>
    <col collapsed="false" customWidth="true" hidden="false" outlineLevel="0" max="25" min="25" style="324" width="6.99"/>
    <col collapsed="false" customWidth="true" hidden="false" outlineLevel="0" max="29" min="26" style="324" width="9.85"/>
    <col collapsed="false" customWidth="true" hidden="false" outlineLevel="0" max="30" min="30" style="324" width="6.99"/>
    <col collapsed="false" customWidth="true" hidden="false" outlineLevel="0" max="31" min="31" style="324" width="5.85"/>
    <col collapsed="false" customWidth="false" hidden="false" outlineLevel="0" max="257" min="32" style="324" width="9.14"/>
  </cols>
  <sheetData>
    <row r="1" customFormat="false" ht="14.25" hidden="false" customHeight="true" outlineLevel="0" collapsed="false">
      <c r="B1" s="616"/>
      <c r="C1" s="616"/>
      <c r="D1" s="370"/>
      <c r="E1" s="299"/>
      <c r="F1" s="299"/>
      <c r="G1" s="299"/>
      <c r="H1" s="299"/>
      <c r="I1" s="299"/>
      <c r="J1" s="299"/>
      <c r="K1" s="299"/>
      <c r="L1" s="299"/>
      <c r="Z1" s="172" t="s">
        <v>97</v>
      </c>
      <c r="AA1" s="172"/>
      <c r="AB1" s="172"/>
      <c r="AC1" s="172"/>
      <c r="AD1" s="172"/>
      <c r="AE1" s="172"/>
    </row>
    <row r="2" customFormat="false" ht="30" hidden="false" customHeight="true" outlineLevel="0" collapsed="false">
      <c r="B2" s="204" t="s">
        <v>345</v>
      </c>
      <c r="C2" s="204"/>
      <c r="D2" s="204"/>
      <c r="E2" s="204"/>
      <c r="F2" s="204"/>
      <c r="G2" s="204"/>
      <c r="H2" s="204"/>
      <c r="I2" s="204"/>
      <c r="J2" s="204"/>
      <c r="K2" s="204"/>
      <c r="L2" s="204"/>
      <c r="M2" s="204"/>
      <c r="N2" s="204"/>
      <c r="O2" s="204"/>
      <c r="P2" s="204"/>
      <c r="Q2" s="204"/>
      <c r="R2" s="204"/>
      <c r="S2" s="204"/>
      <c r="T2" s="204"/>
      <c r="U2" s="204"/>
      <c r="V2" s="204"/>
      <c r="W2" s="204"/>
      <c r="X2" s="204"/>
      <c r="Y2" s="204"/>
      <c r="Z2" s="204"/>
      <c r="AA2" s="204"/>
      <c r="AB2" s="204"/>
      <c r="AC2" s="204"/>
      <c r="AD2" s="204"/>
      <c r="AE2" s="204"/>
    </row>
    <row r="3" customFormat="false" ht="12.75" hidden="false" customHeight="true" outlineLevel="0" collapsed="false">
      <c r="B3" s="206"/>
      <c r="C3" s="206"/>
      <c r="E3" s="372"/>
      <c r="F3" s="372"/>
      <c r="H3" s="692"/>
      <c r="I3" s="692"/>
      <c r="J3" s="692"/>
      <c r="K3" s="692"/>
      <c r="L3" s="692"/>
      <c r="M3" s="692"/>
      <c r="N3" s="692"/>
      <c r="O3" s="692"/>
      <c r="P3" s="692"/>
      <c r="Q3" s="692"/>
      <c r="R3" s="692"/>
      <c r="S3" s="692"/>
      <c r="T3" s="692"/>
      <c r="U3" s="692"/>
      <c r="V3" s="692"/>
      <c r="W3" s="692"/>
      <c r="Y3" s="618"/>
      <c r="Z3" s="497"/>
      <c r="AA3" s="497"/>
      <c r="AB3" s="497"/>
      <c r="AC3" s="497"/>
      <c r="AD3" s="497"/>
      <c r="AE3" s="497"/>
    </row>
    <row r="4" customFormat="false" ht="23.25" hidden="false" customHeight="true" outlineLevel="0" collapsed="false">
      <c r="B4" s="375"/>
      <c r="C4" s="306" t="n">
        <v>1970</v>
      </c>
      <c r="D4" s="307" t="n">
        <v>1980</v>
      </c>
      <c r="E4" s="307" t="n">
        <v>1990</v>
      </c>
      <c r="F4" s="307" t="n">
        <v>1995</v>
      </c>
      <c r="G4" s="307" t="n">
        <v>1996</v>
      </c>
      <c r="H4" s="307" t="n">
        <v>1997</v>
      </c>
      <c r="I4" s="307" t="n">
        <v>1998</v>
      </c>
      <c r="J4" s="307" t="n">
        <v>1999</v>
      </c>
      <c r="K4" s="307" t="n">
        <v>2000</v>
      </c>
      <c r="L4" s="307" t="n">
        <v>2001</v>
      </c>
      <c r="M4" s="307" t="n">
        <v>2002</v>
      </c>
      <c r="N4" s="307" t="n">
        <v>2003</v>
      </c>
      <c r="O4" s="307" t="n">
        <v>2004</v>
      </c>
      <c r="P4" s="307" t="n">
        <v>2005</v>
      </c>
      <c r="Q4" s="307" t="n">
        <v>2006</v>
      </c>
      <c r="R4" s="307" t="n">
        <v>2007</v>
      </c>
      <c r="S4" s="307" t="n">
        <v>2008</v>
      </c>
      <c r="T4" s="307" t="n">
        <v>2009</v>
      </c>
      <c r="U4" s="307" t="n">
        <v>2010</v>
      </c>
      <c r="V4" s="307" t="n">
        <v>2011</v>
      </c>
      <c r="W4" s="693" t="n">
        <v>2012</v>
      </c>
      <c r="X4" s="694"/>
      <c r="Y4" s="695"/>
      <c r="Z4" s="695"/>
      <c r="AA4" s="695"/>
      <c r="AB4" s="695"/>
      <c r="AC4" s="695" t="s">
        <v>346</v>
      </c>
      <c r="AD4" s="696"/>
      <c r="AE4" s="497"/>
    </row>
    <row r="5" customFormat="false" ht="12" hidden="false" customHeight="true" outlineLevel="0" collapsed="false">
      <c r="B5" s="377"/>
      <c r="C5" s="311"/>
      <c r="D5" s="312"/>
      <c r="E5" s="312"/>
      <c r="F5" s="312"/>
      <c r="G5" s="312"/>
      <c r="H5" s="312"/>
      <c r="I5" s="312"/>
      <c r="J5" s="312"/>
      <c r="K5" s="312"/>
      <c r="L5" s="312"/>
      <c r="M5" s="312"/>
      <c r="N5" s="312"/>
      <c r="O5" s="312"/>
      <c r="P5" s="312"/>
      <c r="Q5" s="312"/>
      <c r="R5" s="312"/>
      <c r="S5" s="312"/>
      <c r="T5" s="312"/>
      <c r="U5" s="312"/>
      <c r="V5" s="312"/>
      <c r="W5" s="222"/>
      <c r="X5" s="697" t="n">
        <v>2007</v>
      </c>
      <c r="Y5" s="698" t="n">
        <v>2008</v>
      </c>
      <c r="Z5" s="698" t="n">
        <v>2009</v>
      </c>
      <c r="AA5" s="698" t="n">
        <v>2010</v>
      </c>
      <c r="AB5" s="698" t="n">
        <v>2011</v>
      </c>
      <c r="AC5" s="698" t="n">
        <v>2012</v>
      </c>
      <c r="AD5" s="699" t="s">
        <v>185</v>
      </c>
      <c r="AE5" s="309"/>
    </row>
    <row r="6" customFormat="false" ht="12.75" hidden="false" customHeight="true" outlineLevel="0" collapsed="false">
      <c r="B6" s="223" t="s">
        <v>72</v>
      </c>
      <c r="C6" s="700" t="n">
        <v>248269</v>
      </c>
      <c r="D6" s="701" t="n">
        <v>240629</v>
      </c>
      <c r="E6" s="701" t="n">
        <v>237671</v>
      </c>
      <c r="F6" s="701" t="n">
        <v>229435</v>
      </c>
      <c r="G6" s="701" t="n">
        <v>220627</v>
      </c>
      <c r="H6" s="701" t="n">
        <v>218237</v>
      </c>
      <c r="I6" s="701" t="n">
        <v>216958</v>
      </c>
      <c r="J6" s="701" t="n">
        <v>213312</v>
      </c>
      <c r="K6" s="701" t="n">
        <v>220583</v>
      </c>
      <c r="L6" s="701" t="n">
        <v>217502</v>
      </c>
      <c r="M6" s="701" t="n">
        <v>217892</v>
      </c>
      <c r="N6" s="701" t="n">
        <v>219024</v>
      </c>
      <c r="O6" s="701" t="n">
        <v>216225</v>
      </c>
      <c r="P6" s="624" t="n">
        <v>215110</v>
      </c>
      <c r="Q6" s="624" t="n">
        <v>215378</v>
      </c>
      <c r="R6" s="624" t="n">
        <v>215716</v>
      </c>
      <c r="S6" s="624" t="n">
        <v>216083</v>
      </c>
      <c r="T6" s="624" t="n">
        <v>215542</v>
      </c>
      <c r="U6" s="624" t="n">
        <v>215519</v>
      </c>
      <c r="V6" s="625" t="n">
        <v>216230</v>
      </c>
      <c r="W6" s="626" t="n">
        <v>215734</v>
      </c>
      <c r="X6" s="700" t="n">
        <v>111024</v>
      </c>
      <c r="Y6" s="701" t="n">
        <v>111778</v>
      </c>
      <c r="Z6" s="701" t="n">
        <v>112268</v>
      </c>
      <c r="AA6" s="701" t="n">
        <v>113229</v>
      </c>
      <c r="AB6" s="702" t="n">
        <v>114418</v>
      </c>
      <c r="AC6" s="702" t="n">
        <v>115508</v>
      </c>
      <c r="AD6" s="316" t="n">
        <v>53.5418617371393</v>
      </c>
      <c r="AE6" s="223" t="s">
        <v>72</v>
      </c>
    </row>
    <row r="7" customFormat="false" ht="12.75" hidden="false" customHeight="true" outlineLevel="0" collapsed="false">
      <c r="B7" s="234" t="s">
        <v>73</v>
      </c>
      <c r="C7" s="703" t="n">
        <v>175274</v>
      </c>
      <c r="D7" s="704" t="n">
        <v>168150</v>
      </c>
      <c r="E7" s="704" t="n">
        <v>162132</v>
      </c>
      <c r="F7" s="704" t="n">
        <v>160037</v>
      </c>
      <c r="G7" s="704" t="n">
        <v>159068</v>
      </c>
      <c r="H7" s="704" t="n">
        <v>156830</v>
      </c>
      <c r="I7" s="704" t="n">
        <v>156249</v>
      </c>
      <c r="J7" s="704" t="n">
        <v>153028</v>
      </c>
      <c r="K7" s="704" t="n">
        <v>152446</v>
      </c>
      <c r="L7" s="704" t="n">
        <v>152189</v>
      </c>
      <c r="M7" s="704" t="n">
        <v>152180</v>
      </c>
      <c r="N7" s="704" t="n">
        <v>152791</v>
      </c>
      <c r="O7" s="704" t="n">
        <v>150463</v>
      </c>
      <c r="P7" s="629" t="n">
        <v>150316</v>
      </c>
      <c r="Q7" s="629" t="n">
        <v>150849</v>
      </c>
      <c r="R7" s="629" t="n">
        <v>151421</v>
      </c>
      <c r="S7" s="629" t="n">
        <v>151637</v>
      </c>
      <c r="T7" s="629" t="n">
        <v>151340</v>
      </c>
      <c r="U7" s="629" t="n">
        <v>151559</v>
      </c>
      <c r="V7" s="630" t="n">
        <v>152301</v>
      </c>
      <c r="W7" s="631" t="n">
        <v>151981</v>
      </c>
      <c r="X7" s="703" t="n">
        <v>82984</v>
      </c>
      <c r="Y7" s="704" t="n">
        <v>83620</v>
      </c>
      <c r="Z7" s="704" t="n">
        <v>83967</v>
      </c>
      <c r="AA7" s="704" t="n">
        <v>84826</v>
      </c>
      <c r="AB7" s="705" t="n">
        <v>85930</v>
      </c>
      <c r="AC7" s="705" t="n">
        <v>86957</v>
      </c>
      <c r="AD7" s="320" t="n">
        <v>57.2157045946533</v>
      </c>
      <c r="AE7" s="234" t="s">
        <v>73</v>
      </c>
    </row>
    <row r="8" customFormat="false" ht="12.75" hidden="false" customHeight="true" outlineLevel="0" collapsed="false">
      <c r="B8" s="244" t="s">
        <v>222</v>
      </c>
      <c r="C8" s="706" t="n">
        <v>72995</v>
      </c>
      <c r="D8" s="707" t="n">
        <v>72479</v>
      </c>
      <c r="E8" s="707" t="n">
        <v>71879</v>
      </c>
      <c r="F8" s="707" t="n">
        <v>69398</v>
      </c>
      <c r="G8" s="707" t="n">
        <v>61559</v>
      </c>
      <c r="H8" s="707" t="n">
        <v>61407</v>
      </c>
      <c r="I8" s="707" t="n">
        <v>60709</v>
      </c>
      <c r="J8" s="707" t="n">
        <v>60284</v>
      </c>
      <c r="K8" s="707" t="n">
        <v>68137</v>
      </c>
      <c r="L8" s="707" t="n">
        <v>65313</v>
      </c>
      <c r="M8" s="707" t="n">
        <v>65712</v>
      </c>
      <c r="N8" s="707" t="n">
        <v>66233</v>
      </c>
      <c r="O8" s="707" t="n">
        <v>65762</v>
      </c>
      <c r="P8" s="634" t="n">
        <v>64794</v>
      </c>
      <c r="Q8" s="634" t="n">
        <v>64529</v>
      </c>
      <c r="R8" s="634" t="n">
        <v>64295</v>
      </c>
      <c r="S8" s="634" t="n">
        <v>64446</v>
      </c>
      <c r="T8" s="634" t="n">
        <v>64202</v>
      </c>
      <c r="U8" s="634" t="n">
        <v>63960</v>
      </c>
      <c r="V8" s="634" t="n">
        <v>63929</v>
      </c>
      <c r="W8" s="635" t="n">
        <v>63753</v>
      </c>
      <c r="X8" s="706" t="n">
        <v>28040</v>
      </c>
      <c r="Y8" s="707" t="n">
        <v>28158</v>
      </c>
      <c r="Z8" s="707" t="n">
        <v>28301</v>
      </c>
      <c r="AA8" s="707" t="n">
        <v>28403</v>
      </c>
      <c r="AB8" s="707" t="n">
        <v>28488</v>
      </c>
      <c r="AC8" s="707" t="n">
        <v>28551</v>
      </c>
      <c r="AD8" s="385" t="n">
        <v>44.7837748811821</v>
      </c>
      <c r="AE8" s="244" t="s">
        <v>222</v>
      </c>
    </row>
    <row r="9" customFormat="false" ht="12.75" hidden="false" customHeight="true" outlineLevel="0" collapsed="false">
      <c r="A9" s="183"/>
      <c r="B9" s="223" t="s">
        <v>45</v>
      </c>
      <c r="C9" s="708" t="n">
        <v>5901</v>
      </c>
      <c r="D9" s="709" t="n">
        <v>5857</v>
      </c>
      <c r="E9" s="709" t="n">
        <v>5624</v>
      </c>
      <c r="F9" s="709" t="n">
        <v>5672</v>
      </c>
      <c r="G9" s="709" t="n">
        <v>5672</v>
      </c>
      <c r="H9" s="709" t="n">
        <v>5672</v>
      </c>
      <c r="I9" s="709" t="n">
        <v>5643</v>
      </c>
      <c r="J9" s="709" t="n">
        <v>5643</v>
      </c>
      <c r="K9" s="709" t="n">
        <v>5665</v>
      </c>
      <c r="L9" s="709" t="n">
        <v>5697</v>
      </c>
      <c r="M9" s="709" t="n">
        <v>5779</v>
      </c>
      <c r="N9" s="709" t="n">
        <v>5787</v>
      </c>
      <c r="O9" s="709" t="n">
        <v>5675</v>
      </c>
      <c r="P9" s="638" t="n">
        <v>5691</v>
      </c>
      <c r="Q9" s="678" t="n">
        <f aca="false">5702+25+91</f>
        <v>5818</v>
      </c>
      <c r="R9" s="678" t="n">
        <f aca="false">5702+91+25</f>
        <v>5818</v>
      </c>
      <c r="S9" s="678" t="n">
        <v>5664</v>
      </c>
      <c r="T9" s="678" t="n">
        <v>5356</v>
      </c>
      <c r="U9" s="678" t="n">
        <v>5039</v>
      </c>
      <c r="V9" s="678" t="n">
        <v>5021</v>
      </c>
      <c r="W9" s="679" t="n">
        <v>4894</v>
      </c>
      <c r="X9" s="710" t="n">
        <f aca="false">3520+25</f>
        <v>3545</v>
      </c>
      <c r="Y9" s="678" t="n">
        <v>3510</v>
      </c>
      <c r="Z9" s="678" t="n">
        <v>3518</v>
      </c>
      <c r="AA9" s="678" t="n">
        <v>3427</v>
      </c>
      <c r="AB9" s="678" t="n">
        <v>3416</v>
      </c>
      <c r="AC9" s="678" t="n">
        <v>3468</v>
      </c>
      <c r="AD9" s="711" t="n">
        <f aca="false">AC9/W9*100</f>
        <v>70.8622803432775</v>
      </c>
      <c r="AE9" s="223" t="s">
        <v>45</v>
      </c>
    </row>
    <row r="10" customFormat="false" ht="12.75" hidden="false" customHeight="true" outlineLevel="0" collapsed="false">
      <c r="A10" s="183"/>
      <c r="B10" s="262" t="s">
        <v>46</v>
      </c>
      <c r="C10" s="712" t="n">
        <v>4605</v>
      </c>
      <c r="D10" s="684" t="n">
        <v>3971</v>
      </c>
      <c r="E10" s="684" t="n">
        <v>3479</v>
      </c>
      <c r="F10" s="684" t="n">
        <v>3368</v>
      </c>
      <c r="G10" s="684" t="n">
        <v>3380</v>
      </c>
      <c r="H10" s="684" t="n">
        <v>3422</v>
      </c>
      <c r="I10" s="684" t="n">
        <v>3470</v>
      </c>
      <c r="J10" s="684" t="n">
        <v>3472</v>
      </c>
      <c r="K10" s="684" t="n">
        <v>3471</v>
      </c>
      <c r="L10" s="684" t="n">
        <v>3454</v>
      </c>
      <c r="M10" s="684" t="n">
        <v>3518</v>
      </c>
      <c r="N10" s="684" t="n">
        <v>3521</v>
      </c>
      <c r="O10" s="684" t="n">
        <v>3536</v>
      </c>
      <c r="P10" s="643" t="n">
        <v>3544</v>
      </c>
      <c r="Q10" s="684" t="n">
        <v>3500</v>
      </c>
      <c r="R10" s="684" t="n">
        <v>3374</v>
      </c>
      <c r="S10" s="684" t="n">
        <v>3513</v>
      </c>
      <c r="T10" s="684" t="n">
        <v>3578</v>
      </c>
      <c r="U10" s="684" t="n">
        <v>3582</v>
      </c>
      <c r="V10" s="713" t="n">
        <v>3582</v>
      </c>
      <c r="W10" s="714" t="n">
        <v>3582</v>
      </c>
      <c r="X10" s="715" t="n">
        <v>3002</v>
      </c>
      <c r="Y10" s="716" t="n">
        <v>2955</v>
      </c>
      <c r="Z10" s="716" t="n">
        <v>3005</v>
      </c>
      <c r="AA10" s="716" t="n">
        <v>3064</v>
      </c>
      <c r="AB10" s="717" t="n">
        <v>3064</v>
      </c>
      <c r="AC10" s="717" t="n">
        <v>3064</v>
      </c>
      <c r="AD10" s="718" t="n">
        <f aca="false">AC10/W10*100</f>
        <v>85.5388051367951</v>
      </c>
      <c r="AE10" s="262" t="s">
        <v>46</v>
      </c>
    </row>
    <row r="11" customFormat="false" ht="12.75" hidden="false" customHeight="true" outlineLevel="0" collapsed="false">
      <c r="A11" s="183"/>
      <c r="B11" s="234" t="s">
        <v>47</v>
      </c>
      <c r="C11" s="710" t="n">
        <v>4196</v>
      </c>
      <c r="D11" s="678" t="n">
        <v>4341</v>
      </c>
      <c r="E11" s="678" t="n">
        <v>4299</v>
      </c>
      <c r="F11" s="678" t="n">
        <v>4294</v>
      </c>
      <c r="G11" s="678" t="n">
        <v>4293</v>
      </c>
      <c r="H11" s="678" t="n">
        <v>4292</v>
      </c>
      <c r="I11" s="678" t="n">
        <v>4090</v>
      </c>
      <c r="J11" s="678" t="n">
        <v>4090</v>
      </c>
      <c r="K11" s="678" t="n">
        <v>4320</v>
      </c>
      <c r="L11" s="678" t="n">
        <v>4320</v>
      </c>
      <c r="M11" s="678" t="n">
        <v>4318</v>
      </c>
      <c r="N11" s="638" t="n">
        <v>4316</v>
      </c>
      <c r="O11" s="638" t="n">
        <v>4259</v>
      </c>
      <c r="P11" s="638" t="n">
        <v>4154</v>
      </c>
      <c r="Q11" s="638" t="n">
        <v>4146</v>
      </c>
      <c r="R11" s="638" t="n">
        <v>4143</v>
      </c>
      <c r="S11" s="638" t="n">
        <v>4144</v>
      </c>
      <c r="T11" s="638" t="n">
        <v>4150</v>
      </c>
      <c r="U11" s="638" t="n">
        <v>4097</v>
      </c>
      <c r="V11" s="638" t="n">
        <v>4072</v>
      </c>
      <c r="W11" s="640" t="n">
        <v>4070</v>
      </c>
      <c r="X11" s="710" t="n">
        <v>2806</v>
      </c>
      <c r="Y11" s="678" t="n">
        <v>2827</v>
      </c>
      <c r="Z11" s="678" t="n">
        <v>2833</v>
      </c>
      <c r="AA11" s="678" t="n">
        <v>2785</v>
      </c>
      <c r="AB11" s="678" t="n">
        <v>2862</v>
      </c>
      <c r="AC11" s="678" t="n">
        <v>2862</v>
      </c>
      <c r="AD11" s="329" t="n">
        <f aca="false">AC11/W11*100</f>
        <v>70.3194103194103</v>
      </c>
      <c r="AE11" s="234" t="s">
        <v>47</v>
      </c>
    </row>
    <row r="12" customFormat="false" ht="12.75" hidden="false" customHeight="true" outlineLevel="0" collapsed="false">
      <c r="A12" s="183"/>
      <c r="B12" s="262" t="s">
        <v>48</v>
      </c>
      <c r="C12" s="719" t="s">
        <v>89</v>
      </c>
      <c r="D12" s="720" t="s">
        <v>89</v>
      </c>
      <c r="E12" s="720" t="s">
        <v>89</v>
      </c>
      <c r="F12" s="720" t="s">
        <v>89</v>
      </c>
      <c r="G12" s="720" t="s">
        <v>89</v>
      </c>
      <c r="H12" s="720" t="s">
        <v>89</v>
      </c>
      <c r="I12" s="720" t="s">
        <v>89</v>
      </c>
      <c r="J12" s="720" t="s">
        <v>89</v>
      </c>
      <c r="K12" s="720" t="s">
        <v>89</v>
      </c>
      <c r="L12" s="720" t="s">
        <v>89</v>
      </c>
      <c r="M12" s="720" t="s">
        <v>89</v>
      </c>
      <c r="N12" s="720" t="s">
        <v>89</v>
      </c>
      <c r="O12" s="720" t="s">
        <v>89</v>
      </c>
      <c r="P12" s="720" t="s">
        <v>89</v>
      </c>
      <c r="Q12" s="720" t="s">
        <v>89</v>
      </c>
      <c r="R12" s="720" t="s">
        <v>89</v>
      </c>
      <c r="S12" s="720" t="s">
        <v>89</v>
      </c>
      <c r="T12" s="720" t="s">
        <v>89</v>
      </c>
      <c r="U12" s="720" t="s">
        <v>89</v>
      </c>
      <c r="V12" s="720" t="s">
        <v>89</v>
      </c>
      <c r="W12" s="721" t="s">
        <v>89</v>
      </c>
      <c r="X12" s="722" t="s">
        <v>89</v>
      </c>
      <c r="Y12" s="723" t="s">
        <v>89</v>
      </c>
      <c r="Z12" s="723" t="s">
        <v>89</v>
      </c>
      <c r="AA12" s="723" t="s">
        <v>89</v>
      </c>
      <c r="AB12" s="723" t="s">
        <v>89</v>
      </c>
      <c r="AC12" s="723" t="s">
        <v>89</v>
      </c>
      <c r="AD12" s="554" t="s">
        <v>89</v>
      </c>
      <c r="AE12" s="262" t="s">
        <v>48</v>
      </c>
    </row>
    <row r="13" customFormat="false" ht="12.75" hidden="false" customHeight="true" outlineLevel="0" collapsed="false">
      <c r="A13" s="183"/>
      <c r="B13" s="262" t="s">
        <v>49</v>
      </c>
      <c r="C13" s="712"/>
      <c r="D13" s="684"/>
      <c r="E13" s="684"/>
      <c r="F13" s="684" t="n">
        <v>9430</v>
      </c>
      <c r="G13" s="684" t="n">
        <v>9430</v>
      </c>
      <c r="H13" s="684" t="n">
        <v>9430</v>
      </c>
      <c r="I13" s="684" t="n">
        <v>9430</v>
      </c>
      <c r="J13" s="684" t="n">
        <v>9444</v>
      </c>
      <c r="K13" s="684" t="n">
        <v>9444</v>
      </c>
      <c r="L13" s="684" t="n">
        <v>9523</v>
      </c>
      <c r="M13" s="684" t="n">
        <v>9600</v>
      </c>
      <c r="N13" s="684" t="n">
        <v>9602</v>
      </c>
      <c r="O13" s="684" t="n">
        <v>9612</v>
      </c>
      <c r="P13" s="643" t="n">
        <v>9614</v>
      </c>
      <c r="Q13" s="684" t="n">
        <v>9597</v>
      </c>
      <c r="R13" s="684" t="n">
        <v>9588</v>
      </c>
      <c r="S13" s="684" t="n">
        <v>9486</v>
      </c>
      <c r="T13" s="684" t="n">
        <v>9477</v>
      </c>
      <c r="U13" s="643" t="n">
        <v>9468</v>
      </c>
      <c r="V13" s="643" t="n">
        <v>9470</v>
      </c>
      <c r="W13" s="648" t="n">
        <v>9469</v>
      </c>
      <c r="X13" s="715" t="n">
        <v>3060</v>
      </c>
      <c r="Y13" s="716" t="n">
        <v>3078</v>
      </c>
      <c r="Z13" s="716" t="n">
        <v>3152</v>
      </c>
      <c r="AA13" s="716" t="n">
        <v>3210</v>
      </c>
      <c r="AB13" s="716" t="n">
        <v>3208</v>
      </c>
      <c r="AC13" s="716" t="n">
        <v>3217</v>
      </c>
      <c r="AD13" s="724" t="n">
        <f aca="false">AC13/W13*100</f>
        <v>33.9740204879079</v>
      </c>
      <c r="AE13" s="262" t="s">
        <v>49</v>
      </c>
    </row>
    <row r="14" customFormat="false" ht="12.75" hidden="false" customHeight="true" outlineLevel="0" collapsed="false">
      <c r="A14" s="183"/>
      <c r="B14" s="262" t="s">
        <v>50</v>
      </c>
      <c r="C14" s="712" t="n">
        <v>43777</v>
      </c>
      <c r="D14" s="684" t="n">
        <v>42765</v>
      </c>
      <c r="E14" s="684" t="n">
        <v>40981</v>
      </c>
      <c r="F14" s="684" t="n">
        <v>41718</v>
      </c>
      <c r="G14" s="684" t="n">
        <v>40826</v>
      </c>
      <c r="H14" s="684" t="n">
        <v>38450</v>
      </c>
      <c r="I14" s="684" t="n">
        <v>38126</v>
      </c>
      <c r="J14" s="684" t="n">
        <v>37525</v>
      </c>
      <c r="K14" s="684" t="n">
        <v>36588</v>
      </c>
      <c r="L14" s="684" t="n">
        <v>35986</v>
      </c>
      <c r="M14" s="684" t="n">
        <v>35814</v>
      </c>
      <c r="N14" s="684" t="n">
        <v>36054</v>
      </c>
      <c r="O14" s="684" t="n">
        <v>34732</v>
      </c>
      <c r="P14" s="643" t="n">
        <v>34221</v>
      </c>
      <c r="Q14" s="684" t="n">
        <v>34122</v>
      </c>
      <c r="R14" s="684" t="n">
        <v>33890</v>
      </c>
      <c r="S14" s="684" t="n">
        <v>33855</v>
      </c>
      <c r="T14" s="684" t="n">
        <v>33714</v>
      </c>
      <c r="U14" s="684" t="n">
        <v>33707</v>
      </c>
      <c r="V14" s="684" t="n">
        <v>33576</v>
      </c>
      <c r="W14" s="685" t="n">
        <v>33509</v>
      </c>
      <c r="X14" s="715" t="n">
        <v>19544</v>
      </c>
      <c r="Y14" s="716" t="n">
        <v>19645</v>
      </c>
      <c r="Z14" s="716" t="n">
        <v>19701</v>
      </c>
      <c r="AA14" s="716" t="n">
        <v>19819</v>
      </c>
      <c r="AB14" s="716" t="n">
        <v>19826</v>
      </c>
      <c r="AC14" s="716" t="n">
        <v>19830</v>
      </c>
      <c r="AD14" s="724" t="n">
        <f aca="false">AC14/W14*100</f>
        <v>59.1781312483213</v>
      </c>
      <c r="AE14" s="262" t="s">
        <v>50</v>
      </c>
    </row>
    <row r="15" customFormat="false" ht="12.75" hidden="false" customHeight="true" outlineLevel="0" collapsed="false">
      <c r="A15" s="183"/>
      <c r="B15" s="234" t="s">
        <v>51</v>
      </c>
      <c r="C15" s="710" t="n">
        <v>2352</v>
      </c>
      <c r="D15" s="678" t="n">
        <v>2015</v>
      </c>
      <c r="E15" s="678" t="n">
        <v>2838</v>
      </c>
      <c r="F15" s="678" t="n">
        <v>2863</v>
      </c>
      <c r="G15" s="678" t="n">
        <v>2863</v>
      </c>
      <c r="H15" s="678" t="n">
        <v>2762</v>
      </c>
      <c r="I15" s="678" t="n">
        <v>2779</v>
      </c>
      <c r="J15" s="678" t="n">
        <v>2775</v>
      </c>
      <c r="K15" s="678" t="n">
        <v>2787</v>
      </c>
      <c r="L15" s="678" t="n">
        <v>2787</v>
      </c>
      <c r="M15" s="678" t="n">
        <v>2787</v>
      </c>
      <c r="N15" s="678" t="n">
        <v>2787</v>
      </c>
      <c r="O15" s="678" t="n">
        <v>2646</v>
      </c>
      <c r="P15" s="638" t="n">
        <v>2646</v>
      </c>
      <c r="Q15" s="638" t="n">
        <v>2646</v>
      </c>
      <c r="R15" s="638" t="n">
        <v>2646</v>
      </c>
      <c r="S15" s="638" t="n">
        <v>2646</v>
      </c>
      <c r="T15" s="638" t="n">
        <v>2646</v>
      </c>
      <c r="U15" s="638" t="n">
        <f aca="false">2667-21</f>
        <v>2646</v>
      </c>
      <c r="V15" s="725" t="n">
        <f aca="false">2650-21</f>
        <v>2629</v>
      </c>
      <c r="W15" s="726" t="n">
        <f aca="false">2649-21</f>
        <v>2628</v>
      </c>
      <c r="X15" s="710" t="n">
        <v>619</v>
      </c>
      <c r="Y15" s="678" t="n">
        <v>621</v>
      </c>
      <c r="Z15" s="678" t="n">
        <v>621</v>
      </c>
      <c r="AA15" s="678" t="n">
        <f aca="false">642-21</f>
        <v>621</v>
      </c>
      <c r="AB15" s="678" t="n">
        <v>621</v>
      </c>
      <c r="AC15" s="678" t="n">
        <f aca="false">642-21</f>
        <v>621</v>
      </c>
      <c r="AD15" s="329" t="n">
        <f aca="false">AC15/W15*100</f>
        <v>23.6301369863014</v>
      </c>
      <c r="AE15" s="234" t="s">
        <v>51</v>
      </c>
    </row>
    <row r="16" customFormat="false" ht="12.75" hidden="false" customHeight="true" outlineLevel="0" collapsed="false">
      <c r="A16" s="183"/>
      <c r="B16" s="234" t="s">
        <v>52</v>
      </c>
      <c r="C16" s="710" t="n">
        <v>1227</v>
      </c>
      <c r="D16" s="678" t="n">
        <v>993</v>
      </c>
      <c r="E16" s="678" t="n">
        <v>1026</v>
      </c>
      <c r="F16" s="678" t="n">
        <v>1021</v>
      </c>
      <c r="G16" s="678" t="n">
        <v>1021</v>
      </c>
      <c r="H16" s="678" t="n">
        <v>966</v>
      </c>
      <c r="I16" s="678" t="n">
        <v>966</v>
      </c>
      <c r="J16" s="678" t="n">
        <v>968</v>
      </c>
      <c r="K16" s="678" t="n">
        <v>968</v>
      </c>
      <c r="L16" s="678" t="n">
        <v>967</v>
      </c>
      <c r="M16" s="678" t="n">
        <v>963</v>
      </c>
      <c r="N16" s="678" t="n">
        <v>967</v>
      </c>
      <c r="O16" s="678" t="n">
        <v>971</v>
      </c>
      <c r="P16" s="638" t="n">
        <v>968</v>
      </c>
      <c r="Q16" s="678" t="n">
        <v>968</v>
      </c>
      <c r="R16" s="678" t="n">
        <v>816</v>
      </c>
      <c r="S16" s="678" t="n">
        <v>919</v>
      </c>
      <c r="T16" s="678" t="n">
        <v>919</v>
      </c>
      <c r="U16" s="678" t="n">
        <v>787</v>
      </c>
      <c r="V16" s="678" t="n">
        <v>792</v>
      </c>
      <c r="W16" s="679" t="n">
        <v>792</v>
      </c>
      <c r="X16" s="710" t="n">
        <v>131</v>
      </c>
      <c r="Y16" s="678" t="n">
        <v>131</v>
      </c>
      <c r="Z16" s="678" t="n">
        <v>132</v>
      </c>
      <c r="AA16" s="678" t="n">
        <v>132</v>
      </c>
      <c r="AB16" s="678" t="n">
        <v>132</v>
      </c>
      <c r="AC16" s="678" t="n">
        <v>132</v>
      </c>
      <c r="AD16" s="711" t="n">
        <f aca="false">AC16/W16*100</f>
        <v>16.6666666666667</v>
      </c>
      <c r="AE16" s="234" t="s">
        <v>52</v>
      </c>
    </row>
    <row r="17" customFormat="false" ht="12.75" hidden="false" customHeight="true" outlineLevel="0" collapsed="false">
      <c r="A17" s="183"/>
      <c r="B17" s="234" t="s">
        <v>53</v>
      </c>
      <c r="C17" s="710" t="n">
        <v>2602</v>
      </c>
      <c r="D17" s="678" t="n">
        <v>2461</v>
      </c>
      <c r="E17" s="727" t="n">
        <v>2484</v>
      </c>
      <c r="F17" s="678" t="n">
        <v>2474</v>
      </c>
      <c r="G17" s="678" t="n">
        <v>2474</v>
      </c>
      <c r="H17" s="678" t="n">
        <v>2503</v>
      </c>
      <c r="I17" s="678" t="n">
        <v>2299</v>
      </c>
      <c r="J17" s="678" t="n">
        <v>2299</v>
      </c>
      <c r="K17" s="678" t="n">
        <v>2385</v>
      </c>
      <c r="L17" s="678" t="n">
        <v>2377</v>
      </c>
      <c r="M17" s="678" t="n">
        <v>2383</v>
      </c>
      <c r="N17" s="678" t="n">
        <v>2414</v>
      </c>
      <c r="O17" s="678" t="n">
        <v>2449</v>
      </c>
      <c r="P17" s="638" t="n">
        <v>2576</v>
      </c>
      <c r="Q17" s="678" t="n">
        <v>2509</v>
      </c>
      <c r="R17" s="678" t="n">
        <v>2551</v>
      </c>
      <c r="S17" s="678" t="n">
        <v>2552</v>
      </c>
      <c r="T17" s="678" t="n">
        <v>2552</v>
      </c>
      <c r="U17" s="678" t="n">
        <v>2552</v>
      </c>
      <c r="V17" s="678" t="n">
        <v>2554</v>
      </c>
      <c r="W17" s="679" t="n">
        <v>2554</v>
      </c>
      <c r="X17" s="710" t="n">
        <v>199</v>
      </c>
      <c r="Y17" s="678" t="n">
        <v>264</v>
      </c>
      <c r="Z17" s="678" t="n">
        <v>264</v>
      </c>
      <c r="AA17" s="678" t="n">
        <v>368</v>
      </c>
      <c r="AB17" s="678" t="n">
        <v>438</v>
      </c>
      <c r="AC17" s="678" t="n">
        <v>438</v>
      </c>
      <c r="AD17" s="711" t="n">
        <f aca="false">AC17/W17*100</f>
        <v>17.149569303054</v>
      </c>
      <c r="AE17" s="234" t="s">
        <v>53</v>
      </c>
    </row>
    <row r="18" customFormat="false" ht="12.75" hidden="false" customHeight="true" outlineLevel="0" collapsed="false">
      <c r="A18" s="183"/>
      <c r="B18" s="262" t="s">
        <v>54</v>
      </c>
      <c r="C18" s="712" t="n">
        <v>15850</v>
      </c>
      <c r="D18" s="684" t="n">
        <v>15724</v>
      </c>
      <c r="E18" s="684" t="n">
        <v>14539</v>
      </c>
      <c r="F18" s="684" t="n">
        <f aca="false">6717+7591</f>
        <v>14308</v>
      </c>
      <c r="G18" s="684" t="n">
        <f aca="false">6717+7564</f>
        <v>14281</v>
      </c>
      <c r="H18" s="684" t="n">
        <f aca="false">6654+7654</f>
        <v>14308</v>
      </c>
      <c r="I18" s="684" t="n">
        <f aca="false">6575+7714</f>
        <v>14289</v>
      </c>
      <c r="J18" s="684" t="n">
        <f aca="false">6571+7790</f>
        <v>14361</v>
      </c>
      <c r="K18" s="684" t="n">
        <f aca="false">6559+7788</f>
        <v>14347</v>
      </c>
      <c r="L18" s="684" t="n">
        <f aca="false">6559+7788</f>
        <v>14347</v>
      </c>
      <c r="M18" s="684" t="n">
        <f aca="false">6499+7927</f>
        <v>14426</v>
      </c>
      <c r="N18" s="684" t="n">
        <f aca="false">6432+8477</f>
        <v>14909</v>
      </c>
      <c r="O18" s="684" t="n">
        <f aca="false">6447+8338</f>
        <v>14785</v>
      </c>
      <c r="P18" s="643" t="n">
        <f aca="false">6537+8478</f>
        <v>15015</v>
      </c>
      <c r="Q18" s="684" t="n">
        <f aca="false">6486+8726</f>
        <v>15212</v>
      </c>
      <c r="R18" s="684" t="n">
        <f aca="false">6455+9099</f>
        <v>15554</v>
      </c>
      <c r="S18" s="684" t="n">
        <f aca="false">6434+9116</f>
        <v>15550</v>
      </c>
      <c r="T18" s="684" t="n">
        <f aca="false">6394+8936</f>
        <v>15330</v>
      </c>
      <c r="U18" s="684" t="n">
        <f aca="false">6398+9439</f>
        <v>15837</v>
      </c>
      <c r="V18" s="684" t="n">
        <f aca="false">15932</f>
        <v>15932</v>
      </c>
      <c r="W18" s="685" t="n">
        <f aca="false">6268+9654</f>
        <v>15922</v>
      </c>
      <c r="X18" s="715" t="n">
        <f aca="false">9099</f>
        <v>9099</v>
      </c>
      <c r="Y18" s="716" t="n">
        <v>9116</v>
      </c>
      <c r="Z18" s="716" t="n">
        <v>8936</v>
      </c>
      <c r="AA18" s="716" t="n">
        <v>9439</v>
      </c>
      <c r="AB18" s="716" t="n">
        <v>9615</v>
      </c>
      <c r="AC18" s="716" t="n">
        <v>9654</v>
      </c>
      <c r="AD18" s="724" t="n">
        <f aca="false">AC18/W18*100</f>
        <v>60.6330862956915</v>
      </c>
      <c r="AE18" s="262" t="s">
        <v>54</v>
      </c>
    </row>
    <row r="19" customFormat="false" ht="12.75" hidden="false" customHeight="true" outlineLevel="0" collapsed="false">
      <c r="A19" s="183"/>
      <c r="B19" s="234" t="s">
        <v>55</v>
      </c>
      <c r="C19" s="710" t="n">
        <v>5804</v>
      </c>
      <c r="D19" s="678" t="n">
        <v>6075</v>
      </c>
      <c r="E19" s="678" t="n">
        <v>5867</v>
      </c>
      <c r="F19" s="678" t="n">
        <v>5880</v>
      </c>
      <c r="G19" s="678" t="n">
        <v>5859</v>
      </c>
      <c r="H19" s="678" t="n">
        <v>5865</v>
      </c>
      <c r="I19" s="678" t="n">
        <v>5867</v>
      </c>
      <c r="J19" s="678" t="n">
        <v>5836</v>
      </c>
      <c r="K19" s="678" t="n">
        <v>5854</v>
      </c>
      <c r="L19" s="678" t="n">
        <v>5850</v>
      </c>
      <c r="M19" s="678" t="n">
        <v>5850</v>
      </c>
      <c r="N19" s="678" t="n">
        <v>5851</v>
      </c>
      <c r="O19" s="678" t="n">
        <v>5741</v>
      </c>
      <c r="P19" s="638" t="n">
        <v>5732</v>
      </c>
      <c r="Q19" s="678" t="n">
        <v>5905</v>
      </c>
      <c r="R19" s="638" t="n">
        <v>5899</v>
      </c>
      <c r="S19" s="678" t="n">
        <v>5919</v>
      </c>
      <c r="T19" s="678" t="n">
        <v>5919</v>
      </c>
      <c r="U19" s="678" t="n">
        <v>5919</v>
      </c>
      <c r="V19" s="678" t="n">
        <v>5944</v>
      </c>
      <c r="W19" s="679" t="n">
        <v>5944</v>
      </c>
      <c r="X19" s="710" t="n">
        <v>3047</v>
      </c>
      <c r="Y19" s="678" t="n">
        <v>3067</v>
      </c>
      <c r="Z19" s="678" t="n">
        <v>3067</v>
      </c>
      <c r="AA19" s="678" t="n">
        <v>3073</v>
      </c>
      <c r="AB19" s="678" t="n">
        <v>3172</v>
      </c>
      <c r="AC19" s="678" t="n">
        <v>3172</v>
      </c>
      <c r="AD19" s="711" t="n">
        <f aca="false">AC19/W19*100</f>
        <v>53.3647375504711</v>
      </c>
      <c r="AE19" s="234" t="s">
        <v>55</v>
      </c>
    </row>
    <row r="20" customFormat="false" ht="12.75" hidden="false" customHeight="true" outlineLevel="0" collapsed="false">
      <c r="A20" s="183"/>
      <c r="B20" s="234" t="s">
        <v>56</v>
      </c>
      <c r="C20" s="710" t="n">
        <v>37582</v>
      </c>
      <c r="D20" s="678" t="n">
        <v>34362</v>
      </c>
      <c r="E20" s="678" t="n">
        <v>34070</v>
      </c>
      <c r="F20" s="678" t="n">
        <v>31939</v>
      </c>
      <c r="G20" s="678" t="n">
        <v>31852</v>
      </c>
      <c r="H20" s="678" t="n">
        <v>31821</v>
      </c>
      <c r="I20" s="678" t="n">
        <v>31735</v>
      </c>
      <c r="J20" s="678" t="n">
        <v>29113</v>
      </c>
      <c r="K20" s="678" t="n">
        <v>29272</v>
      </c>
      <c r="L20" s="678" t="n">
        <v>29445</v>
      </c>
      <c r="M20" s="678" t="n">
        <v>29352</v>
      </c>
      <c r="N20" s="678" t="n">
        <v>29269</v>
      </c>
      <c r="O20" s="678" t="n">
        <v>29246</v>
      </c>
      <c r="P20" s="638" t="n">
        <v>29286</v>
      </c>
      <c r="Q20" s="678" t="n">
        <v>29463</v>
      </c>
      <c r="R20" s="678" t="n">
        <v>29918</v>
      </c>
      <c r="S20" s="678" t="n">
        <v>29901</v>
      </c>
      <c r="T20" s="678" t="n">
        <v>29903</v>
      </c>
      <c r="U20" s="678" t="n">
        <v>29871</v>
      </c>
      <c r="V20" s="678" t="n">
        <v>30404</v>
      </c>
      <c r="W20" s="679" t="n">
        <v>30581</v>
      </c>
      <c r="X20" s="710" t="n">
        <v>15133</v>
      </c>
      <c r="Y20" s="678" t="n">
        <v>15401</v>
      </c>
      <c r="Z20" s="678" t="n">
        <v>15463</v>
      </c>
      <c r="AA20" s="678" t="n">
        <v>15635</v>
      </c>
      <c r="AB20" s="678" t="n">
        <f aca="false">2036+13701</f>
        <v>15737</v>
      </c>
      <c r="AC20" s="678" t="n">
        <f aca="false">2036+14547</f>
        <v>16583</v>
      </c>
      <c r="AD20" s="711" t="n">
        <f aca="false">AC20/W20*100</f>
        <v>54.2264804944246</v>
      </c>
      <c r="AE20" s="234" t="s">
        <v>56</v>
      </c>
    </row>
    <row r="21" customFormat="false" ht="12.75" hidden="false" customHeight="true" outlineLevel="0" collapsed="false">
      <c r="A21" s="183"/>
      <c r="B21" s="262" t="s">
        <v>57</v>
      </c>
      <c r="C21" s="712" t="n">
        <v>2411</v>
      </c>
      <c r="D21" s="684" t="n">
        <v>2437</v>
      </c>
      <c r="E21" s="684" t="n">
        <v>2429</v>
      </c>
      <c r="F21" s="684" t="n">
        <v>2296</v>
      </c>
      <c r="G21" s="684" t="n">
        <v>2726</v>
      </c>
      <c r="H21" s="684" t="n">
        <v>2726</v>
      </c>
      <c r="I21" s="684" t="n">
        <v>2726</v>
      </c>
      <c r="J21" s="684" t="n">
        <v>2726</v>
      </c>
      <c r="K21" s="684" t="n">
        <v>2726</v>
      </c>
      <c r="L21" s="684" t="n">
        <v>2726</v>
      </c>
      <c r="M21" s="684" t="n">
        <v>2726</v>
      </c>
      <c r="N21" s="684" t="n">
        <v>2726</v>
      </c>
      <c r="O21" s="684" t="n">
        <v>2726</v>
      </c>
      <c r="P21" s="643" t="n">
        <v>2726</v>
      </c>
      <c r="Q21" s="684" t="n">
        <v>2722</v>
      </c>
      <c r="R21" s="684" t="n">
        <v>2722</v>
      </c>
      <c r="S21" s="684" t="n">
        <v>2722</v>
      </c>
      <c r="T21" s="684" t="n">
        <v>2722</v>
      </c>
      <c r="U21" s="684" t="n">
        <v>2722</v>
      </c>
      <c r="V21" s="684" t="n">
        <v>2722</v>
      </c>
      <c r="W21" s="685" t="n">
        <v>2722</v>
      </c>
      <c r="X21" s="712" t="n">
        <v>980</v>
      </c>
      <c r="Y21" s="684" t="n">
        <v>985</v>
      </c>
      <c r="Z21" s="684" t="n">
        <v>984</v>
      </c>
      <c r="AA21" s="684" t="n">
        <v>984</v>
      </c>
      <c r="AB21" s="684" t="n">
        <v>984</v>
      </c>
      <c r="AC21" s="684" t="n">
        <v>984</v>
      </c>
      <c r="AD21" s="724" t="n">
        <f aca="false">AC21/W21*100</f>
        <v>36.1498897869214</v>
      </c>
      <c r="AE21" s="262" t="s">
        <v>57</v>
      </c>
    </row>
    <row r="22" customFormat="false" ht="12.75" hidden="false" customHeight="true" outlineLevel="0" collapsed="false">
      <c r="A22" s="183"/>
      <c r="B22" s="262" t="s">
        <v>58</v>
      </c>
      <c r="C22" s="676" t="n">
        <v>8487</v>
      </c>
      <c r="D22" s="643" t="n">
        <v>7836</v>
      </c>
      <c r="E22" s="643" t="n">
        <v>7838</v>
      </c>
      <c r="F22" s="643" t="n">
        <v>7714</v>
      </c>
      <c r="G22" s="643"/>
      <c r="H22" s="643"/>
      <c r="I22" s="643"/>
      <c r="J22" s="643"/>
      <c r="K22" s="643" t="n">
        <v>8005</v>
      </c>
      <c r="L22" s="643" t="n">
        <v>7736</v>
      </c>
      <c r="M22" s="643" t="n">
        <v>7949</v>
      </c>
      <c r="N22" s="643" t="n">
        <v>7950</v>
      </c>
      <c r="O22" s="643" t="n">
        <v>7950</v>
      </c>
      <c r="P22" s="643" t="n">
        <v>7950</v>
      </c>
      <c r="Q22" s="643" t="n">
        <f aca="false">7676+284</f>
        <v>7960</v>
      </c>
      <c r="R22" s="643" t="n">
        <f aca="false">7658+284</f>
        <v>7942</v>
      </c>
      <c r="S22" s="643" t="n">
        <v>7892</v>
      </c>
      <c r="T22" s="643" t="n">
        <f aca="false">284+7608</f>
        <v>7892</v>
      </c>
      <c r="U22" s="643" t="n">
        <f aca="false">7609+284</f>
        <v>7893</v>
      </c>
      <c r="V22" s="643" t="n">
        <f aca="false">7397+509</f>
        <v>7906</v>
      </c>
      <c r="W22" s="648" t="n">
        <f aca="false">7385+492</f>
        <v>7877</v>
      </c>
      <c r="X22" s="728" t="n">
        <f aca="false">2573+220</f>
        <v>2793</v>
      </c>
      <c r="Y22" s="729" t="n">
        <v>2848</v>
      </c>
      <c r="Z22" s="729" t="n">
        <f aca="false">220+2628</f>
        <v>2848</v>
      </c>
      <c r="AA22" s="729" t="n">
        <f aca="false">2727+220</f>
        <v>2947</v>
      </c>
      <c r="AB22" s="729" t="n">
        <f aca="false">2679+317</f>
        <v>2996</v>
      </c>
      <c r="AC22" s="729" t="n">
        <f aca="false">2697+317</f>
        <v>3014</v>
      </c>
      <c r="AD22" s="730" t="n">
        <f aca="false">AC22/W22*100</f>
        <v>38.2632982099784</v>
      </c>
      <c r="AE22" s="262" t="s">
        <v>58</v>
      </c>
    </row>
    <row r="23" customFormat="false" ht="12.75" hidden="false" customHeight="true" outlineLevel="0" collapsed="false">
      <c r="A23" s="183"/>
      <c r="B23" s="262" t="s">
        <v>59</v>
      </c>
      <c r="C23" s="712" t="n">
        <v>2189</v>
      </c>
      <c r="D23" s="684" t="n">
        <v>1987</v>
      </c>
      <c r="E23" s="684" t="n">
        <v>1944</v>
      </c>
      <c r="F23" s="684" t="n">
        <v>1954</v>
      </c>
      <c r="G23" s="684" t="n">
        <v>1954</v>
      </c>
      <c r="H23" s="684" t="n">
        <v>1945</v>
      </c>
      <c r="I23" s="684" t="n">
        <v>1909</v>
      </c>
      <c r="J23" s="684" t="n">
        <v>1909</v>
      </c>
      <c r="K23" s="684" t="n">
        <v>1919</v>
      </c>
      <c r="L23" s="684" t="n">
        <v>1919</v>
      </c>
      <c r="M23" s="684" t="n">
        <v>1919</v>
      </c>
      <c r="N23" s="684" t="n">
        <v>1919</v>
      </c>
      <c r="O23" s="684" t="n">
        <v>1919</v>
      </c>
      <c r="P23" s="643" t="n">
        <v>1919</v>
      </c>
      <c r="Q23" s="684" t="n">
        <v>1919</v>
      </c>
      <c r="R23" s="684" t="n">
        <v>1919</v>
      </c>
      <c r="S23" s="684" t="n">
        <v>1919</v>
      </c>
      <c r="T23" s="684" t="n">
        <v>1919</v>
      </c>
      <c r="U23" s="684" t="n">
        <v>1919</v>
      </c>
      <c r="V23" s="684" t="n">
        <v>1919</v>
      </c>
      <c r="W23" s="685" t="n">
        <v>1919</v>
      </c>
      <c r="X23" s="715" t="n">
        <v>52</v>
      </c>
      <c r="Y23" s="716" t="n">
        <v>52</v>
      </c>
      <c r="Z23" s="716" t="n">
        <v>52</v>
      </c>
      <c r="AA23" s="716" t="n">
        <v>52</v>
      </c>
      <c r="AB23" s="716" t="n">
        <v>52</v>
      </c>
      <c r="AC23" s="716" t="n">
        <v>52</v>
      </c>
      <c r="AD23" s="724" t="n">
        <f aca="false">AC23/W23*100</f>
        <v>2.70974465867639</v>
      </c>
      <c r="AE23" s="262" t="s">
        <v>59</v>
      </c>
    </row>
    <row r="24" customFormat="false" ht="12.75" hidden="false" customHeight="true" outlineLevel="0" collapsed="false">
      <c r="A24" s="183"/>
      <c r="B24" s="234" t="s">
        <v>60</v>
      </c>
      <c r="C24" s="677" t="n">
        <v>16073</v>
      </c>
      <c r="D24" s="638" t="n">
        <v>16138</v>
      </c>
      <c r="E24" s="638" t="n">
        <v>16066</v>
      </c>
      <c r="F24" s="638" t="n">
        <v>16003</v>
      </c>
      <c r="G24" s="638" t="n">
        <v>16014</v>
      </c>
      <c r="H24" s="638" t="n">
        <v>16030</v>
      </c>
      <c r="I24" s="638" t="n">
        <v>16080</v>
      </c>
      <c r="J24" s="638" t="n">
        <v>16092</v>
      </c>
      <c r="K24" s="638" t="n">
        <v>16187</v>
      </c>
      <c r="L24" s="638" t="n">
        <v>16357</v>
      </c>
      <c r="M24" s="638" t="n">
        <v>16307</v>
      </c>
      <c r="N24" s="638" t="n">
        <v>16287</v>
      </c>
      <c r="O24" s="638" t="n">
        <v>16236</v>
      </c>
      <c r="P24" s="638" t="n">
        <f aca="false">320+16225</f>
        <v>16545</v>
      </c>
      <c r="Q24" s="638" t="n">
        <f aca="false">16295+332</f>
        <v>16627</v>
      </c>
      <c r="R24" s="638" t="n">
        <f aca="false">16335+332</f>
        <v>16667</v>
      </c>
      <c r="S24" s="638" t="n">
        <v>16861</v>
      </c>
      <c r="T24" s="638" t="n">
        <f aca="false">318+16686</f>
        <v>17004</v>
      </c>
      <c r="U24" s="638" t="n">
        <f aca="false">318+16704</f>
        <v>17022</v>
      </c>
      <c r="V24" s="638" t="n">
        <f aca="false">16727+318</f>
        <v>17045</v>
      </c>
      <c r="W24" s="640" t="n">
        <v>17060</v>
      </c>
      <c r="X24" s="677" t="n">
        <f aca="false">11531+200</f>
        <v>11731</v>
      </c>
      <c r="Y24" s="638" t="n">
        <v>11927</v>
      </c>
      <c r="Z24" s="638" t="n">
        <f aca="false">195+11887</f>
        <v>12082</v>
      </c>
      <c r="AA24" s="638" t="n">
        <f aca="false">11906+122</f>
        <v>12028</v>
      </c>
      <c r="AB24" s="638" t="n">
        <f aca="false">11925+195</f>
        <v>12120</v>
      </c>
      <c r="AC24" s="638" t="n">
        <f aca="false">11931+195</f>
        <v>12126</v>
      </c>
      <c r="AD24" s="731" t="n">
        <f aca="false">AC24/W24*100</f>
        <v>71.0785463071512</v>
      </c>
      <c r="AE24" s="234" t="s">
        <v>60</v>
      </c>
    </row>
    <row r="25" customFormat="false" ht="12.75" hidden="false" customHeight="true" outlineLevel="0" collapsed="false">
      <c r="A25" s="183"/>
      <c r="B25" s="262" t="s">
        <v>61</v>
      </c>
      <c r="C25" s="712" t="n">
        <v>2015</v>
      </c>
      <c r="D25" s="684" t="n">
        <v>2008</v>
      </c>
      <c r="E25" s="684" t="n">
        <v>2007</v>
      </c>
      <c r="F25" s="684" t="n">
        <v>2002</v>
      </c>
      <c r="G25" s="684" t="n">
        <v>1997</v>
      </c>
      <c r="H25" s="684" t="n">
        <v>1998</v>
      </c>
      <c r="I25" s="684" t="n">
        <v>1998</v>
      </c>
      <c r="J25" s="684" t="n">
        <v>1905</v>
      </c>
      <c r="K25" s="684" t="n">
        <v>1905</v>
      </c>
      <c r="L25" s="684" t="n">
        <v>1696</v>
      </c>
      <c r="M25" s="684" t="n">
        <v>1775</v>
      </c>
      <c r="N25" s="684" t="n">
        <v>1774</v>
      </c>
      <c r="O25" s="684" t="n">
        <v>1782</v>
      </c>
      <c r="P25" s="643" t="n">
        <f aca="false">1771</f>
        <v>1771</v>
      </c>
      <c r="Q25" s="684" t="n">
        <v>1771</v>
      </c>
      <c r="R25" s="684" t="n">
        <v>1766</v>
      </c>
      <c r="S25" s="684" t="n">
        <v>1765</v>
      </c>
      <c r="T25" s="684" t="n">
        <v>1767</v>
      </c>
      <c r="U25" s="684" t="n">
        <f aca="false">1767</f>
        <v>1767</v>
      </c>
      <c r="V25" s="684" t="n">
        <v>1767</v>
      </c>
      <c r="W25" s="685" t="n">
        <v>1767</v>
      </c>
      <c r="X25" s="715" t="n">
        <v>122</v>
      </c>
      <c r="Y25" s="716" t="n">
        <v>122</v>
      </c>
      <c r="Z25" s="716" t="n">
        <v>122</v>
      </c>
      <c r="AA25" s="716" t="n">
        <v>122</v>
      </c>
      <c r="AB25" s="716" t="n">
        <v>122</v>
      </c>
      <c r="AC25" s="716" t="n">
        <v>122</v>
      </c>
      <c r="AD25" s="724" t="n">
        <f aca="false">AC25/W25*100</f>
        <v>6.90435766836446</v>
      </c>
      <c r="AE25" s="262" t="s">
        <v>61</v>
      </c>
    </row>
    <row r="26" customFormat="false" ht="12.75" hidden="false" customHeight="true" outlineLevel="0" collapsed="false">
      <c r="A26" s="183"/>
      <c r="B26" s="234" t="s">
        <v>62</v>
      </c>
      <c r="C26" s="710" t="n">
        <v>271</v>
      </c>
      <c r="D26" s="678" t="n">
        <v>270</v>
      </c>
      <c r="E26" s="678" t="n">
        <v>271</v>
      </c>
      <c r="F26" s="678" t="n">
        <v>275</v>
      </c>
      <c r="G26" s="638" t="n">
        <v>274</v>
      </c>
      <c r="H26" s="638" t="n">
        <v>274</v>
      </c>
      <c r="I26" s="638" t="n">
        <v>274</v>
      </c>
      <c r="J26" s="638" t="n">
        <v>274</v>
      </c>
      <c r="K26" s="678" t="n">
        <v>274</v>
      </c>
      <c r="L26" s="638" t="n">
        <v>274</v>
      </c>
      <c r="M26" s="638" t="n">
        <v>274</v>
      </c>
      <c r="N26" s="638" t="n">
        <v>275</v>
      </c>
      <c r="O26" s="638" t="n">
        <v>275</v>
      </c>
      <c r="P26" s="638" t="n">
        <v>275</v>
      </c>
      <c r="Q26" s="678" t="n">
        <v>275</v>
      </c>
      <c r="R26" s="678" t="n">
        <v>275</v>
      </c>
      <c r="S26" s="678" t="n">
        <v>275</v>
      </c>
      <c r="T26" s="678" t="n">
        <v>275</v>
      </c>
      <c r="U26" s="678" t="n">
        <v>275</v>
      </c>
      <c r="V26" s="678" t="n">
        <v>275</v>
      </c>
      <c r="W26" s="679" t="n">
        <v>275</v>
      </c>
      <c r="X26" s="678" t="n">
        <v>262</v>
      </c>
      <c r="Y26" s="678" t="n">
        <v>262</v>
      </c>
      <c r="Z26" s="678" t="n">
        <v>262</v>
      </c>
      <c r="AA26" s="678" t="n">
        <v>262</v>
      </c>
      <c r="AB26" s="678" t="n">
        <v>262</v>
      </c>
      <c r="AC26" s="678" t="n">
        <v>262</v>
      </c>
      <c r="AD26" s="711" t="n">
        <f aca="false">AC26/W26*100</f>
        <v>95.2727272727273</v>
      </c>
      <c r="AE26" s="234" t="s">
        <v>62</v>
      </c>
    </row>
    <row r="27" customFormat="false" ht="12.75" hidden="false" customHeight="true" outlineLevel="0" collapsed="false">
      <c r="A27" s="183"/>
      <c r="B27" s="234" t="s">
        <v>63</v>
      </c>
      <c r="C27" s="710" t="n">
        <v>2606</v>
      </c>
      <c r="D27" s="678" t="n">
        <v>2384</v>
      </c>
      <c r="E27" s="678" t="n">
        <v>2397</v>
      </c>
      <c r="F27" s="678" t="n">
        <v>2413</v>
      </c>
      <c r="G27" s="678" t="n">
        <v>2413</v>
      </c>
      <c r="H27" s="678" t="n">
        <v>2413</v>
      </c>
      <c r="I27" s="678" t="n">
        <v>2413</v>
      </c>
      <c r="J27" s="678" t="n">
        <v>2413</v>
      </c>
      <c r="K27" s="678" t="n">
        <v>2331</v>
      </c>
      <c r="L27" s="678" t="n">
        <v>2305</v>
      </c>
      <c r="M27" s="678" t="n">
        <v>2270</v>
      </c>
      <c r="N27" s="678" t="n">
        <v>2270</v>
      </c>
      <c r="O27" s="678" t="n">
        <v>2270</v>
      </c>
      <c r="P27" s="638" t="n">
        <v>2270</v>
      </c>
      <c r="Q27" s="678" t="n">
        <v>2269</v>
      </c>
      <c r="R27" s="678" t="n">
        <v>2265</v>
      </c>
      <c r="S27" s="678" t="n">
        <v>2263</v>
      </c>
      <c r="T27" s="678" t="n">
        <v>1884</v>
      </c>
      <c r="U27" s="678" t="n">
        <v>1897</v>
      </c>
      <c r="V27" s="678" t="n">
        <v>1865</v>
      </c>
      <c r="W27" s="679" t="n">
        <v>1860</v>
      </c>
      <c r="X27" s="710" t="n">
        <v>257</v>
      </c>
      <c r="Y27" s="678" t="n">
        <v>257</v>
      </c>
      <c r="Z27" s="678" t="n">
        <v>257</v>
      </c>
      <c r="AA27" s="678" t="n">
        <v>257</v>
      </c>
      <c r="AB27" s="678" t="n">
        <v>257</v>
      </c>
      <c r="AC27" s="678" t="n">
        <v>250</v>
      </c>
      <c r="AD27" s="711" t="n">
        <f aca="false">AC27/W27*100</f>
        <v>13.4408602150538</v>
      </c>
      <c r="AE27" s="234" t="s">
        <v>63</v>
      </c>
    </row>
    <row r="28" customFormat="false" ht="12.75" hidden="false" customHeight="true" outlineLevel="0" collapsed="false">
      <c r="A28" s="183"/>
      <c r="B28" s="234" t="s">
        <v>64</v>
      </c>
      <c r="C28" s="732" t="s">
        <v>89</v>
      </c>
      <c r="D28" s="725" t="s">
        <v>89</v>
      </c>
      <c r="E28" s="725" t="s">
        <v>89</v>
      </c>
      <c r="F28" s="725" t="s">
        <v>89</v>
      </c>
      <c r="G28" s="725" t="s">
        <v>89</v>
      </c>
      <c r="H28" s="725" t="s">
        <v>89</v>
      </c>
      <c r="I28" s="725" t="s">
        <v>89</v>
      </c>
      <c r="J28" s="725" t="s">
        <v>89</v>
      </c>
      <c r="K28" s="725" t="s">
        <v>89</v>
      </c>
      <c r="L28" s="725" t="s">
        <v>89</v>
      </c>
      <c r="M28" s="725" t="s">
        <v>89</v>
      </c>
      <c r="N28" s="725" t="s">
        <v>89</v>
      </c>
      <c r="O28" s="725" t="s">
        <v>89</v>
      </c>
      <c r="P28" s="725" t="s">
        <v>89</v>
      </c>
      <c r="Q28" s="725" t="s">
        <v>89</v>
      </c>
      <c r="R28" s="725" t="s">
        <v>89</v>
      </c>
      <c r="S28" s="725" t="s">
        <v>89</v>
      </c>
      <c r="T28" s="725" t="s">
        <v>89</v>
      </c>
      <c r="U28" s="725" t="s">
        <v>89</v>
      </c>
      <c r="V28" s="725" t="s">
        <v>89</v>
      </c>
      <c r="W28" s="726" t="s">
        <v>89</v>
      </c>
      <c r="X28" s="732" t="s">
        <v>89</v>
      </c>
      <c r="Y28" s="725" t="s">
        <v>89</v>
      </c>
      <c r="Z28" s="725" t="s">
        <v>89</v>
      </c>
      <c r="AA28" s="725" t="s">
        <v>89</v>
      </c>
      <c r="AB28" s="725" t="s">
        <v>89</v>
      </c>
      <c r="AC28" s="725" t="s">
        <v>89</v>
      </c>
      <c r="AD28" s="557" t="s">
        <v>89</v>
      </c>
      <c r="AE28" s="234" t="s">
        <v>64</v>
      </c>
    </row>
    <row r="29" customFormat="false" ht="12.75" hidden="false" customHeight="true" outlineLevel="0" collapsed="false">
      <c r="A29" s="183"/>
      <c r="B29" s="262" t="s">
        <v>65</v>
      </c>
      <c r="C29" s="712" t="n">
        <v>3147</v>
      </c>
      <c r="D29" s="684" t="n">
        <v>2880</v>
      </c>
      <c r="E29" s="684" t="n">
        <v>2798</v>
      </c>
      <c r="F29" s="684" t="n">
        <v>2739</v>
      </c>
      <c r="G29" s="684" t="n">
        <v>2739</v>
      </c>
      <c r="H29" s="684" t="n">
        <v>2805</v>
      </c>
      <c r="I29" s="684" t="n">
        <v>2808</v>
      </c>
      <c r="J29" s="684" t="n">
        <v>2808</v>
      </c>
      <c r="K29" s="684" t="n">
        <v>2802</v>
      </c>
      <c r="L29" s="684" t="n">
        <v>2809</v>
      </c>
      <c r="M29" s="684" t="n">
        <v>2806</v>
      </c>
      <c r="N29" s="684" t="n">
        <v>2811</v>
      </c>
      <c r="O29" s="684" t="n">
        <v>2810</v>
      </c>
      <c r="P29" s="643" t="n">
        <v>2797</v>
      </c>
      <c r="Q29" s="684" t="n">
        <v>2801</v>
      </c>
      <c r="R29" s="684" t="n">
        <v>2888</v>
      </c>
      <c r="S29" s="684" t="n">
        <v>2896</v>
      </c>
      <c r="T29" s="733" t="n">
        <v>3013</v>
      </c>
      <c r="U29" s="733" t="n">
        <v>3013</v>
      </c>
      <c r="V29" s="733" t="n">
        <v>3013</v>
      </c>
      <c r="W29" s="734" t="n">
        <v>3013</v>
      </c>
      <c r="X29" s="715" t="n">
        <v>2155</v>
      </c>
      <c r="Y29" s="716" t="n">
        <v>2155</v>
      </c>
      <c r="Z29" s="716" t="n">
        <v>2266</v>
      </c>
      <c r="AA29" s="716" t="n">
        <v>2266</v>
      </c>
      <c r="AB29" s="716" t="n">
        <v>2266</v>
      </c>
      <c r="AC29" s="716" t="n">
        <v>2266</v>
      </c>
      <c r="AD29" s="724" t="n">
        <f aca="false">AC29/W29*100</f>
        <v>75.2074344507136</v>
      </c>
      <c r="AE29" s="262" t="s">
        <v>65</v>
      </c>
    </row>
    <row r="30" customFormat="false" ht="12.75" hidden="false" customHeight="true" outlineLevel="0" collapsed="false">
      <c r="A30" s="183"/>
      <c r="B30" s="262" t="s">
        <v>66</v>
      </c>
      <c r="C30" s="712" t="n">
        <v>26678</v>
      </c>
      <c r="D30" s="684" t="n">
        <v>27181</v>
      </c>
      <c r="E30" s="684" t="n">
        <v>26228</v>
      </c>
      <c r="F30" s="684" t="n">
        <v>23986</v>
      </c>
      <c r="G30" s="684" t="n">
        <v>23420</v>
      </c>
      <c r="H30" s="684" t="n">
        <v>23328</v>
      </c>
      <c r="I30" s="684" t="n">
        <v>23210</v>
      </c>
      <c r="J30" s="684" t="n">
        <v>22891</v>
      </c>
      <c r="K30" s="684" t="n">
        <v>22560</v>
      </c>
      <c r="L30" s="684" t="n">
        <v>20134</v>
      </c>
      <c r="M30" s="684" t="n">
        <v>20223</v>
      </c>
      <c r="N30" s="684" t="n">
        <v>20665</v>
      </c>
      <c r="O30" s="684" t="n">
        <v>20250</v>
      </c>
      <c r="P30" s="643" t="n">
        <v>19507</v>
      </c>
      <c r="Q30" s="684" t="n">
        <v>19429</v>
      </c>
      <c r="R30" s="684" t="n">
        <v>19419</v>
      </c>
      <c r="S30" s="684" t="n">
        <v>19627</v>
      </c>
      <c r="T30" s="684" t="n">
        <v>19764</v>
      </c>
      <c r="U30" s="684" t="n">
        <v>19702</v>
      </c>
      <c r="V30" s="684" t="n">
        <v>19725</v>
      </c>
      <c r="W30" s="685" t="n">
        <v>19617</v>
      </c>
      <c r="X30" s="715" t="n">
        <v>11831</v>
      </c>
      <c r="Y30" s="716" t="n">
        <v>11856</v>
      </c>
      <c r="Z30" s="716" t="n">
        <v>11891</v>
      </c>
      <c r="AA30" s="716" t="n">
        <v>11854</v>
      </c>
      <c r="AB30" s="716" t="n">
        <v>11817</v>
      </c>
      <c r="AC30" s="716" t="n">
        <v>11860</v>
      </c>
      <c r="AD30" s="724" t="n">
        <f aca="false">AC30/W30*100</f>
        <v>60.4577662231738</v>
      </c>
      <c r="AE30" s="262" t="s">
        <v>66</v>
      </c>
    </row>
    <row r="31" customFormat="false" ht="12.75" hidden="false" customHeight="true" outlineLevel="0" collapsed="false">
      <c r="A31" s="183"/>
      <c r="B31" s="234" t="s">
        <v>67</v>
      </c>
      <c r="C31" s="710" t="n">
        <v>3588</v>
      </c>
      <c r="D31" s="678" t="n">
        <v>3609</v>
      </c>
      <c r="E31" s="678" t="n">
        <v>3064</v>
      </c>
      <c r="F31" s="678" t="n">
        <v>2850</v>
      </c>
      <c r="G31" s="678" t="n">
        <v>2850</v>
      </c>
      <c r="H31" s="678" t="n">
        <v>2856</v>
      </c>
      <c r="I31" s="678" t="n">
        <v>2794</v>
      </c>
      <c r="J31" s="678" t="n">
        <v>2813</v>
      </c>
      <c r="K31" s="678" t="n">
        <v>2814</v>
      </c>
      <c r="L31" s="678" t="n">
        <v>2814</v>
      </c>
      <c r="M31" s="678" t="n">
        <v>2818</v>
      </c>
      <c r="N31" s="678" t="n">
        <v>2818</v>
      </c>
      <c r="O31" s="678" t="n">
        <v>2849</v>
      </c>
      <c r="P31" s="638" t="n">
        <v>2844</v>
      </c>
      <c r="Q31" s="678" t="n">
        <v>2839</v>
      </c>
      <c r="R31" s="678" t="n">
        <v>2838</v>
      </c>
      <c r="S31" s="678" t="n">
        <v>2842</v>
      </c>
      <c r="T31" s="678" t="n">
        <v>2842</v>
      </c>
      <c r="U31" s="678" t="n">
        <v>2842</v>
      </c>
      <c r="V31" s="678" t="n">
        <v>2793</v>
      </c>
      <c r="W31" s="679" t="n">
        <v>2541</v>
      </c>
      <c r="X31" s="710" t="n">
        <v>1435</v>
      </c>
      <c r="Y31" s="678" t="n">
        <v>1460</v>
      </c>
      <c r="Z31" s="678" t="n">
        <v>1460</v>
      </c>
      <c r="AA31" s="678" t="n">
        <v>1487</v>
      </c>
      <c r="AB31" s="678" t="n">
        <v>1629</v>
      </c>
      <c r="AC31" s="678" t="n">
        <v>1630</v>
      </c>
      <c r="AD31" s="711" t="n">
        <f aca="false">AC31/W31*100</f>
        <v>64.1479732388823</v>
      </c>
      <c r="AE31" s="234" t="s">
        <v>67</v>
      </c>
    </row>
    <row r="32" customFormat="false" ht="12.75" hidden="false" customHeight="true" outlineLevel="0" collapsed="false">
      <c r="A32" s="183"/>
      <c r="B32" s="262" t="s">
        <v>68</v>
      </c>
      <c r="C32" s="712" t="n">
        <v>11012</v>
      </c>
      <c r="D32" s="684" t="n">
        <v>11110</v>
      </c>
      <c r="E32" s="684" t="n">
        <v>11348</v>
      </c>
      <c r="F32" s="684" t="n">
        <v>11376</v>
      </c>
      <c r="G32" s="684" t="n">
        <v>11385</v>
      </c>
      <c r="H32" s="684" t="n">
        <v>11380</v>
      </c>
      <c r="I32" s="684" t="n">
        <v>11010</v>
      </c>
      <c r="J32" s="684" t="n">
        <v>10981</v>
      </c>
      <c r="K32" s="684" t="n">
        <v>11015</v>
      </c>
      <c r="L32" s="684" t="n">
        <v>11015</v>
      </c>
      <c r="M32" s="684" t="n">
        <v>11002</v>
      </c>
      <c r="N32" s="684" t="n">
        <v>11077</v>
      </c>
      <c r="O32" s="684" t="n">
        <v>11053</v>
      </c>
      <c r="P32" s="643" t="n">
        <v>10948</v>
      </c>
      <c r="Q32" s="684" t="n">
        <v>10781</v>
      </c>
      <c r="R32" s="684" t="n">
        <v>10777</v>
      </c>
      <c r="S32" s="684" t="n">
        <v>10777</v>
      </c>
      <c r="T32" s="684" t="n">
        <v>10776</v>
      </c>
      <c r="U32" s="684" t="n">
        <v>10777</v>
      </c>
      <c r="V32" s="684" t="n">
        <v>10777</v>
      </c>
      <c r="W32" s="685" t="n">
        <v>10777</v>
      </c>
      <c r="X32" s="715" t="n">
        <v>3979</v>
      </c>
      <c r="Y32" s="716" t="n">
        <v>3974</v>
      </c>
      <c r="Z32" s="716" t="n">
        <v>4002</v>
      </c>
      <c r="AA32" s="716" t="n">
        <v>4031</v>
      </c>
      <c r="AB32" s="716" t="n">
        <v>4032</v>
      </c>
      <c r="AC32" s="716" t="n">
        <v>4032</v>
      </c>
      <c r="AD32" s="724" t="n">
        <f aca="false">AC32/W32*100</f>
        <v>37.4130091862299</v>
      </c>
      <c r="AE32" s="262" t="s">
        <v>68</v>
      </c>
    </row>
    <row r="33" customFormat="false" ht="12.75" hidden="false" customHeight="true" outlineLevel="0" collapsed="false">
      <c r="A33" s="183"/>
      <c r="B33" s="262" t="s">
        <v>69</v>
      </c>
      <c r="C33" s="712" t="n">
        <v>12203</v>
      </c>
      <c r="D33" s="684" t="n">
        <v>12006</v>
      </c>
      <c r="E33" s="684" t="n">
        <v>11193</v>
      </c>
      <c r="F33" s="684" t="n">
        <v>10925</v>
      </c>
      <c r="G33" s="684" t="n">
        <v>10964</v>
      </c>
      <c r="H33" s="684" t="n">
        <v>10941</v>
      </c>
      <c r="I33" s="684" t="n">
        <v>10997</v>
      </c>
      <c r="J33" s="684" t="n">
        <v>11044</v>
      </c>
      <c r="K33" s="684" t="n">
        <v>11037</v>
      </c>
      <c r="L33" s="684" t="n">
        <v>11021</v>
      </c>
      <c r="M33" s="684" t="n">
        <v>11095</v>
      </c>
      <c r="N33" s="684" t="n">
        <v>11037</v>
      </c>
      <c r="O33" s="684" t="n">
        <v>11050</v>
      </c>
      <c r="P33" s="643" t="n">
        <v>11017</v>
      </c>
      <c r="Q33" s="684" t="n">
        <v>11020</v>
      </c>
      <c r="R33" s="643" t="n">
        <v>10972</v>
      </c>
      <c r="S33" s="684" t="n">
        <v>11032</v>
      </c>
      <c r="T33" s="684" t="n">
        <v>11138</v>
      </c>
      <c r="U33" s="684" t="n">
        <v>11160</v>
      </c>
      <c r="V33" s="684" t="n">
        <v>11206</v>
      </c>
      <c r="W33" s="685" t="n">
        <v>11136</v>
      </c>
      <c r="X33" s="712" t="n">
        <v>7848</v>
      </c>
      <c r="Y33" s="684" t="n">
        <v>7867</v>
      </c>
      <c r="Z33" s="684" t="n">
        <v>7963</v>
      </c>
      <c r="AA33" s="684" t="n">
        <v>7965</v>
      </c>
      <c r="AB33" s="684" t="n">
        <v>8119</v>
      </c>
      <c r="AC33" s="684" t="n">
        <v>8194</v>
      </c>
      <c r="AD33" s="724" t="n">
        <f aca="false">AC33/W33*100</f>
        <v>73.5811781609195</v>
      </c>
      <c r="AE33" s="262" t="s">
        <v>69</v>
      </c>
    </row>
    <row r="34" customFormat="false" ht="12.75" hidden="false" customHeight="true" outlineLevel="0" collapsed="false">
      <c r="A34" s="183"/>
      <c r="B34" s="234" t="s">
        <v>70</v>
      </c>
      <c r="C34" s="710" t="n">
        <v>1055</v>
      </c>
      <c r="D34" s="678" t="n">
        <v>1058</v>
      </c>
      <c r="E34" s="678" t="n">
        <v>1196</v>
      </c>
      <c r="F34" s="638" t="n">
        <v>1201</v>
      </c>
      <c r="G34" s="638" t="n">
        <v>1201</v>
      </c>
      <c r="H34" s="638" t="n">
        <v>1201</v>
      </c>
      <c r="I34" s="638" t="n">
        <v>1201</v>
      </c>
      <c r="J34" s="638" t="n">
        <v>1201</v>
      </c>
      <c r="K34" s="638" t="n">
        <v>1201</v>
      </c>
      <c r="L34" s="638" t="n">
        <v>1229</v>
      </c>
      <c r="M34" s="638" t="n">
        <v>1229</v>
      </c>
      <c r="N34" s="638" t="n">
        <v>1229</v>
      </c>
      <c r="O34" s="638" t="n">
        <v>1229</v>
      </c>
      <c r="P34" s="638" t="n">
        <v>1228</v>
      </c>
      <c r="Q34" s="638" t="n">
        <v>1228</v>
      </c>
      <c r="R34" s="638" t="n">
        <v>1228</v>
      </c>
      <c r="S34" s="638" t="n">
        <v>1228</v>
      </c>
      <c r="T34" s="638" t="n">
        <v>1228</v>
      </c>
      <c r="U34" s="638" t="n">
        <v>1228</v>
      </c>
      <c r="V34" s="638" t="n">
        <v>1209</v>
      </c>
      <c r="W34" s="640" t="n">
        <v>1209</v>
      </c>
      <c r="X34" s="710" t="n">
        <v>503</v>
      </c>
      <c r="Y34" s="678" t="n">
        <v>503</v>
      </c>
      <c r="Z34" s="678" t="n">
        <v>503</v>
      </c>
      <c r="AA34" s="678" t="n">
        <v>503</v>
      </c>
      <c r="AB34" s="678" t="n">
        <v>500</v>
      </c>
      <c r="AC34" s="678" t="n">
        <v>500</v>
      </c>
      <c r="AD34" s="711" t="n">
        <f aca="false">AC34/W34*100</f>
        <v>41.3564929693962</v>
      </c>
      <c r="AE34" s="234" t="s">
        <v>70</v>
      </c>
    </row>
    <row r="35" customFormat="false" ht="12.75" hidden="false" customHeight="true" outlineLevel="0" collapsed="false">
      <c r="A35" s="183"/>
      <c r="B35" s="262" t="s">
        <v>71</v>
      </c>
      <c r="C35" s="712"/>
      <c r="D35" s="684"/>
      <c r="E35" s="684" t="n">
        <v>3660</v>
      </c>
      <c r="F35" s="684" t="n">
        <v>3665</v>
      </c>
      <c r="G35" s="684" t="n">
        <v>3673</v>
      </c>
      <c r="H35" s="684" t="n">
        <v>3673</v>
      </c>
      <c r="I35" s="684" t="n">
        <v>3665</v>
      </c>
      <c r="J35" s="684" t="n">
        <v>3665</v>
      </c>
      <c r="K35" s="684" t="n">
        <v>3662</v>
      </c>
      <c r="L35" s="684" t="n">
        <v>3662</v>
      </c>
      <c r="M35" s="684" t="n">
        <v>3657</v>
      </c>
      <c r="N35" s="684" t="n">
        <v>3657</v>
      </c>
      <c r="O35" s="684" t="n">
        <v>3660</v>
      </c>
      <c r="P35" s="643" t="n">
        <v>3658</v>
      </c>
      <c r="Q35" s="684" t="n">
        <v>3658</v>
      </c>
      <c r="R35" s="684" t="n">
        <v>3629</v>
      </c>
      <c r="S35" s="684" t="n">
        <v>3623</v>
      </c>
      <c r="T35" s="684" t="n">
        <v>3623</v>
      </c>
      <c r="U35" s="684" t="n">
        <v>3622</v>
      </c>
      <c r="V35" s="684" t="n">
        <v>3624</v>
      </c>
      <c r="W35" s="685" t="n">
        <v>3593</v>
      </c>
      <c r="X35" s="715" t="n">
        <v>1578</v>
      </c>
      <c r="Y35" s="716" t="n">
        <v>1577</v>
      </c>
      <c r="Z35" s="716" t="n">
        <v>1577</v>
      </c>
      <c r="AA35" s="716" t="n">
        <v>1578</v>
      </c>
      <c r="AB35" s="716" t="n">
        <v>1578</v>
      </c>
      <c r="AC35" s="716" t="n">
        <v>1578</v>
      </c>
      <c r="AD35" s="724" t="n">
        <f aca="false">AC35/W35*100</f>
        <v>43.9187308655719</v>
      </c>
      <c r="AE35" s="262" t="s">
        <v>71</v>
      </c>
    </row>
    <row r="36" customFormat="false" ht="12.75" hidden="false" customHeight="true" outlineLevel="0" collapsed="false">
      <c r="A36" s="183"/>
      <c r="B36" s="234" t="s">
        <v>37</v>
      </c>
      <c r="C36" s="710" t="n">
        <v>19330</v>
      </c>
      <c r="D36" s="678" t="n">
        <v>18030</v>
      </c>
      <c r="E36" s="678" t="n">
        <v>16914</v>
      </c>
      <c r="F36" s="678" t="n">
        <v>17069</v>
      </c>
      <c r="G36" s="678" t="n">
        <v>17066</v>
      </c>
      <c r="H36" s="678" t="n">
        <v>17176</v>
      </c>
      <c r="I36" s="678" t="n">
        <v>17179</v>
      </c>
      <c r="J36" s="678" t="n">
        <v>17064</v>
      </c>
      <c r="K36" s="678" t="n">
        <v>17044</v>
      </c>
      <c r="L36" s="678" t="n">
        <v>17052</v>
      </c>
      <c r="M36" s="678" t="n">
        <v>17052</v>
      </c>
      <c r="N36" s="735" t="n">
        <v>17052</v>
      </c>
      <c r="O36" s="735" t="n">
        <f aca="false">58+340+16116</f>
        <v>16514</v>
      </c>
      <c r="P36" s="653" t="n">
        <f aca="false">58+340+15810</f>
        <v>16208</v>
      </c>
      <c r="Q36" s="735" t="n">
        <f aca="false">15795+340+58</f>
        <v>16193</v>
      </c>
      <c r="R36" s="735" t="n">
        <f aca="false">15814+340+58</f>
        <v>16212</v>
      </c>
      <c r="S36" s="735" t="n">
        <f aca="false">15814+340+58</f>
        <v>16212</v>
      </c>
      <c r="T36" s="735" t="n">
        <f aca="false">58+15753+340</f>
        <v>16151</v>
      </c>
      <c r="U36" s="735" t="n">
        <f aca="false">15777+340+58</f>
        <v>16175</v>
      </c>
      <c r="V36" s="735" t="n">
        <f aca="false">15738+58+338+274</f>
        <v>16408</v>
      </c>
      <c r="W36" s="736" t="n">
        <f aca="false">15753+338+274+58</f>
        <v>16423</v>
      </c>
      <c r="X36" s="737" t="n">
        <f aca="false">5255+58</f>
        <v>5313</v>
      </c>
      <c r="Y36" s="735" t="n">
        <v>5318</v>
      </c>
      <c r="Z36" s="735" t="n">
        <f aca="false">58+5249</f>
        <v>5307</v>
      </c>
      <c r="AA36" s="735" t="n">
        <f aca="false">5262+58</f>
        <v>5320</v>
      </c>
      <c r="AB36" s="735" t="n">
        <f aca="false">5261+58+274</f>
        <v>5593</v>
      </c>
      <c r="AC36" s="735" t="n">
        <f aca="false">5265+274+58</f>
        <v>5597</v>
      </c>
      <c r="AD36" s="738" t="n">
        <f aca="false">AC36/W36*100</f>
        <v>34.0802533032942</v>
      </c>
      <c r="AE36" s="234" t="s">
        <v>37</v>
      </c>
    </row>
    <row r="37" customFormat="false" ht="12.75" hidden="false" customHeight="true" outlineLevel="0" collapsed="false">
      <c r="A37" s="183"/>
      <c r="B37" s="355" t="s">
        <v>224</v>
      </c>
      <c r="C37" s="739"/>
      <c r="D37" s="740"/>
      <c r="E37" s="740"/>
      <c r="F37" s="740"/>
      <c r="G37" s="740"/>
      <c r="H37" s="740"/>
      <c r="I37" s="740"/>
      <c r="J37" s="740"/>
      <c r="K37" s="740"/>
      <c r="L37" s="740"/>
      <c r="M37" s="740"/>
      <c r="N37" s="740"/>
      <c r="O37" s="740" t="n">
        <v>249</v>
      </c>
      <c r="P37" s="656" t="n">
        <v>248</v>
      </c>
      <c r="Q37" s="684" t="n">
        <v>248</v>
      </c>
      <c r="R37" s="684" t="n">
        <v>248</v>
      </c>
      <c r="S37" s="684" t="n">
        <v>249</v>
      </c>
      <c r="T37" s="684" t="n">
        <v>249</v>
      </c>
      <c r="U37" s="684" t="n">
        <v>249</v>
      </c>
      <c r="V37" s="684" t="n">
        <v>249</v>
      </c>
      <c r="W37" s="685" t="n">
        <v>239</v>
      </c>
      <c r="X37" s="712" t="n">
        <v>167</v>
      </c>
      <c r="Y37" s="684" t="n">
        <v>168</v>
      </c>
      <c r="Z37" s="684" t="n">
        <v>168</v>
      </c>
      <c r="AA37" s="684" t="n">
        <v>168</v>
      </c>
      <c r="AB37" s="684" t="n">
        <v>168</v>
      </c>
      <c r="AC37" s="684" t="n">
        <v>214</v>
      </c>
      <c r="AD37" s="724" t="n">
        <f aca="false">AC37/W37*100</f>
        <v>89.5397489539749</v>
      </c>
      <c r="AE37" s="355" t="s">
        <v>224</v>
      </c>
    </row>
    <row r="38" customFormat="false" ht="12.75" hidden="false" customHeight="true" outlineLevel="0" collapsed="false">
      <c r="A38" s="183"/>
      <c r="B38" s="234" t="s">
        <v>225</v>
      </c>
      <c r="C38" s="710"/>
      <c r="D38" s="678" t="n">
        <v>673</v>
      </c>
      <c r="E38" s="678" t="n">
        <v>696</v>
      </c>
      <c r="F38" s="678" t="n">
        <v>699</v>
      </c>
      <c r="G38" s="678" t="n">
        <v>699</v>
      </c>
      <c r="H38" s="678" t="n">
        <v>699</v>
      </c>
      <c r="I38" s="678" t="n">
        <v>699</v>
      </c>
      <c r="J38" s="678" t="n">
        <v>699</v>
      </c>
      <c r="K38" s="678" t="n">
        <v>699</v>
      </c>
      <c r="L38" s="678" t="n">
        <v>699</v>
      </c>
      <c r="M38" s="678" t="n">
        <v>699</v>
      </c>
      <c r="N38" s="678" t="n">
        <v>699</v>
      </c>
      <c r="O38" s="678" t="n">
        <v>699</v>
      </c>
      <c r="P38" s="638" t="n">
        <v>699</v>
      </c>
      <c r="Q38" s="678" t="n">
        <v>699</v>
      </c>
      <c r="R38" s="678" t="n">
        <v>699</v>
      </c>
      <c r="S38" s="678" t="n">
        <v>699</v>
      </c>
      <c r="T38" s="678" t="n">
        <v>699</v>
      </c>
      <c r="U38" s="678" t="n">
        <v>699</v>
      </c>
      <c r="V38" s="678" t="n">
        <v>699</v>
      </c>
      <c r="W38" s="679" t="n">
        <v>699</v>
      </c>
      <c r="X38" s="710" t="n">
        <v>234</v>
      </c>
      <c r="Y38" s="678" t="n">
        <v>234</v>
      </c>
      <c r="Z38" s="678" t="n">
        <v>234</v>
      </c>
      <c r="AA38" s="678" t="n">
        <v>234</v>
      </c>
      <c r="AB38" s="678" t="n">
        <v>234</v>
      </c>
      <c r="AC38" s="678" t="n">
        <v>234</v>
      </c>
      <c r="AD38" s="711" t="n">
        <f aca="false">AC38/W38*100</f>
        <v>33.4763948497854</v>
      </c>
      <c r="AE38" s="234" t="s">
        <v>225</v>
      </c>
    </row>
    <row r="39" customFormat="false" ht="12.75" hidden="false" customHeight="true" outlineLevel="0" collapsed="false">
      <c r="A39" s="183"/>
      <c r="B39" s="262" t="s">
        <v>226</v>
      </c>
      <c r="C39" s="712"/>
      <c r="D39" s="684"/>
      <c r="E39" s="684"/>
      <c r="F39" s="684"/>
      <c r="G39" s="684"/>
      <c r="H39" s="684"/>
      <c r="I39" s="684"/>
      <c r="J39" s="684"/>
      <c r="K39" s="684"/>
      <c r="L39" s="684"/>
      <c r="M39" s="684"/>
      <c r="N39" s="684" t="n">
        <v>3809</v>
      </c>
      <c r="O39" s="643" t="n">
        <v>3809</v>
      </c>
      <c r="P39" s="643" t="n">
        <v>3809</v>
      </c>
      <c r="Q39" s="684" t="n">
        <v>3809</v>
      </c>
      <c r="R39" s="684" t="n">
        <v>3809</v>
      </c>
      <c r="S39" s="684" t="n">
        <v>3809</v>
      </c>
      <c r="T39" s="684" t="n">
        <v>3809</v>
      </c>
      <c r="U39" s="684" t="n">
        <v>3809</v>
      </c>
      <c r="V39" s="684" t="n">
        <v>3809</v>
      </c>
      <c r="W39" s="685" t="n">
        <v>3809</v>
      </c>
      <c r="X39" s="715" t="n">
        <v>1254</v>
      </c>
      <c r="Y39" s="716" t="n">
        <v>1254</v>
      </c>
      <c r="Z39" s="716" t="n">
        <v>1254</v>
      </c>
      <c r="AA39" s="716" t="n">
        <v>1278</v>
      </c>
      <c r="AB39" s="716" t="n">
        <v>1279</v>
      </c>
      <c r="AC39" s="716" t="n">
        <v>1279</v>
      </c>
      <c r="AD39" s="724" t="n">
        <f aca="false">AC39/W39*100</f>
        <v>33.578367025466</v>
      </c>
      <c r="AE39" s="262" t="s">
        <v>226</v>
      </c>
    </row>
    <row r="40" customFormat="false" ht="12.75" hidden="false" customHeight="true" outlineLevel="0" collapsed="false">
      <c r="A40" s="183"/>
      <c r="B40" s="244" t="s">
        <v>227</v>
      </c>
      <c r="C40" s="737" t="n">
        <v>7985</v>
      </c>
      <c r="D40" s="735" t="n">
        <v>8387</v>
      </c>
      <c r="E40" s="735" t="n">
        <v>8429</v>
      </c>
      <c r="F40" s="735" t="n">
        <v>8549</v>
      </c>
      <c r="G40" s="735" t="n">
        <v>8607</v>
      </c>
      <c r="H40" s="735" t="n">
        <v>8607</v>
      </c>
      <c r="I40" s="735" t="n">
        <v>8607</v>
      </c>
      <c r="J40" s="735" t="n">
        <v>8682</v>
      </c>
      <c r="K40" s="735" t="n">
        <v>8671</v>
      </c>
      <c r="L40" s="735" t="n">
        <v>8671</v>
      </c>
      <c r="M40" s="735" t="n">
        <v>8671</v>
      </c>
      <c r="N40" s="735" t="n">
        <v>8697</v>
      </c>
      <c r="O40" s="735" t="n">
        <v>8697</v>
      </c>
      <c r="P40" s="653" t="n">
        <v>8697</v>
      </c>
      <c r="Q40" s="735" t="n">
        <v>8697</v>
      </c>
      <c r="R40" s="735" t="n">
        <v>8697</v>
      </c>
      <c r="S40" s="735" t="n">
        <v>8699</v>
      </c>
      <c r="T40" s="735" t="n">
        <v>9080</v>
      </c>
      <c r="U40" s="678" t="n">
        <v>9594</v>
      </c>
      <c r="V40" s="678" t="n">
        <v>9642</v>
      </c>
      <c r="W40" s="679" t="n">
        <v>9642</v>
      </c>
      <c r="X40" s="710" t="n">
        <v>1920</v>
      </c>
      <c r="Y40" s="678" t="n">
        <v>1928</v>
      </c>
      <c r="Z40" s="678" t="n">
        <v>2313</v>
      </c>
      <c r="AA40" s="678" t="n">
        <v>2791</v>
      </c>
      <c r="AB40" s="678" t="n">
        <v>2789</v>
      </c>
      <c r="AC40" s="678" t="n">
        <v>2840</v>
      </c>
      <c r="AD40" s="711" t="n">
        <f aca="false">AC40/W40*100</f>
        <v>29.4544700269654</v>
      </c>
      <c r="AE40" s="244" t="s">
        <v>227</v>
      </c>
    </row>
    <row r="41" customFormat="false" ht="12.75" hidden="false" customHeight="true" outlineLevel="0" collapsed="false">
      <c r="A41" s="183"/>
      <c r="B41" s="262" t="s">
        <v>228</v>
      </c>
      <c r="C41" s="719" t="s">
        <v>89</v>
      </c>
      <c r="D41" s="720" t="s">
        <v>89</v>
      </c>
      <c r="E41" s="688" t="s">
        <v>89</v>
      </c>
      <c r="F41" s="688" t="s">
        <v>89</v>
      </c>
      <c r="G41" s="720" t="s">
        <v>89</v>
      </c>
      <c r="H41" s="720" t="s">
        <v>89</v>
      </c>
      <c r="I41" s="720" t="s">
        <v>89</v>
      </c>
      <c r="J41" s="720" t="s">
        <v>89</v>
      </c>
      <c r="K41" s="720" t="s">
        <v>89</v>
      </c>
      <c r="L41" s="720" t="s">
        <v>89</v>
      </c>
      <c r="M41" s="720" t="s">
        <v>89</v>
      </c>
      <c r="N41" s="720" t="s">
        <v>89</v>
      </c>
      <c r="O41" s="688" t="s">
        <v>89</v>
      </c>
      <c r="P41" s="688" t="s">
        <v>89</v>
      </c>
      <c r="Q41" s="688" t="s">
        <v>89</v>
      </c>
      <c r="R41" s="688" t="s">
        <v>89</v>
      </c>
      <c r="S41" s="688" t="s">
        <v>89</v>
      </c>
      <c r="T41" s="688" t="s">
        <v>89</v>
      </c>
      <c r="U41" s="688" t="s">
        <v>89</v>
      </c>
      <c r="V41" s="688" t="s">
        <v>89</v>
      </c>
      <c r="W41" s="689" t="s">
        <v>89</v>
      </c>
      <c r="X41" s="741" t="s">
        <v>89</v>
      </c>
      <c r="Y41" s="742" t="s">
        <v>89</v>
      </c>
      <c r="Z41" s="742" t="s">
        <v>89</v>
      </c>
      <c r="AA41" s="742" t="s">
        <v>89</v>
      </c>
      <c r="AB41" s="742" t="s">
        <v>89</v>
      </c>
      <c r="AC41" s="742" t="s">
        <v>89</v>
      </c>
      <c r="AD41" s="743" t="s">
        <v>89</v>
      </c>
      <c r="AE41" s="262" t="s">
        <v>228</v>
      </c>
    </row>
    <row r="42" customFormat="false" ht="12.75" hidden="false" customHeight="true" outlineLevel="0" collapsed="false">
      <c r="A42" s="183"/>
      <c r="B42" s="234" t="s">
        <v>229</v>
      </c>
      <c r="C42" s="710" t="n">
        <v>4242</v>
      </c>
      <c r="D42" s="678" t="n">
        <v>4242</v>
      </c>
      <c r="E42" s="678" t="n">
        <v>4044</v>
      </c>
      <c r="F42" s="678" t="n">
        <v>4023</v>
      </c>
      <c r="G42" s="678" t="n">
        <v>4152</v>
      </c>
      <c r="H42" s="678" t="n">
        <v>4152</v>
      </c>
      <c r="I42" s="678" t="n">
        <v>4152</v>
      </c>
      <c r="J42" s="678" t="n">
        <v>4021</v>
      </c>
      <c r="K42" s="678" t="n">
        <v>4413</v>
      </c>
      <c r="L42" s="678" t="n">
        <v>4425</v>
      </c>
      <c r="M42" s="678" t="n">
        <v>4324</v>
      </c>
      <c r="N42" s="678" t="n">
        <v>4334</v>
      </c>
      <c r="O42" s="678" t="n">
        <v>4334</v>
      </c>
      <c r="P42" s="638" t="n">
        <v>4334</v>
      </c>
      <c r="Q42" s="678" t="n">
        <v>4338</v>
      </c>
      <c r="R42" s="678" t="n">
        <v>4374</v>
      </c>
      <c r="S42" s="678" t="n">
        <v>4341</v>
      </c>
      <c r="T42" s="678" t="n">
        <v>4151</v>
      </c>
      <c r="U42" s="678" t="n">
        <v>4199</v>
      </c>
      <c r="V42" s="678" t="n">
        <v>4154</v>
      </c>
      <c r="W42" s="679" t="n">
        <v>4264</v>
      </c>
      <c r="X42" s="710" t="n">
        <v>2792</v>
      </c>
      <c r="Y42" s="678" t="n">
        <v>2779</v>
      </c>
      <c r="Z42" s="678" t="n">
        <v>2746</v>
      </c>
      <c r="AA42" s="678" t="n">
        <v>2765</v>
      </c>
      <c r="AB42" s="678" t="n">
        <v>2500</v>
      </c>
      <c r="AC42" s="678" t="n">
        <v>2489</v>
      </c>
      <c r="AD42" s="711" t="n">
        <f aca="false">AC42/W42*100</f>
        <v>58.3724202626642</v>
      </c>
      <c r="AE42" s="234" t="s">
        <v>229</v>
      </c>
    </row>
    <row r="43" customFormat="false" ht="12.75" hidden="false" customHeight="true" outlineLevel="0" collapsed="false">
      <c r="A43" s="183"/>
      <c r="B43" s="285" t="s">
        <v>230</v>
      </c>
      <c r="C43" s="744" t="n">
        <v>3161</v>
      </c>
      <c r="D43" s="745" t="n">
        <v>3178</v>
      </c>
      <c r="E43" s="745" t="n">
        <v>3215</v>
      </c>
      <c r="F43" s="745" t="n">
        <v>3232</v>
      </c>
      <c r="G43" s="745" t="n">
        <v>3234</v>
      </c>
      <c r="H43" s="745" t="n">
        <v>3184</v>
      </c>
      <c r="I43" s="745" t="n">
        <v>3151</v>
      </c>
      <c r="J43" s="745" t="n">
        <v>3143</v>
      </c>
      <c r="K43" s="745" t="n">
        <v>3216</v>
      </c>
      <c r="L43" s="745" t="n">
        <v>3225</v>
      </c>
      <c r="M43" s="745" t="n">
        <v>3222</v>
      </c>
      <c r="N43" s="745" t="n">
        <f aca="false">2990+241</f>
        <v>3231</v>
      </c>
      <c r="O43" s="745" t="n">
        <v>3381</v>
      </c>
      <c r="P43" s="660" t="n">
        <f aca="false">241+3158</f>
        <v>3399</v>
      </c>
      <c r="Q43" s="745" t="n">
        <f aca="false">3158+405</f>
        <v>3563</v>
      </c>
      <c r="R43" s="745" t="n">
        <f aca="false">3158+405</f>
        <v>3563</v>
      </c>
      <c r="S43" s="745" t="n">
        <v>3557</v>
      </c>
      <c r="T43" s="745" t="n">
        <f aca="false">460+3139</f>
        <v>3599</v>
      </c>
      <c r="U43" s="745" t="n">
        <f aca="false">3137+460</f>
        <v>3597</v>
      </c>
      <c r="V43" s="745" t="n">
        <v>3574</v>
      </c>
      <c r="W43" s="746" t="n">
        <f aca="false">3138+413</f>
        <v>3551</v>
      </c>
      <c r="X43" s="747" t="n">
        <f aca="false">3158+405</f>
        <v>3563</v>
      </c>
      <c r="Y43" s="748" t="n">
        <v>3557</v>
      </c>
      <c r="Z43" s="748" t="n">
        <f aca="false">460+3139</f>
        <v>3599</v>
      </c>
      <c r="AA43" s="748" t="n">
        <f aca="false">3137+436</f>
        <v>3573</v>
      </c>
      <c r="AB43" s="748" t="n">
        <f aca="false">3137+436</f>
        <v>3573</v>
      </c>
      <c r="AC43" s="748" t="n">
        <f aca="false">3137+413</f>
        <v>3550</v>
      </c>
      <c r="AD43" s="749" t="n">
        <f aca="false">AC43/W43*100</f>
        <v>99.9718389186145</v>
      </c>
      <c r="AE43" s="285" t="s">
        <v>230</v>
      </c>
    </row>
    <row r="44" customFormat="false" ht="25.5" hidden="false" customHeight="true" outlineLevel="0" collapsed="false">
      <c r="B44" s="517" t="s">
        <v>347</v>
      </c>
      <c r="C44" s="517"/>
      <c r="D44" s="517"/>
      <c r="E44" s="517"/>
      <c r="F44" s="517"/>
      <c r="G44" s="517"/>
      <c r="H44" s="517"/>
      <c r="I44" s="517"/>
      <c r="J44" s="517"/>
      <c r="K44" s="517"/>
      <c r="L44" s="517"/>
      <c r="M44" s="517"/>
      <c r="N44" s="517"/>
      <c r="O44" s="517"/>
      <c r="P44" s="517"/>
      <c r="Q44" s="517"/>
      <c r="R44" s="517"/>
      <c r="S44" s="517"/>
      <c r="T44" s="517"/>
      <c r="U44" s="517"/>
      <c r="V44" s="517"/>
      <c r="W44" s="517"/>
      <c r="X44" s="517"/>
      <c r="Y44" s="517"/>
      <c r="Z44" s="517"/>
      <c r="AA44" s="448"/>
      <c r="AB44" s="448"/>
      <c r="AC44" s="448"/>
      <c r="AD44" s="448"/>
      <c r="AE44" s="448"/>
    </row>
    <row r="45" customFormat="false" ht="12.75" hidden="false" customHeight="true" outlineLevel="0" collapsed="false">
      <c r="B45" s="200" t="s">
        <v>242</v>
      </c>
      <c r="D45" s="200"/>
      <c r="E45" s="200"/>
      <c r="F45" s="200"/>
      <c r="G45" s="200"/>
      <c r="H45" s="200"/>
      <c r="I45" s="200"/>
      <c r="J45" s="200"/>
      <c r="K45" s="200"/>
      <c r="L45" s="200"/>
      <c r="M45" s="200"/>
      <c r="N45" s="200"/>
      <c r="O45" s="200"/>
      <c r="P45" s="497"/>
      <c r="Q45" s="497"/>
      <c r="R45" s="497"/>
      <c r="S45" s="497"/>
      <c r="Z45" s="497"/>
      <c r="AA45" s="497"/>
      <c r="AB45" s="497"/>
      <c r="AC45" s="497"/>
      <c r="AD45" s="497"/>
      <c r="AE45" s="497"/>
    </row>
    <row r="46" customFormat="false" ht="11.25" hidden="false" customHeight="false" outlineLevel="0" collapsed="false">
      <c r="B46" s="394" t="s">
        <v>348</v>
      </c>
    </row>
    <row r="47" customFormat="false" ht="11.25" hidden="false" customHeight="false" outlineLevel="0" collapsed="false">
      <c r="B47" s="394" t="s">
        <v>349</v>
      </c>
    </row>
  </sheetData>
  <mergeCells count="3">
    <mergeCell ref="B1:C1"/>
    <mergeCell ref="B2:Z2"/>
    <mergeCell ref="B44:Z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M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A10" activeCellId="0" sqref="AA10:AA37"/>
    </sheetView>
  </sheetViews>
  <sheetFormatPr defaultColWidth="9.13671875" defaultRowHeight="11.25" zeroHeight="false" outlineLevelRow="0" outlineLevelCol="0"/>
  <cols>
    <col collapsed="false" customWidth="true" hidden="false" outlineLevel="0" max="1" min="1" style="324" width="2.7"/>
    <col collapsed="false" customWidth="true" hidden="false" outlineLevel="0" max="2" min="2" style="324" width="3.99"/>
    <col collapsed="false" customWidth="true" hidden="false" outlineLevel="0" max="8" min="3" style="324" width="6.7"/>
    <col collapsed="false" customWidth="true" hidden="false" outlineLevel="0" max="9" min="9" style="324" width="6.41"/>
    <col collapsed="false" customWidth="true" hidden="false" outlineLevel="0" max="10" min="10" style="324" width="7.56"/>
    <col collapsed="false" customWidth="true" hidden="false" outlineLevel="0" max="15" min="11" style="324" width="6.7"/>
    <col collapsed="false" customWidth="true" hidden="false" outlineLevel="0" max="16" min="16" style="750" width="6.7"/>
    <col collapsed="false" customWidth="true" hidden="false" outlineLevel="0" max="17" min="17" style="751" width="6.7"/>
    <col collapsed="false" customWidth="true" hidden="false" outlineLevel="0" max="20" min="18" style="437" width="6.7"/>
    <col collapsed="false" customWidth="true" hidden="false" outlineLevel="0" max="25" min="21" style="437" width="7.28"/>
    <col collapsed="false" customWidth="true" hidden="false" outlineLevel="0" max="28" min="26" style="324" width="6.7"/>
    <col collapsed="false" customWidth="true" hidden="false" outlineLevel="0" max="29" min="29" style="324" width="3.99"/>
    <col collapsed="false" customWidth="false" hidden="false" outlineLevel="0" max="257" min="30" style="324" width="9.14"/>
  </cols>
  <sheetData>
    <row r="1" customFormat="false" ht="14.25" hidden="false" customHeight="true" outlineLevel="0" collapsed="false">
      <c r="B1" s="299"/>
      <c r="C1" s="299"/>
      <c r="D1" s="299"/>
      <c r="E1" s="299"/>
      <c r="F1" s="299"/>
      <c r="G1" s="299"/>
      <c r="H1" s="299"/>
      <c r="I1" s="299"/>
      <c r="J1" s="299"/>
      <c r="K1" s="299"/>
      <c r="L1" s="299"/>
      <c r="M1" s="299"/>
      <c r="N1" s="299"/>
      <c r="O1" s="299"/>
      <c r="P1" s="752"/>
      <c r="Q1" s="753"/>
      <c r="R1" s="754"/>
      <c r="S1" s="754"/>
      <c r="AC1" s="172" t="s">
        <v>350</v>
      </c>
    </row>
    <row r="2" s="366" customFormat="true" ht="30" hidden="false" customHeight="true" outlineLevel="0" collapsed="false">
      <c r="B2" s="204" t="s">
        <v>351</v>
      </c>
      <c r="C2" s="204"/>
      <c r="D2" s="204"/>
      <c r="E2" s="204"/>
      <c r="F2" s="204"/>
      <c r="G2" s="204"/>
      <c r="H2" s="204"/>
      <c r="I2" s="204"/>
      <c r="J2" s="204"/>
      <c r="K2" s="204"/>
      <c r="L2" s="204"/>
      <c r="M2" s="204"/>
      <c r="N2" s="204"/>
      <c r="O2" s="204"/>
      <c r="P2" s="204"/>
      <c r="Q2" s="204"/>
      <c r="R2" s="204"/>
      <c r="S2" s="204"/>
      <c r="T2" s="204"/>
      <c r="U2" s="204"/>
      <c r="V2" s="204"/>
      <c r="W2" s="204"/>
      <c r="X2" s="204"/>
      <c r="Y2" s="204"/>
      <c r="Z2" s="204"/>
      <c r="AA2" s="204"/>
      <c r="AB2" s="204"/>
      <c r="AC2" s="204"/>
    </row>
    <row r="3" customFormat="false" ht="20.1" hidden="false" customHeight="true" outlineLevel="0" collapsed="false">
      <c r="B3" s="755" t="s">
        <v>352</v>
      </c>
      <c r="C3" s="755"/>
      <c r="D3" s="755"/>
      <c r="E3" s="755"/>
      <c r="F3" s="755"/>
      <c r="G3" s="755"/>
      <c r="H3" s="755"/>
      <c r="I3" s="755"/>
      <c r="J3" s="755"/>
      <c r="K3" s="755"/>
      <c r="L3" s="755"/>
      <c r="M3" s="755"/>
      <c r="N3" s="755"/>
      <c r="O3" s="755"/>
      <c r="P3" s="755"/>
      <c r="Q3" s="755"/>
      <c r="R3" s="755"/>
      <c r="S3" s="755"/>
      <c r="T3" s="755"/>
      <c r="U3" s="755"/>
      <c r="V3" s="755"/>
      <c r="W3" s="755"/>
      <c r="X3" s="755"/>
      <c r="Y3" s="755"/>
      <c r="Z3" s="755"/>
      <c r="AA3" s="755"/>
      <c r="AB3" s="755"/>
      <c r="AC3" s="755"/>
    </row>
    <row r="4" customFormat="false" ht="12.75" hidden="false" customHeight="true" outlineLevel="0" collapsed="false">
      <c r="W4" s="756"/>
      <c r="X4" s="756" t="s">
        <v>353</v>
      </c>
      <c r="Y4" s="756"/>
    </row>
    <row r="5" customFormat="false" ht="20.1" hidden="false" customHeight="true" outlineLevel="0" collapsed="false">
      <c r="B5" s="375"/>
      <c r="C5" s="376" t="n">
        <v>1970</v>
      </c>
      <c r="D5" s="376" t="n">
        <v>1980</v>
      </c>
      <c r="E5" s="306" t="n">
        <v>1990</v>
      </c>
      <c r="F5" s="307" t="n">
        <v>1991</v>
      </c>
      <c r="G5" s="307" t="n">
        <v>1992</v>
      </c>
      <c r="H5" s="307" t="n">
        <v>1993</v>
      </c>
      <c r="I5" s="307" t="n">
        <v>1994</v>
      </c>
      <c r="J5" s="307" t="n">
        <v>1995</v>
      </c>
      <c r="K5" s="307" t="n">
        <v>1996</v>
      </c>
      <c r="L5" s="307" t="n">
        <v>1997</v>
      </c>
      <c r="M5" s="307" t="n">
        <v>1998</v>
      </c>
      <c r="N5" s="307" t="n">
        <v>1999</v>
      </c>
      <c r="O5" s="307" t="n">
        <v>2000</v>
      </c>
      <c r="P5" s="307" t="n">
        <v>2001</v>
      </c>
      <c r="Q5" s="307" t="n">
        <v>2002</v>
      </c>
      <c r="R5" s="307" t="n">
        <v>2003</v>
      </c>
      <c r="S5" s="307" t="n">
        <v>2004</v>
      </c>
      <c r="T5" s="307" t="n">
        <v>2005</v>
      </c>
      <c r="U5" s="307" t="n">
        <v>2006</v>
      </c>
      <c r="V5" s="307" t="n">
        <v>2007</v>
      </c>
      <c r="W5" s="307" t="n">
        <v>2008</v>
      </c>
      <c r="X5" s="307" t="n">
        <v>2009</v>
      </c>
      <c r="Y5" s="307" t="n">
        <v>2010</v>
      </c>
      <c r="Z5" s="307" t="n">
        <v>2011</v>
      </c>
      <c r="AA5" s="307" t="n">
        <v>2012</v>
      </c>
      <c r="AB5" s="757" t="s">
        <v>238</v>
      </c>
      <c r="AC5" s="402"/>
    </row>
    <row r="6" customFormat="false" ht="9.95" hidden="false" customHeight="true" outlineLevel="0" collapsed="false">
      <c r="B6" s="375"/>
      <c r="C6" s="403"/>
      <c r="D6" s="403"/>
      <c r="E6" s="758"/>
      <c r="F6" s="404"/>
      <c r="G6" s="404"/>
      <c r="H6" s="404"/>
      <c r="I6" s="404"/>
      <c r="J6" s="404"/>
      <c r="K6" s="404"/>
      <c r="L6" s="404"/>
      <c r="M6" s="404"/>
      <c r="N6" s="404"/>
      <c r="O6" s="404"/>
      <c r="P6" s="404"/>
      <c r="Q6" s="404"/>
      <c r="R6" s="404"/>
      <c r="S6" s="404"/>
      <c r="T6" s="404"/>
      <c r="U6" s="404"/>
      <c r="V6" s="404"/>
      <c r="W6" s="404"/>
      <c r="X6" s="404"/>
      <c r="Y6" s="759"/>
      <c r="Z6" s="760"/>
      <c r="AA6" s="760"/>
      <c r="AB6" s="761" t="s">
        <v>185</v>
      </c>
      <c r="AC6" s="402"/>
    </row>
    <row r="7" customFormat="false" ht="12.75" hidden="false" customHeight="true" outlineLevel="0" collapsed="false">
      <c r="B7" s="223" t="s">
        <v>72</v>
      </c>
      <c r="C7" s="762"/>
      <c r="D7" s="762"/>
      <c r="E7" s="763" t="n">
        <v>163627.999</v>
      </c>
      <c r="F7" s="763" t="n">
        <v>168475.546</v>
      </c>
      <c r="G7" s="763" t="n">
        <v>172905.89</v>
      </c>
      <c r="H7" s="763" t="n">
        <v>175794.553</v>
      </c>
      <c r="I7" s="763" t="n">
        <v>178966.66</v>
      </c>
      <c r="J7" s="764" t="n">
        <v>182462.088</v>
      </c>
      <c r="K7" s="764" t="n">
        <v>186759.245</v>
      </c>
      <c r="L7" s="764" t="n">
        <v>186414.538</v>
      </c>
      <c r="M7" s="764" t="n">
        <v>191290.785</v>
      </c>
      <c r="N7" s="764" t="n">
        <v>197037.149</v>
      </c>
      <c r="O7" s="764" t="n">
        <v>201992.92</v>
      </c>
      <c r="P7" s="764" t="n">
        <v>206757.993</v>
      </c>
      <c r="Q7" s="764" t="n">
        <v>210891.45</v>
      </c>
      <c r="R7" s="764" t="n">
        <v>213780.586</v>
      </c>
      <c r="S7" s="764" t="n">
        <v>217238.1</v>
      </c>
      <c r="T7" s="764" t="n">
        <v>221607.873</v>
      </c>
      <c r="U7" s="764" t="n">
        <v>225890.908</v>
      </c>
      <c r="V7" s="764" t="n">
        <v>231027.517</v>
      </c>
      <c r="W7" s="764" t="n">
        <v>235387.313</v>
      </c>
      <c r="X7" s="764" t="n">
        <v>237572.99</v>
      </c>
      <c r="Y7" s="764" t="n">
        <v>240843.351</v>
      </c>
      <c r="Z7" s="764" t="n">
        <v>244010.683</v>
      </c>
      <c r="AA7" s="764" t="n">
        <v>246343.454</v>
      </c>
      <c r="AB7" s="549" t="n">
        <v>0.956011831662323</v>
      </c>
      <c r="AC7" s="223" t="s">
        <v>72</v>
      </c>
    </row>
    <row r="8" customFormat="false" ht="12.75" hidden="false" customHeight="true" outlineLevel="0" collapsed="false">
      <c r="B8" s="234" t="s">
        <v>73</v>
      </c>
      <c r="C8" s="765" t="n">
        <v>62477.114</v>
      </c>
      <c r="D8" s="765" t="n">
        <v>104284.423</v>
      </c>
      <c r="E8" s="766" t="n">
        <v>148040.61</v>
      </c>
      <c r="F8" s="766" t="n">
        <v>151510.096</v>
      </c>
      <c r="G8" s="766" t="n">
        <v>155037.316</v>
      </c>
      <c r="H8" s="766" t="n">
        <v>156868.474</v>
      </c>
      <c r="I8" s="766" t="n">
        <v>159118.863</v>
      </c>
      <c r="J8" s="767" t="n">
        <v>161538.931</v>
      </c>
      <c r="K8" s="767" t="n">
        <v>164596.276</v>
      </c>
      <c r="L8" s="767" t="n">
        <v>163008.656</v>
      </c>
      <c r="M8" s="767" t="n">
        <v>166938.639</v>
      </c>
      <c r="N8" s="767" t="n">
        <v>171789.655</v>
      </c>
      <c r="O8" s="767" t="n">
        <v>175512.823</v>
      </c>
      <c r="P8" s="767" t="n">
        <v>179303.222</v>
      </c>
      <c r="Q8" s="767" t="n">
        <v>182282.506</v>
      </c>
      <c r="R8" s="767" t="n">
        <v>184245.511</v>
      </c>
      <c r="S8" s="767" t="n">
        <v>186466.394</v>
      </c>
      <c r="T8" s="767" t="n">
        <v>189611.392</v>
      </c>
      <c r="U8" s="767" t="n">
        <v>192764.003</v>
      </c>
      <c r="V8" s="767" t="n">
        <v>195932.208</v>
      </c>
      <c r="W8" s="767" t="n">
        <v>197481.444</v>
      </c>
      <c r="X8" s="767" t="n">
        <v>198862.584</v>
      </c>
      <c r="Y8" s="767" t="n">
        <v>201370.164</v>
      </c>
      <c r="Z8" s="767" t="n">
        <v>203355.623</v>
      </c>
      <c r="AA8" s="767" t="n">
        <v>204578.883</v>
      </c>
      <c r="AB8" s="768" t="n">
        <v>0.601537337376712</v>
      </c>
      <c r="AC8" s="234" t="s">
        <v>73</v>
      </c>
    </row>
    <row r="9" customFormat="false" ht="12.75" hidden="false" customHeight="true" outlineLevel="0" collapsed="false">
      <c r="B9" s="244" t="s">
        <v>222</v>
      </c>
      <c r="C9" s="769"/>
      <c r="D9" s="769"/>
      <c r="E9" s="770" t="n">
        <v>15587.389</v>
      </c>
      <c r="F9" s="771" t="n">
        <v>16965.45</v>
      </c>
      <c r="G9" s="771" t="n">
        <v>17868.574</v>
      </c>
      <c r="H9" s="771" t="n">
        <v>18926.079</v>
      </c>
      <c r="I9" s="771" t="n">
        <v>19847.797</v>
      </c>
      <c r="J9" s="771" t="n">
        <v>20923.157</v>
      </c>
      <c r="K9" s="771" t="n">
        <v>22162.969</v>
      </c>
      <c r="L9" s="771" t="n">
        <v>23405.882</v>
      </c>
      <c r="M9" s="771" t="n">
        <v>24352.146</v>
      </c>
      <c r="N9" s="771" t="n">
        <v>25247.494</v>
      </c>
      <c r="O9" s="771" t="n">
        <v>26480.097</v>
      </c>
      <c r="P9" s="771" t="n">
        <v>27454.771</v>
      </c>
      <c r="Q9" s="771" t="n">
        <v>28608.944</v>
      </c>
      <c r="R9" s="771" t="n">
        <v>29535.075</v>
      </c>
      <c r="S9" s="771" t="n">
        <v>30771.7059999999</v>
      </c>
      <c r="T9" s="771" t="n">
        <v>31996.481</v>
      </c>
      <c r="U9" s="771" t="n">
        <v>33126.905</v>
      </c>
      <c r="V9" s="771" t="n">
        <v>35095.309</v>
      </c>
      <c r="W9" s="771" t="n">
        <v>37905.869</v>
      </c>
      <c r="X9" s="771" t="n">
        <v>38710.406</v>
      </c>
      <c r="Y9" s="771" t="n">
        <v>39473.187</v>
      </c>
      <c r="Z9" s="771" t="n">
        <v>40655.06</v>
      </c>
      <c r="AA9" s="771" t="n">
        <v>41764.571</v>
      </c>
      <c r="AB9" s="772" t="n">
        <v>2.72908464530622</v>
      </c>
      <c r="AC9" s="244" t="s">
        <v>222</v>
      </c>
    </row>
    <row r="10" customFormat="false" ht="12.75" hidden="false" customHeight="true" outlineLevel="0" collapsed="false">
      <c r="A10" s="183"/>
      <c r="B10" s="234" t="s">
        <v>45</v>
      </c>
      <c r="C10" s="773" t="n">
        <v>1197</v>
      </c>
      <c r="D10" s="773" t="n">
        <v>2247</v>
      </c>
      <c r="E10" s="774" t="n">
        <v>2991</v>
      </c>
      <c r="F10" s="774" t="n">
        <v>3100</v>
      </c>
      <c r="G10" s="774" t="n">
        <v>3245</v>
      </c>
      <c r="H10" s="774" t="n">
        <v>3367.626</v>
      </c>
      <c r="I10" s="774" t="n">
        <v>3479.595</v>
      </c>
      <c r="J10" s="774" t="n">
        <v>3593.588</v>
      </c>
      <c r="K10" s="774" t="n">
        <v>3690.692</v>
      </c>
      <c r="L10" s="774" t="n">
        <v>3782.543</v>
      </c>
      <c r="M10" s="774" t="n">
        <v>3887.174</v>
      </c>
      <c r="N10" s="774" t="n">
        <v>4009.604</v>
      </c>
      <c r="O10" s="774" t="n">
        <v>4097.145</v>
      </c>
      <c r="P10" s="774" t="n">
        <v>4182.027</v>
      </c>
      <c r="Q10" s="774" t="n">
        <v>3987.093</v>
      </c>
      <c r="R10" s="774" t="n">
        <v>4054.308</v>
      </c>
      <c r="S10" s="774" t="n">
        <v>4109.129</v>
      </c>
      <c r="T10" s="774" t="n">
        <v>4156.743</v>
      </c>
      <c r="U10" s="774" t="n">
        <v>4204.969</v>
      </c>
      <c r="V10" s="774" t="n">
        <v>4245.583</v>
      </c>
      <c r="W10" s="774" t="n">
        <v>4284.919</v>
      </c>
      <c r="X10" s="774" t="n">
        <v>4359.944</v>
      </c>
      <c r="Y10" s="774" t="n">
        <v>4441.027</v>
      </c>
      <c r="Z10" s="774" t="n">
        <v>4513.421</v>
      </c>
      <c r="AA10" s="774" t="n">
        <v>4584.202</v>
      </c>
      <c r="AB10" s="775" t="n">
        <f aca="false">AA10/Z10*100-100</f>
        <v>1.56823394050764</v>
      </c>
      <c r="AC10" s="234" t="s">
        <v>45</v>
      </c>
    </row>
    <row r="11" customFormat="false" ht="12.75" hidden="false" customHeight="true" outlineLevel="0" collapsed="false">
      <c r="A11" s="183"/>
      <c r="B11" s="262" t="s">
        <v>46</v>
      </c>
      <c r="C11" s="776" t="n">
        <v>2059.616</v>
      </c>
      <c r="D11" s="776" t="n">
        <v>3158.737</v>
      </c>
      <c r="E11" s="777" t="n">
        <v>3864.159</v>
      </c>
      <c r="F11" s="777" t="n">
        <v>3970</v>
      </c>
      <c r="G11" s="777" t="n">
        <v>4021</v>
      </c>
      <c r="H11" s="777" t="n">
        <v>4109.601</v>
      </c>
      <c r="I11" s="777" t="n">
        <v>4210.197</v>
      </c>
      <c r="J11" s="777" t="n">
        <v>4273.451</v>
      </c>
      <c r="K11" s="777" t="n">
        <v>4339.231</v>
      </c>
      <c r="L11" s="777" t="n">
        <v>4415.343</v>
      </c>
      <c r="M11" s="777" t="n">
        <v>4491.734</v>
      </c>
      <c r="N11" s="777" t="n">
        <v>4583.615</v>
      </c>
      <c r="O11" s="777" t="n">
        <v>4678.376</v>
      </c>
      <c r="P11" s="777" t="n">
        <v>4739.85</v>
      </c>
      <c r="Q11" s="777" t="n">
        <v>4787.359</v>
      </c>
      <c r="R11" s="777" t="n">
        <v>4820.868</v>
      </c>
      <c r="S11" s="777" t="n">
        <v>4874.426</v>
      </c>
      <c r="T11" s="778" t="n">
        <v>4918.544</v>
      </c>
      <c r="U11" s="777" t="n">
        <v>4976.286</v>
      </c>
      <c r="V11" s="777" t="n">
        <v>5048.723</v>
      </c>
      <c r="W11" s="777" t="n">
        <v>5130.578</v>
      </c>
      <c r="X11" s="777" t="n">
        <v>5192.566</v>
      </c>
      <c r="Y11" s="777" t="n">
        <v>5276.283</v>
      </c>
      <c r="Z11" s="777" t="n">
        <v>5407</v>
      </c>
      <c r="AA11" s="777" t="n">
        <v>5440.754</v>
      </c>
      <c r="AB11" s="409" t="n">
        <f aca="false">AA11/Z11*100-100</f>
        <v>0.624264841871636</v>
      </c>
      <c r="AC11" s="262" t="s">
        <v>46</v>
      </c>
    </row>
    <row r="12" customFormat="false" ht="12.75" hidden="false" customHeight="true" outlineLevel="0" collapsed="false">
      <c r="A12" s="183"/>
      <c r="B12" s="234" t="s">
        <v>47</v>
      </c>
      <c r="C12" s="773" t="n">
        <v>160</v>
      </c>
      <c r="D12" s="773" t="n">
        <v>820</v>
      </c>
      <c r="E12" s="774" t="n">
        <v>1317.4</v>
      </c>
      <c r="F12" s="774" t="n">
        <v>1359</v>
      </c>
      <c r="G12" s="774" t="n">
        <v>1411.3</v>
      </c>
      <c r="H12" s="774" t="n">
        <v>1505.451</v>
      </c>
      <c r="I12" s="774" t="n">
        <v>1587.873</v>
      </c>
      <c r="J12" s="774" t="n">
        <v>1647.571</v>
      </c>
      <c r="K12" s="774" t="n">
        <v>1707.023</v>
      </c>
      <c r="L12" s="774" t="n">
        <v>1730.506</v>
      </c>
      <c r="M12" s="774" t="n">
        <v>1809.35</v>
      </c>
      <c r="N12" s="774" t="n">
        <v>1908.4</v>
      </c>
      <c r="O12" s="774" t="n">
        <v>1992.7</v>
      </c>
      <c r="P12" s="774" t="n">
        <v>2085.7</v>
      </c>
      <c r="Q12" s="774" t="n">
        <v>2174.1</v>
      </c>
      <c r="R12" s="774" t="n">
        <v>2309.3</v>
      </c>
      <c r="S12" s="774" t="n">
        <v>2438.4</v>
      </c>
      <c r="T12" s="774" t="n">
        <v>2538.092</v>
      </c>
      <c r="U12" s="774" t="n">
        <v>1767.742</v>
      </c>
      <c r="V12" s="774" t="n">
        <v>2081.517</v>
      </c>
      <c r="W12" s="774" t="n">
        <v>2366.196</v>
      </c>
      <c r="X12" s="774" t="n">
        <v>2502</v>
      </c>
      <c r="Y12" s="774" t="n">
        <v>2602.4</v>
      </c>
      <c r="Z12" s="774" t="n">
        <v>2695</v>
      </c>
      <c r="AA12" s="774" t="n">
        <v>2807</v>
      </c>
      <c r="AB12" s="406" t="n">
        <f aca="false">AA12/Z12*100-100</f>
        <v>4.15584415584416</v>
      </c>
      <c r="AC12" s="234" t="s">
        <v>47</v>
      </c>
    </row>
    <row r="13" customFormat="false" ht="12.75" hidden="false" customHeight="true" outlineLevel="0" collapsed="false">
      <c r="A13" s="183"/>
      <c r="B13" s="262" t="s">
        <v>48</v>
      </c>
      <c r="C13" s="776" t="n">
        <v>60</v>
      </c>
      <c r="D13" s="776" t="n">
        <v>90</v>
      </c>
      <c r="E13" s="777" t="n">
        <v>178.602</v>
      </c>
      <c r="F13" s="777" t="n">
        <v>190</v>
      </c>
      <c r="G13" s="777" t="n">
        <v>200</v>
      </c>
      <c r="H13" s="777" t="n">
        <v>203.61</v>
      </c>
      <c r="I13" s="777" t="n">
        <v>210.365</v>
      </c>
      <c r="J13" s="777" t="n">
        <v>219.749</v>
      </c>
      <c r="K13" s="777" t="n">
        <v>226.832</v>
      </c>
      <c r="L13" s="777" t="n">
        <v>234.976</v>
      </c>
      <c r="M13" s="777" t="n">
        <v>249.225</v>
      </c>
      <c r="N13" s="777" t="n">
        <v>256.989</v>
      </c>
      <c r="O13" s="777" t="n">
        <v>267.589</v>
      </c>
      <c r="P13" s="777" t="n">
        <v>280.069</v>
      </c>
      <c r="Q13" s="777" t="n">
        <v>287.622</v>
      </c>
      <c r="R13" s="777" t="n">
        <v>302.501</v>
      </c>
      <c r="S13" s="777" t="n">
        <v>335.634</v>
      </c>
      <c r="T13" s="777" t="n">
        <v>355.134</v>
      </c>
      <c r="U13" s="777" t="n">
        <v>372.945</v>
      </c>
      <c r="V13" s="777" t="n">
        <v>410.936</v>
      </c>
      <c r="W13" s="777" t="n">
        <v>443.517</v>
      </c>
      <c r="X13" s="777" t="n">
        <v>460.504</v>
      </c>
      <c r="Y13" s="777" t="n">
        <v>462.652</v>
      </c>
      <c r="Z13" s="777" t="n">
        <v>470</v>
      </c>
      <c r="AA13" s="777" t="n">
        <v>475.462</v>
      </c>
      <c r="AB13" s="409" t="n">
        <f aca="false">AA13/Z13*100-100</f>
        <v>1.16212765957447</v>
      </c>
      <c r="AC13" s="262" t="s">
        <v>48</v>
      </c>
    </row>
    <row r="14" customFormat="false" ht="12.75" hidden="false" customHeight="true" outlineLevel="0" collapsed="false">
      <c r="A14" s="183"/>
      <c r="B14" s="262" t="s">
        <v>49</v>
      </c>
      <c r="C14" s="776" t="n">
        <v>685</v>
      </c>
      <c r="D14" s="776" t="n">
        <v>1780</v>
      </c>
      <c r="E14" s="777" t="n">
        <v>2410</v>
      </c>
      <c r="F14" s="777" t="n">
        <v>2480</v>
      </c>
      <c r="G14" s="777" t="n">
        <v>2580</v>
      </c>
      <c r="H14" s="777" t="n">
        <v>2833.143</v>
      </c>
      <c r="I14" s="777" t="n">
        <v>2923.916</v>
      </c>
      <c r="J14" s="777" t="n">
        <v>3043.316</v>
      </c>
      <c r="K14" s="778" t="n">
        <v>3192.532</v>
      </c>
      <c r="L14" s="777" t="n">
        <v>3391.541</v>
      </c>
      <c r="M14" s="777" t="n">
        <v>3492.961</v>
      </c>
      <c r="N14" s="777" t="n">
        <v>3439.745</v>
      </c>
      <c r="O14" s="777" t="n">
        <v>3438.87</v>
      </c>
      <c r="P14" s="777" t="n">
        <v>3529.791</v>
      </c>
      <c r="Q14" s="777" t="n">
        <v>3647.067</v>
      </c>
      <c r="R14" s="777" t="n">
        <v>3706.012</v>
      </c>
      <c r="S14" s="777" t="n">
        <v>3815.547</v>
      </c>
      <c r="T14" s="777" t="n">
        <v>3958.708</v>
      </c>
      <c r="U14" s="777" t="n">
        <v>4108.61</v>
      </c>
      <c r="V14" s="777" t="n">
        <v>4280.081</v>
      </c>
      <c r="W14" s="777" t="n">
        <v>4423.37</v>
      </c>
      <c r="X14" s="777" t="n">
        <v>4435.052</v>
      </c>
      <c r="Y14" s="777" t="n">
        <v>4496.232</v>
      </c>
      <c r="Z14" s="777" t="n">
        <v>4581.642</v>
      </c>
      <c r="AA14" s="777" t="n">
        <v>4706</v>
      </c>
      <c r="AB14" s="409" t="n">
        <f aca="false">AA14/Z14*100-100</f>
        <v>2.71426706844402</v>
      </c>
      <c r="AC14" s="262" t="s">
        <v>49</v>
      </c>
    </row>
    <row r="15" customFormat="false" ht="12.75" hidden="false" customHeight="true" outlineLevel="0" collapsed="false">
      <c r="A15" s="183"/>
      <c r="B15" s="262" t="s">
        <v>50</v>
      </c>
      <c r="C15" s="776" t="n">
        <v>15107.079</v>
      </c>
      <c r="D15" s="776" t="n">
        <v>25869.616</v>
      </c>
      <c r="E15" s="777" t="n">
        <v>36772</v>
      </c>
      <c r="F15" s="777" t="n">
        <v>37947</v>
      </c>
      <c r="G15" s="777" t="n">
        <v>38892</v>
      </c>
      <c r="H15" s="777" t="n">
        <v>39202.066</v>
      </c>
      <c r="I15" s="777" t="n">
        <v>39917.577</v>
      </c>
      <c r="J15" s="777" t="n">
        <v>40499.442</v>
      </c>
      <c r="K15" s="777" t="n">
        <v>41045.217</v>
      </c>
      <c r="L15" s="777" t="n">
        <v>36924.647</v>
      </c>
      <c r="M15" s="777" t="n">
        <v>37553.549</v>
      </c>
      <c r="N15" s="777" t="n">
        <v>38426.776</v>
      </c>
      <c r="O15" s="777" t="n">
        <v>39058.937</v>
      </c>
      <c r="P15" s="777" t="n">
        <v>39388.319</v>
      </c>
      <c r="Q15" s="777" t="n">
        <v>39720.951</v>
      </c>
      <c r="R15" s="777" t="n">
        <v>40017.482</v>
      </c>
      <c r="S15" s="777" t="n">
        <v>40179.477</v>
      </c>
      <c r="T15" s="777" t="n">
        <v>40659.5</v>
      </c>
      <c r="U15" s="778" t="n">
        <v>41019.7</v>
      </c>
      <c r="V15" s="777" t="n">
        <v>41183.594</v>
      </c>
      <c r="W15" s="777" t="n">
        <v>41321.171</v>
      </c>
      <c r="X15" s="777" t="n">
        <v>41737.627</v>
      </c>
      <c r="Y15" s="777" t="n">
        <v>42301.563</v>
      </c>
      <c r="Z15" s="777" t="n">
        <v>42928</v>
      </c>
      <c r="AA15" s="777" t="n">
        <v>43431</v>
      </c>
      <c r="AB15" s="409" t="n">
        <f aca="false">AA15/Z15*100-100</f>
        <v>1.1717294073798</v>
      </c>
      <c r="AC15" s="262" t="s">
        <v>50</v>
      </c>
    </row>
    <row r="16" customFormat="false" ht="12.75" hidden="false" customHeight="true" outlineLevel="0" collapsed="false">
      <c r="A16" s="183"/>
      <c r="B16" s="234" t="s">
        <v>51</v>
      </c>
      <c r="C16" s="773" t="n">
        <v>1076.875</v>
      </c>
      <c r="D16" s="773" t="n">
        <v>1390</v>
      </c>
      <c r="E16" s="774" t="n">
        <v>1590</v>
      </c>
      <c r="F16" s="774" t="n">
        <v>1594</v>
      </c>
      <c r="G16" s="774" t="n">
        <v>1604.053</v>
      </c>
      <c r="H16" s="774" t="n">
        <v>1617.734</v>
      </c>
      <c r="I16" s="774" t="n">
        <v>1611.191</v>
      </c>
      <c r="J16" s="774" t="n">
        <v>1679.007</v>
      </c>
      <c r="K16" s="774" t="n">
        <v>1738.854</v>
      </c>
      <c r="L16" s="774" t="n">
        <v>1783.098</v>
      </c>
      <c r="M16" s="774" t="n">
        <v>1817.147</v>
      </c>
      <c r="N16" s="774" t="n">
        <v>1843.254</v>
      </c>
      <c r="O16" s="774" t="n">
        <v>1854.06</v>
      </c>
      <c r="P16" s="774" t="n">
        <v>1872.631</v>
      </c>
      <c r="Q16" s="774" t="n">
        <v>1888.29</v>
      </c>
      <c r="R16" s="774" t="n">
        <v>1894.649</v>
      </c>
      <c r="S16" s="774" t="n">
        <v>1915.821</v>
      </c>
      <c r="T16" s="774" t="n">
        <v>1964.682</v>
      </c>
      <c r="U16" s="774" t="n">
        <v>2020.013</v>
      </c>
      <c r="V16" s="774" t="n">
        <v>2068.493</v>
      </c>
      <c r="W16" s="774" t="n">
        <v>2099.09</v>
      </c>
      <c r="X16" s="774" t="n">
        <v>2120.322</v>
      </c>
      <c r="Y16" s="774" t="n">
        <v>2163.675</v>
      </c>
      <c r="Z16" s="774" t="n">
        <v>2197.831</v>
      </c>
      <c r="AA16" s="774" t="n">
        <v>2237.122</v>
      </c>
      <c r="AB16" s="406" t="n">
        <f aca="false">AA16/Z16*100-100</f>
        <v>1.78771707196776</v>
      </c>
      <c r="AC16" s="234" t="s">
        <v>51</v>
      </c>
    </row>
    <row r="17" customFormat="false" ht="12.75" hidden="false" customHeight="true" outlineLevel="0" collapsed="false">
      <c r="A17" s="183"/>
      <c r="B17" s="234" t="s">
        <v>52</v>
      </c>
      <c r="C17" s="773" t="n">
        <v>30</v>
      </c>
      <c r="D17" s="773" t="n">
        <v>127</v>
      </c>
      <c r="E17" s="774" t="n">
        <v>241</v>
      </c>
      <c r="F17" s="774" t="n">
        <v>261</v>
      </c>
      <c r="G17" s="774" t="n">
        <v>284</v>
      </c>
      <c r="H17" s="774" t="n">
        <v>317.425</v>
      </c>
      <c r="I17" s="774" t="n">
        <v>337.812</v>
      </c>
      <c r="J17" s="774" t="n">
        <v>383.444</v>
      </c>
      <c r="K17" s="774" t="n">
        <v>406.598</v>
      </c>
      <c r="L17" s="774" t="n">
        <v>427.678</v>
      </c>
      <c r="M17" s="774" t="n">
        <v>450.954</v>
      </c>
      <c r="N17" s="774" t="n">
        <v>458.7</v>
      </c>
      <c r="O17" s="774" t="n">
        <v>463.9</v>
      </c>
      <c r="P17" s="774" t="n">
        <v>407.3</v>
      </c>
      <c r="Q17" s="774" t="n">
        <v>400.7</v>
      </c>
      <c r="R17" s="774" t="n">
        <v>434</v>
      </c>
      <c r="S17" s="774" t="n">
        <v>471.2</v>
      </c>
      <c r="T17" s="774" t="n">
        <v>493.78</v>
      </c>
      <c r="U17" s="774" t="n">
        <v>554.012</v>
      </c>
      <c r="V17" s="774" t="n">
        <v>523.766</v>
      </c>
      <c r="W17" s="774" t="n">
        <v>551.83</v>
      </c>
      <c r="X17" s="774" t="n">
        <v>545.7</v>
      </c>
      <c r="Y17" s="774" t="n">
        <v>552.7</v>
      </c>
      <c r="Z17" s="774" t="n">
        <v>574</v>
      </c>
      <c r="AA17" s="774" t="n">
        <v>602.1</v>
      </c>
      <c r="AB17" s="406" t="n">
        <f aca="false">AA17/Z17*100-100</f>
        <v>4.89547038327527</v>
      </c>
      <c r="AC17" s="234" t="s">
        <v>52</v>
      </c>
    </row>
    <row r="18" customFormat="false" ht="12.75" hidden="false" customHeight="true" outlineLevel="0" collapsed="false">
      <c r="A18" s="183"/>
      <c r="B18" s="234" t="s">
        <v>53</v>
      </c>
      <c r="C18" s="773" t="n">
        <v>226.893</v>
      </c>
      <c r="D18" s="773" t="n">
        <v>862.609</v>
      </c>
      <c r="E18" s="774" t="n">
        <v>1735.523</v>
      </c>
      <c r="F18" s="774" t="n">
        <v>1777.484</v>
      </c>
      <c r="G18" s="774" t="n">
        <v>1829.1</v>
      </c>
      <c r="H18" s="774" t="n">
        <v>1958.544</v>
      </c>
      <c r="I18" s="774" t="n">
        <v>2074.081</v>
      </c>
      <c r="J18" s="774" t="n">
        <v>2204.761</v>
      </c>
      <c r="K18" s="774" t="n">
        <v>2339.421</v>
      </c>
      <c r="L18" s="774" t="n">
        <v>2500.099</v>
      </c>
      <c r="M18" s="774" t="n">
        <v>2675.676</v>
      </c>
      <c r="N18" s="774" t="n">
        <v>2928.881</v>
      </c>
      <c r="O18" s="774" t="n">
        <v>3195.065</v>
      </c>
      <c r="P18" s="774" t="n">
        <v>3423.704</v>
      </c>
      <c r="Q18" s="779" t="n">
        <v>3646.069</v>
      </c>
      <c r="R18" s="774" t="n">
        <v>3839.549</v>
      </c>
      <c r="S18" s="774" t="n">
        <v>4073.511</v>
      </c>
      <c r="T18" s="774" t="n">
        <v>4303.129</v>
      </c>
      <c r="U18" s="774" t="n">
        <v>4543.016</v>
      </c>
      <c r="V18" s="774" t="n">
        <v>4798.53</v>
      </c>
      <c r="W18" s="774" t="n">
        <v>5023.944</v>
      </c>
      <c r="X18" s="774" t="n">
        <v>5131.96</v>
      </c>
      <c r="Y18" s="774" t="n">
        <v>5216.873</v>
      </c>
      <c r="Z18" s="774" t="n">
        <v>5203.591</v>
      </c>
      <c r="AA18" s="774" t="n">
        <v>5167.557</v>
      </c>
      <c r="AB18" s="406" t="n">
        <f aca="false">AA18/Z18*100-100</f>
        <v>-0.692483325457374</v>
      </c>
      <c r="AC18" s="234" t="s">
        <v>53</v>
      </c>
    </row>
    <row r="19" customFormat="false" ht="12.75" hidden="false" customHeight="true" outlineLevel="0" collapsed="false">
      <c r="A19" s="183"/>
      <c r="B19" s="262" t="s">
        <v>54</v>
      </c>
      <c r="C19" s="776" t="n">
        <v>2378</v>
      </c>
      <c r="D19" s="776" t="n">
        <v>7556.511</v>
      </c>
      <c r="E19" s="777" t="n">
        <v>11995.64</v>
      </c>
      <c r="F19" s="777" t="n">
        <v>12537.099</v>
      </c>
      <c r="G19" s="777" t="n">
        <v>13102.285</v>
      </c>
      <c r="H19" s="777" t="n">
        <v>13440.694</v>
      </c>
      <c r="I19" s="777" t="n">
        <v>13733.794</v>
      </c>
      <c r="J19" s="777" t="n">
        <v>14212.259</v>
      </c>
      <c r="K19" s="777" t="n">
        <v>14753.809</v>
      </c>
      <c r="L19" s="777" t="n">
        <v>15297.366</v>
      </c>
      <c r="M19" s="777" t="n">
        <v>16050.057</v>
      </c>
      <c r="N19" s="777" t="n">
        <v>16847.397</v>
      </c>
      <c r="O19" s="777" t="n">
        <v>17449.235</v>
      </c>
      <c r="P19" s="777" t="n">
        <v>18150.88</v>
      </c>
      <c r="Q19" s="777" t="n">
        <v>18732.632</v>
      </c>
      <c r="R19" s="777" t="n">
        <v>18688.32</v>
      </c>
      <c r="S19" s="777" t="n">
        <v>19541.918</v>
      </c>
      <c r="T19" s="777" t="n">
        <v>20250.377</v>
      </c>
      <c r="U19" s="777" t="n">
        <v>20908.725</v>
      </c>
      <c r="V19" s="777" t="n">
        <v>21760.174</v>
      </c>
      <c r="W19" s="777" t="n">
        <v>22145.364</v>
      </c>
      <c r="X19" s="777" t="n">
        <v>21983.485</v>
      </c>
      <c r="Y19" s="780" t="n">
        <v>22147.455</v>
      </c>
      <c r="Z19" s="777" t="n">
        <v>22277</v>
      </c>
      <c r="AA19" s="777" t="n">
        <v>22247.528</v>
      </c>
      <c r="AB19" s="409" t="n">
        <f aca="false">AA19/Z19*100-100</f>
        <v>-0.132297885711736</v>
      </c>
      <c r="AC19" s="262" t="s">
        <v>54</v>
      </c>
    </row>
    <row r="20" customFormat="false" ht="12.75" hidden="false" customHeight="true" outlineLevel="0" collapsed="false">
      <c r="A20" s="183"/>
      <c r="B20" s="234" t="s">
        <v>55</v>
      </c>
      <c r="C20" s="773" t="n">
        <v>712</v>
      </c>
      <c r="D20" s="773" t="n">
        <v>1226</v>
      </c>
      <c r="E20" s="774" t="n">
        <v>1938.856</v>
      </c>
      <c r="F20" s="774" t="n">
        <v>1923</v>
      </c>
      <c r="G20" s="774" t="n">
        <v>1936</v>
      </c>
      <c r="H20" s="774" t="n">
        <v>1872.933</v>
      </c>
      <c r="I20" s="774" t="n">
        <v>1872.588</v>
      </c>
      <c r="J20" s="774" t="n">
        <v>1900.855</v>
      </c>
      <c r="K20" s="774" t="n">
        <v>1942.752</v>
      </c>
      <c r="L20" s="774" t="n">
        <v>1948.126</v>
      </c>
      <c r="M20" s="774" t="n">
        <v>2021.116</v>
      </c>
      <c r="N20" s="774" t="n">
        <v>2082.58</v>
      </c>
      <c r="O20" s="774" t="n">
        <v>2134.728</v>
      </c>
      <c r="P20" s="774" t="n">
        <v>2160.603</v>
      </c>
      <c r="Q20" s="774" t="n">
        <v>2194.683</v>
      </c>
      <c r="R20" s="774" t="n">
        <v>2274.577</v>
      </c>
      <c r="S20" s="774" t="n">
        <v>2346.726</v>
      </c>
      <c r="T20" s="774" t="n">
        <v>2430.345</v>
      </c>
      <c r="U20" s="774" t="n">
        <v>2505.543</v>
      </c>
      <c r="V20" s="774" t="n">
        <v>2570.356</v>
      </c>
      <c r="W20" s="779" t="n">
        <v>2700.492</v>
      </c>
      <c r="X20" s="774" t="n">
        <v>2776.664</v>
      </c>
      <c r="Y20" s="774" t="n">
        <v>2877.484</v>
      </c>
      <c r="Z20" s="774" t="n">
        <v>2978</v>
      </c>
      <c r="AA20" s="774" t="n">
        <v>3057.484</v>
      </c>
      <c r="AB20" s="406" t="n">
        <f aca="false">AA20/Z20*100-100</f>
        <v>2.66903962390866</v>
      </c>
      <c r="AC20" s="234" t="s">
        <v>55</v>
      </c>
    </row>
    <row r="21" customFormat="false" ht="12.75" hidden="false" customHeight="true" outlineLevel="0" collapsed="false">
      <c r="A21" s="183"/>
      <c r="B21" s="234" t="s">
        <v>56</v>
      </c>
      <c r="C21" s="773" t="n">
        <v>11900</v>
      </c>
      <c r="D21" s="773" t="n">
        <v>19100</v>
      </c>
      <c r="E21" s="774" t="n">
        <v>27071.642</v>
      </c>
      <c r="F21" s="774" t="n">
        <v>27309.644</v>
      </c>
      <c r="G21" s="774" t="n">
        <v>27596.041</v>
      </c>
      <c r="H21" s="774" t="n">
        <v>27680.285</v>
      </c>
      <c r="I21" s="774" t="n">
        <v>27761.922</v>
      </c>
      <c r="J21" s="774" t="n">
        <v>27872.067</v>
      </c>
      <c r="K21" s="774" t="n">
        <v>28017.221</v>
      </c>
      <c r="L21" s="774" t="n">
        <v>28201.321</v>
      </c>
      <c r="M21" s="774" t="n">
        <v>28627.36</v>
      </c>
      <c r="N21" s="774" t="n">
        <v>29272.165</v>
      </c>
      <c r="O21" s="774" t="n">
        <v>29807.799</v>
      </c>
      <c r="P21" s="774" t="n">
        <v>30330.382</v>
      </c>
      <c r="Q21" s="774" t="n">
        <v>30590.743</v>
      </c>
      <c r="R21" s="774" t="n">
        <v>30582.717</v>
      </c>
      <c r="S21" s="774" t="n">
        <v>30537.244</v>
      </c>
      <c r="T21" s="774" t="n">
        <v>30497.013</v>
      </c>
      <c r="U21" s="774" t="n">
        <v>31002.304</v>
      </c>
      <c r="V21" s="774" t="n">
        <v>31442.88</v>
      </c>
      <c r="W21" s="774" t="n">
        <v>31109.081</v>
      </c>
      <c r="X21" s="774" t="n">
        <v>31393.734</v>
      </c>
      <c r="Y21" s="774" t="n">
        <v>32073.4</v>
      </c>
      <c r="Z21" s="774" t="n">
        <v>32314.7</v>
      </c>
      <c r="AA21" s="774" t="n">
        <v>32568.7</v>
      </c>
      <c r="AB21" s="406" t="n">
        <f aca="false">AA21/Z21*100-100</f>
        <v>0.786019984712837</v>
      </c>
      <c r="AC21" s="234" t="s">
        <v>56</v>
      </c>
    </row>
    <row r="22" customFormat="false" ht="12.75" hidden="false" customHeight="true" outlineLevel="0" collapsed="false">
      <c r="A22" s="183"/>
      <c r="B22" s="262" t="s">
        <v>57</v>
      </c>
      <c r="C22" s="776" t="s">
        <v>109</v>
      </c>
      <c r="D22" s="776" t="s">
        <v>109</v>
      </c>
      <c r="E22" s="781" t="n">
        <v>580</v>
      </c>
      <c r="F22" s="781" t="n">
        <v>600</v>
      </c>
      <c r="G22" s="781" t="n">
        <v>620</v>
      </c>
      <c r="H22" s="777" t="n">
        <v>646.21</v>
      </c>
      <c r="I22" s="777" t="n">
        <v>698.391</v>
      </c>
      <c r="J22" s="777" t="n">
        <v>710.91</v>
      </c>
      <c r="K22" s="777" t="n">
        <v>835.714</v>
      </c>
      <c r="L22" s="777" t="n">
        <v>932.278</v>
      </c>
      <c r="M22" s="777" t="n">
        <v>1000.052</v>
      </c>
      <c r="N22" s="777" t="n">
        <v>1063.546</v>
      </c>
      <c r="O22" s="777" t="n">
        <v>1124.825</v>
      </c>
      <c r="P22" s="778" t="n">
        <v>1195.45</v>
      </c>
      <c r="Q22" s="777" t="n">
        <v>1244.252</v>
      </c>
      <c r="R22" s="777" t="n">
        <v>1293.421</v>
      </c>
      <c r="S22" s="777" t="n">
        <v>1337.538</v>
      </c>
      <c r="T22" s="777" t="n">
        <v>1384.699</v>
      </c>
      <c r="U22" s="777" t="n">
        <v>1435.781</v>
      </c>
      <c r="V22" s="777" t="n">
        <v>1491.127</v>
      </c>
      <c r="W22" s="777" t="n">
        <v>1535.28</v>
      </c>
      <c r="X22" s="777" t="n">
        <v>1532.549</v>
      </c>
      <c r="Y22" s="777" t="n">
        <v>1515.449</v>
      </c>
      <c r="Z22" s="777" t="n">
        <v>1518.278</v>
      </c>
      <c r="AA22" s="777" t="n">
        <v>1445.22</v>
      </c>
      <c r="AB22" s="409" t="n">
        <f aca="false">AA22/Z22*100-100</f>
        <v>-4.81189874318142</v>
      </c>
      <c r="AC22" s="262" t="s">
        <v>57</v>
      </c>
    </row>
    <row r="23" customFormat="false" ht="12.75" hidden="false" customHeight="true" outlineLevel="0" collapsed="false">
      <c r="A23" s="183"/>
      <c r="B23" s="262" t="s">
        <v>58</v>
      </c>
      <c r="C23" s="776" t="n">
        <v>240</v>
      </c>
      <c r="D23" s="776" t="n">
        <v>1010</v>
      </c>
      <c r="E23" s="777" t="n">
        <v>1944</v>
      </c>
      <c r="F23" s="777" t="n">
        <v>2020</v>
      </c>
      <c r="G23" s="777" t="n">
        <v>2058</v>
      </c>
      <c r="H23" s="778" t="n">
        <v>2093.529</v>
      </c>
      <c r="I23" s="777" t="n">
        <v>2178.891</v>
      </c>
      <c r="J23" s="777" t="n">
        <v>2244.946</v>
      </c>
      <c r="K23" s="777" t="n">
        <v>2265.18</v>
      </c>
      <c r="L23" s="777" t="n">
        <v>2297.964</v>
      </c>
      <c r="M23" s="777" t="n">
        <v>2218.124</v>
      </c>
      <c r="N23" s="777" t="n">
        <v>2255.526</v>
      </c>
      <c r="O23" s="777" t="n">
        <v>2364.706</v>
      </c>
      <c r="P23" s="777" t="n">
        <v>2482.827</v>
      </c>
      <c r="Q23" s="777" t="n">
        <v>2629.526</v>
      </c>
      <c r="R23" s="777" t="n">
        <v>2777.219</v>
      </c>
      <c r="S23" s="777" t="n">
        <v>2828.433</v>
      </c>
      <c r="T23" s="777" t="n">
        <v>2888.735</v>
      </c>
      <c r="U23" s="777" t="n">
        <v>2953.737</v>
      </c>
      <c r="V23" s="777" t="n">
        <v>3012.165</v>
      </c>
      <c r="W23" s="777" t="n">
        <v>3055.427</v>
      </c>
      <c r="X23" s="777" t="n">
        <v>3013.719</v>
      </c>
      <c r="Y23" s="780" t="n">
        <v>2984.063</v>
      </c>
      <c r="Z23" s="777" t="n">
        <v>2967.808</v>
      </c>
      <c r="AA23" s="777" t="n">
        <v>2986.028</v>
      </c>
      <c r="AB23" s="409" t="n">
        <f aca="false">AA23/Z23*100-100</f>
        <v>0.613921116190809</v>
      </c>
      <c r="AC23" s="262" t="s">
        <v>58</v>
      </c>
    </row>
    <row r="24" s="497" customFormat="true" ht="12.75" hidden="false" customHeight="true" outlineLevel="0" collapsed="false">
      <c r="A24" s="495"/>
      <c r="B24" s="262" t="s">
        <v>59</v>
      </c>
      <c r="C24" s="776" t="n">
        <v>393.459</v>
      </c>
      <c r="D24" s="776" t="n">
        <v>738.114</v>
      </c>
      <c r="E24" s="777" t="n">
        <f aca="false">796.408+4.977</f>
        <v>801.385</v>
      </c>
      <c r="F24" s="777" t="n">
        <f aca="false">836.583+5.363</f>
        <v>841.946</v>
      </c>
      <c r="G24" s="777" t="n">
        <f aca="false">858.498+5.711</f>
        <v>864.209</v>
      </c>
      <c r="H24" s="777" t="n">
        <f aca="false">891.027+6.144</f>
        <v>897.171</v>
      </c>
      <c r="I24" s="777" t="n">
        <f aca="false">939.022+6.925</f>
        <v>945.947</v>
      </c>
      <c r="J24" s="777" t="n">
        <f aca="false">990.384+8.086</f>
        <v>998.47</v>
      </c>
      <c r="K24" s="777" t="n">
        <f aca="false">1057.383+9.219</f>
        <v>1066.602</v>
      </c>
      <c r="L24" s="777" t="n">
        <f aca="false">1134.429+10.34</f>
        <v>1144.769</v>
      </c>
      <c r="M24" s="777" t="n">
        <f aca="false">1196.901+11.249</f>
        <v>1208.15</v>
      </c>
      <c r="N24" s="777" t="n">
        <f aca="false">1269.245+13.076</f>
        <v>1282.321</v>
      </c>
      <c r="O24" s="777" t="n">
        <f aca="false">1319.25+13.637</f>
        <v>1332.887</v>
      </c>
      <c r="P24" s="777" t="n">
        <f aca="false">1384.704+16.547</f>
        <v>1401.251</v>
      </c>
      <c r="Q24" s="777" t="n">
        <f aca="false">1447.908+18.252</f>
        <v>1466.16</v>
      </c>
      <c r="R24" s="777" t="n">
        <f aca="false">1507.106+19.856</f>
        <v>1526.962</v>
      </c>
      <c r="S24" s="777" t="n">
        <f aca="false">1582.833+20.744</f>
        <v>1603.577</v>
      </c>
      <c r="T24" s="777" t="n">
        <f aca="false">1662.157+21.888</f>
        <v>1684.045</v>
      </c>
      <c r="U24" s="777" t="n">
        <f aca="false">1778.861+23.284</f>
        <v>1802.145</v>
      </c>
      <c r="V24" s="777" t="n">
        <f aca="false">1882.901+26.654</f>
        <v>1909.555</v>
      </c>
      <c r="W24" s="777" t="n">
        <v>1953.334</v>
      </c>
      <c r="X24" s="777" t="n">
        <v>1930.713</v>
      </c>
      <c r="Y24" s="777" t="n">
        <v>1899.395</v>
      </c>
      <c r="Z24" s="777" t="n">
        <v>1912.939</v>
      </c>
      <c r="AA24" s="777" t="n">
        <v>1906.73</v>
      </c>
      <c r="AB24" s="409" t="n">
        <f aca="false">AA24/Z24*100-100</f>
        <v>-0.324579090080761</v>
      </c>
      <c r="AC24" s="262" t="s">
        <v>59</v>
      </c>
    </row>
    <row r="25" customFormat="false" ht="12.75" hidden="false" customHeight="true" outlineLevel="0" collapsed="false">
      <c r="A25" s="183"/>
      <c r="B25" s="234" t="s">
        <v>60</v>
      </c>
      <c r="C25" s="773" t="n">
        <v>10181.192</v>
      </c>
      <c r="D25" s="773" t="n">
        <v>17686.236</v>
      </c>
      <c r="E25" s="774" t="n">
        <v>27415.828</v>
      </c>
      <c r="F25" s="774" t="n">
        <v>28434.923</v>
      </c>
      <c r="G25" s="774" t="n">
        <v>29429.628</v>
      </c>
      <c r="H25" s="774" t="n">
        <v>29652.024</v>
      </c>
      <c r="I25" s="774" t="n">
        <v>29665.308</v>
      </c>
      <c r="J25" s="774" t="n">
        <v>30301.424</v>
      </c>
      <c r="K25" s="774" t="n">
        <v>30467.173</v>
      </c>
      <c r="L25" s="774" t="n">
        <v>30741.953</v>
      </c>
      <c r="M25" s="774" t="n">
        <v>31370.765</v>
      </c>
      <c r="N25" s="774" t="n">
        <v>32038.291</v>
      </c>
      <c r="O25" s="774" t="n">
        <v>32583.815</v>
      </c>
      <c r="P25" s="774" t="n">
        <v>33239.029</v>
      </c>
      <c r="Q25" s="774" t="n">
        <v>33706.153</v>
      </c>
      <c r="R25" s="774" t="n">
        <v>34310.446</v>
      </c>
      <c r="S25" s="774" t="n">
        <v>33973.147</v>
      </c>
      <c r="T25" s="774" t="n">
        <v>34667.485</v>
      </c>
      <c r="U25" s="774" t="n">
        <v>35297.282</v>
      </c>
      <c r="V25" s="774" t="n">
        <v>35680.097</v>
      </c>
      <c r="W25" s="774" t="n">
        <v>36105.183</v>
      </c>
      <c r="X25" s="774" t="n">
        <v>36372</v>
      </c>
      <c r="Y25" s="774" t="n">
        <v>36751</v>
      </c>
      <c r="Z25" s="774" t="n">
        <v>37113</v>
      </c>
      <c r="AA25" s="774" t="n">
        <v>37078</v>
      </c>
      <c r="AB25" s="406" t="n">
        <f aca="false">AA25/Z25*100-100</f>
        <v>-0.0943065772101477</v>
      </c>
      <c r="AC25" s="234" t="s">
        <v>60</v>
      </c>
    </row>
    <row r="26" s="497" customFormat="true" ht="12.75" hidden="false" customHeight="true" outlineLevel="0" collapsed="false">
      <c r="A26" s="495"/>
      <c r="B26" s="262" t="s">
        <v>61</v>
      </c>
      <c r="C26" s="776" t="n">
        <v>43.7</v>
      </c>
      <c r="D26" s="776" t="n">
        <v>247</v>
      </c>
      <c r="E26" s="777" t="n">
        <v>493</v>
      </c>
      <c r="F26" s="777" t="n">
        <v>531</v>
      </c>
      <c r="G26" s="777" t="n">
        <v>565</v>
      </c>
      <c r="H26" s="777" t="n">
        <v>597.735</v>
      </c>
      <c r="I26" s="777" t="n">
        <v>652.81</v>
      </c>
      <c r="J26" s="777" t="n">
        <v>718.469</v>
      </c>
      <c r="K26" s="777" t="n">
        <v>785.088</v>
      </c>
      <c r="L26" s="777" t="n">
        <v>882.101</v>
      </c>
      <c r="M26" s="777" t="n">
        <v>980.91</v>
      </c>
      <c r="N26" s="777" t="n">
        <v>1089.334</v>
      </c>
      <c r="O26" s="777" t="n">
        <v>1172.394</v>
      </c>
      <c r="P26" s="777" t="n">
        <v>1133.477</v>
      </c>
      <c r="Q26" s="777" t="n">
        <v>1180.945</v>
      </c>
      <c r="R26" s="777" t="n">
        <v>1256.853</v>
      </c>
      <c r="S26" s="777" t="n">
        <v>1315.914</v>
      </c>
      <c r="T26" s="777" t="n">
        <v>1455.276</v>
      </c>
      <c r="U26" s="777" t="n">
        <v>1592.238</v>
      </c>
      <c r="V26" s="777" t="n">
        <v>1587.903</v>
      </c>
      <c r="W26" s="777" t="n">
        <v>1671.065</v>
      </c>
      <c r="X26" s="777" t="n">
        <v>1695.286</v>
      </c>
      <c r="Y26" s="777" t="n">
        <v>1691.855</v>
      </c>
      <c r="Z26" s="777" t="n">
        <v>1713.3</v>
      </c>
      <c r="AA26" s="777" t="n">
        <v>1753.407</v>
      </c>
      <c r="AB26" s="409" t="n">
        <f aca="false">AA26/Z26*100-100</f>
        <v>2.34092102959202</v>
      </c>
      <c r="AC26" s="262" t="s">
        <v>61</v>
      </c>
    </row>
    <row r="27" customFormat="false" ht="12.75" hidden="false" customHeight="true" outlineLevel="0" collapsed="false">
      <c r="A27" s="183"/>
      <c r="B27" s="234" t="s">
        <v>62</v>
      </c>
      <c r="C27" s="773" t="n">
        <v>72</v>
      </c>
      <c r="D27" s="773" t="n">
        <v>128.6</v>
      </c>
      <c r="E27" s="774" t="n">
        <v>183.404</v>
      </c>
      <c r="F27" s="774" t="n">
        <v>192</v>
      </c>
      <c r="G27" s="774" t="n">
        <v>201</v>
      </c>
      <c r="H27" s="774" t="n">
        <v>208</v>
      </c>
      <c r="I27" s="774" t="n">
        <v>217.754</v>
      </c>
      <c r="J27" s="774" t="n">
        <v>229.037</v>
      </c>
      <c r="K27" s="774" t="n">
        <v>231.666</v>
      </c>
      <c r="L27" s="779" t="n">
        <v>236.834</v>
      </c>
      <c r="M27" s="774" t="n">
        <v>253.406</v>
      </c>
      <c r="N27" s="774" t="n">
        <v>263.475</v>
      </c>
      <c r="O27" s="774" t="n">
        <v>273.086</v>
      </c>
      <c r="P27" s="774" t="n">
        <v>280.709</v>
      </c>
      <c r="Q27" s="774" t="n">
        <v>287.245</v>
      </c>
      <c r="R27" s="774" t="n">
        <v>293.398</v>
      </c>
      <c r="S27" s="774" t="n">
        <v>299.759</v>
      </c>
      <c r="T27" s="774" t="n">
        <f aca="false">211.567+92.927+2.771</f>
        <v>307.265</v>
      </c>
      <c r="U27" s="774" t="n">
        <f aca="false">210.986+101.57+2.162</f>
        <v>314.718</v>
      </c>
      <c r="V27" s="774" t="n">
        <f aca="false">211.611+108.265+1.662</f>
        <v>321.538</v>
      </c>
      <c r="W27" s="774" t="n">
        <v>329.048</v>
      </c>
      <c r="X27" s="774" t="n">
        <v>331.513</v>
      </c>
      <c r="Y27" s="782" t="n">
        <v>337.251</v>
      </c>
      <c r="Z27" s="774" t="n">
        <v>345.575</v>
      </c>
      <c r="AA27" s="774" t="n">
        <v>355.85</v>
      </c>
      <c r="AB27" s="406" t="n">
        <f aca="false">AA27/Z27*100-100</f>
        <v>2.9733053606308</v>
      </c>
      <c r="AC27" s="234" t="s">
        <v>62</v>
      </c>
    </row>
    <row r="28" s="497" customFormat="true" ht="12.75" hidden="false" customHeight="true" outlineLevel="0" collapsed="false">
      <c r="A28" s="495"/>
      <c r="B28" s="234" t="s">
        <v>63</v>
      </c>
      <c r="C28" s="773" t="n">
        <v>40</v>
      </c>
      <c r="D28" s="773" t="n">
        <v>166</v>
      </c>
      <c r="E28" s="774" t="n">
        <v>283</v>
      </c>
      <c r="F28" s="774" t="n">
        <v>329</v>
      </c>
      <c r="G28" s="774" t="n">
        <v>350</v>
      </c>
      <c r="H28" s="774" t="n">
        <v>367.475</v>
      </c>
      <c r="I28" s="774" t="n">
        <v>251.593</v>
      </c>
      <c r="J28" s="774" t="n">
        <v>332</v>
      </c>
      <c r="K28" s="774" t="n">
        <v>379.895</v>
      </c>
      <c r="L28" s="774" t="n">
        <v>431.816</v>
      </c>
      <c r="M28" s="774" t="n">
        <v>482.67</v>
      </c>
      <c r="N28" s="774" t="n">
        <v>525.572</v>
      </c>
      <c r="O28" s="774" t="n">
        <v>556.8</v>
      </c>
      <c r="P28" s="774" t="n">
        <v>586.2</v>
      </c>
      <c r="Q28" s="774" t="n">
        <v>619.1</v>
      </c>
      <c r="R28" s="774" t="n">
        <v>648.9</v>
      </c>
      <c r="S28" s="774" t="n">
        <v>686.128</v>
      </c>
      <c r="T28" s="774" t="n">
        <v>742.447</v>
      </c>
      <c r="U28" s="774" t="n">
        <v>822.011</v>
      </c>
      <c r="V28" s="774" t="n">
        <v>904.869</v>
      </c>
      <c r="W28" s="774" t="n">
        <v>932.828</v>
      </c>
      <c r="X28" s="774" t="n">
        <v>904.308</v>
      </c>
      <c r="Y28" s="774" t="n">
        <v>636.664</v>
      </c>
      <c r="Z28" s="774" t="n">
        <v>612.32</v>
      </c>
      <c r="AA28" s="774" t="n">
        <v>618.274</v>
      </c>
      <c r="AB28" s="406" t="n">
        <f aca="false">AA28/Z28*100-100</f>
        <v>0.972367389600208</v>
      </c>
      <c r="AC28" s="234" t="s">
        <v>63</v>
      </c>
    </row>
    <row r="29" customFormat="false" ht="12.75" hidden="false" customHeight="true" outlineLevel="0" collapsed="false">
      <c r="A29" s="183"/>
      <c r="B29" s="234" t="s">
        <v>64</v>
      </c>
      <c r="C29" s="773" t="s">
        <v>109</v>
      </c>
      <c r="D29" s="773" t="s">
        <v>109</v>
      </c>
      <c r="E29" s="783" t="n">
        <v>120</v>
      </c>
      <c r="F29" s="774" t="n">
        <v>122</v>
      </c>
      <c r="G29" s="774" t="n">
        <v>125</v>
      </c>
      <c r="H29" s="774" t="n">
        <v>152.613</v>
      </c>
      <c r="I29" s="774" t="n">
        <v>170.635</v>
      </c>
      <c r="J29" s="774" t="n">
        <v>180.851</v>
      </c>
      <c r="K29" s="774" t="n">
        <v>182</v>
      </c>
      <c r="L29" s="774" t="n">
        <f aca="false">177.651+6.123</f>
        <v>183.774</v>
      </c>
      <c r="M29" s="774" t="n">
        <f aca="false">0.863+169.542+4.136+0.245</f>
        <v>174.786</v>
      </c>
      <c r="N29" s="774" t="n">
        <f aca="false">0.966+176.264+4.777+0.245</f>
        <v>182.252</v>
      </c>
      <c r="O29" s="774" t="n">
        <f aca="false">1.034+182.105+5.738+0.246</f>
        <v>189.123</v>
      </c>
      <c r="P29" s="779" t="n">
        <f aca="false">1.116+188.495+5.521+0.247</f>
        <v>195.379</v>
      </c>
      <c r="Q29" s="774" t="n">
        <f aca="false">1.165+195.055+5.454+0.247</f>
        <v>201.921</v>
      </c>
      <c r="R29" s="774" t="n">
        <f aca="false">1.194+201.924+5.447+0.247</f>
        <v>208.812</v>
      </c>
      <c r="S29" s="774" t="n">
        <f aca="false">1.19+204.702+5.245+0.246</f>
        <v>211.383</v>
      </c>
      <c r="T29" s="774" t="n">
        <f aca="false">1.133+206.148+5.034+0.246</f>
        <v>212.561</v>
      </c>
      <c r="U29" s="774" t="n">
        <f aca="false">1.123+211.84+4.943+0.247</f>
        <v>218.153</v>
      </c>
      <c r="V29" s="774" t="n">
        <f aca="false">1.136+218.429+5.083+0.248</f>
        <v>224.896</v>
      </c>
      <c r="W29" s="774" t="n">
        <v>229.389</v>
      </c>
      <c r="X29" s="774" t="n">
        <v>233.486</v>
      </c>
      <c r="Y29" s="774" t="n">
        <v>240.96</v>
      </c>
      <c r="Z29" s="774" t="n">
        <v>247.375</v>
      </c>
      <c r="AA29" s="774" t="n">
        <v>249.611</v>
      </c>
      <c r="AB29" s="406" t="n">
        <f aca="false">AA29/Z29*100-100</f>
        <v>0.903890853966644</v>
      </c>
      <c r="AC29" s="234" t="s">
        <v>64</v>
      </c>
    </row>
    <row r="30" s="497" customFormat="true" ht="12.75" hidden="false" customHeight="true" outlineLevel="0" collapsed="false">
      <c r="A30" s="495"/>
      <c r="B30" s="262" t="s">
        <v>65</v>
      </c>
      <c r="C30" s="776" t="n">
        <v>2564</v>
      </c>
      <c r="D30" s="776" t="n">
        <v>4550</v>
      </c>
      <c r="E30" s="777" t="n">
        <v>5509.173</v>
      </c>
      <c r="F30" s="777" t="n">
        <v>5554</v>
      </c>
      <c r="G30" s="777" t="n">
        <v>5658</v>
      </c>
      <c r="H30" s="777" t="n">
        <v>5755</v>
      </c>
      <c r="I30" s="777" t="n">
        <v>5884</v>
      </c>
      <c r="J30" s="777" t="n">
        <v>5633</v>
      </c>
      <c r="K30" s="777" t="n">
        <v>5740</v>
      </c>
      <c r="L30" s="777" t="n">
        <v>5931.387</v>
      </c>
      <c r="M30" s="777" t="n">
        <v>6119.581</v>
      </c>
      <c r="N30" s="777" t="n">
        <v>6343.195</v>
      </c>
      <c r="O30" s="777" t="n">
        <v>6539.212</v>
      </c>
      <c r="P30" s="777" t="n">
        <v>6710.602</v>
      </c>
      <c r="Q30" s="777" t="n">
        <v>6854.743</v>
      </c>
      <c r="R30" s="777" t="n">
        <v>6908.473</v>
      </c>
      <c r="S30" s="777" t="n">
        <v>6991.991</v>
      </c>
      <c r="T30" s="777" t="n">
        <v>7092.293</v>
      </c>
      <c r="U30" s="777" t="n">
        <v>7230.178</v>
      </c>
      <c r="V30" s="777" t="n">
        <v>7391.903</v>
      </c>
      <c r="W30" s="777" t="n">
        <v>7542.331</v>
      </c>
      <c r="X30" s="777" t="n">
        <v>7622</v>
      </c>
      <c r="Y30" s="777" t="n">
        <v>7736</v>
      </c>
      <c r="Z30" s="777" t="n">
        <v>7859</v>
      </c>
      <c r="AA30" s="777" t="n">
        <v>7915.613</v>
      </c>
      <c r="AB30" s="409" t="n">
        <f aca="false">AA30/Z30*100-100</f>
        <v>0.720358824277895</v>
      </c>
      <c r="AC30" s="262" t="s">
        <v>65</v>
      </c>
    </row>
    <row r="31" customFormat="false" ht="12.75" hidden="false" customHeight="true" outlineLevel="0" collapsed="false">
      <c r="A31" s="183"/>
      <c r="B31" s="262" t="s">
        <v>66</v>
      </c>
      <c r="C31" s="776" t="n">
        <v>479</v>
      </c>
      <c r="D31" s="776" t="n">
        <v>2380</v>
      </c>
      <c r="E31" s="777" t="n">
        <v>5261</v>
      </c>
      <c r="F31" s="777" t="n">
        <v>6110</v>
      </c>
      <c r="G31" s="777" t="n">
        <v>6505</v>
      </c>
      <c r="H31" s="777" t="n">
        <v>6770.557</v>
      </c>
      <c r="I31" s="777" t="n">
        <v>7153.141</v>
      </c>
      <c r="J31" s="777" t="n">
        <v>7517.266</v>
      </c>
      <c r="K31" s="777" t="n">
        <v>8054.448</v>
      </c>
      <c r="L31" s="777" t="n">
        <v>8533.449</v>
      </c>
      <c r="M31" s="777" t="n">
        <v>8890.763</v>
      </c>
      <c r="N31" s="777" t="n">
        <v>9282.9</v>
      </c>
      <c r="O31" s="777" t="n">
        <v>9991.3</v>
      </c>
      <c r="P31" s="777" t="n">
        <v>10503.1</v>
      </c>
      <c r="Q31" s="777" t="n">
        <v>11028.9</v>
      </c>
      <c r="R31" s="777" t="n">
        <v>11243.8</v>
      </c>
      <c r="S31" s="777" t="n">
        <v>11975.191</v>
      </c>
      <c r="T31" s="777" t="n">
        <v>12339.353</v>
      </c>
      <c r="U31" s="777" t="n">
        <v>13384.229</v>
      </c>
      <c r="V31" s="777" t="n">
        <v>14588.739</v>
      </c>
      <c r="W31" s="777" t="n">
        <v>16079.533</v>
      </c>
      <c r="X31" s="777" t="n">
        <v>16495</v>
      </c>
      <c r="Y31" s="777" t="n">
        <v>17239.8</v>
      </c>
      <c r="Z31" s="777" t="n">
        <v>18125</v>
      </c>
      <c r="AA31" s="784" t="n">
        <v>18744</v>
      </c>
      <c r="AB31" s="409" t="n">
        <f aca="false">AA31/Z31*100-100</f>
        <v>3.4151724137931</v>
      </c>
      <c r="AC31" s="262" t="s">
        <v>66</v>
      </c>
    </row>
    <row r="32" s="497" customFormat="true" ht="12.75" hidden="false" customHeight="true" outlineLevel="0" collapsed="false">
      <c r="A32" s="495"/>
      <c r="B32" s="234" t="s">
        <v>67</v>
      </c>
      <c r="C32" s="773" t="n">
        <v>421</v>
      </c>
      <c r="D32" s="773" t="n">
        <v>1269</v>
      </c>
      <c r="E32" s="774" t="n">
        <v>1849</v>
      </c>
      <c r="F32" s="783" t="n">
        <v>1950</v>
      </c>
      <c r="G32" s="783" t="n">
        <v>2100</v>
      </c>
      <c r="H32" s="783" t="n">
        <v>2250</v>
      </c>
      <c r="I32" s="783" t="n">
        <v>2410</v>
      </c>
      <c r="J32" s="774" t="n">
        <v>2560</v>
      </c>
      <c r="K32" s="774" t="n">
        <v>2750</v>
      </c>
      <c r="L32" s="774" t="n">
        <v>2950</v>
      </c>
      <c r="M32" s="774" t="n">
        <v>3150</v>
      </c>
      <c r="N32" s="774" t="n">
        <v>3350</v>
      </c>
      <c r="O32" s="774" t="n">
        <v>3443</v>
      </c>
      <c r="P32" s="774" t="n">
        <v>3589</v>
      </c>
      <c r="Q32" s="774" t="n">
        <v>3885</v>
      </c>
      <c r="R32" s="774" t="n">
        <v>3966</v>
      </c>
      <c r="S32" s="774" t="n">
        <v>4100</v>
      </c>
      <c r="T32" s="774" t="n">
        <v>4200</v>
      </c>
      <c r="U32" s="779" t="n">
        <v>4290</v>
      </c>
      <c r="V32" s="774" t="n">
        <v>4379</v>
      </c>
      <c r="W32" s="774" t="n">
        <v>4408</v>
      </c>
      <c r="X32" s="774" t="n">
        <v>4457</v>
      </c>
      <c r="Y32" s="774" t="n">
        <v>4480</v>
      </c>
      <c r="Z32" s="774" t="n">
        <v>4522</v>
      </c>
      <c r="AA32" s="774" t="n">
        <v>4497</v>
      </c>
      <c r="AB32" s="406" t="n">
        <f aca="false">AA32/Z32*100-100</f>
        <v>-0.552852720035375</v>
      </c>
      <c r="AC32" s="234" t="s">
        <v>67</v>
      </c>
    </row>
    <row r="33" s="366" customFormat="true" ht="12.75" hidden="false" customHeight="true" outlineLevel="0" collapsed="false">
      <c r="A33" s="183"/>
      <c r="B33" s="262" t="s">
        <v>68</v>
      </c>
      <c r="C33" s="776" t="n">
        <v>40</v>
      </c>
      <c r="D33" s="776" t="n">
        <v>240</v>
      </c>
      <c r="E33" s="777" t="n">
        <v>1292.283</v>
      </c>
      <c r="F33" s="777" t="n">
        <v>1431.566</v>
      </c>
      <c r="G33" s="777" t="n">
        <v>1593.029</v>
      </c>
      <c r="H33" s="777" t="n">
        <v>1793.054</v>
      </c>
      <c r="I33" s="777" t="n">
        <v>2020.017</v>
      </c>
      <c r="J33" s="777" t="n">
        <v>2197.477</v>
      </c>
      <c r="K33" s="777" t="n">
        <v>2326.177</v>
      </c>
      <c r="L33" s="777" t="n">
        <v>2447.087</v>
      </c>
      <c r="M33" s="777" t="n">
        <v>2594.571</v>
      </c>
      <c r="N33" s="777" t="n">
        <v>2702.021</v>
      </c>
      <c r="O33" s="777" t="n">
        <v>2777.594</v>
      </c>
      <c r="P33" s="777" t="n">
        <v>2881.191</v>
      </c>
      <c r="Q33" s="777" t="n">
        <v>2973.39</v>
      </c>
      <c r="R33" s="777" t="n">
        <v>3087.628</v>
      </c>
      <c r="S33" s="777" t="n">
        <v>3225.367</v>
      </c>
      <c r="T33" s="777" t="n">
        <v>3363.779</v>
      </c>
      <c r="U33" s="777" t="n">
        <v>3603.437</v>
      </c>
      <c r="V33" s="777" t="n">
        <v>3541.262</v>
      </c>
      <c r="W33" s="777" t="n">
        <v>4027.363</v>
      </c>
      <c r="X33" s="777" t="n">
        <v>4244.9</v>
      </c>
      <c r="Y33" s="777" t="n">
        <v>4319.701</v>
      </c>
      <c r="Z33" s="777" t="n">
        <v>4334.547</v>
      </c>
      <c r="AA33" s="777" t="n">
        <v>4487.251</v>
      </c>
      <c r="AB33" s="409" t="n">
        <f aca="false">AA33/Z33*100-100</f>
        <v>3.52295176404824</v>
      </c>
      <c r="AC33" s="262" t="s">
        <v>68</v>
      </c>
    </row>
    <row r="34" s="497" customFormat="true" ht="12.75" hidden="false" customHeight="true" outlineLevel="0" collapsed="false">
      <c r="A34" s="495"/>
      <c r="B34" s="262" t="s">
        <v>69</v>
      </c>
      <c r="C34" s="776" t="n">
        <v>2288</v>
      </c>
      <c r="D34" s="776" t="n">
        <v>2883</v>
      </c>
      <c r="E34" s="777" t="n">
        <v>3601</v>
      </c>
      <c r="F34" s="777" t="n">
        <v>3619</v>
      </c>
      <c r="G34" s="777" t="n">
        <v>3589</v>
      </c>
      <c r="H34" s="777" t="n">
        <v>3566.1</v>
      </c>
      <c r="I34" s="777" t="n">
        <v>3594.2</v>
      </c>
      <c r="J34" s="777" t="n">
        <v>3630.76</v>
      </c>
      <c r="K34" s="777" t="n">
        <v>3654.92</v>
      </c>
      <c r="L34" s="777" t="n">
        <v>3701.17</v>
      </c>
      <c r="M34" s="777" t="n">
        <v>3790.695</v>
      </c>
      <c r="N34" s="777" t="n">
        <v>3890.159</v>
      </c>
      <c r="O34" s="777" t="n">
        <v>3998.614</v>
      </c>
      <c r="P34" s="777" t="n">
        <v>4018.533</v>
      </c>
      <c r="Q34" s="777" t="n">
        <v>4042.792</v>
      </c>
      <c r="R34" s="778" t="n">
        <v>4075.414</v>
      </c>
      <c r="S34" s="777" t="n">
        <v>4113.424</v>
      </c>
      <c r="T34" s="777" t="n">
        <v>4153.674</v>
      </c>
      <c r="U34" s="777" t="n">
        <v>4202.463</v>
      </c>
      <c r="V34" s="777" t="n">
        <v>4258.463</v>
      </c>
      <c r="W34" s="777" t="n">
        <v>4278.995</v>
      </c>
      <c r="X34" s="777" t="n">
        <v>4300.752</v>
      </c>
      <c r="Y34" s="777" t="n">
        <v>4335.182</v>
      </c>
      <c r="Z34" s="777" t="n">
        <v>4401.352</v>
      </c>
      <c r="AA34" s="777" t="n">
        <v>4447.165</v>
      </c>
      <c r="AB34" s="409" t="n">
        <f aca="false">AA34/Z34*100-100</f>
        <v>1.04088470997095</v>
      </c>
      <c r="AC34" s="262" t="s">
        <v>69</v>
      </c>
    </row>
    <row r="35" customFormat="false" ht="12.75" hidden="false" customHeight="true" outlineLevel="0" collapsed="false">
      <c r="A35" s="183"/>
      <c r="B35" s="234" t="s">
        <v>70</v>
      </c>
      <c r="C35" s="773" t="n">
        <v>150.807</v>
      </c>
      <c r="D35" s="773" t="n">
        <v>416.448</v>
      </c>
      <c r="E35" s="774" t="n">
        <v>587.104</v>
      </c>
      <c r="F35" s="774" t="n">
        <v>602.884</v>
      </c>
      <c r="G35" s="774" t="n">
        <v>606.245</v>
      </c>
      <c r="H35" s="774" t="n">
        <v>650.344</v>
      </c>
      <c r="I35" s="774" t="n">
        <v>668.307</v>
      </c>
      <c r="J35" s="774" t="n">
        <v>711.364</v>
      </c>
      <c r="K35" s="774" t="n">
        <v>743.057</v>
      </c>
      <c r="L35" s="774" t="n">
        <v>776.798</v>
      </c>
      <c r="M35" s="774" t="n">
        <v>811.671</v>
      </c>
      <c r="N35" s="774" t="n">
        <v>846.109</v>
      </c>
      <c r="O35" s="774" t="n">
        <v>866.096</v>
      </c>
      <c r="P35" s="774" t="n">
        <v>881.487</v>
      </c>
      <c r="Q35" s="774" t="n">
        <v>894.521</v>
      </c>
      <c r="R35" s="774" t="n">
        <v>910.429</v>
      </c>
      <c r="S35" s="774" t="n">
        <v>933.941</v>
      </c>
      <c r="T35" s="774" t="n">
        <v>960.213</v>
      </c>
      <c r="U35" s="774" t="n">
        <v>980.261</v>
      </c>
      <c r="V35" s="774" t="n">
        <v>1014.122</v>
      </c>
      <c r="W35" s="774" t="n">
        <v>1045.183</v>
      </c>
      <c r="X35" s="774" t="n">
        <v>1058.858</v>
      </c>
      <c r="Y35" s="774" t="n">
        <v>1061.646</v>
      </c>
      <c r="Z35" s="774" t="n">
        <v>1066.49</v>
      </c>
      <c r="AA35" s="774" t="n">
        <v>1066.028</v>
      </c>
      <c r="AB35" s="406" t="n">
        <f aca="false">AA35/Z35*100-100</f>
        <v>-0.0433196748211344</v>
      </c>
      <c r="AC35" s="234" t="s">
        <v>70</v>
      </c>
    </row>
    <row r="36" s="497" customFormat="true" ht="12.75" hidden="false" customHeight="true" outlineLevel="0" collapsed="false">
      <c r="A36" s="495"/>
      <c r="B36" s="262" t="s">
        <v>71</v>
      </c>
      <c r="C36" s="776" t="n">
        <v>164</v>
      </c>
      <c r="D36" s="776" t="n">
        <v>552</v>
      </c>
      <c r="E36" s="777" t="n">
        <v>880</v>
      </c>
      <c r="F36" s="777" t="n">
        <v>929</v>
      </c>
      <c r="G36" s="777" t="n">
        <v>971</v>
      </c>
      <c r="H36" s="777" t="n">
        <v>994.933</v>
      </c>
      <c r="I36" s="777" t="n">
        <v>994.046</v>
      </c>
      <c r="J36" s="777" t="n">
        <v>1015.794</v>
      </c>
      <c r="K36" s="777" t="n">
        <v>1058.425</v>
      </c>
      <c r="L36" s="777" t="n">
        <v>1135.914</v>
      </c>
      <c r="M36" s="777" t="n">
        <v>1196.109</v>
      </c>
      <c r="N36" s="777" t="n">
        <v>1236.4</v>
      </c>
      <c r="O36" s="777" t="n">
        <v>1274.2</v>
      </c>
      <c r="P36" s="777" t="n">
        <v>1292.8</v>
      </c>
      <c r="Q36" s="777" t="n">
        <v>1326.9</v>
      </c>
      <c r="R36" s="777" t="n">
        <v>1356.2</v>
      </c>
      <c r="S36" s="777" t="n">
        <v>1197.03</v>
      </c>
      <c r="T36" s="777" t="n">
        <v>1303.704</v>
      </c>
      <c r="U36" s="777" t="n">
        <v>1333.749</v>
      </c>
      <c r="V36" s="777" t="n">
        <v>1433.926</v>
      </c>
      <c r="W36" s="777" t="n">
        <v>1544.888</v>
      </c>
      <c r="X36" s="785" t="n">
        <v>1589.044</v>
      </c>
      <c r="Y36" s="785" t="n">
        <v>1669.065</v>
      </c>
      <c r="Z36" s="785" t="n">
        <v>1749.3</v>
      </c>
      <c r="AA36" s="785" t="n">
        <v>1824.19</v>
      </c>
      <c r="AB36" s="786" t="n">
        <f aca="false">AA36/Z36*100-100</f>
        <v>4.28114102783972</v>
      </c>
      <c r="AC36" s="262" t="s">
        <v>71</v>
      </c>
    </row>
    <row r="37" customFormat="false" ht="12.75" hidden="false" customHeight="true" outlineLevel="0" collapsed="false">
      <c r="A37" s="183"/>
      <c r="B37" s="244" t="s">
        <v>37</v>
      </c>
      <c r="C37" s="787" t="n">
        <v>11900</v>
      </c>
      <c r="D37" s="787" t="n">
        <v>15619</v>
      </c>
      <c r="E37" s="788" t="n">
        <v>20722</v>
      </c>
      <c r="F37" s="788" t="n">
        <v>20760</v>
      </c>
      <c r="G37" s="788" t="n">
        <v>20970</v>
      </c>
      <c r="H37" s="788" t="n">
        <v>21290.696</v>
      </c>
      <c r="I37" s="788" t="n">
        <v>21740.709</v>
      </c>
      <c r="J37" s="788" t="n">
        <v>21950.81</v>
      </c>
      <c r="K37" s="788" t="n">
        <v>22818.718</v>
      </c>
      <c r="L37" s="788" t="n">
        <v>23450</v>
      </c>
      <c r="M37" s="788" t="n">
        <f aca="false">23293+36+592.836+0.393</f>
        <v>23922.229</v>
      </c>
      <c r="N37" s="788" t="n">
        <f aca="false">23975+37+615.567+0.375</f>
        <v>24627.942</v>
      </c>
      <c r="O37" s="788" t="n">
        <f aca="false">24406+38+622.488+0.376</f>
        <v>25066.864</v>
      </c>
      <c r="P37" s="788" t="n">
        <f aca="false">25126+39+650.323+0.379</f>
        <v>25815.702</v>
      </c>
      <c r="Q37" s="788" t="n">
        <f aca="false">25782+39+671.18+0.413</f>
        <v>26492.593</v>
      </c>
      <c r="R37" s="788" t="n">
        <f aca="false">26240+39+712.835+0.513</f>
        <v>26992.348</v>
      </c>
      <c r="S37" s="788" t="n">
        <f aca="false">27028+41+736.706+0.538</f>
        <v>27806.244</v>
      </c>
      <c r="T37" s="788" t="n">
        <f aca="false">27520+42+763.664+0.633</f>
        <v>28326.297</v>
      </c>
      <c r="U37" s="788" t="n">
        <f aca="false">27609.2+43+793.763+0.698</f>
        <v>28446.661</v>
      </c>
      <c r="V37" s="788" t="n">
        <f aca="false">28000.3+44+828.31+0.709</f>
        <v>28873.319</v>
      </c>
      <c r="W37" s="788" t="n">
        <v>29049.914</v>
      </c>
      <c r="X37" s="788" t="n">
        <v>29152.304</v>
      </c>
      <c r="Y37" s="788" t="n">
        <v>29333.576</v>
      </c>
      <c r="Z37" s="788" t="n">
        <v>29382.214</v>
      </c>
      <c r="AA37" s="788" t="n">
        <v>29644.178</v>
      </c>
      <c r="AB37" s="512" t="n">
        <f aca="false">AA37/Z37*100-100</f>
        <v>0.891573385177864</v>
      </c>
      <c r="AC37" s="244" t="s">
        <v>37</v>
      </c>
    </row>
    <row r="38" customFormat="false" ht="12.75" hidden="false" customHeight="true" outlineLevel="0" collapsed="false">
      <c r="A38" s="183"/>
      <c r="B38" s="262" t="s">
        <v>224</v>
      </c>
      <c r="C38" s="776"/>
      <c r="D38" s="776"/>
      <c r="E38" s="777"/>
      <c r="F38" s="777"/>
      <c r="G38" s="777"/>
      <c r="H38" s="777"/>
      <c r="I38" s="777"/>
      <c r="J38" s="777"/>
      <c r="K38" s="777"/>
      <c r="L38" s="777"/>
      <c r="M38" s="777"/>
      <c r="N38" s="777"/>
      <c r="O38" s="777"/>
      <c r="P38" s="777"/>
      <c r="Q38" s="777"/>
      <c r="R38" s="777"/>
      <c r="S38" s="777"/>
      <c r="T38" s="777"/>
      <c r="U38" s="777"/>
      <c r="V38" s="777"/>
      <c r="W38" s="777"/>
      <c r="X38" s="789"/>
      <c r="Y38" s="777" t="n">
        <v>164.653</v>
      </c>
      <c r="Z38" s="777" t="n">
        <v>171.973</v>
      </c>
      <c r="AA38" s="784" t="n">
        <v>173.865</v>
      </c>
      <c r="AB38" s="345" t="n">
        <f aca="false">AA38/Z38*100-100</f>
        <v>1.10017270152873</v>
      </c>
      <c r="AC38" s="262" t="s">
        <v>224</v>
      </c>
    </row>
    <row r="39" customFormat="false" ht="12.75" hidden="false" customHeight="true" outlineLevel="0" collapsed="false">
      <c r="A39" s="183"/>
      <c r="B39" s="234" t="s">
        <v>225</v>
      </c>
      <c r="C39" s="773"/>
      <c r="D39" s="773"/>
      <c r="E39" s="774"/>
      <c r="F39" s="774"/>
      <c r="G39" s="774"/>
      <c r="H39" s="774" t="n">
        <v>289.979</v>
      </c>
      <c r="I39" s="774" t="n">
        <v>263.181</v>
      </c>
      <c r="J39" s="774" t="n">
        <v>285.907</v>
      </c>
      <c r="K39" s="774" t="n">
        <v>284.022</v>
      </c>
      <c r="L39" s="774" t="n">
        <v>289.204</v>
      </c>
      <c r="M39" s="774" t="n">
        <v>288.678</v>
      </c>
      <c r="N39" s="774" t="n">
        <v>290</v>
      </c>
      <c r="O39" s="774" t="n">
        <v>300</v>
      </c>
      <c r="P39" s="774" t="n">
        <v>310</v>
      </c>
      <c r="Q39" s="774" t="n">
        <v>308</v>
      </c>
      <c r="R39" s="779" t="n">
        <v>299.809</v>
      </c>
      <c r="S39" s="774" t="n">
        <v>249.403</v>
      </c>
      <c r="T39" s="774" t="n">
        <v>253.234</v>
      </c>
      <c r="U39" s="774" t="n">
        <v>242.287</v>
      </c>
      <c r="V39" s="774" t="n">
        <f aca="false">248.774</f>
        <v>248.774</v>
      </c>
      <c r="W39" s="774" t="n">
        <v>263.112</v>
      </c>
      <c r="X39" s="774" t="n">
        <v>282.196</v>
      </c>
      <c r="Y39" s="774" t="n">
        <v>310.231</v>
      </c>
      <c r="Z39" s="774" t="n">
        <v>313.08</v>
      </c>
      <c r="AA39" s="790" t="n">
        <v>301.761</v>
      </c>
      <c r="AB39" s="343" t="n">
        <f aca="false">AA39/Z39*100-100</f>
        <v>-3.61536987351474</v>
      </c>
      <c r="AC39" s="234" t="s">
        <v>225</v>
      </c>
    </row>
    <row r="40" customFormat="false" ht="12.75" hidden="false" customHeight="true" outlineLevel="0" collapsed="false">
      <c r="A40" s="183"/>
      <c r="B40" s="262" t="s">
        <v>226</v>
      </c>
      <c r="C40" s="776"/>
      <c r="D40" s="776"/>
      <c r="E40" s="777"/>
      <c r="F40" s="777"/>
      <c r="G40" s="777"/>
      <c r="H40" s="777"/>
      <c r="I40" s="777"/>
      <c r="J40" s="777"/>
      <c r="K40" s="777"/>
      <c r="L40" s="777"/>
      <c r="M40" s="777"/>
      <c r="N40" s="777"/>
      <c r="O40" s="777"/>
      <c r="P40" s="777" t="n">
        <v>1382.396</v>
      </c>
      <c r="Q40" s="777" t="n">
        <v>1343.658</v>
      </c>
      <c r="R40" s="777" t="n">
        <v>1388.109</v>
      </c>
      <c r="S40" s="777" t="n">
        <v>1449.843</v>
      </c>
      <c r="T40" s="777" t="n">
        <v>1481.498</v>
      </c>
      <c r="U40" s="777" t="n">
        <v>1511.837</v>
      </c>
      <c r="V40" s="777" t="n">
        <v>1476.642</v>
      </c>
      <c r="W40" s="777" t="n">
        <v>1486.608</v>
      </c>
      <c r="X40" s="777" t="n">
        <v>1637.002</v>
      </c>
      <c r="Y40" s="777" t="n">
        <v>1565.55</v>
      </c>
      <c r="Z40" s="777" t="n">
        <v>1677.51</v>
      </c>
      <c r="AA40" s="784" t="n">
        <v>1726.19</v>
      </c>
      <c r="AB40" s="345" t="n">
        <f aca="false">AA40/Z40*100-100</f>
        <v>2.90192010777879</v>
      </c>
      <c r="AC40" s="262" t="s">
        <v>226</v>
      </c>
    </row>
    <row r="41" customFormat="false" ht="12.75" hidden="false" customHeight="true" outlineLevel="0" collapsed="false">
      <c r="A41" s="183"/>
      <c r="B41" s="244" t="s">
        <v>227</v>
      </c>
      <c r="C41" s="787" t="s">
        <v>109</v>
      </c>
      <c r="D41" s="787" t="s">
        <v>109</v>
      </c>
      <c r="E41" s="788"/>
      <c r="F41" s="788"/>
      <c r="G41" s="788"/>
      <c r="H41" s="788" t="n">
        <v>2619.852</v>
      </c>
      <c r="I41" s="788" t="n">
        <v>2861.64</v>
      </c>
      <c r="J41" s="788" t="n">
        <v>3058.511</v>
      </c>
      <c r="K41" s="788" t="n">
        <v>3274.156</v>
      </c>
      <c r="L41" s="788" t="n">
        <v>3570.105</v>
      </c>
      <c r="M41" s="788" t="n">
        <v>3838.288</v>
      </c>
      <c r="N41" s="788" t="n">
        <v>4072.326</v>
      </c>
      <c r="O41" s="788" t="n">
        <v>4422.18</v>
      </c>
      <c r="P41" s="788" t="n">
        <v>4534.803</v>
      </c>
      <c r="Q41" s="788" t="n">
        <v>4600.14</v>
      </c>
      <c r="R41" s="788" t="n">
        <v>4700.343</v>
      </c>
      <c r="S41" s="788" t="n">
        <v>5400.44</v>
      </c>
      <c r="T41" s="788" t="n">
        <v>5772.745</v>
      </c>
      <c r="U41" s="788" t="n">
        <v>6140.992</v>
      </c>
      <c r="V41" s="788" t="n">
        <v>6472.156</v>
      </c>
      <c r="W41" s="788" t="n">
        <v>6796.629</v>
      </c>
      <c r="X41" s="788" t="n">
        <v>7093.964</v>
      </c>
      <c r="Y41" s="788" t="n">
        <v>7544.871</v>
      </c>
      <c r="Z41" s="788" t="n">
        <v>8113.111</v>
      </c>
      <c r="AA41" s="791" t="n">
        <v>8648.875</v>
      </c>
      <c r="AB41" s="353" t="n">
        <f aca="false">AA41/Z41*100-100</f>
        <v>6.60368137450604</v>
      </c>
      <c r="AC41" s="244" t="s">
        <v>227</v>
      </c>
    </row>
    <row r="42" customFormat="false" ht="12.75" hidden="false" customHeight="true" outlineLevel="0" collapsed="false">
      <c r="A42" s="183"/>
      <c r="B42" s="355" t="s">
        <v>228</v>
      </c>
      <c r="C42" s="792" t="n">
        <v>40.786</v>
      </c>
      <c r="D42" s="792" t="n">
        <v>85.924</v>
      </c>
      <c r="E42" s="793" t="n">
        <v>119.731</v>
      </c>
      <c r="F42" s="793" t="n">
        <v>120.862</v>
      </c>
      <c r="G42" s="793" t="n">
        <v>120.146</v>
      </c>
      <c r="H42" s="793" t="n">
        <v>116.195</v>
      </c>
      <c r="I42" s="793" t="n">
        <v>116.243</v>
      </c>
      <c r="J42" s="793" t="n">
        <v>119.232</v>
      </c>
      <c r="K42" s="793" t="n">
        <v>124.909</v>
      </c>
      <c r="L42" s="793" t="n">
        <v>132.468</v>
      </c>
      <c r="M42" s="793" t="n">
        <v>140.372</v>
      </c>
      <c r="N42" s="793" t="n">
        <v>151.409</v>
      </c>
      <c r="O42" s="793" t="n">
        <v>158.936</v>
      </c>
      <c r="P42" s="793" t="n">
        <v>159.865</v>
      </c>
      <c r="Q42" s="793" t="n">
        <v>161.721</v>
      </c>
      <c r="R42" s="793" t="n">
        <v>166.869</v>
      </c>
      <c r="S42" s="793" t="n">
        <v>175.427</v>
      </c>
      <c r="T42" s="793" t="n">
        <v>187.442</v>
      </c>
      <c r="U42" s="793" t="n">
        <v>197.305</v>
      </c>
      <c r="V42" s="793" t="n">
        <v>207.513</v>
      </c>
      <c r="W42" s="793" t="n">
        <v>209.74</v>
      </c>
      <c r="X42" s="793" t="n">
        <v>205.338</v>
      </c>
      <c r="Y42" s="793" t="n">
        <v>204.736</v>
      </c>
      <c r="Z42" s="793" t="n">
        <v>206.112</v>
      </c>
      <c r="AA42" s="794" t="n">
        <v>210.07</v>
      </c>
      <c r="AB42" s="795" t="n">
        <f aca="false">AA42/Z42*100-100</f>
        <v>1.92031516845211</v>
      </c>
      <c r="AC42" s="355" t="s">
        <v>228</v>
      </c>
    </row>
    <row r="43" customFormat="false" ht="12.75" hidden="false" customHeight="true" outlineLevel="0" collapsed="false">
      <c r="A43" s="183"/>
      <c r="B43" s="234" t="s">
        <v>229</v>
      </c>
      <c r="C43" s="773" t="n">
        <v>690</v>
      </c>
      <c r="D43" s="773" t="n">
        <v>1230</v>
      </c>
      <c r="E43" s="774" t="n">
        <v>1613.037</v>
      </c>
      <c r="F43" s="774" t="n">
        <v>1614.623</v>
      </c>
      <c r="G43" s="774" t="n">
        <v>1619.438</v>
      </c>
      <c r="H43" s="774" t="n">
        <v>1633.088</v>
      </c>
      <c r="I43" s="774" t="n">
        <v>1653.678</v>
      </c>
      <c r="J43" s="774" t="n">
        <v>1684.664</v>
      </c>
      <c r="K43" s="774" t="n">
        <v>1661.247</v>
      </c>
      <c r="L43" s="774" t="n">
        <v>1758.001</v>
      </c>
      <c r="M43" s="774" t="n">
        <v>1786.404</v>
      </c>
      <c r="N43" s="774" t="n">
        <v>1813.642</v>
      </c>
      <c r="O43" s="774" t="n">
        <v>1851.929</v>
      </c>
      <c r="P43" s="774" t="n">
        <v>1872.862</v>
      </c>
      <c r="Q43" s="774" t="n">
        <v>1899.767</v>
      </c>
      <c r="R43" s="774" t="n">
        <v>1933.66</v>
      </c>
      <c r="S43" s="774" t="n">
        <v>1977.922</v>
      </c>
      <c r="T43" s="774" t="n">
        <v>2028.909</v>
      </c>
      <c r="U43" s="774" t="n">
        <v>2084.193</v>
      </c>
      <c r="V43" s="774" t="n">
        <v>2154.837</v>
      </c>
      <c r="W43" s="774" t="n">
        <v>2197.193</v>
      </c>
      <c r="X43" s="774" t="n">
        <v>2244</v>
      </c>
      <c r="Y43" s="774" t="n">
        <v>2308.548</v>
      </c>
      <c r="Z43" s="774" t="n">
        <v>2376</v>
      </c>
      <c r="AA43" s="790" t="n">
        <v>2443</v>
      </c>
      <c r="AB43" s="343" t="n">
        <f aca="false">AA43/Z43*100-100</f>
        <v>2.81986531986531</v>
      </c>
      <c r="AC43" s="234" t="s">
        <v>229</v>
      </c>
    </row>
    <row r="44" customFormat="false" ht="12.75" hidden="false" customHeight="true" outlineLevel="0" collapsed="false">
      <c r="A44" s="183"/>
      <c r="B44" s="262" t="s">
        <v>230</v>
      </c>
      <c r="C44" s="796" t="n">
        <v>1383.204</v>
      </c>
      <c r="D44" s="796" t="n">
        <v>2246.752</v>
      </c>
      <c r="E44" s="797" t="n">
        <v>2985.397</v>
      </c>
      <c r="F44" s="797" t="n">
        <v>3057.798</v>
      </c>
      <c r="G44" s="797" t="n">
        <v>3091.228</v>
      </c>
      <c r="H44" s="797" t="n">
        <v>3109.523</v>
      </c>
      <c r="I44" s="797" t="n">
        <v>3165.042</v>
      </c>
      <c r="J44" s="797" t="n">
        <v>3229.176</v>
      </c>
      <c r="K44" s="797" t="n">
        <v>3268.093</v>
      </c>
      <c r="L44" s="797" t="n">
        <v>3323.455</v>
      </c>
      <c r="M44" s="797" t="n">
        <v>3383.307</v>
      </c>
      <c r="N44" s="797" t="n">
        <v>3467.311</v>
      </c>
      <c r="O44" s="797" t="n">
        <v>3545.247</v>
      </c>
      <c r="P44" s="797" t="n">
        <v>3629.713</v>
      </c>
      <c r="Q44" s="797" t="n">
        <v>3700.951</v>
      </c>
      <c r="R44" s="797" t="n">
        <v>3753.89</v>
      </c>
      <c r="S44" s="797" t="n">
        <v>3811.351</v>
      </c>
      <c r="T44" s="797" t="n">
        <v>3861.442</v>
      </c>
      <c r="U44" s="797" t="n">
        <v>3900.014</v>
      </c>
      <c r="V44" s="797" t="n">
        <v>3955.787</v>
      </c>
      <c r="W44" s="797" t="n">
        <v>3989.811</v>
      </c>
      <c r="X44" s="797" t="n">
        <v>4009.602</v>
      </c>
      <c r="Y44" s="797" t="n">
        <v>4075.825</v>
      </c>
      <c r="Z44" s="797" t="n">
        <v>4163</v>
      </c>
      <c r="AA44" s="798" t="n">
        <v>4255</v>
      </c>
      <c r="AB44" s="346" t="n">
        <f aca="false">AA44/Z44*100-100</f>
        <v>2.20994475138122</v>
      </c>
      <c r="AC44" s="262" t="s">
        <v>230</v>
      </c>
    </row>
    <row r="45" customFormat="false" ht="12.75" hidden="false" customHeight="true" outlineLevel="0" collapsed="false">
      <c r="A45" s="183"/>
      <c r="B45" s="244" t="s">
        <v>354</v>
      </c>
      <c r="C45" s="787"/>
      <c r="D45" s="787"/>
      <c r="E45" s="788" t="n">
        <v>16.891</v>
      </c>
      <c r="F45" s="788" t="n">
        <v>17.328</v>
      </c>
      <c r="G45" s="788" t="n">
        <v>17.679</v>
      </c>
      <c r="H45" s="788" t="n">
        <v>17.767</v>
      </c>
      <c r="I45" s="788" t="n">
        <v>18.256</v>
      </c>
      <c r="J45" s="788" t="n">
        <v>18.82</v>
      </c>
      <c r="K45" s="788" t="n">
        <v>19.31</v>
      </c>
      <c r="L45" s="788" t="n">
        <v>19.926</v>
      </c>
      <c r="M45" s="788" t="n">
        <v>20.469</v>
      </c>
      <c r="N45" s="788" t="n">
        <v>21.15</v>
      </c>
      <c r="O45" s="788" t="n">
        <v>21.784</v>
      </c>
      <c r="P45" s="788" t="n">
        <v>22.626</v>
      </c>
      <c r="Q45" s="788" t="n">
        <v>23.265</v>
      </c>
      <c r="R45" s="788" t="n">
        <v>23.524</v>
      </c>
      <c r="S45" s="788" t="n">
        <v>23.935</v>
      </c>
      <c r="T45" s="788" t="n">
        <v>24.393</v>
      </c>
      <c r="U45" s="788" t="n">
        <v>24.293</v>
      </c>
      <c r="V45" s="788" t="n">
        <v>24.368</v>
      </c>
      <c r="W45" s="788" t="n">
        <v>25.462</v>
      </c>
      <c r="X45" s="788" t="n">
        <v>25.909</v>
      </c>
      <c r="Y45" s="788" t="n">
        <v>26.89</v>
      </c>
      <c r="Z45" s="788" t="n">
        <v>27.327</v>
      </c>
      <c r="AA45" s="791" t="n">
        <v>28.004</v>
      </c>
      <c r="AB45" s="353" t="n">
        <f aca="false">AA45/Z45*100-100</f>
        <v>2.47740330076481</v>
      </c>
      <c r="AC45" s="244" t="s">
        <v>354</v>
      </c>
    </row>
    <row r="46" customFormat="false" ht="17.25" hidden="false" customHeight="true" outlineLevel="0" collapsed="false">
      <c r="B46" s="431" t="s">
        <v>355</v>
      </c>
      <c r="C46" s="431"/>
      <c r="D46" s="431"/>
      <c r="E46" s="431"/>
      <c r="F46" s="431"/>
      <c r="G46" s="431"/>
      <c r="H46" s="431"/>
      <c r="I46" s="431"/>
      <c r="J46" s="431"/>
      <c r="K46" s="431"/>
      <c r="L46" s="431"/>
      <c r="M46" s="431"/>
      <c r="N46" s="431"/>
      <c r="O46" s="431"/>
      <c r="P46" s="431"/>
      <c r="Q46" s="431"/>
      <c r="R46" s="431"/>
      <c r="S46" s="431"/>
      <c r="T46" s="431"/>
      <c r="U46" s="431"/>
      <c r="V46" s="431"/>
      <c r="W46" s="431"/>
      <c r="X46" s="431"/>
      <c r="Y46" s="431"/>
      <c r="Z46" s="431"/>
      <c r="AA46" s="431"/>
      <c r="AB46" s="431"/>
      <c r="AC46" s="431"/>
    </row>
    <row r="47" customFormat="false" ht="12.75" hidden="false" customHeight="true" outlineLevel="0" collapsed="false">
      <c r="B47" s="799" t="s">
        <v>242</v>
      </c>
      <c r="C47" s="799"/>
      <c r="D47" s="799"/>
      <c r="E47" s="799"/>
      <c r="F47" s="799"/>
      <c r="G47" s="799"/>
      <c r="H47" s="799"/>
      <c r="I47" s="799"/>
      <c r="J47" s="799"/>
      <c r="K47" s="799"/>
      <c r="L47" s="799"/>
      <c r="M47" s="799"/>
      <c r="N47" s="799"/>
      <c r="O47" s="799"/>
      <c r="P47" s="799"/>
      <c r="Q47" s="799"/>
      <c r="R47" s="799"/>
      <c r="S47" s="799"/>
      <c r="T47" s="799"/>
      <c r="U47" s="799"/>
      <c r="V47" s="799"/>
      <c r="W47" s="799"/>
      <c r="X47" s="799"/>
      <c r="Y47" s="799"/>
      <c r="Z47" s="799"/>
      <c r="AA47" s="799"/>
      <c r="AB47" s="799"/>
      <c r="AC47" s="799"/>
    </row>
    <row r="48" customFormat="false" ht="12.75" hidden="false" customHeight="true" outlineLevel="0" collapsed="false">
      <c r="B48" s="800" t="s">
        <v>356</v>
      </c>
      <c r="C48" s="800"/>
      <c r="D48" s="800"/>
      <c r="E48" s="800"/>
      <c r="F48" s="800"/>
      <c r="G48" s="800"/>
      <c r="H48" s="800"/>
      <c r="I48" s="800"/>
      <c r="J48" s="800"/>
      <c r="K48" s="800"/>
      <c r="L48" s="800"/>
      <c r="M48" s="800"/>
      <c r="N48" s="800"/>
      <c r="O48" s="800"/>
      <c r="P48" s="800"/>
      <c r="Q48" s="800"/>
      <c r="R48" s="800"/>
      <c r="S48" s="800"/>
      <c r="T48" s="800"/>
      <c r="U48" s="800"/>
      <c r="V48" s="800"/>
      <c r="W48" s="800"/>
      <c r="X48" s="800"/>
      <c r="Y48" s="800"/>
      <c r="Z48" s="800"/>
      <c r="AA48" s="800"/>
      <c r="AB48" s="800"/>
      <c r="AC48" s="800"/>
    </row>
    <row r="49" customFormat="false" ht="12.75" hidden="false" customHeight="true" outlineLevel="0" collapsed="false">
      <c r="B49" s="800" t="s">
        <v>357</v>
      </c>
      <c r="C49" s="800"/>
      <c r="D49" s="800"/>
      <c r="E49" s="800"/>
      <c r="F49" s="800"/>
      <c r="G49" s="800"/>
      <c r="H49" s="800"/>
      <c r="I49" s="800"/>
      <c r="J49" s="800"/>
      <c r="K49" s="800"/>
      <c r="L49" s="800"/>
      <c r="M49" s="800"/>
      <c r="N49" s="800"/>
      <c r="O49" s="800"/>
      <c r="P49" s="800"/>
      <c r="Q49" s="800"/>
      <c r="R49" s="800"/>
      <c r="S49" s="800"/>
      <c r="T49" s="800"/>
      <c r="U49" s="800"/>
      <c r="V49" s="800"/>
      <c r="W49" s="800"/>
      <c r="X49" s="800"/>
      <c r="Y49" s="800"/>
      <c r="Z49" s="800"/>
      <c r="AA49" s="800"/>
      <c r="AB49" s="800"/>
      <c r="AC49" s="800"/>
    </row>
    <row r="50" customFormat="false" ht="12" hidden="false" customHeight="true" outlineLevel="0" collapsed="false">
      <c r="B50" s="200" t="s">
        <v>358</v>
      </c>
    </row>
    <row r="55" customFormat="false" ht="11.25" hidden="false" customHeight="false" outlineLevel="0" collapsed="false">
      <c r="L55" s="665" t="n">
        <v>4584.202</v>
      </c>
      <c r="M55" s="665" t="n">
        <v>5440.754</v>
      </c>
      <c r="N55" s="665" t="n">
        <v>2807</v>
      </c>
      <c r="O55" s="665" t="n">
        <v>475.462</v>
      </c>
      <c r="P55" s="801" t="n">
        <v>4706</v>
      </c>
      <c r="Q55" s="801" t="n">
        <v>43431</v>
      </c>
      <c r="R55" s="801" t="n">
        <v>2237.122</v>
      </c>
      <c r="S55" s="801" t="n">
        <v>602.1</v>
      </c>
      <c r="T55" s="801" t="n">
        <v>5167.557</v>
      </c>
      <c r="U55" s="801" t="n">
        <v>22247.528</v>
      </c>
      <c r="V55" s="801" t="n">
        <v>3057.484</v>
      </c>
      <c r="W55" s="801" t="n">
        <v>32568.7</v>
      </c>
      <c r="X55" s="801" t="n">
        <v>1445.22</v>
      </c>
      <c r="Y55" s="801" t="n">
        <v>2986.028</v>
      </c>
      <c r="Z55" s="665" t="n">
        <v>1906.73</v>
      </c>
      <c r="AA55" s="665" t="n">
        <v>37078</v>
      </c>
      <c r="AB55" s="665" t="n">
        <v>1753.407</v>
      </c>
      <c r="AC55" s="665" t="n">
        <v>355.85</v>
      </c>
      <c r="AD55" s="665" t="n">
        <v>618.274</v>
      </c>
      <c r="AE55" s="665" t="n">
        <v>249.611</v>
      </c>
      <c r="AF55" s="665" t="n">
        <v>7915.613</v>
      </c>
      <c r="AG55" s="665" t="n">
        <v>18744</v>
      </c>
      <c r="AH55" s="665" t="n">
        <v>4497</v>
      </c>
      <c r="AI55" s="665" t="n">
        <v>4487.251</v>
      </c>
      <c r="AJ55" s="665" t="n">
        <v>4447.165</v>
      </c>
      <c r="AK55" s="665" t="n">
        <v>1066.028</v>
      </c>
      <c r="AL55" s="665" t="n">
        <v>1824.19</v>
      </c>
      <c r="AM55" s="665" t="n">
        <v>29644.178</v>
      </c>
    </row>
    <row r="56" customFormat="false" ht="11.25" hidden="false" customHeight="false" outlineLevel="0" collapsed="false">
      <c r="L56" s="324" t="n">
        <f aca="false">L55/1000</f>
        <v>4.584202</v>
      </c>
      <c r="M56" s="324" t="n">
        <f aca="false">M55/1000</f>
        <v>5.440754</v>
      </c>
      <c r="N56" s="324" t="n">
        <f aca="false">N55/1000</f>
        <v>2.807</v>
      </c>
      <c r="O56" s="324" t="n">
        <f aca="false">O55/1000</f>
        <v>0.475462</v>
      </c>
      <c r="P56" s="324" t="n">
        <f aca="false">P55/1000</f>
        <v>4.706</v>
      </c>
      <c r="Q56" s="324" t="n">
        <f aca="false">Q55/1000</f>
        <v>43.431</v>
      </c>
      <c r="R56" s="324" t="n">
        <f aca="false">R55/1000</f>
        <v>2.237122</v>
      </c>
      <c r="S56" s="324" t="n">
        <f aca="false">S55/1000</f>
        <v>0.6021</v>
      </c>
      <c r="T56" s="324" t="n">
        <f aca="false">T55/1000</f>
        <v>5.167557</v>
      </c>
      <c r="U56" s="324" t="n">
        <f aca="false">U55/1000</f>
        <v>22.247528</v>
      </c>
      <c r="V56" s="324" t="n">
        <f aca="false">V55/1000</f>
        <v>3.057484</v>
      </c>
      <c r="W56" s="324" t="n">
        <f aca="false">W55/1000</f>
        <v>32.5687</v>
      </c>
      <c r="X56" s="324" t="n">
        <f aca="false">X55/1000</f>
        <v>1.44522</v>
      </c>
      <c r="Y56" s="324" t="n">
        <f aca="false">Y55/1000</f>
        <v>2.986028</v>
      </c>
      <c r="Z56" s="324" t="n">
        <f aca="false">Z55/1000</f>
        <v>1.90673</v>
      </c>
      <c r="AA56" s="324" t="n">
        <f aca="false">AA55/1000</f>
        <v>37.078</v>
      </c>
      <c r="AB56" s="324" t="n">
        <f aca="false">AB55/1000</f>
        <v>1.753407</v>
      </c>
      <c r="AC56" s="324" t="n">
        <f aca="false">AC55/1000</f>
        <v>0.35585</v>
      </c>
      <c r="AD56" s="324" t="n">
        <f aca="false">AD55/1000</f>
        <v>0.618274</v>
      </c>
      <c r="AE56" s="324" t="n">
        <f aca="false">AE55/1000</f>
        <v>0.249611</v>
      </c>
      <c r="AF56" s="324" t="n">
        <f aca="false">AF55/1000</f>
        <v>7.915613</v>
      </c>
      <c r="AG56" s="324" t="n">
        <f aca="false">AG55/1000</f>
        <v>18.744</v>
      </c>
      <c r="AH56" s="324" t="n">
        <f aca="false">AH55/1000</f>
        <v>4.497</v>
      </c>
      <c r="AI56" s="324" t="n">
        <f aca="false">AI55/1000</f>
        <v>4.487251</v>
      </c>
      <c r="AJ56" s="324" t="n">
        <f aca="false">AJ55/1000</f>
        <v>4.447165</v>
      </c>
      <c r="AK56" s="324" t="n">
        <f aca="false">AK55/1000</f>
        <v>1.066028</v>
      </c>
      <c r="AL56" s="324" t="n">
        <f aca="false">AL55/1000</f>
        <v>1.82419</v>
      </c>
      <c r="AM56" s="324" t="n">
        <f aca="false">AM55/1000</f>
        <v>29.644178</v>
      </c>
    </row>
  </sheetData>
  <mergeCells count="6">
    <mergeCell ref="B2:AC2"/>
    <mergeCell ref="B3:AC3"/>
    <mergeCell ref="B46:AC46"/>
    <mergeCell ref="B47:AC47"/>
    <mergeCell ref="B48:AC48"/>
    <mergeCell ref="B49:AC4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0546875" defaultRowHeight="12.75" zeroHeight="false" outlineLevelRow="0" outlineLevelCol="0"/>
  <cols>
    <col collapsed="false" customWidth="true" hidden="false" outlineLevel="0" max="2" min="2" style="0" width="1.7"/>
    <col collapsed="false" customWidth="true" hidden="false" outlineLevel="0" max="3" min="3" style="0" width="142.85"/>
    <col collapsed="false" customWidth="true" hidden="true" outlineLevel="0" max="4" min="4" style="0" width="1.85"/>
    <col collapsed="false" customWidth="true" hidden="false" outlineLevel="0" max="5" min="5" style="0" width="76.41"/>
  </cols>
  <sheetData>
    <row r="1" s="136" customFormat="true" ht="25.5" hidden="false" customHeight="false" outlineLevel="0" collapsed="false">
      <c r="A1" s="135" t="s">
        <v>160</v>
      </c>
      <c r="C1" s="137" t="s">
        <v>161</v>
      </c>
    </row>
    <row r="2" s="136" customFormat="true" ht="12.75" hidden="false" customHeight="false" outlineLevel="0" collapsed="false">
      <c r="A2" s="136" t="s">
        <v>162</v>
      </c>
      <c r="C2" s="136" t="s">
        <v>163</v>
      </c>
    </row>
    <row r="3" s="136" customFormat="true" ht="12.75" hidden="false" customHeight="false" outlineLevel="0" collapsed="false">
      <c r="A3" s="136" t="s">
        <v>164</v>
      </c>
      <c r="C3" s="136" t="s">
        <v>165</v>
      </c>
    </row>
    <row r="4" s="136" customFormat="true" ht="12.75" hidden="false" customHeight="false" outlineLevel="0" collapsed="false">
      <c r="A4" s="136" t="s">
        <v>166</v>
      </c>
      <c r="C4" s="136" t="s">
        <v>167</v>
      </c>
    </row>
    <row r="5" s="136" customFormat="true" ht="12.75" hidden="false" customHeight="false" outlineLevel="0" collapsed="false">
      <c r="A5" s="138" t="s">
        <v>168</v>
      </c>
      <c r="C5" s="138" t="s">
        <v>169</v>
      </c>
    </row>
    <row r="6" s="136" customFormat="true" ht="12.75" hidden="false" customHeight="false" outlineLevel="0" collapsed="false">
      <c r="A6" s="136" t="s">
        <v>170</v>
      </c>
      <c r="C6" s="136" t="s">
        <v>171</v>
      </c>
    </row>
    <row r="7" s="136" customFormat="true" ht="12.75" hidden="false" customHeight="false" outlineLevel="0" collapsed="false">
      <c r="A7" s="139" t="s">
        <v>172</v>
      </c>
      <c r="C7" s="138" t="s">
        <v>173</v>
      </c>
    </row>
    <row r="8" s="136" customFormat="true" ht="12.75" hidden="false" customHeight="false" outlineLevel="0" collapsed="false">
      <c r="A8" s="136" t="s">
        <v>174</v>
      </c>
      <c r="C8" s="136" t="s">
        <v>175</v>
      </c>
    </row>
    <row r="9" s="136" customFormat="true" ht="12.75" hidden="false" customHeight="false" outlineLevel="0" collapsed="false">
      <c r="A9" s="136" t="s">
        <v>176</v>
      </c>
      <c r="C9" s="136" t="s">
        <v>177</v>
      </c>
    </row>
    <row r="10" s="136" customFormat="true" ht="12.75" hidden="false" customHeight="false" outlineLevel="0" collapsed="false">
      <c r="A10" s="136" t="s">
        <v>178</v>
      </c>
      <c r="C10" s="136" t="s">
        <v>179</v>
      </c>
    </row>
    <row r="12" customFormat="false" ht="12.75" hidden="false" customHeight="false" outlineLevel="0" collapsed="false">
      <c r="C12" s="140"/>
    </row>
    <row r="13" customFormat="false" ht="4.5"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C50"/>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AA10" activeCellId="0" sqref="AA10:AA37"/>
    </sheetView>
  </sheetViews>
  <sheetFormatPr defaultColWidth="9.13671875" defaultRowHeight="11.25" zeroHeight="false" outlineLevelRow="0" outlineLevelCol="0"/>
  <cols>
    <col collapsed="false" customWidth="true" hidden="false" outlineLevel="0" max="1" min="1" style="324" width="3.7"/>
    <col collapsed="false" customWidth="true" hidden="false" outlineLevel="0" max="2" min="2" style="324" width="4.7"/>
    <col collapsed="false" customWidth="true" hidden="false" outlineLevel="0" max="3" min="3" style="402" width="6.7"/>
    <col collapsed="false" customWidth="true" hidden="false" outlineLevel="0" max="5" min="4" style="402" width="7.56"/>
    <col collapsed="false" customWidth="true" hidden="false" outlineLevel="0" max="18" min="6" style="324" width="7.56"/>
    <col collapsed="false" customWidth="true" hidden="false" outlineLevel="0" max="19" min="19" style="324" width="8.7"/>
    <col collapsed="false" customWidth="true" hidden="false" outlineLevel="0" max="20" min="20" style="324" width="8.56"/>
    <col collapsed="false" customWidth="true" hidden="false" outlineLevel="0" max="27" min="21" style="324" width="7.7"/>
    <col collapsed="false" customWidth="true" hidden="false" outlineLevel="0" max="28" min="28" style="324" width="6.85"/>
    <col collapsed="false" customWidth="true" hidden="false" outlineLevel="0" max="29" min="29" style="324" width="4.85"/>
    <col collapsed="false" customWidth="false" hidden="false" outlineLevel="0" max="257" min="30" style="324" width="9.14"/>
  </cols>
  <sheetData>
    <row r="1" customFormat="false" ht="14.25" hidden="false" customHeight="true" outlineLevel="0" collapsed="false">
      <c r="B1" s="616"/>
      <c r="C1" s="616"/>
      <c r="D1" s="616"/>
      <c r="E1" s="802"/>
      <c r="F1" s="299"/>
      <c r="G1" s="299"/>
      <c r="H1" s="299"/>
      <c r="I1" s="299"/>
      <c r="J1" s="299"/>
      <c r="K1" s="299"/>
      <c r="L1" s="299"/>
      <c r="M1" s="299"/>
      <c r="N1" s="299"/>
      <c r="O1" s="299"/>
      <c r="P1" s="299"/>
      <c r="AC1" s="172" t="s">
        <v>110</v>
      </c>
    </row>
    <row r="2" s="366" customFormat="true" ht="30" hidden="false" customHeight="true" outlineLevel="0" collapsed="false">
      <c r="B2" s="204" t="s">
        <v>359</v>
      </c>
      <c r="C2" s="204"/>
      <c r="D2" s="204"/>
      <c r="E2" s="204"/>
      <c r="F2" s="204"/>
      <c r="G2" s="204"/>
      <c r="H2" s="204"/>
      <c r="I2" s="204"/>
      <c r="J2" s="204"/>
      <c r="K2" s="204"/>
      <c r="L2" s="204"/>
      <c r="M2" s="204"/>
      <c r="N2" s="204"/>
      <c r="O2" s="204"/>
      <c r="P2" s="204"/>
      <c r="Q2" s="204"/>
      <c r="R2" s="204"/>
      <c r="S2" s="204"/>
      <c r="T2" s="204"/>
      <c r="U2" s="204"/>
      <c r="V2" s="204"/>
      <c r="W2" s="204"/>
      <c r="X2" s="204"/>
      <c r="Y2" s="204"/>
      <c r="Z2" s="204"/>
      <c r="AA2" s="204"/>
      <c r="AB2" s="204"/>
      <c r="AC2" s="204"/>
    </row>
    <row r="3" s="141" customFormat="true" ht="15" hidden="false" customHeight="true" outlineLevel="0" collapsed="false">
      <c r="B3" s="454" t="s">
        <v>352</v>
      </c>
      <c r="C3" s="454"/>
      <c r="D3" s="454"/>
      <c r="E3" s="454"/>
      <c r="F3" s="454"/>
      <c r="G3" s="454"/>
      <c r="H3" s="454"/>
      <c r="I3" s="454"/>
      <c r="J3" s="454"/>
      <c r="K3" s="454"/>
      <c r="L3" s="454"/>
      <c r="M3" s="454"/>
      <c r="N3" s="454"/>
      <c r="O3" s="454"/>
      <c r="P3" s="454"/>
      <c r="Q3" s="454"/>
      <c r="R3" s="454"/>
      <c r="S3" s="454"/>
      <c r="T3" s="454"/>
      <c r="U3" s="454"/>
      <c r="V3" s="454"/>
      <c r="W3" s="454"/>
      <c r="X3" s="454"/>
      <c r="Y3" s="454"/>
      <c r="Z3" s="454"/>
      <c r="AA3" s="454"/>
      <c r="AB3" s="454"/>
      <c r="AC3" s="454"/>
    </row>
    <row r="4" customFormat="false" ht="12.75" hidden="false" customHeight="true" outlineLevel="0" collapsed="false">
      <c r="B4" s="206"/>
      <c r="C4" s="206"/>
      <c r="E4" s="371"/>
      <c r="F4" s="371"/>
      <c r="G4" s="371"/>
      <c r="H4" s="371"/>
      <c r="I4" s="371"/>
      <c r="J4" s="372"/>
      <c r="K4" s="372"/>
      <c r="L4" s="372"/>
      <c r="M4" s="372"/>
      <c r="N4" s="372"/>
      <c r="O4" s="372"/>
      <c r="W4" s="304"/>
      <c r="X4" s="304" t="s">
        <v>353</v>
      </c>
      <c r="Y4" s="305"/>
      <c r="Z4" s="305"/>
      <c r="AA4" s="305"/>
      <c r="AC4" s="305"/>
    </row>
    <row r="5" customFormat="false" ht="20.1" hidden="false" customHeight="true" outlineLevel="0" collapsed="false">
      <c r="B5" s="375"/>
      <c r="C5" s="306" t="n">
        <v>1970</v>
      </c>
      <c r="D5" s="307" t="n">
        <v>1980</v>
      </c>
      <c r="E5" s="307" t="n">
        <v>1990</v>
      </c>
      <c r="F5" s="307" t="n">
        <v>1991</v>
      </c>
      <c r="G5" s="307" t="n">
        <v>1992</v>
      </c>
      <c r="H5" s="307" t="n">
        <v>1993</v>
      </c>
      <c r="I5" s="307" t="n">
        <v>1994</v>
      </c>
      <c r="J5" s="307" t="n">
        <v>1995</v>
      </c>
      <c r="K5" s="307" t="n">
        <v>1996</v>
      </c>
      <c r="L5" s="307" t="n">
        <v>1997</v>
      </c>
      <c r="M5" s="307" t="n">
        <v>1998</v>
      </c>
      <c r="N5" s="307" t="n">
        <v>1999</v>
      </c>
      <c r="O5" s="307" t="n">
        <v>2000</v>
      </c>
      <c r="P5" s="307" t="n">
        <v>2001</v>
      </c>
      <c r="Q5" s="307" t="n">
        <v>2002</v>
      </c>
      <c r="R5" s="307" t="n">
        <v>2003</v>
      </c>
      <c r="S5" s="307" t="n">
        <v>2004</v>
      </c>
      <c r="T5" s="307" t="n">
        <v>2005</v>
      </c>
      <c r="U5" s="307" t="n">
        <v>2006</v>
      </c>
      <c r="V5" s="307" t="n">
        <v>2007</v>
      </c>
      <c r="W5" s="307" t="n">
        <v>2008</v>
      </c>
      <c r="X5" s="307" t="n">
        <v>2009</v>
      </c>
      <c r="Y5" s="307" t="n">
        <v>2010</v>
      </c>
      <c r="Z5" s="307" t="n">
        <v>2011</v>
      </c>
      <c r="AA5" s="307" t="n">
        <v>2012</v>
      </c>
      <c r="AB5" s="308" t="s">
        <v>238</v>
      </c>
      <c r="AC5" s="309"/>
    </row>
    <row r="6" customFormat="false" ht="9.95" hidden="false" customHeight="true" outlineLevel="0" collapsed="false">
      <c r="B6" s="377"/>
      <c r="C6" s="758"/>
      <c r="D6" s="404"/>
      <c r="E6" s="404"/>
      <c r="F6" s="404"/>
      <c r="G6" s="404"/>
      <c r="H6" s="404"/>
      <c r="I6" s="404"/>
      <c r="J6" s="404"/>
      <c r="K6" s="404"/>
      <c r="L6" s="404"/>
      <c r="M6" s="404"/>
      <c r="N6" s="404"/>
      <c r="O6" s="404"/>
      <c r="P6" s="404"/>
      <c r="Q6" s="404"/>
      <c r="R6" s="404"/>
      <c r="S6" s="404"/>
      <c r="T6" s="404"/>
      <c r="U6" s="404"/>
      <c r="V6" s="404"/>
      <c r="W6" s="404"/>
      <c r="X6" s="404"/>
      <c r="Y6" s="404"/>
      <c r="Z6" s="404"/>
      <c r="AA6" s="404"/>
      <c r="AB6" s="803" t="s">
        <v>185</v>
      </c>
      <c r="AC6" s="309"/>
    </row>
    <row r="7" customFormat="false" ht="12.75" hidden="false" customHeight="true" outlineLevel="0" collapsed="false">
      <c r="B7" s="223" t="s">
        <v>72</v>
      </c>
      <c r="C7" s="804"/>
      <c r="D7" s="805"/>
      <c r="E7" s="805"/>
      <c r="F7" s="805"/>
      <c r="G7" s="805"/>
      <c r="H7" s="805"/>
      <c r="I7" s="805"/>
      <c r="J7" s="805" t="n">
        <v>22672.211</v>
      </c>
      <c r="K7" s="805" t="n">
        <v>23399.626</v>
      </c>
      <c r="L7" s="805" t="n">
        <v>23981.09</v>
      </c>
      <c r="M7" s="805" t="n">
        <v>24732.97</v>
      </c>
      <c r="N7" s="805" t="n">
        <v>25831.301</v>
      </c>
      <c r="O7" s="805" t="n">
        <v>26921.992</v>
      </c>
      <c r="P7" s="805" t="n">
        <v>27867.916</v>
      </c>
      <c r="Q7" s="805" t="n">
        <v>28681.735</v>
      </c>
      <c r="R7" s="805" t="n">
        <v>29316.07</v>
      </c>
      <c r="S7" s="806" t="n">
        <v>30208.767</v>
      </c>
      <c r="T7" s="806" t="n">
        <v>30938.585</v>
      </c>
      <c r="U7" s="805" t="n">
        <v>31773.082</v>
      </c>
      <c r="V7" s="805" t="n">
        <v>32865.348</v>
      </c>
      <c r="W7" s="806" t="n">
        <v>33380.975</v>
      </c>
      <c r="X7" s="805" t="n">
        <v>33507.079</v>
      </c>
      <c r="Y7" s="805" t="n">
        <v>33837.751</v>
      </c>
      <c r="Z7" s="805" t="n">
        <v>34273.908</v>
      </c>
      <c r="AA7" s="806" t="n">
        <v>34251.664</v>
      </c>
      <c r="AB7" s="379" t="n">
        <v>-0.0649006818831595</v>
      </c>
      <c r="AC7" s="223" t="s">
        <v>72</v>
      </c>
    </row>
    <row r="8" customFormat="false" ht="12.75" hidden="false" customHeight="true" outlineLevel="0" collapsed="false">
      <c r="B8" s="234" t="s">
        <v>73</v>
      </c>
      <c r="C8" s="807" t="n">
        <v>6623.695</v>
      </c>
      <c r="D8" s="807" t="n">
        <v>10656.015</v>
      </c>
      <c r="E8" s="807" t="n">
        <v>17395.367</v>
      </c>
      <c r="F8" s="807" t="n">
        <v>17845.111</v>
      </c>
      <c r="G8" s="807" t="n">
        <v>18414.089</v>
      </c>
      <c r="H8" s="807" t="n">
        <v>19005.989</v>
      </c>
      <c r="I8" s="807" t="n">
        <v>19233.45</v>
      </c>
      <c r="J8" s="807" t="n">
        <v>19650.412</v>
      </c>
      <c r="K8" s="807" t="n">
        <v>20222.894</v>
      </c>
      <c r="L8" s="807" t="n">
        <v>20649.64</v>
      </c>
      <c r="M8" s="807" t="n">
        <v>21221.262</v>
      </c>
      <c r="N8" s="807" t="n">
        <v>22139.481</v>
      </c>
      <c r="O8" s="807" t="n">
        <v>22970.752</v>
      </c>
      <c r="P8" s="807" t="n">
        <v>23740.374</v>
      </c>
      <c r="Q8" s="807" t="n">
        <v>24277.121</v>
      </c>
      <c r="R8" s="807" t="n">
        <v>24666.347</v>
      </c>
      <c r="S8" s="808" t="n">
        <v>25383.728</v>
      </c>
      <c r="T8" s="808" t="n">
        <v>26066.231</v>
      </c>
      <c r="U8" s="807" t="n">
        <v>26748.831</v>
      </c>
      <c r="V8" s="807" t="n">
        <v>27590.405</v>
      </c>
      <c r="W8" s="808" t="n">
        <v>27617.35</v>
      </c>
      <c r="X8" s="807" t="n">
        <v>27639.293</v>
      </c>
      <c r="Y8" s="807" t="n">
        <v>27838.402</v>
      </c>
      <c r="Z8" s="807" t="n">
        <v>28076.359</v>
      </c>
      <c r="AA8" s="808" t="n">
        <v>27959.248</v>
      </c>
      <c r="AB8" s="382" t="n">
        <v>-0.417116051265779</v>
      </c>
      <c r="AC8" s="234" t="s">
        <v>73</v>
      </c>
    </row>
    <row r="9" customFormat="false" ht="12.75" hidden="false" customHeight="true" outlineLevel="0" collapsed="false">
      <c r="B9" s="244" t="s">
        <v>222</v>
      </c>
      <c r="C9" s="809"/>
      <c r="D9" s="810"/>
      <c r="E9" s="807"/>
      <c r="F9" s="807"/>
      <c r="G9" s="807"/>
      <c r="H9" s="807"/>
      <c r="I9" s="807"/>
      <c r="J9" s="807" t="n">
        <v>3021.79899999999</v>
      </c>
      <c r="K9" s="807" t="n">
        <v>3176.732</v>
      </c>
      <c r="L9" s="807" t="n">
        <v>3331.45</v>
      </c>
      <c r="M9" s="807" t="n">
        <v>3511.708</v>
      </c>
      <c r="N9" s="807" t="n">
        <v>3691.82</v>
      </c>
      <c r="O9" s="807" t="n">
        <v>3951.23999999999</v>
      </c>
      <c r="P9" s="807" t="n">
        <v>4127.542</v>
      </c>
      <c r="Q9" s="807" t="n">
        <v>4404.61400000001</v>
      </c>
      <c r="R9" s="807" t="n">
        <v>4649.723</v>
      </c>
      <c r="S9" s="807" t="n">
        <v>4825.039</v>
      </c>
      <c r="T9" s="807" t="n">
        <v>4872.354</v>
      </c>
      <c r="U9" s="807" t="n">
        <v>5024.251</v>
      </c>
      <c r="V9" s="807" t="n">
        <v>5274.943</v>
      </c>
      <c r="W9" s="807" t="n">
        <v>5763.625</v>
      </c>
      <c r="X9" s="807" t="n">
        <v>5867.78600000001</v>
      </c>
      <c r="Y9" s="807" t="n">
        <v>5999.349</v>
      </c>
      <c r="Z9" s="807" t="n">
        <v>6197.549</v>
      </c>
      <c r="AA9" s="807" t="n">
        <v>6292.41599999999</v>
      </c>
      <c r="AB9" s="383" t="n">
        <v>1.5307180306279</v>
      </c>
      <c r="AC9" s="244" t="s">
        <v>222</v>
      </c>
    </row>
    <row r="10" customFormat="false" ht="12.75" hidden="false" customHeight="true" outlineLevel="0" collapsed="false">
      <c r="A10" s="183"/>
      <c r="B10" s="223" t="s">
        <v>45</v>
      </c>
      <c r="C10" s="811" t="n">
        <v>122.29</v>
      </c>
      <c r="D10" s="812" t="n">
        <v>189.25</v>
      </c>
      <c r="E10" s="812" t="n">
        <v>261.84</v>
      </c>
      <c r="F10" s="812" t="n">
        <v>269.279</v>
      </c>
      <c r="G10" s="812" t="n">
        <v>279.945</v>
      </c>
      <c r="H10" s="812" t="n">
        <v>286.679</v>
      </c>
      <c r="I10" s="812" t="n">
        <v>294.925</v>
      </c>
      <c r="J10" s="812" t="n">
        <v>302.907</v>
      </c>
      <c r="K10" s="812" t="n">
        <v>306.917</v>
      </c>
      <c r="L10" s="812" t="n">
        <v>315.058</v>
      </c>
      <c r="M10" s="812" t="n">
        <v>325.335</v>
      </c>
      <c r="N10" s="812" t="n">
        <v>335.772</v>
      </c>
      <c r="O10" s="813" t="n">
        <v>344.466</v>
      </c>
      <c r="P10" s="812" t="n">
        <v>349.67</v>
      </c>
      <c r="Q10" s="812" t="n">
        <v>338.794</v>
      </c>
      <c r="R10" s="812" t="n">
        <v>345.621</v>
      </c>
      <c r="S10" s="812" t="n">
        <v>353.055</v>
      </c>
      <c r="T10" s="812" t="n">
        <v>358.049</v>
      </c>
      <c r="U10" s="812" t="n">
        <v>364.323</v>
      </c>
      <c r="V10" s="812" t="n">
        <v>372.645</v>
      </c>
      <c r="W10" s="812" t="n">
        <v>381.338</v>
      </c>
      <c r="X10" s="812" t="n">
        <v>387.972</v>
      </c>
      <c r="Y10" s="812" t="n">
        <v>396.788</v>
      </c>
      <c r="Z10" s="812" t="n">
        <v>407.452</v>
      </c>
      <c r="AA10" s="812" t="n">
        <v>416.535</v>
      </c>
      <c r="AB10" s="775" t="n">
        <f aca="false">AA10/Z10*100-100</f>
        <v>2.22921963814142</v>
      </c>
      <c r="AC10" s="223" t="s">
        <v>45</v>
      </c>
    </row>
    <row r="11" customFormat="false" ht="12.75" hidden="false" customHeight="true" outlineLevel="0" collapsed="false">
      <c r="A11" s="183"/>
      <c r="B11" s="262" t="s">
        <v>46</v>
      </c>
      <c r="C11" s="604" t="n">
        <v>251.405</v>
      </c>
      <c r="D11" s="605" t="n">
        <v>299.084</v>
      </c>
      <c r="E11" s="605" t="n">
        <v>380.379</v>
      </c>
      <c r="F11" s="605" t="n">
        <v>401.452</v>
      </c>
      <c r="G11" s="605" t="n">
        <v>404.325</v>
      </c>
      <c r="H11" s="605" t="n">
        <v>426.915</v>
      </c>
      <c r="I11" s="605" t="n">
        <v>442.055</v>
      </c>
      <c r="J11" s="605" t="n">
        <v>442.463</v>
      </c>
      <c r="K11" s="605" t="n">
        <v>457.16</v>
      </c>
      <c r="L11" s="605" t="n">
        <v>476.583</v>
      </c>
      <c r="M11" s="605" t="n">
        <v>495.464</v>
      </c>
      <c r="N11" s="605" t="n">
        <v>524.088</v>
      </c>
      <c r="O11" s="605" t="n">
        <v>553.734</v>
      </c>
      <c r="P11" s="605" t="n">
        <v>575.951</v>
      </c>
      <c r="Q11" s="605" t="n">
        <v>590.319</v>
      </c>
      <c r="R11" s="605" t="n">
        <v>608.8</v>
      </c>
      <c r="S11" s="605" t="n">
        <v>634.347</v>
      </c>
      <c r="T11" s="814" t="n">
        <v>659.199</v>
      </c>
      <c r="U11" s="605" t="n">
        <v>675.666</v>
      </c>
      <c r="V11" s="605" t="n">
        <v>696.732</v>
      </c>
      <c r="W11" s="605" t="n">
        <v>714.805</v>
      </c>
      <c r="X11" s="605" t="n">
        <v>727.328</v>
      </c>
      <c r="Y11" s="605" t="n">
        <v>745.152</v>
      </c>
      <c r="Z11" s="605" t="n">
        <v>767.787</v>
      </c>
      <c r="AA11" s="605" t="n">
        <v>775.237</v>
      </c>
      <c r="AB11" s="409" t="n">
        <f aca="false">AA11/Z11*100-100</f>
        <v>0.970321195852492</v>
      </c>
      <c r="AC11" s="262" t="s">
        <v>46</v>
      </c>
    </row>
    <row r="12" customFormat="false" ht="12.75" hidden="false" customHeight="true" outlineLevel="0" collapsed="false">
      <c r="A12" s="183"/>
      <c r="B12" s="234" t="s">
        <v>47</v>
      </c>
      <c r="C12" s="815"/>
      <c r="D12" s="607" t="s">
        <v>360</v>
      </c>
      <c r="E12" s="607" t="n">
        <v>161.6</v>
      </c>
      <c r="F12" s="607" t="n">
        <v>174.2</v>
      </c>
      <c r="G12" s="607" t="n">
        <v>187.4</v>
      </c>
      <c r="H12" s="607" t="n">
        <v>203.942</v>
      </c>
      <c r="I12" s="607" t="n">
        <v>214.756</v>
      </c>
      <c r="J12" s="607" t="n">
        <v>223.177</v>
      </c>
      <c r="K12" s="607" t="n">
        <v>229.84</v>
      </c>
      <c r="L12" s="607" t="n">
        <v>232.766</v>
      </c>
      <c r="M12" s="607" t="n">
        <v>242.268</v>
      </c>
      <c r="N12" s="607" t="n">
        <v>251.5</v>
      </c>
      <c r="O12" s="607" t="n">
        <v>259.39</v>
      </c>
      <c r="P12" s="607" t="n">
        <v>269.586</v>
      </c>
      <c r="Q12" s="607" t="n">
        <v>279.858</v>
      </c>
      <c r="R12" s="607" t="n">
        <v>293.487</v>
      </c>
      <c r="S12" s="607" t="n">
        <v>317.681</v>
      </c>
      <c r="T12" s="607" t="n">
        <v>333.866</v>
      </c>
      <c r="U12" s="607" t="n">
        <v>226.092</v>
      </c>
      <c r="V12" s="607" t="n">
        <v>261.316</v>
      </c>
      <c r="W12" s="607" t="n">
        <v>299.161</v>
      </c>
      <c r="X12" s="607" t="n">
        <v>317.808</v>
      </c>
      <c r="Y12" s="607" t="n">
        <v>333.5</v>
      </c>
      <c r="Z12" s="607" t="n">
        <v>347.561</v>
      </c>
      <c r="AA12" s="607" t="n">
        <v>367.029</v>
      </c>
      <c r="AB12" s="406" t="n">
        <f aca="false">AA12/Z12*100-100</f>
        <v>5.60131890517062</v>
      </c>
      <c r="AC12" s="234" t="s">
        <v>47</v>
      </c>
    </row>
    <row r="13" customFormat="false" ht="12.75" hidden="false" customHeight="true" outlineLevel="0" collapsed="false">
      <c r="A13" s="183"/>
      <c r="B13" s="262" t="s">
        <v>48</v>
      </c>
      <c r="C13" s="604"/>
      <c r="D13" s="605" t="n">
        <v>23.6</v>
      </c>
      <c r="E13" s="605" t="n">
        <v>74.325</v>
      </c>
      <c r="F13" s="605"/>
      <c r="G13" s="605"/>
      <c r="H13" s="605"/>
      <c r="I13" s="605"/>
      <c r="J13" s="605" t="n">
        <v>101.184</v>
      </c>
      <c r="K13" s="605" t="n">
        <v>104.04</v>
      </c>
      <c r="L13" s="605" t="n">
        <v>105.657</v>
      </c>
      <c r="M13" s="605" t="n">
        <v>109.294</v>
      </c>
      <c r="N13" s="605" t="n">
        <v>111.135</v>
      </c>
      <c r="O13" s="605" t="n">
        <v>114.666</v>
      </c>
      <c r="P13" s="605" t="n">
        <v>117.947</v>
      </c>
      <c r="Q13" s="605" t="n">
        <v>117.792</v>
      </c>
      <c r="R13" s="605" t="n">
        <v>119.646</v>
      </c>
      <c r="S13" s="605" t="n">
        <v>117.825</v>
      </c>
      <c r="T13" s="605" t="n">
        <v>118.355</v>
      </c>
      <c r="U13" s="605" t="n">
        <v>115.723</v>
      </c>
      <c r="V13" s="605" t="n">
        <v>117.498</v>
      </c>
      <c r="W13" s="605" t="n">
        <v>121.779</v>
      </c>
      <c r="X13" s="605" t="n">
        <v>124.097</v>
      </c>
      <c r="Y13" s="605" t="n">
        <v>120.69</v>
      </c>
      <c r="Z13" s="605" t="n">
        <v>118.003</v>
      </c>
      <c r="AA13" s="605" t="n">
        <v>113.743</v>
      </c>
      <c r="AB13" s="409" t="n">
        <f aca="false">AA13/Z13*100-100</f>
        <v>-3.61007770988874</v>
      </c>
      <c r="AC13" s="262" t="s">
        <v>48</v>
      </c>
    </row>
    <row r="14" customFormat="false" ht="12.75" hidden="false" customHeight="true" outlineLevel="0" collapsed="false">
      <c r="A14" s="183"/>
      <c r="B14" s="262" t="s">
        <v>49</v>
      </c>
      <c r="C14" s="604"/>
      <c r="D14" s="605"/>
      <c r="E14" s="605"/>
      <c r="F14" s="605"/>
      <c r="G14" s="814"/>
      <c r="H14" s="605" t="n">
        <v>183.964</v>
      </c>
      <c r="I14" s="816" t="n">
        <v>199.635</v>
      </c>
      <c r="J14" s="816" t="n">
        <v>219.311</v>
      </c>
      <c r="K14" s="817" t="n">
        <v>242.959</v>
      </c>
      <c r="L14" s="816" t="n">
        <v>265.372</v>
      </c>
      <c r="M14" s="816" t="n">
        <v>280.311</v>
      </c>
      <c r="N14" s="816" t="n">
        <v>289.41</v>
      </c>
      <c r="O14" s="816" t="n">
        <v>298.286</v>
      </c>
      <c r="P14" s="816" t="n">
        <v>321.235</v>
      </c>
      <c r="Q14" s="816" t="n">
        <v>349.495</v>
      </c>
      <c r="R14" s="816" t="n">
        <v>365.746</v>
      </c>
      <c r="S14" s="816" t="n">
        <v>396.206</v>
      </c>
      <c r="T14" s="817" t="n">
        <v>439.161</v>
      </c>
      <c r="U14" s="817" t="n">
        <v>490.904</v>
      </c>
      <c r="V14" s="818" t="n">
        <v>554.831</v>
      </c>
      <c r="W14" s="816" t="n">
        <v>607.412</v>
      </c>
      <c r="X14" s="816" t="n">
        <v>601.767</v>
      </c>
      <c r="Y14" s="816" t="n">
        <v>597.966</v>
      </c>
      <c r="Z14" s="816" t="n">
        <v>597.232</v>
      </c>
      <c r="AA14" s="819" t="n">
        <v>604.155</v>
      </c>
      <c r="AB14" s="820" t="n">
        <f aca="false">AA14/Z14*100-100</f>
        <v>1.15918102178046</v>
      </c>
      <c r="AC14" s="262" t="s">
        <v>49</v>
      </c>
    </row>
    <row r="15" customFormat="false" ht="12.75" hidden="false" customHeight="true" outlineLevel="0" collapsed="false">
      <c r="A15" s="183"/>
      <c r="B15" s="262" t="s">
        <v>50</v>
      </c>
      <c r="C15" s="604" t="n">
        <v>1188</v>
      </c>
      <c r="D15" s="605" t="n">
        <v>1511</v>
      </c>
      <c r="E15" s="605" t="n">
        <v>1653</v>
      </c>
      <c r="F15" s="605" t="n">
        <v>1660</v>
      </c>
      <c r="G15" s="605" t="n">
        <v>1849</v>
      </c>
      <c r="H15" s="605" t="n">
        <v>2188.983</v>
      </c>
      <c r="I15" s="605" t="n">
        <v>2289.41</v>
      </c>
      <c r="J15" s="605" t="n">
        <v>2378.712</v>
      </c>
      <c r="K15" s="605" t="n">
        <v>2428.959</v>
      </c>
      <c r="L15" s="605" t="n">
        <v>2181.997</v>
      </c>
      <c r="M15" s="605" t="n">
        <v>2267.022</v>
      </c>
      <c r="N15" s="605" t="n">
        <v>2361.722</v>
      </c>
      <c r="O15" s="605" t="n">
        <v>2419.107</v>
      </c>
      <c r="P15" s="605" t="n">
        <v>2427.686</v>
      </c>
      <c r="Q15" s="605" t="n">
        <v>2397.622</v>
      </c>
      <c r="R15" s="605" t="n">
        <v>2385.075</v>
      </c>
      <c r="S15" s="605" t="n">
        <v>2385.286</v>
      </c>
      <c r="T15" s="814" t="n">
        <v>2404.905</v>
      </c>
      <c r="U15" s="814" t="n">
        <v>2471.221</v>
      </c>
      <c r="V15" s="605" t="n">
        <v>2502.999</v>
      </c>
      <c r="W15" s="605" t="n">
        <v>2523.561</v>
      </c>
      <c r="X15" s="605" t="n">
        <v>2556.01</v>
      </c>
      <c r="Y15" s="605" t="n">
        <v>2619.427</v>
      </c>
      <c r="Z15" s="605" t="n">
        <v>2712.977</v>
      </c>
      <c r="AA15" s="605" t="n">
        <v>2761.396</v>
      </c>
      <c r="AB15" s="409" t="n">
        <f aca="false">AA15/Z15*100-100</f>
        <v>1.78471841080852</v>
      </c>
      <c r="AC15" s="262" t="s">
        <v>50</v>
      </c>
    </row>
    <row r="16" customFormat="false" ht="12.75" hidden="false" customHeight="true" outlineLevel="0" collapsed="false">
      <c r="A16" s="183"/>
      <c r="B16" s="234" t="s">
        <v>51</v>
      </c>
      <c r="C16" s="815" t="n">
        <v>245</v>
      </c>
      <c r="D16" s="607" t="n">
        <v>249</v>
      </c>
      <c r="E16" s="607" t="n">
        <v>286.613</v>
      </c>
      <c r="F16" s="607" t="n">
        <v>298.312</v>
      </c>
      <c r="G16" s="607" t="n">
        <v>304.205</v>
      </c>
      <c r="H16" s="607" t="n">
        <v>312.274</v>
      </c>
      <c r="I16" s="607" t="n">
        <v>322.032</v>
      </c>
      <c r="J16" s="607" t="n">
        <v>333.758</v>
      </c>
      <c r="K16" s="607" t="n">
        <v>339.897</v>
      </c>
      <c r="L16" s="607" t="n">
        <v>345.972</v>
      </c>
      <c r="M16" s="607" t="n">
        <v>357.633</v>
      </c>
      <c r="N16" s="607" t="n">
        <v>373.258</v>
      </c>
      <c r="O16" s="607" t="n">
        <v>384.85</v>
      </c>
      <c r="P16" s="607" t="n">
        <v>392.26</v>
      </c>
      <c r="Q16" s="607" t="n">
        <v>401.762</v>
      </c>
      <c r="R16" s="607" t="n">
        <v>412.813</v>
      </c>
      <c r="S16" s="607" t="n">
        <v>436.147</v>
      </c>
      <c r="T16" s="607" t="n">
        <v>469.523</v>
      </c>
      <c r="U16" s="607" t="n">
        <v>508.774</v>
      </c>
      <c r="V16" s="607" t="n">
        <v>536.55</v>
      </c>
      <c r="W16" s="607" t="n">
        <v>531.403</v>
      </c>
      <c r="X16" s="607" t="n">
        <v>507.861</v>
      </c>
      <c r="Y16" s="607" t="n">
        <v>485.109</v>
      </c>
      <c r="Z16" s="607" t="n">
        <v>469.248</v>
      </c>
      <c r="AA16" s="607" t="n">
        <v>459.557</v>
      </c>
      <c r="AB16" s="406" t="n">
        <f aca="false">AA16/Z16*100-100</f>
        <v>-2.06521924440807</v>
      </c>
      <c r="AC16" s="234" t="s">
        <v>51</v>
      </c>
    </row>
    <row r="17" customFormat="false" ht="12.75" hidden="false" customHeight="true" outlineLevel="0" collapsed="false">
      <c r="A17" s="183"/>
      <c r="B17" s="234" t="s">
        <v>52</v>
      </c>
      <c r="C17" s="815"/>
      <c r="D17" s="607" t="n">
        <v>51.1</v>
      </c>
      <c r="E17" s="607" t="n">
        <v>67.7</v>
      </c>
      <c r="F17" s="607" t="n">
        <v>77.1</v>
      </c>
      <c r="G17" s="607" t="n">
        <v>74.6</v>
      </c>
      <c r="H17" s="607" t="n">
        <v>74.1</v>
      </c>
      <c r="I17" s="607" t="n">
        <v>53.7</v>
      </c>
      <c r="J17" s="607" t="n">
        <v>65.598</v>
      </c>
      <c r="K17" s="607" t="n">
        <v>71.304</v>
      </c>
      <c r="L17" s="607" t="n">
        <v>76.605</v>
      </c>
      <c r="M17" s="607" t="n">
        <v>80.617</v>
      </c>
      <c r="N17" s="607" t="n">
        <v>81.03</v>
      </c>
      <c r="O17" s="607" t="n">
        <v>82.119</v>
      </c>
      <c r="P17" s="607" t="n">
        <v>80.535</v>
      </c>
      <c r="Q17" s="607" t="n">
        <v>80.179</v>
      </c>
      <c r="R17" s="607" t="n">
        <v>83.43</v>
      </c>
      <c r="S17" s="607" t="n">
        <v>85.732</v>
      </c>
      <c r="T17" s="607" t="n">
        <v>86.201</v>
      </c>
      <c r="U17" s="607" t="n">
        <v>92.86</v>
      </c>
      <c r="V17" s="607" t="n">
        <v>80.28</v>
      </c>
      <c r="W17" s="607" t="n">
        <v>83.35</v>
      </c>
      <c r="X17" s="607" t="n">
        <v>81.1</v>
      </c>
      <c r="Y17" s="607" t="n">
        <v>81.2</v>
      </c>
      <c r="Z17" s="607" t="n">
        <v>84.337</v>
      </c>
      <c r="AA17" s="607" t="n">
        <v>88.045</v>
      </c>
      <c r="AB17" s="406" t="n">
        <f aca="false">AA17/Z17*100-100</f>
        <v>4.39664678610812</v>
      </c>
      <c r="AC17" s="234" t="s">
        <v>52</v>
      </c>
    </row>
    <row r="18" customFormat="false" ht="12.75" hidden="false" customHeight="true" outlineLevel="0" collapsed="false">
      <c r="A18" s="183"/>
      <c r="B18" s="234" t="s">
        <v>53</v>
      </c>
      <c r="C18" s="815" t="n">
        <v>105</v>
      </c>
      <c r="D18" s="607" t="n">
        <v>401</v>
      </c>
      <c r="E18" s="607" t="n">
        <v>766.429</v>
      </c>
      <c r="F18" s="607" t="n">
        <v>792.77</v>
      </c>
      <c r="G18" s="607" t="n">
        <v>797.788</v>
      </c>
      <c r="H18" s="607" t="n">
        <v>825.697</v>
      </c>
      <c r="I18" s="607" t="n">
        <v>849.033</v>
      </c>
      <c r="J18" s="607" t="n">
        <v>883.823</v>
      </c>
      <c r="K18" s="607" t="n">
        <v>914.827</v>
      </c>
      <c r="L18" s="607" t="n">
        <v>951.785</v>
      </c>
      <c r="M18" s="607" t="n">
        <v>987.357</v>
      </c>
      <c r="N18" s="607" t="n">
        <v>1023.987</v>
      </c>
      <c r="O18" s="607" t="n">
        <v>1057.422</v>
      </c>
      <c r="P18" s="607" t="n">
        <v>1085.811</v>
      </c>
      <c r="Q18" s="821" t="n">
        <v>1109.137</v>
      </c>
      <c r="R18" s="607" t="n">
        <v>1131.027</v>
      </c>
      <c r="S18" s="607" t="n">
        <v>1159.137</v>
      </c>
      <c r="T18" s="607" t="n">
        <v>1186.483</v>
      </c>
      <c r="U18" s="607" t="n">
        <v>1219.889</v>
      </c>
      <c r="V18" s="607" t="n">
        <v>1255.945</v>
      </c>
      <c r="W18" s="607" t="n">
        <v>1289.525</v>
      </c>
      <c r="X18" s="607" t="n">
        <v>1302.43</v>
      </c>
      <c r="Y18" s="607" t="n">
        <v>1318.768</v>
      </c>
      <c r="Z18" s="607" t="n">
        <v>1321.296</v>
      </c>
      <c r="AA18" s="607" t="n">
        <v>1318.918</v>
      </c>
      <c r="AB18" s="406" t="n">
        <f aca="false">AA18/Z18*100-100</f>
        <v>-0.179974812608236</v>
      </c>
      <c r="AC18" s="234" t="s">
        <v>53</v>
      </c>
    </row>
    <row r="19" customFormat="false" ht="12.75" hidden="false" customHeight="true" outlineLevel="0" collapsed="false">
      <c r="A19" s="183"/>
      <c r="B19" s="262" t="s">
        <v>54</v>
      </c>
      <c r="C19" s="604" t="n">
        <v>710</v>
      </c>
      <c r="D19" s="605" t="n">
        <v>1362.424</v>
      </c>
      <c r="E19" s="605" t="n">
        <v>2401.085</v>
      </c>
      <c r="F19" s="605" t="n">
        <v>2568.429</v>
      </c>
      <c r="G19" s="605" t="n">
        <v>2726.191</v>
      </c>
      <c r="H19" s="605" t="n">
        <v>2812.61</v>
      </c>
      <c r="I19" s="605" t="n">
        <v>2905.75</v>
      </c>
      <c r="J19" s="605" t="n">
        <v>3024.246</v>
      </c>
      <c r="K19" s="605" t="n">
        <v>3151.904</v>
      </c>
      <c r="L19" s="814" t="n">
        <v>3310.095</v>
      </c>
      <c r="M19" s="605" t="n">
        <v>3509.751</v>
      </c>
      <c r="N19" s="605" t="n">
        <v>3735.188</v>
      </c>
      <c r="O19" s="605" t="n">
        <v>3923.176</v>
      </c>
      <c r="P19" s="605" t="n">
        <v>4104.958</v>
      </c>
      <c r="Q19" s="605" t="n">
        <v>4258.889</v>
      </c>
      <c r="R19" s="605" t="n">
        <v>4363.417</v>
      </c>
      <c r="S19" s="605" t="n">
        <v>4603.418</v>
      </c>
      <c r="T19" s="605" t="n">
        <v>4849.619</v>
      </c>
      <c r="U19" s="605" t="n">
        <v>5087.311</v>
      </c>
      <c r="V19" s="605" t="n">
        <v>5353.283</v>
      </c>
      <c r="W19" s="605" t="n">
        <v>5405.585</v>
      </c>
      <c r="X19" s="605" t="n">
        <v>5342.944</v>
      </c>
      <c r="Y19" s="605" t="n">
        <v>5303.466</v>
      </c>
      <c r="Z19" s="605" t="n">
        <v>5256.751</v>
      </c>
      <c r="AA19" s="605" t="n">
        <v>5145.759</v>
      </c>
      <c r="AB19" s="409" t="n">
        <f aca="false">AA19/Z19*100-100</f>
        <v>-2.11141825055059</v>
      </c>
      <c r="AC19" s="262" t="s">
        <v>54</v>
      </c>
    </row>
    <row r="20" customFormat="false" ht="12.75" hidden="false" customHeight="true" outlineLevel="0" collapsed="false">
      <c r="A20" s="183"/>
      <c r="B20" s="234" t="s">
        <v>55</v>
      </c>
      <c r="C20" s="815" t="n">
        <v>103</v>
      </c>
      <c r="D20" s="607" t="n">
        <v>149</v>
      </c>
      <c r="E20" s="607" t="n">
        <v>264.157</v>
      </c>
      <c r="F20" s="607" t="n">
        <v>263.8</v>
      </c>
      <c r="G20" s="607" t="n">
        <v>263</v>
      </c>
      <c r="H20" s="607" t="n">
        <v>253.109</v>
      </c>
      <c r="I20" s="607" t="n">
        <v>246.553</v>
      </c>
      <c r="J20" s="607" t="n">
        <v>252.032</v>
      </c>
      <c r="K20" s="607" t="n">
        <v>258.697</v>
      </c>
      <c r="L20" s="607" t="n">
        <v>266.944</v>
      </c>
      <c r="M20" s="607" t="n">
        <v>280.61</v>
      </c>
      <c r="N20" s="607" t="n">
        <v>293.707</v>
      </c>
      <c r="O20" s="607" t="n">
        <v>304.318</v>
      </c>
      <c r="P20" s="607" t="n">
        <v>312.557</v>
      </c>
      <c r="Q20" s="607" t="n">
        <v>319.699</v>
      </c>
      <c r="R20" s="607" t="n">
        <v>327.122</v>
      </c>
      <c r="S20" s="607" t="n">
        <v>355.164</v>
      </c>
      <c r="T20" s="607" t="n">
        <v>363.644</v>
      </c>
      <c r="U20" s="607" t="n">
        <v>376.092</v>
      </c>
      <c r="V20" s="607" t="n">
        <v>394.718</v>
      </c>
      <c r="W20" s="607" t="n">
        <v>424.498</v>
      </c>
      <c r="X20" s="607" t="n">
        <v>443.912</v>
      </c>
      <c r="Y20" s="607" t="n">
        <v>464.408</v>
      </c>
      <c r="Z20" s="607" t="n">
        <v>488.939</v>
      </c>
      <c r="AA20" s="607" t="n">
        <v>508.011</v>
      </c>
      <c r="AB20" s="406" t="n">
        <f aca="false">AA20/Z20*100-100</f>
        <v>3.90069108825438</v>
      </c>
      <c r="AC20" s="234" t="s">
        <v>55</v>
      </c>
    </row>
    <row r="21" customFormat="false" ht="12.75" hidden="false" customHeight="true" outlineLevel="0" collapsed="false">
      <c r="A21" s="183"/>
      <c r="B21" s="234" t="s">
        <v>56</v>
      </c>
      <c r="C21" s="815" t="n">
        <v>1504</v>
      </c>
      <c r="D21" s="607" t="n">
        <v>2457</v>
      </c>
      <c r="E21" s="607" t="n">
        <v>4670</v>
      </c>
      <c r="F21" s="607" t="n">
        <v>4763</v>
      </c>
      <c r="G21" s="607" t="n">
        <v>4781</v>
      </c>
      <c r="H21" s="607" t="n">
        <v>4814</v>
      </c>
      <c r="I21" s="607" t="n">
        <v>4881</v>
      </c>
      <c r="J21" s="607" t="n">
        <v>4926</v>
      </c>
      <c r="K21" s="607" t="n">
        <v>4976</v>
      </c>
      <c r="L21" s="607" t="n">
        <v>5100</v>
      </c>
      <c r="M21" s="607" t="n">
        <v>4951.165</v>
      </c>
      <c r="N21" s="607" t="n">
        <v>5038.224</v>
      </c>
      <c r="O21" s="607" t="n">
        <v>5151.686</v>
      </c>
      <c r="P21" s="607" t="n">
        <v>5252.29</v>
      </c>
      <c r="Q21" s="607" t="n">
        <v>5292.553</v>
      </c>
      <c r="R21" s="607" t="n">
        <v>5298.447</v>
      </c>
      <c r="S21" s="607" t="n">
        <v>5314.842</v>
      </c>
      <c r="T21" s="607" t="n">
        <v>5346.693</v>
      </c>
      <c r="U21" s="607" t="n">
        <v>5344.792</v>
      </c>
      <c r="V21" s="607" t="n">
        <v>5476.045</v>
      </c>
      <c r="W21" s="607" t="n">
        <v>5212.01</v>
      </c>
      <c r="X21" s="607" t="n">
        <v>5238.642</v>
      </c>
      <c r="Y21" s="607" t="n">
        <v>5336.5</v>
      </c>
      <c r="Z21" s="607" t="n">
        <v>5404.5</v>
      </c>
      <c r="AA21" s="822" t="n">
        <v>5401.4</v>
      </c>
      <c r="AB21" s="419" t="n">
        <f aca="false">AA21/Z21*100-100</f>
        <v>-0.0573596077342984</v>
      </c>
      <c r="AC21" s="234" t="s">
        <v>56</v>
      </c>
    </row>
    <row r="22" customFormat="false" ht="12.75" hidden="false" customHeight="true" outlineLevel="0" collapsed="false">
      <c r="A22" s="183"/>
      <c r="B22" s="262" t="s">
        <v>57</v>
      </c>
      <c r="C22" s="604"/>
      <c r="D22" s="605"/>
      <c r="E22" s="605"/>
      <c r="F22" s="605"/>
      <c r="G22" s="605"/>
      <c r="H22" s="605" t="n">
        <v>51.117</v>
      </c>
      <c r="I22" s="605" t="n">
        <v>64.438</v>
      </c>
      <c r="J22" s="605" t="n">
        <v>73.497</v>
      </c>
      <c r="K22" s="605" t="n">
        <v>94.921</v>
      </c>
      <c r="L22" s="605" t="n">
        <v>109.734</v>
      </c>
      <c r="M22" s="605" t="n">
        <v>115.768</v>
      </c>
      <c r="N22" s="605" t="n">
        <v>118.704</v>
      </c>
      <c r="O22" s="605" t="n">
        <v>122.516</v>
      </c>
      <c r="P22" s="605" t="n">
        <v>129.497</v>
      </c>
      <c r="Q22" s="605" t="n">
        <v>138.743</v>
      </c>
      <c r="R22" s="605" t="n">
        <v>148.275</v>
      </c>
      <c r="S22" s="605" t="n">
        <v>154.79</v>
      </c>
      <c r="T22" s="605" t="n">
        <v>162.877</v>
      </c>
      <c r="U22" s="605" t="n">
        <v>169.698</v>
      </c>
      <c r="V22" s="605" t="n">
        <v>176.703</v>
      </c>
      <c r="W22" s="605" t="n">
        <v>180.301</v>
      </c>
      <c r="X22" s="605" t="n">
        <v>164.761</v>
      </c>
      <c r="Y22" s="605" t="n">
        <v>157.731</v>
      </c>
      <c r="Z22" s="605" t="n">
        <v>154.884</v>
      </c>
      <c r="AA22" s="605" t="n">
        <v>141.567</v>
      </c>
      <c r="AB22" s="409" t="n">
        <f aca="false">AA22/Z22*100-100</f>
        <v>-8.59804757108545</v>
      </c>
      <c r="AC22" s="262" t="s">
        <v>57</v>
      </c>
    </row>
    <row r="23" customFormat="false" ht="12.75" hidden="false" customHeight="true" outlineLevel="0" collapsed="false">
      <c r="A23" s="183"/>
      <c r="B23" s="262" t="s">
        <v>58</v>
      </c>
      <c r="C23" s="604"/>
      <c r="D23" s="605" t="n">
        <v>197</v>
      </c>
      <c r="E23" s="605" t="n">
        <v>262</v>
      </c>
      <c r="F23" s="605"/>
      <c r="G23" s="605"/>
      <c r="H23" s="605"/>
      <c r="I23" s="605"/>
      <c r="J23" s="823" t="n">
        <v>277.974</v>
      </c>
      <c r="K23" s="824" t="n">
        <v>282.204</v>
      </c>
      <c r="L23" s="824" t="n">
        <v>295.383</v>
      </c>
      <c r="M23" s="824" t="n">
        <v>319.779</v>
      </c>
      <c r="N23" s="824" t="n">
        <v>332.503</v>
      </c>
      <c r="O23" s="824" t="n">
        <v>352.628</v>
      </c>
      <c r="P23" s="824" t="n">
        <v>366.213</v>
      </c>
      <c r="Q23" s="824" t="n">
        <v>381.432</v>
      </c>
      <c r="R23" s="824" t="n">
        <v>392.029</v>
      </c>
      <c r="S23" s="824" t="n">
        <v>395.962</v>
      </c>
      <c r="T23" s="824" t="n">
        <v>412.921</v>
      </c>
      <c r="U23" s="824" t="n">
        <v>429.457</v>
      </c>
      <c r="V23" s="824" t="n">
        <v>444.495</v>
      </c>
      <c r="W23" s="824" t="n">
        <v>455.891</v>
      </c>
      <c r="X23" s="824" t="n">
        <v>452.523</v>
      </c>
      <c r="Y23" s="825" t="n">
        <v>451.321</v>
      </c>
      <c r="Z23" s="824" t="n">
        <v>450.148</v>
      </c>
      <c r="AA23" s="824" t="n">
        <v>451.622</v>
      </c>
      <c r="AB23" s="409" t="n">
        <f aca="false">AA23/Z23*100-100</f>
        <v>0.327447861592177</v>
      </c>
      <c r="AC23" s="262" t="s">
        <v>58</v>
      </c>
    </row>
    <row r="24" customFormat="false" ht="12.75" hidden="false" customHeight="true" outlineLevel="0" collapsed="false">
      <c r="A24" s="183"/>
      <c r="B24" s="262" t="s">
        <v>59</v>
      </c>
      <c r="C24" s="604" t="n">
        <v>49</v>
      </c>
      <c r="D24" s="605" t="n">
        <v>65</v>
      </c>
      <c r="E24" s="605" t="n">
        <v>143.166</v>
      </c>
      <c r="F24" s="605" t="n">
        <v>148.331</v>
      </c>
      <c r="G24" s="605" t="n">
        <v>144.798</v>
      </c>
      <c r="H24" s="605" t="n">
        <v>135.225</v>
      </c>
      <c r="I24" s="605" t="n">
        <v>135.809</v>
      </c>
      <c r="J24" s="605" t="n">
        <v>141.785</v>
      </c>
      <c r="K24" s="605" t="n">
        <v>146.601</v>
      </c>
      <c r="L24" s="605" t="n">
        <v>158.158</v>
      </c>
      <c r="M24" s="605" t="n">
        <v>170.866</v>
      </c>
      <c r="N24" s="605" t="n">
        <v>188.814</v>
      </c>
      <c r="O24" s="605" t="n">
        <v>205.575</v>
      </c>
      <c r="P24" s="605" t="n">
        <v>219.51</v>
      </c>
      <c r="Q24" s="605" t="n">
        <v>233.069</v>
      </c>
      <c r="R24" s="605" t="n">
        <v>251.13</v>
      </c>
      <c r="S24" s="605" t="n">
        <v>268.082</v>
      </c>
      <c r="T24" s="605" t="n">
        <v>286.548</v>
      </c>
      <c r="U24" s="605" t="n">
        <v>318.604</v>
      </c>
      <c r="V24" s="605" t="n">
        <v>345.874</v>
      </c>
      <c r="W24" s="605" t="n">
        <v>351.307</v>
      </c>
      <c r="X24" s="605" t="n">
        <v>343.94</v>
      </c>
      <c r="Y24" s="605" t="n">
        <v>327.096</v>
      </c>
      <c r="Z24" s="605" t="n">
        <v>320.996</v>
      </c>
      <c r="AA24" s="605" t="n">
        <v>309.219</v>
      </c>
      <c r="AB24" s="409" t="n">
        <f aca="false">AA24/Z24*100-100</f>
        <v>-3.66889307031862</v>
      </c>
      <c r="AC24" s="262" t="s">
        <v>59</v>
      </c>
    </row>
    <row r="25" customFormat="false" ht="12.75" hidden="false" customHeight="true" outlineLevel="0" collapsed="false">
      <c r="A25" s="183"/>
      <c r="B25" s="234" t="s">
        <v>60</v>
      </c>
      <c r="C25" s="815"/>
      <c r="D25" s="607" t="n">
        <v>1290.687</v>
      </c>
      <c r="E25" s="607" t="n">
        <v>2207.903</v>
      </c>
      <c r="F25" s="607" t="n">
        <v>2292.928</v>
      </c>
      <c r="G25" s="607" t="n">
        <v>2359.847</v>
      </c>
      <c r="H25" s="607" t="n">
        <v>2389.17</v>
      </c>
      <c r="I25" s="607" t="n">
        <v>2446.323</v>
      </c>
      <c r="J25" s="607" t="n">
        <v>2509.893</v>
      </c>
      <c r="K25" s="607" t="n">
        <v>2640.102</v>
      </c>
      <c r="L25" s="607" t="n">
        <v>2719.804</v>
      </c>
      <c r="M25" s="607" t="n">
        <v>2828.003</v>
      </c>
      <c r="N25" s="607" t="n">
        <v>2946.806</v>
      </c>
      <c r="O25" s="607" t="n">
        <v>3087.008</v>
      </c>
      <c r="P25" s="607" t="n">
        <v>3234.466</v>
      </c>
      <c r="Q25" s="607" t="n">
        <v>3429.882</v>
      </c>
      <c r="R25" s="607" t="n">
        <v>3590.305</v>
      </c>
      <c r="S25" s="607" t="n">
        <v>3645.046</v>
      </c>
      <c r="T25" s="607" t="n">
        <v>3785.913</v>
      </c>
      <c r="U25" s="607" t="n">
        <v>3914.797</v>
      </c>
      <c r="V25" s="607" t="n">
        <v>3996.907</v>
      </c>
      <c r="W25" s="607" t="n">
        <v>4072.005</v>
      </c>
      <c r="X25" s="607" t="n">
        <v>4102.589</v>
      </c>
      <c r="Y25" s="607" t="n">
        <v>4141.791</v>
      </c>
      <c r="Z25" s="607" t="n">
        <v>4181.895</v>
      </c>
      <c r="AA25" s="607" t="n">
        <v>4143.766</v>
      </c>
      <c r="AB25" s="406" t="n">
        <f aca="false">AA25/Z25*100-100</f>
        <v>-0.911763686080136</v>
      </c>
      <c r="AC25" s="234" t="s">
        <v>60</v>
      </c>
    </row>
    <row r="26" customFormat="false" ht="12.75" hidden="false" customHeight="true" outlineLevel="0" collapsed="false">
      <c r="A26" s="183"/>
      <c r="B26" s="262" t="s">
        <v>61</v>
      </c>
      <c r="C26" s="604"/>
      <c r="D26" s="605" t="n">
        <v>65.7</v>
      </c>
      <c r="E26" s="605" t="n">
        <v>83</v>
      </c>
      <c r="F26" s="826" t="n">
        <f aca="false">E26+(H26-E26)*1/3</f>
        <v>88.257</v>
      </c>
      <c r="G26" s="826" t="n">
        <f aca="false">E26+(H26-E26)*2/3</f>
        <v>93.514</v>
      </c>
      <c r="H26" s="605" t="n">
        <v>98.771</v>
      </c>
      <c r="I26" s="605" t="n">
        <v>101.06</v>
      </c>
      <c r="J26" s="827" t="n">
        <v>108.891</v>
      </c>
      <c r="K26" s="605" t="n">
        <v>89.283</v>
      </c>
      <c r="L26" s="605" t="n">
        <v>93.67</v>
      </c>
      <c r="M26" s="605" t="n">
        <v>99.454</v>
      </c>
      <c r="N26" s="605" t="n">
        <v>96.576</v>
      </c>
      <c r="O26" s="605" t="n">
        <v>98.613</v>
      </c>
      <c r="P26" s="605" t="n">
        <v>100.389</v>
      </c>
      <c r="Q26" s="605" t="n">
        <v>105.545</v>
      </c>
      <c r="R26" s="605" t="n">
        <v>110.517</v>
      </c>
      <c r="S26" s="605" t="n">
        <v>115.677</v>
      </c>
      <c r="T26" s="605" t="n">
        <v>122.486</v>
      </c>
      <c r="U26" s="605" t="n">
        <v>135.546</v>
      </c>
      <c r="V26" s="605" t="n">
        <v>147.583</v>
      </c>
      <c r="W26" s="605" t="n">
        <v>150.108</v>
      </c>
      <c r="X26" s="605" t="n">
        <v>146.325</v>
      </c>
      <c r="Y26" s="605" t="n">
        <v>133.921</v>
      </c>
      <c r="Z26" s="605" t="n">
        <v>136.779</v>
      </c>
      <c r="AA26" s="605" t="n">
        <v>138.935</v>
      </c>
      <c r="AB26" s="409" t="n">
        <f aca="false">AA26/Z26*100-100</f>
        <v>1.57626536237288</v>
      </c>
      <c r="AC26" s="262" t="s">
        <v>61</v>
      </c>
    </row>
    <row r="27" customFormat="false" ht="12.75" hidden="false" customHeight="true" outlineLevel="0" collapsed="false">
      <c r="A27" s="183"/>
      <c r="B27" s="234" t="s">
        <v>62</v>
      </c>
      <c r="C27" s="815" t="n">
        <v>9</v>
      </c>
      <c r="D27" s="607" t="n">
        <v>9</v>
      </c>
      <c r="E27" s="607" t="n">
        <v>11.275</v>
      </c>
      <c r="F27" s="607" t="n">
        <v>12</v>
      </c>
      <c r="G27" s="607" t="n">
        <v>13</v>
      </c>
      <c r="H27" s="607" t="n">
        <v>14.641</v>
      </c>
      <c r="I27" s="607" t="n">
        <v>15.398</v>
      </c>
      <c r="J27" s="607" t="n">
        <v>15.794</v>
      </c>
      <c r="K27" s="607" t="n">
        <v>18.38</v>
      </c>
      <c r="L27" s="607" t="n">
        <v>19.378</v>
      </c>
      <c r="M27" s="607" t="n">
        <v>20.796</v>
      </c>
      <c r="N27" s="607" t="n">
        <v>22.563</v>
      </c>
      <c r="O27" s="607" t="n">
        <v>24.667</v>
      </c>
      <c r="P27" s="607" t="n">
        <v>26.304</v>
      </c>
      <c r="Q27" s="607" t="n">
        <v>26.953</v>
      </c>
      <c r="R27" s="607" t="n">
        <v>27.929</v>
      </c>
      <c r="S27" s="607" t="n">
        <v>28.426</v>
      </c>
      <c r="T27" s="607" t="n">
        <v>29.588</v>
      </c>
      <c r="U27" s="607" t="n">
        <v>30.735</v>
      </c>
      <c r="V27" s="607" t="n">
        <v>32.52</v>
      </c>
      <c r="W27" s="607" t="n">
        <v>34.408</v>
      </c>
      <c r="X27" s="607" t="n">
        <v>34.736</v>
      </c>
      <c r="Y27" s="828" t="n">
        <v>35.628</v>
      </c>
      <c r="Z27" s="607" t="n">
        <v>36.813</v>
      </c>
      <c r="AA27" s="607" t="n">
        <v>37.319</v>
      </c>
      <c r="AB27" s="406" t="n">
        <f aca="false">AA27/Z27*100-100</f>
        <v>1.37451443783445</v>
      </c>
      <c r="AC27" s="234" t="s">
        <v>62</v>
      </c>
    </row>
    <row r="28" customFormat="false" ht="12.75" hidden="false" customHeight="true" outlineLevel="0" collapsed="false">
      <c r="A28" s="183"/>
      <c r="B28" s="234" t="s">
        <v>63</v>
      </c>
      <c r="C28" s="815"/>
      <c r="D28" s="607"/>
      <c r="E28" s="607"/>
      <c r="F28" s="607"/>
      <c r="G28" s="607"/>
      <c r="H28" s="607"/>
      <c r="I28" s="607" t="n">
        <v>66.436</v>
      </c>
      <c r="J28" s="607" t="n">
        <v>68.668</v>
      </c>
      <c r="K28" s="607" t="n">
        <v>72.909</v>
      </c>
      <c r="L28" s="607" t="n">
        <v>76.771</v>
      </c>
      <c r="M28" s="607" t="n">
        <v>84.942</v>
      </c>
      <c r="N28" s="607" t="n">
        <v>90.22</v>
      </c>
      <c r="O28" s="607" t="n">
        <v>97.081</v>
      </c>
      <c r="P28" s="607" t="n">
        <v>99.708</v>
      </c>
      <c r="Q28" s="607" t="n">
        <v>102.734</v>
      </c>
      <c r="R28" s="607" t="n">
        <v>104.626</v>
      </c>
      <c r="S28" s="607" t="n">
        <v>107.553</v>
      </c>
      <c r="T28" s="607" t="n">
        <v>113.113</v>
      </c>
      <c r="U28" s="607" t="n">
        <v>121.12</v>
      </c>
      <c r="V28" s="607" t="n">
        <v>129.614</v>
      </c>
      <c r="W28" s="607" t="n">
        <v>129.805</v>
      </c>
      <c r="X28" s="607" t="n">
        <v>120.571</v>
      </c>
      <c r="Y28" s="607" t="n">
        <v>71.575</v>
      </c>
      <c r="Z28" s="607" t="n">
        <v>72.622</v>
      </c>
      <c r="AA28" s="607" t="n">
        <v>76.303</v>
      </c>
      <c r="AB28" s="406" t="n">
        <f aca="false">AA28/Z28*100-100</f>
        <v>5.06871196056291</v>
      </c>
      <c r="AC28" s="234" t="s">
        <v>63</v>
      </c>
    </row>
    <row r="29" customFormat="false" ht="12.75" hidden="false" customHeight="true" outlineLevel="0" collapsed="false">
      <c r="A29" s="183"/>
      <c r="B29" s="234" t="s">
        <v>64</v>
      </c>
      <c r="C29" s="815"/>
      <c r="D29" s="607" t="s">
        <v>360</v>
      </c>
      <c r="E29" s="607" t="s">
        <v>360</v>
      </c>
      <c r="F29" s="607"/>
      <c r="G29" s="607"/>
      <c r="H29" s="607" t="n">
        <v>34.024</v>
      </c>
      <c r="I29" s="607" t="n">
        <v>37.601</v>
      </c>
      <c r="J29" s="607" t="n">
        <v>40.835</v>
      </c>
      <c r="K29" s="607" t="n">
        <v>38.431</v>
      </c>
      <c r="L29" s="607" t="n">
        <v>46.312</v>
      </c>
      <c r="M29" s="607" t="n">
        <v>48.403</v>
      </c>
      <c r="N29" s="607" t="n">
        <v>50.047</v>
      </c>
      <c r="O29" s="607" t="n">
        <v>51.463</v>
      </c>
      <c r="P29" s="821" t="n">
        <v>43.663</v>
      </c>
      <c r="Q29" s="607" t="n">
        <v>43.852</v>
      </c>
      <c r="R29" s="607" t="n">
        <v>44.657</v>
      </c>
      <c r="S29" s="607" t="n">
        <v>44.575</v>
      </c>
      <c r="T29" s="607" t="n">
        <v>44.371</v>
      </c>
      <c r="U29" s="607" t="n">
        <v>45.505</v>
      </c>
      <c r="V29" s="607" t="n">
        <v>46.853</v>
      </c>
      <c r="W29" s="607" t="n">
        <v>48.21</v>
      </c>
      <c r="X29" s="607" t="n">
        <v>47.212</v>
      </c>
      <c r="Y29" s="607" t="n">
        <v>42.454</v>
      </c>
      <c r="Z29" s="607" t="n">
        <v>42.539</v>
      </c>
      <c r="AA29" s="607" t="n">
        <v>42.7</v>
      </c>
      <c r="AB29" s="406" t="n">
        <f aca="false">AA29/Z29*100-100</f>
        <v>0.378476221819994</v>
      </c>
      <c r="AC29" s="234" t="s">
        <v>64</v>
      </c>
    </row>
    <row r="30" customFormat="false" ht="12.75" hidden="false" customHeight="true" outlineLevel="0" collapsed="false">
      <c r="A30" s="183"/>
      <c r="B30" s="262" t="s">
        <v>65</v>
      </c>
      <c r="C30" s="604" t="n">
        <v>286</v>
      </c>
      <c r="D30" s="605" t="n">
        <v>314</v>
      </c>
      <c r="E30" s="605" t="n">
        <v>553</v>
      </c>
      <c r="F30" s="605" t="n">
        <v>578</v>
      </c>
      <c r="G30" s="605" t="n">
        <v>619</v>
      </c>
      <c r="H30" s="605" t="n">
        <v>641</v>
      </c>
      <c r="I30" s="605" t="n">
        <v>644</v>
      </c>
      <c r="J30" s="605" t="n">
        <v>654</v>
      </c>
      <c r="K30" s="605" t="n">
        <v>684</v>
      </c>
      <c r="L30" s="605" t="n">
        <v>727</v>
      </c>
      <c r="M30" s="605" t="n">
        <v>795</v>
      </c>
      <c r="N30" s="605" t="n">
        <v>836.047</v>
      </c>
      <c r="O30" s="605" t="n">
        <v>898.998</v>
      </c>
      <c r="P30" s="605" t="n">
        <v>942.313</v>
      </c>
      <c r="Q30" s="605" t="n">
        <v>980.267</v>
      </c>
      <c r="R30" s="605" t="n">
        <v>1009.642</v>
      </c>
      <c r="S30" s="605" t="n">
        <v>1035.593</v>
      </c>
      <c r="T30" s="605" t="n">
        <v>1004.506</v>
      </c>
      <c r="U30" s="605" t="n">
        <v>995.733</v>
      </c>
      <c r="V30" s="605" t="n">
        <v>1010.402</v>
      </c>
      <c r="W30" s="605" t="n">
        <v>1025.906</v>
      </c>
      <c r="X30" s="605" t="n">
        <v>1017.283</v>
      </c>
      <c r="Y30" s="605" t="n">
        <v>1003.965</v>
      </c>
      <c r="Z30" s="605" t="n">
        <v>990.698</v>
      </c>
      <c r="AA30" s="605" t="n">
        <v>969.639</v>
      </c>
      <c r="AB30" s="409" t="n">
        <f aca="false">AA30/Z30*100-100</f>
        <v>-2.1256730103422</v>
      </c>
      <c r="AC30" s="262" t="s">
        <v>65</v>
      </c>
    </row>
    <row r="31" customFormat="false" ht="12.75" hidden="false" customHeight="true" outlineLevel="0" collapsed="false">
      <c r="A31" s="183"/>
      <c r="B31" s="262" t="s">
        <v>66</v>
      </c>
      <c r="C31" s="604"/>
      <c r="D31" s="605" t="s">
        <v>360</v>
      </c>
      <c r="E31" s="605" t="s">
        <v>360</v>
      </c>
      <c r="F31" s="605"/>
      <c r="G31" s="605"/>
      <c r="H31" s="814" t="n">
        <v>999.845</v>
      </c>
      <c r="I31" s="605" t="n">
        <v>1053.979</v>
      </c>
      <c r="J31" s="605" t="n">
        <v>1354.099</v>
      </c>
      <c r="K31" s="605" t="n">
        <v>1431.357</v>
      </c>
      <c r="L31" s="605" t="n">
        <v>1487.439</v>
      </c>
      <c r="M31" s="605" t="n">
        <v>1562.814</v>
      </c>
      <c r="N31" s="605" t="n">
        <v>1682.887</v>
      </c>
      <c r="O31" s="605" t="n">
        <v>1879.068</v>
      </c>
      <c r="P31" s="605" t="n">
        <v>1979.293</v>
      </c>
      <c r="Q31" s="605" t="n">
        <v>2162.614</v>
      </c>
      <c r="R31" s="605" t="n">
        <v>2313.419</v>
      </c>
      <c r="S31" s="605" t="n">
        <v>2391.605</v>
      </c>
      <c r="T31" s="605" t="n">
        <v>2304.505</v>
      </c>
      <c r="U31" s="605" t="n">
        <v>2392.658</v>
      </c>
      <c r="V31" s="605" t="n">
        <v>2520.548</v>
      </c>
      <c r="W31" s="605" t="n">
        <v>2709.697</v>
      </c>
      <c r="X31" s="605" t="n">
        <v>2796.767</v>
      </c>
      <c r="Y31" s="605" t="n">
        <v>2981.616</v>
      </c>
      <c r="Z31" s="605" t="n">
        <v>3130.729</v>
      </c>
      <c r="AA31" s="605" t="n">
        <v>3178.005</v>
      </c>
      <c r="AB31" s="409" t="n">
        <f aca="false">AA31/Z31*100-100</f>
        <v>1.51006363054739</v>
      </c>
      <c r="AC31" s="262" t="s">
        <v>66</v>
      </c>
    </row>
    <row r="32" customFormat="false" ht="12.75" hidden="false" customHeight="true" outlineLevel="0" collapsed="false">
      <c r="A32" s="183"/>
      <c r="B32" s="234" t="s">
        <v>67</v>
      </c>
      <c r="C32" s="815" t="n">
        <v>157</v>
      </c>
      <c r="D32" s="607" t="n">
        <v>350</v>
      </c>
      <c r="E32" s="607" t="n">
        <v>781</v>
      </c>
      <c r="F32" s="607" t="n">
        <v>847</v>
      </c>
      <c r="G32" s="607" t="n">
        <v>928</v>
      </c>
      <c r="H32" s="607" t="n">
        <v>1011</v>
      </c>
      <c r="I32" s="607" t="n">
        <v>868.246</v>
      </c>
      <c r="J32" s="607" t="n">
        <v>912.29</v>
      </c>
      <c r="K32" s="607" t="n">
        <v>969.699</v>
      </c>
      <c r="L32" s="607" t="n">
        <v>1076.556</v>
      </c>
      <c r="M32" s="607" t="n">
        <v>1105.287</v>
      </c>
      <c r="N32" s="607" t="n">
        <v>1232.312</v>
      </c>
      <c r="O32" s="607" t="n">
        <v>1313.223</v>
      </c>
      <c r="P32" s="607" t="n">
        <v>1401.305</v>
      </c>
      <c r="Q32" s="607" t="n">
        <v>1377.335</v>
      </c>
      <c r="R32" s="607" t="n">
        <v>1256.858</v>
      </c>
      <c r="S32" s="822" t="n">
        <v>1300</v>
      </c>
      <c r="T32" s="822" t="n">
        <v>1308</v>
      </c>
      <c r="U32" s="821" t="n">
        <v>1320</v>
      </c>
      <c r="V32" s="607" t="n">
        <v>1333</v>
      </c>
      <c r="W32" s="822" t="n">
        <v>1335</v>
      </c>
      <c r="X32" s="607" t="n">
        <v>1337</v>
      </c>
      <c r="Y32" s="607" t="n">
        <v>1337</v>
      </c>
      <c r="Z32" s="607" t="n">
        <v>1335.5</v>
      </c>
      <c r="AA32" s="607" t="n">
        <v>1295</v>
      </c>
      <c r="AB32" s="406" t="n">
        <f aca="false">AA32/Z32*100-100</f>
        <v>-3.03257207038563</v>
      </c>
      <c r="AC32" s="234" t="s">
        <v>67</v>
      </c>
    </row>
    <row r="33" customFormat="false" ht="12.75" hidden="false" customHeight="true" outlineLevel="0" collapsed="false">
      <c r="A33" s="183"/>
      <c r="B33" s="262" t="s">
        <v>68</v>
      </c>
      <c r="C33" s="604"/>
      <c r="D33" s="605" t="n">
        <v>250</v>
      </c>
      <c r="E33" s="605" t="n">
        <v>258.701</v>
      </c>
      <c r="F33" s="814" t="n">
        <v>259.566</v>
      </c>
      <c r="G33" s="605" t="n">
        <v>275.487</v>
      </c>
      <c r="H33" s="605" t="n">
        <v>298.318</v>
      </c>
      <c r="I33" s="605" t="n">
        <v>322.417</v>
      </c>
      <c r="J33" s="605" t="n">
        <v>343.064</v>
      </c>
      <c r="K33" s="605" t="n">
        <v>376.817</v>
      </c>
      <c r="L33" s="605" t="n">
        <v>390.181</v>
      </c>
      <c r="M33" s="605" t="n">
        <v>405.743</v>
      </c>
      <c r="N33" s="605" t="n">
        <v>417.78</v>
      </c>
      <c r="O33" s="605" t="n">
        <v>427.152</v>
      </c>
      <c r="P33" s="605" t="n">
        <v>437.968</v>
      </c>
      <c r="Q33" s="605" t="n">
        <v>447.299</v>
      </c>
      <c r="R33" s="605" t="n">
        <v>463.099</v>
      </c>
      <c r="S33" s="605" t="n">
        <v>482.425</v>
      </c>
      <c r="T33" s="605" t="n">
        <v>493.821</v>
      </c>
      <c r="U33" s="605" t="n">
        <v>545.3</v>
      </c>
      <c r="V33" s="605" t="n">
        <v>501.957</v>
      </c>
      <c r="W33" s="605" t="n">
        <v>645.34</v>
      </c>
      <c r="X33" s="605" t="n">
        <v>661.9</v>
      </c>
      <c r="Y33" s="605" t="n">
        <v>667.219</v>
      </c>
      <c r="Z33" s="605" t="n">
        <v>696.26</v>
      </c>
      <c r="AA33" s="605" t="n">
        <v>719.926</v>
      </c>
      <c r="AB33" s="409" t="n">
        <f aca="false">AA33/Z33*100-100</f>
        <v>3.3990176083647</v>
      </c>
      <c r="AC33" s="262" t="s">
        <v>68</v>
      </c>
    </row>
    <row r="34" customFormat="false" ht="12.75" hidden="false" customHeight="true" outlineLevel="0" collapsed="false">
      <c r="A34" s="183"/>
      <c r="B34" s="262" t="s">
        <v>69</v>
      </c>
      <c r="C34" s="604" t="n">
        <v>145</v>
      </c>
      <c r="D34" s="605" t="n">
        <v>181.57</v>
      </c>
      <c r="E34" s="605" t="n">
        <v>309.52</v>
      </c>
      <c r="F34" s="605" t="n">
        <v>309.81</v>
      </c>
      <c r="G34" s="605" t="n">
        <v>304.99</v>
      </c>
      <c r="H34" s="605" t="n">
        <v>305.686</v>
      </c>
      <c r="I34" s="605" t="n">
        <v>307.916</v>
      </c>
      <c r="J34" s="605" t="n">
        <v>307.709</v>
      </c>
      <c r="K34" s="605" t="n">
        <v>311.751</v>
      </c>
      <c r="L34" s="605" t="n">
        <v>321.31</v>
      </c>
      <c r="M34" s="605" t="n">
        <v>337.973</v>
      </c>
      <c r="N34" s="605" t="n">
        <v>354.293</v>
      </c>
      <c r="O34" s="605" t="n">
        <v>374.222</v>
      </c>
      <c r="P34" s="605" t="n">
        <v>395.693</v>
      </c>
      <c r="Q34" s="605" t="n">
        <v>408.94</v>
      </c>
      <c r="R34" s="605" t="n">
        <v>421.561</v>
      </c>
      <c r="S34" s="605" t="n">
        <v>439.985</v>
      </c>
      <c r="T34" s="605" t="n">
        <v>461.161</v>
      </c>
      <c r="U34" s="605" t="n">
        <v>479.794</v>
      </c>
      <c r="V34" s="605" t="n">
        <v>504.085</v>
      </c>
      <c r="W34" s="605" t="n">
        <v>510.199</v>
      </c>
      <c r="X34" s="605" t="n">
        <v>514.576</v>
      </c>
      <c r="Y34" s="605" t="n">
        <v>526.441</v>
      </c>
      <c r="Z34" s="605" t="n">
        <v>548.272</v>
      </c>
      <c r="AA34" s="605" t="n">
        <v>556.821</v>
      </c>
      <c r="AB34" s="409" t="n">
        <f aca="false">AA34/Z34*100-100</f>
        <v>1.55926255581171</v>
      </c>
      <c r="AC34" s="262" t="s">
        <v>69</v>
      </c>
    </row>
    <row r="35" customFormat="false" ht="12.75" hidden="false" customHeight="true" outlineLevel="0" collapsed="false">
      <c r="A35" s="183"/>
      <c r="B35" s="234" t="s">
        <v>70</v>
      </c>
      <c r="C35" s="815" t="n">
        <v>15.946</v>
      </c>
      <c r="D35" s="607" t="n">
        <v>28.455</v>
      </c>
      <c r="E35" s="607" t="n">
        <v>30.767</v>
      </c>
      <c r="F35" s="607" t="n">
        <v>30.772</v>
      </c>
      <c r="G35" s="607" t="n">
        <v>34.535</v>
      </c>
      <c r="H35" s="607" t="n">
        <v>36.976</v>
      </c>
      <c r="I35" s="607" t="n">
        <v>38.852</v>
      </c>
      <c r="J35" s="607" t="n">
        <v>42.867</v>
      </c>
      <c r="K35" s="607" t="n">
        <v>45.589</v>
      </c>
      <c r="L35" s="607" t="n">
        <v>47.88</v>
      </c>
      <c r="M35" s="607" t="n">
        <v>49.513</v>
      </c>
      <c r="N35" s="607" t="n">
        <v>51.741</v>
      </c>
      <c r="O35" s="607" t="n">
        <v>54.263</v>
      </c>
      <c r="P35" s="607" t="n">
        <v>56.115</v>
      </c>
      <c r="Q35" s="607" t="n">
        <v>57.9</v>
      </c>
      <c r="R35" s="607" t="n">
        <v>59.801</v>
      </c>
      <c r="S35" s="607" t="n">
        <v>63.178</v>
      </c>
      <c r="T35" s="607" t="n">
        <v>66.447</v>
      </c>
      <c r="U35" s="607" t="n">
        <v>70.132</v>
      </c>
      <c r="V35" s="607" t="n">
        <v>77.568</v>
      </c>
      <c r="W35" s="607" t="n">
        <v>83.909</v>
      </c>
      <c r="X35" s="607" t="n">
        <v>83.633</v>
      </c>
      <c r="Y35" s="607" t="n">
        <v>84.107</v>
      </c>
      <c r="Z35" s="607" t="n">
        <v>84.644</v>
      </c>
      <c r="AA35" s="607" t="n">
        <v>84.408</v>
      </c>
      <c r="AB35" s="406" t="n">
        <f aca="false">AA35/Z35*100-100</f>
        <v>-0.278814800812825</v>
      </c>
      <c r="AC35" s="234" t="s">
        <v>70</v>
      </c>
    </row>
    <row r="36" customFormat="false" ht="12.75" hidden="false" customHeight="true" outlineLevel="0" collapsed="false">
      <c r="A36" s="183"/>
      <c r="B36" s="262" t="s">
        <v>71</v>
      </c>
      <c r="C36" s="604"/>
      <c r="D36" s="605"/>
      <c r="E36" s="605" t="n">
        <v>91.994</v>
      </c>
      <c r="F36" s="605" t="n">
        <v>95.336</v>
      </c>
      <c r="G36" s="605" t="n">
        <v>102.295</v>
      </c>
      <c r="H36" s="605" t="n">
        <v>101.552</v>
      </c>
      <c r="I36" s="605" t="n">
        <v>102.47</v>
      </c>
      <c r="J36" s="605" t="n">
        <v>102.634</v>
      </c>
      <c r="K36" s="605" t="n">
        <v>97.078</v>
      </c>
      <c r="L36" s="605" t="n">
        <v>103.68</v>
      </c>
      <c r="M36" s="605" t="n">
        <v>112.802</v>
      </c>
      <c r="N36" s="605" t="n">
        <v>118.287</v>
      </c>
      <c r="O36" s="605" t="n">
        <v>113.995</v>
      </c>
      <c r="P36" s="605" t="n">
        <v>125.393</v>
      </c>
      <c r="Q36" s="605" t="n">
        <v>137.171</v>
      </c>
      <c r="R36" s="605" t="n">
        <v>150.991</v>
      </c>
      <c r="S36" s="605" t="n">
        <v>151.83</v>
      </c>
      <c r="T36" s="605" t="n">
        <v>174.23</v>
      </c>
      <c r="U36" s="605" t="n">
        <v>189.256</v>
      </c>
      <c r="V36" s="605" t="n">
        <v>215.697</v>
      </c>
      <c r="W36" s="605" t="n">
        <v>248.662</v>
      </c>
      <c r="X36" s="605" t="n">
        <v>269.322</v>
      </c>
      <c r="Y36" s="605" t="n">
        <v>276.049</v>
      </c>
      <c r="Z36" s="605" t="n">
        <v>281.811</v>
      </c>
      <c r="AA36" s="605" t="n">
        <v>285.978</v>
      </c>
      <c r="AB36" s="409" t="n">
        <f aca="false">AA36/Z36*100-100</f>
        <v>1.4786505849665</v>
      </c>
      <c r="AC36" s="262" t="s">
        <v>71</v>
      </c>
    </row>
    <row r="37" customFormat="false" ht="12.75" hidden="false" customHeight="true" outlineLevel="0" collapsed="false">
      <c r="A37" s="183"/>
      <c r="B37" s="244" t="s">
        <v>37</v>
      </c>
      <c r="C37" s="610" t="n">
        <v>1749</v>
      </c>
      <c r="D37" s="611" t="n">
        <v>1828</v>
      </c>
      <c r="E37" s="611" t="n">
        <v>2706</v>
      </c>
      <c r="F37" s="611" t="n">
        <v>2640</v>
      </c>
      <c r="G37" s="611" t="n">
        <v>2639</v>
      </c>
      <c r="H37" s="611" t="n">
        <v>2589</v>
      </c>
      <c r="I37" s="611" t="n">
        <v>2585</v>
      </c>
      <c r="J37" s="611" t="n">
        <v>2565</v>
      </c>
      <c r="K37" s="611" t="n">
        <v>2618</v>
      </c>
      <c r="L37" s="829" t="n">
        <v>2679</v>
      </c>
      <c r="M37" s="611" t="n">
        <v>2789</v>
      </c>
      <c r="N37" s="611" t="n">
        <v>2872.7</v>
      </c>
      <c r="O37" s="611" t="n">
        <v>2928.3</v>
      </c>
      <c r="P37" s="611" t="n">
        <v>3019.6</v>
      </c>
      <c r="Q37" s="611" t="n">
        <v>3111.9</v>
      </c>
      <c r="R37" s="611" t="n">
        <v>3236.6</v>
      </c>
      <c r="S37" s="611" t="n">
        <v>3425.2</v>
      </c>
      <c r="T37" s="611" t="n">
        <v>3552.4</v>
      </c>
      <c r="U37" s="611" t="n">
        <v>3641.1</v>
      </c>
      <c r="V37" s="611" t="n">
        <v>3778.7</v>
      </c>
      <c r="W37" s="611" t="n">
        <v>3805.8</v>
      </c>
      <c r="X37" s="611" t="n">
        <v>3782.07</v>
      </c>
      <c r="Y37" s="611" t="n">
        <v>3796.863</v>
      </c>
      <c r="Z37" s="611" t="n">
        <v>3833.235</v>
      </c>
      <c r="AA37" s="611" t="n">
        <v>3860.671</v>
      </c>
      <c r="AB37" s="512" t="n">
        <f aca="false">AA37/Z37*100-100</f>
        <v>0.715740099419932</v>
      </c>
      <c r="AC37" s="244" t="s">
        <v>37</v>
      </c>
    </row>
    <row r="38" customFormat="false" ht="12.75" hidden="false" customHeight="true" outlineLevel="0" collapsed="false">
      <c r="A38" s="183"/>
      <c r="B38" s="355" t="s">
        <v>224</v>
      </c>
      <c r="C38" s="830"/>
      <c r="D38" s="831"/>
      <c r="E38" s="605"/>
      <c r="F38" s="605"/>
      <c r="G38" s="605"/>
      <c r="H38" s="605"/>
      <c r="I38" s="605"/>
      <c r="J38" s="605"/>
      <c r="K38" s="605"/>
      <c r="L38" s="605"/>
      <c r="M38" s="605"/>
      <c r="N38" s="605"/>
      <c r="O38" s="605"/>
      <c r="P38" s="605"/>
      <c r="Q38" s="605"/>
      <c r="R38" s="605"/>
      <c r="S38" s="605"/>
      <c r="T38" s="605"/>
      <c r="U38" s="605"/>
      <c r="V38" s="605"/>
      <c r="W38" s="605" t="n">
        <v>0.399</v>
      </c>
      <c r="X38" s="605" t="n">
        <v>0.392</v>
      </c>
      <c r="Y38" s="605" t="n">
        <v>0.229</v>
      </c>
      <c r="Z38" s="605" t="n">
        <v>0.234</v>
      </c>
      <c r="AA38" s="605" t="n">
        <v>0.259</v>
      </c>
      <c r="AB38" s="409" t="n">
        <f aca="false">AA38/Z38*100-100</f>
        <v>10.6837606837607</v>
      </c>
      <c r="AC38" s="262" t="s">
        <v>224</v>
      </c>
    </row>
    <row r="39" customFormat="false" ht="12.75" hidden="false" customHeight="true" outlineLevel="0" collapsed="false">
      <c r="A39" s="183"/>
      <c r="B39" s="234" t="s">
        <v>225</v>
      </c>
      <c r="C39" s="815"/>
      <c r="D39" s="607"/>
      <c r="E39" s="607"/>
      <c r="F39" s="607"/>
      <c r="G39" s="607"/>
      <c r="H39" s="607" t="n">
        <v>20.104</v>
      </c>
      <c r="I39" s="607" t="n">
        <v>20.026</v>
      </c>
      <c r="J39" s="607" t="n">
        <v>22.558</v>
      </c>
      <c r="K39" s="607" t="n">
        <v>21.937</v>
      </c>
      <c r="L39" s="607" t="n">
        <v>23.286</v>
      </c>
      <c r="M39" s="607" t="n">
        <v>23.44</v>
      </c>
      <c r="N39" s="607" t="n">
        <v>23.47</v>
      </c>
      <c r="O39" s="607" t="n">
        <v>24.628</v>
      </c>
      <c r="P39" s="607" t="n">
        <v>25.896</v>
      </c>
      <c r="Q39" s="607" t="n">
        <v>24.318</v>
      </c>
      <c r="R39" s="607" t="n">
        <f aca="false">19.042+3.952</f>
        <v>22.994</v>
      </c>
      <c r="S39" s="607" t="n">
        <f aca="false">15.196+3.194</f>
        <v>18.39</v>
      </c>
      <c r="T39" s="607" t="n">
        <f aca="false">14.702+3.339</f>
        <v>18.041</v>
      </c>
      <c r="U39" s="607" t="n">
        <f aca="false">13.545+3.411</f>
        <v>16.956</v>
      </c>
      <c r="V39" s="607" t="n">
        <f aca="false">12.981+3.575</f>
        <v>16.556</v>
      </c>
      <c r="W39" s="607" t="n">
        <v>17.265</v>
      </c>
      <c r="X39" s="607" t="n">
        <v>18.423</v>
      </c>
      <c r="Y39" s="607" t="n">
        <v>18.249</v>
      </c>
      <c r="Z39" s="822" t="n">
        <v>17.8235623545754</v>
      </c>
      <c r="AA39" s="822" t="n">
        <v>16.5286958847706</v>
      </c>
      <c r="AB39" s="406" t="n">
        <f aca="false">AA39/Z39*100-100</f>
        <v>-7.26491396077405</v>
      </c>
      <c r="AC39" s="234" t="s">
        <v>225</v>
      </c>
    </row>
    <row r="40" customFormat="false" ht="12.75" hidden="false" customHeight="true" outlineLevel="0" collapsed="false">
      <c r="A40" s="183"/>
      <c r="B40" s="262" t="s">
        <v>226</v>
      </c>
      <c r="C40" s="604"/>
      <c r="D40" s="605"/>
      <c r="E40" s="605"/>
      <c r="F40" s="605"/>
      <c r="G40" s="605"/>
      <c r="H40" s="605"/>
      <c r="I40" s="605"/>
      <c r="J40" s="605"/>
      <c r="K40" s="605"/>
      <c r="L40" s="605"/>
      <c r="M40" s="605"/>
      <c r="N40" s="605"/>
      <c r="O40" s="605"/>
      <c r="P40" s="605" t="n">
        <v>100.724</v>
      </c>
      <c r="Q40" s="605" t="n">
        <v>98.242</v>
      </c>
      <c r="R40" s="605" t="n">
        <v>102.916</v>
      </c>
      <c r="S40" s="605" t="n">
        <v>110.912</v>
      </c>
      <c r="T40" s="605" t="n">
        <v>118.259</v>
      </c>
      <c r="U40" s="605" t="n">
        <v>127.909</v>
      </c>
      <c r="V40" s="605" t="n">
        <v>131.459</v>
      </c>
      <c r="W40" s="605" t="n">
        <v>140.921</v>
      </c>
      <c r="X40" s="605" t="n">
        <v>149.689</v>
      </c>
      <c r="Y40" s="827" t="n">
        <v>151.687</v>
      </c>
      <c r="Z40" s="605" t="n">
        <v>159.455</v>
      </c>
      <c r="AA40" s="605" t="n">
        <v>144.075</v>
      </c>
      <c r="AB40" s="409" t="n">
        <f aca="false">AA40/Z40*100-100</f>
        <v>-9.64535448872724</v>
      </c>
      <c r="AC40" s="262" t="s">
        <v>226</v>
      </c>
    </row>
    <row r="41" customFormat="false" ht="12.75" hidden="false" customHeight="true" outlineLevel="0" collapsed="false">
      <c r="A41" s="183"/>
      <c r="B41" s="244" t="s">
        <v>227</v>
      </c>
      <c r="C41" s="610"/>
      <c r="D41" s="611" t="s">
        <v>360</v>
      </c>
      <c r="E41" s="611" t="s">
        <v>360</v>
      </c>
      <c r="F41" s="611"/>
      <c r="G41" s="611" t="n">
        <f aca="false">308.18+379.41</f>
        <v>687.59</v>
      </c>
      <c r="H41" s="611" t="n">
        <f aca="false">354.29+406.398</f>
        <v>760.688</v>
      </c>
      <c r="I41" s="611" t="n">
        <f aca="false">374.473+419.374</f>
        <v>793.847</v>
      </c>
      <c r="J41" s="611" t="n">
        <f aca="false">397.743+432.216</f>
        <v>829.959</v>
      </c>
      <c r="K41" s="611" t="n">
        <f aca="false">442.788+453.796</f>
        <v>896.584</v>
      </c>
      <c r="L41" s="611" t="n">
        <f aca="false">529.838+489.071</f>
        <v>1018.909</v>
      </c>
      <c r="M41" s="611" t="n">
        <f aca="false">626.004+519.749</f>
        <v>1145.753</v>
      </c>
      <c r="N41" s="611" t="n">
        <f aca="false">692.935+531.69</f>
        <v>1224.625</v>
      </c>
      <c r="O41" s="611" t="n">
        <f aca="false">794.459+557.295</f>
        <v>1351.754</v>
      </c>
      <c r="P41" s="611" t="n">
        <f aca="false">833.175+562.063</f>
        <v>1395.238</v>
      </c>
      <c r="Q41" s="611" t="n">
        <f aca="false">875.381+567.152</f>
        <v>1442.533</v>
      </c>
      <c r="R41" s="611" t="n">
        <f aca="false">973.457+579.01</f>
        <v>1552.467</v>
      </c>
      <c r="S41" s="611" t="n">
        <f aca="false">1259.867+647.42</f>
        <v>1907.287</v>
      </c>
      <c r="T41" s="611" t="n">
        <f aca="false">1475.057+676.929</f>
        <v>2151.986</v>
      </c>
      <c r="U41" s="611" t="n">
        <f aca="false">1695.624+709.535</f>
        <v>2405.159</v>
      </c>
      <c r="V41" s="611" t="n">
        <f aca="false">1890.459+729.202</f>
        <v>2619.661</v>
      </c>
      <c r="W41" s="611" t="n">
        <v>2810.224</v>
      </c>
      <c r="X41" s="611" t="n">
        <v>2932.253</v>
      </c>
      <c r="Y41" s="611" t="n">
        <v>3125.397</v>
      </c>
      <c r="Z41" s="611" t="n">
        <v>3339.562</v>
      </c>
      <c r="AA41" s="611" t="n">
        <v>3546.256</v>
      </c>
      <c r="AB41" s="512" t="n">
        <f aca="false">AA41/Z41*100-100</f>
        <v>6.18925475855816</v>
      </c>
      <c r="AC41" s="244" t="s">
        <v>227</v>
      </c>
    </row>
    <row r="42" customFormat="false" ht="12.75" hidden="false" customHeight="true" outlineLevel="0" collapsed="false">
      <c r="A42" s="183"/>
      <c r="B42" s="355" t="s">
        <v>228</v>
      </c>
      <c r="C42" s="830"/>
      <c r="D42" s="831" t="s">
        <v>360</v>
      </c>
      <c r="E42" s="831" t="n">
        <f aca="false">7.707+5.415</f>
        <v>13.122</v>
      </c>
      <c r="F42" s="831" t="n">
        <f aca="false">7.615+7.008</f>
        <v>14.623</v>
      </c>
      <c r="G42" s="831" t="n">
        <f aca="false">6.777+8.068</f>
        <v>14.845</v>
      </c>
      <c r="H42" s="831" t="n">
        <f aca="false">6.506+7.945</f>
        <v>14.451</v>
      </c>
      <c r="I42" s="831" t="n">
        <f aca="false">6.392+7.956</f>
        <v>14.348</v>
      </c>
      <c r="J42" s="831" t="n">
        <f aca="false">6.445+8.312</f>
        <v>14.757</v>
      </c>
      <c r="K42" s="831" t="n">
        <f aca="false">6.594+8.666</f>
        <v>15.26</v>
      </c>
      <c r="L42" s="831" t="n">
        <f aca="false">6.812+9.216</f>
        <v>16.028</v>
      </c>
      <c r="M42" s="831" t="n">
        <f aca="false">6.76+9.79</f>
        <v>16.55</v>
      </c>
      <c r="N42" s="831" t="n">
        <f aca="false">7.028+10.779</f>
        <v>17.807</v>
      </c>
      <c r="O42" s="831" t="n">
        <f aca="false">7.466+11.966</f>
        <v>19.432</v>
      </c>
      <c r="P42" s="831" t="n">
        <f aca="false">7.618+12.372</f>
        <v>19.99</v>
      </c>
      <c r="Q42" s="831" t="n">
        <f aca="false">7.664+12.614</f>
        <v>20.278</v>
      </c>
      <c r="R42" s="831" t="n">
        <f aca="false">8.04+13.195</f>
        <v>21.235</v>
      </c>
      <c r="S42" s="831" t="n">
        <v>23.035</v>
      </c>
      <c r="T42" s="831" t="n">
        <f aca="false">9.508+16.036</f>
        <v>25.544</v>
      </c>
      <c r="U42" s="831" t="n">
        <v>28.087</v>
      </c>
      <c r="V42" s="831" t="n">
        <v>31.095</v>
      </c>
      <c r="W42" s="831" t="n">
        <v>31.819</v>
      </c>
      <c r="X42" s="831" t="n">
        <v>30.923</v>
      </c>
      <c r="Y42" s="831" t="n">
        <v>30.437</v>
      </c>
      <c r="Z42" s="831" t="n">
        <v>30.209</v>
      </c>
      <c r="AA42" s="831" t="n">
        <v>30.338</v>
      </c>
      <c r="AB42" s="832" t="n">
        <f aca="false">AA42/Z42*100-100</f>
        <v>0.427025058757337</v>
      </c>
      <c r="AC42" s="355" t="s">
        <v>228</v>
      </c>
    </row>
    <row r="43" customFormat="false" ht="12.75" hidden="false" customHeight="true" outlineLevel="0" collapsed="false">
      <c r="A43" s="183"/>
      <c r="B43" s="234" t="s">
        <v>229</v>
      </c>
      <c r="C43" s="815"/>
      <c r="D43" s="607" t="s">
        <v>360</v>
      </c>
      <c r="E43" s="607" t="n">
        <v>308.299</v>
      </c>
      <c r="F43" s="607" t="n">
        <v>311.063</v>
      </c>
      <c r="G43" s="607" t="n">
        <v>314.882</v>
      </c>
      <c r="H43" s="607" t="n">
        <v>323.387</v>
      </c>
      <c r="I43" s="607" t="n">
        <v>335.779</v>
      </c>
      <c r="J43" s="607" t="n">
        <v>349.504</v>
      </c>
      <c r="K43" s="607" t="n">
        <v>358.128</v>
      </c>
      <c r="L43" s="607" t="n">
        <v>377.012</v>
      </c>
      <c r="M43" s="607" t="n">
        <v>390.829</v>
      </c>
      <c r="N43" s="607" t="n">
        <v>403.039</v>
      </c>
      <c r="O43" s="607" t="n">
        <v>414.34</v>
      </c>
      <c r="P43" s="607" t="n">
        <v>426.977</v>
      </c>
      <c r="Q43" s="607" t="n">
        <v>431.028</v>
      </c>
      <c r="R43" s="607" t="n">
        <v>438.282</v>
      </c>
      <c r="S43" s="607" t="n">
        <v>449.801</v>
      </c>
      <c r="T43" s="607" t="n">
        <f aca="false">302.956+82.778+79.705</f>
        <v>465.439</v>
      </c>
      <c r="U43" s="607" t="n">
        <f aca="false">331.052+73.904+83.609</f>
        <v>488.565</v>
      </c>
      <c r="V43" s="607" t="n">
        <f aca="false">361.911+84.742+67.02</f>
        <v>513.673</v>
      </c>
      <c r="W43" s="607" t="n">
        <v>523.35</v>
      </c>
      <c r="X43" s="607" t="n">
        <v>524.151</v>
      </c>
      <c r="Y43" s="607" t="n">
        <v>527.041</v>
      </c>
      <c r="Z43" s="607" t="n">
        <v>534.261</v>
      </c>
      <c r="AA43" s="607" t="n">
        <v>542.528</v>
      </c>
      <c r="AB43" s="406" t="n">
        <f aca="false">AA43/Z43*100-100</f>
        <v>1.54737104149471</v>
      </c>
      <c r="AC43" s="234" t="s">
        <v>229</v>
      </c>
    </row>
    <row r="44" customFormat="false" ht="12.75" hidden="false" customHeight="true" outlineLevel="0" collapsed="false">
      <c r="A44" s="183"/>
      <c r="B44" s="262" t="s">
        <v>230</v>
      </c>
      <c r="C44" s="604" t="n">
        <v>106.997</v>
      </c>
      <c r="D44" s="605" t="n">
        <v>169.402</v>
      </c>
      <c r="E44" s="605" t="n">
        <v>252.136</v>
      </c>
      <c r="F44" s="605" t="n">
        <v>257.646</v>
      </c>
      <c r="G44" s="605" t="n">
        <v>256.611</v>
      </c>
      <c r="H44" s="605" t="n">
        <v>253.461</v>
      </c>
      <c r="I44" s="605" t="n">
        <v>256.285</v>
      </c>
      <c r="J44" s="605" t="n">
        <v>262.352</v>
      </c>
      <c r="K44" s="605" t="n">
        <v>263.02</v>
      </c>
      <c r="L44" s="605" t="n">
        <v>264.2</v>
      </c>
      <c r="M44" s="605" t="n">
        <v>267.38</v>
      </c>
      <c r="N44" s="605" t="n">
        <v>273.954</v>
      </c>
      <c r="O44" s="605" t="n">
        <v>278.518</v>
      </c>
      <c r="P44" s="605" t="n">
        <v>285.246</v>
      </c>
      <c r="Q44" s="605" t="n">
        <v>290.142</v>
      </c>
      <c r="R44" s="605" t="n">
        <v>292.329</v>
      </c>
      <c r="S44" s="605" t="n">
        <v>298.193</v>
      </c>
      <c r="T44" s="605" t="n">
        <v>307.161</v>
      </c>
      <c r="U44" s="605" t="n">
        <v>314.04</v>
      </c>
      <c r="V44" s="605" t="n">
        <v>324.153</v>
      </c>
      <c r="W44" s="605" t="n">
        <v>326.232</v>
      </c>
      <c r="X44" s="605" t="n">
        <v>327.808</v>
      </c>
      <c r="Y44" s="605" t="n">
        <v>335.2</v>
      </c>
      <c r="Z44" s="605" t="n">
        <v>348.553</v>
      </c>
      <c r="AA44" s="605" t="n">
        <v>361.926</v>
      </c>
      <c r="AB44" s="409" t="n">
        <f aca="false">AA44/Z44*100-100</f>
        <v>3.83671923638586</v>
      </c>
      <c r="AC44" s="262" t="s">
        <v>230</v>
      </c>
    </row>
    <row r="45" customFormat="false" ht="12.75" hidden="false" customHeight="true" outlineLevel="0" collapsed="false">
      <c r="A45" s="183"/>
      <c r="B45" s="244" t="s">
        <v>354</v>
      </c>
      <c r="C45" s="610"/>
      <c r="D45" s="611"/>
      <c r="E45" s="611"/>
      <c r="F45" s="611"/>
      <c r="G45" s="611"/>
      <c r="H45" s="611"/>
      <c r="I45" s="611"/>
      <c r="J45" s="611"/>
      <c r="K45" s="611"/>
      <c r="L45" s="611"/>
      <c r="M45" s="611"/>
      <c r="N45" s="611" t="n">
        <v>2.884</v>
      </c>
      <c r="O45" s="611" t="n">
        <v>2.46</v>
      </c>
      <c r="P45" s="611" t="n">
        <v>2.6</v>
      </c>
      <c r="Q45" s="611" t="n">
        <v>2.665</v>
      </c>
      <c r="R45" s="611" t="n">
        <v>2.56</v>
      </c>
      <c r="S45" s="611" t="n">
        <v>2.591</v>
      </c>
      <c r="T45" s="611" t="n">
        <v>2.579</v>
      </c>
      <c r="U45" s="611" t="n">
        <v>2.525</v>
      </c>
      <c r="V45" s="611" t="n">
        <v>2.566</v>
      </c>
      <c r="W45" s="611" t="n">
        <v>2.696</v>
      </c>
      <c r="X45" s="611" t="n">
        <v>2.712</v>
      </c>
      <c r="Y45" s="611" t="n">
        <v>2.791</v>
      </c>
      <c r="Z45" s="611" t="n">
        <v>2.89</v>
      </c>
      <c r="AA45" s="611" t="n">
        <v>3.022</v>
      </c>
      <c r="AB45" s="512" t="n">
        <f aca="false">AA45/Z45*100-100</f>
        <v>4.56747404844289</v>
      </c>
      <c r="AC45" s="244" t="s">
        <v>354</v>
      </c>
    </row>
    <row r="46" customFormat="false" ht="30" hidden="false" customHeight="true" outlineLevel="0" collapsed="false">
      <c r="B46" s="517" t="s">
        <v>361</v>
      </c>
      <c r="C46" s="517"/>
      <c r="D46" s="517"/>
      <c r="E46" s="517"/>
      <c r="F46" s="517"/>
      <c r="G46" s="517"/>
      <c r="H46" s="517"/>
      <c r="I46" s="517"/>
      <c r="J46" s="517"/>
      <c r="K46" s="517"/>
      <c r="L46" s="517"/>
      <c r="M46" s="517"/>
      <c r="N46" s="517"/>
      <c r="O46" s="517"/>
      <c r="P46" s="517"/>
      <c r="Q46" s="517"/>
      <c r="R46" s="517"/>
      <c r="S46" s="517"/>
      <c r="T46" s="517"/>
      <c r="U46" s="517"/>
      <c r="V46" s="517"/>
      <c r="W46" s="517"/>
      <c r="X46" s="517"/>
      <c r="Y46" s="517"/>
      <c r="Z46" s="517"/>
      <c r="AA46" s="517"/>
      <c r="AB46" s="517"/>
      <c r="AC46" s="517"/>
    </row>
    <row r="47" customFormat="false" ht="12.75" hidden="false" customHeight="true" outlineLevel="0" collapsed="false">
      <c r="B47" s="799" t="s">
        <v>248</v>
      </c>
      <c r="C47" s="799"/>
      <c r="D47" s="799"/>
      <c r="E47" s="799"/>
      <c r="F47" s="799"/>
      <c r="G47" s="799"/>
      <c r="H47" s="799"/>
      <c r="I47" s="799"/>
      <c r="J47" s="799"/>
      <c r="K47" s="799"/>
      <c r="L47" s="799"/>
      <c r="M47" s="799"/>
      <c r="N47" s="799"/>
      <c r="O47" s="799"/>
      <c r="P47" s="799"/>
      <c r="Q47" s="799"/>
      <c r="R47" s="799"/>
      <c r="S47" s="799"/>
      <c r="T47" s="799"/>
      <c r="U47" s="799"/>
      <c r="V47" s="799"/>
      <c r="W47" s="799"/>
      <c r="X47" s="799"/>
      <c r="Y47" s="799"/>
      <c r="Z47" s="799"/>
      <c r="AA47" s="799"/>
      <c r="AB47" s="799"/>
      <c r="AC47" s="799"/>
    </row>
    <row r="48" customFormat="false" ht="12.75" hidden="false" customHeight="true" outlineLevel="0" collapsed="false">
      <c r="B48" s="833" t="s">
        <v>362</v>
      </c>
      <c r="C48" s="833"/>
      <c r="D48" s="833"/>
      <c r="E48" s="833"/>
      <c r="F48" s="833"/>
      <c r="G48" s="833"/>
      <c r="H48" s="833"/>
      <c r="I48" s="833"/>
      <c r="J48" s="833"/>
      <c r="K48" s="833"/>
      <c r="L48" s="833"/>
      <c r="M48" s="833"/>
      <c r="N48" s="833"/>
      <c r="O48" s="833"/>
      <c r="P48" s="833"/>
      <c r="Q48" s="833"/>
      <c r="R48" s="833"/>
      <c r="S48" s="833"/>
      <c r="T48" s="833"/>
      <c r="U48" s="833"/>
      <c r="V48" s="833"/>
      <c r="W48" s="833"/>
      <c r="X48" s="833"/>
      <c r="Y48" s="833"/>
      <c r="Z48" s="833"/>
      <c r="AA48" s="833"/>
      <c r="AB48" s="833"/>
      <c r="AC48" s="833"/>
    </row>
    <row r="49" customFormat="false" ht="12" hidden="false" customHeight="true" outlineLevel="0" collapsed="false">
      <c r="B49" s="833" t="s">
        <v>363</v>
      </c>
      <c r="C49" s="833"/>
      <c r="D49" s="833"/>
      <c r="E49" s="833"/>
      <c r="F49" s="833"/>
      <c r="G49" s="833"/>
      <c r="H49" s="833"/>
      <c r="I49" s="833"/>
      <c r="J49" s="833"/>
      <c r="K49" s="833"/>
      <c r="L49" s="833"/>
      <c r="M49" s="833"/>
      <c r="N49" s="833"/>
      <c r="O49" s="833"/>
      <c r="P49" s="833"/>
      <c r="Q49" s="833"/>
      <c r="R49" s="833"/>
      <c r="S49" s="833"/>
      <c r="T49" s="833"/>
      <c r="U49" s="833"/>
      <c r="V49" s="833"/>
      <c r="W49" s="833"/>
      <c r="X49" s="833"/>
      <c r="Y49" s="833"/>
      <c r="Z49" s="833"/>
      <c r="AA49" s="833"/>
      <c r="AB49" s="833"/>
      <c r="AC49" s="833"/>
    </row>
    <row r="50" customFormat="false" ht="11.25" hidden="false" customHeight="false" outlineLevel="0" collapsed="false">
      <c r="B50" s="200" t="s">
        <v>364</v>
      </c>
      <c r="U50" s="834"/>
      <c r="V50" s="834"/>
      <c r="W50" s="834"/>
      <c r="X50" s="834"/>
      <c r="Y50" s="834"/>
      <c r="Z50" s="834"/>
      <c r="AA50" s="834"/>
    </row>
  </sheetData>
  <mergeCells count="7">
    <mergeCell ref="B1:C1"/>
    <mergeCell ref="B2:AC2"/>
    <mergeCell ref="B3:AC3"/>
    <mergeCell ref="B46:AC46"/>
    <mergeCell ref="B47:AC47"/>
    <mergeCell ref="B48:AC48"/>
    <mergeCell ref="B49:AC4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V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A10" activeCellId="0" sqref="AA10:AA37"/>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5.41"/>
    <col collapsed="false" customWidth="true" hidden="false" outlineLevel="0" max="3" min="3" style="144" width="7.28"/>
    <col collapsed="false" customWidth="true" hidden="true" outlineLevel="0" max="7" min="4" style="144" width="7.28"/>
    <col collapsed="false" customWidth="true" hidden="false" outlineLevel="0" max="13" min="8" style="0" width="7.28"/>
    <col collapsed="false" customWidth="true" hidden="false" outlineLevel="0" max="20" min="14" style="0" width="7.7"/>
    <col collapsed="false" customWidth="true" hidden="false" outlineLevel="0" max="21" min="21" style="0" width="6.7"/>
    <col collapsed="false" customWidth="true" hidden="false" outlineLevel="0" max="22" min="22" style="0" width="7.56"/>
  </cols>
  <sheetData>
    <row r="1" customFormat="false" ht="14.25" hidden="false" customHeight="true" outlineLevel="0" collapsed="false">
      <c r="B1" s="370"/>
      <c r="C1" s="616"/>
      <c r="D1" s="616"/>
      <c r="E1" s="616"/>
      <c r="F1" s="616"/>
      <c r="G1" s="616"/>
      <c r="H1" s="299"/>
      <c r="I1" s="299"/>
      <c r="V1" s="172" t="s">
        <v>365</v>
      </c>
    </row>
    <row r="2" s="205" customFormat="true" ht="30" hidden="false" customHeight="true" outlineLevel="0" collapsed="false">
      <c r="B2" s="301" t="s">
        <v>366</v>
      </c>
      <c r="C2" s="301"/>
      <c r="D2" s="301"/>
      <c r="E2" s="301"/>
      <c r="F2" s="301"/>
      <c r="G2" s="301"/>
      <c r="H2" s="301"/>
      <c r="I2" s="301"/>
      <c r="J2" s="301"/>
      <c r="K2" s="301"/>
      <c r="L2" s="301"/>
      <c r="M2" s="301"/>
      <c r="N2" s="301"/>
      <c r="O2" s="301"/>
      <c r="P2" s="301"/>
      <c r="Q2" s="301"/>
      <c r="R2" s="301"/>
      <c r="S2" s="301"/>
      <c r="T2" s="301"/>
      <c r="U2" s="301"/>
      <c r="V2" s="301"/>
    </row>
    <row r="3" customFormat="false" ht="15" hidden="false" customHeight="true" outlineLevel="0" collapsed="false">
      <c r="B3" s="302" t="s">
        <v>352</v>
      </c>
      <c r="C3" s="302"/>
      <c r="D3" s="302"/>
      <c r="E3" s="302"/>
      <c r="F3" s="302"/>
      <c r="G3" s="302"/>
      <c r="H3" s="302"/>
      <c r="I3" s="302"/>
      <c r="J3" s="302"/>
      <c r="K3" s="302"/>
      <c r="L3" s="302"/>
      <c r="M3" s="302"/>
      <c r="N3" s="302"/>
      <c r="O3" s="302"/>
      <c r="P3" s="302"/>
      <c r="Q3" s="302"/>
      <c r="R3" s="302"/>
      <c r="S3" s="302"/>
      <c r="T3" s="302"/>
      <c r="U3" s="302"/>
      <c r="V3" s="302"/>
    </row>
    <row r="4" customFormat="false" ht="12.75" hidden="false" customHeight="true" outlineLevel="0" collapsed="false">
      <c r="B4" s="206"/>
      <c r="C4" s="206"/>
      <c r="D4" s="206"/>
      <c r="E4" s="206"/>
      <c r="F4" s="206"/>
      <c r="G4" s="206"/>
      <c r="H4" s="372"/>
      <c r="P4" s="304"/>
      <c r="Q4" s="304" t="s">
        <v>353</v>
      </c>
      <c r="R4" s="305"/>
      <c r="S4" s="305"/>
      <c r="T4" s="305"/>
      <c r="V4" s="305"/>
    </row>
    <row r="5" customFormat="false" ht="20.1" hidden="false" customHeight="true" outlineLevel="0" collapsed="false">
      <c r="B5" s="206"/>
      <c r="C5" s="306" t="n">
        <v>1995</v>
      </c>
      <c r="D5" s="307" t="n">
        <v>1996</v>
      </c>
      <c r="E5" s="307" t="n">
        <v>1997</v>
      </c>
      <c r="F5" s="307" t="n">
        <v>1998</v>
      </c>
      <c r="G5" s="307" t="n">
        <v>1999</v>
      </c>
      <c r="H5" s="307" t="n">
        <v>2000</v>
      </c>
      <c r="I5" s="307" t="n">
        <v>2001</v>
      </c>
      <c r="J5" s="307" t="n">
        <v>2002</v>
      </c>
      <c r="K5" s="307" t="n">
        <v>2003</v>
      </c>
      <c r="L5" s="307" t="n">
        <v>2004</v>
      </c>
      <c r="M5" s="307" t="n">
        <v>2005</v>
      </c>
      <c r="N5" s="307" t="n">
        <v>2006</v>
      </c>
      <c r="O5" s="307" t="n">
        <v>2007</v>
      </c>
      <c r="P5" s="307" t="n">
        <v>2008</v>
      </c>
      <c r="Q5" s="307" t="n">
        <v>2009</v>
      </c>
      <c r="R5" s="307" t="n">
        <v>2010</v>
      </c>
      <c r="S5" s="307" t="n">
        <v>2011</v>
      </c>
      <c r="T5" s="307" t="n">
        <v>2012</v>
      </c>
      <c r="U5" s="308" t="s">
        <v>238</v>
      </c>
      <c r="V5" s="309"/>
    </row>
    <row r="6" customFormat="false" ht="9.95" hidden="false" customHeight="true" outlineLevel="0" collapsed="false">
      <c r="B6" s="206"/>
      <c r="C6" s="311"/>
      <c r="D6" s="312"/>
      <c r="E6" s="312"/>
      <c r="F6" s="312"/>
      <c r="G6" s="312"/>
      <c r="H6" s="312"/>
      <c r="I6" s="312"/>
      <c r="J6" s="312"/>
      <c r="K6" s="312"/>
      <c r="L6" s="312"/>
      <c r="M6" s="312"/>
      <c r="N6" s="312"/>
      <c r="O6" s="312"/>
      <c r="P6" s="312"/>
      <c r="Q6" s="312"/>
      <c r="R6" s="312"/>
      <c r="S6" s="312"/>
      <c r="T6" s="312"/>
      <c r="U6" s="313" t="s">
        <v>185</v>
      </c>
      <c r="V6" s="309"/>
    </row>
    <row r="7" customFormat="false" ht="12.75" hidden="false" customHeight="true" outlineLevel="0" collapsed="false">
      <c r="B7" s="223" t="s">
        <v>72</v>
      </c>
      <c r="C7" s="835"/>
      <c r="D7" s="836"/>
      <c r="E7" s="836"/>
      <c r="F7" s="836"/>
      <c r="G7" s="836"/>
      <c r="H7" s="805" t="n">
        <v>23389.221</v>
      </c>
      <c r="I7" s="805" t="n">
        <v>26129.616</v>
      </c>
      <c r="J7" s="805" t="n">
        <v>27147.539</v>
      </c>
      <c r="K7" s="805" t="n">
        <v>28044.077</v>
      </c>
      <c r="L7" s="805" t="n">
        <v>28563.183</v>
      </c>
      <c r="M7" s="805" t="n">
        <v>29831.85</v>
      </c>
      <c r="N7" s="805" t="n">
        <v>30867.719</v>
      </c>
      <c r="O7" s="805" t="n">
        <v>32960.223</v>
      </c>
      <c r="P7" s="805" t="n">
        <v>34177.697</v>
      </c>
      <c r="Q7" s="805" t="n">
        <v>34232.892</v>
      </c>
      <c r="R7" s="805" t="n">
        <v>34405.6951</v>
      </c>
      <c r="S7" s="805" t="n">
        <v>34889.638</v>
      </c>
      <c r="T7" s="805" t="n">
        <v>34516.669</v>
      </c>
      <c r="U7" s="381" t="n">
        <v>-1.06899647396745</v>
      </c>
      <c r="V7" s="223" t="s">
        <v>72</v>
      </c>
    </row>
    <row r="8" customFormat="false" ht="12.75" hidden="false" customHeight="true" outlineLevel="0" collapsed="false">
      <c r="A8" s="324"/>
      <c r="B8" s="234" t="s">
        <v>73</v>
      </c>
      <c r="C8" s="837"/>
      <c r="D8" s="807"/>
      <c r="E8" s="807"/>
      <c r="F8" s="807"/>
      <c r="G8" s="807"/>
      <c r="H8" s="807" t="n">
        <v>20805.457</v>
      </c>
      <c r="I8" s="807" t="n">
        <v>23530.213</v>
      </c>
      <c r="J8" s="807" t="n">
        <v>24366.145</v>
      </c>
      <c r="K8" s="807" t="n">
        <v>25275.67</v>
      </c>
      <c r="L8" s="807" t="n">
        <v>26163.246</v>
      </c>
      <c r="M8" s="807" t="n">
        <v>27127.554</v>
      </c>
      <c r="N8" s="807" t="n">
        <v>28072.129</v>
      </c>
      <c r="O8" s="807" t="n">
        <v>30020.043</v>
      </c>
      <c r="P8" s="807" t="n">
        <v>30849.024</v>
      </c>
      <c r="Q8" s="807" t="n">
        <v>30673.923</v>
      </c>
      <c r="R8" s="807" t="n">
        <v>30698.01</v>
      </c>
      <c r="S8" s="807" t="n">
        <v>30966.363</v>
      </c>
      <c r="T8" s="807" t="n">
        <v>30430.706</v>
      </c>
      <c r="U8" s="383" t="n">
        <v>-1.72980275403991</v>
      </c>
      <c r="V8" s="234" t="s">
        <v>73</v>
      </c>
    </row>
    <row r="9" customFormat="false" ht="12.75" hidden="false" customHeight="true" outlineLevel="0" collapsed="false">
      <c r="A9" s="324"/>
      <c r="B9" s="244" t="s">
        <v>222</v>
      </c>
      <c r="C9" s="838"/>
      <c r="D9" s="810"/>
      <c r="E9" s="810"/>
      <c r="F9" s="810"/>
      <c r="G9" s="810"/>
      <c r="H9" s="810" t="n">
        <v>2583.764</v>
      </c>
      <c r="I9" s="810" t="n">
        <v>2599.40300000001</v>
      </c>
      <c r="J9" s="810" t="n">
        <v>2781.394</v>
      </c>
      <c r="K9" s="810" t="n">
        <v>2768.407</v>
      </c>
      <c r="L9" s="810" t="n">
        <v>2399.937</v>
      </c>
      <c r="M9" s="810" t="n">
        <v>2704.296</v>
      </c>
      <c r="N9" s="810" t="n">
        <v>2795.58999999999</v>
      </c>
      <c r="O9" s="810" t="n">
        <v>2940.18</v>
      </c>
      <c r="P9" s="810" t="n">
        <v>3328.673</v>
      </c>
      <c r="Q9" s="810" t="n">
        <v>3558.969</v>
      </c>
      <c r="R9" s="810" t="n">
        <v>3707.68509999999</v>
      </c>
      <c r="S9" s="810" t="n">
        <v>3923.27500000001</v>
      </c>
      <c r="T9" s="810" t="n">
        <v>4085.963</v>
      </c>
      <c r="U9" s="386" t="n">
        <v>4.14673964990959</v>
      </c>
      <c r="V9" s="244" t="s">
        <v>222</v>
      </c>
    </row>
    <row r="10" customFormat="false" ht="12.75" hidden="false" customHeight="true" outlineLevel="0" collapsed="false">
      <c r="A10" s="183"/>
      <c r="B10" s="223" t="s">
        <v>45</v>
      </c>
      <c r="C10" s="811" t="n">
        <f aca="false">371.505+174.907</f>
        <v>546.412</v>
      </c>
      <c r="D10" s="812" t="n">
        <f aca="false">366.506+193.685</f>
        <v>560.191</v>
      </c>
      <c r="E10" s="812" t="n">
        <f aca="false">362.953+212.767</f>
        <v>575.72</v>
      </c>
      <c r="F10" s="812" t="n">
        <f aca="false">362.964+237.767</f>
        <v>600.731</v>
      </c>
      <c r="G10" s="812" t="n">
        <f aca="false">359.63+263.297</f>
        <v>622.927</v>
      </c>
      <c r="H10" s="812" t="n">
        <f aca="false">352.984+279.728</f>
        <v>632.712</v>
      </c>
      <c r="I10" s="812" t="n">
        <f aca="false">346.591+294.843</f>
        <v>641.434</v>
      </c>
      <c r="J10" s="812" t="n">
        <f aca="false">304.255+292.569</f>
        <v>596.824</v>
      </c>
      <c r="K10" s="812" t="n">
        <f aca="false">301.387+305.481</f>
        <v>606.868</v>
      </c>
      <c r="L10" s="812" t="n">
        <f aca="false">296.522+315.638</f>
        <v>612.16</v>
      </c>
      <c r="M10" s="812" t="n">
        <f aca="false">301.425+326.286</f>
        <v>627.711</v>
      </c>
      <c r="N10" s="812" t="n">
        <f aca="false">306.592+338.721</f>
        <v>645.313</v>
      </c>
      <c r="O10" s="812" t="n">
        <f aca="false">312.658+354.919</f>
        <v>667.577</v>
      </c>
      <c r="P10" s="812" t="n">
        <v>691.243</v>
      </c>
      <c r="Q10" s="812" t="n">
        <f aca="false">218.135+158.745+305.042+1.234+12.694+16.242</f>
        <v>712.092</v>
      </c>
      <c r="R10" s="812" t="n">
        <f aca="false">224.717+168.089+303.908+1.247+14.016+15.875</f>
        <v>727.852</v>
      </c>
      <c r="S10" s="812" t="n">
        <f aca="false">301.65+1.31+179.279+230.396+14.106+1.298+0.578+14.812</f>
        <v>743.429</v>
      </c>
      <c r="T10" s="812" t="n">
        <f aca="false">299.586+1.458+192.577+236.807+15.522+1.441+0.623+14.378</f>
        <v>762.392</v>
      </c>
      <c r="U10" s="775" t="n">
        <f aca="false">T10/S10*100-100</f>
        <v>2.55074795306615</v>
      </c>
      <c r="V10" s="550" t="s">
        <v>45</v>
      </c>
    </row>
    <row r="11" customFormat="false" ht="12.75" hidden="false" customHeight="true" outlineLevel="0" collapsed="false">
      <c r="A11" s="183"/>
      <c r="B11" s="262" t="s">
        <v>46</v>
      </c>
      <c r="C11" s="604"/>
      <c r="D11" s="605" t="n">
        <v>212.432</v>
      </c>
      <c r="E11" s="605" t="n">
        <v>225.317</v>
      </c>
      <c r="F11" s="605" t="n">
        <v>241.11</v>
      </c>
      <c r="G11" s="605" t="n">
        <v>260.567</v>
      </c>
      <c r="H11" s="605" t="n">
        <v>277.838</v>
      </c>
      <c r="I11" s="605" t="n">
        <v>293.63</v>
      </c>
      <c r="J11" s="605" t="n">
        <v>305.51</v>
      </c>
      <c r="K11" s="814" t="n">
        <v>319.48</v>
      </c>
      <c r="L11" s="605" t="n">
        <v>322.762</v>
      </c>
      <c r="M11" s="814" t="n">
        <v>346.293</v>
      </c>
      <c r="N11" s="605" t="n">
        <v>359.764</v>
      </c>
      <c r="O11" s="605" t="n">
        <v>374.743</v>
      </c>
      <c r="P11" s="605" t="n">
        <v>388.28</v>
      </c>
      <c r="Q11" s="605" t="n">
        <v>403.94</v>
      </c>
      <c r="R11" s="605" t="n">
        <v>418.915</v>
      </c>
      <c r="S11" s="605" t="n">
        <v>433.958</v>
      </c>
      <c r="T11" s="605" t="n">
        <v>441.324</v>
      </c>
      <c r="U11" s="409" t="n">
        <f aca="false">T11/S11*100-100</f>
        <v>1.69739928748865</v>
      </c>
      <c r="V11" s="645" t="s">
        <v>46</v>
      </c>
    </row>
    <row r="12" customFormat="false" ht="12.75" hidden="false" customHeight="true" outlineLevel="0" collapsed="false">
      <c r="A12" s="183"/>
      <c r="B12" s="234" t="s">
        <v>47</v>
      </c>
      <c r="C12" s="815" t="n">
        <v>519.3</v>
      </c>
      <c r="D12" s="607" t="n">
        <v>521.7</v>
      </c>
      <c r="E12" s="607" t="n">
        <v>525</v>
      </c>
      <c r="F12" s="821" t="n">
        <v>515.7</v>
      </c>
      <c r="G12" s="607" t="n">
        <v>519.2</v>
      </c>
      <c r="H12" s="607" t="n">
        <v>520.5</v>
      </c>
      <c r="I12" s="607" t="n">
        <v>524.1</v>
      </c>
      <c r="J12" s="607" t="n">
        <v>528.3</v>
      </c>
      <c r="K12" s="607" t="n">
        <v>533.7</v>
      </c>
      <c r="L12" s="607" t="n">
        <v>137.7</v>
      </c>
      <c r="M12" s="607" t="n">
        <v>146.5</v>
      </c>
      <c r="N12" s="607" t="n">
        <v>76.254</v>
      </c>
      <c r="O12" s="607" t="n">
        <v>90.318</v>
      </c>
      <c r="P12" s="607" t="n">
        <v>106.911</v>
      </c>
      <c r="Q12" s="607" t="n">
        <f aca="false">117.595</f>
        <v>117.595</v>
      </c>
      <c r="R12" s="607" t="n">
        <v>125.4</v>
      </c>
      <c r="S12" s="607" t="n">
        <v>131.8</v>
      </c>
      <c r="T12" s="607" t="n">
        <v>139.8</v>
      </c>
      <c r="U12" s="406" t="n">
        <f aca="false">T12/S12*100-100</f>
        <v>6.06980273141122</v>
      </c>
      <c r="V12" s="551" t="s">
        <v>47</v>
      </c>
    </row>
    <row r="13" customFormat="false" ht="12.75" hidden="false" customHeight="true" outlineLevel="0" collapsed="false">
      <c r="A13" s="183"/>
      <c r="B13" s="262" t="s">
        <v>48</v>
      </c>
      <c r="C13" s="604" t="n">
        <v>50.393</v>
      </c>
      <c r="D13" s="605"/>
      <c r="E13" s="605"/>
      <c r="F13" s="605" t="n">
        <v>44.337</v>
      </c>
      <c r="G13" s="605" t="n">
        <v>44.756</v>
      </c>
      <c r="H13" s="605" t="n">
        <v>43.315</v>
      </c>
      <c r="I13" s="605" t="n">
        <v>41.985</v>
      </c>
      <c r="J13" s="605" t="n">
        <v>40.276</v>
      </c>
      <c r="K13" s="605" t="n">
        <v>41.516</v>
      </c>
      <c r="L13" s="605" t="n">
        <v>41.396</v>
      </c>
      <c r="M13" s="814" t="n">
        <v>40.381</v>
      </c>
      <c r="N13" s="605" t="n">
        <v>40.359</v>
      </c>
      <c r="O13" s="605" t="n">
        <v>41.211</v>
      </c>
      <c r="P13" s="605" t="n">
        <v>43.219</v>
      </c>
      <c r="Q13" s="605" t="n">
        <f aca="false">23.473+19.217</f>
        <v>42.69</v>
      </c>
      <c r="R13" s="605" t="n">
        <f aca="false">23.677+17.05</f>
        <v>40.727</v>
      </c>
      <c r="S13" s="605" t="n">
        <f aca="false">23.864+15.939</f>
        <v>39.803</v>
      </c>
      <c r="T13" s="605" t="n">
        <f aca="false">25.293+15.812</f>
        <v>41.105</v>
      </c>
      <c r="U13" s="409" t="n">
        <f aca="false">T13/S13*100-100</f>
        <v>3.27111021782278</v>
      </c>
      <c r="V13" s="645" t="s">
        <v>48</v>
      </c>
    </row>
    <row r="14" customFormat="false" ht="12.75" hidden="false" customHeight="true" outlineLevel="0" collapsed="false">
      <c r="A14" s="183"/>
      <c r="B14" s="262" t="s">
        <v>49</v>
      </c>
      <c r="C14" s="604" t="n">
        <v>915.229</v>
      </c>
      <c r="D14" s="814" t="n">
        <v>918.159</v>
      </c>
      <c r="E14" s="605" t="n">
        <v>929.627</v>
      </c>
      <c r="F14" s="605" t="n">
        <v>927.08</v>
      </c>
      <c r="G14" s="605" t="n">
        <v>799.647</v>
      </c>
      <c r="H14" s="605" t="n">
        <v>748.14</v>
      </c>
      <c r="I14" s="605" t="n">
        <v>755.482</v>
      </c>
      <c r="J14" s="605" t="n">
        <v>760.219</v>
      </c>
      <c r="K14" s="605" t="n">
        <v>751.634</v>
      </c>
      <c r="L14" s="605" t="n">
        <v>756.559</v>
      </c>
      <c r="M14" s="605" t="n">
        <v>794</v>
      </c>
      <c r="N14" s="605" t="n">
        <v>822.703</v>
      </c>
      <c r="O14" s="605" t="n">
        <v>860.131</v>
      </c>
      <c r="P14" s="605" t="n">
        <v>892.796</v>
      </c>
      <c r="Q14" s="605" t="n">
        <v>903.346</v>
      </c>
      <c r="R14" s="605" t="n">
        <v>924.291</v>
      </c>
      <c r="S14" s="605" t="n">
        <v>944.171</v>
      </c>
      <c r="T14" s="605" t="n">
        <v>976.911</v>
      </c>
      <c r="U14" s="409" t="n">
        <f aca="false">T14/S14*100-100</f>
        <v>3.46759220522553</v>
      </c>
      <c r="V14" s="645" t="s">
        <v>49</v>
      </c>
    </row>
    <row r="15" customFormat="false" ht="12.75" hidden="false" customHeight="true" outlineLevel="0" collapsed="false">
      <c r="A15" s="183"/>
      <c r="B15" s="262" t="s">
        <v>50</v>
      </c>
      <c r="C15" s="604" t="n">
        <f aca="false">1728.057+2267.428</f>
        <v>3995.485</v>
      </c>
      <c r="D15" s="605" t="n">
        <f aca="false">1666.995+2470.451</f>
        <v>4137.446</v>
      </c>
      <c r="E15" s="605" t="n">
        <f aca="false">1634.083+2096.673</f>
        <v>3730.756</v>
      </c>
      <c r="F15" s="605" t="n">
        <f aca="false">1747.139+2427.207</f>
        <v>4174.346</v>
      </c>
      <c r="G15" s="605" t="n">
        <f aca="false">1742.704+2646.497</f>
        <v>4389.201</v>
      </c>
      <c r="H15" s="605" t="n">
        <f aca="false">1594.749+2843.333</f>
        <v>4438.082</v>
      </c>
      <c r="I15" s="605" t="n">
        <f aca="false">1682.523+2984.626</f>
        <v>4667.149</v>
      </c>
      <c r="J15" s="605" t="n">
        <f aca="false">1583.917+3093.968</f>
        <v>4677.885</v>
      </c>
      <c r="K15" s="605" t="n">
        <f aca="false">1662.765+3201.042</f>
        <v>4863.807</v>
      </c>
      <c r="L15" s="605" t="n">
        <f aca="false">1785.62+3292.362</f>
        <v>5077.982</v>
      </c>
      <c r="M15" s="605" t="n">
        <f aca="false">1818.629+3384.272</f>
        <v>5202.901</v>
      </c>
      <c r="N15" s="605" t="n">
        <f aca="false">1930.185+3475.715</f>
        <v>5405.9</v>
      </c>
      <c r="O15" s="605" t="n">
        <f aca="false">1983.845+3566.122</f>
        <v>5549.967</v>
      </c>
      <c r="P15" s="605" t="n">
        <v>5852.283</v>
      </c>
      <c r="Q15" s="605" t="n">
        <f aca="false">3762.561+2104.204</f>
        <v>5866.765</v>
      </c>
      <c r="R15" s="605" t="n">
        <f aca="false">2042.996+3827.894</f>
        <v>5870.89</v>
      </c>
      <c r="S15" s="827" t="n">
        <f aca="false">2096.161+3908.072</f>
        <v>6004.233</v>
      </c>
      <c r="T15" s="606" t="n">
        <f aca="false">2088.623+3982.978</f>
        <v>6071.601</v>
      </c>
      <c r="U15" s="409" t="n">
        <f aca="false">T15/S15*100-100</f>
        <v>1.12200842305754</v>
      </c>
      <c r="V15" s="645" t="s">
        <v>50</v>
      </c>
    </row>
    <row r="16" customFormat="false" ht="12.75" hidden="false" customHeight="true" outlineLevel="0" collapsed="false">
      <c r="A16" s="183"/>
      <c r="B16" s="234" t="s">
        <v>51</v>
      </c>
      <c r="C16" s="815" t="n">
        <v>58.014</v>
      </c>
      <c r="D16" s="607" t="n">
        <v>73.85</v>
      </c>
      <c r="E16" s="607" t="n">
        <v>93.875</v>
      </c>
      <c r="F16" s="607" t="n">
        <v>112.12</v>
      </c>
      <c r="G16" s="607" t="n">
        <v>126.938</v>
      </c>
      <c r="H16" s="607" t="n">
        <v>138.31</v>
      </c>
      <c r="I16" s="607" t="n">
        <v>146.365</v>
      </c>
      <c r="J16" s="607" t="n">
        <v>151.322</v>
      </c>
      <c r="K16" s="607" t="n">
        <v>155.74</v>
      </c>
      <c r="L16" s="607" t="n">
        <v>162.128</v>
      </c>
      <c r="M16" s="607" t="n">
        <f aca="false">105.264+66.653</f>
        <v>171.917</v>
      </c>
      <c r="N16" s="607" t="n">
        <f aca="false">118.752+65.284</f>
        <v>184.036</v>
      </c>
      <c r="O16" s="607" t="n">
        <f aca="false">133.914+63.263</f>
        <v>197.177</v>
      </c>
      <c r="P16" s="607" t="n">
        <v>204.77</v>
      </c>
      <c r="Q16" s="607" t="n">
        <f aca="false">147.373+57.866</f>
        <v>205.239</v>
      </c>
      <c r="R16" s="607" t="n">
        <f aca="false">148.766+54.842</f>
        <v>203.608</v>
      </c>
      <c r="S16" s="607" t="n">
        <v>200.597</v>
      </c>
      <c r="T16" s="607" t="n">
        <v>201.445</v>
      </c>
      <c r="U16" s="406" t="n">
        <f aca="false">T16/S16*100-100</f>
        <v>0.422738126691826</v>
      </c>
      <c r="V16" s="551" t="s">
        <v>51</v>
      </c>
    </row>
    <row r="17" customFormat="false" ht="12.75" hidden="false" customHeight="true" outlineLevel="0" collapsed="false">
      <c r="A17" s="183"/>
      <c r="B17" s="234" t="s">
        <v>52</v>
      </c>
      <c r="C17" s="815" t="n">
        <v>3.3</v>
      </c>
      <c r="D17" s="607" t="n">
        <v>4.7</v>
      </c>
      <c r="E17" s="607" t="n">
        <v>5.3</v>
      </c>
      <c r="F17" s="607" t="n">
        <v>6.1</v>
      </c>
      <c r="G17" s="607" t="n">
        <v>6.7</v>
      </c>
      <c r="H17" s="607" t="n">
        <v>6.7</v>
      </c>
      <c r="I17" s="607" t="n">
        <v>6.8</v>
      </c>
      <c r="J17" s="607" t="n">
        <v>7.3</v>
      </c>
      <c r="K17" s="607" t="n">
        <v>8.1</v>
      </c>
      <c r="L17" s="607" t="n">
        <v>9.1</v>
      </c>
      <c r="M17" s="607" t="n">
        <v>10.234</v>
      </c>
      <c r="N17" s="607" t="n">
        <v>12.594</v>
      </c>
      <c r="O17" s="607" t="n">
        <v>14.78</v>
      </c>
      <c r="P17" s="607" t="n">
        <v>17.622</v>
      </c>
      <c r="Q17" s="607" t="n">
        <f aca="false">18.6</f>
        <v>18.6</v>
      </c>
      <c r="R17" s="607" t="n">
        <v>19.7</v>
      </c>
      <c r="S17" s="607" t="n">
        <v>23.217</v>
      </c>
      <c r="T17" s="607" t="n">
        <v>35.273</v>
      </c>
      <c r="U17" s="406" t="n">
        <f aca="false">T17/S17*100-100</f>
        <v>51.9274669423268</v>
      </c>
      <c r="V17" s="551" t="s">
        <v>52</v>
      </c>
    </row>
    <row r="18" customFormat="false" ht="12.75" hidden="false" customHeight="true" outlineLevel="0" collapsed="false">
      <c r="A18" s="183"/>
      <c r="B18" s="234" t="s">
        <v>53</v>
      </c>
      <c r="C18" s="815"/>
      <c r="D18" s="607"/>
      <c r="E18" s="607"/>
      <c r="F18" s="607"/>
      <c r="G18" s="607"/>
      <c r="H18" s="821" t="n">
        <v>781.361</v>
      </c>
      <c r="I18" s="607" t="n">
        <v>853.366</v>
      </c>
      <c r="J18" s="607" t="n">
        <v>910.555</v>
      </c>
      <c r="K18" s="607" t="n">
        <v>969.895</v>
      </c>
      <c r="L18" s="607" t="n">
        <v>1042.605</v>
      </c>
      <c r="M18" s="607" t="n">
        <v>1124.172</v>
      </c>
      <c r="N18" s="607" t="n">
        <v>1205.816</v>
      </c>
      <c r="O18" s="607" t="n">
        <v>1298.688</v>
      </c>
      <c r="P18" s="607" t="n">
        <v>1388.607</v>
      </c>
      <c r="Q18" s="607" t="n">
        <v>1448.851</v>
      </c>
      <c r="R18" s="607" t="n">
        <v>1499.133</v>
      </c>
      <c r="S18" s="607" t="n">
        <v>1534.902</v>
      </c>
      <c r="T18" s="607" t="n">
        <v>1556.435</v>
      </c>
      <c r="U18" s="406" t="n">
        <f aca="false">T18/S18*100-100</f>
        <v>1.40289086860268</v>
      </c>
      <c r="V18" s="551" t="s">
        <v>53</v>
      </c>
    </row>
    <row r="19" customFormat="false" ht="12.75" hidden="false" customHeight="true" outlineLevel="0" collapsed="false">
      <c r="A19" s="183"/>
      <c r="B19" s="262" t="s">
        <v>54</v>
      </c>
      <c r="C19" s="604" t="n">
        <v>1301.18</v>
      </c>
      <c r="D19" s="605" t="n">
        <v>1308.208</v>
      </c>
      <c r="E19" s="605" t="n">
        <v>1326.333</v>
      </c>
      <c r="F19" s="605" t="n">
        <v>1361.155</v>
      </c>
      <c r="G19" s="605" t="n">
        <v>1403.771</v>
      </c>
      <c r="H19" s="605" t="n">
        <v>1445.644</v>
      </c>
      <c r="I19" s="605" t="n">
        <f aca="false">1483.442+1806.758</f>
        <v>3290.2</v>
      </c>
      <c r="J19" s="605" t="n">
        <f aca="false">1517.208+2044.242</f>
        <v>3561.45</v>
      </c>
      <c r="K19" s="605" t="n">
        <f aca="false">1513.526+2143.593</f>
        <v>3657.119</v>
      </c>
      <c r="L19" s="605" t="n">
        <f aca="false">1612.082+2242.046</f>
        <v>3854.128</v>
      </c>
      <c r="M19" s="605" t="n">
        <f aca="false">1805.827+2311.773</f>
        <v>4117.6</v>
      </c>
      <c r="N19" s="605" t="n">
        <f aca="false">2058.022+2343.124</f>
        <v>4401.146</v>
      </c>
      <c r="O19" s="827" t="n">
        <f aca="false">2311.346+2430.414</f>
        <v>4741.76</v>
      </c>
      <c r="P19" s="605" t="n">
        <f aca="false">2500.819+2410.685</f>
        <v>4911.504</v>
      </c>
      <c r="Q19" s="605" t="n">
        <f aca="false">2352.205+2606.674</f>
        <v>4958.879</v>
      </c>
      <c r="R19" s="605" t="n">
        <f aca="false">2290.207+2707.482</f>
        <v>4997.689</v>
      </c>
      <c r="S19" s="605" t="n">
        <f aca="false">2229.418+2798.043</f>
        <v>5027.461</v>
      </c>
      <c r="T19" s="605" t="n">
        <v>5021.965</v>
      </c>
      <c r="U19" s="409" t="n">
        <f aca="false">T19/S19*100-100</f>
        <v>-0.109319594920777</v>
      </c>
      <c r="V19" s="645" t="s">
        <v>54</v>
      </c>
    </row>
    <row r="20" customFormat="false" ht="12.75" hidden="false" customHeight="true" outlineLevel="0" collapsed="false">
      <c r="A20" s="183"/>
      <c r="B20" s="234" t="s">
        <v>55</v>
      </c>
      <c r="C20" s="607" t="n">
        <f aca="false">65.095+94.43</f>
        <v>159.525</v>
      </c>
      <c r="D20" s="607" t="n">
        <f aca="false">66.468+96.32</f>
        <v>162.788</v>
      </c>
      <c r="E20" s="607" t="n">
        <f aca="false">68.552+98.062</f>
        <v>166.614</v>
      </c>
      <c r="F20" s="607" t="n">
        <f aca="false">72.704+100.621</f>
        <v>173.325</v>
      </c>
      <c r="G20" s="607" t="n">
        <f aca="false">80.178+103.01</f>
        <v>183.188</v>
      </c>
      <c r="H20" s="607" t="n">
        <f aca="false">90.877+102.545</f>
        <v>193.422</v>
      </c>
      <c r="I20" s="821" t="n">
        <f aca="false">102.811+103.424</f>
        <v>206.235</v>
      </c>
      <c r="J20" s="607" t="n">
        <f aca="false">116.021+107.556</f>
        <v>223.577</v>
      </c>
      <c r="K20" s="607" t="n">
        <f aca="false">129.67+115.712</f>
        <v>245.382</v>
      </c>
      <c r="L20" s="607" t="n">
        <f aca="false">142.703+129.017</f>
        <v>271.72</v>
      </c>
      <c r="M20" s="607" t="n">
        <f aca="false">156.487+145.318</f>
        <v>301.805</v>
      </c>
      <c r="N20" s="607" t="n">
        <f aca="false">172.283+166.16</f>
        <v>338.443</v>
      </c>
      <c r="O20" s="607" t="n">
        <f aca="false">188.144+188.388</f>
        <v>376.532</v>
      </c>
      <c r="P20" s="607" t="n">
        <v>421.544</v>
      </c>
      <c r="Q20" s="607" t="n">
        <f aca="false">216.443+239.754</f>
        <v>456.197</v>
      </c>
      <c r="R20" s="607" t="n">
        <f aca="false">226.877+259.889</f>
        <v>486.766</v>
      </c>
      <c r="S20" s="607" t="n">
        <f aca="false">279+237</f>
        <v>516</v>
      </c>
      <c r="T20" s="607" t="n">
        <f aca="false">244.968+293.051</f>
        <v>538.019</v>
      </c>
      <c r="U20" s="406" t="n">
        <f aca="false">T20/S20*100-100</f>
        <v>4.26724806201551</v>
      </c>
      <c r="V20" s="551" t="s">
        <v>55</v>
      </c>
    </row>
    <row r="21" customFormat="false" ht="12.75" hidden="false" customHeight="true" outlineLevel="0" collapsed="false">
      <c r="A21" s="183"/>
      <c r="B21" s="234" t="s">
        <v>56</v>
      </c>
      <c r="C21" s="815" t="n">
        <f aca="false">1562+727</f>
        <v>2289</v>
      </c>
      <c r="D21" s="607" t="n">
        <f aca="false">1540+738</f>
        <v>2278</v>
      </c>
      <c r="E21" s="607" t="n">
        <f aca="false">1518+780</f>
        <v>2298</v>
      </c>
      <c r="F21" s="607" t="n">
        <f aca="false">1482+839</f>
        <v>2321</v>
      </c>
      <c r="G21" s="607" t="n">
        <f aca="false">1461+912</f>
        <v>2373</v>
      </c>
      <c r="H21" s="607" t="n">
        <f aca="false">1442+968</f>
        <v>2410</v>
      </c>
      <c r="I21" s="607" t="n">
        <f aca="false">1421+1019</f>
        <v>2440</v>
      </c>
      <c r="J21" s="607" t="n">
        <f aca="false">1387+1054</f>
        <v>2441</v>
      </c>
      <c r="K21" s="607" t="n">
        <f aca="false">1357+1091</f>
        <v>2448</v>
      </c>
      <c r="L21" s="607" t="n">
        <f aca="false">1331+1131</f>
        <v>2462</v>
      </c>
      <c r="M21" s="607" t="n">
        <f aca="false">1297.698+1177.608</f>
        <v>2475.306</v>
      </c>
      <c r="N21" s="607" t="n">
        <f aca="false">1295.316+1248.245</f>
        <v>2543.561</v>
      </c>
      <c r="O21" s="607" t="n">
        <f aca="false">1939+1801</f>
        <v>3740</v>
      </c>
      <c r="P21" s="607" t="n">
        <v>3857</v>
      </c>
      <c r="Q21" s="607" t="n">
        <f aca="false">1748+1784</f>
        <v>3532</v>
      </c>
      <c r="R21" s="607" t="n">
        <f aca="false">1713+1847.951</f>
        <v>3560.951</v>
      </c>
      <c r="S21" s="607" t="n">
        <f aca="false">1591.636+1847.781</f>
        <v>3439.417</v>
      </c>
      <c r="T21" s="607" t="n">
        <v>3089.125</v>
      </c>
      <c r="U21" s="406" t="n">
        <f aca="false">T21/S21*100-100</f>
        <v>-10.1846330351917</v>
      </c>
      <c r="V21" s="551" t="s">
        <v>56</v>
      </c>
    </row>
    <row r="22" customFormat="false" ht="12.75" hidden="false" customHeight="true" outlineLevel="0" collapsed="false">
      <c r="A22" s="183"/>
      <c r="B22" s="262" t="s">
        <v>57</v>
      </c>
      <c r="C22" s="604" t="n">
        <v>9.933</v>
      </c>
      <c r="D22" s="605" t="n">
        <v>14.128</v>
      </c>
      <c r="E22" s="605" t="n">
        <v>17.401</v>
      </c>
      <c r="F22" s="605" t="n">
        <v>18.957</v>
      </c>
      <c r="G22" s="605" t="n">
        <v>20.499</v>
      </c>
      <c r="H22" s="605" t="n">
        <v>21.868</v>
      </c>
      <c r="I22" s="605" t="n">
        <v>24.305</v>
      </c>
      <c r="J22" s="605" t="n">
        <v>85.217</v>
      </c>
      <c r="K22" s="605" t="n">
        <v>99.137</v>
      </c>
      <c r="L22" s="605" t="n">
        <v>112.907</v>
      </c>
      <c r="M22" s="605" t="n">
        <v>128.382</v>
      </c>
      <c r="N22" s="605" t="n">
        <v>143.486</v>
      </c>
      <c r="O22" s="605" t="n">
        <f aca="false">56.401+106.343</f>
        <v>162.744</v>
      </c>
      <c r="P22" s="605" t="n">
        <v>183.814</v>
      </c>
      <c r="Q22" s="605" t="n">
        <f aca="false">63.691+120.792</f>
        <v>184.483</v>
      </c>
      <c r="R22" s="605" t="n">
        <f aca="false">62.21+114.563</f>
        <v>176.773</v>
      </c>
      <c r="S22" s="605" t="n">
        <f aca="false">112.166+62.876</f>
        <v>175.042</v>
      </c>
      <c r="T22" s="605" t="n">
        <v>156.981</v>
      </c>
      <c r="U22" s="409" t="n">
        <f aca="false">T22/S22*100-100</f>
        <v>-10.3180950857509</v>
      </c>
      <c r="V22" s="645" t="s">
        <v>57</v>
      </c>
    </row>
    <row r="23" customFormat="false" ht="12.75" hidden="false" customHeight="true" outlineLevel="0" collapsed="false">
      <c r="A23" s="183"/>
      <c r="B23" s="262" t="s">
        <v>58</v>
      </c>
      <c r="C23" s="604"/>
      <c r="D23" s="605"/>
      <c r="E23" s="605"/>
      <c r="F23" s="605"/>
      <c r="G23" s="605" t="n">
        <v>87.573</v>
      </c>
      <c r="H23" s="814" t="n">
        <v>91.193</v>
      </c>
      <c r="I23" s="605" t="n">
        <v>93.088</v>
      </c>
      <c r="J23" s="605" t="n">
        <v>97.593</v>
      </c>
      <c r="K23" s="814" t="n">
        <v>103.493</v>
      </c>
      <c r="L23" s="605" t="n">
        <v>114.038</v>
      </c>
      <c r="M23" s="605" t="n">
        <v>122.705</v>
      </c>
      <c r="N23" s="605" t="n">
        <v>130.188</v>
      </c>
      <c r="O23" s="605" t="n">
        <v>135.865</v>
      </c>
      <c r="P23" s="605" t="n">
        <v>141.54</v>
      </c>
      <c r="Q23" s="605" t="n">
        <f aca="false">141.956</f>
        <v>141.956</v>
      </c>
      <c r="R23" s="827" t="n">
        <v>142.251</v>
      </c>
      <c r="S23" s="605" t="n">
        <v>146.633</v>
      </c>
      <c r="T23" s="605" t="n">
        <v>150.572</v>
      </c>
      <c r="U23" s="409" t="n">
        <f aca="false">T23/S23*100-100</f>
        <v>2.68629844577958</v>
      </c>
      <c r="V23" s="645" t="s">
        <v>58</v>
      </c>
    </row>
    <row r="24" customFormat="false" ht="12.75" hidden="false" customHeight="true" outlineLevel="0" collapsed="false">
      <c r="A24" s="183"/>
      <c r="B24" s="262" t="s">
        <v>59</v>
      </c>
      <c r="C24" s="604" t="n">
        <v>23.452</v>
      </c>
      <c r="D24" s="605" t="n">
        <v>23.847</v>
      </c>
      <c r="E24" s="605" t="n">
        <v>24.424</v>
      </c>
      <c r="F24" s="605" t="n">
        <v>24.398</v>
      </c>
      <c r="G24" s="605" t="n">
        <v>26.677</v>
      </c>
      <c r="H24" s="605" t="n">
        <v>30.638</v>
      </c>
      <c r="I24" s="605" t="n">
        <v>32.913</v>
      </c>
      <c r="J24" s="605" t="n">
        <v>33.147</v>
      </c>
      <c r="K24" s="605" t="n">
        <v>35.094</v>
      </c>
      <c r="L24" s="605" t="n">
        <v>34.854</v>
      </c>
      <c r="M24" s="605" t="n">
        <v>34.3</v>
      </c>
      <c r="N24" s="814" t="n">
        <v>34.927</v>
      </c>
      <c r="O24" s="827" t="n">
        <v>37.178</v>
      </c>
      <c r="P24" s="605" t="n">
        <v>39.409</v>
      </c>
      <c r="Q24" s="605" t="n">
        <v>39.552</v>
      </c>
      <c r="R24" s="605" t="n">
        <f aca="false">38.145</f>
        <v>38.145</v>
      </c>
      <c r="S24" s="605" t="n">
        <v>36.582</v>
      </c>
      <c r="T24" s="605" t="n">
        <v>35.106</v>
      </c>
      <c r="U24" s="409" t="n">
        <f aca="false">T24/S24*100-100</f>
        <v>-4.03477119895031</v>
      </c>
      <c r="V24" s="645" t="s">
        <v>59</v>
      </c>
    </row>
    <row r="25" customFormat="false" ht="12.75" hidden="false" customHeight="true" outlineLevel="0" collapsed="false">
      <c r="A25" s="183"/>
      <c r="B25" s="234" t="s">
        <v>60</v>
      </c>
      <c r="C25" s="815" t="n">
        <f aca="false">2530.75+3697.545</f>
        <v>6228.295</v>
      </c>
      <c r="D25" s="607" t="n">
        <f aca="false">2572.926+3818.309</f>
        <v>6391.235</v>
      </c>
      <c r="E25" s="607" t="n">
        <f aca="false">2597.857+3831.657</f>
        <v>6429.514</v>
      </c>
      <c r="F25" s="607" t="n">
        <f aca="false">2723.002+4100.321</f>
        <v>6823.323</v>
      </c>
      <c r="G25" s="607" t="n">
        <f aca="false">2975.651+4431.146</f>
        <v>7406.797</v>
      </c>
      <c r="H25" s="607" t="n">
        <f aca="false">3375.782+4451.124</f>
        <v>7826.906</v>
      </c>
      <c r="I25" s="607" t="n">
        <f aca="false">3732.306+4495.813</f>
        <v>8228.119</v>
      </c>
      <c r="J25" s="607" t="n">
        <f aca="false">4037.48+4540.906</f>
        <v>8578.386</v>
      </c>
      <c r="K25" s="607" t="n">
        <f aca="false">4375.947+4586.452</f>
        <v>8962.399</v>
      </c>
      <c r="L25" s="607" t="n">
        <f aca="false">4632.399+4574.644</f>
        <v>9207.043</v>
      </c>
      <c r="M25" s="607" t="n">
        <f aca="false">4360+4938.359</f>
        <v>9298.359</v>
      </c>
      <c r="N25" s="607" t="n">
        <f aca="false">4050+5288.818</f>
        <v>9338.818</v>
      </c>
      <c r="O25" s="607" t="n">
        <f aca="false">3690+5590.259</f>
        <v>9280.259</v>
      </c>
      <c r="P25" s="607" t="n">
        <v>9180.094</v>
      </c>
      <c r="Q25" s="607" t="n">
        <f aca="false">6118.098+2900</f>
        <v>9018.098</v>
      </c>
      <c r="R25" s="607" t="n">
        <f aca="false">6305.032+2550</f>
        <v>8855.032</v>
      </c>
      <c r="S25" s="607" t="n">
        <f aca="false">6385.447+2550</f>
        <v>8935.447</v>
      </c>
      <c r="T25" s="607" t="n">
        <f aca="false">6428.719+2153.454</f>
        <v>8582.173</v>
      </c>
      <c r="U25" s="406" t="n">
        <f aca="false">T25/S25*100-100</f>
        <v>-3.9536242562907</v>
      </c>
      <c r="V25" s="551" t="s">
        <v>60</v>
      </c>
    </row>
    <row r="26" customFormat="false" ht="12.75" hidden="false" customHeight="true" outlineLevel="0" collapsed="false">
      <c r="A26" s="183"/>
      <c r="B26" s="262" t="s">
        <v>61</v>
      </c>
      <c r="C26" s="604" t="n">
        <v>20.033</v>
      </c>
      <c r="D26" s="605" t="n">
        <v>19.402</v>
      </c>
      <c r="E26" s="605" t="n">
        <v>19.128</v>
      </c>
      <c r="F26" s="605" t="n">
        <v>19.266</v>
      </c>
      <c r="G26" s="605" t="n">
        <v>19.515</v>
      </c>
      <c r="H26" s="605" t="n">
        <v>19.842</v>
      </c>
      <c r="I26" s="605" t="n">
        <v>20.244</v>
      </c>
      <c r="J26" s="605" t="n">
        <v>21.017</v>
      </c>
      <c r="K26" s="605" t="n">
        <v>21.873</v>
      </c>
      <c r="L26" s="605" t="n">
        <v>22.861</v>
      </c>
      <c r="M26" s="605" t="n">
        <v>24.027</v>
      </c>
      <c r="N26" s="605" t="n">
        <v>25.478</v>
      </c>
      <c r="O26" s="605" t="n">
        <f aca="false">28.826+6.444</f>
        <v>35.27</v>
      </c>
      <c r="P26" s="605" t="n">
        <v>45.617</v>
      </c>
      <c r="Q26" s="605" t="n">
        <f aca="false">14.81+36.562</f>
        <v>51.372</v>
      </c>
      <c r="R26" s="605" t="n">
        <f aca="false">38.995+17.276</f>
        <v>56.271</v>
      </c>
      <c r="S26" s="605" t="n">
        <f aca="false">41.349+18.775</f>
        <v>60.124</v>
      </c>
      <c r="T26" s="605" t="n">
        <v>64.249</v>
      </c>
      <c r="U26" s="409" t="n">
        <f aca="false">T26/S26*100-100</f>
        <v>6.86082096999535</v>
      </c>
      <c r="V26" s="645" t="s">
        <v>61</v>
      </c>
    </row>
    <row r="27" customFormat="false" ht="12.75" hidden="false" customHeight="true" outlineLevel="0" collapsed="false">
      <c r="A27" s="183"/>
      <c r="B27" s="234" t="s">
        <v>62</v>
      </c>
      <c r="C27" s="839" t="n">
        <f aca="false">8.405+20</f>
        <v>28.405</v>
      </c>
      <c r="D27" s="607" t="n">
        <f aca="false">8.716+20.185</f>
        <v>28.901</v>
      </c>
      <c r="E27" s="607" t="n">
        <f aca="false">9.297+20.377</f>
        <v>29.674</v>
      </c>
      <c r="F27" s="607" t="n">
        <f aca="false">9.947+20.641</f>
        <v>30.588</v>
      </c>
      <c r="G27" s="607" t="n">
        <f aca="false">10.819+20.943</f>
        <v>31.762</v>
      </c>
      <c r="H27" s="607" t="n">
        <f aca="false">11.488+21.286</f>
        <v>32.774</v>
      </c>
      <c r="I27" s="607" t="n">
        <f aca="false">11.961+21.615</f>
        <v>33.576</v>
      </c>
      <c r="J27" s="607" t="n">
        <f aca="false">12.671+22.03</f>
        <v>34.701</v>
      </c>
      <c r="K27" s="607" t="n">
        <f aca="false">13.38+22.579</f>
        <v>35.959</v>
      </c>
      <c r="L27" s="607" t="n">
        <f aca="false">13.901+23.008</f>
        <v>36.909</v>
      </c>
      <c r="M27" s="607" t="n">
        <f aca="false">23.471+14.268</f>
        <v>37.739</v>
      </c>
      <c r="N27" s="607" t="n">
        <f aca="false">24.029+14.609</f>
        <v>38.638</v>
      </c>
      <c r="O27" s="607" t="n">
        <f aca="false">24.532+14.947</f>
        <v>39.479</v>
      </c>
      <c r="P27" s="607" t="n">
        <v>40.285</v>
      </c>
      <c r="Q27" s="607" t="n">
        <f aca="false">25.7+15.551</f>
        <v>41.251</v>
      </c>
      <c r="R27" s="828" t="n">
        <f aca="false">26.34+15.753</f>
        <v>42.093</v>
      </c>
      <c r="S27" s="607" t="n">
        <f aca="false">27.11+16.225</f>
        <v>43.335</v>
      </c>
      <c r="T27" s="607" t="n">
        <v>44.526</v>
      </c>
      <c r="U27" s="406" t="n">
        <f aca="false">T27/S27*100-100</f>
        <v>2.74835583246799</v>
      </c>
      <c r="V27" s="551" t="s">
        <v>62</v>
      </c>
    </row>
    <row r="28" customFormat="false" ht="12.75" hidden="false" customHeight="true" outlineLevel="0" collapsed="false">
      <c r="A28" s="183"/>
      <c r="B28" s="234" t="s">
        <v>63</v>
      </c>
      <c r="C28" s="815" t="n">
        <v>15.792</v>
      </c>
      <c r="D28" s="607" t="n">
        <v>18.444</v>
      </c>
      <c r="E28" s="607" t="n">
        <v>19.267</v>
      </c>
      <c r="F28" s="607" t="n">
        <v>19.409</v>
      </c>
      <c r="G28" s="607" t="n">
        <v>20.057</v>
      </c>
      <c r="H28" s="607" t="n">
        <v>20.732</v>
      </c>
      <c r="I28" s="607" t="n">
        <v>21.37</v>
      </c>
      <c r="J28" s="607" t="n">
        <v>22.16</v>
      </c>
      <c r="K28" s="607" t="n">
        <v>22.88</v>
      </c>
      <c r="L28" s="607" t="n">
        <f aca="false">23.982+5.943</f>
        <v>29.925</v>
      </c>
      <c r="M28" s="607" t="n">
        <f aca="false">25.193+7.284</f>
        <v>32.477</v>
      </c>
      <c r="N28" s="607" t="n">
        <f aca="false">27.21+9.664</f>
        <v>36.874</v>
      </c>
      <c r="O28" s="607" t="n">
        <f aca="false">30.87+13.542</f>
        <v>44.412</v>
      </c>
      <c r="P28" s="607" t="n">
        <v>51.284</v>
      </c>
      <c r="Q28" s="607" t="n">
        <f aca="false">18.373+33.59</f>
        <v>51.963</v>
      </c>
      <c r="R28" s="607" t="n">
        <f aca="false">19.486+17.188</f>
        <v>36.674</v>
      </c>
      <c r="S28" s="607" t="n">
        <f aca="false">21.238+17.385</f>
        <v>38.623</v>
      </c>
      <c r="T28" s="607" t="n">
        <v>41.088</v>
      </c>
      <c r="U28" s="406" t="n">
        <f aca="false">T28/S28*100-100</f>
        <v>6.3822074929446</v>
      </c>
      <c r="V28" s="551" t="s">
        <v>63</v>
      </c>
    </row>
    <row r="29" customFormat="false" ht="12.75" hidden="false" customHeight="true" outlineLevel="0" collapsed="false">
      <c r="A29" s="183"/>
      <c r="B29" s="234" t="s">
        <v>64</v>
      </c>
      <c r="C29" s="815" t="n">
        <v>17.411</v>
      </c>
      <c r="D29" s="607" t="n">
        <v>11.663</v>
      </c>
      <c r="E29" s="607" t="n">
        <v>13.881</v>
      </c>
      <c r="F29" s="607" t="n">
        <v>14.847</v>
      </c>
      <c r="G29" s="607" t="n">
        <v>11.87</v>
      </c>
      <c r="H29" s="607" t="n">
        <v>12.402</v>
      </c>
      <c r="I29" s="821" t="n">
        <v>12.83</v>
      </c>
      <c r="J29" s="607" t="n">
        <v>13.324</v>
      </c>
      <c r="K29" s="607" t="n">
        <v>13.667</v>
      </c>
      <c r="L29" s="607" t="n">
        <f aca="false">12.639+0.143</f>
        <v>12.782</v>
      </c>
      <c r="M29" s="607" t="n">
        <f aca="false">11.905+0.088</f>
        <v>11.993</v>
      </c>
      <c r="N29" s="607" t="n">
        <f aca="false">12.192+0.094</f>
        <v>12.286</v>
      </c>
      <c r="O29" s="607" t="n">
        <v>12.791</v>
      </c>
      <c r="P29" s="607" t="n">
        <v>14.413</v>
      </c>
      <c r="Q29" s="607" t="n">
        <f aca="false">14.301+0.005+0.074</f>
        <v>14.38</v>
      </c>
      <c r="R29" s="607" t="n">
        <f aca="false">14.635+0.067+0.0141</f>
        <v>14.7161</v>
      </c>
      <c r="S29" s="607" t="n">
        <f aca="false">15.314+0.068+0.181</f>
        <v>15.563</v>
      </c>
      <c r="T29" s="607" t="n">
        <f aca="false">15.568+0.062+0.185</f>
        <v>15.815</v>
      </c>
      <c r="U29" s="406" t="n">
        <f aca="false">T29/S29*100-100</f>
        <v>1.61922508513783</v>
      </c>
      <c r="V29" s="551" t="s">
        <v>64</v>
      </c>
    </row>
    <row r="30" customFormat="false" ht="12.75" hidden="false" customHeight="true" outlineLevel="0" collapsed="false">
      <c r="A30" s="183"/>
      <c r="B30" s="262" t="s">
        <v>65</v>
      </c>
      <c r="C30" s="604" t="n">
        <f aca="false">307.993+547</f>
        <v>854.993</v>
      </c>
      <c r="D30" s="605" t="n">
        <f aca="false">335+553</f>
        <v>888</v>
      </c>
      <c r="E30" s="605" t="n">
        <f aca="false">373+543</f>
        <v>916</v>
      </c>
      <c r="F30" s="605" t="n">
        <f aca="false">451.425+546</f>
        <v>997.425</v>
      </c>
      <c r="G30" s="605" t="n">
        <f aca="false">413.989+520</f>
        <v>933.989</v>
      </c>
      <c r="H30" s="814" t="n">
        <f aca="false">437.798+533</f>
        <v>970.798</v>
      </c>
      <c r="I30" s="605" t="n">
        <f aca="false">460.822+504</f>
        <v>964.822</v>
      </c>
      <c r="J30" s="605" t="n">
        <f aca="false">494.45+508</f>
        <v>1002.45</v>
      </c>
      <c r="K30" s="605" t="n">
        <f aca="false">516.567+499</f>
        <v>1015.567</v>
      </c>
      <c r="L30" s="814" t="n">
        <f aca="false">536.934+502</f>
        <v>1038.934</v>
      </c>
      <c r="M30" s="605" t="n">
        <f aca="false">552.949+560</f>
        <v>1112.949</v>
      </c>
      <c r="N30" s="605" t="n">
        <f aca="false">567.911+711.792</f>
        <v>1279.703</v>
      </c>
      <c r="O30" s="605" t="n">
        <f aca="false">585.204+786.409</f>
        <v>1371.613</v>
      </c>
      <c r="P30" s="605" t="n">
        <v>1479.476</v>
      </c>
      <c r="Q30" s="605" t="n">
        <f aca="false">623.442+955.701</f>
        <v>1579.143</v>
      </c>
      <c r="R30" s="605" t="n">
        <f aca="false">636.199+1028.096</f>
        <v>1664.295</v>
      </c>
      <c r="S30" s="605" t="n">
        <f aca="false">1061.676+646.995</f>
        <v>1708.671</v>
      </c>
      <c r="T30" s="605" t="n">
        <f aca="false">1085.243+653.245</f>
        <v>1738.488</v>
      </c>
      <c r="U30" s="409" t="n">
        <f aca="false">T30/S30*100-100</f>
        <v>1.74504044371326</v>
      </c>
      <c r="V30" s="645" t="s">
        <v>65</v>
      </c>
    </row>
    <row r="31" customFormat="false" ht="12.75" hidden="false" customHeight="true" outlineLevel="0" collapsed="false">
      <c r="A31" s="183"/>
      <c r="B31" s="262" t="s">
        <v>66</v>
      </c>
      <c r="C31" s="604" t="n">
        <v>929</v>
      </c>
      <c r="D31" s="605"/>
      <c r="E31" s="605"/>
      <c r="F31" s="605" t="n">
        <v>820</v>
      </c>
      <c r="G31" s="605" t="n">
        <v>804</v>
      </c>
      <c r="H31" s="605" t="n">
        <v>803</v>
      </c>
      <c r="I31" s="605" t="n">
        <v>803</v>
      </c>
      <c r="J31" s="605" t="n">
        <v>869</v>
      </c>
      <c r="K31" s="605" t="n">
        <v>845.456</v>
      </c>
      <c r="L31" s="814" t="n">
        <v>835.79</v>
      </c>
      <c r="M31" s="605" t="n">
        <f aca="false">753.648+337.511</f>
        <v>1091.159</v>
      </c>
      <c r="N31" s="605" t="n">
        <f aca="false">784.176+405.917</f>
        <v>1190.093</v>
      </c>
      <c r="O31" s="605" t="n">
        <f aca="false">825.305+525.484</f>
        <v>1350.789</v>
      </c>
      <c r="P31" s="605" t="n">
        <v>1607.316</v>
      </c>
      <c r="Q31" s="605" t="n">
        <f aca="false">974.906+833.817</f>
        <v>1808.723</v>
      </c>
      <c r="R31" s="605" t="n">
        <f aca="false">1013.014+922.126</f>
        <v>1935.14</v>
      </c>
      <c r="S31" s="605" t="n">
        <f aca="false">1069.195+1032.98</f>
        <v>2102.175</v>
      </c>
      <c r="T31" s="605" t="n">
        <v>2207.556</v>
      </c>
      <c r="U31" s="409" t="n">
        <f aca="false">T31/S31*100-100</f>
        <v>5.01295087231082</v>
      </c>
      <c r="V31" s="645" t="s">
        <v>66</v>
      </c>
    </row>
    <row r="32" customFormat="false" ht="12.75" hidden="false" customHeight="true" outlineLevel="0" collapsed="false">
      <c r="A32" s="183"/>
      <c r="B32" s="234" t="s">
        <v>67</v>
      </c>
      <c r="C32" s="815" t="n">
        <v>216.296</v>
      </c>
      <c r="D32" s="607" t="n">
        <v>240.946</v>
      </c>
      <c r="E32" s="607" t="n">
        <v>271.708</v>
      </c>
      <c r="F32" s="607" t="n">
        <v>301.045</v>
      </c>
      <c r="G32" s="607" t="n">
        <v>323.854</v>
      </c>
      <c r="H32" s="607" t="n">
        <v>345.903</v>
      </c>
      <c r="I32" s="607" t="n">
        <v>368.063</v>
      </c>
      <c r="J32" s="607" t="n">
        <v>386.969</v>
      </c>
      <c r="K32" s="607" t="n">
        <v>402.759</v>
      </c>
      <c r="L32" s="607" t="n">
        <v>418.704</v>
      </c>
      <c r="M32" s="607" t="n">
        <v>588.42</v>
      </c>
      <c r="N32" s="821" t="n">
        <f aca="false">401+157.72</f>
        <v>558.72</v>
      </c>
      <c r="O32" s="828" t="n">
        <f aca="false">377+159.645</f>
        <v>536.645</v>
      </c>
      <c r="P32" s="607" t="n">
        <v>535</v>
      </c>
      <c r="Q32" s="607" t="n">
        <f aca="false">199.27+334</f>
        <v>533.27</v>
      </c>
      <c r="R32" s="607" t="n">
        <f aca="false">292+206</f>
        <v>498</v>
      </c>
      <c r="S32" s="607" t="n">
        <f aca="false">287+210</f>
        <v>497</v>
      </c>
      <c r="T32" s="607" t="n">
        <f aca="false">280+212.5</f>
        <v>492.5</v>
      </c>
      <c r="U32" s="406" t="n">
        <f aca="false">T32/S32*100-100</f>
        <v>-0.905432595573444</v>
      </c>
      <c r="V32" s="551" t="s">
        <v>67</v>
      </c>
    </row>
    <row r="33" customFormat="false" ht="12.75" hidden="false" customHeight="true" outlineLevel="0" collapsed="false">
      <c r="A33" s="183"/>
      <c r="B33" s="262" t="s">
        <v>68</v>
      </c>
      <c r="C33" s="604" t="n">
        <f aca="false">205.032+122.692</f>
        <v>327.724</v>
      </c>
      <c r="D33" s="605" t="n">
        <f aca="false">160.073+94.923</f>
        <v>254.996</v>
      </c>
      <c r="E33" s="605" t="n">
        <f aca="false">153.768+96.742</f>
        <v>250.51</v>
      </c>
      <c r="F33" s="605" t="n">
        <f aca="false">146.725+98.994</f>
        <v>245.719</v>
      </c>
      <c r="G33" s="605" t="n">
        <f aca="false">141.49+101.093</f>
        <v>242.583</v>
      </c>
      <c r="H33" s="814" t="n">
        <f aca="false">137.103+102.105</f>
        <v>239.208</v>
      </c>
      <c r="I33" s="814" t="n">
        <f aca="false">134.152+103.749</f>
        <v>237.901</v>
      </c>
      <c r="J33" s="605" t="n">
        <f aca="false">132.955+105.525</f>
        <v>238.48</v>
      </c>
      <c r="K33" s="605" t="n">
        <f aca="false">132.88+102.97</f>
        <v>235.85</v>
      </c>
      <c r="L33" s="605" t="n">
        <f aca="false">130.193+104.509</f>
        <v>234.702</v>
      </c>
      <c r="M33" s="605" t="n">
        <f aca="false">103.556+93.845</f>
        <v>197.401</v>
      </c>
      <c r="N33" s="605" t="n">
        <f aca="false">101.474+92.507</f>
        <v>193.981</v>
      </c>
      <c r="O33" s="605" t="n">
        <f aca="false">29.403+27.076</f>
        <v>56.479</v>
      </c>
      <c r="P33" s="605" t="n">
        <v>71.827</v>
      </c>
      <c r="Q33" s="605" t="n">
        <f aca="false">79.99</f>
        <v>79.99</v>
      </c>
      <c r="R33" s="605" t="n">
        <f aca="false">85.171</f>
        <v>85.171</v>
      </c>
      <c r="S33" s="605" t="n">
        <v>90.082</v>
      </c>
      <c r="T33" s="605" t="n">
        <v>95.45</v>
      </c>
      <c r="U33" s="409" t="n">
        <f aca="false">T33/S33*100-100</f>
        <v>5.95901511955775</v>
      </c>
      <c r="V33" s="645" t="s">
        <v>68</v>
      </c>
    </row>
    <row r="34" customFormat="false" ht="12.75" hidden="false" customHeight="true" outlineLevel="0" collapsed="false">
      <c r="A34" s="183"/>
      <c r="B34" s="262" t="s">
        <v>69</v>
      </c>
      <c r="C34" s="604" t="n">
        <f aca="false">117.387+146.793</f>
        <v>264.18</v>
      </c>
      <c r="D34" s="605" t="n">
        <f aca="false">121.95+150.765</f>
        <v>272.715</v>
      </c>
      <c r="E34" s="605" t="n">
        <f aca="false">130.041+149.38</f>
        <v>279.421</v>
      </c>
      <c r="F34" s="814" t="n">
        <f aca="false">137.466+148.454</f>
        <v>285.92</v>
      </c>
      <c r="G34" s="605" t="n">
        <f aca="false">149.97+150.49</f>
        <v>300.46</v>
      </c>
      <c r="H34" s="605" t="n">
        <f aca="false">167.346+142.723</f>
        <v>310.069</v>
      </c>
      <c r="I34" s="605" t="n">
        <f aca="false">190.607+145.734</f>
        <v>336.341</v>
      </c>
      <c r="J34" s="605" t="n">
        <f aca="false">220.75+151.619</f>
        <v>372.369</v>
      </c>
      <c r="K34" s="605" t="n">
        <f aca="false">247.129+148.472</f>
        <v>395.601</v>
      </c>
      <c r="L34" s="605" t="n">
        <f aca="false">205.567+155.754+41.996</f>
        <v>403.317</v>
      </c>
      <c r="M34" s="605" t="n">
        <f aca="false">225.038+169.574+58.47</f>
        <v>453.082</v>
      </c>
      <c r="N34" s="605" t="n">
        <f aca="false">245.039+177.306+75.399</f>
        <v>497.744</v>
      </c>
      <c r="O34" s="605" t="n">
        <f aca="false">259.017+184.231+84.877</f>
        <v>528.125</v>
      </c>
      <c r="P34" s="605" t="n">
        <v>553.929</v>
      </c>
      <c r="Q34" s="605" t="n">
        <f aca="false">277.626+91.677+202.587</f>
        <v>571.89</v>
      </c>
      <c r="R34" s="605" t="n">
        <f aca="false">277.745+78.348+214.147</f>
        <v>570.24</v>
      </c>
      <c r="S34" s="605" t="n">
        <f aca="false">280.562+222.764+75.169</f>
        <v>578.495</v>
      </c>
      <c r="T34" s="605" t="n">
        <f aca="false">236.704+73.163+283.942</f>
        <v>593.809</v>
      </c>
      <c r="U34" s="409" t="n">
        <f aca="false">T34/S34*100-100</f>
        <v>2.64721389121772</v>
      </c>
      <c r="V34" s="645" t="s">
        <v>69</v>
      </c>
    </row>
    <row r="35" customFormat="false" ht="12.75" hidden="false" customHeight="true" outlineLevel="0" collapsed="false">
      <c r="A35" s="183"/>
      <c r="B35" s="234" t="s">
        <v>70</v>
      </c>
      <c r="C35" s="815" t="n">
        <v>8.546</v>
      </c>
      <c r="D35" s="607" t="n">
        <v>8.173</v>
      </c>
      <c r="E35" s="607" t="n">
        <v>8.283</v>
      </c>
      <c r="F35" s="607" t="n">
        <v>9.14</v>
      </c>
      <c r="G35" s="607" t="n">
        <v>9.906</v>
      </c>
      <c r="H35" s="607" t="n">
        <v>11.217</v>
      </c>
      <c r="I35" s="607" t="n">
        <v>11.622</v>
      </c>
      <c r="J35" s="607" t="n">
        <f aca="false">11.93+38.678</f>
        <v>50.608</v>
      </c>
      <c r="K35" s="607" t="n">
        <f aca="false">12.048+30.344</f>
        <v>42.392</v>
      </c>
      <c r="L35" s="607" t="n">
        <f aca="false">11.574+28.626</f>
        <v>40.2</v>
      </c>
      <c r="M35" s="607" t="n">
        <f aca="false">14.473+34.198</f>
        <v>48.671</v>
      </c>
      <c r="N35" s="607" t="n">
        <f aca="false">18.801+34.392</f>
        <v>53.193</v>
      </c>
      <c r="O35" s="607" t="n">
        <f aca="false">34.162+37.331</f>
        <v>71.493</v>
      </c>
      <c r="P35" s="607" t="n">
        <v>81.996</v>
      </c>
      <c r="Q35" s="607" t="n">
        <f aca="false">46.185+42.243</f>
        <v>88.428</v>
      </c>
      <c r="R35" s="607" t="n">
        <f aca="false">48.686+42.322</f>
        <v>91.008</v>
      </c>
      <c r="S35" s="607" t="n">
        <f aca="false">49.887+42.296</f>
        <v>92.183</v>
      </c>
      <c r="T35" s="607" t="n">
        <v>93.1</v>
      </c>
      <c r="U35" s="406" t="n">
        <f aca="false">T35/S35*100-100</f>
        <v>0.994760422203655</v>
      </c>
      <c r="V35" s="551" t="s">
        <v>70</v>
      </c>
    </row>
    <row r="36" customFormat="false" ht="12.75" hidden="false" customHeight="true" outlineLevel="0" collapsed="false">
      <c r="A36" s="183"/>
      <c r="B36" s="262" t="s">
        <v>71</v>
      </c>
      <c r="C36" s="604" t="n">
        <v>81.847</v>
      </c>
      <c r="D36" s="605" t="n">
        <v>79.479</v>
      </c>
      <c r="E36" s="605" t="n">
        <v>81.062</v>
      </c>
      <c r="F36" s="605" t="n">
        <v>100.891</v>
      </c>
      <c r="G36" s="605" t="n">
        <v>44.215</v>
      </c>
      <c r="H36" s="605" t="n">
        <v>45.647</v>
      </c>
      <c r="I36" s="605" t="n">
        <v>46.676</v>
      </c>
      <c r="J36" s="605" t="n">
        <v>47.9</v>
      </c>
      <c r="K36" s="605" t="n">
        <v>48.709</v>
      </c>
      <c r="L36" s="605" t="n">
        <v>51.977</v>
      </c>
      <c r="M36" s="605" t="n">
        <v>56.366</v>
      </c>
      <c r="N36" s="605" t="n">
        <v>58.101</v>
      </c>
      <c r="O36" s="605" t="n">
        <v>63.897</v>
      </c>
      <c r="P36" s="605" t="n">
        <v>70.318</v>
      </c>
      <c r="Q36" s="605" t="n">
        <v>55.443</v>
      </c>
      <c r="R36" s="605" t="n">
        <f aca="false">59.563</f>
        <v>59.563</v>
      </c>
      <c r="S36" s="605" t="n">
        <f aca="false">63.859</f>
        <v>63.859</v>
      </c>
      <c r="T36" s="605" t="n">
        <v>68.063</v>
      </c>
      <c r="U36" s="409" t="n">
        <f aca="false">T36/S36*100-100</f>
        <v>6.58325373087583</v>
      </c>
      <c r="V36" s="645" t="s">
        <v>71</v>
      </c>
    </row>
    <row r="37" customFormat="false" ht="12.75" hidden="false" customHeight="true" outlineLevel="0" collapsed="false">
      <c r="A37" s="183"/>
      <c r="B37" s="244" t="s">
        <v>37</v>
      </c>
      <c r="C37" s="610" t="n">
        <v>714</v>
      </c>
      <c r="D37" s="611" t="n">
        <v>752</v>
      </c>
      <c r="E37" s="611" t="n">
        <v>766</v>
      </c>
      <c r="F37" s="611" t="n">
        <v>828</v>
      </c>
      <c r="G37" s="611" t="n">
        <v>905</v>
      </c>
      <c r="H37" s="611" t="n">
        <v>971</v>
      </c>
      <c r="I37" s="611" t="n">
        <v>1028</v>
      </c>
      <c r="J37" s="611" t="n">
        <v>1090</v>
      </c>
      <c r="K37" s="611" t="n">
        <v>1162</v>
      </c>
      <c r="L37" s="611" t="n">
        <v>1218</v>
      </c>
      <c r="M37" s="611" t="n">
        <v>1235</v>
      </c>
      <c r="N37" s="611" t="n">
        <f aca="false">1209.6+30</f>
        <v>1239.6</v>
      </c>
      <c r="O37" s="611" t="n">
        <f aca="false">1248.3+32</f>
        <v>1280.3</v>
      </c>
      <c r="P37" s="611" t="n">
        <v>1305.6</v>
      </c>
      <c r="Q37" s="611" t="n">
        <f aca="false">1275.6+31.156</f>
        <v>1306.756</v>
      </c>
      <c r="R37" s="611" t="n">
        <f aca="false">30.001+1234.4</f>
        <v>1264.401</v>
      </c>
      <c r="S37" s="611" t="n">
        <f aca="false">1238.3+28.536</f>
        <v>1266.836</v>
      </c>
      <c r="T37" s="611" t="n">
        <f aca="false">1224.8+36.998</f>
        <v>1261.798</v>
      </c>
      <c r="U37" s="512" t="n">
        <f aca="false">T37/S37*100-100</f>
        <v>-0.397683678076717</v>
      </c>
      <c r="V37" s="655" t="s">
        <v>37</v>
      </c>
    </row>
    <row r="38" customFormat="false" ht="12.75" hidden="false" customHeight="true" outlineLevel="0" collapsed="false">
      <c r="A38" s="183"/>
      <c r="B38" s="262" t="s">
        <v>224</v>
      </c>
      <c r="C38" s="605"/>
      <c r="D38" s="605"/>
      <c r="E38" s="605"/>
      <c r="F38" s="605"/>
      <c r="G38" s="605"/>
      <c r="H38" s="605"/>
      <c r="I38" s="605"/>
      <c r="J38" s="605"/>
      <c r="K38" s="605"/>
      <c r="L38" s="605"/>
      <c r="M38" s="605"/>
      <c r="N38" s="605"/>
      <c r="O38" s="605"/>
      <c r="P38" s="605"/>
      <c r="Q38" s="605"/>
      <c r="R38" s="605" t="n">
        <v>4.661</v>
      </c>
      <c r="S38" s="605" t="n">
        <v>4.576</v>
      </c>
      <c r="T38" s="605" t="n">
        <v>5.046</v>
      </c>
      <c r="U38" s="409" t="n">
        <f aca="false">T38/S38*100-100</f>
        <v>10.270979020979</v>
      </c>
      <c r="V38" s="645" t="s">
        <v>224</v>
      </c>
    </row>
    <row r="39" customFormat="false" ht="12.75" hidden="false" customHeight="true" outlineLevel="0" collapsed="false">
      <c r="A39" s="183"/>
      <c r="B39" s="234" t="s">
        <v>225</v>
      </c>
      <c r="C39" s="607"/>
      <c r="D39" s="607"/>
      <c r="E39" s="607"/>
      <c r="F39" s="607"/>
      <c r="G39" s="607"/>
      <c r="H39" s="607"/>
      <c r="I39" s="607"/>
      <c r="J39" s="607"/>
      <c r="K39" s="607" t="n">
        <v>2.142</v>
      </c>
      <c r="L39" s="607" t="n">
        <v>1.382</v>
      </c>
      <c r="M39" s="607" t="n">
        <v>1.724</v>
      </c>
      <c r="N39" s="607" t="n">
        <v>3.442</v>
      </c>
      <c r="O39" s="607" t="n">
        <v>4.437</v>
      </c>
      <c r="P39" s="607" t="n">
        <v>8.626</v>
      </c>
      <c r="Q39" s="607" t="n">
        <f aca="false">9.097</f>
        <v>9.097</v>
      </c>
      <c r="R39" s="607" t="n">
        <f aca="false">7.761</f>
        <v>7.761</v>
      </c>
      <c r="S39" s="607" t="n">
        <f aca="false">8.373</f>
        <v>8.373</v>
      </c>
      <c r="T39" s="607" t="n">
        <v>8.473</v>
      </c>
      <c r="U39" s="406" t="n">
        <f aca="false">T39/S39*100-100</f>
        <v>1.19431506031293</v>
      </c>
      <c r="V39" s="551" t="s">
        <v>225</v>
      </c>
    </row>
    <row r="40" customFormat="false" ht="12.75" hidden="false" customHeight="true" outlineLevel="0" collapsed="false">
      <c r="A40" s="183"/>
      <c r="B40" s="262" t="s">
        <v>226</v>
      </c>
      <c r="C40" s="605"/>
      <c r="D40" s="605"/>
      <c r="E40" s="605"/>
      <c r="F40" s="605"/>
      <c r="G40" s="605"/>
      <c r="H40" s="605"/>
      <c r="I40" s="605" t="n">
        <v>13.097</v>
      </c>
      <c r="J40" s="605" t="n">
        <v>12.339</v>
      </c>
      <c r="K40" s="605" t="n">
        <v>13.287</v>
      </c>
      <c r="L40" s="605" t="n">
        <v>14.771</v>
      </c>
      <c r="M40" s="605" t="n">
        <v>16.042</v>
      </c>
      <c r="N40" s="605" t="n">
        <v>20.38</v>
      </c>
      <c r="O40" s="605" t="n">
        <v>24.897</v>
      </c>
      <c r="P40" s="605" t="n">
        <v>31.803</v>
      </c>
      <c r="Q40" s="605" t="n">
        <v>34.5</v>
      </c>
      <c r="R40" s="827" t="n">
        <v>37.946</v>
      </c>
      <c r="S40" s="605" t="n">
        <v>39.135</v>
      </c>
      <c r="T40" s="605" t="n">
        <v>47.237</v>
      </c>
      <c r="U40" s="409" t="n">
        <f aca="false">T40/S40*100-100</f>
        <v>20.7026957966015</v>
      </c>
      <c r="V40" s="645" t="s">
        <v>226</v>
      </c>
    </row>
    <row r="41" customFormat="false" ht="12.75" hidden="false" customHeight="true" outlineLevel="0" collapsed="false">
      <c r="A41" s="183"/>
      <c r="B41" s="244" t="s">
        <v>227</v>
      </c>
      <c r="C41" s="607" t="n">
        <v>819.922</v>
      </c>
      <c r="D41" s="607" t="n">
        <v>854.15</v>
      </c>
      <c r="E41" s="607" t="n">
        <v>905.121</v>
      </c>
      <c r="F41" s="607" t="n">
        <v>940.935</v>
      </c>
      <c r="G41" s="607" t="n">
        <v>975.746</v>
      </c>
      <c r="H41" s="607" t="n">
        <v>1011.284</v>
      </c>
      <c r="I41" s="607" t="n">
        <v>1031.221</v>
      </c>
      <c r="J41" s="607" t="n">
        <v>1046.907</v>
      </c>
      <c r="K41" s="607" t="n">
        <v>1073.415</v>
      </c>
      <c r="L41" s="607" t="n">
        <v>1218.677</v>
      </c>
      <c r="M41" s="607" t="n">
        <v>1441.066</v>
      </c>
      <c r="N41" s="607" t="n">
        <v>1822.831</v>
      </c>
      <c r="O41" s="607" t="n">
        <v>2003.492</v>
      </c>
      <c r="P41" s="607" t="n">
        <v>2181.383</v>
      </c>
      <c r="Q41" s="607" t="n">
        <v>2303.261</v>
      </c>
      <c r="R41" s="607" t="n">
        <f aca="false">2389.488</f>
        <v>2389.488</v>
      </c>
      <c r="S41" s="607" t="n">
        <f aca="false">2527.19</f>
        <v>2527.19</v>
      </c>
      <c r="T41" s="607" t="n">
        <v>2657.722</v>
      </c>
      <c r="U41" s="406" t="n">
        <f aca="false">T41/S41*100-100</f>
        <v>5.16510432535742</v>
      </c>
      <c r="V41" s="655" t="s">
        <v>227</v>
      </c>
    </row>
    <row r="42" customFormat="false" ht="12.75" hidden="false" customHeight="true" outlineLevel="0" collapsed="false">
      <c r="A42" s="183"/>
      <c r="B42" s="355" t="s">
        <v>228</v>
      </c>
      <c r="C42" s="831" t="n">
        <v>1.881</v>
      </c>
      <c r="D42" s="831" t="n">
        <v>1.95</v>
      </c>
      <c r="E42" s="831" t="n">
        <v>2.047</v>
      </c>
      <c r="F42" s="831" t="n">
        <v>1.906</v>
      </c>
      <c r="G42" s="831" t="n">
        <v>2.084</v>
      </c>
      <c r="H42" s="831" t="n">
        <v>2.278</v>
      </c>
      <c r="I42" s="831" t="n">
        <v>2.444</v>
      </c>
      <c r="J42" s="831" t="n">
        <v>2.557</v>
      </c>
      <c r="K42" s="831" t="n">
        <v>2.747</v>
      </c>
      <c r="L42" s="831" t="n">
        <v>3.105</v>
      </c>
      <c r="M42" s="831" t="n">
        <v>4.183</v>
      </c>
      <c r="N42" s="831" t="n">
        <v>5.699</v>
      </c>
      <c r="O42" s="831" t="n">
        <v>8.074</v>
      </c>
      <c r="P42" s="831" t="n">
        <v>9.009</v>
      </c>
      <c r="Q42" s="831" t="n">
        <v>9.42</v>
      </c>
      <c r="R42" s="831" t="n">
        <v>9.651</v>
      </c>
      <c r="S42" s="831" t="n">
        <f aca="false">9.922</f>
        <v>9.922</v>
      </c>
      <c r="T42" s="831" t="n">
        <v>10.135</v>
      </c>
      <c r="U42" s="832" t="n">
        <f aca="false">T42/S42*100-100</f>
        <v>2.14674460794193</v>
      </c>
      <c r="V42" s="657" t="s">
        <v>228</v>
      </c>
    </row>
    <row r="43" customFormat="false" ht="12.75" hidden="false" customHeight="true" outlineLevel="0" collapsed="false">
      <c r="A43" s="183"/>
      <c r="B43" s="234" t="s">
        <v>229</v>
      </c>
      <c r="C43" s="607" t="n">
        <v>158.624</v>
      </c>
      <c r="D43" s="607" t="n">
        <v>164.775</v>
      </c>
      <c r="E43" s="607" t="n">
        <v>174.603</v>
      </c>
      <c r="F43" s="607" t="n">
        <v>184.347</v>
      </c>
      <c r="G43" s="607" t="n">
        <v>193.001</v>
      </c>
      <c r="H43" s="607" t="n">
        <v>201.564</v>
      </c>
      <c r="I43" s="607" t="n">
        <v>211.427</v>
      </c>
      <c r="J43" s="607" t="n">
        <v>225.173</v>
      </c>
      <c r="K43" s="607" t="n">
        <v>239.596</v>
      </c>
      <c r="L43" s="607" t="n">
        <v>248.571</v>
      </c>
      <c r="M43" s="607" t="n">
        <f aca="false">148.161+13.63+95.708</f>
        <v>257.499</v>
      </c>
      <c r="N43" s="607" t="n">
        <f aca="false">116.875+151.67</f>
        <v>268.545</v>
      </c>
      <c r="O43" s="607" t="n">
        <f aca="false">156.287+16.589+109.618</f>
        <v>282.494</v>
      </c>
      <c r="P43" s="607" t="n">
        <f aca="false">161.662+17.677+117.044</f>
        <v>296.383</v>
      </c>
      <c r="Q43" s="607" t="n">
        <f aca="false">141.235+165.557</f>
        <v>306.792</v>
      </c>
      <c r="R43" s="607" t="n">
        <f aca="false">146.592+168.904</f>
        <v>315.496</v>
      </c>
      <c r="S43" s="607" t="n">
        <f aca="false">151.65+171.846</f>
        <v>323.496</v>
      </c>
      <c r="T43" s="607" t="n">
        <v>331.699</v>
      </c>
      <c r="U43" s="406" t="n">
        <f aca="false">T43/S43*100-100</f>
        <v>2.53573459950047</v>
      </c>
      <c r="V43" s="551" t="s">
        <v>229</v>
      </c>
    </row>
    <row r="44" customFormat="false" ht="12.75" hidden="false" customHeight="true" outlineLevel="0" collapsed="false">
      <c r="A44" s="183"/>
      <c r="B44" s="262" t="s">
        <v>230</v>
      </c>
      <c r="C44" s="605" t="n">
        <v>704.127</v>
      </c>
      <c r="D44" s="605" t="n">
        <v>699.052</v>
      </c>
      <c r="E44" s="605" t="n">
        <v>709.645</v>
      </c>
      <c r="F44" s="605" t="n">
        <v>718.764</v>
      </c>
      <c r="G44" s="605" t="n">
        <v>728.954</v>
      </c>
      <c r="H44" s="605" t="n">
        <v>732.551</v>
      </c>
      <c r="I44" s="605" t="n">
        <v>741.014</v>
      </c>
      <c r="J44" s="605" t="n">
        <v>753.372</v>
      </c>
      <c r="K44" s="605" t="n">
        <v>762.918</v>
      </c>
      <c r="L44" s="605" t="n">
        <v>770.639</v>
      </c>
      <c r="M44" s="605" t="n">
        <v>770.264</v>
      </c>
      <c r="N44" s="605" t="n">
        <v>783.511</v>
      </c>
      <c r="O44" s="605" t="n">
        <v>788.697</v>
      </c>
      <c r="P44" s="605" t="n">
        <v>804.125</v>
      </c>
      <c r="Q44" s="605" t="n">
        <v>806.577</v>
      </c>
      <c r="R44" s="605" t="n">
        <f aca="false">651.202+164.541</f>
        <v>815.743</v>
      </c>
      <c r="S44" s="605" t="n">
        <f aca="false">168.216+665.87</f>
        <v>834.086</v>
      </c>
      <c r="T44" s="605" t="n">
        <f aca="false">679.822+170.739</f>
        <v>850.561</v>
      </c>
      <c r="U44" s="409" t="n">
        <f aca="false">T44/S44*100-100</f>
        <v>1.97521598492243</v>
      </c>
      <c r="V44" s="645" t="s">
        <v>230</v>
      </c>
    </row>
    <row r="45" customFormat="false" ht="12.75" hidden="false" customHeight="true" outlineLevel="0" collapsed="false">
      <c r="A45" s="183"/>
      <c r="B45" s="244" t="s">
        <v>354</v>
      </c>
      <c r="C45" s="611"/>
      <c r="D45" s="611"/>
      <c r="E45" s="611"/>
      <c r="F45" s="611"/>
      <c r="G45" s="611" t="n">
        <v>2.443</v>
      </c>
      <c r="H45" s="611" t="n">
        <v>2.594</v>
      </c>
      <c r="I45" s="611" t="n">
        <v>2.754</v>
      </c>
      <c r="J45" s="611" t="n">
        <v>2.878</v>
      </c>
      <c r="K45" s="611" t="n">
        <v>2.98</v>
      </c>
      <c r="L45" s="611" t="n">
        <v>3.003</v>
      </c>
      <c r="M45" s="611" t="n">
        <v>3.11</v>
      </c>
      <c r="N45" s="611" t="n">
        <v>3.17</v>
      </c>
      <c r="O45" s="611" t="n">
        <v>3.256</v>
      </c>
      <c r="P45" s="611" t="n">
        <v>3.438</v>
      </c>
      <c r="Q45" s="611" t="n">
        <f aca="false">3.577</f>
        <v>3.577</v>
      </c>
      <c r="R45" s="611" t="n">
        <v>3.734</v>
      </c>
      <c r="S45" s="611" t="n">
        <f aca="false">3.753</f>
        <v>3.753</v>
      </c>
      <c r="T45" s="611" t="n">
        <v>3.931</v>
      </c>
      <c r="U45" s="512" t="n">
        <f aca="false">T45/S45*100-100</f>
        <v>4.74287236877164</v>
      </c>
      <c r="V45" s="655" t="s">
        <v>354</v>
      </c>
    </row>
    <row r="46" customFormat="false" ht="31.5" hidden="false" customHeight="true" outlineLevel="0" collapsed="false">
      <c r="B46" s="840" t="s">
        <v>367</v>
      </c>
      <c r="C46" s="840"/>
      <c r="D46" s="840"/>
      <c r="E46" s="840"/>
      <c r="F46" s="840"/>
      <c r="G46" s="840"/>
      <c r="H46" s="840"/>
      <c r="I46" s="840"/>
      <c r="J46" s="840"/>
      <c r="K46" s="840"/>
      <c r="L46" s="840"/>
      <c r="M46" s="840"/>
      <c r="N46" s="840"/>
      <c r="O46" s="840"/>
      <c r="P46" s="840"/>
      <c r="Q46" s="840"/>
      <c r="R46" s="840"/>
      <c r="S46" s="840"/>
      <c r="T46" s="840"/>
      <c r="U46" s="840"/>
      <c r="V46" s="840"/>
    </row>
    <row r="47" customFormat="false" ht="12.75" hidden="false" customHeight="true" outlineLevel="0" collapsed="false">
      <c r="B47" s="799" t="s">
        <v>242</v>
      </c>
      <c r="C47" s="799"/>
      <c r="D47" s="799"/>
      <c r="E47" s="799"/>
      <c r="F47" s="799"/>
      <c r="G47" s="799"/>
      <c r="H47" s="799"/>
      <c r="I47" s="799"/>
      <c r="J47" s="799"/>
      <c r="K47" s="799"/>
      <c r="L47" s="799"/>
      <c r="M47" s="799"/>
      <c r="N47" s="799"/>
      <c r="O47" s="799"/>
      <c r="P47" s="799"/>
      <c r="Q47" s="799"/>
      <c r="R47" s="799"/>
      <c r="S47" s="799"/>
      <c r="T47" s="799"/>
      <c r="U47" s="799"/>
      <c r="V47" s="799"/>
    </row>
    <row r="48" customFormat="false" ht="12.75" hidden="false" customHeight="true" outlineLevel="0" collapsed="false">
      <c r="B48" s="833" t="s">
        <v>368</v>
      </c>
      <c r="C48" s="833"/>
      <c r="D48" s="833"/>
      <c r="E48" s="833"/>
      <c r="F48" s="833"/>
      <c r="G48" s="833"/>
      <c r="H48" s="833"/>
      <c r="I48" s="833"/>
      <c r="J48" s="833"/>
      <c r="K48" s="833"/>
      <c r="L48" s="833"/>
      <c r="M48" s="833"/>
      <c r="N48" s="833"/>
      <c r="O48" s="833"/>
      <c r="P48" s="833"/>
      <c r="Q48" s="833"/>
      <c r="R48" s="833"/>
      <c r="S48" s="833"/>
      <c r="T48" s="833"/>
      <c r="U48" s="833"/>
      <c r="V48" s="833"/>
    </row>
    <row r="49" customFormat="false" ht="12.75" hidden="false" customHeight="true" outlineLevel="0" collapsed="false">
      <c r="B49" s="833" t="s">
        <v>369</v>
      </c>
      <c r="C49" s="833"/>
      <c r="D49" s="833"/>
      <c r="E49" s="833"/>
      <c r="F49" s="833"/>
      <c r="G49" s="833"/>
      <c r="H49" s="833"/>
      <c r="I49" s="833"/>
      <c r="J49" s="833"/>
      <c r="K49" s="833"/>
      <c r="L49" s="833"/>
      <c r="M49" s="833"/>
      <c r="N49" s="833"/>
      <c r="O49" s="833"/>
      <c r="P49" s="833"/>
      <c r="Q49" s="833"/>
      <c r="R49" s="833"/>
      <c r="S49" s="833"/>
      <c r="T49" s="833"/>
      <c r="U49" s="833"/>
      <c r="V49" s="833"/>
    </row>
    <row r="50" customFormat="false" ht="12.75" hidden="false" customHeight="true" outlineLevel="0" collapsed="false">
      <c r="B50" s="833" t="s">
        <v>370</v>
      </c>
      <c r="C50" s="833"/>
      <c r="D50" s="833"/>
      <c r="E50" s="833"/>
      <c r="F50" s="833"/>
      <c r="G50" s="833"/>
      <c r="H50" s="833"/>
      <c r="I50" s="833"/>
      <c r="J50" s="833"/>
      <c r="K50" s="833"/>
      <c r="L50" s="833"/>
      <c r="M50" s="833"/>
      <c r="N50" s="833"/>
      <c r="O50" s="833"/>
      <c r="P50" s="833"/>
      <c r="Q50" s="833"/>
      <c r="R50" s="833"/>
      <c r="S50" s="833"/>
      <c r="T50" s="833"/>
      <c r="U50" s="833"/>
      <c r="V50" s="833"/>
    </row>
    <row r="51" customFormat="false" ht="16.5" hidden="false" customHeight="true" outlineLevel="0" collapsed="false">
      <c r="B51" s="833" t="s">
        <v>371</v>
      </c>
      <c r="C51" s="833"/>
      <c r="D51" s="833"/>
      <c r="E51" s="833"/>
      <c r="F51" s="833"/>
      <c r="G51" s="833"/>
      <c r="H51" s="833"/>
      <c r="I51" s="833"/>
      <c r="J51" s="833"/>
      <c r="K51" s="833"/>
      <c r="L51" s="833"/>
      <c r="M51" s="833"/>
      <c r="N51" s="833"/>
      <c r="O51" s="833"/>
      <c r="P51" s="833"/>
      <c r="Q51" s="833"/>
      <c r="R51" s="833"/>
      <c r="S51" s="833"/>
      <c r="T51" s="833"/>
      <c r="U51" s="833"/>
      <c r="V51" s="833"/>
    </row>
    <row r="55" customFormat="false" ht="14.25" hidden="false" customHeight="false" outlineLevel="0" collapsed="false">
      <c r="J55" s="841"/>
      <c r="K55" s="842"/>
      <c r="L55" s="842"/>
      <c r="M55" s="842"/>
      <c r="N55" s="842"/>
      <c r="Q55" s="841"/>
      <c r="R55" s="842"/>
      <c r="S55" s="842"/>
      <c r="T55" s="842"/>
      <c r="U55" s="842"/>
      <c r="V55" s="842"/>
    </row>
    <row r="57" customFormat="false" ht="14.25" hidden="false" customHeight="false" outlineLevel="0" collapsed="false">
      <c r="J57" s="841"/>
      <c r="K57" s="843"/>
      <c r="L57" s="842"/>
      <c r="M57" s="842"/>
      <c r="N57" s="842"/>
      <c r="Q57" s="841"/>
      <c r="R57" s="843"/>
      <c r="S57" s="842"/>
      <c r="T57" s="842"/>
      <c r="U57" s="842"/>
      <c r="V57" s="842"/>
    </row>
    <row r="58" customFormat="false" ht="14.25" hidden="false" customHeight="false" outlineLevel="0" collapsed="false">
      <c r="J58" s="841"/>
      <c r="K58" s="843"/>
      <c r="L58" s="842"/>
      <c r="M58" s="842"/>
      <c r="N58" s="842"/>
      <c r="Q58" s="841"/>
      <c r="R58" s="843"/>
      <c r="S58" s="842"/>
      <c r="T58" s="842"/>
      <c r="U58" s="842"/>
      <c r="V58" s="842"/>
    </row>
    <row r="59" customFormat="false" ht="14.25" hidden="false" customHeight="false" outlineLevel="0" collapsed="false">
      <c r="J59" s="841"/>
      <c r="K59" s="841"/>
      <c r="L59" s="842"/>
      <c r="M59" s="842"/>
      <c r="N59" s="842"/>
      <c r="Q59" s="841"/>
      <c r="R59" s="841"/>
      <c r="S59" s="842"/>
      <c r="T59" s="842"/>
      <c r="U59" s="842"/>
      <c r="V59" s="842"/>
    </row>
    <row r="61" customFormat="false" ht="14.25" hidden="false" customHeight="false" outlineLevel="0" collapsed="false">
      <c r="J61" s="841"/>
      <c r="K61" s="843"/>
      <c r="L61" s="842"/>
      <c r="M61" s="842"/>
      <c r="N61" s="842"/>
      <c r="Q61" s="841"/>
      <c r="S61" s="841"/>
      <c r="T61" s="841"/>
      <c r="U61" s="843"/>
      <c r="V61" s="842"/>
    </row>
    <row r="62" customFormat="false" ht="14.25" hidden="false" customHeight="false" outlineLevel="0" collapsed="false">
      <c r="J62" s="841"/>
      <c r="K62" s="843"/>
      <c r="L62" s="842"/>
      <c r="M62" s="842"/>
      <c r="N62" s="842"/>
      <c r="Q62" s="841"/>
      <c r="S62" s="841"/>
      <c r="T62" s="841"/>
      <c r="U62" s="843"/>
      <c r="V62" s="842"/>
    </row>
    <row r="63" customFormat="false" ht="14.25" hidden="false" customHeight="false" outlineLevel="0" collapsed="false">
      <c r="J63" s="841"/>
      <c r="K63" s="843"/>
      <c r="L63" s="842"/>
      <c r="M63" s="842"/>
      <c r="N63" s="842"/>
      <c r="Q63" s="841"/>
      <c r="S63" s="841"/>
      <c r="T63" s="841"/>
      <c r="U63" s="843"/>
      <c r="V63" s="842"/>
    </row>
    <row r="64" customFormat="false" ht="14.25" hidden="false" customHeight="false" outlineLevel="0" collapsed="false">
      <c r="J64" s="841"/>
      <c r="K64" s="843"/>
      <c r="L64" s="842"/>
      <c r="M64" s="842"/>
      <c r="N64" s="842"/>
      <c r="Q64" s="841"/>
      <c r="S64" s="841"/>
      <c r="T64" s="841"/>
      <c r="U64" s="843"/>
      <c r="V64" s="842"/>
    </row>
    <row r="65" customFormat="false" ht="14.25" hidden="false" customHeight="false" outlineLevel="0" collapsed="false">
      <c r="J65" s="841"/>
      <c r="K65" s="843"/>
      <c r="L65" s="842"/>
      <c r="M65" s="842"/>
      <c r="N65" s="842"/>
      <c r="Q65" s="841"/>
      <c r="S65" s="841"/>
      <c r="T65" s="841"/>
      <c r="U65" s="843"/>
      <c r="V65" s="842"/>
    </row>
    <row r="66" customFormat="false" ht="14.25" hidden="false" customHeight="false" outlineLevel="0" collapsed="false">
      <c r="J66" s="841"/>
      <c r="K66" s="843"/>
      <c r="L66" s="842"/>
      <c r="M66" s="842"/>
      <c r="N66" s="842"/>
      <c r="Q66" s="841"/>
      <c r="S66" s="841"/>
      <c r="T66" s="841"/>
      <c r="U66" s="843"/>
      <c r="V66" s="842"/>
    </row>
    <row r="67" customFormat="false" ht="14.25" hidden="false" customHeight="false" outlineLevel="0" collapsed="false">
      <c r="J67" s="841"/>
      <c r="K67" s="843"/>
      <c r="L67" s="842"/>
      <c r="M67" s="842"/>
      <c r="N67" s="842"/>
      <c r="Q67" s="841"/>
      <c r="S67" s="841"/>
      <c r="T67" s="841"/>
      <c r="U67" s="843"/>
      <c r="V67" s="842"/>
    </row>
    <row r="68" customFormat="false" ht="14.25" hidden="false" customHeight="false" outlineLevel="0" collapsed="false">
      <c r="J68" s="841"/>
      <c r="K68" s="843"/>
      <c r="L68" s="842"/>
      <c r="M68" s="842"/>
      <c r="N68" s="842"/>
      <c r="Q68" s="841"/>
      <c r="S68" s="841"/>
      <c r="T68" s="841"/>
      <c r="U68" s="843"/>
      <c r="V68" s="842"/>
    </row>
    <row r="69" customFormat="false" ht="14.25" hidden="false" customHeight="false" outlineLevel="0" collapsed="false">
      <c r="J69" s="841"/>
      <c r="K69" s="843"/>
      <c r="L69" s="842"/>
      <c r="M69" s="842"/>
      <c r="N69" s="842"/>
      <c r="Q69" s="841"/>
      <c r="S69" s="841"/>
      <c r="T69" s="841"/>
      <c r="U69" s="843"/>
      <c r="V69" s="842"/>
    </row>
    <row r="70" customFormat="false" ht="14.25" hidden="false" customHeight="false" outlineLevel="0" collapsed="false">
      <c r="J70" s="841"/>
      <c r="K70" s="843"/>
      <c r="L70" s="842"/>
      <c r="M70" s="842"/>
      <c r="N70" s="842"/>
      <c r="Q70" s="841"/>
      <c r="S70" s="841"/>
      <c r="T70" s="841"/>
      <c r="U70" s="843"/>
      <c r="V70" s="842"/>
    </row>
    <row r="71" customFormat="false" ht="14.25" hidden="false" customHeight="false" outlineLevel="0" collapsed="false">
      <c r="J71" s="841"/>
      <c r="K71" s="843"/>
      <c r="L71" s="842"/>
      <c r="M71" s="842"/>
      <c r="N71" s="842"/>
      <c r="Q71" s="841"/>
      <c r="S71" s="841"/>
      <c r="T71" s="841"/>
      <c r="U71" s="843"/>
      <c r="V71" s="842"/>
    </row>
    <row r="72" customFormat="false" ht="14.25" hidden="false" customHeight="false" outlineLevel="0" collapsed="false">
      <c r="J72" s="841"/>
      <c r="K72" s="843"/>
      <c r="L72" s="842"/>
      <c r="M72" s="842"/>
      <c r="N72" s="842"/>
      <c r="Q72" s="841"/>
      <c r="S72" s="841"/>
      <c r="T72" s="841"/>
      <c r="U72" s="843"/>
      <c r="V72" s="842"/>
    </row>
    <row r="73" customFormat="false" ht="14.25" hidden="false" customHeight="false" outlineLevel="0" collapsed="false">
      <c r="J73" s="841"/>
      <c r="K73" s="843"/>
      <c r="L73" s="842"/>
      <c r="M73" s="842"/>
      <c r="N73" s="842"/>
      <c r="Q73" s="841"/>
      <c r="S73" s="841"/>
      <c r="T73" s="841"/>
      <c r="U73" s="843"/>
      <c r="V73" s="842"/>
    </row>
    <row r="74" customFormat="false" ht="14.25" hidden="false" customHeight="false" outlineLevel="0" collapsed="false">
      <c r="J74" s="841"/>
      <c r="K74" s="843"/>
      <c r="L74" s="842"/>
      <c r="M74" s="842"/>
      <c r="N74" s="842"/>
      <c r="Q74" s="841"/>
      <c r="S74" s="841"/>
      <c r="T74" s="841"/>
      <c r="U74" s="843"/>
      <c r="V74" s="842"/>
    </row>
    <row r="75" customFormat="false" ht="14.25" hidden="false" customHeight="false" outlineLevel="0" collapsed="false">
      <c r="J75" s="841"/>
      <c r="K75" s="843"/>
      <c r="L75" s="842"/>
      <c r="M75" s="842"/>
      <c r="N75" s="842"/>
      <c r="Q75" s="841"/>
      <c r="S75" s="841"/>
      <c r="T75" s="841"/>
      <c r="U75" s="843"/>
      <c r="V75" s="842"/>
    </row>
    <row r="76" customFormat="false" ht="14.25" hidden="false" customHeight="false" outlineLevel="0" collapsed="false">
      <c r="J76" s="841"/>
      <c r="K76" s="843"/>
      <c r="L76" s="842"/>
      <c r="M76" s="842"/>
      <c r="N76" s="842"/>
      <c r="Q76" s="841"/>
      <c r="S76" s="841"/>
      <c r="T76" s="841"/>
      <c r="U76" s="843"/>
      <c r="V76" s="842"/>
    </row>
    <row r="77" customFormat="false" ht="14.25" hidden="false" customHeight="false" outlineLevel="0" collapsed="false">
      <c r="J77" s="841"/>
      <c r="K77" s="843"/>
      <c r="L77" s="842"/>
      <c r="M77" s="842"/>
      <c r="N77" s="842"/>
      <c r="Q77" s="841"/>
      <c r="S77" s="841"/>
      <c r="T77" s="841"/>
      <c r="U77" s="843"/>
      <c r="V77" s="842"/>
    </row>
    <row r="78" customFormat="false" ht="14.25" hidden="false" customHeight="false" outlineLevel="0" collapsed="false">
      <c r="J78" s="841"/>
      <c r="K78" s="843"/>
      <c r="L78" s="842"/>
      <c r="M78" s="842"/>
      <c r="N78" s="842"/>
      <c r="Q78" s="841"/>
      <c r="S78" s="841"/>
      <c r="T78" s="841"/>
      <c r="U78" s="843"/>
      <c r="V78" s="842"/>
    </row>
    <row r="79" customFormat="false" ht="14.25" hidden="false" customHeight="false" outlineLevel="0" collapsed="false">
      <c r="J79" s="841"/>
      <c r="K79" s="843"/>
      <c r="L79" s="842"/>
      <c r="M79" s="842"/>
      <c r="N79" s="842"/>
      <c r="Q79" s="841"/>
      <c r="S79" s="841"/>
      <c r="T79" s="841"/>
      <c r="U79" s="843"/>
      <c r="V79" s="842"/>
    </row>
    <row r="80" customFormat="false" ht="14.25" hidden="false" customHeight="false" outlineLevel="0" collapsed="false">
      <c r="J80" s="841"/>
      <c r="K80" s="843"/>
      <c r="L80" s="842"/>
      <c r="M80" s="842"/>
      <c r="N80" s="842"/>
      <c r="Q80" s="841"/>
      <c r="S80" s="841"/>
      <c r="T80" s="841"/>
      <c r="U80" s="843"/>
      <c r="V80" s="842"/>
    </row>
    <row r="81" customFormat="false" ht="14.25" hidden="false" customHeight="false" outlineLevel="0" collapsed="false">
      <c r="J81" s="841"/>
      <c r="K81" s="843"/>
      <c r="L81" s="842"/>
      <c r="M81" s="842"/>
      <c r="N81" s="842"/>
      <c r="Q81" s="841"/>
      <c r="S81" s="841"/>
      <c r="T81" s="841"/>
      <c r="U81" s="843"/>
      <c r="V81" s="842"/>
    </row>
    <row r="82" customFormat="false" ht="14.25" hidden="false" customHeight="false" outlineLevel="0" collapsed="false">
      <c r="J82" s="841"/>
      <c r="K82" s="843"/>
      <c r="L82" s="842"/>
      <c r="M82" s="842"/>
      <c r="N82" s="842"/>
      <c r="Q82" s="841"/>
      <c r="S82" s="841"/>
      <c r="T82" s="841"/>
      <c r="U82" s="843"/>
      <c r="V82" s="842"/>
    </row>
    <row r="83" customFormat="false" ht="14.25" hidden="false" customHeight="false" outlineLevel="0" collapsed="false">
      <c r="J83" s="841"/>
      <c r="K83" s="843"/>
      <c r="L83" s="842"/>
      <c r="M83" s="842"/>
      <c r="N83" s="842"/>
      <c r="Q83" s="841"/>
      <c r="S83" s="841"/>
      <c r="T83" s="841"/>
      <c r="U83" s="843"/>
      <c r="V83" s="842"/>
    </row>
    <row r="84" customFormat="false" ht="14.25" hidden="false" customHeight="false" outlineLevel="0" collapsed="false">
      <c r="J84" s="841"/>
      <c r="K84" s="843"/>
      <c r="L84" s="842"/>
      <c r="M84" s="842"/>
      <c r="N84" s="842"/>
      <c r="Q84" s="841"/>
      <c r="S84" s="841"/>
      <c r="T84" s="841"/>
      <c r="U84" s="843"/>
      <c r="V84" s="842"/>
    </row>
    <row r="85" customFormat="false" ht="14.25" hidden="false" customHeight="false" outlineLevel="0" collapsed="false">
      <c r="J85" s="841"/>
      <c r="K85" s="843"/>
      <c r="L85" s="842"/>
      <c r="M85" s="842"/>
      <c r="N85" s="842"/>
      <c r="Q85" s="841"/>
      <c r="S85" s="841"/>
      <c r="T85" s="841"/>
      <c r="U85" s="843"/>
      <c r="V85" s="842"/>
    </row>
    <row r="86" customFormat="false" ht="14.25" hidden="false" customHeight="false" outlineLevel="0" collapsed="false">
      <c r="J86" s="841"/>
      <c r="K86" s="843"/>
      <c r="L86" s="842"/>
      <c r="M86" s="842"/>
      <c r="N86" s="842"/>
      <c r="Q86" s="841"/>
      <c r="S86" s="841"/>
      <c r="T86" s="841"/>
      <c r="U86" s="843"/>
      <c r="V86" s="842"/>
    </row>
    <row r="87" customFormat="false" ht="14.25" hidden="false" customHeight="false" outlineLevel="0" collapsed="false">
      <c r="J87" s="841"/>
      <c r="K87" s="843"/>
      <c r="L87" s="842"/>
      <c r="M87" s="842"/>
      <c r="N87" s="842"/>
      <c r="Q87" s="841"/>
      <c r="S87" s="841"/>
      <c r="T87" s="841"/>
      <c r="U87" s="843"/>
      <c r="V87" s="842"/>
    </row>
    <row r="88" customFormat="false" ht="14.25" hidden="false" customHeight="false" outlineLevel="0" collapsed="false">
      <c r="J88" s="841"/>
      <c r="K88" s="843"/>
      <c r="L88" s="842"/>
      <c r="M88" s="842"/>
      <c r="N88" s="842"/>
      <c r="Q88" s="841"/>
      <c r="S88" s="841"/>
      <c r="T88" s="841"/>
      <c r="U88" s="843"/>
      <c r="V88" s="842"/>
    </row>
    <row r="89" customFormat="false" ht="14.25" hidden="false" customHeight="false" outlineLevel="0" collapsed="false">
      <c r="J89" s="841"/>
      <c r="K89" s="843"/>
      <c r="L89" s="842"/>
      <c r="M89" s="842"/>
      <c r="N89" s="842"/>
      <c r="Q89" s="841"/>
      <c r="S89" s="841"/>
      <c r="T89" s="841"/>
      <c r="U89" s="843"/>
      <c r="V89" s="842"/>
    </row>
    <row r="90" customFormat="false" ht="14.25" hidden="false" customHeight="false" outlineLevel="0" collapsed="false">
      <c r="J90" s="841"/>
      <c r="K90" s="843"/>
      <c r="L90" s="842"/>
      <c r="M90" s="842"/>
      <c r="N90" s="842"/>
      <c r="Q90" s="841"/>
      <c r="S90" s="841"/>
      <c r="T90" s="841"/>
      <c r="U90" s="843"/>
      <c r="V90" s="842"/>
    </row>
    <row r="91" customFormat="false" ht="14.25" hidden="false" customHeight="false" outlineLevel="0" collapsed="false">
      <c r="J91" s="841"/>
      <c r="K91" s="843"/>
      <c r="L91" s="842"/>
      <c r="M91" s="842"/>
      <c r="N91" s="842"/>
      <c r="Q91" s="841"/>
      <c r="S91" s="841"/>
      <c r="T91" s="841"/>
      <c r="U91" s="843"/>
      <c r="V91" s="842"/>
    </row>
    <row r="92" customFormat="false" ht="14.25" hidden="false" customHeight="false" outlineLevel="0" collapsed="false">
      <c r="J92" s="841"/>
      <c r="K92" s="843"/>
      <c r="L92" s="842"/>
      <c r="M92" s="842"/>
      <c r="N92" s="842"/>
      <c r="Q92" s="841"/>
      <c r="S92" s="841"/>
      <c r="T92" s="841"/>
      <c r="U92" s="843"/>
      <c r="V92" s="842"/>
    </row>
    <row r="93" customFormat="false" ht="14.25" hidden="false" customHeight="false" outlineLevel="0" collapsed="false">
      <c r="J93" s="841"/>
      <c r="K93" s="843"/>
      <c r="L93" s="842"/>
      <c r="M93" s="842"/>
      <c r="N93" s="842"/>
      <c r="Q93" s="841"/>
      <c r="S93" s="841"/>
      <c r="T93" s="841"/>
      <c r="U93" s="843"/>
      <c r="V93" s="842"/>
    </row>
    <row r="94" customFormat="false" ht="14.25" hidden="false" customHeight="false" outlineLevel="0" collapsed="false">
      <c r="J94" s="841"/>
      <c r="K94" s="843"/>
      <c r="L94" s="842"/>
      <c r="M94" s="842"/>
      <c r="N94" s="842"/>
      <c r="Q94" s="841"/>
      <c r="S94" s="841"/>
      <c r="T94" s="841"/>
      <c r="U94" s="843"/>
      <c r="V94" s="842"/>
    </row>
    <row r="95" customFormat="false" ht="14.25" hidden="false" customHeight="false" outlineLevel="0" collapsed="false">
      <c r="J95" s="841"/>
      <c r="K95" s="843"/>
      <c r="L95" s="842"/>
      <c r="M95" s="842"/>
      <c r="N95" s="842"/>
      <c r="Q95" s="841"/>
      <c r="S95" s="841"/>
      <c r="T95" s="841"/>
      <c r="U95" s="843"/>
      <c r="V95" s="842"/>
    </row>
    <row r="96" customFormat="false" ht="14.25" hidden="false" customHeight="false" outlineLevel="0" collapsed="false">
      <c r="J96" s="841"/>
      <c r="K96" s="843"/>
      <c r="L96" s="842"/>
      <c r="M96" s="842"/>
      <c r="N96" s="842"/>
      <c r="Q96" s="841"/>
      <c r="S96" s="841"/>
      <c r="T96" s="841"/>
      <c r="U96" s="843"/>
      <c r="V96" s="842"/>
    </row>
    <row r="97" customFormat="false" ht="14.25" hidden="false" customHeight="false" outlineLevel="0" collapsed="false">
      <c r="J97" s="841"/>
      <c r="K97" s="843"/>
      <c r="L97" s="842"/>
      <c r="M97" s="842"/>
      <c r="N97" s="842"/>
      <c r="Q97" s="841"/>
      <c r="S97" s="841"/>
      <c r="T97" s="841"/>
      <c r="U97" s="843"/>
      <c r="V97" s="842"/>
    </row>
    <row r="98" customFormat="false" ht="14.25" hidden="false" customHeight="false" outlineLevel="0" collapsed="false">
      <c r="J98" s="841"/>
      <c r="K98" s="843"/>
      <c r="L98" s="842"/>
      <c r="M98" s="842"/>
      <c r="N98" s="842"/>
      <c r="Q98" s="841"/>
      <c r="S98" s="841"/>
      <c r="T98" s="841"/>
      <c r="U98" s="843"/>
      <c r="V98" s="842"/>
    </row>
    <row r="99" customFormat="false" ht="14.25" hidden="false" customHeight="false" outlineLevel="0" collapsed="false">
      <c r="J99" s="841"/>
      <c r="K99" s="843"/>
      <c r="L99" s="842"/>
      <c r="M99" s="842"/>
      <c r="N99" s="842"/>
      <c r="Q99" s="841"/>
      <c r="S99" s="841"/>
      <c r="T99" s="841"/>
      <c r="U99" s="843"/>
      <c r="V99" s="842"/>
    </row>
    <row r="100" customFormat="false" ht="14.25" hidden="false" customHeight="false" outlineLevel="0" collapsed="false">
      <c r="J100" s="841"/>
      <c r="K100" s="843"/>
      <c r="L100" s="842"/>
      <c r="M100" s="842"/>
      <c r="N100" s="842"/>
      <c r="Q100" s="841"/>
      <c r="S100" s="841"/>
      <c r="T100" s="841"/>
      <c r="U100" s="843"/>
      <c r="V100" s="842"/>
    </row>
    <row r="101" customFormat="false" ht="14.25" hidden="false" customHeight="false" outlineLevel="0" collapsed="false">
      <c r="J101" s="841"/>
      <c r="K101" s="841"/>
      <c r="L101" s="842"/>
      <c r="M101" s="842"/>
      <c r="N101" s="842"/>
    </row>
    <row r="102" customFormat="false" ht="14.25" hidden="false" customHeight="false" outlineLevel="0" collapsed="false">
      <c r="J102" s="841"/>
      <c r="K102" s="841"/>
      <c r="L102" s="842"/>
      <c r="M102" s="842"/>
      <c r="N102" s="842"/>
    </row>
  </sheetData>
  <mergeCells count="8">
    <mergeCell ref="B2:V2"/>
    <mergeCell ref="B3:V3"/>
    <mergeCell ref="B46:V46"/>
    <mergeCell ref="B47:V47"/>
    <mergeCell ref="B48:V48"/>
    <mergeCell ref="B49:V49"/>
    <mergeCell ref="B50:V50"/>
    <mergeCell ref="B51:V5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U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6" activeCellId="0" sqref="R6:R7"/>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4.56"/>
    <col collapsed="false" customWidth="true" hidden="true" outlineLevel="0" max="3" min="3" style="146" width="8.7"/>
    <col collapsed="false" customWidth="true" hidden="true" outlineLevel="0" max="4" min="4" style="146" width="0.56"/>
    <col collapsed="false" customWidth="true" hidden="false" outlineLevel="0" max="5" min="5" style="146" width="9.7"/>
    <col collapsed="false" customWidth="true" hidden="false" outlineLevel="0" max="9" min="6" style="146" width="8.7"/>
    <col collapsed="false" customWidth="true" hidden="false" outlineLevel="0" max="17" min="10" style="146" width="9.7"/>
    <col collapsed="false" customWidth="true" hidden="false" outlineLevel="0" max="18" min="18" style="0" width="8.14"/>
    <col collapsed="false" customWidth="true" hidden="false" outlineLevel="0" max="19" min="19" style="0" width="5.85"/>
    <col collapsed="false" customWidth="true" hidden="false" outlineLevel="0" max="20" min="20" style="0" width="2.7"/>
    <col collapsed="false" customWidth="true" hidden="false" outlineLevel="0" max="21" min="21" style="0" width="7.42"/>
  </cols>
  <sheetData>
    <row r="1" customFormat="false" ht="14.25" hidden="false" customHeight="true" outlineLevel="0" collapsed="false">
      <c r="B1" s="370"/>
      <c r="C1" s="844"/>
      <c r="D1" s="844"/>
      <c r="E1" s="844"/>
      <c r="F1" s="844"/>
      <c r="G1" s="844"/>
      <c r="J1" s="845"/>
      <c r="R1" s="452" t="s">
        <v>113</v>
      </c>
      <c r="S1" s="452"/>
    </row>
    <row r="2" s="205" customFormat="true" ht="30" hidden="false" customHeight="true" outlineLevel="0" collapsed="false">
      <c r="B2" s="204" t="s">
        <v>351</v>
      </c>
      <c r="C2" s="204"/>
      <c r="D2" s="204"/>
      <c r="E2" s="204"/>
      <c r="F2" s="204"/>
      <c r="G2" s="204"/>
      <c r="H2" s="204"/>
      <c r="I2" s="204"/>
      <c r="J2" s="204"/>
      <c r="K2" s="204"/>
      <c r="L2" s="204"/>
      <c r="M2" s="204"/>
      <c r="N2" s="204"/>
      <c r="O2" s="204"/>
      <c r="P2" s="204"/>
      <c r="Q2" s="204"/>
      <c r="R2" s="204"/>
      <c r="S2" s="846"/>
    </row>
    <row r="3" customFormat="false" ht="15" hidden="false" customHeight="true" outlineLevel="0" collapsed="false">
      <c r="B3" s="454" t="s">
        <v>372</v>
      </c>
      <c r="C3" s="454"/>
      <c r="D3" s="454"/>
      <c r="E3" s="454"/>
      <c r="F3" s="454"/>
      <c r="G3" s="454"/>
      <c r="H3" s="454"/>
      <c r="I3" s="454"/>
      <c r="J3" s="454"/>
      <c r="K3" s="454"/>
      <c r="L3" s="454"/>
      <c r="M3" s="454"/>
      <c r="N3" s="454"/>
      <c r="O3" s="454"/>
      <c r="P3" s="454"/>
      <c r="Q3" s="454"/>
      <c r="R3" s="454"/>
      <c r="S3" s="847"/>
    </row>
    <row r="4" customFormat="false" ht="12.75" hidden="false" customHeight="false" outlineLevel="0" collapsed="false">
      <c r="B4" s="206"/>
      <c r="C4" s="848"/>
      <c r="D4" s="848"/>
      <c r="E4" s="848"/>
      <c r="J4" s="849"/>
      <c r="L4" s="849"/>
      <c r="N4" s="849"/>
      <c r="O4" s="849" t="s">
        <v>353</v>
      </c>
      <c r="P4" s="849"/>
      <c r="Q4" s="849"/>
      <c r="R4" s="850"/>
      <c r="S4" s="850"/>
    </row>
    <row r="5" customFormat="false" ht="24.95" hidden="false" customHeight="true" outlineLevel="0" collapsed="false">
      <c r="B5" s="206"/>
      <c r="C5" s="619" t="n">
        <v>1998</v>
      </c>
      <c r="D5" s="620" t="n">
        <v>1999</v>
      </c>
      <c r="E5" s="619" t="n">
        <v>2000</v>
      </c>
      <c r="F5" s="620" t="n">
        <v>2001</v>
      </c>
      <c r="G5" s="620" t="n">
        <v>2002</v>
      </c>
      <c r="H5" s="620" t="n">
        <v>2003</v>
      </c>
      <c r="I5" s="620" t="n">
        <v>2004</v>
      </c>
      <c r="J5" s="620" t="n">
        <v>2005</v>
      </c>
      <c r="K5" s="620" t="n">
        <v>2006</v>
      </c>
      <c r="L5" s="620" t="n">
        <v>2007</v>
      </c>
      <c r="M5" s="620" t="n">
        <v>2008</v>
      </c>
      <c r="N5" s="620" t="n">
        <v>2009</v>
      </c>
      <c r="O5" s="620" t="n">
        <v>2010</v>
      </c>
      <c r="P5" s="620" t="n">
        <v>2011</v>
      </c>
      <c r="Q5" s="620" t="n">
        <v>2012</v>
      </c>
      <c r="R5" s="621" t="n">
        <v>2013</v>
      </c>
      <c r="S5" s="309"/>
      <c r="U5" s="851" t="s">
        <v>373</v>
      </c>
    </row>
    <row r="6" customFormat="false" ht="12.75" hidden="false" customHeight="true" outlineLevel="0" collapsed="false">
      <c r="B6" s="223" t="s">
        <v>72</v>
      </c>
      <c r="C6" s="576"/>
      <c r="D6" s="380"/>
      <c r="E6" s="804"/>
      <c r="F6" s="805"/>
      <c r="G6" s="805"/>
      <c r="H6" s="805" t="n">
        <v>14957.836</v>
      </c>
      <c r="I6" s="805" t="n">
        <v>15248.556</v>
      </c>
      <c r="J6" s="805" t="n">
        <v>15194.297</v>
      </c>
      <c r="K6" s="805" t="n">
        <v>15564.845</v>
      </c>
      <c r="L6" s="805" t="n">
        <v>15711.16</v>
      </c>
      <c r="M6" s="805" t="n">
        <v>14457.125</v>
      </c>
      <c r="N6" s="805" t="n">
        <v>14232.843</v>
      </c>
      <c r="O6" s="805" t="n">
        <v>13438.244</v>
      </c>
      <c r="P6" s="805" t="n">
        <v>13215.976</v>
      </c>
      <c r="Q6" s="805" t="n">
        <v>12103.865</v>
      </c>
      <c r="R6" s="852" t="n">
        <v>11917.531</v>
      </c>
      <c r="S6" s="223" t="s">
        <v>72</v>
      </c>
      <c r="U6" s="853" t="n">
        <v>-1.5394586770424</v>
      </c>
    </row>
    <row r="7" customFormat="false" ht="12.75" hidden="false" customHeight="true" outlineLevel="0" collapsed="false">
      <c r="B7" s="234" t="s">
        <v>73</v>
      </c>
      <c r="C7" s="579" t="n">
        <v>13940.823</v>
      </c>
      <c r="D7" s="321" t="n">
        <v>14632.826</v>
      </c>
      <c r="E7" s="854" t="n">
        <v>14319.107</v>
      </c>
      <c r="F7" s="807" t="n">
        <v>14401.917</v>
      </c>
      <c r="G7" s="807" t="n">
        <v>14008.013</v>
      </c>
      <c r="H7" s="807" t="n">
        <v>13842.554</v>
      </c>
      <c r="I7" s="807" t="n">
        <v>14127.452</v>
      </c>
      <c r="J7" s="807" t="n">
        <v>14111.851</v>
      </c>
      <c r="K7" s="807" t="n">
        <v>14367.268</v>
      </c>
      <c r="L7" s="807" t="n">
        <v>14363.818</v>
      </c>
      <c r="M7" s="807" t="n">
        <v>13152.925</v>
      </c>
      <c r="N7" s="807" t="n">
        <v>13298.97</v>
      </c>
      <c r="O7" s="807" t="n">
        <v>12554.592</v>
      </c>
      <c r="P7" s="807" t="n">
        <v>12347.393</v>
      </c>
      <c r="Q7" s="807" t="n">
        <v>11297.139</v>
      </c>
      <c r="R7" s="855" t="n">
        <v>11096.307</v>
      </c>
      <c r="S7" s="234" t="s">
        <v>73</v>
      </c>
      <c r="U7" s="856" t="n">
        <v>-1.77772443093777</v>
      </c>
    </row>
    <row r="8" customFormat="false" ht="12.75" hidden="false" customHeight="true" outlineLevel="0" collapsed="false">
      <c r="B8" s="244" t="s">
        <v>222</v>
      </c>
      <c r="C8" s="857"/>
      <c r="D8" s="385"/>
      <c r="E8" s="809"/>
      <c r="F8" s="810"/>
      <c r="G8" s="810"/>
      <c r="H8" s="810" t="n">
        <v>1115.282</v>
      </c>
      <c r="I8" s="810" t="n">
        <v>1121.104</v>
      </c>
      <c r="J8" s="810" t="n">
        <v>1082.446</v>
      </c>
      <c r="K8" s="810" t="n">
        <v>1197.577</v>
      </c>
      <c r="L8" s="810" t="n">
        <v>1347.342</v>
      </c>
      <c r="M8" s="810" t="n">
        <v>1304.20000000001</v>
      </c>
      <c r="N8" s="810" t="n">
        <v>933.873000000001</v>
      </c>
      <c r="O8" s="810" t="n">
        <v>883.651999999998</v>
      </c>
      <c r="P8" s="810" t="n">
        <v>868.583000000001</v>
      </c>
      <c r="Q8" s="810" t="n">
        <v>806.725999999999</v>
      </c>
      <c r="R8" s="858" t="n">
        <v>821.223999999998</v>
      </c>
      <c r="S8" s="244" t="s">
        <v>222</v>
      </c>
      <c r="U8" s="859" t="n">
        <v>1.79714054090232</v>
      </c>
    </row>
    <row r="9" customFormat="false" ht="12.75" hidden="false" customHeight="true" outlineLevel="0" collapsed="false">
      <c r="A9" s="183"/>
      <c r="B9" s="223" t="s">
        <v>45</v>
      </c>
      <c r="C9" s="860" t="n">
        <v>295.865</v>
      </c>
      <c r="D9" s="332" t="n">
        <v>314.182</v>
      </c>
      <c r="E9" s="812" t="n">
        <v>309.427</v>
      </c>
      <c r="F9" s="812" t="n">
        <v>293.528</v>
      </c>
      <c r="G9" s="812" t="n">
        <v>279.493</v>
      </c>
      <c r="H9" s="812" t="n">
        <v>300.121</v>
      </c>
      <c r="I9" s="812" t="n">
        <v>311.292</v>
      </c>
      <c r="J9" s="812" t="n">
        <v>307.915</v>
      </c>
      <c r="K9" s="812" t="n">
        <v>308.594</v>
      </c>
      <c r="L9" s="812" t="n">
        <v>298.182</v>
      </c>
      <c r="M9" s="812" t="n">
        <v>293.697</v>
      </c>
      <c r="N9" s="812" t="n">
        <v>319.403</v>
      </c>
      <c r="O9" s="812" t="n">
        <v>328.563</v>
      </c>
      <c r="P9" s="812" t="n">
        <v>356.145</v>
      </c>
      <c r="Q9" s="812" t="n">
        <v>336.01</v>
      </c>
      <c r="R9" s="861" t="n">
        <v>319.035</v>
      </c>
      <c r="S9" s="550" t="s">
        <v>45</v>
      </c>
      <c r="U9" s="853" t="n">
        <f aca="false">R9/Q9*100-100</f>
        <v>-5.05193297818516</v>
      </c>
    </row>
    <row r="10" customFormat="false" ht="12.75" hidden="false" customHeight="true" outlineLevel="0" collapsed="false">
      <c r="A10" s="183"/>
      <c r="B10" s="262" t="s">
        <v>46</v>
      </c>
      <c r="C10" s="339" t="n">
        <v>452.129</v>
      </c>
      <c r="D10" s="337" t="n">
        <v>489.621</v>
      </c>
      <c r="E10" s="605" t="n">
        <v>515.204</v>
      </c>
      <c r="F10" s="605" t="n">
        <v>488.683</v>
      </c>
      <c r="G10" s="605" t="n">
        <v>467.569</v>
      </c>
      <c r="H10" s="605" t="n">
        <v>458.796</v>
      </c>
      <c r="I10" s="605" t="n">
        <v>484.757</v>
      </c>
      <c r="J10" s="605" t="n">
        <v>480.088</v>
      </c>
      <c r="K10" s="605" t="n">
        <v>526.141</v>
      </c>
      <c r="L10" s="605" t="n">
        <v>524.795</v>
      </c>
      <c r="M10" s="605" t="n">
        <v>535.947</v>
      </c>
      <c r="N10" s="605" t="n">
        <v>476.194</v>
      </c>
      <c r="O10" s="605" t="n">
        <v>547.34</v>
      </c>
      <c r="P10" s="605" t="n">
        <v>572.211</v>
      </c>
      <c r="Q10" s="605" t="n">
        <v>487.377</v>
      </c>
      <c r="R10" s="606" t="n">
        <v>486.065</v>
      </c>
      <c r="S10" s="645" t="s">
        <v>46</v>
      </c>
      <c r="U10" s="856" t="n">
        <f aca="false">R10/Q10*100-100</f>
        <v>-0.26919612538137</v>
      </c>
    </row>
    <row r="11" customFormat="false" ht="12.75" hidden="false" customHeight="true" outlineLevel="0" collapsed="false">
      <c r="A11" s="183"/>
      <c r="B11" s="234" t="s">
        <v>47</v>
      </c>
      <c r="C11" s="328"/>
      <c r="D11" s="329"/>
      <c r="E11" s="607"/>
      <c r="F11" s="607"/>
      <c r="G11" s="607" t="n">
        <v>13.82</v>
      </c>
      <c r="H11" s="607" t="n">
        <v>16.64</v>
      </c>
      <c r="I11" s="607" t="n">
        <v>24.91</v>
      </c>
      <c r="J11" s="607" t="n">
        <v>32.7</v>
      </c>
      <c r="K11" s="607" t="n">
        <v>32.481</v>
      </c>
      <c r="L11" s="607" t="n">
        <v>41.042</v>
      </c>
      <c r="M11" s="607" t="n">
        <v>43.758</v>
      </c>
      <c r="N11" s="607" t="n">
        <v>24.972</v>
      </c>
      <c r="O11" s="607" t="n">
        <v>15.646</v>
      </c>
      <c r="P11" s="607" t="n">
        <v>18.631</v>
      </c>
      <c r="Q11" s="607" t="n">
        <v>19.752</v>
      </c>
      <c r="R11" s="862" t="n">
        <v>21.073</v>
      </c>
      <c r="S11" s="551" t="s">
        <v>47</v>
      </c>
      <c r="U11" s="856" t="n">
        <f aca="false">R11/Q11*100-100</f>
        <v>6.68793033616851</v>
      </c>
    </row>
    <row r="12" customFormat="false" ht="12.75" hidden="false" customHeight="true" outlineLevel="0" collapsed="false">
      <c r="A12" s="183"/>
      <c r="B12" s="262" t="s">
        <v>48</v>
      </c>
      <c r="C12" s="339"/>
      <c r="D12" s="337"/>
      <c r="E12" s="605" t="n">
        <f aca="false">7.103+0.051+1.057</f>
        <v>8.211</v>
      </c>
      <c r="F12" s="605" t="n">
        <f aca="false">7.562+0.117+2.323</f>
        <v>10.002</v>
      </c>
      <c r="G12" s="605" t="n">
        <f aca="false">7.942+0.065+1.115</f>
        <v>9.122</v>
      </c>
      <c r="H12" s="605" t="n">
        <f aca="false">7.797+0.12+1.228</f>
        <v>9.145</v>
      </c>
      <c r="I12" s="605" t="n">
        <f aca="false">18.22+0.055+1.375</f>
        <v>19.65</v>
      </c>
      <c r="J12" s="605" t="n">
        <f aca="false">17.687+0.09+1.433</f>
        <v>19.21</v>
      </c>
      <c r="K12" s="605" t="n">
        <f aca="false">18.639+0.076+1.629</f>
        <v>20.344</v>
      </c>
      <c r="L12" s="605" t="n">
        <f aca="false">22.878+0.087+2.142</f>
        <v>25.107</v>
      </c>
      <c r="M12" s="605" t="n">
        <f aca="false">22.241+0.044+1.928</f>
        <v>24.213</v>
      </c>
      <c r="N12" s="605" t="n">
        <v>15.945</v>
      </c>
      <c r="O12" s="605" t="n">
        <v>15.062</v>
      </c>
      <c r="P12" s="605" t="n">
        <v>14.665</v>
      </c>
      <c r="Q12" s="605" t="n">
        <v>10.967</v>
      </c>
      <c r="R12" s="606" t="n">
        <v>6.986</v>
      </c>
      <c r="S12" s="645" t="s">
        <v>48</v>
      </c>
      <c r="U12" s="856" t="n">
        <f aca="false">R12/Q12*100-100</f>
        <v>-36.2998085164585</v>
      </c>
    </row>
    <row r="13" customFormat="false" ht="12.75" hidden="false" customHeight="true" outlineLevel="0" collapsed="false">
      <c r="A13" s="183"/>
      <c r="B13" s="262" t="s">
        <v>49</v>
      </c>
      <c r="C13" s="339"/>
      <c r="D13" s="337"/>
      <c r="E13" s="605"/>
      <c r="F13" s="605"/>
      <c r="G13" s="605"/>
      <c r="H13" s="605" t="n">
        <v>152.981</v>
      </c>
      <c r="I13" s="605" t="n">
        <v>143.622</v>
      </c>
      <c r="J13" s="605" t="n">
        <v>151.699</v>
      </c>
      <c r="K13" s="605" t="n">
        <v>156.686</v>
      </c>
      <c r="L13" s="605" t="n">
        <v>174.456</v>
      </c>
      <c r="M13" s="605" t="n">
        <v>182.554</v>
      </c>
      <c r="N13" s="605" t="n">
        <v>167.708</v>
      </c>
      <c r="O13" s="605" t="n">
        <v>169.58</v>
      </c>
      <c r="P13" s="605" t="n">
        <v>173.595</v>
      </c>
      <c r="Q13" s="605" t="n">
        <v>173.997</v>
      </c>
      <c r="R13" s="606" t="n">
        <v>164.746</v>
      </c>
      <c r="S13" s="645" t="s">
        <v>49</v>
      </c>
      <c r="U13" s="856" t="n">
        <f aca="false">R13/Q13*100-100</f>
        <v>-5.31675833491381</v>
      </c>
    </row>
    <row r="14" customFormat="false" ht="12.75" hidden="false" customHeight="true" outlineLevel="0" collapsed="false">
      <c r="A14" s="183"/>
      <c r="B14" s="262" t="s">
        <v>50</v>
      </c>
      <c r="C14" s="339" t="n">
        <v>3735.987</v>
      </c>
      <c r="D14" s="337" t="n">
        <v>3802.176</v>
      </c>
      <c r="E14" s="605" t="n">
        <v>3378.343</v>
      </c>
      <c r="F14" s="605" t="n">
        <v>3341.718</v>
      </c>
      <c r="G14" s="605" t="n">
        <v>3252.898</v>
      </c>
      <c r="H14" s="605" t="n">
        <v>3236.938</v>
      </c>
      <c r="I14" s="605" t="n">
        <v>3266.825</v>
      </c>
      <c r="J14" s="605" t="n">
        <v>3319.259</v>
      </c>
      <c r="K14" s="605" t="n">
        <v>3467.961</v>
      </c>
      <c r="L14" s="605" t="n">
        <v>3148.163</v>
      </c>
      <c r="M14" s="605" t="n">
        <v>3090.04</v>
      </c>
      <c r="N14" s="605" t="n">
        <v>3807.175</v>
      </c>
      <c r="O14" s="605" t="n">
        <v>2916.259</v>
      </c>
      <c r="P14" s="605" t="n">
        <v>3173.634</v>
      </c>
      <c r="Q14" s="605" t="n">
        <v>3082.58</v>
      </c>
      <c r="R14" s="606" t="n">
        <v>2952.431</v>
      </c>
      <c r="S14" s="645" t="s">
        <v>50</v>
      </c>
      <c r="U14" s="856" t="n">
        <f aca="false">R14/Q14*100-100</f>
        <v>-4.22208020554211</v>
      </c>
    </row>
    <row r="15" customFormat="false" ht="12.75" hidden="false" customHeight="true" outlineLevel="0" collapsed="false">
      <c r="A15" s="183"/>
      <c r="B15" s="234" t="s">
        <v>51</v>
      </c>
      <c r="C15" s="328" t="n">
        <v>162.508</v>
      </c>
      <c r="D15" s="329" t="n">
        <v>143.727</v>
      </c>
      <c r="E15" s="607" t="n">
        <v>112.69</v>
      </c>
      <c r="F15" s="607" t="n">
        <v>96.173</v>
      </c>
      <c r="G15" s="607" t="n">
        <v>111.585</v>
      </c>
      <c r="H15" s="607" t="n">
        <v>96.078</v>
      </c>
      <c r="I15" s="607" t="n">
        <v>121.49</v>
      </c>
      <c r="J15" s="607" t="n">
        <v>146.885</v>
      </c>
      <c r="K15" s="607" t="n">
        <v>154.385</v>
      </c>
      <c r="L15" s="607" t="n">
        <v>159.347</v>
      </c>
      <c r="M15" s="607" t="n">
        <v>150.145</v>
      </c>
      <c r="N15" s="607" t="n">
        <v>112.201</v>
      </c>
      <c r="O15" s="607" t="n">
        <v>153.587</v>
      </c>
      <c r="P15" s="607" t="n">
        <v>169.974</v>
      </c>
      <c r="Q15" s="607" t="n">
        <v>170.531</v>
      </c>
      <c r="R15" s="862" t="n">
        <v>181.895</v>
      </c>
      <c r="S15" s="551" t="s">
        <v>51</v>
      </c>
      <c r="U15" s="856" t="n">
        <f aca="false">R15/Q15*100-100</f>
        <v>6.66389102274661</v>
      </c>
    </row>
    <row r="16" customFormat="false" ht="12.75" hidden="false" customHeight="true" outlineLevel="0" collapsed="false">
      <c r="A16" s="183"/>
      <c r="B16" s="234" t="s">
        <v>52</v>
      </c>
      <c r="C16" s="328"/>
      <c r="D16" s="329"/>
      <c r="E16" s="607"/>
      <c r="F16" s="607"/>
      <c r="G16" s="607"/>
      <c r="H16" s="607" t="n">
        <v>15.602</v>
      </c>
      <c r="I16" s="607" t="n">
        <v>16.436</v>
      </c>
      <c r="J16" s="607" t="n">
        <v>19.64</v>
      </c>
      <c r="K16" s="607" t="n">
        <v>25.363</v>
      </c>
      <c r="L16" s="607" t="n">
        <v>30.912</v>
      </c>
      <c r="M16" s="607" t="n">
        <v>24.579</v>
      </c>
      <c r="N16" s="607" t="n">
        <v>9.946</v>
      </c>
      <c r="O16" s="607" t="n">
        <v>10.295</v>
      </c>
      <c r="P16" s="607" t="n">
        <v>17.07</v>
      </c>
      <c r="Q16" s="607" t="n">
        <v>19.424</v>
      </c>
      <c r="R16" s="862" t="n">
        <v>19.694</v>
      </c>
      <c r="S16" s="551" t="s">
        <v>52</v>
      </c>
      <c r="U16" s="856" t="n">
        <f aca="false">R16/Q16*100-100</f>
        <v>1.39003294892916</v>
      </c>
    </row>
    <row r="17" customFormat="false" ht="12.75" hidden="false" customHeight="true" outlineLevel="0" collapsed="false">
      <c r="A17" s="183"/>
      <c r="B17" s="234" t="s">
        <v>53</v>
      </c>
      <c r="C17" s="328" t="n">
        <v>180.145</v>
      </c>
      <c r="D17" s="329" t="n">
        <v>261.711</v>
      </c>
      <c r="E17" s="607" t="n">
        <v>290.222</v>
      </c>
      <c r="F17" s="607" t="n">
        <v>280.214</v>
      </c>
      <c r="G17" s="607" t="n">
        <v>268.489</v>
      </c>
      <c r="H17" s="607" t="n">
        <v>257.293</v>
      </c>
      <c r="I17" s="607" t="n">
        <v>289.691</v>
      </c>
      <c r="J17" s="607" t="n">
        <v>269.728</v>
      </c>
      <c r="K17" s="607" t="n">
        <v>267.669</v>
      </c>
      <c r="L17" s="607" t="n">
        <v>279.745</v>
      </c>
      <c r="M17" s="607" t="n">
        <v>267.295</v>
      </c>
      <c r="N17" s="607" t="n">
        <v>219.73</v>
      </c>
      <c r="O17" s="607" t="n">
        <v>141.501</v>
      </c>
      <c r="P17" s="607" t="n">
        <v>97.68</v>
      </c>
      <c r="Q17" s="607" t="n">
        <v>58.479</v>
      </c>
      <c r="R17" s="862" t="n">
        <v>58.696</v>
      </c>
      <c r="S17" s="551" t="s">
        <v>53</v>
      </c>
      <c r="U17" s="856" t="n">
        <f aca="false">R17/Q17*100-100</f>
        <v>0.371073376767711</v>
      </c>
    </row>
    <row r="18" customFormat="false" ht="12.75" hidden="false" customHeight="true" outlineLevel="0" collapsed="false">
      <c r="A18" s="183"/>
      <c r="B18" s="262" t="s">
        <v>54</v>
      </c>
      <c r="C18" s="339" t="n">
        <v>1192.53</v>
      </c>
      <c r="D18" s="337" t="n">
        <v>1406.246</v>
      </c>
      <c r="E18" s="605" t="n">
        <v>1381.256</v>
      </c>
      <c r="F18" s="605" t="n">
        <v>1425.573</v>
      </c>
      <c r="G18" s="605" t="n">
        <v>1331.877</v>
      </c>
      <c r="H18" s="605" t="n">
        <v>1382.109</v>
      </c>
      <c r="I18" s="605" t="n">
        <v>1517.286</v>
      </c>
      <c r="J18" s="605" t="n">
        <v>1528.877</v>
      </c>
      <c r="K18" s="605" t="n">
        <v>1634.608</v>
      </c>
      <c r="L18" s="605" t="n">
        <v>1614.835</v>
      </c>
      <c r="M18" s="605" t="n">
        <v>1161.176</v>
      </c>
      <c r="N18" s="605" t="n">
        <v>952.772</v>
      </c>
      <c r="O18" s="605" t="n">
        <v>982.015</v>
      </c>
      <c r="P18" s="605" t="n">
        <v>808.051</v>
      </c>
      <c r="Q18" s="605" t="n">
        <v>699.589</v>
      </c>
      <c r="R18" s="606" t="n">
        <v>722.703</v>
      </c>
      <c r="S18" s="645" t="s">
        <v>54</v>
      </c>
      <c r="U18" s="856" t="n">
        <f aca="false">R18/Q18*100-100</f>
        <v>3.30393988470372</v>
      </c>
    </row>
    <row r="19" customFormat="false" ht="12.75" hidden="false" customHeight="true" outlineLevel="0" collapsed="false">
      <c r="A19" s="183"/>
      <c r="B19" s="234" t="s">
        <v>55</v>
      </c>
      <c r="C19" s="328" t="n">
        <v>125.751</v>
      </c>
      <c r="D19" s="329" t="n">
        <v>136.324</v>
      </c>
      <c r="E19" s="607" t="n">
        <v>134.646</v>
      </c>
      <c r="F19" s="607" t="n">
        <v>109.487</v>
      </c>
      <c r="G19" s="607" t="n">
        <v>116.877</v>
      </c>
      <c r="H19" s="607" t="n">
        <v>147.222</v>
      </c>
      <c r="I19" s="607" t="n">
        <v>142.439</v>
      </c>
      <c r="J19" s="607" t="n">
        <v>147.949</v>
      </c>
      <c r="K19" s="607" t="n">
        <v>145.689</v>
      </c>
      <c r="L19" s="605" t="n">
        <v>125.285</v>
      </c>
      <c r="M19" s="607" t="n">
        <v>139.611</v>
      </c>
      <c r="N19" s="607" t="n">
        <v>88.344</v>
      </c>
      <c r="O19" s="607" t="n">
        <v>107.346</v>
      </c>
      <c r="P19" s="607" t="n">
        <v>121.171</v>
      </c>
      <c r="Q19" s="607" t="n">
        <v>107.166</v>
      </c>
      <c r="R19" s="862" t="n">
        <v>103.314</v>
      </c>
      <c r="S19" s="551" t="s">
        <v>55</v>
      </c>
      <c r="U19" s="856" t="n">
        <f aca="false">R19/Q19*100-100</f>
        <v>-3.59442360450143</v>
      </c>
    </row>
    <row r="20" customFormat="false" ht="12.75" hidden="false" customHeight="true" outlineLevel="0" collapsed="false">
      <c r="A20" s="183"/>
      <c r="B20" s="234" t="s">
        <v>56</v>
      </c>
      <c r="C20" s="328" t="n">
        <v>1943.553</v>
      </c>
      <c r="D20" s="329" t="n">
        <v>2148.423</v>
      </c>
      <c r="E20" s="607" t="n">
        <v>2133.884</v>
      </c>
      <c r="F20" s="607" t="n">
        <v>2254.732</v>
      </c>
      <c r="G20" s="607" t="n">
        <v>2145.071</v>
      </c>
      <c r="H20" s="607" t="n">
        <v>2009.246</v>
      </c>
      <c r="I20" s="607" t="n">
        <v>2013.709</v>
      </c>
      <c r="J20" s="607" t="n">
        <v>2067.789</v>
      </c>
      <c r="K20" s="607" t="n">
        <v>2000.549</v>
      </c>
      <c r="L20" s="607" t="n">
        <v>2064.543</v>
      </c>
      <c r="M20" s="607" t="n">
        <v>2050.282</v>
      </c>
      <c r="N20" s="607" t="n">
        <v>2302.398</v>
      </c>
      <c r="O20" s="607" t="n">
        <v>2251.669</v>
      </c>
      <c r="P20" s="607" t="n">
        <v>2204.229</v>
      </c>
      <c r="Q20" s="607" t="n">
        <v>1898.76</v>
      </c>
      <c r="R20" s="862" t="n">
        <v>1790.456</v>
      </c>
      <c r="S20" s="551" t="s">
        <v>56</v>
      </c>
      <c r="U20" s="856" t="n">
        <f aca="false">R20/Q20*100-100</f>
        <v>-5.7039330931766</v>
      </c>
    </row>
    <row r="21" customFormat="false" ht="12.75" hidden="false" customHeight="true" outlineLevel="0" collapsed="false">
      <c r="A21" s="183"/>
      <c r="B21" s="262" t="s">
        <v>57</v>
      </c>
      <c r="C21" s="339"/>
      <c r="D21" s="337"/>
      <c r="E21" s="605" t="n">
        <v>92.36</v>
      </c>
      <c r="F21" s="605" t="n">
        <v>108.633</v>
      </c>
      <c r="G21" s="605" t="n">
        <v>95.21</v>
      </c>
      <c r="H21" s="605" t="n">
        <v>104.52</v>
      </c>
      <c r="I21" s="605" t="n">
        <v>99.84</v>
      </c>
      <c r="J21" s="605" t="n">
        <v>102.123</v>
      </c>
      <c r="K21" s="605" t="n">
        <v>114.447</v>
      </c>
      <c r="L21" s="605" t="n">
        <v>106.202</v>
      </c>
      <c r="M21" s="605" t="n">
        <v>95.697</v>
      </c>
      <c r="N21" s="605" t="n">
        <v>53.252</v>
      </c>
      <c r="O21" s="605" t="n">
        <v>46.209</v>
      </c>
      <c r="P21" s="605" t="n">
        <v>48.883</v>
      </c>
      <c r="Q21" s="605" t="n">
        <v>40.825</v>
      </c>
      <c r="R21" s="606" t="n">
        <v>48.103</v>
      </c>
      <c r="S21" s="645" t="s">
        <v>57</v>
      </c>
      <c r="U21" s="856" t="n">
        <f aca="false">R21/Q21*100-100</f>
        <v>17.8273116962645</v>
      </c>
    </row>
    <row r="22" customFormat="false" ht="12.75" hidden="false" customHeight="true" outlineLevel="0" collapsed="false">
      <c r="A22" s="183"/>
      <c r="B22" s="262" t="s">
        <v>58</v>
      </c>
      <c r="C22" s="339"/>
      <c r="D22" s="337"/>
      <c r="E22" s="605"/>
      <c r="F22" s="605"/>
      <c r="G22" s="605"/>
      <c r="H22" s="605" t="n">
        <v>208.426</v>
      </c>
      <c r="I22" s="605" t="n">
        <v>207.055</v>
      </c>
      <c r="J22" s="605" t="n">
        <v>198.982</v>
      </c>
      <c r="K22" s="605" t="n">
        <v>187.676</v>
      </c>
      <c r="L22" s="605" t="n">
        <v>171.661</v>
      </c>
      <c r="M22" s="605" t="n">
        <v>153.278</v>
      </c>
      <c r="N22" s="605" t="n">
        <v>60.189</v>
      </c>
      <c r="O22" s="605" t="n">
        <v>43.476</v>
      </c>
      <c r="P22" s="605" t="n">
        <v>45.094</v>
      </c>
      <c r="Q22" s="605" t="n">
        <v>50.398</v>
      </c>
      <c r="R22" s="606" t="n">
        <v>56.139</v>
      </c>
      <c r="S22" s="645" t="s">
        <v>58</v>
      </c>
      <c r="U22" s="856" t="n">
        <f aca="false">R22/Q22*100-100</f>
        <v>11.3913250525815</v>
      </c>
    </row>
    <row r="23" customFormat="false" ht="12.75" hidden="false" customHeight="true" outlineLevel="0" collapsed="false">
      <c r="A23" s="183"/>
      <c r="B23" s="262" t="s">
        <v>59</v>
      </c>
      <c r="C23" s="339" t="n">
        <v>145.702</v>
      </c>
      <c r="D23" s="337" t="n">
        <v>174.242</v>
      </c>
      <c r="E23" s="605" t="n">
        <v>230.795</v>
      </c>
      <c r="F23" s="605" t="n">
        <v>164.73</v>
      </c>
      <c r="G23" s="605" t="n">
        <v>156.125</v>
      </c>
      <c r="H23" s="605" t="n">
        <v>145.223</v>
      </c>
      <c r="I23" s="605" t="n">
        <v>154.136</v>
      </c>
      <c r="J23" s="605" t="n">
        <v>171.742</v>
      </c>
      <c r="K23" s="605" t="n">
        <v>178.484</v>
      </c>
      <c r="L23" s="605" t="n">
        <v>186.325</v>
      </c>
      <c r="M23" s="605" t="n">
        <v>151.607</v>
      </c>
      <c r="N23" s="605" t="n">
        <v>57.453</v>
      </c>
      <c r="O23" s="605" t="n">
        <v>88.446</v>
      </c>
      <c r="P23" s="605" t="n">
        <v>89.904</v>
      </c>
      <c r="Q23" s="605" t="n">
        <v>79.498</v>
      </c>
      <c r="R23" s="606" t="n">
        <v>74.302</v>
      </c>
      <c r="S23" s="645" t="s">
        <v>59</v>
      </c>
      <c r="U23" s="856" t="n">
        <f aca="false">R23/Q23*100-100</f>
        <v>-6.53601348461596</v>
      </c>
    </row>
    <row r="24" customFormat="false" ht="12.75" hidden="false" customHeight="true" outlineLevel="0" collapsed="false">
      <c r="A24" s="183"/>
      <c r="B24" s="234" t="s">
        <v>60</v>
      </c>
      <c r="C24" s="328" t="n">
        <v>2378.516</v>
      </c>
      <c r="D24" s="329" t="n">
        <v>2338.464</v>
      </c>
      <c r="E24" s="607" t="n">
        <v>2423.084</v>
      </c>
      <c r="F24" s="607" t="n">
        <v>2413.455</v>
      </c>
      <c r="G24" s="607" t="n">
        <v>2279.612</v>
      </c>
      <c r="H24" s="607" t="n">
        <v>2247.019</v>
      </c>
      <c r="I24" s="607" t="n">
        <v>2264.688</v>
      </c>
      <c r="J24" s="607" t="n">
        <v>2237.444</v>
      </c>
      <c r="K24" s="607" t="n">
        <v>2326.049</v>
      </c>
      <c r="L24" s="607" t="n">
        <v>2493.106</v>
      </c>
      <c r="M24" s="607" t="n">
        <v>2161.682</v>
      </c>
      <c r="N24" s="607" t="n">
        <v>2159.463</v>
      </c>
      <c r="O24" s="607" t="n">
        <v>1961.579</v>
      </c>
      <c r="P24" s="607" t="n">
        <v>1749.074</v>
      </c>
      <c r="Q24" s="607" t="n">
        <v>1402.089</v>
      </c>
      <c r="R24" s="862" t="n">
        <v>1303.534</v>
      </c>
      <c r="S24" s="551" t="s">
        <v>60</v>
      </c>
      <c r="U24" s="856" t="n">
        <f aca="false">R24/Q24*100-100</f>
        <v>-7.02915435468076</v>
      </c>
    </row>
    <row r="25" customFormat="false" ht="12.75" hidden="false" customHeight="true" outlineLevel="0" collapsed="false">
      <c r="A25" s="183"/>
      <c r="B25" s="262" t="s">
        <v>61</v>
      </c>
      <c r="C25" s="339"/>
      <c r="D25" s="337"/>
      <c r="E25" s="605"/>
      <c r="F25" s="605"/>
      <c r="G25" s="605"/>
      <c r="H25" s="605" t="n">
        <v>7.543</v>
      </c>
      <c r="I25" s="605" t="n">
        <v>9.493</v>
      </c>
      <c r="J25" s="605" t="n">
        <v>10.467</v>
      </c>
      <c r="K25" s="605" t="n">
        <v>14.234</v>
      </c>
      <c r="L25" s="605" t="n">
        <v>21.606</v>
      </c>
      <c r="M25" s="605" t="n">
        <v>22.217</v>
      </c>
      <c r="N25" s="605" t="n">
        <v>7.515</v>
      </c>
      <c r="O25" s="605" t="n">
        <v>7.97</v>
      </c>
      <c r="P25" s="605" t="n">
        <v>13.234</v>
      </c>
      <c r="Q25" s="605" t="n">
        <v>12.165</v>
      </c>
      <c r="R25" s="606" t="n">
        <v>12.163</v>
      </c>
      <c r="S25" s="645" t="s">
        <v>61</v>
      </c>
      <c r="U25" s="856" t="n">
        <f aca="false">R25/Q25*100-100</f>
        <v>-0.0164406083024886</v>
      </c>
    </row>
    <row r="26" customFormat="false" ht="12.75" hidden="false" customHeight="true" outlineLevel="0" collapsed="false">
      <c r="A26" s="183"/>
      <c r="B26" s="234" t="s">
        <v>62</v>
      </c>
      <c r="C26" s="328" t="n">
        <v>35.928</v>
      </c>
      <c r="D26" s="329" t="n">
        <v>40.476</v>
      </c>
      <c r="E26" s="607" t="n">
        <v>41.896</v>
      </c>
      <c r="F26" s="607" t="n">
        <v>42.833</v>
      </c>
      <c r="G26" s="607" t="n">
        <v>43.403</v>
      </c>
      <c r="H26" s="607" t="n">
        <v>43.62</v>
      </c>
      <c r="I26" s="607" t="n">
        <v>48.234</v>
      </c>
      <c r="J26" s="607" t="n">
        <v>48.517</v>
      </c>
      <c r="K26" s="607" t="n">
        <v>50.837</v>
      </c>
      <c r="L26" s="607" t="n">
        <v>51.332</v>
      </c>
      <c r="M26" s="607" t="n">
        <v>52.359</v>
      </c>
      <c r="N26" s="607" t="n">
        <v>47.265</v>
      </c>
      <c r="O26" s="607" t="n">
        <v>49.726</v>
      </c>
      <c r="P26" s="607" t="n">
        <v>49.881</v>
      </c>
      <c r="Q26" s="607" t="n">
        <v>53.008</v>
      </c>
      <c r="R26" s="862" t="n">
        <v>46.624</v>
      </c>
      <c r="S26" s="551" t="s">
        <v>62</v>
      </c>
      <c r="U26" s="856" t="n">
        <f aca="false">R26/Q26*100-100</f>
        <v>-12.0434651373378</v>
      </c>
    </row>
    <row r="27" customFormat="false" ht="12.75" hidden="false" customHeight="true" outlineLevel="0" collapsed="false">
      <c r="A27" s="183"/>
      <c r="B27" s="234" t="s">
        <v>63</v>
      </c>
      <c r="C27" s="328"/>
      <c r="D27" s="329"/>
      <c r="E27" s="607"/>
      <c r="F27" s="607"/>
      <c r="G27" s="607"/>
      <c r="H27" s="607" t="n">
        <v>8.713</v>
      </c>
      <c r="I27" s="607" t="n">
        <v>11.217</v>
      </c>
      <c r="J27" s="607" t="n">
        <v>16.602</v>
      </c>
      <c r="K27" s="607" t="n">
        <v>25.582</v>
      </c>
      <c r="L27" s="607" t="n">
        <v>32.771</v>
      </c>
      <c r="M27" s="607" t="n">
        <v>19.831</v>
      </c>
      <c r="N27" s="607" t="n">
        <v>5.367</v>
      </c>
      <c r="O27" s="607" t="n">
        <v>6.365</v>
      </c>
      <c r="P27" s="607" t="n">
        <v>10.98</v>
      </c>
      <c r="Q27" s="607" t="n">
        <v>10.665</v>
      </c>
      <c r="R27" s="862" t="n">
        <v>10.636</v>
      </c>
      <c r="S27" s="551" t="s">
        <v>63</v>
      </c>
      <c r="U27" s="856" t="n">
        <f aca="false">R27/Q27*100-100</f>
        <v>-0.271917487107359</v>
      </c>
    </row>
    <row r="28" customFormat="false" ht="12.75" hidden="false" customHeight="true" outlineLevel="0" collapsed="false">
      <c r="A28" s="183"/>
      <c r="B28" s="234" t="s">
        <v>64</v>
      </c>
      <c r="C28" s="328"/>
      <c r="D28" s="329"/>
      <c r="E28" s="607"/>
      <c r="F28" s="607"/>
      <c r="G28" s="607"/>
      <c r="H28" s="607" t="n">
        <f aca="false">0.069+6.519+0.634+0.008</f>
        <v>7.23</v>
      </c>
      <c r="I28" s="607" t="n">
        <f aca="false">0.084+5.398+0.721+0.015</f>
        <v>6.218</v>
      </c>
      <c r="J28" s="607" t="n">
        <f aca="false">0.083+5.675+0.778+0.016</f>
        <v>6.552</v>
      </c>
      <c r="K28" s="607" t="n">
        <f aca="false">0.061+5.862+0.803+0.019</f>
        <v>6.745</v>
      </c>
      <c r="L28" s="607" t="n">
        <f aca="false">0.075+5.334+0.808+0.023</f>
        <v>6.24</v>
      </c>
      <c r="M28" s="607" t="n">
        <v>5.423</v>
      </c>
      <c r="N28" s="607" t="n">
        <v>5.894</v>
      </c>
      <c r="O28" s="607" t="n">
        <f aca="false">3.907+0.043+0.094+0.012</f>
        <v>4.056</v>
      </c>
      <c r="P28" s="607" t="n">
        <f aca="false">5.311+0.065+0.052</f>
        <v>5.428</v>
      </c>
      <c r="Q28" s="607" t="n">
        <v>5.884</v>
      </c>
      <c r="R28" s="862" t="n">
        <v>5.749</v>
      </c>
      <c r="S28" s="551" t="s">
        <v>64</v>
      </c>
      <c r="U28" s="856" t="n">
        <f aca="false">R28/Q28*100-100</f>
        <v>-2.29435757987766</v>
      </c>
    </row>
    <row r="29" customFormat="false" ht="12.75" hidden="false" customHeight="true" outlineLevel="0" collapsed="false">
      <c r="A29" s="183"/>
      <c r="B29" s="262" t="s">
        <v>65</v>
      </c>
      <c r="C29" s="339" t="n">
        <v>542.978</v>
      </c>
      <c r="D29" s="337" t="n">
        <v>611.487</v>
      </c>
      <c r="E29" s="605" t="n">
        <v>597.625</v>
      </c>
      <c r="F29" s="605" t="n">
        <v>530.231</v>
      </c>
      <c r="G29" s="605" t="n">
        <v>510.702</v>
      </c>
      <c r="H29" s="605" t="n">
        <v>488.841</v>
      </c>
      <c r="I29" s="605" t="n">
        <v>483.745</v>
      </c>
      <c r="J29" s="605" t="n">
        <v>465.152</v>
      </c>
      <c r="K29" s="605" t="n">
        <v>483.97</v>
      </c>
      <c r="L29" s="605" t="n">
        <v>505.538</v>
      </c>
      <c r="M29" s="605" t="n">
        <v>499.918</v>
      </c>
      <c r="N29" s="605" t="n">
        <v>387.152</v>
      </c>
      <c r="O29" s="605" t="n">
        <v>482.567</v>
      </c>
      <c r="P29" s="605" t="n">
        <v>555.798</v>
      </c>
      <c r="Q29" s="605" t="n">
        <v>502.675</v>
      </c>
      <c r="R29" s="606" t="n">
        <v>417.036</v>
      </c>
      <c r="S29" s="645" t="s">
        <v>65</v>
      </c>
      <c r="U29" s="856" t="n">
        <f aca="false">R29/Q29*100-100</f>
        <v>-17.0366539016263</v>
      </c>
    </row>
    <row r="30" customFormat="false" ht="12.75" hidden="false" customHeight="true" outlineLevel="0" collapsed="false">
      <c r="A30" s="183"/>
      <c r="B30" s="262" t="s">
        <v>66</v>
      </c>
      <c r="C30" s="339"/>
      <c r="D30" s="337"/>
      <c r="E30" s="863"/>
      <c r="F30" s="605"/>
      <c r="G30" s="605"/>
      <c r="H30" s="605" t="n">
        <v>358.432</v>
      </c>
      <c r="I30" s="605" t="n">
        <v>318.111</v>
      </c>
      <c r="J30" s="605" t="n">
        <v>235.522</v>
      </c>
      <c r="K30" s="605" t="n">
        <v>238.993</v>
      </c>
      <c r="L30" s="605" t="n">
        <v>293.305</v>
      </c>
      <c r="M30" s="605" t="n">
        <v>320.04</v>
      </c>
      <c r="N30" s="605" t="n">
        <v>320.206</v>
      </c>
      <c r="O30" s="605" t="n">
        <v>333.49</v>
      </c>
      <c r="P30" s="605" t="n">
        <v>297.937</v>
      </c>
      <c r="Q30" s="605" t="n">
        <v>271.215</v>
      </c>
      <c r="R30" s="606" t="n">
        <v>288.998</v>
      </c>
      <c r="S30" s="645" t="s">
        <v>66</v>
      </c>
      <c r="U30" s="856" t="n">
        <f aca="false">R30/Q30*100-100</f>
        <v>6.55679073797542</v>
      </c>
    </row>
    <row r="31" customFormat="false" ht="12.75" hidden="false" customHeight="true" outlineLevel="0" collapsed="false">
      <c r="A31" s="183"/>
      <c r="B31" s="234" t="s">
        <v>67</v>
      </c>
      <c r="C31" s="328" t="n">
        <v>248.398</v>
      </c>
      <c r="D31" s="329" t="n">
        <v>272.883</v>
      </c>
      <c r="E31" s="607" t="n">
        <v>257.836</v>
      </c>
      <c r="F31" s="607" t="n">
        <v>255.21</v>
      </c>
      <c r="G31" s="607" t="n">
        <v>226.092</v>
      </c>
      <c r="H31" s="607" t="n">
        <v>189.792</v>
      </c>
      <c r="I31" s="607" t="n">
        <v>197.645</v>
      </c>
      <c r="J31" s="607" t="n">
        <v>206.488</v>
      </c>
      <c r="K31" s="607" t="n">
        <v>194.702</v>
      </c>
      <c r="L31" s="607" t="n">
        <v>201.816</v>
      </c>
      <c r="M31" s="607" t="n">
        <v>213.389</v>
      </c>
      <c r="N31" s="607" t="n">
        <v>161.013</v>
      </c>
      <c r="O31" s="607" t="n">
        <v>223.464</v>
      </c>
      <c r="P31" s="607" t="n">
        <v>153.404</v>
      </c>
      <c r="Q31" s="607" t="n">
        <v>95.29</v>
      </c>
      <c r="R31" s="862" t="n">
        <v>105.921</v>
      </c>
      <c r="S31" s="551" t="s">
        <v>67</v>
      </c>
      <c r="U31" s="856" t="n">
        <f aca="false">R31/Q31*100-100</f>
        <v>11.1564697240004</v>
      </c>
    </row>
    <row r="32" customFormat="false" ht="12.75" hidden="false" customHeight="true" outlineLevel="0" collapsed="false">
      <c r="A32" s="183"/>
      <c r="B32" s="262" t="s">
        <v>68</v>
      </c>
      <c r="C32" s="339"/>
      <c r="D32" s="337"/>
      <c r="E32" s="605"/>
      <c r="F32" s="605"/>
      <c r="G32" s="605" t="n">
        <v>88.8</v>
      </c>
      <c r="H32" s="605" t="n">
        <v>106.76</v>
      </c>
      <c r="I32" s="605" t="n">
        <v>145.12</v>
      </c>
      <c r="J32" s="605" t="n">
        <v>172.5</v>
      </c>
      <c r="K32" s="605" t="n">
        <v>256.364</v>
      </c>
      <c r="L32" s="605" t="n">
        <v>315.621</v>
      </c>
      <c r="M32" s="605" t="n">
        <v>270.995</v>
      </c>
      <c r="N32" s="605" t="n">
        <v>130.195</v>
      </c>
      <c r="O32" s="605" t="n">
        <v>106.328</v>
      </c>
      <c r="P32" s="605" t="n">
        <v>94.619</v>
      </c>
      <c r="Q32" s="605" t="n">
        <v>72.148</v>
      </c>
      <c r="R32" s="606" t="n">
        <v>68.669</v>
      </c>
      <c r="S32" s="645" t="s">
        <v>68</v>
      </c>
      <c r="U32" s="856" t="n">
        <f aca="false">R32/Q32*100-100</f>
        <v>-4.82203248877308</v>
      </c>
    </row>
    <row r="33" customFormat="false" ht="12.75" hidden="false" customHeight="true" outlineLevel="0" collapsed="false">
      <c r="A33" s="183"/>
      <c r="B33" s="262" t="s">
        <v>69</v>
      </c>
      <c r="C33" s="339" t="n">
        <v>253.43</v>
      </c>
      <c r="D33" s="337" t="n">
        <v>295.249</v>
      </c>
      <c r="E33" s="605" t="n">
        <v>290.529</v>
      </c>
      <c r="F33" s="605" t="n">
        <v>246.581</v>
      </c>
      <c r="G33" s="605" t="n">
        <v>254.589</v>
      </c>
      <c r="H33" s="605" t="n">
        <v>261.206</v>
      </c>
      <c r="I33" s="605" t="n">
        <v>264.246</v>
      </c>
      <c r="J33" s="605" t="n">
        <v>274.301</v>
      </c>
      <c r="K33" s="605" t="n">
        <v>282.766</v>
      </c>
      <c r="L33" s="605" t="n">
        <v>306.799</v>
      </c>
      <c r="M33" s="605" t="n">
        <v>253.982</v>
      </c>
      <c r="N33" s="605" t="n">
        <v>213.408</v>
      </c>
      <c r="O33" s="605" t="n">
        <v>289.684</v>
      </c>
      <c r="P33" s="605" t="n">
        <v>304.984</v>
      </c>
      <c r="Q33" s="605" t="n">
        <v>279.478</v>
      </c>
      <c r="R33" s="606" t="n">
        <v>269.558</v>
      </c>
      <c r="S33" s="645" t="s">
        <v>69</v>
      </c>
      <c r="U33" s="856" t="n">
        <f aca="false">R33/Q33*100-100</f>
        <v>-3.54947437723185</v>
      </c>
    </row>
    <row r="34" customFormat="false" ht="12.75" hidden="false" customHeight="true" outlineLevel="0" collapsed="false">
      <c r="A34" s="183"/>
      <c r="B34" s="234" t="s">
        <v>70</v>
      </c>
      <c r="C34" s="328"/>
      <c r="D34" s="329"/>
      <c r="E34" s="607"/>
      <c r="F34" s="607"/>
      <c r="G34" s="607"/>
      <c r="H34" s="607" t="n">
        <v>59.548</v>
      </c>
      <c r="I34" s="607" t="n">
        <v>62.002</v>
      </c>
      <c r="J34" s="607" t="n">
        <v>59.324</v>
      </c>
      <c r="K34" s="607" t="n">
        <v>59.578</v>
      </c>
      <c r="L34" s="607" t="n">
        <v>68.719</v>
      </c>
      <c r="M34" s="607" t="n">
        <v>71.575</v>
      </c>
      <c r="N34" s="607" t="n">
        <v>57.967</v>
      </c>
      <c r="O34" s="607" t="n">
        <v>61.142</v>
      </c>
      <c r="P34" s="607" t="n">
        <v>60.193</v>
      </c>
      <c r="Q34" s="607" t="n">
        <v>50.091</v>
      </c>
      <c r="R34" s="862" t="n">
        <v>52.268</v>
      </c>
      <c r="S34" s="551" t="s">
        <v>70</v>
      </c>
      <c r="U34" s="856" t="n">
        <f aca="false">R34/Q34*100-100</f>
        <v>4.3460901159889</v>
      </c>
    </row>
    <row r="35" customFormat="false" ht="12.75" hidden="false" customHeight="true" outlineLevel="0" collapsed="false">
      <c r="A35" s="183"/>
      <c r="B35" s="262" t="s">
        <v>71</v>
      </c>
      <c r="C35" s="339"/>
      <c r="D35" s="337"/>
      <c r="E35" s="605"/>
      <c r="F35" s="605"/>
      <c r="G35" s="605"/>
      <c r="H35" s="605" t="n">
        <v>59.742</v>
      </c>
      <c r="I35" s="605" t="n">
        <v>57.43</v>
      </c>
      <c r="J35" s="605" t="n">
        <v>57.125</v>
      </c>
      <c r="K35" s="605" t="n">
        <v>59.084</v>
      </c>
      <c r="L35" s="605" t="n">
        <v>59.7</v>
      </c>
      <c r="M35" s="605" t="n">
        <v>70.04</v>
      </c>
      <c r="N35" s="605" t="n">
        <v>74.717</v>
      </c>
      <c r="O35" s="605" t="n">
        <v>64.033</v>
      </c>
      <c r="P35" s="605" t="n">
        <v>68.254</v>
      </c>
      <c r="Q35" s="605" t="n">
        <v>69.195</v>
      </c>
      <c r="R35" s="606" t="n">
        <v>66</v>
      </c>
      <c r="S35" s="645" t="s">
        <v>71</v>
      </c>
      <c r="U35" s="856" t="n">
        <f aca="false">R35/Q35*100-100</f>
        <v>-4.6173856492521</v>
      </c>
    </row>
    <row r="36" customFormat="false" ht="12.75" hidden="false" customHeight="true" outlineLevel="0" collapsed="false">
      <c r="A36" s="183"/>
      <c r="B36" s="244" t="s">
        <v>37</v>
      </c>
      <c r="C36" s="351" t="n">
        <v>2247.403</v>
      </c>
      <c r="D36" s="352" t="n">
        <v>2197.615</v>
      </c>
      <c r="E36" s="611" t="n">
        <v>2221.67</v>
      </c>
      <c r="F36" s="611" t="n">
        <v>2458.769</v>
      </c>
      <c r="G36" s="611" t="n">
        <v>2563.631</v>
      </c>
      <c r="H36" s="611" t="n">
        <v>2579.05</v>
      </c>
      <c r="I36" s="611" t="n">
        <v>2567.269</v>
      </c>
      <c r="J36" s="611" t="n">
        <v>2439.717</v>
      </c>
      <c r="K36" s="611" t="n">
        <v>2344.864</v>
      </c>
      <c r="L36" s="611" t="n">
        <v>2404.007</v>
      </c>
      <c r="M36" s="611" t="n">
        <v>2131.795</v>
      </c>
      <c r="N36" s="611" t="n">
        <v>1994.999</v>
      </c>
      <c r="O36" s="611" t="n">
        <v>2030.846</v>
      </c>
      <c r="P36" s="611" t="n">
        <v>1941.253</v>
      </c>
      <c r="Q36" s="611" t="n">
        <v>2044.609</v>
      </c>
      <c r="R36" s="864" t="n">
        <v>2264.737</v>
      </c>
      <c r="S36" s="655" t="s">
        <v>37</v>
      </c>
      <c r="U36" s="859" t="n">
        <f aca="false">R36/Q36*100-100</f>
        <v>10.7662638675659</v>
      </c>
    </row>
    <row r="37" customFormat="false" ht="12.75" hidden="false" customHeight="true" outlineLevel="0" collapsed="false">
      <c r="A37" s="183"/>
      <c r="B37" s="262" t="s">
        <v>224</v>
      </c>
      <c r="C37" s="339" t="n">
        <v>85.893</v>
      </c>
      <c r="D37" s="337" t="n">
        <v>89.665</v>
      </c>
      <c r="E37" s="605"/>
      <c r="F37" s="605"/>
      <c r="G37" s="605"/>
      <c r="H37" s="605"/>
      <c r="I37" s="605"/>
      <c r="J37" s="605"/>
      <c r="K37" s="605"/>
      <c r="L37" s="605"/>
      <c r="M37" s="605"/>
      <c r="N37" s="605"/>
      <c r="O37" s="605" t="n">
        <v>8.608</v>
      </c>
      <c r="P37" s="605" t="n">
        <v>10.26</v>
      </c>
      <c r="Q37" s="605" t="n">
        <v>11.173</v>
      </c>
      <c r="R37" s="606" t="n">
        <v>12.417</v>
      </c>
      <c r="S37" s="645" t="s">
        <v>224</v>
      </c>
      <c r="U37" s="853" t="n">
        <f aca="false">R37/Q37*100-100</f>
        <v>11.1339837107312</v>
      </c>
    </row>
    <row r="38" customFormat="false" ht="12.75" hidden="false" customHeight="true" outlineLevel="0" collapsed="false">
      <c r="A38" s="183"/>
      <c r="B38" s="234" t="s">
        <v>225</v>
      </c>
      <c r="C38" s="328"/>
      <c r="D38" s="329"/>
      <c r="E38" s="607"/>
      <c r="F38" s="607"/>
      <c r="G38" s="607"/>
      <c r="H38" s="607"/>
      <c r="I38" s="607"/>
      <c r="J38" s="607"/>
      <c r="K38" s="607"/>
      <c r="L38" s="607"/>
      <c r="M38" s="607"/>
      <c r="N38" s="607"/>
      <c r="O38" s="607"/>
      <c r="P38" s="607"/>
      <c r="Q38" s="607"/>
      <c r="R38" s="862"/>
      <c r="S38" s="551" t="s">
        <v>225</v>
      </c>
      <c r="U38" s="856"/>
    </row>
    <row r="39" customFormat="false" ht="12.75" hidden="false" customHeight="true" outlineLevel="0" collapsed="false">
      <c r="A39" s="183"/>
      <c r="B39" s="262" t="s">
        <v>226</v>
      </c>
      <c r="C39" s="339"/>
      <c r="D39" s="337"/>
      <c r="E39" s="605"/>
      <c r="F39" s="605"/>
      <c r="G39" s="605"/>
      <c r="H39" s="605"/>
      <c r="I39" s="605"/>
      <c r="J39" s="605"/>
      <c r="K39" s="605"/>
      <c r="L39" s="605"/>
      <c r="M39" s="605"/>
      <c r="N39" s="605"/>
      <c r="O39" s="605"/>
      <c r="P39" s="605"/>
      <c r="Q39" s="605" t="n">
        <f aca="false">129.168</f>
        <v>129.168</v>
      </c>
      <c r="R39" s="606" t="n">
        <f aca="false">30.784+38.47+36.359+33.9</f>
        <v>139.513</v>
      </c>
      <c r="S39" s="645" t="s">
        <v>226</v>
      </c>
      <c r="U39" s="856" t="n">
        <f aca="false">R39/Q39*100-100</f>
        <v>8.00894958503655</v>
      </c>
    </row>
    <row r="40" customFormat="false" ht="12.75" hidden="false" customHeight="true" outlineLevel="0" collapsed="false">
      <c r="A40" s="183"/>
      <c r="B40" s="244" t="s">
        <v>227</v>
      </c>
      <c r="C40" s="865"/>
      <c r="D40" s="866"/>
      <c r="E40" s="867"/>
      <c r="F40" s="867"/>
      <c r="G40" s="611" t="n">
        <v>70.191</v>
      </c>
      <c r="H40" s="611" t="n">
        <v>176.217</v>
      </c>
      <c r="I40" s="611" t="n">
        <v>432.728</v>
      </c>
      <c r="J40" s="611" t="n">
        <v>406.807</v>
      </c>
      <c r="K40" s="611" t="n">
        <v>396.542</v>
      </c>
      <c r="L40" s="611" t="n">
        <v>353.495</v>
      </c>
      <c r="M40" s="611" t="n">
        <v>353.168</v>
      </c>
      <c r="N40" s="611" t="n">
        <v>357.986</v>
      </c>
      <c r="O40" s="611" t="n">
        <v>485.619</v>
      </c>
      <c r="P40" s="611" t="n">
        <v>602.248</v>
      </c>
      <c r="Q40" s="611" t="n">
        <v>565.791</v>
      </c>
      <c r="R40" s="864" t="n">
        <v>654.905</v>
      </c>
      <c r="S40" s="655" t="s">
        <v>227</v>
      </c>
      <c r="U40" s="859" t="n">
        <f aca="false">R40/Q40*100-100</f>
        <v>15.7503389060625</v>
      </c>
    </row>
    <row r="41" customFormat="false" ht="12.75" hidden="false" customHeight="true" outlineLevel="0" collapsed="false">
      <c r="A41" s="183"/>
      <c r="B41" s="262" t="s">
        <v>228</v>
      </c>
      <c r="C41" s="339" t="n">
        <v>13.569</v>
      </c>
      <c r="D41" s="337" t="n">
        <v>15.377</v>
      </c>
      <c r="E41" s="605" t="n">
        <v>13.569</v>
      </c>
      <c r="F41" s="605" t="n">
        <v>7.245</v>
      </c>
      <c r="G41" s="605" t="n">
        <v>6.943</v>
      </c>
      <c r="H41" s="605" t="n">
        <v>9.885</v>
      </c>
      <c r="I41" s="605" t="n">
        <v>11.968</v>
      </c>
      <c r="J41" s="605" t="n">
        <v>18.06</v>
      </c>
      <c r="K41" s="605" t="n">
        <v>17.129</v>
      </c>
      <c r="L41" s="605" t="n">
        <v>15.942</v>
      </c>
      <c r="M41" s="605" t="n">
        <v>9.033</v>
      </c>
      <c r="N41" s="605" t="n">
        <v>2.113</v>
      </c>
      <c r="O41" s="605" t="n">
        <v>3.106</v>
      </c>
      <c r="P41" s="605" t="n">
        <v>5.038</v>
      </c>
      <c r="Q41" s="605" t="n">
        <v>7.93</v>
      </c>
      <c r="R41" s="606" t="n">
        <v>7.27</v>
      </c>
      <c r="S41" s="645" t="s">
        <v>228</v>
      </c>
      <c r="U41" s="853" t="n">
        <f aca="false">R41/Q41*100-100</f>
        <v>-8.32282471626733</v>
      </c>
    </row>
    <row r="42" customFormat="false" ht="12.75" hidden="false" customHeight="true" outlineLevel="0" collapsed="false">
      <c r="A42" s="183"/>
      <c r="B42" s="234" t="s">
        <v>229</v>
      </c>
      <c r="C42" s="328" t="n">
        <v>117.977</v>
      </c>
      <c r="D42" s="329" t="n">
        <v>101.278</v>
      </c>
      <c r="E42" s="607" t="n">
        <v>97.376</v>
      </c>
      <c r="F42" s="607" t="n">
        <v>91.916</v>
      </c>
      <c r="G42" s="607" t="n">
        <v>88.721</v>
      </c>
      <c r="H42" s="607" t="n">
        <v>89.921</v>
      </c>
      <c r="I42" s="607" t="n">
        <v>115.645</v>
      </c>
      <c r="J42" s="607" t="n">
        <v>109.907</v>
      </c>
      <c r="K42" s="607" t="n">
        <v>109.164</v>
      </c>
      <c r="L42" s="607" t="n">
        <v>129.195</v>
      </c>
      <c r="M42" s="607" t="n">
        <v>110.617</v>
      </c>
      <c r="N42" s="607" t="n">
        <v>98.675</v>
      </c>
      <c r="O42" s="607" t="n">
        <v>127.754</v>
      </c>
      <c r="P42" s="607" t="n">
        <v>138.345</v>
      </c>
      <c r="Q42" s="607" t="n">
        <v>137.967</v>
      </c>
      <c r="R42" s="862" t="n">
        <v>142.151</v>
      </c>
      <c r="S42" s="551" t="s">
        <v>229</v>
      </c>
      <c r="U42" s="856" t="n">
        <f aca="false">R42/Q42*100-100</f>
        <v>3.03260924713879</v>
      </c>
    </row>
    <row r="43" customFormat="false" ht="12.75" hidden="false" customHeight="true" outlineLevel="0" collapsed="false">
      <c r="A43" s="183"/>
      <c r="B43" s="285" t="s">
        <v>230</v>
      </c>
      <c r="C43" s="359" t="n">
        <v>296.945</v>
      </c>
      <c r="D43" s="360" t="n">
        <v>316.876</v>
      </c>
      <c r="E43" s="868" t="n">
        <v>316.519</v>
      </c>
      <c r="F43" s="868" t="n">
        <v>316.641</v>
      </c>
      <c r="G43" s="868" t="n">
        <v>295.065</v>
      </c>
      <c r="H43" s="868" t="n">
        <v>270.309</v>
      </c>
      <c r="I43" s="868" t="n">
        <v>269.385</v>
      </c>
      <c r="J43" s="868" t="n">
        <v>264.941</v>
      </c>
      <c r="K43" s="868" t="n">
        <v>269.452</v>
      </c>
      <c r="L43" s="868" t="n">
        <v>284.688</v>
      </c>
      <c r="M43" s="868" t="n">
        <v>288.557</v>
      </c>
      <c r="N43" s="868" t="n">
        <v>266.049</v>
      </c>
      <c r="O43" s="868" t="n">
        <v>292.453</v>
      </c>
      <c r="P43" s="868" t="n">
        <v>316.846</v>
      </c>
      <c r="Q43" s="868" t="n">
        <v>326.081</v>
      </c>
      <c r="R43" s="869" t="n">
        <v>305.928</v>
      </c>
      <c r="S43" s="662" t="s">
        <v>230</v>
      </c>
      <c r="U43" s="859" t="n">
        <f aca="false">R43/Q43*100-100</f>
        <v>-6.1803662280231</v>
      </c>
    </row>
    <row r="44" customFormat="false" ht="24.75" hidden="false" customHeight="true" outlineLevel="0" collapsed="false">
      <c r="B44" s="448" t="s">
        <v>374</v>
      </c>
      <c r="C44" s="448"/>
      <c r="D44" s="448"/>
      <c r="E44" s="448"/>
      <c r="F44" s="448"/>
      <c r="G44" s="448"/>
      <c r="H44" s="448"/>
      <c r="I44" s="448"/>
      <c r="J44" s="448"/>
      <c r="K44" s="448"/>
      <c r="L44" s="448"/>
      <c r="M44" s="448"/>
      <c r="N44" s="448"/>
      <c r="O44" s="448"/>
      <c r="P44" s="448"/>
      <c r="Q44" s="448"/>
      <c r="R44" s="448"/>
      <c r="S44" s="448"/>
    </row>
    <row r="45" customFormat="false" ht="12.75" hidden="false" customHeight="false" outlineLevel="0" collapsed="false">
      <c r="B45" s="200" t="s">
        <v>242</v>
      </c>
    </row>
    <row r="46" customFormat="false" ht="12.75" hidden="false" customHeight="true" outlineLevel="0" collapsed="false">
      <c r="E46" s="870" t="s">
        <v>375</v>
      </c>
    </row>
    <row r="47" customFormat="false" ht="12.75" hidden="true" customHeight="true" outlineLevel="0" collapsed="false"/>
  </sheetData>
  <mergeCells count="3">
    <mergeCell ref="B2:R2"/>
    <mergeCell ref="B3:R3"/>
    <mergeCell ref="B44:R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O44"/>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AA5" activeCellId="0" sqref="AA5:AA6"/>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4.7"/>
    <col collapsed="false" customWidth="true" hidden="false" outlineLevel="0" max="4" min="3" style="0" width="6.28"/>
    <col collapsed="false" customWidth="true" hidden="false" outlineLevel="0" max="5" min="5" style="0" width="5.56"/>
    <col collapsed="false" customWidth="true" hidden="false" outlineLevel="0" max="19" min="6" style="0" width="6.28"/>
    <col collapsed="false" customWidth="true" hidden="false" outlineLevel="0" max="20" min="20" style="0" width="6.85"/>
    <col collapsed="false" customWidth="true" hidden="true" outlineLevel="0" max="22" min="21" style="0" width="6.28"/>
    <col collapsed="false" customWidth="true" hidden="false" outlineLevel="0" max="29" min="23" style="0" width="6.28"/>
    <col collapsed="false" customWidth="true" hidden="false" outlineLevel="0" max="30" min="30" style="0" width="4.7"/>
    <col collapsed="false" customWidth="true" hidden="false" outlineLevel="0" max="31" min="31" style="136" width="9.14"/>
  </cols>
  <sheetData>
    <row r="1" customFormat="false" ht="15.75" hidden="false" customHeight="false" outlineLevel="0" collapsed="false">
      <c r="B1" s="871"/>
      <c r="C1" s="299"/>
      <c r="D1" s="299"/>
      <c r="E1" s="299"/>
      <c r="F1" s="299"/>
      <c r="G1" s="324"/>
      <c r="H1" s="324"/>
      <c r="I1" s="324"/>
      <c r="J1" s="324"/>
      <c r="K1" s="324"/>
      <c r="AD1" s="172" t="s">
        <v>141</v>
      </c>
    </row>
    <row r="2" customFormat="false" ht="24.75" hidden="false" customHeight="true" outlineLevel="0" collapsed="false">
      <c r="B2" s="301" t="s">
        <v>376</v>
      </c>
      <c r="C2" s="301"/>
      <c r="D2" s="301"/>
      <c r="E2" s="301"/>
      <c r="F2" s="301"/>
      <c r="G2" s="301"/>
      <c r="H2" s="301"/>
      <c r="I2" s="301"/>
      <c r="J2" s="301"/>
      <c r="K2" s="301"/>
      <c r="L2" s="301"/>
      <c r="M2" s="301"/>
      <c r="N2" s="301"/>
      <c r="O2" s="301"/>
      <c r="P2" s="301"/>
      <c r="Q2" s="301"/>
      <c r="R2" s="301"/>
      <c r="S2" s="301"/>
      <c r="T2" s="301"/>
      <c r="U2" s="301"/>
      <c r="V2" s="301"/>
      <c r="W2" s="301"/>
      <c r="X2" s="301"/>
      <c r="Y2" s="301"/>
      <c r="Z2" s="301"/>
      <c r="AA2" s="301"/>
      <c r="AB2" s="301"/>
      <c r="AC2" s="301"/>
      <c r="AD2" s="301"/>
    </row>
    <row r="3" customFormat="false" ht="18.75" hidden="false" customHeight="false" outlineLevel="0" collapsed="false">
      <c r="B3" s="375"/>
      <c r="C3" s="306" t="n">
        <v>1970</v>
      </c>
      <c r="D3" s="376" t="n">
        <v>1980</v>
      </c>
      <c r="E3" s="306" t="n">
        <v>1990</v>
      </c>
      <c r="F3" s="307" t="n">
        <v>1991</v>
      </c>
      <c r="G3" s="307" t="n">
        <v>1992</v>
      </c>
      <c r="H3" s="307" t="n">
        <v>1993</v>
      </c>
      <c r="I3" s="307" t="n">
        <v>1994</v>
      </c>
      <c r="J3" s="307" t="n">
        <v>1995</v>
      </c>
      <c r="K3" s="307" t="n">
        <v>1996</v>
      </c>
      <c r="L3" s="307" t="n">
        <v>1997</v>
      </c>
      <c r="M3" s="307" t="n">
        <v>1998</v>
      </c>
      <c r="N3" s="307" t="n">
        <v>1999</v>
      </c>
      <c r="O3" s="307" t="n">
        <v>2000</v>
      </c>
      <c r="P3" s="307" t="n">
        <v>2001</v>
      </c>
      <c r="Q3" s="307" t="n">
        <v>2002</v>
      </c>
      <c r="R3" s="307" t="n">
        <v>2003</v>
      </c>
      <c r="S3" s="307" t="n">
        <v>2004</v>
      </c>
      <c r="T3" s="307" t="n">
        <v>2005</v>
      </c>
      <c r="U3" s="307" t="n">
        <v>2006</v>
      </c>
      <c r="V3" s="307" t="n">
        <v>2007</v>
      </c>
      <c r="W3" s="307" t="n">
        <v>2008</v>
      </c>
      <c r="X3" s="307" t="n">
        <v>2009</v>
      </c>
      <c r="Y3" s="307" t="n">
        <v>2010</v>
      </c>
      <c r="Z3" s="307" t="n">
        <v>2011</v>
      </c>
      <c r="AA3" s="307" t="n">
        <v>2012</v>
      </c>
      <c r="AB3" s="308" t="s">
        <v>238</v>
      </c>
      <c r="AC3" s="308" t="s">
        <v>377</v>
      </c>
      <c r="AD3" s="206"/>
      <c r="AF3" s="872" t="s">
        <v>378</v>
      </c>
    </row>
    <row r="4" customFormat="false" ht="12.75" hidden="false" customHeight="false" outlineLevel="0" collapsed="false">
      <c r="B4" s="377"/>
      <c r="C4" s="311"/>
      <c r="D4" s="378"/>
      <c r="E4" s="311"/>
      <c r="F4" s="312"/>
      <c r="G4" s="312"/>
      <c r="H4" s="312"/>
      <c r="I4" s="312"/>
      <c r="J4" s="312"/>
      <c r="K4" s="312"/>
      <c r="L4" s="312"/>
      <c r="M4" s="312"/>
      <c r="N4" s="312"/>
      <c r="O4" s="312"/>
      <c r="P4" s="312"/>
      <c r="Q4" s="312"/>
      <c r="R4" s="312"/>
      <c r="S4" s="312"/>
      <c r="T4" s="312"/>
      <c r="U4" s="312"/>
      <c r="V4" s="312"/>
      <c r="W4" s="312"/>
      <c r="X4" s="312"/>
      <c r="Y4" s="312"/>
      <c r="Z4" s="312"/>
      <c r="AA4" s="312"/>
      <c r="AB4" s="873" t="s">
        <v>185</v>
      </c>
      <c r="AC4" s="873" t="s">
        <v>185</v>
      </c>
      <c r="AD4" s="206"/>
      <c r="AF4" s="874"/>
      <c r="AO4" s="0" t="s">
        <v>208</v>
      </c>
    </row>
    <row r="5" customFormat="false" ht="12.75" hidden="false" customHeight="false" outlineLevel="0" collapsed="false">
      <c r="B5" s="223" t="s">
        <v>221</v>
      </c>
      <c r="C5" s="875"/>
      <c r="D5" s="876"/>
      <c r="E5" s="875" t="n">
        <v>77337</v>
      </c>
      <c r="F5" s="877" t="n">
        <v>75346</v>
      </c>
      <c r="G5" s="877" t="n">
        <v>70674</v>
      </c>
      <c r="H5" s="877" t="n">
        <v>65441</v>
      </c>
      <c r="I5" s="877" t="n">
        <v>63903</v>
      </c>
      <c r="J5" s="877" t="n">
        <v>63955</v>
      </c>
      <c r="K5" s="877" t="n">
        <v>59401</v>
      </c>
      <c r="L5" s="877" t="n">
        <v>60267</v>
      </c>
      <c r="M5" s="877" t="n">
        <v>58982</v>
      </c>
      <c r="N5" s="877" t="n">
        <v>58390</v>
      </c>
      <c r="O5" s="877" t="n">
        <v>57082</v>
      </c>
      <c r="P5" s="877" t="n">
        <v>54949</v>
      </c>
      <c r="Q5" s="877" t="n">
        <v>53969</v>
      </c>
      <c r="R5" s="877" t="n">
        <v>51052.44</v>
      </c>
      <c r="S5" s="877" t="n">
        <v>47898</v>
      </c>
      <c r="T5" s="877" t="n">
        <v>45943</v>
      </c>
      <c r="U5" s="878" t="n">
        <v>43718</v>
      </c>
      <c r="V5" s="878" t="n">
        <v>43158.56</v>
      </c>
      <c r="W5" s="878" t="n">
        <v>39604.64</v>
      </c>
      <c r="X5" s="878" t="n">
        <v>35362</v>
      </c>
      <c r="Y5" s="878" t="n">
        <v>31456</v>
      </c>
      <c r="Z5" s="878" t="n">
        <v>30686</v>
      </c>
      <c r="AA5" s="878" t="n">
        <v>28126</v>
      </c>
      <c r="AB5" s="879" t="n">
        <v>-8.34256664276869</v>
      </c>
      <c r="AC5" s="879" t="n">
        <v>-48.8143551293017</v>
      </c>
      <c r="AD5" s="223" t="s">
        <v>221</v>
      </c>
      <c r="AF5" s="874"/>
      <c r="AO5" s="880" t="s">
        <v>45</v>
      </c>
    </row>
    <row r="6" customFormat="false" ht="12.75" hidden="false" customHeight="false" outlineLevel="0" collapsed="false">
      <c r="B6" s="234" t="s">
        <v>208</v>
      </c>
      <c r="C6" s="881" t="n">
        <v>77831</v>
      </c>
      <c r="D6" s="882" t="n">
        <v>64237</v>
      </c>
      <c r="E6" s="881" t="n">
        <v>55888</v>
      </c>
      <c r="F6" s="883" t="n">
        <v>56027</v>
      </c>
      <c r="G6" s="883" t="n">
        <v>52775</v>
      </c>
      <c r="H6" s="883" t="n">
        <v>48556</v>
      </c>
      <c r="I6" s="883" t="n">
        <v>46513</v>
      </c>
      <c r="J6" s="883" t="n">
        <v>46098</v>
      </c>
      <c r="K6" s="883" t="n">
        <v>43625</v>
      </c>
      <c r="L6" s="883" t="n">
        <v>43314</v>
      </c>
      <c r="M6" s="883" t="n">
        <v>42344</v>
      </c>
      <c r="N6" s="883" t="n">
        <v>41955</v>
      </c>
      <c r="O6" s="883" t="n">
        <v>41421</v>
      </c>
      <c r="P6" s="883" t="n">
        <v>40266</v>
      </c>
      <c r="Q6" s="883" t="n">
        <v>38819</v>
      </c>
      <c r="R6" s="883" t="n">
        <v>36342</v>
      </c>
      <c r="S6" s="883" t="n">
        <v>33070</v>
      </c>
      <c r="T6" s="883" t="n">
        <v>31384</v>
      </c>
      <c r="U6" s="884" t="n">
        <v>29521</v>
      </c>
      <c r="V6" s="884" t="n">
        <v>28279.56</v>
      </c>
      <c r="W6" s="884" t="n">
        <v>25429.64</v>
      </c>
      <c r="X6" s="884" t="n">
        <v>23457</v>
      </c>
      <c r="Y6" s="884" t="n">
        <v>21247</v>
      </c>
      <c r="Z6" s="884" t="n">
        <v>20861</v>
      </c>
      <c r="AA6" s="884" t="n">
        <v>19119</v>
      </c>
      <c r="AB6" s="879" t="n">
        <v>-8.35051052202674</v>
      </c>
      <c r="AC6" s="879" t="n">
        <v>-52.5182536134704</v>
      </c>
      <c r="AD6" s="234" t="s">
        <v>208</v>
      </c>
      <c r="AF6" s="874"/>
      <c r="AO6" s="880" t="s">
        <v>46</v>
      </c>
    </row>
    <row r="7" customFormat="false" ht="12.75" hidden="false" customHeight="false" outlineLevel="0" collapsed="false">
      <c r="B7" s="244" t="s">
        <v>223</v>
      </c>
      <c r="C7" s="885"/>
      <c r="D7" s="886"/>
      <c r="E7" s="887" t="n">
        <v>21449</v>
      </c>
      <c r="F7" s="885" t="n">
        <v>19319</v>
      </c>
      <c r="G7" s="885" t="n">
        <v>17899</v>
      </c>
      <c r="H7" s="885" t="n">
        <v>16885</v>
      </c>
      <c r="I7" s="885" t="n">
        <v>17390</v>
      </c>
      <c r="J7" s="885" t="n">
        <v>17857</v>
      </c>
      <c r="K7" s="885" t="n">
        <v>15776</v>
      </c>
      <c r="L7" s="885" t="n">
        <v>16953</v>
      </c>
      <c r="M7" s="885" t="n">
        <v>16638</v>
      </c>
      <c r="N7" s="885" t="n">
        <v>16435</v>
      </c>
      <c r="O7" s="885" t="n">
        <v>15661</v>
      </c>
      <c r="P7" s="885" t="n">
        <v>14683</v>
      </c>
      <c r="Q7" s="885" t="n">
        <v>15150</v>
      </c>
      <c r="R7" s="885" t="n">
        <v>14710.44</v>
      </c>
      <c r="S7" s="885" t="n">
        <v>14828</v>
      </c>
      <c r="T7" s="885" t="n">
        <v>14559</v>
      </c>
      <c r="U7" s="888" t="n">
        <v>14197</v>
      </c>
      <c r="V7" s="888" t="n">
        <v>14879</v>
      </c>
      <c r="W7" s="888" t="n">
        <v>14175</v>
      </c>
      <c r="X7" s="888" t="n">
        <v>11905</v>
      </c>
      <c r="Y7" s="888" t="n">
        <v>10209</v>
      </c>
      <c r="Z7" s="888" t="n">
        <v>9825</v>
      </c>
      <c r="AA7" s="888" t="n">
        <v>9007</v>
      </c>
      <c r="AB7" s="889" t="n">
        <v>-8.32569974554708</v>
      </c>
      <c r="AC7" s="889" t="n">
        <v>-38.6569502145338</v>
      </c>
      <c r="AD7" s="244" t="s">
        <v>223</v>
      </c>
      <c r="AF7" s="874"/>
      <c r="AO7" s="324" t="s">
        <v>47</v>
      </c>
    </row>
    <row r="8" customFormat="false" ht="12.75" hidden="false" customHeight="false" outlineLevel="0" collapsed="false">
      <c r="A8" s="183"/>
      <c r="B8" s="223" t="s">
        <v>45</v>
      </c>
      <c r="C8" s="890" t="n">
        <v>2507</v>
      </c>
      <c r="D8" s="891" t="n">
        <v>2003</v>
      </c>
      <c r="E8" s="890" t="n">
        <v>1391</v>
      </c>
      <c r="F8" s="892" t="n">
        <v>1551</v>
      </c>
      <c r="G8" s="892" t="n">
        <v>1403</v>
      </c>
      <c r="H8" s="892" t="n">
        <v>1283</v>
      </c>
      <c r="I8" s="892" t="n">
        <v>1338</v>
      </c>
      <c r="J8" s="892" t="n">
        <v>1210</v>
      </c>
      <c r="K8" s="892" t="n">
        <v>1027</v>
      </c>
      <c r="L8" s="892" t="n">
        <v>1105</v>
      </c>
      <c r="M8" s="892" t="n">
        <v>963</v>
      </c>
      <c r="N8" s="892" t="n">
        <v>1079</v>
      </c>
      <c r="O8" s="892" t="n">
        <v>976</v>
      </c>
      <c r="P8" s="892" t="n">
        <v>958</v>
      </c>
      <c r="Q8" s="892" t="n">
        <v>956</v>
      </c>
      <c r="R8" s="892" t="n">
        <v>931</v>
      </c>
      <c r="S8" s="892" t="n">
        <v>878</v>
      </c>
      <c r="T8" s="892" t="n">
        <v>768</v>
      </c>
      <c r="U8" s="893" t="n">
        <v>730</v>
      </c>
      <c r="V8" s="893" t="n">
        <v>691</v>
      </c>
      <c r="W8" s="894" t="n">
        <v>679</v>
      </c>
      <c r="X8" s="894" t="n">
        <v>633</v>
      </c>
      <c r="Y8" s="894" t="n">
        <v>552</v>
      </c>
      <c r="Z8" s="894" t="n">
        <v>523</v>
      </c>
      <c r="AA8" s="894" t="n">
        <v>531</v>
      </c>
      <c r="AB8" s="895" t="n">
        <f aca="false">AA8/Z8*100-100</f>
        <v>1.52963671128109</v>
      </c>
      <c r="AC8" s="895" t="n">
        <f aca="false">AA8/P8*100-100</f>
        <v>-44.5720250521921</v>
      </c>
      <c r="AD8" s="223" t="s">
        <v>45</v>
      </c>
      <c r="AE8" s="497"/>
      <c r="AF8" s="874" t="n">
        <f aca="false">HLOOKUP($B8,'International comparisons-2011'!$M$7:$AN$12,5,FALSE())</f>
        <v>8.45186</v>
      </c>
      <c r="AO8" s="324" t="s">
        <v>48</v>
      </c>
    </row>
    <row r="9" customFormat="false" ht="12.75" hidden="false" customHeight="false" outlineLevel="0" collapsed="false">
      <c r="A9" s="183"/>
      <c r="B9" s="262" t="s">
        <v>46</v>
      </c>
      <c r="C9" s="896" t="n">
        <v>2950</v>
      </c>
      <c r="D9" s="897" t="n">
        <v>2396</v>
      </c>
      <c r="E9" s="896" t="n">
        <v>1976</v>
      </c>
      <c r="F9" s="898" t="n">
        <v>1873</v>
      </c>
      <c r="G9" s="898" t="n">
        <v>1671</v>
      </c>
      <c r="H9" s="898" t="n">
        <v>1660</v>
      </c>
      <c r="I9" s="898" t="n">
        <v>1692</v>
      </c>
      <c r="J9" s="898" t="n">
        <v>1449</v>
      </c>
      <c r="K9" s="898" t="n">
        <v>1356</v>
      </c>
      <c r="L9" s="898" t="n">
        <v>1364</v>
      </c>
      <c r="M9" s="898" t="n">
        <v>1500</v>
      </c>
      <c r="N9" s="898" t="n">
        <v>1397</v>
      </c>
      <c r="O9" s="898" t="n">
        <v>1470</v>
      </c>
      <c r="P9" s="898" t="n">
        <v>1486</v>
      </c>
      <c r="Q9" s="898" t="n">
        <v>1306</v>
      </c>
      <c r="R9" s="898" t="n">
        <v>1214</v>
      </c>
      <c r="S9" s="898" t="n">
        <v>1162</v>
      </c>
      <c r="T9" s="898" t="n">
        <v>1089</v>
      </c>
      <c r="U9" s="899" t="n">
        <v>1069</v>
      </c>
      <c r="V9" s="899" t="n">
        <v>1071</v>
      </c>
      <c r="W9" s="899" t="n">
        <v>944</v>
      </c>
      <c r="X9" s="899" t="n">
        <v>944</v>
      </c>
      <c r="Y9" s="899" t="n">
        <v>812</v>
      </c>
      <c r="Z9" s="899" t="n">
        <v>858</v>
      </c>
      <c r="AA9" s="899" t="n">
        <v>767</v>
      </c>
      <c r="AB9" s="900" t="n">
        <f aca="false">AA9/Z9*100-100</f>
        <v>-10.6060606060606</v>
      </c>
      <c r="AC9" s="900" t="n">
        <f aca="false">AA9/P9*100-100</f>
        <v>-48.3849259757739</v>
      </c>
      <c r="AD9" s="262" t="s">
        <v>46</v>
      </c>
      <c r="AF9" s="874" t="n">
        <f aca="false">HLOOKUP($B9,'International comparisons-2011'!$M$7:$AN$12,5,FALSE())</f>
        <v>11.161642</v>
      </c>
      <c r="AO9" s="324" t="s">
        <v>49</v>
      </c>
    </row>
    <row r="10" customFormat="false" ht="12.75" hidden="false" customHeight="false" outlineLevel="0" collapsed="false">
      <c r="A10" s="183"/>
      <c r="B10" s="234" t="s">
        <v>47</v>
      </c>
      <c r="C10" s="901"/>
      <c r="D10" s="902"/>
      <c r="E10" s="903" t="n">
        <v>1567</v>
      </c>
      <c r="F10" s="731" t="n">
        <v>1114</v>
      </c>
      <c r="G10" s="731" t="n">
        <v>1299</v>
      </c>
      <c r="H10" s="731" t="n">
        <v>1307</v>
      </c>
      <c r="I10" s="731" t="n">
        <v>1390</v>
      </c>
      <c r="J10" s="731" t="n">
        <v>1264</v>
      </c>
      <c r="K10" s="731" t="n">
        <v>1014</v>
      </c>
      <c r="L10" s="731" t="n">
        <v>915</v>
      </c>
      <c r="M10" s="731" t="n">
        <v>1003</v>
      </c>
      <c r="N10" s="731" t="n">
        <v>1047</v>
      </c>
      <c r="O10" s="731" t="n">
        <v>1012</v>
      </c>
      <c r="P10" s="731" t="n">
        <v>1011</v>
      </c>
      <c r="Q10" s="731" t="n">
        <v>959</v>
      </c>
      <c r="R10" s="731" t="n">
        <v>960</v>
      </c>
      <c r="S10" s="731" t="n">
        <v>943</v>
      </c>
      <c r="T10" s="731" t="n">
        <v>957</v>
      </c>
      <c r="U10" s="904" t="n">
        <v>1043</v>
      </c>
      <c r="V10" s="904" t="n">
        <v>1006</v>
      </c>
      <c r="W10" s="904" t="n">
        <v>1061</v>
      </c>
      <c r="X10" s="904" t="n">
        <v>901</v>
      </c>
      <c r="Y10" s="904" t="n">
        <v>776</v>
      </c>
      <c r="Z10" s="904" t="n">
        <v>657</v>
      </c>
      <c r="AA10" s="904" t="n">
        <v>602</v>
      </c>
      <c r="AB10" s="895" t="n">
        <f aca="false">AA10/Z10*100-100</f>
        <v>-8.37138508371386</v>
      </c>
      <c r="AC10" s="895" t="n">
        <f aca="false">AA10/P10*100-100</f>
        <v>-40.4549950544016</v>
      </c>
      <c r="AD10" s="234" t="s">
        <v>47</v>
      </c>
      <c r="AF10" s="874" t="n">
        <f aca="false">HLOOKUP($B10,'International comparisons-2011'!$M$7:$AN$12,5,FALSE())</f>
        <v>7.284552</v>
      </c>
      <c r="AO10" s="880" t="s">
        <v>50</v>
      </c>
    </row>
    <row r="11" customFormat="false" ht="12.75" hidden="false" customHeight="false" outlineLevel="0" collapsed="false">
      <c r="A11" s="183"/>
      <c r="B11" s="262" t="s">
        <v>48</v>
      </c>
      <c r="C11" s="896" t="s">
        <v>109</v>
      </c>
      <c r="D11" s="897" t="n">
        <v>85</v>
      </c>
      <c r="E11" s="896" t="n">
        <v>116</v>
      </c>
      <c r="F11" s="898" t="n">
        <v>103</v>
      </c>
      <c r="G11" s="898" t="n">
        <v>132</v>
      </c>
      <c r="H11" s="898" t="n">
        <v>115</v>
      </c>
      <c r="I11" s="898" t="n">
        <v>133</v>
      </c>
      <c r="J11" s="898" t="n">
        <v>118</v>
      </c>
      <c r="K11" s="905" t="n">
        <v>128</v>
      </c>
      <c r="L11" s="905" t="n">
        <v>115</v>
      </c>
      <c r="M11" s="905" t="n">
        <v>111</v>
      </c>
      <c r="N11" s="905" t="n">
        <v>113</v>
      </c>
      <c r="O11" s="905" t="n">
        <v>111</v>
      </c>
      <c r="P11" s="905" t="n">
        <v>98</v>
      </c>
      <c r="Q11" s="905" t="n">
        <v>94</v>
      </c>
      <c r="R11" s="905" t="n">
        <v>97</v>
      </c>
      <c r="S11" s="905" t="n">
        <v>117</v>
      </c>
      <c r="T11" s="898" t="n">
        <v>102</v>
      </c>
      <c r="U11" s="899" t="n">
        <v>86</v>
      </c>
      <c r="V11" s="899" t="n">
        <v>89</v>
      </c>
      <c r="W11" s="899" t="n">
        <v>82</v>
      </c>
      <c r="X11" s="899" t="n">
        <v>71</v>
      </c>
      <c r="Y11" s="899" t="n">
        <v>60</v>
      </c>
      <c r="Z11" s="899" t="n">
        <v>71</v>
      </c>
      <c r="AA11" s="899" t="n">
        <v>51</v>
      </c>
      <c r="AB11" s="900" t="n">
        <f aca="false">AA11/Z11*100-100</f>
        <v>-28.169014084507</v>
      </c>
      <c r="AC11" s="900" t="n">
        <f aca="false">AA11/P11*100-100</f>
        <v>-47.9591836734694</v>
      </c>
      <c r="AD11" s="262" t="s">
        <v>48</v>
      </c>
      <c r="AE11" s="497"/>
      <c r="AF11" s="874" t="n">
        <f aca="false">HLOOKUP($B11,'International comparisons-2011'!$M$7:$AN$12,5,FALSE())</f>
        <v>0.865878</v>
      </c>
      <c r="AO11" s="880" t="s">
        <v>51</v>
      </c>
    </row>
    <row r="12" customFormat="false" ht="12.75" hidden="false" customHeight="false" outlineLevel="0" collapsed="false">
      <c r="A12" s="183"/>
      <c r="B12" s="262" t="s">
        <v>49</v>
      </c>
      <c r="C12" s="896"/>
      <c r="D12" s="897"/>
      <c r="E12" s="896" t="n">
        <v>1291</v>
      </c>
      <c r="F12" s="898" t="n">
        <v>1331</v>
      </c>
      <c r="G12" s="898" t="n">
        <v>1571</v>
      </c>
      <c r="H12" s="898" t="n">
        <v>1524</v>
      </c>
      <c r="I12" s="898" t="n">
        <v>1637</v>
      </c>
      <c r="J12" s="898" t="n">
        <v>1588</v>
      </c>
      <c r="K12" s="905" t="n">
        <v>1562</v>
      </c>
      <c r="L12" s="905" t="n">
        <v>1597</v>
      </c>
      <c r="M12" s="905" t="n">
        <v>1360</v>
      </c>
      <c r="N12" s="905" t="n">
        <v>1455</v>
      </c>
      <c r="O12" s="905" t="n">
        <v>1486</v>
      </c>
      <c r="P12" s="905" t="n">
        <v>1333</v>
      </c>
      <c r="Q12" s="905" t="n">
        <v>1430</v>
      </c>
      <c r="R12" s="905" t="n">
        <v>1447</v>
      </c>
      <c r="S12" s="905" t="n">
        <v>1382</v>
      </c>
      <c r="T12" s="898" t="n">
        <v>1286</v>
      </c>
      <c r="U12" s="899" t="n">
        <v>1063</v>
      </c>
      <c r="V12" s="899" t="n">
        <v>1221</v>
      </c>
      <c r="W12" s="899" t="n">
        <v>1076</v>
      </c>
      <c r="X12" s="899" t="n">
        <v>901</v>
      </c>
      <c r="Y12" s="899" t="n">
        <v>802</v>
      </c>
      <c r="Z12" s="899" t="n">
        <v>772</v>
      </c>
      <c r="AA12" s="899" t="n">
        <v>742</v>
      </c>
      <c r="AB12" s="900" t="n">
        <f aca="false">AA12/Z12*100-100</f>
        <v>-3.88601036269431</v>
      </c>
      <c r="AC12" s="900" t="n">
        <f aca="false">AA12/P12*100-100</f>
        <v>-44.3360840210053</v>
      </c>
      <c r="AD12" s="262" t="s">
        <v>49</v>
      </c>
      <c r="AE12" s="497"/>
      <c r="AF12" s="874" t="n">
        <f aca="false">HLOOKUP($B12,'International comparisons-2011'!$M$7:$AN$12,5,FALSE())</f>
        <v>10.516125</v>
      </c>
      <c r="AO12" s="324" t="s">
        <v>52</v>
      </c>
    </row>
    <row r="13" customFormat="false" ht="12.75" hidden="false" customHeight="false" outlineLevel="0" collapsed="false">
      <c r="A13" s="183"/>
      <c r="B13" s="262" t="s">
        <v>50</v>
      </c>
      <c r="C13" s="896" t="n">
        <v>21332</v>
      </c>
      <c r="D13" s="897" t="n">
        <v>15050</v>
      </c>
      <c r="E13" s="896" t="n">
        <v>11046</v>
      </c>
      <c r="F13" s="898" t="n">
        <v>11300</v>
      </c>
      <c r="G13" s="898" t="n">
        <v>10631</v>
      </c>
      <c r="H13" s="898" t="n">
        <v>9949</v>
      </c>
      <c r="I13" s="898" t="n">
        <v>9814</v>
      </c>
      <c r="J13" s="898" t="n">
        <v>9454</v>
      </c>
      <c r="K13" s="905" t="n">
        <v>8758</v>
      </c>
      <c r="L13" s="905" t="n">
        <v>8549</v>
      </c>
      <c r="M13" s="905" t="n">
        <v>7792</v>
      </c>
      <c r="N13" s="905" t="n">
        <v>7772</v>
      </c>
      <c r="O13" s="905" t="n">
        <v>7503</v>
      </c>
      <c r="P13" s="905" t="n">
        <v>6977</v>
      </c>
      <c r="Q13" s="905" t="n">
        <v>6842</v>
      </c>
      <c r="R13" s="905" t="n">
        <v>6613</v>
      </c>
      <c r="S13" s="905" t="n">
        <v>5842</v>
      </c>
      <c r="T13" s="898" t="n">
        <v>5361</v>
      </c>
      <c r="U13" s="899" t="n">
        <v>5091</v>
      </c>
      <c r="V13" s="899" t="n">
        <v>4949</v>
      </c>
      <c r="W13" s="899" t="n">
        <v>4477</v>
      </c>
      <c r="X13" s="899" t="n">
        <v>4152</v>
      </c>
      <c r="Y13" s="899" t="n">
        <v>3648</v>
      </c>
      <c r="Z13" s="899" t="n">
        <v>4009</v>
      </c>
      <c r="AA13" s="899" t="n">
        <v>3600</v>
      </c>
      <c r="AB13" s="900" t="n">
        <f aca="false">AA13/Z13*100-100</f>
        <v>-10.2020453978548</v>
      </c>
      <c r="AC13" s="900" t="n">
        <f aca="false">AA13/P13*100-100</f>
        <v>-48.4018919306292</v>
      </c>
      <c r="AD13" s="262" t="s">
        <v>50</v>
      </c>
      <c r="AF13" s="874" t="n">
        <f aca="false">HLOOKUP($B13,'International comparisons-2011'!$M$7:$AN$12,5,FALSE())</f>
        <v>82.020578</v>
      </c>
      <c r="AO13" s="880" t="s">
        <v>53</v>
      </c>
    </row>
    <row r="14" customFormat="false" ht="12.75" hidden="false" customHeight="false" outlineLevel="0" collapsed="false">
      <c r="A14" s="183"/>
      <c r="B14" s="234" t="s">
        <v>51</v>
      </c>
      <c r="C14" s="903" t="n">
        <v>1208</v>
      </c>
      <c r="D14" s="906" t="n">
        <v>690</v>
      </c>
      <c r="E14" s="903" t="n">
        <v>634</v>
      </c>
      <c r="F14" s="731" t="n">
        <v>606</v>
      </c>
      <c r="G14" s="731" t="n">
        <v>577</v>
      </c>
      <c r="H14" s="731" t="n">
        <v>559</v>
      </c>
      <c r="I14" s="731" t="n">
        <v>546</v>
      </c>
      <c r="J14" s="731" t="n">
        <v>582</v>
      </c>
      <c r="K14" s="907" t="n">
        <v>514</v>
      </c>
      <c r="L14" s="907" t="n">
        <v>489</v>
      </c>
      <c r="M14" s="907" t="n">
        <v>499</v>
      </c>
      <c r="N14" s="907" t="n">
        <v>514</v>
      </c>
      <c r="O14" s="907" t="n">
        <v>498</v>
      </c>
      <c r="P14" s="907" t="n">
        <v>431</v>
      </c>
      <c r="Q14" s="907" t="n">
        <v>463</v>
      </c>
      <c r="R14" s="907" t="n">
        <v>432</v>
      </c>
      <c r="S14" s="907" t="n">
        <v>369</v>
      </c>
      <c r="T14" s="731" t="n">
        <v>331</v>
      </c>
      <c r="U14" s="894" t="n">
        <v>306</v>
      </c>
      <c r="V14" s="894" t="n">
        <v>406</v>
      </c>
      <c r="W14" s="894" t="n">
        <v>406</v>
      </c>
      <c r="X14" s="894" t="n">
        <v>303</v>
      </c>
      <c r="Y14" s="894" t="n">
        <v>255</v>
      </c>
      <c r="Z14" s="894" t="n">
        <v>220</v>
      </c>
      <c r="AA14" s="894" t="n">
        <v>167</v>
      </c>
      <c r="AB14" s="895" t="n">
        <f aca="false">AA14/Z14*100-100</f>
        <v>-24.0909090909091</v>
      </c>
      <c r="AC14" s="895" t="n">
        <f aca="false">AA14/P14*100-100</f>
        <v>-61.2529002320186</v>
      </c>
      <c r="AD14" s="234" t="s">
        <v>51</v>
      </c>
      <c r="AE14" s="497"/>
      <c r="AF14" s="874" t="n">
        <f aca="false">HLOOKUP($B14,'International comparisons-2011'!$M$7:$AN$12,5,FALSE())</f>
        <v>5.602628</v>
      </c>
      <c r="AO14" s="880" t="s">
        <v>54</v>
      </c>
    </row>
    <row r="15" customFormat="false" ht="12.75" hidden="false" customHeight="false" outlineLevel="0" collapsed="false">
      <c r="A15" s="183"/>
      <c r="B15" s="234" t="s">
        <v>52</v>
      </c>
      <c r="C15" s="903" t="s">
        <v>109</v>
      </c>
      <c r="D15" s="906" t="s">
        <v>109</v>
      </c>
      <c r="E15" s="903" t="n">
        <v>436</v>
      </c>
      <c r="F15" s="731" t="n">
        <v>490</v>
      </c>
      <c r="G15" s="731" t="n">
        <v>287</v>
      </c>
      <c r="H15" s="731" t="n">
        <v>321</v>
      </c>
      <c r="I15" s="731" t="n">
        <v>364</v>
      </c>
      <c r="J15" s="731" t="n">
        <v>332</v>
      </c>
      <c r="K15" s="907" t="n">
        <v>213</v>
      </c>
      <c r="L15" s="907" t="n">
        <v>280</v>
      </c>
      <c r="M15" s="907" t="n">
        <v>284</v>
      </c>
      <c r="N15" s="907" t="n">
        <v>232</v>
      </c>
      <c r="O15" s="907" t="n">
        <v>204</v>
      </c>
      <c r="P15" s="907" t="n">
        <v>199</v>
      </c>
      <c r="Q15" s="907" t="n">
        <v>223</v>
      </c>
      <c r="R15" s="907" t="n">
        <v>164</v>
      </c>
      <c r="S15" s="907" t="n">
        <v>170</v>
      </c>
      <c r="T15" s="731" t="n">
        <v>170</v>
      </c>
      <c r="U15" s="894" t="n">
        <v>204</v>
      </c>
      <c r="V15" s="894" t="n">
        <v>196</v>
      </c>
      <c r="W15" s="894" t="n">
        <v>132</v>
      </c>
      <c r="X15" s="894" t="n">
        <v>98</v>
      </c>
      <c r="Y15" s="894" t="n">
        <v>78</v>
      </c>
      <c r="Z15" s="894" t="n">
        <v>101</v>
      </c>
      <c r="AA15" s="894" t="n">
        <v>87</v>
      </c>
      <c r="AB15" s="895" t="n">
        <f aca="false">AA15/Z15*100-100</f>
        <v>-13.8613861386139</v>
      </c>
      <c r="AC15" s="895" t="n">
        <f aca="false">AA15/P15*100-100</f>
        <v>-56.2814070351759</v>
      </c>
      <c r="AD15" s="234" t="s">
        <v>52</v>
      </c>
      <c r="AE15" s="497"/>
      <c r="AF15" s="874" t="n">
        <f aca="false">HLOOKUP($B15,'International comparisons-2011'!$M$7:$AN$12,5,FALSE())</f>
        <v>1.324814</v>
      </c>
      <c r="AO15" s="880" t="s">
        <v>55</v>
      </c>
    </row>
    <row r="16" customFormat="false" ht="12.75" hidden="false" customHeight="false" outlineLevel="0" collapsed="false">
      <c r="A16" s="183"/>
      <c r="B16" s="234" t="s">
        <v>53</v>
      </c>
      <c r="C16" s="903" t="n">
        <v>1099</v>
      </c>
      <c r="D16" s="906" t="n">
        <v>1445</v>
      </c>
      <c r="E16" s="903" t="n">
        <v>2050</v>
      </c>
      <c r="F16" s="731" t="n">
        <v>2112</v>
      </c>
      <c r="G16" s="731" t="n">
        <v>2158</v>
      </c>
      <c r="H16" s="731" t="n">
        <v>2160</v>
      </c>
      <c r="I16" s="731" t="n">
        <v>2253</v>
      </c>
      <c r="J16" s="731" t="n">
        <v>2412</v>
      </c>
      <c r="K16" s="907" t="n">
        <v>2157</v>
      </c>
      <c r="L16" s="907" t="n">
        <v>2105</v>
      </c>
      <c r="M16" s="907" t="n">
        <v>2182</v>
      </c>
      <c r="N16" s="907" t="n">
        <v>2116</v>
      </c>
      <c r="O16" s="907" t="n">
        <v>2037</v>
      </c>
      <c r="P16" s="907" t="n">
        <v>1880</v>
      </c>
      <c r="Q16" s="907" t="n">
        <v>1634</v>
      </c>
      <c r="R16" s="907" t="n">
        <v>1605</v>
      </c>
      <c r="S16" s="907" t="n">
        <v>1670</v>
      </c>
      <c r="T16" s="731" t="n">
        <v>1658</v>
      </c>
      <c r="U16" s="894" t="n">
        <v>1657</v>
      </c>
      <c r="V16" s="894" t="n">
        <v>1612</v>
      </c>
      <c r="W16" s="894" t="n">
        <v>1555</v>
      </c>
      <c r="X16" s="894" t="n">
        <v>1456</v>
      </c>
      <c r="Y16" s="894" t="n">
        <v>1258</v>
      </c>
      <c r="Z16" s="894" t="n">
        <v>1141</v>
      </c>
      <c r="AA16" s="894" t="n">
        <v>1027</v>
      </c>
      <c r="AB16" s="895" t="n">
        <f aca="false">AA16/Z16*100-100</f>
        <v>-9.99123575810692</v>
      </c>
      <c r="AC16" s="895" t="n">
        <f aca="false">AA16/P16*100-100</f>
        <v>-45.3723404255319</v>
      </c>
      <c r="AD16" s="234" t="s">
        <v>53</v>
      </c>
      <c r="AE16" s="497"/>
      <c r="AF16" s="874" t="n">
        <f aca="false">HLOOKUP($B16,'International comparisons-2011'!$M$7:$AN$12,5,FALSE())</f>
        <v>11.062508</v>
      </c>
      <c r="AO16" s="880" t="s">
        <v>56</v>
      </c>
    </row>
    <row r="17" customFormat="false" ht="12.75" hidden="false" customHeight="false" outlineLevel="0" collapsed="false">
      <c r="A17" s="183"/>
      <c r="B17" s="262" t="s">
        <v>54</v>
      </c>
      <c r="C17" s="896" t="n">
        <v>5456</v>
      </c>
      <c r="D17" s="897" t="n">
        <v>6522</v>
      </c>
      <c r="E17" s="896" t="n">
        <v>9032</v>
      </c>
      <c r="F17" s="898" t="n">
        <v>8837</v>
      </c>
      <c r="G17" s="898" t="n">
        <v>7818</v>
      </c>
      <c r="H17" s="898" t="n">
        <v>6375</v>
      </c>
      <c r="I17" s="898" t="n">
        <v>5612</v>
      </c>
      <c r="J17" s="898" t="n">
        <v>5749</v>
      </c>
      <c r="K17" s="905" t="n">
        <v>5482</v>
      </c>
      <c r="L17" s="905" t="n">
        <v>5604</v>
      </c>
      <c r="M17" s="905" t="n">
        <v>5956</v>
      </c>
      <c r="N17" s="905" t="n">
        <v>5738</v>
      </c>
      <c r="O17" s="905" t="n">
        <v>5777</v>
      </c>
      <c r="P17" s="905" t="n">
        <v>5517</v>
      </c>
      <c r="Q17" s="905" t="n">
        <v>5347</v>
      </c>
      <c r="R17" s="905" t="n">
        <v>5400</v>
      </c>
      <c r="S17" s="905" t="n">
        <v>4749</v>
      </c>
      <c r="T17" s="898" t="n">
        <v>4442</v>
      </c>
      <c r="U17" s="899" t="n">
        <v>4104</v>
      </c>
      <c r="V17" s="899" t="n">
        <v>3823</v>
      </c>
      <c r="W17" s="899" t="n">
        <v>3100</v>
      </c>
      <c r="X17" s="899" t="n">
        <v>2714</v>
      </c>
      <c r="Y17" s="899" t="n">
        <v>2479</v>
      </c>
      <c r="Z17" s="899" t="n">
        <v>2060</v>
      </c>
      <c r="AA17" s="899" t="n">
        <v>1903</v>
      </c>
      <c r="AB17" s="900" t="n">
        <f aca="false">AA17/Z17*100-100</f>
        <v>-7.62135922330097</v>
      </c>
      <c r="AC17" s="900" t="n">
        <f aca="false">AA17/P17*100-100</f>
        <v>-65.5066159144463</v>
      </c>
      <c r="AD17" s="262" t="s">
        <v>54</v>
      </c>
      <c r="AE17" s="497"/>
      <c r="AF17" s="874" t="n">
        <f aca="false">HLOOKUP($B17,'International comparisons-2011'!$M$7:$AN$12,5,FALSE())</f>
        <v>46.704308</v>
      </c>
      <c r="AO17" s="324" t="s">
        <v>58</v>
      </c>
    </row>
    <row r="18" customFormat="false" ht="12.75" hidden="false" customHeight="false" outlineLevel="0" collapsed="false">
      <c r="A18" s="183"/>
      <c r="B18" s="234" t="s">
        <v>55</v>
      </c>
      <c r="C18" s="903" t="n">
        <v>1055</v>
      </c>
      <c r="D18" s="906" t="n">
        <v>551</v>
      </c>
      <c r="E18" s="903" t="n">
        <v>649</v>
      </c>
      <c r="F18" s="731" t="n">
        <v>632</v>
      </c>
      <c r="G18" s="731" t="n">
        <v>601</v>
      </c>
      <c r="H18" s="731" t="n">
        <v>484</v>
      </c>
      <c r="I18" s="731" t="n">
        <v>480</v>
      </c>
      <c r="J18" s="731" t="n">
        <v>441</v>
      </c>
      <c r="K18" s="907" t="n">
        <v>404</v>
      </c>
      <c r="L18" s="907" t="n">
        <v>438</v>
      </c>
      <c r="M18" s="907" t="n">
        <v>400</v>
      </c>
      <c r="N18" s="907" t="n">
        <v>431</v>
      </c>
      <c r="O18" s="907" t="n">
        <v>396</v>
      </c>
      <c r="P18" s="907" t="n">
        <v>433</v>
      </c>
      <c r="Q18" s="907" t="n">
        <v>415</v>
      </c>
      <c r="R18" s="907" t="n">
        <v>379</v>
      </c>
      <c r="S18" s="907" t="n">
        <v>375</v>
      </c>
      <c r="T18" s="731" t="n">
        <v>379</v>
      </c>
      <c r="U18" s="894" t="n">
        <v>336</v>
      </c>
      <c r="V18" s="894" t="n">
        <v>380</v>
      </c>
      <c r="W18" s="894" t="n">
        <v>344</v>
      </c>
      <c r="X18" s="894" t="n">
        <v>279</v>
      </c>
      <c r="Y18" s="894" t="n">
        <v>272</v>
      </c>
      <c r="Z18" s="894" t="n">
        <v>292</v>
      </c>
      <c r="AA18" s="894" t="n">
        <v>255</v>
      </c>
      <c r="AB18" s="895" t="n">
        <f aca="false">AA18/Z18*100-100</f>
        <v>-12.6712328767123</v>
      </c>
      <c r="AC18" s="895" t="n">
        <f aca="false">AA18/P18*100-100</f>
        <v>-41.108545034642</v>
      </c>
      <c r="AD18" s="234" t="s">
        <v>55</v>
      </c>
      <c r="AE18" s="497"/>
      <c r="AF18" s="874" t="n">
        <f aca="false">HLOOKUP($B18,'International comparisons-2011'!$M$7:$AN$12,5,FALSE())</f>
        <v>5.426674</v>
      </c>
      <c r="AO18" s="880" t="s">
        <v>59</v>
      </c>
    </row>
    <row r="19" customFormat="false" ht="12.75" hidden="false" customHeight="false" outlineLevel="0" collapsed="false">
      <c r="A19" s="183"/>
      <c r="B19" s="234" t="s">
        <v>56</v>
      </c>
      <c r="C19" s="903" t="n">
        <v>16448</v>
      </c>
      <c r="D19" s="906" t="n">
        <v>13672</v>
      </c>
      <c r="E19" s="903" t="n">
        <v>11215</v>
      </c>
      <c r="F19" s="731" t="n">
        <v>10483</v>
      </c>
      <c r="G19" s="731" t="n">
        <v>9902</v>
      </c>
      <c r="H19" s="731" t="n">
        <v>9865</v>
      </c>
      <c r="I19" s="731" t="n">
        <v>9019</v>
      </c>
      <c r="J19" s="731" t="n">
        <v>8892</v>
      </c>
      <c r="K19" s="907" t="n">
        <v>8540</v>
      </c>
      <c r="L19" s="907" t="n">
        <v>8445</v>
      </c>
      <c r="M19" s="907" t="n">
        <v>8920</v>
      </c>
      <c r="N19" s="907" t="n">
        <v>8486</v>
      </c>
      <c r="O19" s="907" t="n">
        <v>8079</v>
      </c>
      <c r="P19" s="907" t="n">
        <v>8162</v>
      </c>
      <c r="Q19" s="907" t="n">
        <v>7655</v>
      </c>
      <c r="R19" s="907" t="n">
        <v>6058</v>
      </c>
      <c r="S19" s="907" t="n">
        <v>5530</v>
      </c>
      <c r="T19" s="731" t="n">
        <v>5318</v>
      </c>
      <c r="U19" s="894" t="n">
        <v>4709</v>
      </c>
      <c r="V19" s="894" t="n">
        <v>4620</v>
      </c>
      <c r="W19" s="894" t="n">
        <v>4275</v>
      </c>
      <c r="X19" s="894" t="n">
        <v>4273</v>
      </c>
      <c r="Y19" s="894" t="n">
        <v>3992</v>
      </c>
      <c r="Z19" s="894" t="n">
        <v>3963</v>
      </c>
      <c r="AA19" s="894" t="n">
        <v>3653</v>
      </c>
      <c r="AB19" s="895" t="n">
        <f aca="false">AA19/Z19*100-100</f>
        <v>-7.82235680040373</v>
      </c>
      <c r="AC19" s="895" t="n">
        <f aca="false">AA19/P19*100-100</f>
        <v>-55.2438127909826</v>
      </c>
      <c r="AD19" s="234" t="s">
        <v>56</v>
      </c>
      <c r="AF19" s="874" t="n">
        <f aca="false">HLOOKUP($B19,'International comparisons-2011'!$M$7:$AN$12,5,FALSE())</f>
        <v>63.703191</v>
      </c>
      <c r="AO19" s="880" t="s">
        <v>60</v>
      </c>
    </row>
    <row r="20" customFormat="false" ht="12.75" hidden="false" customHeight="false" outlineLevel="0" collapsed="false">
      <c r="A20" s="183"/>
      <c r="B20" s="262" t="s">
        <v>57</v>
      </c>
      <c r="C20" s="908"/>
      <c r="D20" s="909"/>
      <c r="E20" s="896" t="n">
        <v>1360</v>
      </c>
      <c r="F20" s="898"/>
      <c r="G20" s="898"/>
      <c r="H20" s="898"/>
      <c r="I20" s="898"/>
      <c r="J20" s="898" t="n">
        <v>800</v>
      </c>
      <c r="K20" s="898"/>
      <c r="L20" s="898"/>
      <c r="M20" s="898"/>
      <c r="N20" s="898" t="n">
        <v>662</v>
      </c>
      <c r="O20" s="898" t="n">
        <v>655</v>
      </c>
      <c r="P20" s="898" t="n">
        <v>647</v>
      </c>
      <c r="Q20" s="898" t="n">
        <v>627</v>
      </c>
      <c r="R20" s="898" t="n">
        <v>701</v>
      </c>
      <c r="S20" s="898" t="n">
        <v>608</v>
      </c>
      <c r="T20" s="898" t="n">
        <v>597</v>
      </c>
      <c r="U20" s="910" t="n">
        <v>614</v>
      </c>
      <c r="V20" s="910" t="n">
        <v>619</v>
      </c>
      <c r="W20" s="910" t="n">
        <v>664</v>
      </c>
      <c r="X20" s="910" t="n">
        <v>548</v>
      </c>
      <c r="Y20" s="910" t="n">
        <v>426</v>
      </c>
      <c r="Z20" s="910" t="n">
        <v>418</v>
      </c>
      <c r="AA20" s="910" t="n">
        <v>390</v>
      </c>
      <c r="AB20" s="900" t="n">
        <f aca="false">AA20/Z20*100-100</f>
        <v>-6.69856459330144</v>
      </c>
      <c r="AC20" s="900" t="n">
        <f aca="false">AA20/P20*100-100</f>
        <v>-39.7217928902628</v>
      </c>
      <c r="AD20" s="262" t="s">
        <v>57</v>
      </c>
      <c r="AF20" s="874" t="n">
        <f aca="false">HLOOKUP($B20,'International comparisons-2011'!$M$7:$AN$12,5,FALSE())</f>
        <v>4.26214</v>
      </c>
      <c r="AO20" s="324" t="s">
        <v>61</v>
      </c>
    </row>
    <row r="21" customFormat="false" ht="12.75" hidden="false" customHeight="false" outlineLevel="0" collapsed="false">
      <c r="A21" s="183"/>
      <c r="B21" s="262" t="s">
        <v>58</v>
      </c>
      <c r="C21" s="896" t="s">
        <v>109</v>
      </c>
      <c r="D21" s="897" t="s">
        <v>109</v>
      </c>
      <c r="E21" s="896" t="n">
        <v>2432</v>
      </c>
      <c r="F21" s="898" t="n">
        <v>2120</v>
      </c>
      <c r="G21" s="898" t="n">
        <v>2101</v>
      </c>
      <c r="H21" s="898" t="n">
        <v>1678</v>
      </c>
      <c r="I21" s="898" t="n">
        <v>1562</v>
      </c>
      <c r="J21" s="898" t="n">
        <v>1589</v>
      </c>
      <c r="K21" s="905" t="n">
        <v>1370</v>
      </c>
      <c r="L21" s="905" t="n">
        <v>1391</v>
      </c>
      <c r="M21" s="905" t="n">
        <v>1371</v>
      </c>
      <c r="N21" s="905" t="n">
        <v>1306</v>
      </c>
      <c r="O21" s="905" t="n">
        <v>1200</v>
      </c>
      <c r="P21" s="905" t="n">
        <v>1239</v>
      </c>
      <c r="Q21" s="905" t="n">
        <v>1429</v>
      </c>
      <c r="R21" s="905" t="n">
        <v>1326</v>
      </c>
      <c r="S21" s="905" t="n">
        <v>1296</v>
      </c>
      <c r="T21" s="898" t="n">
        <v>1278</v>
      </c>
      <c r="U21" s="899" t="n">
        <v>1303</v>
      </c>
      <c r="V21" s="899" t="n">
        <v>1232</v>
      </c>
      <c r="W21" s="899" t="n">
        <v>996</v>
      </c>
      <c r="X21" s="899" t="n">
        <v>822</v>
      </c>
      <c r="Y21" s="899" t="n">
        <v>740</v>
      </c>
      <c r="Z21" s="899" t="n">
        <v>638</v>
      </c>
      <c r="AA21" s="899" t="n">
        <v>606</v>
      </c>
      <c r="AB21" s="900" t="n">
        <f aca="false">AA21/Z21*100-100</f>
        <v>-5.01567398119123</v>
      </c>
      <c r="AC21" s="900" t="n">
        <f aca="false">AA21/P21*100-100</f>
        <v>-51.089588377724</v>
      </c>
      <c r="AD21" s="262" t="s">
        <v>58</v>
      </c>
      <c r="AF21" s="874" t="n">
        <f aca="false">HLOOKUP($B21,'International comparisons-2011'!$M$7:$AN$12,5,FALSE())</f>
        <v>9.908798</v>
      </c>
      <c r="AO21" s="880" t="s">
        <v>62</v>
      </c>
    </row>
    <row r="22" customFormat="false" ht="12.75" hidden="false" customHeight="false" outlineLevel="0" collapsed="false">
      <c r="A22" s="183"/>
      <c r="B22" s="262" t="s">
        <v>59</v>
      </c>
      <c r="C22" s="896" t="n">
        <v>540</v>
      </c>
      <c r="D22" s="897" t="n">
        <v>564</v>
      </c>
      <c r="E22" s="896" t="n">
        <v>478</v>
      </c>
      <c r="F22" s="898" t="n">
        <v>445</v>
      </c>
      <c r="G22" s="898" t="n">
        <v>415</v>
      </c>
      <c r="H22" s="898" t="n">
        <v>431</v>
      </c>
      <c r="I22" s="898" t="n">
        <v>404</v>
      </c>
      <c r="J22" s="898" t="n">
        <v>437</v>
      </c>
      <c r="K22" s="905" t="n">
        <v>453</v>
      </c>
      <c r="L22" s="905" t="n">
        <v>473</v>
      </c>
      <c r="M22" s="905" t="n">
        <v>458</v>
      </c>
      <c r="N22" s="905" t="n">
        <v>414</v>
      </c>
      <c r="O22" s="905" t="n">
        <v>418</v>
      </c>
      <c r="P22" s="905" t="n">
        <v>412</v>
      </c>
      <c r="Q22" s="905" t="n">
        <v>376</v>
      </c>
      <c r="R22" s="905" t="n">
        <v>337</v>
      </c>
      <c r="S22" s="905" t="n">
        <v>377</v>
      </c>
      <c r="T22" s="898" t="n">
        <v>400</v>
      </c>
      <c r="U22" s="899" t="n">
        <v>365</v>
      </c>
      <c r="V22" s="899" t="n">
        <v>338</v>
      </c>
      <c r="W22" s="899" t="n">
        <v>280</v>
      </c>
      <c r="X22" s="899" t="n">
        <v>239</v>
      </c>
      <c r="Y22" s="899" t="n">
        <v>212</v>
      </c>
      <c r="Z22" s="899" t="n">
        <v>186</v>
      </c>
      <c r="AA22" s="899" t="n">
        <v>162</v>
      </c>
      <c r="AB22" s="900" t="n">
        <f aca="false">AA22/Z22*100-100</f>
        <v>-12.9032258064516</v>
      </c>
      <c r="AC22" s="900" t="n">
        <f aca="false">AA22/P22*100-100</f>
        <v>-60.6796116504854</v>
      </c>
      <c r="AD22" s="262" t="s">
        <v>59</v>
      </c>
      <c r="AE22" s="497"/>
      <c r="AF22" s="874" t="n">
        <f aca="false">HLOOKUP($B22,'International comparisons-2011'!$M$7:$AN$12,5,FALSE())</f>
        <v>4.591087</v>
      </c>
      <c r="AO22" s="324" t="s">
        <v>63</v>
      </c>
    </row>
    <row r="23" customFormat="false" ht="12.75" hidden="false" customHeight="false" outlineLevel="0" collapsed="false">
      <c r="A23" s="183"/>
      <c r="B23" s="234" t="s">
        <v>60</v>
      </c>
      <c r="C23" s="903" t="n">
        <v>11004</v>
      </c>
      <c r="D23" s="906" t="n">
        <v>9220</v>
      </c>
      <c r="E23" s="903" t="n">
        <v>7151</v>
      </c>
      <c r="F23" s="731" t="n">
        <v>8109</v>
      </c>
      <c r="G23" s="731" t="n">
        <v>8053</v>
      </c>
      <c r="H23" s="731" t="n">
        <v>7187</v>
      </c>
      <c r="I23" s="731" t="n">
        <v>7091</v>
      </c>
      <c r="J23" s="731" t="n">
        <v>7020</v>
      </c>
      <c r="K23" s="907" t="n">
        <v>6676</v>
      </c>
      <c r="L23" s="907" t="n">
        <v>6714</v>
      </c>
      <c r="M23" s="907" t="n">
        <v>6313</v>
      </c>
      <c r="N23" s="907" t="n">
        <v>6688</v>
      </c>
      <c r="O23" s="907" t="n">
        <v>7061</v>
      </c>
      <c r="P23" s="907" t="n">
        <v>7096</v>
      </c>
      <c r="Q23" s="907" t="n">
        <v>6980</v>
      </c>
      <c r="R23" s="907" t="n">
        <v>6563</v>
      </c>
      <c r="S23" s="907" t="n">
        <v>6122</v>
      </c>
      <c r="T23" s="731" t="n">
        <v>5818</v>
      </c>
      <c r="U23" s="894" t="n">
        <v>5669</v>
      </c>
      <c r="V23" s="894" t="n">
        <v>5131</v>
      </c>
      <c r="W23" s="894" t="n">
        <v>4731</v>
      </c>
      <c r="X23" s="894" t="n">
        <v>4237</v>
      </c>
      <c r="Y23" s="894" t="n">
        <v>4090</v>
      </c>
      <c r="Z23" s="894" t="n">
        <v>3860</v>
      </c>
      <c r="AA23" s="894" t="n">
        <v>3653</v>
      </c>
      <c r="AB23" s="895" t="n">
        <f aca="false">AA23/Z23*100-100</f>
        <v>-5.36269430051813</v>
      </c>
      <c r="AC23" s="895" t="n">
        <f aca="false">AA23/P23*100-100</f>
        <v>-48.5202931228861</v>
      </c>
      <c r="AD23" s="234" t="s">
        <v>60</v>
      </c>
      <c r="AF23" s="874" t="n">
        <f aca="false">HLOOKUP($B23,'International comparisons-2011'!$M$7:$AN$12,5,FALSE())</f>
        <v>59.685227</v>
      </c>
      <c r="AO23" s="324" t="s">
        <v>64</v>
      </c>
    </row>
    <row r="24" customFormat="false" ht="12.75" hidden="false" customHeight="false" outlineLevel="0" collapsed="false">
      <c r="A24" s="183"/>
      <c r="B24" s="262" t="s">
        <v>61</v>
      </c>
      <c r="C24" s="896" t="s">
        <v>109</v>
      </c>
      <c r="D24" s="897" t="s">
        <v>109</v>
      </c>
      <c r="E24" s="896" t="n">
        <v>933</v>
      </c>
      <c r="F24" s="898" t="n">
        <v>1093</v>
      </c>
      <c r="G24" s="898" t="n">
        <v>779</v>
      </c>
      <c r="H24" s="898" t="n">
        <v>958</v>
      </c>
      <c r="I24" s="898" t="n">
        <v>765</v>
      </c>
      <c r="J24" s="898" t="n">
        <v>672</v>
      </c>
      <c r="K24" s="905" t="n">
        <v>667</v>
      </c>
      <c r="L24" s="905" t="n">
        <v>752</v>
      </c>
      <c r="M24" s="905" t="n">
        <v>829</v>
      </c>
      <c r="N24" s="905" t="n">
        <v>748</v>
      </c>
      <c r="O24" s="905" t="n">
        <v>641</v>
      </c>
      <c r="P24" s="905" t="n">
        <v>706</v>
      </c>
      <c r="Q24" s="905" t="n">
        <v>697</v>
      </c>
      <c r="R24" s="905" t="n">
        <v>709</v>
      </c>
      <c r="S24" s="905" t="n">
        <v>752</v>
      </c>
      <c r="T24" s="898" t="n">
        <v>773</v>
      </c>
      <c r="U24" s="899" t="n">
        <v>760</v>
      </c>
      <c r="V24" s="899" t="n">
        <v>740</v>
      </c>
      <c r="W24" s="899" t="n">
        <v>499</v>
      </c>
      <c r="X24" s="899" t="n">
        <v>370</v>
      </c>
      <c r="Y24" s="899" t="n">
        <v>300</v>
      </c>
      <c r="Z24" s="899" t="n">
        <v>296</v>
      </c>
      <c r="AA24" s="899" t="n">
        <v>302</v>
      </c>
      <c r="AB24" s="900" t="n">
        <f aca="false">AA24/Z24*100-100</f>
        <v>2.02702702702702</v>
      </c>
      <c r="AC24" s="900" t="n">
        <f aca="false">AA24/P24*100-100</f>
        <v>-57.2237960339943</v>
      </c>
      <c r="AD24" s="262" t="s">
        <v>61</v>
      </c>
      <c r="AF24" s="874" t="n">
        <f aca="false">HLOOKUP($B24,'International comparisons-2011'!$M$7:$AN$12,5,FALSE())</f>
        <v>2.971905</v>
      </c>
      <c r="AO24" s="880" t="s">
        <v>65</v>
      </c>
    </row>
    <row r="25" customFormat="false" ht="12.75" hidden="false" customHeight="false" outlineLevel="0" collapsed="false">
      <c r="A25" s="183"/>
      <c r="B25" s="234" t="s">
        <v>62</v>
      </c>
      <c r="C25" s="903" t="n">
        <v>132</v>
      </c>
      <c r="D25" s="906" t="n">
        <v>98</v>
      </c>
      <c r="E25" s="903" t="n">
        <v>70</v>
      </c>
      <c r="F25" s="731" t="n">
        <v>83</v>
      </c>
      <c r="G25" s="731" t="n">
        <v>69</v>
      </c>
      <c r="H25" s="731" t="n">
        <v>78</v>
      </c>
      <c r="I25" s="731" t="n">
        <v>65</v>
      </c>
      <c r="J25" s="731" t="n">
        <v>70</v>
      </c>
      <c r="K25" s="907" t="n">
        <v>71</v>
      </c>
      <c r="L25" s="907" t="n">
        <v>60</v>
      </c>
      <c r="M25" s="907" t="n">
        <v>57</v>
      </c>
      <c r="N25" s="907" t="n">
        <v>58</v>
      </c>
      <c r="O25" s="907" t="n">
        <v>76</v>
      </c>
      <c r="P25" s="907" t="n">
        <v>70</v>
      </c>
      <c r="Q25" s="907" t="n">
        <v>62</v>
      </c>
      <c r="R25" s="907" t="n">
        <v>53</v>
      </c>
      <c r="S25" s="907" t="n">
        <v>50</v>
      </c>
      <c r="T25" s="731" t="n">
        <v>47</v>
      </c>
      <c r="U25" s="894" t="n">
        <v>43</v>
      </c>
      <c r="V25" s="894" t="n">
        <v>46</v>
      </c>
      <c r="W25" s="894" t="n">
        <v>35</v>
      </c>
      <c r="X25" s="894" t="n">
        <v>48</v>
      </c>
      <c r="Y25" s="894" t="n">
        <v>32</v>
      </c>
      <c r="Z25" s="894" t="n">
        <v>33</v>
      </c>
      <c r="AA25" s="894" t="n">
        <v>34</v>
      </c>
      <c r="AB25" s="895" t="n">
        <f aca="false">AA25/Z25*100-100</f>
        <v>3.03030303030303</v>
      </c>
      <c r="AC25" s="895" t="n">
        <f aca="false">AA25/P25*100-100</f>
        <v>-51.4285714285714</v>
      </c>
      <c r="AD25" s="234" t="s">
        <v>62</v>
      </c>
      <c r="AE25" s="497"/>
      <c r="AF25" s="874" t="n">
        <f aca="false">HLOOKUP($B25,'International comparisons-2011'!$M$7:$AN$12,5,FALSE())</f>
        <v>0.537039</v>
      </c>
      <c r="AO25" s="324" t="s">
        <v>66</v>
      </c>
    </row>
    <row r="26" customFormat="false" ht="12.75" hidden="false" customHeight="false" outlineLevel="0" collapsed="false">
      <c r="A26" s="183"/>
      <c r="B26" s="234" t="s">
        <v>63</v>
      </c>
      <c r="C26" s="903" t="s">
        <v>109</v>
      </c>
      <c r="D26" s="906" t="s">
        <v>109</v>
      </c>
      <c r="E26" s="903" t="n">
        <v>947</v>
      </c>
      <c r="F26" s="731" t="n">
        <v>997</v>
      </c>
      <c r="G26" s="731" t="n">
        <v>787</v>
      </c>
      <c r="H26" s="731" t="n">
        <v>724</v>
      </c>
      <c r="I26" s="731" t="n">
        <v>774</v>
      </c>
      <c r="J26" s="731" t="n">
        <v>660</v>
      </c>
      <c r="K26" s="907" t="n">
        <v>594</v>
      </c>
      <c r="L26" s="907" t="n">
        <v>567</v>
      </c>
      <c r="M26" s="907" t="n">
        <v>677</v>
      </c>
      <c r="N26" s="907" t="n">
        <v>652</v>
      </c>
      <c r="O26" s="907" t="n">
        <v>635</v>
      </c>
      <c r="P26" s="907" t="n">
        <v>558</v>
      </c>
      <c r="Q26" s="907" t="n">
        <v>559</v>
      </c>
      <c r="R26" s="907" t="n">
        <v>532.44</v>
      </c>
      <c r="S26" s="907" t="n">
        <v>516</v>
      </c>
      <c r="T26" s="731" t="n">
        <v>442</v>
      </c>
      <c r="U26" s="894" t="n">
        <v>407</v>
      </c>
      <c r="V26" s="894" t="n">
        <v>419</v>
      </c>
      <c r="W26" s="894" t="n">
        <v>316</v>
      </c>
      <c r="X26" s="894" t="n">
        <v>254</v>
      </c>
      <c r="Y26" s="894" t="n">
        <v>218</v>
      </c>
      <c r="Z26" s="894" t="n">
        <v>179</v>
      </c>
      <c r="AA26" s="894" t="n">
        <v>177</v>
      </c>
      <c r="AB26" s="895" t="n">
        <f aca="false">AA26/Z26*100-100</f>
        <v>-1.11731843575419</v>
      </c>
      <c r="AC26" s="895" t="n">
        <f aca="false">AA26/P26*100-100</f>
        <v>-68.2795698924731</v>
      </c>
      <c r="AD26" s="234" t="s">
        <v>63</v>
      </c>
      <c r="AE26" s="497"/>
      <c r="AF26" s="874" t="n">
        <f aca="false">HLOOKUP($B26,'International comparisons-2011'!$M$7:$AN$12,5,FALSE())</f>
        <v>2.023825</v>
      </c>
      <c r="AO26" s="880" t="s">
        <v>67</v>
      </c>
    </row>
    <row r="27" customFormat="false" ht="12.75" hidden="false" customHeight="false" outlineLevel="0" collapsed="false">
      <c r="A27" s="183"/>
      <c r="B27" s="234" t="s">
        <v>64</v>
      </c>
      <c r="C27" s="903" t="s">
        <v>109</v>
      </c>
      <c r="D27" s="906" t="s">
        <v>109</v>
      </c>
      <c r="E27" s="903" t="n">
        <v>4</v>
      </c>
      <c r="F27" s="731" t="n">
        <v>16</v>
      </c>
      <c r="G27" s="731" t="n">
        <v>11</v>
      </c>
      <c r="H27" s="731" t="n">
        <v>14</v>
      </c>
      <c r="I27" s="731" t="n">
        <v>6</v>
      </c>
      <c r="J27" s="731" t="n">
        <v>14</v>
      </c>
      <c r="K27" s="907" t="n">
        <v>19</v>
      </c>
      <c r="L27" s="907" t="n">
        <v>18</v>
      </c>
      <c r="M27" s="907" t="n">
        <v>17</v>
      </c>
      <c r="N27" s="907" t="n">
        <v>4</v>
      </c>
      <c r="O27" s="907" t="n">
        <v>15</v>
      </c>
      <c r="P27" s="907" t="n">
        <v>16</v>
      </c>
      <c r="Q27" s="907" t="n">
        <v>16</v>
      </c>
      <c r="R27" s="907" t="n">
        <v>16</v>
      </c>
      <c r="S27" s="907" t="n">
        <v>13</v>
      </c>
      <c r="T27" s="731" t="n">
        <v>17</v>
      </c>
      <c r="U27" s="894" t="n">
        <v>11</v>
      </c>
      <c r="V27" s="894" t="n">
        <v>14</v>
      </c>
      <c r="W27" s="894" t="n">
        <v>15</v>
      </c>
      <c r="X27" s="894" t="n">
        <v>21</v>
      </c>
      <c r="Y27" s="894" t="n">
        <v>15</v>
      </c>
      <c r="Z27" s="894" t="n">
        <v>21</v>
      </c>
      <c r="AA27" s="894" t="n">
        <v>11</v>
      </c>
      <c r="AB27" s="895" t="n">
        <f aca="false">AA27/Z27*100-100</f>
        <v>-47.6190476190476</v>
      </c>
      <c r="AC27" s="895" t="n">
        <f aca="false">AA27/P27*100-100</f>
        <v>-31.25</v>
      </c>
      <c r="AD27" s="234" t="s">
        <v>64</v>
      </c>
      <c r="AF27" s="874" t="n">
        <f aca="false">HLOOKUP($B27,'International comparisons-2011'!$M$7:$AN$12,5,FALSE())</f>
        <v>0.421364</v>
      </c>
      <c r="AO27" s="324" t="s">
        <v>68</v>
      </c>
    </row>
    <row r="28" customFormat="false" ht="12.75" hidden="false" customHeight="false" outlineLevel="0" collapsed="false">
      <c r="A28" s="183"/>
      <c r="B28" s="262" t="s">
        <v>65</v>
      </c>
      <c r="C28" s="896" t="n">
        <v>3181</v>
      </c>
      <c r="D28" s="897" t="n">
        <v>1997</v>
      </c>
      <c r="E28" s="896" t="n">
        <v>1376</v>
      </c>
      <c r="F28" s="898" t="n">
        <v>1281</v>
      </c>
      <c r="G28" s="898" t="n">
        <v>1253</v>
      </c>
      <c r="H28" s="898" t="n">
        <v>1235</v>
      </c>
      <c r="I28" s="898" t="n">
        <v>1298</v>
      </c>
      <c r="J28" s="898" t="n">
        <v>1334</v>
      </c>
      <c r="K28" s="905" t="n">
        <v>1180</v>
      </c>
      <c r="L28" s="905" t="n">
        <v>1163</v>
      </c>
      <c r="M28" s="905" t="n">
        <v>1066</v>
      </c>
      <c r="N28" s="905" t="n">
        <v>1090</v>
      </c>
      <c r="O28" s="905" t="n">
        <v>1082</v>
      </c>
      <c r="P28" s="905" t="n">
        <v>993</v>
      </c>
      <c r="Q28" s="905" t="n">
        <v>987</v>
      </c>
      <c r="R28" s="905" t="n">
        <v>1028</v>
      </c>
      <c r="S28" s="905" t="n">
        <v>804</v>
      </c>
      <c r="T28" s="898" t="n">
        <v>750</v>
      </c>
      <c r="U28" s="899" t="n">
        <v>730</v>
      </c>
      <c r="V28" s="899" t="n">
        <v>709</v>
      </c>
      <c r="W28" s="899" t="n">
        <v>677</v>
      </c>
      <c r="X28" s="899" t="n">
        <v>644</v>
      </c>
      <c r="Y28" s="899" t="n">
        <v>537</v>
      </c>
      <c r="Z28" s="899" t="n">
        <v>546</v>
      </c>
      <c r="AA28" s="899" t="n">
        <v>562</v>
      </c>
      <c r="AB28" s="900" t="n">
        <f aca="false">AA28/Z28*100-100</f>
        <v>2.93040293040292</v>
      </c>
      <c r="AC28" s="900" t="n">
        <f aca="false">AA28/P28*100-100</f>
        <v>-43.4038267875126</v>
      </c>
      <c r="AD28" s="262" t="s">
        <v>65</v>
      </c>
      <c r="AE28" s="497"/>
      <c r="AF28" s="874" t="n">
        <f aca="false">HLOOKUP($B28,'International comparisons-2011'!$M$7:$AN$12,5,FALSE())</f>
        <v>16.779575</v>
      </c>
      <c r="AO28" s="880" t="s">
        <v>69</v>
      </c>
    </row>
    <row r="29" customFormat="false" ht="12.75" hidden="false" customHeight="false" outlineLevel="0" collapsed="false">
      <c r="A29" s="183"/>
      <c r="B29" s="262" t="s">
        <v>66</v>
      </c>
      <c r="C29" s="896" t="s">
        <v>109</v>
      </c>
      <c r="D29" s="897" t="s">
        <v>109</v>
      </c>
      <c r="E29" s="896" t="n">
        <v>7333</v>
      </c>
      <c r="F29" s="898" t="n">
        <v>7901</v>
      </c>
      <c r="G29" s="898" t="n">
        <v>6946</v>
      </c>
      <c r="H29" s="898" t="n">
        <v>6341</v>
      </c>
      <c r="I29" s="898" t="n">
        <v>6744</v>
      </c>
      <c r="J29" s="898" t="n">
        <v>6900</v>
      </c>
      <c r="K29" s="905" t="n">
        <v>6359</v>
      </c>
      <c r="L29" s="905" t="n">
        <v>7310</v>
      </c>
      <c r="M29" s="905" t="n">
        <v>7080</v>
      </c>
      <c r="N29" s="905" t="n">
        <v>6730</v>
      </c>
      <c r="O29" s="905" t="n">
        <v>6294</v>
      </c>
      <c r="P29" s="905" t="n">
        <v>5534</v>
      </c>
      <c r="Q29" s="905" t="n">
        <v>5826</v>
      </c>
      <c r="R29" s="905" t="n">
        <v>5642</v>
      </c>
      <c r="S29" s="905" t="n">
        <v>5712</v>
      </c>
      <c r="T29" s="898" t="n">
        <v>5444</v>
      </c>
      <c r="U29" s="899" t="n">
        <v>5243</v>
      </c>
      <c r="V29" s="899" t="n">
        <v>5583</v>
      </c>
      <c r="W29" s="899" t="n">
        <v>5437</v>
      </c>
      <c r="X29" s="899" t="n">
        <v>4572</v>
      </c>
      <c r="Y29" s="899" t="n">
        <v>3908</v>
      </c>
      <c r="Z29" s="899" t="n">
        <v>4189</v>
      </c>
      <c r="AA29" s="899" t="n">
        <v>3571</v>
      </c>
      <c r="AB29" s="900" t="n">
        <f aca="false">AA29/Z29*100-100</f>
        <v>-14.7529243256147</v>
      </c>
      <c r="AC29" s="900" t="n">
        <f aca="false">AA29/P29*100-100</f>
        <v>-35.4716299241055</v>
      </c>
      <c r="AD29" s="262" t="s">
        <v>66</v>
      </c>
      <c r="AF29" s="874" t="n">
        <f aca="false">HLOOKUP($B29,'International comparisons-2011'!$M$7:$AN$12,5,FALSE())</f>
        <v>38.533299</v>
      </c>
      <c r="AO29" s="324" t="s">
        <v>70</v>
      </c>
    </row>
    <row r="30" customFormat="false" ht="12.75" hidden="false" customHeight="false" outlineLevel="0" collapsed="false">
      <c r="A30" s="183"/>
      <c r="B30" s="234" t="s">
        <v>67</v>
      </c>
      <c r="C30" s="903" t="n">
        <v>1842</v>
      </c>
      <c r="D30" s="906" t="n">
        <v>2941</v>
      </c>
      <c r="E30" s="903" t="n">
        <v>2646</v>
      </c>
      <c r="F30" s="731" t="n">
        <v>3217</v>
      </c>
      <c r="G30" s="731" t="n">
        <v>3086</v>
      </c>
      <c r="H30" s="731" t="n">
        <v>2701</v>
      </c>
      <c r="I30" s="731" t="n">
        <v>2505</v>
      </c>
      <c r="J30" s="731" t="n">
        <v>2711</v>
      </c>
      <c r="K30" s="907" t="n">
        <v>2730</v>
      </c>
      <c r="L30" s="907" t="n">
        <v>2521</v>
      </c>
      <c r="M30" s="907" t="n">
        <v>2126</v>
      </c>
      <c r="N30" s="907" t="n">
        <v>2028</v>
      </c>
      <c r="O30" s="907" t="n">
        <v>1877</v>
      </c>
      <c r="P30" s="907" t="n">
        <v>1670</v>
      </c>
      <c r="Q30" s="907" t="n">
        <v>1655</v>
      </c>
      <c r="R30" s="907" t="n">
        <v>1542</v>
      </c>
      <c r="S30" s="907" t="n">
        <v>1294</v>
      </c>
      <c r="T30" s="731" t="n">
        <v>1247</v>
      </c>
      <c r="U30" s="894" t="n">
        <v>969</v>
      </c>
      <c r="V30" s="894" t="n">
        <v>973.56</v>
      </c>
      <c r="W30" s="894" t="n">
        <v>884.64</v>
      </c>
      <c r="X30" s="894" t="n">
        <v>840</v>
      </c>
      <c r="Y30" s="894" t="n">
        <v>937</v>
      </c>
      <c r="Z30" s="894" t="n">
        <v>891</v>
      </c>
      <c r="AA30" s="894" t="n">
        <v>718</v>
      </c>
      <c r="AB30" s="895" t="n">
        <f aca="false">AA30/Z30*100-100</f>
        <v>-19.4163860830528</v>
      </c>
      <c r="AC30" s="895" t="n">
        <f aca="false">AA30/P30*100-100</f>
        <v>-57.0059880239521</v>
      </c>
      <c r="AD30" s="234" t="s">
        <v>67</v>
      </c>
      <c r="AF30" s="874" t="n">
        <f aca="false">HLOOKUP($B30,'International comparisons-2011'!$M$7:$AN$12,5,FALSE())</f>
        <v>10.487289</v>
      </c>
      <c r="AO30" s="324" t="s">
        <v>71</v>
      </c>
    </row>
    <row r="31" customFormat="false" ht="12.75" hidden="false" customHeight="false" outlineLevel="0" collapsed="false">
      <c r="A31" s="183"/>
      <c r="B31" s="262" t="s">
        <v>68</v>
      </c>
      <c r="C31" s="908"/>
      <c r="D31" s="909"/>
      <c r="E31" s="896" t="n">
        <v>3782</v>
      </c>
      <c r="F31" s="898" t="n">
        <v>3078</v>
      </c>
      <c r="G31" s="898" t="n">
        <v>2816</v>
      </c>
      <c r="H31" s="898" t="n">
        <v>2826</v>
      </c>
      <c r="I31" s="898" t="n">
        <v>2877</v>
      </c>
      <c r="J31" s="898" t="n">
        <v>2845</v>
      </c>
      <c r="K31" s="905" t="n">
        <v>2845</v>
      </c>
      <c r="L31" s="905" t="n">
        <v>2863</v>
      </c>
      <c r="M31" s="905" t="n">
        <v>2778</v>
      </c>
      <c r="N31" s="905" t="n">
        <v>2505</v>
      </c>
      <c r="O31" s="905" t="n">
        <v>2466</v>
      </c>
      <c r="P31" s="905" t="n">
        <v>2450</v>
      </c>
      <c r="Q31" s="905" t="n">
        <v>2411</v>
      </c>
      <c r="R31" s="905" t="n">
        <v>2229</v>
      </c>
      <c r="S31" s="905" t="n">
        <v>2442</v>
      </c>
      <c r="T31" s="898" t="n">
        <v>2629</v>
      </c>
      <c r="U31" s="910" t="n">
        <v>2587</v>
      </c>
      <c r="V31" s="910" t="n">
        <v>2800</v>
      </c>
      <c r="W31" s="910" t="n">
        <v>3061</v>
      </c>
      <c r="X31" s="910" t="n">
        <v>2796</v>
      </c>
      <c r="Y31" s="910" t="n">
        <v>2377</v>
      </c>
      <c r="Z31" s="910" t="n">
        <v>2018</v>
      </c>
      <c r="AA31" s="910" t="n">
        <v>2042</v>
      </c>
      <c r="AB31" s="900" t="n">
        <f aca="false">AA31/Z31*100-100</f>
        <v>1.18929633300297</v>
      </c>
      <c r="AC31" s="900" t="n">
        <f aca="false">AA31/P31*100-100</f>
        <v>-16.6530612244898</v>
      </c>
      <c r="AD31" s="262" t="s">
        <v>68</v>
      </c>
      <c r="AF31" s="874" t="n">
        <f aca="false">HLOOKUP($B31,'International comparisons-2011'!$M$7:$AN$12,5,FALSE())</f>
        <v>20.020074</v>
      </c>
      <c r="AO31" s="880" t="s">
        <v>37</v>
      </c>
    </row>
    <row r="32" customFormat="false" ht="12.75" hidden="false" customHeight="false" outlineLevel="0" collapsed="false">
      <c r="A32" s="183"/>
      <c r="B32" s="262" t="s">
        <v>69</v>
      </c>
      <c r="C32" s="896" t="n">
        <v>1307</v>
      </c>
      <c r="D32" s="897" t="n">
        <v>848</v>
      </c>
      <c r="E32" s="896" t="n">
        <v>772</v>
      </c>
      <c r="F32" s="898" t="n">
        <v>745</v>
      </c>
      <c r="G32" s="898" t="n">
        <v>759</v>
      </c>
      <c r="H32" s="898" t="n">
        <v>632</v>
      </c>
      <c r="I32" s="898" t="n">
        <v>589</v>
      </c>
      <c r="J32" s="898" t="n">
        <v>572</v>
      </c>
      <c r="K32" s="905" t="n">
        <v>537</v>
      </c>
      <c r="L32" s="905" t="n">
        <v>541</v>
      </c>
      <c r="M32" s="905" t="n">
        <v>531</v>
      </c>
      <c r="N32" s="905" t="n">
        <v>580</v>
      </c>
      <c r="O32" s="905" t="n">
        <v>591</v>
      </c>
      <c r="P32" s="905" t="n">
        <v>583</v>
      </c>
      <c r="Q32" s="905" t="n">
        <v>560</v>
      </c>
      <c r="R32" s="905" t="n">
        <v>529</v>
      </c>
      <c r="S32" s="905" t="n">
        <v>480</v>
      </c>
      <c r="T32" s="898" t="n">
        <v>440</v>
      </c>
      <c r="U32" s="899" t="n">
        <v>445</v>
      </c>
      <c r="V32" s="899" t="n">
        <v>471</v>
      </c>
      <c r="W32" s="899" t="n">
        <v>397</v>
      </c>
      <c r="X32" s="899" t="n">
        <v>358</v>
      </c>
      <c r="Y32" s="899" t="n">
        <v>266</v>
      </c>
      <c r="Z32" s="899" t="n">
        <v>319</v>
      </c>
      <c r="AA32" s="899" t="n">
        <v>285</v>
      </c>
      <c r="AB32" s="900" t="n">
        <f aca="false">AA32/Z32*100-100</f>
        <v>-10.6583072100314</v>
      </c>
      <c r="AC32" s="900" t="n">
        <f aca="false">AA32/P32*100-100</f>
        <v>-51.114922813036</v>
      </c>
      <c r="AD32" s="262" t="s">
        <v>69</v>
      </c>
      <c r="AE32" s="497"/>
      <c r="AF32" s="874" t="n">
        <f aca="false">HLOOKUP($B32,'International comparisons-2011'!$M$7:$AN$12,5,FALSE())</f>
        <v>9.555893</v>
      </c>
    </row>
    <row r="33" customFormat="false" ht="12.75" hidden="false" customHeight="false" outlineLevel="0" collapsed="false">
      <c r="A33" s="183"/>
      <c r="B33" s="234" t="s">
        <v>70</v>
      </c>
      <c r="C33" s="903" t="s">
        <v>109</v>
      </c>
      <c r="D33" s="906" t="s">
        <v>109</v>
      </c>
      <c r="E33" s="903" t="n">
        <v>517</v>
      </c>
      <c r="F33" s="731" t="n">
        <v>462</v>
      </c>
      <c r="G33" s="731" t="n">
        <v>493</v>
      </c>
      <c r="H33" s="731" t="n">
        <v>493</v>
      </c>
      <c r="I33" s="731" t="n">
        <v>505</v>
      </c>
      <c r="J33" s="731" t="n">
        <v>415</v>
      </c>
      <c r="K33" s="731" t="n">
        <v>389</v>
      </c>
      <c r="L33" s="731" t="n">
        <v>357</v>
      </c>
      <c r="M33" s="731" t="n">
        <v>309</v>
      </c>
      <c r="N33" s="731" t="n">
        <v>334</v>
      </c>
      <c r="O33" s="731" t="n">
        <v>314</v>
      </c>
      <c r="P33" s="731" t="n">
        <v>278</v>
      </c>
      <c r="Q33" s="731" t="n">
        <v>269</v>
      </c>
      <c r="R33" s="731" t="n">
        <v>242</v>
      </c>
      <c r="S33" s="731" t="n">
        <v>274</v>
      </c>
      <c r="T33" s="731" t="n">
        <v>258</v>
      </c>
      <c r="U33" s="894" t="n">
        <v>262</v>
      </c>
      <c r="V33" s="894" t="n">
        <v>293</v>
      </c>
      <c r="W33" s="894" t="n">
        <v>214</v>
      </c>
      <c r="X33" s="894" t="n">
        <v>171</v>
      </c>
      <c r="Y33" s="894" t="n">
        <v>138</v>
      </c>
      <c r="Z33" s="894" t="n">
        <v>141</v>
      </c>
      <c r="AA33" s="894" t="n">
        <v>130</v>
      </c>
      <c r="AB33" s="895" t="n">
        <f aca="false">AA33/Z33*100-100</f>
        <v>-7.80141843971632</v>
      </c>
      <c r="AC33" s="895" t="n">
        <f aca="false">AA33/P33*100-100</f>
        <v>-53.2374100719425</v>
      </c>
      <c r="AD33" s="234" t="s">
        <v>70</v>
      </c>
      <c r="AE33" s="497"/>
      <c r="AF33" s="874" t="n">
        <f aca="false">HLOOKUP($B33,'International comparisons-2011'!$M$7:$AN$12,5,FALSE())</f>
        <v>2.058821</v>
      </c>
    </row>
    <row r="34" customFormat="false" ht="12.75" hidden="false" customHeight="false" outlineLevel="0" collapsed="false">
      <c r="A34" s="183"/>
      <c r="B34" s="262" t="s">
        <v>71</v>
      </c>
      <c r="C34" s="896"/>
      <c r="D34" s="897"/>
      <c r="E34" s="896" t="n">
        <v>731</v>
      </c>
      <c r="F34" s="898" t="n">
        <v>614</v>
      </c>
      <c r="G34" s="898" t="n">
        <v>677</v>
      </c>
      <c r="H34" s="898" t="n">
        <v>584</v>
      </c>
      <c r="I34" s="898" t="n">
        <v>633</v>
      </c>
      <c r="J34" s="898" t="n">
        <v>660</v>
      </c>
      <c r="K34" s="905" t="n">
        <v>616</v>
      </c>
      <c r="L34" s="905" t="n">
        <v>788</v>
      </c>
      <c r="M34" s="905" t="n">
        <v>819</v>
      </c>
      <c r="N34" s="905" t="n">
        <v>647</v>
      </c>
      <c r="O34" s="905" t="n">
        <v>628</v>
      </c>
      <c r="P34" s="905" t="n">
        <v>614</v>
      </c>
      <c r="Q34" s="905" t="n">
        <v>610</v>
      </c>
      <c r="R34" s="905" t="n">
        <v>645</v>
      </c>
      <c r="S34" s="905" t="n">
        <v>603</v>
      </c>
      <c r="T34" s="898" t="n">
        <v>606</v>
      </c>
      <c r="U34" s="899" t="n">
        <v>614</v>
      </c>
      <c r="V34" s="899" t="n">
        <v>667</v>
      </c>
      <c r="W34" s="899" t="n">
        <v>622</v>
      </c>
      <c r="X34" s="899" t="n">
        <v>380</v>
      </c>
      <c r="Y34" s="899" t="n">
        <v>371</v>
      </c>
      <c r="Z34" s="899" t="n">
        <v>324</v>
      </c>
      <c r="AA34" s="899" t="n">
        <v>296</v>
      </c>
      <c r="AB34" s="900" t="n">
        <f aca="false">AA34/Z34*100-100</f>
        <v>-8.64197530864198</v>
      </c>
      <c r="AC34" s="900" t="n">
        <f aca="false">AA34/P34*100-100</f>
        <v>-51.7915309446254</v>
      </c>
      <c r="AD34" s="262" t="s">
        <v>71</v>
      </c>
      <c r="AE34" s="497"/>
      <c r="AF34" s="874" t="n">
        <f aca="false">HLOOKUP($B34,'International comparisons-2011'!$M$7:$AN$12,5,FALSE())</f>
        <v>5.410836</v>
      </c>
    </row>
    <row r="35" customFormat="false" ht="12.75" hidden="false" customHeight="false" outlineLevel="0" collapsed="false">
      <c r="A35" s="183"/>
      <c r="B35" s="234" t="s">
        <v>37</v>
      </c>
      <c r="C35" s="903" t="n">
        <v>7770</v>
      </c>
      <c r="D35" s="906" t="n">
        <v>6240</v>
      </c>
      <c r="E35" s="903" t="n">
        <v>5402</v>
      </c>
      <c r="F35" s="731" t="n">
        <v>4753</v>
      </c>
      <c r="G35" s="731" t="n">
        <v>4379</v>
      </c>
      <c r="H35" s="731" t="n">
        <v>3957</v>
      </c>
      <c r="I35" s="731" t="n">
        <v>3807</v>
      </c>
      <c r="J35" s="731" t="n">
        <v>3765</v>
      </c>
      <c r="K35" s="907" t="n">
        <v>3740</v>
      </c>
      <c r="L35" s="907" t="n">
        <v>3743</v>
      </c>
      <c r="M35" s="907" t="n">
        <v>3581</v>
      </c>
      <c r="N35" s="907" t="n">
        <v>3564</v>
      </c>
      <c r="O35" s="907" t="n">
        <v>3580</v>
      </c>
      <c r="P35" s="907" t="n">
        <v>3598</v>
      </c>
      <c r="Q35" s="907" t="n">
        <v>3581</v>
      </c>
      <c r="R35" s="907" t="n">
        <v>3658</v>
      </c>
      <c r="S35" s="907" t="n">
        <v>3368</v>
      </c>
      <c r="T35" s="731" t="n">
        <v>3336</v>
      </c>
      <c r="U35" s="894" t="n">
        <v>3298</v>
      </c>
      <c r="V35" s="911" t="n">
        <v>3059</v>
      </c>
      <c r="W35" s="911" t="n">
        <v>2645</v>
      </c>
      <c r="X35" s="911" t="n">
        <v>2337</v>
      </c>
      <c r="Y35" s="911" t="n">
        <v>1905</v>
      </c>
      <c r="Z35" s="911" t="n">
        <v>1960</v>
      </c>
      <c r="AA35" s="911" t="n">
        <v>1802</v>
      </c>
      <c r="AB35" s="912" t="n">
        <f aca="false">AA35/Z35*100-100</f>
        <v>-8.06122448979592</v>
      </c>
      <c r="AC35" s="912" t="n">
        <f aca="false">AA35/P35*100-100</f>
        <v>-49.9166203446359</v>
      </c>
      <c r="AD35" s="234" t="s">
        <v>37</v>
      </c>
      <c r="AF35" s="141" t="s">
        <v>207</v>
      </c>
      <c r="AG35" s="872" t="n">
        <f aca="false">SUM(AF8:AF34)</f>
        <v>441.37193</v>
      </c>
      <c r="AH35" s="913" t="n">
        <f aca="false">SUM(Z8:Z34)</f>
        <v>28726</v>
      </c>
    </row>
    <row r="36" customFormat="false" ht="12.75" hidden="false" customHeight="false" outlineLevel="0" collapsed="false">
      <c r="A36" s="183"/>
      <c r="B36" s="355" t="s">
        <v>224</v>
      </c>
      <c r="C36" s="914"/>
      <c r="D36" s="915"/>
      <c r="E36" s="916"/>
      <c r="F36" s="917"/>
      <c r="G36" s="917"/>
      <c r="H36" s="917"/>
      <c r="I36" s="917"/>
      <c r="J36" s="917"/>
      <c r="K36" s="917"/>
      <c r="L36" s="917"/>
      <c r="M36" s="917"/>
      <c r="N36" s="917"/>
      <c r="O36" s="917"/>
      <c r="P36" s="917"/>
      <c r="Q36" s="917"/>
      <c r="R36" s="917"/>
      <c r="S36" s="917"/>
      <c r="T36" s="917"/>
      <c r="U36" s="918"/>
      <c r="V36" s="910"/>
      <c r="W36" s="910"/>
      <c r="X36" s="910"/>
      <c r="Y36" s="910"/>
      <c r="Z36" s="910" t="n">
        <v>87</v>
      </c>
      <c r="AA36" s="910" t="n">
        <v>46</v>
      </c>
      <c r="AB36" s="900" t="n">
        <f aca="false">AA36/Z36*100-100</f>
        <v>-47.1264367816092</v>
      </c>
      <c r="AC36" s="919" t="s">
        <v>89</v>
      </c>
      <c r="AD36" s="355" t="s">
        <v>224</v>
      </c>
      <c r="AF36" s="141" t="s">
        <v>208</v>
      </c>
      <c r="AG36" s="920" t="n">
        <f aca="false">AF8+AF9+AF13+AF14+AF16+AF17+AF18+AF19+AF21+AF22+AF24+AF27+AF29+AF31+AF34</f>
        <v>315.990752</v>
      </c>
      <c r="AH36" s="913" t="n">
        <f aca="false">Z8+Z9+Z13+Z14+Z16+Z17+Z18+Z19+Z21+Z22+Z24+Z27+Z29+Z31+Z34</f>
        <v>20738</v>
      </c>
      <c r="AI36" s="913"/>
      <c r="AJ36" s="913"/>
      <c r="AK36" s="913"/>
      <c r="AL36" s="913"/>
    </row>
    <row r="37" customFormat="false" ht="12.75" hidden="false" customHeight="false" outlineLevel="0" collapsed="false">
      <c r="A37" s="183"/>
      <c r="B37" s="234" t="s">
        <v>225</v>
      </c>
      <c r="C37" s="901"/>
      <c r="D37" s="902"/>
      <c r="E37" s="903"/>
      <c r="F37" s="731"/>
      <c r="G37" s="731"/>
      <c r="H37" s="731"/>
      <c r="I37" s="731"/>
      <c r="J37" s="731"/>
      <c r="K37" s="731"/>
      <c r="L37" s="731"/>
      <c r="M37" s="731"/>
      <c r="N37" s="731"/>
      <c r="O37" s="731" t="n">
        <v>162</v>
      </c>
      <c r="P37" s="731" t="n">
        <v>107</v>
      </c>
      <c r="Q37" s="731" t="n">
        <v>176</v>
      </c>
      <c r="R37" s="731" t="n">
        <v>118</v>
      </c>
      <c r="S37" s="731" t="n">
        <v>155</v>
      </c>
      <c r="T37" s="731" t="n">
        <v>143</v>
      </c>
      <c r="U37" s="904" t="n">
        <v>140</v>
      </c>
      <c r="V37" s="904" t="n">
        <v>173</v>
      </c>
      <c r="W37" s="904" t="n">
        <v>162</v>
      </c>
      <c r="X37" s="904" t="n">
        <v>160</v>
      </c>
      <c r="Y37" s="904" t="n">
        <v>162</v>
      </c>
      <c r="Z37" s="904" t="n">
        <v>172</v>
      </c>
      <c r="AA37" s="904" t="n">
        <v>132</v>
      </c>
      <c r="AB37" s="895" t="n">
        <f aca="false">AA37/Z37*100-100</f>
        <v>-23.2558139534884</v>
      </c>
      <c r="AC37" s="895" t="n">
        <f aca="false">AA37/P37*100-100</f>
        <v>23.3644859813084</v>
      </c>
      <c r="AD37" s="234" t="s">
        <v>225</v>
      </c>
      <c r="AF37" s="0" t="s">
        <v>379</v>
      </c>
    </row>
    <row r="38" customFormat="false" ht="12.75" hidden="false" customHeight="false" outlineLevel="0" collapsed="false">
      <c r="A38" s="183"/>
      <c r="B38" s="262" t="s">
        <v>226</v>
      </c>
      <c r="C38" s="908"/>
      <c r="D38" s="909"/>
      <c r="E38" s="896"/>
      <c r="F38" s="898"/>
      <c r="G38" s="898"/>
      <c r="H38" s="898"/>
      <c r="I38" s="898"/>
      <c r="J38" s="898"/>
      <c r="K38" s="898"/>
      <c r="L38" s="898"/>
      <c r="M38" s="898"/>
      <c r="N38" s="898"/>
      <c r="O38" s="898"/>
      <c r="P38" s="898"/>
      <c r="Q38" s="898"/>
      <c r="R38" s="898"/>
      <c r="S38" s="898"/>
      <c r="T38" s="898"/>
      <c r="U38" s="910"/>
      <c r="V38" s="910"/>
      <c r="W38" s="910"/>
      <c r="X38" s="910"/>
      <c r="Y38" s="910"/>
      <c r="Z38" s="910" t="n">
        <v>728</v>
      </c>
      <c r="AA38" s="910" t="n">
        <v>684</v>
      </c>
      <c r="AB38" s="900" t="n">
        <f aca="false">AA38/Z38*100-100</f>
        <v>-6.04395604395604</v>
      </c>
      <c r="AC38" s="919" t="s">
        <v>89</v>
      </c>
      <c r="AD38" s="262" t="s">
        <v>226</v>
      </c>
      <c r="AF38" s="0" t="s">
        <v>380</v>
      </c>
    </row>
    <row r="39" customFormat="false" ht="12.75" hidden="false" customHeight="false" outlineLevel="0" collapsed="false">
      <c r="A39" s="183"/>
      <c r="B39" s="234" t="s">
        <v>227</v>
      </c>
      <c r="C39" s="903" t="n">
        <v>3978</v>
      </c>
      <c r="D39" s="906" t="n">
        <v>4100</v>
      </c>
      <c r="E39" s="903" t="n">
        <v>6317</v>
      </c>
      <c r="F39" s="731" t="n">
        <v>6231</v>
      </c>
      <c r="G39" s="731" t="n">
        <v>6214</v>
      </c>
      <c r="H39" s="731" t="n">
        <v>6457</v>
      </c>
      <c r="I39" s="731" t="n">
        <v>5942</v>
      </c>
      <c r="J39" s="731" t="n">
        <v>6004</v>
      </c>
      <c r="K39" s="731" t="n">
        <v>5428</v>
      </c>
      <c r="L39" s="731" t="n">
        <v>5125</v>
      </c>
      <c r="M39" s="731" t="n">
        <v>6083</v>
      </c>
      <c r="N39" s="731" t="n">
        <v>5713</v>
      </c>
      <c r="O39" s="731" t="n">
        <v>5510</v>
      </c>
      <c r="P39" s="907" t="n">
        <v>4386</v>
      </c>
      <c r="Q39" s="907" t="n">
        <v>4093</v>
      </c>
      <c r="R39" s="907" t="n">
        <v>3946</v>
      </c>
      <c r="S39" s="907" t="n">
        <v>4427</v>
      </c>
      <c r="T39" s="731" t="n">
        <v>4505</v>
      </c>
      <c r="U39" s="904" t="n">
        <v>4633</v>
      </c>
      <c r="V39" s="921" t="n">
        <v>5007</v>
      </c>
      <c r="W39" s="921" t="n">
        <v>4236</v>
      </c>
      <c r="X39" s="921" t="n">
        <v>4324</v>
      </c>
      <c r="Y39" s="921" t="n">
        <v>4045</v>
      </c>
      <c r="Z39" s="921" t="n">
        <v>3835</v>
      </c>
      <c r="AA39" s="921" t="n">
        <v>3750</v>
      </c>
      <c r="AB39" s="912" t="n">
        <f aca="false">AA39/Z39*100-100</f>
        <v>-2.21642764015645</v>
      </c>
      <c r="AC39" s="912" t="n">
        <f aca="false">AA39/P39*100-100</f>
        <v>-14.500683994528</v>
      </c>
      <c r="AD39" s="234" t="s">
        <v>227</v>
      </c>
    </row>
    <row r="40" customFormat="false" ht="12.75" hidden="false" customHeight="false" outlineLevel="0" collapsed="false">
      <c r="A40" s="183"/>
      <c r="B40" s="355" t="s">
        <v>228</v>
      </c>
      <c r="C40" s="914"/>
      <c r="D40" s="915"/>
      <c r="E40" s="916" t="n">
        <v>24</v>
      </c>
      <c r="F40" s="917" t="n">
        <v>27</v>
      </c>
      <c r="G40" s="917" t="n">
        <v>21</v>
      </c>
      <c r="H40" s="917" t="n">
        <v>17</v>
      </c>
      <c r="I40" s="917" t="n">
        <v>12</v>
      </c>
      <c r="J40" s="917" t="n">
        <v>24</v>
      </c>
      <c r="K40" s="917" t="n">
        <v>10</v>
      </c>
      <c r="L40" s="917" t="n">
        <v>15</v>
      </c>
      <c r="M40" s="917" t="n">
        <v>27</v>
      </c>
      <c r="N40" s="917" t="n">
        <v>21</v>
      </c>
      <c r="O40" s="917" t="n">
        <v>32</v>
      </c>
      <c r="P40" s="917" t="n">
        <v>24</v>
      </c>
      <c r="Q40" s="917" t="n">
        <v>29</v>
      </c>
      <c r="R40" s="917" t="n">
        <v>23</v>
      </c>
      <c r="S40" s="917" t="n">
        <v>23</v>
      </c>
      <c r="T40" s="917" t="n">
        <v>19</v>
      </c>
      <c r="U40" s="918" t="n">
        <v>31</v>
      </c>
      <c r="V40" s="918" t="n">
        <v>15</v>
      </c>
      <c r="W40" s="918" t="n">
        <v>12</v>
      </c>
      <c r="X40" s="910" t="n">
        <v>17</v>
      </c>
      <c r="Y40" s="910" t="n">
        <v>8</v>
      </c>
      <c r="Z40" s="910" t="n">
        <v>12</v>
      </c>
      <c r="AA40" s="910" t="n">
        <v>9</v>
      </c>
      <c r="AB40" s="900" t="n">
        <f aca="false">AA40/Z40*100-100</f>
        <v>-25</v>
      </c>
      <c r="AC40" s="900" t="n">
        <f aca="false">AA40/P40*100-100</f>
        <v>-62.5</v>
      </c>
      <c r="AD40" s="355" t="s">
        <v>228</v>
      </c>
    </row>
    <row r="41" customFormat="false" ht="24.95" hidden="false" customHeight="true" outlineLevel="0" collapsed="false">
      <c r="B41" s="234" t="s">
        <v>229</v>
      </c>
      <c r="C41" s="901"/>
      <c r="D41" s="902"/>
      <c r="E41" s="903" t="n">
        <v>332</v>
      </c>
      <c r="F41" s="731"/>
      <c r="G41" s="883"/>
      <c r="H41" s="731"/>
      <c r="I41" s="731"/>
      <c r="J41" s="731" t="n">
        <v>305</v>
      </c>
      <c r="K41" s="731" t="n">
        <v>255</v>
      </c>
      <c r="L41" s="731" t="n">
        <v>303</v>
      </c>
      <c r="M41" s="731" t="n">
        <v>352</v>
      </c>
      <c r="N41" s="731" t="n">
        <v>304</v>
      </c>
      <c r="O41" s="731" t="n">
        <v>341</v>
      </c>
      <c r="P41" s="731" t="n">
        <v>275</v>
      </c>
      <c r="Q41" s="731" t="n">
        <v>310</v>
      </c>
      <c r="R41" s="731" t="n">
        <v>280</v>
      </c>
      <c r="S41" s="731" t="n">
        <v>257</v>
      </c>
      <c r="T41" s="731" t="n">
        <v>224</v>
      </c>
      <c r="U41" s="904" t="n">
        <v>242</v>
      </c>
      <c r="V41" s="904" t="n">
        <v>233</v>
      </c>
      <c r="W41" s="904" t="n">
        <v>260</v>
      </c>
      <c r="X41" s="904" t="n">
        <v>214</v>
      </c>
      <c r="Y41" s="904" t="n">
        <v>208</v>
      </c>
      <c r="Z41" s="904" t="n">
        <v>168</v>
      </c>
      <c r="AA41" s="904" t="n">
        <v>145</v>
      </c>
      <c r="AB41" s="895" t="n">
        <f aca="false">AA41/Z41*100-100</f>
        <v>-13.6904761904762</v>
      </c>
      <c r="AC41" s="895" t="n">
        <f aca="false">AA41/P41*100-100</f>
        <v>-47.2727272727273</v>
      </c>
      <c r="AD41" s="234" t="s">
        <v>229</v>
      </c>
    </row>
    <row r="42" customFormat="false" ht="24" hidden="false" customHeight="true" outlineLevel="0" collapsed="false">
      <c r="B42" s="285" t="s">
        <v>230</v>
      </c>
      <c r="C42" s="922" t="n">
        <v>1694</v>
      </c>
      <c r="D42" s="923" t="n">
        <v>1246</v>
      </c>
      <c r="E42" s="922" t="n">
        <v>954</v>
      </c>
      <c r="F42" s="924" t="n">
        <v>860</v>
      </c>
      <c r="G42" s="924" t="n">
        <v>834</v>
      </c>
      <c r="H42" s="924" t="n">
        <v>723</v>
      </c>
      <c r="I42" s="924" t="n">
        <v>679</v>
      </c>
      <c r="J42" s="924" t="n">
        <v>692</v>
      </c>
      <c r="K42" s="924" t="n">
        <v>616</v>
      </c>
      <c r="L42" s="924" t="n">
        <v>587</v>
      </c>
      <c r="M42" s="924" t="n">
        <v>597</v>
      </c>
      <c r="N42" s="924" t="n">
        <v>583</v>
      </c>
      <c r="O42" s="924" t="n">
        <v>592</v>
      </c>
      <c r="P42" s="924" t="n">
        <v>544</v>
      </c>
      <c r="Q42" s="924" t="n">
        <v>513</v>
      </c>
      <c r="R42" s="924" t="n">
        <v>546</v>
      </c>
      <c r="S42" s="924" t="n">
        <v>510</v>
      </c>
      <c r="T42" s="924" t="n">
        <v>409</v>
      </c>
      <c r="U42" s="925" t="n">
        <v>370</v>
      </c>
      <c r="V42" s="925" t="n">
        <v>384</v>
      </c>
      <c r="W42" s="925" t="n">
        <v>357</v>
      </c>
      <c r="X42" s="925" t="n">
        <v>349</v>
      </c>
      <c r="Y42" s="925" t="n">
        <v>328</v>
      </c>
      <c r="Z42" s="925" t="n">
        <v>320</v>
      </c>
      <c r="AA42" s="925" t="n">
        <v>339</v>
      </c>
      <c r="AB42" s="926" t="n">
        <f aca="false">AA42/Z42*100-100</f>
        <v>5.9375</v>
      </c>
      <c r="AC42" s="926" t="n">
        <f aca="false">AA42/P42*100-100</f>
        <v>-37.6838235294118</v>
      </c>
      <c r="AD42" s="285" t="s">
        <v>230</v>
      </c>
    </row>
    <row r="43" customFormat="false" ht="23.25" hidden="false" customHeight="true" outlineLevel="0" collapsed="false">
      <c r="B43" s="517" t="s">
        <v>381</v>
      </c>
      <c r="C43" s="517"/>
      <c r="D43" s="517"/>
      <c r="E43" s="517"/>
      <c r="F43" s="517"/>
      <c r="G43" s="517"/>
      <c r="H43" s="517"/>
      <c r="I43" s="517"/>
      <c r="J43" s="517"/>
      <c r="K43" s="517"/>
      <c r="L43" s="517"/>
      <c r="M43" s="517"/>
      <c r="N43" s="517"/>
      <c r="O43" s="517"/>
      <c r="P43" s="517"/>
      <c r="Q43" s="517"/>
      <c r="R43" s="517"/>
      <c r="S43" s="517"/>
      <c r="T43" s="517"/>
      <c r="U43" s="517"/>
      <c r="V43" s="517"/>
      <c r="W43" s="517"/>
      <c r="X43" s="517"/>
      <c r="Y43" s="517"/>
      <c r="Z43" s="517"/>
      <c r="AA43" s="517"/>
      <c r="AB43" s="517"/>
      <c r="AC43" s="517"/>
      <c r="AD43" s="517"/>
    </row>
    <row r="44" customFormat="false" ht="12.75" hidden="false" customHeight="true" outlineLevel="0" collapsed="false">
      <c r="B44" s="448" t="s">
        <v>382</v>
      </c>
      <c r="C44" s="448"/>
      <c r="D44" s="448"/>
      <c r="E44" s="448"/>
      <c r="F44" s="448"/>
      <c r="G44" s="448"/>
      <c r="H44" s="448"/>
      <c r="I44" s="448"/>
      <c r="J44" s="448"/>
      <c r="K44" s="448"/>
      <c r="L44" s="448"/>
      <c r="M44" s="448"/>
      <c r="N44" s="448"/>
      <c r="O44" s="448"/>
      <c r="P44" s="448"/>
      <c r="Q44" s="448"/>
      <c r="R44" s="448"/>
      <c r="S44" s="448"/>
      <c r="T44" s="448"/>
      <c r="U44" s="448"/>
      <c r="V44" s="448"/>
      <c r="W44" s="448"/>
      <c r="X44" s="448"/>
      <c r="Y44" s="448"/>
      <c r="Z44" s="448"/>
      <c r="AA44" s="448"/>
      <c r="AB44" s="448"/>
      <c r="AC44" s="448"/>
      <c r="AD44" s="448"/>
    </row>
  </sheetData>
  <mergeCells count="3">
    <mergeCell ref="B2:AD2"/>
    <mergeCell ref="B43:AD43"/>
    <mergeCell ref="B44:AD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T5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W11" activeCellId="0" sqref="W11"/>
    </sheetView>
  </sheetViews>
  <sheetFormatPr defaultColWidth="9.0546875" defaultRowHeight="12.75" zeroHeight="false" outlineLevelRow="0" outlineLevelCol="0"/>
  <cols>
    <col collapsed="false" customWidth="true" hidden="false" outlineLevel="0" max="9" min="9" style="0" width="9.56"/>
    <col collapsed="false" customWidth="true" hidden="false" outlineLevel="0" max="12" min="12" style="0" width="10.28"/>
    <col collapsed="false" customWidth="true" hidden="false" outlineLevel="0" max="18" min="18" style="0" width="9.56"/>
    <col collapsed="false" customWidth="true" hidden="false" outlineLevel="0" max="50" min="50" style="0" width="9.56"/>
    <col collapsed="false" customWidth="true" hidden="false" outlineLevel="0" max="54" min="54" style="0" width="10.28"/>
    <col collapsed="false" customWidth="true" hidden="false" outlineLevel="0" max="63" min="63" style="0" width="11.56"/>
    <col collapsed="false" customWidth="true" hidden="false" outlineLevel="0" max="66" min="66" style="0" width="10.71"/>
    <col collapsed="false" customWidth="true" hidden="false" outlineLevel="0" max="85" min="85" style="0" width="12.42"/>
    <col collapsed="false" customWidth="true" hidden="false" outlineLevel="0" max="98" min="98" style="136" width="9.14"/>
  </cols>
  <sheetData>
    <row r="1" customFormat="false" ht="15" hidden="false" customHeight="false" outlineLevel="0" collapsed="false">
      <c r="C1" s="0" t="s">
        <v>77</v>
      </c>
      <c r="F1" s="0" t="s">
        <v>80</v>
      </c>
      <c r="I1" s="0" t="s">
        <v>82</v>
      </c>
      <c r="L1" s="141" t="s">
        <v>180</v>
      </c>
      <c r="O1" s="141" t="s">
        <v>181</v>
      </c>
      <c r="R1" s="0" t="s">
        <v>92</v>
      </c>
      <c r="V1" s="0" t="s">
        <v>90</v>
      </c>
      <c r="Z1" s="0" t="s">
        <v>87</v>
      </c>
      <c r="AC1" s="0" t="s">
        <v>90</v>
      </c>
      <c r="AF1" s="0" t="s">
        <v>77</v>
      </c>
      <c r="AI1" s="0" t="s">
        <v>101</v>
      </c>
      <c r="AL1" s="0" t="s">
        <v>104</v>
      </c>
      <c r="AO1" s="0" t="s">
        <v>104</v>
      </c>
      <c r="AR1" s="0" t="s">
        <v>101</v>
      </c>
      <c r="AU1" s="0" t="s">
        <v>104</v>
      </c>
      <c r="AX1" s="0" t="s">
        <v>101</v>
      </c>
      <c r="BB1" s="0" t="s">
        <v>98</v>
      </c>
      <c r="BD1" s="0" t="s">
        <v>118</v>
      </c>
      <c r="BH1" s="0" t="s">
        <v>121</v>
      </c>
      <c r="BK1" s="0" t="s">
        <v>123</v>
      </c>
      <c r="BN1" s="0" t="s">
        <v>125</v>
      </c>
      <c r="BP1" s="0" t="s">
        <v>127</v>
      </c>
      <c r="BQ1" s="0" t="s">
        <v>128</v>
      </c>
      <c r="BT1" s="25" t="s">
        <v>98</v>
      </c>
      <c r="BU1" s="25" t="s">
        <v>133</v>
      </c>
      <c r="BV1" s="25" t="s">
        <v>125</v>
      </c>
      <c r="BW1" s="25" t="s">
        <v>123</v>
      </c>
      <c r="BY1" s="25" t="s">
        <v>129</v>
      </c>
      <c r="CB1" s="141" t="s">
        <v>182</v>
      </c>
      <c r="CE1" s="141" t="s">
        <v>183</v>
      </c>
      <c r="CK1" s="141" t="s">
        <v>144</v>
      </c>
      <c r="CL1" s="141" t="s">
        <v>146</v>
      </c>
      <c r="CM1" s="141" t="s">
        <v>184</v>
      </c>
      <c r="CN1" s="141" t="s">
        <v>151</v>
      </c>
      <c r="CO1" s="141" t="s">
        <v>129</v>
      </c>
      <c r="CP1" s="141" t="s">
        <v>144</v>
      </c>
      <c r="CQ1" s="141" t="s">
        <v>146</v>
      </c>
      <c r="CR1" s="141" t="s">
        <v>184</v>
      </c>
      <c r="CS1" s="141" t="s">
        <v>151</v>
      </c>
    </row>
    <row r="2" customFormat="false" ht="12.75" hidden="false" customHeight="false" outlineLevel="0" collapsed="false">
      <c r="CP2" s="141" t="s">
        <v>185</v>
      </c>
      <c r="CQ2" s="141" t="s">
        <v>185</v>
      </c>
      <c r="CR2" s="141" t="s">
        <v>185</v>
      </c>
      <c r="CS2" s="141" t="s">
        <v>185</v>
      </c>
    </row>
    <row r="3" customFormat="false" ht="12.75" hidden="false" customHeight="false" outlineLevel="0" collapsed="false">
      <c r="B3" s="0" t="s">
        <v>6</v>
      </c>
      <c r="C3" s="0" t="n">
        <v>2013</v>
      </c>
      <c r="I3" s="0" t="n">
        <v>2013</v>
      </c>
      <c r="L3" s="0" t="n">
        <v>2011</v>
      </c>
      <c r="O3" s="0" t="n">
        <v>2011</v>
      </c>
      <c r="R3" s="0" t="n">
        <v>2010</v>
      </c>
      <c r="V3" s="0" t="n">
        <v>2009</v>
      </c>
      <c r="Z3" s="0" t="n">
        <v>2011</v>
      </c>
      <c r="AC3" s="0" t="n">
        <v>2011</v>
      </c>
      <c r="AF3" s="0" t="n">
        <v>2011</v>
      </c>
      <c r="AI3" s="0" t="n">
        <v>2011</v>
      </c>
      <c r="AL3" s="0" t="n">
        <v>2011</v>
      </c>
      <c r="AO3" s="0" t="n">
        <v>2011</v>
      </c>
      <c r="AR3" s="0" t="n">
        <v>2011</v>
      </c>
      <c r="AU3" s="0" t="n">
        <v>2011</v>
      </c>
      <c r="AX3" s="0" t="n">
        <v>2011</v>
      </c>
      <c r="BB3" s="0" t="n">
        <v>2011</v>
      </c>
      <c r="BD3" s="0" t="n">
        <v>2002</v>
      </c>
      <c r="BH3" s="0" t="n">
        <v>2010</v>
      </c>
      <c r="BK3" s="0" t="n">
        <v>2010</v>
      </c>
      <c r="BN3" s="0" t="n">
        <v>2010</v>
      </c>
      <c r="BP3" s="0" t="n">
        <v>2001</v>
      </c>
      <c r="BQ3" s="0" t="n">
        <v>2001</v>
      </c>
      <c r="BT3" s="0" t="n">
        <v>2011</v>
      </c>
      <c r="BU3" s="0" t="n">
        <v>2011</v>
      </c>
      <c r="BV3" s="0" t="n">
        <v>2011</v>
      </c>
      <c r="BW3" s="0" t="n">
        <v>2011</v>
      </c>
    </row>
    <row r="5" customFormat="false" ht="12.75" hidden="false" customHeight="false" outlineLevel="0" collapsed="false">
      <c r="B5" s="0" t="s">
        <v>7</v>
      </c>
      <c r="R5" s="0" t="s">
        <v>186</v>
      </c>
      <c r="AL5" s="0" t="s">
        <v>105</v>
      </c>
      <c r="AO5" s="0" t="s">
        <v>109</v>
      </c>
      <c r="AR5" s="0" t="s">
        <v>109</v>
      </c>
    </row>
    <row r="7" customFormat="false" ht="12.75" hidden="false" customHeight="false" outlineLevel="0" collapsed="false">
      <c r="B7" s="0" t="s">
        <v>8</v>
      </c>
      <c r="C7" s="0" t="s">
        <v>78</v>
      </c>
      <c r="F7" s="0" t="s">
        <v>78</v>
      </c>
      <c r="I7" s="0" t="s">
        <v>83</v>
      </c>
      <c r="L7" s="0" t="s">
        <v>88</v>
      </c>
      <c r="O7" s="0" t="s">
        <v>83</v>
      </c>
      <c r="R7" s="0" t="s">
        <v>94</v>
      </c>
      <c r="V7" s="0" t="s">
        <v>83</v>
      </c>
      <c r="Z7" s="0" t="s">
        <v>97</v>
      </c>
      <c r="AC7" s="0" t="s">
        <v>83</v>
      </c>
      <c r="AF7" s="0" t="s">
        <v>100</v>
      </c>
      <c r="AI7" s="0" t="s">
        <v>83</v>
      </c>
      <c r="AL7" s="0" t="s">
        <v>106</v>
      </c>
      <c r="AO7" s="0" t="s">
        <v>110</v>
      </c>
      <c r="AR7" s="0" t="s">
        <v>83</v>
      </c>
      <c r="AU7" s="0" t="s">
        <v>113</v>
      </c>
      <c r="AX7" s="0" t="s">
        <v>83</v>
      </c>
      <c r="BB7" s="142" t="s">
        <v>187</v>
      </c>
      <c r="BD7" s="0" t="s">
        <v>119</v>
      </c>
      <c r="BH7" s="142" t="s">
        <v>188</v>
      </c>
      <c r="BK7" s="142" t="s">
        <v>189</v>
      </c>
      <c r="BN7" s="142" t="s">
        <v>190</v>
      </c>
      <c r="BP7" s="0" t="s">
        <v>119</v>
      </c>
      <c r="BQ7" s="0" t="s">
        <v>119</v>
      </c>
      <c r="CK7" s="143" t="s">
        <v>145</v>
      </c>
      <c r="CL7" s="143" t="s">
        <v>147</v>
      </c>
      <c r="CM7" s="143" t="s">
        <v>149</v>
      </c>
      <c r="CN7" s="143" t="s">
        <v>152</v>
      </c>
      <c r="CO7" s="141" t="s">
        <v>83</v>
      </c>
      <c r="CP7" s="143"/>
    </row>
    <row r="8" customFormat="false" ht="12.75" hidden="false" customHeight="false" outlineLevel="0" collapsed="false">
      <c r="C8" s="144"/>
    </row>
    <row r="9" customFormat="false" ht="12.75" hidden="false" customHeight="false" outlineLevel="0" collapsed="false">
      <c r="B9" s="0" t="s">
        <v>191</v>
      </c>
      <c r="C9" s="145" t="n">
        <v>5.3277</v>
      </c>
      <c r="F9" s="0" t="n">
        <v>77.958</v>
      </c>
      <c r="I9" s="146" t="n">
        <f aca="false">C9/F9*1000</f>
        <v>68.3406449626722</v>
      </c>
      <c r="L9" s="136" t="n">
        <v>426</v>
      </c>
      <c r="O9" s="146" t="n">
        <f aca="false">L9/F9</f>
        <v>5.46448087431694</v>
      </c>
      <c r="R9" s="146" t="n">
        <v>28.6</v>
      </c>
      <c r="V9" s="147" t="n">
        <f aca="false">R9/F9*1000</f>
        <v>366.864208933015</v>
      </c>
      <c r="W9" s="147"/>
      <c r="Z9" s="142" t="n">
        <v>2763</v>
      </c>
      <c r="AC9" s="142" t="n">
        <v>35.4421611637035</v>
      </c>
      <c r="AF9" s="145" t="n">
        <v>2.26</v>
      </c>
      <c r="AI9" s="148" t="n">
        <f aca="false">AF9/C9*1000</f>
        <v>424.19805920003</v>
      </c>
      <c r="AL9" s="0" t="n">
        <v>66</v>
      </c>
      <c r="AO9" s="0" t="n">
        <v>273</v>
      </c>
      <c r="AR9" s="148" t="n">
        <f aca="false">AO9/C9</f>
        <v>51.2416239653134</v>
      </c>
      <c r="AU9" s="148" t="n">
        <v>182.5</v>
      </c>
      <c r="AX9" s="148" t="n">
        <f aca="false">AU9/C9</f>
        <v>34.2549317716838</v>
      </c>
      <c r="BB9" s="0" t="n">
        <v>8586</v>
      </c>
      <c r="BD9" s="0" t="n">
        <v>55</v>
      </c>
      <c r="BH9" s="0" t="n">
        <v>780</v>
      </c>
      <c r="BK9" s="0" t="n">
        <v>0</v>
      </c>
      <c r="BN9" s="0" t="n">
        <v>586</v>
      </c>
      <c r="BP9" s="0" t="n">
        <v>56</v>
      </c>
      <c r="BQ9" s="0" t="n">
        <v>288</v>
      </c>
      <c r="BT9" s="146" t="n">
        <f aca="false">100*BB9/$BY$9</f>
        <v>86.274115755627</v>
      </c>
      <c r="BU9" s="146" t="n">
        <f aca="false">100*BH9/$BY$9</f>
        <v>7.83762057877814</v>
      </c>
      <c r="BV9" s="146" t="n">
        <f aca="false">100*BN9/$BY$9</f>
        <v>5.88826366559486</v>
      </c>
      <c r="BW9" s="146" t="n">
        <f aca="false">100*BK9/$BY$9</f>
        <v>0</v>
      </c>
      <c r="BY9" s="0" t="n">
        <f aca="false">BB9+BH9+BK9+BN9</f>
        <v>9952</v>
      </c>
      <c r="CB9" s="0" t="n">
        <v>8.02</v>
      </c>
      <c r="CE9" s="0" t="n">
        <v>208</v>
      </c>
      <c r="CH9" s="0" t="n">
        <v>39.8314821907315</v>
      </c>
      <c r="CK9" s="149" t="n">
        <v>12.7</v>
      </c>
      <c r="CL9" s="149" t="n">
        <v>2</v>
      </c>
      <c r="CM9" s="149" t="n">
        <v>0.27</v>
      </c>
      <c r="CN9" s="149" t="n">
        <v>5.75</v>
      </c>
      <c r="CO9" s="149" t="n">
        <f aca="false">SUM(CK9:CN9)</f>
        <v>20.72</v>
      </c>
      <c r="CP9" s="150" t="n">
        <f aca="false">IF(CK9&lt;&gt;"-",100*CK9/$CO9,0)</f>
        <v>61.2934362934363</v>
      </c>
      <c r="CQ9" s="150" t="n">
        <f aca="false">IF(CL9&lt;&gt;"-",100*CL9/$CO9,0)</f>
        <v>9.65250965250965</v>
      </c>
      <c r="CR9" s="150" t="n">
        <f aca="false">IF(CM9&lt;&gt;"-",100*CM9/$CO9,0)</f>
        <v>1.3030888030888</v>
      </c>
      <c r="CS9" s="150" t="n">
        <f aca="false">IF(CN9&lt;&gt;"-",100*CN9/$CO9,0)</f>
        <v>27.7509652509653</v>
      </c>
    </row>
    <row r="10" customFormat="false" ht="12.75" hidden="false" customHeight="false" outlineLevel="0" collapsed="false">
      <c r="I10" s="146"/>
      <c r="V10" s="147"/>
      <c r="W10" s="147"/>
      <c r="BA10" s="151"/>
      <c r="BG10" s="151"/>
      <c r="BJ10" s="151"/>
      <c r="CK10" s="149"/>
      <c r="CL10" s="149"/>
      <c r="CM10" s="149"/>
      <c r="CN10" s="149"/>
      <c r="CO10" s="149"/>
      <c r="CP10" s="152"/>
      <c r="CQ10" s="152"/>
      <c r="CR10" s="152"/>
      <c r="CS10" s="152"/>
    </row>
    <row r="11" customFormat="false" ht="12.75" hidden="false" customHeight="false" outlineLevel="0" collapsed="false">
      <c r="A11" s="153" t="s">
        <v>45</v>
      </c>
      <c r="B11" s="0" t="s">
        <v>10</v>
      </c>
      <c r="C11" s="145" t="n">
        <v>8.45186</v>
      </c>
      <c r="E11" s="0" t="s">
        <v>10</v>
      </c>
      <c r="F11" s="145" t="n">
        <f aca="false">VLOOKUP($A11,'Table 1.1'!$B$7:$K$42,2,FALSE())</f>
        <v>83.879</v>
      </c>
      <c r="H11" s="0" t="s">
        <v>10</v>
      </c>
      <c r="I11" s="146" t="n">
        <f aca="false">C11/F11*1000</f>
        <v>100.762526973378</v>
      </c>
      <c r="K11" s="0" t="s">
        <v>10</v>
      </c>
      <c r="L11" s="147" t="n">
        <f aca="false">VLOOKUP($A11,'Table 2.5.1'!$B$6:$Z$41,25,FALSE())</f>
        <v>1719</v>
      </c>
      <c r="N11" s="0" t="s">
        <v>10</v>
      </c>
      <c r="O11" s="146" t="n">
        <f aca="false">L11/F11</f>
        <v>20.49380655468</v>
      </c>
      <c r="Q11" s="142" t="s">
        <v>10</v>
      </c>
      <c r="R11" s="146" t="n">
        <f aca="false">VLOOKUP($A11,'Table 2.5.2'!$B$8:$I$42,7,FALSE())/1000</f>
        <v>0.035370554</v>
      </c>
      <c r="S11" s="146" t="n">
        <f aca="false">VLOOKUP($A11,'Table 2.5.2'!$B$8:$I$42,8,FALSE())/1000</f>
        <v>124.123954</v>
      </c>
      <c r="T11" s="146"/>
      <c r="U11" s="0" t="s">
        <v>10</v>
      </c>
      <c r="V11" s="147" t="n">
        <f aca="false">R11/$F11*1000</f>
        <v>0.421685451662514</v>
      </c>
      <c r="W11" s="147" t="n">
        <f aca="false">S11/$F11*1000</f>
        <v>1479.79773244793</v>
      </c>
      <c r="Y11" s="0" t="s">
        <v>10</v>
      </c>
      <c r="Z11" s="148" t="n">
        <f aca="false">VLOOKUP($A11,'Table 2.5.3'!$B$6:$V$41,21,FALSE())</f>
        <v>5021</v>
      </c>
      <c r="AB11" s="0" t="s">
        <v>10</v>
      </c>
      <c r="AC11" s="146" t="n">
        <f aca="false">Z11/F11</f>
        <v>59.8600364811216</v>
      </c>
      <c r="AE11" s="0" t="s">
        <v>10</v>
      </c>
      <c r="AF11" s="145" t="e">
        <f aca="false">VLOOKUP($A11,'Table 2.6.2'!$A$7:$Y$43,25,FALSE())/1000</f>
        <v>#N/A</v>
      </c>
      <c r="AH11" s="0" t="s">
        <v>10</v>
      </c>
      <c r="AI11" s="148" t="e">
        <f aca="false">AF11/C11*1000</f>
        <v>#N/A</v>
      </c>
      <c r="AK11" s="0" t="s">
        <v>10</v>
      </c>
      <c r="AL11" s="148" t="n">
        <f aca="false">VLOOKUP($A11,'Table 2.6.5'!$B$7:$S$43,18,FALSE())</f>
        <v>743.429</v>
      </c>
      <c r="AN11" s="0" t="s">
        <v>10</v>
      </c>
      <c r="AO11" s="148" t="n">
        <f aca="false">VLOOKUP($A11,'Table 2.6.4'!$B$7:$Z$43,25,FALSE())</f>
        <v>407.452</v>
      </c>
      <c r="AQ11" s="0" t="s">
        <v>10</v>
      </c>
      <c r="AR11" s="148" t="n">
        <f aca="false">AO11/C11</f>
        <v>48.2085600092761</v>
      </c>
      <c r="AT11" s="142" t="s">
        <v>10</v>
      </c>
      <c r="AU11" s="148" t="n">
        <f aca="false">VLOOKUP($A11,'Table 2.6.6'!$B$6:$Q$41,16,FALSE())</f>
        <v>336.01</v>
      </c>
      <c r="AW11" s="0" t="s">
        <v>10</v>
      </c>
      <c r="AX11" s="148" t="n">
        <f aca="false">AU11/C11</f>
        <v>39.7557460724622</v>
      </c>
      <c r="AZ11" s="154" t="s">
        <v>10</v>
      </c>
      <c r="BA11" s="155" t="n">
        <f aca="false">VLOOKUP($A11,'Table 2.3.4'!$B$6:$AA$41,26,FALSE())</f>
        <v>74.154</v>
      </c>
      <c r="BB11" s="152" t="n">
        <f aca="false">ROUND((1000*BA11)/$C11,0)</f>
        <v>8774</v>
      </c>
      <c r="BC11" s="0" t="s">
        <v>10</v>
      </c>
      <c r="BF11" s="154" t="s">
        <v>10</v>
      </c>
      <c r="BG11" s="156" t="n">
        <f aca="false">VLOOKUP(A11,'Table 2.3.5'!$B$6:$AA$41,26,FALSE())</f>
        <v>9.495</v>
      </c>
      <c r="BH11" s="149" t="n">
        <f aca="false">ROUND((1000*BG11/$C11),0)</f>
        <v>1123</v>
      </c>
      <c r="BI11" s="154" t="s">
        <v>10</v>
      </c>
      <c r="BJ11" s="155" t="n">
        <f aca="false">VLOOKUP($A11,'Table 2.3.6'!$B$6:$AA$41,26,FALSE())</f>
        <v>4.063</v>
      </c>
      <c r="BK11" s="157" t="n">
        <f aca="false">ROUND((1000*BJ11/$C11),0)</f>
        <v>481</v>
      </c>
      <c r="BL11" s="136" t="s">
        <v>10</v>
      </c>
      <c r="BM11" s="158" t="n">
        <f aca="false">VLOOKUP($A11,'Table 2.3.7'!$B$6:$AA$41,26,FALSE())</f>
        <v>11.323</v>
      </c>
      <c r="BN11" s="157" t="n">
        <f aca="false">ROUND((1000*BM11/$C11),0)</f>
        <v>1340</v>
      </c>
      <c r="BP11" s="0" t="n">
        <v>136</v>
      </c>
      <c r="BQ11" s="0" t="n">
        <v>419</v>
      </c>
      <c r="BS11" s="0" t="s">
        <v>10</v>
      </c>
      <c r="BT11" s="159" t="n">
        <f aca="false">VLOOKUP($A11,'Table 2.3.3'!$B$7:$F$42,2,FALSE())</f>
        <v>74.8765587923461</v>
      </c>
      <c r="BU11" s="159" t="n">
        <f aca="false">VLOOKUP($A11,'Table 2.3.3'!$B$7:$F$42,3,FALSE())</f>
        <v>9.58751956379058</v>
      </c>
      <c r="BV11" s="159" t="n">
        <f aca="false">VLOOKUP($A11,'Table 2.3.3'!$B$7:$F$42,4,FALSE())</f>
        <v>11.4333316504266</v>
      </c>
      <c r="BW11" s="159" t="n">
        <f aca="false">VLOOKUP($A11,'Table 2.3.3'!$B$7:$F$42,5,FALSE())</f>
        <v>4.10258999343666</v>
      </c>
      <c r="BY11" s="160" t="n">
        <f aca="false">BB11+BH11+BK11+BN11</f>
        <v>11718</v>
      </c>
      <c r="CA11" s="0" t="s">
        <v>10</v>
      </c>
      <c r="CB11" s="0" t="e">
        <f aca="false">VLOOKUP($A11,'Table 2.4.1'!$A$7:$AB$34,27,FALSE())/1000</f>
        <v>#N/A</v>
      </c>
      <c r="CD11" s="0" t="s">
        <v>10</v>
      </c>
      <c r="CE11" s="0" t="n">
        <v>552</v>
      </c>
      <c r="CG11" s="0" t="s">
        <v>10</v>
      </c>
      <c r="CH11" s="146" t="n">
        <v>28.2510777361328</v>
      </c>
      <c r="CJ11" s="0" t="s">
        <v>10</v>
      </c>
      <c r="CK11" s="149" t="n">
        <f aca="false">VLOOKUP($A11,'Table 2.2.4c'!$B$7:$S$42,18,FALSE())</f>
        <v>28.542</v>
      </c>
      <c r="CL11" s="149" t="e">
        <f aca="false">VLOOKUP($A11,'Table 2.2.5'!$A$6:$Y$41,25,FALSE())</f>
        <v>#N/A</v>
      </c>
      <c r="CM11" s="149" t="n">
        <f aca="false">VLOOKUP($A11,'Table 2.2.6'!$B$6:$Z$41,25,FALSE())</f>
        <v>2.123</v>
      </c>
      <c r="CN11" s="149" t="n">
        <f aca="false">VLOOKUP($A11,'Table 2.2.7'!$B$6:$Z$41,25,FALSE())</f>
        <v>7.228</v>
      </c>
      <c r="CO11" s="149" t="e">
        <f aca="false">SUM(CK11:CN11)</f>
        <v>#N/A</v>
      </c>
      <c r="CP11" s="152" t="e">
        <f aca="false">IF(CK11&lt;&gt;"-",100*CK11/$CO11,0)</f>
        <v>#N/A</v>
      </c>
      <c r="CQ11" s="152" t="e">
        <f aca="false">IF(CL11&lt;&gt;"-",100*CL11/$CO11,0)</f>
        <v>#N/A</v>
      </c>
      <c r="CR11" s="152" t="e">
        <f aca="false">IF(CM11&lt;&gt;"-",100*CM11/$CO11,0)</f>
        <v>#N/A</v>
      </c>
      <c r="CS11" s="152" t="e">
        <f aca="false">IF(CN11&lt;&gt;"-",100*CN11/$CO11,0)</f>
        <v>#N/A</v>
      </c>
      <c r="CT11" s="161"/>
    </row>
    <row r="12" customFormat="false" ht="12.75" hidden="false" customHeight="false" outlineLevel="0" collapsed="false">
      <c r="A12" s="153" t="s">
        <v>46</v>
      </c>
      <c r="B12" s="0" t="s">
        <v>11</v>
      </c>
      <c r="C12" s="145" t="n">
        <v>11.161642</v>
      </c>
      <c r="E12" s="0" t="s">
        <v>11</v>
      </c>
      <c r="F12" s="145" t="n">
        <f aca="false">VLOOKUP($A12,'Table 1.1'!$B$7:$K$42,2,FALSE())</f>
        <v>30.528</v>
      </c>
      <c r="H12" s="0" t="s">
        <v>11</v>
      </c>
      <c r="I12" s="146" t="n">
        <f aca="false">C12/F12*1000</f>
        <v>365.61982442348</v>
      </c>
      <c r="K12" s="0" t="s">
        <v>11</v>
      </c>
      <c r="L12" s="147" t="n">
        <f aca="false">VLOOKUP($A12,'Table 2.5.1'!$B$6:$Z$41,25,FALSE())</f>
        <v>1763</v>
      </c>
      <c r="N12" s="0" t="s">
        <v>11</v>
      </c>
      <c r="O12" s="146" t="n">
        <f aca="false">L12/F12</f>
        <v>57.7502620545073</v>
      </c>
      <c r="Q12" s="142" t="s">
        <v>11</v>
      </c>
      <c r="R12" s="146" t="n">
        <f aca="false">VLOOKUP($A12,'Table 2.5.2'!$B$8:$I$42,7,FALSE())/1000</f>
        <v>0.016341</v>
      </c>
      <c r="S12" s="146" t="n">
        <f aca="false">VLOOKUP($A12,'Table 2.5.2'!$B$8:$I$42,8,FALSE())/1000</f>
        <v>155.21</v>
      </c>
      <c r="T12" s="146"/>
      <c r="U12" s="0" t="s">
        <v>11</v>
      </c>
      <c r="V12" s="147" t="n">
        <f aca="false">R12/$F12*1000</f>
        <v>0.535279088050314</v>
      </c>
      <c r="W12" s="147" t="n">
        <f aca="false">S12/$F12*1000</f>
        <v>5084.18501048218</v>
      </c>
      <c r="Y12" s="0" t="s">
        <v>11</v>
      </c>
      <c r="Z12" s="148" t="n">
        <f aca="false">VLOOKUP($A12,'Table 2.5.3'!$B$6:$V$41,21,FALSE())</f>
        <v>3582</v>
      </c>
      <c r="AB12" s="0" t="s">
        <v>11</v>
      </c>
      <c r="AC12" s="146" t="n">
        <f aca="false">Z12/F12</f>
        <v>117.334905660377</v>
      </c>
      <c r="AE12" s="0" t="s">
        <v>11</v>
      </c>
      <c r="AF12" s="145" t="e">
        <f aca="false">VLOOKUP($A12,'Table 2.6.2'!$A$7:$Y$43,25,FALSE())/1000</f>
        <v>#N/A</v>
      </c>
      <c r="AH12" s="0" t="s">
        <v>11</v>
      </c>
      <c r="AI12" s="148" t="e">
        <f aca="false">AF12/C12*1000</f>
        <v>#N/A</v>
      </c>
      <c r="AK12" s="0" t="s">
        <v>11</v>
      </c>
      <c r="AL12" s="148" t="n">
        <f aca="false">VLOOKUP($A12,'Table 2.6.5'!$B$7:$S$43,18,FALSE())</f>
        <v>433.958</v>
      </c>
      <c r="AN12" s="0" t="s">
        <v>11</v>
      </c>
      <c r="AO12" s="148" t="n">
        <f aca="false">VLOOKUP($A12,'Table 2.6.4'!$B$7:$Z$43,25,FALSE())</f>
        <v>767.787</v>
      </c>
      <c r="AQ12" s="0" t="s">
        <v>11</v>
      </c>
      <c r="AR12" s="148" t="n">
        <f aca="false">AO12/C12</f>
        <v>68.787997321541</v>
      </c>
      <c r="AT12" s="142" t="s">
        <v>11</v>
      </c>
      <c r="AU12" s="148" t="n">
        <f aca="false">VLOOKUP($A12,'Table 2.6.6'!$B$6:$Q$41,16,FALSE())</f>
        <v>487.377</v>
      </c>
      <c r="AW12" s="0" t="s">
        <v>11</v>
      </c>
      <c r="AX12" s="148" t="n">
        <f aca="false">AU12/C12</f>
        <v>43.6653495964124</v>
      </c>
      <c r="AZ12" s="154" t="s">
        <v>11</v>
      </c>
      <c r="BA12" s="162" t="n">
        <f aca="false">VLOOKUP($A12,'Table 2.3.4'!$B$6:$AA$41,26,FALSE())</f>
        <v>115.88</v>
      </c>
      <c r="BB12" s="152" t="n">
        <f aca="false">ROUND((1000*BA12)/C12,0)</f>
        <v>10382</v>
      </c>
      <c r="BC12" s="0" t="s">
        <v>11</v>
      </c>
      <c r="BF12" s="154" t="s">
        <v>11</v>
      </c>
      <c r="BG12" s="163" t="n">
        <f aca="false">VLOOKUP(A12,'Table 2.3.5'!$B$6:$AA$41,26,FALSE())</f>
        <v>17.91</v>
      </c>
      <c r="BH12" s="149" t="n">
        <f aca="false">ROUND((1000*BG12/C12),0)</f>
        <v>1605</v>
      </c>
      <c r="BI12" s="154" t="s">
        <v>11</v>
      </c>
      <c r="BJ12" s="162" t="n">
        <f aca="false">VLOOKUP($A12,'Table 2.3.6'!$B$6:$AA$41,26,FALSE())</f>
        <v>1.21855318196608</v>
      </c>
      <c r="BK12" s="157" t="n">
        <f aca="false">ROUND((1000*BJ12/$C12),0)</f>
        <v>109</v>
      </c>
      <c r="BL12" s="136" t="s">
        <v>11</v>
      </c>
      <c r="BM12" s="164" t="n">
        <f aca="false">VLOOKUP($A12,'Table 2.3.7'!$B$6:$AA$41,26,FALSE())</f>
        <v>10.3</v>
      </c>
      <c r="BN12" s="157" t="n">
        <f aca="false">ROUND((1000*BM12/$C12),0)</f>
        <v>923</v>
      </c>
      <c r="BP12" s="0" t="n">
        <v>322</v>
      </c>
      <c r="BQ12" s="0" t="n">
        <v>380</v>
      </c>
      <c r="BS12" s="0" t="s">
        <v>11</v>
      </c>
      <c r="BT12" s="159" t="n">
        <f aca="false">VLOOKUP($A12,'Table 2.3.3'!$B$7:$F$42,2,FALSE())</f>
        <v>79.7475423589735</v>
      </c>
      <c r="BU12" s="159" t="n">
        <f aca="false">VLOOKUP($A12,'Table 2.3.3'!$B$7:$F$42,3,FALSE())</f>
        <v>12.3254960618676</v>
      </c>
      <c r="BV12" s="159" t="n">
        <f aca="false">VLOOKUP($A12,'Table 2.3.3'!$B$7:$F$42,4,FALSE())</f>
        <v>7.08836456935992</v>
      </c>
      <c r="BW12" s="159" t="n">
        <f aca="false">VLOOKUP($A12,'Table 2.3.3'!$B$7:$F$42,5,FALSE())</f>
        <v>0.838597009798947</v>
      </c>
      <c r="BY12" s="160" t="n">
        <f aca="false">BB12+BH12+BK12+BN12</f>
        <v>13019</v>
      </c>
      <c r="CA12" s="0" t="s">
        <v>11</v>
      </c>
      <c r="CB12" s="0" t="e">
        <f aca="false">VLOOKUP($A12,'Table 2.4.1'!$A$7:$AE$37,31,FALSE())/1000</f>
        <v>#N/A</v>
      </c>
      <c r="CD12" s="0" t="s">
        <v>11</v>
      </c>
      <c r="CE12" s="0" t="n">
        <v>812</v>
      </c>
      <c r="CG12" s="0" t="s">
        <v>11</v>
      </c>
      <c r="CH12" s="146" t="n">
        <v>30.5113857199892</v>
      </c>
      <c r="CJ12" s="0" t="s">
        <v>11</v>
      </c>
      <c r="CK12" s="149" t="n">
        <f aca="false">VLOOKUP($A12,'Table 2.2.4c'!$B$7:$S$42,18,FALSE())</f>
        <v>33.107</v>
      </c>
      <c r="CL12" s="149" t="e">
        <f aca="false">VLOOKUP($A12,'Table 2.2.5'!$A$6:$Y$41,25,FALSE())</f>
        <v>#N/A</v>
      </c>
      <c r="CM12" s="149" t="n">
        <f aca="false">VLOOKUP($A12,'Table 2.2.6'!$B$6:$Z$41,25,FALSE())</f>
        <v>9.251</v>
      </c>
      <c r="CN12" s="149" t="n">
        <f aca="false">VLOOKUP($A12,'Table 2.2.7'!$B$6:$Z$41,25,FALSE())</f>
        <v>1.46466666666667</v>
      </c>
      <c r="CO12" s="149" t="e">
        <f aca="false">SUM(CK12:CN12)</f>
        <v>#N/A</v>
      </c>
      <c r="CP12" s="152" t="e">
        <f aca="false">IF(CK12&lt;&gt;"-",100*CK12/$CO12,0)</f>
        <v>#N/A</v>
      </c>
      <c r="CQ12" s="152" t="e">
        <f aca="false">IF(CL12&lt;&gt;"-",100*CL12/$CO12,0)</f>
        <v>#N/A</v>
      </c>
      <c r="CR12" s="152" t="e">
        <f aca="false">IF(CM12&lt;&gt;"-",100*CM12/$CO12,0)</f>
        <v>#N/A</v>
      </c>
      <c r="CS12" s="152" t="e">
        <f aca="false">IF(CN12&lt;&gt;"-",100*CN12/$CO12,0)</f>
        <v>#N/A</v>
      </c>
      <c r="CT12" s="161"/>
    </row>
    <row r="13" customFormat="false" ht="12.75" hidden="false" customHeight="false" outlineLevel="0" collapsed="false">
      <c r="A13" s="153" t="s">
        <v>47</v>
      </c>
      <c r="B13" s="0" t="s">
        <v>12</v>
      </c>
      <c r="C13" s="145" t="n">
        <v>7.284552</v>
      </c>
      <c r="E13" s="0" t="s">
        <v>12</v>
      </c>
      <c r="F13" s="145" t="n">
        <f aca="false">VLOOKUP($A13,'Table 1.1'!$B$7:$K$42,2,FALSE())</f>
        <v>111.002</v>
      </c>
      <c r="H13" s="0" t="s">
        <v>12</v>
      </c>
      <c r="I13" s="146" t="n">
        <f aca="false">C13/F13*1000</f>
        <v>65.625412154736</v>
      </c>
      <c r="K13" s="0" t="s">
        <v>12</v>
      </c>
      <c r="L13" s="147" t="n">
        <f aca="false">VLOOKUP($A13,'Table 2.5.1'!$B$6:$Z$41,25,FALSE())</f>
        <v>458</v>
      </c>
      <c r="N13" s="0" t="s">
        <v>12</v>
      </c>
      <c r="O13" s="146" t="n">
        <f aca="false">L13/F13</f>
        <v>4.12605178285076</v>
      </c>
      <c r="Q13" s="0" t="s">
        <v>12</v>
      </c>
      <c r="R13" s="146" t="n">
        <f aca="false">VLOOKUP($A13,'Table 2.5.2'!$B$8:$I$42,7,FALSE())/1000</f>
        <v>0.007458</v>
      </c>
      <c r="S13" s="146" t="n">
        <f aca="false">VLOOKUP($A13,'Table 2.5.2'!$B$8:$I$42,8,FALSE())/1000</f>
        <v>19.512</v>
      </c>
      <c r="T13" s="146"/>
      <c r="U13" s="0" t="s">
        <v>12</v>
      </c>
      <c r="V13" s="147" t="n">
        <f aca="false">R13/$F13*1000</f>
        <v>0.0671879785949803</v>
      </c>
      <c r="W13" s="147" t="n">
        <f aca="false">S13/$F13*1000</f>
        <v>175.780616565467</v>
      </c>
      <c r="Y13" s="0" t="s">
        <v>12</v>
      </c>
      <c r="Z13" s="148" t="n">
        <f aca="false">VLOOKUP($A13,'Table 2.5.3'!$B$6:$V$41,21,FALSE())</f>
        <v>4072</v>
      </c>
      <c r="AB13" s="0" t="s">
        <v>12</v>
      </c>
      <c r="AC13" s="146" t="n">
        <f aca="false">Z13/F13</f>
        <v>36.6840237112845</v>
      </c>
      <c r="AE13" s="0" t="s">
        <v>12</v>
      </c>
      <c r="AF13" s="145" t="e">
        <f aca="false">VLOOKUP($A13,'Table 2.6.2'!$A$7:$Y$43,25,FALSE())/1000</f>
        <v>#N/A</v>
      </c>
      <c r="AH13" s="0" t="s">
        <v>12</v>
      </c>
      <c r="AI13" s="148" t="e">
        <f aca="false">AF13/C13*1000</f>
        <v>#N/A</v>
      </c>
      <c r="AK13" s="0" t="s">
        <v>12</v>
      </c>
      <c r="AL13" s="148" t="n">
        <f aca="false">VLOOKUP($A13,'Table 2.6.5'!$B$7:$S$43,18,FALSE())</f>
        <v>131.8</v>
      </c>
      <c r="AN13" s="0" t="s">
        <v>12</v>
      </c>
      <c r="AO13" s="148" t="n">
        <f aca="false">VLOOKUP($A13,'Table 2.6.4'!$B$7:$Z$43,25,FALSE())</f>
        <v>347.561</v>
      </c>
      <c r="AQ13" s="0" t="s">
        <v>12</v>
      </c>
      <c r="AR13" s="148" t="n">
        <f aca="false">AO13/C13</f>
        <v>47.7120624576501</v>
      </c>
      <c r="AT13" s="0" t="s">
        <v>12</v>
      </c>
      <c r="AU13" s="148" t="n">
        <f aca="false">VLOOKUP($A13,'Table 2.6.6'!$B$6:$Q$41,16,FALSE())</f>
        <v>19.752</v>
      </c>
      <c r="AW13" s="0" t="s">
        <v>12</v>
      </c>
      <c r="AX13" s="148" t="n">
        <f aca="false">AU13/C13</f>
        <v>2.71149138615525</v>
      </c>
      <c r="AZ13" s="154" t="s">
        <v>12</v>
      </c>
      <c r="BA13" s="162" t="n">
        <f aca="false">VLOOKUP($A13,'Table 2.3.4'!$B$6:$AA$41,26,FALSE())</f>
        <v>49.7029369258624</v>
      </c>
      <c r="BB13" s="152" t="n">
        <f aca="false">ROUND((1000*BA13)/C13,0)</f>
        <v>6823</v>
      </c>
      <c r="BC13" s="0" t="s">
        <v>12</v>
      </c>
      <c r="BF13" s="154" t="s">
        <v>12</v>
      </c>
      <c r="BG13" s="163" t="n">
        <f aca="false">VLOOKUP(A13,'Table 2.3.5'!$B$6:$AA$41,26,FALSE())</f>
        <v>10.482</v>
      </c>
      <c r="BH13" s="149" t="n">
        <f aca="false">ROUND((1000*BG13/C13),0)</f>
        <v>1439</v>
      </c>
      <c r="BI13" s="154" t="s">
        <v>12</v>
      </c>
      <c r="BJ13" s="162" t="n">
        <f aca="false">VLOOKUP($A13,'Table 2.3.6'!$B$6:$AA$41,26,FALSE())</f>
        <v>1.02</v>
      </c>
      <c r="BK13" s="157" t="n">
        <f aca="false">ROUND((1000*BJ13/$C13),0)</f>
        <v>140</v>
      </c>
      <c r="BL13" s="136" t="s">
        <v>12</v>
      </c>
      <c r="BM13" s="164" t="n">
        <f aca="false">VLOOKUP($A13,'Table 2.3.7'!$B$6:$AA$41,26,FALSE())</f>
        <v>1.876</v>
      </c>
      <c r="BN13" s="157" t="n">
        <f aca="false">ROUND((1000*BM13/$C13),0)</f>
        <v>258</v>
      </c>
      <c r="BP13" s="0" t="s">
        <v>120</v>
      </c>
      <c r="BQ13" s="0" t="s">
        <v>120</v>
      </c>
      <c r="BS13" s="0" t="s">
        <v>12</v>
      </c>
      <c r="BT13" s="159" t="n">
        <f aca="false">VLOOKUP($A13,'Table 2.3.3'!$B$7:$F$42,2,FALSE())</f>
        <v>78.792325142978</v>
      </c>
      <c r="BU13" s="159" t="n">
        <f aca="false">VLOOKUP($A13,'Table 2.3.3'!$B$7:$F$42,3,FALSE())</f>
        <v>16.6167474847738</v>
      </c>
      <c r="BV13" s="159" t="n">
        <f aca="false">VLOOKUP($A13,'Table 2.3.3'!$B$7:$F$42,4,FALSE())</f>
        <v>2.97395709611102</v>
      </c>
      <c r="BW13" s="159" t="n">
        <f aca="false">VLOOKUP($A13,'Table 2.3.3'!$B$7:$F$42,5,FALSE())</f>
        <v>1.61697027613712</v>
      </c>
      <c r="BY13" s="160" t="n">
        <f aca="false">BB13+BH13+BK13+BN13</f>
        <v>8660</v>
      </c>
      <c r="CA13" s="0" t="s">
        <v>12</v>
      </c>
      <c r="CB13" s="0" t="e">
        <f aca="false">VLOOKUP($A13,'Table 2.4.1'!$A$7:$AE$37,31,FALSE())/1000</f>
        <v>#N/A</v>
      </c>
      <c r="CD13" s="0" t="s">
        <v>12</v>
      </c>
      <c r="CE13" s="0" t="n">
        <v>776</v>
      </c>
      <c r="CG13" s="0" t="s">
        <v>12</v>
      </c>
      <c r="CH13" s="146" t="n">
        <v>32.2410230815105</v>
      </c>
      <c r="CJ13" s="0" t="s">
        <v>12</v>
      </c>
      <c r="CK13" s="149" t="n">
        <f aca="false">VLOOKUP($A13,'Table 2.2.4c'!$B$7:$S$42,18,FALSE())</f>
        <v>21.214</v>
      </c>
      <c r="CL13" s="149" t="e">
        <f aca="false">VLOOKUP($A13,'Table 2.2.5'!$A$6:$Y$41,25,FALSE())</f>
        <v>#N/A</v>
      </c>
      <c r="CM13" s="149" t="n">
        <f aca="false">VLOOKUP($A13,'Table 2.2.6'!$B$6:$Z$41,25,FALSE())</f>
        <v>4.31</v>
      </c>
      <c r="CN13" s="149" t="n">
        <f aca="false">VLOOKUP($A13,'Table 2.2.7'!$B$6:$Z$41,25,FALSE())</f>
        <v>0.4808</v>
      </c>
      <c r="CO13" s="149" t="e">
        <f aca="false">SUM(CK13:CN13)</f>
        <v>#N/A</v>
      </c>
      <c r="CP13" s="152" t="e">
        <f aca="false">IF(CK13&lt;&gt;"-",100*CK13/$CO13,0)</f>
        <v>#N/A</v>
      </c>
      <c r="CQ13" s="152" t="e">
        <f aca="false">IF(CL13&lt;&gt;"-",100*CL13/$CO13,0)</f>
        <v>#N/A</v>
      </c>
      <c r="CR13" s="152" t="e">
        <f aca="false">IF(CM13&lt;&gt;"-",100*CM13/$CO13,0)</f>
        <v>#N/A</v>
      </c>
      <c r="CS13" s="152" t="e">
        <f aca="false">IF(CN13&lt;&gt;"-",100*CN13/$CO13,0)</f>
        <v>#N/A</v>
      </c>
      <c r="CT13" s="161"/>
    </row>
    <row r="14" customFormat="false" ht="12.75" hidden="false" customHeight="false" outlineLevel="0" collapsed="false">
      <c r="A14" s="153" t="s">
        <v>48</v>
      </c>
      <c r="B14" s="0" t="s">
        <v>13</v>
      </c>
      <c r="C14" s="145" t="n">
        <v>0.865878</v>
      </c>
      <c r="E14" s="0" t="s">
        <v>13</v>
      </c>
      <c r="F14" s="145" t="n">
        <f aca="false">VLOOKUP($A14,'Table 1.1'!$B$7:$K$42,2,FALSE())</f>
        <v>9.25</v>
      </c>
      <c r="H14" s="0" t="s">
        <v>13</v>
      </c>
      <c r="I14" s="146" t="n">
        <f aca="false">C14/F14*1000</f>
        <v>93.6084324324324</v>
      </c>
      <c r="K14" s="0" t="s">
        <v>13</v>
      </c>
      <c r="L14" s="147" t="n">
        <f aca="false">VLOOKUP($A14,'Table 2.5.1'!$B$6:$Z$41,25,FALSE())</f>
        <v>257</v>
      </c>
      <c r="N14" s="0" t="s">
        <v>13</v>
      </c>
      <c r="O14" s="146" t="n">
        <f aca="false">L14/F14</f>
        <v>27.7837837837838</v>
      </c>
      <c r="Q14" s="0" t="s">
        <v>13</v>
      </c>
      <c r="R14" s="146" t="n">
        <f aca="false">VLOOKUP($A14,'Table 2.5.2'!$B$8:$I$42,7,FALSE())/1000</f>
        <v>0.005233</v>
      </c>
      <c r="S14" s="146" t="n">
        <f aca="false">VLOOKUP($A14,'Table 2.5.2'!$B$8:$I$42,8,FALSE())/1000</f>
        <v>9.965</v>
      </c>
      <c r="T14" s="146"/>
      <c r="U14" s="0" t="s">
        <v>13</v>
      </c>
      <c r="V14" s="147" t="n">
        <f aca="false">R14/$F14*1000</f>
        <v>0.56572972972973</v>
      </c>
      <c r="W14" s="147" t="n">
        <f aca="false">S14/$F14*1000</f>
        <v>1077.2972972973</v>
      </c>
      <c r="Y14" s="0" t="s">
        <v>13</v>
      </c>
      <c r="Z14" s="148" t="str">
        <f aca="false">VLOOKUP($A14,'Table 2.5.3'!$B$6:$V$41,21,FALSE())</f>
        <v>-</v>
      </c>
      <c r="AB14" s="0" t="s">
        <v>13</v>
      </c>
      <c r="AC14" s="165" t="s">
        <v>89</v>
      </c>
      <c r="AE14" s="0" t="s">
        <v>13</v>
      </c>
      <c r="AF14" s="145" t="e">
        <f aca="false">VLOOKUP($A14,'Table 2.6.2'!$A$7:$Y$43,25,FALSE())/1000</f>
        <v>#N/A</v>
      </c>
      <c r="AH14" s="0" t="s">
        <v>13</v>
      </c>
      <c r="AI14" s="148" t="e">
        <f aca="false">AF14/C14*1000</f>
        <v>#N/A</v>
      </c>
      <c r="AK14" s="0" t="s">
        <v>13</v>
      </c>
      <c r="AL14" s="148" t="n">
        <f aca="false">VLOOKUP($A14,'Table 2.6.5'!$B$7:$S$43,18,FALSE())</f>
        <v>39.803</v>
      </c>
      <c r="AN14" s="0" t="s">
        <v>13</v>
      </c>
      <c r="AO14" s="148" t="n">
        <f aca="false">VLOOKUP($A14,'Table 2.6.4'!$B$7:$Z$43,25,FALSE())</f>
        <v>118.003</v>
      </c>
      <c r="AQ14" s="0" t="s">
        <v>13</v>
      </c>
      <c r="AR14" s="148" t="n">
        <f aca="false">AO14/C14</f>
        <v>136.281323696872</v>
      </c>
      <c r="AT14" s="0" t="s">
        <v>13</v>
      </c>
      <c r="AU14" s="148" t="n">
        <f aca="false">VLOOKUP($A14,'Table 2.6.6'!$B$6:$Q$41,16,FALSE())</f>
        <v>10.967</v>
      </c>
      <c r="AW14" s="0" t="s">
        <v>13</v>
      </c>
      <c r="AX14" s="148" t="n">
        <f aca="false">AU14/C14</f>
        <v>12.6657566077438</v>
      </c>
      <c r="AZ14" s="154" t="s">
        <v>13</v>
      </c>
      <c r="BA14" s="162" t="n">
        <f aca="false">VLOOKUP($A14,'Table 2.3.4'!$B$6:$AA$41,26,FALSE())</f>
        <v>5.95157655160103</v>
      </c>
      <c r="BB14" s="152" t="n">
        <f aca="false">ROUND((1000*BA14)/C14,0)</f>
        <v>6873</v>
      </c>
      <c r="BC14" s="0" t="s">
        <v>13</v>
      </c>
      <c r="BF14" s="154" t="s">
        <v>13</v>
      </c>
      <c r="BG14" s="163" t="n">
        <f aca="false">VLOOKUP(A14,'Table 2.3.5'!$B$6:$AA$41,26,FALSE())</f>
        <v>1.36557907617154</v>
      </c>
      <c r="BH14" s="149" t="n">
        <f aca="false">ROUND((1000*BG14/C14),0)</f>
        <v>1577</v>
      </c>
      <c r="BI14" s="154" t="s">
        <v>13</v>
      </c>
      <c r="BJ14" s="162" t="str">
        <f aca="false">VLOOKUP($A14,'Table 2.3.6'!$B$6:$AA$41,26,FALSE())</f>
        <v>-</v>
      </c>
      <c r="BK14" s="157" t="e">
        <f aca="false">ROUND((1000*BJ14/$C14),0)</f>
        <v>#VALUE!</v>
      </c>
      <c r="BL14" s="136" t="s">
        <v>13</v>
      </c>
      <c r="BM14" s="164" t="str">
        <f aca="false">VLOOKUP($A14,'Table 2.3.7'!$B$6:$AA$41,26,FALSE())</f>
        <v>-</v>
      </c>
      <c r="BN14" s="157" t="e">
        <f aca="false">ROUND((1000*BM14/$C14),0)</f>
        <v>#VALUE!</v>
      </c>
      <c r="BP14" s="0" t="s">
        <v>120</v>
      </c>
      <c r="BQ14" s="0" t="s">
        <v>120</v>
      </c>
      <c r="BS14" s="0" t="s">
        <v>13</v>
      </c>
      <c r="BT14" s="159" t="n">
        <f aca="false">VLOOKUP($A14,'Table 2.3.3'!$B$7:$F$42,2,FALSE())</f>
        <v>81.3372962714032</v>
      </c>
      <c r="BU14" s="159" t="n">
        <f aca="false">VLOOKUP($A14,'Table 2.3.3'!$B$7:$F$42,3,FALSE())</f>
        <v>18.6627037285968</v>
      </c>
      <c r="BV14" s="159" t="str">
        <f aca="false">VLOOKUP($A14,'Table 2.3.3'!$B$7:$F$42,4,FALSE())</f>
        <v>-</v>
      </c>
      <c r="BW14" s="159" t="str">
        <f aca="false">VLOOKUP($A14,'Table 2.3.3'!$B$7:$F$42,5,FALSE())</f>
        <v>-</v>
      </c>
      <c r="BY14" s="160" t="n">
        <f aca="false">BB14+BH14</f>
        <v>8450</v>
      </c>
      <c r="CA14" s="0" t="s">
        <v>13</v>
      </c>
      <c r="CB14" s="0" t="e">
        <f aca="false">VLOOKUP($A14,'Table 2.4.1'!$A$7:$AE$37,31,FALSE())/1000</f>
        <v>#N/A</v>
      </c>
      <c r="CD14" s="0" t="s">
        <v>13</v>
      </c>
      <c r="CE14" s="0" t="n">
        <v>60</v>
      </c>
      <c r="CG14" s="0" t="s">
        <v>13</v>
      </c>
      <c r="CH14" s="146" t="n">
        <v>35.9180780475891</v>
      </c>
      <c r="CJ14" s="0" t="s">
        <v>13</v>
      </c>
      <c r="CK14" s="149" t="n">
        <f aca="false">VLOOKUP($A14,'Table 2.2.4c'!$B$7:$S$42,18,FALSE())</f>
        <v>0.941</v>
      </c>
      <c r="CL14" s="149" t="e">
        <f aca="false">VLOOKUP($A14,'Table 2.2.5'!$A$6:$Y$41,25,FALSE())</f>
        <v>#N/A</v>
      </c>
      <c r="CM14" s="149" t="str">
        <f aca="false">VLOOKUP($A14,'Table 2.2.6'!$B$6:$Z$41,25,FALSE())</f>
        <v>-</v>
      </c>
      <c r="CN14" s="149" t="str">
        <f aca="false">VLOOKUP($A14,'Table 2.2.7'!$B$6:$Z$41,25,FALSE())</f>
        <v>-</v>
      </c>
      <c r="CO14" s="149" t="e">
        <f aca="false">SUM(CK14:CN14)</f>
        <v>#N/A</v>
      </c>
      <c r="CP14" s="152" t="e">
        <f aca="false">IF(CK14&lt;&gt;"-",100*CK14/$CO14,0)</f>
        <v>#N/A</v>
      </c>
      <c r="CQ14" s="152" t="e">
        <f aca="false">IF(CL14&lt;&gt;"-",100*CL14/$CO14,0)</f>
        <v>#N/A</v>
      </c>
      <c r="CR14" s="152" t="n">
        <f aca="false">IF(CM14&lt;&gt;"-",100*CM14/$CO14,0)</f>
        <v>0</v>
      </c>
      <c r="CS14" s="152" t="n">
        <f aca="false">IF(CN14&lt;&gt;"-",100*CN14/$CO14,0)</f>
        <v>0</v>
      </c>
      <c r="CT14" s="161"/>
    </row>
    <row r="15" customFormat="false" ht="12.75" hidden="false" customHeight="false" outlineLevel="0" collapsed="false">
      <c r="A15" s="153" t="s">
        <v>49</v>
      </c>
      <c r="B15" s="0" t="s">
        <v>14</v>
      </c>
      <c r="C15" s="145" t="n">
        <v>10.516125</v>
      </c>
      <c r="E15" s="0" t="s">
        <v>14</v>
      </c>
      <c r="F15" s="145" t="n">
        <f aca="false">VLOOKUP($A15,'Table 1.1'!$B$7:$K$42,2,FALSE())</f>
        <v>78.868</v>
      </c>
      <c r="H15" s="0" t="s">
        <v>14</v>
      </c>
      <c r="I15" s="146" t="n">
        <f aca="false">C15/F15*1000</f>
        <v>133.338299437034</v>
      </c>
      <c r="K15" s="0" t="s">
        <v>14</v>
      </c>
      <c r="L15" s="147" t="n">
        <f aca="false">VLOOKUP($A15,'Table 2.5.1'!$B$6:$Z$41,25,FALSE())</f>
        <v>745</v>
      </c>
      <c r="N15" s="0" t="s">
        <v>14</v>
      </c>
      <c r="O15" s="146" t="n">
        <f aca="false">L15/F15</f>
        <v>9.4461632094132</v>
      </c>
      <c r="Q15" s="0" t="s">
        <v>14</v>
      </c>
      <c r="R15" s="146" t="n">
        <f aca="false">VLOOKUP($A15,'Table 2.5.2'!$B$8:$I$42,7,FALSE())/1000</f>
        <v>0.055742</v>
      </c>
      <c r="S15" s="146" t="n">
        <f aca="false">VLOOKUP($A15,'Table 2.5.2'!$B$8:$I$42,8,FALSE())/1000</f>
        <v>130.661</v>
      </c>
      <c r="T15" s="146"/>
      <c r="U15" s="0" t="s">
        <v>14</v>
      </c>
      <c r="V15" s="147" t="n">
        <f aca="false">R15/$F15*1000</f>
        <v>0.70677587868337</v>
      </c>
      <c r="W15" s="147" t="n">
        <f aca="false">S15/$F15*1000</f>
        <v>1656.70487396663</v>
      </c>
      <c r="Y15" s="0" t="s">
        <v>14</v>
      </c>
      <c r="Z15" s="148" t="n">
        <f aca="false">VLOOKUP($A15,'Table 2.5.3'!$B$6:$V$41,21,FALSE())</f>
        <v>9470</v>
      </c>
      <c r="AB15" s="0" t="s">
        <v>14</v>
      </c>
      <c r="AC15" s="146" t="n">
        <f aca="false">Z15/F15</f>
        <v>120.074047776031</v>
      </c>
      <c r="AE15" s="0" t="s">
        <v>14</v>
      </c>
      <c r="AF15" s="145" t="e">
        <f aca="false">VLOOKUP($A15,'Table 2.6.2'!$A$7:$Y$43,25,FALSE())/1000</f>
        <v>#N/A</v>
      </c>
      <c r="AH15" s="0" t="s">
        <v>14</v>
      </c>
      <c r="AI15" s="148" t="e">
        <f aca="false">AF15/C15*1000</f>
        <v>#N/A</v>
      </c>
      <c r="AK15" s="0" t="s">
        <v>14</v>
      </c>
      <c r="AL15" s="148" t="n">
        <f aca="false">VLOOKUP($A15,'Table 2.6.5'!$B$7:$S$43,18,FALSE())</f>
        <v>944.171</v>
      </c>
      <c r="AN15" s="0" t="s">
        <v>14</v>
      </c>
      <c r="AO15" s="148" t="n">
        <f aca="false">VLOOKUP($A15,'Table 2.6.4'!$B$7:$Z$43,25,FALSE())</f>
        <v>597.232</v>
      </c>
      <c r="AQ15" s="0" t="s">
        <v>14</v>
      </c>
      <c r="AR15" s="148" t="n">
        <f aca="false">AO15/C15</f>
        <v>56.792021776082</v>
      </c>
      <c r="AT15" s="0" t="s">
        <v>14</v>
      </c>
      <c r="AU15" s="148" t="n">
        <f aca="false">VLOOKUP($A15,'Table 2.6.6'!$B$6:$Q$41,16,FALSE())</f>
        <v>173.997</v>
      </c>
      <c r="AW15" s="0" t="s">
        <v>14</v>
      </c>
      <c r="AX15" s="148" t="n">
        <f aca="false">AU15/C15</f>
        <v>16.5457333380879</v>
      </c>
      <c r="AZ15" s="154" t="s">
        <v>14</v>
      </c>
      <c r="BA15" s="162" t="n">
        <f aca="false">VLOOKUP($A15,'Table 2.3.4'!$B$6:$AA$41,26,FALSE())</f>
        <v>64.62</v>
      </c>
      <c r="BB15" s="152" t="n">
        <f aca="false">ROUND((1000*BA15)/C15,0)</f>
        <v>6145</v>
      </c>
      <c r="BC15" s="0" t="s">
        <v>14</v>
      </c>
      <c r="BF15" s="154" t="s">
        <v>14</v>
      </c>
      <c r="BG15" s="163" t="n">
        <f aca="false">VLOOKUP(A15,'Table 2.3.5'!$B$6:$AA$41,26,FALSE())</f>
        <v>15.3268</v>
      </c>
      <c r="BH15" s="149" t="n">
        <f aca="false">ROUND((1000*BG15/C15),0)</f>
        <v>1457</v>
      </c>
      <c r="BI15" s="154" t="s">
        <v>14</v>
      </c>
      <c r="BJ15" s="162" t="n">
        <f aca="false">VLOOKUP($A15,'Table 2.3.6'!$B$6:$AA$41,26,FALSE())</f>
        <v>9.502</v>
      </c>
      <c r="BK15" s="157" t="n">
        <f aca="false">ROUND((1000*BJ15/$C15),0)</f>
        <v>904</v>
      </c>
      <c r="BL15" s="136" t="s">
        <v>14</v>
      </c>
      <c r="BM15" s="164" t="n">
        <f aca="false">VLOOKUP($A15,'Table 2.3.7'!$B$6:$AA$41,26,FALSE())</f>
        <v>7.2647</v>
      </c>
      <c r="BN15" s="157" t="n">
        <f aca="false">ROUND((1000*BM15/$C15),0)</f>
        <v>691</v>
      </c>
      <c r="BP15" s="0" t="s">
        <v>120</v>
      </c>
      <c r="BQ15" s="0" t="s">
        <v>120</v>
      </c>
      <c r="BS15" s="0" t="s">
        <v>14</v>
      </c>
      <c r="BT15" s="159" t="n">
        <f aca="false">VLOOKUP($A15,'Table 2.3.3'!$B$7:$F$42,2,FALSE())</f>
        <v>66.8159047082362</v>
      </c>
      <c r="BU15" s="159" t="n">
        <f aca="false">VLOOKUP($A15,'Table 2.3.3'!$B$7:$F$42,3,FALSE())</f>
        <v>15.8476324401454</v>
      </c>
      <c r="BV15" s="159" t="n">
        <f aca="false">VLOOKUP($A15,'Table 2.3.3'!$B$7:$F$42,4,FALSE())</f>
        <v>7.51156767152466</v>
      </c>
      <c r="BW15" s="159" t="n">
        <f aca="false">VLOOKUP($A15,'Table 2.3.3'!$B$7:$F$42,5,FALSE())</f>
        <v>9.82489518009378</v>
      </c>
      <c r="BY15" s="160" t="n">
        <f aca="false">BB15+BH15+BK15+BN15</f>
        <v>9197</v>
      </c>
      <c r="CA15" s="0" t="s">
        <v>14</v>
      </c>
      <c r="CB15" s="0" t="e">
        <f aca="false">VLOOKUP($A15,'Table 2.4.1'!$A$7:$AE$37,31,FALSE())/1000</f>
        <v>#N/A</v>
      </c>
      <c r="CD15" s="0" t="s">
        <v>14</v>
      </c>
      <c r="CE15" s="0" t="n">
        <v>802</v>
      </c>
      <c r="CG15" s="0" t="s">
        <v>14</v>
      </c>
      <c r="CH15" s="146" t="n">
        <v>44.6229787643794</v>
      </c>
      <c r="CJ15" s="0" t="s">
        <v>14</v>
      </c>
      <c r="CK15" s="149" t="n">
        <f aca="false">VLOOKUP($A15,'Table 2.2.4c'!$B$7:$S$42,18,FALSE())</f>
        <v>54.83</v>
      </c>
      <c r="CL15" s="149" t="e">
        <f aca="false">VLOOKUP($A15,'Table 2.2.5'!$A$6:$Y$41,25,FALSE())</f>
        <v>#N/A</v>
      </c>
      <c r="CM15" s="149" t="n">
        <f aca="false">VLOOKUP($A15,'Table 2.2.6'!$B$6:$Z$41,25,FALSE())</f>
        <v>0.042</v>
      </c>
      <c r="CN15" s="149" t="n">
        <f aca="false">VLOOKUP($A15,'Table 2.2.7'!$B$6:$Z$41,25,FALSE())</f>
        <v>1.9537</v>
      </c>
      <c r="CO15" s="149" t="e">
        <f aca="false">SUM(CK15:CN15)</f>
        <v>#N/A</v>
      </c>
      <c r="CP15" s="152" t="e">
        <f aca="false">IF(CK15&lt;&gt;"-",100*CK15/$CO15,0)</f>
        <v>#N/A</v>
      </c>
      <c r="CQ15" s="152" t="e">
        <f aca="false">IF(CL15&lt;&gt;"-",100*CL15/$CO15,0)</f>
        <v>#N/A</v>
      </c>
      <c r="CR15" s="152" t="e">
        <f aca="false">IF(CM15&lt;&gt;"-",100*CM15/$CO15,0)</f>
        <v>#N/A</v>
      </c>
      <c r="CS15" s="152" t="e">
        <f aca="false">IF(CN15&lt;&gt;"-",100*CN15/$CO15,0)</f>
        <v>#N/A</v>
      </c>
      <c r="CT15" s="161"/>
    </row>
    <row r="16" customFormat="false" ht="12.75" hidden="false" customHeight="false" outlineLevel="0" collapsed="false">
      <c r="A16" s="153" t="s">
        <v>50</v>
      </c>
      <c r="B16" s="0" t="s">
        <v>15</v>
      </c>
      <c r="C16" s="145" t="n">
        <v>82.020578</v>
      </c>
      <c r="E16" s="0" t="s">
        <v>15</v>
      </c>
      <c r="F16" s="145" t="n">
        <f aca="false">VLOOKUP($A16,'Table 1.1'!$B$7:$K$42,2,FALSE())</f>
        <v>357.104</v>
      </c>
      <c r="H16" s="0" t="s">
        <v>15</v>
      </c>
      <c r="I16" s="146" t="n">
        <f aca="false">C16/F16*1000</f>
        <v>229.682607867736</v>
      </c>
      <c r="K16" s="0" t="s">
        <v>15</v>
      </c>
      <c r="L16" s="147" t="n">
        <f aca="false">VLOOKUP($A16,'Table 2.5.1'!$B$6:$Z$41,25,FALSE())</f>
        <v>12845</v>
      </c>
      <c r="N16" s="0" t="s">
        <v>15</v>
      </c>
      <c r="O16" s="146" t="n">
        <f aca="false">L16/F16</f>
        <v>35.9699135265917</v>
      </c>
      <c r="Q16" s="142" t="s">
        <v>15</v>
      </c>
      <c r="R16" s="146" t="n">
        <f aca="false">VLOOKUP($A16,'Table 2.5.2'!$B$8:$I$42,7,FALSE())/1000</f>
        <v>0.230702</v>
      </c>
      <c r="S16" s="146" t="n">
        <f aca="false">VLOOKUP($A16,'Table 2.5.2'!$B$8:$I$42,8,FALSE())/1000</f>
        <v>230.702</v>
      </c>
      <c r="T16" s="146"/>
      <c r="U16" s="0" t="s">
        <v>15</v>
      </c>
      <c r="V16" s="147" t="n">
        <f aca="false">R16/$F16*1000</f>
        <v>0.646035888704691</v>
      </c>
      <c r="W16" s="147" t="n">
        <f aca="false">S16/$F16*1000</f>
        <v>646.035888704691</v>
      </c>
      <c r="Y16" s="0" t="s">
        <v>15</v>
      </c>
      <c r="Z16" s="148" t="n">
        <f aca="false">VLOOKUP($A16,'Table 2.5.3'!$B$6:$V$41,21,FALSE())</f>
        <v>33576</v>
      </c>
      <c r="AB16" s="0" t="s">
        <v>15</v>
      </c>
      <c r="AC16" s="146" t="n">
        <f aca="false">Z16/F16</f>
        <v>94.023029705632</v>
      </c>
      <c r="AE16" s="0" t="s">
        <v>15</v>
      </c>
      <c r="AF16" s="145" t="e">
        <f aca="false">VLOOKUP($A16,'Table 2.6.2'!$A$7:$Y$43,25,FALSE())/1000</f>
        <v>#N/A</v>
      </c>
      <c r="AH16" s="0" t="s">
        <v>15</v>
      </c>
      <c r="AI16" s="148" t="e">
        <f aca="false">AF16/C16*1000</f>
        <v>#N/A</v>
      </c>
      <c r="AK16" s="0" t="s">
        <v>15</v>
      </c>
      <c r="AL16" s="148" t="n">
        <f aca="false">VLOOKUP($A16,'Table 2.6.5'!$B$7:$S$43,18,FALSE())</f>
        <v>6004.233</v>
      </c>
      <c r="AN16" s="0" t="s">
        <v>15</v>
      </c>
      <c r="AO16" s="148" t="n">
        <f aca="false">VLOOKUP($A16,'Table 2.6.4'!$B$7:$Z$43,25,FALSE())</f>
        <v>2712.977</v>
      </c>
      <c r="AQ16" s="0" t="s">
        <v>15</v>
      </c>
      <c r="AR16" s="148" t="n">
        <f aca="false">AO16/C16</f>
        <v>33.076784706394</v>
      </c>
      <c r="AT16" s="142" t="s">
        <v>15</v>
      </c>
      <c r="AU16" s="148" t="n">
        <f aca="false">VLOOKUP($A16,'Table 2.6.6'!$B$6:$Q$41,16,FALSE())</f>
        <v>3082.58</v>
      </c>
      <c r="AW16" s="0" t="s">
        <v>15</v>
      </c>
      <c r="AX16" s="148" t="n">
        <f aca="false">AU16/C16</f>
        <v>37.5830075228195</v>
      </c>
      <c r="AZ16" s="154" t="s">
        <v>15</v>
      </c>
      <c r="BA16" s="162" t="n">
        <f aca="false">VLOOKUP($A16,'Table 2.3.4'!$B$6:$AA$41,26,FALSE())</f>
        <v>895</v>
      </c>
      <c r="BB16" s="152" t="n">
        <f aca="false">ROUND((1000*BA16)/C16,0)</f>
        <v>10912</v>
      </c>
      <c r="BC16" s="0" t="s">
        <v>15</v>
      </c>
      <c r="BF16" s="154" t="s">
        <v>15</v>
      </c>
      <c r="BG16" s="163" t="n">
        <f aca="false">VLOOKUP(A16,'Table 2.3.5'!$B$6:$AA$41,26,FALSE())</f>
        <v>59.5</v>
      </c>
      <c r="BH16" s="149" t="n">
        <f aca="false">ROUND((1000*BG16/C16),0)</f>
        <v>725</v>
      </c>
      <c r="BI16" s="154" t="s">
        <v>15</v>
      </c>
      <c r="BJ16" s="162" t="n">
        <f aca="false">VLOOKUP($A16,'Table 2.3.6'!$B$6:$AA$41,26,FALSE())</f>
        <v>15.6</v>
      </c>
      <c r="BK16" s="157" t="n">
        <f aca="false">ROUND((1000*BJ16/$C16),0)</f>
        <v>190</v>
      </c>
      <c r="BL16" s="136" t="s">
        <v>15</v>
      </c>
      <c r="BM16" s="164" t="n">
        <f aca="false">VLOOKUP($A16,'Table 2.3.7'!$B$6:$AA$41,26,FALSE())</f>
        <v>88.4</v>
      </c>
      <c r="BN16" s="157" t="n">
        <f aca="false">ROUND((1000*BM16/$C16),0)</f>
        <v>1078</v>
      </c>
      <c r="BP16" s="0" t="n">
        <v>291</v>
      </c>
      <c r="BQ16" s="0" t="n">
        <v>372</v>
      </c>
      <c r="BS16" s="0" t="s">
        <v>15</v>
      </c>
      <c r="BT16" s="159" t="n">
        <f aca="false">VLOOKUP($A16,'Table 2.3.3'!$B$7:$F$42,2,FALSE())</f>
        <v>84.5536136041568</v>
      </c>
      <c r="BU16" s="159" t="n">
        <f aca="false">VLOOKUP($A16,'Table 2.3.3'!$B$7:$F$42,3,FALSE())</f>
        <v>5.62116202172886</v>
      </c>
      <c r="BV16" s="159" t="n">
        <f aca="false">VLOOKUP($A16,'Table 2.3.3'!$B$7:$F$42,4,FALSE())</f>
        <v>8.35144071799717</v>
      </c>
      <c r="BW16" s="159" t="n">
        <f aca="false">VLOOKUP($A16,'Table 2.3.3'!$B$7:$F$42,5,FALSE())</f>
        <v>1.47378365611715</v>
      </c>
      <c r="BY16" s="160" t="n">
        <f aca="false">BB16+BH16+BK16+BN16</f>
        <v>12905</v>
      </c>
      <c r="CA16" s="0" t="s">
        <v>15</v>
      </c>
      <c r="CB16" s="0" t="e">
        <f aca="false">VLOOKUP($A16,'Table 2.4.1'!$A$7:$AE$37,31,FALSE())/1000</f>
        <v>#N/A</v>
      </c>
      <c r="CD16" s="0" t="s">
        <v>15</v>
      </c>
      <c r="CE16" s="0" t="n">
        <v>3648</v>
      </c>
      <c r="CG16" s="0" t="s">
        <v>15</v>
      </c>
      <c r="CH16" s="146" t="n">
        <v>45.8581296932649</v>
      </c>
      <c r="CJ16" s="0" t="s">
        <v>15</v>
      </c>
      <c r="CK16" s="149" t="n">
        <f aca="false">VLOOKUP($A16,'Table 2.2.4c'!$B$7:$S$42,18,FALSE())</f>
        <v>323.833</v>
      </c>
      <c r="CL16" s="149" t="e">
        <f aca="false">VLOOKUP($A16,'Table 2.2.5'!$A$6:$Y$41,25,FALSE())</f>
        <v>#N/A</v>
      </c>
      <c r="CM16" s="149" t="n">
        <f aca="false">VLOOKUP($A16,'Table 2.2.6'!$B$6:$Z$41,25,FALSE())</f>
        <v>55.027</v>
      </c>
      <c r="CN16" s="149" t="n">
        <f aca="false">VLOOKUP($A16,'Table 2.2.7'!$B$6:$Z$41,25,FALSE())</f>
        <v>15.623</v>
      </c>
      <c r="CO16" s="149" t="e">
        <f aca="false">SUM(CK16:CN16)</f>
        <v>#N/A</v>
      </c>
      <c r="CP16" s="152" t="e">
        <f aca="false">IF(CK16&lt;&gt;"-",100*CK16/$CO16,0)</f>
        <v>#N/A</v>
      </c>
      <c r="CQ16" s="152" t="e">
        <f aca="false">IF(CL16&lt;&gt;"-",100*CL16/$CO16,0)</f>
        <v>#N/A</v>
      </c>
      <c r="CR16" s="152" t="e">
        <f aca="false">IF(CM16&lt;&gt;"-",100*CM16/$CO16,0)</f>
        <v>#N/A</v>
      </c>
      <c r="CS16" s="152" t="e">
        <f aca="false">IF(CN16&lt;&gt;"-",100*CN16/$CO16,0)</f>
        <v>#N/A</v>
      </c>
      <c r="CT16" s="161"/>
    </row>
    <row r="17" customFormat="false" ht="12.75" hidden="false" customHeight="false" outlineLevel="0" collapsed="false">
      <c r="A17" s="153" t="s">
        <v>51</v>
      </c>
      <c r="B17" s="0" t="s">
        <v>16</v>
      </c>
      <c r="C17" s="145" t="n">
        <v>5.602628</v>
      </c>
      <c r="E17" s="0" t="s">
        <v>16</v>
      </c>
      <c r="F17" s="145" t="n">
        <f aca="false">VLOOKUP($A17,'Table 1.1'!$B$7:$K$42,2,FALSE())</f>
        <v>43.098</v>
      </c>
      <c r="H17" s="0" t="s">
        <v>16</v>
      </c>
      <c r="I17" s="146" t="n">
        <f aca="false">C17/F17*1000</f>
        <v>129.997401271521</v>
      </c>
      <c r="K17" s="0" t="s">
        <v>16</v>
      </c>
      <c r="L17" s="147" t="n">
        <f aca="false">VLOOKUP($A17,'Table 2.5.1'!$B$6:$Z$41,25,FALSE())</f>
        <v>1143</v>
      </c>
      <c r="N17" s="0" t="s">
        <v>16</v>
      </c>
      <c r="O17" s="146" t="n">
        <f aca="false">L17/F17</f>
        <v>26.5209522483642</v>
      </c>
      <c r="Q17" s="142" t="s">
        <v>16</v>
      </c>
      <c r="R17" s="146" t="n">
        <f aca="false">VLOOKUP($A17,'Table 2.5.2'!$B$8:$I$42,7,FALSE())/1000</f>
        <v>0.07393</v>
      </c>
      <c r="S17" s="146" t="n">
        <f aca="false">VLOOKUP($A17,'Table 2.5.2'!$B$8:$I$42,8,FALSE())/1000</f>
        <v>73.93</v>
      </c>
      <c r="T17" s="146"/>
      <c r="U17" s="0" t="s">
        <v>16</v>
      </c>
      <c r="V17" s="147" t="n">
        <f aca="false">R17/$F17*1000</f>
        <v>1.71539282565316</v>
      </c>
      <c r="W17" s="147" t="n">
        <f aca="false">S17/$F17*1000</f>
        <v>1715.39282565316</v>
      </c>
      <c r="Y17" s="0" t="s">
        <v>16</v>
      </c>
      <c r="Z17" s="148" t="n">
        <f aca="false">VLOOKUP($A17,'Table 2.5.3'!$B$6:$V$41,21,FALSE())</f>
        <v>2629</v>
      </c>
      <c r="AB17" s="0" t="s">
        <v>16</v>
      </c>
      <c r="AC17" s="146" t="n">
        <f aca="false">Z17/F17</f>
        <v>61.0005104645227</v>
      </c>
      <c r="AE17" s="0" t="s">
        <v>16</v>
      </c>
      <c r="AF17" s="145" t="e">
        <f aca="false">VLOOKUP($A17,'Table 2.6.2'!$A$7:$Y$43,25,FALSE())/1000</f>
        <v>#N/A</v>
      </c>
      <c r="AH17" s="0" t="s">
        <v>16</v>
      </c>
      <c r="AI17" s="148" t="e">
        <f aca="false">AF17/C17*1000</f>
        <v>#N/A</v>
      </c>
      <c r="AK17" s="0" t="s">
        <v>16</v>
      </c>
      <c r="AL17" s="148" t="n">
        <f aca="false">VLOOKUP($A17,'Table 2.6.5'!$B$7:$S$43,18,FALSE())</f>
        <v>200.597</v>
      </c>
      <c r="AN17" s="0" t="s">
        <v>16</v>
      </c>
      <c r="AO17" s="148" t="n">
        <f aca="false">VLOOKUP($A17,'Table 2.6.4'!$B$7:$Z$43,25,FALSE())</f>
        <v>469.248</v>
      </c>
      <c r="AQ17" s="0" t="s">
        <v>16</v>
      </c>
      <c r="AR17" s="148" t="n">
        <f aca="false">AO17/C17</f>
        <v>83.7549806983437</v>
      </c>
      <c r="AT17" s="142" t="s">
        <v>16</v>
      </c>
      <c r="AU17" s="148" t="n">
        <f aca="false">VLOOKUP($A17,'Table 2.6.6'!$B$6:$Q$41,16,FALSE())</f>
        <v>170.531</v>
      </c>
      <c r="AW17" s="0" t="s">
        <v>16</v>
      </c>
      <c r="AX17" s="148" t="n">
        <f aca="false">AU17/C17</f>
        <v>30.4376803171654</v>
      </c>
      <c r="AZ17" s="154" t="s">
        <v>16</v>
      </c>
      <c r="BA17" s="162" t="n">
        <f aca="false">VLOOKUP($A17,'Table 2.3.4'!$B$6:$AA$41,26,FALSE())</f>
        <v>53.425</v>
      </c>
      <c r="BB17" s="152" t="n">
        <f aca="false">ROUND((1000*BA17)/C17,0)</f>
        <v>9536</v>
      </c>
      <c r="BC17" s="0" t="s">
        <v>16</v>
      </c>
      <c r="BF17" s="154" t="s">
        <v>16</v>
      </c>
      <c r="BG17" s="163" t="n">
        <f aca="false">VLOOKUP(A17,'Table 2.3.5'!$B$6:$AA$41,26,FALSE())</f>
        <v>6.45</v>
      </c>
      <c r="BH17" s="149" t="n">
        <f aca="false">ROUND((1000*BG17/C17),0)</f>
        <v>1151</v>
      </c>
      <c r="BI17" s="154" t="s">
        <v>16</v>
      </c>
      <c r="BJ17" s="162" t="n">
        <f aca="false">VLOOKUP($A17,'Table 2.3.6'!$B$6:$AA$41,26,FALSE())</f>
        <v>0.274</v>
      </c>
      <c r="BK17" s="157" t="n">
        <f aca="false">ROUND((1000*BJ17/$C17),0)</f>
        <v>49</v>
      </c>
      <c r="BL17" s="136" t="s">
        <v>16</v>
      </c>
      <c r="BM17" s="164" t="n">
        <f aca="false">VLOOKUP($A17,'Table 2.3.7'!$B$6:$AA$41,26,FALSE())</f>
        <v>6.752</v>
      </c>
      <c r="BN17" s="157" t="n">
        <f aca="false">ROUND((1000*BM17/$C17),0)</f>
        <v>1205</v>
      </c>
      <c r="BP17" s="0" t="n">
        <v>936</v>
      </c>
      <c r="BQ17" s="0" t="n">
        <v>431</v>
      </c>
      <c r="BS17" s="0" t="s">
        <v>16</v>
      </c>
      <c r="BT17" s="159" t="n">
        <f aca="false">VLOOKUP($A17,'Table 2.3.3'!$B$7:$F$42,2,FALSE())</f>
        <v>79.856803336273</v>
      </c>
      <c r="BU17" s="159" t="n">
        <f aca="false">VLOOKUP($A17,'Table 2.3.3'!$B$7:$F$42,3,FALSE())</f>
        <v>9.64111149310175</v>
      </c>
      <c r="BV17" s="159" t="n">
        <f aca="false">VLOOKUP($A17,'Table 2.3.3'!$B$7:$F$42,4,FALSE())</f>
        <v>10.0925247754144</v>
      </c>
      <c r="BW17" s="159" t="n">
        <f aca="false">VLOOKUP($A17,'Table 2.3.3'!$B$7:$F$42,5,FALSE())</f>
        <v>0.409560395210834</v>
      </c>
      <c r="BY17" s="160" t="n">
        <f aca="false">BB17+BH17+BK17+BN17</f>
        <v>11941</v>
      </c>
      <c r="CA17" s="0" t="s">
        <v>16</v>
      </c>
      <c r="CB17" s="0" t="e">
        <f aca="false">VLOOKUP($A17,'Table 2.4.1'!$A$7:$AE$37,31,FALSE())/1000</f>
        <v>#N/A</v>
      </c>
      <c r="CD17" s="0" t="s">
        <v>16</v>
      </c>
      <c r="CE17" s="0" t="n">
        <v>255</v>
      </c>
      <c r="CG17" s="0" t="s">
        <v>16</v>
      </c>
      <c r="CH17" s="146" t="n">
        <v>47.3123674082062</v>
      </c>
      <c r="CJ17" s="0" t="s">
        <v>16</v>
      </c>
      <c r="CK17" s="149" t="n">
        <f aca="false">VLOOKUP($A17,'Table 2.2.4c'!$B$7:$S$42,18,FALSE())</f>
        <v>16.12</v>
      </c>
      <c r="CL17" s="149" t="e">
        <f aca="false">VLOOKUP($A17,'Table 2.2.5'!$A$6:$Y$41,25,FALSE())</f>
        <v>#N/A</v>
      </c>
      <c r="CM17" s="149" t="str">
        <f aca="false">VLOOKUP($A17,'Table 2.2.6'!$B$6:$Z$41,25,FALSE())</f>
        <v>-</v>
      </c>
      <c r="CN17" s="149" t="n">
        <f aca="false">VLOOKUP($A17,'Table 2.2.7'!$B$6:$Z$41,25,FALSE())</f>
        <v>3.265</v>
      </c>
      <c r="CO17" s="149" t="e">
        <f aca="false">SUM(CK17:CN17)</f>
        <v>#N/A</v>
      </c>
      <c r="CP17" s="152" t="e">
        <f aca="false">IF(CK17&lt;&gt;"-",100*CK17/$CO17,0)</f>
        <v>#N/A</v>
      </c>
      <c r="CQ17" s="152" t="e">
        <f aca="false">IF(CL17&lt;&gt;"-",100*CL17/$CO17,0)</f>
        <v>#N/A</v>
      </c>
      <c r="CR17" s="152" t="n">
        <f aca="false">IF(CM17&lt;&gt;"-",100*CM17/$CO17,0)</f>
        <v>0</v>
      </c>
      <c r="CS17" s="152" t="e">
        <f aca="false">IF(CN17&lt;&gt;"-",100*CN17/$CO17,0)</f>
        <v>#N/A</v>
      </c>
      <c r="CT17" s="161"/>
    </row>
    <row r="18" customFormat="false" ht="12.75" hidden="false" customHeight="false" outlineLevel="0" collapsed="false">
      <c r="A18" s="153" t="s">
        <v>52</v>
      </c>
      <c r="B18" s="0" t="s">
        <v>17</v>
      </c>
      <c r="C18" s="145" t="n">
        <v>1.324814</v>
      </c>
      <c r="E18" s="0" t="s">
        <v>17</v>
      </c>
      <c r="F18" s="145" t="n">
        <f aca="false">VLOOKUP($A18,'Table 1.1'!$B$7:$K$42,2,FALSE())</f>
        <v>45.227</v>
      </c>
      <c r="H18" s="0" t="s">
        <v>17</v>
      </c>
      <c r="I18" s="146" t="n">
        <f aca="false">C18/F18*1000</f>
        <v>29.2925464877175</v>
      </c>
      <c r="K18" s="0" t="s">
        <v>17</v>
      </c>
      <c r="L18" s="147" t="n">
        <f aca="false">VLOOKUP($A18,'Table 2.5.1'!$B$6:$Z$41,25,FALSE())</f>
        <v>115</v>
      </c>
      <c r="N18" s="0" t="s">
        <v>17</v>
      </c>
      <c r="O18" s="146" t="n">
        <f aca="false">L18/F18</f>
        <v>2.54272890087779</v>
      </c>
      <c r="Q18" s="0" t="s">
        <v>17</v>
      </c>
      <c r="R18" s="146" t="n">
        <f aca="false">VLOOKUP($A18,'Table 2.5.2'!$B$8:$I$42,7,FALSE())/1000</f>
        <v>0.016469</v>
      </c>
      <c r="S18" s="146" t="n">
        <f aca="false">VLOOKUP($A18,'Table 2.5.2'!$B$8:$I$42,8,FALSE())/1000</f>
        <v>58.768</v>
      </c>
      <c r="T18" s="146"/>
      <c r="U18" s="0" t="s">
        <v>17</v>
      </c>
      <c r="V18" s="147" t="n">
        <f aca="false">R18/$F18*1000</f>
        <v>0.364140889291795</v>
      </c>
      <c r="W18" s="147" t="n">
        <f aca="false">S18/$F18*1000</f>
        <v>1299.40080040684</v>
      </c>
      <c r="Y18" s="0" t="s">
        <v>17</v>
      </c>
      <c r="Z18" s="148" t="n">
        <f aca="false">VLOOKUP($A18,'Table 2.5.3'!$B$6:$V$41,21,FALSE())</f>
        <v>792</v>
      </c>
      <c r="AB18" s="0" t="s">
        <v>17</v>
      </c>
      <c r="AC18" s="146" t="n">
        <f aca="false">Z18/F18</f>
        <v>17.5116633869149</v>
      </c>
      <c r="AE18" s="0" t="s">
        <v>17</v>
      </c>
      <c r="AF18" s="145" t="e">
        <f aca="false">VLOOKUP($A18,'Table 2.6.2'!$A$7:$Y$43,25,FALSE())/1000</f>
        <v>#N/A</v>
      </c>
      <c r="AH18" s="0" t="s">
        <v>17</v>
      </c>
      <c r="AI18" s="148" t="e">
        <f aca="false">AF18/C18*1000</f>
        <v>#N/A</v>
      </c>
      <c r="AK18" s="0" t="s">
        <v>17</v>
      </c>
      <c r="AL18" s="148" t="n">
        <f aca="false">VLOOKUP($A18,'Table 2.6.5'!$B$7:$S$43,18,FALSE())</f>
        <v>23.217</v>
      </c>
      <c r="AN18" s="0" t="s">
        <v>17</v>
      </c>
      <c r="AO18" s="148" t="n">
        <f aca="false">VLOOKUP($A18,'Table 2.6.4'!$B$7:$Z$43,25,FALSE())</f>
        <v>84.337</v>
      </c>
      <c r="AQ18" s="0" t="s">
        <v>17</v>
      </c>
      <c r="AR18" s="148" t="n">
        <f aca="false">AO18/C18</f>
        <v>63.6595023905243</v>
      </c>
      <c r="AT18" s="0" t="s">
        <v>17</v>
      </c>
      <c r="AU18" s="148" t="n">
        <f aca="false">VLOOKUP($A18,'Table 2.6.6'!$B$6:$Q$41,16,FALSE())</f>
        <v>19.424</v>
      </c>
      <c r="AW18" s="0" t="s">
        <v>17</v>
      </c>
      <c r="AX18" s="148" t="n">
        <f aca="false">AU18/C18</f>
        <v>14.6616808095325</v>
      </c>
      <c r="AZ18" s="154" t="s">
        <v>17</v>
      </c>
      <c r="BA18" s="162" t="n">
        <f aca="false">VLOOKUP($A18,'Table 2.3.4'!$B$6:$AA$41,26,FALSE())</f>
        <v>10.8085950771531</v>
      </c>
      <c r="BB18" s="152" t="n">
        <f aca="false">ROUND((1000*BA18)/C18,0)</f>
        <v>8159</v>
      </c>
      <c r="BC18" s="0" t="s">
        <v>17</v>
      </c>
      <c r="BF18" s="154" t="s">
        <v>17</v>
      </c>
      <c r="BG18" s="163" t="n">
        <f aca="false">VLOOKUP(A18,'Table 2.3.5'!$B$6:$AA$41,26,FALSE())</f>
        <v>2.2335885</v>
      </c>
      <c r="BH18" s="149" t="n">
        <f aca="false">ROUND((1000*BG18/C18),0)</f>
        <v>1686</v>
      </c>
      <c r="BI18" s="154" t="s">
        <v>17</v>
      </c>
      <c r="BJ18" s="162" t="n">
        <f aca="false">VLOOKUP($A18,'Table 2.3.6'!$B$6:$AA$41,26,FALSE())</f>
        <v>0.0945</v>
      </c>
      <c r="BK18" s="157" t="n">
        <f aca="false">ROUND((1000*BJ18/$C18),0)</f>
        <v>71</v>
      </c>
      <c r="BL18" s="136" t="s">
        <v>17</v>
      </c>
      <c r="BM18" s="164" t="n">
        <f aca="false">VLOOKUP($A18,'Table 2.3.7'!$B$6:$AA$41,26,FALSE())</f>
        <v>0.235</v>
      </c>
      <c r="BN18" s="157" t="n">
        <f aca="false">ROUND((1000*BM18/$C18),0)</f>
        <v>177</v>
      </c>
      <c r="BP18" s="0" t="s">
        <v>120</v>
      </c>
      <c r="BQ18" s="0" t="s">
        <v>120</v>
      </c>
      <c r="BS18" s="0" t="s">
        <v>17</v>
      </c>
      <c r="BT18" s="159" t="n">
        <f aca="false">VLOOKUP($A18,'Table 2.3.3'!$B$7:$F$42,2,FALSE())</f>
        <v>80.8319686506844</v>
      </c>
      <c r="BU18" s="159" t="n">
        <f aca="false">VLOOKUP($A18,'Table 2.3.3'!$B$7:$F$42,3,FALSE())</f>
        <v>16.703868941502</v>
      </c>
      <c r="BV18" s="159" t="n">
        <f aca="false">VLOOKUP($A18,'Table 2.3.3'!$B$7:$F$42,4,FALSE())</f>
        <v>1.75744511634661</v>
      </c>
      <c r="BW18" s="159" t="n">
        <f aca="false">VLOOKUP($A18,'Table 2.3.3'!$B$7:$F$42,5,FALSE())</f>
        <v>0.706717291467043</v>
      </c>
      <c r="BY18" s="160" t="n">
        <f aca="false">BB18+BH18+BK18+BN18</f>
        <v>10093</v>
      </c>
      <c r="CA18" s="0" t="s">
        <v>17</v>
      </c>
      <c r="CB18" s="0" t="e">
        <f aca="false">VLOOKUP($A18,'Table 2.4.1'!$A$7:$AE$37,31,FALSE())/1000</f>
        <v>#N/A</v>
      </c>
      <c r="CD18" s="0" t="s">
        <v>17</v>
      </c>
      <c r="CE18" s="0" t="n">
        <v>78</v>
      </c>
      <c r="CG18" s="0" t="s">
        <v>17</v>
      </c>
      <c r="CH18" s="146" t="n">
        <v>50.6020528062187</v>
      </c>
      <c r="CJ18" s="0" t="s">
        <v>17</v>
      </c>
      <c r="CK18" s="149" t="n">
        <f aca="false">VLOOKUP($A18,'Table 2.2.4c'!$B$7:$S$42,18,FALSE())</f>
        <v>5.912</v>
      </c>
      <c r="CL18" s="149" t="e">
        <f aca="false">VLOOKUP($A18,'Table 2.2.5'!$A$6:$Y$41,25,FALSE())</f>
        <v>#N/A</v>
      </c>
      <c r="CM18" s="149" t="str">
        <f aca="false">VLOOKUP($A18,'Table 2.2.6'!$B$6:$Z$41,25,FALSE())</f>
        <v>-</v>
      </c>
      <c r="CN18" s="149" t="str">
        <f aca="false">VLOOKUP($A18,'Table 2.2.7'!$B$6:$Z$41,25,FALSE())</f>
        <v>-</v>
      </c>
      <c r="CO18" s="149" t="e">
        <f aca="false">SUM(CK18:CN18)</f>
        <v>#N/A</v>
      </c>
      <c r="CP18" s="152" t="e">
        <f aca="false">IF(CK18&lt;&gt;"-",100*CK18/$CO18,0)</f>
        <v>#N/A</v>
      </c>
      <c r="CQ18" s="152" t="e">
        <f aca="false">IF(CL18&lt;&gt;"-",100*CL18/$CO18,0)</f>
        <v>#N/A</v>
      </c>
      <c r="CR18" s="152" t="n">
        <f aca="false">IF(CM18&lt;&gt;"-",100*CM18/$CO18,0)</f>
        <v>0</v>
      </c>
      <c r="CS18" s="152" t="n">
        <f aca="false">IF(CN18&lt;&gt;"-",100*CN18/$CO18,0)</f>
        <v>0</v>
      </c>
      <c r="CT18" s="161"/>
    </row>
    <row r="19" customFormat="false" ht="12.75" hidden="false" customHeight="false" outlineLevel="0" collapsed="false">
      <c r="A19" s="153" t="s">
        <v>53</v>
      </c>
      <c r="B19" s="0" t="s">
        <v>18</v>
      </c>
      <c r="C19" s="145" t="n">
        <v>11.062508</v>
      </c>
      <c r="E19" s="0" t="s">
        <v>18</v>
      </c>
      <c r="F19" s="145" t="n">
        <f aca="false">VLOOKUP($A19,'Table 1.1'!$B$7:$K$42,2,FALSE())</f>
        <v>131.957</v>
      </c>
      <c r="H19" s="0" t="s">
        <v>18</v>
      </c>
      <c r="I19" s="146" t="n">
        <f aca="false">C19/F19*1000</f>
        <v>83.8341884098608</v>
      </c>
      <c r="K19" s="0" t="s">
        <v>18</v>
      </c>
      <c r="L19" s="147" t="n">
        <f aca="false">VLOOKUP($A19,'Table 2.5.1'!$B$6:$Z$41,25,FALSE())</f>
        <v>1197</v>
      </c>
      <c r="N19" s="0" t="s">
        <v>18</v>
      </c>
      <c r="O19" s="146" t="n">
        <f aca="false">L19/F19</f>
        <v>9.07113680971832</v>
      </c>
      <c r="Q19" s="142" t="s">
        <v>18</v>
      </c>
      <c r="R19" s="146" t="n">
        <f aca="false">VLOOKUP($A19,'Table 2.5.2'!$B$8:$I$42,7,FALSE())/1000</f>
        <v>0.04136</v>
      </c>
      <c r="S19" s="146" t="n">
        <f aca="false">VLOOKUP($A19,'Table 2.5.2'!$B$8:$I$42,8,FALSE())/1000</f>
        <v>116.96</v>
      </c>
      <c r="T19" s="146"/>
      <c r="U19" s="0" t="s">
        <v>18</v>
      </c>
      <c r="V19" s="147" t="n">
        <f aca="false">R19/$F19*1000</f>
        <v>0.313435437301545</v>
      </c>
      <c r="W19" s="147" t="n">
        <f aca="false">S19/$F19*1000</f>
        <v>886.349341073228</v>
      </c>
      <c r="Y19" s="0" t="s">
        <v>18</v>
      </c>
      <c r="Z19" s="148" t="n">
        <f aca="false">VLOOKUP($A19,'Table 2.5.3'!$B$6:$V$41,21,FALSE())</f>
        <v>2554</v>
      </c>
      <c r="AB19" s="0" t="s">
        <v>18</v>
      </c>
      <c r="AC19" s="146" t="n">
        <f aca="false">Z19/F19</f>
        <v>19.3547898178952</v>
      </c>
      <c r="AE19" s="0" t="s">
        <v>18</v>
      </c>
      <c r="AF19" s="145" t="e">
        <f aca="false">VLOOKUP($A19,'Table 2.6.2'!$A$7:$Y$43,25,FALSE())/1000</f>
        <v>#N/A</v>
      </c>
      <c r="AH19" s="0" t="s">
        <v>18</v>
      </c>
      <c r="AI19" s="148" t="e">
        <f aca="false">AF19/C19*1000</f>
        <v>#N/A</v>
      </c>
      <c r="AK19" s="0" t="s">
        <v>18</v>
      </c>
      <c r="AL19" s="148" t="n">
        <f aca="false">VLOOKUP($A19,'Table 2.6.5'!$B$7:$S$43,18,FALSE())</f>
        <v>1534.902</v>
      </c>
      <c r="AN19" s="0" t="s">
        <v>18</v>
      </c>
      <c r="AO19" s="148" t="n">
        <f aca="false">VLOOKUP($A19,'Table 2.6.4'!$B$7:$Z$43,25,FALSE())</f>
        <v>1321.296</v>
      </c>
      <c r="AQ19" s="0" t="s">
        <v>18</v>
      </c>
      <c r="AR19" s="148" t="n">
        <f aca="false">AO19/C19</f>
        <v>119.43910006664</v>
      </c>
      <c r="AT19" s="142" t="s">
        <v>18</v>
      </c>
      <c r="AU19" s="148" t="n">
        <f aca="false">VLOOKUP($A19,'Table 2.6.6'!$B$6:$Q$41,16,FALSE())</f>
        <v>58.479</v>
      </c>
      <c r="AW19" s="0" t="s">
        <v>18</v>
      </c>
      <c r="AX19" s="148" t="n">
        <f aca="false">AU19/C19</f>
        <v>5.28623346532269</v>
      </c>
      <c r="AZ19" s="154" t="s">
        <v>18</v>
      </c>
      <c r="BA19" s="162" t="n">
        <f aca="false">VLOOKUP($A19,'Table 2.3.4'!$B$6:$AA$41,26,FALSE())</f>
        <v>96.9344815277911</v>
      </c>
      <c r="BB19" s="152" t="n">
        <f aca="false">ROUND((1000*BA19)/C19,0)</f>
        <v>8762</v>
      </c>
      <c r="BC19" s="0" t="s">
        <v>18</v>
      </c>
      <c r="BF19" s="154" t="s">
        <v>18</v>
      </c>
      <c r="BG19" s="163" t="n">
        <f aca="false">VLOOKUP(A19,'Table 2.3.5'!$B$6:$AA$41,26,FALSE())</f>
        <v>21.0961004539742</v>
      </c>
      <c r="BH19" s="149" t="n">
        <f aca="false">ROUND((1000*BG19/C19),0)</f>
        <v>1907</v>
      </c>
      <c r="BI19" s="154" t="s">
        <v>18</v>
      </c>
      <c r="BJ19" s="162" t="n">
        <f aca="false">VLOOKUP($A19,'Table 2.3.6'!$B$6:$AA$41,26,FALSE())</f>
        <v>1.66938929053369</v>
      </c>
      <c r="BK19" s="157" t="n">
        <f aca="false">ROUND((1000*BJ19/$C19),0)</f>
        <v>151</v>
      </c>
      <c r="BL19" s="136" t="s">
        <v>18</v>
      </c>
      <c r="BM19" s="164" t="n">
        <f aca="false">VLOOKUP($A19,'Table 2.3.7'!$B$6:$AA$41,26,FALSE())</f>
        <v>0.832</v>
      </c>
      <c r="BN19" s="157" t="n">
        <f aca="false">ROUND((1000*BM19/$C19),0)</f>
        <v>75</v>
      </c>
      <c r="BP19" s="0" t="n">
        <v>76</v>
      </c>
      <c r="BQ19" s="0" t="n">
        <v>389</v>
      </c>
      <c r="BS19" s="0" t="s">
        <v>18</v>
      </c>
      <c r="BT19" s="159" t="n">
        <f aca="false">VLOOKUP($A19,'Table 2.3.3'!$B$7:$F$42,2,FALSE())</f>
        <v>80.4222153712249</v>
      </c>
      <c r="BU19" s="159" t="n">
        <f aca="false">VLOOKUP($A19,'Table 2.3.3'!$B$7:$F$42,3,FALSE())</f>
        <v>17.5024935137874</v>
      </c>
      <c r="BV19" s="159" t="n">
        <f aca="false">VLOOKUP($A19,'Table 2.3.3'!$B$7:$F$42,4,FALSE())</f>
        <v>0.690273287010625</v>
      </c>
      <c r="BW19" s="159" t="n">
        <f aca="false">VLOOKUP($A19,'Table 2.3.3'!$B$7:$F$42,5,FALSE())</f>
        <v>1.38501782797719</v>
      </c>
      <c r="BY19" s="160" t="n">
        <f aca="false">BB19+BH19+BK19+BN19</f>
        <v>10895</v>
      </c>
      <c r="CA19" s="0" t="s">
        <v>18</v>
      </c>
      <c r="CB19" s="0" t="e">
        <f aca="false">VLOOKUP($A19,'Table 2.4.1'!$A$7:$AE$37,31,FALSE())/1000</f>
        <v>#N/A</v>
      </c>
      <c r="CD19" s="0" t="s">
        <v>18</v>
      </c>
      <c r="CE19" s="0" t="n">
        <v>1258</v>
      </c>
      <c r="CG19" s="0" t="s">
        <v>18</v>
      </c>
      <c r="CH19" s="146" t="n">
        <v>53.7127375196104</v>
      </c>
      <c r="CJ19" s="0" t="s">
        <v>18</v>
      </c>
      <c r="CK19" s="149" t="n">
        <f aca="false">VLOOKUP($A19,'Table 2.2.4c'!$B$7:$S$42,18,FALSE())</f>
        <v>20.597</v>
      </c>
      <c r="CL19" s="149" t="e">
        <f aca="false">VLOOKUP($A19,'Table 2.2.5'!$A$6:$Y$41,25,FALSE())</f>
        <v>#N/A</v>
      </c>
      <c r="CM19" s="149" t="str">
        <f aca="false">VLOOKUP($A19,'Table 2.2.6'!$B$6:$Z$41,25,FALSE())</f>
        <v>-</v>
      </c>
      <c r="CN19" s="149" t="n">
        <f aca="false">VLOOKUP($A19,'Table 2.2.7'!$B$6:$Z$41,25,FALSE())</f>
        <v>0.231333333333333</v>
      </c>
      <c r="CO19" s="149" t="e">
        <f aca="false">SUM(CK19:CN19)</f>
        <v>#N/A</v>
      </c>
      <c r="CP19" s="152" t="e">
        <f aca="false">IF(CK19&lt;&gt;"-",100*CK19/$CO19,0)</f>
        <v>#N/A</v>
      </c>
      <c r="CQ19" s="152" t="e">
        <f aca="false">IF(CL19&lt;&gt;"-",100*CL19/$CO19,0)</f>
        <v>#N/A</v>
      </c>
      <c r="CR19" s="152" t="n">
        <f aca="false">IF(CM19&lt;&gt;"-",100*CM19/$CO19,0)</f>
        <v>0</v>
      </c>
      <c r="CS19" s="152" t="e">
        <f aca="false">IF(CN19&lt;&gt;"-",100*CN19/$CO19,0)</f>
        <v>#N/A</v>
      </c>
      <c r="CT19" s="161"/>
    </row>
    <row r="20" customFormat="false" ht="12.75" hidden="false" customHeight="false" outlineLevel="0" collapsed="false">
      <c r="A20" s="153" t="s">
        <v>54</v>
      </c>
      <c r="B20" s="0" t="s">
        <v>19</v>
      </c>
      <c r="C20" s="145" t="n">
        <v>46.704308</v>
      </c>
      <c r="E20" s="0" t="s">
        <v>19</v>
      </c>
      <c r="F20" s="145" t="n">
        <f aca="false">VLOOKUP($A20,'Table 1.1'!$B$7:$K$42,2,FALSE())</f>
        <v>505.997</v>
      </c>
      <c r="H20" s="0" t="s">
        <v>19</v>
      </c>
      <c r="I20" s="146" t="n">
        <f aca="false">C20/F20*1000</f>
        <v>92.3015511949676</v>
      </c>
      <c r="K20" s="0" t="s">
        <v>19</v>
      </c>
      <c r="L20" s="147" t="n">
        <f aca="false">VLOOKUP($A20,'Table 2.5.1'!$B$6:$Z$41,25,FALSE())</f>
        <v>14554</v>
      </c>
      <c r="N20" s="0" t="s">
        <v>19</v>
      </c>
      <c r="O20" s="146" t="n">
        <f aca="false">L20/F20</f>
        <v>28.76301638152</v>
      </c>
      <c r="Q20" s="142" t="s">
        <v>19</v>
      </c>
      <c r="R20" s="146" t="n">
        <f aca="false">VLOOKUP($A20,'Table 2.5.2'!$B$8:$I$42,7,FALSE())/1000</f>
        <v>0.165908</v>
      </c>
      <c r="S20" s="146" t="n">
        <f aca="false">VLOOKUP($A20,'Table 2.5.2'!$B$8:$I$42,8,FALSE())/1000</f>
        <v>666.961</v>
      </c>
      <c r="T20" s="146"/>
      <c r="U20" s="0" t="s">
        <v>19</v>
      </c>
      <c r="V20" s="147" t="n">
        <f aca="false">R20/$F20*1000</f>
        <v>0.327883366897432</v>
      </c>
      <c r="W20" s="147" t="n">
        <f aca="false">S20/$F20*1000</f>
        <v>1318.11255797959</v>
      </c>
      <c r="Y20" s="0" t="s">
        <v>19</v>
      </c>
      <c r="Z20" s="148" t="n">
        <f aca="false">VLOOKUP($A20,'Table 2.5.3'!$B$6:$V$41,21,FALSE())</f>
        <v>15932</v>
      </c>
      <c r="AB20" s="0" t="s">
        <v>19</v>
      </c>
      <c r="AC20" s="146" t="n">
        <f aca="false">Z20/F20</f>
        <v>31.4863526858855</v>
      </c>
      <c r="AE20" s="0" t="s">
        <v>19</v>
      </c>
      <c r="AF20" s="145" t="e">
        <f aca="false">VLOOKUP($A20,'Table 2.6.2'!$A$7:$Y$43,25,FALSE())/1000</f>
        <v>#N/A</v>
      </c>
      <c r="AH20" s="0" t="s">
        <v>19</v>
      </c>
      <c r="AI20" s="148" t="e">
        <f aca="false">AF20/C20*1000</f>
        <v>#N/A</v>
      </c>
      <c r="AK20" s="0" t="s">
        <v>19</v>
      </c>
      <c r="AL20" s="148" t="n">
        <f aca="false">VLOOKUP($A20,'Table 2.6.5'!$B$7:$S$43,18,FALSE())</f>
        <v>5027.461</v>
      </c>
      <c r="AN20" s="0" t="s">
        <v>19</v>
      </c>
      <c r="AO20" s="148" t="n">
        <f aca="false">VLOOKUP($A20,'Table 2.6.4'!$B$7:$Z$43,25,FALSE())</f>
        <v>5256.751</v>
      </c>
      <c r="AQ20" s="0" t="s">
        <v>19</v>
      </c>
      <c r="AR20" s="148" t="n">
        <f aca="false">AO20/C20</f>
        <v>112.553878327455</v>
      </c>
      <c r="AT20" s="142" t="s">
        <v>19</v>
      </c>
      <c r="AU20" s="148" t="n">
        <f aca="false">VLOOKUP($A20,'Table 2.6.6'!$B$6:$Q$41,16,FALSE())</f>
        <v>699.589</v>
      </c>
      <c r="AW20" s="0" t="s">
        <v>19</v>
      </c>
      <c r="AX20" s="148" t="n">
        <f aca="false">AU20/C20</f>
        <v>14.979110706447</v>
      </c>
      <c r="AZ20" s="154" t="s">
        <v>19</v>
      </c>
      <c r="BA20" s="162" t="n">
        <f aca="false">VLOOKUP($A20,'Table 2.3.4'!$B$6:$AA$41,26,FALSE())</f>
        <v>321.045</v>
      </c>
      <c r="BB20" s="152" t="n">
        <f aca="false">ROUND((1000*BA20)/C20,0)</f>
        <v>6874</v>
      </c>
      <c r="BC20" s="0" t="s">
        <v>19</v>
      </c>
      <c r="BF20" s="154" t="s">
        <v>19</v>
      </c>
      <c r="BG20" s="163" t="n">
        <f aca="false">VLOOKUP(A20,'Table 2.3.5'!$B$6:$AA$41,26,FALSE())</f>
        <v>54.531</v>
      </c>
      <c r="BH20" s="149" t="n">
        <f aca="false">ROUND((1000*BG20/C20),0)</f>
        <v>1168</v>
      </c>
      <c r="BI20" s="154" t="s">
        <v>19</v>
      </c>
      <c r="BJ20" s="162" t="n">
        <f aca="false">VLOOKUP($A20,'Table 2.3.6'!$B$6:$AA$41,26,FALSE())</f>
        <v>6.04227953896187</v>
      </c>
      <c r="BK20" s="157" t="n">
        <f aca="false">ROUND((1000*BJ20/$C20),0)</f>
        <v>129</v>
      </c>
      <c r="BL20" s="136" t="s">
        <v>19</v>
      </c>
      <c r="BM20" s="164" t="n">
        <f aca="false">VLOOKUP($A20,'Table 2.3.7'!$B$6:$AA$41,26,FALSE())</f>
        <v>22.4758</v>
      </c>
      <c r="BN20" s="157" t="n">
        <f aca="false">ROUND((1000*BM20/$C20),0)</f>
        <v>481</v>
      </c>
      <c r="BP20" s="0" t="n">
        <v>20</v>
      </c>
      <c r="BQ20" s="0" t="n">
        <v>368</v>
      </c>
      <c r="BS20" s="0" t="s">
        <v>19</v>
      </c>
      <c r="BT20" s="159" t="n">
        <f aca="false">VLOOKUP($A20,'Table 2.3.3'!$B$7:$F$42,2,FALSE())</f>
        <v>79.4480830717159</v>
      </c>
      <c r="BU20" s="159" t="n">
        <f aca="false">VLOOKUP($A20,'Table 2.3.3'!$B$7:$F$42,3,FALSE())</f>
        <v>13.4946297808212</v>
      </c>
      <c r="BV20" s="159" t="n">
        <f aca="false">VLOOKUP($A20,'Table 2.3.3'!$B$7:$F$42,4,FALSE())</f>
        <v>5.56202160290075</v>
      </c>
      <c r="BW20" s="159" t="n">
        <f aca="false">VLOOKUP($A20,'Table 2.3.3'!$B$7:$F$42,5,FALSE())</f>
        <v>1.4952655445622</v>
      </c>
      <c r="BY20" s="160" t="n">
        <f aca="false">BB20+BH20+BK20+BN20</f>
        <v>8652</v>
      </c>
      <c r="CA20" s="0" t="s">
        <v>19</v>
      </c>
      <c r="CB20" s="0" t="e">
        <f aca="false">VLOOKUP($A20,'Table 2.4.1'!$A$7:$AE$37,31,FALSE())/1000</f>
        <v>#N/A</v>
      </c>
      <c r="CD20" s="0" t="s">
        <v>19</v>
      </c>
      <c r="CE20" s="0" t="n">
        <v>2479</v>
      </c>
      <c r="CG20" s="0" t="s">
        <v>19</v>
      </c>
      <c r="CH20" s="146" t="n">
        <v>58.2005291771191</v>
      </c>
      <c r="CJ20" s="0" t="s">
        <v>19</v>
      </c>
      <c r="CK20" s="149" t="n">
        <f aca="false">VLOOKUP($A20,'Table 2.2.4c'!$B$7:$S$42,18,FALSE())</f>
        <v>206.843</v>
      </c>
      <c r="CL20" s="149" t="e">
        <f aca="false">VLOOKUP($A20,'Table 2.2.5'!$A$6:$Y$41,25,FALSE())</f>
        <v>#N/A</v>
      </c>
      <c r="CM20" s="149" t="str">
        <f aca="false">VLOOKUP($A20,'Table 2.2.6'!$B$6:$Z$41,25,FALSE())</f>
        <v>-</v>
      </c>
      <c r="CN20" s="149" t="n">
        <f aca="false">VLOOKUP($A20,'Table 2.2.7'!$B$6:$Z$41,25,FALSE())</f>
        <v>8.601</v>
      </c>
      <c r="CO20" s="149" t="e">
        <f aca="false">SUM(CK20:CN20)</f>
        <v>#N/A</v>
      </c>
      <c r="CP20" s="152" t="e">
        <f aca="false">IF(CK20&lt;&gt;"-",100*CK20/$CO20,0)</f>
        <v>#N/A</v>
      </c>
      <c r="CQ20" s="152" t="e">
        <f aca="false">IF(CL20&lt;&gt;"-",100*CL20/$CO20,0)</f>
        <v>#N/A</v>
      </c>
      <c r="CR20" s="152" t="n">
        <f aca="false">IF(CM20&lt;&gt;"-",100*CM20/$CO20,0)</f>
        <v>0</v>
      </c>
      <c r="CS20" s="152" t="e">
        <f aca="false">IF(CN20&lt;&gt;"-",100*CN20/$CO20,0)</f>
        <v>#N/A</v>
      </c>
      <c r="CT20" s="161"/>
    </row>
    <row r="21" customFormat="false" ht="12.75" hidden="false" customHeight="false" outlineLevel="0" collapsed="false">
      <c r="A21" s="153" t="s">
        <v>55</v>
      </c>
      <c r="B21" s="0" t="s">
        <v>20</v>
      </c>
      <c r="C21" s="145" t="n">
        <v>5.426674</v>
      </c>
      <c r="E21" s="0" t="s">
        <v>20</v>
      </c>
      <c r="F21" s="145" t="n">
        <f aca="false">VLOOKUP($A21,'Table 1.1'!$B$7:$K$42,2,FALSE())</f>
        <v>338.419</v>
      </c>
      <c r="H21" s="0" t="s">
        <v>20</v>
      </c>
      <c r="I21" s="146" t="n">
        <f aca="false">C21/F21*1000</f>
        <v>16.0353703545014</v>
      </c>
      <c r="K21" s="0" t="s">
        <v>20</v>
      </c>
      <c r="L21" s="147" t="n">
        <f aca="false">VLOOKUP($A21,'Table 2.5.1'!$B$6:$Z$41,25,FALSE())</f>
        <v>790</v>
      </c>
      <c r="N21" s="0" t="s">
        <v>20</v>
      </c>
      <c r="O21" s="146" t="n">
        <f aca="false">L21/F21</f>
        <v>2.33438429875391</v>
      </c>
      <c r="Q21" s="142" t="s">
        <v>20</v>
      </c>
      <c r="R21" s="146" t="n">
        <f aca="false">VLOOKUP($A21,'Table 2.5.2'!$B$8:$I$42,7,FALSE())/1000</f>
        <v>0.026902</v>
      </c>
      <c r="S21" s="146" t="n">
        <f aca="false">VLOOKUP($A21,'Table 2.5.2'!$B$8:$I$42,8,FALSE())/1000</f>
        <v>78.138</v>
      </c>
      <c r="T21" s="146"/>
      <c r="U21" s="0" t="s">
        <v>20</v>
      </c>
      <c r="V21" s="147" t="n">
        <f aca="false">R21/$F21*1000</f>
        <v>0.0794931726646554</v>
      </c>
      <c r="W21" s="147" t="n">
        <f aca="false">S21/$F21*1000</f>
        <v>230.891291564599</v>
      </c>
      <c r="Y21" s="0" t="s">
        <v>20</v>
      </c>
      <c r="Z21" s="148" t="n">
        <f aca="false">VLOOKUP($A21,'Table 2.5.3'!$B$6:$V$41,21,FALSE())</f>
        <v>5944</v>
      </c>
      <c r="AB21" s="0" t="s">
        <v>20</v>
      </c>
      <c r="AC21" s="146" t="n">
        <f aca="false">Z21/F21</f>
        <v>17.5640256604978</v>
      </c>
      <c r="AE21" s="0" t="s">
        <v>20</v>
      </c>
      <c r="AF21" s="145" t="e">
        <f aca="false">VLOOKUP($A21,'Table 2.6.2'!$A$7:$Y$43,25,FALSE())/1000</f>
        <v>#N/A</v>
      </c>
      <c r="AH21" s="0" t="s">
        <v>20</v>
      </c>
      <c r="AI21" s="148" t="e">
        <f aca="false">AF21/C21*1000</f>
        <v>#N/A</v>
      </c>
      <c r="AK21" s="0" t="s">
        <v>20</v>
      </c>
      <c r="AL21" s="148" t="n">
        <f aca="false">VLOOKUP($A21,'Table 2.6.5'!$B$7:$S$43,18,FALSE())</f>
        <v>516</v>
      </c>
      <c r="AN21" s="0" t="s">
        <v>20</v>
      </c>
      <c r="AO21" s="148" t="n">
        <f aca="false">VLOOKUP($A21,'Table 2.6.4'!$B$7:$Z$43,25,FALSE())</f>
        <v>488.939</v>
      </c>
      <c r="AQ21" s="0" t="s">
        <v>20</v>
      </c>
      <c r="AR21" s="148" t="n">
        <f aca="false">AO21/C21</f>
        <v>90.0992025686452</v>
      </c>
      <c r="AT21" s="142" t="s">
        <v>20</v>
      </c>
      <c r="AU21" s="148" t="n">
        <f aca="false">VLOOKUP($A21,'Table 2.6.6'!$B$6:$Q$41,16,FALSE())</f>
        <v>107.166</v>
      </c>
      <c r="AW21" s="0" t="s">
        <v>20</v>
      </c>
      <c r="AX21" s="148" t="n">
        <f aca="false">AU21/C21</f>
        <v>19.7480077115375</v>
      </c>
      <c r="AZ21" s="154" t="s">
        <v>20</v>
      </c>
      <c r="BA21" s="162" t="n">
        <f aca="false">VLOOKUP($A21,'Table 2.3.4'!$B$6:$AA$41,26,FALSE())</f>
        <v>65.27</v>
      </c>
      <c r="BB21" s="152" t="n">
        <f aca="false">ROUND((1000*BA21)/C21,0)</f>
        <v>12028</v>
      </c>
      <c r="BC21" s="0" t="s">
        <v>20</v>
      </c>
      <c r="BF21" s="154" t="s">
        <v>20</v>
      </c>
      <c r="BG21" s="163" t="n">
        <f aca="false">VLOOKUP(A21,'Table 2.3.5'!$B$6:$AA$41,26,FALSE())</f>
        <v>7.54</v>
      </c>
      <c r="BH21" s="149" t="n">
        <f aca="false">ROUND((1000*BG21/C21),0)</f>
        <v>1389</v>
      </c>
      <c r="BI21" s="154" t="s">
        <v>20</v>
      </c>
      <c r="BJ21" s="162" t="n">
        <f aca="false">VLOOKUP($A21,'Table 2.3.6'!$B$6:$AA$41,26,FALSE())</f>
        <v>0.526</v>
      </c>
      <c r="BK21" s="157" t="n">
        <f aca="false">ROUND((1000*BJ21/$C21),0)</f>
        <v>97</v>
      </c>
      <c r="BL21" s="136" t="s">
        <v>20</v>
      </c>
      <c r="BM21" s="164" t="n">
        <f aca="false">VLOOKUP($A21,'Table 2.3.7'!$B$6:$AA$41,26,FALSE())</f>
        <v>4.035</v>
      </c>
      <c r="BN21" s="157" t="n">
        <f aca="false">ROUND((1000*BM21/$C21),0)</f>
        <v>744</v>
      </c>
      <c r="BP21" s="0" t="n">
        <v>251</v>
      </c>
      <c r="BQ21" s="0" t="n">
        <v>386</v>
      </c>
      <c r="BS21" s="0" t="s">
        <v>20</v>
      </c>
      <c r="BT21" s="159" t="n">
        <f aca="false">VLOOKUP($A21,'Table 2.3.3'!$B$7:$F$42,2,FALSE())</f>
        <v>84.3597730415789</v>
      </c>
      <c r="BU21" s="159" t="n">
        <f aca="false">VLOOKUP($A21,'Table 2.3.3'!$B$7:$F$42,3,FALSE())</f>
        <v>9.74525338951287</v>
      </c>
      <c r="BV21" s="159" t="n">
        <f aca="false">VLOOKUP($A21,'Table 2.3.3'!$B$7:$F$42,4,FALSE())</f>
        <v>5.21513228470616</v>
      </c>
      <c r="BW21" s="159" t="n">
        <f aca="false">VLOOKUP($A21,'Table 2.3.3'!$B$7:$F$42,5,FALSE())</f>
        <v>0.679841284202091</v>
      </c>
      <c r="BY21" s="160" t="n">
        <f aca="false">BB21+BH21+BK21+BN21</f>
        <v>14258</v>
      </c>
      <c r="CA21" s="0" t="s">
        <v>20</v>
      </c>
      <c r="CB21" s="0" t="e">
        <f aca="false">VLOOKUP($A21,'Table 2.4.1'!$A$7:$AE$37,31,FALSE())/1000</f>
        <v>#N/A</v>
      </c>
      <c r="CD21" s="0" t="s">
        <v>20</v>
      </c>
      <c r="CE21" s="0" t="n">
        <v>272</v>
      </c>
      <c r="CG21" s="0" t="s">
        <v>20</v>
      </c>
      <c r="CH21" s="146" t="n">
        <v>62.5195373554236</v>
      </c>
      <c r="CJ21" s="0" t="s">
        <v>20</v>
      </c>
      <c r="CK21" s="149" t="n">
        <f aca="false">VLOOKUP($A21,'Table 2.2.4c'!$B$7:$S$42,18,FALSE())</f>
        <v>26.863</v>
      </c>
      <c r="CL21" s="149" t="e">
        <f aca="false">VLOOKUP($A21,'Table 2.2.5'!$A$6:$Y$41,25,FALSE())</f>
        <v>#N/A</v>
      </c>
      <c r="CM21" s="149" t="n">
        <f aca="false">VLOOKUP($A21,'Table 2.2.6'!$B$6:$Z$41,25,FALSE())</f>
        <v>0.09</v>
      </c>
      <c r="CN21" s="149" t="str">
        <f aca="false">VLOOKUP($A21,'Table 2.2.7'!$B$6:$Z$41,25,FALSE())</f>
        <v>-</v>
      </c>
      <c r="CO21" s="149" t="e">
        <f aca="false">SUM(CK21:CN21)</f>
        <v>#N/A</v>
      </c>
      <c r="CP21" s="152" t="e">
        <f aca="false">IF(CK21&lt;&gt;"-",100*CK21/$CO21,0)</f>
        <v>#N/A</v>
      </c>
      <c r="CQ21" s="152" t="e">
        <f aca="false">IF(CL21&lt;&gt;"-",100*CL21/$CO21,0)</f>
        <v>#N/A</v>
      </c>
      <c r="CR21" s="152" t="e">
        <f aca="false">IF(CM21&lt;&gt;"-",100*CM21/$CO21,0)</f>
        <v>#N/A</v>
      </c>
      <c r="CS21" s="152" t="n">
        <f aca="false">IF(CN21&lt;&gt;"-",100*CN21/$CO21,0)</f>
        <v>0</v>
      </c>
      <c r="CT21" s="161"/>
    </row>
    <row r="22" customFormat="false" ht="12.75" hidden="false" customHeight="false" outlineLevel="0" collapsed="false">
      <c r="A22" s="153" t="s">
        <v>56</v>
      </c>
      <c r="B22" s="0" t="s">
        <v>21</v>
      </c>
      <c r="C22" s="145" t="n">
        <v>63.703191</v>
      </c>
      <c r="E22" s="0" t="s">
        <v>21</v>
      </c>
      <c r="F22" s="145" t="n">
        <f aca="false">VLOOKUP($A22,'Table 1.1'!$B$7:$K$42,2,FALSE())</f>
        <v>543.965</v>
      </c>
      <c r="H22" s="0" t="s">
        <v>21</v>
      </c>
      <c r="I22" s="146" t="n">
        <f aca="false">C22/F22*1000</f>
        <v>117.108988629783</v>
      </c>
      <c r="K22" s="0" t="s">
        <v>21</v>
      </c>
      <c r="L22" s="147" t="n">
        <f aca="false">VLOOKUP($A22,'Table 2.5.1'!$B$6:$Z$41,25,FALSE())</f>
        <v>11412</v>
      </c>
      <c r="N22" s="0" t="s">
        <v>21</v>
      </c>
      <c r="O22" s="146" t="n">
        <f aca="false">L22/F22</f>
        <v>20.9792909470278</v>
      </c>
      <c r="Q22" s="142" t="s">
        <v>21</v>
      </c>
      <c r="R22" s="146" t="n">
        <f aca="false">VLOOKUP($A22,'Table 2.5.2'!$B$8:$I$42,7,FALSE())/1000</f>
        <v>0.399014</v>
      </c>
      <c r="S22" s="146" t="n">
        <f aca="false">VLOOKUP($A22,'Table 2.5.2'!$B$8:$I$42,8,FALSE())/1000</f>
        <v>1053.215</v>
      </c>
      <c r="T22" s="146"/>
      <c r="U22" s="0" t="s">
        <v>21</v>
      </c>
      <c r="V22" s="147" t="n">
        <f aca="false">R22/$F22*1000</f>
        <v>0.733528811596334</v>
      </c>
      <c r="W22" s="147" t="n">
        <f aca="false">S22/$F22*1000</f>
        <v>1936.18155579863</v>
      </c>
      <c r="Y22" s="0" t="s">
        <v>21</v>
      </c>
      <c r="Z22" s="148" t="n">
        <f aca="false">VLOOKUP($A22,'Table 2.5.3'!$B$6:$V$41,21,FALSE())</f>
        <v>30404</v>
      </c>
      <c r="AB22" s="0" t="s">
        <v>21</v>
      </c>
      <c r="AC22" s="146" t="n">
        <f aca="false">Z22/F22</f>
        <v>55.8933019587657</v>
      </c>
      <c r="AE22" s="0" t="s">
        <v>21</v>
      </c>
      <c r="AF22" s="145" t="e">
        <f aca="false">VLOOKUP($A22,'Table 2.6.2'!$A$7:$Y$43,25,FALSE())/1000</f>
        <v>#N/A</v>
      </c>
      <c r="AH22" s="0" t="s">
        <v>21</v>
      </c>
      <c r="AI22" s="148" t="e">
        <f aca="false">AF22/C22*1000</f>
        <v>#N/A</v>
      </c>
      <c r="AK22" s="0" t="s">
        <v>21</v>
      </c>
      <c r="AL22" s="148" t="n">
        <f aca="false">VLOOKUP($A22,'Table 2.6.5'!$B$7:$S$43,18,FALSE())</f>
        <v>3439.417</v>
      </c>
      <c r="AN22" s="0" t="s">
        <v>21</v>
      </c>
      <c r="AO22" s="148" t="n">
        <f aca="false">VLOOKUP($A22,'Table 2.6.4'!$B$7:$Z$43,25,FALSE())</f>
        <v>5404.5</v>
      </c>
      <c r="AQ22" s="0" t="s">
        <v>21</v>
      </c>
      <c r="AR22" s="148" t="n">
        <f aca="false">AO22/C22</f>
        <v>84.8387641994261</v>
      </c>
      <c r="AT22" s="142" t="s">
        <v>21</v>
      </c>
      <c r="AU22" s="148" t="n">
        <f aca="false">VLOOKUP($A22,'Table 2.6.6'!$B$6:$Q$41,16,FALSE())</f>
        <v>1898.76</v>
      </c>
      <c r="AW22" s="0" t="s">
        <v>21</v>
      </c>
      <c r="AX22" s="148" t="n">
        <f aca="false">AU22/C22</f>
        <v>29.8063561682491</v>
      </c>
      <c r="AZ22" s="154" t="s">
        <v>21</v>
      </c>
      <c r="BA22" s="162" t="n">
        <f aca="false">VLOOKUP($A22,'Table 2.3.4'!$B$6:$AA$41,26,FALSE())</f>
        <v>801.062506698113</v>
      </c>
      <c r="BB22" s="152" t="n">
        <f aca="false">ROUND((1000*BA22)/C22,0)</f>
        <v>12575</v>
      </c>
      <c r="BC22" s="0" t="s">
        <v>21</v>
      </c>
      <c r="BF22" s="154" t="s">
        <v>21</v>
      </c>
      <c r="BG22" s="163" t="n">
        <f aca="false">VLOOKUP(A22,'Table 2.3.5'!$B$6:$AA$41,26,FALSE())</f>
        <v>51.6</v>
      </c>
      <c r="BH22" s="149" t="n">
        <f aca="false">ROUND((1000*BG22/C22),0)</f>
        <v>810</v>
      </c>
      <c r="BI22" s="154" t="s">
        <v>21</v>
      </c>
      <c r="BJ22" s="162" t="n">
        <f aca="false">VLOOKUP($A22,'Table 2.3.6'!$B$6:$AA$41,26,FALSE())</f>
        <v>15.2</v>
      </c>
      <c r="BK22" s="157" t="n">
        <f aca="false">ROUND((1000*BJ22/$C22),0)</f>
        <v>239</v>
      </c>
      <c r="BL22" s="136" t="s">
        <v>21</v>
      </c>
      <c r="BM22" s="164" t="n">
        <f aca="false">VLOOKUP($A22,'Table 2.3.7'!$B$6:$AA$41,26,FALSE())</f>
        <v>89.051784059</v>
      </c>
      <c r="BN22" s="157" t="n">
        <f aca="false">ROUND((1000*BM22/$C22),0)</f>
        <v>1398</v>
      </c>
      <c r="BP22" s="0" t="n">
        <v>75</v>
      </c>
      <c r="BQ22" s="0" t="n">
        <v>404</v>
      </c>
      <c r="BS22" s="0" t="s">
        <v>21</v>
      </c>
      <c r="BT22" s="159" t="n">
        <f aca="false">VLOOKUP($A22,'Table 2.3.3'!$B$7:$F$42,2,FALSE())</f>
        <v>83.7130884589789</v>
      </c>
      <c r="BU22" s="159" t="n">
        <f aca="false">VLOOKUP($A22,'Table 2.3.3'!$B$7:$F$42,3,FALSE())</f>
        <v>5.39233246889583</v>
      </c>
      <c r="BV22" s="159" t="n">
        <f aca="false">VLOOKUP($A22,'Table 2.3.3'!$B$7:$F$42,4,FALSE())</f>
        <v>9.30614005027995</v>
      </c>
      <c r="BW22" s="159" t="n">
        <f aca="false">VLOOKUP($A22,'Table 2.3.3'!$B$7:$F$42,5,FALSE())</f>
        <v>1.58843902184528</v>
      </c>
      <c r="BY22" s="160" t="n">
        <f aca="false">BB22+BH22+BK22+BN22</f>
        <v>15022</v>
      </c>
      <c r="CA22" s="0" t="s">
        <v>21</v>
      </c>
      <c r="CB22" s="0" t="e">
        <f aca="false">VLOOKUP($A22,'Table 2.4.1'!$A$7:$AE$37,31,FALSE())/1000</f>
        <v>#N/A</v>
      </c>
      <c r="CD22" s="0" t="s">
        <v>21</v>
      </c>
      <c r="CE22" s="0" t="n">
        <v>3992</v>
      </c>
      <c r="CG22" s="0" t="s">
        <v>21</v>
      </c>
      <c r="CH22" s="146" t="n">
        <v>63.2368310566596</v>
      </c>
      <c r="CJ22" s="0" t="s">
        <v>21</v>
      </c>
      <c r="CK22" s="149" t="n">
        <f aca="false">VLOOKUP($A22,'Table 2.2.4c'!$B$7:$S$42,18,FALSE())</f>
        <v>185.685</v>
      </c>
      <c r="CL22" s="149" t="e">
        <f aca="false">VLOOKUP($A22,'Table 2.2.5'!$A$6:$Y$41,25,FALSE())</f>
        <v>#N/A</v>
      </c>
      <c r="CM22" s="149" t="n">
        <f aca="false">VLOOKUP($A22,'Table 2.2.6'!$B$6:$Z$41,25,FALSE())</f>
        <v>9.035</v>
      </c>
      <c r="CN22" s="149" t="n">
        <f aca="false">VLOOKUP($A22,'Table 2.2.7'!$B$6:$Z$41,25,FALSE())</f>
        <v>17.2</v>
      </c>
      <c r="CO22" s="149" t="e">
        <f aca="false">SUM(CK22:CN22)</f>
        <v>#N/A</v>
      </c>
      <c r="CP22" s="152" t="e">
        <f aca="false">IF(CK22&lt;&gt;"-",100*CK22/$CO22,0)</f>
        <v>#N/A</v>
      </c>
      <c r="CQ22" s="152" t="e">
        <f aca="false">IF(CL22&lt;&gt;"-",100*CL22/$CO22,0)</f>
        <v>#N/A</v>
      </c>
      <c r="CR22" s="152" t="e">
        <f aca="false">IF(CM22&lt;&gt;"-",100*CM22/$CO22,0)</f>
        <v>#N/A</v>
      </c>
      <c r="CS22" s="152" t="e">
        <f aca="false">IF(CN22&lt;&gt;"-",100*CN22/$CO22,0)</f>
        <v>#N/A</v>
      </c>
      <c r="CT22" s="161"/>
    </row>
    <row r="23" customFormat="false" ht="12.75" hidden="false" customHeight="false" outlineLevel="0" collapsed="false">
      <c r="A23" s="153" t="s">
        <v>57</v>
      </c>
      <c r="B23" s="141" t="s">
        <v>22</v>
      </c>
      <c r="C23" s="145" t="n">
        <v>4.26214</v>
      </c>
      <c r="E23" s="141" t="s">
        <v>22</v>
      </c>
      <c r="F23" s="145" t="n">
        <f aca="false">VLOOKUP($A23,'Table 1.1'!$B$7:$K$42,2,FALSE())</f>
        <v>56.594</v>
      </c>
      <c r="H23" s="141" t="s">
        <v>22</v>
      </c>
      <c r="I23" s="146" t="n">
        <f aca="false">C23/F23*1000</f>
        <v>75.3108103332509</v>
      </c>
      <c r="K23" s="141" t="s">
        <v>22</v>
      </c>
      <c r="L23" s="147" t="n">
        <f aca="false">VLOOKUP($A23,'Table 2.5.1'!$B$6:$Z$41,25,FALSE())</f>
        <v>1254</v>
      </c>
      <c r="N23" s="141" t="s">
        <v>22</v>
      </c>
      <c r="O23" s="146"/>
      <c r="Q23" s="141" t="s">
        <v>22</v>
      </c>
      <c r="R23" s="146"/>
      <c r="S23" s="146"/>
      <c r="T23" s="146"/>
      <c r="U23" s="141" t="s">
        <v>22</v>
      </c>
      <c r="V23" s="147"/>
      <c r="W23" s="147"/>
      <c r="Y23" s="141" t="s">
        <v>22</v>
      </c>
      <c r="Z23" s="148"/>
      <c r="AB23" s="141" t="s">
        <v>22</v>
      </c>
      <c r="AC23" s="146"/>
      <c r="AE23" s="141" t="s">
        <v>22</v>
      </c>
      <c r="AF23" s="145"/>
      <c r="AH23" s="141" t="s">
        <v>22</v>
      </c>
      <c r="AI23" s="148"/>
      <c r="AK23" s="141" t="s">
        <v>22</v>
      </c>
      <c r="AL23" s="148"/>
      <c r="AN23" s="141" t="s">
        <v>22</v>
      </c>
      <c r="AO23" s="148"/>
      <c r="AQ23" s="141" t="s">
        <v>22</v>
      </c>
      <c r="AR23" s="148"/>
      <c r="AT23" s="141" t="s">
        <v>22</v>
      </c>
      <c r="AU23" s="148"/>
      <c r="AW23" s="141" t="s">
        <v>22</v>
      </c>
      <c r="AX23" s="148"/>
      <c r="AZ23" s="166" t="s">
        <v>22</v>
      </c>
      <c r="BA23" s="162" t="n">
        <f aca="false">VLOOKUP($A23,'Table 2.3.4'!$B$6:$AA$41,26,FALSE())</f>
        <v>26.147</v>
      </c>
      <c r="BB23" s="152" t="n">
        <f aca="false">ROUND((1000*BA23)/C23,0)</f>
        <v>6135</v>
      </c>
      <c r="BC23" s="141" t="s">
        <v>22</v>
      </c>
      <c r="BF23" s="166" t="s">
        <v>22</v>
      </c>
      <c r="BG23" s="163" t="n">
        <f aca="false">VLOOKUP(A23,'Table 2.3.5'!$B$6:$AA$41,26,FALSE())</f>
        <v>3.249078</v>
      </c>
      <c r="BH23" s="149" t="n">
        <f aca="false">ROUND((1000*BG23/C23),0)</f>
        <v>762</v>
      </c>
      <c r="BI23" s="166" t="s">
        <v>22</v>
      </c>
      <c r="BJ23" s="162" t="n">
        <f aca="false">VLOOKUP($A23,'Table 2.3.6'!$B$6:$AA$41,26,FALSE())</f>
        <v>0.522417</v>
      </c>
      <c r="BK23" s="157" t="n">
        <f aca="false">ROUND((1000*BJ23/$C23),0)</f>
        <v>123</v>
      </c>
      <c r="BL23" s="141" t="s">
        <v>22</v>
      </c>
      <c r="BM23" s="164" t="n">
        <f aca="false">VLOOKUP($A23,'Table 2.3.7'!$B$6:$AA$41,26,FALSE())</f>
        <v>1.104</v>
      </c>
      <c r="BN23" s="157" t="n">
        <f aca="false">ROUND((1000*BM23/$C23),0)</f>
        <v>259</v>
      </c>
      <c r="BS23" s="141" t="s">
        <v>22</v>
      </c>
      <c r="BT23" s="159" t="n">
        <f aca="false">VLOOKUP($A23,'Table 2.3.3'!$B$7:$F$42,2,FALSE())</f>
        <v>84.2840010128134</v>
      </c>
      <c r="BU23" s="159" t="n">
        <f aca="false">VLOOKUP($A23,'Table 2.3.3'!$B$7:$F$42,3,FALSE())</f>
        <v>10.473296876992</v>
      </c>
      <c r="BV23" s="159" t="n">
        <f aca="false">VLOOKUP($A23,'Table 2.3.3'!$B$7:$F$42,4,FALSE())</f>
        <v>3.55870796336658</v>
      </c>
      <c r="BW23" s="159" t="n">
        <f aca="false">VLOOKUP($A23,'Table 2.3.3'!$B$7:$F$42,5,FALSE())</f>
        <v>1.68399414682797</v>
      </c>
      <c r="BY23" s="160" t="n">
        <f aca="false">BB23+BH23+BK23+BN23</f>
        <v>7279</v>
      </c>
      <c r="CA23" s="141" t="s">
        <v>22</v>
      </c>
      <c r="CD23" s="141" t="s">
        <v>22</v>
      </c>
      <c r="CG23" s="141" t="s">
        <v>22</v>
      </c>
      <c r="CH23" s="146"/>
      <c r="CJ23" s="141" t="s">
        <v>22</v>
      </c>
      <c r="CK23" s="149"/>
      <c r="CL23" s="149"/>
      <c r="CM23" s="149"/>
      <c r="CN23" s="149"/>
      <c r="CO23" s="149"/>
      <c r="CP23" s="152"/>
      <c r="CQ23" s="152"/>
      <c r="CR23" s="152"/>
      <c r="CS23" s="152"/>
      <c r="CT23" s="161"/>
    </row>
    <row r="24" customFormat="false" ht="12.75" hidden="false" customHeight="false" outlineLevel="0" collapsed="false">
      <c r="A24" s="153" t="s">
        <v>58</v>
      </c>
      <c r="B24" s="0" t="s">
        <v>23</v>
      </c>
      <c r="C24" s="145" t="n">
        <v>9.908798</v>
      </c>
      <c r="E24" s="0" t="s">
        <v>23</v>
      </c>
      <c r="F24" s="145" t="n">
        <f aca="false">VLOOKUP($A24,'Table 1.1'!$B$7:$K$42,2,FALSE())</f>
        <v>93.03</v>
      </c>
      <c r="H24" s="0" t="s">
        <v>23</v>
      </c>
      <c r="I24" s="146" t="n">
        <f aca="false">C24/F24*1000</f>
        <v>106.511856390412</v>
      </c>
      <c r="K24" s="0" t="s">
        <v>23</v>
      </c>
      <c r="L24" s="147" t="n">
        <f aca="false">VLOOKUP($A24,'Table 2.5.1'!$B$6:$Z$41,25,FALSE())</f>
        <v>1516</v>
      </c>
      <c r="N24" s="0" t="s">
        <v>23</v>
      </c>
      <c r="O24" s="146" t="n">
        <f aca="false">L24/F24</f>
        <v>16.2958185531549</v>
      </c>
      <c r="Q24" s="0" t="s">
        <v>23</v>
      </c>
      <c r="R24" s="146" t="n">
        <f aca="false">VLOOKUP($A24,'Table 2.5.2'!$B$8:$I$42,7,FALSE())/1000</f>
        <v>0.031698</v>
      </c>
      <c r="S24" s="146" t="n">
        <f aca="false">VLOOKUP($A24,'Table 2.5.2'!$B$8:$I$42,8,FALSE())/1000</f>
        <v>200.961</v>
      </c>
      <c r="T24" s="146"/>
      <c r="U24" s="0" t="s">
        <v>23</v>
      </c>
      <c r="V24" s="147" t="n">
        <f aca="false">R24/$F24*1000</f>
        <v>0.340728797162206</v>
      </c>
      <c r="W24" s="147" t="n">
        <f aca="false">S24/$F24*1000</f>
        <v>2160.17413737504</v>
      </c>
      <c r="Y24" s="0" t="s">
        <v>23</v>
      </c>
      <c r="Z24" s="148" t="n">
        <f aca="false">VLOOKUP($A24,'Table 2.5.3'!$B$6:$V$41,21,FALSE())</f>
        <v>7906</v>
      </c>
      <c r="AB24" s="0" t="s">
        <v>23</v>
      </c>
      <c r="AC24" s="146" t="n">
        <f aca="false">Z24/F24</f>
        <v>84.9833387079437</v>
      </c>
      <c r="AE24" s="0" t="s">
        <v>23</v>
      </c>
      <c r="AF24" s="145" t="e">
        <f aca="false">VLOOKUP($A24,'Table 2.6.2'!$A$7:$Y$43,25,FALSE())/1000</f>
        <v>#N/A</v>
      </c>
      <c r="AH24" s="0" t="s">
        <v>23</v>
      </c>
      <c r="AI24" s="148" t="e">
        <f aca="false">AF24/C24*1000</f>
        <v>#N/A</v>
      </c>
      <c r="AK24" s="0" t="s">
        <v>23</v>
      </c>
      <c r="AL24" s="148" t="n">
        <f aca="false">VLOOKUP($A24,'Table 2.6.5'!$B$7:$S$43,18,FALSE())</f>
        <v>146.633</v>
      </c>
      <c r="AN24" s="0" t="s">
        <v>23</v>
      </c>
      <c r="AO24" s="148" t="n">
        <f aca="false">VLOOKUP($A24,'Table 2.6.4'!$B$7:$Z$43,25,FALSE())</f>
        <v>450.148</v>
      </c>
      <c r="AQ24" s="0" t="s">
        <v>23</v>
      </c>
      <c r="AR24" s="148" t="n">
        <f aca="false">AO24/C24</f>
        <v>45.4291226847091</v>
      </c>
      <c r="AT24" s="0" t="s">
        <v>23</v>
      </c>
      <c r="AU24" s="148" t="n">
        <f aca="false">VLOOKUP($A24,'Table 2.6.6'!$B$6:$Q$41,16,FALSE())</f>
        <v>50.398</v>
      </c>
      <c r="AW24" s="0" t="s">
        <v>23</v>
      </c>
      <c r="AX24" s="148" t="n">
        <f aca="false">AU24/C24</f>
        <v>5.08618704307021</v>
      </c>
      <c r="AZ24" s="154" t="s">
        <v>23</v>
      </c>
      <c r="BA24" s="162" t="n">
        <f aca="false">VLOOKUP($A24,'Table 2.3.4'!$B$6:$AA$41,26,FALSE())</f>
        <v>52.1870238987099</v>
      </c>
      <c r="BB24" s="152" t="n">
        <f aca="false">ROUND((1000*BA24)/C24,0)</f>
        <v>5267</v>
      </c>
      <c r="BC24" s="0" t="s">
        <v>23</v>
      </c>
      <c r="BF24" s="154" t="s">
        <v>23</v>
      </c>
      <c r="BG24" s="163" t="n">
        <f aca="false">VLOOKUP(A24,'Table 2.3.5'!$B$6:$AA$41,26,FALSE())</f>
        <v>17.0743504</v>
      </c>
      <c r="BH24" s="149" t="n">
        <f aca="false">ROUND((1000*BG24/C24),0)</f>
        <v>1723</v>
      </c>
      <c r="BI24" s="154" t="s">
        <v>23</v>
      </c>
      <c r="BJ24" s="162" t="n">
        <f aca="false">VLOOKUP($A24,'Table 2.3.6'!$B$6:$AA$41,26,FALSE())</f>
        <v>2.4990787</v>
      </c>
      <c r="BK24" s="157" t="n">
        <f aca="false">ROUND((1000*BJ24/$C24),0)</f>
        <v>252</v>
      </c>
      <c r="BL24" s="136" t="s">
        <v>23</v>
      </c>
      <c r="BM24" s="164" t="n">
        <f aca="false">VLOOKUP($A24,'Table 2.3.7'!$B$6:$AA$41,26,FALSE())</f>
        <v>7.806028</v>
      </c>
      <c r="BN24" s="157" t="n">
        <f aca="false">ROUND((1000*BM24/$C24),0)</f>
        <v>788</v>
      </c>
      <c r="BP24" s="0" t="s">
        <v>120</v>
      </c>
      <c r="BQ24" s="0" t="s">
        <v>120</v>
      </c>
      <c r="BS24" s="0" t="s">
        <v>23</v>
      </c>
      <c r="BT24" s="159" t="n">
        <f aca="false">VLOOKUP($A24,'Table 2.3.3'!$B$7:$F$42,2,FALSE())</f>
        <v>65.5892069671349</v>
      </c>
      <c r="BU24" s="159" t="n">
        <f aca="false">VLOOKUP($A24,'Table 2.3.3'!$B$7:$F$42,3,FALSE())</f>
        <v>21.4592252738648</v>
      </c>
      <c r="BV24" s="159" t="n">
        <f aca="false">VLOOKUP($A24,'Table 2.3.3'!$B$7:$F$42,4,FALSE())</f>
        <v>9.81069905570735</v>
      </c>
      <c r="BW24" s="159" t="n">
        <f aca="false">VLOOKUP($A24,'Table 2.3.3'!$B$7:$F$42,5,FALSE())</f>
        <v>3.14086870329294</v>
      </c>
      <c r="BY24" s="160" t="n">
        <f aca="false">BB24+BH24+BK24+BN24</f>
        <v>8030</v>
      </c>
      <c r="CA24" s="0" t="s">
        <v>23</v>
      </c>
      <c r="CB24" s="0" t="e">
        <f aca="false">VLOOKUP($A24,'Table 2.4.1'!$A$7:$AE$37,31,FALSE())/1000</f>
        <v>#N/A</v>
      </c>
      <c r="CD24" s="0" t="s">
        <v>23</v>
      </c>
      <c r="CE24" s="0" t="n">
        <v>740</v>
      </c>
      <c r="CG24" s="0" t="s">
        <v>23</v>
      </c>
      <c r="CH24" s="146" t="n">
        <v>65.6810385980811</v>
      </c>
      <c r="CJ24" s="0" t="s">
        <v>23</v>
      </c>
      <c r="CK24" s="149" t="n">
        <f aca="false">VLOOKUP($A24,'Table 2.2.4c'!$B$7:$S$42,18,FALSE())</f>
        <v>34.529</v>
      </c>
      <c r="CL24" s="149" t="e">
        <f aca="false">VLOOKUP($A24,'Table 2.2.5'!$A$6:$Y$41,25,FALSE())</f>
        <v>#N/A</v>
      </c>
      <c r="CM24" s="149" t="n">
        <f aca="false">VLOOKUP($A24,'Table 2.2.6'!$B$6:$Z$41,25,FALSE())</f>
        <v>1.84</v>
      </c>
      <c r="CN24" s="149" t="n">
        <f aca="false">VLOOKUP($A24,'Table 2.2.7'!$B$6:$Z$41,25,FALSE())</f>
        <v>3.119</v>
      </c>
      <c r="CO24" s="149" t="e">
        <f aca="false">SUM(CK24:CN24)</f>
        <v>#N/A</v>
      </c>
      <c r="CP24" s="152" t="e">
        <f aca="false">IF(CK24&lt;&gt;"-",100*CK24/$CO24,0)</f>
        <v>#N/A</v>
      </c>
      <c r="CQ24" s="152" t="e">
        <f aca="false">IF(CL24&lt;&gt;"-",100*CL24/$CO24,0)</f>
        <v>#N/A</v>
      </c>
      <c r="CR24" s="152" t="e">
        <f aca="false">IF(CM24&lt;&gt;"-",100*CM24/$CO24,0)</f>
        <v>#N/A</v>
      </c>
      <c r="CS24" s="152" t="e">
        <f aca="false">IF(CN24&lt;&gt;"-",100*CN24/$CO24,0)</f>
        <v>#N/A</v>
      </c>
      <c r="CT24" s="161"/>
    </row>
    <row r="25" customFormat="false" ht="12.75" hidden="false" customHeight="false" outlineLevel="0" collapsed="false">
      <c r="A25" s="153" t="s">
        <v>59</v>
      </c>
      <c r="B25" s="0" t="s">
        <v>24</v>
      </c>
      <c r="C25" s="145" t="n">
        <v>4.591087</v>
      </c>
      <c r="E25" s="0" t="s">
        <v>24</v>
      </c>
      <c r="F25" s="145" t="n">
        <f aca="false">VLOOKUP($A25,'Table 1.1'!$B$7:$K$42,2,FALSE())</f>
        <v>70.282</v>
      </c>
      <c r="H25" s="0" t="s">
        <v>24</v>
      </c>
      <c r="I25" s="146" t="n">
        <f aca="false">C25/F25*1000</f>
        <v>65.3237955664324</v>
      </c>
      <c r="K25" s="0" t="s">
        <v>24</v>
      </c>
      <c r="L25" s="147" t="n">
        <f aca="false">VLOOKUP($A25,'Table 2.5.1'!$B$6:$Z$41,25,FALSE())</f>
        <v>900</v>
      </c>
      <c r="N25" s="0" t="s">
        <v>24</v>
      </c>
      <c r="O25" s="146" t="n">
        <f aca="false">L25/F25</f>
        <v>12.8055547650892</v>
      </c>
      <c r="Q25" s="142" t="s">
        <v>24</v>
      </c>
      <c r="R25" s="146" t="n">
        <f aca="false">VLOOKUP($A25,'Table 2.5.2'!$B$8:$I$42,7,FALSE())/1000</f>
        <v>0.017311</v>
      </c>
      <c r="S25" s="146" t="n">
        <f aca="false">VLOOKUP($A25,'Table 2.5.2'!$B$8:$I$42,8,FALSE())/1000</f>
        <v>96.269</v>
      </c>
      <c r="T25" s="146"/>
      <c r="U25" s="0" t="s">
        <v>24</v>
      </c>
      <c r="V25" s="147" t="n">
        <f aca="false">R25/$F25*1000</f>
        <v>0.246307731709399</v>
      </c>
      <c r="W25" s="147" t="n">
        <f aca="false">S25/$F25*1000</f>
        <v>1369.75327964486</v>
      </c>
      <c r="Y25" s="0" t="s">
        <v>24</v>
      </c>
      <c r="Z25" s="148" t="n">
        <f aca="false">VLOOKUP($A25,'Table 2.5.3'!$B$6:$V$41,21,FALSE())</f>
        <v>1919</v>
      </c>
      <c r="AB25" s="0" t="s">
        <v>24</v>
      </c>
      <c r="AC25" s="146" t="n">
        <f aca="false">Z25/F25</f>
        <v>27.3042884380069</v>
      </c>
      <c r="AE25" s="0" t="s">
        <v>24</v>
      </c>
      <c r="AF25" s="145" t="e">
        <f aca="false">VLOOKUP($A25,'Table 2.6.2'!$A$7:$Y$43,25,FALSE())/1000</f>
        <v>#N/A</v>
      </c>
      <c r="AH25" s="0" t="s">
        <v>24</v>
      </c>
      <c r="AI25" s="148" t="e">
        <f aca="false">AF25/C25*1000</f>
        <v>#N/A</v>
      </c>
      <c r="AK25" s="0" t="s">
        <v>24</v>
      </c>
      <c r="AL25" s="148" t="n">
        <f aca="false">VLOOKUP($A25,'Table 2.6.5'!$B$7:$S$43,18,FALSE())</f>
        <v>36.582</v>
      </c>
      <c r="AN25" s="0" t="s">
        <v>24</v>
      </c>
      <c r="AO25" s="148" t="n">
        <f aca="false">VLOOKUP($A25,'Table 2.6.4'!$B$7:$Z$43,25,FALSE())</f>
        <v>320.996</v>
      </c>
      <c r="AQ25" s="0" t="s">
        <v>24</v>
      </c>
      <c r="AR25" s="148" t="n">
        <f aca="false">AO25/C25</f>
        <v>69.9172113270779</v>
      </c>
      <c r="AT25" s="142" t="s">
        <v>24</v>
      </c>
      <c r="AU25" s="148" t="n">
        <f aca="false">VLOOKUP($A25,'Table 2.6.6'!$B$6:$Q$41,16,FALSE())</f>
        <v>79.498</v>
      </c>
      <c r="AW25" s="0" t="s">
        <v>24</v>
      </c>
      <c r="AX25" s="148" t="n">
        <f aca="false">AU25/C25</f>
        <v>17.315725012399</v>
      </c>
      <c r="AZ25" s="154" t="s">
        <v>24</v>
      </c>
      <c r="BA25" s="162" t="n">
        <f aca="false">VLOOKUP($A25,'Table 2.3.4'!$B$6:$AA$41,26,FALSE())</f>
        <v>46.614</v>
      </c>
      <c r="BB25" s="152" t="n">
        <f aca="false">ROUND((1000*BA25)/C25,0)</f>
        <v>10153</v>
      </c>
      <c r="BC25" s="0" t="s">
        <v>24</v>
      </c>
      <c r="BF25" s="154" t="s">
        <v>24</v>
      </c>
      <c r="BG25" s="163" t="n">
        <f aca="false">VLOOKUP(A25,'Table 2.3.5'!$B$6:$AA$41,26,FALSE())</f>
        <v>8.1056</v>
      </c>
      <c r="BH25" s="149" t="n">
        <f aca="false">ROUND((1000*BG25/C25),0)</f>
        <v>1766</v>
      </c>
      <c r="BI25" s="154" t="s">
        <v>24</v>
      </c>
      <c r="BJ25" s="162" t="n">
        <f aca="false">VLOOKUP($A25,'Table 2.3.6'!$B$6:$AA$41,26,FALSE())</f>
        <v>0.144</v>
      </c>
      <c r="BK25" s="157" t="n">
        <f aca="false">ROUND((1000*BJ25/$C25),0)</f>
        <v>31</v>
      </c>
      <c r="BL25" s="136" t="s">
        <v>24</v>
      </c>
      <c r="BM25" s="164" t="n">
        <f aca="false">VLOOKUP($A25,'Table 2.3.7'!$B$6:$AA$41,26,FALSE())</f>
        <v>1.578</v>
      </c>
      <c r="BN25" s="157" t="n">
        <f aca="false">ROUND((1000*BM25/$C25),0)</f>
        <v>344</v>
      </c>
      <c r="BP25" s="0" t="n">
        <v>184</v>
      </c>
      <c r="BQ25" s="0" t="n">
        <v>368</v>
      </c>
      <c r="BS25" s="0" t="s">
        <v>24</v>
      </c>
      <c r="BT25" s="159" t="n">
        <f aca="false">VLOOKUP($A25,'Table 2.3.3'!$B$7:$F$42,2,FALSE())</f>
        <v>82.5880201836943</v>
      </c>
      <c r="BU25" s="159" t="n">
        <f aca="false">VLOOKUP($A25,'Table 2.3.3'!$B$7:$F$42,3,FALSE())</f>
        <v>14.3610386665155</v>
      </c>
      <c r="BV25" s="159" t="n">
        <f aca="false">VLOOKUP($A25,'Table 2.3.3'!$B$7:$F$42,4,FALSE())</f>
        <v>2.79581018256038</v>
      </c>
      <c r="BW25" s="159" t="n">
        <f aca="false">VLOOKUP($A25,'Table 2.3.3'!$B$7:$F$42,5,FALSE())</f>
        <v>0.255130967229845</v>
      </c>
      <c r="BY25" s="160" t="n">
        <f aca="false">BB25+BH25+BK25+BN25</f>
        <v>12294</v>
      </c>
      <c r="CA25" s="0" t="s">
        <v>24</v>
      </c>
      <c r="CB25" s="0" t="e">
        <f aca="false">VLOOKUP($A25,'Table 2.4.1'!$A$7:$AE$37,31,FALSE())/1000</f>
        <v>#N/A</v>
      </c>
      <c r="CD25" s="0" t="s">
        <v>24</v>
      </c>
      <c r="CE25" s="0" t="n">
        <v>212</v>
      </c>
      <c r="CG25" s="0" t="s">
        <v>24</v>
      </c>
      <c r="CH25" s="146" t="n">
        <v>67.3108674370997</v>
      </c>
      <c r="CJ25" s="0" t="s">
        <v>24</v>
      </c>
      <c r="CK25" s="149" t="n">
        <f aca="false">VLOOKUP($A25,'Table 2.2.4c'!$B$7:$S$42,18,FALSE())</f>
        <v>10.108</v>
      </c>
      <c r="CL25" s="149" t="e">
        <f aca="false">VLOOKUP($A25,'Table 2.2.5'!$A$6:$Y$41,25,FALSE())</f>
        <v>#N/A</v>
      </c>
      <c r="CM25" s="149" t="str">
        <f aca="false">VLOOKUP($A25,'Table 2.2.6'!$B$6:$Z$41,25,FALSE())</f>
        <v>-</v>
      </c>
      <c r="CN25" s="149" t="str">
        <f aca="false">VLOOKUP($A25,'Table 2.2.7'!$B$6:$Z$41,25,FALSE())</f>
        <v>-</v>
      </c>
      <c r="CO25" s="149" t="e">
        <f aca="false">SUM(CK25:CN25)</f>
        <v>#N/A</v>
      </c>
      <c r="CP25" s="152" t="e">
        <f aca="false">IF(CK25&lt;&gt;"-",100*CK25/$CO25,0)</f>
        <v>#N/A</v>
      </c>
      <c r="CQ25" s="152" t="e">
        <f aca="false">IF(CL25&lt;&gt;"-",100*CL25/$CO25,0)</f>
        <v>#N/A</v>
      </c>
      <c r="CR25" s="152" t="n">
        <f aca="false">IF(CM25&lt;&gt;"-",100*CM25/$CO25,0)</f>
        <v>0</v>
      </c>
      <c r="CS25" s="152" t="n">
        <f aca="false">IF(CN25&lt;&gt;"-",100*CN25/$CO25,0)</f>
        <v>0</v>
      </c>
      <c r="CT25" s="161"/>
    </row>
    <row r="26" customFormat="false" ht="12.75" hidden="false" customHeight="false" outlineLevel="0" collapsed="false">
      <c r="A26" s="153" t="s">
        <v>60</v>
      </c>
      <c r="B26" s="0" t="s">
        <v>25</v>
      </c>
      <c r="C26" s="145" t="n">
        <v>59.685227</v>
      </c>
      <c r="E26" s="0" t="s">
        <v>25</v>
      </c>
      <c r="F26" s="145" t="n">
        <f aca="false">VLOOKUP($A26,'Table 1.1'!$B$7:$K$42,2,FALSE())</f>
        <v>301.336</v>
      </c>
      <c r="H26" s="0" t="s">
        <v>25</v>
      </c>
      <c r="I26" s="146" t="n">
        <f aca="false">C26/F26*1000</f>
        <v>198.068690763799</v>
      </c>
      <c r="K26" s="0" t="s">
        <v>25</v>
      </c>
      <c r="L26" s="147" t="n">
        <f aca="false">VLOOKUP($A26,'Table 2.5.1'!$B$6:$Z$41,25,FALSE())</f>
        <v>6668</v>
      </c>
      <c r="N26" s="0" t="s">
        <v>25</v>
      </c>
      <c r="O26" s="146" t="n">
        <f aca="false">L26/F26</f>
        <v>22.1281227599756</v>
      </c>
      <c r="Q26" s="142" t="s">
        <v>25</v>
      </c>
      <c r="R26" s="146" t="n">
        <f aca="false">VLOOKUP($A26,'Table 2.5.2'!$B$8:$I$42,7,FALSE())/1000</f>
        <v>0.179024</v>
      </c>
      <c r="S26" s="146" t="n">
        <f aca="false">VLOOKUP($A26,'Table 2.5.2'!$B$8:$I$42,8,FALSE())/1000</f>
        <v>251.042</v>
      </c>
      <c r="T26" s="146"/>
      <c r="U26" s="0" t="s">
        <v>25</v>
      </c>
      <c r="V26" s="147" t="n">
        <f aca="false">R26/$F26*1000</f>
        <v>0.594100937159848</v>
      </c>
      <c r="W26" s="147" t="n">
        <f aca="false">S26/$F26*1000</f>
        <v>833.096609764515</v>
      </c>
      <c r="Y26" s="0" t="s">
        <v>25</v>
      </c>
      <c r="Z26" s="148" t="n">
        <f aca="false">VLOOKUP($A26,'Table 2.5.3'!$B$6:$V$41,21,FALSE())</f>
        <v>17045</v>
      </c>
      <c r="AB26" s="0" t="s">
        <v>25</v>
      </c>
      <c r="AC26" s="146" t="n">
        <f aca="false">Z26/F26</f>
        <v>56.5647649135848</v>
      </c>
      <c r="AE26" s="0" t="s">
        <v>25</v>
      </c>
      <c r="AF26" s="145" t="e">
        <f aca="false">VLOOKUP($A26,'Table 2.6.2'!$A$7:$Y$43,25,FALSE())/1000</f>
        <v>#N/A</v>
      </c>
      <c r="AH26" s="0" t="s">
        <v>25</v>
      </c>
      <c r="AI26" s="148" t="e">
        <f aca="false">AF26/C26*1000</f>
        <v>#N/A</v>
      </c>
      <c r="AK26" s="0" t="s">
        <v>25</v>
      </c>
      <c r="AL26" s="148" t="n">
        <f aca="false">VLOOKUP($A26,'Table 2.6.5'!$B$7:$S$43,18,FALSE())</f>
        <v>8935.447</v>
      </c>
      <c r="AN26" s="0" t="s">
        <v>25</v>
      </c>
      <c r="AO26" s="148" t="n">
        <f aca="false">VLOOKUP($A26,'Table 2.6.4'!$B$7:$Z$43,25,FALSE())</f>
        <v>4181.895</v>
      </c>
      <c r="AQ26" s="0" t="s">
        <v>25</v>
      </c>
      <c r="AR26" s="148" t="n">
        <f aca="false">AO26/C26</f>
        <v>70.0658305278792</v>
      </c>
      <c r="AT26" s="142" t="s">
        <v>25</v>
      </c>
      <c r="AU26" s="148" t="n">
        <f aca="false">VLOOKUP($A26,'Table 2.6.6'!$B$6:$Q$41,16,FALSE())</f>
        <v>1402.089</v>
      </c>
      <c r="AW26" s="0" t="s">
        <v>25</v>
      </c>
      <c r="AX26" s="148" t="n">
        <f aca="false">AU26/C26</f>
        <v>23.4913909266023</v>
      </c>
      <c r="AZ26" s="154" t="s">
        <v>25</v>
      </c>
      <c r="BA26" s="162" t="n">
        <f aca="false">VLOOKUP($A26,'Table 2.3.4'!$B$6:$AA$41,26,FALSE())</f>
        <v>578.668</v>
      </c>
      <c r="BB26" s="152" t="n">
        <f aca="false">ROUND((1000*BA26)/C26,0)</f>
        <v>9695</v>
      </c>
      <c r="BC26" s="0" t="s">
        <v>25</v>
      </c>
      <c r="BF26" s="154" t="s">
        <v>25</v>
      </c>
      <c r="BG26" s="163" t="n">
        <f aca="false">VLOOKUP(A26,'Table 2.3.5'!$B$6:$AA$41,26,FALSE())</f>
        <v>102.81</v>
      </c>
      <c r="BH26" s="149" t="n">
        <f aca="false">ROUND((1000*BG26/C26),0)</f>
        <v>1723</v>
      </c>
      <c r="BI26" s="154" t="s">
        <v>25</v>
      </c>
      <c r="BJ26" s="162" t="n">
        <f aca="false">VLOOKUP($A26,'Table 2.3.6'!$B$6:$AA$41,26,FALSE())</f>
        <v>7.168</v>
      </c>
      <c r="BK26" s="157" t="n">
        <f aca="false">ROUND((1000*BJ26/$C26),0)</f>
        <v>120</v>
      </c>
      <c r="BL26" s="136" t="s">
        <v>25</v>
      </c>
      <c r="BM26" s="164" t="n">
        <f aca="false">VLOOKUP($A26,'Table 2.3.7'!$B$6:$AA$41,26,FALSE())</f>
        <v>44.597</v>
      </c>
      <c r="BN26" s="157" t="n">
        <f aca="false">ROUND((1000*BM26/$C26),0)</f>
        <v>747</v>
      </c>
      <c r="BP26" s="0" t="n">
        <v>154</v>
      </c>
      <c r="BQ26" s="0" t="n">
        <v>410</v>
      </c>
      <c r="BS26" s="0" t="s">
        <v>25</v>
      </c>
      <c r="BT26" s="159" t="n">
        <f aca="false">VLOOKUP($A26,'Table 2.3.3'!$B$7:$F$42,2,FALSE())</f>
        <v>78.9189941124566</v>
      </c>
      <c r="BU26" s="159" t="n">
        <f aca="false">VLOOKUP($A26,'Table 2.3.3'!$B$7:$F$42,3,FALSE())</f>
        <v>14.0212726204001</v>
      </c>
      <c r="BV26" s="159" t="n">
        <f aca="false">VLOOKUP($A26,'Table 2.3.3'!$B$7:$F$42,4,FALSE())</f>
        <v>6.08215830222723</v>
      </c>
      <c r="BW26" s="159" t="n">
        <f aca="false">VLOOKUP($A26,'Table 2.3.3'!$B$7:$F$42,5,FALSE())</f>
        <v>0.977574964916133</v>
      </c>
      <c r="BY26" s="160" t="n">
        <f aca="false">BB26+BH26+BK26+BN26</f>
        <v>12285</v>
      </c>
      <c r="CA26" s="0" t="s">
        <v>25</v>
      </c>
      <c r="CB26" s="0" t="e">
        <f aca="false">VLOOKUP($A26,'Table 2.4.1'!$A$7:$AE$37,31,FALSE())/1000</f>
        <v>#N/A</v>
      </c>
      <c r="CD26" s="0" t="s">
        <v>25</v>
      </c>
      <c r="CE26" s="0" t="n">
        <v>4090</v>
      </c>
      <c r="CG26" s="0" t="s">
        <v>25</v>
      </c>
      <c r="CH26" s="146" t="n">
        <v>67.4623128964091</v>
      </c>
      <c r="CJ26" s="0" t="s">
        <v>25</v>
      </c>
      <c r="CK26" s="149" t="n">
        <f aca="false">VLOOKUP($A26,'Table 2.2.4c'!$B$7:$S$42,18,FALSE())</f>
        <v>142.843</v>
      </c>
      <c r="CL26" s="149" t="e">
        <f aca="false">VLOOKUP($A26,'Table 2.2.5'!$A$6:$Y$41,25,FALSE())</f>
        <v>#N/A</v>
      </c>
      <c r="CM26" s="149" t="n">
        <f aca="false">VLOOKUP($A26,'Table 2.2.6'!$B$6:$Z$41,25,FALSE())</f>
        <v>0.144</v>
      </c>
      <c r="CN26" s="149" t="n">
        <f aca="false">VLOOKUP($A26,'Table 2.2.7'!$B$6:$Z$41,25,FALSE())</f>
        <v>9.952</v>
      </c>
      <c r="CO26" s="149" t="e">
        <f aca="false">SUM(CK26:CN26)</f>
        <v>#N/A</v>
      </c>
      <c r="CP26" s="152" t="e">
        <f aca="false">IF(CK26&lt;&gt;"-",100*CK26/$CO26,0)</f>
        <v>#N/A</v>
      </c>
      <c r="CQ26" s="152" t="e">
        <f aca="false">IF(CL26&lt;&gt;"-",100*CL26/$CO26,0)</f>
        <v>#N/A</v>
      </c>
      <c r="CR26" s="152" t="e">
        <f aca="false">IF(CM26&lt;&gt;"-",100*CM26/$CO26,0)</f>
        <v>#N/A</v>
      </c>
      <c r="CS26" s="152" t="e">
        <f aca="false">IF(CN26&lt;&gt;"-",100*CN26/$CO26,0)</f>
        <v>#N/A</v>
      </c>
      <c r="CT26" s="161"/>
    </row>
    <row r="27" customFormat="false" ht="12.75" hidden="false" customHeight="false" outlineLevel="0" collapsed="false">
      <c r="A27" s="153" t="s">
        <v>61</v>
      </c>
      <c r="B27" s="0" t="s">
        <v>26</v>
      </c>
      <c r="C27" s="145" t="n">
        <v>2.971905</v>
      </c>
      <c r="E27" s="0" t="s">
        <v>26</v>
      </c>
      <c r="F27" s="145" t="n">
        <f aca="false">VLOOKUP($A27,'Table 1.1'!$B$7:$K$42,2,FALSE())</f>
        <v>65.3</v>
      </c>
      <c r="H27" s="0" t="s">
        <v>26</v>
      </c>
      <c r="I27" s="146" t="n">
        <f aca="false">C27/F27*1000</f>
        <v>45.5115620214395</v>
      </c>
      <c r="K27" s="0" t="s">
        <v>26</v>
      </c>
      <c r="L27" s="147" t="n">
        <f aca="false">VLOOKUP($A27,'Table 2.5.1'!$B$6:$Z$41,25,FALSE())</f>
        <v>309</v>
      </c>
      <c r="N27" s="0" t="s">
        <v>26</v>
      </c>
      <c r="O27" s="146" t="n">
        <f aca="false">L27/F27</f>
        <v>4.73200612557427</v>
      </c>
      <c r="Q27" s="0" t="s">
        <v>26</v>
      </c>
      <c r="R27" s="146" t="n">
        <f aca="false">VLOOKUP($A27,'Table 2.5.2'!$B$8:$I$42,7,FALSE())/1000</f>
        <v>0.021265</v>
      </c>
      <c r="S27" s="146" t="n">
        <f aca="false">VLOOKUP($A27,'Table 2.5.2'!$B$8:$I$42,8,FALSE())/1000</f>
        <v>72.329</v>
      </c>
      <c r="T27" s="146"/>
      <c r="U27" s="0" t="s">
        <v>26</v>
      </c>
      <c r="V27" s="147" t="n">
        <f aca="false">R27/$F27*1000</f>
        <v>0.325650842266463</v>
      </c>
      <c r="W27" s="147" t="n">
        <f aca="false">S27/$F27*1000</f>
        <v>1107.64165390505</v>
      </c>
      <c r="Y27" s="0" t="s">
        <v>26</v>
      </c>
      <c r="Z27" s="148" t="n">
        <f aca="false">VLOOKUP($A27,'Table 2.5.3'!$B$6:$V$41,21,FALSE())</f>
        <v>1767</v>
      </c>
      <c r="AB27" s="0" t="s">
        <v>26</v>
      </c>
      <c r="AC27" s="146" t="n">
        <f aca="false">Z27/F27</f>
        <v>27.0597243491577</v>
      </c>
      <c r="AE27" s="0" t="s">
        <v>26</v>
      </c>
      <c r="AF27" s="145" t="e">
        <f aca="false">VLOOKUP($A27,'Table 2.6.2'!$A$7:$Y$43,25,FALSE())/1000</f>
        <v>#N/A</v>
      </c>
      <c r="AH27" s="0" t="s">
        <v>26</v>
      </c>
      <c r="AI27" s="148" t="e">
        <f aca="false">AF27/C27*1000</f>
        <v>#N/A</v>
      </c>
      <c r="AK27" s="0" t="s">
        <v>26</v>
      </c>
      <c r="AL27" s="148" t="n">
        <f aca="false">VLOOKUP($A27,'Table 2.6.5'!$B$7:$S$43,18,FALSE())</f>
        <v>60.124</v>
      </c>
      <c r="AN27" s="0" t="s">
        <v>26</v>
      </c>
      <c r="AO27" s="148" t="n">
        <f aca="false">VLOOKUP($A27,'Table 2.6.4'!$B$7:$Z$43,25,FALSE())</f>
        <v>136.779</v>
      </c>
      <c r="AQ27" s="0" t="s">
        <v>26</v>
      </c>
      <c r="AR27" s="148" t="n">
        <f aca="false">AO27/C27</f>
        <v>46.0240148995341</v>
      </c>
      <c r="AT27" s="0" t="s">
        <v>26</v>
      </c>
      <c r="AU27" s="148" t="n">
        <f aca="false">VLOOKUP($A27,'Table 2.6.6'!$B$6:$Q$41,16,FALSE())</f>
        <v>12.165</v>
      </c>
      <c r="AW27" s="0" t="s">
        <v>26</v>
      </c>
      <c r="AX27" s="148" t="n">
        <f aca="false">AU27/C27</f>
        <v>4.09333407359926</v>
      </c>
      <c r="AZ27" s="154" t="s">
        <v>26</v>
      </c>
      <c r="BA27" s="162" t="n">
        <f aca="false">VLOOKUP($A27,'Table 2.3.4'!$B$6:$AA$41,26,FALSE())</f>
        <v>30.3846293231375</v>
      </c>
      <c r="BB27" s="152" t="n">
        <f aca="false">ROUND((1000*BA27)/C27,0)</f>
        <v>10224</v>
      </c>
      <c r="BC27" s="0" t="s">
        <v>26</v>
      </c>
      <c r="BF27" s="154" t="s">
        <v>26</v>
      </c>
      <c r="BG27" s="163" t="n">
        <f aca="false">VLOOKUP(A27,'Table 2.3.5'!$B$6:$AA$41,26,FALSE())</f>
        <v>2.734</v>
      </c>
      <c r="BH27" s="149" t="n">
        <f aca="false">ROUND((1000*BG27/C27),0)</f>
        <v>920</v>
      </c>
      <c r="BI27" s="154" t="s">
        <v>26</v>
      </c>
      <c r="BJ27" s="162" t="str">
        <f aca="false">VLOOKUP($A27,'Table 2.3.6'!$B$6:$AA$41,26,FALSE())</f>
        <v>-</v>
      </c>
      <c r="BK27" s="157" t="e">
        <f aca="false">ROUND((1000*BJ27/$C27),0)</f>
        <v>#VALUE!</v>
      </c>
      <c r="BL27" s="136" t="s">
        <v>26</v>
      </c>
      <c r="BM27" s="164" t="n">
        <f aca="false">VLOOKUP($A27,'Table 2.3.7'!$B$6:$AA$41,26,FALSE())</f>
        <v>0.403</v>
      </c>
      <c r="BN27" s="157" t="n">
        <f aca="false">ROUND((1000*BM27/$C27),0)</f>
        <v>136</v>
      </c>
      <c r="BP27" s="0" t="s">
        <v>120</v>
      </c>
      <c r="BQ27" s="0" t="s">
        <v>120</v>
      </c>
      <c r="BS27" s="0" t="s">
        <v>26</v>
      </c>
      <c r="BT27" s="159" t="n">
        <f aca="false">VLOOKUP($A27,'Table 2.3.3'!$B$7:$F$42,2,FALSE())</f>
        <v>90.6418629901299</v>
      </c>
      <c r="BU27" s="159" t="n">
        <f aca="false">VLOOKUP($A27,'Table 2.3.3'!$B$7:$F$42,3,FALSE())</f>
        <v>8.15592814312556</v>
      </c>
      <c r="BV27" s="159" t="n">
        <f aca="false">VLOOKUP($A27,'Table 2.3.3'!$B$7:$F$42,4,FALSE())</f>
        <v>1.20220886674455</v>
      </c>
      <c r="BW27" s="159" t="str">
        <f aca="false">VLOOKUP($A27,'Table 2.3.3'!$B$7:$F$42,5,FALSE())</f>
        <v>-</v>
      </c>
      <c r="BY27" s="160" t="e">
        <f aca="false">BB27+BH27+BK27+BN27</f>
        <v>#VALUE!</v>
      </c>
      <c r="CA27" s="0" t="s">
        <v>26</v>
      </c>
      <c r="CB27" s="0" t="e">
        <f aca="false">VLOOKUP($A27,'Table 2.4.1'!$A$7:$AE$37,31,FALSE())/1000</f>
        <v>#N/A</v>
      </c>
      <c r="CD27" s="0" t="s">
        <v>26</v>
      </c>
      <c r="CE27" s="0" t="n">
        <v>300</v>
      </c>
      <c r="CG27" s="0" t="s">
        <v>26</v>
      </c>
      <c r="CH27" s="146" t="n">
        <v>68.2578409584946</v>
      </c>
      <c r="CJ27" s="0" t="s">
        <v>26</v>
      </c>
      <c r="CK27" s="149" t="n">
        <f aca="false">VLOOKUP($A27,'Table 2.2.4c'!$B$7:$S$42,18,FALSE())</f>
        <v>21.512</v>
      </c>
      <c r="CL27" s="149" t="e">
        <f aca="false">VLOOKUP($A27,'Table 2.2.5'!$A$6:$Y$41,25,FALSE())</f>
        <v>#N/A</v>
      </c>
      <c r="CM27" s="149" t="n">
        <f aca="false">VLOOKUP($A27,'Table 2.2.6'!$B$6:$Z$41,25,FALSE())</f>
        <v>0.003</v>
      </c>
      <c r="CN27" s="149" t="n">
        <f aca="false">VLOOKUP($A27,'Table 2.2.7'!$B$6:$Z$41,25,FALSE())</f>
        <v>0.5914</v>
      </c>
      <c r="CO27" s="149" t="e">
        <f aca="false">SUM(CK27:CN27)</f>
        <v>#N/A</v>
      </c>
      <c r="CP27" s="152" t="e">
        <f aca="false">IF(CK27&lt;&gt;"-",100*CK27/$CO27,0)</f>
        <v>#N/A</v>
      </c>
      <c r="CQ27" s="152" t="e">
        <f aca="false">IF(CL27&lt;&gt;"-",100*CL27/$CO27,0)</f>
        <v>#N/A</v>
      </c>
      <c r="CR27" s="152" t="e">
        <f aca="false">IF(CM27&lt;&gt;"-",100*CM27/$CO27,0)</f>
        <v>#N/A</v>
      </c>
      <c r="CS27" s="152" t="e">
        <f aca="false">IF(CN27&lt;&gt;"-",100*CN27/$CO27,0)</f>
        <v>#N/A</v>
      </c>
      <c r="CT27" s="161"/>
    </row>
    <row r="28" customFormat="false" ht="12.75" hidden="false" customHeight="false" outlineLevel="0" collapsed="false">
      <c r="A28" s="153" t="s">
        <v>62</v>
      </c>
      <c r="B28" s="0" t="s">
        <v>27</v>
      </c>
      <c r="C28" s="145" t="n">
        <v>0.537039</v>
      </c>
      <c r="E28" s="0" t="s">
        <v>27</v>
      </c>
      <c r="F28" s="145" t="n">
        <f aca="false">VLOOKUP($A28,'Table 1.1'!$B$7:$K$42,2,FALSE())</f>
        <v>2.586</v>
      </c>
      <c r="H28" s="0" t="s">
        <v>27</v>
      </c>
      <c r="I28" s="146" t="n">
        <f aca="false">C28/F28*1000</f>
        <v>207.671693735499</v>
      </c>
      <c r="K28" s="0" t="s">
        <v>27</v>
      </c>
      <c r="L28" s="147" t="n">
        <f aca="false">VLOOKUP($A28,'Table 2.5.1'!$B$6:$Z$41,25,FALSE())</f>
        <v>152</v>
      </c>
      <c r="N28" s="0" t="s">
        <v>27</v>
      </c>
      <c r="O28" s="146" t="n">
        <f aca="false">L28/F28</f>
        <v>58.7780355761794</v>
      </c>
      <c r="Q28" s="142" t="s">
        <v>27</v>
      </c>
      <c r="R28" s="146" t="n">
        <f aca="false">VLOOKUP($A28,'Table 2.5.2'!$B$8:$I$42,7,FALSE())/1000</f>
        <v>0.00288</v>
      </c>
      <c r="S28" s="146" t="n">
        <f aca="false">VLOOKUP($A28,'Table 2.5.2'!$B$8:$I$42,8,FALSE())/1000</f>
        <v>2.88</v>
      </c>
      <c r="T28" s="146"/>
      <c r="U28" s="0" t="s">
        <v>27</v>
      </c>
      <c r="V28" s="147" t="n">
        <f aca="false">R28/$F28*1000</f>
        <v>1.11368909512761</v>
      </c>
      <c r="W28" s="147" t="n">
        <f aca="false">S28/$F28*1000</f>
        <v>1113.68909512761</v>
      </c>
      <c r="Y28" s="0" t="s">
        <v>27</v>
      </c>
      <c r="Z28" s="148" t="n">
        <f aca="false">VLOOKUP($A28,'Table 2.5.3'!$B$6:$V$41,21,FALSE())</f>
        <v>275</v>
      </c>
      <c r="AB28" s="0" t="s">
        <v>27</v>
      </c>
      <c r="AC28" s="146" t="n">
        <f aca="false">Z28/F28</f>
        <v>106.341840680588</v>
      </c>
      <c r="AE28" s="0" t="s">
        <v>27</v>
      </c>
      <c r="AF28" s="145" t="e">
        <f aca="false">VLOOKUP($A28,'Table 2.6.2'!$A$7:$Y$43,25,FALSE())/1000</f>
        <v>#N/A</v>
      </c>
      <c r="AH28" s="0" t="s">
        <v>27</v>
      </c>
      <c r="AI28" s="148" t="e">
        <f aca="false">AF28/C28*1000</f>
        <v>#N/A</v>
      </c>
      <c r="AK28" s="0" t="s">
        <v>27</v>
      </c>
      <c r="AL28" s="148" t="n">
        <f aca="false">VLOOKUP($A28,'Table 2.6.5'!$B$7:$S$43,18,FALSE())</f>
        <v>43.335</v>
      </c>
      <c r="AN28" s="0" t="s">
        <v>27</v>
      </c>
      <c r="AO28" s="148" t="n">
        <f aca="false">VLOOKUP($A28,'Table 2.6.4'!$B$7:$Z$43,25,FALSE())</f>
        <v>36.813</v>
      </c>
      <c r="AQ28" s="0" t="s">
        <v>27</v>
      </c>
      <c r="AR28" s="148" t="n">
        <f aca="false">AO28/C28</f>
        <v>68.548094272483</v>
      </c>
      <c r="AT28" s="142" t="s">
        <v>27</v>
      </c>
      <c r="AU28" s="148" t="n">
        <f aca="false">VLOOKUP($A28,'Table 2.6.6'!$B$6:$Q$41,16,FALSE())</f>
        <v>53.008</v>
      </c>
      <c r="AW28" s="0" t="s">
        <v>27</v>
      </c>
      <c r="AX28" s="148" t="n">
        <f aca="false">AU28/C28</f>
        <v>98.7041909433021</v>
      </c>
      <c r="AZ28" s="154" t="s">
        <v>27</v>
      </c>
      <c r="BA28" s="162" t="n">
        <f aca="false">VLOOKUP($A28,'Table 2.3.4'!$B$6:$AA$41,26,FALSE())</f>
        <v>6.7331326886577</v>
      </c>
      <c r="BB28" s="152" t="n">
        <f aca="false">ROUND((1000*BA28)/C28,0)</f>
        <v>12538</v>
      </c>
      <c r="BC28" s="0" t="s">
        <v>27</v>
      </c>
      <c r="BF28" s="154" t="s">
        <v>27</v>
      </c>
      <c r="BG28" s="163" t="n">
        <f aca="false">VLOOKUP(A28,'Table 2.3.5'!$B$6:$AA$41,26,FALSE())</f>
        <v>1.0049122484837</v>
      </c>
      <c r="BH28" s="149" t="n">
        <f aca="false">ROUND((1000*BG28/C28),0)</f>
        <v>1871</v>
      </c>
      <c r="BI28" s="154" t="s">
        <v>27</v>
      </c>
      <c r="BJ28" s="162" t="str">
        <f aca="false">VLOOKUP($A28,'Table 2.3.6'!$B$6:$AA$41,26,FALSE())</f>
        <v>-</v>
      </c>
      <c r="BK28" s="157" t="e">
        <f aca="false">ROUND((1000*BJ28/$C28),0)</f>
        <v>#VALUE!</v>
      </c>
      <c r="BL28" s="136" t="s">
        <v>27</v>
      </c>
      <c r="BM28" s="164" t="n">
        <f aca="false">VLOOKUP($A28,'Table 2.3.7'!$B$6:$AA$41,26,FALSE())</f>
        <v>0.374</v>
      </c>
      <c r="BN28" s="157" t="n">
        <f aca="false">ROUND((1000*BM28/$C28),0)</f>
        <v>696</v>
      </c>
      <c r="BP28" s="0" t="n">
        <v>23</v>
      </c>
      <c r="BQ28" s="0" t="n">
        <v>457</v>
      </c>
      <c r="BS28" s="0" t="s">
        <v>27</v>
      </c>
      <c r="BT28" s="159" t="n">
        <f aca="false">VLOOKUP($A28,'Table 2.3.3'!$B$7:$F$42,2,FALSE())</f>
        <v>83.001669009866</v>
      </c>
      <c r="BU28" s="159" t="n">
        <f aca="false">VLOOKUP($A28,'Table 2.3.3'!$B$7:$F$42,3,FALSE())</f>
        <v>12.3879028810931</v>
      </c>
      <c r="BV28" s="159" t="n">
        <f aca="false">VLOOKUP($A28,'Table 2.3.3'!$B$7:$F$42,4,FALSE())</f>
        <v>4.61042810904094</v>
      </c>
      <c r="BW28" s="159" t="str">
        <f aca="false">VLOOKUP($A28,'Table 2.3.3'!$B$7:$F$42,5,FALSE())</f>
        <v>-</v>
      </c>
      <c r="BY28" s="160" t="e">
        <f aca="false">BB28+BH28+BK28+BN28</f>
        <v>#VALUE!</v>
      </c>
      <c r="CA28" s="0" t="s">
        <v>27</v>
      </c>
      <c r="CB28" s="0" t="e">
        <f aca="false">VLOOKUP($A28,'Table 2.4.1'!$A$7:$AE$37,31,FALSE())/1000</f>
        <v>#N/A</v>
      </c>
      <c r="CD28" s="0" t="s">
        <v>27</v>
      </c>
      <c r="CE28" s="0" t="n">
        <v>32</v>
      </c>
      <c r="CG28" s="0" t="s">
        <v>27</v>
      </c>
      <c r="CH28" s="146" t="n">
        <v>74.1058082730523</v>
      </c>
      <c r="CJ28" s="0" t="s">
        <v>27</v>
      </c>
      <c r="CK28" s="149" t="n">
        <f aca="false">VLOOKUP($A28,'Table 2.2.4c'!$B$7:$S$42,18,FALSE())</f>
        <v>8.835</v>
      </c>
      <c r="CL28" s="149" t="e">
        <f aca="false">VLOOKUP($A28,'Table 2.2.5'!$A$6:$Y$41,25,FALSE())</f>
        <v>#N/A</v>
      </c>
      <c r="CM28" s="149" t="n">
        <f aca="false">VLOOKUP($A28,'Table 2.2.6'!$B$6:$Z$41,25,FALSE())</f>
        <v>0.305</v>
      </c>
      <c r="CN28" s="149" t="str">
        <f aca="false">VLOOKUP($A28,'Table 2.2.7'!$B$6:$Z$41,25,FALSE())</f>
        <v>-</v>
      </c>
      <c r="CO28" s="149" t="e">
        <f aca="false">SUM(CK28:CN28)</f>
        <v>#N/A</v>
      </c>
      <c r="CP28" s="152" t="e">
        <f aca="false">IF(CK28&lt;&gt;"-",100*CK28/$CO28,0)</f>
        <v>#N/A</v>
      </c>
      <c r="CQ28" s="152" t="e">
        <f aca="false">IF(CL28&lt;&gt;"-",100*CL28/$CO28,0)</f>
        <v>#N/A</v>
      </c>
      <c r="CR28" s="152" t="e">
        <f aca="false">IF(CM28&lt;&gt;"-",100*CM28/$CO28,0)</f>
        <v>#N/A</v>
      </c>
      <c r="CS28" s="152" t="n">
        <f aca="false">IF(CN28&lt;&gt;"-",100*CN28/$CO28,0)</f>
        <v>0</v>
      </c>
      <c r="CT28" s="161"/>
    </row>
    <row r="29" customFormat="false" ht="12.75" hidden="false" customHeight="false" outlineLevel="0" collapsed="false">
      <c r="A29" s="153" t="s">
        <v>63</v>
      </c>
      <c r="B29" s="0" t="s">
        <v>28</v>
      </c>
      <c r="C29" s="145" t="n">
        <v>2.023825</v>
      </c>
      <c r="E29" s="0" t="s">
        <v>28</v>
      </c>
      <c r="F29" s="145" t="n">
        <f aca="false">VLOOKUP($A29,'Table 1.1'!$B$7:$K$42,2,FALSE())</f>
        <v>64.559</v>
      </c>
      <c r="H29" s="0" t="s">
        <v>28</v>
      </c>
      <c r="I29" s="146" t="n">
        <f aca="false">C29/F29*1000</f>
        <v>31.3484564506885</v>
      </c>
      <c r="K29" s="0" t="s">
        <v>28</v>
      </c>
      <c r="L29" s="147" t="str">
        <f aca="false">VLOOKUP($A29,'Table 2.5.1'!$B$6:$Z$41,25,FALSE())</f>
        <v>-</v>
      </c>
      <c r="N29" s="0" t="s">
        <v>28</v>
      </c>
      <c r="O29" s="167" t="s">
        <v>89</v>
      </c>
      <c r="Q29" s="0" t="s">
        <v>28</v>
      </c>
      <c r="R29" s="146" t="n">
        <f aca="false">VLOOKUP($A29,'Table 2.5.2'!$B$8:$I$42,7,FALSE())/1000</f>
        <v>0.006968</v>
      </c>
      <c r="S29" s="146" t="n">
        <f aca="false">VLOOKUP($A29,'Table 2.5.2'!$B$8:$I$42,8,FALSE())/1000</f>
        <v>68.517</v>
      </c>
      <c r="T29" s="146"/>
      <c r="U29" s="0" t="s">
        <v>28</v>
      </c>
      <c r="V29" s="147" t="n">
        <f aca="false">R29/$F29*1000</f>
        <v>0.107932279000604</v>
      </c>
      <c r="W29" s="147" t="n">
        <f aca="false">S29/$F29*1000</f>
        <v>1061.30826066079</v>
      </c>
      <c r="Y29" s="0" t="s">
        <v>28</v>
      </c>
      <c r="Z29" s="148" t="n">
        <f aca="false">VLOOKUP($A29,'Table 2.5.3'!$B$6:$V$41,21,FALSE())</f>
        <v>1865</v>
      </c>
      <c r="AB29" s="0" t="s">
        <v>28</v>
      </c>
      <c r="AC29" s="146" t="n">
        <f aca="false">Z29/F29</f>
        <v>28.8883037221766</v>
      </c>
      <c r="AE29" s="0" t="s">
        <v>28</v>
      </c>
      <c r="AF29" s="145" t="e">
        <f aca="false">VLOOKUP($A29,'Table 2.6.2'!$A$7:$Y$43,25,FALSE())/1000</f>
        <v>#N/A</v>
      </c>
      <c r="AH29" s="0" t="s">
        <v>28</v>
      </c>
      <c r="AI29" s="148" t="e">
        <f aca="false">AF29/C29*1000</f>
        <v>#N/A</v>
      </c>
      <c r="AK29" s="0" t="s">
        <v>28</v>
      </c>
      <c r="AL29" s="148" t="n">
        <f aca="false">VLOOKUP($A29,'Table 2.6.5'!$B$7:$S$43,18,FALSE())</f>
        <v>38.623</v>
      </c>
      <c r="AN29" s="0" t="s">
        <v>28</v>
      </c>
      <c r="AO29" s="148" t="n">
        <f aca="false">VLOOKUP($A29,'Table 2.6.4'!$B$7:$Z$43,25,FALSE())</f>
        <v>72.622</v>
      </c>
      <c r="AQ29" s="0" t="s">
        <v>28</v>
      </c>
      <c r="AR29" s="148" t="n">
        <f aca="false">AO29/C29</f>
        <v>35.8835373611849</v>
      </c>
      <c r="AT29" s="0" t="s">
        <v>28</v>
      </c>
      <c r="AU29" s="148" t="n">
        <f aca="false">VLOOKUP($A29,'Table 2.6.6'!$B$6:$Q$41,16,FALSE())</f>
        <v>10.665</v>
      </c>
      <c r="AW29" s="0" t="s">
        <v>28</v>
      </c>
      <c r="AX29" s="148" t="n">
        <f aca="false">AU29/C29</f>
        <v>5.26972440798982</v>
      </c>
      <c r="AZ29" s="154" t="s">
        <v>28</v>
      </c>
      <c r="BA29" s="162" t="n">
        <f aca="false">VLOOKUP($A29,'Table 2.3.4'!$B$6:$AA$41,26,FALSE())</f>
        <v>11.528</v>
      </c>
      <c r="BB29" s="152" t="n">
        <f aca="false">ROUND((1000*BA29)/C29,0)</f>
        <v>5696</v>
      </c>
      <c r="BC29" s="0" t="s">
        <v>28</v>
      </c>
      <c r="BF29" s="154" t="s">
        <v>28</v>
      </c>
      <c r="BG29" s="163" t="n">
        <f aca="false">VLOOKUP(A29,'Table 2.3.5'!$B$6:$AA$41,26,FALSE())</f>
        <v>2.358</v>
      </c>
      <c r="BH29" s="149" t="n">
        <f aca="false">ROUND((1000*BG29/C29),0)</f>
        <v>1165</v>
      </c>
      <c r="BI29" s="154" t="s">
        <v>28</v>
      </c>
      <c r="BJ29" s="162" t="n">
        <f aca="false">VLOOKUP($A29,'Table 2.3.6'!$B$6:$AA$41,26,FALSE())</f>
        <v>0.121752</v>
      </c>
      <c r="BK29" s="157" t="n">
        <f aca="false">ROUND((1000*BJ29/$C29),0)</f>
        <v>60</v>
      </c>
      <c r="BL29" s="136" t="s">
        <v>28</v>
      </c>
      <c r="BM29" s="164" t="n">
        <f aca="false">VLOOKUP($A29,'Table 2.3.7'!$B$6:$AA$41,26,FALSE())</f>
        <v>0.729</v>
      </c>
      <c r="BN29" s="157" t="n">
        <f aca="false">ROUND((1000*BM29/$C29),0)</f>
        <v>360</v>
      </c>
      <c r="BP29" s="0" t="s">
        <v>120</v>
      </c>
      <c r="BQ29" s="0" t="s">
        <v>120</v>
      </c>
      <c r="BS29" s="0" t="s">
        <v>28</v>
      </c>
      <c r="BT29" s="159" t="n">
        <f aca="false">VLOOKUP($A29,'Table 2.3.3'!$B$7:$F$42,2,FALSE())</f>
        <v>78.2261925830061</v>
      </c>
      <c r="BU29" s="159" t="n">
        <f aca="false">VLOOKUP($A29,'Table 2.3.3'!$B$7:$F$42,3,FALSE())</f>
        <v>16.0008121192512</v>
      </c>
      <c r="BV29" s="159" t="n">
        <f aca="false">VLOOKUP($A29,'Table 2.3.3'!$B$7:$F$42,4,FALSE())</f>
        <v>4.94681596053187</v>
      </c>
      <c r="BW29" s="159" t="n">
        <f aca="false">VLOOKUP($A29,'Table 2.3.3'!$B$7:$F$42,5,FALSE())</f>
        <v>0.826179337210805</v>
      </c>
      <c r="BY29" s="160" t="n">
        <f aca="false">BB29+BH29+BK29+BN29</f>
        <v>7281</v>
      </c>
      <c r="CA29" s="0" t="s">
        <v>28</v>
      </c>
      <c r="CB29" s="0" t="e">
        <f aca="false">VLOOKUP($A29,'Table 2.4.1'!$A$7:$AE$37,31,FALSE())/1000</f>
        <v>#N/A</v>
      </c>
      <c r="CD29" s="0" t="s">
        <v>28</v>
      </c>
      <c r="CE29" s="0" t="n">
        <v>218</v>
      </c>
      <c r="CG29" s="0" t="s">
        <v>28</v>
      </c>
      <c r="CH29" s="146" t="n">
        <v>74.1439771943353</v>
      </c>
      <c r="CJ29" s="0" t="s">
        <v>28</v>
      </c>
      <c r="CK29" s="149" t="n">
        <f aca="false">VLOOKUP($A29,'Table 2.2.4c'!$B$7:$S$42,18,FALSE())</f>
        <v>12.131</v>
      </c>
      <c r="CL29" s="149" t="e">
        <f aca="false">VLOOKUP($A29,'Table 2.2.5'!$A$6:$Y$41,25,FALSE())</f>
        <v>#N/A</v>
      </c>
      <c r="CM29" s="149" t="str">
        <f aca="false">VLOOKUP($A29,'Table 2.2.6'!$B$6:$Z$41,25,FALSE())</f>
        <v>-</v>
      </c>
      <c r="CN29" s="149" t="n">
        <f aca="false">VLOOKUP($A29,'Table 2.2.7'!$B$6:$Z$41,25,FALSE())</f>
        <v>2.416</v>
      </c>
      <c r="CO29" s="149" t="e">
        <f aca="false">SUM(CK29:CN29)</f>
        <v>#N/A</v>
      </c>
      <c r="CP29" s="152" t="e">
        <f aca="false">IF(CK29&lt;&gt;"-",100*CK29/$CO29,0)</f>
        <v>#N/A</v>
      </c>
      <c r="CQ29" s="152" t="e">
        <f aca="false">IF(CL29&lt;&gt;"-",100*CL29/$CO29,0)</f>
        <v>#N/A</v>
      </c>
      <c r="CR29" s="152" t="n">
        <f aca="false">IF(CM29&lt;&gt;"-",100*CM29/$CO29,0)</f>
        <v>0</v>
      </c>
      <c r="CS29" s="152" t="e">
        <f aca="false">IF(CN29&lt;&gt;"-",100*CN29/$CO29,0)</f>
        <v>#N/A</v>
      </c>
      <c r="CT29" s="161"/>
    </row>
    <row r="30" customFormat="false" ht="12.75" hidden="false" customHeight="false" outlineLevel="0" collapsed="false">
      <c r="A30" s="153" t="s">
        <v>64</v>
      </c>
      <c r="B30" s="0" t="s">
        <v>29</v>
      </c>
      <c r="C30" s="145" t="n">
        <v>0.421364</v>
      </c>
      <c r="E30" s="0" t="s">
        <v>29</v>
      </c>
      <c r="F30" s="145" t="n">
        <f aca="false">VLOOKUP($A30,'Table 1.1'!$B$7:$K$42,2,FALSE())</f>
        <v>0.316</v>
      </c>
      <c r="H30" s="0" t="s">
        <v>29</v>
      </c>
      <c r="I30" s="146" t="n">
        <f aca="false">C30/F30*1000</f>
        <v>1333.43037974684</v>
      </c>
      <c r="K30" s="0" t="s">
        <v>29</v>
      </c>
      <c r="L30" s="147" t="str">
        <f aca="false">VLOOKUP($A30,'Table 2.5.1'!$B$6:$Z$41,25,FALSE())</f>
        <v>-</v>
      </c>
      <c r="N30" s="0" t="s">
        <v>29</v>
      </c>
      <c r="O30" s="167" t="s">
        <v>89</v>
      </c>
      <c r="Q30" s="0" t="s">
        <v>29</v>
      </c>
      <c r="R30" s="146" t="n">
        <f aca="false">VLOOKUP($A30,'Table 2.5.2'!$B$8:$I$42,7,FALSE())/1000</f>
        <v>0.000849</v>
      </c>
      <c r="S30" s="146" t="n">
        <f aca="false">VLOOKUP($A30,'Table 2.5.2'!$B$8:$I$42,8,FALSE())/1000</f>
        <v>2.228</v>
      </c>
      <c r="T30" s="146"/>
      <c r="U30" s="0" t="s">
        <v>29</v>
      </c>
      <c r="V30" s="147" t="n">
        <f aca="false">R30/$F30*1000</f>
        <v>2.68670886075949</v>
      </c>
      <c r="W30" s="147" t="n">
        <f aca="false">S30/$F30*1000</f>
        <v>7050.63291139241</v>
      </c>
      <c r="Y30" s="0" t="s">
        <v>29</v>
      </c>
      <c r="Z30" s="148" t="str">
        <f aca="false">VLOOKUP($A30,'Table 2.5.3'!$B$6:$V$41,21,FALSE())</f>
        <v>-</v>
      </c>
      <c r="AB30" s="0" t="s">
        <v>29</v>
      </c>
      <c r="AC30" s="165" t="s">
        <v>89</v>
      </c>
      <c r="AE30" s="0" t="s">
        <v>29</v>
      </c>
      <c r="AF30" s="145" t="e">
        <f aca="false">VLOOKUP($A30,'Table 2.6.2'!$A$7:$Y$43,25,FALSE())/1000</f>
        <v>#N/A</v>
      </c>
      <c r="AH30" s="0" t="s">
        <v>29</v>
      </c>
      <c r="AI30" s="148" t="e">
        <f aca="false">AF30/C30*1000</f>
        <v>#N/A</v>
      </c>
      <c r="AK30" s="0" t="s">
        <v>29</v>
      </c>
      <c r="AL30" s="148" t="n">
        <f aca="false">VLOOKUP($A30,'Table 2.6.5'!$B$7:$S$43,18,FALSE())</f>
        <v>15.563</v>
      </c>
      <c r="AN30" s="0" t="s">
        <v>29</v>
      </c>
      <c r="AO30" s="148" t="n">
        <f aca="false">VLOOKUP($A30,'Table 2.6.4'!$B$7:$Z$43,25,FALSE())</f>
        <v>42.539</v>
      </c>
      <c r="AQ30" s="0" t="s">
        <v>29</v>
      </c>
      <c r="AR30" s="148" t="n">
        <f aca="false">AO30/C30</f>
        <v>100.955468431095</v>
      </c>
      <c r="AT30" s="0" t="s">
        <v>29</v>
      </c>
      <c r="AU30" s="148" t="n">
        <f aca="false">VLOOKUP($A30,'Table 2.6.6'!$B$6:$Q$41,16,FALSE())</f>
        <v>5.884</v>
      </c>
      <c r="AW30" s="0" t="s">
        <v>29</v>
      </c>
      <c r="AX30" s="148" t="n">
        <f aca="false">AU30/C30</f>
        <v>13.9641734937014</v>
      </c>
      <c r="AZ30" s="154" t="s">
        <v>29</v>
      </c>
      <c r="BA30" s="162" t="n">
        <f aca="false">VLOOKUP($A30,'Table 2.3.4'!$B$6:$AA$41,26,FALSE())</f>
        <v>2.2404488975014</v>
      </c>
      <c r="BB30" s="152" t="n">
        <f aca="false">ROUND((1000*BA30)/C30,0)</f>
        <v>5317</v>
      </c>
      <c r="BC30" s="0" t="s">
        <v>29</v>
      </c>
      <c r="BF30" s="154" t="s">
        <v>29</v>
      </c>
      <c r="BG30" s="163" t="n">
        <f aca="false">VLOOKUP(A30,'Table 2.3.5'!$B$6:$AA$41,26,FALSE())</f>
        <v>0.476451895404812</v>
      </c>
      <c r="BH30" s="149" t="n">
        <f aca="false">ROUND((1000*BG30/C30),0)</f>
        <v>1131</v>
      </c>
      <c r="BI30" s="154" t="s">
        <v>29</v>
      </c>
      <c r="BJ30" s="162" t="str">
        <f aca="false">VLOOKUP($A30,'Table 2.3.6'!$B$6:$AA$41,26,FALSE())</f>
        <v>-</v>
      </c>
      <c r="BK30" s="157" t="e">
        <f aca="false">ROUND((1000*BJ30/$C30),0)</f>
        <v>#VALUE!</v>
      </c>
      <c r="BL30" s="136" t="s">
        <v>29</v>
      </c>
      <c r="BM30" s="164" t="str">
        <f aca="false">VLOOKUP($A30,'Table 2.3.7'!$B$6:$AA$41,26,FALSE())</f>
        <v>-</v>
      </c>
      <c r="BN30" s="157" t="e">
        <f aca="false">ROUND((1000*BM30/$C30),0)</f>
        <v>#VALUE!</v>
      </c>
      <c r="BP30" s="0" t="s">
        <v>120</v>
      </c>
      <c r="BQ30" s="0" t="s">
        <v>120</v>
      </c>
      <c r="BS30" s="0" t="s">
        <v>29</v>
      </c>
      <c r="BT30" s="159" t="n">
        <f aca="false">VLOOKUP($A30,'Table 2.3.3'!$B$7:$F$42,2,FALSE())</f>
        <v>82.4634047496757</v>
      </c>
      <c r="BU30" s="159" t="n">
        <f aca="false">VLOOKUP($A30,'Table 2.3.3'!$B$7:$F$42,3,FALSE())</f>
        <v>17.5365952503243</v>
      </c>
      <c r="BV30" s="159" t="str">
        <f aca="false">VLOOKUP($A30,'Table 2.3.3'!$B$7:$F$42,4,FALSE())</f>
        <v>-</v>
      </c>
      <c r="BW30" s="159" t="str">
        <f aca="false">VLOOKUP($A30,'Table 2.3.3'!$B$7:$F$42,5,FALSE())</f>
        <v>-</v>
      </c>
      <c r="BY30" s="160" t="e">
        <f aca="false">BB30+BH30+BK30+BN30</f>
        <v>#VALUE!</v>
      </c>
      <c r="CA30" s="0" t="s">
        <v>29</v>
      </c>
      <c r="CB30" s="0" t="e">
        <f aca="false">VLOOKUP($A30,'Table 2.4.1'!$A$7:$AE$37,31,FALSE())/1000</f>
        <v>#N/A</v>
      </c>
      <c r="CD30" s="0" t="s">
        <v>29</v>
      </c>
      <c r="CE30" s="0" t="n">
        <v>15</v>
      </c>
      <c r="CG30" s="0" t="s">
        <v>29</v>
      </c>
      <c r="CH30" s="146" t="n">
        <v>74.5865110294803</v>
      </c>
      <c r="CJ30" s="0" t="s">
        <v>29</v>
      </c>
      <c r="CK30" s="149" t="n">
        <f aca="false">VLOOKUP($A30,'Table 2.2.4c'!$B$7:$S$42,18,FALSE())</f>
        <v>0.25</v>
      </c>
      <c r="CL30" s="149" t="e">
        <f aca="false">VLOOKUP($A30,'Table 2.2.5'!$A$6:$Y$41,25,FALSE())</f>
        <v>#N/A</v>
      </c>
      <c r="CM30" s="149" t="str">
        <f aca="false">VLOOKUP($A30,'Table 2.2.6'!$B$6:$Z$41,25,FALSE())</f>
        <v>-</v>
      </c>
      <c r="CN30" s="149" t="str">
        <f aca="false">VLOOKUP($A30,'Table 2.2.7'!$B$6:$Z$41,25,FALSE())</f>
        <v>-</v>
      </c>
      <c r="CO30" s="149" t="e">
        <f aca="false">SUM(CK30:CN30)</f>
        <v>#N/A</v>
      </c>
      <c r="CP30" s="152" t="e">
        <f aca="false">IF(CK30&lt;&gt;"-",100*CK30/$CO30,0)</f>
        <v>#N/A</v>
      </c>
      <c r="CQ30" s="152" t="e">
        <f aca="false">IF(CL30&lt;&gt;"-",100*CL30/$CO30,0)</f>
        <v>#N/A</v>
      </c>
      <c r="CR30" s="152" t="n">
        <f aca="false">IF(CM30&lt;&gt;"-",100*CM30/$CO30,0)</f>
        <v>0</v>
      </c>
      <c r="CS30" s="152" t="n">
        <f aca="false">IF(CN30&lt;&gt;"-",100*CN30/$CO30,0)</f>
        <v>0</v>
      </c>
      <c r="CT30" s="161"/>
    </row>
    <row r="31" customFormat="false" ht="12.75" hidden="false" customHeight="false" outlineLevel="0" collapsed="false">
      <c r="A31" s="153" t="s">
        <v>65</v>
      </c>
      <c r="B31" s="0" t="s">
        <v>30</v>
      </c>
      <c r="C31" s="145" t="n">
        <v>16.779575</v>
      </c>
      <c r="E31" s="0" t="s">
        <v>30</v>
      </c>
      <c r="F31" s="145" t="n">
        <f aca="false">VLOOKUP($A31,'Table 1.1'!$B$7:$K$42,2,FALSE())</f>
        <v>41.526</v>
      </c>
      <c r="H31" s="0" t="s">
        <v>30</v>
      </c>
      <c r="I31" s="146" t="n">
        <f aca="false">C31/F31*1000</f>
        <v>404.073953667582</v>
      </c>
      <c r="K31" s="0" t="s">
        <v>30</v>
      </c>
      <c r="L31" s="147" t="n">
        <f aca="false">VLOOKUP($A31,'Table 2.5.1'!$B$6:$Z$41,25,FALSE())</f>
        <v>2658</v>
      </c>
      <c r="N31" s="0" t="s">
        <v>30</v>
      </c>
      <c r="O31" s="146" t="n">
        <f aca="false">L31/F31</f>
        <v>64.0080913162838</v>
      </c>
      <c r="Q31" s="142" t="s">
        <v>30</v>
      </c>
      <c r="R31" s="146" t="n">
        <f aca="false">VLOOKUP($A31,'Table 2.5.2'!$B$8:$I$42,7,FALSE())/1000</f>
        <v>0.012922</v>
      </c>
      <c r="S31" s="146" t="n">
        <f aca="false">VLOOKUP($A31,'Table 2.5.2'!$B$8:$I$42,8,FALSE())/1000</f>
        <v>139.295</v>
      </c>
      <c r="T31" s="146"/>
      <c r="U31" s="0" t="s">
        <v>30</v>
      </c>
      <c r="V31" s="147" t="n">
        <f aca="false">R31/$F31*1000</f>
        <v>0.311178538746809</v>
      </c>
      <c r="W31" s="147" t="n">
        <f aca="false">S31/$F31*1000</f>
        <v>3354.40446948899</v>
      </c>
      <c r="Y31" s="0" t="s">
        <v>30</v>
      </c>
      <c r="Z31" s="148" t="n">
        <f aca="false">VLOOKUP($A31,'Table 2.5.3'!$B$6:$V$41,21,FALSE())</f>
        <v>3013</v>
      </c>
      <c r="AB31" s="0" t="s">
        <v>30</v>
      </c>
      <c r="AC31" s="146" t="n">
        <f aca="false">Z31/F31</f>
        <v>72.5569522708664</v>
      </c>
      <c r="AE31" s="0" t="s">
        <v>30</v>
      </c>
      <c r="AF31" s="145" t="e">
        <f aca="false">VLOOKUP($A31,'Table 2.6.2'!$A$7:$Y$43,25,FALSE())/1000</f>
        <v>#N/A</v>
      </c>
      <c r="AH31" s="0" t="s">
        <v>30</v>
      </c>
      <c r="AI31" s="148" t="e">
        <f aca="false">AF31/C31*1000</f>
        <v>#N/A</v>
      </c>
      <c r="AK31" s="0" t="s">
        <v>30</v>
      </c>
      <c r="AL31" s="148" t="n">
        <f aca="false">VLOOKUP($A31,'Table 2.6.5'!$B$7:$S$43,18,FALSE())</f>
        <v>1708.671</v>
      </c>
      <c r="AN31" s="0" t="s">
        <v>30</v>
      </c>
      <c r="AO31" s="148" t="n">
        <f aca="false">VLOOKUP($A31,'Table 2.6.4'!$B$7:$Z$43,25,FALSE())</f>
        <v>990.698</v>
      </c>
      <c r="AQ31" s="0" t="s">
        <v>30</v>
      </c>
      <c r="AR31" s="148" t="n">
        <f aca="false">AO31/C31</f>
        <v>59.0419006440866</v>
      </c>
      <c r="AT31" s="142" t="s">
        <v>30</v>
      </c>
      <c r="AU31" s="148" t="n">
        <f aca="false">VLOOKUP($A31,'Table 2.6.6'!$B$6:$Q$41,16,FALSE())</f>
        <v>502.675</v>
      </c>
      <c r="AW31" s="0" t="s">
        <v>30</v>
      </c>
      <c r="AX31" s="148" t="n">
        <f aca="false">AU31/C31</f>
        <v>29.9575525601811</v>
      </c>
      <c r="AZ31" s="154" t="s">
        <v>30</v>
      </c>
      <c r="BA31" s="162" t="n">
        <f aca="false">VLOOKUP($A31,'Table 2.3.4'!$B$6:$AA$41,26,FALSE())</f>
        <v>136.4</v>
      </c>
      <c r="BB31" s="152" t="n">
        <f aca="false">ROUND((1000*BA31)/C31,0)</f>
        <v>8129</v>
      </c>
      <c r="BC31" s="0" t="s">
        <v>30</v>
      </c>
      <c r="BF31" s="154" t="s">
        <v>30</v>
      </c>
      <c r="BG31" s="163" t="n">
        <f aca="false">VLOOKUP(A31,'Table 2.3.5'!$B$6:$AA$41,26,FALSE())</f>
        <v>11.3990899002609</v>
      </c>
      <c r="BH31" s="149" t="n">
        <f aca="false">ROUND((1000*BG31/C31),0)</f>
        <v>679</v>
      </c>
      <c r="BI31" s="154" t="s">
        <v>30</v>
      </c>
      <c r="BJ31" s="162" t="n">
        <f aca="false">VLOOKUP($A31,'Table 2.3.6'!$B$6:$AA$41,26,FALSE())</f>
        <v>1.4932840917399</v>
      </c>
      <c r="BK31" s="157" t="n">
        <f aca="false">ROUND((1000*BJ31/$C31),0)</f>
        <v>89</v>
      </c>
      <c r="BL31" s="136" t="s">
        <v>30</v>
      </c>
      <c r="BM31" s="164" t="n">
        <f aca="false">VLOOKUP($A31,'Table 2.3.7'!$B$6:$AA$41,26,FALSE())</f>
        <v>17.098</v>
      </c>
      <c r="BN31" s="157" t="n">
        <f aca="false">ROUND((1000*BM31/$C31),0)</f>
        <v>1019</v>
      </c>
      <c r="BP31" s="0" t="n">
        <v>848</v>
      </c>
      <c r="BQ31" s="0" t="n">
        <v>377</v>
      </c>
      <c r="BS31" s="0" t="s">
        <v>30</v>
      </c>
      <c r="BT31" s="159" t="n">
        <f aca="false">VLOOKUP($A31,'Table 2.3.3'!$B$7:$F$42,2,FALSE())</f>
        <v>81.9758960374459</v>
      </c>
      <c r="BU31" s="159" t="n">
        <f aca="false">VLOOKUP($A31,'Table 2.3.3'!$B$7:$F$42,3,FALSE())</f>
        <v>6.85081091338186</v>
      </c>
      <c r="BV31" s="159" t="n">
        <f aca="false">VLOOKUP($A31,'Table 2.3.3'!$B$7:$F$42,4,FALSE())</f>
        <v>10.2758348273332</v>
      </c>
      <c r="BW31" s="159" t="n">
        <f aca="false">VLOOKUP($A31,'Table 2.3.3'!$B$7:$F$42,5,FALSE())</f>
        <v>0.897458221839019</v>
      </c>
      <c r="BY31" s="160" t="n">
        <f aca="false">BB31+BH31+BK31+BN31</f>
        <v>9916</v>
      </c>
      <c r="CA31" s="0" t="s">
        <v>30</v>
      </c>
      <c r="CB31" s="0" t="e">
        <f aca="false">VLOOKUP($A31,'Table 2.4.1'!$A$7:$AE$37,31,FALSE())/1000</f>
        <v>#N/A</v>
      </c>
      <c r="CD31" s="0" t="s">
        <v>30</v>
      </c>
      <c r="CE31" s="0" t="n">
        <v>537</v>
      </c>
      <c r="CG31" s="0" t="s">
        <v>30</v>
      </c>
      <c r="CH31" s="146" t="n">
        <v>76.143312727801</v>
      </c>
      <c r="CJ31" s="0" t="s">
        <v>30</v>
      </c>
      <c r="CK31" s="149" t="n">
        <f aca="false">VLOOKUP($A31,'Table 2.2.4c'!$B$7:$S$42,18,FALSE())</f>
        <v>73.713</v>
      </c>
      <c r="CL31" s="149" t="e">
        <f aca="false">VLOOKUP($A31,'Table 2.2.5'!$A$6:$Y$41,25,FALSE())</f>
        <v>#N/A</v>
      </c>
      <c r="CM31" s="149" t="n">
        <f aca="false">VLOOKUP($A31,'Table 2.2.6'!$B$6:$Z$41,25,FALSE())</f>
        <v>46.462</v>
      </c>
      <c r="CN31" s="149" t="n">
        <f aca="false">VLOOKUP($A31,'Table 2.2.7'!$B$6:$Z$41,25,FALSE())</f>
        <v>5.502</v>
      </c>
      <c r="CO31" s="149" t="e">
        <f aca="false">SUM(CK31:CN31)</f>
        <v>#N/A</v>
      </c>
      <c r="CP31" s="152" t="e">
        <f aca="false">IF(CK31&lt;&gt;"-",100*CK31/$CO31,0)</f>
        <v>#N/A</v>
      </c>
      <c r="CQ31" s="152" t="e">
        <f aca="false">IF(CL31&lt;&gt;"-",100*CL31/$CO31,0)</f>
        <v>#N/A</v>
      </c>
      <c r="CR31" s="152" t="e">
        <f aca="false">IF(CM31&lt;&gt;"-",100*CM31/$CO31,0)</f>
        <v>#N/A</v>
      </c>
      <c r="CS31" s="152" t="e">
        <f aca="false">IF(CN31&lt;&gt;"-",100*CN31/$CO31,0)</f>
        <v>#N/A</v>
      </c>
      <c r="CT31" s="161"/>
    </row>
    <row r="32" customFormat="false" ht="12.75" hidden="false" customHeight="false" outlineLevel="0" collapsed="false">
      <c r="A32" s="153" t="s">
        <v>66</v>
      </c>
      <c r="B32" s="0" t="s">
        <v>31</v>
      </c>
      <c r="C32" s="145" t="n">
        <v>38.533299</v>
      </c>
      <c r="E32" s="0" t="s">
        <v>31</v>
      </c>
      <c r="F32" s="145" t="n">
        <f aca="false">VLOOKUP($A32,'Table 1.1'!$B$7:$K$42,2,FALSE())</f>
        <v>312.685</v>
      </c>
      <c r="H32" s="0" t="s">
        <v>31</v>
      </c>
      <c r="I32" s="146" t="n">
        <f aca="false">C32/F32*1000</f>
        <v>123.233602507316</v>
      </c>
      <c r="K32" s="0" t="s">
        <v>31</v>
      </c>
      <c r="L32" s="147" t="n">
        <f aca="false">VLOOKUP($A32,'Table 2.5.1'!$B$6:$Z$41,25,FALSE())</f>
        <v>1070</v>
      </c>
      <c r="N32" s="0" t="s">
        <v>31</v>
      </c>
      <c r="O32" s="146" t="n">
        <f aca="false">L32/F32</f>
        <v>3.42197419127876</v>
      </c>
      <c r="Q32" s="0" t="s">
        <v>31</v>
      </c>
      <c r="R32" s="146" t="n">
        <f aca="false">VLOOKUP($A32,'Table 2.5.2'!$B$8:$I$42,7,FALSE())/1000</f>
        <v>0.17502</v>
      </c>
      <c r="S32" s="146" t="n">
        <f aca="false">VLOOKUP($A32,'Table 2.5.2'!$B$8:$I$42,8,FALSE())/1000</f>
        <v>412.264</v>
      </c>
      <c r="T32" s="146"/>
      <c r="U32" s="0" t="s">
        <v>31</v>
      </c>
      <c r="V32" s="147" t="n">
        <f aca="false">R32/$F32*1000</f>
        <v>0.559732638278139</v>
      </c>
      <c r="W32" s="147" t="n">
        <f aca="false">S32/$F32*1000</f>
        <v>1318.46426915266</v>
      </c>
      <c r="Y32" s="0" t="s">
        <v>31</v>
      </c>
      <c r="Z32" s="148" t="n">
        <f aca="false">VLOOKUP($A32,'Table 2.5.3'!$B$6:$V$41,21,FALSE())</f>
        <v>19725</v>
      </c>
      <c r="AB32" s="0" t="s">
        <v>31</v>
      </c>
      <c r="AC32" s="146" t="n">
        <f aca="false">Z32/F32</f>
        <v>63.0826550681996</v>
      </c>
      <c r="AE32" s="0" t="s">
        <v>31</v>
      </c>
      <c r="AF32" s="145" t="e">
        <f aca="false">VLOOKUP($A32,'Table 2.6.2'!$A$7:$Y$43,25,FALSE())/1000</f>
        <v>#N/A</v>
      </c>
      <c r="AH32" s="0" t="s">
        <v>31</v>
      </c>
      <c r="AI32" s="148" t="e">
        <f aca="false">AF32/C32*1000</f>
        <v>#N/A</v>
      </c>
      <c r="AK32" s="0" t="s">
        <v>31</v>
      </c>
      <c r="AL32" s="148" t="n">
        <f aca="false">VLOOKUP($A32,'Table 2.6.5'!$B$7:$S$43,18,FALSE())</f>
        <v>2102.175</v>
      </c>
      <c r="AN32" s="0" t="s">
        <v>31</v>
      </c>
      <c r="AO32" s="148" t="n">
        <f aca="false">VLOOKUP($A32,'Table 2.6.4'!$B$7:$Z$43,25,FALSE())</f>
        <v>3130.729</v>
      </c>
      <c r="AQ32" s="0" t="s">
        <v>31</v>
      </c>
      <c r="AR32" s="148" t="n">
        <f aca="false">AO32/C32</f>
        <v>81.2473647792264</v>
      </c>
      <c r="AT32" s="0" t="s">
        <v>31</v>
      </c>
      <c r="AU32" s="148" t="n">
        <f aca="false">VLOOKUP($A32,'Table 2.6.6'!$B$6:$Q$41,16,FALSE())</f>
        <v>271.215</v>
      </c>
      <c r="AW32" s="0" t="s">
        <v>31</v>
      </c>
      <c r="AX32" s="148" t="n">
        <f aca="false">AU32/C32</f>
        <v>7.03845782838371</v>
      </c>
      <c r="AZ32" s="154" t="s">
        <v>31</v>
      </c>
      <c r="BA32" s="162" t="n">
        <f aca="false">VLOOKUP($A32,'Table 2.3.4'!$B$6:$AA$41,26,FALSE())</f>
        <v>204.597</v>
      </c>
      <c r="BB32" s="152" t="n">
        <f aca="false">ROUND((1000*BA32)/C32,0)</f>
        <v>5310</v>
      </c>
      <c r="BC32" s="0" t="s">
        <v>31</v>
      </c>
      <c r="BF32" s="154" t="s">
        <v>31</v>
      </c>
      <c r="BG32" s="163" t="n">
        <f aca="false">VLOOKUP(A32,'Table 2.3.5'!$B$6:$AA$41,26,FALSE())</f>
        <v>40.002</v>
      </c>
      <c r="BH32" s="149" t="n">
        <f aca="false">ROUND((1000*BG32/C32),0)</f>
        <v>1038</v>
      </c>
      <c r="BI32" s="154" t="s">
        <v>31</v>
      </c>
      <c r="BJ32" s="162" t="n">
        <f aca="false">VLOOKUP($A32,'Table 2.3.6'!$B$6:$AA$41,26,FALSE())</f>
        <v>4.39224520682467</v>
      </c>
      <c r="BK32" s="157" t="n">
        <f aca="false">ROUND((1000*BJ32/$C32),0)</f>
        <v>114</v>
      </c>
      <c r="BL32" s="136" t="s">
        <v>31</v>
      </c>
      <c r="BM32" s="164" t="n">
        <f aca="false">VLOOKUP($A32,'Table 2.3.7'!$B$6:$AA$41,26,FALSE())</f>
        <v>17.826</v>
      </c>
      <c r="BN32" s="157" t="n">
        <f aca="false">ROUND((1000*BM32/$C32),0)</f>
        <v>463</v>
      </c>
      <c r="BP32" s="0" t="s">
        <v>120</v>
      </c>
      <c r="BQ32" s="0" t="s">
        <v>120</v>
      </c>
      <c r="BS32" s="0" t="s">
        <v>31</v>
      </c>
      <c r="BT32" s="159" t="n">
        <f aca="false">VLOOKUP($A32,'Table 2.3.3'!$B$7:$F$42,2,FALSE())</f>
        <v>76.680575815632</v>
      </c>
      <c r="BU32" s="159" t="n">
        <f aca="false">VLOOKUP($A32,'Table 2.3.3'!$B$7:$F$42,3,FALSE())</f>
        <v>14.9922843139289</v>
      </c>
      <c r="BV32" s="159" t="n">
        <f aca="false">VLOOKUP($A32,'Table 2.3.3'!$B$7:$F$42,4,FALSE())</f>
        <v>6.68097745562964</v>
      </c>
      <c r="BW32" s="159" t="n">
        <f aca="false">VLOOKUP($A32,'Table 2.3.3'!$B$7:$F$42,5,FALSE())</f>
        <v>1.64616241480943</v>
      </c>
      <c r="BY32" s="160" t="n">
        <f aca="false">BB32+BH32+BK32+BN32</f>
        <v>6925</v>
      </c>
      <c r="CA32" s="0" t="s">
        <v>31</v>
      </c>
      <c r="CB32" s="0" t="e">
        <f aca="false">VLOOKUP($A32,'Table 2.4.1'!$A$7:$AE$37,31,FALSE())/1000</f>
        <v>#N/A</v>
      </c>
      <c r="CD32" s="0" t="s">
        <v>31</v>
      </c>
      <c r="CE32" s="0" t="n">
        <v>3908</v>
      </c>
      <c r="CG32" s="0" t="s">
        <v>31</v>
      </c>
      <c r="CH32" s="146" t="n">
        <v>88.0889207358593</v>
      </c>
      <c r="CJ32" s="0" t="s">
        <v>31</v>
      </c>
      <c r="CK32" s="149" t="n">
        <f aca="false">VLOOKUP($A32,'Table 2.2.4c'!$B$7:$S$42,18,FALSE())</f>
        <v>207.651</v>
      </c>
      <c r="CL32" s="149" t="e">
        <f aca="false">VLOOKUP($A32,'Table 2.2.5'!$A$6:$Y$41,25,FALSE())</f>
        <v>#N/A</v>
      </c>
      <c r="CM32" s="149" t="n">
        <f aca="false">VLOOKUP($A32,'Table 2.2.6'!$B$6:$Z$41,25,FALSE())</f>
        <v>0.161</v>
      </c>
      <c r="CN32" s="149" t="n">
        <f aca="false">VLOOKUP($A32,'Table 2.2.7'!$B$6:$Z$41,25,FALSE())</f>
        <v>23.461</v>
      </c>
      <c r="CO32" s="149" t="e">
        <f aca="false">SUM(CK32:CN32)</f>
        <v>#N/A</v>
      </c>
      <c r="CP32" s="152" t="e">
        <f aca="false">IF(CK32&lt;&gt;"-",100*CK32/$CO32,0)</f>
        <v>#N/A</v>
      </c>
      <c r="CQ32" s="152" t="e">
        <f aca="false">IF(CL32&lt;&gt;"-",100*CL32/$CO32,0)</f>
        <v>#N/A</v>
      </c>
      <c r="CR32" s="152" t="e">
        <f aca="false">IF(CM32&lt;&gt;"-",100*CM32/$CO32,0)</f>
        <v>#N/A</v>
      </c>
      <c r="CS32" s="152" t="e">
        <f aca="false">IF(CN32&lt;&gt;"-",100*CN32/$CO32,0)</f>
        <v>#N/A</v>
      </c>
      <c r="CT32" s="161"/>
    </row>
    <row r="33" customFormat="false" ht="12.75" hidden="false" customHeight="false" outlineLevel="0" collapsed="false">
      <c r="A33" s="153" t="s">
        <v>67</v>
      </c>
      <c r="B33" s="0" t="s">
        <v>32</v>
      </c>
      <c r="C33" s="145" t="n">
        <v>10.487289</v>
      </c>
      <c r="E33" s="0" t="s">
        <v>32</v>
      </c>
      <c r="F33" s="145" t="n">
        <f aca="false">VLOOKUP($A33,'Table 1.1'!$B$7:$K$42,2,FALSE())</f>
        <v>92.09</v>
      </c>
      <c r="H33" s="0" t="s">
        <v>32</v>
      </c>
      <c r="I33" s="146" t="n">
        <f aca="false">C33/F33*1000</f>
        <v>113.880866543599</v>
      </c>
      <c r="K33" s="0" t="s">
        <v>32</v>
      </c>
      <c r="L33" s="147" t="n">
        <f aca="false">VLOOKUP($A33,'Table 2.5.1'!$B$6:$Z$41,25,FALSE())</f>
        <v>2737</v>
      </c>
      <c r="N33" s="0" t="s">
        <v>32</v>
      </c>
      <c r="O33" s="146" t="n">
        <f aca="false">L33/F33</f>
        <v>29.7209251818873</v>
      </c>
      <c r="Q33" s="142" t="s">
        <v>32</v>
      </c>
      <c r="R33" s="146" t="n">
        <f aca="false">VLOOKUP($A33,'Table 2.5.2'!$B$8:$I$42,7,FALSE())/1000</f>
        <v>0.013441</v>
      </c>
      <c r="S33" s="146" t="n">
        <f aca="false">VLOOKUP($A33,'Table 2.5.2'!$B$8:$I$42,8,FALSE())/1000</f>
        <v>13.441</v>
      </c>
      <c r="T33" s="146"/>
      <c r="U33" s="0" t="s">
        <v>32</v>
      </c>
      <c r="V33" s="147" t="n">
        <f aca="false">R33/$F33*1000</f>
        <v>0.145955043978717</v>
      </c>
      <c r="W33" s="147" t="n">
        <f aca="false">S33/$F33*1000</f>
        <v>145.955043978716</v>
      </c>
      <c r="Y33" s="0" t="s">
        <v>32</v>
      </c>
      <c r="Z33" s="148" t="n">
        <f aca="false">VLOOKUP($A33,'Table 2.5.3'!$B$6:$V$41,21,FALSE())</f>
        <v>2793</v>
      </c>
      <c r="AB33" s="0" t="s">
        <v>32</v>
      </c>
      <c r="AC33" s="146" t="n">
        <f aca="false">Z33/F33</f>
        <v>30.3290259528722</v>
      </c>
      <c r="AE33" s="0" t="s">
        <v>32</v>
      </c>
      <c r="AF33" s="145" t="e">
        <f aca="false">VLOOKUP($A33,'Table 2.6.2'!$A$7:$Y$43,25,FALSE())/1000</f>
        <v>#N/A</v>
      </c>
      <c r="AH33" s="0" t="s">
        <v>32</v>
      </c>
      <c r="AI33" s="148" t="e">
        <f aca="false">AF33/C33*1000</f>
        <v>#N/A</v>
      </c>
      <c r="AK33" s="0" t="s">
        <v>32</v>
      </c>
      <c r="AL33" s="148" t="n">
        <f aca="false">VLOOKUP($A33,'Table 2.6.5'!$B$7:$S$43,18,FALSE())</f>
        <v>497</v>
      </c>
      <c r="AN33" s="0" t="s">
        <v>32</v>
      </c>
      <c r="AO33" s="148" t="n">
        <f aca="false">VLOOKUP($A33,'Table 2.6.4'!$B$7:$Z$43,25,FALSE())</f>
        <v>1335.5</v>
      </c>
      <c r="AQ33" s="0" t="s">
        <v>32</v>
      </c>
      <c r="AR33" s="148" t="n">
        <f aca="false">AO33/C33</f>
        <v>127.344635968361</v>
      </c>
      <c r="AT33" s="142" t="s">
        <v>32</v>
      </c>
      <c r="AU33" s="148" t="n">
        <f aca="false">VLOOKUP($A33,'Table 2.6.6'!$B$6:$Q$41,16,FALSE())</f>
        <v>95.29</v>
      </c>
      <c r="AW33" s="0" t="s">
        <v>32</v>
      </c>
      <c r="AX33" s="148" t="n">
        <f aca="false">AU33/C33</f>
        <v>9.08623763491213</v>
      </c>
      <c r="AZ33" s="154" t="s">
        <v>32</v>
      </c>
      <c r="BA33" s="162" t="n">
        <f aca="false">VLOOKUP($A33,'Table 2.3.4'!$B$6:$AA$41,26,FALSE())</f>
        <v>82.1307734228012</v>
      </c>
      <c r="BB33" s="152" t="n">
        <f aca="false">ROUND((1000*BA33)/C33,0)</f>
        <v>7831</v>
      </c>
      <c r="BC33" s="0" t="s">
        <v>32</v>
      </c>
      <c r="BF33" s="154" t="s">
        <v>32</v>
      </c>
      <c r="BG33" s="163" t="n">
        <f aca="false">VLOOKUP(A33,'Table 2.3.5'!$B$6:$AA$41,26,FALSE())</f>
        <v>6.083</v>
      </c>
      <c r="BH33" s="149" t="n">
        <f aca="false">ROUND((1000*BG33/C33),0)</f>
        <v>580</v>
      </c>
      <c r="BI33" s="154" t="s">
        <v>32</v>
      </c>
      <c r="BJ33" s="162" t="n">
        <f aca="false">VLOOKUP($A33,'Table 2.3.6'!$B$6:$AA$41,26,FALSE())</f>
        <v>1.028069</v>
      </c>
      <c r="BK33" s="157" t="n">
        <f aca="false">ROUND((1000*BJ33/$C33),0)</f>
        <v>98</v>
      </c>
      <c r="BL33" s="136" t="s">
        <v>32</v>
      </c>
      <c r="BM33" s="164" t="n">
        <f aca="false">VLOOKUP($A33,'Table 2.3.7'!$B$6:$AA$41,26,FALSE())</f>
        <v>3.803</v>
      </c>
      <c r="BN33" s="157" t="n">
        <f aca="false">ROUND((1000*BM33/$C33),0)</f>
        <v>363</v>
      </c>
      <c r="BP33" s="0" t="n">
        <v>29</v>
      </c>
      <c r="BQ33" s="0" t="n">
        <v>342</v>
      </c>
      <c r="BS33" s="0" t="s">
        <v>32</v>
      </c>
      <c r="BT33" s="159" t="n">
        <f aca="false">VLOOKUP($A33,'Table 2.3.3'!$B$7:$F$42,2,FALSE())</f>
        <v>88.2700978197095</v>
      </c>
      <c r="BU33" s="159" t="n">
        <f aca="false">VLOOKUP($A33,'Table 2.3.3'!$B$7:$F$42,3,FALSE())</f>
        <v>6.53770788536402</v>
      </c>
      <c r="BV33" s="159" t="n">
        <f aca="false">VLOOKUP($A33,'Table 2.3.3'!$B$7:$F$42,4,FALSE())</f>
        <v>4.08727652277484</v>
      </c>
      <c r="BW33" s="159" t="n">
        <f aca="false">VLOOKUP($A33,'Table 2.3.3'!$B$7:$F$42,5,FALSE())</f>
        <v>1.10491777215162</v>
      </c>
      <c r="BY33" s="160" t="n">
        <f aca="false">BB33+BH33+BK33+BN33</f>
        <v>8872</v>
      </c>
      <c r="CA33" s="0" t="s">
        <v>32</v>
      </c>
      <c r="CB33" s="0" t="e">
        <f aca="false">VLOOKUP($A33,'Table 2.4.1'!$A$7:$AE$37,31,FALSE())/1000</f>
        <v>#N/A</v>
      </c>
      <c r="CD33" s="0" t="s">
        <v>32</v>
      </c>
      <c r="CE33" s="0" t="n">
        <v>937</v>
      </c>
      <c r="CG33" s="0" t="s">
        <v>32</v>
      </c>
      <c r="CH33" s="146" t="n">
        <v>92.4612918506775</v>
      </c>
      <c r="CJ33" s="0" t="s">
        <v>32</v>
      </c>
      <c r="CK33" s="149" t="n">
        <f aca="false">VLOOKUP($A33,'Table 2.2.4c'!$B$7:$S$42,18,FALSE())</f>
        <v>36.453</v>
      </c>
      <c r="CL33" s="149" t="e">
        <f aca="false">VLOOKUP($A33,'Table 2.2.5'!$A$6:$Y$41,25,FALSE())</f>
        <v>#N/A</v>
      </c>
      <c r="CM33" s="149" t="str">
        <f aca="false">VLOOKUP($A33,'Table 2.2.6'!$B$6:$Z$41,25,FALSE())</f>
        <v>-</v>
      </c>
      <c r="CN33" s="149" t="n">
        <f aca="false">VLOOKUP($A33,'Table 2.2.7'!$B$6:$Z$41,25,FALSE())</f>
        <v>0.360020801232666</v>
      </c>
      <c r="CO33" s="149" t="e">
        <f aca="false">SUM(CK33:CN33)</f>
        <v>#N/A</v>
      </c>
      <c r="CP33" s="152" t="e">
        <f aca="false">IF(CK33&lt;&gt;"-",100*CK33/$CO33,0)</f>
        <v>#N/A</v>
      </c>
      <c r="CQ33" s="152" t="e">
        <f aca="false">IF(CL33&lt;&gt;"-",100*CL33/$CO33,0)</f>
        <v>#N/A</v>
      </c>
      <c r="CR33" s="152" t="n">
        <f aca="false">IF(CM33&lt;&gt;"-",100*CM33/$CO33,0)</f>
        <v>0</v>
      </c>
      <c r="CS33" s="152" t="e">
        <f aca="false">IF(CN33&lt;&gt;"-",100*CN33/$CO33,0)</f>
        <v>#N/A</v>
      </c>
      <c r="CT33" s="161"/>
    </row>
    <row r="34" customFormat="false" ht="12.75" hidden="false" customHeight="false" outlineLevel="0" collapsed="false">
      <c r="A34" s="153" t="s">
        <v>68</v>
      </c>
      <c r="B34" s="0" t="s">
        <v>33</v>
      </c>
      <c r="C34" s="145" t="n">
        <v>20.020074</v>
      </c>
      <c r="E34" s="0" t="s">
        <v>33</v>
      </c>
      <c r="F34" s="145" t="n">
        <f aca="false">VLOOKUP($A34,'Table 1.1'!$B$7:$K$42,2,FALSE())</f>
        <v>238.391</v>
      </c>
      <c r="H34" s="0" t="s">
        <v>33</v>
      </c>
      <c r="I34" s="146" t="n">
        <f aca="false">C34/F34*1000</f>
        <v>83.9799908553595</v>
      </c>
      <c r="K34" s="0" t="s">
        <v>33</v>
      </c>
      <c r="L34" s="147" t="n">
        <f aca="false">VLOOKUP($A34,'Table 2.5.1'!$B$6:$Z$41,25,FALSE())</f>
        <v>350</v>
      </c>
      <c r="N34" s="0" t="s">
        <v>33</v>
      </c>
      <c r="O34" s="146" t="n">
        <f aca="false">L34/F34</f>
        <v>1.46817623148525</v>
      </c>
      <c r="Q34" s="0" t="s">
        <v>33</v>
      </c>
      <c r="R34" s="146" t="n">
        <f aca="false">VLOOKUP($A34,'Table 2.5.2'!$B$8:$I$42,7,FALSE())/1000</f>
        <v>0.052414</v>
      </c>
      <c r="S34" s="146" t="n">
        <f aca="false">VLOOKUP($A34,'Table 2.5.2'!$B$8:$I$42,8,FALSE())/1000</f>
        <v>84.053</v>
      </c>
      <c r="T34" s="146"/>
      <c r="U34" s="0" t="s">
        <v>33</v>
      </c>
      <c r="V34" s="147" t="n">
        <f aca="false">R34/$F34*1000</f>
        <v>0.219865682848765</v>
      </c>
      <c r="W34" s="147" t="n">
        <f aca="false">S34/$F34*1000</f>
        <v>352.584619385799</v>
      </c>
      <c r="Y34" s="0" t="s">
        <v>33</v>
      </c>
      <c r="Z34" s="148" t="n">
        <f aca="false">VLOOKUP($A34,'Table 2.5.3'!$B$6:$V$41,21,FALSE())</f>
        <v>10777</v>
      </c>
      <c r="AB34" s="0" t="s">
        <v>33</v>
      </c>
      <c r="AC34" s="146" t="n">
        <f aca="false">Z34/F34</f>
        <v>45.2072435620472</v>
      </c>
      <c r="AE34" s="0" t="s">
        <v>33</v>
      </c>
      <c r="AF34" s="145" t="e">
        <f aca="false">VLOOKUP($A34,'Table 2.6.2'!$A$7:$Y$43,25,FALSE())/1000</f>
        <v>#N/A</v>
      </c>
      <c r="AH34" s="0" t="s">
        <v>33</v>
      </c>
      <c r="AI34" s="148" t="e">
        <f aca="false">AF34/C34*1000</f>
        <v>#N/A</v>
      </c>
      <c r="AK34" s="0" t="s">
        <v>33</v>
      </c>
      <c r="AL34" s="148" t="n">
        <f aca="false">VLOOKUP($A34,'Table 2.6.5'!$B$7:$S$43,18,FALSE())</f>
        <v>90.082</v>
      </c>
      <c r="AN34" s="0" t="s">
        <v>33</v>
      </c>
      <c r="AO34" s="148" t="n">
        <f aca="false">VLOOKUP($A34,'Table 2.6.4'!$B$7:$Z$43,25,FALSE())</f>
        <v>696.26</v>
      </c>
      <c r="AQ34" s="0" t="s">
        <v>33</v>
      </c>
      <c r="AR34" s="148" t="n">
        <f aca="false">AO34/C34</f>
        <v>34.7780932278272</v>
      </c>
      <c r="AT34" s="0" t="s">
        <v>33</v>
      </c>
      <c r="AU34" s="148" t="n">
        <f aca="false">VLOOKUP($A34,'Table 2.6.6'!$B$6:$Q$41,16,FALSE())</f>
        <v>72.148</v>
      </c>
      <c r="AW34" s="0" t="s">
        <v>33</v>
      </c>
      <c r="AX34" s="148" t="n">
        <f aca="false">AU34/C34</f>
        <v>3.60378288312021</v>
      </c>
      <c r="AZ34" s="154" t="s">
        <v>33</v>
      </c>
      <c r="BA34" s="162" t="n">
        <f aca="false">VLOOKUP($A34,'Table 2.3.4'!$B$6:$AA$41,26,FALSE())</f>
        <v>77.0450596070001</v>
      </c>
      <c r="BB34" s="152" t="n">
        <f aca="false">ROUND((1000*BA34)/C34,0)</f>
        <v>3848</v>
      </c>
      <c r="BC34" s="0" t="s">
        <v>33</v>
      </c>
      <c r="BF34" s="154" t="s">
        <v>33</v>
      </c>
      <c r="BG34" s="163" t="n">
        <f aca="false">VLOOKUP(A34,'Table 2.3.5'!$B$6:$AA$41,26,FALSE())</f>
        <v>12.129959057229</v>
      </c>
      <c r="BH34" s="149" t="n">
        <f aca="false">ROUND((1000*BG34/C34),0)</f>
        <v>606</v>
      </c>
      <c r="BI34" s="154" t="s">
        <v>33</v>
      </c>
      <c r="BJ34" s="162" t="n">
        <f aca="false">VLOOKUP($A34,'Table 2.3.6'!$B$6:$AA$41,26,FALSE())</f>
        <v>7.27602129404417</v>
      </c>
      <c r="BK34" s="157" t="n">
        <f aca="false">ROUND((1000*BJ34/$C34),0)</f>
        <v>363</v>
      </c>
      <c r="BL34" s="136" t="s">
        <v>33</v>
      </c>
      <c r="BM34" s="164" t="n">
        <f aca="false">VLOOKUP($A34,'Table 2.3.7'!$B$6:$AA$41,26,FALSE())</f>
        <v>4.55</v>
      </c>
      <c r="BN34" s="157" t="n">
        <f aca="false">ROUND((1000*BM34/$C34),0)</f>
        <v>227</v>
      </c>
      <c r="BP34" s="0" t="s">
        <v>120</v>
      </c>
      <c r="BQ34" s="0" t="s">
        <v>120</v>
      </c>
      <c r="BS34" s="0" t="s">
        <v>33</v>
      </c>
      <c r="BT34" s="159" t="n">
        <f aca="false">VLOOKUP($A34,'Table 2.3.3'!$B$7:$F$42,2,FALSE())</f>
        <v>76.2814517937933</v>
      </c>
      <c r="BU34" s="159" t="n">
        <f aca="false">VLOOKUP($A34,'Table 2.3.3'!$B$7:$F$42,3,FALSE())</f>
        <v>12.0097367930471</v>
      </c>
      <c r="BV34" s="159" t="n">
        <f aca="false">VLOOKUP($A34,'Table 2.3.3'!$B$7:$F$42,4,FALSE())</f>
        <v>4.50490410977922</v>
      </c>
      <c r="BW34" s="159" t="n">
        <f aca="false">VLOOKUP($A34,'Table 2.3.3'!$B$7:$F$42,5,FALSE())</f>
        <v>7.20390730338037</v>
      </c>
      <c r="BY34" s="160" t="n">
        <f aca="false">BB34+BH34+BK34+BN34</f>
        <v>5044</v>
      </c>
      <c r="CA34" s="0" t="s">
        <v>33</v>
      </c>
      <c r="CB34" s="0" t="e">
        <f aca="false">VLOOKUP($A34,'Table 2.4.1'!$A$7:$AE$37,31,FALSE())/1000</f>
        <v>#N/A</v>
      </c>
      <c r="CD34" s="0" t="s">
        <v>33</v>
      </c>
      <c r="CE34" s="0" t="n">
        <v>2377</v>
      </c>
      <c r="CG34" s="0" t="s">
        <v>33</v>
      </c>
      <c r="CH34" s="146" t="n">
        <v>97.7735877659229</v>
      </c>
      <c r="CJ34" s="0" t="s">
        <v>33</v>
      </c>
      <c r="CK34" s="149" t="n">
        <f aca="false">VLOOKUP($A34,'Table 2.2.4c'!$B$7:$S$42,18,FALSE())</f>
        <v>26.349</v>
      </c>
      <c r="CL34" s="149" t="e">
        <f aca="false">VLOOKUP($A34,'Table 2.2.5'!$A$6:$Y$41,25,FALSE())</f>
        <v>#N/A</v>
      </c>
      <c r="CM34" s="149" t="n">
        <f aca="false">VLOOKUP($A34,'Table 2.2.6'!$B$6:$Z$41,25,FALSE())</f>
        <v>11.409</v>
      </c>
      <c r="CN34" s="149" t="n">
        <f aca="false">VLOOKUP($A34,'Table 2.2.7'!$B$6:$Z$41,25,FALSE())</f>
        <v>0.879</v>
      </c>
      <c r="CO34" s="149" t="e">
        <f aca="false">SUM(CK34:CN34)</f>
        <v>#N/A</v>
      </c>
      <c r="CP34" s="152" t="e">
        <f aca="false">IF(CK34&lt;&gt;"-",100*CK34/$CO34,0)</f>
        <v>#N/A</v>
      </c>
      <c r="CQ34" s="152" t="e">
        <f aca="false">IF(CL34&lt;&gt;"-",100*CL34/$CO34,0)</f>
        <v>#N/A</v>
      </c>
      <c r="CR34" s="152" t="e">
        <f aca="false">IF(CM34&lt;&gt;"-",100*CM34/$CO34,0)</f>
        <v>#N/A</v>
      </c>
      <c r="CS34" s="152" t="e">
        <f aca="false">IF(CN34&lt;&gt;"-",100*CN34/$CO34,0)</f>
        <v>#N/A</v>
      </c>
      <c r="CT34" s="161"/>
    </row>
    <row r="35" customFormat="false" ht="12.75" hidden="false" customHeight="false" outlineLevel="0" collapsed="false">
      <c r="A35" s="153" t="s">
        <v>69</v>
      </c>
      <c r="B35" s="0" t="s">
        <v>34</v>
      </c>
      <c r="C35" s="145" t="n">
        <v>9.555893</v>
      </c>
      <c r="E35" s="0" t="s">
        <v>34</v>
      </c>
      <c r="F35" s="145" t="n">
        <f aca="false">VLOOKUP($A35,'Table 1.1'!$B$7:$K$42,2,FALSE())</f>
        <v>450.295</v>
      </c>
      <c r="H35" s="0" t="s">
        <v>34</v>
      </c>
      <c r="I35" s="146" t="n">
        <f aca="false">C35/F35*1000</f>
        <v>21.2214059671993</v>
      </c>
      <c r="K35" s="0" t="s">
        <v>34</v>
      </c>
      <c r="L35" s="147" t="n">
        <f aca="false">VLOOKUP($A35,'Table 2.5.1'!$B$6:$Z$41,25,FALSE())</f>
        <v>1920</v>
      </c>
      <c r="N35" s="0" t="s">
        <v>34</v>
      </c>
      <c r="O35" s="146" t="n">
        <f aca="false">L35/F35</f>
        <v>4.26387146204155</v>
      </c>
      <c r="Q35" s="142" t="s">
        <v>34</v>
      </c>
      <c r="R35" s="146" t="n">
        <f aca="false">VLOOKUP($A35,'Table 2.5.2'!$B$8:$I$42,7,FALSE())/1000</f>
        <v>0.098464</v>
      </c>
      <c r="S35" s="146" t="n">
        <f aca="false">VLOOKUP($A35,'Table 2.5.2'!$B$8:$I$42,8,FALSE())/1000</f>
        <v>215.296</v>
      </c>
      <c r="T35" s="146"/>
      <c r="U35" s="0" t="s">
        <v>34</v>
      </c>
      <c r="V35" s="147" t="n">
        <f aca="false">R35/$F35*1000</f>
        <v>0.218665541478364</v>
      </c>
      <c r="W35" s="147" t="n">
        <f aca="false">S35/$F35*1000</f>
        <v>478.122119943593</v>
      </c>
      <c r="Y35" s="0" t="s">
        <v>34</v>
      </c>
      <c r="Z35" s="148" t="n">
        <f aca="false">VLOOKUP($A35,'Table 2.5.3'!$B$6:$V$41,21,FALSE())</f>
        <v>11206</v>
      </c>
      <c r="AB35" s="0" t="s">
        <v>34</v>
      </c>
      <c r="AC35" s="146" t="n">
        <f aca="false">Z35/F35</f>
        <v>24.8859081268946</v>
      </c>
      <c r="AE35" s="0" t="s">
        <v>34</v>
      </c>
      <c r="AF35" s="145" t="e">
        <f aca="false">VLOOKUP($A35,'Table 2.6.2'!$A$7:$Y$43,25,FALSE())/1000</f>
        <v>#N/A</v>
      </c>
      <c r="AH35" s="0" t="s">
        <v>34</v>
      </c>
      <c r="AI35" s="148" t="e">
        <f aca="false">AF35/C35*1000</f>
        <v>#N/A</v>
      </c>
      <c r="AK35" s="0" t="s">
        <v>34</v>
      </c>
      <c r="AL35" s="148" t="n">
        <f aca="false">VLOOKUP($A35,'Table 2.6.5'!$B$7:$S$43,18,FALSE())</f>
        <v>578.495</v>
      </c>
      <c r="AN35" s="0" t="s">
        <v>34</v>
      </c>
      <c r="AO35" s="148" t="n">
        <f aca="false">VLOOKUP($A35,'Table 2.6.4'!$B$7:$Z$43,25,FALSE())</f>
        <v>548.272</v>
      </c>
      <c r="AQ35" s="0" t="s">
        <v>34</v>
      </c>
      <c r="AR35" s="148" t="n">
        <f aca="false">AO35/C35</f>
        <v>57.3752761777471</v>
      </c>
      <c r="AT35" s="142" t="s">
        <v>34</v>
      </c>
      <c r="AU35" s="148" t="n">
        <f aca="false">VLOOKUP($A35,'Table 2.6.6'!$B$6:$Q$41,16,FALSE())</f>
        <v>279.478</v>
      </c>
      <c r="AW35" s="0" t="s">
        <v>34</v>
      </c>
      <c r="AX35" s="148" t="n">
        <f aca="false">AU35/C35</f>
        <v>29.2466648590561</v>
      </c>
      <c r="AZ35" s="154" t="s">
        <v>34</v>
      </c>
      <c r="BA35" s="162" t="n">
        <f aca="false">VLOOKUP($A35,'Table 2.3.4'!$B$6:$AA$41,26,FALSE())</f>
        <v>109.6</v>
      </c>
      <c r="BB35" s="152" t="n">
        <f aca="false">ROUND((1000*BA35)/C35,0)</f>
        <v>11469</v>
      </c>
      <c r="BC35" s="0" t="s">
        <v>34</v>
      </c>
      <c r="BF35" s="154" t="s">
        <v>34</v>
      </c>
      <c r="BG35" s="163" t="n">
        <f aca="false">VLOOKUP(A35,'Table 2.3.5'!$B$6:$AA$41,26,FALSE())</f>
        <v>8.65134180513149</v>
      </c>
      <c r="BH35" s="149" t="n">
        <f aca="false">ROUND((1000*BG35/C35),0)</f>
        <v>905</v>
      </c>
      <c r="BI35" s="154" t="s">
        <v>34</v>
      </c>
      <c r="BJ35" s="162" t="n">
        <f aca="false">VLOOKUP($A35,'Table 2.3.6'!$B$6:$AA$41,26,FALSE())</f>
        <v>2.372</v>
      </c>
      <c r="BK35" s="157" t="n">
        <f aca="false">ROUND((1000*BJ35/$C35),0)</f>
        <v>248</v>
      </c>
      <c r="BL35" s="136" t="s">
        <v>34</v>
      </c>
      <c r="BM35" s="164" t="n">
        <f aca="false">VLOOKUP($A35,'Table 2.3.7'!$B$6:$AA$41,26,FALSE())</f>
        <v>11.792</v>
      </c>
      <c r="BN35" s="157" t="n">
        <f aca="false">ROUND((1000*BM35/$C35),0)</f>
        <v>1234</v>
      </c>
      <c r="BP35" s="0" t="n">
        <v>271</v>
      </c>
      <c r="BQ35" s="0" t="n">
        <v>383</v>
      </c>
      <c r="BS35" s="0" t="s">
        <v>34</v>
      </c>
      <c r="BT35" s="159" t="n">
        <f aca="false">VLOOKUP($A35,'Table 2.3.3'!$B$7:$F$42,2,FALSE())</f>
        <v>82.7698652632656</v>
      </c>
      <c r="BU35" s="159" t="n">
        <f aca="false">VLOOKUP($A35,'Table 2.3.3'!$B$7:$F$42,3,FALSE())</f>
        <v>6.53348901055831</v>
      </c>
      <c r="BV35" s="159" t="n">
        <f aca="false">VLOOKUP($A35,'Table 2.3.3'!$B$7:$F$42,4,FALSE())</f>
        <v>8.90531251080683</v>
      </c>
      <c r="BW35" s="159" t="n">
        <f aca="false">VLOOKUP($A35,'Table 2.3.3'!$B$7:$F$42,5,FALSE())</f>
        <v>1.79133321536922</v>
      </c>
      <c r="BY35" s="160" t="n">
        <f aca="false">BB35+BH35+BK35+BN35</f>
        <v>13856</v>
      </c>
      <c r="CA35" s="0" t="s">
        <v>34</v>
      </c>
      <c r="CB35" s="0" t="e">
        <f aca="false">VLOOKUP($A35,'Table 2.4.1'!$A$7:$AE$37,31,FALSE())/1000</f>
        <v>#N/A</v>
      </c>
      <c r="CD35" s="0" t="s">
        <v>34</v>
      </c>
      <c r="CE35" s="0" t="n">
        <v>266</v>
      </c>
      <c r="CG35" s="0" t="s">
        <v>34</v>
      </c>
      <c r="CH35" s="146" t="n">
        <v>102.303565831625</v>
      </c>
      <c r="CJ35" s="0" t="s">
        <v>34</v>
      </c>
      <c r="CK35" s="149" t="n">
        <f aca="false">VLOOKUP($A35,'Table 2.2.4c'!$B$7:$S$42,18,FALSE())</f>
        <v>36.932</v>
      </c>
      <c r="CL35" s="149" t="e">
        <f aca="false">VLOOKUP($A35,'Table 2.2.5'!$A$6:$Y$41,25,FALSE())</f>
        <v>#N/A</v>
      </c>
      <c r="CM35" s="149" t="str">
        <f aca="false">VLOOKUP($A35,'Table 2.2.6'!$B$6:$Z$41,25,FALSE())</f>
        <v>-</v>
      </c>
      <c r="CN35" s="149" t="str">
        <f aca="false">VLOOKUP($A35,'Table 2.2.7'!$B$6:$Z$41,25,FALSE())</f>
        <v>-</v>
      </c>
      <c r="CO35" s="149" t="e">
        <f aca="false">SUM(CK35:CN35)</f>
        <v>#N/A</v>
      </c>
      <c r="CP35" s="152" t="e">
        <f aca="false">IF(CK35&lt;&gt;"-",100*CK35/$CO35,0)</f>
        <v>#N/A</v>
      </c>
      <c r="CQ35" s="152" t="e">
        <f aca="false">IF(CL35&lt;&gt;"-",100*CL35/$CO35,0)</f>
        <v>#N/A</v>
      </c>
      <c r="CR35" s="152" t="n">
        <f aca="false">IF(CM35&lt;&gt;"-",100*CM35/$CO35,0)</f>
        <v>0</v>
      </c>
      <c r="CS35" s="152" t="n">
        <f aca="false">IF(CN35&lt;&gt;"-",100*CN35/$CO35,0)</f>
        <v>0</v>
      </c>
      <c r="CT35" s="161"/>
    </row>
    <row r="36" customFormat="false" ht="12.75" hidden="false" customHeight="false" outlineLevel="0" collapsed="false">
      <c r="A36" s="153" t="s">
        <v>70</v>
      </c>
      <c r="B36" s="0" t="s">
        <v>35</v>
      </c>
      <c r="C36" s="145" t="n">
        <v>2.058821</v>
      </c>
      <c r="E36" s="0" t="s">
        <v>35</v>
      </c>
      <c r="F36" s="145" t="n">
        <f aca="false">VLOOKUP($A36,'Table 1.1'!$B$7:$K$42,2,FALSE())</f>
        <v>20.273</v>
      </c>
      <c r="H36" s="0" t="s">
        <v>35</v>
      </c>
      <c r="I36" s="146" t="n">
        <f aca="false">C36/F36*1000</f>
        <v>101.554826616682</v>
      </c>
      <c r="K36" s="0" t="s">
        <v>35</v>
      </c>
      <c r="L36" s="147" t="n">
        <f aca="false">VLOOKUP($A36,'Table 2.5.1'!$B$6:$Z$41,25,FALSE())</f>
        <v>768</v>
      </c>
      <c r="N36" s="0" t="s">
        <v>35</v>
      </c>
      <c r="O36" s="146" t="n">
        <f aca="false">L36/F36</f>
        <v>37.8828984363439</v>
      </c>
      <c r="Q36" s="0" t="s">
        <v>35</v>
      </c>
      <c r="R36" s="146" t="n">
        <f aca="false">VLOOKUP($A36,'Table 2.5.2'!$B$8:$I$42,7,FALSE())/1000</f>
        <v>0.0067282</v>
      </c>
      <c r="S36" s="146" t="n">
        <f aca="false">VLOOKUP($A36,'Table 2.5.2'!$B$8:$I$42,8,FALSE())/1000</f>
        <v>38.976</v>
      </c>
      <c r="T36" s="146"/>
      <c r="U36" s="0" t="s">
        <v>35</v>
      </c>
      <c r="V36" s="147" t="n">
        <f aca="false">R36/$F36*1000</f>
        <v>0.331879840181522</v>
      </c>
      <c r="W36" s="147" t="n">
        <f aca="false">S36/$F36*1000</f>
        <v>1922.55709564445</v>
      </c>
      <c r="Y36" s="0" t="s">
        <v>35</v>
      </c>
      <c r="Z36" s="148" t="n">
        <f aca="false">VLOOKUP($A36,'Table 2.5.3'!$B$6:$V$41,21,FALSE())</f>
        <v>1209</v>
      </c>
      <c r="AB36" s="0" t="s">
        <v>35</v>
      </c>
      <c r="AC36" s="146" t="n">
        <f aca="false">Z36/F36</f>
        <v>59.6359690228383</v>
      </c>
      <c r="AE36" s="0" t="s">
        <v>35</v>
      </c>
      <c r="AF36" s="145" t="e">
        <f aca="false">VLOOKUP($A36,'Table 2.6.2'!$A$7:$Y$43,25,FALSE())/1000</f>
        <v>#N/A</v>
      </c>
      <c r="AH36" s="0" t="s">
        <v>35</v>
      </c>
      <c r="AI36" s="148" t="e">
        <f aca="false">AF36/C36*1000</f>
        <v>#N/A</v>
      </c>
      <c r="AK36" s="0" t="s">
        <v>35</v>
      </c>
      <c r="AL36" s="148" t="n">
        <f aca="false">VLOOKUP($A36,'Table 2.6.5'!$B$7:$S$43,18,FALSE())</f>
        <v>92.183</v>
      </c>
      <c r="AN36" s="0" t="s">
        <v>35</v>
      </c>
      <c r="AO36" s="148" t="n">
        <f aca="false">VLOOKUP($A36,'Table 2.6.4'!$B$7:$Z$43,25,FALSE())</f>
        <v>84.644</v>
      </c>
      <c r="AQ36" s="0" t="s">
        <v>35</v>
      </c>
      <c r="AR36" s="148" t="n">
        <f aca="false">AO36/C36</f>
        <v>41.1128505100735</v>
      </c>
      <c r="AT36" s="0" t="s">
        <v>35</v>
      </c>
      <c r="AU36" s="148" t="n">
        <f aca="false">VLOOKUP($A36,'Table 2.6.6'!$B$6:$Q$41,16,FALSE())</f>
        <v>50.091</v>
      </c>
      <c r="AW36" s="0" t="s">
        <v>35</v>
      </c>
      <c r="AX36" s="148" t="n">
        <f aca="false">AU36/C36</f>
        <v>24.3299441767886</v>
      </c>
      <c r="AZ36" s="154" t="s">
        <v>35</v>
      </c>
      <c r="BA36" s="162" t="n">
        <f aca="false">VLOOKUP($A36,'Table 2.3.4'!$B$6:$AA$41,26,FALSE())</f>
        <v>25.3027759212229</v>
      </c>
      <c r="BB36" s="152" t="n">
        <f aca="false">ROUND((1000*BA36)/C36,0)</f>
        <v>12290</v>
      </c>
      <c r="BC36" s="0" t="s">
        <v>35</v>
      </c>
      <c r="BF36" s="154" t="s">
        <v>35</v>
      </c>
      <c r="BG36" s="163" t="n">
        <f aca="false">VLOOKUP(A36,'Table 2.3.5'!$B$6:$AA$41,26,FALSE())</f>
        <v>3.23703702497571</v>
      </c>
      <c r="BH36" s="149" t="n">
        <f aca="false">ROUND((1000*BG36/C36),0)</f>
        <v>1572</v>
      </c>
      <c r="BI36" s="154" t="s">
        <v>35</v>
      </c>
      <c r="BJ36" s="162" t="str">
        <f aca="false">VLOOKUP($A36,'Table 2.3.6'!$B$6:$AA$41,26,FALSE())</f>
        <v>-</v>
      </c>
      <c r="BK36" s="157" t="e">
        <f aca="false">ROUND((1000*BJ36/$C36),0)</f>
        <v>#VALUE!</v>
      </c>
      <c r="BL36" s="136" t="s">
        <v>35</v>
      </c>
      <c r="BM36" s="164" t="n">
        <f aca="false">VLOOKUP($A36,'Table 2.3.7'!$B$6:$AA$41,26,FALSE())</f>
        <v>0.7417</v>
      </c>
      <c r="BN36" s="157" t="n">
        <f aca="false">ROUND((1000*BM36/$C36),0)</f>
        <v>360</v>
      </c>
      <c r="BP36" s="0" t="s">
        <v>120</v>
      </c>
      <c r="BQ36" s="0" t="s">
        <v>120</v>
      </c>
      <c r="BS36" s="0" t="s">
        <v>35</v>
      </c>
      <c r="BT36" s="159" t="n">
        <f aca="false">VLOOKUP($A36,'Table 2.3.3'!$B$7:$F$42,2,FALSE())</f>
        <v>86.4121193727722</v>
      </c>
      <c r="BU36" s="159" t="n">
        <f aca="false">VLOOKUP($A36,'Table 2.3.3'!$B$7:$F$42,3,FALSE())</f>
        <v>11.0548830961139</v>
      </c>
      <c r="BV36" s="159" t="n">
        <f aca="false">VLOOKUP($A36,'Table 2.3.3'!$B$7:$F$42,4,FALSE())</f>
        <v>2.53299753111388</v>
      </c>
      <c r="BW36" s="159" t="str">
        <f aca="false">VLOOKUP($A36,'Table 2.3.3'!$B$7:$F$42,5,FALSE())</f>
        <v>-</v>
      </c>
      <c r="BY36" s="160" t="e">
        <f aca="false">BB36+BH36+BK36+BN36</f>
        <v>#VALUE!</v>
      </c>
      <c r="CA36" s="0" t="s">
        <v>35</v>
      </c>
      <c r="CB36" s="0" t="e">
        <f aca="false">VLOOKUP($A36,'Table 2.4.1'!$A$7:$AE$37,31,FALSE())/1000</f>
        <v>#N/A</v>
      </c>
      <c r="CD36" s="0" t="s">
        <v>35</v>
      </c>
      <c r="CE36" s="0" t="n">
        <v>138</v>
      </c>
      <c r="CG36" s="0" t="s">
        <v>35</v>
      </c>
      <c r="CH36" s="146" t="n">
        <v>103.399553463166</v>
      </c>
      <c r="CJ36" s="0" t="s">
        <v>35</v>
      </c>
      <c r="CK36" s="149" t="n">
        <f aca="false">VLOOKUP($A36,'Table 2.2.4c'!$B$7:$S$42,18,FALSE())</f>
        <v>16.439</v>
      </c>
      <c r="CL36" s="149" t="e">
        <f aca="false">VLOOKUP($A36,'Table 2.2.5'!$A$6:$Y$41,25,FALSE())</f>
        <v>#N/A</v>
      </c>
      <c r="CM36" s="149" t="str">
        <f aca="false">VLOOKUP($A36,'Table 2.2.6'!$B$6:$Z$41,25,FALSE())</f>
        <v>-</v>
      </c>
      <c r="CN36" s="149" t="str">
        <f aca="false">VLOOKUP($A36,'Table 2.2.7'!$B$6:$Z$41,25,FALSE())</f>
        <v>-</v>
      </c>
      <c r="CO36" s="149" t="e">
        <f aca="false">SUM(CK36:CN36)</f>
        <v>#N/A</v>
      </c>
      <c r="CP36" s="152" t="e">
        <f aca="false">IF(CK36&lt;&gt;"-",100*CK36/$CO36,0)</f>
        <v>#N/A</v>
      </c>
      <c r="CQ36" s="152" t="e">
        <f aca="false">IF(CL36&lt;&gt;"-",100*CL36/$CO36,0)</f>
        <v>#N/A</v>
      </c>
      <c r="CR36" s="152" t="n">
        <f aca="false">IF(CM36&lt;&gt;"-",100*CM36/$CO36,0)</f>
        <v>0</v>
      </c>
      <c r="CS36" s="152" t="n">
        <f aca="false">IF(CN36&lt;&gt;"-",100*CN36/$CO36,0)</f>
        <v>0</v>
      </c>
      <c r="CT36" s="161"/>
    </row>
    <row r="37" customFormat="false" ht="12.75" hidden="false" customHeight="false" outlineLevel="0" collapsed="false">
      <c r="A37" s="153" t="s">
        <v>71</v>
      </c>
      <c r="B37" s="0" t="s">
        <v>36</v>
      </c>
      <c r="C37" s="145" t="n">
        <v>5.410836</v>
      </c>
      <c r="E37" s="0" t="s">
        <v>36</v>
      </c>
      <c r="F37" s="145" t="n">
        <f aca="false">VLOOKUP($A37,'Table 1.1'!$B$7:$K$42,2,FALSE())</f>
        <v>49.035</v>
      </c>
      <c r="H37" s="0" t="s">
        <v>36</v>
      </c>
      <c r="I37" s="146" t="n">
        <f aca="false">C37/F37*1000</f>
        <v>110.346405628633</v>
      </c>
      <c r="K37" s="0" t="s">
        <v>36</v>
      </c>
      <c r="L37" s="147" t="n">
        <f aca="false">VLOOKUP($A37,'Table 2.5.1'!$B$6:$Z$41,25,FALSE())</f>
        <v>419.2</v>
      </c>
      <c r="N37" s="0" t="s">
        <v>36</v>
      </c>
      <c r="O37" s="146" t="n">
        <f aca="false">L37/F37</f>
        <v>8.54899561537677</v>
      </c>
      <c r="Q37" s="0" t="s">
        <v>36</v>
      </c>
      <c r="R37" s="146" t="n">
        <f aca="false">VLOOKUP($A37,'Table 2.5.2'!$B$8:$I$42,7,FALSE())/1000</f>
        <v>0.01797668</v>
      </c>
      <c r="S37" s="146" t="n">
        <f aca="false">VLOOKUP($A37,'Table 2.5.2'!$B$8:$I$42,8,FALSE())/1000</f>
        <v>43.32758</v>
      </c>
      <c r="T37" s="146"/>
      <c r="U37" s="0" t="s">
        <v>36</v>
      </c>
      <c r="V37" s="147" t="n">
        <f aca="false">R37/$F37*1000</f>
        <v>0.366609156724789</v>
      </c>
      <c r="W37" s="147" t="n">
        <f aca="false">S37/$F37*1000</f>
        <v>883.605179973489</v>
      </c>
      <c r="Y37" s="0" t="s">
        <v>36</v>
      </c>
      <c r="Z37" s="148" t="n">
        <f aca="false">VLOOKUP($A37,'Table 2.5.3'!$B$6:$V$41,21,FALSE())</f>
        <v>3624</v>
      </c>
      <c r="AB37" s="0" t="s">
        <v>36</v>
      </c>
      <c r="AC37" s="146" t="n">
        <f aca="false">Z37/F37</f>
        <v>73.9063933924748</v>
      </c>
      <c r="AE37" s="0" t="s">
        <v>36</v>
      </c>
      <c r="AF37" s="145" t="e">
        <f aca="false">VLOOKUP($A37,'Table 2.6.2'!$A$7:$Y$43,25,FALSE())/1000</f>
        <v>#N/A</v>
      </c>
      <c r="AH37" s="0" t="s">
        <v>36</v>
      </c>
      <c r="AI37" s="148" t="e">
        <f aca="false">AF37/C37*1000</f>
        <v>#N/A</v>
      </c>
      <c r="AK37" s="0" t="s">
        <v>36</v>
      </c>
      <c r="AL37" s="148" t="n">
        <f aca="false">VLOOKUP($A37,'Table 2.6.5'!$B$7:$S$43,18,FALSE())</f>
        <v>63.859</v>
      </c>
      <c r="AN37" s="0" t="s">
        <v>36</v>
      </c>
      <c r="AO37" s="148" t="n">
        <f aca="false">VLOOKUP($A37,'Table 2.6.4'!$B$7:$Z$43,25,FALSE())</f>
        <v>281.811</v>
      </c>
      <c r="AQ37" s="0" t="s">
        <v>36</v>
      </c>
      <c r="AR37" s="148" t="n">
        <f aca="false">AO37/C37</f>
        <v>52.0827095849884</v>
      </c>
      <c r="AT37" s="0" t="s">
        <v>36</v>
      </c>
      <c r="AU37" s="148" t="n">
        <f aca="false">VLOOKUP($A37,'Table 2.6.6'!$B$6:$Q$41,16,FALSE())</f>
        <v>69.195</v>
      </c>
      <c r="AW37" s="0" t="s">
        <v>36</v>
      </c>
      <c r="AX37" s="148" t="n">
        <f aca="false">AU37/C37</f>
        <v>12.7882271796817</v>
      </c>
      <c r="AZ37" s="154" t="s">
        <v>36</v>
      </c>
      <c r="BA37" s="162" t="n">
        <f aca="false">VLOOKUP($A37,'Table 2.3.4'!$B$6:$AA$41,26,FALSE())</f>
        <v>26.935</v>
      </c>
      <c r="BB37" s="152" t="n">
        <f aca="false">ROUND((1000*BA37)/C37,0)</f>
        <v>4978</v>
      </c>
      <c r="BC37" s="0" t="s">
        <v>36</v>
      </c>
      <c r="BF37" s="154" t="s">
        <v>36</v>
      </c>
      <c r="BG37" s="163" t="n">
        <f aca="false">VLOOKUP(A37,'Table 2.3.5'!$B$6:$AA$41,26,FALSE())</f>
        <v>5.43209143</v>
      </c>
      <c r="BH37" s="149" t="n">
        <f aca="false">ROUND((1000*BG37/C37),0)</f>
        <v>1004</v>
      </c>
      <c r="BI37" s="154" t="s">
        <v>36</v>
      </c>
      <c r="BJ37" s="162" t="n">
        <f aca="false">VLOOKUP($A37,'Table 2.3.6'!$B$6:$AA$41,26,FALSE())</f>
        <v>0.28944884</v>
      </c>
      <c r="BK37" s="157" t="n">
        <f aca="false">ROUND((1000*BJ37/$C37),0)</f>
        <v>53</v>
      </c>
      <c r="BL37" s="136" t="s">
        <v>36</v>
      </c>
      <c r="BM37" s="164" t="n">
        <f aca="false">VLOOKUP($A37,'Table 2.3.7'!$B$6:$AA$41,26,FALSE())</f>
        <v>2.459</v>
      </c>
      <c r="BN37" s="157" t="n">
        <f aca="false">ROUND((1000*BM37/$C37),0)</f>
        <v>454</v>
      </c>
      <c r="BP37" s="0" t="s">
        <v>120</v>
      </c>
      <c r="BQ37" s="0" t="s">
        <v>120</v>
      </c>
      <c r="BS37" s="0" t="s">
        <v>36</v>
      </c>
      <c r="BT37" s="159" t="n">
        <f aca="false">VLOOKUP($A37,'Table 2.3.3'!$B$7:$F$42,2,FALSE())</f>
        <v>76.7039316294136</v>
      </c>
      <c r="BU37" s="159" t="n">
        <f aca="false">VLOOKUP($A37,'Table 2.3.3'!$B$7:$F$42,3,FALSE())</f>
        <v>15.4691950863725</v>
      </c>
      <c r="BV37" s="159" t="n">
        <f aca="false">VLOOKUP($A37,'Table 2.3.3'!$B$7:$F$42,4,FALSE())</f>
        <v>7.00259765645918</v>
      </c>
      <c r="BW37" s="159" t="n">
        <f aca="false">VLOOKUP($A37,'Table 2.3.3'!$B$7:$F$42,5,FALSE())</f>
        <v>0.824275627754709</v>
      </c>
      <c r="BY37" s="160" t="n">
        <f aca="false">BB37+BH37+BK37+BN37</f>
        <v>6489</v>
      </c>
      <c r="CA37" s="0" t="s">
        <v>36</v>
      </c>
      <c r="CB37" s="0" t="e">
        <f aca="false">VLOOKUP($A37,'Table 2.4.1'!$A$7:$AE$37,31,FALSE())/1000</f>
        <v>#N/A</v>
      </c>
      <c r="CD37" s="0" t="s">
        <v>36</v>
      </c>
      <c r="CE37" s="0" t="n">
        <v>371</v>
      </c>
      <c r="CG37" s="0" t="s">
        <v>36</v>
      </c>
      <c r="CH37" s="146" t="n">
        <v>111.003107106324</v>
      </c>
      <c r="CJ37" s="0" t="s">
        <v>36</v>
      </c>
      <c r="CK37" s="149" t="n">
        <f aca="false">VLOOKUP($A37,'Table 2.2.4c'!$B$7:$S$42,18,FALSE())</f>
        <v>29.179</v>
      </c>
      <c r="CL37" s="149" t="e">
        <f aca="false">VLOOKUP($A37,'Table 2.2.5'!$A$6:$Y$41,25,FALSE())</f>
        <v>#N/A</v>
      </c>
      <c r="CM37" s="149" t="n">
        <f aca="false">VLOOKUP($A37,'Table 2.2.6'!$B$6:$Z$41,25,FALSE())</f>
        <v>0.931</v>
      </c>
      <c r="CN37" s="149" t="n">
        <f aca="false">VLOOKUP($A37,'Table 2.2.7'!$B$6:$Z$41,25,FALSE())</f>
        <v>4.96</v>
      </c>
      <c r="CO37" s="149" t="e">
        <f aca="false">SUM(CK37:CN37)</f>
        <v>#N/A</v>
      </c>
      <c r="CP37" s="152" t="e">
        <f aca="false">IF(CK37&lt;&gt;"-",100*CK37/$CO37,0)</f>
        <v>#N/A</v>
      </c>
      <c r="CQ37" s="152" t="e">
        <f aca="false">IF(CL37&lt;&gt;"-",100*CL37/$CO37,0)</f>
        <v>#N/A</v>
      </c>
      <c r="CR37" s="152" t="e">
        <f aca="false">IF(CM37&lt;&gt;"-",100*CM37/$CO37,0)</f>
        <v>#N/A</v>
      </c>
      <c r="CS37" s="152" t="e">
        <f aca="false">IF(CN37&lt;&gt;"-",100*CN37/$CO37,0)</f>
        <v>#N/A</v>
      </c>
      <c r="CT37" s="161"/>
    </row>
    <row r="38" customFormat="false" ht="12.75" hidden="false" customHeight="false" outlineLevel="0" collapsed="false">
      <c r="A38" s="153" t="s">
        <v>37</v>
      </c>
      <c r="B38" s="0" t="s">
        <v>37</v>
      </c>
      <c r="C38" s="145" t="n">
        <v>63.896071</v>
      </c>
      <c r="E38" s="0" t="s">
        <v>37</v>
      </c>
      <c r="F38" s="145" t="n">
        <f aca="false">VLOOKUP($A38,'Table 1.1'!$B$7:$K$42,2,FALSE())</f>
        <v>243.82</v>
      </c>
      <c r="H38" s="0" t="s">
        <v>37</v>
      </c>
      <c r="I38" s="146" t="n">
        <f aca="false">C38/F38*1000</f>
        <v>262.062468214256</v>
      </c>
      <c r="K38" s="0" t="s">
        <v>37</v>
      </c>
      <c r="L38" s="147" t="n">
        <f aca="false">VLOOKUP($A38,'Table 2.5.1'!$B$6:$Z$41,25,FALSE())</f>
        <v>3685.7</v>
      </c>
      <c r="N38" s="0" t="s">
        <v>37</v>
      </c>
      <c r="O38" s="146" t="n">
        <f aca="false">L38/F38</f>
        <v>15.1164793700271</v>
      </c>
      <c r="Q38" s="142" t="s">
        <v>37</v>
      </c>
      <c r="R38" s="146" t="n">
        <f aca="false">VLOOKUP($A38,'Table 2.5.2'!$B$8:$I$42,7,FALSE())/1000</f>
        <v>0.1754179</v>
      </c>
      <c r="S38" s="146" t="n">
        <f aca="false">VLOOKUP($A38,'Table 2.5.2'!$B$8:$I$42,8,FALSE())/1000</f>
        <v>419.752</v>
      </c>
      <c r="T38" s="146"/>
      <c r="U38" s="0" t="s">
        <v>37</v>
      </c>
      <c r="V38" s="147" t="n">
        <f aca="false">R38/$F38*1000</f>
        <v>0.719456566319416</v>
      </c>
      <c r="W38" s="147" t="n">
        <f aca="false">S38/$F38*1000</f>
        <v>1721.56508900008</v>
      </c>
      <c r="Y38" s="0" t="s">
        <v>37</v>
      </c>
      <c r="Z38" s="148" t="n">
        <f aca="false">VLOOKUP($A38,'Table 2.5.3'!$B$6:$V$41,21,FALSE())</f>
        <v>16408</v>
      </c>
      <c r="AB38" s="0" t="s">
        <v>37</v>
      </c>
      <c r="AC38" s="146" t="n">
        <f aca="false">Z38/F38</f>
        <v>67.2955458945123</v>
      </c>
      <c r="AE38" s="0" t="s">
        <v>37</v>
      </c>
      <c r="AF38" s="145" t="e">
        <f aca="false">VLOOKUP($A38,'Table 2.6.2'!$A$7:$Y$43,25,FALSE())/1000</f>
        <v>#N/A</v>
      </c>
      <c r="AH38" s="0" t="s">
        <v>37</v>
      </c>
      <c r="AI38" s="148" t="e">
        <f aca="false">AF38/C38*1000</f>
        <v>#N/A</v>
      </c>
      <c r="AK38" s="0" t="s">
        <v>37</v>
      </c>
      <c r="AL38" s="148" t="n">
        <f aca="false">VLOOKUP($A38,'Table 2.6.5'!$B$7:$S$43,18,FALSE())</f>
        <v>1266.836</v>
      </c>
      <c r="AN38" s="0" t="s">
        <v>37</v>
      </c>
      <c r="AO38" s="148" t="n">
        <f aca="false">VLOOKUP($A38,'Table 2.6.4'!$B$7:$Z$43,25,FALSE())</f>
        <v>3833.235</v>
      </c>
      <c r="AQ38" s="0" t="s">
        <v>37</v>
      </c>
      <c r="AR38" s="148" t="n">
        <f aca="false">AO38/C38</f>
        <v>59.9917168615892</v>
      </c>
      <c r="AT38" s="142" t="s">
        <v>37</v>
      </c>
      <c r="AU38" s="148" t="n">
        <f aca="false">VLOOKUP($A38,'Table 2.6.6'!$B$6:$Q$41,16,FALSE())</f>
        <v>2044.609</v>
      </c>
      <c r="AV38" s="148"/>
      <c r="AW38" s="0" t="s">
        <v>37</v>
      </c>
      <c r="AX38" s="148" t="n">
        <f aca="false">AU38/C38</f>
        <v>31.9989784661407</v>
      </c>
      <c r="AZ38" s="154" t="s">
        <v>37</v>
      </c>
      <c r="BA38" s="162" t="n">
        <f aca="false">VLOOKUP($A38,'Table 2.3.4'!$B$6:$AA$41,26,FALSE())</f>
        <v>642.65510497187</v>
      </c>
      <c r="BB38" s="152" t="n">
        <f aca="false">ROUND((1000*BA38)/C38,0)</f>
        <v>10058</v>
      </c>
      <c r="BC38" s="0" t="s">
        <v>37</v>
      </c>
      <c r="BF38" s="154" t="s">
        <v>37</v>
      </c>
      <c r="BG38" s="163" t="n">
        <f aca="false">VLOOKUP(A38,'Table 2.3.5'!$B$6:$AA$41,26,FALSE())</f>
        <v>43.4</v>
      </c>
      <c r="BH38" s="149" t="n">
        <f aca="false">ROUND((1000*BG38/C38),0)</f>
        <v>679</v>
      </c>
      <c r="BI38" s="154" t="s">
        <v>37</v>
      </c>
      <c r="BJ38" s="162" t="n">
        <f aca="false">VLOOKUP($A38,'Table 2.3.6'!$B$6:$AA$41,26,FALSE())</f>
        <v>11.5586598</v>
      </c>
      <c r="BK38" s="157" t="n">
        <f aca="false">ROUND((1000*BJ38/$C38),0)</f>
        <v>181</v>
      </c>
      <c r="BL38" s="136" t="s">
        <v>37</v>
      </c>
      <c r="BM38" s="164" t="n">
        <f aca="false">VLOOKUP($A38,'Table 2.3.7'!$B$6:$AA$41,26,FALSE())</f>
        <v>60.964</v>
      </c>
      <c r="BN38" s="157" t="n">
        <f aca="false">ROUND((1000*BM38/$C38),0)</f>
        <v>954</v>
      </c>
      <c r="BP38" s="0" t="n">
        <v>75</v>
      </c>
      <c r="BQ38" s="0" t="n">
        <v>355</v>
      </c>
      <c r="BS38" s="0" t="s">
        <v>37</v>
      </c>
      <c r="BT38" s="159" t="n">
        <f aca="false">VLOOKUP($A38,'Table 2.3.3'!$B$7:$F$42,2,FALSE())</f>
        <v>84.7184210791017</v>
      </c>
      <c r="BU38" s="159" t="n">
        <f aca="false">VLOOKUP($A38,'Table 2.3.3'!$B$7:$F$42,3,FALSE())</f>
        <v>5.72123281428527</v>
      </c>
      <c r="BV38" s="159" t="n">
        <f aca="false">VLOOKUP($A38,'Table 2.3.3'!$B$7:$F$42,4,FALSE())</f>
        <v>8.03661837073934</v>
      </c>
      <c r="BW38" s="159" t="n">
        <f aca="false">VLOOKUP($A38,'Table 2.3.3'!$B$7:$F$42,5,FALSE())</f>
        <v>1.52372773587373</v>
      </c>
      <c r="BY38" s="160" t="n">
        <f aca="false">BB38+BH38+BK38+BN38</f>
        <v>11872</v>
      </c>
      <c r="CA38" s="0" t="s">
        <v>37</v>
      </c>
      <c r="CB38" s="0" t="e">
        <f aca="false">VLOOKUP($A38,'Table 2.4.1'!$A$7:$AE$37,31,FALSE())/1000</f>
        <v>#N/A</v>
      </c>
      <c r="CD38" s="0" t="s">
        <v>37</v>
      </c>
      <c r="CE38" s="0" t="n">
        <v>1905</v>
      </c>
      <c r="CG38" s="0" t="s">
        <v>37</v>
      </c>
      <c r="CH38" s="146" t="n">
        <v>111.230131871367</v>
      </c>
      <c r="CJ38" s="0" t="s">
        <v>37</v>
      </c>
      <c r="CK38" s="149" t="n">
        <f aca="false">VLOOKUP($A38,'Table 2.2.4c'!$B$7:$S$42,18,FALSE())</f>
        <v>154.37</v>
      </c>
      <c r="CL38" s="149" t="e">
        <f aca="false">VLOOKUP($A38,'Table 2.2.5'!$A$6:$Y$41,25,FALSE())</f>
        <v>#N/A</v>
      </c>
      <c r="CM38" s="149" t="n">
        <f aca="false">VLOOKUP($A38,'Table 2.2.6'!$B$6:$Z$41,25,FALSE())</f>
        <v>0.144</v>
      </c>
      <c r="CN38" s="149" t="n">
        <f aca="false">VLOOKUP($A38,'Table 2.2.7'!$B$6:$Z$41,25,FALSE())</f>
        <v>10.1</v>
      </c>
      <c r="CO38" s="149" t="e">
        <f aca="false">SUM(CK38:CN38)</f>
        <v>#N/A</v>
      </c>
      <c r="CP38" s="152" t="e">
        <f aca="false">IF(CK38&lt;&gt;"-",100*CK38/$CO38,0)</f>
        <v>#N/A</v>
      </c>
      <c r="CQ38" s="152" t="e">
        <f aca="false">IF(CL38&lt;&gt;"-",100*CL38/$CO38,0)</f>
        <v>#N/A</v>
      </c>
      <c r="CR38" s="152" t="e">
        <f aca="false">IF(CM38&lt;&gt;"-",100*CM38/$CO38,0)</f>
        <v>#N/A</v>
      </c>
      <c r="CS38" s="152" t="e">
        <f aca="false">IF(CN38&lt;&gt;"-",100*CN38/$CO38,0)</f>
        <v>#N/A</v>
      </c>
      <c r="CT38" s="161"/>
    </row>
    <row r="39" customFormat="false" ht="12.75" hidden="false" customHeight="false" outlineLevel="0" collapsed="false">
      <c r="C39" s="145"/>
      <c r="F39" s="145"/>
      <c r="L39" s="147"/>
      <c r="R39" s="146"/>
      <c r="S39" s="146"/>
      <c r="T39" s="146"/>
      <c r="V39" s="147"/>
      <c r="W39" s="147"/>
      <c r="Z39" s="148"/>
      <c r="AF39" s="145"/>
      <c r="AL39" s="148"/>
      <c r="AO39" s="148"/>
      <c r="AU39" s="148"/>
      <c r="BA39" s="164"/>
      <c r="BB39" s="152"/>
      <c r="BG39" s="164"/>
      <c r="BH39" s="149"/>
      <c r="BJ39" s="164"/>
      <c r="BK39" s="157"/>
      <c r="BL39" s="136"/>
      <c r="BM39" s="164"/>
      <c r="BN39" s="157"/>
      <c r="BT39" s="159"/>
      <c r="BU39" s="159"/>
      <c r="BV39" s="159"/>
      <c r="BW39" s="159"/>
      <c r="BY39" s="160"/>
      <c r="CK39" s="149"/>
      <c r="CL39" s="149"/>
      <c r="CM39" s="149"/>
      <c r="CN39" s="149"/>
      <c r="CO39" s="149"/>
      <c r="CP39" s="152"/>
      <c r="CQ39" s="152"/>
      <c r="CR39" s="152"/>
      <c r="CS39" s="152"/>
    </row>
    <row r="40" customFormat="false" ht="12.75" hidden="false" customHeight="false" outlineLevel="0" collapsed="false">
      <c r="C40" s="145"/>
      <c r="F40" s="145"/>
      <c r="L40" s="147"/>
      <c r="R40" s="146"/>
      <c r="S40" s="146"/>
      <c r="T40" s="146"/>
      <c r="V40" s="147"/>
      <c r="W40" s="147"/>
      <c r="Z40" s="148"/>
      <c r="AF40" s="145"/>
      <c r="AL40" s="148"/>
      <c r="AO40" s="148"/>
      <c r="AU40" s="148"/>
      <c r="BA40" s="164"/>
      <c r="BB40" s="152"/>
      <c r="BG40" s="164"/>
      <c r="BH40" s="149"/>
      <c r="BJ40" s="164"/>
      <c r="BK40" s="157"/>
      <c r="BL40" s="136"/>
      <c r="BM40" s="164"/>
      <c r="BN40" s="157"/>
      <c r="BT40" s="159"/>
      <c r="BU40" s="159"/>
      <c r="BV40" s="159"/>
      <c r="BW40" s="159"/>
      <c r="BY40" s="160"/>
      <c r="CK40" s="149"/>
      <c r="CL40" s="149"/>
      <c r="CM40" s="149"/>
      <c r="CN40" s="149"/>
      <c r="CO40" s="149"/>
      <c r="CP40" s="152"/>
      <c r="CQ40" s="152"/>
      <c r="CR40" s="152"/>
      <c r="CS40" s="152"/>
    </row>
    <row r="41" customFormat="false" ht="12.75" hidden="false" customHeight="false" outlineLevel="0" collapsed="false">
      <c r="A41" s="153" t="s">
        <v>72</v>
      </c>
      <c r="C41" s="145" t="n">
        <f aca="false">VLOOKUP($A41,'Table 1.1'!$B$7:$K$42,4,FALSE())</f>
        <v>505.268001</v>
      </c>
      <c r="F41" s="145" t="n">
        <f aca="false">VLOOKUP($A41,'Table 1.1'!$B$7:$K$42,2,FALSE())</f>
        <v>4381.412</v>
      </c>
      <c r="L41" s="147" t="n">
        <f aca="false">VLOOKUP($A41,'Table 2.5.1'!$B$6:$Z$41,25,FALSE())</f>
        <v>71404.9</v>
      </c>
      <c r="R41" s="146" t="e">
        <f aca="false">VLOOKUP($A41,'Table 2.5.2'!$B$8:$I$42,7,FALSE())/1000</f>
        <v>#N/A</v>
      </c>
      <c r="S41" s="146" t="e">
        <f aca="false">VLOOKUP($A41,'Table 2.5.2'!$B$8:$I$42,8,FALSE())/1000</f>
        <v>#N/A</v>
      </c>
      <c r="T41" s="146"/>
      <c r="V41" s="147" t="e">
        <f aca="false">R41/$F41*1000</f>
        <v>#N/A</v>
      </c>
      <c r="W41" s="147" t="e">
        <f aca="false">S41/$F41*1000</f>
        <v>#N/A</v>
      </c>
      <c r="Z41" s="148" t="n">
        <f aca="false">VLOOKUP($A41,'Table 2.5.3'!$B$6:$V$41,21,FALSE())</f>
        <v>216230</v>
      </c>
      <c r="AF41" s="145" t="e">
        <f aca="false">VLOOKUP($A41,'Table 2.6.2'!$A$7:$Y$43,25,FALSE())/1000</f>
        <v>#N/A</v>
      </c>
      <c r="AL41" s="148" t="n">
        <f aca="false">VLOOKUP($A41,'Table 2.6.5'!$B$7:$S$43,18,FALSE())</f>
        <v>34889.638</v>
      </c>
      <c r="AO41" s="148" t="n">
        <f aca="false">VLOOKUP($A41,'Table 2.6.4'!$B$7:$Z$43,25,FALSE())</f>
        <v>34273.908</v>
      </c>
      <c r="AU41" s="148" t="n">
        <f aca="false">VLOOKUP($A41,'Table 2.6.6'!$B$6:$Q$41,16,FALSE())</f>
        <v>12103.865</v>
      </c>
      <c r="BA41" s="164" t="n">
        <f aca="false">VLOOKUP($A41,'Table 2.3.4'!$B$6:$AA$43,26,FALSE())</f>
        <v>4613.02204551142</v>
      </c>
      <c r="BB41" s="152" t="n">
        <f aca="false">ROUND((1000*BA41)/C41,0)</f>
        <v>9130</v>
      </c>
      <c r="BG41" s="164" t="n">
        <f aca="false">VLOOKUP(A41,'Table 2.3.5'!$B$6:$AA$41,26,FALSE())</f>
        <v>525.676979791631</v>
      </c>
      <c r="BH41" s="168" t="n">
        <f aca="false">ROUND((1000*BG41/C41),0)</f>
        <v>1040</v>
      </c>
      <c r="BJ41" s="164" t="n">
        <f aca="false">VLOOKUP($A41,'Table 2.3.6'!$B$6:$AA$41,26,FALSE())</f>
        <v>94.0746979440704</v>
      </c>
      <c r="BK41" s="157" t="n">
        <f aca="false">ROUND((1000*BJ41/$C41),0)</f>
        <v>186</v>
      </c>
      <c r="BL41" s="136"/>
      <c r="BM41" s="164" t="n">
        <f aca="false">VLOOKUP($A41,'Table 2.3.7'!$B$6:$AA$41,26,FALSE())</f>
        <v>418.370012059</v>
      </c>
      <c r="BN41" s="157" t="n">
        <f aca="false">ROUND((1000*BM41/$C41),0)</f>
        <v>828</v>
      </c>
      <c r="BT41" s="159" t="n">
        <f aca="false">VLOOKUP($A41,'Table 2.3.3'!$B$7:$F$42,2,FALSE())</f>
        <v>81.6298834639628</v>
      </c>
      <c r="BU41" s="159" t="n">
        <f aca="false">VLOOKUP($A41,'Table 2.3.3'!$B$7:$F$42,3,FALSE())</f>
        <v>9.30213430083911</v>
      </c>
      <c r="BV41" s="159" t="n">
        <f aca="false">VLOOKUP($A41,'Table 2.3.3'!$B$7:$F$42,4,FALSE())</f>
        <v>7.40328032085238</v>
      </c>
      <c r="BW41" s="159" t="n">
        <f aca="false">VLOOKUP($A41,'Table 2.3.3'!$B$7:$F$42,5,FALSE())</f>
        <v>1.66470191434574</v>
      </c>
      <c r="BY41" s="160" t="n">
        <f aca="false">BB41+BH41+BK41+BN41</f>
        <v>11184</v>
      </c>
      <c r="CB41" s="0" t="e">
        <f aca="false">VLOOKUP($A41,'Table 2.4.1'!$A$7:$AE$37,31,FALSE())/1000</f>
        <v>#N/A</v>
      </c>
      <c r="CK41" s="149" t="e">
        <f aca="false">VLOOKUP($A41,'Table 2.2.4c'!$B$7:$S$42,18,FALSE())</f>
        <v>#N/A</v>
      </c>
      <c r="CL41" s="149" t="e">
        <f aca="false">VLOOKUP($A41,'Table 2.2.5'!$A$6:$Y$41,25,FALSE())</f>
        <v>#N/A</v>
      </c>
      <c r="CM41" s="149" t="e">
        <f aca="false">VLOOKUP($A41,'Table 2.2.6'!$B$6:$Z$41,25,FALSE())</f>
        <v>#N/A</v>
      </c>
      <c r="CN41" s="149" t="e">
        <f aca="false">VLOOKUP($A41,'Table 2.2.7'!$B$6:$Z$41,25,FALSE())</f>
        <v>#N/A</v>
      </c>
      <c r="CO41" s="149" t="e">
        <f aca="false">SUM(CK41:CN41)</f>
        <v>#N/A</v>
      </c>
      <c r="CP41" s="152" t="e">
        <f aca="false">IF(CK41&lt;&gt;"-",100*CK41/$CO41,0)</f>
        <v>#N/A</v>
      </c>
      <c r="CQ41" s="152" t="e">
        <f aca="false">IF(CL41&lt;&gt;"-",100*CL41/$CO41,0)</f>
        <v>#N/A</v>
      </c>
      <c r="CR41" s="152" t="e">
        <f aca="false">IF(CM41&lt;&gt;"-",100*CM41/$CO41,0)</f>
        <v>#N/A</v>
      </c>
      <c r="CS41" s="152" t="e">
        <f aca="false">IF(CN41&lt;&gt;"-",100*CN41/$CO41,0)</f>
        <v>#N/A</v>
      </c>
      <c r="CT41" s="161"/>
    </row>
    <row r="42" customFormat="false" ht="12.75" hidden="false" customHeight="false" outlineLevel="0" collapsed="false">
      <c r="A42" s="153" t="s">
        <v>73</v>
      </c>
      <c r="C42" s="145" t="n">
        <f aca="false">VLOOKUP($A42,'Table 1.1'!$B$7:$K$42,4,FALSE())</f>
        <v>399.66557</v>
      </c>
      <c r="F42" s="145" t="n">
        <f aca="false">VLOOKUP($A42,'Table 1.1'!$B$7:$K$42,2,FALSE())</f>
        <v>3236.882</v>
      </c>
      <c r="L42" s="147" t="n">
        <f aca="false">VLOOKUP($A42,'Table 2.5.1'!$B$6:$Z$41,25,FALSE())</f>
        <v>64143.7</v>
      </c>
      <c r="R42" s="146" t="e">
        <f aca="false">VLOOKUP($A42,'Table 2.5.2'!$B$8:$I$42,7,FALSE())/1000</f>
        <v>#N/A</v>
      </c>
      <c r="S42" s="146" t="e">
        <f aca="false">VLOOKUP($A42,'Table 2.5.2'!$B$8:$I$42,8,FALSE())/1000</f>
        <v>#N/A</v>
      </c>
      <c r="T42" s="146"/>
      <c r="V42" s="147" t="e">
        <f aca="false">R42/$F42*1000</f>
        <v>#N/A</v>
      </c>
      <c r="W42" s="147" t="e">
        <f aca="false">S42/$F42*1000</f>
        <v>#N/A</v>
      </c>
      <c r="Z42" s="148" t="n">
        <f aca="false">VLOOKUP($A42,'Table 2.5.3'!$B$6:$V$41,21,FALSE())</f>
        <v>152301</v>
      </c>
      <c r="AF42" s="145" t="e">
        <f aca="false">VLOOKUP($A42,'Table 2.6.2'!$A$7:$Y$43,25,FALSE())/1000</f>
        <v>#N/A</v>
      </c>
      <c r="AL42" s="148" t="n">
        <f aca="false">VLOOKUP($A42,'Table 2.6.5'!$B$7:$S$43,18,FALSE())</f>
        <v>30966.363</v>
      </c>
      <c r="AO42" s="148" t="n">
        <f aca="false">VLOOKUP($A42,'Table 2.6.4'!$B$7:$Z$43,25,FALSE())</f>
        <v>28076.359</v>
      </c>
      <c r="AU42" s="148" t="n">
        <f aca="false">VLOOKUP($A42,'Table 2.6.6'!$B$6:$Q$41,16,FALSE())</f>
        <v>11297.139</v>
      </c>
      <c r="BA42" s="164" t="n">
        <f aca="false">VLOOKUP($A42,'Table 2.3.4'!$B$6:$AA$43,26,FALSE())</f>
        <v>4025.57199930923</v>
      </c>
      <c r="BB42" s="152" t="n">
        <f aca="false">ROUND((1000*BA42)/C42,0)</f>
        <v>10072</v>
      </c>
      <c r="BG42" s="164" t="n">
        <f aca="false">VLOOKUP(A42,'Table 2.3.5'!$B$6:$AA$41,26,FALSE())</f>
        <v>409.57604440785</v>
      </c>
      <c r="BH42" s="168" t="n">
        <f aca="false">ROUND((1000*BG42/C42),0)</f>
        <v>1025</v>
      </c>
      <c r="BJ42" s="164" t="n">
        <f aca="false">VLOOKUP($A42,'Table 2.3.6'!$B$6:$AA$41,26,FALSE())</f>
        <v>68.3572349032016</v>
      </c>
      <c r="BK42" s="157" t="n">
        <f aca="false">ROUND((1000*BJ42/$C42),0)</f>
        <v>171</v>
      </c>
      <c r="BM42" s="164" t="n">
        <f aca="false">VLOOKUP($A42,'Table 2.3.7'!$B$6:$AA$41,26,FALSE())</f>
        <v>373.375584059</v>
      </c>
      <c r="BN42" s="157" t="n">
        <f aca="false">ROUND((1000*BM42/$C42),0)</f>
        <v>934</v>
      </c>
      <c r="BT42" s="159" t="n">
        <f aca="false">VLOOKUP($A42,'Table 2.3.3'!$B$7:$F$42,2,FALSE())</f>
        <v>82.5439889277435</v>
      </c>
      <c r="BU42" s="159" t="n">
        <f aca="false">VLOOKUP($A42,'Table 2.3.3'!$B$7:$F$42,3,FALSE())</f>
        <v>8.3983196625155</v>
      </c>
      <c r="BV42" s="159" t="n">
        <f aca="false">VLOOKUP($A42,'Table 2.3.3'!$B$7:$F$42,4,FALSE())</f>
        <v>7.65603250463398</v>
      </c>
      <c r="BW42" s="159" t="n">
        <f aca="false">VLOOKUP($A42,'Table 2.3.3'!$B$7:$F$42,5,FALSE())</f>
        <v>1.40165890510696</v>
      </c>
      <c r="BY42" s="160" t="n">
        <f aca="false">BB42+BH42+BK42+BN42</f>
        <v>12202</v>
      </c>
      <c r="CB42" s="0" t="e">
        <f aca="false">VLOOKUP($A42,'Table 2.4.1'!$A$7:$AE$37,31,FALSE())/1000</f>
        <v>#N/A</v>
      </c>
      <c r="CK42" s="149" t="e">
        <f aca="false">VLOOKUP($A42,'Table 2.2.4c'!$B$7:$S$42,18,FALSE())</f>
        <v>#N/A</v>
      </c>
      <c r="CL42" s="149" t="e">
        <f aca="false">VLOOKUP($A42,'Table 2.2.5'!$A$6:$Y$41,25,FALSE())</f>
        <v>#N/A</v>
      </c>
      <c r="CM42" s="149" t="e">
        <f aca="false">VLOOKUP($A42,'Table 2.2.6'!$B$6:$Z$41,25,FALSE())</f>
        <v>#N/A</v>
      </c>
      <c r="CN42" s="149" t="e">
        <f aca="false">VLOOKUP($A42,'Table 2.2.7'!$B$6:$Z$41,25,FALSE())</f>
        <v>#N/A</v>
      </c>
      <c r="CO42" s="149" t="e">
        <f aca="false">SUM(CK42:CN42)</f>
        <v>#N/A</v>
      </c>
      <c r="CP42" s="152" t="e">
        <f aca="false">IF(CK42&lt;&gt;"-",100*CK42/$CO42,0)</f>
        <v>#N/A</v>
      </c>
      <c r="CQ42" s="152" t="e">
        <f aca="false">IF(CL42&lt;&gt;"-",100*CL42/$CO42,0)</f>
        <v>#N/A</v>
      </c>
      <c r="CR42" s="152" t="e">
        <f aca="false">IF(CM42&lt;&gt;"-",100*CM42/$CO42,0)</f>
        <v>#N/A</v>
      </c>
      <c r="CS42" s="152" t="e">
        <f aca="false">IF(CN42&lt;&gt;"-",100*CN42/$CO42,0)</f>
        <v>#N/A</v>
      </c>
      <c r="CT42" s="161"/>
    </row>
    <row r="43" customFormat="false" ht="12.75" hidden="false" customHeight="true" outlineLevel="0" collapsed="false">
      <c r="BA43" s="169" t="s">
        <v>192</v>
      </c>
      <c r="BB43" s="169"/>
      <c r="BG43" s="170" t="s">
        <v>193</v>
      </c>
      <c r="BH43" s="170"/>
      <c r="BJ43" s="170" t="s">
        <v>194</v>
      </c>
      <c r="BK43" s="170"/>
      <c r="BM43" s="170" t="s">
        <v>195</v>
      </c>
      <c r="BN43" s="170"/>
    </row>
    <row r="44" customFormat="false" ht="12.75" hidden="false" customHeight="false" outlineLevel="0" collapsed="false">
      <c r="V44" s="171"/>
      <c r="BA44" s="169"/>
      <c r="BB44" s="169"/>
      <c r="BG44" s="170"/>
      <c r="BH44" s="170"/>
      <c r="BJ44" s="170"/>
      <c r="BK44" s="170"/>
      <c r="BM44" s="170"/>
      <c r="BN44" s="170"/>
    </row>
    <row r="45" customFormat="false" ht="12.75" hidden="false" customHeight="false" outlineLevel="0" collapsed="false">
      <c r="BA45" s="169"/>
      <c r="BB45" s="169"/>
      <c r="BG45" s="170"/>
      <c r="BH45" s="170"/>
      <c r="BJ45" s="170"/>
      <c r="BK45" s="170"/>
      <c r="BM45" s="170"/>
      <c r="BN45" s="170"/>
    </row>
    <row r="46" customFormat="false" ht="12.75" hidden="false" customHeight="false" outlineLevel="0" collapsed="false">
      <c r="BA46" s="169"/>
      <c r="BB46" s="169"/>
      <c r="BG46" s="170"/>
      <c r="BH46" s="170"/>
      <c r="BJ46" s="170"/>
      <c r="BK46" s="170"/>
      <c r="BM46" s="170"/>
      <c r="BN46" s="170"/>
    </row>
    <row r="47" customFormat="false" ht="12.75" hidden="false" customHeight="false" outlineLevel="0" collapsed="false">
      <c r="BA47" s="169"/>
      <c r="BB47" s="169"/>
      <c r="BG47" s="170"/>
      <c r="BH47" s="170"/>
      <c r="BJ47" s="170"/>
      <c r="BK47" s="170"/>
      <c r="BM47" s="170"/>
      <c r="BN47" s="170"/>
    </row>
    <row r="48" customFormat="false" ht="12.75" hidden="false" customHeight="false" outlineLevel="0" collapsed="false">
      <c r="BA48" s="169"/>
      <c r="BB48" s="169"/>
      <c r="BG48" s="170"/>
      <c r="BH48" s="170"/>
      <c r="BJ48" s="170"/>
      <c r="BK48" s="170"/>
      <c r="BM48" s="170"/>
      <c r="BN48" s="170"/>
    </row>
    <row r="49" customFormat="false" ht="12.75" hidden="false" customHeight="false" outlineLevel="0" collapsed="false">
      <c r="BA49" s="169"/>
      <c r="BB49" s="169"/>
      <c r="BG49" s="170"/>
      <c r="BH49" s="170"/>
      <c r="BJ49" s="170"/>
      <c r="BK49" s="170"/>
      <c r="BM49" s="170"/>
      <c r="BN49" s="170"/>
    </row>
    <row r="50" customFormat="false" ht="12.75" hidden="false" customHeight="false" outlineLevel="0" collapsed="false">
      <c r="BA50" s="169"/>
      <c r="BB50" s="169"/>
      <c r="BG50" s="170"/>
      <c r="BH50" s="170"/>
      <c r="BJ50" s="170"/>
      <c r="BK50" s="170"/>
      <c r="BM50" s="170"/>
      <c r="BN50" s="170"/>
    </row>
    <row r="51" customFormat="false" ht="12.75" hidden="false" customHeight="false" outlineLevel="0" collapsed="false">
      <c r="BA51" s="169"/>
      <c r="BB51" s="169"/>
      <c r="BG51" s="170"/>
      <c r="BH51" s="170"/>
      <c r="BJ51" s="170"/>
      <c r="BK51" s="170"/>
      <c r="BM51" s="170"/>
      <c r="BN51" s="170"/>
    </row>
    <row r="52" customFormat="false" ht="12.75" hidden="false" customHeight="false" outlineLevel="0" collapsed="false">
      <c r="BA52" s="169"/>
      <c r="BB52" s="169"/>
      <c r="BG52" s="170"/>
      <c r="BH52" s="170"/>
      <c r="BJ52" s="170"/>
      <c r="BK52" s="170"/>
      <c r="BM52" s="170"/>
      <c r="BN52" s="170"/>
    </row>
  </sheetData>
  <mergeCells count="4">
    <mergeCell ref="BA43:BB52"/>
    <mergeCell ref="BG43:BH52"/>
    <mergeCell ref="BJ43:BK52"/>
    <mergeCell ref="BM43:BN52"/>
  </mergeCells>
  <printOptions headings="false" gridLines="false" gridLinesSet="true" horizontalCentered="false" verticalCentered="false"/>
  <pageMargins left="0.75" right="0.75" top="1" bottom="1" header="0.511811023622047" footer="0.511811023622047"/>
  <pageSetup paperSize="9" scale="100" fitToWidth="3"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1:AF44"/>
  <sheetViews>
    <sheetView showFormulas="false" showGridLines="true" showRowColHeaders="true" showZeros="true" rightToLeft="false" tabSelected="false" showOutlineSymbols="true" defaultGridColor="true" view="normal" topLeftCell="H1" colorId="64" zoomScale="70" zoomScaleNormal="70" zoomScalePageLayoutView="100" workbookViewId="0">
      <selection pane="topLeft" activeCell="Y41" activeCellId="0" sqref="Y41"/>
    </sheetView>
  </sheetViews>
  <sheetFormatPr defaultColWidth="9.0546875" defaultRowHeight="12.75" zeroHeight="false" outlineLevelRow="0" outlineLevelCol="0"/>
  <cols>
    <col collapsed="false" customWidth="true" hidden="false" outlineLevel="0" max="2" min="2" style="0" width="12.56"/>
    <col collapsed="false" customWidth="true" hidden="false" outlineLevel="0" max="30" min="30" style="0" width="14.56"/>
  </cols>
  <sheetData>
    <row r="1" customFormat="false" ht="14.25" hidden="false" customHeight="true" outlineLevel="0" collapsed="false">
      <c r="AD1" s="172" t="s">
        <v>196</v>
      </c>
    </row>
    <row r="2" customFormat="false" ht="20.1" hidden="false" customHeight="true" outlineLevel="0" collapsed="false">
      <c r="B2" s="173" t="s">
        <v>197</v>
      </c>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row>
    <row r="3" customFormat="false" ht="20.1" hidden="false" customHeight="true" outlineLevel="0" collapsed="false">
      <c r="B3" s="174" t="s">
        <v>198</v>
      </c>
      <c r="C3" s="174"/>
      <c r="D3" s="174"/>
      <c r="E3" s="174"/>
      <c r="F3" s="174"/>
      <c r="G3" s="174"/>
      <c r="H3" s="174"/>
      <c r="I3" s="174"/>
      <c r="J3" s="174"/>
      <c r="K3" s="174"/>
      <c r="L3" s="174"/>
      <c r="M3" s="174"/>
      <c r="N3" s="174"/>
      <c r="O3" s="174"/>
      <c r="P3" s="174"/>
      <c r="Q3" s="174"/>
      <c r="R3" s="174"/>
      <c r="S3" s="174"/>
      <c r="T3" s="174"/>
      <c r="U3" s="174"/>
      <c r="V3" s="174"/>
      <c r="W3" s="174"/>
      <c r="X3" s="174"/>
      <c r="Y3" s="174"/>
      <c r="Z3" s="174"/>
      <c r="AA3" s="174"/>
      <c r="AB3" s="174"/>
      <c r="AC3" s="174"/>
      <c r="AD3" s="174"/>
    </row>
    <row r="4" customFormat="false" ht="12.75" hidden="false" customHeight="false" outlineLevel="0" collapsed="false">
      <c r="B4" s="175" t="n">
        <v>2011</v>
      </c>
      <c r="C4" s="175"/>
      <c r="D4" s="175"/>
      <c r="E4" s="175"/>
      <c r="F4" s="175"/>
      <c r="G4" s="175"/>
      <c r="H4" s="175"/>
      <c r="I4" s="175"/>
      <c r="J4" s="175"/>
      <c r="K4" s="175"/>
      <c r="L4" s="175"/>
      <c r="M4" s="175"/>
      <c r="N4" s="175"/>
      <c r="O4" s="175"/>
      <c r="P4" s="175"/>
      <c r="Q4" s="175"/>
      <c r="R4" s="175"/>
      <c r="S4" s="175"/>
      <c r="T4" s="175"/>
      <c r="U4" s="175"/>
      <c r="V4" s="175"/>
      <c r="W4" s="175"/>
      <c r="X4" s="175"/>
      <c r="Y4" s="175"/>
      <c r="Z4" s="175"/>
      <c r="AA4" s="175"/>
      <c r="AB4" s="175"/>
      <c r="AC4" s="175"/>
      <c r="AD4" s="175"/>
    </row>
    <row r="5" customFormat="false" ht="13.5" hidden="false" customHeight="true" outlineLevel="0" collapsed="false">
      <c r="C5" s="176" t="s">
        <v>199</v>
      </c>
      <c r="D5" s="177"/>
      <c r="E5" s="177"/>
      <c r="F5" s="177"/>
      <c r="G5" s="177"/>
      <c r="H5" s="177"/>
      <c r="I5" s="177"/>
      <c r="J5" s="177"/>
      <c r="K5" s="177"/>
      <c r="L5" s="177"/>
      <c r="M5" s="177"/>
      <c r="N5" s="177"/>
      <c r="O5" s="177"/>
      <c r="P5" s="177"/>
      <c r="Q5" s="177"/>
      <c r="R5" s="177"/>
      <c r="S5" s="177"/>
      <c r="T5" s="177"/>
      <c r="U5" s="177"/>
      <c r="V5" s="177"/>
      <c r="W5" s="177"/>
      <c r="X5" s="177"/>
      <c r="Y5" s="177"/>
      <c r="Z5" s="177"/>
      <c r="AA5" s="177"/>
      <c r="AB5" s="177"/>
      <c r="AC5" s="178"/>
    </row>
    <row r="6" customFormat="false" ht="24" hidden="false" customHeight="true" outlineLevel="0" collapsed="false">
      <c r="B6" s="179" t="s">
        <v>200</v>
      </c>
      <c r="C6" s="180" t="s">
        <v>11</v>
      </c>
      <c r="D6" s="181" t="s">
        <v>12</v>
      </c>
      <c r="E6" s="181" t="s">
        <v>14</v>
      </c>
      <c r="F6" s="181" t="s">
        <v>16</v>
      </c>
      <c r="G6" s="181" t="s">
        <v>15</v>
      </c>
      <c r="H6" s="181" t="s">
        <v>17</v>
      </c>
      <c r="I6" s="181" t="s">
        <v>24</v>
      </c>
      <c r="J6" s="181" t="s">
        <v>201</v>
      </c>
      <c r="K6" s="181" t="s">
        <v>19</v>
      </c>
      <c r="L6" s="181" t="s">
        <v>21</v>
      </c>
      <c r="M6" s="181" t="s">
        <v>25</v>
      </c>
      <c r="N6" s="181" t="s">
        <v>13</v>
      </c>
      <c r="O6" s="181" t="s">
        <v>28</v>
      </c>
      <c r="P6" s="181" t="s">
        <v>26</v>
      </c>
      <c r="Q6" s="181" t="s">
        <v>202</v>
      </c>
      <c r="R6" s="181" t="s">
        <v>23</v>
      </c>
      <c r="S6" s="181" t="s">
        <v>203</v>
      </c>
      <c r="T6" s="181" t="s">
        <v>204</v>
      </c>
      <c r="U6" s="181" t="s">
        <v>10</v>
      </c>
      <c r="V6" s="181" t="s">
        <v>31</v>
      </c>
      <c r="W6" s="181" t="s">
        <v>32</v>
      </c>
      <c r="X6" s="181" t="s">
        <v>33</v>
      </c>
      <c r="Y6" s="181" t="s">
        <v>35</v>
      </c>
      <c r="Z6" s="181" t="s">
        <v>205</v>
      </c>
      <c r="AA6" s="181" t="s">
        <v>20</v>
      </c>
      <c r="AB6" s="181" t="s">
        <v>34</v>
      </c>
      <c r="AC6" s="182" t="s">
        <v>206</v>
      </c>
      <c r="AD6" s="183"/>
    </row>
    <row r="7" customFormat="false" ht="15" hidden="false" customHeight="true" outlineLevel="0" collapsed="false">
      <c r="B7" s="184" t="s">
        <v>10</v>
      </c>
      <c r="C7" s="185" t="n">
        <v>402.911</v>
      </c>
      <c r="D7" s="185" t="n">
        <v>400.393</v>
      </c>
      <c r="E7" s="185" t="n">
        <v>151.861</v>
      </c>
      <c r="F7" s="185" t="n">
        <v>418.565</v>
      </c>
      <c r="G7" s="185" t="n">
        <v>6429.463</v>
      </c>
      <c r="H7" s="185" t="n">
        <v>2.81</v>
      </c>
      <c r="I7" s="185" t="n">
        <v>124.029</v>
      </c>
      <c r="J7" s="185" t="n">
        <v>658.082</v>
      </c>
      <c r="K7" s="185" t="n">
        <v>1395.511</v>
      </c>
      <c r="L7" s="185" t="n">
        <v>1051.897</v>
      </c>
      <c r="M7" s="185" t="n">
        <v>1202.028</v>
      </c>
      <c r="N7" s="185" t="n">
        <v>147.637</v>
      </c>
      <c r="O7" s="185" t="n">
        <v>59.901</v>
      </c>
      <c r="P7" s="185" t="n">
        <v>43.941</v>
      </c>
      <c r="Q7" s="185" t="n">
        <v>56.627</v>
      </c>
      <c r="R7" s="185" t="n">
        <v>78.048</v>
      </c>
      <c r="S7" s="185" t="n">
        <v>68.355</v>
      </c>
      <c r="T7" s="185" t="n">
        <v>684.259</v>
      </c>
      <c r="U7" s="186" t="n">
        <v>663.656</v>
      </c>
      <c r="V7" s="185" t="n">
        <v>287.382</v>
      </c>
      <c r="W7" s="185" t="n">
        <v>81.423</v>
      </c>
      <c r="X7" s="185" t="n">
        <v>518.982</v>
      </c>
      <c r="Y7" s="185" t="n">
        <v>59.817</v>
      </c>
      <c r="Z7" s="185" t="n">
        <v>42.815</v>
      </c>
      <c r="AA7" s="185" t="n">
        <v>225.648</v>
      </c>
      <c r="AB7" s="185" t="n">
        <v>419.134</v>
      </c>
      <c r="AC7" s="185" t="n">
        <v>1694.961</v>
      </c>
      <c r="AD7" s="142" t="s">
        <v>10</v>
      </c>
      <c r="AF7" s="187" t="n">
        <v>17.370136</v>
      </c>
    </row>
    <row r="8" customFormat="false" ht="15" hidden="false" customHeight="true" outlineLevel="0" collapsed="false">
      <c r="B8" s="184" t="s">
        <v>11</v>
      </c>
      <c r="C8" s="186" t="n">
        <v>47.363</v>
      </c>
      <c r="D8" s="185" t="n">
        <v>165.244</v>
      </c>
      <c r="E8" s="185" t="n">
        <v>282.621</v>
      </c>
      <c r="F8" s="185" t="n">
        <v>459.832</v>
      </c>
      <c r="G8" s="185" t="n">
        <v>1510.377</v>
      </c>
      <c r="H8" s="185" t="n">
        <v>29.707</v>
      </c>
      <c r="I8" s="185" t="n">
        <v>342.992</v>
      </c>
      <c r="J8" s="185" t="n">
        <v>844.754</v>
      </c>
      <c r="K8" s="185" t="n">
        <v>4221.613</v>
      </c>
      <c r="L8" s="185" t="n">
        <v>1543.102</v>
      </c>
      <c r="M8" s="185" t="n">
        <v>2904.998</v>
      </c>
      <c r="N8" s="185" t="n">
        <v>73.722</v>
      </c>
      <c r="O8" s="185" t="n">
        <v>152.666</v>
      </c>
      <c r="P8" s="185" t="n">
        <v>82.761</v>
      </c>
      <c r="Q8" s="185" t="n">
        <v>0.266</v>
      </c>
      <c r="R8" s="185" t="n">
        <v>298.701</v>
      </c>
      <c r="S8" s="185" t="n">
        <v>84.462</v>
      </c>
      <c r="T8" s="185" t="n">
        <v>191.61</v>
      </c>
      <c r="U8" s="185" t="n">
        <v>405.529</v>
      </c>
      <c r="V8" s="185" t="n">
        <v>417.312</v>
      </c>
      <c r="W8" s="185" t="n">
        <v>745.435</v>
      </c>
      <c r="X8" s="185" t="n">
        <v>241.812</v>
      </c>
      <c r="Y8" s="185" t="n">
        <v>57.09</v>
      </c>
      <c r="Z8" s="185" t="n">
        <v>71.168</v>
      </c>
      <c r="AA8" s="185" t="n">
        <v>259.426</v>
      </c>
      <c r="AB8" s="185" t="n">
        <v>457.551</v>
      </c>
      <c r="AC8" s="185" t="n">
        <v>1221.173</v>
      </c>
      <c r="AD8" s="142" t="s">
        <v>11</v>
      </c>
      <c r="AF8" s="187" t="n">
        <v>17.113287</v>
      </c>
    </row>
    <row r="9" customFormat="false" ht="15" hidden="false" customHeight="true" outlineLevel="0" collapsed="false">
      <c r="B9" s="184" t="s">
        <v>12</v>
      </c>
      <c r="C9" s="188" t="n">
        <v>156.743</v>
      </c>
      <c r="D9" s="186" t="n">
        <v>204.925</v>
      </c>
      <c r="E9" s="188" t="n">
        <v>256.667</v>
      </c>
      <c r="F9" s="188" t="n">
        <v>102.721</v>
      </c>
      <c r="G9" s="188" t="n">
        <v>1223.513</v>
      </c>
      <c r="H9" s="188" t="n">
        <v>9.492</v>
      </c>
      <c r="I9" s="188" t="n">
        <v>40.803</v>
      </c>
      <c r="J9" s="188" t="n">
        <v>98.642</v>
      </c>
      <c r="K9" s="188" t="n">
        <v>276.113</v>
      </c>
      <c r="L9" s="188" t="n">
        <v>228.917</v>
      </c>
      <c r="M9" s="188" t="n">
        <v>346.058</v>
      </c>
      <c r="N9" s="188" t="n">
        <v>73.863</v>
      </c>
      <c r="O9" s="188" t="n">
        <v>9.08</v>
      </c>
      <c r="P9" s="188" t="n">
        <v>12.454</v>
      </c>
      <c r="Q9" s="188" t="n">
        <v>18.805</v>
      </c>
      <c r="R9" s="188" t="n">
        <v>136.277</v>
      </c>
      <c r="S9" s="188" t="n">
        <v>13.829</v>
      </c>
      <c r="T9" s="188" t="n">
        <v>185.292</v>
      </c>
      <c r="U9" s="188" t="n">
        <v>401.254</v>
      </c>
      <c r="V9" s="188" t="n">
        <v>224.172</v>
      </c>
      <c r="W9" s="188" t="n">
        <v>2.945</v>
      </c>
      <c r="X9" s="188" t="n">
        <v>32.19</v>
      </c>
      <c r="Y9" s="188" t="n">
        <v>7.644</v>
      </c>
      <c r="Z9" s="188" t="n">
        <v>83.624</v>
      </c>
      <c r="AA9" s="188" t="n">
        <v>60.061</v>
      </c>
      <c r="AB9" s="188" t="n">
        <v>47.04</v>
      </c>
      <c r="AC9" s="188" t="n">
        <v>831.793</v>
      </c>
      <c r="AD9" s="0" t="s">
        <v>12</v>
      </c>
      <c r="AF9" s="187" t="n">
        <v>5.084917</v>
      </c>
    </row>
    <row r="10" customFormat="false" ht="15" hidden="false" customHeight="true" outlineLevel="0" collapsed="false">
      <c r="B10" s="184" t="s">
        <v>13</v>
      </c>
      <c r="C10" s="188" t="n">
        <v>74.263</v>
      </c>
      <c r="D10" s="188" t="n">
        <v>74.075</v>
      </c>
      <c r="E10" s="188" t="n">
        <v>129.985</v>
      </c>
      <c r="F10" s="188" t="n">
        <v>72.708</v>
      </c>
      <c r="G10" s="188" t="n">
        <v>376.811</v>
      </c>
      <c r="H10" s="188" t="n">
        <v>2.086</v>
      </c>
      <c r="I10" s="188" t="n">
        <v>12.877</v>
      </c>
      <c r="J10" s="188" t="n">
        <v>1112.765</v>
      </c>
      <c r="K10" s="188" t="n">
        <v>39.853</v>
      </c>
      <c r="L10" s="188" t="n">
        <v>90.03</v>
      </c>
      <c r="M10" s="188" t="n">
        <v>65.889</v>
      </c>
      <c r="N10" s="186" t="n">
        <v>0.107</v>
      </c>
      <c r="O10" s="188" t="n">
        <v>0.009</v>
      </c>
      <c r="P10" s="188" t="n">
        <v>0</v>
      </c>
      <c r="Q10" s="188" t="n">
        <v>6.115</v>
      </c>
      <c r="R10" s="188" t="n">
        <v>78.587</v>
      </c>
      <c r="S10" s="188" t="n">
        <v>32.419</v>
      </c>
      <c r="T10" s="188" t="n">
        <v>94.843</v>
      </c>
      <c r="U10" s="188" t="n">
        <v>146.706</v>
      </c>
      <c r="V10" s="188" t="n">
        <v>66.623</v>
      </c>
      <c r="W10" s="188" t="n">
        <v>1.747</v>
      </c>
      <c r="X10" s="188" t="n">
        <v>165.335</v>
      </c>
      <c r="Y10" s="188" t="n">
        <v>2.679</v>
      </c>
      <c r="Z10" s="188" t="n">
        <v>9.776</v>
      </c>
      <c r="AA10" s="188" t="n">
        <v>69.48</v>
      </c>
      <c r="AB10" s="188" t="n">
        <v>212.505</v>
      </c>
      <c r="AC10" s="188" t="n">
        <v>2667.456</v>
      </c>
      <c r="AD10" s="0" t="s">
        <v>13</v>
      </c>
      <c r="AF10" s="187" t="n">
        <v>5.605729</v>
      </c>
    </row>
    <row r="11" customFormat="false" ht="15" hidden="false" customHeight="true" outlineLevel="0" collapsed="false">
      <c r="B11" s="184" t="s">
        <v>14</v>
      </c>
      <c r="C11" s="185" t="n">
        <v>283.315</v>
      </c>
      <c r="D11" s="185" t="n">
        <v>257.078</v>
      </c>
      <c r="E11" s="186" t="n">
        <v>121.981</v>
      </c>
      <c r="F11" s="185" t="n">
        <v>236.724</v>
      </c>
      <c r="G11" s="185" t="n">
        <v>1161.344</v>
      </c>
      <c r="H11" s="185" t="n">
        <v>59.299</v>
      </c>
      <c r="I11" s="185" t="n">
        <v>86.479</v>
      </c>
      <c r="J11" s="185" t="n">
        <v>600.27</v>
      </c>
      <c r="K11" s="185" t="n">
        <v>826.522</v>
      </c>
      <c r="L11" s="185" t="n">
        <v>1016.792</v>
      </c>
      <c r="M11" s="185" t="n">
        <v>927.038</v>
      </c>
      <c r="N11" s="185" t="n">
        <v>133.438</v>
      </c>
      <c r="O11" s="185" t="n">
        <v>56.104</v>
      </c>
      <c r="P11" s="185" t="n">
        <v>66.94</v>
      </c>
      <c r="Q11" s="185" t="n">
        <v>12.091</v>
      </c>
      <c r="R11" s="185" t="n">
        <v>151.53</v>
      </c>
      <c r="S11" s="185" t="n">
        <v>8.212</v>
      </c>
      <c r="T11" s="185" t="n">
        <v>541.93</v>
      </c>
      <c r="U11" s="185" t="n">
        <v>153.82</v>
      </c>
      <c r="V11" s="185" t="n">
        <v>219.772</v>
      </c>
      <c r="W11" s="185" t="n">
        <v>62.053</v>
      </c>
      <c r="X11" s="185" t="n">
        <v>112.477</v>
      </c>
      <c r="Y11" s="185" t="n">
        <v>37.542</v>
      </c>
      <c r="Z11" s="185" t="n">
        <v>116.977</v>
      </c>
      <c r="AA11" s="185" t="n">
        <v>139.815</v>
      </c>
      <c r="AB11" s="185" t="n">
        <v>175.425</v>
      </c>
      <c r="AC11" s="185" t="n">
        <v>1298.563</v>
      </c>
      <c r="AD11" s="0" t="s">
        <v>14</v>
      </c>
      <c r="AF11" s="187" t="n">
        <v>8.863531</v>
      </c>
    </row>
    <row r="12" customFormat="false" ht="15" hidden="false" customHeight="true" outlineLevel="0" collapsed="false">
      <c r="B12" s="184" t="s">
        <v>15</v>
      </c>
      <c r="C12" s="185" t="n">
        <v>1502.156</v>
      </c>
      <c r="D12" s="185" t="n">
        <v>1222.26</v>
      </c>
      <c r="E12" s="185" t="n">
        <v>1135.194</v>
      </c>
      <c r="F12" s="185" t="n">
        <v>2331.836</v>
      </c>
      <c r="G12" s="186" t="n">
        <v>24418.383</v>
      </c>
      <c r="H12" s="185" t="n">
        <v>238.642</v>
      </c>
      <c r="I12" s="185" t="n">
        <v>1361.464</v>
      </c>
      <c r="J12" s="185" t="n">
        <v>4543.199</v>
      </c>
      <c r="K12" s="185" t="n">
        <v>21975.101</v>
      </c>
      <c r="L12" s="185" t="n">
        <v>7110.058</v>
      </c>
      <c r="M12" s="185" t="n">
        <v>11170.182</v>
      </c>
      <c r="N12" s="185" t="n">
        <v>383.956</v>
      </c>
      <c r="O12" s="185" t="n">
        <v>585.968</v>
      </c>
      <c r="P12" s="185" t="n">
        <v>285.459</v>
      </c>
      <c r="Q12" s="185" t="n">
        <v>286.419</v>
      </c>
      <c r="R12" s="185" t="n">
        <v>1495.79</v>
      </c>
      <c r="S12" s="185" t="n">
        <v>520.577</v>
      </c>
      <c r="T12" s="185" t="n">
        <v>3301.492</v>
      </c>
      <c r="U12" s="185" t="n">
        <v>6418.559</v>
      </c>
      <c r="V12" s="185" t="n">
        <v>2843.569</v>
      </c>
      <c r="W12" s="185" t="n">
        <v>2641.528</v>
      </c>
      <c r="X12" s="185" t="n">
        <v>1292.186</v>
      </c>
      <c r="Y12" s="185" t="n">
        <v>198.262</v>
      </c>
      <c r="Z12" s="185" t="n">
        <v>1.379</v>
      </c>
      <c r="AA12" s="185" t="n">
        <v>1680.236</v>
      </c>
      <c r="AB12" s="185" t="n">
        <v>2719.96</v>
      </c>
      <c r="AC12" s="185" t="n">
        <v>11588.913</v>
      </c>
      <c r="AD12" s="142" t="s">
        <v>15</v>
      </c>
      <c r="AF12" s="187" t="n">
        <v>113.252728</v>
      </c>
    </row>
    <row r="13" customFormat="false" ht="15" hidden="false" customHeight="true" outlineLevel="0" collapsed="false">
      <c r="B13" s="184" t="s">
        <v>16</v>
      </c>
      <c r="C13" s="188" t="n">
        <v>460.074</v>
      </c>
      <c r="D13" s="188" t="n">
        <v>98.571</v>
      </c>
      <c r="E13" s="188" t="n">
        <v>237.282</v>
      </c>
      <c r="F13" s="186" t="n">
        <v>2365.947</v>
      </c>
      <c r="G13" s="188" t="n">
        <v>2344.406</v>
      </c>
      <c r="H13" s="188" t="n">
        <v>133.195</v>
      </c>
      <c r="I13" s="188" t="n">
        <v>199.52</v>
      </c>
      <c r="J13" s="188" t="n">
        <v>666.018</v>
      </c>
      <c r="K13" s="188" t="n">
        <v>2195.59</v>
      </c>
      <c r="L13" s="188" t="n">
        <v>1311.138</v>
      </c>
      <c r="M13" s="188" t="n">
        <v>947.486</v>
      </c>
      <c r="N13" s="188" t="n">
        <v>72.754</v>
      </c>
      <c r="O13" s="188" t="n">
        <v>159.342</v>
      </c>
      <c r="P13" s="188" t="n">
        <v>177.937</v>
      </c>
      <c r="Q13" s="188" t="n">
        <v>56.933</v>
      </c>
      <c r="R13" s="188" t="n">
        <v>176.1</v>
      </c>
      <c r="S13" s="188" t="n">
        <v>58.725</v>
      </c>
      <c r="T13" s="188" t="n">
        <v>1158.133</v>
      </c>
      <c r="U13" s="188" t="n">
        <v>420.838</v>
      </c>
      <c r="V13" s="188" t="n">
        <v>362.447</v>
      </c>
      <c r="W13" s="188" t="n">
        <v>223.429</v>
      </c>
      <c r="X13" s="188" t="n">
        <v>21.329</v>
      </c>
      <c r="Y13" s="188" t="n">
        <v>17.711</v>
      </c>
      <c r="Z13" s="188" t="n">
        <v>0.205</v>
      </c>
      <c r="AA13" s="188" t="n">
        <v>774.83</v>
      </c>
      <c r="AB13" s="188" t="n">
        <v>1638.45</v>
      </c>
      <c r="AC13" s="188" t="n">
        <v>2562.709</v>
      </c>
      <c r="AD13" s="142" t="s">
        <v>16</v>
      </c>
      <c r="AF13" s="187" t="n">
        <v>18.841099</v>
      </c>
    </row>
    <row r="14" customFormat="false" ht="15" hidden="false" customHeight="true" outlineLevel="0" collapsed="false">
      <c r="B14" s="184" t="s">
        <v>17</v>
      </c>
      <c r="C14" s="188" t="n">
        <v>29.713</v>
      </c>
      <c r="D14" s="188" t="n">
        <v>9.691</v>
      </c>
      <c r="E14" s="188" t="n">
        <v>59.243</v>
      </c>
      <c r="F14" s="188" t="n">
        <v>133.24</v>
      </c>
      <c r="G14" s="188" t="n">
        <v>240.955</v>
      </c>
      <c r="H14" s="186" t="n">
        <v>28.966</v>
      </c>
      <c r="I14" s="188" t="n">
        <v>47.891</v>
      </c>
      <c r="J14" s="188" t="n">
        <v>18.362</v>
      </c>
      <c r="K14" s="188" t="n">
        <v>60.622</v>
      </c>
      <c r="L14" s="188" t="n">
        <v>15.494</v>
      </c>
      <c r="M14" s="188" t="n">
        <v>51.252</v>
      </c>
      <c r="N14" s="188" t="n">
        <v>2.089</v>
      </c>
      <c r="O14" s="188" t="n">
        <v>173.404</v>
      </c>
      <c r="P14" s="188" t="n">
        <v>34.805</v>
      </c>
      <c r="Q14" s="188" t="n">
        <v>0.106</v>
      </c>
      <c r="R14" s="188" t="n">
        <v>0.078</v>
      </c>
      <c r="S14" s="188" t="n">
        <v>0.566</v>
      </c>
      <c r="T14" s="188" t="n">
        <v>56.13</v>
      </c>
      <c r="U14" s="188" t="n">
        <v>2.857</v>
      </c>
      <c r="V14" s="188" t="n">
        <v>21.657</v>
      </c>
      <c r="W14" s="188" t="n">
        <v>4.635</v>
      </c>
      <c r="X14" s="188" t="n">
        <v>0.084</v>
      </c>
      <c r="Y14" s="188" t="n">
        <v>0.439</v>
      </c>
      <c r="Z14" s="188" t="n">
        <v>0.075</v>
      </c>
      <c r="AA14" s="188" t="n">
        <v>191.926</v>
      </c>
      <c r="AB14" s="188" t="n">
        <v>159.372</v>
      </c>
      <c r="AC14" s="188" t="n">
        <v>245.144</v>
      </c>
      <c r="AD14" s="0" t="s">
        <v>17</v>
      </c>
      <c r="AF14" s="187" t="n">
        <v>1.588796</v>
      </c>
    </row>
    <row r="15" customFormat="false" ht="15" hidden="false" customHeight="true" outlineLevel="0" collapsed="false">
      <c r="B15" s="184" t="s">
        <v>201</v>
      </c>
      <c r="C15" s="188" t="n">
        <v>839.432</v>
      </c>
      <c r="D15" s="188" t="n">
        <v>97.814</v>
      </c>
      <c r="E15" s="188" t="n">
        <v>594.822</v>
      </c>
      <c r="F15" s="188" t="n">
        <v>667.961</v>
      </c>
      <c r="G15" s="188" t="n">
        <v>4505.307</v>
      </c>
      <c r="H15" s="188" t="n">
        <v>17.909</v>
      </c>
      <c r="I15" s="188" t="n">
        <v>56.228</v>
      </c>
      <c r="J15" s="186" t="n">
        <v>5658.084</v>
      </c>
      <c r="K15" s="188" t="n">
        <v>623.201</v>
      </c>
      <c r="L15" s="188" t="n">
        <v>1801.348</v>
      </c>
      <c r="M15" s="188" t="n">
        <v>2307.632</v>
      </c>
      <c r="N15" s="188" t="n">
        <v>1129.875</v>
      </c>
      <c r="O15" s="188" t="n">
        <v>46.864</v>
      </c>
      <c r="P15" s="188" t="n">
        <v>64.23</v>
      </c>
      <c r="Q15" s="188" t="n">
        <v>50.407</v>
      </c>
      <c r="R15" s="188" t="n">
        <v>269.943</v>
      </c>
      <c r="S15" s="188" t="n">
        <v>13.334</v>
      </c>
      <c r="T15" s="188" t="n">
        <v>1257.386</v>
      </c>
      <c r="U15" s="188" t="n">
        <v>656.166</v>
      </c>
      <c r="V15" s="188" t="n">
        <v>699.986</v>
      </c>
      <c r="W15" s="188" t="n">
        <v>30.681</v>
      </c>
      <c r="X15" s="188" t="n">
        <v>235.037</v>
      </c>
      <c r="Y15" s="188" t="n">
        <v>66.162</v>
      </c>
      <c r="Z15" s="188" t="n">
        <v>101.777</v>
      </c>
      <c r="AA15" s="188" t="n">
        <v>422.807</v>
      </c>
      <c r="AB15" s="188" t="n">
        <v>776.194</v>
      </c>
      <c r="AC15" s="188" t="n">
        <v>4749.695</v>
      </c>
      <c r="AD15" s="142" t="s">
        <v>201</v>
      </c>
      <c r="AF15" s="187" t="n">
        <v>27.740282</v>
      </c>
    </row>
    <row r="16" customFormat="false" ht="15" hidden="false" customHeight="true" outlineLevel="0" collapsed="false">
      <c r="B16" s="184" t="s">
        <v>19</v>
      </c>
      <c r="C16" s="185" t="n">
        <v>4249.507</v>
      </c>
      <c r="D16" s="185" t="n">
        <v>276.269</v>
      </c>
      <c r="E16" s="185" t="n">
        <v>832.116</v>
      </c>
      <c r="F16" s="185" t="n">
        <v>2198.324</v>
      </c>
      <c r="G16" s="185" t="n">
        <v>22292.396</v>
      </c>
      <c r="H16" s="185" t="n">
        <v>60.892</v>
      </c>
      <c r="I16" s="185" t="n">
        <v>2867.594</v>
      </c>
      <c r="J16" s="185" t="n">
        <v>625.403</v>
      </c>
      <c r="K16" s="186" t="n">
        <v>37966.524</v>
      </c>
      <c r="L16" s="185" t="n">
        <v>9166.301</v>
      </c>
      <c r="M16" s="185" t="n">
        <v>11783.463</v>
      </c>
      <c r="N16" s="185" t="n">
        <v>41.137</v>
      </c>
      <c r="O16" s="185" t="n">
        <v>134.734</v>
      </c>
      <c r="P16" s="185" t="n">
        <v>89.327</v>
      </c>
      <c r="Q16" s="185" t="n">
        <v>246.95</v>
      </c>
      <c r="R16" s="185" t="n">
        <v>299.362</v>
      </c>
      <c r="S16" s="185" t="n">
        <v>175.6</v>
      </c>
      <c r="T16" s="185" t="n">
        <v>5617.176</v>
      </c>
      <c r="U16" s="185" t="n">
        <v>1415.165</v>
      </c>
      <c r="V16" s="185" t="n">
        <v>1147.469</v>
      </c>
      <c r="W16" s="185" t="n">
        <v>3228.071</v>
      </c>
      <c r="X16" s="185" t="n">
        <v>1218.602</v>
      </c>
      <c r="Y16" s="185" t="n">
        <v>15.02</v>
      </c>
      <c r="Z16" s="185" t="n">
        <v>198.861</v>
      </c>
      <c r="AA16" s="185" t="n">
        <v>1140.242</v>
      </c>
      <c r="AB16" s="185" t="n">
        <v>2442.674</v>
      </c>
      <c r="AC16" s="185" t="n">
        <v>31636.836</v>
      </c>
      <c r="AD16" s="142" t="s">
        <v>19</v>
      </c>
      <c r="AF16" s="187" t="n">
        <v>141.366015</v>
      </c>
    </row>
    <row r="17" customFormat="false" ht="15" hidden="false" customHeight="true" outlineLevel="0" collapsed="false">
      <c r="B17" s="184" t="s">
        <v>20</v>
      </c>
      <c r="C17" s="185" t="n">
        <v>257.299</v>
      </c>
      <c r="D17" s="185" t="n">
        <v>59.866</v>
      </c>
      <c r="E17" s="185" t="n">
        <v>138.904</v>
      </c>
      <c r="F17" s="185" t="n">
        <v>772.436</v>
      </c>
      <c r="G17" s="185" t="n">
        <v>1682.854</v>
      </c>
      <c r="H17" s="185" t="n">
        <v>195.649</v>
      </c>
      <c r="I17" s="185" t="n">
        <v>20.303</v>
      </c>
      <c r="J17" s="185" t="n">
        <v>417.353</v>
      </c>
      <c r="K17" s="185" t="n">
        <v>1119.005</v>
      </c>
      <c r="L17" s="185" t="n">
        <v>562.485</v>
      </c>
      <c r="M17" s="185" t="n">
        <v>512.792</v>
      </c>
      <c r="N17" s="185" t="n">
        <v>67.712</v>
      </c>
      <c r="O17" s="185" t="n">
        <v>444.426</v>
      </c>
      <c r="P17" s="185" t="n">
        <v>112.09</v>
      </c>
      <c r="Q17" s="185" t="n">
        <v>0.003</v>
      </c>
      <c r="R17" s="185" t="n">
        <v>202.203</v>
      </c>
      <c r="S17" s="185" t="n">
        <v>8.253</v>
      </c>
      <c r="T17" s="185" t="n">
        <v>482.97</v>
      </c>
      <c r="U17" s="185" t="n">
        <v>225.297</v>
      </c>
      <c r="V17" s="185" t="n">
        <v>227.344</v>
      </c>
      <c r="W17" s="185" t="n">
        <v>158.269</v>
      </c>
      <c r="X17" s="185" t="n">
        <v>29.777</v>
      </c>
      <c r="Y17" s="185" t="n">
        <v>21.789</v>
      </c>
      <c r="Z17" s="185" t="n">
        <v>0.563</v>
      </c>
      <c r="AA17" s="186" t="n">
        <v>2754.046</v>
      </c>
      <c r="AB17" s="185" t="n">
        <v>1364.989</v>
      </c>
      <c r="AC17" s="185" t="n">
        <v>1003.422</v>
      </c>
      <c r="AD17" s="142" t="s">
        <v>20</v>
      </c>
      <c r="AF17" s="187" t="n">
        <v>12.842099</v>
      </c>
    </row>
    <row r="18" customFormat="false" ht="15" hidden="false" customHeight="true" outlineLevel="0" collapsed="false">
      <c r="B18" s="184" t="s">
        <v>21</v>
      </c>
      <c r="C18" s="188" t="n">
        <v>1514.492</v>
      </c>
      <c r="D18" s="188" t="n">
        <v>227.047</v>
      </c>
      <c r="E18" s="188" t="n">
        <v>1040.75</v>
      </c>
      <c r="F18" s="188" t="n">
        <v>1301.936</v>
      </c>
      <c r="G18" s="188" t="n">
        <v>8210.297</v>
      </c>
      <c r="H18" s="188" t="n">
        <v>15.451</v>
      </c>
      <c r="I18" s="188" t="n">
        <v>1505.078</v>
      </c>
      <c r="J18" s="188" t="n">
        <v>1826.281</v>
      </c>
      <c r="K18" s="188" t="n">
        <v>9963.681</v>
      </c>
      <c r="L18" s="186" t="n">
        <v>27718.735</v>
      </c>
      <c r="M18" s="188" t="n">
        <v>9240.968</v>
      </c>
      <c r="N18" s="188" t="n">
        <v>92.873</v>
      </c>
      <c r="O18" s="188" t="n">
        <v>122.286</v>
      </c>
      <c r="P18" s="188" t="n">
        <v>51.831</v>
      </c>
      <c r="Q18" s="188" t="n">
        <v>100.655</v>
      </c>
      <c r="R18" s="188" t="n">
        <v>527.522</v>
      </c>
      <c r="S18" s="188" t="n">
        <v>205.899</v>
      </c>
      <c r="T18" s="188" t="n">
        <v>2596.166</v>
      </c>
      <c r="U18" s="188" t="n">
        <v>1098.909</v>
      </c>
      <c r="V18" s="188" t="n">
        <v>855.189</v>
      </c>
      <c r="W18" s="188" t="n">
        <v>3320.047</v>
      </c>
      <c r="X18" s="188" t="n">
        <v>690.021</v>
      </c>
      <c r="Y18" s="188" t="n">
        <v>142.562</v>
      </c>
      <c r="Z18" s="188" t="n">
        <v>72.247</v>
      </c>
      <c r="AA18" s="188" t="n">
        <v>562.309</v>
      </c>
      <c r="AB18" s="188" t="n">
        <v>1067.892</v>
      </c>
      <c r="AC18" s="188" t="n">
        <v>10793.482</v>
      </c>
      <c r="AD18" s="142" t="s">
        <v>21</v>
      </c>
      <c r="AF18" s="187" t="n">
        <v>84.864606</v>
      </c>
    </row>
    <row r="19" customFormat="false" ht="15" hidden="false" customHeight="true" outlineLevel="0" collapsed="false">
      <c r="B19" s="184" t="s">
        <v>23</v>
      </c>
      <c r="C19" s="188" t="n">
        <v>298.217</v>
      </c>
      <c r="D19" s="188" t="n">
        <v>132.948</v>
      </c>
      <c r="E19" s="188" t="n">
        <v>147.331</v>
      </c>
      <c r="F19" s="188" t="n">
        <v>175.219</v>
      </c>
      <c r="G19" s="188" t="n">
        <v>1493.219</v>
      </c>
      <c r="H19" s="188" t="n">
        <v>0.078</v>
      </c>
      <c r="I19" s="188" t="n">
        <v>173.436</v>
      </c>
      <c r="J19" s="188" t="n">
        <v>273.455</v>
      </c>
      <c r="K19" s="188" t="n">
        <v>294.912</v>
      </c>
      <c r="L19" s="188" t="n">
        <v>505.5</v>
      </c>
      <c r="M19" s="188" t="n">
        <v>604.874</v>
      </c>
      <c r="N19" s="188" t="n">
        <v>79.223</v>
      </c>
      <c r="O19" s="188" t="n">
        <v>11.705</v>
      </c>
      <c r="P19" s="188" t="n">
        <v>0</v>
      </c>
      <c r="Q19" s="188" t="n">
        <v>0.1</v>
      </c>
      <c r="R19" s="186" t="n">
        <v>0.315</v>
      </c>
      <c r="S19" s="188" t="n">
        <v>16.438</v>
      </c>
      <c r="T19" s="188" t="n">
        <v>546.922</v>
      </c>
      <c r="U19" s="188" t="n">
        <v>78.491</v>
      </c>
      <c r="V19" s="188" t="n">
        <v>135.41</v>
      </c>
      <c r="W19" s="188" t="n">
        <v>70.197</v>
      </c>
      <c r="X19" s="188" t="n">
        <v>224.868</v>
      </c>
      <c r="Y19" s="188" t="n">
        <v>0.163</v>
      </c>
      <c r="Z19" s="188" t="n">
        <v>1.113</v>
      </c>
      <c r="AA19" s="188" t="n">
        <v>203.763</v>
      </c>
      <c r="AB19" s="188" t="n">
        <v>356.799</v>
      </c>
      <c r="AC19" s="188" t="n">
        <v>1043.424</v>
      </c>
      <c r="AD19" s="0" t="s">
        <v>23</v>
      </c>
      <c r="AF19" s="187" t="n">
        <v>6.86812</v>
      </c>
    </row>
    <row r="20" customFormat="false" ht="15" hidden="false" customHeight="true" outlineLevel="0" collapsed="false">
      <c r="B20" s="184" t="s">
        <v>24</v>
      </c>
      <c r="C20" s="185" t="n">
        <v>342.287</v>
      </c>
      <c r="D20" s="185" t="n">
        <v>44.325</v>
      </c>
      <c r="E20" s="185" t="n">
        <v>86.319</v>
      </c>
      <c r="F20" s="185" t="n">
        <v>200.388</v>
      </c>
      <c r="G20" s="185" t="n">
        <v>1371.415</v>
      </c>
      <c r="H20" s="185" t="n">
        <v>48.101</v>
      </c>
      <c r="I20" s="186" t="n">
        <v>113.912</v>
      </c>
      <c r="J20" s="185" t="n">
        <v>56.585</v>
      </c>
      <c r="K20" s="185" t="n">
        <v>2863.222</v>
      </c>
      <c r="L20" s="185" t="n">
        <v>1513.82</v>
      </c>
      <c r="M20" s="185" t="n">
        <v>903.404</v>
      </c>
      <c r="N20" s="185" t="n">
        <v>12.85</v>
      </c>
      <c r="O20" s="185" t="n">
        <v>122.5</v>
      </c>
      <c r="P20" s="185" t="n">
        <v>183.513</v>
      </c>
      <c r="Q20" s="185" t="n">
        <v>11.868</v>
      </c>
      <c r="R20" s="185" t="n">
        <v>172.959</v>
      </c>
      <c r="S20" s="185" t="n">
        <v>55.14</v>
      </c>
      <c r="T20" s="185" t="n">
        <v>746.536</v>
      </c>
      <c r="U20" s="185" t="n">
        <v>124.032</v>
      </c>
      <c r="V20" s="185" t="n">
        <v>949.103</v>
      </c>
      <c r="W20" s="185" t="n">
        <v>598.194</v>
      </c>
      <c r="X20" s="185" t="n">
        <v>74.927</v>
      </c>
      <c r="Y20" s="185" t="n">
        <v>1.945</v>
      </c>
      <c r="Z20" s="185" t="n">
        <v>89.089</v>
      </c>
      <c r="AA20" s="185" t="n">
        <v>20.26</v>
      </c>
      <c r="AB20" s="185" t="n">
        <v>123.755</v>
      </c>
      <c r="AC20" s="185" t="n">
        <v>9653.799</v>
      </c>
      <c r="AD20" s="142" t="s">
        <v>24</v>
      </c>
      <c r="AF20" s="187" t="n">
        <v>20.484248</v>
      </c>
    </row>
    <row r="21" customFormat="false" ht="15" hidden="false" customHeight="true" outlineLevel="0" collapsed="false">
      <c r="B21" s="184" t="s">
        <v>25</v>
      </c>
      <c r="C21" s="185" t="n">
        <v>2891.332</v>
      </c>
      <c r="D21" s="185" t="n">
        <v>359.932</v>
      </c>
      <c r="E21" s="185" t="n">
        <v>923.704</v>
      </c>
      <c r="F21" s="185" t="n">
        <v>947.393</v>
      </c>
      <c r="G21" s="185" t="n">
        <v>11069.331</v>
      </c>
      <c r="H21" s="185" t="n">
        <v>50.862</v>
      </c>
      <c r="I21" s="185" t="n">
        <v>900.643</v>
      </c>
      <c r="J21" s="185" t="n">
        <v>2334.185</v>
      </c>
      <c r="K21" s="185" t="n">
        <v>11772.99</v>
      </c>
      <c r="L21" s="185" t="n">
        <v>9218.189</v>
      </c>
      <c r="M21" s="186" t="n">
        <v>32009.58</v>
      </c>
      <c r="N21" s="185" t="n">
        <v>82.527</v>
      </c>
      <c r="O21" s="185" t="n">
        <v>316.736</v>
      </c>
      <c r="P21" s="185" t="n">
        <v>130.186</v>
      </c>
      <c r="Q21" s="185" t="n">
        <v>107.321</v>
      </c>
      <c r="R21" s="185" t="n">
        <v>602.746</v>
      </c>
      <c r="S21" s="185" t="n">
        <v>629.458</v>
      </c>
      <c r="T21" s="185" t="n">
        <v>3245.034</v>
      </c>
      <c r="U21" s="185" t="n">
        <v>1209.311</v>
      </c>
      <c r="V21" s="185" t="n">
        <v>1112.638</v>
      </c>
      <c r="W21" s="185" t="n">
        <v>1285.366</v>
      </c>
      <c r="X21" s="185" t="n">
        <v>2309.516</v>
      </c>
      <c r="Y21" s="185" t="n">
        <v>2.551</v>
      </c>
      <c r="Z21" s="185" t="n">
        <v>184.507</v>
      </c>
      <c r="AA21" s="185" t="n">
        <v>516.015</v>
      </c>
      <c r="AB21" s="185" t="n">
        <v>871.407</v>
      </c>
      <c r="AC21" s="185" t="n">
        <v>10251.751</v>
      </c>
      <c r="AD21" s="142" t="s">
        <v>25</v>
      </c>
      <c r="AF21" s="187" t="n">
        <v>95.335211</v>
      </c>
    </row>
    <row r="22" customFormat="false" ht="15" hidden="false" customHeight="true" outlineLevel="0" collapsed="false">
      <c r="B22" s="184" t="s">
        <v>26</v>
      </c>
      <c r="C22" s="188" t="n">
        <v>81.285</v>
      </c>
      <c r="D22" s="188" t="n">
        <v>12.459</v>
      </c>
      <c r="E22" s="188" t="n">
        <v>66.524</v>
      </c>
      <c r="F22" s="188" t="n">
        <v>177.727</v>
      </c>
      <c r="G22" s="188" t="n">
        <v>285.456</v>
      </c>
      <c r="H22" s="188" t="n">
        <v>34.426</v>
      </c>
      <c r="I22" s="188" t="n">
        <v>177.322</v>
      </c>
      <c r="J22" s="188" t="n">
        <v>64.336</v>
      </c>
      <c r="K22" s="188" t="n">
        <v>88.038</v>
      </c>
      <c r="L22" s="188" t="n">
        <v>51.877</v>
      </c>
      <c r="M22" s="188" t="n">
        <v>129.67</v>
      </c>
      <c r="N22" s="189" t="n">
        <v>1.699</v>
      </c>
      <c r="O22" s="188" t="n">
        <v>235.709</v>
      </c>
      <c r="P22" s="186" t="n">
        <v>0.026</v>
      </c>
      <c r="Q22" s="188" t="n">
        <v>0.007</v>
      </c>
      <c r="R22" s="188" t="n">
        <v>0.007</v>
      </c>
      <c r="S22" s="188" t="n">
        <v>1.177</v>
      </c>
      <c r="T22" s="188" t="n">
        <v>54.036</v>
      </c>
      <c r="U22" s="188" t="n">
        <v>43.814</v>
      </c>
      <c r="V22" s="188" t="n">
        <v>60.82</v>
      </c>
      <c r="W22" s="188" t="n">
        <v>0.86</v>
      </c>
      <c r="X22" s="188" t="n">
        <v>0.009</v>
      </c>
      <c r="Y22" s="188" t="n">
        <v>1.181</v>
      </c>
      <c r="Z22" s="188" t="n">
        <v>0.009</v>
      </c>
      <c r="AA22" s="188" t="n">
        <v>112.024</v>
      </c>
      <c r="AB22" s="188" t="n">
        <v>75.326</v>
      </c>
      <c r="AC22" s="188" t="n">
        <v>557.282</v>
      </c>
      <c r="AD22" s="0" t="s">
        <v>26</v>
      </c>
      <c r="AF22" s="187" t="n">
        <v>2.313106</v>
      </c>
    </row>
    <row r="23" customFormat="false" ht="15" hidden="false" customHeight="true" outlineLevel="0" collapsed="false">
      <c r="B23" s="184" t="s">
        <v>27</v>
      </c>
      <c r="C23" s="185" t="n">
        <v>0.384</v>
      </c>
      <c r="D23" s="185" t="n">
        <v>22.194</v>
      </c>
      <c r="E23" s="185" t="n">
        <v>12.667</v>
      </c>
      <c r="F23" s="185" t="n">
        <v>57.911</v>
      </c>
      <c r="G23" s="185" t="n">
        <v>288.272</v>
      </c>
      <c r="H23" s="185" t="n">
        <v>0</v>
      </c>
      <c r="I23" s="185" t="n">
        <v>11.847</v>
      </c>
      <c r="J23" s="185" t="n">
        <v>56.892</v>
      </c>
      <c r="K23" s="185" t="n">
        <v>251.775</v>
      </c>
      <c r="L23" s="185" t="n">
        <v>103.505</v>
      </c>
      <c r="M23" s="185" t="n">
        <v>111.775</v>
      </c>
      <c r="N23" s="185" t="n">
        <v>8.038</v>
      </c>
      <c r="O23" s="190" t="n">
        <v>0.148</v>
      </c>
      <c r="P23" s="185" t="n">
        <v>0</v>
      </c>
      <c r="Q23" s="186" t="n">
        <v>0.547</v>
      </c>
      <c r="R23" s="185" t="n">
        <v>0.002</v>
      </c>
      <c r="S23" s="185" t="n">
        <v>3.195</v>
      </c>
      <c r="T23" s="185" t="n">
        <v>107.607</v>
      </c>
      <c r="U23" s="185" t="n">
        <v>57.681</v>
      </c>
      <c r="V23" s="185" t="n">
        <v>0.285</v>
      </c>
      <c r="W23" s="185" t="n">
        <v>159.293</v>
      </c>
      <c r="X23" s="185" t="n">
        <v>0.313</v>
      </c>
      <c r="Y23" s="185" t="n">
        <v>0</v>
      </c>
      <c r="Z23" s="185" t="n">
        <v>0.001</v>
      </c>
      <c r="AA23" s="185" t="n">
        <v>0</v>
      </c>
      <c r="AB23" s="185" t="n">
        <v>0.386</v>
      </c>
      <c r="AC23" s="185" t="n">
        <v>253.929</v>
      </c>
      <c r="AD23" s="142" t="s">
        <v>27</v>
      </c>
      <c r="AF23" s="187" t="n">
        <v>1.508647</v>
      </c>
    </row>
    <row r="24" customFormat="false" ht="15" hidden="false" customHeight="true" outlineLevel="0" collapsed="false">
      <c r="B24" s="184" t="s">
        <v>28</v>
      </c>
      <c r="C24" s="185" t="n">
        <v>152.362</v>
      </c>
      <c r="D24" s="185" t="n">
        <v>9.099</v>
      </c>
      <c r="E24" s="185" t="n">
        <v>56.016</v>
      </c>
      <c r="F24" s="185" t="n">
        <v>160.031</v>
      </c>
      <c r="G24" s="185" t="n">
        <v>588.924</v>
      </c>
      <c r="H24" s="185" t="n">
        <v>184.284</v>
      </c>
      <c r="I24" s="185" t="n">
        <v>122.508</v>
      </c>
      <c r="J24" s="185" t="n">
        <v>47.221</v>
      </c>
      <c r="K24" s="185" t="n">
        <v>134.774</v>
      </c>
      <c r="L24" s="185" t="n">
        <v>123.36</v>
      </c>
      <c r="M24" s="185" t="n">
        <v>316.908</v>
      </c>
      <c r="N24" s="190" t="n">
        <v>0.001</v>
      </c>
      <c r="O24" s="186" t="n">
        <v>0.418</v>
      </c>
      <c r="P24" s="185" t="n">
        <v>236.894</v>
      </c>
      <c r="Q24" s="185" t="n">
        <v>0.005</v>
      </c>
      <c r="R24" s="185" t="n">
        <v>11.678</v>
      </c>
      <c r="S24" s="190" t="n">
        <v>0</v>
      </c>
      <c r="T24" s="185" t="n">
        <v>94.392</v>
      </c>
      <c r="U24" s="185" t="n">
        <v>60.111</v>
      </c>
      <c r="V24" s="185" t="n">
        <v>83.47</v>
      </c>
      <c r="W24" s="185" t="n">
        <v>0.809</v>
      </c>
      <c r="X24" s="185" t="n">
        <v>1.645</v>
      </c>
      <c r="Y24" s="190" t="n">
        <v>0.35</v>
      </c>
      <c r="Z24" s="185" t="n">
        <v>0.245</v>
      </c>
      <c r="AA24" s="185" t="n">
        <v>467.264</v>
      </c>
      <c r="AB24" s="185" t="n">
        <v>226.544</v>
      </c>
      <c r="AC24" s="185" t="n">
        <v>585.079</v>
      </c>
      <c r="AD24" s="0" t="s">
        <v>28</v>
      </c>
      <c r="AF24" s="187" t="n">
        <v>3.664392</v>
      </c>
    </row>
    <row r="25" customFormat="false" ht="15" hidden="false" customHeight="true" outlineLevel="0" collapsed="false">
      <c r="B25" s="184" t="s">
        <v>203</v>
      </c>
      <c r="C25" s="185" t="n">
        <v>84.371</v>
      </c>
      <c r="D25" s="185" t="n">
        <v>12.363</v>
      </c>
      <c r="E25" s="185" t="n">
        <v>8.088</v>
      </c>
      <c r="F25" s="185" t="n">
        <v>60.828</v>
      </c>
      <c r="G25" s="185" t="n">
        <v>520.888</v>
      </c>
      <c r="H25" s="185" t="n">
        <v>0.554</v>
      </c>
      <c r="I25" s="185" t="n">
        <v>54.547</v>
      </c>
      <c r="J25" s="185" t="n">
        <v>16.491</v>
      </c>
      <c r="K25" s="185" t="n">
        <v>174.917</v>
      </c>
      <c r="L25" s="185" t="n">
        <v>198.512</v>
      </c>
      <c r="M25" s="185" t="n">
        <v>616.662</v>
      </c>
      <c r="N25" s="185" t="n">
        <v>32.1</v>
      </c>
      <c r="O25" s="190" t="n">
        <v>0</v>
      </c>
      <c r="P25" s="185" t="n">
        <v>1.173</v>
      </c>
      <c r="Q25" s="185" t="n">
        <v>2.767</v>
      </c>
      <c r="R25" s="185" t="n">
        <v>16.358</v>
      </c>
      <c r="S25" s="186" t="n">
        <v>0.025</v>
      </c>
      <c r="T25" s="185" t="n">
        <v>93.133</v>
      </c>
      <c r="U25" s="185" t="n">
        <v>67.854</v>
      </c>
      <c r="V25" s="185" t="n">
        <v>25.796</v>
      </c>
      <c r="W25" s="185" t="n">
        <v>0.124</v>
      </c>
      <c r="X25" s="185" t="n">
        <v>6.684</v>
      </c>
      <c r="Y25" s="185" t="n">
        <v>5.564</v>
      </c>
      <c r="Z25" s="185" t="n">
        <v>2.476</v>
      </c>
      <c r="AA25" s="185" t="n">
        <v>8.183</v>
      </c>
      <c r="AB25" s="185" t="n">
        <v>69.666</v>
      </c>
      <c r="AC25" s="185" t="n">
        <v>1086.119</v>
      </c>
      <c r="AD25" s="0" t="s">
        <v>203</v>
      </c>
      <c r="AF25" s="187" t="n">
        <v>3.166243</v>
      </c>
    </row>
    <row r="26" customFormat="false" ht="15" hidden="false" customHeight="true" outlineLevel="0" collapsed="false">
      <c r="B26" s="184" t="s">
        <v>30</v>
      </c>
      <c r="C26" s="188" t="n">
        <v>188.31</v>
      </c>
      <c r="D26" s="188" t="n">
        <v>187.624</v>
      </c>
      <c r="E26" s="188" t="n">
        <v>544.135</v>
      </c>
      <c r="F26" s="188" t="n">
        <v>1158.696</v>
      </c>
      <c r="G26" s="188" t="n">
        <v>3322.269</v>
      </c>
      <c r="H26" s="188" t="n">
        <v>56.076</v>
      </c>
      <c r="I26" s="188" t="n">
        <v>742.944</v>
      </c>
      <c r="J26" s="188" t="n">
        <v>1269.225</v>
      </c>
      <c r="K26" s="188" t="n">
        <v>5624.373</v>
      </c>
      <c r="L26" s="188" t="n">
        <v>2619.398</v>
      </c>
      <c r="M26" s="188" t="n">
        <v>3245.32</v>
      </c>
      <c r="N26" s="188" t="n">
        <v>102.975</v>
      </c>
      <c r="O26" s="188" t="n">
        <v>96.515</v>
      </c>
      <c r="P26" s="188" t="n">
        <v>54.095</v>
      </c>
      <c r="Q26" s="188" t="n">
        <v>105.753</v>
      </c>
      <c r="R26" s="188" t="n">
        <v>547.229</v>
      </c>
      <c r="S26" s="188" t="n">
        <v>95.961</v>
      </c>
      <c r="T26" s="186" t="n">
        <v>0.8</v>
      </c>
      <c r="U26" s="188" t="n">
        <v>687.817</v>
      </c>
      <c r="V26" s="188" t="n">
        <v>498.95</v>
      </c>
      <c r="W26" s="188" t="n">
        <v>1191.46</v>
      </c>
      <c r="X26" s="188" t="n">
        <v>333.441</v>
      </c>
      <c r="Y26" s="188" t="n">
        <v>25.275</v>
      </c>
      <c r="Z26" s="188" t="n">
        <v>9.216</v>
      </c>
      <c r="AA26" s="188" t="n">
        <v>488.455</v>
      </c>
      <c r="AB26" s="188" t="n">
        <v>996.222</v>
      </c>
      <c r="AC26" s="188" t="n">
        <v>7671.105</v>
      </c>
      <c r="AD26" s="142" t="s">
        <v>30</v>
      </c>
      <c r="AF26" s="187" t="n">
        <v>31.863639</v>
      </c>
    </row>
    <row r="27" customFormat="false" ht="15" hidden="false" customHeight="true" outlineLevel="0" collapsed="false">
      <c r="B27" s="184" t="s">
        <v>31</v>
      </c>
      <c r="C27" s="188" t="n">
        <v>418.172</v>
      </c>
      <c r="D27" s="188" t="n">
        <v>223.594</v>
      </c>
      <c r="E27" s="188" t="n">
        <v>217.256</v>
      </c>
      <c r="F27" s="188" t="n">
        <v>364.272</v>
      </c>
      <c r="G27" s="188" t="n">
        <v>2861</v>
      </c>
      <c r="H27" s="188" t="n">
        <v>21.611</v>
      </c>
      <c r="I27" s="188" t="n">
        <v>939.97</v>
      </c>
      <c r="J27" s="188" t="n">
        <v>678.118</v>
      </c>
      <c r="K27" s="188" t="n">
        <v>1129.135</v>
      </c>
      <c r="L27" s="188" t="n">
        <v>871.179</v>
      </c>
      <c r="M27" s="188" t="n">
        <v>1114.749</v>
      </c>
      <c r="N27" s="188" t="n">
        <v>68.192</v>
      </c>
      <c r="O27" s="188" t="n">
        <v>83.831</v>
      </c>
      <c r="P27" s="188" t="n">
        <v>60.864</v>
      </c>
      <c r="Q27" s="188" t="n">
        <v>0.381</v>
      </c>
      <c r="R27" s="188" t="n">
        <v>133.981</v>
      </c>
      <c r="S27" s="188" t="n">
        <v>25.975</v>
      </c>
      <c r="T27" s="188" t="n">
        <v>499.529</v>
      </c>
      <c r="U27" s="188" t="n">
        <v>288.502</v>
      </c>
      <c r="V27" s="186" t="n">
        <v>1118.727</v>
      </c>
      <c r="W27" s="188" t="n">
        <v>123.551</v>
      </c>
      <c r="X27" s="188" t="n">
        <v>66.101</v>
      </c>
      <c r="Y27" s="188" t="n">
        <v>5.644</v>
      </c>
      <c r="Z27" s="188" t="n">
        <v>3.951</v>
      </c>
      <c r="AA27" s="188" t="n">
        <v>228.562</v>
      </c>
      <c r="AB27" s="188" t="n">
        <v>578.004</v>
      </c>
      <c r="AC27" s="188" t="n">
        <v>4288.57</v>
      </c>
      <c r="AD27" s="0" t="s">
        <v>31</v>
      </c>
      <c r="AF27" s="187" t="n">
        <v>16.413421</v>
      </c>
    </row>
    <row r="28" customFormat="false" ht="15" hidden="false" customHeight="true" outlineLevel="0" collapsed="false">
      <c r="B28" s="184" t="s">
        <v>32</v>
      </c>
      <c r="C28" s="185" t="n">
        <v>753.942</v>
      </c>
      <c r="D28" s="185" t="n">
        <v>4.261</v>
      </c>
      <c r="E28" s="185" t="n">
        <v>68.665</v>
      </c>
      <c r="F28" s="185" t="n">
        <v>223.828</v>
      </c>
      <c r="G28" s="185" t="n">
        <v>2664.166</v>
      </c>
      <c r="H28" s="185" t="n">
        <v>4.808</v>
      </c>
      <c r="I28" s="185" t="n">
        <v>598.431</v>
      </c>
      <c r="J28" s="185" t="n">
        <v>31.663</v>
      </c>
      <c r="K28" s="185" t="n">
        <v>3276.789</v>
      </c>
      <c r="L28" s="185" t="n">
        <v>3209.088</v>
      </c>
      <c r="M28" s="185" t="n">
        <v>1290.431</v>
      </c>
      <c r="N28" s="185" t="n">
        <v>1.929</v>
      </c>
      <c r="O28" s="185" t="n">
        <v>0.768</v>
      </c>
      <c r="P28" s="185" t="n">
        <v>1.017</v>
      </c>
      <c r="Q28" s="185" t="n">
        <v>169.859</v>
      </c>
      <c r="R28" s="185" t="n">
        <v>56.983</v>
      </c>
      <c r="S28" s="185" t="n">
        <v>0.153</v>
      </c>
      <c r="T28" s="185" t="n">
        <v>1188.42</v>
      </c>
      <c r="U28" s="185" t="n">
        <v>85.41</v>
      </c>
      <c r="V28" s="185" t="n">
        <v>125.876</v>
      </c>
      <c r="W28" s="186" t="n">
        <v>2898.001</v>
      </c>
      <c r="X28" s="185" t="n">
        <v>14.324</v>
      </c>
      <c r="Y28" s="185" t="n">
        <v>0.37</v>
      </c>
      <c r="Z28" s="185" t="n">
        <v>3.657</v>
      </c>
      <c r="AA28" s="185" t="n">
        <v>161.409</v>
      </c>
      <c r="AB28" s="185" t="n">
        <v>143.213</v>
      </c>
      <c r="AC28" s="185" t="n">
        <v>5368.292</v>
      </c>
      <c r="AD28" s="142" t="s">
        <v>32</v>
      </c>
      <c r="AF28" s="187" t="n">
        <v>22.345753</v>
      </c>
    </row>
    <row r="29" customFormat="false" ht="15" hidden="false" customHeight="true" outlineLevel="0" collapsed="false">
      <c r="B29" s="184" t="s">
        <v>33</v>
      </c>
      <c r="C29" s="188" t="n">
        <v>233.704</v>
      </c>
      <c r="D29" s="188" t="n">
        <v>38.24</v>
      </c>
      <c r="E29" s="188" t="n">
        <v>111.528</v>
      </c>
      <c r="F29" s="188" t="n">
        <v>21.257</v>
      </c>
      <c r="G29" s="188" t="n">
        <v>1256.688</v>
      </c>
      <c r="H29" s="188" t="n">
        <v>0.084</v>
      </c>
      <c r="I29" s="188" t="n">
        <v>71.997</v>
      </c>
      <c r="J29" s="188" t="n">
        <v>231.699</v>
      </c>
      <c r="K29" s="188" t="n">
        <v>1144.303</v>
      </c>
      <c r="L29" s="188" t="n">
        <v>659.42</v>
      </c>
      <c r="M29" s="188" t="n">
        <v>2153.969</v>
      </c>
      <c r="N29" s="188" t="n">
        <v>158.878</v>
      </c>
      <c r="O29" s="188" t="n">
        <v>1.733</v>
      </c>
      <c r="P29" s="188" t="n">
        <v>0.009</v>
      </c>
      <c r="Q29" s="188" t="n">
        <v>0.33</v>
      </c>
      <c r="R29" s="188" t="n">
        <v>176.571</v>
      </c>
      <c r="S29" s="188" t="n">
        <v>6.202</v>
      </c>
      <c r="T29" s="188" t="n">
        <v>330.707</v>
      </c>
      <c r="U29" s="188" t="n">
        <v>501.682</v>
      </c>
      <c r="V29" s="188" t="n">
        <v>70.722</v>
      </c>
      <c r="W29" s="188" t="n">
        <v>13.278</v>
      </c>
      <c r="X29" s="186" t="n">
        <v>736.139</v>
      </c>
      <c r="Y29" s="188" t="n">
        <v>0.155</v>
      </c>
      <c r="Z29" s="188" t="n">
        <v>0.031</v>
      </c>
      <c r="AA29" s="188" t="n">
        <v>32.077</v>
      </c>
      <c r="AB29" s="188" t="n">
        <v>0.001</v>
      </c>
      <c r="AC29" s="188" t="n">
        <v>661.329</v>
      </c>
      <c r="AD29" s="0" t="s">
        <v>33</v>
      </c>
      <c r="AF29" s="187" t="n">
        <v>8.612733</v>
      </c>
    </row>
    <row r="30" customFormat="false" ht="15" hidden="false" customHeight="true" outlineLevel="0" collapsed="false">
      <c r="B30" s="184" t="s">
        <v>34</v>
      </c>
      <c r="C30" s="191" t="n">
        <v>454.465</v>
      </c>
      <c r="D30" s="188" t="n">
        <v>47.213</v>
      </c>
      <c r="E30" s="188" t="n">
        <v>175.875</v>
      </c>
      <c r="F30" s="188" t="n">
        <v>1588.774</v>
      </c>
      <c r="G30" s="188" t="n">
        <v>2710.015</v>
      </c>
      <c r="H30" s="188" t="n">
        <v>160.549</v>
      </c>
      <c r="I30" s="188" t="n">
        <v>123.631</v>
      </c>
      <c r="J30" s="188" t="n">
        <v>757.853</v>
      </c>
      <c r="K30" s="188" t="n">
        <v>2364.925</v>
      </c>
      <c r="L30" s="188" t="n">
        <v>1079.223</v>
      </c>
      <c r="M30" s="188" t="n">
        <v>894.02</v>
      </c>
      <c r="N30" s="188" t="n">
        <v>203.045</v>
      </c>
      <c r="O30" s="188" t="n">
        <v>226.16</v>
      </c>
      <c r="P30" s="188" t="n">
        <v>76.198</v>
      </c>
      <c r="Q30" s="188" t="n">
        <v>0.65</v>
      </c>
      <c r="R30" s="188" t="n">
        <v>356.689</v>
      </c>
      <c r="S30" s="188" t="n">
        <v>68.515</v>
      </c>
      <c r="T30" s="188" t="n">
        <v>908.227</v>
      </c>
      <c r="U30" s="188" t="n">
        <v>420.269</v>
      </c>
      <c r="V30" s="188" t="n">
        <v>577.855</v>
      </c>
      <c r="W30" s="188" t="n">
        <v>140.001</v>
      </c>
      <c r="X30" s="188" t="n">
        <v>0.286</v>
      </c>
      <c r="Y30" s="188" t="n">
        <v>5.198</v>
      </c>
      <c r="Z30" s="188" t="n">
        <v>5.472</v>
      </c>
      <c r="AA30" s="188" t="n">
        <v>1367.905</v>
      </c>
      <c r="AB30" s="186" t="n">
        <v>6929.845</v>
      </c>
      <c r="AC30" s="188" t="n">
        <v>2532.08</v>
      </c>
      <c r="AD30" s="142" t="s">
        <v>34</v>
      </c>
      <c r="AF30" s="187" t="n">
        <v>24.174938</v>
      </c>
    </row>
    <row r="31" customFormat="false" ht="15" hidden="false" customHeight="true" outlineLevel="0" collapsed="false">
      <c r="B31" s="184" t="s">
        <v>35</v>
      </c>
      <c r="C31" s="185" t="n">
        <v>56.361</v>
      </c>
      <c r="D31" s="185" t="n">
        <v>7.703</v>
      </c>
      <c r="E31" s="185" t="n">
        <v>37.435</v>
      </c>
      <c r="F31" s="185" t="n">
        <v>18.117</v>
      </c>
      <c r="G31" s="185" t="n">
        <v>199.179</v>
      </c>
      <c r="H31" s="185" t="n">
        <v>0.489</v>
      </c>
      <c r="I31" s="185" t="n">
        <v>1.851</v>
      </c>
      <c r="J31" s="185" t="n">
        <v>66.986</v>
      </c>
      <c r="K31" s="185" t="n">
        <v>15.04</v>
      </c>
      <c r="L31" s="185" t="n">
        <v>144.111</v>
      </c>
      <c r="M31" s="185" t="n">
        <v>1.928</v>
      </c>
      <c r="N31" s="185" t="n">
        <v>5.12</v>
      </c>
      <c r="O31" s="190" t="n">
        <v>0.417</v>
      </c>
      <c r="P31" s="185" t="n">
        <v>1.183</v>
      </c>
      <c r="Q31" s="190" t="n">
        <v>0</v>
      </c>
      <c r="R31" s="185" t="n">
        <v>0.046</v>
      </c>
      <c r="S31" s="185" t="n">
        <v>5.584</v>
      </c>
      <c r="T31" s="185" t="n">
        <v>25.269</v>
      </c>
      <c r="U31" s="185" t="n">
        <v>59.98</v>
      </c>
      <c r="V31" s="185" t="n">
        <v>5.471</v>
      </c>
      <c r="W31" s="185" t="n">
        <v>0.043</v>
      </c>
      <c r="X31" s="185" t="n">
        <v>0.168</v>
      </c>
      <c r="Y31" s="186" t="n">
        <v>0.119</v>
      </c>
      <c r="Z31" s="185" t="n">
        <v>0.04</v>
      </c>
      <c r="AA31" s="185" t="n">
        <v>22.077</v>
      </c>
      <c r="AB31" s="185" t="n">
        <v>5.137</v>
      </c>
      <c r="AC31" s="185" t="n">
        <v>126.002</v>
      </c>
      <c r="AD31" s="0" t="s">
        <v>35</v>
      </c>
      <c r="AF31" s="187" t="n">
        <v>0.805856</v>
      </c>
    </row>
    <row r="32" customFormat="false" ht="15" hidden="false" customHeight="true" outlineLevel="0" collapsed="false">
      <c r="B32" s="184" t="s">
        <v>205</v>
      </c>
      <c r="C32" s="188" t="n">
        <v>70.243</v>
      </c>
      <c r="D32" s="188" t="n">
        <v>66.172</v>
      </c>
      <c r="E32" s="188" t="n">
        <v>104.528</v>
      </c>
      <c r="F32" s="188" t="n">
        <v>0.146</v>
      </c>
      <c r="G32" s="188" t="n">
        <v>2.169</v>
      </c>
      <c r="H32" s="189" t="n">
        <v>0.415</v>
      </c>
      <c r="I32" s="188" t="n">
        <v>87.265</v>
      </c>
      <c r="J32" s="188" t="n">
        <v>100.976</v>
      </c>
      <c r="K32" s="188" t="n">
        <v>201.901</v>
      </c>
      <c r="L32" s="188" t="n">
        <v>72.477</v>
      </c>
      <c r="M32" s="188" t="n">
        <v>185.851</v>
      </c>
      <c r="N32" s="188" t="n">
        <v>10.002</v>
      </c>
      <c r="O32" s="188" t="n">
        <v>0.111</v>
      </c>
      <c r="P32" s="188" t="n">
        <v>0.001</v>
      </c>
      <c r="Q32" s="188" t="n">
        <v>0.016</v>
      </c>
      <c r="R32" s="188" t="n">
        <v>0.139</v>
      </c>
      <c r="S32" s="188" t="n">
        <v>2.496</v>
      </c>
      <c r="T32" s="188" t="n">
        <v>9.142</v>
      </c>
      <c r="U32" s="188" t="n">
        <v>43.092</v>
      </c>
      <c r="V32" s="188" t="n">
        <v>3.241</v>
      </c>
      <c r="W32" s="188" t="n">
        <v>2.839</v>
      </c>
      <c r="X32" s="188" t="n">
        <v>0.054</v>
      </c>
      <c r="Y32" s="188" t="n">
        <v>0.038</v>
      </c>
      <c r="Z32" s="186" t="n">
        <v>34.134</v>
      </c>
      <c r="AA32" s="188" t="n">
        <v>0.565</v>
      </c>
      <c r="AB32" s="188" t="n">
        <v>5.724</v>
      </c>
      <c r="AC32" s="188" t="n">
        <v>465.013</v>
      </c>
      <c r="AD32" s="0" t="s">
        <v>205</v>
      </c>
      <c r="AF32" s="187" t="n">
        <v>1.46875</v>
      </c>
    </row>
    <row r="33" customFormat="false" ht="15" hidden="false" customHeight="true" outlineLevel="0" collapsed="false">
      <c r="B33" s="192" t="s">
        <v>206</v>
      </c>
      <c r="C33" s="193" t="n">
        <v>1233.326</v>
      </c>
      <c r="D33" s="194" t="n">
        <v>878.057</v>
      </c>
      <c r="E33" s="194" t="n">
        <v>1294.752</v>
      </c>
      <c r="F33" s="194" t="n">
        <v>2565.462</v>
      </c>
      <c r="G33" s="194" t="n">
        <v>11626.293</v>
      </c>
      <c r="H33" s="194" t="n">
        <v>244.073</v>
      </c>
      <c r="I33" s="194" t="n">
        <v>9670.591</v>
      </c>
      <c r="J33" s="194" t="n">
        <v>4778.358</v>
      </c>
      <c r="K33" s="194" t="n">
        <v>31467.848</v>
      </c>
      <c r="L33" s="194" t="n">
        <v>10840.56</v>
      </c>
      <c r="M33" s="194" t="n">
        <v>10254.679</v>
      </c>
      <c r="N33" s="194" t="n">
        <v>2658.86</v>
      </c>
      <c r="O33" s="194" t="n">
        <v>584.239</v>
      </c>
      <c r="P33" s="194" t="n">
        <v>564.041</v>
      </c>
      <c r="Q33" s="194" t="n">
        <v>251.733</v>
      </c>
      <c r="R33" s="194" t="n">
        <v>1037.318</v>
      </c>
      <c r="S33" s="194" t="n">
        <v>1091.084</v>
      </c>
      <c r="T33" s="194" t="n">
        <v>7515.525</v>
      </c>
      <c r="U33" s="194" t="n">
        <v>1704.248</v>
      </c>
      <c r="V33" s="194" t="n">
        <v>4260.127</v>
      </c>
      <c r="W33" s="194" t="n">
        <v>5329.203</v>
      </c>
      <c r="X33" s="194" t="n">
        <v>717.069</v>
      </c>
      <c r="Y33" s="194" t="n">
        <v>126.289</v>
      </c>
      <c r="Z33" s="194" t="n">
        <v>468.821</v>
      </c>
      <c r="AA33" s="194" t="n">
        <v>1009.508</v>
      </c>
      <c r="AB33" s="194" t="n">
        <v>2539.793</v>
      </c>
      <c r="AC33" s="195" t="n">
        <v>20920.644</v>
      </c>
      <c r="AD33" s="142" t="s">
        <v>206</v>
      </c>
      <c r="AF33" s="187" t="n">
        <v>135.632501</v>
      </c>
    </row>
    <row r="34" customFormat="false" ht="12.75" hidden="false" customHeight="false" outlineLevel="0" collapsed="false">
      <c r="AE34" s="141" t="s">
        <v>207</v>
      </c>
      <c r="AF34" s="196" t="n">
        <f aca="false">SUM(AF7:AF33)</f>
        <v>829.190783</v>
      </c>
    </row>
    <row r="35" customFormat="false" ht="12.75" hidden="false" customHeight="false" outlineLevel="0" collapsed="false">
      <c r="AE35" s="141" t="s">
        <v>208</v>
      </c>
      <c r="AF35" s="196" t="n">
        <f aca="false">AF7+AF8+AF12+AF13+AF15+AF16+AF17+AF18+AF20+AF21+AF23+AF26+AF28+AF30+AF33</f>
        <v>764.735189</v>
      </c>
    </row>
    <row r="36" customFormat="false" ht="15" hidden="false" customHeight="true" outlineLevel="0" collapsed="false">
      <c r="B36" s="184" t="s">
        <v>22</v>
      </c>
      <c r="C36" s="197" t="n">
        <v>95.91</v>
      </c>
      <c r="D36" s="197" t="n">
        <v>2.751</v>
      </c>
      <c r="E36" s="197" t="n">
        <v>41.366</v>
      </c>
      <c r="F36" s="197" t="n">
        <v>81.174</v>
      </c>
      <c r="G36" s="197" t="n">
        <v>1230.908</v>
      </c>
      <c r="H36" s="197" t="n">
        <v>0.004</v>
      </c>
      <c r="I36" s="197" t="n">
        <v>66.817</v>
      </c>
      <c r="J36" s="197" t="n">
        <v>14.319</v>
      </c>
      <c r="K36" s="197" t="n">
        <v>158.273</v>
      </c>
      <c r="L36" s="197" t="n">
        <v>436.835</v>
      </c>
      <c r="M36" s="197" t="n">
        <v>159.463</v>
      </c>
      <c r="N36" s="197" t="n">
        <v>0.147</v>
      </c>
      <c r="O36" s="197" t="n">
        <v>0.159</v>
      </c>
      <c r="P36" s="198" t="n">
        <v>0</v>
      </c>
      <c r="Q36" s="197" t="n">
        <v>0.08</v>
      </c>
      <c r="R36" s="197" t="n">
        <v>45.486</v>
      </c>
      <c r="S36" s="197" t="n">
        <v>3.545</v>
      </c>
      <c r="T36" s="197" t="n">
        <v>89.87</v>
      </c>
      <c r="U36" s="197" t="n">
        <v>274.175</v>
      </c>
      <c r="V36" s="197" t="n">
        <v>17.462</v>
      </c>
      <c r="W36" s="197" t="n">
        <v>22.995</v>
      </c>
      <c r="X36" s="197" t="n">
        <v>2.846</v>
      </c>
      <c r="Y36" s="197" t="n">
        <v>3.396</v>
      </c>
      <c r="Z36" s="197" t="n">
        <v>3.201</v>
      </c>
      <c r="AA36" s="197" t="n">
        <v>46.297</v>
      </c>
      <c r="AB36" s="197" t="n">
        <v>130.646</v>
      </c>
      <c r="AC36" s="197" t="n">
        <v>630.744</v>
      </c>
      <c r="AD36" s="199" t="s">
        <v>22</v>
      </c>
    </row>
    <row r="42" customFormat="false" ht="8.25" hidden="false" customHeight="true" outlineLevel="0" collapsed="false"/>
    <row r="43" customFormat="false" ht="12.75" hidden="false" customHeight="false" outlineLevel="0" collapsed="false">
      <c r="B43" s="200" t="s">
        <v>209</v>
      </c>
    </row>
    <row r="44" customFormat="false" ht="12.75" hidden="false" customHeight="false" outlineLevel="0" collapsed="false">
      <c r="B44" s="201" t="s">
        <v>210</v>
      </c>
      <c r="C44" s="0" t="s">
        <v>211</v>
      </c>
    </row>
  </sheetData>
  <mergeCells count="3">
    <mergeCell ref="B2:AD2"/>
    <mergeCell ref="B3:AD3"/>
    <mergeCell ref="B4:AD4"/>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0546875" defaultRowHeight="12.75" zeroHeight="false" outlineLevelRow="0" outlineLevelCol="0"/>
  <cols>
    <col collapsed="false" customWidth="true" hidden="false" outlineLevel="0" max="1" min="1" style="183" width="1.13"/>
    <col collapsed="false" customWidth="true" hidden="false" outlineLevel="0" max="2" min="2" style="0" width="3.99"/>
    <col collapsed="false" customWidth="true" hidden="false" outlineLevel="0" max="3" min="3" style="0" width="9.7"/>
    <col collapsed="false" customWidth="true" hidden="false" outlineLevel="0" max="4" min="4" style="0" width="2.7"/>
    <col collapsed="false" customWidth="true" hidden="false" outlineLevel="0" max="5" min="5" style="0" width="9.7"/>
    <col collapsed="false" customWidth="true" hidden="false" outlineLevel="0" max="6" min="6" style="0" width="2.7"/>
    <col collapsed="false" customWidth="true" hidden="false" outlineLevel="0" max="7" min="7" style="0" width="9.7"/>
    <col collapsed="false" customWidth="true" hidden="false" outlineLevel="0" max="8" min="8" style="0" width="2.7"/>
    <col collapsed="false" customWidth="true" hidden="false" outlineLevel="0" max="9" min="9" style="0" width="5.71"/>
    <col collapsed="false" customWidth="true" hidden="false" outlineLevel="0" max="10" min="10" style="0" width="1.7"/>
    <col collapsed="false" customWidth="true" hidden="false" outlineLevel="0" max="11" min="11" style="0" width="6.7"/>
    <col collapsed="false" customWidth="true" hidden="false" outlineLevel="0" max="12" min="12" style="0" width="2.7"/>
    <col collapsed="false" customWidth="true" hidden="false" outlineLevel="0" max="13" min="13" style="0" width="3.99"/>
    <col collapsed="false" customWidth="true" hidden="false" outlineLevel="0" max="14" min="14" style="0" width="9.14"/>
  </cols>
  <sheetData>
    <row r="1" customFormat="false" ht="14.25" hidden="false" customHeight="true" outlineLevel="0" collapsed="false">
      <c r="M1" s="202" t="s">
        <v>78</v>
      </c>
    </row>
    <row r="2" s="205" customFormat="true" ht="30" hidden="false" customHeight="true" outlineLevel="0" collapsed="false">
      <c r="A2" s="203"/>
      <c r="B2" s="204" t="s">
        <v>212</v>
      </c>
      <c r="C2" s="204"/>
      <c r="D2" s="204"/>
      <c r="E2" s="204"/>
      <c r="F2" s="204"/>
      <c r="G2" s="204"/>
      <c r="H2" s="204"/>
      <c r="I2" s="204"/>
      <c r="J2" s="204"/>
      <c r="K2" s="204"/>
      <c r="L2" s="204"/>
      <c r="M2" s="204"/>
    </row>
    <row r="3" customFormat="false" ht="14.25" hidden="false" customHeight="true" outlineLevel="0" collapsed="false">
      <c r="B3" s="206"/>
      <c r="C3" s="207" t="s">
        <v>79</v>
      </c>
      <c r="D3" s="207"/>
      <c r="E3" s="207" t="s">
        <v>213</v>
      </c>
      <c r="F3" s="207"/>
      <c r="G3" s="208" t="s">
        <v>214</v>
      </c>
      <c r="H3" s="208"/>
      <c r="I3" s="209" t="s">
        <v>215</v>
      </c>
      <c r="J3" s="209"/>
      <c r="K3" s="209"/>
      <c r="L3" s="209"/>
    </row>
    <row r="4" customFormat="false" ht="10.5" hidden="false" customHeight="true" outlineLevel="0" collapsed="false">
      <c r="B4" s="206"/>
      <c r="C4" s="207"/>
      <c r="D4" s="207"/>
      <c r="E4" s="207"/>
      <c r="F4" s="207"/>
      <c r="G4" s="208"/>
      <c r="H4" s="208"/>
      <c r="I4" s="210" t="s">
        <v>216</v>
      </c>
      <c r="J4" s="210"/>
      <c r="K4" s="210"/>
      <c r="L4" s="210"/>
    </row>
    <row r="5" customFormat="false" ht="12" hidden="false" customHeight="true" outlineLevel="0" collapsed="false">
      <c r="B5" s="206"/>
      <c r="C5" s="211" t="s">
        <v>217</v>
      </c>
      <c r="D5" s="212"/>
      <c r="E5" s="213" t="s">
        <v>77</v>
      </c>
      <c r="F5" s="214"/>
      <c r="G5" s="215" t="s">
        <v>218</v>
      </c>
      <c r="H5" s="216"/>
      <c r="I5" s="210" t="s">
        <v>219</v>
      </c>
      <c r="J5" s="210"/>
      <c r="K5" s="210"/>
      <c r="L5" s="210"/>
    </row>
    <row r="6" customFormat="false" ht="12.75" hidden="false" customHeight="false" outlineLevel="0" collapsed="false">
      <c r="B6" s="206"/>
      <c r="C6" s="217"/>
      <c r="D6" s="218"/>
      <c r="E6" s="213" t="s">
        <v>220</v>
      </c>
      <c r="F6" s="214"/>
      <c r="G6" s="215" t="n">
        <v>2012</v>
      </c>
      <c r="H6" s="216"/>
      <c r="I6" s="219" t="n">
        <v>2011</v>
      </c>
      <c r="J6" s="220"/>
      <c r="K6" s="221" t="n">
        <v>2012</v>
      </c>
      <c r="L6" s="222"/>
    </row>
    <row r="7" customFormat="false" ht="15" hidden="false" customHeight="true" outlineLevel="0" collapsed="false">
      <c r="B7" s="223" t="s">
        <v>72</v>
      </c>
      <c r="C7" s="224" t="n">
        <v>4381.412</v>
      </c>
      <c r="D7" s="225"/>
      <c r="E7" s="226" t="n">
        <v>505.268001</v>
      </c>
      <c r="F7" s="227"/>
      <c r="G7" s="228" t="n">
        <v>12971.1213</v>
      </c>
      <c r="H7" s="229"/>
      <c r="I7" s="230" t="n">
        <v>100</v>
      </c>
      <c r="J7" s="231"/>
      <c r="K7" s="232" t="n">
        <v>100</v>
      </c>
      <c r="L7" s="233"/>
      <c r="M7" s="223" t="s">
        <v>221</v>
      </c>
    </row>
    <row r="8" customFormat="false" ht="15" hidden="false" customHeight="true" outlineLevel="0" collapsed="false">
      <c r="B8" s="234" t="s">
        <v>73</v>
      </c>
      <c r="C8" s="235" t="n">
        <v>3236.882</v>
      </c>
      <c r="D8" s="236"/>
      <c r="E8" s="237" t="n">
        <v>399.66557</v>
      </c>
      <c r="F8" s="238"/>
      <c r="G8" s="239" t="n">
        <v>11920.9408</v>
      </c>
      <c r="H8" s="240"/>
      <c r="I8" s="241" t="n">
        <v>109.838289635015</v>
      </c>
      <c r="J8" s="242"/>
      <c r="K8" s="242" t="n">
        <v>109.631464410792</v>
      </c>
      <c r="L8" s="243"/>
      <c r="M8" s="234" t="s">
        <v>208</v>
      </c>
    </row>
    <row r="9" customFormat="false" ht="15" hidden="false" customHeight="true" outlineLevel="0" collapsed="false">
      <c r="B9" s="244" t="s">
        <v>222</v>
      </c>
      <c r="C9" s="245" t="n">
        <v>1144.53</v>
      </c>
      <c r="D9" s="246"/>
      <c r="E9" s="247" t="n">
        <v>105.602431</v>
      </c>
      <c r="F9" s="248"/>
      <c r="G9" s="249" t="n">
        <v>1050.1805</v>
      </c>
      <c r="H9" s="250"/>
      <c r="I9" s="251" t="n">
        <v>62.9302339651914</v>
      </c>
      <c r="J9" s="252"/>
      <c r="K9" s="252" t="n">
        <v>63.7822589983498</v>
      </c>
      <c r="L9" s="253"/>
      <c r="M9" s="244" t="s">
        <v>223</v>
      </c>
    </row>
    <row r="10" customFormat="false" ht="15" hidden="false" customHeight="true" outlineLevel="0" collapsed="false">
      <c r="B10" s="234" t="s">
        <v>45</v>
      </c>
      <c r="C10" s="254" t="n">
        <v>83.879</v>
      </c>
      <c r="D10" s="255"/>
      <c r="E10" s="256" t="n">
        <v>8.45186</v>
      </c>
      <c r="F10" s="257"/>
      <c r="G10" s="258" t="n">
        <v>307.0038</v>
      </c>
      <c r="H10" s="259"/>
      <c r="I10" s="260" t="n">
        <v>129.083665338645</v>
      </c>
      <c r="J10" s="260"/>
      <c r="K10" s="260" t="n">
        <v>130.588235294118</v>
      </c>
      <c r="L10" s="261"/>
      <c r="M10" s="234" t="s">
        <v>45</v>
      </c>
    </row>
    <row r="11" customFormat="false" ht="15" hidden="false" customHeight="true" outlineLevel="0" collapsed="false">
      <c r="B11" s="262" t="s">
        <v>46</v>
      </c>
      <c r="C11" s="263" t="n">
        <v>30.528</v>
      </c>
      <c r="D11" s="264"/>
      <c r="E11" s="265" t="n">
        <v>11.161642</v>
      </c>
      <c r="F11" s="266"/>
      <c r="G11" s="267" t="n">
        <v>375.881</v>
      </c>
      <c r="H11" s="268"/>
      <c r="I11" s="269" t="n">
        <v>118.725099601594</v>
      </c>
      <c r="J11" s="269"/>
      <c r="K11" s="269" t="n">
        <v>119.21568627451</v>
      </c>
      <c r="L11" s="270"/>
      <c r="M11" s="262" t="s">
        <v>46</v>
      </c>
    </row>
    <row r="12" customFormat="false" ht="15" hidden="false" customHeight="true" outlineLevel="0" collapsed="false">
      <c r="B12" s="234" t="s">
        <v>47</v>
      </c>
      <c r="C12" s="254" t="n">
        <v>111.002</v>
      </c>
      <c r="D12" s="255"/>
      <c r="E12" s="256" t="n">
        <v>7.284552</v>
      </c>
      <c r="F12" s="257"/>
      <c r="G12" s="258" t="n">
        <v>39.6677</v>
      </c>
      <c r="H12" s="259"/>
      <c r="I12" s="260" t="n">
        <v>46.2151394422311</v>
      </c>
      <c r="J12" s="260"/>
      <c r="K12" s="260" t="n">
        <v>47.4509803921569</v>
      </c>
      <c r="L12" s="261"/>
      <c r="M12" s="234" t="s">
        <v>47</v>
      </c>
    </row>
    <row r="13" customFormat="false" ht="15" hidden="false" customHeight="true" outlineLevel="0" collapsed="false">
      <c r="B13" s="262" t="s">
        <v>48</v>
      </c>
      <c r="C13" s="263" t="n">
        <v>9.25</v>
      </c>
      <c r="D13" s="264"/>
      <c r="E13" s="265" t="n">
        <v>0.865878</v>
      </c>
      <c r="F13" s="266"/>
      <c r="G13" s="267" t="n">
        <v>17.8868</v>
      </c>
      <c r="H13" s="268"/>
      <c r="I13" s="269" t="n">
        <v>94.4223107569721</v>
      </c>
      <c r="J13" s="269"/>
      <c r="K13" s="269" t="n">
        <v>92.156862745098</v>
      </c>
      <c r="L13" s="270"/>
      <c r="M13" s="262" t="s">
        <v>48</v>
      </c>
    </row>
    <row r="14" customFormat="false" ht="15" hidden="false" customHeight="true" outlineLevel="0" collapsed="false">
      <c r="B14" s="262" t="s">
        <v>49</v>
      </c>
      <c r="C14" s="263" t="n">
        <v>78.868</v>
      </c>
      <c r="D14" s="264"/>
      <c r="E14" s="265" t="n">
        <v>10.516125</v>
      </c>
      <c r="F14" s="266"/>
      <c r="G14" s="267" t="n">
        <v>152.9256</v>
      </c>
      <c r="H14" s="268"/>
      <c r="I14" s="269" t="n">
        <v>80.0796812749004</v>
      </c>
      <c r="J14" s="269"/>
      <c r="K14" s="269" t="n">
        <v>79.6078431372549</v>
      </c>
      <c r="L14" s="270"/>
      <c r="M14" s="262" t="s">
        <v>49</v>
      </c>
    </row>
    <row r="15" customFormat="false" ht="15" hidden="false" customHeight="true" outlineLevel="0" collapsed="false">
      <c r="B15" s="262" t="s">
        <v>50</v>
      </c>
      <c r="C15" s="263" t="n">
        <v>357.104</v>
      </c>
      <c r="D15" s="264"/>
      <c r="E15" s="265" t="n">
        <v>82.020578</v>
      </c>
      <c r="F15" s="266"/>
      <c r="G15" s="267" t="n">
        <v>2666.4</v>
      </c>
      <c r="H15" s="268"/>
      <c r="I15" s="269" t="n">
        <v>121.513944223108</v>
      </c>
      <c r="J15" s="269"/>
      <c r="K15" s="269" t="n">
        <v>122.745098039216</v>
      </c>
      <c r="L15" s="270"/>
      <c r="M15" s="262" t="s">
        <v>50</v>
      </c>
    </row>
    <row r="16" customFormat="false" ht="15" hidden="false" customHeight="true" outlineLevel="0" collapsed="false">
      <c r="B16" s="234" t="s">
        <v>51</v>
      </c>
      <c r="C16" s="254" t="n">
        <v>43.098</v>
      </c>
      <c r="D16" s="255"/>
      <c r="E16" s="256" t="n">
        <v>5.602628</v>
      </c>
      <c r="F16" s="257"/>
      <c r="G16" s="258" t="n">
        <v>245.252</v>
      </c>
      <c r="H16" s="259"/>
      <c r="I16" s="260" t="n">
        <v>125.498007968128</v>
      </c>
      <c r="J16" s="260"/>
      <c r="K16" s="260" t="n">
        <v>125.882352941176</v>
      </c>
      <c r="L16" s="261"/>
      <c r="M16" s="234" t="s">
        <v>51</v>
      </c>
    </row>
    <row r="17" customFormat="false" ht="15" hidden="false" customHeight="true" outlineLevel="0" collapsed="false">
      <c r="B17" s="234" t="s">
        <v>52</v>
      </c>
      <c r="C17" s="254" t="n">
        <v>45.227</v>
      </c>
      <c r="D17" s="255"/>
      <c r="E17" s="256" t="n">
        <v>1.324814</v>
      </c>
      <c r="F17" s="257"/>
      <c r="G17" s="258" t="n">
        <v>17.4151</v>
      </c>
      <c r="H17" s="259"/>
      <c r="I17" s="260" t="n">
        <v>68.5258964143426</v>
      </c>
      <c r="J17" s="260"/>
      <c r="K17" s="260" t="n">
        <v>70.5882352941177</v>
      </c>
      <c r="L17" s="261"/>
      <c r="M17" s="234" t="s">
        <v>52</v>
      </c>
    </row>
    <row r="18" customFormat="false" ht="15" hidden="false" customHeight="true" outlineLevel="0" collapsed="false">
      <c r="B18" s="234" t="s">
        <v>53</v>
      </c>
      <c r="C18" s="254" t="n">
        <v>131.957</v>
      </c>
      <c r="D18" s="255"/>
      <c r="E18" s="256" t="n">
        <v>11.062508</v>
      </c>
      <c r="F18" s="257"/>
      <c r="G18" s="258" t="n">
        <v>193.749</v>
      </c>
      <c r="H18" s="259"/>
      <c r="I18" s="260" t="n">
        <v>79.2828685258964</v>
      </c>
      <c r="J18" s="260"/>
      <c r="K18" s="260" t="n">
        <v>75.2941176470588</v>
      </c>
      <c r="L18" s="261"/>
      <c r="M18" s="234" t="s">
        <v>53</v>
      </c>
    </row>
    <row r="19" customFormat="false" ht="15" hidden="false" customHeight="true" outlineLevel="0" collapsed="false">
      <c r="B19" s="262" t="s">
        <v>54</v>
      </c>
      <c r="C19" s="263" t="n">
        <v>505.997</v>
      </c>
      <c r="D19" s="264"/>
      <c r="E19" s="265" t="n">
        <v>46.704308</v>
      </c>
      <c r="F19" s="266"/>
      <c r="G19" s="267" t="n">
        <v>1029.002</v>
      </c>
      <c r="H19" s="268"/>
      <c r="I19" s="269" t="n">
        <v>96.8127490039841</v>
      </c>
      <c r="J19" s="269"/>
      <c r="K19" s="269" t="n">
        <v>95.6862745098039</v>
      </c>
      <c r="L19" s="270"/>
      <c r="M19" s="262" t="s">
        <v>54</v>
      </c>
    </row>
    <row r="20" customFormat="false" ht="15" hidden="false" customHeight="true" outlineLevel="0" collapsed="false">
      <c r="B20" s="234" t="s">
        <v>55</v>
      </c>
      <c r="C20" s="254" t="n">
        <v>338.419</v>
      </c>
      <c r="D20" s="255"/>
      <c r="E20" s="256" t="n">
        <v>5.426674</v>
      </c>
      <c r="F20" s="257"/>
      <c r="G20" s="258" t="n">
        <v>192.541</v>
      </c>
      <c r="H20" s="259"/>
      <c r="I20" s="260" t="n">
        <v>114.342629482072</v>
      </c>
      <c r="J20" s="260"/>
      <c r="K20" s="260" t="n">
        <v>114.117647058824</v>
      </c>
      <c r="L20" s="261"/>
      <c r="M20" s="234" t="s">
        <v>55</v>
      </c>
    </row>
    <row r="21" customFormat="false" ht="15" hidden="false" customHeight="true" outlineLevel="0" collapsed="false">
      <c r="B21" s="234" t="s">
        <v>56</v>
      </c>
      <c r="C21" s="254" t="n">
        <v>543.965</v>
      </c>
      <c r="D21" s="255"/>
      <c r="E21" s="256" t="n">
        <v>63.703191</v>
      </c>
      <c r="F21" s="257"/>
      <c r="G21" s="258" t="n">
        <v>2032.2968</v>
      </c>
      <c r="H21" s="259"/>
      <c r="I21" s="260" t="n">
        <v>108.764940239044</v>
      </c>
      <c r="J21" s="260"/>
      <c r="K21" s="260" t="n">
        <v>107.843137254902</v>
      </c>
      <c r="L21" s="261"/>
      <c r="M21" s="234" t="s">
        <v>56</v>
      </c>
    </row>
    <row r="22" customFormat="false" ht="15" hidden="false" customHeight="true" outlineLevel="0" collapsed="false">
      <c r="B22" s="262" t="s">
        <v>57</v>
      </c>
      <c r="C22" s="263" t="n">
        <v>56.594</v>
      </c>
      <c r="D22" s="264"/>
      <c r="E22" s="265" t="n">
        <v>4.26214</v>
      </c>
      <c r="F22" s="266"/>
      <c r="G22" s="267" t="n">
        <v>43.9039</v>
      </c>
      <c r="H22" s="268"/>
      <c r="I22" s="269" t="n">
        <v>60.5577689243028</v>
      </c>
      <c r="J22" s="269"/>
      <c r="K22" s="269" t="n">
        <v>61.1764705882353</v>
      </c>
      <c r="L22" s="270"/>
      <c r="M22" s="262" t="s">
        <v>57</v>
      </c>
    </row>
    <row r="23" customFormat="false" ht="15" hidden="false" customHeight="true" outlineLevel="0" collapsed="false">
      <c r="B23" s="262" t="s">
        <v>58</v>
      </c>
      <c r="C23" s="263" t="n">
        <v>93.03</v>
      </c>
      <c r="D23" s="264"/>
      <c r="E23" s="265" t="n">
        <v>9.908798</v>
      </c>
      <c r="F23" s="266"/>
      <c r="G23" s="267" t="n">
        <v>96.9683</v>
      </c>
      <c r="H23" s="268"/>
      <c r="I23" s="269" t="n">
        <v>64.9402390438247</v>
      </c>
      <c r="J23" s="269"/>
      <c r="K23" s="269" t="n">
        <v>65.4901960784314</v>
      </c>
      <c r="L23" s="270"/>
      <c r="M23" s="262" t="s">
        <v>58</v>
      </c>
    </row>
    <row r="24" customFormat="false" ht="15" hidden="false" customHeight="true" outlineLevel="0" collapsed="false">
      <c r="B24" s="262" t="s">
        <v>59</v>
      </c>
      <c r="C24" s="263" t="n">
        <v>70.282</v>
      </c>
      <c r="D24" s="264"/>
      <c r="E24" s="265" t="n">
        <v>4.591087</v>
      </c>
      <c r="F24" s="266"/>
      <c r="G24" s="267" t="n">
        <v>163.9383</v>
      </c>
      <c r="H24" s="268"/>
      <c r="I24" s="269" t="n">
        <v>129.880478087649</v>
      </c>
      <c r="J24" s="269"/>
      <c r="K24" s="269" t="n">
        <v>130.196078431373</v>
      </c>
      <c r="L24" s="270"/>
      <c r="M24" s="262" t="s">
        <v>59</v>
      </c>
    </row>
    <row r="25" customFormat="false" ht="15" hidden="false" customHeight="true" outlineLevel="0" collapsed="false">
      <c r="B25" s="234" t="s">
        <v>60</v>
      </c>
      <c r="C25" s="254" t="n">
        <v>301.336</v>
      </c>
      <c r="D25" s="255"/>
      <c r="E25" s="256" t="n">
        <v>59.685227</v>
      </c>
      <c r="F25" s="257"/>
      <c r="G25" s="258" t="n">
        <v>1567.01</v>
      </c>
      <c r="H25" s="259"/>
      <c r="I25" s="260" t="n">
        <v>100</v>
      </c>
      <c r="J25" s="260"/>
      <c r="K25" s="260" t="n">
        <v>98.8235294117647</v>
      </c>
      <c r="L25" s="261"/>
      <c r="M25" s="234" t="s">
        <v>60</v>
      </c>
    </row>
    <row r="26" customFormat="false" ht="15" hidden="false" customHeight="true" outlineLevel="0" collapsed="false">
      <c r="B26" s="262" t="s">
        <v>61</v>
      </c>
      <c r="C26" s="263" t="n">
        <v>65.3</v>
      </c>
      <c r="D26" s="264"/>
      <c r="E26" s="265" t="n">
        <v>2.971905</v>
      </c>
      <c r="F26" s="266"/>
      <c r="G26" s="267" t="n">
        <v>32.9398</v>
      </c>
      <c r="H26" s="268"/>
      <c r="I26" s="269" t="n">
        <v>66.5338645418327</v>
      </c>
      <c r="J26" s="269"/>
      <c r="K26" s="269" t="n">
        <v>70.1960784313725</v>
      </c>
      <c r="L26" s="270"/>
      <c r="M26" s="262" t="s">
        <v>61</v>
      </c>
    </row>
    <row r="27" customFormat="false" ht="15" hidden="false" customHeight="true" outlineLevel="0" collapsed="false">
      <c r="B27" s="234" t="s">
        <v>62</v>
      </c>
      <c r="C27" s="254" t="n">
        <v>2.586</v>
      </c>
      <c r="D27" s="255"/>
      <c r="E27" s="256" t="n">
        <v>0.537039</v>
      </c>
      <c r="F27" s="257"/>
      <c r="G27" s="258" t="n">
        <v>42.8992</v>
      </c>
      <c r="H27" s="259"/>
      <c r="I27" s="260" t="n">
        <v>265.737051792829</v>
      </c>
      <c r="J27" s="260"/>
      <c r="K27" s="260" t="n">
        <v>262.745098039216</v>
      </c>
      <c r="L27" s="261"/>
      <c r="M27" s="234" t="s">
        <v>62</v>
      </c>
    </row>
    <row r="28" customFormat="false" ht="15" hidden="false" customHeight="true" outlineLevel="0" collapsed="false">
      <c r="B28" s="234" t="s">
        <v>63</v>
      </c>
      <c r="C28" s="254" t="n">
        <v>64.559</v>
      </c>
      <c r="D28" s="255"/>
      <c r="E28" s="256" t="n">
        <v>2.023825</v>
      </c>
      <c r="F28" s="257"/>
      <c r="G28" s="258" t="n">
        <v>22.2569</v>
      </c>
      <c r="H28" s="259"/>
      <c r="I28" s="260" t="n">
        <v>58.5657370517928</v>
      </c>
      <c r="J28" s="260"/>
      <c r="K28" s="260" t="n">
        <v>62.3529411764706</v>
      </c>
      <c r="L28" s="261"/>
      <c r="M28" s="234" t="s">
        <v>63</v>
      </c>
    </row>
    <row r="29" customFormat="false" ht="15" hidden="false" customHeight="true" outlineLevel="0" collapsed="false">
      <c r="B29" s="234" t="s">
        <v>64</v>
      </c>
      <c r="C29" s="254" t="n">
        <v>0.316</v>
      </c>
      <c r="D29" s="255"/>
      <c r="E29" s="256" t="n">
        <v>0.421364</v>
      </c>
      <c r="F29" s="257"/>
      <c r="G29" s="258" t="n">
        <v>6.8507</v>
      </c>
      <c r="H29" s="259"/>
      <c r="I29" s="260" t="n">
        <v>87.2509960159363</v>
      </c>
      <c r="J29" s="260"/>
      <c r="K29" s="260" t="n">
        <v>86.6666666666667</v>
      </c>
      <c r="L29" s="261"/>
      <c r="M29" s="234" t="s">
        <v>64</v>
      </c>
    </row>
    <row r="30" customFormat="false" ht="15" hidden="false" customHeight="true" outlineLevel="0" collapsed="false">
      <c r="B30" s="262" t="s">
        <v>65</v>
      </c>
      <c r="C30" s="263" t="n">
        <v>41.526</v>
      </c>
      <c r="D30" s="264"/>
      <c r="E30" s="265" t="n">
        <v>16.779575</v>
      </c>
      <c r="F30" s="266"/>
      <c r="G30" s="267" t="n">
        <v>599.338</v>
      </c>
      <c r="H30" s="268"/>
      <c r="I30" s="269" t="n">
        <v>130.278884462151</v>
      </c>
      <c r="J30" s="269"/>
      <c r="K30" s="269" t="n">
        <v>128.627450980392</v>
      </c>
      <c r="L30" s="270"/>
      <c r="M30" s="262" t="s">
        <v>65</v>
      </c>
    </row>
    <row r="31" customFormat="false" ht="15" hidden="false" customHeight="true" outlineLevel="0" collapsed="false">
      <c r="B31" s="262" t="s">
        <v>66</v>
      </c>
      <c r="C31" s="263" t="n">
        <v>312.685</v>
      </c>
      <c r="D31" s="264"/>
      <c r="E31" s="265" t="n">
        <v>38.533299</v>
      </c>
      <c r="F31" s="266"/>
      <c r="G31" s="267" t="n">
        <v>381.2041</v>
      </c>
      <c r="H31" s="268"/>
      <c r="I31" s="269" t="n">
        <v>64.5418326693227</v>
      </c>
      <c r="J31" s="269"/>
      <c r="K31" s="269" t="n">
        <v>65.8823529411765</v>
      </c>
      <c r="L31" s="270"/>
      <c r="M31" s="262" t="s">
        <v>66</v>
      </c>
    </row>
    <row r="32" customFormat="false" ht="15" hidden="false" customHeight="true" outlineLevel="0" collapsed="false">
      <c r="B32" s="234" t="s">
        <v>67</v>
      </c>
      <c r="C32" s="254" t="n">
        <v>92.09</v>
      </c>
      <c r="D32" s="255"/>
      <c r="E32" s="256" t="n">
        <v>10.487289</v>
      </c>
      <c r="F32" s="257"/>
      <c r="G32" s="258" t="n">
        <v>165.1075</v>
      </c>
      <c r="H32" s="259"/>
      <c r="I32" s="260" t="n">
        <v>78.0876494023904</v>
      </c>
      <c r="J32" s="260"/>
      <c r="K32" s="260" t="n">
        <v>75.2941176470588</v>
      </c>
      <c r="L32" s="261"/>
      <c r="M32" s="234" t="s">
        <v>67</v>
      </c>
    </row>
    <row r="33" customFormat="false" ht="15" hidden="false" customHeight="true" outlineLevel="0" collapsed="false">
      <c r="B33" s="262" t="s">
        <v>68</v>
      </c>
      <c r="C33" s="263" t="n">
        <v>238.391</v>
      </c>
      <c r="D33" s="264"/>
      <c r="E33" s="265" t="n">
        <v>20.020074</v>
      </c>
      <c r="F33" s="266"/>
      <c r="G33" s="267" t="n">
        <v>131.747</v>
      </c>
      <c r="H33" s="268"/>
      <c r="I33" s="269" t="n">
        <v>47.0119521912351</v>
      </c>
      <c r="J33" s="269"/>
      <c r="K33" s="269" t="n">
        <v>49.4117647058824</v>
      </c>
      <c r="L33" s="270"/>
      <c r="M33" s="262" t="s">
        <v>68</v>
      </c>
    </row>
    <row r="34" customFormat="false" ht="15" hidden="false" customHeight="true" outlineLevel="0" collapsed="false">
      <c r="B34" s="262" t="s">
        <v>69</v>
      </c>
      <c r="C34" s="263" t="n">
        <v>450.295</v>
      </c>
      <c r="D34" s="264"/>
      <c r="E34" s="265" t="n">
        <v>9.555893</v>
      </c>
      <c r="F34" s="266"/>
      <c r="G34" s="267" t="n">
        <v>407.8203</v>
      </c>
      <c r="H34" s="268"/>
      <c r="I34" s="269" t="n">
        <v>126.294820717131</v>
      </c>
      <c r="J34" s="269"/>
      <c r="K34" s="269" t="n">
        <v>128.235294117647</v>
      </c>
      <c r="L34" s="270"/>
      <c r="M34" s="262" t="s">
        <v>69</v>
      </c>
    </row>
    <row r="35" customFormat="false" ht="15" hidden="false" customHeight="true" outlineLevel="0" collapsed="false">
      <c r="B35" s="234" t="s">
        <v>70</v>
      </c>
      <c r="C35" s="254" t="n">
        <v>20.273</v>
      </c>
      <c r="D35" s="255"/>
      <c r="E35" s="256" t="n">
        <v>2.058821</v>
      </c>
      <c r="F35" s="257"/>
      <c r="G35" s="258" t="n">
        <v>35.3186</v>
      </c>
      <c r="H35" s="259"/>
      <c r="I35" s="260" t="n">
        <v>83.6653386454183</v>
      </c>
      <c r="J35" s="260"/>
      <c r="K35" s="260" t="n">
        <v>81.9607843137255</v>
      </c>
      <c r="L35" s="261"/>
      <c r="M35" s="234" t="s">
        <v>70</v>
      </c>
    </row>
    <row r="36" customFormat="false" ht="15" hidden="false" customHeight="true" outlineLevel="0" collapsed="false">
      <c r="B36" s="262" t="s">
        <v>71</v>
      </c>
      <c r="C36" s="263" t="n">
        <v>49.035</v>
      </c>
      <c r="D36" s="264"/>
      <c r="E36" s="265" t="n">
        <v>5.410836</v>
      </c>
      <c r="F36" s="266"/>
      <c r="G36" s="267" t="n">
        <v>71.096</v>
      </c>
      <c r="H36" s="268"/>
      <c r="I36" s="269" t="n">
        <v>73.7051792828685</v>
      </c>
      <c r="J36" s="269"/>
      <c r="K36" s="269" t="n">
        <v>74.9019607843137</v>
      </c>
      <c r="L36" s="270"/>
      <c r="M36" s="262" t="s">
        <v>71</v>
      </c>
    </row>
    <row r="37" customFormat="false" ht="15" hidden="false" customHeight="true" outlineLevel="0" collapsed="false">
      <c r="B37" s="244" t="s">
        <v>37</v>
      </c>
      <c r="C37" s="271" t="n">
        <v>243.82</v>
      </c>
      <c r="D37" s="272"/>
      <c r="E37" s="273" t="n">
        <v>63.896071</v>
      </c>
      <c r="F37" s="274"/>
      <c r="G37" s="275" t="n">
        <v>1932.7019</v>
      </c>
      <c r="H37" s="276"/>
      <c r="I37" s="277" t="n">
        <v>110.358565737052</v>
      </c>
      <c r="J37" s="277"/>
      <c r="K37" s="277" t="n">
        <v>110.980392156863</v>
      </c>
      <c r="L37" s="278"/>
      <c r="M37" s="244" t="s">
        <v>37</v>
      </c>
    </row>
    <row r="38" customFormat="false" ht="15" hidden="false" customHeight="true" outlineLevel="0" collapsed="false">
      <c r="B38" s="262" t="s">
        <v>224</v>
      </c>
      <c r="C38" s="263" t="n">
        <v>13.812</v>
      </c>
      <c r="D38" s="264"/>
      <c r="E38" s="265" t="n">
        <v>0.622777</v>
      </c>
      <c r="F38" s="266"/>
      <c r="G38" s="279" t="n">
        <v>3.1489</v>
      </c>
      <c r="H38" s="268"/>
      <c r="I38" s="280" t="n">
        <v>41.9081831486474</v>
      </c>
      <c r="J38" s="269"/>
      <c r="K38" s="280" t="n">
        <v>40.0416625962067</v>
      </c>
      <c r="L38" s="270"/>
      <c r="M38" s="262" t="s">
        <v>224</v>
      </c>
    </row>
    <row r="39" customFormat="false" ht="15" hidden="false" customHeight="true" outlineLevel="0" collapsed="false">
      <c r="B39" s="234" t="s">
        <v>225</v>
      </c>
      <c r="C39" s="254" t="n">
        <v>25.713</v>
      </c>
      <c r="D39" s="255"/>
      <c r="E39" s="256" t="n">
        <v>2.062294</v>
      </c>
      <c r="F39" s="257"/>
      <c r="G39" s="281" t="n">
        <v>7.4544</v>
      </c>
      <c r="H39" s="259"/>
      <c r="I39" s="260" t="n">
        <v>35.4581673306773</v>
      </c>
      <c r="J39" s="260"/>
      <c r="K39" s="282" t="n">
        <v>35.326471324584</v>
      </c>
      <c r="L39" s="261"/>
      <c r="M39" s="234" t="s">
        <v>225</v>
      </c>
    </row>
    <row r="40" customFormat="false" ht="15" hidden="false" customHeight="true" outlineLevel="0" collapsed="false">
      <c r="B40" s="262" t="s">
        <v>226</v>
      </c>
      <c r="C40" s="263" t="n">
        <v>88.361</v>
      </c>
      <c r="D40" s="264"/>
      <c r="E40" s="265" t="n">
        <v>7.181505</v>
      </c>
      <c r="F40" s="266"/>
      <c r="G40" s="279" t="n">
        <v>29.601</v>
      </c>
      <c r="H40" s="268"/>
      <c r="I40" s="269" t="n">
        <v>35.0597609561753</v>
      </c>
      <c r="J40" s="269"/>
      <c r="K40" s="269" t="n">
        <v>34.9019607843137</v>
      </c>
      <c r="L40" s="270"/>
      <c r="M40" s="262" t="s">
        <v>226</v>
      </c>
    </row>
    <row r="41" customFormat="false" ht="15" hidden="false" customHeight="true" outlineLevel="0" collapsed="false">
      <c r="B41" s="244" t="s">
        <v>227</v>
      </c>
      <c r="C41" s="271" t="n">
        <v>785.347</v>
      </c>
      <c r="D41" s="272"/>
      <c r="E41" s="273" t="n">
        <v>75.627384</v>
      </c>
      <c r="F41" s="274"/>
      <c r="G41" s="283" t="n">
        <v>611.9672</v>
      </c>
      <c r="H41" s="276"/>
      <c r="I41" s="277" t="n">
        <v>52.191235059761</v>
      </c>
      <c r="J41" s="277"/>
      <c r="K41" s="284" t="n">
        <v>53.7791354179869</v>
      </c>
      <c r="L41" s="278"/>
      <c r="M41" s="244" t="s">
        <v>227</v>
      </c>
    </row>
    <row r="42" customFormat="false" ht="15" hidden="false" customHeight="true" outlineLevel="0" collapsed="false">
      <c r="B42" s="262" t="s">
        <v>228</v>
      </c>
      <c r="C42" s="263" t="n">
        <v>103</v>
      </c>
      <c r="D42" s="264"/>
      <c r="E42" s="265" t="n">
        <v>0.321857</v>
      </c>
      <c r="F42" s="266"/>
      <c r="G42" s="279" t="n">
        <v>10.5671</v>
      </c>
      <c r="H42" s="268"/>
      <c r="I42" s="269" t="n">
        <v>111.95219123506</v>
      </c>
      <c r="J42" s="269"/>
      <c r="K42" s="269" t="n">
        <v>111.764705882353</v>
      </c>
      <c r="L42" s="270"/>
      <c r="M42" s="262" t="s">
        <v>228</v>
      </c>
    </row>
    <row r="43" customFormat="false" ht="15" hidden="false" customHeight="true" outlineLevel="0" collapsed="false">
      <c r="B43" s="234" t="s">
        <v>229</v>
      </c>
      <c r="C43" s="254" t="n">
        <v>323.782</v>
      </c>
      <c r="D43" s="255"/>
      <c r="E43" s="256" t="n">
        <v>5.051275</v>
      </c>
      <c r="F43" s="257"/>
      <c r="G43" s="281" t="n">
        <v>389.1485</v>
      </c>
      <c r="H43" s="259"/>
      <c r="I43" s="260" t="n">
        <v>186.852589641434</v>
      </c>
      <c r="J43" s="260"/>
      <c r="K43" s="260" t="n">
        <v>195.686274509804</v>
      </c>
      <c r="L43" s="261"/>
      <c r="M43" s="234" t="s">
        <v>229</v>
      </c>
    </row>
    <row r="44" customFormat="false" ht="15" hidden="false" customHeight="true" outlineLevel="0" collapsed="false">
      <c r="B44" s="285" t="s">
        <v>230</v>
      </c>
      <c r="C44" s="286" t="n">
        <v>41.285</v>
      </c>
      <c r="D44" s="287"/>
      <c r="E44" s="288" t="n">
        <v>8.03906</v>
      </c>
      <c r="F44" s="289"/>
      <c r="G44" s="290" t="n">
        <v>491.0404</v>
      </c>
      <c r="H44" s="291"/>
      <c r="I44" s="292" t="n">
        <v>157.370517928287</v>
      </c>
      <c r="J44" s="292"/>
      <c r="K44" s="292" t="n">
        <v>160</v>
      </c>
      <c r="L44" s="293"/>
      <c r="M44" s="285" t="s">
        <v>230</v>
      </c>
    </row>
    <row r="45" customFormat="false" ht="15" hidden="false" customHeight="true" outlineLevel="0" collapsed="false">
      <c r="B45" s="294" t="s">
        <v>231</v>
      </c>
    </row>
    <row r="46" customFormat="false" ht="12.75" hidden="false" customHeight="true" outlineLevel="0" collapsed="false">
      <c r="B46" s="295" t="s">
        <v>232</v>
      </c>
      <c r="C46" s="295"/>
      <c r="D46" s="295"/>
      <c r="E46" s="295"/>
      <c r="F46" s="295"/>
      <c r="G46" s="295"/>
      <c r="H46" s="295"/>
      <c r="I46" s="295"/>
      <c r="J46" s="295"/>
      <c r="K46" s="295"/>
      <c r="L46" s="295"/>
      <c r="M46" s="295"/>
    </row>
    <row r="47" customFormat="false" ht="57.75" hidden="false" customHeight="true" outlineLevel="0" collapsed="false">
      <c r="B47" s="296" t="s">
        <v>233</v>
      </c>
      <c r="C47" s="296"/>
      <c r="D47" s="296"/>
      <c r="E47" s="296"/>
      <c r="F47" s="296"/>
      <c r="G47" s="296"/>
      <c r="H47" s="296"/>
      <c r="I47" s="296"/>
      <c r="J47" s="296"/>
      <c r="K47" s="296"/>
      <c r="L47" s="296"/>
      <c r="M47" s="296"/>
    </row>
    <row r="48" customFormat="false" ht="27" hidden="false" customHeight="true" outlineLevel="0" collapsed="false">
      <c r="B48" s="296" t="s">
        <v>234</v>
      </c>
      <c r="C48" s="296"/>
      <c r="D48" s="296"/>
      <c r="E48" s="296"/>
      <c r="F48" s="296"/>
      <c r="G48" s="296"/>
      <c r="H48" s="296"/>
      <c r="I48" s="296"/>
      <c r="J48" s="296"/>
      <c r="K48" s="296"/>
      <c r="L48" s="296"/>
      <c r="M48" s="296"/>
    </row>
    <row r="49" customFormat="false" ht="23.25" hidden="false" customHeight="true" outlineLevel="0" collapsed="false"/>
    <row r="50" customFormat="false" ht="12.75" hidden="false" customHeight="false" outlineLevel="0" collapsed="false">
      <c r="B50" s="297"/>
      <c r="C50" s="297"/>
      <c r="D50" s="297"/>
      <c r="E50" s="297"/>
      <c r="F50" s="297"/>
      <c r="G50" s="297"/>
      <c r="H50" s="297"/>
      <c r="I50" s="297"/>
      <c r="J50" s="297"/>
      <c r="K50" s="297"/>
      <c r="L50" s="297"/>
      <c r="M50" s="297"/>
    </row>
    <row r="51" customFormat="false" ht="12.75" hidden="false" customHeight="true" outlineLevel="0" collapsed="false"/>
  </sheetData>
  <mergeCells count="11">
    <mergeCell ref="B2:M2"/>
    <mergeCell ref="C3:D4"/>
    <mergeCell ref="E3:F4"/>
    <mergeCell ref="G3:H4"/>
    <mergeCell ref="I3:L3"/>
    <mergeCell ref="I4:L4"/>
    <mergeCell ref="I5:L5"/>
    <mergeCell ref="B46:M46"/>
    <mergeCell ref="B47:M47"/>
    <mergeCell ref="B48:M48"/>
    <mergeCell ref="B50:M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Z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8" activeCellId="0" sqref="T8"/>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4.56"/>
    <col collapsed="false" customWidth="true" hidden="false" outlineLevel="0" max="13" min="3" style="0" width="7.7"/>
    <col collapsed="false" customWidth="true" hidden="false" outlineLevel="0" max="20" min="14" style="0" width="8.28"/>
    <col collapsed="false" customWidth="true" hidden="false" outlineLevel="0" max="21" min="21" style="0" width="5.99"/>
    <col collapsed="false" customWidth="true" hidden="false" outlineLevel="0" max="22" min="22" style="0" width="6.28"/>
    <col collapsed="false" customWidth="true" hidden="false" outlineLevel="0" max="23" min="23" style="0" width="4.56"/>
    <col collapsed="false" customWidth="true" hidden="false" outlineLevel="0" max="24" min="24" style="0" width="6.56"/>
    <col collapsed="false" customWidth="true" hidden="false" outlineLevel="0" max="25" min="25" style="0" width="7.7"/>
  </cols>
  <sheetData>
    <row r="1" customFormat="false" ht="14.25" hidden="false" customHeight="true" outlineLevel="0" collapsed="false">
      <c r="B1" s="298"/>
      <c r="C1" s="299"/>
      <c r="D1" s="299"/>
      <c r="E1" s="299"/>
      <c r="F1" s="299"/>
      <c r="G1" s="299"/>
      <c r="H1" s="299"/>
      <c r="I1" s="299"/>
      <c r="J1" s="300"/>
      <c r="W1" s="172" t="s">
        <v>145</v>
      </c>
    </row>
    <row r="2" s="205" customFormat="true" ht="15" hidden="false" customHeight="true" outlineLevel="0" collapsed="false">
      <c r="B2" s="301" t="s">
        <v>235</v>
      </c>
      <c r="C2" s="301"/>
      <c r="D2" s="301"/>
      <c r="E2" s="301"/>
      <c r="F2" s="301"/>
      <c r="G2" s="301"/>
      <c r="H2" s="301"/>
      <c r="I2" s="301"/>
      <c r="J2" s="301"/>
      <c r="K2" s="301"/>
      <c r="L2" s="301"/>
      <c r="M2" s="301"/>
      <c r="N2" s="301"/>
      <c r="O2" s="301"/>
      <c r="P2" s="301"/>
      <c r="Q2" s="301"/>
      <c r="R2" s="301"/>
      <c r="S2" s="301"/>
      <c r="T2" s="301"/>
      <c r="U2" s="301"/>
      <c r="V2" s="301"/>
      <c r="W2" s="301"/>
    </row>
    <row r="3" customFormat="false" ht="15" hidden="false" customHeight="true" outlineLevel="0" collapsed="false">
      <c r="B3" s="302" t="s">
        <v>236</v>
      </c>
      <c r="C3" s="302"/>
      <c r="D3" s="302"/>
      <c r="E3" s="302"/>
      <c r="F3" s="302"/>
      <c r="G3" s="302"/>
      <c r="H3" s="302"/>
      <c r="I3" s="302"/>
      <c r="J3" s="302"/>
      <c r="K3" s="302"/>
      <c r="L3" s="302"/>
      <c r="M3" s="302"/>
      <c r="N3" s="302"/>
      <c r="O3" s="302"/>
      <c r="P3" s="302"/>
      <c r="Q3" s="302"/>
      <c r="R3" s="302"/>
      <c r="S3" s="302"/>
      <c r="T3" s="302"/>
      <c r="U3" s="302"/>
      <c r="V3" s="302"/>
      <c r="W3" s="302"/>
    </row>
    <row r="4" customFormat="false" ht="12" hidden="false" customHeight="true" outlineLevel="0" collapsed="false">
      <c r="B4" s="206"/>
      <c r="C4" s="303"/>
      <c r="D4" s="303"/>
      <c r="E4" s="303"/>
      <c r="F4" s="303"/>
      <c r="G4" s="303"/>
      <c r="H4" s="303"/>
      <c r="J4" s="304"/>
      <c r="K4" s="304"/>
      <c r="L4" s="304"/>
      <c r="Q4" s="305" t="s">
        <v>237</v>
      </c>
      <c r="R4" s="305"/>
      <c r="S4" s="305"/>
      <c r="T4" s="305"/>
      <c r="U4" s="305"/>
      <c r="V4" s="149"/>
      <c r="Y4" s="149"/>
    </row>
    <row r="5" customFormat="false" ht="20.1" hidden="false" customHeight="true" outlineLevel="0" collapsed="false">
      <c r="B5" s="206"/>
      <c r="C5" s="306" t="n">
        <v>1995</v>
      </c>
      <c r="D5" s="307" t="n">
        <v>1996</v>
      </c>
      <c r="E5" s="307" t="n">
        <v>1997</v>
      </c>
      <c r="F5" s="307" t="n">
        <v>1998</v>
      </c>
      <c r="G5" s="307" t="n">
        <v>1999</v>
      </c>
      <c r="H5" s="307" t="n">
        <v>2000</v>
      </c>
      <c r="I5" s="307" t="n">
        <v>2001</v>
      </c>
      <c r="J5" s="307" t="n">
        <v>2002</v>
      </c>
      <c r="K5" s="307" t="n">
        <v>2003</v>
      </c>
      <c r="L5" s="307" t="n">
        <v>2004</v>
      </c>
      <c r="M5" s="307" t="n">
        <v>2005</v>
      </c>
      <c r="N5" s="307" t="n">
        <v>2006</v>
      </c>
      <c r="O5" s="307" t="n">
        <v>2007</v>
      </c>
      <c r="P5" s="307" t="n">
        <v>2008</v>
      </c>
      <c r="Q5" s="307" t="n">
        <v>2009</v>
      </c>
      <c r="R5" s="307" t="n">
        <v>2010</v>
      </c>
      <c r="S5" s="307" t="n">
        <v>2011</v>
      </c>
      <c r="T5" s="307" t="n">
        <v>2012</v>
      </c>
      <c r="U5" s="308" t="s">
        <v>238</v>
      </c>
      <c r="V5" s="309"/>
      <c r="W5" s="309"/>
      <c r="X5" s="310"/>
    </row>
    <row r="6" customFormat="false" ht="9.95" hidden="false" customHeight="true" outlineLevel="0" collapsed="false">
      <c r="B6" s="206"/>
      <c r="C6" s="311"/>
      <c r="D6" s="312"/>
      <c r="E6" s="312"/>
      <c r="F6" s="312"/>
      <c r="G6" s="312"/>
      <c r="H6" s="312"/>
      <c r="I6" s="312"/>
      <c r="J6" s="312"/>
      <c r="K6" s="312"/>
      <c r="L6" s="312"/>
      <c r="M6" s="312"/>
      <c r="N6" s="312"/>
      <c r="O6" s="312"/>
      <c r="P6" s="312"/>
      <c r="Q6" s="312"/>
      <c r="R6" s="312"/>
      <c r="S6" s="312"/>
      <c r="T6" s="312"/>
      <c r="U6" s="313" t="s">
        <v>185</v>
      </c>
      <c r="V6" s="314"/>
      <c r="W6" s="309"/>
      <c r="X6" s="310"/>
    </row>
    <row r="7" customFormat="false" ht="12.75" hidden="false" customHeight="true" outlineLevel="0" collapsed="false">
      <c r="B7" s="223" t="s">
        <v>221</v>
      </c>
      <c r="C7" s="315" t="n">
        <v>1288.66</v>
      </c>
      <c r="D7" s="316" t="n">
        <v>1302.579</v>
      </c>
      <c r="E7" s="316" t="n">
        <v>1351.678</v>
      </c>
      <c r="F7" s="316" t="n">
        <v>1414.204</v>
      </c>
      <c r="G7" s="316" t="n">
        <v>1472.365</v>
      </c>
      <c r="H7" s="316" t="n">
        <v>1521.562</v>
      </c>
      <c r="I7" s="316" t="n">
        <v>1563.05</v>
      </c>
      <c r="J7" s="316" t="n">
        <v>1613.311</v>
      </c>
      <c r="K7" s="316" t="n">
        <v>1633.678</v>
      </c>
      <c r="L7" s="316" t="n">
        <v>1750.92</v>
      </c>
      <c r="M7" s="316" t="n">
        <v>1803.334</v>
      </c>
      <c r="N7" s="316" t="n">
        <v>1857.747</v>
      </c>
      <c r="O7" s="316" t="n">
        <v>1924.958</v>
      </c>
      <c r="P7" s="316" t="n">
        <v>1891.543</v>
      </c>
      <c r="Q7" s="316" t="n">
        <v>1699.757</v>
      </c>
      <c r="R7" s="316" t="n">
        <v>1763.849</v>
      </c>
      <c r="S7" s="316" t="n">
        <v>1744.707</v>
      </c>
      <c r="T7" s="316" t="n">
        <v>1692.647</v>
      </c>
      <c r="U7" s="317" t="n">
        <v>-2.9838821074255</v>
      </c>
      <c r="V7" s="223" t="s">
        <v>221</v>
      </c>
      <c r="W7" s="318"/>
      <c r="X7" s="318"/>
    </row>
    <row r="8" customFormat="false" ht="12.75" hidden="false" customHeight="true" outlineLevel="0" collapsed="false">
      <c r="A8" s="183"/>
      <c r="B8" s="234" t="s">
        <v>208</v>
      </c>
      <c r="C8" s="319" t="n">
        <v>1138.231</v>
      </c>
      <c r="D8" s="320" t="n">
        <v>1147.34</v>
      </c>
      <c r="E8" s="320" t="n">
        <v>1183.033</v>
      </c>
      <c r="F8" s="320" t="n">
        <v>1233.762</v>
      </c>
      <c r="G8" s="320" t="n">
        <v>1284.324</v>
      </c>
      <c r="H8" s="320" t="n">
        <v>1328.867</v>
      </c>
      <c r="I8" s="320" t="n">
        <v>1354.179</v>
      </c>
      <c r="J8" s="320" t="n">
        <v>1385.432</v>
      </c>
      <c r="K8" s="320" t="n">
        <v>1386.672</v>
      </c>
      <c r="L8" s="321" t="n">
        <v>1469.832</v>
      </c>
      <c r="M8" s="321" t="n">
        <v>1482.311</v>
      </c>
      <c r="N8" s="321" t="n">
        <v>1497.175</v>
      </c>
      <c r="O8" s="321" t="n">
        <v>1523.239</v>
      </c>
      <c r="P8" s="321" t="n">
        <v>1470.015</v>
      </c>
      <c r="Q8" s="321" t="n">
        <v>1302.358</v>
      </c>
      <c r="R8" s="321" t="n">
        <v>1332.903</v>
      </c>
      <c r="S8" s="321" t="n">
        <v>1304.844</v>
      </c>
      <c r="T8" s="320" t="n">
        <v>1234.523</v>
      </c>
      <c r="U8" s="322" t="n">
        <v>-5.38922660486619</v>
      </c>
      <c r="V8" s="234" t="s">
        <v>208</v>
      </c>
      <c r="W8" s="323"/>
      <c r="X8" s="324"/>
    </row>
    <row r="9" customFormat="false" ht="12.75" hidden="false" customHeight="true" outlineLevel="0" collapsed="false">
      <c r="A9" s="183"/>
      <c r="B9" s="244" t="s">
        <v>223</v>
      </c>
      <c r="C9" s="325" t="n">
        <v>150.429</v>
      </c>
      <c r="D9" s="326" t="n">
        <v>155.239</v>
      </c>
      <c r="E9" s="326" t="n">
        <v>168.645</v>
      </c>
      <c r="F9" s="326" t="n">
        <v>180.442</v>
      </c>
      <c r="G9" s="326" t="n">
        <v>188.041</v>
      </c>
      <c r="H9" s="326" t="n">
        <v>192.695</v>
      </c>
      <c r="I9" s="326" t="n">
        <v>208.871</v>
      </c>
      <c r="J9" s="326" t="n">
        <v>227.879</v>
      </c>
      <c r="K9" s="326" t="n">
        <v>247.006</v>
      </c>
      <c r="L9" s="326" t="n">
        <v>281.088</v>
      </c>
      <c r="M9" s="326" t="n">
        <v>321.023</v>
      </c>
      <c r="N9" s="326" t="n">
        <v>360.572</v>
      </c>
      <c r="O9" s="326" t="n">
        <v>401.719</v>
      </c>
      <c r="P9" s="326" t="n">
        <v>421.528000000001</v>
      </c>
      <c r="Q9" s="326" t="n">
        <v>397.399</v>
      </c>
      <c r="R9" s="326" t="n">
        <v>430.946</v>
      </c>
      <c r="S9" s="326" t="n">
        <v>439.863</v>
      </c>
      <c r="T9" s="326" t="n">
        <v>458.124</v>
      </c>
      <c r="U9" s="327" t="n">
        <v>4.15151990506134</v>
      </c>
      <c r="V9" s="244" t="s">
        <v>223</v>
      </c>
      <c r="W9" s="323"/>
      <c r="X9" s="324"/>
    </row>
    <row r="10" customFormat="false" ht="12.75" hidden="false" customHeight="true" outlineLevel="0" collapsed="false">
      <c r="A10" s="183"/>
      <c r="B10" s="234" t="s">
        <v>45</v>
      </c>
      <c r="C10" s="328" t="n">
        <v>26.5</v>
      </c>
      <c r="D10" s="329" t="n">
        <v>27.8</v>
      </c>
      <c r="E10" s="329" t="n">
        <v>28.6</v>
      </c>
      <c r="F10" s="329" t="n">
        <v>30.3</v>
      </c>
      <c r="G10" s="330" t="n">
        <v>33.982</v>
      </c>
      <c r="H10" s="331" t="n">
        <v>35.122</v>
      </c>
      <c r="I10" s="331" t="n">
        <v>37.532</v>
      </c>
      <c r="J10" s="331" t="n">
        <v>38.498</v>
      </c>
      <c r="K10" s="331" t="n">
        <v>39.557</v>
      </c>
      <c r="L10" s="329" t="n">
        <v>39.186</v>
      </c>
      <c r="M10" s="329" t="n">
        <v>37.044</v>
      </c>
      <c r="N10" s="329" t="n">
        <v>39.187</v>
      </c>
      <c r="O10" s="329" t="n">
        <v>37.402</v>
      </c>
      <c r="P10" s="329" t="n">
        <v>34.313</v>
      </c>
      <c r="Q10" s="329" t="n">
        <v>29.075</v>
      </c>
      <c r="R10" s="332" t="n">
        <v>28.659</v>
      </c>
      <c r="S10" s="332" t="n">
        <v>28.542</v>
      </c>
      <c r="T10" s="332" t="n">
        <v>26.089</v>
      </c>
      <c r="U10" s="333" t="n">
        <f aca="false">(T10-S10)/S10*100</f>
        <v>-8.59435218274824</v>
      </c>
      <c r="V10" s="234" t="s">
        <v>45</v>
      </c>
      <c r="W10" s="334"/>
      <c r="X10" s="324"/>
    </row>
    <row r="11" customFormat="false" ht="12.75" hidden="false" customHeight="true" outlineLevel="0" collapsed="false">
      <c r="A11" s="183"/>
      <c r="B11" s="262" t="s">
        <v>46</v>
      </c>
      <c r="C11" s="335" t="n">
        <v>45.6</v>
      </c>
      <c r="D11" s="336" t="n">
        <v>41.8</v>
      </c>
      <c r="E11" s="336" t="n">
        <v>43.7</v>
      </c>
      <c r="F11" s="336" t="n">
        <v>41.1</v>
      </c>
      <c r="G11" s="337" t="n">
        <v>37.284</v>
      </c>
      <c r="H11" s="336" t="n">
        <v>51.047</v>
      </c>
      <c r="I11" s="336" t="n">
        <v>53.182</v>
      </c>
      <c r="J11" s="336" t="n">
        <v>52.889</v>
      </c>
      <c r="K11" s="336" t="n">
        <v>50.542</v>
      </c>
      <c r="L11" s="336" t="n">
        <v>47.878</v>
      </c>
      <c r="M11" s="336" t="n">
        <v>43.847</v>
      </c>
      <c r="N11" s="336" t="n">
        <v>43.017</v>
      </c>
      <c r="O11" s="336" t="n">
        <v>42.085</v>
      </c>
      <c r="P11" s="336" t="n">
        <v>38.356</v>
      </c>
      <c r="Q11" s="336" t="n">
        <v>36.174</v>
      </c>
      <c r="R11" s="336" t="n">
        <v>35.002</v>
      </c>
      <c r="S11" s="336" t="n">
        <v>33.107</v>
      </c>
      <c r="T11" s="336" t="n">
        <v>32.105</v>
      </c>
      <c r="U11" s="338" t="n">
        <f aca="false">(T11-S11)/S11*100</f>
        <v>-3.0265502763766</v>
      </c>
      <c r="V11" s="262" t="s">
        <v>46</v>
      </c>
      <c r="W11" s="334"/>
      <c r="X11" s="324"/>
      <c r="Y11" s="146"/>
      <c r="Z11" s="146"/>
    </row>
    <row r="12" customFormat="false" ht="12.75" hidden="false" customHeight="true" outlineLevel="0" collapsed="false">
      <c r="A12" s="183"/>
      <c r="B12" s="234" t="s">
        <v>47</v>
      </c>
      <c r="C12" s="328" t="n">
        <v>5.2</v>
      </c>
      <c r="D12" s="329" t="n">
        <v>5.4</v>
      </c>
      <c r="E12" s="329" t="n">
        <v>5.6</v>
      </c>
      <c r="F12" s="329" t="n">
        <v>5.8</v>
      </c>
      <c r="G12" s="329" t="n">
        <v>6</v>
      </c>
      <c r="H12" s="329" t="n">
        <v>6.404</v>
      </c>
      <c r="I12" s="329" t="n">
        <v>8.047</v>
      </c>
      <c r="J12" s="329" t="n">
        <v>8.804</v>
      </c>
      <c r="K12" s="329" t="n">
        <v>9.497</v>
      </c>
      <c r="L12" s="329" t="n">
        <v>11.961</v>
      </c>
      <c r="M12" s="329" t="n">
        <v>14.371</v>
      </c>
      <c r="N12" s="329" t="n">
        <v>13.765</v>
      </c>
      <c r="O12" s="329" t="n">
        <v>14.624</v>
      </c>
      <c r="P12" s="329" t="n">
        <v>15.322</v>
      </c>
      <c r="Q12" s="329" t="n">
        <v>17.742</v>
      </c>
      <c r="R12" s="329" t="n">
        <v>19.433</v>
      </c>
      <c r="S12" s="329" t="n">
        <v>21.214</v>
      </c>
      <c r="T12" s="329" t="n">
        <v>24.372</v>
      </c>
      <c r="U12" s="333" t="n">
        <f aca="false">(T12-S12)/S12*100</f>
        <v>14.8863957763741</v>
      </c>
      <c r="V12" s="234" t="s">
        <v>47</v>
      </c>
      <c r="W12" s="334"/>
      <c r="X12" s="324"/>
    </row>
    <row r="13" customFormat="false" ht="12.75" hidden="false" customHeight="true" outlineLevel="0" collapsed="false">
      <c r="A13" s="183"/>
      <c r="B13" s="262" t="s">
        <v>48</v>
      </c>
      <c r="C13" s="339" t="n">
        <v>1.2</v>
      </c>
      <c r="D13" s="337" t="n">
        <v>1.23</v>
      </c>
      <c r="E13" s="337" t="n">
        <v>1.25</v>
      </c>
      <c r="F13" s="337" t="n">
        <v>1.29</v>
      </c>
      <c r="G13" s="337" t="n">
        <v>1.3</v>
      </c>
      <c r="H13" s="337" t="n">
        <v>1.31</v>
      </c>
      <c r="I13" s="337" t="n">
        <v>1.32</v>
      </c>
      <c r="J13" s="337" t="n">
        <v>1.322</v>
      </c>
      <c r="K13" s="337" t="n">
        <v>1.401</v>
      </c>
      <c r="L13" s="337" t="n">
        <v>1.119</v>
      </c>
      <c r="M13" s="337" t="n">
        <v>1.393</v>
      </c>
      <c r="N13" s="337" t="n">
        <v>1.165</v>
      </c>
      <c r="O13" s="337" t="n">
        <v>1.202</v>
      </c>
      <c r="P13" s="337" t="n">
        <v>1.308</v>
      </c>
      <c r="Q13" s="337" t="n">
        <v>0.963</v>
      </c>
      <c r="R13" s="337" t="n">
        <v>1.087</v>
      </c>
      <c r="S13" s="337" t="n">
        <v>0.941</v>
      </c>
      <c r="T13" s="337" t="n">
        <v>0.896</v>
      </c>
      <c r="U13" s="338" t="n">
        <f aca="false">(T13-S13)/S13*100</f>
        <v>-4.78214665249734</v>
      </c>
      <c r="V13" s="262" t="s">
        <v>48</v>
      </c>
      <c r="W13" s="334"/>
      <c r="X13" s="324"/>
    </row>
    <row r="14" customFormat="false" ht="12.75" hidden="false" customHeight="true" outlineLevel="0" collapsed="false">
      <c r="A14" s="183"/>
      <c r="B14" s="262" t="s">
        <v>49</v>
      </c>
      <c r="C14" s="339" t="n">
        <v>31.3</v>
      </c>
      <c r="D14" s="337" t="n">
        <v>30.1</v>
      </c>
      <c r="E14" s="337" t="n">
        <v>30.64</v>
      </c>
      <c r="F14" s="337" t="n">
        <v>33.911</v>
      </c>
      <c r="G14" s="337" t="n">
        <v>36.964</v>
      </c>
      <c r="H14" s="337" t="n">
        <v>37.31</v>
      </c>
      <c r="I14" s="337" t="n">
        <v>39.067</v>
      </c>
      <c r="J14" s="337" t="n">
        <v>43.674</v>
      </c>
      <c r="K14" s="337" t="n">
        <v>46.535</v>
      </c>
      <c r="L14" s="337" t="n">
        <v>46.011</v>
      </c>
      <c r="M14" s="337" t="n">
        <v>43.447</v>
      </c>
      <c r="N14" s="337" t="n">
        <v>50.376</v>
      </c>
      <c r="O14" s="337" t="n">
        <v>48.141</v>
      </c>
      <c r="P14" s="337" t="n">
        <v>50.877</v>
      </c>
      <c r="Q14" s="337" t="n">
        <v>44.955</v>
      </c>
      <c r="R14" s="337" t="n">
        <v>51.832</v>
      </c>
      <c r="S14" s="337" t="n">
        <v>54.83</v>
      </c>
      <c r="T14" s="337" t="n">
        <v>51.228</v>
      </c>
      <c r="U14" s="338" t="n">
        <f aca="false">(T14-S14)/S14*100</f>
        <v>-6.56939631588546</v>
      </c>
      <c r="V14" s="262" t="s">
        <v>49</v>
      </c>
      <c r="W14" s="334"/>
      <c r="X14" s="324"/>
    </row>
    <row r="15" customFormat="false" ht="12.75" hidden="false" customHeight="true" outlineLevel="0" collapsed="false">
      <c r="A15" s="183"/>
      <c r="B15" s="262" t="s">
        <v>50</v>
      </c>
      <c r="C15" s="339" t="n">
        <v>237.8</v>
      </c>
      <c r="D15" s="337" t="n">
        <v>236.6</v>
      </c>
      <c r="E15" s="337" t="n">
        <v>245.9</v>
      </c>
      <c r="F15" s="337" t="n">
        <v>257.4</v>
      </c>
      <c r="G15" s="337" t="n">
        <v>278.427</v>
      </c>
      <c r="H15" s="337" t="n">
        <v>280.708</v>
      </c>
      <c r="I15" s="337" t="n">
        <v>288.964</v>
      </c>
      <c r="J15" s="340" t="n">
        <v>285.214</v>
      </c>
      <c r="K15" s="337" t="n">
        <v>290.745</v>
      </c>
      <c r="L15" s="337" t="n">
        <v>303.752</v>
      </c>
      <c r="M15" s="337" t="n">
        <v>310.103</v>
      </c>
      <c r="N15" s="337" t="n">
        <v>330.016</v>
      </c>
      <c r="O15" s="337" t="n">
        <v>343.447</v>
      </c>
      <c r="P15" s="337" t="n">
        <v>341.532</v>
      </c>
      <c r="Q15" s="337" t="n">
        <v>307.547</v>
      </c>
      <c r="R15" s="337" t="n">
        <v>313.104</v>
      </c>
      <c r="S15" s="337" t="n">
        <v>323.833</v>
      </c>
      <c r="T15" s="337" t="n">
        <v>307.009</v>
      </c>
      <c r="U15" s="338" t="n">
        <f aca="false">(T15-S15)/S15*100</f>
        <v>-5.19527040171941</v>
      </c>
      <c r="V15" s="262" t="s">
        <v>50</v>
      </c>
      <c r="W15" s="334"/>
      <c r="X15" s="324"/>
    </row>
    <row r="16" customFormat="false" ht="12.75" hidden="false" customHeight="true" outlineLevel="0" collapsed="false">
      <c r="A16" s="183"/>
      <c r="B16" s="234" t="s">
        <v>51</v>
      </c>
      <c r="C16" s="328" t="n">
        <v>22.4</v>
      </c>
      <c r="D16" s="329" t="n">
        <v>21.3</v>
      </c>
      <c r="E16" s="329" t="n">
        <v>21.5</v>
      </c>
      <c r="F16" s="329" t="n">
        <v>21.4</v>
      </c>
      <c r="G16" s="329" t="n">
        <v>23.236</v>
      </c>
      <c r="H16" s="329" t="n">
        <v>24.021</v>
      </c>
      <c r="I16" s="329" t="n">
        <v>22.156</v>
      </c>
      <c r="J16" s="329" t="n">
        <v>22.516</v>
      </c>
      <c r="K16" s="329" t="n">
        <v>23.009</v>
      </c>
      <c r="L16" s="329" t="n">
        <v>23.114</v>
      </c>
      <c r="M16" s="329" t="n">
        <v>23.299</v>
      </c>
      <c r="N16" s="329" t="n">
        <v>21.254</v>
      </c>
      <c r="O16" s="329" t="n">
        <v>20.96</v>
      </c>
      <c r="P16" s="329" t="n">
        <v>19.48</v>
      </c>
      <c r="Q16" s="329" t="n">
        <v>16.876</v>
      </c>
      <c r="R16" s="329" t="n">
        <v>15.018</v>
      </c>
      <c r="S16" s="329" t="n">
        <v>16.12</v>
      </c>
      <c r="T16" s="329" t="n">
        <v>16.679</v>
      </c>
      <c r="U16" s="333" t="n">
        <f aca="false">(T16-S16)/S16*100</f>
        <v>3.46774193548386</v>
      </c>
      <c r="V16" s="234" t="s">
        <v>51</v>
      </c>
      <c r="W16" s="334"/>
      <c r="X16" s="324"/>
    </row>
    <row r="17" customFormat="false" ht="12.75" hidden="false" customHeight="true" outlineLevel="0" collapsed="false">
      <c r="A17" s="183"/>
      <c r="B17" s="234" t="s">
        <v>52</v>
      </c>
      <c r="C17" s="328" t="n">
        <v>1.549</v>
      </c>
      <c r="D17" s="329" t="n">
        <v>1.897</v>
      </c>
      <c r="E17" s="329" t="n">
        <v>2.773</v>
      </c>
      <c r="F17" s="329" t="n">
        <v>3.791</v>
      </c>
      <c r="G17" s="329" t="n">
        <v>3.975</v>
      </c>
      <c r="H17" s="329" t="n">
        <v>3.932</v>
      </c>
      <c r="I17" s="329" t="n">
        <v>4.677</v>
      </c>
      <c r="J17" s="329" t="n">
        <v>4.387</v>
      </c>
      <c r="K17" s="329" t="n">
        <v>3.974</v>
      </c>
      <c r="L17" s="329" t="n">
        <v>5.099</v>
      </c>
      <c r="M17" s="329" t="n">
        <v>5.824</v>
      </c>
      <c r="N17" s="329" t="n">
        <v>5.548</v>
      </c>
      <c r="O17" s="329" t="n">
        <v>6.417</v>
      </c>
      <c r="P17" s="329" t="n">
        <v>7.354</v>
      </c>
      <c r="Q17" s="329" t="n">
        <v>5.34</v>
      </c>
      <c r="R17" s="329" t="n">
        <v>5.614</v>
      </c>
      <c r="S17" s="329" t="n">
        <v>5.912</v>
      </c>
      <c r="T17" s="329" t="n">
        <v>5.791</v>
      </c>
      <c r="U17" s="333" t="n">
        <f aca="false">(T17-S17)/S17*100</f>
        <v>-2.0466847090663</v>
      </c>
      <c r="V17" s="234" t="s">
        <v>52</v>
      </c>
      <c r="W17" s="341"/>
      <c r="X17" s="324"/>
    </row>
    <row r="18" customFormat="false" ht="12.75" hidden="false" customHeight="true" outlineLevel="0" collapsed="false">
      <c r="A18" s="183"/>
      <c r="B18" s="234" t="s">
        <v>53</v>
      </c>
      <c r="C18" s="342" t="n">
        <v>24</v>
      </c>
      <c r="D18" s="331" t="n">
        <v>25.05</v>
      </c>
      <c r="E18" s="331" t="n">
        <v>26.12</v>
      </c>
      <c r="F18" s="331" t="n">
        <v>27.2</v>
      </c>
      <c r="G18" s="331" t="n">
        <v>28.1</v>
      </c>
      <c r="H18" s="331" t="n">
        <v>29</v>
      </c>
      <c r="I18" s="331" t="n">
        <v>30</v>
      </c>
      <c r="J18" s="331" t="n">
        <v>31</v>
      </c>
      <c r="K18" s="329" t="n">
        <v>33</v>
      </c>
      <c r="L18" s="331" t="n">
        <v>36.773</v>
      </c>
      <c r="M18" s="331" t="n">
        <v>32.5</v>
      </c>
      <c r="N18" s="331" t="n">
        <v>34.002</v>
      </c>
      <c r="O18" s="329" t="n">
        <v>27.791</v>
      </c>
      <c r="P18" s="329" t="n">
        <v>28.85</v>
      </c>
      <c r="Q18" s="329" t="n">
        <v>28.585</v>
      </c>
      <c r="R18" s="329" t="n">
        <v>29.815</v>
      </c>
      <c r="S18" s="329" t="n">
        <v>20.597</v>
      </c>
      <c r="T18" s="329" t="n">
        <v>20.839</v>
      </c>
      <c r="U18" s="333" t="n">
        <f aca="false">(T18-S18)/S18*100</f>
        <v>1.17492838762925</v>
      </c>
      <c r="V18" s="234" t="s">
        <v>53</v>
      </c>
      <c r="W18" s="334"/>
      <c r="X18" s="324"/>
    </row>
    <row r="19" customFormat="false" ht="12.75" hidden="false" customHeight="true" outlineLevel="0" collapsed="false">
      <c r="A19" s="183"/>
      <c r="B19" s="262" t="s">
        <v>54</v>
      </c>
      <c r="C19" s="335" t="n">
        <v>101.6</v>
      </c>
      <c r="D19" s="336" t="n">
        <v>102</v>
      </c>
      <c r="E19" s="336" t="n">
        <v>109.5</v>
      </c>
      <c r="F19" s="336" t="n">
        <v>125</v>
      </c>
      <c r="G19" s="336" t="n">
        <v>134.262</v>
      </c>
      <c r="H19" s="336" t="n">
        <v>148.717</v>
      </c>
      <c r="I19" s="336" t="n">
        <v>161.045</v>
      </c>
      <c r="J19" s="336" t="n">
        <v>184.549</v>
      </c>
      <c r="K19" s="336" t="n">
        <v>192.596</v>
      </c>
      <c r="L19" s="336" t="n">
        <v>220.822</v>
      </c>
      <c r="M19" s="336" t="n">
        <v>233.23</v>
      </c>
      <c r="N19" s="336" t="n">
        <v>241.788</v>
      </c>
      <c r="O19" s="336" t="n">
        <v>258.875</v>
      </c>
      <c r="P19" s="336" t="n">
        <v>242.983</v>
      </c>
      <c r="Q19" s="336" t="n">
        <v>211.895</v>
      </c>
      <c r="R19" s="336" t="n">
        <v>210.068</v>
      </c>
      <c r="S19" s="336" t="n">
        <v>206.843</v>
      </c>
      <c r="T19" s="336" t="n">
        <v>199.209</v>
      </c>
      <c r="U19" s="338" t="n">
        <f aca="false">(T19-S19)/S19*100</f>
        <v>-3.690721948531</v>
      </c>
      <c r="V19" s="262" t="s">
        <v>54</v>
      </c>
      <c r="W19" s="334"/>
      <c r="X19" s="324"/>
    </row>
    <row r="20" customFormat="false" ht="12.75" hidden="false" customHeight="true" outlineLevel="0" collapsed="false">
      <c r="A20" s="183"/>
      <c r="B20" s="234" t="s">
        <v>55</v>
      </c>
      <c r="C20" s="328" t="n">
        <v>24.5</v>
      </c>
      <c r="D20" s="329" t="n">
        <v>25</v>
      </c>
      <c r="E20" s="329" t="n">
        <v>25.7</v>
      </c>
      <c r="F20" s="329" t="n">
        <v>28.1</v>
      </c>
      <c r="G20" s="329" t="n">
        <v>29.656</v>
      </c>
      <c r="H20" s="329" t="n">
        <v>31.975</v>
      </c>
      <c r="I20" s="329" t="n">
        <v>30.478</v>
      </c>
      <c r="J20" s="329" t="n">
        <v>31.967</v>
      </c>
      <c r="K20" s="329" t="n">
        <v>30.926</v>
      </c>
      <c r="L20" s="329" t="n">
        <v>32.29</v>
      </c>
      <c r="M20" s="329" t="n">
        <v>31.857</v>
      </c>
      <c r="N20" s="329" t="n">
        <v>29.715</v>
      </c>
      <c r="O20" s="329" t="n">
        <v>29.819</v>
      </c>
      <c r="P20" s="329" t="n">
        <v>31.036</v>
      </c>
      <c r="Q20" s="329" t="n">
        <v>27.805</v>
      </c>
      <c r="R20" s="329" t="n">
        <v>29.532</v>
      </c>
      <c r="S20" s="329" t="n">
        <v>26.863</v>
      </c>
      <c r="T20" s="343" t="n">
        <v>25.46</v>
      </c>
      <c r="U20" s="333" t="n">
        <f aca="false">(T20-S20)/S20*100</f>
        <v>-5.22279715593939</v>
      </c>
      <c r="V20" s="234" t="s">
        <v>55</v>
      </c>
      <c r="W20" s="334"/>
      <c r="X20" s="324"/>
    </row>
    <row r="21" customFormat="false" ht="12.75" hidden="false" customHeight="true" outlineLevel="0" collapsed="false">
      <c r="A21" s="183"/>
      <c r="B21" s="234" t="s">
        <v>56</v>
      </c>
      <c r="C21" s="328" t="n">
        <v>178.2</v>
      </c>
      <c r="D21" s="329" t="n">
        <v>180</v>
      </c>
      <c r="E21" s="329" t="n">
        <v>181.4</v>
      </c>
      <c r="F21" s="329" t="n">
        <v>189.1</v>
      </c>
      <c r="G21" s="329" t="n">
        <v>204.713</v>
      </c>
      <c r="H21" s="329" t="n">
        <v>203.999</v>
      </c>
      <c r="I21" s="329" t="n">
        <v>206.87</v>
      </c>
      <c r="J21" s="329" t="n">
        <v>204.359</v>
      </c>
      <c r="K21" s="329" t="n">
        <v>203.608</v>
      </c>
      <c r="L21" s="329" t="n">
        <v>212.201</v>
      </c>
      <c r="M21" s="329" t="n">
        <v>205.284</v>
      </c>
      <c r="N21" s="329" t="n">
        <v>211.445</v>
      </c>
      <c r="O21" s="329" t="n">
        <v>219.212</v>
      </c>
      <c r="P21" s="329" t="n">
        <v>206.304</v>
      </c>
      <c r="Q21" s="329" t="n">
        <v>173.621</v>
      </c>
      <c r="R21" s="329" t="n">
        <v>182.193</v>
      </c>
      <c r="S21" s="329" t="n">
        <v>185.685</v>
      </c>
      <c r="T21" s="343" t="n">
        <v>172.445</v>
      </c>
      <c r="U21" s="333" t="n">
        <f aca="false">(T21-S21)/S21*100</f>
        <v>-7.13035517139242</v>
      </c>
      <c r="V21" s="234" t="s">
        <v>56</v>
      </c>
      <c r="W21" s="334"/>
      <c r="X21" s="324"/>
    </row>
    <row r="22" customFormat="false" ht="12.75" hidden="false" customHeight="true" outlineLevel="0" collapsed="false">
      <c r="A22" s="183"/>
      <c r="B22" s="262" t="s">
        <v>57</v>
      </c>
      <c r="C22" s="339"/>
      <c r="D22" s="337"/>
      <c r="E22" s="337"/>
      <c r="F22" s="344"/>
      <c r="G22" s="337" t="n">
        <v>2.424</v>
      </c>
      <c r="H22" s="337" t="n">
        <v>2.856</v>
      </c>
      <c r="I22" s="337" t="n">
        <v>6.783</v>
      </c>
      <c r="J22" s="337" t="n">
        <v>7.413</v>
      </c>
      <c r="K22" s="337" t="n">
        <v>8.241</v>
      </c>
      <c r="L22" s="337" t="n">
        <v>8.819</v>
      </c>
      <c r="M22" s="337" t="n">
        <v>9.328</v>
      </c>
      <c r="N22" s="337" t="n">
        <v>10.175</v>
      </c>
      <c r="O22" s="337" t="n">
        <v>10.502</v>
      </c>
      <c r="P22" s="337" t="n">
        <v>11.042</v>
      </c>
      <c r="Q22" s="337" t="n">
        <v>9.426</v>
      </c>
      <c r="R22" s="337" t="n">
        <v>8.78</v>
      </c>
      <c r="S22" s="337" t="n">
        <v>8.926</v>
      </c>
      <c r="T22" s="345" t="n">
        <v>8.649</v>
      </c>
      <c r="U22" s="338" t="n">
        <f aca="false">(T22-S22)/S22*100</f>
        <v>-3.10329374859961</v>
      </c>
      <c r="V22" s="262" t="s">
        <v>57</v>
      </c>
      <c r="W22" s="334"/>
      <c r="X22" s="324"/>
    </row>
    <row r="23" customFormat="false" ht="12.75" hidden="false" customHeight="true" outlineLevel="0" collapsed="false">
      <c r="A23" s="183"/>
      <c r="B23" s="262" t="s">
        <v>58</v>
      </c>
      <c r="C23" s="339" t="n">
        <v>13.8</v>
      </c>
      <c r="D23" s="337" t="n">
        <v>14.3</v>
      </c>
      <c r="E23" s="337" t="n">
        <v>14.9</v>
      </c>
      <c r="F23" s="337" t="n">
        <v>18.674</v>
      </c>
      <c r="G23" s="337" t="n">
        <v>18.599</v>
      </c>
      <c r="H23" s="337" t="n">
        <v>19.124</v>
      </c>
      <c r="I23" s="337" t="n">
        <v>18.486</v>
      </c>
      <c r="J23" s="337" t="n">
        <v>17.913</v>
      </c>
      <c r="K23" s="337" t="n">
        <v>18.208</v>
      </c>
      <c r="L23" s="337" t="n">
        <v>20.608</v>
      </c>
      <c r="M23" s="337" t="n">
        <v>25.152</v>
      </c>
      <c r="N23" s="337" t="n">
        <v>30.479</v>
      </c>
      <c r="O23" s="337" t="n">
        <v>35.805</v>
      </c>
      <c r="P23" s="337" t="n">
        <v>35.759</v>
      </c>
      <c r="Q23" s="337" t="n">
        <v>35.373</v>
      </c>
      <c r="R23" s="337" t="n">
        <v>33.721</v>
      </c>
      <c r="S23" s="337" t="n">
        <v>34.529</v>
      </c>
      <c r="T23" s="345" t="n">
        <v>33.736</v>
      </c>
      <c r="U23" s="338" t="n">
        <f aca="false">(T23-S23)/S23*100</f>
        <v>-2.29662023226855</v>
      </c>
      <c r="V23" s="262" t="s">
        <v>58</v>
      </c>
      <c r="W23" s="334"/>
      <c r="X23" s="324"/>
    </row>
    <row r="24" customFormat="false" ht="12.75" hidden="false" customHeight="true" outlineLevel="0" collapsed="false">
      <c r="A24" s="183"/>
      <c r="B24" s="262" t="s">
        <v>59</v>
      </c>
      <c r="C24" s="335" t="n">
        <v>5.5</v>
      </c>
      <c r="D24" s="336" t="n">
        <v>6.3</v>
      </c>
      <c r="E24" s="336" t="n">
        <v>7</v>
      </c>
      <c r="F24" s="336" t="n">
        <v>8.2</v>
      </c>
      <c r="G24" s="336" t="n">
        <v>10.206</v>
      </c>
      <c r="H24" s="336" t="n">
        <v>12.275</v>
      </c>
      <c r="I24" s="336" t="n">
        <v>12.325</v>
      </c>
      <c r="J24" s="336" t="n">
        <v>14.275</v>
      </c>
      <c r="K24" s="336" t="n">
        <v>15.65</v>
      </c>
      <c r="L24" s="336" t="n">
        <v>17.144</v>
      </c>
      <c r="M24" s="336" t="n">
        <v>17.91</v>
      </c>
      <c r="N24" s="336" t="n">
        <v>17.454</v>
      </c>
      <c r="O24" s="336" t="n">
        <v>19.02</v>
      </c>
      <c r="P24" s="336" t="n">
        <v>17.402</v>
      </c>
      <c r="Q24" s="336" t="n">
        <v>11.687</v>
      </c>
      <c r="R24" s="336" t="n">
        <v>10.939</v>
      </c>
      <c r="S24" s="336" t="n">
        <v>10.108</v>
      </c>
      <c r="T24" s="346" t="n">
        <v>9.976</v>
      </c>
      <c r="U24" s="338" t="n">
        <f aca="false">(T24-S24)/S24*100</f>
        <v>-1.30589631974673</v>
      </c>
      <c r="V24" s="262" t="s">
        <v>59</v>
      </c>
      <c r="W24" s="334"/>
      <c r="X24" s="324"/>
    </row>
    <row r="25" customFormat="false" ht="12.75" hidden="false" customHeight="true" outlineLevel="0" collapsed="false">
      <c r="A25" s="183"/>
      <c r="B25" s="234" t="s">
        <v>60</v>
      </c>
      <c r="C25" s="342" t="n">
        <v>174.431</v>
      </c>
      <c r="D25" s="331" t="n">
        <v>175.45</v>
      </c>
      <c r="E25" s="331" t="n">
        <v>178.353</v>
      </c>
      <c r="F25" s="331" t="n">
        <v>180.482</v>
      </c>
      <c r="G25" s="331" t="n">
        <v>177.291</v>
      </c>
      <c r="H25" s="331" t="n">
        <v>184.677</v>
      </c>
      <c r="I25" s="331" t="n">
        <v>186.513</v>
      </c>
      <c r="J25" s="329" t="n">
        <v>192.681</v>
      </c>
      <c r="K25" s="329" t="n">
        <v>174.088</v>
      </c>
      <c r="L25" s="329" t="n">
        <v>196.98</v>
      </c>
      <c r="M25" s="329" t="n">
        <v>211.804</v>
      </c>
      <c r="N25" s="329" t="n">
        <v>187.065</v>
      </c>
      <c r="O25" s="329" t="n">
        <v>179.411</v>
      </c>
      <c r="P25" s="329" t="n">
        <v>180.461</v>
      </c>
      <c r="Q25" s="329" t="n">
        <v>167.627</v>
      </c>
      <c r="R25" s="329" t="n">
        <v>175.775</v>
      </c>
      <c r="S25" s="329" t="n">
        <v>142.843</v>
      </c>
      <c r="T25" s="343" t="n">
        <v>124.015</v>
      </c>
      <c r="U25" s="333" t="n">
        <f aca="false">(T25-S25)/S25*100</f>
        <v>-13.180904909586</v>
      </c>
      <c r="V25" s="234" t="s">
        <v>60</v>
      </c>
      <c r="W25" s="334"/>
      <c r="X25" s="324"/>
    </row>
    <row r="26" customFormat="false" ht="12.75" hidden="false" customHeight="true" outlineLevel="0" collapsed="false">
      <c r="A26" s="183"/>
      <c r="B26" s="262" t="s">
        <v>61</v>
      </c>
      <c r="C26" s="339" t="n">
        <v>5.2</v>
      </c>
      <c r="D26" s="337" t="n">
        <v>4.191</v>
      </c>
      <c r="E26" s="337" t="n">
        <v>5.146</v>
      </c>
      <c r="F26" s="337" t="n">
        <v>5.611</v>
      </c>
      <c r="G26" s="337" t="n">
        <v>7.74</v>
      </c>
      <c r="H26" s="337" t="n">
        <v>7.769</v>
      </c>
      <c r="I26" s="337" t="n">
        <v>8.274</v>
      </c>
      <c r="J26" s="337" t="n">
        <v>10.709</v>
      </c>
      <c r="K26" s="337" t="n">
        <v>11.462</v>
      </c>
      <c r="L26" s="337" t="n">
        <v>12.279</v>
      </c>
      <c r="M26" s="337" t="n">
        <v>15.908</v>
      </c>
      <c r="N26" s="337" t="n">
        <v>18.134</v>
      </c>
      <c r="O26" s="337" t="n">
        <v>20.278</v>
      </c>
      <c r="P26" s="337" t="n">
        <v>20.419</v>
      </c>
      <c r="Q26" s="337" t="n">
        <v>17.757</v>
      </c>
      <c r="R26" s="337" t="n">
        <v>19.398</v>
      </c>
      <c r="S26" s="337" t="n">
        <v>21.512</v>
      </c>
      <c r="T26" s="345" t="n">
        <v>23.449</v>
      </c>
      <c r="U26" s="338" t="n">
        <f aca="false">(T26-S26)/S26*100</f>
        <v>9.00427668278171</v>
      </c>
      <c r="V26" s="262" t="s">
        <v>61</v>
      </c>
      <c r="W26" s="334"/>
      <c r="X26" s="324"/>
    </row>
    <row r="27" customFormat="false" ht="12.75" hidden="false" customHeight="true" outlineLevel="0" collapsed="false">
      <c r="A27" s="183"/>
      <c r="B27" s="234" t="s">
        <v>62</v>
      </c>
      <c r="C27" s="328" t="n">
        <v>5.5</v>
      </c>
      <c r="D27" s="329" t="n">
        <v>3.5</v>
      </c>
      <c r="E27" s="329" t="n">
        <v>4.4</v>
      </c>
      <c r="F27" s="329" t="n">
        <v>5</v>
      </c>
      <c r="G27" s="329" t="n">
        <v>6.313</v>
      </c>
      <c r="H27" s="329" t="n">
        <v>7.609</v>
      </c>
      <c r="I27" s="329" t="n">
        <v>8.7</v>
      </c>
      <c r="J27" s="329" t="n">
        <v>9.179</v>
      </c>
      <c r="K27" s="329" t="n">
        <v>9.645</v>
      </c>
      <c r="L27" s="329" t="n">
        <v>9.575</v>
      </c>
      <c r="M27" s="329" t="n">
        <v>8.803</v>
      </c>
      <c r="N27" s="329" t="n">
        <v>8.807</v>
      </c>
      <c r="O27" s="329" t="n">
        <v>9.562</v>
      </c>
      <c r="P27" s="329" t="n">
        <v>9.382</v>
      </c>
      <c r="Q27" s="329" t="n">
        <v>8.4</v>
      </c>
      <c r="R27" s="329" t="n">
        <v>8.694</v>
      </c>
      <c r="S27" s="329" t="n">
        <v>8.835</v>
      </c>
      <c r="T27" s="343" t="n">
        <v>7.95</v>
      </c>
      <c r="U27" s="333" t="n">
        <f aca="false">(T27-S27)/S27*100</f>
        <v>-10.0169779286927</v>
      </c>
      <c r="V27" s="234" t="s">
        <v>62</v>
      </c>
      <c r="W27" s="341"/>
      <c r="X27" s="324"/>
    </row>
    <row r="28" customFormat="false" ht="12.75" hidden="false" customHeight="true" outlineLevel="0" collapsed="false">
      <c r="A28" s="183"/>
      <c r="B28" s="234" t="s">
        <v>63</v>
      </c>
      <c r="C28" s="328" t="n">
        <v>1.83</v>
      </c>
      <c r="D28" s="329" t="n">
        <v>2.208</v>
      </c>
      <c r="E28" s="329" t="n">
        <v>3.352</v>
      </c>
      <c r="F28" s="329" t="n">
        <v>4.108</v>
      </c>
      <c r="G28" s="329" t="n">
        <v>4.161</v>
      </c>
      <c r="H28" s="329" t="n">
        <v>4.789</v>
      </c>
      <c r="I28" s="329" t="n">
        <v>5.36</v>
      </c>
      <c r="J28" s="329" t="n">
        <v>6.2</v>
      </c>
      <c r="K28" s="329" t="n">
        <v>6.808</v>
      </c>
      <c r="L28" s="329" t="n">
        <v>7.381</v>
      </c>
      <c r="M28" s="329" t="n">
        <v>8.394</v>
      </c>
      <c r="N28" s="329" t="n">
        <v>10.753</v>
      </c>
      <c r="O28" s="329" t="n">
        <v>13.204</v>
      </c>
      <c r="P28" s="329" t="n">
        <v>12.344</v>
      </c>
      <c r="Q28" s="329" t="n">
        <v>8.115</v>
      </c>
      <c r="R28" s="329" t="n">
        <v>10.59</v>
      </c>
      <c r="S28" s="329" t="n">
        <v>12.131</v>
      </c>
      <c r="T28" s="343" t="n">
        <v>12.178</v>
      </c>
      <c r="U28" s="333" t="n">
        <f aca="false">(T28-S28)/S28*100</f>
        <v>0.387437144505816</v>
      </c>
      <c r="V28" s="234" t="s">
        <v>63</v>
      </c>
      <c r="W28" s="334"/>
      <c r="X28" s="324"/>
    </row>
    <row r="29" customFormat="false" ht="12.75" hidden="false" customHeight="true" outlineLevel="0" collapsed="false">
      <c r="A29" s="183"/>
      <c r="B29" s="234" t="s">
        <v>64</v>
      </c>
      <c r="C29" s="342" t="n">
        <v>0.25</v>
      </c>
      <c r="D29" s="331" t="n">
        <v>0.25</v>
      </c>
      <c r="E29" s="331" t="n">
        <v>0.25</v>
      </c>
      <c r="F29" s="331" t="n">
        <v>0.25</v>
      </c>
      <c r="G29" s="331" t="n">
        <v>0.25</v>
      </c>
      <c r="H29" s="331" t="n">
        <v>0.25</v>
      </c>
      <c r="I29" s="331" t="n">
        <v>0.25</v>
      </c>
      <c r="J29" s="331" t="n">
        <v>0.25</v>
      </c>
      <c r="K29" s="331" t="n">
        <v>0.25</v>
      </c>
      <c r="L29" s="331" t="n">
        <v>0.25</v>
      </c>
      <c r="M29" s="331" t="n">
        <v>0.25</v>
      </c>
      <c r="N29" s="331" t="n">
        <v>0.25</v>
      </c>
      <c r="O29" s="331" t="n">
        <v>0.25</v>
      </c>
      <c r="P29" s="331" t="n">
        <v>0.25</v>
      </c>
      <c r="Q29" s="331" t="n">
        <v>0.25</v>
      </c>
      <c r="R29" s="331" t="n">
        <v>0.25</v>
      </c>
      <c r="S29" s="331" t="n">
        <v>0.25</v>
      </c>
      <c r="T29" s="347" t="n">
        <v>0.25</v>
      </c>
      <c r="U29" s="348" t="n">
        <f aca="false">(T29-S29)/S29*100</f>
        <v>0</v>
      </c>
      <c r="V29" s="234" t="s">
        <v>64</v>
      </c>
      <c r="W29" s="334"/>
      <c r="X29" s="324"/>
    </row>
    <row r="30" customFormat="false" ht="12.75" hidden="false" customHeight="true" outlineLevel="0" collapsed="false">
      <c r="A30" s="183"/>
      <c r="B30" s="262" t="s">
        <v>65</v>
      </c>
      <c r="C30" s="339" t="n">
        <v>67.1</v>
      </c>
      <c r="D30" s="337" t="n">
        <v>69.4</v>
      </c>
      <c r="E30" s="337" t="n">
        <v>70.6</v>
      </c>
      <c r="F30" s="337" t="n">
        <v>78.5</v>
      </c>
      <c r="G30" s="337" t="n">
        <v>83.564</v>
      </c>
      <c r="H30" s="337" t="n">
        <v>79.565</v>
      </c>
      <c r="I30" s="337" t="n">
        <v>78.492</v>
      </c>
      <c r="J30" s="337" t="n">
        <v>77.418</v>
      </c>
      <c r="K30" s="337" t="n">
        <v>79.765</v>
      </c>
      <c r="L30" s="337" t="n">
        <v>89.695</v>
      </c>
      <c r="M30" s="337" t="n">
        <v>84.163</v>
      </c>
      <c r="N30" s="337" t="n">
        <v>83.193</v>
      </c>
      <c r="O30" s="337" t="n">
        <v>77.921</v>
      </c>
      <c r="P30" s="337" t="n">
        <v>78.159</v>
      </c>
      <c r="Q30" s="337" t="n">
        <v>72.675</v>
      </c>
      <c r="R30" s="337" t="n">
        <v>75.783</v>
      </c>
      <c r="S30" s="337" t="n">
        <v>73.713</v>
      </c>
      <c r="T30" s="345" t="n">
        <v>67.804</v>
      </c>
      <c r="U30" s="338" t="n">
        <f aca="false">(T30-S30)/S30*100</f>
        <v>-8.01622508919728</v>
      </c>
      <c r="V30" s="262" t="s">
        <v>65</v>
      </c>
      <c r="W30" s="334"/>
      <c r="X30" s="324"/>
    </row>
    <row r="31" customFormat="false" ht="12.75" hidden="false" customHeight="true" outlineLevel="0" collapsed="false">
      <c r="A31" s="183"/>
      <c r="B31" s="262" t="s">
        <v>66</v>
      </c>
      <c r="C31" s="349" t="n">
        <v>51.2</v>
      </c>
      <c r="D31" s="344" t="n">
        <v>56.513</v>
      </c>
      <c r="E31" s="344" t="n">
        <v>63.684</v>
      </c>
      <c r="F31" s="344" t="n">
        <v>69.542</v>
      </c>
      <c r="G31" s="344" t="n">
        <v>70.452</v>
      </c>
      <c r="H31" s="344" t="n">
        <v>75.023</v>
      </c>
      <c r="I31" s="344" t="n">
        <v>77.228</v>
      </c>
      <c r="J31" s="344" t="n">
        <v>80.318</v>
      </c>
      <c r="K31" s="344" t="n">
        <v>85.989</v>
      </c>
      <c r="L31" s="337" t="n">
        <v>102.807</v>
      </c>
      <c r="M31" s="337" t="n">
        <v>111.826</v>
      </c>
      <c r="N31" s="337" t="n">
        <v>128.315</v>
      </c>
      <c r="O31" s="337" t="n">
        <v>150.879</v>
      </c>
      <c r="P31" s="337" t="n">
        <v>164.93</v>
      </c>
      <c r="Q31" s="337" t="n">
        <v>180.742</v>
      </c>
      <c r="R31" s="337" t="n">
        <v>210.846</v>
      </c>
      <c r="S31" s="337" t="n">
        <v>207.651</v>
      </c>
      <c r="T31" s="345" t="n">
        <v>222.332</v>
      </c>
      <c r="U31" s="338" t="n">
        <f aca="false">(T31-S31)/S31*100</f>
        <v>7.07003578119055</v>
      </c>
      <c r="V31" s="262" t="s">
        <v>66</v>
      </c>
      <c r="W31" s="334"/>
      <c r="X31" s="324"/>
    </row>
    <row r="32" customFormat="false" ht="12.75" hidden="false" customHeight="true" outlineLevel="0" collapsed="false">
      <c r="A32" s="183"/>
      <c r="B32" s="234" t="s">
        <v>67</v>
      </c>
      <c r="C32" s="328" t="n">
        <v>32</v>
      </c>
      <c r="D32" s="329" t="n">
        <v>33.64</v>
      </c>
      <c r="E32" s="329" t="n">
        <v>35.96</v>
      </c>
      <c r="F32" s="329" t="n">
        <v>36.68</v>
      </c>
      <c r="G32" s="329" t="n">
        <v>37.83</v>
      </c>
      <c r="H32" s="329" t="n">
        <v>38.91</v>
      </c>
      <c r="I32" s="329" t="n">
        <v>40.5</v>
      </c>
      <c r="J32" s="329" t="n">
        <v>40.2</v>
      </c>
      <c r="K32" s="329" t="n">
        <v>39.76</v>
      </c>
      <c r="L32" s="329" t="n">
        <v>40.819</v>
      </c>
      <c r="M32" s="329" t="n">
        <v>42.607</v>
      </c>
      <c r="N32" s="329" t="n">
        <v>44.835</v>
      </c>
      <c r="O32" s="329" t="n">
        <v>46.203</v>
      </c>
      <c r="P32" s="329" t="n">
        <v>39.091</v>
      </c>
      <c r="Q32" s="329" t="n">
        <v>35.808</v>
      </c>
      <c r="R32" s="329" t="n">
        <v>35.368</v>
      </c>
      <c r="S32" s="329" t="n">
        <v>36.453</v>
      </c>
      <c r="T32" s="343" t="n">
        <v>32.935</v>
      </c>
      <c r="U32" s="333" t="n">
        <f aca="false">(T32-S32)/S32*100</f>
        <v>-9.6507832002853</v>
      </c>
      <c r="V32" s="234" t="s">
        <v>67</v>
      </c>
      <c r="W32" s="334"/>
      <c r="X32" s="324"/>
    </row>
    <row r="33" customFormat="false" ht="12.75" hidden="false" customHeight="true" outlineLevel="0" collapsed="false">
      <c r="A33" s="183"/>
      <c r="B33" s="262" t="s">
        <v>68</v>
      </c>
      <c r="C33" s="335" t="n">
        <v>19.7</v>
      </c>
      <c r="D33" s="336" t="n">
        <v>19.8</v>
      </c>
      <c r="E33" s="336" t="n">
        <v>21.8</v>
      </c>
      <c r="F33" s="336" t="n">
        <v>15.785</v>
      </c>
      <c r="G33" s="336" t="n">
        <v>13.456</v>
      </c>
      <c r="H33" s="350" t="n">
        <v>14.288</v>
      </c>
      <c r="I33" s="336" t="n">
        <v>18.544</v>
      </c>
      <c r="J33" s="336" t="n">
        <v>25.35</v>
      </c>
      <c r="K33" s="336" t="n">
        <v>30.853</v>
      </c>
      <c r="L33" s="336" t="n">
        <v>37.22</v>
      </c>
      <c r="M33" s="336" t="n">
        <v>51.532</v>
      </c>
      <c r="N33" s="336" t="n">
        <v>57.288</v>
      </c>
      <c r="O33" s="336" t="n">
        <v>59.524</v>
      </c>
      <c r="P33" s="336" t="n">
        <v>56.386</v>
      </c>
      <c r="Q33" s="336" t="n">
        <v>34.269</v>
      </c>
      <c r="R33" s="336" t="n">
        <v>25.889</v>
      </c>
      <c r="S33" s="336" t="n">
        <v>26.349</v>
      </c>
      <c r="T33" s="346" t="n">
        <v>29.662</v>
      </c>
      <c r="U33" s="338" t="n">
        <f aca="false">(T33-S33)/S33*100</f>
        <v>12.5735322023606</v>
      </c>
      <c r="V33" s="262" t="s">
        <v>68</v>
      </c>
      <c r="W33" s="334"/>
      <c r="X33" s="324"/>
    </row>
    <row r="34" customFormat="false" ht="12.75" hidden="false" customHeight="true" outlineLevel="0" collapsed="false">
      <c r="A34" s="183"/>
      <c r="B34" s="262" t="s">
        <v>69</v>
      </c>
      <c r="C34" s="335" t="n">
        <v>31.6</v>
      </c>
      <c r="D34" s="336" t="n">
        <v>33.3</v>
      </c>
      <c r="E34" s="336" t="n">
        <v>35.1</v>
      </c>
      <c r="F34" s="336" t="n">
        <v>33.3</v>
      </c>
      <c r="G34" s="336" t="n">
        <v>33.2</v>
      </c>
      <c r="H34" s="336" t="n">
        <v>35.621</v>
      </c>
      <c r="I34" s="336" t="n">
        <v>34.158</v>
      </c>
      <c r="J34" s="336" t="n">
        <v>36.652</v>
      </c>
      <c r="K34" s="336" t="n">
        <v>36.638</v>
      </c>
      <c r="L34" s="336" t="n">
        <v>36.949</v>
      </c>
      <c r="M34" s="336" t="n">
        <v>38.575</v>
      </c>
      <c r="N34" s="336" t="n">
        <v>39.918</v>
      </c>
      <c r="O34" s="336" t="n">
        <v>40.54</v>
      </c>
      <c r="P34" s="336" t="n">
        <v>42.37</v>
      </c>
      <c r="Q34" s="336" t="n">
        <v>35.047</v>
      </c>
      <c r="R34" s="336" t="n">
        <v>36.268</v>
      </c>
      <c r="S34" s="336" t="n">
        <v>36.932</v>
      </c>
      <c r="T34" s="346" t="n">
        <v>33.481</v>
      </c>
      <c r="U34" s="338" t="n">
        <f aca="false">(T34-S34)/S34*100</f>
        <v>-9.34420015163002</v>
      </c>
      <c r="V34" s="262" t="s">
        <v>69</v>
      </c>
      <c r="W34" s="334"/>
      <c r="X34" s="324"/>
    </row>
    <row r="35" customFormat="false" ht="12.75" hidden="false" customHeight="true" outlineLevel="0" collapsed="false">
      <c r="A35" s="183"/>
      <c r="B35" s="234" t="s">
        <v>70</v>
      </c>
      <c r="C35" s="328" t="n">
        <v>3.3</v>
      </c>
      <c r="D35" s="329" t="n">
        <v>3.5</v>
      </c>
      <c r="E35" s="329" t="n">
        <v>3.9</v>
      </c>
      <c r="F35" s="329" t="n">
        <v>3.8</v>
      </c>
      <c r="G35" s="329" t="n">
        <v>4.2</v>
      </c>
      <c r="H35" s="329" t="n">
        <v>5.3</v>
      </c>
      <c r="I35" s="329" t="n">
        <v>7.035</v>
      </c>
      <c r="J35" s="329" t="n">
        <v>6.609</v>
      </c>
      <c r="K35" s="329" t="n">
        <v>7.04</v>
      </c>
      <c r="L35" s="329" t="n">
        <v>9.007</v>
      </c>
      <c r="M35" s="329" t="n">
        <v>11.032</v>
      </c>
      <c r="N35" s="329" t="n">
        <v>12.112</v>
      </c>
      <c r="O35" s="329" t="n">
        <v>13.734</v>
      </c>
      <c r="P35" s="329" t="n">
        <v>16.261</v>
      </c>
      <c r="Q35" s="329" t="n">
        <v>14.762</v>
      </c>
      <c r="R35" s="329" t="n">
        <v>15.931</v>
      </c>
      <c r="S35" s="329" t="n">
        <v>16.439</v>
      </c>
      <c r="T35" s="343" t="n">
        <v>15.888</v>
      </c>
      <c r="U35" s="333" t="n">
        <f aca="false">(T35-S35)/S35*100</f>
        <v>-3.35178538840562</v>
      </c>
      <c r="V35" s="234" t="s">
        <v>70</v>
      </c>
      <c r="W35" s="334"/>
      <c r="X35" s="324"/>
    </row>
    <row r="36" customFormat="false" ht="12.75" hidden="false" customHeight="true" outlineLevel="0" collapsed="false">
      <c r="A36" s="183"/>
      <c r="B36" s="262" t="s">
        <v>71</v>
      </c>
      <c r="C36" s="335" t="n">
        <v>15.9</v>
      </c>
      <c r="D36" s="336" t="n">
        <v>15.85</v>
      </c>
      <c r="E36" s="336" t="n">
        <v>15.35</v>
      </c>
      <c r="F36" s="336" t="n">
        <v>17.88</v>
      </c>
      <c r="G36" s="336" t="n">
        <v>18.52</v>
      </c>
      <c r="H36" s="336" t="n">
        <v>14.34</v>
      </c>
      <c r="I36" s="336" t="n">
        <v>13.8</v>
      </c>
      <c r="J36" s="336" t="n">
        <v>14.93</v>
      </c>
      <c r="K36" s="336" t="n">
        <v>16.748</v>
      </c>
      <c r="L36" s="336" t="n">
        <v>18.527</v>
      </c>
      <c r="M36" s="336" t="n">
        <v>22.566</v>
      </c>
      <c r="N36" s="336" t="n">
        <v>22.212</v>
      </c>
      <c r="O36" s="336" t="n">
        <v>27.159</v>
      </c>
      <c r="P36" s="336" t="n">
        <v>29.276</v>
      </c>
      <c r="Q36" s="336" t="n">
        <v>27.705</v>
      </c>
      <c r="R36" s="336" t="n">
        <v>27.575</v>
      </c>
      <c r="S36" s="336" t="n">
        <v>29.179</v>
      </c>
      <c r="T36" s="346" t="n">
        <v>29.693</v>
      </c>
      <c r="U36" s="338" t="n">
        <f aca="false">(T36-S36)/S36*100</f>
        <v>1.76154083416156</v>
      </c>
      <c r="V36" s="262" t="s">
        <v>71</v>
      </c>
      <c r="W36" s="334"/>
      <c r="X36" s="324"/>
    </row>
    <row r="37" customFormat="false" ht="12.75" hidden="false" customHeight="true" outlineLevel="0" collapsed="false">
      <c r="A37" s="183"/>
      <c r="B37" s="244" t="s">
        <v>37</v>
      </c>
      <c r="C37" s="351" t="n">
        <v>161.5</v>
      </c>
      <c r="D37" s="352" t="n">
        <v>166.2</v>
      </c>
      <c r="E37" s="352" t="n">
        <v>169.2</v>
      </c>
      <c r="F37" s="352" t="n">
        <v>172</v>
      </c>
      <c r="G37" s="352" t="n">
        <v>166.26</v>
      </c>
      <c r="H37" s="352" t="n">
        <v>165.621</v>
      </c>
      <c r="I37" s="352" t="n">
        <v>163.264</v>
      </c>
      <c r="J37" s="352" t="n">
        <v>164.035</v>
      </c>
      <c r="K37" s="352" t="n">
        <v>167.143</v>
      </c>
      <c r="L37" s="352" t="n">
        <v>162.654</v>
      </c>
      <c r="M37" s="352" t="n">
        <v>161.285</v>
      </c>
      <c r="N37" s="352" t="n">
        <v>165.479</v>
      </c>
      <c r="O37" s="352" t="n">
        <v>170.991</v>
      </c>
      <c r="P37" s="352" t="n">
        <v>160.296</v>
      </c>
      <c r="Q37" s="352" t="n">
        <v>139.536</v>
      </c>
      <c r="R37" s="352" t="n">
        <v>146.685</v>
      </c>
      <c r="S37" s="352" t="n">
        <v>154.37</v>
      </c>
      <c r="T37" s="353" t="n">
        <f aca="false">[1]road_by_int!T37+[1]road_by_nat!T37</f>
        <v>158.527</v>
      </c>
      <c r="U37" s="354" t="n">
        <f aca="false">(T37-S37)/S37*100</f>
        <v>2.69288074107662</v>
      </c>
      <c r="V37" s="244" t="s">
        <v>37</v>
      </c>
      <c r="W37" s="334"/>
      <c r="X37" s="324"/>
    </row>
    <row r="38" customFormat="false" ht="12.75" hidden="false" customHeight="true" outlineLevel="0" collapsed="false">
      <c r="A38" s="183"/>
      <c r="B38" s="262" t="s">
        <v>224</v>
      </c>
      <c r="C38" s="339"/>
      <c r="D38" s="337"/>
      <c r="E38" s="337"/>
      <c r="F38" s="337"/>
      <c r="G38" s="337"/>
      <c r="H38" s="337"/>
      <c r="I38" s="337"/>
      <c r="J38" s="337"/>
      <c r="K38" s="337"/>
      <c r="L38" s="337"/>
      <c r="M38" s="337"/>
      <c r="N38" s="337"/>
      <c r="O38" s="337"/>
      <c r="P38" s="337" t="n">
        <v>0.139</v>
      </c>
      <c r="Q38" s="337" t="n">
        <v>0.179</v>
      </c>
      <c r="R38" s="337" t="n">
        <v>0.167</v>
      </c>
      <c r="S38" s="337" t="n">
        <v>0.102</v>
      </c>
      <c r="T38" s="345" t="n">
        <v>0.076</v>
      </c>
      <c r="U38" s="338" t="n">
        <f aca="false">(T38-S38)/S38*100</f>
        <v>-25.4901960784314</v>
      </c>
      <c r="V38" s="262" t="s">
        <v>224</v>
      </c>
      <c r="W38" s="334"/>
      <c r="X38" s="324"/>
    </row>
    <row r="39" customFormat="false" ht="12.75" hidden="false" customHeight="true" outlineLevel="0" collapsed="false">
      <c r="A39" s="183"/>
      <c r="B39" s="234" t="s">
        <v>225</v>
      </c>
      <c r="C39" s="328" t="s">
        <v>109</v>
      </c>
      <c r="D39" s="329" t="s">
        <v>109</v>
      </c>
      <c r="E39" s="329" t="s">
        <v>109</v>
      </c>
      <c r="F39" s="329" t="s">
        <v>109</v>
      </c>
      <c r="G39" s="329"/>
      <c r="H39" s="329" t="n">
        <v>3.5</v>
      </c>
      <c r="I39" s="329" t="n">
        <v>3.131</v>
      </c>
      <c r="J39" s="329" t="n">
        <v>4</v>
      </c>
      <c r="K39" s="329" t="n">
        <v>5.451</v>
      </c>
      <c r="L39" s="329" t="n">
        <v>5.341</v>
      </c>
      <c r="M39" s="329" t="n">
        <v>5.577</v>
      </c>
      <c r="N39" s="329" t="n">
        <v>8.299</v>
      </c>
      <c r="O39" s="329" t="n">
        <v>5.938</v>
      </c>
      <c r="P39" s="329" t="n">
        <v>3.978</v>
      </c>
      <c r="Q39" s="329" t="n">
        <v>4.035</v>
      </c>
      <c r="R39" s="329" t="n">
        <v>4.235</v>
      </c>
      <c r="S39" s="329" t="n">
        <v>5.381</v>
      </c>
      <c r="T39" s="343" t="n">
        <v>5.802</v>
      </c>
      <c r="U39" s="333" t="n">
        <f aca="false">(T39-S39)/S39*100</f>
        <v>7.82382456792417</v>
      </c>
      <c r="V39" s="234" t="s">
        <v>225</v>
      </c>
      <c r="W39" s="334"/>
      <c r="X39" s="324"/>
    </row>
    <row r="40" customFormat="false" ht="12.75" hidden="false" customHeight="true" outlineLevel="0" collapsed="false">
      <c r="A40" s="183"/>
      <c r="B40" s="262" t="s">
        <v>226</v>
      </c>
      <c r="C40" s="339"/>
      <c r="D40" s="337"/>
      <c r="E40" s="337"/>
      <c r="F40" s="337"/>
      <c r="G40" s="337"/>
      <c r="H40" s="337"/>
      <c r="I40" s="337"/>
      <c r="J40" s="337"/>
      <c r="K40" s="337"/>
      <c r="L40" s="337"/>
      <c r="M40" s="337"/>
      <c r="N40" s="337"/>
      <c r="O40" s="337"/>
      <c r="P40" s="337" t="n">
        <v>1.112</v>
      </c>
      <c r="Q40" s="337" t="n">
        <v>1.185</v>
      </c>
      <c r="R40" s="337" t="n">
        <v>1.689</v>
      </c>
      <c r="S40" s="337" t="n">
        <v>1.907</v>
      </c>
      <c r="T40" s="345" t="n">
        <v>2.474</v>
      </c>
      <c r="U40" s="338" t="n">
        <f aca="false">(T40-S40)/S40*100</f>
        <v>29.7325642370215</v>
      </c>
      <c r="V40" s="262" t="s">
        <v>226</v>
      </c>
      <c r="W40" s="334"/>
      <c r="X40" s="324"/>
    </row>
    <row r="41" customFormat="false" ht="12.75" hidden="false" customHeight="true" outlineLevel="0" collapsed="false">
      <c r="A41" s="183"/>
      <c r="B41" s="244" t="s">
        <v>239</v>
      </c>
      <c r="C41" s="351" t="n">
        <v>112.5</v>
      </c>
      <c r="D41" s="352" t="n">
        <v>135.8</v>
      </c>
      <c r="E41" s="352" t="n">
        <v>139.8</v>
      </c>
      <c r="F41" s="352" t="n">
        <v>152.21</v>
      </c>
      <c r="G41" s="352" t="n">
        <v>150.974</v>
      </c>
      <c r="H41" s="352" t="n">
        <v>161.552</v>
      </c>
      <c r="I41" s="352" t="n">
        <v>151.421</v>
      </c>
      <c r="J41" s="352" t="n">
        <v>150.912</v>
      </c>
      <c r="K41" s="352" t="n">
        <v>152.163</v>
      </c>
      <c r="L41" s="352" t="n">
        <v>156.853</v>
      </c>
      <c r="M41" s="352" t="n">
        <v>166.831</v>
      </c>
      <c r="N41" s="352" t="n">
        <v>177.399</v>
      </c>
      <c r="O41" s="352" t="n">
        <v>181.33</v>
      </c>
      <c r="P41" s="352" t="n">
        <v>181.935</v>
      </c>
      <c r="Q41" s="352" t="n">
        <v>176.455</v>
      </c>
      <c r="R41" s="352" t="n">
        <v>190.365</v>
      </c>
      <c r="S41" s="352" t="n">
        <v>203.072</v>
      </c>
      <c r="T41" s="353" t="n">
        <f aca="false">[1]road_by_nat!T41</f>
        <v>216.123</v>
      </c>
      <c r="U41" s="354" t="n">
        <f aca="false">(T41-S41)/S41*100</f>
        <v>6.4267845887173</v>
      </c>
      <c r="V41" s="244" t="s">
        <v>239</v>
      </c>
      <c r="W41" s="334"/>
      <c r="X41" s="324"/>
    </row>
    <row r="42" customFormat="false" ht="12.75" hidden="false" customHeight="true" outlineLevel="0" collapsed="false">
      <c r="A42" s="183"/>
      <c r="B42" s="355" t="s">
        <v>228</v>
      </c>
      <c r="C42" s="349" t="n">
        <v>0.5</v>
      </c>
      <c r="D42" s="344" t="n">
        <v>0.5</v>
      </c>
      <c r="E42" s="344" t="n">
        <v>0.5</v>
      </c>
      <c r="F42" s="344" t="n">
        <v>0.5</v>
      </c>
      <c r="G42" s="344" t="n">
        <v>0.6</v>
      </c>
      <c r="H42" s="344" t="n">
        <v>0.6</v>
      </c>
      <c r="I42" s="356" t="n">
        <v>0.642</v>
      </c>
      <c r="J42" s="356" t="n">
        <v>0.66</v>
      </c>
      <c r="K42" s="356" t="n">
        <v>0.679</v>
      </c>
      <c r="L42" s="356" t="n">
        <v>0.699</v>
      </c>
      <c r="M42" s="356" t="n">
        <v>0.741</v>
      </c>
      <c r="N42" s="356" t="n">
        <v>0.786</v>
      </c>
      <c r="O42" s="356" t="n">
        <v>0.825</v>
      </c>
      <c r="P42" s="356" t="n">
        <v>0.805</v>
      </c>
      <c r="Q42" s="356" t="n">
        <v>0.813</v>
      </c>
      <c r="R42" s="356" t="n">
        <v>0.806</v>
      </c>
      <c r="S42" s="357" t="n">
        <f aca="false">[1]road_by_nat!S42</f>
        <v>0.808</v>
      </c>
      <c r="T42" s="357" t="n">
        <f aca="false">[1]road_by_nat!T42</f>
        <v>0.809</v>
      </c>
      <c r="U42" s="358" t="n">
        <f aca="false">(T42-S42)/S42*100</f>
        <v>0.123762376237638</v>
      </c>
      <c r="V42" s="355" t="s">
        <v>228</v>
      </c>
      <c r="W42" s="334"/>
      <c r="X42" s="324"/>
    </row>
    <row r="43" customFormat="false" ht="12.75" hidden="false" customHeight="true" outlineLevel="0" collapsed="false">
      <c r="A43" s="183"/>
      <c r="B43" s="234" t="s">
        <v>229</v>
      </c>
      <c r="C43" s="328" t="n">
        <v>9.7</v>
      </c>
      <c r="D43" s="329" t="n">
        <v>12.5</v>
      </c>
      <c r="E43" s="329" t="n">
        <v>14.1</v>
      </c>
      <c r="F43" s="329" t="n">
        <v>14.8</v>
      </c>
      <c r="G43" s="329" t="n">
        <v>14.916</v>
      </c>
      <c r="H43" s="329" t="n">
        <v>15.132</v>
      </c>
      <c r="I43" s="329" t="n">
        <v>15.179</v>
      </c>
      <c r="J43" s="329" t="n">
        <v>15.426</v>
      </c>
      <c r="K43" s="329" t="n">
        <v>16.59</v>
      </c>
      <c r="L43" s="329" t="n">
        <v>17.46</v>
      </c>
      <c r="M43" s="329" t="n">
        <v>18.247</v>
      </c>
      <c r="N43" s="329" t="n">
        <v>19.387</v>
      </c>
      <c r="O43" s="329" t="n">
        <v>19.375</v>
      </c>
      <c r="P43" s="329" t="n">
        <v>20.595</v>
      </c>
      <c r="Q43" s="329" t="n">
        <v>18.447</v>
      </c>
      <c r="R43" s="329" t="n">
        <v>19.751</v>
      </c>
      <c r="S43" s="329" t="n">
        <v>19.188</v>
      </c>
      <c r="T43" s="343" t="n">
        <v>20.171</v>
      </c>
      <c r="U43" s="333" t="n">
        <f aca="false">(T43-S43)/S43*100</f>
        <v>5.12299353762769</v>
      </c>
      <c r="V43" s="234" t="s">
        <v>229</v>
      </c>
      <c r="W43" s="334"/>
      <c r="X43" s="324"/>
    </row>
    <row r="44" customFormat="false" ht="12.75" hidden="false" customHeight="true" outlineLevel="0" collapsed="false">
      <c r="A44" s="183"/>
      <c r="B44" s="285" t="s">
        <v>240</v>
      </c>
      <c r="C44" s="359" t="n">
        <v>9.1107</v>
      </c>
      <c r="D44" s="360" t="n">
        <v>8.9961</v>
      </c>
      <c r="E44" s="360" t="n">
        <v>9.1339</v>
      </c>
      <c r="F44" s="360" t="n">
        <v>9.5456</v>
      </c>
      <c r="G44" s="360" t="n">
        <v>9.565</v>
      </c>
      <c r="H44" s="360" t="n">
        <v>9.7913</v>
      </c>
      <c r="I44" s="360" t="n">
        <v>9.5618</v>
      </c>
      <c r="J44" s="360" t="n">
        <v>9.8147</v>
      </c>
      <c r="K44" s="360" t="n">
        <v>9.8916</v>
      </c>
      <c r="L44" s="360" t="n">
        <v>10.1261784840624</v>
      </c>
      <c r="M44" s="360" t="n">
        <v>10.1980444995943</v>
      </c>
      <c r="N44" s="360" t="n">
        <v>10.4327913077518</v>
      </c>
      <c r="O44" s="361" t="n">
        <v>10.7941538449012</v>
      </c>
      <c r="P44" s="360" t="n">
        <v>13.911</v>
      </c>
      <c r="Q44" s="360" t="n">
        <v>13.174</v>
      </c>
      <c r="R44" s="360" t="n">
        <v>13.237</v>
      </c>
      <c r="S44" s="360" t="n">
        <v>13.567</v>
      </c>
      <c r="T44" s="362" t="n">
        <v>12.957</v>
      </c>
      <c r="U44" s="363" t="n">
        <f aca="false">(T44-S44)/S44*100</f>
        <v>-4.49620402447114</v>
      </c>
      <c r="V44" s="285" t="s">
        <v>240</v>
      </c>
      <c r="W44" s="364"/>
      <c r="X44" s="324"/>
    </row>
    <row r="45" customFormat="false" ht="30" hidden="false" customHeight="true" outlineLevel="0" collapsed="false">
      <c r="B45" s="365" t="s">
        <v>241</v>
      </c>
      <c r="C45" s="365"/>
      <c r="D45" s="365"/>
      <c r="E45" s="365"/>
      <c r="F45" s="365"/>
      <c r="G45" s="365"/>
      <c r="H45" s="365"/>
      <c r="I45" s="365"/>
      <c r="J45" s="365"/>
      <c r="K45" s="365"/>
      <c r="L45" s="365"/>
      <c r="M45" s="365"/>
      <c r="N45" s="365"/>
      <c r="O45" s="365"/>
      <c r="P45" s="365"/>
      <c r="Q45" s="365"/>
      <c r="R45" s="365"/>
      <c r="S45" s="365"/>
      <c r="T45" s="365"/>
      <c r="U45" s="365"/>
      <c r="V45" s="365"/>
      <c r="W45" s="365"/>
    </row>
    <row r="46" customFormat="false" ht="12.75" hidden="false" customHeight="true" outlineLevel="0" collapsed="false">
      <c r="B46" s="200" t="s">
        <v>242</v>
      </c>
    </row>
    <row r="47" customFormat="false" ht="12.75" hidden="false" customHeight="true" outlineLevel="0" collapsed="false">
      <c r="B47" s="324" t="s">
        <v>243</v>
      </c>
    </row>
    <row r="48" customFormat="false" ht="12.75" hidden="false" customHeight="true" outlineLevel="0" collapsed="false">
      <c r="B48" s="366" t="s">
        <v>244</v>
      </c>
    </row>
    <row r="49" customFormat="false" ht="12.75" hidden="false" customHeight="true" outlineLevel="0" collapsed="false">
      <c r="B49" s="366" t="s">
        <v>245</v>
      </c>
      <c r="C49" s="367"/>
      <c r="D49" s="367"/>
      <c r="E49" s="367"/>
      <c r="F49" s="367"/>
      <c r="G49" s="367"/>
      <c r="H49" s="367"/>
      <c r="I49" s="367"/>
      <c r="J49" s="367"/>
      <c r="K49" s="367"/>
      <c r="L49" s="367"/>
      <c r="M49" s="367"/>
    </row>
    <row r="50" customFormat="false" ht="24.95" hidden="false" customHeight="true" outlineLevel="0" collapsed="false">
      <c r="B50" s="368" t="s">
        <v>246</v>
      </c>
      <c r="C50" s="368"/>
      <c r="D50" s="368"/>
      <c r="E50" s="368"/>
      <c r="F50" s="368"/>
      <c r="G50" s="368"/>
      <c r="H50" s="368"/>
      <c r="I50" s="368"/>
      <c r="J50" s="368"/>
      <c r="K50" s="368"/>
      <c r="L50" s="368"/>
      <c r="M50" s="368"/>
      <c r="N50" s="368"/>
      <c r="O50" s="368"/>
      <c r="P50" s="368"/>
      <c r="Q50" s="368"/>
      <c r="R50" s="368"/>
      <c r="S50" s="368"/>
      <c r="T50" s="368"/>
      <c r="U50" s="368"/>
      <c r="V50" s="368"/>
      <c r="W50" s="368"/>
    </row>
  </sheetData>
  <mergeCells count="4">
    <mergeCell ref="B2:W2"/>
    <mergeCell ref="B3:W3"/>
    <mergeCell ref="B45:W45"/>
    <mergeCell ref="B50:W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L107"/>
  <sheetViews>
    <sheetView showFormulas="false" showGridLines="true" showRowColHeaders="true" showZeros="true" rightToLeft="false" tabSelected="false" showOutlineSymbols="true" defaultGridColor="true" view="normal" topLeftCell="K1" colorId="64" zoomScale="100" zoomScaleNormal="100" zoomScalePageLayoutView="100" workbookViewId="0">
      <selection pane="topLeft" activeCell="AA6" activeCellId="0" sqref="AA6:AA7"/>
    </sheetView>
  </sheetViews>
  <sheetFormatPr defaultColWidth="9.13671875" defaultRowHeight="12.75" zeroHeight="false" outlineLevelRow="0" outlineLevelCol="0"/>
  <cols>
    <col collapsed="false" customWidth="true" hidden="false" outlineLevel="0" max="1" min="1" style="0" width="3.56"/>
    <col collapsed="false" customWidth="true" hidden="false" outlineLevel="0" max="2" min="2" style="324" width="7.28"/>
    <col collapsed="false" customWidth="true" hidden="false" outlineLevel="0" max="20" min="3" style="324" width="6.7"/>
    <col collapsed="false" customWidth="true" hidden="false" outlineLevel="0" max="27" min="21" style="324" width="7.28"/>
    <col collapsed="false" customWidth="true" hidden="false" outlineLevel="0" max="28" min="28" style="324" width="6.28"/>
    <col collapsed="false" customWidth="true" hidden="false" outlineLevel="0" max="29" min="29" style="324" width="3.99"/>
    <col collapsed="false" customWidth="false" hidden="false" outlineLevel="0" max="257" min="30" style="324" width="9.14"/>
  </cols>
  <sheetData>
    <row r="1" customFormat="false" ht="14.25" hidden="false" customHeight="true" outlineLevel="0" collapsed="false">
      <c r="B1" s="369"/>
      <c r="C1" s="370"/>
      <c r="D1" s="370"/>
      <c r="E1" s="299"/>
      <c r="F1" s="299"/>
      <c r="G1" s="299"/>
      <c r="H1" s="299"/>
      <c r="I1" s="299"/>
      <c r="J1" s="299"/>
      <c r="K1" s="299"/>
      <c r="L1" s="299"/>
      <c r="M1" s="299"/>
      <c r="N1" s="299"/>
      <c r="O1" s="299"/>
      <c r="P1" s="299"/>
      <c r="Q1" s="299"/>
      <c r="U1" s="172"/>
      <c r="V1" s="172"/>
      <c r="W1" s="172"/>
      <c r="X1" s="172"/>
      <c r="Y1" s="172"/>
      <c r="Z1" s="172"/>
      <c r="AA1" s="172"/>
      <c r="AC1" s="172" t="s">
        <v>147</v>
      </c>
    </row>
    <row r="2" s="366" customFormat="true" ht="30" hidden="false" customHeight="true" outlineLevel="0" collapsed="false">
      <c r="A2" s="205"/>
      <c r="B2" s="204" t="s">
        <v>95</v>
      </c>
      <c r="C2" s="204"/>
      <c r="D2" s="204"/>
      <c r="E2" s="204"/>
      <c r="F2" s="204"/>
      <c r="G2" s="204"/>
      <c r="H2" s="204"/>
      <c r="I2" s="204"/>
      <c r="J2" s="204"/>
      <c r="K2" s="204"/>
      <c r="L2" s="204"/>
      <c r="M2" s="204"/>
      <c r="N2" s="204"/>
      <c r="O2" s="204"/>
      <c r="P2" s="204"/>
      <c r="Q2" s="204"/>
      <c r="R2" s="204"/>
      <c r="S2" s="204"/>
      <c r="T2" s="204"/>
      <c r="U2" s="204"/>
      <c r="V2" s="204"/>
      <c r="W2" s="204"/>
      <c r="X2" s="204"/>
      <c r="Y2" s="204"/>
      <c r="Z2" s="204"/>
      <c r="AA2" s="204"/>
      <c r="AB2" s="204"/>
      <c r="AC2" s="204"/>
    </row>
    <row r="3" customFormat="false" ht="12.75" hidden="false" customHeight="false" outlineLevel="0" collapsed="false">
      <c r="B3" s="206"/>
      <c r="C3" s="206"/>
      <c r="E3" s="371"/>
      <c r="F3" s="371"/>
      <c r="G3" s="371"/>
      <c r="H3" s="371"/>
      <c r="I3" s="371"/>
      <c r="K3" s="372"/>
      <c r="L3" s="372"/>
      <c r="M3" s="372"/>
      <c r="N3" s="372"/>
      <c r="O3" s="372"/>
      <c r="Q3" s="373"/>
      <c r="R3" s="373"/>
      <c r="X3" s="305" t="s">
        <v>237</v>
      </c>
      <c r="Y3" s="305"/>
      <c r="Z3" s="305"/>
      <c r="AA3" s="305"/>
      <c r="AB3" s="149"/>
      <c r="AC3" s="374"/>
    </row>
    <row r="4" customFormat="false" ht="20.1" hidden="false" customHeight="true" outlineLevel="0" collapsed="false">
      <c r="B4" s="375"/>
      <c r="C4" s="376" t="n">
        <v>1970</v>
      </c>
      <c r="D4" s="376" t="n">
        <v>1980</v>
      </c>
      <c r="E4" s="307" t="n">
        <v>1990</v>
      </c>
      <c r="F4" s="307" t="n">
        <v>1991</v>
      </c>
      <c r="G4" s="307" t="n">
        <v>1992</v>
      </c>
      <c r="H4" s="307" t="n">
        <v>1993</v>
      </c>
      <c r="I4" s="307" t="n">
        <v>1994</v>
      </c>
      <c r="J4" s="307" t="n">
        <v>1995</v>
      </c>
      <c r="K4" s="307" t="n">
        <v>1996</v>
      </c>
      <c r="L4" s="307" t="n">
        <v>1997</v>
      </c>
      <c r="M4" s="307" t="n">
        <v>1998</v>
      </c>
      <c r="N4" s="307" t="n">
        <v>1999</v>
      </c>
      <c r="O4" s="307" t="n">
        <v>2000</v>
      </c>
      <c r="P4" s="307" t="n">
        <v>2001</v>
      </c>
      <c r="Q4" s="307" t="n">
        <v>2002</v>
      </c>
      <c r="R4" s="307" t="n">
        <v>2003</v>
      </c>
      <c r="S4" s="307" t="n">
        <v>2004</v>
      </c>
      <c r="T4" s="307" t="n">
        <v>2005</v>
      </c>
      <c r="U4" s="307" t="n">
        <v>2006</v>
      </c>
      <c r="V4" s="307" t="n">
        <v>2007</v>
      </c>
      <c r="W4" s="307" t="n">
        <v>2008</v>
      </c>
      <c r="X4" s="307" t="n">
        <v>2009</v>
      </c>
      <c r="Y4" s="307" t="n">
        <v>2010</v>
      </c>
      <c r="Z4" s="307" t="n">
        <v>2011</v>
      </c>
      <c r="AA4" s="307" t="n">
        <v>2012</v>
      </c>
      <c r="AB4" s="308" t="s">
        <v>238</v>
      </c>
      <c r="AC4" s="309"/>
    </row>
    <row r="5" customFormat="false" ht="9.95" hidden="false" customHeight="true" outlineLevel="0" collapsed="false">
      <c r="B5" s="377"/>
      <c r="C5" s="378"/>
      <c r="D5" s="378"/>
      <c r="E5" s="312"/>
      <c r="F5" s="312"/>
      <c r="G5" s="312"/>
      <c r="H5" s="312"/>
      <c r="I5" s="312"/>
      <c r="J5" s="312"/>
      <c r="K5" s="312"/>
      <c r="L5" s="312"/>
      <c r="M5" s="312"/>
      <c r="N5" s="312"/>
      <c r="O5" s="312"/>
      <c r="P5" s="312"/>
      <c r="Q5" s="312"/>
      <c r="R5" s="312"/>
      <c r="S5" s="312"/>
      <c r="T5" s="312"/>
      <c r="U5" s="312"/>
      <c r="V5" s="312"/>
      <c r="W5" s="312"/>
      <c r="X5" s="312"/>
      <c r="Y5" s="312"/>
      <c r="Z5" s="312"/>
      <c r="AA5" s="312"/>
      <c r="AB5" s="313" t="s">
        <v>185</v>
      </c>
      <c r="AC5" s="314"/>
    </row>
    <row r="6" customFormat="false" ht="12.75" hidden="false" customHeight="true" outlineLevel="0" collapsed="false">
      <c r="B6" s="223" t="s">
        <v>221</v>
      </c>
      <c r="C6" s="379" t="n">
        <v>551.069</v>
      </c>
      <c r="D6" s="379" t="n">
        <v>641.432</v>
      </c>
      <c r="E6" s="316" t="n">
        <v>526.343</v>
      </c>
      <c r="F6" s="316" t="n">
        <v>443.929011</v>
      </c>
      <c r="G6" s="316" t="n">
        <v>394.464591</v>
      </c>
      <c r="H6" s="316" t="n">
        <v>371.695509</v>
      </c>
      <c r="I6" s="316" t="n">
        <v>380.152258</v>
      </c>
      <c r="J6" s="316" t="n">
        <v>388.118068</v>
      </c>
      <c r="K6" s="316" t="n">
        <v>393.863</v>
      </c>
      <c r="L6" s="316" t="n">
        <v>411.252</v>
      </c>
      <c r="M6" s="316" t="n">
        <v>394.337525</v>
      </c>
      <c r="N6" s="316" t="n">
        <v>385.31001500294</v>
      </c>
      <c r="O6" s="316" t="n">
        <v>405.463754642224</v>
      </c>
      <c r="P6" s="316" t="n">
        <v>388.048302252257</v>
      </c>
      <c r="Q6" s="316" t="n">
        <v>385.983192553031</v>
      </c>
      <c r="R6" s="316" t="n">
        <v>394.375268754624</v>
      </c>
      <c r="S6" s="316" t="n">
        <v>419.326370260433</v>
      </c>
      <c r="T6" s="316" t="n">
        <v>416.024180450133</v>
      </c>
      <c r="U6" s="316" t="n">
        <v>438.164920252945</v>
      </c>
      <c r="V6" s="380" t="n">
        <v>452</v>
      </c>
      <c r="W6" s="380" t="n">
        <v>442.875</v>
      </c>
      <c r="X6" s="380" t="n">
        <v>363.672</v>
      </c>
      <c r="Y6" s="380" t="n">
        <v>393.829</v>
      </c>
      <c r="Z6" s="380" t="n">
        <v>422.394</v>
      </c>
      <c r="AA6" s="316" t="n">
        <v>407.162</v>
      </c>
      <c r="AB6" s="381" t="n">
        <v>-3.60611182923997</v>
      </c>
      <c r="AC6" s="223" t="s">
        <v>221</v>
      </c>
    </row>
    <row r="7" customFormat="false" ht="12.75" hidden="false" customHeight="true" outlineLevel="0" collapsed="false">
      <c r="A7" s="183"/>
      <c r="B7" s="234" t="s">
        <v>208</v>
      </c>
      <c r="C7" s="382" t="n">
        <v>282.459</v>
      </c>
      <c r="D7" s="382" t="n">
        <v>289.822</v>
      </c>
      <c r="E7" s="320" t="n">
        <v>256.511</v>
      </c>
      <c r="F7" s="320" t="n">
        <v>235.668011</v>
      </c>
      <c r="G7" s="320" t="n">
        <v>223.087591</v>
      </c>
      <c r="H7" s="320" t="n">
        <v>205.439509</v>
      </c>
      <c r="I7" s="320" t="n">
        <v>219.616258</v>
      </c>
      <c r="J7" s="320" t="n">
        <v>222.733068</v>
      </c>
      <c r="K7" s="320" t="n">
        <v>223.772</v>
      </c>
      <c r="L7" s="320" t="n">
        <v>240.202</v>
      </c>
      <c r="M7" s="320" t="n">
        <v>239.983525</v>
      </c>
      <c r="N7" s="320" t="n">
        <v>243.43601500294</v>
      </c>
      <c r="O7" s="320" t="n">
        <v>257.067754642224</v>
      </c>
      <c r="P7" s="320" t="n">
        <v>248.427302252257</v>
      </c>
      <c r="Q7" s="320" t="n">
        <v>245.780192553031</v>
      </c>
      <c r="R7" s="320" t="n">
        <v>248.479268754624</v>
      </c>
      <c r="S7" s="320" t="n">
        <v>264.833370260433</v>
      </c>
      <c r="T7" s="320" t="n">
        <v>261.933180450133</v>
      </c>
      <c r="U7" s="320" t="n">
        <v>280.598920252945</v>
      </c>
      <c r="V7" s="321" t="n">
        <v>292.457</v>
      </c>
      <c r="W7" s="321" t="n">
        <v>289.189</v>
      </c>
      <c r="X7" s="321" t="n">
        <v>236.548</v>
      </c>
      <c r="Y7" s="321" t="n">
        <v>255.714</v>
      </c>
      <c r="Z7" s="321" t="n">
        <v>270.285</v>
      </c>
      <c r="AA7" s="320" t="n">
        <v>263.822</v>
      </c>
      <c r="AB7" s="383" t="n">
        <v>-2.39117968070741</v>
      </c>
      <c r="AC7" s="234" t="s">
        <v>208</v>
      </c>
    </row>
    <row r="8" customFormat="false" ht="12.75" hidden="false" customHeight="true" outlineLevel="0" collapsed="false">
      <c r="A8" s="183"/>
      <c r="B8" s="244" t="s">
        <v>223</v>
      </c>
      <c r="C8" s="384" t="n">
        <v>268.61</v>
      </c>
      <c r="D8" s="384" t="n">
        <v>351.61</v>
      </c>
      <c r="E8" s="326" t="n">
        <v>269.832</v>
      </c>
      <c r="F8" s="326" t="n">
        <v>208.261</v>
      </c>
      <c r="G8" s="326" t="n">
        <v>171.377</v>
      </c>
      <c r="H8" s="326" t="n">
        <v>166.256</v>
      </c>
      <c r="I8" s="326" t="n">
        <v>160.536</v>
      </c>
      <c r="J8" s="326" t="n">
        <v>165.385</v>
      </c>
      <c r="K8" s="326" t="n">
        <v>170.091</v>
      </c>
      <c r="L8" s="326" t="n">
        <v>171.05</v>
      </c>
      <c r="M8" s="326" t="n">
        <v>154.354</v>
      </c>
      <c r="N8" s="326" t="n">
        <v>141.874</v>
      </c>
      <c r="O8" s="326" t="n">
        <v>148.396</v>
      </c>
      <c r="P8" s="326" t="n">
        <v>139.621</v>
      </c>
      <c r="Q8" s="326" t="n">
        <v>140.203</v>
      </c>
      <c r="R8" s="326" t="n">
        <v>145.896</v>
      </c>
      <c r="S8" s="385" t="n">
        <v>154.493</v>
      </c>
      <c r="T8" s="385" t="n">
        <v>154.091</v>
      </c>
      <c r="U8" s="385" t="n">
        <v>157.566</v>
      </c>
      <c r="V8" s="385" t="n">
        <v>159.543</v>
      </c>
      <c r="W8" s="385" t="n">
        <v>153.686</v>
      </c>
      <c r="X8" s="385" t="n">
        <v>127.124</v>
      </c>
      <c r="Y8" s="385" t="n">
        <v>138.115</v>
      </c>
      <c r="Z8" s="385" t="n">
        <v>152.109</v>
      </c>
      <c r="AA8" s="385" t="n">
        <v>143.34</v>
      </c>
      <c r="AB8" s="386" t="n">
        <v>-5.7649448750566</v>
      </c>
      <c r="AC8" s="244" t="s">
        <v>223</v>
      </c>
    </row>
    <row r="9" customFormat="false" ht="12.75" hidden="false" customHeight="true" outlineLevel="0" collapsed="false">
      <c r="A9" s="183"/>
      <c r="B9" s="234" t="s">
        <v>45</v>
      </c>
      <c r="C9" s="328" t="n">
        <v>9.868</v>
      </c>
      <c r="D9" s="328" t="n">
        <v>11.002</v>
      </c>
      <c r="E9" s="328" t="n">
        <v>12.158</v>
      </c>
      <c r="F9" s="332" t="n">
        <v>12.322</v>
      </c>
      <c r="G9" s="332" t="n">
        <v>11.57</v>
      </c>
      <c r="H9" s="332" t="n">
        <v>11.24</v>
      </c>
      <c r="I9" s="332" t="n">
        <v>12.42</v>
      </c>
      <c r="J9" s="329" t="n">
        <v>13.2</v>
      </c>
      <c r="K9" s="329" t="n">
        <v>13.33</v>
      </c>
      <c r="L9" s="329" t="n">
        <v>14.199</v>
      </c>
      <c r="M9" s="329" t="n">
        <v>14.71</v>
      </c>
      <c r="N9" s="330" t="n">
        <v>15.04</v>
      </c>
      <c r="O9" s="331" t="n">
        <v>16.6</v>
      </c>
      <c r="P9" s="331" t="n">
        <v>16.893</v>
      </c>
      <c r="Q9" s="331" t="n">
        <v>17.13</v>
      </c>
      <c r="R9" s="331" t="n">
        <v>16.866</v>
      </c>
      <c r="S9" s="329" t="n">
        <v>18.757</v>
      </c>
      <c r="T9" s="329" t="n">
        <v>18.957</v>
      </c>
      <c r="U9" s="329" t="n">
        <v>20.98</v>
      </c>
      <c r="V9" s="329" t="n">
        <v>21.371</v>
      </c>
      <c r="W9" s="329" t="n">
        <v>21.915</v>
      </c>
      <c r="X9" s="329" t="n">
        <v>17.767</v>
      </c>
      <c r="Y9" s="332" t="n">
        <v>19.833</v>
      </c>
      <c r="Z9" s="332" t="n">
        <v>20.345</v>
      </c>
      <c r="AA9" s="332" t="n">
        <v>19.499</v>
      </c>
      <c r="AB9" s="333" t="n">
        <f aca="false">100*(AA9/Z9-1)</f>
        <v>-4.1582698451708</v>
      </c>
      <c r="AC9" s="234" t="s">
        <v>45</v>
      </c>
    </row>
    <row r="10" customFormat="false" ht="12.75" hidden="false" customHeight="true" outlineLevel="0" collapsed="false">
      <c r="A10" s="183"/>
      <c r="B10" s="262" t="s">
        <v>46</v>
      </c>
      <c r="C10" s="335" t="n">
        <v>7.876</v>
      </c>
      <c r="D10" s="335" t="n">
        <v>8.037</v>
      </c>
      <c r="E10" s="335" t="n">
        <v>8.37</v>
      </c>
      <c r="F10" s="336" t="n">
        <v>8.203</v>
      </c>
      <c r="G10" s="336" t="n">
        <v>8.361</v>
      </c>
      <c r="H10" s="336" t="n">
        <v>7.596</v>
      </c>
      <c r="I10" s="336" t="n">
        <v>8.097</v>
      </c>
      <c r="J10" s="336" t="n">
        <v>7.304</v>
      </c>
      <c r="K10" s="336" t="n">
        <v>7.244</v>
      </c>
      <c r="L10" s="336" t="n">
        <v>7.465</v>
      </c>
      <c r="M10" s="336" t="n">
        <v>7.6</v>
      </c>
      <c r="N10" s="337" t="n">
        <v>7.392</v>
      </c>
      <c r="O10" s="336" t="n">
        <v>7.674</v>
      </c>
      <c r="P10" s="336" t="n">
        <v>7.081</v>
      </c>
      <c r="Q10" s="336" t="n">
        <v>7.297</v>
      </c>
      <c r="R10" s="336" t="n">
        <v>7.293</v>
      </c>
      <c r="S10" s="336" t="n">
        <v>7.691</v>
      </c>
      <c r="T10" s="336" t="n">
        <v>8.13</v>
      </c>
      <c r="U10" s="336" t="n">
        <v>8.572</v>
      </c>
      <c r="V10" s="336" t="n">
        <v>9.258</v>
      </c>
      <c r="W10" s="336" t="n">
        <v>8.927</v>
      </c>
      <c r="X10" s="336" t="n">
        <v>6.374</v>
      </c>
      <c r="Y10" s="336" t="n">
        <v>7.476</v>
      </c>
      <c r="Z10" s="336" t="n">
        <v>7.593</v>
      </c>
      <c r="AA10" s="350" t="n">
        <f aca="false">(1700+1700+1600+1500)/1000+0.78</f>
        <v>7.28</v>
      </c>
      <c r="AB10" s="338" t="n">
        <f aca="false">100*(AA10/Z10-1)</f>
        <v>-4.12221783221388</v>
      </c>
      <c r="AC10" s="262" t="s">
        <v>46</v>
      </c>
    </row>
    <row r="11" customFormat="false" ht="12.75" hidden="false" customHeight="true" outlineLevel="0" collapsed="false">
      <c r="A11" s="183"/>
      <c r="B11" s="234" t="s">
        <v>47</v>
      </c>
      <c r="C11" s="328" t="n">
        <v>13.7</v>
      </c>
      <c r="D11" s="328" t="n">
        <v>17.68</v>
      </c>
      <c r="E11" s="328" t="n">
        <v>14.13</v>
      </c>
      <c r="F11" s="329" t="n">
        <v>8.7</v>
      </c>
      <c r="G11" s="329" t="n">
        <v>7.76</v>
      </c>
      <c r="H11" s="329" t="n">
        <v>7.7</v>
      </c>
      <c r="I11" s="329" t="n">
        <v>7.77</v>
      </c>
      <c r="J11" s="329" t="n">
        <v>8.6</v>
      </c>
      <c r="K11" s="329" t="n">
        <v>7.517</v>
      </c>
      <c r="L11" s="329" t="n">
        <v>7.405</v>
      </c>
      <c r="M11" s="329" t="n">
        <v>6.152</v>
      </c>
      <c r="N11" s="329" t="n">
        <v>5.2</v>
      </c>
      <c r="O11" s="329" t="n">
        <v>5.538</v>
      </c>
      <c r="P11" s="329" t="n">
        <v>4.9</v>
      </c>
      <c r="Q11" s="329" t="n">
        <v>4.627</v>
      </c>
      <c r="R11" s="329" t="n">
        <v>5.274</v>
      </c>
      <c r="S11" s="329" t="n">
        <v>5.211</v>
      </c>
      <c r="T11" s="329" t="n">
        <v>5.163</v>
      </c>
      <c r="U11" s="329" t="n">
        <v>5.396</v>
      </c>
      <c r="V11" s="329" t="n">
        <v>5.241</v>
      </c>
      <c r="W11" s="329" t="n">
        <v>4.693</v>
      </c>
      <c r="X11" s="329" t="n">
        <v>3.145</v>
      </c>
      <c r="Y11" s="329" t="n">
        <v>3.064</v>
      </c>
      <c r="Z11" s="329" t="n">
        <v>3.291</v>
      </c>
      <c r="AA11" s="329" t="n">
        <v>2.907</v>
      </c>
      <c r="AB11" s="333" t="n">
        <f aca="false">100*(AA11/Z11-1)</f>
        <v>-11.6681859617138</v>
      </c>
      <c r="AC11" s="234" t="s">
        <v>47</v>
      </c>
    </row>
    <row r="12" customFormat="false" ht="12.75" hidden="false" customHeight="true" outlineLevel="0" collapsed="false">
      <c r="A12" s="183"/>
      <c r="B12" s="262" t="s">
        <v>48</v>
      </c>
      <c r="C12" s="339" t="s">
        <v>89</v>
      </c>
      <c r="D12" s="339" t="s">
        <v>89</v>
      </c>
      <c r="E12" s="339" t="s">
        <v>89</v>
      </c>
      <c r="F12" s="337" t="s">
        <v>89</v>
      </c>
      <c r="G12" s="337" t="s">
        <v>89</v>
      </c>
      <c r="H12" s="337" t="s">
        <v>89</v>
      </c>
      <c r="I12" s="337" t="s">
        <v>89</v>
      </c>
      <c r="J12" s="337" t="s">
        <v>89</v>
      </c>
      <c r="K12" s="337" t="s">
        <v>89</v>
      </c>
      <c r="L12" s="337" t="s">
        <v>89</v>
      </c>
      <c r="M12" s="337" t="s">
        <v>89</v>
      </c>
      <c r="N12" s="337" t="s">
        <v>89</v>
      </c>
      <c r="O12" s="337" t="s">
        <v>89</v>
      </c>
      <c r="P12" s="337" t="s">
        <v>89</v>
      </c>
      <c r="Q12" s="337" t="s">
        <v>89</v>
      </c>
      <c r="R12" s="337" t="s">
        <v>89</v>
      </c>
      <c r="S12" s="337" t="s">
        <v>89</v>
      </c>
      <c r="T12" s="337" t="s">
        <v>89</v>
      </c>
      <c r="U12" s="337" t="s">
        <v>89</v>
      </c>
      <c r="V12" s="337" t="s">
        <v>89</v>
      </c>
      <c r="W12" s="337" t="s">
        <v>89</v>
      </c>
      <c r="X12" s="337" t="s">
        <v>89</v>
      </c>
      <c r="Y12" s="337" t="s">
        <v>89</v>
      </c>
      <c r="Z12" s="337" t="s">
        <v>89</v>
      </c>
      <c r="AA12" s="337" t="s">
        <v>89</v>
      </c>
      <c r="AB12" s="338" t="s">
        <v>89</v>
      </c>
      <c r="AC12" s="262" t="s">
        <v>48</v>
      </c>
    </row>
    <row r="13" customFormat="false" ht="12.75" hidden="false" customHeight="true" outlineLevel="0" collapsed="false">
      <c r="A13" s="183"/>
      <c r="B13" s="262" t="s">
        <v>49</v>
      </c>
      <c r="C13" s="339"/>
      <c r="D13" s="339"/>
      <c r="E13" s="339"/>
      <c r="F13" s="337"/>
      <c r="G13" s="337"/>
      <c r="H13" s="337" t="n">
        <v>25.2</v>
      </c>
      <c r="I13" s="337" t="n">
        <v>22.8</v>
      </c>
      <c r="J13" s="337" t="n">
        <v>22.623</v>
      </c>
      <c r="K13" s="337" t="n">
        <v>22.339</v>
      </c>
      <c r="L13" s="337" t="n">
        <v>21.01</v>
      </c>
      <c r="M13" s="337" t="n">
        <v>18.709</v>
      </c>
      <c r="N13" s="337" t="n">
        <v>16.713</v>
      </c>
      <c r="O13" s="337" t="n">
        <v>17.496</v>
      </c>
      <c r="P13" s="337" t="n">
        <v>16.9</v>
      </c>
      <c r="Q13" s="337" t="n">
        <v>15.81</v>
      </c>
      <c r="R13" s="337" t="n">
        <v>15.862</v>
      </c>
      <c r="S13" s="337" t="n">
        <v>15.092</v>
      </c>
      <c r="T13" s="337" t="n">
        <v>14.866</v>
      </c>
      <c r="U13" s="337" t="n">
        <v>15.779</v>
      </c>
      <c r="V13" s="337" t="n">
        <v>16.304</v>
      </c>
      <c r="W13" s="337" t="n">
        <v>15.437</v>
      </c>
      <c r="X13" s="337" t="n">
        <v>12.791</v>
      </c>
      <c r="Y13" s="337" t="n">
        <v>13.77</v>
      </c>
      <c r="Z13" s="337" t="n">
        <v>14.316</v>
      </c>
      <c r="AA13" s="337" t="n">
        <v>14.267</v>
      </c>
      <c r="AB13" s="338" t="n">
        <f aca="false">100*(AA13/Z13-1)</f>
        <v>-0.342274378317975</v>
      </c>
      <c r="AC13" s="262" t="s">
        <v>49</v>
      </c>
    </row>
    <row r="14" customFormat="false" ht="12.75" hidden="false" customHeight="true" outlineLevel="0" collapsed="false">
      <c r="A14" s="183"/>
      <c r="B14" s="262" t="s">
        <v>50</v>
      </c>
      <c r="C14" s="339" t="n">
        <v>113</v>
      </c>
      <c r="D14" s="339" t="n">
        <v>121.3</v>
      </c>
      <c r="E14" s="339" t="n">
        <v>101.7</v>
      </c>
      <c r="F14" s="337" t="n">
        <v>82.2</v>
      </c>
      <c r="G14" s="337" t="n">
        <v>72.8</v>
      </c>
      <c r="H14" s="337" t="n">
        <v>65.6</v>
      </c>
      <c r="I14" s="337" t="n">
        <v>70.7</v>
      </c>
      <c r="J14" s="337" t="n">
        <v>70.5</v>
      </c>
      <c r="K14" s="337" t="n">
        <v>70</v>
      </c>
      <c r="L14" s="337" t="n">
        <v>73.9</v>
      </c>
      <c r="M14" s="337" t="n">
        <v>74.2</v>
      </c>
      <c r="N14" s="337" t="n">
        <v>76.822</v>
      </c>
      <c r="O14" s="337" t="n">
        <v>82.675</v>
      </c>
      <c r="P14" s="337" t="n">
        <v>81.042</v>
      </c>
      <c r="Q14" s="340" t="n">
        <v>81.059</v>
      </c>
      <c r="R14" s="337" t="n">
        <v>85.128</v>
      </c>
      <c r="S14" s="337" t="n">
        <v>91.921</v>
      </c>
      <c r="T14" s="337" t="n">
        <v>95.42</v>
      </c>
      <c r="U14" s="337" t="n">
        <v>107.007</v>
      </c>
      <c r="V14" s="337" t="n">
        <v>114.615</v>
      </c>
      <c r="W14" s="337" t="n">
        <v>115.652</v>
      </c>
      <c r="X14" s="337" t="n">
        <v>95.834</v>
      </c>
      <c r="Y14" s="337" t="n">
        <v>107.317</v>
      </c>
      <c r="Z14" s="337" t="n">
        <v>113.317</v>
      </c>
      <c r="AA14" s="337" t="n">
        <v>110.065</v>
      </c>
      <c r="AB14" s="338" t="n">
        <f aca="false">100*(AA14/Z14-1)</f>
        <v>-2.86982535718383</v>
      </c>
      <c r="AC14" s="262" t="s">
        <v>50</v>
      </c>
    </row>
    <row r="15" customFormat="false" ht="12.75" hidden="false" customHeight="true" outlineLevel="0" collapsed="false">
      <c r="A15" s="183"/>
      <c r="B15" s="234" t="s">
        <v>51</v>
      </c>
      <c r="C15" s="328" t="n">
        <v>1.701</v>
      </c>
      <c r="D15" s="328" t="n">
        <v>1.619</v>
      </c>
      <c r="E15" s="328" t="n">
        <v>1.73</v>
      </c>
      <c r="F15" s="329" t="n">
        <v>1.858</v>
      </c>
      <c r="G15" s="329" t="n">
        <v>1.87</v>
      </c>
      <c r="H15" s="329" t="n">
        <v>1.796</v>
      </c>
      <c r="I15" s="329" t="n">
        <v>2.008</v>
      </c>
      <c r="J15" s="329" t="n">
        <v>1.985</v>
      </c>
      <c r="K15" s="329" t="n">
        <v>1.757</v>
      </c>
      <c r="L15" s="329" t="n">
        <v>1.983</v>
      </c>
      <c r="M15" s="329" t="n">
        <v>2.058</v>
      </c>
      <c r="N15" s="329" t="n">
        <v>1.938</v>
      </c>
      <c r="O15" s="329" t="n">
        <v>2.025</v>
      </c>
      <c r="P15" s="329" t="n">
        <v>2.091</v>
      </c>
      <c r="Q15" s="329" t="n">
        <v>1.877</v>
      </c>
      <c r="R15" s="329" t="n">
        <v>1.985</v>
      </c>
      <c r="S15" s="329" t="n">
        <v>2.321</v>
      </c>
      <c r="T15" s="329" t="n">
        <v>1.976</v>
      </c>
      <c r="U15" s="329" t="n">
        <v>1.892</v>
      </c>
      <c r="V15" s="329" t="n">
        <v>1.779</v>
      </c>
      <c r="W15" s="329" t="n">
        <v>1.866</v>
      </c>
      <c r="X15" s="329" t="n">
        <v>1.7</v>
      </c>
      <c r="Y15" s="329" t="n">
        <v>2.239</v>
      </c>
      <c r="Z15" s="329" t="n">
        <v>2.615</v>
      </c>
      <c r="AA15" s="329" t="n">
        <f aca="false">(614+622+563+471)/1000</f>
        <v>2.27</v>
      </c>
      <c r="AB15" s="333" t="n">
        <f aca="false">100*(AA15/Z15-1)</f>
        <v>-13.1931166347992</v>
      </c>
      <c r="AC15" s="234" t="s">
        <v>51</v>
      </c>
    </row>
    <row r="16" customFormat="false" ht="12.75" hidden="false" customHeight="true" outlineLevel="0" collapsed="false">
      <c r="A16" s="183"/>
      <c r="B16" s="234" t="s">
        <v>52</v>
      </c>
      <c r="C16" s="328" t="n">
        <v>5.7</v>
      </c>
      <c r="D16" s="328" t="n">
        <v>6.5</v>
      </c>
      <c r="E16" s="328" t="n">
        <v>6.98</v>
      </c>
      <c r="F16" s="329" t="n">
        <v>6.5</v>
      </c>
      <c r="G16" s="329" t="n">
        <v>3.4</v>
      </c>
      <c r="H16" s="329" t="n">
        <v>4.2</v>
      </c>
      <c r="I16" s="329" t="n">
        <v>3.6</v>
      </c>
      <c r="J16" s="329" t="n">
        <v>3.845</v>
      </c>
      <c r="K16" s="329" t="n">
        <v>4.198</v>
      </c>
      <c r="L16" s="329" t="n">
        <v>5.102</v>
      </c>
      <c r="M16" s="329" t="n">
        <v>6.079</v>
      </c>
      <c r="N16" s="329" t="n">
        <v>7.295</v>
      </c>
      <c r="O16" s="329" t="n">
        <v>8.102</v>
      </c>
      <c r="P16" s="329" t="n">
        <v>8.557</v>
      </c>
      <c r="Q16" s="329" t="n">
        <v>9.697</v>
      </c>
      <c r="R16" s="329" t="n">
        <v>9.67</v>
      </c>
      <c r="S16" s="329" t="n">
        <v>10.488</v>
      </c>
      <c r="T16" s="329" t="n">
        <v>10.639</v>
      </c>
      <c r="U16" s="329" t="n">
        <v>10.418</v>
      </c>
      <c r="V16" s="329" t="n">
        <v>8.43</v>
      </c>
      <c r="W16" s="329" t="n">
        <v>5.943</v>
      </c>
      <c r="X16" s="329" t="n">
        <v>5.947</v>
      </c>
      <c r="Y16" s="329" t="n">
        <v>6.638</v>
      </c>
      <c r="Z16" s="329" t="n">
        <v>6.271</v>
      </c>
      <c r="AA16" s="329" t="n">
        <v>5.129</v>
      </c>
      <c r="AB16" s="333" t="n">
        <f aca="false">100*(AA16/Z16-1)</f>
        <v>-18.2108116727795</v>
      </c>
      <c r="AC16" s="234" t="s">
        <v>52</v>
      </c>
    </row>
    <row r="17" customFormat="false" ht="12.75" hidden="false" customHeight="true" outlineLevel="0" collapsed="false">
      <c r="A17" s="183"/>
      <c r="B17" s="234" t="s">
        <v>53</v>
      </c>
      <c r="C17" s="342" t="n">
        <v>0.688</v>
      </c>
      <c r="D17" s="342" t="n">
        <v>0.814</v>
      </c>
      <c r="E17" s="342" t="n">
        <v>0.609</v>
      </c>
      <c r="F17" s="331" t="n">
        <v>0.561</v>
      </c>
      <c r="G17" s="331" t="n">
        <v>0.527</v>
      </c>
      <c r="H17" s="331" t="n">
        <v>0.503</v>
      </c>
      <c r="I17" s="331" t="n">
        <v>0.31</v>
      </c>
      <c r="J17" s="331" t="n">
        <v>0.292</v>
      </c>
      <c r="K17" s="331" t="n">
        <v>0.337</v>
      </c>
      <c r="L17" s="331" t="n">
        <v>0.317</v>
      </c>
      <c r="M17" s="331" t="n">
        <v>0.326</v>
      </c>
      <c r="N17" s="331" t="n">
        <v>0.326</v>
      </c>
      <c r="O17" s="331" t="n">
        <v>0.427</v>
      </c>
      <c r="P17" s="331" t="n">
        <v>0.38</v>
      </c>
      <c r="Q17" s="331" t="n">
        <v>0.327</v>
      </c>
      <c r="R17" s="329" t="n">
        <v>0.456</v>
      </c>
      <c r="S17" s="331" t="n">
        <v>0.592</v>
      </c>
      <c r="T17" s="331" t="n">
        <v>0.613</v>
      </c>
      <c r="U17" s="331" t="n">
        <v>0.662</v>
      </c>
      <c r="V17" s="329" t="n">
        <v>0.835</v>
      </c>
      <c r="W17" s="329" t="n">
        <v>0.786</v>
      </c>
      <c r="X17" s="329" t="n">
        <v>0.552</v>
      </c>
      <c r="Y17" s="329" t="n">
        <v>0.614</v>
      </c>
      <c r="Z17" s="329" t="n">
        <v>0.352</v>
      </c>
      <c r="AA17" s="329" t="n">
        <v>0.283</v>
      </c>
      <c r="AB17" s="333" t="n">
        <f aca="false">100*(AA17/Z17-1)</f>
        <v>-19.6022727272727</v>
      </c>
      <c r="AC17" s="234" t="s">
        <v>53</v>
      </c>
    </row>
    <row r="18" customFormat="false" ht="12.75" hidden="false" customHeight="true" outlineLevel="0" collapsed="false">
      <c r="A18" s="183"/>
      <c r="B18" s="262" t="s">
        <v>54</v>
      </c>
      <c r="C18" s="335" t="n">
        <v>9.741</v>
      </c>
      <c r="D18" s="335" t="n">
        <v>11.281</v>
      </c>
      <c r="E18" s="335" t="n">
        <v>11.153</v>
      </c>
      <c r="F18" s="336" t="n">
        <v>10.462</v>
      </c>
      <c r="G18" s="336" t="n">
        <v>9.205</v>
      </c>
      <c r="H18" s="336" t="n">
        <v>7.836</v>
      </c>
      <c r="I18" s="336" t="n">
        <v>9.089</v>
      </c>
      <c r="J18" s="336" t="n">
        <v>10.955</v>
      </c>
      <c r="K18" s="336" t="n">
        <v>11.125</v>
      </c>
      <c r="L18" s="336" t="n">
        <v>12.511</v>
      </c>
      <c r="M18" s="336" t="n">
        <v>11.322</v>
      </c>
      <c r="N18" s="336" t="n">
        <v>11.487</v>
      </c>
      <c r="O18" s="336" t="n">
        <v>11.614</v>
      </c>
      <c r="P18" s="336" t="n">
        <v>11.717</v>
      </c>
      <c r="Q18" s="336" t="n">
        <v>11.569</v>
      </c>
      <c r="R18" s="336" t="n">
        <v>11.743</v>
      </c>
      <c r="S18" s="336" t="n">
        <v>12.436</v>
      </c>
      <c r="T18" s="336" t="n">
        <v>11.585</v>
      </c>
      <c r="U18" s="336" t="n">
        <v>11.541</v>
      </c>
      <c r="V18" s="336" t="n">
        <v>11.237</v>
      </c>
      <c r="W18" s="336" t="n">
        <v>10.971</v>
      </c>
      <c r="X18" s="336" t="n">
        <v>7.937</v>
      </c>
      <c r="Y18" s="336" t="n">
        <v>9.211</v>
      </c>
      <c r="Z18" s="336" t="n">
        <v>9.748</v>
      </c>
      <c r="AA18" s="336" t="n">
        <v>9.957</v>
      </c>
      <c r="AB18" s="338" t="n">
        <f aca="false">100*(AA18/Z18-1)</f>
        <v>2.14402954452198</v>
      </c>
      <c r="AC18" s="262" t="s">
        <v>54</v>
      </c>
    </row>
    <row r="19" customFormat="false" ht="12.75" hidden="false" customHeight="true" outlineLevel="0" collapsed="false">
      <c r="A19" s="183"/>
      <c r="B19" s="234" t="s">
        <v>55</v>
      </c>
      <c r="C19" s="328" t="n">
        <v>6.27</v>
      </c>
      <c r="D19" s="328" t="n">
        <v>8.335</v>
      </c>
      <c r="E19" s="328" t="n">
        <v>8.357</v>
      </c>
      <c r="F19" s="329" t="n">
        <v>7.63</v>
      </c>
      <c r="G19" s="329" t="n">
        <v>7.848</v>
      </c>
      <c r="H19" s="329" t="n">
        <v>9.26</v>
      </c>
      <c r="I19" s="329" t="n">
        <v>9.948</v>
      </c>
      <c r="J19" s="329" t="n">
        <v>9.6</v>
      </c>
      <c r="K19" s="329" t="n">
        <v>8.806</v>
      </c>
      <c r="L19" s="329" t="n">
        <v>9.856</v>
      </c>
      <c r="M19" s="329" t="n">
        <v>9.885</v>
      </c>
      <c r="N19" s="329" t="n">
        <v>9.753</v>
      </c>
      <c r="O19" s="329" t="n">
        <v>10.107</v>
      </c>
      <c r="P19" s="329" t="n">
        <v>9.857</v>
      </c>
      <c r="Q19" s="329" t="n">
        <v>9.664</v>
      </c>
      <c r="R19" s="329" t="n">
        <v>10.047</v>
      </c>
      <c r="S19" s="329" t="n">
        <v>10.105</v>
      </c>
      <c r="T19" s="329" t="n">
        <v>9.706</v>
      </c>
      <c r="U19" s="329" t="n">
        <v>11.06</v>
      </c>
      <c r="V19" s="329" t="n">
        <v>10.434</v>
      </c>
      <c r="W19" s="329" t="n">
        <v>10.777</v>
      </c>
      <c r="X19" s="329" t="n">
        <v>8.872</v>
      </c>
      <c r="Y19" s="329" t="n">
        <v>9.75</v>
      </c>
      <c r="Z19" s="329" t="n">
        <v>9.395</v>
      </c>
      <c r="AA19" s="343" t="n">
        <v>9.275</v>
      </c>
      <c r="AB19" s="333" t="n">
        <f aca="false">100*(AA19/Z19-1)</f>
        <v>-1.27727514635444</v>
      </c>
      <c r="AC19" s="234" t="s">
        <v>55</v>
      </c>
    </row>
    <row r="20" customFormat="false" ht="12.75" hidden="false" customHeight="true" outlineLevel="0" collapsed="false">
      <c r="A20" s="183"/>
      <c r="B20" s="234" t="s">
        <v>56</v>
      </c>
      <c r="C20" s="328" t="n">
        <v>67.586</v>
      </c>
      <c r="D20" s="328" t="n">
        <v>68.815</v>
      </c>
      <c r="E20" s="328" t="n">
        <v>52.24</v>
      </c>
      <c r="F20" s="329" t="n">
        <v>52.430011</v>
      </c>
      <c r="G20" s="329" t="n">
        <v>51.180591</v>
      </c>
      <c r="H20" s="329" t="n">
        <v>45.582509</v>
      </c>
      <c r="I20" s="329" t="n">
        <v>48.871258</v>
      </c>
      <c r="J20" s="329" t="n">
        <v>48.266068</v>
      </c>
      <c r="K20" s="329" t="n">
        <v>50.113</v>
      </c>
      <c r="L20" s="329" t="n">
        <v>54.246</v>
      </c>
      <c r="M20" s="329" t="n">
        <v>54.099525</v>
      </c>
      <c r="N20" s="329" t="n">
        <v>54.53801500294</v>
      </c>
      <c r="O20" s="329" t="n">
        <v>57.725754642224</v>
      </c>
      <c r="P20" s="329" t="n">
        <v>51.718302252257</v>
      </c>
      <c r="Q20" s="329" t="n">
        <v>51.288192553031</v>
      </c>
      <c r="R20" s="329" t="n">
        <v>48.057268754624</v>
      </c>
      <c r="S20" s="329" t="n">
        <v>46.348370260433</v>
      </c>
      <c r="T20" s="329" t="n">
        <v>40.701180450133</v>
      </c>
      <c r="U20" s="329" t="n">
        <v>41.178920252945</v>
      </c>
      <c r="V20" s="329" t="n">
        <v>42.623</v>
      </c>
      <c r="W20" s="329" t="n">
        <v>40.548</v>
      </c>
      <c r="X20" s="329" t="n">
        <v>32.13</v>
      </c>
      <c r="Y20" s="329" t="n">
        <v>29.965</v>
      </c>
      <c r="Z20" s="329" t="n">
        <v>34.202</v>
      </c>
      <c r="AA20" s="343" t="n">
        <v>32.552</v>
      </c>
      <c r="AB20" s="333" t="n">
        <f aca="false">100*(AA20/Z20-1)</f>
        <v>-4.82427928191334</v>
      </c>
      <c r="AC20" s="234" t="s">
        <v>56</v>
      </c>
    </row>
    <row r="21" customFormat="false" ht="12.75" hidden="false" customHeight="true" outlineLevel="0" collapsed="false">
      <c r="A21" s="183"/>
      <c r="B21" s="262" t="s">
        <v>57</v>
      </c>
      <c r="C21" s="339"/>
      <c r="D21" s="339"/>
      <c r="E21" s="339" t="s">
        <v>109</v>
      </c>
      <c r="F21" s="337"/>
      <c r="G21" s="337"/>
      <c r="H21" s="337"/>
      <c r="I21" s="337"/>
      <c r="J21" s="337" t="n">
        <v>1.974</v>
      </c>
      <c r="K21" s="337" t="n">
        <v>1.717</v>
      </c>
      <c r="L21" s="337" t="n">
        <v>1.715</v>
      </c>
      <c r="M21" s="344" t="n">
        <v>1.831</v>
      </c>
      <c r="N21" s="337" t="n">
        <v>1.685</v>
      </c>
      <c r="O21" s="337" t="n">
        <v>1.788</v>
      </c>
      <c r="P21" s="337" t="n">
        <v>2.074</v>
      </c>
      <c r="Q21" s="337" t="n">
        <v>2.206</v>
      </c>
      <c r="R21" s="337" t="n">
        <v>2.487</v>
      </c>
      <c r="S21" s="337" t="n">
        <v>2.493</v>
      </c>
      <c r="T21" s="337" t="n">
        <v>2.835</v>
      </c>
      <c r="U21" s="337" t="n">
        <v>3.305</v>
      </c>
      <c r="V21" s="337" t="n">
        <v>3.574</v>
      </c>
      <c r="W21" s="337" t="n">
        <v>3.312</v>
      </c>
      <c r="X21" s="337" t="n">
        <v>2.641</v>
      </c>
      <c r="Y21" s="337" t="n">
        <v>2.618</v>
      </c>
      <c r="Z21" s="337" t="n">
        <v>2.438</v>
      </c>
      <c r="AA21" s="345" t="n">
        <v>2.332</v>
      </c>
      <c r="AB21" s="338" t="n">
        <f aca="false">100*(AA21/Z21-1)</f>
        <v>-4.34782608695653</v>
      </c>
      <c r="AC21" s="262" t="s">
        <v>57</v>
      </c>
    </row>
    <row r="22" customFormat="false" ht="12.75" hidden="false" customHeight="true" outlineLevel="0" collapsed="false">
      <c r="A22" s="183"/>
      <c r="B22" s="262" t="s">
        <v>58</v>
      </c>
      <c r="C22" s="339" t="n">
        <v>19.82</v>
      </c>
      <c r="D22" s="339" t="n">
        <v>24.4</v>
      </c>
      <c r="E22" s="339" t="n">
        <v>16.8</v>
      </c>
      <c r="F22" s="337" t="n">
        <v>11.9</v>
      </c>
      <c r="G22" s="337" t="n">
        <v>10</v>
      </c>
      <c r="H22" s="337" t="n">
        <v>7.7</v>
      </c>
      <c r="I22" s="337" t="n">
        <v>7.7</v>
      </c>
      <c r="J22" s="337" t="n">
        <v>8.4</v>
      </c>
      <c r="K22" s="337" t="n">
        <v>7.6</v>
      </c>
      <c r="L22" s="337" t="n">
        <v>8.147</v>
      </c>
      <c r="M22" s="337" t="n">
        <v>8.15</v>
      </c>
      <c r="N22" s="337" t="n">
        <v>8.5</v>
      </c>
      <c r="O22" s="337" t="n">
        <v>8.8</v>
      </c>
      <c r="P22" s="337" t="n">
        <v>7.7</v>
      </c>
      <c r="Q22" s="337" t="n">
        <v>7.8</v>
      </c>
      <c r="R22" s="337" t="n">
        <v>7.614</v>
      </c>
      <c r="S22" s="337" t="n">
        <v>8.749</v>
      </c>
      <c r="T22" s="337" t="n">
        <v>9.09</v>
      </c>
      <c r="U22" s="337" t="n">
        <v>10.167</v>
      </c>
      <c r="V22" s="337" t="n">
        <v>10.048</v>
      </c>
      <c r="W22" s="337" t="n">
        <v>9.874</v>
      </c>
      <c r="X22" s="337" t="n">
        <v>7.673</v>
      </c>
      <c r="Y22" s="337" t="n">
        <v>8.809</v>
      </c>
      <c r="Z22" s="337" t="n">
        <v>9.118</v>
      </c>
      <c r="AA22" s="345" t="n">
        <v>9.23</v>
      </c>
      <c r="AB22" s="338" t="n">
        <f aca="false">100*(AA22/Z22-1)</f>
        <v>1.22833954814652</v>
      </c>
      <c r="AC22" s="262" t="s">
        <v>58</v>
      </c>
    </row>
    <row r="23" customFormat="false" ht="12.75" hidden="false" customHeight="true" outlineLevel="0" collapsed="false">
      <c r="A23" s="183"/>
      <c r="B23" s="262" t="s">
        <v>59</v>
      </c>
      <c r="C23" s="335" t="n">
        <v>0.545</v>
      </c>
      <c r="D23" s="335" t="n">
        <v>0.637</v>
      </c>
      <c r="E23" s="335" t="n">
        <v>0.589</v>
      </c>
      <c r="F23" s="336" t="n">
        <v>0.603</v>
      </c>
      <c r="G23" s="336" t="n">
        <v>0.633</v>
      </c>
      <c r="H23" s="336" t="n">
        <v>0.575</v>
      </c>
      <c r="I23" s="336" t="n">
        <v>0.569</v>
      </c>
      <c r="J23" s="336" t="n">
        <v>0.602</v>
      </c>
      <c r="K23" s="336" t="n">
        <v>0.57</v>
      </c>
      <c r="L23" s="336" t="n">
        <v>0.522</v>
      </c>
      <c r="M23" s="336" t="n">
        <v>0.466</v>
      </c>
      <c r="N23" s="336" t="n">
        <v>0.526</v>
      </c>
      <c r="O23" s="336" t="n">
        <v>0.491</v>
      </c>
      <c r="P23" s="336" t="n">
        <v>0.516</v>
      </c>
      <c r="Q23" s="336" t="n">
        <v>0.426</v>
      </c>
      <c r="R23" s="336" t="n">
        <v>0.398</v>
      </c>
      <c r="S23" s="336" t="n">
        <v>0.399</v>
      </c>
      <c r="T23" s="336" t="n">
        <v>0.303</v>
      </c>
      <c r="U23" s="336" t="n">
        <v>0.205</v>
      </c>
      <c r="V23" s="336" t="n">
        <v>0.129</v>
      </c>
      <c r="W23" s="336" t="n">
        <v>0.103</v>
      </c>
      <c r="X23" s="336" t="n">
        <v>0.079</v>
      </c>
      <c r="Y23" s="336" t="n">
        <v>0.092</v>
      </c>
      <c r="Z23" s="336" t="n">
        <v>0.105</v>
      </c>
      <c r="AA23" s="346" t="n">
        <v>0.091</v>
      </c>
      <c r="AB23" s="338" t="n">
        <f aca="false">100*(AA23/Z23-1)</f>
        <v>-13.3333333333333</v>
      </c>
      <c r="AC23" s="262" t="s">
        <v>59</v>
      </c>
    </row>
    <row r="24" customFormat="false" ht="12.75" hidden="false" customHeight="true" outlineLevel="0" collapsed="false">
      <c r="A24" s="183"/>
      <c r="B24" s="234" t="s">
        <v>60</v>
      </c>
      <c r="C24" s="342" t="n">
        <v>18.069</v>
      </c>
      <c r="D24" s="342" t="n">
        <v>18.384</v>
      </c>
      <c r="E24" s="342" t="n">
        <v>19.361</v>
      </c>
      <c r="F24" s="331" t="n">
        <v>19.963</v>
      </c>
      <c r="G24" s="331" t="n">
        <v>19.267</v>
      </c>
      <c r="H24" s="331" t="n">
        <v>18.12</v>
      </c>
      <c r="I24" s="331" t="n">
        <v>20.425</v>
      </c>
      <c r="J24" s="331" t="n">
        <v>21.69</v>
      </c>
      <c r="K24" s="331" t="n">
        <v>21.034</v>
      </c>
      <c r="L24" s="331" t="n">
        <v>22.903</v>
      </c>
      <c r="M24" s="331" t="n">
        <v>22.454</v>
      </c>
      <c r="N24" s="331" t="n">
        <v>21.549</v>
      </c>
      <c r="O24" s="331" t="n">
        <v>22.817</v>
      </c>
      <c r="P24" s="331" t="n">
        <v>21.762</v>
      </c>
      <c r="Q24" s="329" t="n">
        <v>20.679</v>
      </c>
      <c r="R24" s="329" t="n">
        <v>20.299</v>
      </c>
      <c r="S24" s="329" t="n">
        <v>22.183</v>
      </c>
      <c r="T24" s="329" t="n">
        <v>22.761</v>
      </c>
      <c r="U24" s="329" t="n">
        <v>24.151</v>
      </c>
      <c r="V24" s="329" t="n">
        <v>25.285</v>
      </c>
      <c r="W24" s="329" t="n">
        <v>23.831</v>
      </c>
      <c r="X24" s="329" t="n">
        <v>17.791</v>
      </c>
      <c r="Y24" s="329" t="n">
        <v>18.616</v>
      </c>
      <c r="Z24" s="329" t="n">
        <v>19.787</v>
      </c>
      <c r="AA24" s="343" t="n">
        <v>20.244</v>
      </c>
      <c r="AB24" s="333" t="n">
        <f aca="false">100*(AA24/Z24-1)</f>
        <v>2.30959721028958</v>
      </c>
      <c r="AC24" s="234" t="s">
        <v>60</v>
      </c>
    </row>
    <row r="25" customFormat="false" ht="12.75" hidden="false" customHeight="true" outlineLevel="0" collapsed="false">
      <c r="A25" s="183"/>
      <c r="B25" s="262" t="s">
        <v>61</v>
      </c>
      <c r="C25" s="339" t="n">
        <v>13.57</v>
      </c>
      <c r="D25" s="339" t="n">
        <v>18.24</v>
      </c>
      <c r="E25" s="339" t="n">
        <v>19.26</v>
      </c>
      <c r="F25" s="337" t="n">
        <v>17.7</v>
      </c>
      <c r="G25" s="337" t="n">
        <v>11.34</v>
      </c>
      <c r="H25" s="337" t="n">
        <v>9.9</v>
      </c>
      <c r="I25" s="337" t="n">
        <v>8</v>
      </c>
      <c r="J25" s="337" t="n">
        <v>7.2</v>
      </c>
      <c r="K25" s="337" t="n">
        <v>8.103</v>
      </c>
      <c r="L25" s="337" t="n">
        <v>8.622</v>
      </c>
      <c r="M25" s="337" t="n">
        <v>8.265</v>
      </c>
      <c r="N25" s="337" t="n">
        <v>7.849</v>
      </c>
      <c r="O25" s="337" t="n">
        <v>8.918</v>
      </c>
      <c r="P25" s="337" t="n">
        <v>7.741</v>
      </c>
      <c r="Q25" s="337" t="n">
        <v>9.767</v>
      </c>
      <c r="R25" s="337" t="n">
        <v>11.457</v>
      </c>
      <c r="S25" s="337" t="n">
        <v>11.637</v>
      </c>
      <c r="T25" s="337" t="n">
        <v>12.457</v>
      </c>
      <c r="U25" s="337" t="n">
        <v>12.896</v>
      </c>
      <c r="V25" s="337" t="n">
        <v>14.373</v>
      </c>
      <c r="W25" s="337" t="n">
        <v>14.748</v>
      </c>
      <c r="X25" s="337" t="n">
        <v>11.888</v>
      </c>
      <c r="Y25" s="337" t="n">
        <v>13.431</v>
      </c>
      <c r="Z25" s="337" t="n">
        <v>15.088</v>
      </c>
      <c r="AA25" s="345" t="n">
        <v>14.172</v>
      </c>
      <c r="AB25" s="338" t="n">
        <f aca="false">100*(AA25/Z25-1)</f>
        <v>-6.07104984093319</v>
      </c>
      <c r="AC25" s="262" t="s">
        <v>61</v>
      </c>
    </row>
    <row r="26" customFormat="false" ht="12.75" hidden="false" customHeight="true" outlineLevel="0" collapsed="false">
      <c r="A26" s="183"/>
      <c r="B26" s="234" t="s">
        <v>62</v>
      </c>
      <c r="C26" s="328" t="n">
        <v>0.763</v>
      </c>
      <c r="D26" s="328" t="n">
        <v>0.665</v>
      </c>
      <c r="E26" s="328" t="n">
        <v>0.615</v>
      </c>
      <c r="F26" s="329" t="n">
        <v>0.622</v>
      </c>
      <c r="G26" s="329" t="n">
        <v>0.597</v>
      </c>
      <c r="H26" s="329" t="n">
        <v>0.607</v>
      </c>
      <c r="I26" s="329" t="n">
        <v>0.645</v>
      </c>
      <c r="J26" s="329" t="n">
        <v>0.529</v>
      </c>
      <c r="K26" s="329" t="n">
        <v>0.53</v>
      </c>
      <c r="L26" s="329" t="n">
        <v>0.566</v>
      </c>
      <c r="M26" s="329" t="n">
        <v>0.574</v>
      </c>
      <c r="N26" s="329" t="n">
        <v>0.608</v>
      </c>
      <c r="O26" s="329" t="n">
        <v>0.632</v>
      </c>
      <c r="P26" s="329" t="n">
        <v>0.585</v>
      </c>
      <c r="Q26" s="329" t="n">
        <v>0.55</v>
      </c>
      <c r="R26" s="329" t="n">
        <v>0.525</v>
      </c>
      <c r="S26" s="329" t="n">
        <v>0.559</v>
      </c>
      <c r="T26" s="329" t="n">
        <v>0.392</v>
      </c>
      <c r="U26" s="329" t="n">
        <v>0.441</v>
      </c>
      <c r="V26" s="329" t="n">
        <v>0.574</v>
      </c>
      <c r="W26" s="329" t="n">
        <v>0.279</v>
      </c>
      <c r="X26" s="329" t="n">
        <v>0.2</v>
      </c>
      <c r="Y26" s="329" t="n">
        <v>0.323</v>
      </c>
      <c r="Z26" s="329" t="n">
        <v>0.288</v>
      </c>
      <c r="AA26" s="343" t="n">
        <f aca="false">(59+64+61+57)/1000</f>
        <v>0.241</v>
      </c>
      <c r="AB26" s="333" t="n">
        <f aca="false">100*(AA26/Z26-1)</f>
        <v>-16.3194444444444</v>
      </c>
      <c r="AC26" s="234" t="s">
        <v>62</v>
      </c>
    </row>
    <row r="27" customFormat="false" ht="12.75" hidden="false" customHeight="true" outlineLevel="0" collapsed="false">
      <c r="A27" s="183"/>
      <c r="B27" s="234" t="s">
        <v>63</v>
      </c>
      <c r="C27" s="328" t="n">
        <v>15.52</v>
      </c>
      <c r="D27" s="328" t="n">
        <v>17.59</v>
      </c>
      <c r="E27" s="328" t="n">
        <v>18.54</v>
      </c>
      <c r="F27" s="329" t="n">
        <v>16.7</v>
      </c>
      <c r="G27" s="329" t="n">
        <v>10.12</v>
      </c>
      <c r="H27" s="329" t="n">
        <v>9.85</v>
      </c>
      <c r="I27" s="329" t="n">
        <v>9.52</v>
      </c>
      <c r="J27" s="329" t="n">
        <v>9.76</v>
      </c>
      <c r="K27" s="329" t="n">
        <v>12.413</v>
      </c>
      <c r="L27" s="329" t="n">
        <v>13.97</v>
      </c>
      <c r="M27" s="329" t="n">
        <v>12.996</v>
      </c>
      <c r="N27" s="329" t="n">
        <v>12.21</v>
      </c>
      <c r="O27" s="329" t="n">
        <v>13.31</v>
      </c>
      <c r="P27" s="329" t="n">
        <v>14.18</v>
      </c>
      <c r="Q27" s="329" t="n">
        <v>15.02</v>
      </c>
      <c r="R27" s="329" t="n">
        <v>17.955</v>
      </c>
      <c r="S27" s="329" t="n">
        <v>18.618</v>
      </c>
      <c r="T27" s="329" t="n">
        <v>19.779</v>
      </c>
      <c r="U27" s="329" t="n">
        <v>16.831</v>
      </c>
      <c r="V27" s="329" t="n">
        <v>18.313</v>
      </c>
      <c r="W27" s="329" t="n">
        <v>19.581</v>
      </c>
      <c r="X27" s="329" t="n">
        <v>18.725</v>
      </c>
      <c r="Y27" s="329" t="n">
        <v>17.179</v>
      </c>
      <c r="Z27" s="329" t="n">
        <v>21.41</v>
      </c>
      <c r="AA27" s="343" t="n">
        <v>21.867</v>
      </c>
      <c r="AB27" s="333" t="n">
        <f aca="false">100*(AA27/Z27-1)</f>
        <v>2.13451658103689</v>
      </c>
      <c r="AC27" s="234" t="s">
        <v>63</v>
      </c>
    </row>
    <row r="28" customFormat="false" ht="12.75" hidden="false" customHeight="true" outlineLevel="0" collapsed="false">
      <c r="A28" s="183"/>
      <c r="B28" s="234" t="s">
        <v>64</v>
      </c>
      <c r="C28" s="342" t="s">
        <v>89</v>
      </c>
      <c r="D28" s="342" t="s">
        <v>89</v>
      </c>
      <c r="E28" s="342" t="s">
        <v>89</v>
      </c>
      <c r="F28" s="331" t="s">
        <v>89</v>
      </c>
      <c r="G28" s="331" t="s">
        <v>89</v>
      </c>
      <c r="H28" s="331" t="s">
        <v>89</v>
      </c>
      <c r="I28" s="331" t="s">
        <v>89</v>
      </c>
      <c r="J28" s="331" t="s">
        <v>89</v>
      </c>
      <c r="K28" s="331" t="s">
        <v>89</v>
      </c>
      <c r="L28" s="331" t="s">
        <v>89</v>
      </c>
      <c r="M28" s="331" t="s">
        <v>89</v>
      </c>
      <c r="N28" s="331" t="s">
        <v>89</v>
      </c>
      <c r="O28" s="331" t="s">
        <v>89</v>
      </c>
      <c r="P28" s="331" t="s">
        <v>89</v>
      </c>
      <c r="Q28" s="331" t="s">
        <v>89</v>
      </c>
      <c r="R28" s="331" t="s">
        <v>89</v>
      </c>
      <c r="S28" s="331" t="s">
        <v>89</v>
      </c>
      <c r="T28" s="331" t="s">
        <v>89</v>
      </c>
      <c r="U28" s="331" t="s">
        <v>89</v>
      </c>
      <c r="V28" s="331" t="s">
        <v>89</v>
      </c>
      <c r="W28" s="331" t="s">
        <v>89</v>
      </c>
      <c r="X28" s="331" t="s">
        <v>89</v>
      </c>
      <c r="Y28" s="331" t="s">
        <v>89</v>
      </c>
      <c r="Z28" s="331" t="s">
        <v>89</v>
      </c>
      <c r="AA28" s="347" t="s">
        <v>89</v>
      </c>
      <c r="AB28" s="348" t="s">
        <v>89</v>
      </c>
      <c r="AC28" s="234" t="s">
        <v>64</v>
      </c>
    </row>
    <row r="29" customFormat="false" ht="12.75" hidden="false" customHeight="true" outlineLevel="0" collapsed="false">
      <c r="A29" s="183"/>
      <c r="B29" s="262" t="s">
        <v>65</v>
      </c>
      <c r="C29" s="339" t="n">
        <v>3.715</v>
      </c>
      <c r="D29" s="339" t="n">
        <v>3.468</v>
      </c>
      <c r="E29" s="339" t="n">
        <v>3.07</v>
      </c>
      <c r="F29" s="337" t="n">
        <v>3.038</v>
      </c>
      <c r="G29" s="337" t="n">
        <v>2.76</v>
      </c>
      <c r="H29" s="337" t="n">
        <v>2.68</v>
      </c>
      <c r="I29" s="337" t="n">
        <v>2.83</v>
      </c>
      <c r="J29" s="337" t="n">
        <v>3.1</v>
      </c>
      <c r="K29" s="337" t="n">
        <v>3.123</v>
      </c>
      <c r="L29" s="337" t="n">
        <v>3.406</v>
      </c>
      <c r="M29" s="337" t="n">
        <v>3.778</v>
      </c>
      <c r="N29" s="337" t="n">
        <v>3.988</v>
      </c>
      <c r="O29" s="337" t="n">
        <v>4.522</v>
      </c>
      <c r="P29" s="337" t="n">
        <v>4.293</v>
      </c>
      <c r="Q29" s="337" t="n">
        <v>4.024</v>
      </c>
      <c r="R29" s="337" t="n">
        <v>4.705</v>
      </c>
      <c r="S29" s="337" t="n">
        <v>5.831</v>
      </c>
      <c r="T29" s="337" t="n">
        <v>5.865</v>
      </c>
      <c r="U29" s="337" t="n">
        <v>6.289</v>
      </c>
      <c r="V29" s="337" t="n">
        <v>7.216</v>
      </c>
      <c r="W29" s="337" t="n">
        <v>6.984</v>
      </c>
      <c r="X29" s="337" t="n">
        <v>5.578</v>
      </c>
      <c r="Y29" s="337" t="n">
        <v>5.925</v>
      </c>
      <c r="Z29" s="337" t="n">
        <v>6.378</v>
      </c>
      <c r="AA29" s="345" t="n">
        <v>6.157</v>
      </c>
      <c r="AB29" s="338" t="n">
        <f aca="false">100*(AA29/Z29-1)</f>
        <v>-3.46503606146128</v>
      </c>
      <c r="AC29" s="262" t="s">
        <v>65</v>
      </c>
    </row>
    <row r="30" customFormat="false" ht="12.75" hidden="false" customHeight="true" outlineLevel="0" collapsed="false">
      <c r="A30" s="183"/>
      <c r="B30" s="262" t="s">
        <v>66</v>
      </c>
      <c r="C30" s="349" t="n">
        <v>98</v>
      </c>
      <c r="D30" s="349" t="n">
        <v>132.4</v>
      </c>
      <c r="E30" s="349" t="n">
        <v>81.6</v>
      </c>
      <c r="F30" s="344" t="n">
        <v>65.2</v>
      </c>
      <c r="G30" s="344" t="n">
        <v>57.8</v>
      </c>
      <c r="H30" s="344" t="n">
        <v>63.2</v>
      </c>
      <c r="I30" s="344" t="n">
        <v>64.7</v>
      </c>
      <c r="J30" s="344" t="n">
        <v>68.2</v>
      </c>
      <c r="K30" s="344" t="n">
        <v>67.4</v>
      </c>
      <c r="L30" s="344" t="n">
        <v>67.7</v>
      </c>
      <c r="M30" s="344" t="n">
        <v>60.9</v>
      </c>
      <c r="N30" s="344" t="n">
        <v>55.1</v>
      </c>
      <c r="O30" s="344" t="n">
        <v>54</v>
      </c>
      <c r="P30" s="344" t="n">
        <v>47.7</v>
      </c>
      <c r="Q30" s="344" t="n">
        <v>46.6</v>
      </c>
      <c r="R30" s="344" t="n">
        <v>47.407</v>
      </c>
      <c r="S30" s="337" t="n">
        <v>52.332</v>
      </c>
      <c r="T30" s="337" t="n">
        <v>49.972</v>
      </c>
      <c r="U30" s="337" t="n">
        <v>53.622</v>
      </c>
      <c r="V30" s="337" t="n">
        <v>54.253</v>
      </c>
      <c r="W30" s="337" t="n">
        <v>52.043</v>
      </c>
      <c r="X30" s="337" t="n">
        <v>43.445</v>
      </c>
      <c r="Y30" s="337" t="n">
        <v>48.705</v>
      </c>
      <c r="Z30" s="337" t="n">
        <v>53.746</v>
      </c>
      <c r="AA30" s="345" t="n">
        <v>48.903</v>
      </c>
      <c r="AB30" s="338" t="n">
        <f aca="false">100*(AA30/Z30-1)</f>
        <v>-9.01090313697764</v>
      </c>
      <c r="AC30" s="262" t="s">
        <v>66</v>
      </c>
    </row>
    <row r="31" customFormat="false" ht="12.75" hidden="false" customHeight="true" outlineLevel="0" collapsed="false">
      <c r="A31" s="183"/>
      <c r="B31" s="234" t="s">
        <v>67</v>
      </c>
      <c r="C31" s="328" t="n">
        <v>0.776</v>
      </c>
      <c r="D31" s="328" t="n">
        <v>1.001</v>
      </c>
      <c r="E31" s="328" t="n">
        <v>1.459</v>
      </c>
      <c r="F31" s="329" t="n">
        <v>1.66</v>
      </c>
      <c r="G31" s="329" t="n">
        <v>1.767</v>
      </c>
      <c r="H31" s="329" t="n">
        <v>1.666</v>
      </c>
      <c r="I31" s="329" t="n">
        <v>1.635</v>
      </c>
      <c r="J31" s="329" t="n">
        <v>2.019</v>
      </c>
      <c r="K31" s="329" t="n">
        <v>1.857</v>
      </c>
      <c r="L31" s="329" t="n">
        <v>2.247</v>
      </c>
      <c r="M31" s="329" t="n">
        <v>2.048</v>
      </c>
      <c r="N31" s="329" t="n">
        <v>2.179</v>
      </c>
      <c r="O31" s="329" t="n">
        <v>2.183</v>
      </c>
      <c r="P31" s="329" t="n">
        <v>2.138</v>
      </c>
      <c r="Q31" s="329" t="n">
        <v>2.193</v>
      </c>
      <c r="R31" s="329" t="n">
        <v>2.073</v>
      </c>
      <c r="S31" s="329" t="n">
        <v>2.282</v>
      </c>
      <c r="T31" s="329" t="n">
        <v>2.422</v>
      </c>
      <c r="U31" s="329" t="n">
        <v>2.43</v>
      </c>
      <c r="V31" s="329" t="n">
        <v>2.586</v>
      </c>
      <c r="W31" s="329" t="n">
        <v>2.549</v>
      </c>
      <c r="X31" s="329" t="n">
        <v>2.174</v>
      </c>
      <c r="Y31" s="329" t="n">
        <v>2.313</v>
      </c>
      <c r="Z31" s="329" t="n">
        <v>2.322</v>
      </c>
      <c r="AA31" s="343" t="n">
        <v>2.421</v>
      </c>
      <c r="AB31" s="333" t="n">
        <f aca="false">100*(AA31/Z31-1)</f>
        <v>4.26356589147285</v>
      </c>
      <c r="AC31" s="234" t="s">
        <v>67</v>
      </c>
    </row>
    <row r="32" customFormat="false" ht="12.75" hidden="false" customHeight="true" outlineLevel="0" collapsed="false">
      <c r="A32" s="183"/>
      <c r="B32" s="262" t="s">
        <v>68</v>
      </c>
      <c r="C32" s="335" t="n">
        <v>43.1</v>
      </c>
      <c r="D32" s="335" t="n">
        <v>64.8</v>
      </c>
      <c r="E32" s="335" t="n">
        <v>48.912</v>
      </c>
      <c r="F32" s="336" t="n">
        <v>32.561</v>
      </c>
      <c r="G32" s="336" t="n">
        <v>24.387</v>
      </c>
      <c r="H32" s="336" t="n">
        <v>22.046</v>
      </c>
      <c r="I32" s="336" t="n">
        <v>21.746</v>
      </c>
      <c r="J32" s="336" t="n">
        <v>17.907</v>
      </c>
      <c r="K32" s="336" t="n">
        <v>24.254</v>
      </c>
      <c r="L32" s="336" t="n">
        <v>22.111</v>
      </c>
      <c r="M32" s="336" t="n">
        <v>16.619</v>
      </c>
      <c r="N32" s="336" t="n">
        <v>14.679</v>
      </c>
      <c r="O32" s="350" t="n">
        <v>16.354</v>
      </c>
      <c r="P32" s="336" t="n">
        <v>16.102</v>
      </c>
      <c r="Q32" s="336" t="n">
        <v>15.218</v>
      </c>
      <c r="R32" s="336" t="n">
        <v>15.039</v>
      </c>
      <c r="S32" s="336" t="n">
        <v>17.022</v>
      </c>
      <c r="T32" s="336" t="n">
        <v>16.582</v>
      </c>
      <c r="U32" s="336" t="n">
        <v>15.791</v>
      </c>
      <c r="V32" s="336" t="n">
        <v>15.757</v>
      </c>
      <c r="W32" s="336" t="n">
        <v>15.236</v>
      </c>
      <c r="X32" s="336" t="n">
        <v>11.088</v>
      </c>
      <c r="Y32" s="336" t="n">
        <v>12.375</v>
      </c>
      <c r="Z32" s="336" t="n">
        <v>14.719</v>
      </c>
      <c r="AA32" s="346" t="n">
        <v>13.472</v>
      </c>
      <c r="AB32" s="338" t="n">
        <f aca="false">100*(AA32/Z32-1)</f>
        <v>-8.47204293769958</v>
      </c>
      <c r="AC32" s="262" t="s">
        <v>68</v>
      </c>
    </row>
    <row r="33" customFormat="false" ht="12.75" hidden="false" customHeight="true" outlineLevel="0" collapsed="false">
      <c r="A33" s="183"/>
      <c r="B33" s="262" t="s">
        <v>69</v>
      </c>
      <c r="C33" s="335" t="n">
        <v>17.311</v>
      </c>
      <c r="D33" s="335" t="n">
        <v>16.648</v>
      </c>
      <c r="E33" s="335" t="n">
        <v>19.1</v>
      </c>
      <c r="F33" s="336" t="n">
        <v>18.816</v>
      </c>
      <c r="G33" s="336" t="n">
        <v>19.202</v>
      </c>
      <c r="H33" s="336" t="n">
        <v>18.578</v>
      </c>
      <c r="I33" s="336" t="n">
        <v>19.069</v>
      </c>
      <c r="J33" s="336" t="n">
        <v>19.391</v>
      </c>
      <c r="K33" s="336" t="n">
        <v>18.846</v>
      </c>
      <c r="L33" s="336" t="n">
        <v>19.181</v>
      </c>
      <c r="M33" s="336" t="n">
        <v>19.163</v>
      </c>
      <c r="N33" s="336" t="n">
        <v>19.09</v>
      </c>
      <c r="O33" s="336" t="n">
        <v>19.475</v>
      </c>
      <c r="P33" s="336" t="n">
        <v>18.954</v>
      </c>
      <c r="Q33" s="336" t="n">
        <v>19.197</v>
      </c>
      <c r="R33" s="336" t="n">
        <v>20.17</v>
      </c>
      <c r="S33" s="336" t="n">
        <v>20.856</v>
      </c>
      <c r="T33" s="336" t="n">
        <v>21.675</v>
      </c>
      <c r="U33" s="336" t="n">
        <v>22.271</v>
      </c>
      <c r="V33" s="336" t="n">
        <v>23.25</v>
      </c>
      <c r="W33" s="336" t="n">
        <v>22.924</v>
      </c>
      <c r="X33" s="336" t="n">
        <v>20.389</v>
      </c>
      <c r="Y33" s="336" t="n">
        <v>23.464</v>
      </c>
      <c r="Z33" s="336" t="n">
        <v>22.864</v>
      </c>
      <c r="AA33" s="346" t="n">
        <v>22.043</v>
      </c>
      <c r="AB33" s="338" t="n">
        <f aca="false">100*(AA33/Z33-1)</f>
        <v>-3.5907977606718</v>
      </c>
      <c r="AC33" s="262" t="s">
        <v>69</v>
      </c>
    </row>
    <row r="34" customFormat="false" ht="12.75" hidden="false" customHeight="true" outlineLevel="0" collapsed="false">
      <c r="A34" s="183"/>
      <c r="B34" s="234" t="s">
        <v>70</v>
      </c>
      <c r="C34" s="328" t="n">
        <v>3.3</v>
      </c>
      <c r="D34" s="328" t="n">
        <v>3.8</v>
      </c>
      <c r="E34" s="328" t="n">
        <v>4.21</v>
      </c>
      <c r="F34" s="329" t="n">
        <v>3.2</v>
      </c>
      <c r="G34" s="329" t="n">
        <v>2.57</v>
      </c>
      <c r="H34" s="329" t="n">
        <v>2.26</v>
      </c>
      <c r="I34" s="329" t="n">
        <v>2.5</v>
      </c>
      <c r="J34" s="329" t="n">
        <v>3.076</v>
      </c>
      <c r="K34" s="329" t="n">
        <v>2.55</v>
      </c>
      <c r="L34" s="329" t="n">
        <v>2.9</v>
      </c>
      <c r="M34" s="329" t="n">
        <v>2.9</v>
      </c>
      <c r="N34" s="329" t="n">
        <v>2.784</v>
      </c>
      <c r="O34" s="329" t="n">
        <v>2.857</v>
      </c>
      <c r="P34" s="329" t="n">
        <v>2.837</v>
      </c>
      <c r="Q34" s="329" t="n">
        <v>3.078</v>
      </c>
      <c r="R34" s="329" t="n">
        <v>3.018</v>
      </c>
      <c r="S34" s="329" t="n">
        <v>3.149</v>
      </c>
      <c r="T34" s="329" t="n">
        <v>3.245</v>
      </c>
      <c r="U34" s="329" t="n">
        <v>3.373</v>
      </c>
      <c r="V34" s="329" t="n">
        <v>3.603</v>
      </c>
      <c r="W34" s="329" t="n">
        <v>3.52</v>
      </c>
      <c r="X34" s="329" t="n">
        <v>2.817</v>
      </c>
      <c r="Y34" s="329" t="n">
        <v>3.421</v>
      </c>
      <c r="Z34" s="329" t="n">
        <v>3.752</v>
      </c>
      <c r="AA34" s="343" t="n">
        <v>3.47</v>
      </c>
      <c r="AB34" s="333" t="n">
        <f aca="false">100*(AA34/Z34-1)</f>
        <v>-7.51599147121534</v>
      </c>
      <c r="AC34" s="234" t="s">
        <v>70</v>
      </c>
    </row>
    <row r="35" customFormat="false" ht="12.75" hidden="false" customHeight="true" outlineLevel="0" collapsed="false">
      <c r="A35" s="183"/>
      <c r="B35" s="262" t="s">
        <v>71</v>
      </c>
      <c r="C35" s="335"/>
      <c r="D35" s="335"/>
      <c r="E35" s="335"/>
      <c r="F35" s="336"/>
      <c r="G35" s="336"/>
      <c r="H35" s="336" t="n">
        <v>14.2</v>
      </c>
      <c r="I35" s="336" t="n">
        <v>12.2</v>
      </c>
      <c r="J35" s="336" t="n">
        <v>13.8</v>
      </c>
      <c r="K35" s="336" t="n">
        <v>12</v>
      </c>
      <c r="L35" s="336" t="n">
        <v>12.368</v>
      </c>
      <c r="M35" s="336" t="n">
        <v>11.753</v>
      </c>
      <c r="N35" s="336" t="n">
        <v>9.859</v>
      </c>
      <c r="O35" s="336" t="n">
        <v>11.233</v>
      </c>
      <c r="P35" s="336" t="n">
        <v>10.93</v>
      </c>
      <c r="Q35" s="336" t="n">
        <v>10.38</v>
      </c>
      <c r="R35" s="336" t="n">
        <v>10.113</v>
      </c>
      <c r="S35" s="336" t="n">
        <v>9.702</v>
      </c>
      <c r="T35" s="336" t="n">
        <v>9.463</v>
      </c>
      <c r="U35" s="336" t="n">
        <v>9.988</v>
      </c>
      <c r="V35" s="336" t="n">
        <v>9.647</v>
      </c>
      <c r="W35" s="336" t="n">
        <v>9.299</v>
      </c>
      <c r="X35" s="336" t="n">
        <v>6.964</v>
      </c>
      <c r="Y35" s="336" t="n">
        <v>8.105</v>
      </c>
      <c r="Z35" s="336" t="n">
        <v>7.96</v>
      </c>
      <c r="AA35" s="346" t="n">
        <v>7.591</v>
      </c>
      <c r="AB35" s="338" t="n">
        <f aca="false">100*(AA35/Z35-1)</f>
        <v>-4.6356783919598</v>
      </c>
      <c r="AC35" s="262" t="s">
        <v>71</v>
      </c>
    </row>
    <row r="36" customFormat="false" ht="12.75" hidden="false" customHeight="true" outlineLevel="0" collapsed="false">
      <c r="A36" s="183"/>
      <c r="B36" s="244" t="s">
        <v>37</v>
      </c>
      <c r="C36" s="351" t="n">
        <v>24.55</v>
      </c>
      <c r="D36" s="351" t="n">
        <v>17.816</v>
      </c>
      <c r="E36" s="351" t="n">
        <v>16</v>
      </c>
      <c r="F36" s="352" t="n">
        <v>15.3</v>
      </c>
      <c r="G36" s="352" t="n">
        <v>15.5</v>
      </c>
      <c r="H36" s="352" t="n">
        <v>13.8</v>
      </c>
      <c r="I36" s="352" t="n">
        <v>13</v>
      </c>
      <c r="J36" s="352" t="n">
        <v>13.3</v>
      </c>
      <c r="K36" s="352" t="n">
        <v>15.1</v>
      </c>
      <c r="L36" s="352" t="n">
        <v>16.9</v>
      </c>
      <c r="M36" s="352" t="n">
        <v>17.3</v>
      </c>
      <c r="N36" s="352" t="n">
        <v>18.2</v>
      </c>
      <c r="O36" s="352" t="n">
        <v>18.1</v>
      </c>
      <c r="P36" s="352" t="n">
        <v>19.4</v>
      </c>
      <c r="Q36" s="352" t="n">
        <v>18.5</v>
      </c>
      <c r="R36" s="352" t="n">
        <v>18.734</v>
      </c>
      <c r="S36" s="352" t="n">
        <v>22.552</v>
      </c>
      <c r="T36" s="352" t="n">
        <v>21.427</v>
      </c>
      <c r="U36" s="352" t="n">
        <v>21.919</v>
      </c>
      <c r="V36" s="352" t="n">
        <v>21.265</v>
      </c>
      <c r="W36" s="352" t="n">
        <v>21.077</v>
      </c>
      <c r="X36" s="352" t="n">
        <v>19.171</v>
      </c>
      <c r="Y36" s="352" t="n">
        <v>18.576</v>
      </c>
      <c r="Z36" s="352" t="n">
        <v>20.974</v>
      </c>
      <c r="AA36" s="353" t="n">
        <v>21.444</v>
      </c>
      <c r="AB36" s="354" t="n">
        <f aca="false">100*(AA36/Z36-1)</f>
        <v>2.24086964813579</v>
      </c>
      <c r="AC36" s="244" t="s">
        <v>37</v>
      </c>
    </row>
    <row r="37" customFormat="false" ht="12.75" hidden="false" customHeight="true" outlineLevel="0" collapsed="false">
      <c r="A37" s="183"/>
      <c r="B37" s="262" t="s">
        <v>224</v>
      </c>
      <c r="C37" s="387"/>
      <c r="D37" s="388"/>
      <c r="E37" s="356"/>
      <c r="F37" s="356"/>
      <c r="G37" s="356"/>
      <c r="H37" s="356"/>
      <c r="I37" s="356"/>
      <c r="J37" s="356"/>
      <c r="K37" s="337"/>
      <c r="L37" s="337"/>
      <c r="M37" s="337"/>
      <c r="N37" s="337"/>
      <c r="O37" s="337"/>
      <c r="P37" s="337"/>
      <c r="Q37" s="337"/>
      <c r="R37" s="337"/>
      <c r="S37" s="337"/>
      <c r="T37" s="337"/>
      <c r="U37" s="337"/>
      <c r="V37" s="337" t="n">
        <v>0.185</v>
      </c>
      <c r="W37" s="337" t="n">
        <v>0.183</v>
      </c>
      <c r="X37" s="337" t="n">
        <v>0.1</v>
      </c>
      <c r="Y37" s="337" t="n">
        <v>0.15</v>
      </c>
      <c r="Z37" s="337" t="n">
        <v>0.136</v>
      </c>
      <c r="AA37" s="337" t="n">
        <v>0.073</v>
      </c>
      <c r="AB37" s="338" t="n">
        <f aca="false">100*(AA37/Z37-1)</f>
        <v>-46.3235294117647</v>
      </c>
      <c r="AC37" s="262" t="s">
        <v>224</v>
      </c>
    </row>
    <row r="38" customFormat="false" ht="12.75" hidden="false" customHeight="true" outlineLevel="0" collapsed="false">
      <c r="A38" s="183"/>
      <c r="B38" s="234" t="s">
        <v>225</v>
      </c>
      <c r="C38" s="389" t="s">
        <v>109</v>
      </c>
      <c r="D38" s="389" t="s">
        <v>109</v>
      </c>
      <c r="E38" s="329" t="s">
        <v>109</v>
      </c>
      <c r="F38" s="329"/>
      <c r="G38" s="329"/>
      <c r="H38" s="329"/>
      <c r="I38" s="329"/>
      <c r="J38" s="329"/>
      <c r="K38" s="329"/>
      <c r="L38" s="329"/>
      <c r="M38" s="329"/>
      <c r="N38" s="329"/>
      <c r="O38" s="329" t="n">
        <v>0.5</v>
      </c>
      <c r="P38" s="329" t="n">
        <v>0.462</v>
      </c>
      <c r="Q38" s="329" t="n">
        <v>0.334</v>
      </c>
      <c r="R38" s="329" t="n">
        <v>0.373</v>
      </c>
      <c r="S38" s="329" t="n">
        <v>0.426</v>
      </c>
      <c r="T38" s="329" t="n">
        <v>0.531</v>
      </c>
      <c r="U38" s="329" t="n">
        <v>0.614</v>
      </c>
      <c r="V38" s="329" t="n">
        <v>0.778</v>
      </c>
      <c r="W38" s="329" t="n">
        <v>0.743</v>
      </c>
      <c r="X38" s="329" t="n">
        <v>0.497</v>
      </c>
      <c r="Y38" s="329" t="n">
        <v>0.525</v>
      </c>
      <c r="Z38" s="329" t="n">
        <v>0.479</v>
      </c>
      <c r="AA38" s="343" t="n">
        <v>0.423</v>
      </c>
      <c r="AB38" s="333" t="n">
        <f aca="false">100*(AA38/Z38-1)</f>
        <v>-11.6910229645094</v>
      </c>
      <c r="AC38" s="234" t="s">
        <v>225</v>
      </c>
    </row>
    <row r="39" customFormat="false" ht="12.75" hidden="false" customHeight="true" outlineLevel="0" collapsed="false">
      <c r="A39" s="183"/>
      <c r="B39" s="262" t="s">
        <v>226</v>
      </c>
      <c r="C39" s="390"/>
      <c r="D39" s="390"/>
      <c r="E39" s="337"/>
      <c r="F39" s="337"/>
      <c r="G39" s="337"/>
      <c r="H39" s="337"/>
      <c r="I39" s="337"/>
      <c r="J39" s="337"/>
      <c r="K39" s="337"/>
      <c r="L39" s="337"/>
      <c r="M39" s="337"/>
      <c r="N39" s="337"/>
      <c r="O39" s="337"/>
      <c r="P39" s="337"/>
      <c r="Q39" s="337"/>
      <c r="R39" s="337"/>
      <c r="S39" s="337"/>
      <c r="T39" s="337"/>
      <c r="U39" s="337"/>
      <c r="V39" s="337"/>
      <c r="W39" s="337" t="n">
        <v>4.339</v>
      </c>
      <c r="X39" s="337" t="n">
        <v>2.967</v>
      </c>
      <c r="Y39" s="337" t="n">
        <v>3.522</v>
      </c>
      <c r="Z39" s="337" t="n">
        <v>3.611</v>
      </c>
      <c r="AA39" s="345" t="n">
        <v>2.769</v>
      </c>
      <c r="AB39" s="338" t="n">
        <f aca="false">100*(AA39/Z39-1)</f>
        <v>-23.3176405427859</v>
      </c>
      <c r="AC39" s="262" t="s">
        <v>226</v>
      </c>
    </row>
    <row r="40" customFormat="false" ht="12.75" hidden="false" customHeight="true" outlineLevel="0" collapsed="false">
      <c r="A40" s="183"/>
      <c r="B40" s="244" t="s">
        <v>227</v>
      </c>
      <c r="C40" s="391" t="n">
        <v>5.5</v>
      </c>
      <c r="D40" s="391" t="n">
        <v>5</v>
      </c>
      <c r="E40" s="352" t="n">
        <v>7.894</v>
      </c>
      <c r="F40" s="352" t="n">
        <v>7.977</v>
      </c>
      <c r="G40" s="352" t="n">
        <v>8.231</v>
      </c>
      <c r="H40" s="352" t="n">
        <v>8.396</v>
      </c>
      <c r="I40" s="352" t="n">
        <v>8.203</v>
      </c>
      <c r="J40" s="352" t="n">
        <v>8.506</v>
      </c>
      <c r="K40" s="352" t="n">
        <v>8.904</v>
      </c>
      <c r="L40" s="352" t="n">
        <v>9.606</v>
      </c>
      <c r="M40" s="352" t="n">
        <v>8.369</v>
      </c>
      <c r="N40" s="352" t="n">
        <v>8.23</v>
      </c>
      <c r="O40" s="352" t="n">
        <v>9.757</v>
      </c>
      <c r="P40" s="352" t="n">
        <v>7.483</v>
      </c>
      <c r="Q40" s="352" t="n">
        <v>7.176</v>
      </c>
      <c r="R40" s="352" t="n">
        <v>8.612</v>
      </c>
      <c r="S40" s="352" t="n">
        <v>9.332</v>
      </c>
      <c r="T40" s="352" t="n">
        <v>9.077</v>
      </c>
      <c r="U40" s="352" t="n">
        <v>9.544</v>
      </c>
      <c r="V40" s="352" t="n">
        <v>9.755</v>
      </c>
      <c r="W40" s="352" t="n">
        <v>10.552</v>
      </c>
      <c r="X40" s="352" t="n">
        <v>10.163</v>
      </c>
      <c r="Y40" s="352" t="n">
        <v>11.3</v>
      </c>
      <c r="Z40" s="352" t="n">
        <v>11.303</v>
      </c>
      <c r="AA40" s="353" t="n">
        <v>11.223</v>
      </c>
      <c r="AB40" s="354" t="n">
        <f aca="false">100*(AA40/Z40-1)</f>
        <v>-0.707776696452267</v>
      </c>
      <c r="AC40" s="244" t="s">
        <v>227</v>
      </c>
    </row>
    <row r="41" customFormat="false" ht="12.75" hidden="false" customHeight="true" outlineLevel="0" collapsed="false">
      <c r="A41" s="183"/>
      <c r="B41" s="262" t="s">
        <v>228</v>
      </c>
      <c r="C41" s="390" t="s">
        <v>89</v>
      </c>
      <c r="D41" s="390" t="s">
        <v>89</v>
      </c>
      <c r="E41" s="344" t="s">
        <v>89</v>
      </c>
      <c r="F41" s="344" t="s">
        <v>89</v>
      </c>
      <c r="G41" s="344" t="s">
        <v>89</v>
      </c>
      <c r="H41" s="344" t="s">
        <v>89</v>
      </c>
      <c r="I41" s="344" t="s">
        <v>89</v>
      </c>
      <c r="J41" s="344" t="s">
        <v>89</v>
      </c>
      <c r="K41" s="344" t="s">
        <v>89</v>
      </c>
      <c r="L41" s="344" t="s">
        <v>89</v>
      </c>
      <c r="M41" s="344" t="s">
        <v>89</v>
      </c>
      <c r="N41" s="344" t="s">
        <v>89</v>
      </c>
      <c r="O41" s="344" t="s">
        <v>89</v>
      </c>
      <c r="P41" s="356" t="s">
        <v>89</v>
      </c>
      <c r="Q41" s="356" t="s">
        <v>89</v>
      </c>
      <c r="R41" s="356" t="s">
        <v>89</v>
      </c>
      <c r="S41" s="356" t="s">
        <v>89</v>
      </c>
      <c r="T41" s="356" t="s">
        <v>89</v>
      </c>
      <c r="U41" s="356" t="s">
        <v>89</v>
      </c>
      <c r="V41" s="356" t="s">
        <v>89</v>
      </c>
      <c r="W41" s="356" t="s">
        <v>89</v>
      </c>
      <c r="X41" s="356" t="s">
        <v>89</v>
      </c>
      <c r="Y41" s="356" t="s">
        <v>89</v>
      </c>
      <c r="Z41" s="357" t="s">
        <v>89</v>
      </c>
      <c r="AA41" s="357" t="s">
        <v>89</v>
      </c>
      <c r="AB41" s="358" t="s">
        <v>89</v>
      </c>
      <c r="AC41" s="355" t="s">
        <v>228</v>
      </c>
    </row>
    <row r="42" customFormat="false" ht="12.75" hidden="false" customHeight="true" outlineLevel="0" collapsed="false">
      <c r="A42" s="183"/>
      <c r="B42" s="234" t="s">
        <v>229</v>
      </c>
      <c r="C42" s="389" t="n">
        <v>2.6</v>
      </c>
      <c r="D42" s="389" t="n">
        <v>3</v>
      </c>
      <c r="E42" s="329" t="n">
        <v>2.6</v>
      </c>
      <c r="F42" s="329" t="n">
        <v>2.7</v>
      </c>
      <c r="G42" s="329" t="n">
        <v>2.7</v>
      </c>
      <c r="H42" s="329" t="n">
        <v>2.9</v>
      </c>
      <c r="I42" s="329" t="n">
        <v>2.7</v>
      </c>
      <c r="J42" s="329" t="n">
        <v>2.7</v>
      </c>
      <c r="K42" s="329" t="n">
        <v>2.8</v>
      </c>
      <c r="L42" s="329" t="n">
        <v>3</v>
      </c>
      <c r="M42" s="329" t="n">
        <v>2.9</v>
      </c>
      <c r="N42" s="329" t="n">
        <v>2.9</v>
      </c>
      <c r="O42" s="329" t="n">
        <v>3</v>
      </c>
      <c r="P42" s="329" t="n">
        <v>2.9</v>
      </c>
      <c r="Q42" s="329" t="n">
        <v>2.7</v>
      </c>
      <c r="R42" s="329" t="n">
        <v>2.627</v>
      </c>
      <c r="S42" s="329" t="n">
        <v>2.845</v>
      </c>
      <c r="T42" s="329" t="n">
        <v>3.149</v>
      </c>
      <c r="U42" s="329" t="n">
        <v>3.351</v>
      </c>
      <c r="V42" s="329" t="n">
        <v>3.502</v>
      </c>
      <c r="W42" s="329" t="n">
        <v>3.621</v>
      </c>
      <c r="X42" s="329" t="n">
        <v>3.666</v>
      </c>
      <c r="Y42" s="329" t="n">
        <v>3.496</v>
      </c>
      <c r="Z42" s="329" t="n">
        <v>3.574</v>
      </c>
      <c r="AA42" s="343" t="n">
        <v>3.489</v>
      </c>
      <c r="AB42" s="333" t="n">
        <f aca="false">100*(AA42/Z42-1)</f>
        <v>-2.37828763290431</v>
      </c>
      <c r="AC42" s="234" t="s">
        <v>229</v>
      </c>
    </row>
    <row r="43" customFormat="false" ht="12.75" hidden="false" customHeight="true" outlineLevel="0" collapsed="false">
      <c r="A43" s="183"/>
      <c r="B43" s="285" t="s">
        <v>230</v>
      </c>
      <c r="C43" s="392" t="n">
        <v>6.9</v>
      </c>
      <c r="D43" s="392" t="n">
        <v>7.8</v>
      </c>
      <c r="E43" s="360" t="n">
        <v>9.045</v>
      </c>
      <c r="F43" s="360" t="n">
        <v>8.917</v>
      </c>
      <c r="G43" s="360" t="n">
        <v>8.458</v>
      </c>
      <c r="H43" s="360" t="n">
        <v>8.051</v>
      </c>
      <c r="I43" s="360" t="n">
        <v>8.819</v>
      </c>
      <c r="J43" s="360" t="n">
        <v>8.856</v>
      </c>
      <c r="K43" s="360" t="n">
        <v>8.031</v>
      </c>
      <c r="L43" s="360" t="n">
        <v>8.836</v>
      </c>
      <c r="M43" s="360" t="n">
        <v>9.411</v>
      </c>
      <c r="N43" s="360" t="n">
        <v>9.831</v>
      </c>
      <c r="O43" s="360" t="n">
        <v>11.08</v>
      </c>
      <c r="P43" s="360" t="n">
        <v>11.172</v>
      </c>
      <c r="Q43" s="360" t="n">
        <v>10.746</v>
      </c>
      <c r="R43" s="360" t="n">
        <v>10.598</v>
      </c>
      <c r="S43" s="360" t="n">
        <v>11.489</v>
      </c>
      <c r="T43" s="360" t="n">
        <v>11.677</v>
      </c>
      <c r="U43" s="360" t="n">
        <v>12.466</v>
      </c>
      <c r="V43" s="361" t="n">
        <v>11.952</v>
      </c>
      <c r="W43" s="360" t="n">
        <v>12.265</v>
      </c>
      <c r="X43" s="360" t="n">
        <v>10.565</v>
      </c>
      <c r="Y43" s="360" t="n">
        <v>11.074</v>
      </c>
      <c r="Z43" s="360" t="n">
        <v>11.526</v>
      </c>
      <c r="AA43" s="362" t="n">
        <v>11.061</v>
      </c>
      <c r="AB43" s="363" t="n">
        <f aca="false">100*(AA43/Z43-1)</f>
        <v>-4.03435710567412</v>
      </c>
      <c r="AC43" s="285" t="s">
        <v>230</v>
      </c>
    </row>
    <row r="44" customFormat="false" ht="13.5" hidden="false" customHeight="true" outlineLevel="0" collapsed="false">
      <c r="B44" s="365" t="s">
        <v>247</v>
      </c>
      <c r="C44" s="365"/>
      <c r="D44" s="365"/>
      <c r="E44" s="365"/>
      <c r="F44" s="365"/>
      <c r="G44" s="365"/>
      <c r="H44" s="365"/>
      <c r="I44" s="365"/>
      <c r="J44" s="365"/>
      <c r="K44" s="365"/>
      <c r="L44" s="365"/>
      <c r="M44" s="365"/>
      <c r="N44" s="365"/>
      <c r="O44" s="365"/>
      <c r="P44" s="365"/>
      <c r="Q44" s="365"/>
      <c r="R44" s="365"/>
      <c r="S44" s="365"/>
      <c r="T44" s="365"/>
      <c r="U44" s="365"/>
      <c r="V44" s="365"/>
      <c r="W44" s="365"/>
      <c r="X44" s="365"/>
      <c r="Y44" s="365"/>
      <c r="Z44" s="365"/>
      <c r="AA44" s="365"/>
      <c r="AB44" s="365"/>
      <c r="AC44" s="365"/>
      <c r="AD44" s="393"/>
    </row>
    <row r="45" customFormat="false" ht="44.25" hidden="false" customHeight="true" outlineLevel="0" collapsed="false">
      <c r="B45" s="394" t="s">
        <v>248</v>
      </c>
      <c r="C45" s="395" t="s">
        <v>249</v>
      </c>
      <c r="D45" s="395"/>
      <c r="E45" s="395"/>
      <c r="F45" s="395"/>
      <c r="G45" s="395"/>
      <c r="H45" s="395"/>
      <c r="I45" s="395"/>
      <c r="J45" s="395"/>
      <c r="K45" s="395"/>
      <c r="L45" s="395"/>
      <c r="M45" s="395"/>
      <c r="N45" s="395"/>
      <c r="O45" s="395"/>
      <c r="P45" s="395"/>
      <c r="Q45" s="395"/>
      <c r="R45" s="395"/>
      <c r="S45" s="396"/>
      <c r="T45" s="396"/>
      <c r="U45" s="396"/>
      <c r="V45" s="396"/>
      <c r="W45" s="396"/>
      <c r="X45" s="396"/>
      <c r="Y45" s="396"/>
      <c r="Z45" s="396"/>
      <c r="AA45" s="396"/>
      <c r="AB45" s="396"/>
      <c r="AE45" s="0"/>
      <c r="AF45" s="0"/>
    </row>
    <row r="46" customFormat="false" ht="12.75" hidden="false" customHeight="false" outlineLevel="0" collapsed="false">
      <c r="C46" s="396"/>
      <c r="AE46" s="0"/>
      <c r="AF46" s="0"/>
    </row>
    <row r="52" customFormat="false" ht="20.25" hidden="false" customHeight="true" outlineLevel="0" collapsed="false"/>
    <row r="55" customFormat="false" ht="12.75" hidden="false" customHeight="false" outlineLevel="0" collapsed="false">
      <c r="AE55" s="0"/>
      <c r="AF55" s="0"/>
      <c r="AG55" s="0"/>
      <c r="AH55" s="0"/>
      <c r="AI55" s="0"/>
      <c r="AJ55" s="0"/>
      <c r="AK55" s="0"/>
      <c r="AL55" s="0"/>
    </row>
    <row r="56" customFormat="false" ht="12.75" hidden="false" customHeight="false" outlineLevel="0" collapsed="false">
      <c r="AE56" s="0"/>
      <c r="AF56" s="0"/>
      <c r="AG56" s="0"/>
      <c r="AH56" s="0"/>
      <c r="AI56" s="0"/>
      <c r="AJ56" s="0"/>
      <c r="AK56" s="0"/>
      <c r="AL56" s="0"/>
    </row>
    <row r="57" customFormat="false" ht="12.75" hidden="false" customHeight="false" outlineLevel="0" collapsed="false">
      <c r="AE57" s="0"/>
      <c r="AF57" s="0"/>
      <c r="AG57" s="0"/>
      <c r="AH57" s="0"/>
      <c r="AI57" s="0"/>
      <c r="AJ57" s="0"/>
      <c r="AK57" s="0"/>
      <c r="AL57" s="0"/>
    </row>
    <row r="58" customFormat="false" ht="12.75" hidden="false" customHeight="false" outlineLevel="0" collapsed="false">
      <c r="AE58" s="0"/>
      <c r="AF58" s="0"/>
      <c r="AG58" s="0"/>
      <c r="AH58" s="0"/>
      <c r="AI58" s="0"/>
      <c r="AJ58" s="0"/>
      <c r="AK58" s="0"/>
      <c r="AL58" s="0"/>
    </row>
    <row r="59" customFormat="false" ht="12.75" hidden="false" customHeight="false" outlineLevel="0" collapsed="false">
      <c r="AE59" s="0"/>
      <c r="AF59" s="0"/>
      <c r="AG59" s="0"/>
      <c r="AH59" s="0"/>
      <c r="AI59" s="0"/>
      <c r="AJ59" s="0"/>
      <c r="AK59" s="0"/>
      <c r="AL59" s="0"/>
    </row>
    <row r="60" customFormat="false" ht="12.75" hidden="false" customHeight="false" outlineLevel="0" collapsed="false">
      <c r="AE60" s="0"/>
      <c r="AF60" s="0"/>
      <c r="AG60" s="0"/>
      <c r="AH60" s="0"/>
      <c r="AI60" s="0"/>
      <c r="AJ60" s="0"/>
      <c r="AK60" s="0"/>
      <c r="AL60" s="0"/>
    </row>
    <row r="61" customFormat="false" ht="12.75" hidden="false" customHeight="false" outlineLevel="0" collapsed="false">
      <c r="AE61" s="0"/>
      <c r="AF61" s="0"/>
      <c r="AG61" s="0"/>
      <c r="AH61" s="0"/>
      <c r="AI61" s="0"/>
      <c r="AJ61" s="0"/>
      <c r="AK61" s="0"/>
      <c r="AL61" s="0"/>
    </row>
    <row r="62" customFormat="false" ht="12.75" hidden="false" customHeight="false" outlineLevel="0" collapsed="false">
      <c r="AE62" s="0"/>
      <c r="AF62" s="0"/>
      <c r="AG62" s="0"/>
      <c r="AH62" s="0"/>
      <c r="AI62" s="0"/>
      <c r="AJ62" s="0"/>
      <c r="AK62" s="0"/>
      <c r="AL62" s="0"/>
    </row>
    <row r="63" customFormat="false" ht="12.75" hidden="false" customHeight="false" outlineLevel="0" collapsed="false">
      <c r="AE63" s="397" t="s">
        <v>250</v>
      </c>
      <c r="AF63" s="397" t="s">
        <v>251</v>
      </c>
      <c r="AG63" s="397" t="s">
        <v>252</v>
      </c>
      <c r="AH63" s="397" t="s">
        <v>253</v>
      </c>
      <c r="AI63" s="397" t="s">
        <v>254</v>
      </c>
      <c r="AJ63" s="397" t="s">
        <v>255</v>
      </c>
      <c r="AK63" s="397" t="s">
        <v>256</v>
      </c>
      <c r="AL63" s="397" t="s">
        <v>257</v>
      </c>
    </row>
    <row r="64" customFormat="false" ht="12.75" hidden="false" customHeight="false" outlineLevel="0" collapsed="false">
      <c r="AE64" s="398" t="n">
        <v>38</v>
      </c>
      <c r="AF64" s="398" t="n">
        <v>33</v>
      </c>
      <c r="AG64" s="398" t="n">
        <v>36</v>
      </c>
      <c r="AH64" s="398" t="n">
        <v>29</v>
      </c>
      <c r="AI64" s="398" t="n">
        <v>17</v>
      </c>
      <c r="AJ64" s="398" t="n">
        <v>21</v>
      </c>
      <c r="AK64" s="398" t="n">
        <v>22</v>
      </c>
      <c r="AL64" s="398" t="n">
        <v>13</v>
      </c>
    </row>
    <row r="65" customFormat="false" ht="12.75" hidden="false" customHeight="false" outlineLevel="0" collapsed="false">
      <c r="AE65" s="0"/>
      <c r="AF65" s="0"/>
      <c r="AG65" s="0"/>
      <c r="AH65" s="0"/>
      <c r="AI65" s="0"/>
      <c r="AJ65" s="0"/>
      <c r="AK65" s="0"/>
      <c r="AL65" s="0"/>
    </row>
    <row r="66" customFormat="false" ht="12.75" hidden="false" customHeight="false" outlineLevel="0" collapsed="false">
      <c r="AE66" s="0"/>
      <c r="AF66" s="0"/>
      <c r="AG66" s="0"/>
      <c r="AH66" s="0"/>
      <c r="AI66" s="0"/>
      <c r="AJ66" s="0"/>
      <c r="AK66" s="0"/>
      <c r="AL66" s="0"/>
    </row>
    <row r="67" customFormat="false" ht="12.75" hidden="false" customHeight="false" outlineLevel="0" collapsed="false">
      <c r="AE67" s="0"/>
      <c r="AF67" s="0"/>
      <c r="AG67" s="0"/>
      <c r="AH67" s="0"/>
      <c r="AI67" s="0"/>
      <c r="AJ67" s="0"/>
      <c r="AK67" s="0"/>
      <c r="AL67" s="0"/>
    </row>
    <row r="97" customFormat="false" ht="12.75" hidden="false" customHeight="false" outlineLevel="0" collapsed="false">
      <c r="P97" s="399" t="s">
        <v>258</v>
      </c>
      <c r="Q97" s="0"/>
      <c r="R97" s="0"/>
      <c r="S97" s="0"/>
      <c r="T97" s="0"/>
      <c r="U97" s="0"/>
    </row>
    <row r="98" customFormat="false" ht="12.75" hidden="false" customHeight="false" outlineLevel="0" collapsed="false">
      <c r="P98" s="399" t="s">
        <v>259</v>
      </c>
      <c r="Q98" s="399" t="s">
        <v>260</v>
      </c>
      <c r="R98" s="0"/>
      <c r="S98" s="0"/>
      <c r="T98" s="0"/>
      <c r="U98" s="0"/>
    </row>
    <row r="99" customFormat="false" ht="12.75" hidden="false" customHeight="false" outlineLevel="0" collapsed="false">
      <c r="P99" s="0"/>
      <c r="Q99" s="0"/>
      <c r="R99" s="0"/>
      <c r="S99" s="0"/>
      <c r="T99" s="0"/>
      <c r="U99" s="0"/>
    </row>
    <row r="100" customFormat="false" ht="12.75" hidden="false" customHeight="false" outlineLevel="0" collapsed="false">
      <c r="P100" s="0"/>
      <c r="Q100" s="0"/>
      <c r="R100" s="0"/>
      <c r="S100" s="0"/>
      <c r="T100" s="0"/>
      <c r="U100" s="0"/>
    </row>
    <row r="101" customFormat="false" ht="12.75" hidden="false" customHeight="false" outlineLevel="0" collapsed="false">
      <c r="P101" s="0"/>
      <c r="Q101" s="0"/>
      <c r="R101" s="0"/>
      <c r="S101" s="0"/>
      <c r="T101" s="0"/>
      <c r="U101" s="0"/>
    </row>
    <row r="102" customFormat="false" ht="12.75" hidden="false" customHeight="false" outlineLevel="0" collapsed="false">
      <c r="P102" s="0"/>
      <c r="Q102" s="0"/>
      <c r="R102" s="0"/>
      <c r="S102" s="0"/>
      <c r="T102" s="0"/>
      <c r="U102" s="0"/>
    </row>
    <row r="103" customFormat="false" ht="12.75" hidden="false" customHeight="false" outlineLevel="0" collapsed="false">
      <c r="P103" s="0"/>
      <c r="Q103" s="0"/>
      <c r="R103" s="0"/>
      <c r="S103" s="0"/>
      <c r="T103" s="0"/>
      <c r="U103" s="0"/>
    </row>
    <row r="104" customFormat="false" ht="12.75" hidden="false" customHeight="false" outlineLevel="0" collapsed="false">
      <c r="P104" s="0"/>
      <c r="Q104" s="0"/>
      <c r="R104" s="0"/>
      <c r="S104" s="0"/>
      <c r="T104" s="0"/>
      <c r="U104" s="0"/>
    </row>
    <row r="105" customFormat="false" ht="12.75" hidden="false" customHeight="false" outlineLevel="0" collapsed="false">
      <c r="P105" s="0"/>
      <c r="Q105" s="0"/>
      <c r="R105" s="0"/>
      <c r="S105" s="0"/>
      <c r="T105" s="0"/>
      <c r="U105" s="0"/>
    </row>
    <row r="106" customFormat="false" ht="12.75" hidden="false" customHeight="false" outlineLevel="0" collapsed="false">
      <c r="P106" s="0"/>
      <c r="Q106" s="0"/>
      <c r="R106" s="0"/>
      <c r="S106" s="0"/>
      <c r="T106" s="0"/>
      <c r="U106" s="0"/>
    </row>
    <row r="107" customFormat="false" ht="12.75" hidden="false" customHeight="false" outlineLevel="0" collapsed="false">
      <c r="P107" s="0"/>
      <c r="Q107" s="0"/>
      <c r="R107" s="0"/>
      <c r="S107" s="0"/>
      <c r="T107" s="0"/>
      <c r="U107" s="0"/>
    </row>
  </sheetData>
  <mergeCells count="3">
    <mergeCell ref="B2:AC2"/>
    <mergeCell ref="B44:AC44"/>
    <mergeCell ref="C45:R4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D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A6" activeCellId="0" sqref="AA6:AA7"/>
    </sheetView>
  </sheetViews>
  <sheetFormatPr defaultColWidth="9.13671875" defaultRowHeight="12.75" zeroHeight="false" outlineLevelRow="0" outlineLevelCol="0"/>
  <cols>
    <col collapsed="false" customWidth="true" hidden="false" outlineLevel="0" max="1" min="1" style="0" width="2.7"/>
    <col collapsed="false" customWidth="true" hidden="false" outlineLevel="0" max="2" min="2" style="324" width="3.99"/>
    <col collapsed="false" customWidth="true" hidden="false" outlineLevel="0" max="10" min="3" style="324" width="6.7"/>
    <col collapsed="false" customWidth="true" hidden="true" outlineLevel="0" max="14" min="11" style="324" width="6.7"/>
    <col collapsed="false" customWidth="true" hidden="false" outlineLevel="0" max="20" min="15" style="324" width="6.7"/>
    <col collapsed="false" customWidth="true" hidden="false" outlineLevel="0" max="26" min="21" style="324" width="7.28"/>
    <col collapsed="false" customWidth="true" hidden="false" outlineLevel="0" max="27" min="27" style="324" width="7.42"/>
    <col collapsed="false" customWidth="true" hidden="false" outlineLevel="0" max="28" min="28" style="324" width="6.28"/>
    <col collapsed="false" customWidth="true" hidden="false" outlineLevel="0" max="29" min="29" style="324" width="3.99"/>
    <col collapsed="false" customWidth="true" hidden="false" outlineLevel="0" max="30" min="30" style="324" width="2.99"/>
    <col collapsed="false" customWidth="false" hidden="false" outlineLevel="0" max="257" min="31" style="324" width="9.14"/>
  </cols>
  <sheetData>
    <row r="1" customFormat="false" ht="14.25" hidden="false" customHeight="true" outlineLevel="0" collapsed="false">
      <c r="B1" s="369"/>
      <c r="C1" s="370"/>
      <c r="D1" s="370"/>
      <c r="E1" s="299"/>
      <c r="F1" s="299"/>
      <c r="G1" s="299"/>
      <c r="H1" s="299"/>
      <c r="I1" s="299"/>
      <c r="J1" s="299"/>
      <c r="K1" s="299"/>
      <c r="L1" s="299"/>
      <c r="M1" s="299"/>
      <c r="N1" s="299"/>
      <c r="O1" s="299"/>
      <c r="P1" s="299"/>
      <c r="R1" s="0"/>
      <c r="U1" s="172"/>
      <c r="V1" s="172"/>
      <c r="W1" s="172"/>
      <c r="X1" s="172"/>
      <c r="Y1" s="172"/>
      <c r="Z1" s="172"/>
      <c r="AA1" s="172"/>
      <c r="AC1" s="172" t="s">
        <v>149</v>
      </c>
    </row>
    <row r="2" s="366" customFormat="true" ht="30" hidden="false" customHeight="true" outlineLevel="0" collapsed="false">
      <c r="A2" s="205"/>
      <c r="B2" s="204" t="s">
        <v>261</v>
      </c>
      <c r="C2" s="204"/>
      <c r="D2" s="204"/>
      <c r="E2" s="204"/>
      <c r="F2" s="204"/>
      <c r="G2" s="204"/>
      <c r="H2" s="204"/>
      <c r="I2" s="204"/>
      <c r="J2" s="204"/>
      <c r="K2" s="204"/>
      <c r="L2" s="204"/>
      <c r="M2" s="204"/>
      <c r="N2" s="204"/>
      <c r="O2" s="204"/>
      <c r="P2" s="204"/>
      <c r="Q2" s="204"/>
      <c r="R2" s="204"/>
      <c r="S2" s="204"/>
      <c r="T2" s="204"/>
      <c r="U2" s="204"/>
      <c r="V2" s="204"/>
      <c r="W2" s="204"/>
      <c r="X2" s="204"/>
      <c r="Y2" s="204"/>
      <c r="Z2" s="204"/>
      <c r="AA2" s="204"/>
      <c r="AB2" s="204"/>
      <c r="AC2" s="204"/>
    </row>
    <row r="3" customFormat="false" ht="12" hidden="false" customHeight="true" outlineLevel="0" collapsed="false">
      <c r="B3" s="206"/>
      <c r="C3" s="206"/>
      <c r="E3" s="371"/>
      <c r="F3" s="371"/>
      <c r="G3" s="371"/>
      <c r="H3" s="371"/>
      <c r="I3" s="371"/>
      <c r="J3" s="372"/>
      <c r="K3" s="372"/>
      <c r="L3" s="372"/>
      <c r="M3" s="372"/>
      <c r="N3" s="372"/>
      <c r="O3" s="372"/>
      <c r="R3" s="400"/>
      <c r="T3" s="401"/>
      <c r="U3" s="401"/>
      <c r="W3" s="304" t="s">
        <v>237</v>
      </c>
      <c r="X3" s="304"/>
      <c r="Y3" s="305"/>
      <c r="Z3" s="305"/>
      <c r="AA3" s="305"/>
      <c r="AB3" s="149"/>
      <c r="AC3" s="374"/>
      <c r="AD3" s="374"/>
    </row>
    <row r="4" customFormat="false" ht="20.1" hidden="false" customHeight="true" outlineLevel="0" collapsed="false">
      <c r="B4" s="375"/>
      <c r="C4" s="376" t="n">
        <v>1970</v>
      </c>
      <c r="D4" s="376" t="n">
        <v>1980</v>
      </c>
      <c r="E4" s="307" t="n">
        <v>1990</v>
      </c>
      <c r="F4" s="307" t="n">
        <v>1991</v>
      </c>
      <c r="G4" s="307" t="n">
        <v>1992</v>
      </c>
      <c r="H4" s="307" t="n">
        <v>1993</v>
      </c>
      <c r="I4" s="307" t="n">
        <v>1994</v>
      </c>
      <c r="J4" s="307" t="n">
        <v>1995</v>
      </c>
      <c r="K4" s="307" t="n">
        <v>1996</v>
      </c>
      <c r="L4" s="307" t="n">
        <v>1997</v>
      </c>
      <c r="M4" s="307" t="n">
        <v>1998</v>
      </c>
      <c r="N4" s="307" t="n">
        <v>1999</v>
      </c>
      <c r="O4" s="307" t="n">
        <v>2000</v>
      </c>
      <c r="P4" s="307" t="n">
        <v>2001</v>
      </c>
      <c r="Q4" s="307" t="n">
        <v>2002</v>
      </c>
      <c r="R4" s="307" t="n">
        <v>2003</v>
      </c>
      <c r="S4" s="307" t="n">
        <v>2004</v>
      </c>
      <c r="T4" s="307" t="n">
        <v>2005</v>
      </c>
      <c r="U4" s="307" t="n">
        <v>2006</v>
      </c>
      <c r="V4" s="307" t="n">
        <v>2007</v>
      </c>
      <c r="W4" s="307" t="n">
        <v>2008</v>
      </c>
      <c r="X4" s="307" t="n">
        <v>2009</v>
      </c>
      <c r="Y4" s="307" t="n">
        <v>2010</v>
      </c>
      <c r="Z4" s="307" t="n">
        <v>2011</v>
      </c>
      <c r="AA4" s="307" t="n">
        <v>2012</v>
      </c>
      <c r="AB4" s="308" t="s">
        <v>238</v>
      </c>
      <c r="AC4" s="309"/>
      <c r="AD4" s="402"/>
    </row>
    <row r="5" customFormat="false" ht="9.95" hidden="false" customHeight="true" outlineLevel="0" collapsed="false">
      <c r="B5" s="375"/>
      <c r="C5" s="378"/>
      <c r="D5" s="403"/>
      <c r="E5" s="404"/>
      <c r="F5" s="404"/>
      <c r="G5" s="404"/>
      <c r="H5" s="404"/>
      <c r="I5" s="404"/>
      <c r="J5" s="404"/>
      <c r="K5" s="404"/>
      <c r="L5" s="404"/>
      <c r="M5" s="404"/>
      <c r="N5" s="404"/>
      <c r="O5" s="404"/>
      <c r="P5" s="404"/>
      <c r="Q5" s="404"/>
      <c r="R5" s="404"/>
      <c r="S5" s="404"/>
      <c r="T5" s="404"/>
      <c r="U5" s="404"/>
      <c r="V5" s="404"/>
      <c r="W5" s="404"/>
      <c r="X5" s="404"/>
      <c r="Y5" s="404"/>
      <c r="Z5" s="404"/>
      <c r="AA5" s="404"/>
      <c r="AB5" s="405" t="s">
        <v>185</v>
      </c>
      <c r="AC5" s="309"/>
      <c r="AD5" s="402"/>
    </row>
    <row r="6" customFormat="false" ht="12.75" hidden="false" customHeight="true" outlineLevel="0" collapsed="false">
      <c r="B6" s="223" t="s">
        <v>221</v>
      </c>
      <c r="C6" s="381" t="n">
        <v>112.776</v>
      </c>
      <c r="D6" s="381" t="n">
        <v>119.771</v>
      </c>
      <c r="E6" s="380" t="n">
        <v>118.835227145</v>
      </c>
      <c r="F6" s="380" t="n">
        <v>116.708401673</v>
      </c>
      <c r="G6" s="380" t="n">
        <v>115.056738403</v>
      </c>
      <c r="H6" s="380" t="n">
        <v>109.08724281</v>
      </c>
      <c r="I6" s="380" t="n">
        <v>118.783230849</v>
      </c>
      <c r="J6" s="380" t="n">
        <v>122.118208</v>
      </c>
      <c r="K6" s="380" t="n">
        <v>119.778492</v>
      </c>
      <c r="L6" s="380" t="n">
        <v>127.870127</v>
      </c>
      <c r="M6" s="380" t="n">
        <v>131.064354551</v>
      </c>
      <c r="N6" s="380" t="n">
        <v>128.778899</v>
      </c>
      <c r="O6" s="380" t="n">
        <v>133.9248856</v>
      </c>
      <c r="P6" s="380" t="n">
        <v>132.6062436</v>
      </c>
      <c r="Q6" s="380" t="n">
        <v>132.594023</v>
      </c>
      <c r="R6" s="380" t="n">
        <v>123.6150852</v>
      </c>
      <c r="S6" s="380" t="n">
        <v>136.913151</v>
      </c>
      <c r="T6" s="380" t="n">
        <v>138.7809744</v>
      </c>
      <c r="U6" s="380" t="n">
        <v>138.5769691</v>
      </c>
      <c r="V6" s="380" t="n">
        <v>145.037551684</v>
      </c>
      <c r="W6" s="380" t="n">
        <v>146.1156144</v>
      </c>
      <c r="X6" s="380" t="n">
        <v>130.532</v>
      </c>
      <c r="Y6" s="380" t="n">
        <v>155.521</v>
      </c>
      <c r="Z6" s="380" t="n">
        <v>141.969</v>
      </c>
      <c r="AA6" s="380" t="n">
        <v>149.987</v>
      </c>
      <c r="AB6" s="381" t="n">
        <v>5.64771182441235</v>
      </c>
      <c r="AC6" s="223" t="s">
        <v>221</v>
      </c>
      <c r="AD6" s="402"/>
    </row>
    <row r="7" customFormat="false" ht="12.75" hidden="false" customHeight="true" outlineLevel="0" collapsed="false">
      <c r="A7" s="183"/>
      <c r="B7" s="234" t="s">
        <v>208</v>
      </c>
      <c r="C7" s="383" t="n">
        <v>102.626</v>
      </c>
      <c r="D7" s="383" t="n">
        <v>105.891</v>
      </c>
      <c r="E7" s="321" t="n">
        <v>106.977227145</v>
      </c>
      <c r="F7" s="321" t="n">
        <v>107.162401673</v>
      </c>
      <c r="G7" s="321" t="n">
        <v>106.953738403</v>
      </c>
      <c r="H7" s="321" t="n">
        <v>104.70724281</v>
      </c>
      <c r="I7" s="321" t="n">
        <v>113.253530849</v>
      </c>
      <c r="J7" s="321" t="n">
        <v>114.596308</v>
      </c>
      <c r="K7" s="321" t="n">
        <v>111.373092</v>
      </c>
      <c r="L7" s="321" t="n">
        <v>118.920427</v>
      </c>
      <c r="M7" s="321" t="n">
        <v>121.944141</v>
      </c>
      <c r="N7" s="321" t="n">
        <v>121.997299</v>
      </c>
      <c r="O7" s="321" t="n">
        <v>127.380566</v>
      </c>
      <c r="P7" s="321" t="n">
        <v>125.940024</v>
      </c>
      <c r="Q7" s="321" t="n">
        <v>125.089063</v>
      </c>
      <c r="R7" s="321" t="n">
        <v>116.41082</v>
      </c>
      <c r="S7" s="321" t="n">
        <v>126.01883</v>
      </c>
      <c r="T7" s="321" t="n">
        <v>126.22875</v>
      </c>
      <c r="U7" s="321" t="n">
        <v>126.622974</v>
      </c>
      <c r="V7" s="321" t="n">
        <v>132.222617399</v>
      </c>
      <c r="W7" s="321" t="n">
        <v>130.028</v>
      </c>
      <c r="X7" s="321" t="n">
        <v>109.636</v>
      </c>
      <c r="Y7" s="321" t="n">
        <v>130.458</v>
      </c>
      <c r="Z7" s="321" t="n">
        <v>122.581</v>
      </c>
      <c r="AA7" s="321" t="n">
        <v>128.208</v>
      </c>
      <c r="AB7" s="383" t="n">
        <v>4.59043408032238</v>
      </c>
      <c r="AC7" s="234" t="s">
        <v>208</v>
      </c>
    </row>
    <row r="8" customFormat="false" ht="12.75" hidden="false" customHeight="true" outlineLevel="0" collapsed="false">
      <c r="A8" s="183"/>
      <c r="B8" s="244" t="s">
        <v>223</v>
      </c>
      <c r="C8" s="386" t="n">
        <v>10.15</v>
      </c>
      <c r="D8" s="386" t="n">
        <v>13.88</v>
      </c>
      <c r="E8" s="385" t="n">
        <v>11.858</v>
      </c>
      <c r="F8" s="385" t="n">
        <v>9.54599999999999</v>
      </c>
      <c r="G8" s="385" t="n">
        <v>8.10300000000001</v>
      </c>
      <c r="H8" s="385" t="n">
        <v>4.38</v>
      </c>
      <c r="I8" s="385" t="n">
        <v>5.52970000000003</v>
      </c>
      <c r="J8" s="385" t="n">
        <v>7.5219</v>
      </c>
      <c r="K8" s="385" t="n">
        <v>8.40540000000001</v>
      </c>
      <c r="L8" s="385" t="n">
        <v>8.94970000000001</v>
      </c>
      <c r="M8" s="385" t="n">
        <v>9.12021355100001</v>
      </c>
      <c r="N8" s="385" t="n">
        <v>6.78160000000001</v>
      </c>
      <c r="O8" s="385" t="n">
        <v>6.54431960000001</v>
      </c>
      <c r="P8" s="385" t="n">
        <v>6.66621960000002</v>
      </c>
      <c r="Q8" s="385" t="n">
        <v>7.50495999999998</v>
      </c>
      <c r="R8" s="385" t="n">
        <v>7.2042652</v>
      </c>
      <c r="S8" s="385" t="n">
        <v>10.8943210000001</v>
      </c>
      <c r="T8" s="385" t="n">
        <v>12.5522244</v>
      </c>
      <c r="U8" s="385" t="n">
        <v>11.9539951</v>
      </c>
      <c r="V8" s="385" t="n">
        <v>12.814934285</v>
      </c>
      <c r="W8" s="385" t="n">
        <v>16.0876144</v>
      </c>
      <c r="X8" s="385" t="n">
        <v>20.896</v>
      </c>
      <c r="Y8" s="385" t="n">
        <v>25.063</v>
      </c>
      <c r="Z8" s="385" t="n">
        <v>19.388</v>
      </c>
      <c r="AA8" s="385" t="n">
        <v>21.779</v>
      </c>
      <c r="AB8" s="386" t="n">
        <v>12.3323705384774</v>
      </c>
      <c r="AC8" s="244" t="s">
        <v>223</v>
      </c>
    </row>
    <row r="9" customFormat="false" ht="12.75" hidden="false" customHeight="true" outlineLevel="0" collapsed="false">
      <c r="A9" s="183"/>
      <c r="B9" s="234" t="s">
        <v>45</v>
      </c>
      <c r="C9" s="406" t="n">
        <v>1.293</v>
      </c>
      <c r="D9" s="406" t="n">
        <v>1.557</v>
      </c>
      <c r="E9" s="329" t="n">
        <v>1.663</v>
      </c>
      <c r="F9" s="329" t="n">
        <v>1.48</v>
      </c>
      <c r="G9" s="329" t="n">
        <v>1.437</v>
      </c>
      <c r="H9" s="329" t="n">
        <v>1.454</v>
      </c>
      <c r="I9" s="329" t="n">
        <v>1.82</v>
      </c>
      <c r="J9" s="329" t="n">
        <v>2.046</v>
      </c>
      <c r="K9" s="329" t="n">
        <v>2.101</v>
      </c>
      <c r="L9" s="329" t="n">
        <v>2.087</v>
      </c>
      <c r="M9" s="329" t="n">
        <v>2.28</v>
      </c>
      <c r="N9" s="329" t="n">
        <v>2.231</v>
      </c>
      <c r="O9" s="331" t="n">
        <v>2.444</v>
      </c>
      <c r="P9" s="331" t="n">
        <v>2.557</v>
      </c>
      <c r="Q9" s="331" t="n">
        <v>2.846</v>
      </c>
      <c r="R9" s="331" t="n">
        <v>2.276</v>
      </c>
      <c r="S9" s="329" t="n">
        <v>1.747</v>
      </c>
      <c r="T9" s="329" t="n">
        <v>1.753</v>
      </c>
      <c r="U9" s="329" t="n">
        <v>1.837</v>
      </c>
      <c r="V9" s="329" t="n">
        <v>2.596617399</v>
      </c>
      <c r="W9" s="329" t="n">
        <v>2.359</v>
      </c>
      <c r="X9" s="329" t="n">
        <v>2.003</v>
      </c>
      <c r="Y9" s="329" t="n">
        <v>2.375</v>
      </c>
      <c r="Z9" s="329" t="n">
        <v>2.123</v>
      </c>
      <c r="AA9" s="329" t="n">
        <v>2.191</v>
      </c>
      <c r="AB9" s="333" t="n">
        <f aca="false">(AA9/Z9-1)*100</f>
        <v>3.20301460197832</v>
      </c>
      <c r="AC9" s="234" t="s">
        <v>45</v>
      </c>
    </row>
    <row r="10" customFormat="false" ht="12.75" hidden="false" customHeight="true" outlineLevel="0" collapsed="false">
      <c r="A10" s="183"/>
      <c r="B10" s="262" t="s">
        <v>46</v>
      </c>
      <c r="C10" s="387" t="n">
        <v>6.734</v>
      </c>
      <c r="D10" s="387" t="n">
        <v>5.852</v>
      </c>
      <c r="E10" s="336" t="n">
        <v>5.388896222</v>
      </c>
      <c r="F10" s="336" t="n">
        <v>5.177006499</v>
      </c>
      <c r="G10" s="336" t="n">
        <v>5.0178631</v>
      </c>
      <c r="H10" s="336" t="n">
        <v>4.931673973</v>
      </c>
      <c r="I10" s="336" t="n">
        <v>5.490262438</v>
      </c>
      <c r="J10" s="336" t="n">
        <v>5.731</v>
      </c>
      <c r="K10" s="336" t="n">
        <v>5.715</v>
      </c>
      <c r="L10" s="336" t="n">
        <v>5.829</v>
      </c>
      <c r="M10" s="336" t="n">
        <v>6.015</v>
      </c>
      <c r="N10" s="336" t="n">
        <v>6.362</v>
      </c>
      <c r="O10" s="336" t="n">
        <v>7.215</v>
      </c>
      <c r="P10" s="336" t="n">
        <v>7.655</v>
      </c>
      <c r="Q10" s="336" t="n">
        <v>8.073</v>
      </c>
      <c r="R10" s="336" t="n">
        <v>8.23</v>
      </c>
      <c r="S10" s="336" t="n">
        <v>8.392</v>
      </c>
      <c r="T10" s="336" t="n">
        <v>8.566</v>
      </c>
      <c r="U10" s="336" t="n">
        <v>8.908</v>
      </c>
      <c r="V10" s="407" t="n">
        <v>9.006</v>
      </c>
      <c r="W10" s="407" t="n">
        <v>8.746</v>
      </c>
      <c r="X10" s="336" t="n">
        <v>7.087</v>
      </c>
      <c r="Y10" s="336" t="n">
        <v>9.07</v>
      </c>
      <c r="Z10" s="336" t="n">
        <v>9.251</v>
      </c>
      <c r="AA10" s="336" t="n">
        <v>10.42</v>
      </c>
      <c r="AB10" s="408" t="n">
        <f aca="false">(AA10/Z10-1)*100</f>
        <v>12.6364717327857</v>
      </c>
      <c r="AC10" s="262" t="s">
        <v>46</v>
      </c>
    </row>
    <row r="11" customFormat="false" ht="12.75" hidden="false" customHeight="true" outlineLevel="0" collapsed="false">
      <c r="A11" s="183"/>
      <c r="B11" s="234" t="s">
        <v>47</v>
      </c>
      <c r="C11" s="389" t="n">
        <v>1.83</v>
      </c>
      <c r="D11" s="389" t="n">
        <v>2.61</v>
      </c>
      <c r="E11" s="329" t="n">
        <v>1.61</v>
      </c>
      <c r="F11" s="329" t="n">
        <v>1.024</v>
      </c>
      <c r="G11" s="329" t="n">
        <v>0.837</v>
      </c>
      <c r="H11" s="329" t="n">
        <v>0.46</v>
      </c>
      <c r="I11" s="329" t="n">
        <v>0.36</v>
      </c>
      <c r="J11" s="329" t="n">
        <v>0.526</v>
      </c>
      <c r="K11" s="329" t="n">
        <v>0.505</v>
      </c>
      <c r="L11" s="329" t="n">
        <v>0.6</v>
      </c>
      <c r="M11" s="329" t="n">
        <v>0.563</v>
      </c>
      <c r="N11" s="329" t="n">
        <v>0.187</v>
      </c>
      <c r="O11" s="329" t="n">
        <v>0.313</v>
      </c>
      <c r="P11" s="329" t="n">
        <v>0.418</v>
      </c>
      <c r="Q11" s="329" t="n">
        <v>0.561</v>
      </c>
      <c r="R11" s="329" t="n">
        <v>0.613</v>
      </c>
      <c r="S11" s="329" t="n">
        <v>0.697</v>
      </c>
      <c r="T11" s="329" t="n">
        <v>0.757</v>
      </c>
      <c r="U11" s="329" t="n">
        <v>0.785</v>
      </c>
      <c r="V11" s="329" t="n">
        <v>1.011</v>
      </c>
      <c r="W11" s="329" t="n">
        <v>2.89</v>
      </c>
      <c r="X11" s="329" t="n">
        <v>5.436</v>
      </c>
      <c r="Y11" s="329" t="n">
        <v>6.048</v>
      </c>
      <c r="Z11" s="329" t="n">
        <v>4.31</v>
      </c>
      <c r="AA11" s="329" t="n">
        <v>5.349</v>
      </c>
      <c r="AB11" s="333" t="n">
        <f aca="false">(AA11/Z11-1)*100</f>
        <v>24.1067285382831</v>
      </c>
      <c r="AC11" s="234" t="s">
        <v>47</v>
      </c>
    </row>
    <row r="12" customFormat="false" ht="12.75" hidden="false" customHeight="true" outlineLevel="0" collapsed="false">
      <c r="A12" s="183"/>
      <c r="B12" s="262" t="s">
        <v>48</v>
      </c>
      <c r="C12" s="409" t="s">
        <v>89</v>
      </c>
      <c r="D12" s="409" t="s">
        <v>89</v>
      </c>
      <c r="E12" s="337" t="s">
        <v>89</v>
      </c>
      <c r="F12" s="337" t="s">
        <v>89</v>
      </c>
      <c r="G12" s="337" t="s">
        <v>89</v>
      </c>
      <c r="H12" s="337" t="s">
        <v>89</v>
      </c>
      <c r="I12" s="337" t="s">
        <v>89</v>
      </c>
      <c r="J12" s="337" t="s">
        <v>89</v>
      </c>
      <c r="K12" s="337" t="s">
        <v>89</v>
      </c>
      <c r="L12" s="337" t="s">
        <v>89</v>
      </c>
      <c r="M12" s="337" t="s">
        <v>89</v>
      </c>
      <c r="N12" s="337" t="s">
        <v>89</v>
      </c>
      <c r="O12" s="337" t="s">
        <v>89</v>
      </c>
      <c r="P12" s="337" t="s">
        <v>89</v>
      </c>
      <c r="Q12" s="337" t="s">
        <v>89</v>
      </c>
      <c r="R12" s="337" t="s">
        <v>89</v>
      </c>
      <c r="S12" s="337" t="s">
        <v>89</v>
      </c>
      <c r="T12" s="337" t="s">
        <v>89</v>
      </c>
      <c r="U12" s="337" t="s">
        <v>89</v>
      </c>
      <c r="V12" s="337" t="s">
        <v>89</v>
      </c>
      <c r="W12" s="337" t="s">
        <v>89</v>
      </c>
      <c r="X12" s="337" t="s">
        <v>89</v>
      </c>
      <c r="Y12" s="337" t="s">
        <v>89</v>
      </c>
      <c r="Z12" s="337" t="s">
        <v>89</v>
      </c>
      <c r="AA12" s="337" t="s">
        <v>89</v>
      </c>
      <c r="AB12" s="338" t="s">
        <v>89</v>
      </c>
      <c r="AC12" s="262" t="s">
        <v>48</v>
      </c>
    </row>
    <row r="13" customFormat="false" ht="12.75" hidden="false" customHeight="true" outlineLevel="0" collapsed="false">
      <c r="A13" s="183"/>
      <c r="B13" s="262" t="s">
        <v>49</v>
      </c>
      <c r="C13" s="390"/>
      <c r="D13" s="390"/>
      <c r="E13" s="337"/>
      <c r="F13" s="337"/>
      <c r="G13" s="337"/>
      <c r="H13" s="344"/>
      <c r="I13" s="337" t="n">
        <v>0.2526</v>
      </c>
      <c r="J13" s="337" t="n">
        <v>0.2757</v>
      </c>
      <c r="K13" s="337" t="n">
        <v>0.2565</v>
      </c>
      <c r="L13" s="337" t="n">
        <v>0.0984</v>
      </c>
      <c r="M13" s="337" t="n">
        <v>0.100313551</v>
      </c>
      <c r="N13" s="337" t="n">
        <v>0.087</v>
      </c>
      <c r="O13" s="337" t="n">
        <v>0.089</v>
      </c>
      <c r="P13" s="337" t="n">
        <v>0.078</v>
      </c>
      <c r="Q13" s="337" t="n">
        <v>0.08</v>
      </c>
      <c r="R13" s="337" t="n">
        <v>0.058</v>
      </c>
      <c r="S13" s="337" t="n">
        <v>0.048</v>
      </c>
      <c r="T13" s="337" t="n">
        <v>0.063</v>
      </c>
      <c r="U13" s="337" t="n">
        <v>0.043</v>
      </c>
      <c r="V13" s="337" t="n">
        <v>0.036</v>
      </c>
      <c r="W13" s="337" t="n">
        <v>0.028</v>
      </c>
      <c r="X13" s="337" t="n">
        <v>0.033</v>
      </c>
      <c r="Y13" s="337" t="n">
        <v>0.043</v>
      </c>
      <c r="Z13" s="337" t="n">
        <v>0.042</v>
      </c>
      <c r="AA13" s="337" t="n">
        <v>0.038</v>
      </c>
      <c r="AB13" s="338" t="n">
        <f aca="false">(AA13/Z13-1)*100</f>
        <v>-9.52380952380953</v>
      </c>
      <c r="AC13" s="262" t="s">
        <v>49</v>
      </c>
    </row>
    <row r="14" customFormat="false" ht="12.75" hidden="false" customHeight="true" outlineLevel="0" collapsed="false">
      <c r="A14" s="183"/>
      <c r="B14" s="262" t="s">
        <v>50</v>
      </c>
      <c r="C14" s="390" t="n">
        <v>48.8</v>
      </c>
      <c r="D14" s="390" t="n">
        <v>51.4</v>
      </c>
      <c r="E14" s="337" t="n">
        <v>54.803</v>
      </c>
      <c r="F14" s="337" t="n">
        <v>55.973424605</v>
      </c>
      <c r="G14" s="337" t="n">
        <v>57.239443126</v>
      </c>
      <c r="H14" s="337" t="n">
        <v>57.559339868</v>
      </c>
      <c r="I14" s="337" t="n">
        <v>61.77196685</v>
      </c>
      <c r="J14" s="337" t="n">
        <v>63.982</v>
      </c>
      <c r="K14" s="337" t="n">
        <v>61.291</v>
      </c>
      <c r="L14" s="337" t="n">
        <v>62.153</v>
      </c>
      <c r="M14" s="337" t="n">
        <v>64.267</v>
      </c>
      <c r="N14" s="337" t="n">
        <v>62.692</v>
      </c>
      <c r="O14" s="337" t="n">
        <v>66.465</v>
      </c>
      <c r="P14" s="337" t="n">
        <v>64.818</v>
      </c>
      <c r="Q14" s="337" t="n">
        <v>64.166</v>
      </c>
      <c r="R14" s="337" t="n">
        <v>58.154</v>
      </c>
      <c r="S14" s="337" t="n">
        <v>63.667</v>
      </c>
      <c r="T14" s="337" t="n">
        <v>64.096</v>
      </c>
      <c r="U14" s="337" t="n">
        <v>63.975</v>
      </c>
      <c r="V14" s="337" t="n">
        <v>64.716</v>
      </c>
      <c r="W14" s="337" t="n">
        <v>64.056</v>
      </c>
      <c r="X14" s="337" t="n">
        <v>55.652</v>
      </c>
      <c r="Y14" s="337" t="n">
        <v>62.278</v>
      </c>
      <c r="Z14" s="337" t="n">
        <v>55.027</v>
      </c>
      <c r="AA14" s="337" t="n">
        <v>58.488</v>
      </c>
      <c r="AB14" s="338" t="n">
        <f aca="false">(AA14/Z14-1)*100</f>
        <v>6.28963963145364</v>
      </c>
      <c r="AC14" s="262" t="s">
        <v>50</v>
      </c>
    </row>
    <row r="15" customFormat="false" ht="12.75" hidden="false" customHeight="true" outlineLevel="0" collapsed="false">
      <c r="A15" s="183"/>
      <c r="B15" s="234" t="s">
        <v>51</v>
      </c>
      <c r="C15" s="389" t="s">
        <v>89</v>
      </c>
      <c r="D15" s="389" t="s">
        <v>89</v>
      </c>
      <c r="E15" s="329" t="s">
        <v>89</v>
      </c>
      <c r="F15" s="329" t="s">
        <v>89</v>
      </c>
      <c r="G15" s="329" t="s">
        <v>89</v>
      </c>
      <c r="H15" s="329" t="s">
        <v>89</v>
      </c>
      <c r="I15" s="329" t="s">
        <v>89</v>
      </c>
      <c r="J15" s="329" t="s">
        <v>89</v>
      </c>
      <c r="K15" s="329" t="s">
        <v>89</v>
      </c>
      <c r="L15" s="329" t="s">
        <v>89</v>
      </c>
      <c r="M15" s="329" t="s">
        <v>89</v>
      </c>
      <c r="N15" s="329" t="s">
        <v>89</v>
      </c>
      <c r="O15" s="329" t="s">
        <v>89</v>
      </c>
      <c r="P15" s="329" t="s">
        <v>89</v>
      </c>
      <c r="Q15" s="329" t="s">
        <v>89</v>
      </c>
      <c r="R15" s="329" t="s">
        <v>89</v>
      </c>
      <c r="S15" s="329" t="s">
        <v>89</v>
      </c>
      <c r="T15" s="329" t="s">
        <v>89</v>
      </c>
      <c r="U15" s="329" t="s">
        <v>89</v>
      </c>
      <c r="V15" s="329" t="s">
        <v>89</v>
      </c>
      <c r="W15" s="329" t="s">
        <v>89</v>
      </c>
      <c r="X15" s="329" t="s">
        <v>89</v>
      </c>
      <c r="Y15" s="329" t="s">
        <v>89</v>
      </c>
      <c r="Z15" s="329" t="s">
        <v>89</v>
      </c>
      <c r="AA15" s="329" t="s">
        <v>89</v>
      </c>
      <c r="AB15" s="333" t="s">
        <v>89</v>
      </c>
      <c r="AC15" s="234" t="s">
        <v>51</v>
      </c>
    </row>
    <row r="16" customFormat="false" ht="12.75" hidden="false" customHeight="true" outlineLevel="0" collapsed="false">
      <c r="A16" s="183"/>
      <c r="B16" s="234" t="s">
        <v>52</v>
      </c>
      <c r="C16" s="389" t="n">
        <v>0.01</v>
      </c>
      <c r="D16" s="389" t="n">
        <v>0.01</v>
      </c>
      <c r="E16" s="329" t="n">
        <v>0</v>
      </c>
      <c r="F16" s="329" t="n">
        <v>0.001</v>
      </c>
      <c r="G16" s="329" t="n">
        <v>0.001</v>
      </c>
      <c r="H16" s="329" t="n">
        <v>0</v>
      </c>
      <c r="I16" s="329" t="n">
        <v>0.001</v>
      </c>
      <c r="J16" s="329" t="n">
        <v>0</v>
      </c>
      <c r="K16" s="329" t="n">
        <v>0</v>
      </c>
      <c r="L16" s="329" t="n">
        <v>0</v>
      </c>
      <c r="M16" s="329" t="n">
        <v>0</v>
      </c>
      <c r="N16" s="329" t="n">
        <v>0.002</v>
      </c>
      <c r="O16" s="329" t="s">
        <v>89</v>
      </c>
      <c r="P16" s="329" t="s">
        <v>89</v>
      </c>
      <c r="Q16" s="329" t="s">
        <v>89</v>
      </c>
      <c r="R16" s="329" t="s">
        <v>89</v>
      </c>
      <c r="S16" s="329" t="s">
        <v>89</v>
      </c>
      <c r="T16" s="329" t="s">
        <v>89</v>
      </c>
      <c r="U16" s="329" t="s">
        <v>89</v>
      </c>
      <c r="V16" s="329" t="s">
        <v>89</v>
      </c>
      <c r="W16" s="329" t="s">
        <v>89</v>
      </c>
      <c r="X16" s="329" t="s">
        <v>89</v>
      </c>
      <c r="Y16" s="329" t="s">
        <v>89</v>
      </c>
      <c r="Z16" s="329" t="s">
        <v>89</v>
      </c>
      <c r="AA16" s="329" t="s">
        <v>89</v>
      </c>
      <c r="AB16" s="333" t="s">
        <v>89</v>
      </c>
      <c r="AC16" s="234" t="s">
        <v>52</v>
      </c>
    </row>
    <row r="17" customFormat="false" ht="12.75" hidden="false" customHeight="true" outlineLevel="0" collapsed="false">
      <c r="A17" s="183"/>
      <c r="B17" s="234" t="s">
        <v>53</v>
      </c>
      <c r="C17" s="389" t="s">
        <v>89</v>
      </c>
      <c r="D17" s="389" t="s">
        <v>89</v>
      </c>
      <c r="E17" s="329" t="s">
        <v>89</v>
      </c>
      <c r="F17" s="329" t="s">
        <v>89</v>
      </c>
      <c r="G17" s="329" t="s">
        <v>89</v>
      </c>
      <c r="H17" s="329" t="s">
        <v>89</v>
      </c>
      <c r="I17" s="329" t="s">
        <v>89</v>
      </c>
      <c r="J17" s="329" t="s">
        <v>89</v>
      </c>
      <c r="K17" s="329" t="s">
        <v>89</v>
      </c>
      <c r="L17" s="329" t="s">
        <v>89</v>
      </c>
      <c r="M17" s="329" t="s">
        <v>89</v>
      </c>
      <c r="N17" s="329" t="s">
        <v>89</v>
      </c>
      <c r="O17" s="329" t="s">
        <v>89</v>
      </c>
      <c r="P17" s="329" t="s">
        <v>89</v>
      </c>
      <c r="Q17" s="329" t="s">
        <v>89</v>
      </c>
      <c r="R17" s="329" t="s">
        <v>89</v>
      </c>
      <c r="S17" s="329" t="s">
        <v>89</v>
      </c>
      <c r="T17" s="329" t="s">
        <v>89</v>
      </c>
      <c r="U17" s="329" t="s">
        <v>89</v>
      </c>
      <c r="V17" s="329" t="s">
        <v>89</v>
      </c>
      <c r="W17" s="329" t="s">
        <v>89</v>
      </c>
      <c r="X17" s="329" t="s">
        <v>89</v>
      </c>
      <c r="Y17" s="329" t="s">
        <v>89</v>
      </c>
      <c r="Z17" s="329" t="s">
        <v>89</v>
      </c>
      <c r="AA17" s="329" t="s">
        <v>89</v>
      </c>
      <c r="AB17" s="333" t="s">
        <v>89</v>
      </c>
      <c r="AC17" s="234" t="s">
        <v>53</v>
      </c>
    </row>
    <row r="18" customFormat="false" ht="12.75" hidden="false" customHeight="true" outlineLevel="0" collapsed="false">
      <c r="A18" s="183"/>
      <c r="B18" s="262" t="s">
        <v>54</v>
      </c>
      <c r="C18" s="387" t="s">
        <v>89</v>
      </c>
      <c r="D18" s="410" t="s">
        <v>89</v>
      </c>
      <c r="E18" s="336" t="s">
        <v>89</v>
      </c>
      <c r="F18" s="336" t="s">
        <v>89</v>
      </c>
      <c r="G18" s="336" t="s">
        <v>89</v>
      </c>
      <c r="H18" s="336" t="s">
        <v>89</v>
      </c>
      <c r="I18" s="336" t="s">
        <v>89</v>
      </c>
      <c r="J18" s="336" t="s">
        <v>89</v>
      </c>
      <c r="K18" s="336" t="s">
        <v>89</v>
      </c>
      <c r="L18" s="336" t="s">
        <v>89</v>
      </c>
      <c r="M18" s="336" t="s">
        <v>89</v>
      </c>
      <c r="N18" s="336" t="s">
        <v>89</v>
      </c>
      <c r="O18" s="336" t="s">
        <v>89</v>
      </c>
      <c r="P18" s="336" t="s">
        <v>89</v>
      </c>
      <c r="Q18" s="336" t="s">
        <v>89</v>
      </c>
      <c r="R18" s="336" t="s">
        <v>89</v>
      </c>
      <c r="S18" s="336" t="s">
        <v>89</v>
      </c>
      <c r="T18" s="336" t="s">
        <v>89</v>
      </c>
      <c r="U18" s="336" t="s">
        <v>89</v>
      </c>
      <c r="V18" s="336" t="s">
        <v>89</v>
      </c>
      <c r="W18" s="336" t="s">
        <v>89</v>
      </c>
      <c r="X18" s="336" t="s">
        <v>89</v>
      </c>
      <c r="Y18" s="336" t="s">
        <v>89</v>
      </c>
      <c r="Z18" s="336" t="s">
        <v>89</v>
      </c>
      <c r="AA18" s="336" t="s">
        <v>89</v>
      </c>
      <c r="AB18" s="408" t="s">
        <v>89</v>
      </c>
      <c r="AC18" s="262" t="s">
        <v>54</v>
      </c>
    </row>
    <row r="19" customFormat="false" ht="12.75" hidden="false" customHeight="true" outlineLevel="0" collapsed="false">
      <c r="A19" s="183"/>
      <c r="B19" s="234" t="s">
        <v>55</v>
      </c>
      <c r="C19" s="406" t="n">
        <v>2</v>
      </c>
      <c r="D19" s="406" t="n">
        <v>1.8</v>
      </c>
      <c r="E19" s="329" t="n">
        <v>1.1</v>
      </c>
      <c r="F19" s="329" t="n">
        <v>0.8</v>
      </c>
      <c r="G19" s="329" t="n">
        <v>0.5</v>
      </c>
      <c r="H19" s="329" t="n">
        <v>0.4</v>
      </c>
      <c r="I19" s="329" t="n">
        <v>0.3</v>
      </c>
      <c r="J19" s="329" t="n">
        <v>0.077</v>
      </c>
      <c r="K19" s="329" t="n">
        <v>0.1</v>
      </c>
      <c r="L19" s="329" t="n">
        <v>0.1</v>
      </c>
      <c r="M19" s="329" t="n">
        <v>0.118</v>
      </c>
      <c r="N19" s="329" t="n">
        <v>0.118</v>
      </c>
      <c r="O19" s="329" t="n">
        <v>0.118</v>
      </c>
      <c r="P19" s="329" t="n">
        <v>0.101</v>
      </c>
      <c r="Q19" s="329" t="n">
        <v>0.112</v>
      </c>
      <c r="R19" s="329" t="n">
        <v>0.109</v>
      </c>
      <c r="S19" s="329" t="n">
        <v>0.118</v>
      </c>
      <c r="T19" s="329" t="n">
        <v>0.075</v>
      </c>
      <c r="U19" s="329" t="n">
        <v>0.066</v>
      </c>
      <c r="V19" s="330" t="n">
        <v>0.101</v>
      </c>
      <c r="W19" s="329" t="n">
        <v>0.08</v>
      </c>
      <c r="X19" s="329" t="n">
        <v>0.061</v>
      </c>
      <c r="Y19" s="329" t="n">
        <v>0.076</v>
      </c>
      <c r="Z19" s="329" t="n">
        <v>0.09</v>
      </c>
      <c r="AA19" s="329" t="n">
        <v>0.124</v>
      </c>
      <c r="AB19" s="333" t="n">
        <f aca="false">(AA19/Z19-1)*100</f>
        <v>37.7777777777778</v>
      </c>
      <c r="AC19" s="234" t="s">
        <v>55</v>
      </c>
    </row>
    <row r="20" customFormat="false" ht="12.75" hidden="false" customHeight="true" outlineLevel="0" collapsed="false">
      <c r="A20" s="183"/>
      <c r="B20" s="234" t="s">
        <v>56</v>
      </c>
      <c r="C20" s="389" t="n">
        <v>12.229</v>
      </c>
      <c r="D20" s="389" t="n">
        <v>10.869</v>
      </c>
      <c r="E20" s="329" t="n">
        <v>7.581033087</v>
      </c>
      <c r="F20" s="329" t="n">
        <v>8.346546523</v>
      </c>
      <c r="G20" s="329" t="n">
        <v>8.631432177</v>
      </c>
      <c r="H20" s="329" t="n">
        <v>7.684228969</v>
      </c>
      <c r="I20" s="329" t="n">
        <v>7.235301561</v>
      </c>
      <c r="J20" s="329" t="n">
        <v>6.63</v>
      </c>
      <c r="K20" s="329" t="n">
        <v>6.027</v>
      </c>
      <c r="L20" s="329" t="n">
        <v>7.058</v>
      </c>
      <c r="M20" s="329" t="n">
        <v>7.936</v>
      </c>
      <c r="N20" s="329" t="n">
        <v>8.478</v>
      </c>
      <c r="O20" s="329" t="n">
        <v>9.11</v>
      </c>
      <c r="P20" s="329" t="n">
        <v>8.294</v>
      </c>
      <c r="Q20" s="329" t="n">
        <v>8.269</v>
      </c>
      <c r="R20" s="329" t="n">
        <v>8.024</v>
      </c>
      <c r="S20" s="329" t="n">
        <v>8.416</v>
      </c>
      <c r="T20" s="329" t="n">
        <v>8.905</v>
      </c>
      <c r="U20" s="329" t="n">
        <v>9.005</v>
      </c>
      <c r="V20" s="329" t="n">
        <v>9.208</v>
      </c>
      <c r="W20" s="329" t="n">
        <v>8.896</v>
      </c>
      <c r="X20" s="329" t="n">
        <v>8.711</v>
      </c>
      <c r="Y20" s="329" t="n">
        <v>9.474</v>
      </c>
      <c r="Z20" s="329" t="n">
        <v>9.035</v>
      </c>
      <c r="AA20" s="329" t="n">
        <v>8.916</v>
      </c>
      <c r="AB20" s="333" t="n">
        <f aca="false">(AA20/Z20-1)*100</f>
        <v>-1.31710016602102</v>
      </c>
      <c r="AC20" s="234" t="s">
        <v>56</v>
      </c>
    </row>
    <row r="21" customFormat="false" ht="12.75" hidden="false" customHeight="true" outlineLevel="0" collapsed="false">
      <c r="A21" s="183"/>
      <c r="B21" s="411" t="s">
        <v>57</v>
      </c>
      <c r="C21" s="412" t="n">
        <v>0.3</v>
      </c>
      <c r="D21" s="412" t="n">
        <v>0.6</v>
      </c>
      <c r="E21" s="413" t="n">
        <v>0.5</v>
      </c>
      <c r="F21" s="414" t="s">
        <v>109</v>
      </c>
      <c r="G21" s="414" t="s">
        <v>109</v>
      </c>
      <c r="H21" s="414" t="s">
        <v>109</v>
      </c>
      <c r="I21" s="414" t="s">
        <v>109</v>
      </c>
      <c r="J21" s="414" t="n">
        <v>0.033</v>
      </c>
      <c r="K21" s="414" t="n">
        <v>0.022</v>
      </c>
      <c r="L21" s="414" t="n">
        <v>0.022</v>
      </c>
      <c r="M21" s="414" t="n">
        <v>0.053</v>
      </c>
      <c r="N21" s="414" t="n">
        <v>0.052</v>
      </c>
      <c r="O21" s="414" t="n">
        <v>0.063536</v>
      </c>
      <c r="P21" s="414" t="n">
        <v>0.077484</v>
      </c>
      <c r="Q21" s="414" t="n">
        <v>0.089745</v>
      </c>
      <c r="R21" s="414" t="n">
        <v>0.1001</v>
      </c>
      <c r="S21" s="414" t="n">
        <v>0.1787</v>
      </c>
      <c r="T21" s="414" t="n">
        <v>0.1186</v>
      </c>
      <c r="U21" s="414" t="n">
        <v>0.1164</v>
      </c>
      <c r="V21" s="414" t="n">
        <v>0.108961285</v>
      </c>
      <c r="W21" s="414" t="n">
        <v>0.842</v>
      </c>
      <c r="X21" s="414" t="n">
        <v>0.727</v>
      </c>
      <c r="Y21" s="414" t="n">
        <v>0.94</v>
      </c>
      <c r="Z21" s="414" t="n">
        <v>0.692</v>
      </c>
      <c r="AA21" s="415" t="n">
        <v>0.772</v>
      </c>
      <c r="AB21" s="416" t="n">
        <f aca="false">(AA21/Z21-1)*100</f>
        <v>11.5606936416185</v>
      </c>
      <c r="AC21" s="411" t="s">
        <v>57</v>
      </c>
    </row>
    <row r="22" customFormat="false" ht="12.75" hidden="false" customHeight="true" outlineLevel="0" collapsed="false">
      <c r="A22" s="183"/>
      <c r="B22" s="262" t="s">
        <v>58</v>
      </c>
      <c r="C22" s="339" t="n">
        <v>1.76</v>
      </c>
      <c r="D22" s="339" t="n">
        <v>2.15</v>
      </c>
      <c r="E22" s="339" t="n">
        <v>2.04</v>
      </c>
      <c r="F22" s="337" t="n">
        <v>1.72</v>
      </c>
      <c r="G22" s="337" t="n">
        <v>1.6</v>
      </c>
      <c r="H22" s="337" t="n">
        <v>1.62</v>
      </c>
      <c r="I22" s="337" t="n">
        <v>1.35</v>
      </c>
      <c r="J22" s="337" t="n">
        <v>1.211</v>
      </c>
      <c r="K22" s="337" t="n">
        <v>1.397</v>
      </c>
      <c r="L22" s="337" t="n">
        <v>1.441</v>
      </c>
      <c r="M22" s="337" t="n">
        <v>1.56</v>
      </c>
      <c r="N22" s="337" t="n">
        <v>0.958</v>
      </c>
      <c r="O22" s="337" t="n">
        <v>0.891</v>
      </c>
      <c r="P22" s="337" t="n">
        <v>1.087</v>
      </c>
      <c r="Q22" s="337" t="n">
        <v>1.407</v>
      </c>
      <c r="R22" s="337" t="n">
        <v>1.517</v>
      </c>
      <c r="S22" s="337" t="n">
        <v>1.904</v>
      </c>
      <c r="T22" s="337" t="n">
        <v>2.11</v>
      </c>
      <c r="U22" s="337" t="n">
        <v>1.913</v>
      </c>
      <c r="V22" s="337" t="n">
        <v>2.212</v>
      </c>
      <c r="W22" s="337" t="n">
        <v>2.25</v>
      </c>
      <c r="X22" s="337" t="n">
        <v>1.831</v>
      </c>
      <c r="Y22" s="337" t="n">
        <v>2.393</v>
      </c>
      <c r="Z22" s="337" t="n">
        <v>1.84</v>
      </c>
      <c r="AA22" s="345" t="n">
        <v>1.982</v>
      </c>
      <c r="AB22" s="338" t="n">
        <f aca="false">(AA22/Z22-1)*100</f>
        <v>7.71739130434783</v>
      </c>
      <c r="AC22" s="262" t="s">
        <v>58</v>
      </c>
    </row>
    <row r="23" customFormat="false" ht="12.75" hidden="false" customHeight="true" outlineLevel="0" collapsed="false">
      <c r="A23" s="183"/>
      <c r="B23" s="262" t="s">
        <v>59</v>
      </c>
      <c r="C23" s="417" t="s">
        <v>89</v>
      </c>
      <c r="D23" s="417" t="s">
        <v>89</v>
      </c>
      <c r="E23" s="335" t="s">
        <v>89</v>
      </c>
      <c r="F23" s="336" t="s">
        <v>89</v>
      </c>
      <c r="G23" s="336" t="s">
        <v>89</v>
      </c>
      <c r="H23" s="336" t="s">
        <v>89</v>
      </c>
      <c r="I23" s="336" t="s">
        <v>89</v>
      </c>
      <c r="J23" s="336" t="s">
        <v>89</v>
      </c>
      <c r="K23" s="336" t="s">
        <v>89</v>
      </c>
      <c r="L23" s="336" t="s">
        <v>89</v>
      </c>
      <c r="M23" s="336" t="s">
        <v>89</v>
      </c>
      <c r="N23" s="336" t="s">
        <v>89</v>
      </c>
      <c r="O23" s="336" t="s">
        <v>89</v>
      </c>
      <c r="P23" s="336" t="s">
        <v>89</v>
      </c>
      <c r="Q23" s="336" t="s">
        <v>89</v>
      </c>
      <c r="R23" s="336" t="s">
        <v>89</v>
      </c>
      <c r="S23" s="336" t="s">
        <v>89</v>
      </c>
      <c r="T23" s="336" t="s">
        <v>89</v>
      </c>
      <c r="U23" s="336" t="s">
        <v>89</v>
      </c>
      <c r="V23" s="336" t="s">
        <v>89</v>
      </c>
      <c r="W23" s="336" t="s">
        <v>89</v>
      </c>
      <c r="X23" s="336" t="s">
        <v>89</v>
      </c>
      <c r="Y23" s="336" t="s">
        <v>89</v>
      </c>
      <c r="Z23" s="336" t="s">
        <v>89</v>
      </c>
      <c r="AA23" s="346" t="s">
        <v>89</v>
      </c>
      <c r="AB23" s="408" t="s">
        <v>89</v>
      </c>
      <c r="AC23" s="262" t="s">
        <v>59</v>
      </c>
    </row>
    <row r="24" customFormat="false" ht="12.75" hidden="false" customHeight="true" outlineLevel="0" collapsed="false">
      <c r="A24" s="183"/>
      <c r="B24" s="234" t="s">
        <v>60</v>
      </c>
      <c r="C24" s="418" t="n">
        <v>0.35</v>
      </c>
      <c r="D24" s="418" t="n">
        <v>0.203</v>
      </c>
      <c r="E24" s="328" t="n">
        <v>0.118</v>
      </c>
      <c r="F24" s="329" t="n">
        <v>0.09</v>
      </c>
      <c r="G24" s="329" t="n">
        <v>0.07</v>
      </c>
      <c r="H24" s="329" t="n">
        <v>0.097</v>
      </c>
      <c r="I24" s="329" t="n">
        <v>0.108</v>
      </c>
      <c r="J24" s="329" t="n">
        <v>0.135308</v>
      </c>
      <c r="K24" s="329" t="n">
        <v>0.125092</v>
      </c>
      <c r="L24" s="329" t="n">
        <v>0.201427</v>
      </c>
      <c r="M24" s="329" t="n">
        <v>0.126141</v>
      </c>
      <c r="N24" s="329" t="n">
        <v>0.177299</v>
      </c>
      <c r="O24" s="329" t="n">
        <v>0.169566</v>
      </c>
      <c r="P24" s="329" t="n">
        <v>0.161024</v>
      </c>
      <c r="Q24" s="329" t="n">
        <v>0.090063</v>
      </c>
      <c r="R24" s="329" t="n">
        <v>0.09082</v>
      </c>
      <c r="S24" s="329" t="n">
        <v>0.10983</v>
      </c>
      <c r="T24" s="329" t="n">
        <v>0.08875</v>
      </c>
      <c r="U24" s="329" t="n">
        <v>0.075974</v>
      </c>
      <c r="V24" s="329" t="n">
        <v>0.093</v>
      </c>
      <c r="W24" s="329" t="n">
        <v>0.064</v>
      </c>
      <c r="X24" s="329" t="n">
        <v>0.054</v>
      </c>
      <c r="Y24" s="329" t="n">
        <v>0.108</v>
      </c>
      <c r="Z24" s="329" t="n">
        <v>0.144</v>
      </c>
      <c r="AA24" s="343" t="n">
        <v>0.081</v>
      </c>
      <c r="AB24" s="333" t="n">
        <f aca="false">(AA24/Z24-1)*100</f>
        <v>-43.75</v>
      </c>
      <c r="AC24" s="234" t="s">
        <v>60</v>
      </c>
    </row>
    <row r="25" customFormat="false" ht="12.75" hidden="false" customHeight="true" outlineLevel="0" collapsed="false">
      <c r="A25" s="183"/>
      <c r="B25" s="262" t="s">
        <v>61</v>
      </c>
      <c r="C25" s="339" t="n">
        <v>0.12</v>
      </c>
      <c r="D25" s="339" t="n">
        <v>0.15</v>
      </c>
      <c r="E25" s="339" t="n">
        <v>0.164</v>
      </c>
      <c r="F25" s="337" t="n">
        <v>0.141</v>
      </c>
      <c r="G25" s="337" t="n">
        <v>0.045</v>
      </c>
      <c r="H25" s="337" t="n">
        <v>0.05</v>
      </c>
      <c r="I25" s="337" t="n">
        <v>0.03</v>
      </c>
      <c r="J25" s="337" t="n">
        <v>0.018</v>
      </c>
      <c r="K25" s="337" t="n">
        <v>0.007</v>
      </c>
      <c r="L25" s="337" t="n">
        <v>0.009</v>
      </c>
      <c r="M25" s="337" t="n">
        <v>0.014</v>
      </c>
      <c r="N25" s="337" t="n">
        <v>0.003</v>
      </c>
      <c r="O25" s="337" t="n">
        <v>0.0014836</v>
      </c>
      <c r="P25" s="337" t="n">
        <v>0.0005356</v>
      </c>
      <c r="Q25" s="337" t="n">
        <v>0.000515</v>
      </c>
      <c r="R25" s="337" t="n">
        <v>0.0006652</v>
      </c>
      <c r="S25" s="337" t="n">
        <v>0.000621</v>
      </c>
      <c r="T25" s="337" t="n">
        <v>0.0013244</v>
      </c>
      <c r="U25" s="337" t="n">
        <v>0.0017951</v>
      </c>
      <c r="V25" s="337" t="n">
        <v>0.010973</v>
      </c>
      <c r="W25" s="337" t="n">
        <v>0.0126144</v>
      </c>
      <c r="X25" s="337" t="n">
        <v>0.003</v>
      </c>
      <c r="Y25" s="337" t="n">
        <v>0.003</v>
      </c>
      <c r="Z25" s="337" t="n">
        <v>0.003</v>
      </c>
      <c r="AA25" s="345" t="n">
        <v>0.001</v>
      </c>
      <c r="AB25" s="338" t="n">
        <f aca="false">(AA25/Z25-1)*100</f>
        <v>-66.6666666666667</v>
      </c>
      <c r="AC25" s="262" t="s">
        <v>61</v>
      </c>
    </row>
    <row r="26" customFormat="false" ht="12.75" hidden="false" customHeight="true" outlineLevel="0" collapsed="false">
      <c r="A26" s="183"/>
      <c r="B26" s="234" t="s">
        <v>62</v>
      </c>
      <c r="C26" s="328" t="n">
        <v>0.302</v>
      </c>
      <c r="D26" s="328" t="n">
        <v>0.331</v>
      </c>
      <c r="E26" s="328" t="n">
        <v>0.362297836</v>
      </c>
      <c r="F26" s="329" t="n">
        <v>0.340424046</v>
      </c>
      <c r="G26" s="329" t="n">
        <v>0.338</v>
      </c>
      <c r="H26" s="329" t="n">
        <v>0.323</v>
      </c>
      <c r="I26" s="329" t="n">
        <v>0.317</v>
      </c>
      <c r="J26" s="329" t="n">
        <v>0.338</v>
      </c>
      <c r="K26" s="329" t="n">
        <v>0.321</v>
      </c>
      <c r="L26" s="329" t="n">
        <v>0.356</v>
      </c>
      <c r="M26" s="329" t="n">
        <v>0.369</v>
      </c>
      <c r="N26" s="329" t="n">
        <v>0.351</v>
      </c>
      <c r="O26" s="329" t="n">
        <v>0.378</v>
      </c>
      <c r="P26" s="329" t="n">
        <v>0.371</v>
      </c>
      <c r="Q26" s="329" t="n">
        <v>0.37</v>
      </c>
      <c r="R26" s="329" t="n">
        <v>0.316</v>
      </c>
      <c r="S26" s="329" t="n">
        <v>0.37</v>
      </c>
      <c r="T26" s="329" t="n">
        <v>0.342</v>
      </c>
      <c r="U26" s="329" t="n">
        <v>0.381</v>
      </c>
      <c r="V26" s="329" t="n">
        <v>0.345</v>
      </c>
      <c r="W26" s="329" t="n">
        <v>0.367</v>
      </c>
      <c r="X26" s="329" t="n">
        <v>0.279</v>
      </c>
      <c r="Y26" s="329" t="n">
        <v>0.359</v>
      </c>
      <c r="Z26" s="329" t="n">
        <v>0.305</v>
      </c>
      <c r="AA26" s="343" t="n">
        <v>0.29</v>
      </c>
      <c r="AB26" s="333" t="n">
        <f aca="false">(AA26/Z26-1)*100</f>
        <v>-4.91803278688525</v>
      </c>
      <c r="AC26" s="234" t="s">
        <v>62</v>
      </c>
    </row>
    <row r="27" customFormat="false" ht="12.75" hidden="false" customHeight="true" outlineLevel="0" collapsed="false">
      <c r="A27" s="183"/>
      <c r="B27" s="234" t="s">
        <v>63</v>
      </c>
      <c r="C27" s="328" t="n">
        <v>0.05</v>
      </c>
      <c r="D27" s="328" t="n">
        <v>0.09</v>
      </c>
      <c r="E27" s="328" t="s">
        <v>89</v>
      </c>
      <c r="F27" s="329" t="s">
        <v>89</v>
      </c>
      <c r="G27" s="329" t="s">
        <v>89</v>
      </c>
      <c r="H27" s="329" t="s">
        <v>89</v>
      </c>
      <c r="I27" s="329" t="s">
        <v>89</v>
      </c>
      <c r="J27" s="329" t="s">
        <v>89</v>
      </c>
      <c r="K27" s="329" t="s">
        <v>89</v>
      </c>
      <c r="L27" s="329" t="s">
        <v>89</v>
      </c>
      <c r="M27" s="329" t="s">
        <v>89</v>
      </c>
      <c r="N27" s="329" t="s">
        <v>89</v>
      </c>
      <c r="O27" s="329" t="s">
        <v>89</v>
      </c>
      <c r="P27" s="329" t="s">
        <v>89</v>
      </c>
      <c r="Q27" s="329" t="s">
        <v>89</v>
      </c>
      <c r="R27" s="329" t="s">
        <v>89</v>
      </c>
      <c r="S27" s="329" t="s">
        <v>89</v>
      </c>
      <c r="T27" s="329" t="s">
        <v>89</v>
      </c>
      <c r="U27" s="329" t="s">
        <v>89</v>
      </c>
      <c r="V27" s="329" t="s">
        <v>89</v>
      </c>
      <c r="W27" s="329" t="s">
        <v>89</v>
      </c>
      <c r="X27" s="329" t="s">
        <v>89</v>
      </c>
      <c r="Y27" s="329" t="s">
        <v>89</v>
      </c>
      <c r="Z27" s="329" t="s">
        <v>89</v>
      </c>
      <c r="AA27" s="343" t="s">
        <v>89</v>
      </c>
      <c r="AB27" s="333" t="s">
        <v>89</v>
      </c>
      <c r="AC27" s="234" t="s">
        <v>63</v>
      </c>
    </row>
    <row r="28" customFormat="false" ht="12.75" hidden="false" customHeight="true" outlineLevel="0" collapsed="false">
      <c r="A28" s="183"/>
      <c r="B28" s="234" t="s">
        <v>64</v>
      </c>
      <c r="C28" s="342" t="s">
        <v>89</v>
      </c>
      <c r="D28" s="342" t="s">
        <v>89</v>
      </c>
      <c r="E28" s="342" t="s">
        <v>89</v>
      </c>
      <c r="F28" s="331" t="s">
        <v>89</v>
      </c>
      <c r="G28" s="331" t="s">
        <v>89</v>
      </c>
      <c r="H28" s="331" t="s">
        <v>89</v>
      </c>
      <c r="I28" s="331" t="s">
        <v>89</v>
      </c>
      <c r="J28" s="331" t="s">
        <v>89</v>
      </c>
      <c r="K28" s="331" t="s">
        <v>89</v>
      </c>
      <c r="L28" s="331" t="s">
        <v>89</v>
      </c>
      <c r="M28" s="331" t="s">
        <v>89</v>
      </c>
      <c r="N28" s="331" t="s">
        <v>89</v>
      </c>
      <c r="O28" s="331" t="s">
        <v>89</v>
      </c>
      <c r="P28" s="331" t="s">
        <v>89</v>
      </c>
      <c r="Q28" s="331" t="s">
        <v>89</v>
      </c>
      <c r="R28" s="331" t="s">
        <v>89</v>
      </c>
      <c r="S28" s="331" t="s">
        <v>89</v>
      </c>
      <c r="T28" s="331" t="s">
        <v>89</v>
      </c>
      <c r="U28" s="331" t="s">
        <v>89</v>
      </c>
      <c r="V28" s="331" t="s">
        <v>89</v>
      </c>
      <c r="W28" s="331" t="s">
        <v>89</v>
      </c>
      <c r="X28" s="331" t="s">
        <v>89</v>
      </c>
      <c r="Y28" s="331" t="s">
        <v>89</v>
      </c>
      <c r="Z28" s="331" t="s">
        <v>89</v>
      </c>
      <c r="AA28" s="347" t="s">
        <v>89</v>
      </c>
      <c r="AB28" s="348" t="s">
        <v>89</v>
      </c>
      <c r="AC28" s="234" t="s">
        <v>64</v>
      </c>
    </row>
    <row r="29" customFormat="false" ht="12.75" hidden="false" customHeight="true" outlineLevel="0" collapsed="false">
      <c r="A29" s="183"/>
      <c r="B29" s="262" t="s">
        <v>65</v>
      </c>
      <c r="C29" s="409" t="n">
        <v>30.618</v>
      </c>
      <c r="D29" s="409" t="n">
        <v>33.479</v>
      </c>
      <c r="E29" s="337" t="n">
        <v>35.661</v>
      </c>
      <c r="F29" s="337" t="n">
        <v>34.755</v>
      </c>
      <c r="G29" s="337" t="n">
        <v>33.53</v>
      </c>
      <c r="H29" s="337" t="n">
        <v>32.058</v>
      </c>
      <c r="I29" s="337" t="n">
        <v>36.011</v>
      </c>
      <c r="J29" s="337" t="n">
        <v>35.457</v>
      </c>
      <c r="K29" s="337" t="n">
        <v>35.513</v>
      </c>
      <c r="L29" s="337" t="n">
        <v>40.986</v>
      </c>
      <c r="M29" s="337" t="n">
        <v>40.683</v>
      </c>
      <c r="N29" s="337" t="n">
        <v>41.428</v>
      </c>
      <c r="O29" s="337" t="n">
        <v>41.271</v>
      </c>
      <c r="P29" s="337" t="n">
        <v>41.793</v>
      </c>
      <c r="Q29" s="337" t="n">
        <v>40.983</v>
      </c>
      <c r="R29" s="340" t="n">
        <v>39.031</v>
      </c>
      <c r="S29" s="337" t="n">
        <v>43.049</v>
      </c>
      <c r="T29" s="337" t="n">
        <v>42.233</v>
      </c>
      <c r="U29" s="337" t="n">
        <v>42.215</v>
      </c>
      <c r="V29" s="337" t="n">
        <v>45.995</v>
      </c>
      <c r="W29" s="337" t="n">
        <v>45.296</v>
      </c>
      <c r="X29" s="337" t="n">
        <v>35.656</v>
      </c>
      <c r="Y29" s="337" t="n">
        <v>46.562</v>
      </c>
      <c r="Z29" s="337" t="n">
        <v>46.462</v>
      </c>
      <c r="AA29" s="337" t="n">
        <v>47.533</v>
      </c>
      <c r="AB29" s="338" t="n">
        <f aca="false">(AA29/Z29-1)*100</f>
        <v>2.30510955189187</v>
      </c>
      <c r="AC29" s="262" t="s">
        <v>65</v>
      </c>
    </row>
    <row r="30" customFormat="false" ht="12.75" hidden="false" customHeight="true" outlineLevel="0" collapsed="false">
      <c r="A30" s="183"/>
      <c r="B30" s="411" t="s">
        <v>66</v>
      </c>
      <c r="C30" s="412" t="n">
        <v>2.3</v>
      </c>
      <c r="D30" s="412" t="n">
        <v>2.33</v>
      </c>
      <c r="E30" s="413" t="n">
        <v>1.034</v>
      </c>
      <c r="F30" s="414" t="n">
        <v>0.74</v>
      </c>
      <c r="G30" s="414" t="n">
        <v>0.75</v>
      </c>
      <c r="H30" s="414" t="n">
        <v>0.66</v>
      </c>
      <c r="I30" s="414" t="n">
        <v>0.79</v>
      </c>
      <c r="J30" s="414" t="n">
        <v>0.88</v>
      </c>
      <c r="K30" s="414" t="n">
        <v>0.85</v>
      </c>
      <c r="L30" s="414" t="n">
        <v>0.93</v>
      </c>
      <c r="M30" s="414" t="n">
        <v>1.1</v>
      </c>
      <c r="N30" s="414" t="n">
        <v>1.028</v>
      </c>
      <c r="O30" s="414" t="n">
        <v>1.173</v>
      </c>
      <c r="P30" s="414" t="n">
        <v>1.264</v>
      </c>
      <c r="Q30" s="414" t="n">
        <v>1.126</v>
      </c>
      <c r="R30" s="414" t="n">
        <v>0.872</v>
      </c>
      <c r="S30" s="414" t="n">
        <v>0.37</v>
      </c>
      <c r="T30" s="414" t="n">
        <v>0.327</v>
      </c>
      <c r="U30" s="414" t="n">
        <v>0.289</v>
      </c>
      <c r="V30" s="414" t="n">
        <v>0.277</v>
      </c>
      <c r="W30" s="414" t="n">
        <v>0.277</v>
      </c>
      <c r="X30" s="414" t="n">
        <v>0.202</v>
      </c>
      <c r="Y30" s="414" t="n">
        <v>0.13</v>
      </c>
      <c r="Z30" s="414" t="n">
        <v>0.161</v>
      </c>
      <c r="AA30" s="415" t="n">
        <v>0.131</v>
      </c>
      <c r="AB30" s="416" t="n">
        <f aca="false">(AA30/Z30-1)*100</f>
        <v>-18.6335403726708</v>
      </c>
      <c r="AC30" s="411" t="s">
        <v>66</v>
      </c>
    </row>
    <row r="31" customFormat="false" ht="12.75" hidden="false" customHeight="true" outlineLevel="0" collapsed="false">
      <c r="A31" s="183"/>
      <c r="B31" s="234" t="s">
        <v>67</v>
      </c>
      <c r="C31" s="419" t="s">
        <v>89</v>
      </c>
      <c r="D31" s="419" t="s">
        <v>89</v>
      </c>
      <c r="E31" s="331" t="s">
        <v>89</v>
      </c>
      <c r="F31" s="331" t="s">
        <v>89</v>
      </c>
      <c r="G31" s="331" t="s">
        <v>89</v>
      </c>
      <c r="H31" s="331" t="s">
        <v>89</v>
      </c>
      <c r="I31" s="331" t="s">
        <v>89</v>
      </c>
      <c r="J31" s="331" t="s">
        <v>89</v>
      </c>
      <c r="K31" s="331" t="s">
        <v>89</v>
      </c>
      <c r="L31" s="331" t="s">
        <v>89</v>
      </c>
      <c r="M31" s="331" t="s">
        <v>89</v>
      </c>
      <c r="N31" s="331" t="s">
        <v>89</v>
      </c>
      <c r="O31" s="420" t="s">
        <v>89</v>
      </c>
      <c r="P31" s="331" t="s">
        <v>89</v>
      </c>
      <c r="Q31" s="331" t="s">
        <v>89</v>
      </c>
      <c r="R31" s="420" t="s">
        <v>89</v>
      </c>
      <c r="S31" s="331" t="s">
        <v>89</v>
      </c>
      <c r="T31" s="331" t="s">
        <v>89</v>
      </c>
      <c r="U31" s="331" t="s">
        <v>89</v>
      </c>
      <c r="V31" s="331" t="s">
        <v>89</v>
      </c>
      <c r="W31" s="420" t="s">
        <v>89</v>
      </c>
      <c r="X31" s="331" t="s">
        <v>89</v>
      </c>
      <c r="Y31" s="331" t="s">
        <v>89</v>
      </c>
      <c r="Z31" s="331" t="s">
        <v>89</v>
      </c>
      <c r="AA31" s="331" t="s">
        <v>89</v>
      </c>
      <c r="AB31" s="348" t="s">
        <v>89</v>
      </c>
      <c r="AC31" s="234" t="s">
        <v>67</v>
      </c>
    </row>
    <row r="32" customFormat="false" ht="12.75" hidden="false" customHeight="true" outlineLevel="0" collapsed="false">
      <c r="A32" s="183"/>
      <c r="B32" s="411" t="s">
        <v>68</v>
      </c>
      <c r="C32" s="412" t="n">
        <v>1.35</v>
      </c>
      <c r="D32" s="412" t="n">
        <v>2.35</v>
      </c>
      <c r="E32" s="413" t="n">
        <v>2.09</v>
      </c>
      <c r="F32" s="414" t="n">
        <v>2.03</v>
      </c>
      <c r="G32" s="414" t="n">
        <v>1.89</v>
      </c>
      <c r="H32" s="414" t="n">
        <v>1.59</v>
      </c>
      <c r="I32" s="414" t="n">
        <v>1.9</v>
      </c>
      <c r="J32" s="414" t="n">
        <v>3.11</v>
      </c>
      <c r="K32" s="414" t="n">
        <v>3.77</v>
      </c>
      <c r="L32" s="414" t="n">
        <v>4.33</v>
      </c>
      <c r="M32" s="414" t="n">
        <v>4.203</v>
      </c>
      <c r="N32" s="414" t="n">
        <v>2.802</v>
      </c>
      <c r="O32" s="414" t="n">
        <v>2.634</v>
      </c>
      <c r="P32" s="414" t="n">
        <v>2.746</v>
      </c>
      <c r="Q32" s="414" t="n">
        <v>3.641</v>
      </c>
      <c r="R32" s="414" t="n">
        <v>3.521</v>
      </c>
      <c r="S32" s="414" t="n">
        <v>6.955</v>
      </c>
      <c r="T32" s="414" t="n">
        <v>8.435</v>
      </c>
      <c r="U32" s="414" t="n">
        <v>8.157</v>
      </c>
      <c r="V32" s="414" t="n">
        <v>8.155</v>
      </c>
      <c r="W32" s="414" t="n">
        <v>8.687</v>
      </c>
      <c r="X32" s="414" t="n">
        <v>11.765</v>
      </c>
      <c r="Y32" s="414" t="n">
        <v>14.317</v>
      </c>
      <c r="Z32" s="414" t="n">
        <v>11.409</v>
      </c>
      <c r="AA32" s="415" t="n">
        <v>12.52</v>
      </c>
      <c r="AB32" s="416" t="n">
        <f aca="false">(AA32/Z32-1)*100</f>
        <v>9.73792619861511</v>
      </c>
      <c r="AC32" s="411" t="s">
        <v>68</v>
      </c>
    </row>
    <row r="33" customFormat="false" ht="12.75" hidden="false" customHeight="true" outlineLevel="0" collapsed="false">
      <c r="A33" s="183"/>
      <c r="B33" s="411" t="s">
        <v>69</v>
      </c>
      <c r="C33" s="421" t="s">
        <v>89</v>
      </c>
      <c r="D33" s="421" t="s">
        <v>89</v>
      </c>
      <c r="E33" s="414" t="s">
        <v>89</v>
      </c>
      <c r="F33" s="414" t="s">
        <v>89</v>
      </c>
      <c r="G33" s="414" t="s">
        <v>89</v>
      </c>
      <c r="H33" s="414" t="s">
        <v>89</v>
      </c>
      <c r="I33" s="414" t="s">
        <v>89</v>
      </c>
      <c r="J33" s="414" t="s">
        <v>89</v>
      </c>
      <c r="K33" s="414" t="s">
        <v>89</v>
      </c>
      <c r="L33" s="414" t="s">
        <v>89</v>
      </c>
      <c r="M33" s="414" t="s">
        <v>89</v>
      </c>
      <c r="N33" s="414" t="s">
        <v>89</v>
      </c>
      <c r="O33" s="414" t="s">
        <v>89</v>
      </c>
      <c r="P33" s="414" t="s">
        <v>89</v>
      </c>
      <c r="Q33" s="414" t="s">
        <v>89</v>
      </c>
      <c r="R33" s="414" t="s">
        <v>89</v>
      </c>
      <c r="S33" s="414" t="s">
        <v>89</v>
      </c>
      <c r="T33" s="414" t="s">
        <v>89</v>
      </c>
      <c r="U33" s="414" t="s">
        <v>89</v>
      </c>
      <c r="V33" s="414" t="s">
        <v>89</v>
      </c>
      <c r="W33" s="414" t="s">
        <v>89</v>
      </c>
      <c r="X33" s="414" t="s">
        <v>89</v>
      </c>
      <c r="Y33" s="414" t="s">
        <v>89</v>
      </c>
      <c r="Z33" s="414" t="s">
        <v>89</v>
      </c>
      <c r="AA33" s="414" t="s">
        <v>89</v>
      </c>
      <c r="AB33" s="416" t="s">
        <v>89</v>
      </c>
      <c r="AC33" s="411" t="s">
        <v>69</v>
      </c>
    </row>
    <row r="34" customFormat="false" ht="12.75" hidden="false" customHeight="true" outlineLevel="0" collapsed="false">
      <c r="A34" s="183"/>
      <c r="B34" s="234" t="s">
        <v>70</v>
      </c>
      <c r="C34" s="342" t="s">
        <v>89</v>
      </c>
      <c r="D34" s="342" t="s">
        <v>89</v>
      </c>
      <c r="E34" s="342" t="s">
        <v>89</v>
      </c>
      <c r="F34" s="331" t="s">
        <v>89</v>
      </c>
      <c r="G34" s="331" t="s">
        <v>89</v>
      </c>
      <c r="H34" s="331" t="s">
        <v>89</v>
      </c>
      <c r="I34" s="420" t="s">
        <v>89</v>
      </c>
      <c r="J34" s="331" t="s">
        <v>89</v>
      </c>
      <c r="K34" s="331" t="s">
        <v>89</v>
      </c>
      <c r="L34" s="331" t="s">
        <v>89</v>
      </c>
      <c r="M34" s="331" t="s">
        <v>89</v>
      </c>
      <c r="N34" s="331" t="s">
        <v>89</v>
      </c>
      <c r="O34" s="331" t="s">
        <v>89</v>
      </c>
      <c r="P34" s="331" t="s">
        <v>89</v>
      </c>
      <c r="Q34" s="331" t="s">
        <v>89</v>
      </c>
      <c r="R34" s="331" t="s">
        <v>89</v>
      </c>
      <c r="S34" s="331" t="s">
        <v>89</v>
      </c>
      <c r="T34" s="331" t="s">
        <v>89</v>
      </c>
      <c r="U34" s="331" t="s">
        <v>89</v>
      </c>
      <c r="V34" s="331" t="s">
        <v>89</v>
      </c>
      <c r="W34" s="331" t="s">
        <v>89</v>
      </c>
      <c r="X34" s="331" t="s">
        <v>89</v>
      </c>
      <c r="Y34" s="331" t="s">
        <v>89</v>
      </c>
      <c r="Z34" s="331" t="s">
        <v>89</v>
      </c>
      <c r="AA34" s="347" t="s">
        <v>89</v>
      </c>
      <c r="AB34" s="348" t="s">
        <v>89</v>
      </c>
      <c r="AC34" s="234" t="s">
        <v>70</v>
      </c>
    </row>
    <row r="35" customFormat="false" ht="12.75" hidden="false" customHeight="true" outlineLevel="0" collapsed="false">
      <c r="A35" s="183"/>
      <c r="B35" s="411" t="s">
        <v>71</v>
      </c>
      <c r="C35" s="421"/>
      <c r="D35" s="421"/>
      <c r="E35" s="414"/>
      <c r="F35" s="414"/>
      <c r="G35" s="414"/>
      <c r="H35" s="414"/>
      <c r="I35" s="414" t="n">
        <v>0.8461</v>
      </c>
      <c r="J35" s="414" t="n">
        <v>1.4682</v>
      </c>
      <c r="K35" s="414" t="n">
        <v>1.5979</v>
      </c>
      <c r="L35" s="414" t="n">
        <v>1.5193</v>
      </c>
      <c r="M35" s="414" t="n">
        <v>1.5269</v>
      </c>
      <c r="N35" s="414" t="n">
        <v>1.6626</v>
      </c>
      <c r="O35" s="414" t="n">
        <v>1.3793</v>
      </c>
      <c r="P35" s="414" t="n">
        <v>0.9952</v>
      </c>
      <c r="Q35" s="414" t="n">
        <v>0.5997</v>
      </c>
      <c r="R35" s="414" t="n">
        <v>0.5225</v>
      </c>
      <c r="S35" s="414" t="n">
        <v>0.741</v>
      </c>
      <c r="T35" s="414" t="n">
        <v>0.7403</v>
      </c>
      <c r="U35" s="414" t="n">
        <v>0.6488</v>
      </c>
      <c r="V35" s="414" t="n">
        <v>1.004</v>
      </c>
      <c r="W35" s="414" t="n">
        <v>1.101</v>
      </c>
      <c r="X35" s="414" t="n">
        <v>0.899</v>
      </c>
      <c r="Y35" s="414" t="n">
        <v>1.189</v>
      </c>
      <c r="Z35" s="414" t="n">
        <v>0.931</v>
      </c>
      <c r="AA35" s="414" t="n">
        <v>0.986</v>
      </c>
      <c r="AB35" s="416" t="n">
        <f aca="false">(AA35/Z35-1)*100</f>
        <v>5.90762620837808</v>
      </c>
      <c r="AC35" s="411" t="s">
        <v>71</v>
      </c>
    </row>
    <row r="36" customFormat="false" ht="12.75" hidden="false" customHeight="true" outlineLevel="0" collapsed="false">
      <c r="A36" s="183"/>
      <c r="B36" s="234" t="s">
        <v>37</v>
      </c>
      <c r="C36" s="389" t="n">
        <v>0.3</v>
      </c>
      <c r="D36" s="389" t="n">
        <v>0.4</v>
      </c>
      <c r="E36" s="329" t="n">
        <v>0.3</v>
      </c>
      <c r="F36" s="329" t="n">
        <v>0.2</v>
      </c>
      <c r="G36" s="329" t="n">
        <v>0.19</v>
      </c>
      <c r="H36" s="329" t="n">
        <v>0.2</v>
      </c>
      <c r="I36" s="329" t="n">
        <v>0.2</v>
      </c>
      <c r="J36" s="329" t="n">
        <v>0.2</v>
      </c>
      <c r="K36" s="329" t="n">
        <v>0.18</v>
      </c>
      <c r="L36" s="329" t="n">
        <v>0.15</v>
      </c>
      <c r="M36" s="329" t="n">
        <v>0.15</v>
      </c>
      <c r="N36" s="329" t="n">
        <v>0.16</v>
      </c>
      <c r="O36" s="329" t="n">
        <v>0.21</v>
      </c>
      <c r="P36" s="329" t="n">
        <v>0.19</v>
      </c>
      <c r="Q36" s="329" t="n">
        <v>0.18</v>
      </c>
      <c r="R36" s="329" t="n">
        <v>0.18</v>
      </c>
      <c r="S36" s="329" t="n">
        <v>0.15</v>
      </c>
      <c r="T36" s="329" t="n">
        <v>0.17</v>
      </c>
      <c r="U36" s="422" t="n">
        <v>0.16</v>
      </c>
      <c r="V36" s="329" t="n">
        <v>0.162</v>
      </c>
      <c r="W36" s="329" t="n">
        <v>0.164</v>
      </c>
      <c r="X36" s="329" t="n">
        <v>0.133</v>
      </c>
      <c r="Y36" s="329" t="n">
        <v>0.156</v>
      </c>
      <c r="Z36" s="329" t="n">
        <v>0.144</v>
      </c>
      <c r="AA36" s="329" t="n">
        <v>0.165</v>
      </c>
      <c r="AB36" s="423" t="n">
        <f aca="false">(AA36/Z36-1)*100</f>
        <v>14.5833333333333</v>
      </c>
      <c r="AC36" s="234" t="s">
        <v>37</v>
      </c>
    </row>
    <row r="37" customFormat="false" ht="12.75" hidden="false" customHeight="true" outlineLevel="0" collapsed="false">
      <c r="A37" s="183"/>
      <c r="B37" s="355" t="s">
        <v>224</v>
      </c>
      <c r="C37" s="424" t="s">
        <v>89</v>
      </c>
      <c r="D37" s="424" t="s">
        <v>89</v>
      </c>
      <c r="E37" s="356" t="s">
        <v>89</v>
      </c>
      <c r="F37" s="356" t="s">
        <v>89</v>
      </c>
      <c r="G37" s="356" t="s">
        <v>89</v>
      </c>
      <c r="H37" s="356" t="s">
        <v>89</v>
      </c>
      <c r="I37" s="356" t="s">
        <v>89</v>
      </c>
      <c r="J37" s="356" t="s">
        <v>89</v>
      </c>
      <c r="K37" s="356"/>
      <c r="L37" s="356"/>
      <c r="M37" s="356"/>
      <c r="N37" s="356"/>
      <c r="O37" s="356" t="s">
        <v>89</v>
      </c>
      <c r="P37" s="356" t="s">
        <v>89</v>
      </c>
      <c r="Q37" s="356" t="s">
        <v>89</v>
      </c>
      <c r="R37" s="356" t="s">
        <v>89</v>
      </c>
      <c r="S37" s="356" t="s">
        <v>89</v>
      </c>
      <c r="T37" s="356" t="s">
        <v>89</v>
      </c>
      <c r="U37" s="356" t="s">
        <v>89</v>
      </c>
      <c r="V37" s="356" t="s">
        <v>89</v>
      </c>
      <c r="W37" s="356" t="s">
        <v>89</v>
      </c>
      <c r="X37" s="356" t="s">
        <v>89</v>
      </c>
      <c r="Y37" s="356" t="s">
        <v>89</v>
      </c>
      <c r="Z37" s="356" t="s">
        <v>89</v>
      </c>
      <c r="AA37" s="356" t="s">
        <v>89</v>
      </c>
      <c r="AB37" s="425" t="s">
        <v>89</v>
      </c>
      <c r="AC37" s="355" t="s">
        <v>224</v>
      </c>
    </row>
    <row r="38" customFormat="false" ht="12.75" hidden="false" customHeight="true" outlineLevel="0" collapsed="false">
      <c r="A38" s="183"/>
      <c r="B38" s="234" t="s">
        <v>225</v>
      </c>
      <c r="C38" s="389" t="s">
        <v>89</v>
      </c>
      <c r="D38" s="389" t="s">
        <v>89</v>
      </c>
      <c r="E38" s="329" t="s">
        <v>89</v>
      </c>
      <c r="F38" s="329" t="s">
        <v>89</v>
      </c>
      <c r="G38" s="329" t="s">
        <v>89</v>
      </c>
      <c r="H38" s="329" t="s">
        <v>89</v>
      </c>
      <c r="I38" s="329" t="s">
        <v>89</v>
      </c>
      <c r="J38" s="329" t="s">
        <v>89</v>
      </c>
      <c r="K38" s="329" t="s">
        <v>89</v>
      </c>
      <c r="L38" s="329" t="s">
        <v>89</v>
      </c>
      <c r="M38" s="329" t="s">
        <v>89</v>
      </c>
      <c r="N38" s="329" t="s">
        <v>89</v>
      </c>
      <c r="O38" s="329" t="s">
        <v>89</v>
      </c>
      <c r="P38" s="329" t="s">
        <v>89</v>
      </c>
      <c r="Q38" s="329" t="s">
        <v>89</v>
      </c>
      <c r="R38" s="329" t="s">
        <v>89</v>
      </c>
      <c r="S38" s="329" t="s">
        <v>89</v>
      </c>
      <c r="T38" s="329" t="s">
        <v>89</v>
      </c>
      <c r="U38" s="329" t="s">
        <v>89</v>
      </c>
      <c r="V38" s="329" t="s">
        <v>89</v>
      </c>
      <c r="W38" s="329" t="s">
        <v>89</v>
      </c>
      <c r="X38" s="329" t="s">
        <v>89</v>
      </c>
      <c r="Y38" s="329" t="s">
        <v>89</v>
      </c>
      <c r="Z38" s="329" t="s">
        <v>89</v>
      </c>
      <c r="AA38" s="329" t="s">
        <v>89</v>
      </c>
      <c r="AB38" s="333" t="s">
        <v>89</v>
      </c>
      <c r="AC38" s="234" t="s">
        <v>225</v>
      </c>
    </row>
    <row r="39" customFormat="false" ht="12.75" hidden="false" customHeight="true" outlineLevel="0" collapsed="false">
      <c r="A39" s="183"/>
      <c r="B39" s="262" t="s">
        <v>226</v>
      </c>
      <c r="C39" s="390"/>
      <c r="D39" s="390"/>
      <c r="E39" s="337"/>
      <c r="F39" s="337"/>
      <c r="G39" s="337"/>
      <c r="H39" s="337"/>
      <c r="I39" s="337"/>
      <c r="J39" s="337"/>
      <c r="K39" s="337"/>
      <c r="L39" s="337"/>
      <c r="M39" s="337"/>
      <c r="N39" s="337"/>
      <c r="O39" s="337"/>
      <c r="P39" s="337"/>
      <c r="Q39" s="337"/>
      <c r="R39" s="337"/>
      <c r="S39" s="337"/>
      <c r="T39" s="337"/>
      <c r="U39" s="337"/>
      <c r="V39" s="337"/>
      <c r="W39" s="337" t="n">
        <v>1.37</v>
      </c>
      <c r="X39" s="337" t="n">
        <v>0.872</v>
      </c>
      <c r="Y39" s="337" t="n">
        <v>0.875</v>
      </c>
      <c r="Z39" s="337" t="n">
        <v>0.726</v>
      </c>
      <c r="AA39" s="337" t="n">
        <v>0.604</v>
      </c>
      <c r="AB39" s="426" t="n">
        <f aca="false">(AA39/Z39-1)*100</f>
        <v>-16.8044077134986</v>
      </c>
      <c r="AC39" s="262" t="s">
        <v>226</v>
      </c>
    </row>
    <row r="40" customFormat="false" ht="12.75" hidden="false" customHeight="true" outlineLevel="0" collapsed="false">
      <c r="A40" s="183"/>
      <c r="B40" s="244" t="s">
        <v>227</v>
      </c>
      <c r="C40" s="391" t="s">
        <v>89</v>
      </c>
      <c r="D40" s="391" t="s">
        <v>89</v>
      </c>
      <c r="E40" s="352" t="s">
        <v>89</v>
      </c>
      <c r="F40" s="352" t="s">
        <v>89</v>
      </c>
      <c r="G40" s="352" t="s">
        <v>89</v>
      </c>
      <c r="H40" s="352" t="s">
        <v>89</v>
      </c>
      <c r="I40" s="352" t="s">
        <v>89</v>
      </c>
      <c r="J40" s="352" t="s">
        <v>89</v>
      </c>
      <c r="K40" s="352" t="s">
        <v>89</v>
      </c>
      <c r="L40" s="352" t="s">
        <v>89</v>
      </c>
      <c r="M40" s="352" t="s">
        <v>89</v>
      </c>
      <c r="N40" s="352" t="s">
        <v>89</v>
      </c>
      <c r="O40" s="352" t="s">
        <v>89</v>
      </c>
      <c r="P40" s="352" t="s">
        <v>89</v>
      </c>
      <c r="Q40" s="352" t="s">
        <v>89</v>
      </c>
      <c r="R40" s="352" t="s">
        <v>89</v>
      </c>
      <c r="S40" s="352" t="s">
        <v>89</v>
      </c>
      <c r="T40" s="352" t="s">
        <v>89</v>
      </c>
      <c r="U40" s="352" t="s">
        <v>89</v>
      </c>
      <c r="V40" s="352" t="s">
        <v>89</v>
      </c>
      <c r="W40" s="352" t="s">
        <v>89</v>
      </c>
      <c r="X40" s="352" t="s">
        <v>89</v>
      </c>
      <c r="Y40" s="352" t="s">
        <v>89</v>
      </c>
      <c r="Z40" s="352" t="s">
        <v>89</v>
      </c>
      <c r="AA40" s="352" t="s">
        <v>89</v>
      </c>
      <c r="AB40" s="354" t="s">
        <v>89</v>
      </c>
      <c r="AC40" s="244" t="s">
        <v>227</v>
      </c>
    </row>
    <row r="41" customFormat="false" ht="12.75" hidden="false" customHeight="true" outlineLevel="0" collapsed="false">
      <c r="A41" s="183"/>
      <c r="B41" s="262" t="s">
        <v>228</v>
      </c>
      <c r="C41" s="424" t="s">
        <v>89</v>
      </c>
      <c r="D41" s="424" t="s">
        <v>89</v>
      </c>
      <c r="E41" s="356" t="s">
        <v>89</v>
      </c>
      <c r="F41" s="356" t="s">
        <v>89</v>
      </c>
      <c r="G41" s="356" t="s">
        <v>89</v>
      </c>
      <c r="H41" s="356" t="s">
        <v>89</v>
      </c>
      <c r="I41" s="356" t="s">
        <v>89</v>
      </c>
      <c r="J41" s="356" t="s">
        <v>89</v>
      </c>
      <c r="K41" s="356" t="s">
        <v>89</v>
      </c>
      <c r="L41" s="356" t="s">
        <v>89</v>
      </c>
      <c r="M41" s="356" t="s">
        <v>89</v>
      </c>
      <c r="N41" s="356" t="s">
        <v>89</v>
      </c>
      <c r="O41" s="356" t="s">
        <v>89</v>
      </c>
      <c r="P41" s="356" t="s">
        <v>89</v>
      </c>
      <c r="Q41" s="356" t="s">
        <v>89</v>
      </c>
      <c r="R41" s="356" t="s">
        <v>89</v>
      </c>
      <c r="S41" s="356" t="s">
        <v>89</v>
      </c>
      <c r="T41" s="356" t="s">
        <v>89</v>
      </c>
      <c r="U41" s="356" t="s">
        <v>89</v>
      </c>
      <c r="V41" s="356" t="s">
        <v>89</v>
      </c>
      <c r="W41" s="356" t="s">
        <v>89</v>
      </c>
      <c r="X41" s="356" t="s">
        <v>89</v>
      </c>
      <c r="Y41" s="356" t="s">
        <v>89</v>
      </c>
      <c r="Z41" s="356" t="s">
        <v>89</v>
      </c>
      <c r="AA41" s="356" t="s">
        <v>89</v>
      </c>
      <c r="AB41" s="408" t="s">
        <v>89</v>
      </c>
      <c r="AC41" s="262" t="s">
        <v>228</v>
      </c>
    </row>
    <row r="42" customFormat="false" ht="12.75" hidden="false" customHeight="true" outlineLevel="0" collapsed="false">
      <c r="A42" s="183"/>
      <c r="B42" s="234" t="s">
        <v>229</v>
      </c>
      <c r="C42" s="389" t="s">
        <v>89</v>
      </c>
      <c r="D42" s="389" t="s">
        <v>89</v>
      </c>
      <c r="E42" s="329" t="s">
        <v>89</v>
      </c>
      <c r="F42" s="329" t="s">
        <v>89</v>
      </c>
      <c r="G42" s="329" t="s">
        <v>89</v>
      </c>
      <c r="H42" s="329" t="s">
        <v>89</v>
      </c>
      <c r="I42" s="329" t="s">
        <v>89</v>
      </c>
      <c r="J42" s="329" t="s">
        <v>89</v>
      </c>
      <c r="K42" s="329" t="s">
        <v>89</v>
      </c>
      <c r="L42" s="329" t="s">
        <v>89</v>
      </c>
      <c r="M42" s="329" t="s">
        <v>89</v>
      </c>
      <c r="N42" s="329" t="s">
        <v>89</v>
      </c>
      <c r="O42" s="329" t="s">
        <v>89</v>
      </c>
      <c r="P42" s="329" t="s">
        <v>89</v>
      </c>
      <c r="Q42" s="329" t="s">
        <v>89</v>
      </c>
      <c r="R42" s="329" t="s">
        <v>89</v>
      </c>
      <c r="S42" s="329" t="s">
        <v>89</v>
      </c>
      <c r="T42" s="329" t="s">
        <v>89</v>
      </c>
      <c r="U42" s="329" t="s">
        <v>89</v>
      </c>
      <c r="V42" s="329" t="s">
        <v>89</v>
      </c>
      <c r="W42" s="329" t="s">
        <v>89</v>
      </c>
      <c r="X42" s="329" t="s">
        <v>89</v>
      </c>
      <c r="Y42" s="329" t="s">
        <v>89</v>
      </c>
      <c r="Z42" s="329" t="s">
        <v>89</v>
      </c>
      <c r="AA42" s="329" t="s">
        <v>89</v>
      </c>
      <c r="AB42" s="333" t="s">
        <v>89</v>
      </c>
      <c r="AC42" s="234" t="s">
        <v>229</v>
      </c>
    </row>
    <row r="43" customFormat="false" ht="12.75" hidden="false" customHeight="true" outlineLevel="0" collapsed="false">
      <c r="A43" s="183"/>
      <c r="B43" s="285" t="s">
        <v>230</v>
      </c>
      <c r="C43" s="392" t="n">
        <v>0.139</v>
      </c>
      <c r="D43" s="392" t="n">
        <v>0.125</v>
      </c>
      <c r="E43" s="427" t="n">
        <v>0.196</v>
      </c>
      <c r="F43" s="360" t="n">
        <v>0.19</v>
      </c>
      <c r="G43" s="360" t="n">
        <v>0.18</v>
      </c>
      <c r="H43" s="360" t="n">
        <v>0.17</v>
      </c>
      <c r="I43" s="428" t="n">
        <v>0.16</v>
      </c>
      <c r="J43" s="429" t="n">
        <v>0.0472</v>
      </c>
      <c r="K43" s="360" t="n">
        <v>0.0436</v>
      </c>
      <c r="L43" s="360" t="n">
        <v>0.0487</v>
      </c>
      <c r="M43" s="360" t="n">
        <v>0.049</v>
      </c>
      <c r="N43" s="360" t="n">
        <v>0.0417</v>
      </c>
      <c r="O43" s="360" t="n">
        <v>0.0521</v>
      </c>
      <c r="P43" s="360" t="n">
        <v>0.0555</v>
      </c>
      <c r="Q43" s="360" t="n">
        <v>0.0521</v>
      </c>
      <c r="R43" s="360" t="n">
        <v>0.0444</v>
      </c>
      <c r="S43" s="360" t="n">
        <v>0.0451</v>
      </c>
      <c r="T43" s="360" t="n">
        <v>0.0466</v>
      </c>
      <c r="U43" s="360" t="n">
        <v>0.042</v>
      </c>
      <c r="V43" s="360" t="n">
        <v>0.0453</v>
      </c>
      <c r="W43" s="360" t="n">
        <v>0.04265</v>
      </c>
      <c r="X43" s="360" t="n">
        <v>0.041</v>
      </c>
      <c r="Y43" s="360" t="n">
        <v>0.04009</v>
      </c>
      <c r="Z43" s="360" t="n">
        <v>0.0364</v>
      </c>
      <c r="AA43" s="430" t="n">
        <f aca="false">AVERAGE(X43:Z43)</f>
        <v>0.0391633333333333</v>
      </c>
      <c r="AB43" s="426" t="n">
        <f aca="false">(AA43/Z43-1)*100</f>
        <v>7.59157509157509</v>
      </c>
      <c r="AC43" s="285" t="s">
        <v>230</v>
      </c>
    </row>
    <row r="44" customFormat="false" ht="27.75" hidden="false" customHeight="true" outlineLevel="0" collapsed="false">
      <c r="B44" s="431" t="s">
        <v>262</v>
      </c>
      <c r="C44" s="431"/>
      <c r="D44" s="431"/>
      <c r="E44" s="431"/>
      <c r="F44" s="431"/>
      <c r="G44" s="431"/>
      <c r="H44" s="431"/>
      <c r="I44" s="431"/>
      <c r="J44" s="431"/>
      <c r="K44" s="431"/>
      <c r="L44" s="431"/>
      <c r="M44" s="431"/>
      <c r="N44" s="431"/>
      <c r="O44" s="431"/>
      <c r="P44" s="431"/>
      <c r="Q44" s="431"/>
      <c r="R44" s="431"/>
      <c r="S44" s="431"/>
      <c r="T44" s="431"/>
      <c r="U44" s="431"/>
      <c r="V44" s="431"/>
      <c r="W44" s="431"/>
      <c r="X44" s="431"/>
      <c r="Y44" s="431"/>
      <c r="Z44" s="431"/>
      <c r="AA44" s="431"/>
      <c r="AB44" s="431"/>
      <c r="AC44" s="431"/>
    </row>
    <row r="45" customFormat="false" ht="12.75" hidden="false" customHeight="true" outlineLevel="0" collapsed="false">
      <c r="B45" s="432" t="s">
        <v>242</v>
      </c>
      <c r="C45" s="432"/>
      <c r="D45" s="432"/>
      <c r="E45" s="432"/>
      <c r="F45" s="432"/>
      <c r="G45" s="432"/>
      <c r="H45" s="432"/>
      <c r="I45" s="432"/>
      <c r="J45" s="432"/>
      <c r="K45" s="432"/>
      <c r="L45" s="432"/>
      <c r="M45" s="432"/>
      <c r="N45" s="432"/>
      <c r="O45" s="432"/>
      <c r="P45" s="432"/>
      <c r="Q45" s="432"/>
      <c r="R45" s="432"/>
      <c r="S45" s="432"/>
    </row>
    <row r="46" s="366" customFormat="true" ht="12.75" hidden="false" customHeight="true" outlineLevel="0" collapsed="false">
      <c r="A46" s="205"/>
      <c r="B46" s="433" t="s">
        <v>263</v>
      </c>
      <c r="C46" s="434"/>
      <c r="D46" s="434"/>
      <c r="E46" s="434"/>
      <c r="F46" s="434"/>
      <c r="G46" s="434"/>
      <c r="H46" s="434"/>
      <c r="I46" s="434"/>
      <c r="J46" s="434"/>
      <c r="K46" s="434"/>
      <c r="L46" s="434"/>
      <c r="M46" s="434"/>
      <c r="N46" s="434"/>
      <c r="O46" s="434"/>
      <c r="P46" s="434"/>
      <c r="Q46" s="434"/>
      <c r="R46" s="434"/>
      <c r="S46" s="434"/>
      <c r="T46" s="435"/>
      <c r="U46" s="435"/>
      <c r="V46" s="435"/>
      <c r="W46" s="435"/>
      <c r="X46" s="435"/>
      <c r="Y46" s="435"/>
      <c r="Z46" s="435"/>
      <c r="AA46" s="435"/>
      <c r="AB46" s="435"/>
      <c r="AC46" s="435"/>
    </row>
    <row r="47" customFormat="false" ht="12.75" hidden="false" customHeight="false" outlineLevel="0" collapsed="false">
      <c r="B47" s="394" t="s">
        <v>264</v>
      </c>
      <c r="C47" s="0"/>
      <c r="D47" s="0"/>
      <c r="E47" s="0"/>
      <c r="F47" s="0"/>
      <c r="G47" s="0"/>
      <c r="H47" s="0"/>
      <c r="I47" s="0"/>
      <c r="J47" s="0"/>
      <c r="K47" s="0"/>
      <c r="L47" s="0"/>
      <c r="M47" s="0"/>
      <c r="N47" s="0"/>
      <c r="O47" s="0"/>
      <c r="P47" s="0"/>
    </row>
    <row r="48" customFormat="false" ht="12.75" hidden="false" customHeight="false" outlineLevel="0" collapsed="false">
      <c r="B48" s="200" t="s">
        <v>265</v>
      </c>
      <c r="C48" s="0"/>
      <c r="D48" s="0"/>
      <c r="E48" s="0"/>
      <c r="F48" s="0"/>
      <c r="G48" s="0"/>
      <c r="H48" s="0"/>
      <c r="I48" s="0"/>
      <c r="J48" s="0"/>
      <c r="K48" s="0"/>
      <c r="L48" s="0"/>
      <c r="M48" s="0"/>
      <c r="N48" s="436" t="n">
        <v>2000</v>
      </c>
      <c r="O48" s="0"/>
    </row>
    <row r="49" customFormat="false" ht="12.75" hidden="false" customHeight="false" outlineLevel="0" collapsed="false">
      <c r="B49" s="200" t="s">
        <v>266</v>
      </c>
    </row>
    <row r="50" customFormat="false" ht="12.75" hidden="false" customHeight="false" outlineLevel="0" collapsed="false">
      <c r="B50" s="200" t="s">
        <v>267</v>
      </c>
    </row>
    <row r="53" customFormat="false" ht="12.75" hidden="false" customHeight="false" outlineLevel="0" collapsed="false">
      <c r="E53" s="200"/>
    </row>
  </sheetData>
  <mergeCells count="4">
    <mergeCell ref="B2:AC2"/>
    <mergeCell ref="W3:X3"/>
    <mergeCell ref="B44:AC44"/>
    <mergeCell ref="B45:S4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Z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A6" activeCellId="0" sqref="AA6:AA7"/>
    </sheetView>
  </sheetViews>
  <sheetFormatPr defaultColWidth="9.13671875" defaultRowHeight="11.25" zeroHeight="false" outlineLevelRow="0" outlineLevelCol="0"/>
  <cols>
    <col collapsed="false" customWidth="true" hidden="false" outlineLevel="0" max="1" min="1" style="437" width="4.56"/>
    <col collapsed="false" customWidth="true" hidden="false" outlineLevel="0" max="2" min="2" style="324" width="3.7"/>
    <col collapsed="false" customWidth="true" hidden="false" outlineLevel="0" max="5" min="3" style="324" width="6.7"/>
    <col collapsed="false" customWidth="true" hidden="true" outlineLevel="0" max="9" min="6" style="324" width="6.7"/>
    <col collapsed="false" customWidth="true" hidden="false" outlineLevel="0" max="20" min="10" style="324" width="6.7"/>
    <col collapsed="false" customWidth="true" hidden="false" outlineLevel="0" max="27" min="21" style="324" width="7.28"/>
    <col collapsed="false" customWidth="true" hidden="false" outlineLevel="0" max="28" min="28" style="324" width="6.28"/>
    <col collapsed="false" customWidth="true" hidden="false" outlineLevel="0" max="29" min="29" style="324" width="3.99"/>
    <col collapsed="false" customWidth="true" hidden="false" outlineLevel="0" max="30" min="30" style="324" width="2.84"/>
    <col collapsed="false" customWidth="false" hidden="false" outlineLevel="0" max="257" min="31" style="324" width="9.14"/>
  </cols>
  <sheetData>
    <row r="1" customFormat="false" ht="14.25" hidden="false" customHeight="true" outlineLevel="0" collapsed="false">
      <c r="B1" s="369"/>
      <c r="C1" s="370"/>
      <c r="D1" s="370"/>
      <c r="E1" s="299"/>
      <c r="F1" s="299"/>
      <c r="G1" s="299"/>
      <c r="H1" s="299"/>
      <c r="I1" s="299"/>
      <c r="J1" s="299"/>
      <c r="K1" s="299"/>
      <c r="L1" s="299"/>
      <c r="M1" s="299"/>
      <c r="N1" s="299"/>
      <c r="O1" s="299"/>
      <c r="P1" s="299"/>
      <c r="R1" s="0"/>
      <c r="U1" s="172"/>
      <c r="V1" s="172"/>
      <c r="W1" s="172"/>
      <c r="X1" s="172"/>
      <c r="Y1" s="172"/>
      <c r="Z1" s="172"/>
      <c r="AA1" s="172"/>
      <c r="AC1" s="172" t="s">
        <v>152</v>
      </c>
    </row>
    <row r="2" s="366" customFormat="true" ht="30" hidden="false" customHeight="true" outlineLevel="0" collapsed="false">
      <c r="A2" s="438"/>
      <c r="B2" s="439" t="s">
        <v>268</v>
      </c>
      <c r="C2" s="439"/>
      <c r="D2" s="439"/>
      <c r="E2" s="439"/>
      <c r="F2" s="439"/>
      <c r="G2" s="439"/>
      <c r="H2" s="439"/>
      <c r="I2" s="439"/>
      <c r="J2" s="439"/>
      <c r="K2" s="439"/>
      <c r="L2" s="439"/>
      <c r="M2" s="439"/>
      <c r="N2" s="439"/>
      <c r="O2" s="439"/>
      <c r="P2" s="439"/>
      <c r="Q2" s="439"/>
      <c r="R2" s="439"/>
      <c r="S2" s="439"/>
      <c r="T2" s="439"/>
      <c r="U2" s="439"/>
      <c r="V2" s="439"/>
      <c r="W2" s="439"/>
      <c r="X2" s="439"/>
      <c r="Y2" s="439"/>
      <c r="Z2" s="439"/>
      <c r="AA2" s="439"/>
      <c r="AB2" s="439"/>
      <c r="AC2" s="439"/>
      <c r="AD2" s="440"/>
    </row>
    <row r="3" customFormat="false" ht="12.75" hidden="false" customHeight="false" outlineLevel="0" collapsed="false">
      <c r="B3" s="206"/>
      <c r="C3" s="206"/>
      <c r="E3" s="371"/>
      <c r="F3" s="371"/>
      <c r="G3" s="371"/>
      <c r="H3" s="371"/>
      <c r="I3" s="371"/>
      <c r="J3" s="372"/>
      <c r="K3" s="372"/>
      <c r="L3" s="372"/>
      <c r="M3" s="372"/>
      <c r="N3" s="372"/>
      <c r="O3" s="372"/>
      <c r="R3" s="144"/>
      <c r="W3" s="304" t="s">
        <v>237</v>
      </c>
      <c r="X3" s="304"/>
      <c r="Y3" s="305"/>
      <c r="Z3" s="305"/>
      <c r="AA3" s="305"/>
      <c r="AB3" s="149"/>
      <c r="AC3" s="374"/>
      <c r="AD3" s="374"/>
    </row>
    <row r="4" customFormat="false" ht="20.1" hidden="false" customHeight="true" outlineLevel="0" collapsed="false">
      <c r="B4" s="375"/>
      <c r="C4" s="376" t="n">
        <v>1970</v>
      </c>
      <c r="D4" s="376" t="n">
        <v>1980</v>
      </c>
      <c r="E4" s="307" t="n">
        <v>1990</v>
      </c>
      <c r="F4" s="307" t="n">
        <v>1991</v>
      </c>
      <c r="G4" s="307" t="n">
        <v>1992</v>
      </c>
      <c r="H4" s="307" t="n">
        <v>1993</v>
      </c>
      <c r="I4" s="307" t="n">
        <v>1994</v>
      </c>
      <c r="J4" s="307" t="n">
        <v>1995</v>
      </c>
      <c r="K4" s="307" t="n">
        <v>1996</v>
      </c>
      <c r="L4" s="307" t="n">
        <v>1997</v>
      </c>
      <c r="M4" s="307" t="n">
        <v>1998</v>
      </c>
      <c r="N4" s="307" t="n">
        <v>1999</v>
      </c>
      <c r="O4" s="307" t="n">
        <v>2000</v>
      </c>
      <c r="P4" s="307" t="n">
        <v>2001</v>
      </c>
      <c r="Q4" s="307" t="n">
        <v>2002</v>
      </c>
      <c r="R4" s="307" t="n">
        <v>2003</v>
      </c>
      <c r="S4" s="307" t="n">
        <v>2004</v>
      </c>
      <c r="T4" s="307" t="n">
        <v>2005</v>
      </c>
      <c r="U4" s="307" t="n">
        <v>2006</v>
      </c>
      <c r="V4" s="307" t="n">
        <v>2007</v>
      </c>
      <c r="W4" s="307" t="n">
        <v>2008</v>
      </c>
      <c r="X4" s="307" t="n">
        <v>2009</v>
      </c>
      <c r="Y4" s="307" t="n">
        <v>2010</v>
      </c>
      <c r="Z4" s="307" t="n">
        <v>2011</v>
      </c>
      <c r="AA4" s="307" t="n">
        <v>2012</v>
      </c>
      <c r="AB4" s="308" t="s">
        <v>238</v>
      </c>
      <c r="AC4" s="309"/>
      <c r="AD4" s="402"/>
    </row>
    <row r="5" customFormat="false" ht="9.95" hidden="false" customHeight="true" outlineLevel="0" collapsed="false">
      <c r="B5" s="375"/>
      <c r="C5" s="378"/>
      <c r="D5" s="403"/>
      <c r="E5" s="404"/>
      <c r="F5" s="404"/>
      <c r="G5" s="404"/>
      <c r="H5" s="404"/>
      <c r="I5" s="404"/>
      <c r="J5" s="404"/>
      <c r="K5" s="404"/>
      <c r="L5" s="404"/>
      <c r="M5" s="404"/>
      <c r="N5" s="404"/>
      <c r="O5" s="404"/>
      <c r="P5" s="404"/>
      <c r="Q5" s="404"/>
      <c r="R5" s="404"/>
      <c r="S5" s="404"/>
      <c r="T5" s="404"/>
      <c r="U5" s="404"/>
      <c r="V5" s="404"/>
      <c r="W5" s="404"/>
      <c r="X5" s="404"/>
      <c r="Y5" s="404"/>
      <c r="Z5" s="404"/>
      <c r="AA5" s="404"/>
      <c r="AB5" s="405" t="s">
        <v>185</v>
      </c>
      <c r="AC5" s="309"/>
      <c r="AD5" s="402"/>
    </row>
    <row r="6" customFormat="false" ht="12.75" hidden="false" customHeight="true" outlineLevel="0" collapsed="false">
      <c r="B6" s="223" t="s">
        <v>221</v>
      </c>
      <c r="C6" s="381"/>
      <c r="D6" s="381"/>
      <c r="E6" s="380"/>
      <c r="F6" s="380"/>
      <c r="G6" s="380"/>
      <c r="H6" s="380"/>
      <c r="I6" s="380" t="n">
        <v>115.488</v>
      </c>
      <c r="J6" s="380" t="n">
        <v>114.9073</v>
      </c>
      <c r="K6" s="380" t="n">
        <v>119.3301</v>
      </c>
      <c r="L6" s="380" t="n">
        <v>118.904</v>
      </c>
      <c r="M6" s="380" t="n">
        <v>126.339</v>
      </c>
      <c r="N6" s="380" t="n">
        <v>124.851</v>
      </c>
      <c r="O6" s="380" t="n">
        <v>127.1067</v>
      </c>
      <c r="P6" s="380" t="n">
        <v>133.9373</v>
      </c>
      <c r="Q6" s="380" t="n">
        <v>129.7316</v>
      </c>
      <c r="R6" s="380" t="n">
        <v>131.6878</v>
      </c>
      <c r="S6" s="380" t="n">
        <v>133.2593606</v>
      </c>
      <c r="T6" s="380" t="n">
        <v>137.9505038</v>
      </c>
      <c r="U6" s="380" t="n">
        <v>136.7662498</v>
      </c>
      <c r="V6" s="380" t="n">
        <v>131.691176</v>
      </c>
      <c r="W6" s="380" t="n">
        <v>126.4605174</v>
      </c>
      <c r="X6" s="316" t="n">
        <v>120.6982</v>
      </c>
      <c r="Y6" s="316" t="n">
        <v>121.8303</v>
      </c>
      <c r="Z6" s="316" t="n">
        <v>118.415920801233</v>
      </c>
      <c r="AA6" s="316" t="n">
        <v>114.797555634309</v>
      </c>
      <c r="AB6" s="441" t="n">
        <v>-3.05564078076718</v>
      </c>
      <c r="AC6" s="223" t="s">
        <v>221</v>
      </c>
      <c r="AD6" s="402"/>
    </row>
    <row r="7" customFormat="false" ht="12.75" hidden="false" customHeight="true" outlineLevel="0" collapsed="false">
      <c r="A7" s="183"/>
      <c r="B7" s="234" t="s">
        <v>208</v>
      </c>
      <c r="C7" s="383" t="n">
        <v>63.737</v>
      </c>
      <c r="D7" s="383" t="n">
        <v>84.883</v>
      </c>
      <c r="E7" s="321" t="n">
        <v>71.698</v>
      </c>
      <c r="F7" s="321" t="n">
        <v>78.925</v>
      </c>
      <c r="G7" s="321" t="n">
        <v>80.762</v>
      </c>
      <c r="H7" s="321" t="n">
        <v>82.181</v>
      </c>
      <c r="I7" s="321" t="n">
        <v>83.147</v>
      </c>
      <c r="J7" s="321" t="n">
        <v>80.189</v>
      </c>
      <c r="K7" s="321" t="n">
        <v>82.189</v>
      </c>
      <c r="L7" s="321" t="n">
        <v>82.215</v>
      </c>
      <c r="M7" s="321" t="n">
        <v>85.29</v>
      </c>
      <c r="N7" s="321" t="n">
        <v>84.852</v>
      </c>
      <c r="O7" s="321" t="n">
        <v>86.155</v>
      </c>
      <c r="P7" s="321" t="n">
        <v>88.553</v>
      </c>
      <c r="Q7" s="321" t="n">
        <v>86.701</v>
      </c>
      <c r="R7" s="321" t="n">
        <v>87.139</v>
      </c>
      <c r="S7" s="321" t="n">
        <v>87.5789606</v>
      </c>
      <c r="T7" s="321" t="n">
        <v>90.4645038</v>
      </c>
      <c r="U7" s="321" t="n">
        <v>90.3095498</v>
      </c>
      <c r="V7" s="321" t="n">
        <v>90.394576</v>
      </c>
      <c r="W7" s="321" t="n">
        <v>88.5517174</v>
      </c>
      <c r="X7" s="320" t="n">
        <v>82.166</v>
      </c>
      <c r="Y7" s="320" t="n">
        <v>81.592</v>
      </c>
      <c r="Z7" s="320" t="n">
        <v>79.5270208012327</v>
      </c>
      <c r="AA7" s="320" t="n">
        <v>78.1377456343092</v>
      </c>
      <c r="AB7" s="442" t="n">
        <v>-1.74692218182769</v>
      </c>
      <c r="AC7" s="234" t="s">
        <v>208</v>
      </c>
    </row>
    <row r="8" customFormat="false" ht="12.75" hidden="false" customHeight="true" outlineLevel="0" collapsed="false">
      <c r="A8" s="183"/>
      <c r="B8" s="244" t="s">
        <v>223</v>
      </c>
      <c r="C8" s="386"/>
      <c r="D8" s="386"/>
      <c r="E8" s="385"/>
      <c r="F8" s="385"/>
      <c r="G8" s="385"/>
      <c r="H8" s="385"/>
      <c r="I8" s="385" t="n">
        <v>32.341</v>
      </c>
      <c r="J8" s="385" t="n">
        <v>34.7183</v>
      </c>
      <c r="K8" s="385" t="n">
        <v>37.1411</v>
      </c>
      <c r="L8" s="385" t="n">
        <v>36.689</v>
      </c>
      <c r="M8" s="385" t="n">
        <v>41.049</v>
      </c>
      <c r="N8" s="385" t="n">
        <v>39.999</v>
      </c>
      <c r="O8" s="385" t="n">
        <v>40.9517</v>
      </c>
      <c r="P8" s="385" t="n">
        <v>45.3843</v>
      </c>
      <c r="Q8" s="385" t="n">
        <v>43.0306</v>
      </c>
      <c r="R8" s="385" t="n">
        <v>44.5488</v>
      </c>
      <c r="S8" s="385" t="n">
        <v>45.6804</v>
      </c>
      <c r="T8" s="385" t="n">
        <v>47.486</v>
      </c>
      <c r="U8" s="385" t="n">
        <v>46.4567</v>
      </c>
      <c r="V8" s="385" t="n">
        <v>41.2966</v>
      </c>
      <c r="W8" s="385" t="n">
        <v>37.9088</v>
      </c>
      <c r="X8" s="326" t="n">
        <v>38.5322</v>
      </c>
      <c r="Y8" s="326" t="n">
        <v>40.2383</v>
      </c>
      <c r="Z8" s="326" t="n">
        <v>38.8889</v>
      </c>
      <c r="AA8" s="326" t="n">
        <v>36.65981</v>
      </c>
      <c r="AB8" s="443" t="n">
        <v>-5.73194407658734</v>
      </c>
      <c r="AC8" s="244" t="s">
        <v>223</v>
      </c>
      <c r="AF8" s="0"/>
      <c r="AG8" s="0"/>
      <c r="AH8" s="0"/>
      <c r="AI8" s="0"/>
      <c r="AJ8" s="0"/>
      <c r="AK8" s="0"/>
      <c r="AL8" s="0"/>
      <c r="AM8" s="0"/>
      <c r="AN8" s="0"/>
      <c r="AO8" s="0"/>
      <c r="AP8" s="0"/>
      <c r="AQ8" s="0"/>
      <c r="AR8" s="0"/>
      <c r="AS8" s="0"/>
      <c r="AT8" s="0"/>
      <c r="AU8" s="0"/>
      <c r="AV8" s="0"/>
      <c r="AW8" s="0"/>
      <c r="AX8" s="0"/>
      <c r="AY8" s="0"/>
      <c r="AZ8" s="0"/>
    </row>
    <row r="9" customFormat="false" ht="12.75" hidden="false" customHeight="true" outlineLevel="0" collapsed="false">
      <c r="A9" s="183"/>
      <c r="B9" s="234" t="s">
        <v>45</v>
      </c>
      <c r="C9" s="406" t="n">
        <v>3.62</v>
      </c>
      <c r="D9" s="406" t="n">
        <v>7.054</v>
      </c>
      <c r="E9" s="329" t="n">
        <v>6.37</v>
      </c>
      <c r="F9" s="329" t="n">
        <v>6.654</v>
      </c>
      <c r="G9" s="329" t="n">
        <v>6.701</v>
      </c>
      <c r="H9" s="329" t="n">
        <v>6.721</v>
      </c>
      <c r="I9" s="329" t="n">
        <v>6.99</v>
      </c>
      <c r="J9" s="329" t="n">
        <v>6.766</v>
      </c>
      <c r="K9" s="329" t="n">
        <v>7.073</v>
      </c>
      <c r="L9" s="329" t="n">
        <v>8.02</v>
      </c>
      <c r="M9" s="329" t="n">
        <v>8.164</v>
      </c>
      <c r="N9" s="329" t="n">
        <v>7.631</v>
      </c>
      <c r="O9" s="331" t="n">
        <v>7.563</v>
      </c>
      <c r="P9" s="331" t="n">
        <v>8.071</v>
      </c>
      <c r="Q9" s="331" t="n">
        <v>7.961</v>
      </c>
      <c r="R9" s="331" t="n">
        <v>7.763</v>
      </c>
      <c r="S9" s="329" t="n">
        <v>7.571</v>
      </c>
      <c r="T9" s="329" t="n">
        <v>7.78</v>
      </c>
      <c r="U9" s="329" t="n">
        <v>7.639</v>
      </c>
      <c r="V9" s="329" t="n">
        <v>7.226</v>
      </c>
      <c r="W9" s="329" t="n">
        <v>7.521</v>
      </c>
      <c r="X9" s="329" t="n">
        <v>7.304</v>
      </c>
      <c r="Y9" s="329" t="n">
        <v>7</v>
      </c>
      <c r="Z9" s="329" t="n">
        <v>7.228</v>
      </c>
      <c r="AA9" s="329" t="n">
        <v>7.146</v>
      </c>
      <c r="AB9" s="333" t="n">
        <f aca="false">100*(AA9/Z9-1)</f>
        <v>-1.13447703375761</v>
      </c>
      <c r="AC9" s="234" t="s">
        <v>45</v>
      </c>
      <c r="AF9" s="0"/>
      <c r="AG9" s="0"/>
      <c r="AH9" s="0"/>
      <c r="AI9" s="0"/>
      <c r="AJ9" s="0"/>
      <c r="AK9" s="0"/>
      <c r="AL9" s="0"/>
      <c r="AM9" s="0"/>
      <c r="AN9" s="0"/>
      <c r="AO9" s="0"/>
      <c r="AP9" s="0"/>
      <c r="AQ9" s="0"/>
      <c r="AR9" s="0"/>
      <c r="AS9" s="0"/>
      <c r="AT9" s="0"/>
      <c r="AU9" s="0"/>
      <c r="AV9" s="0"/>
      <c r="AW9" s="0"/>
      <c r="AX9" s="0"/>
      <c r="AY9" s="0"/>
      <c r="AZ9" s="0"/>
    </row>
    <row r="10" customFormat="false" ht="12.75" hidden="false" customHeight="true" outlineLevel="0" collapsed="false">
      <c r="A10" s="183"/>
      <c r="B10" s="262" t="s">
        <v>46</v>
      </c>
      <c r="C10" s="387" t="n">
        <v>0.27</v>
      </c>
      <c r="D10" s="387" t="n">
        <v>1.802</v>
      </c>
      <c r="E10" s="336" t="n">
        <v>1.024</v>
      </c>
      <c r="F10" s="336" t="n">
        <v>1.13</v>
      </c>
      <c r="G10" s="336" t="n">
        <v>1.168</v>
      </c>
      <c r="H10" s="336" t="n">
        <v>1.263</v>
      </c>
      <c r="I10" s="336" t="n">
        <v>1.37</v>
      </c>
      <c r="J10" s="336" t="n">
        <v>1.37</v>
      </c>
      <c r="K10" s="336" t="n">
        <v>1.45</v>
      </c>
      <c r="L10" s="336" t="n">
        <v>1.526</v>
      </c>
      <c r="M10" s="336" t="n">
        <v>1.57</v>
      </c>
      <c r="N10" s="336" t="n">
        <v>1.577</v>
      </c>
      <c r="O10" s="336" t="n">
        <v>1.624</v>
      </c>
      <c r="P10" s="336" t="n">
        <v>1.544</v>
      </c>
      <c r="Q10" s="336" t="n">
        <v>1.511</v>
      </c>
      <c r="R10" s="336" t="n">
        <v>1.518</v>
      </c>
      <c r="S10" s="336" t="n">
        <v>1.533</v>
      </c>
      <c r="T10" s="336" t="n">
        <v>1.517</v>
      </c>
      <c r="U10" s="336" t="n">
        <v>1.572</v>
      </c>
      <c r="V10" s="336" t="n">
        <v>1.572</v>
      </c>
      <c r="W10" s="350" t="n">
        <v>1.494</v>
      </c>
      <c r="X10" s="350" t="n">
        <v>1.45</v>
      </c>
      <c r="Y10" s="350" t="n">
        <v>1.45</v>
      </c>
      <c r="Z10" s="350" t="n">
        <v>1.46466666666667</v>
      </c>
      <c r="AA10" s="350" t="n">
        <f aca="false">AVERAGE(X10:Z10)</f>
        <v>1.45488888888889</v>
      </c>
      <c r="AB10" s="408" t="n">
        <f aca="false">100*(AA10/Z10-1)</f>
        <v>-0.667576998937958</v>
      </c>
      <c r="AC10" s="262" t="s">
        <v>46</v>
      </c>
      <c r="AF10" s="0"/>
      <c r="AG10" s="0"/>
      <c r="AH10" s="0"/>
      <c r="AI10" s="0"/>
      <c r="AJ10" s="0"/>
      <c r="AK10" s="0"/>
      <c r="AL10" s="0"/>
      <c r="AM10" s="0"/>
      <c r="AN10" s="0"/>
      <c r="AO10" s="0"/>
      <c r="AP10" s="0"/>
      <c r="AQ10" s="0"/>
      <c r="AR10" s="0"/>
      <c r="AS10" s="0"/>
      <c r="AT10" s="0"/>
      <c r="AU10" s="0"/>
      <c r="AV10" s="0"/>
      <c r="AW10" s="0"/>
      <c r="AX10" s="0"/>
      <c r="AY10" s="0"/>
      <c r="AZ10" s="0"/>
    </row>
    <row r="11" customFormat="false" ht="12.75" hidden="false" customHeight="true" outlineLevel="0" collapsed="false">
      <c r="A11" s="183"/>
      <c r="B11" s="234" t="s">
        <v>47</v>
      </c>
      <c r="C11" s="389" t="n">
        <v>0</v>
      </c>
      <c r="D11" s="389" t="n">
        <v>0.75</v>
      </c>
      <c r="E11" s="329" t="n">
        <v>0.64</v>
      </c>
      <c r="F11" s="329" t="n">
        <v>0.454</v>
      </c>
      <c r="G11" s="329" t="n">
        <v>0.259</v>
      </c>
      <c r="H11" s="329" t="n">
        <v>0.3</v>
      </c>
      <c r="I11" s="329" t="n">
        <v>0.36</v>
      </c>
      <c r="J11" s="329" t="n">
        <v>0.41</v>
      </c>
      <c r="K11" s="329" t="n">
        <v>0.36</v>
      </c>
      <c r="L11" s="329" t="n">
        <v>0.26</v>
      </c>
      <c r="M11" s="329" t="n">
        <v>0.244</v>
      </c>
      <c r="N11" s="329" t="n">
        <v>0.33</v>
      </c>
      <c r="O11" s="329" t="n">
        <v>0.379</v>
      </c>
      <c r="P11" s="329" t="n">
        <v>0.339</v>
      </c>
      <c r="Q11" s="329" t="n">
        <v>0.286</v>
      </c>
      <c r="R11" s="329" t="n">
        <v>0.282</v>
      </c>
      <c r="S11" s="329" t="n">
        <v>0.274</v>
      </c>
      <c r="T11" s="329" t="n">
        <v>0.352</v>
      </c>
      <c r="U11" s="329" t="n">
        <v>0.3566</v>
      </c>
      <c r="V11" s="329" t="n">
        <v>0.4196</v>
      </c>
      <c r="W11" s="329" t="n">
        <v>0.4198</v>
      </c>
      <c r="X11" s="329" t="n">
        <v>0.4365</v>
      </c>
      <c r="Y11" s="329" t="n">
        <v>0.4145</v>
      </c>
      <c r="Z11" s="329" t="n">
        <v>0.4808</v>
      </c>
      <c r="AA11" s="329" t="n">
        <v>0.5729</v>
      </c>
      <c r="AB11" s="333" t="n">
        <f aca="false">100*(AA11/Z11-1)</f>
        <v>19.1555740432612</v>
      </c>
      <c r="AC11" s="234" t="s">
        <v>47</v>
      </c>
      <c r="AF11" s="0"/>
      <c r="AG11" s="0"/>
      <c r="AH11" s="0"/>
      <c r="AI11" s="0"/>
      <c r="AJ11" s="0"/>
      <c r="AK11" s="0"/>
      <c r="AL11" s="0"/>
      <c r="AM11" s="0"/>
      <c r="AN11" s="0"/>
      <c r="AO11" s="0"/>
      <c r="AP11" s="0"/>
      <c r="AQ11" s="0"/>
      <c r="AR11" s="0"/>
      <c r="AS11" s="0"/>
      <c r="AT11" s="0"/>
      <c r="AU11" s="0"/>
      <c r="AV11" s="0"/>
      <c r="AW11" s="0"/>
      <c r="AX11" s="0"/>
      <c r="AY11" s="0"/>
      <c r="AZ11" s="0"/>
    </row>
    <row r="12" customFormat="false" ht="12.75" hidden="false" customHeight="true" outlineLevel="0" collapsed="false">
      <c r="A12" s="183"/>
      <c r="B12" s="262" t="s">
        <v>48</v>
      </c>
      <c r="C12" s="409" t="s">
        <v>89</v>
      </c>
      <c r="D12" s="409" t="s">
        <v>89</v>
      </c>
      <c r="E12" s="337" t="s">
        <v>89</v>
      </c>
      <c r="F12" s="337" t="s">
        <v>89</v>
      </c>
      <c r="G12" s="337" t="s">
        <v>89</v>
      </c>
      <c r="H12" s="337" t="s">
        <v>89</v>
      </c>
      <c r="I12" s="337" t="s">
        <v>89</v>
      </c>
      <c r="J12" s="337" t="s">
        <v>89</v>
      </c>
      <c r="K12" s="337" t="s">
        <v>89</v>
      </c>
      <c r="L12" s="337" t="s">
        <v>89</v>
      </c>
      <c r="M12" s="337" t="s">
        <v>89</v>
      </c>
      <c r="N12" s="337" t="s">
        <v>89</v>
      </c>
      <c r="O12" s="337" t="s">
        <v>89</v>
      </c>
      <c r="P12" s="337" t="s">
        <v>89</v>
      </c>
      <c r="Q12" s="337" t="s">
        <v>89</v>
      </c>
      <c r="R12" s="337" t="s">
        <v>89</v>
      </c>
      <c r="S12" s="337" t="s">
        <v>89</v>
      </c>
      <c r="T12" s="337" t="s">
        <v>89</v>
      </c>
      <c r="U12" s="337" t="s">
        <v>89</v>
      </c>
      <c r="V12" s="337" t="s">
        <v>89</v>
      </c>
      <c r="W12" s="337" t="s">
        <v>89</v>
      </c>
      <c r="X12" s="337" t="s">
        <v>89</v>
      </c>
      <c r="Y12" s="337" t="s">
        <v>89</v>
      </c>
      <c r="Z12" s="337" t="s">
        <v>89</v>
      </c>
      <c r="AA12" s="337" t="s">
        <v>89</v>
      </c>
      <c r="AB12" s="338" t="s">
        <v>89</v>
      </c>
      <c r="AC12" s="262" t="s">
        <v>48</v>
      </c>
      <c r="AF12" s="0"/>
      <c r="AG12" s="0"/>
      <c r="AH12" s="0"/>
      <c r="AI12" s="0"/>
      <c r="AJ12" s="0"/>
      <c r="AK12" s="0"/>
      <c r="AL12" s="0"/>
      <c r="AM12" s="0"/>
      <c r="AN12" s="0"/>
      <c r="AO12" s="0"/>
      <c r="AP12" s="0"/>
      <c r="AQ12" s="0"/>
      <c r="AR12" s="0"/>
      <c r="AS12" s="0"/>
      <c r="AT12" s="0"/>
      <c r="AU12" s="0"/>
      <c r="AV12" s="0"/>
      <c r="AW12" s="0"/>
      <c r="AX12" s="0"/>
      <c r="AY12" s="0"/>
      <c r="AZ12" s="0"/>
    </row>
    <row r="13" customFormat="false" ht="12.75" hidden="false" customHeight="true" outlineLevel="0" collapsed="false">
      <c r="A13" s="183"/>
      <c r="B13" s="262" t="s">
        <v>49</v>
      </c>
      <c r="C13" s="390"/>
      <c r="D13" s="390"/>
      <c r="E13" s="337"/>
      <c r="F13" s="444"/>
      <c r="G13" s="337"/>
      <c r="H13" s="344" t="n">
        <v>1.98</v>
      </c>
      <c r="I13" s="340" t="n">
        <v>2.18</v>
      </c>
      <c r="J13" s="337" t="n">
        <v>2.276</v>
      </c>
      <c r="K13" s="337" t="n">
        <v>2.27</v>
      </c>
      <c r="L13" s="337" t="n">
        <v>2.11</v>
      </c>
      <c r="M13" s="337" t="n">
        <v>2.078</v>
      </c>
      <c r="N13" s="337" t="n">
        <v>1.795</v>
      </c>
      <c r="O13" s="337" t="n">
        <v>1.612</v>
      </c>
      <c r="P13" s="337" t="n">
        <v>1.661</v>
      </c>
      <c r="Q13" s="337" t="n">
        <v>1.717</v>
      </c>
      <c r="R13" s="337" t="n">
        <v>1.82</v>
      </c>
      <c r="S13" s="337" t="n">
        <v>1.902</v>
      </c>
      <c r="T13" s="337" t="n">
        <v>2.259</v>
      </c>
      <c r="U13" s="337" t="n">
        <v>2.291</v>
      </c>
      <c r="V13" s="337" t="n">
        <v>2.079</v>
      </c>
      <c r="W13" s="337" t="n">
        <v>2.315</v>
      </c>
      <c r="X13" s="337" t="n">
        <v>2.156</v>
      </c>
      <c r="Y13" s="337" t="n">
        <v>2.191</v>
      </c>
      <c r="Z13" s="337" t="n">
        <v>1.9537</v>
      </c>
      <c r="AA13" s="337" t="n">
        <v>1.907</v>
      </c>
      <c r="AB13" s="338" t="n">
        <f aca="false">100*(AA13/Z13-1)</f>
        <v>-2.3903362849977</v>
      </c>
      <c r="AC13" s="262" t="s">
        <v>49</v>
      </c>
      <c r="AF13" s="0"/>
      <c r="AG13" s="0"/>
      <c r="AH13" s="0"/>
      <c r="AI13" s="0"/>
      <c r="AJ13" s="0"/>
      <c r="AK13" s="0"/>
      <c r="AL13" s="0"/>
      <c r="AM13" s="0"/>
      <c r="AN13" s="0"/>
      <c r="AO13" s="0"/>
      <c r="AP13" s="0"/>
      <c r="AQ13" s="0"/>
      <c r="AR13" s="0"/>
      <c r="AS13" s="0"/>
      <c r="AT13" s="0"/>
      <c r="AU13" s="0"/>
      <c r="AV13" s="0"/>
      <c r="AW13" s="0"/>
      <c r="AX13" s="0"/>
      <c r="AY13" s="0"/>
      <c r="AZ13" s="0"/>
    </row>
    <row r="14" customFormat="false" ht="12.75" hidden="false" customHeight="true" outlineLevel="0" collapsed="false">
      <c r="A14" s="183"/>
      <c r="B14" s="262" t="s">
        <v>50</v>
      </c>
      <c r="C14" s="390" t="n">
        <v>16.9</v>
      </c>
      <c r="D14" s="390" t="n">
        <v>14.3</v>
      </c>
      <c r="E14" s="337" t="n">
        <v>13.3</v>
      </c>
      <c r="F14" s="337" t="n">
        <v>15.7</v>
      </c>
      <c r="G14" s="337" t="n">
        <v>15.7</v>
      </c>
      <c r="H14" s="337" t="n">
        <v>16.1</v>
      </c>
      <c r="I14" s="337" t="n">
        <v>16.8</v>
      </c>
      <c r="J14" s="337" t="n">
        <v>14.757</v>
      </c>
      <c r="K14" s="337" t="n">
        <v>14.5</v>
      </c>
      <c r="L14" s="337" t="n">
        <v>13.151</v>
      </c>
      <c r="M14" s="337" t="n">
        <v>14.849</v>
      </c>
      <c r="N14" s="337" t="n">
        <v>14.966</v>
      </c>
      <c r="O14" s="337" t="n">
        <v>15.033</v>
      </c>
      <c r="P14" s="337" t="n">
        <v>15.761</v>
      </c>
      <c r="Q14" s="337" t="n">
        <v>15.205</v>
      </c>
      <c r="R14" s="337" t="n">
        <v>15.407</v>
      </c>
      <c r="S14" s="337" t="n">
        <v>16.236</v>
      </c>
      <c r="T14" s="337" t="n">
        <v>16.741</v>
      </c>
      <c r="U14" s="337" t="n">
        <v>15.844</v>
      </c>
      <c r="V14" s="337" t="n">
        <v>15.824</v>
      </c>
      <c r="W14" s="337" t="n">
        <v>15.67</v>
      </c>
      <c r="X14" s="337" t="n">
        <v>15.95</v>
      </c>
      <c r="Y14" s="337" t="n">
        <v>16.259</v>
      </c>
      <c r="Z14" s="337" t="n">
        <v>15.623</v>
      </c>
      <c r="AA14" s="337" t="n">
        <v>16.207</v>
      </c>
      <c r="AB14" s="338" t="n">
        <f aca="false">100*(AA14/Z14-1)</f>
        <v>3.73807847404468</v>
      </c>
      <c r="AC14" s="262" t="s">
        <v>50</v>
      </c>
      <c r="AF14" s="0"/>
      <c r="AG14" s="0"/>
      <c r="AH14" s="0"/>
      <c r="AI14" s="0"/>
      <c r="AJ14" s="0"/>
      <c r="AK14" s="0"/>
      <c r="AL14" s="0"/>
      <c r="AM14" s="0"/>
      <c r="AN14" s="0"/>
      <c r="AO14" s="0"/>
      <c r="AP14" s="0"/>
      <c r="AQ14" s="0"/>
      <c r="AR14" s="0"/>
      <c r="AS14" s="0"/>
      <c r="AT14" s="0"/>
      <c r="AU14" s="0"/>
      <c r="AV14" s="0"/>
      <c r="AW14" s="0"/>
      <c r="AX14" s="0"/>
      <c r="AY14" s="0"/>
      <c r="AZ14" s="0"/>
    </row>
    <row r="15" customFormat="false" ht="12.75" hidden="false" customHeight="true" outlineLevel="0" collapsed="false">
      <c r="A15" s="183"/>
      <c r="B15" s="234" t="s">
        <v>51</v>
      </c>
      <c r="C15" s="389"/>
      <c r="D15" s="389"/>
      <c r="E15" s="329" t="n">
        <v>2.016</v>
      </c>
      <c r="F15" s="329" t="n">
        <v>2.361</v>
      </c>
      <c r="G15" s="329" t="n">
        <v>2.624</v>
      </c>
      <c r="H15" s="329" t="n">
        <v>2.797</v>
      </c>
      <c r="I15" s="329" t="n">
        <v>3.087</v>
      </c>
      <c r="J15" s="329" t="n">
        <v>3.109</v>
      </c>
      <c r="K15" s="329" t="n">
        <v>3.461</v>
      </c>
      <c r="L15" s="329" t="n">
        <v>3.823</v>
      </c>
      <c r="M15" s="329" t="n">
        <v>3.921</v>
      </c>
      <c r="N15" s="329" t="n">
        <v>4.271</v>
      </c>
      <c r="O15" s="329" t="n">
        <v>4.69</v>
      </c>
      <c r="P15" s="329" t="n">
        <v>4.695</v>
      </c>
      <c r="Q15" s="329" t="n">
        <v>5.103</v>
      </c>
      <c r="R15" s="329" t="n">
        <v>5.154</v>
      </c>
      <c r="S15" s="329" t="n">
        <v>5.254</v>
      </c>
      <c r="T15" s="329" t="n">
        <v>5.125</v>
      </c>
      <c r="U15" s="329" t="n">
        <v>4.872</v>
      </c>
      <c r="V15" s="329" t="n">
        <v>4.627</v>
      </c>
      <c r="W15" s="329" t="n">
        <v>4.209</v>
      </c>
      <c r="X15" s="329" t="n">
        <v>3.895</v>
      </c>
      <c r="Y15" s="329" t="n">
        <v>3.547</v>
      </c>
      <c r="Z15" s="329" t="n">
        <v>3.265</v>
      </c>
      <c r="AA15" s="329" t="n">
        <v>3.078</v>
      </c>
      <c r="AB15" s="333" t="n">
        <f aca="false">100*(AA15/Z15-1)</f>
        <v>-5.72741194486984</v>
      </c>
      <c r="AC15" s="234" t="s">
        <v>51</v>
      </c>
      <c r="AF15" s="0"/>
      <c r="AG15" s="0"/>
      <c r="AH15" s="0"/>
      <c r="AI15" s="0"/>
      <c r="AJ15" s="0"/>
      <c r="AK15" s="0"/>
      <c r="AL15" s="0"/>
      <c r="AM15" s="0"/>
      <c r="AN15" s="0"/>
      <c r="AO15" s="0"/>
      <c r="AP15" s="0"/>
      <c r="AQ15" s="0"/>
      <c r="AR15" s="0"/>
      <c r="AS15" s="0"/>
      <c r="AT15" s="0"/>
      <c r="AU15" s="0"/>
      <c r="AV15" s="0"/>
      <c r="AW15" s="0"/>
      <c r="AX15" s="0"/>
      <c r="AY15" s="0"/>
      <c r="AZ15" s="0"/>
    </row>
    <row r="16" customFormat="false" ht="12.75" hidden="false" customHeight="true" outlineLevel="0" collapsed="false">
      <c r="A16" s="183"/>
      <c r="B16" s="234" t="s">
        <v>52</v>
      </c>
      <c r="C16" s="389" t="s">
        <v>89</v>
      </c>
      <c r="D16" s="389" t="s">
        <v>89</v>
      </c>
      <c r="E16" s="329" t="s">
        <v>89</v>
      </c>
      <c r="F16" s="329" t="s">
        <v>89</v>
      </c>
      <c r="G16" s="329" t="s">
        <v>89</v>
      </c>
      <c r="H16" s="329" t="s">
        <v>89</v>
      </c>
      <c r="I16" s="329" t="s">
        <v>89</v>
      </c>
      <c r="J16" s="329" t="s">
        <v>89</v>
      </c>
      <c r="K16" s="329" t="s">
        <v>89</v>
      </c>
      <c r="L16" s="329" t="s">
        <v>89</v>
      </c>
      <c r="M16" s="329" t="s">
        <v>89</v>
      </c>
      <c r="N16" s="329" t="s">
        <v>89</v>
      </c>
      <c r="O16" s="329" t="s">
        <v>89</v>
      </c>
      <c r="P16" s="329" t="s">
        <v>89</v>
      </c>
      <c r="Q16" s="329" t="s">
        <v>89</v>
      </c>
      <c r="R16" s="329" t="s">
        <v>89</v>
      </c>
      <c r="S16" s="445" t="s">
        <v>89</v>
      </c>
      <c r="T16" s="329" t="s">
        <v>89</v>
      </c>
      <c r="U16" s="329" t="s">
        <v>89</v>
      </c>
      <c r="V16" s="329" t="s">
        <v>89</v>
      </c>
      <c r="W16" s="329" t="s">
        <v>89</v>
      </c>
      <c r="X16" s="329" t="s">
        <v>89</v>
      </c>
      <c r="Y16" s="329" t="s">
        <v>89</v>
      </c>
      <c r="Z16" s="329" t="s">
        <v>89</v>
      </c>
      <c r="AA16" s="329" t="s">
        <v>89</v>
      </c>
      <c r="AB16" s="333" t="s">
        <v>89</v>
      </c>
      <c r="AC16" s="234" t="s">
        <v>52</v>
      </c>
      <c r="AF16" s="0"/>
      <c r="AG16" s="0"/>
      <c r="AH16" s="0"/>
      <c r="AI16" s="0"/>
      <c r="AJ16" s="0"/>
      <c r="AK16" s="0"/>
      <c r="AL16" s="0"/>
      <c r="AM16" s="0"/>
      <c r="AN16" s="0"/>
      <c r="AO16" s="0"/>
      <c r="AP16" s="0"/>
      <c r="AQ16" s="0"/>
      <c r="AR16" s="0"/>
      <c r="AS16" s="0"/>
      <c r="AT16" s="0"/>
      <c r="AU16" s="0"/>
      <c r="AV16" s="0"/>
      <c r="AW16" s="0"/>
      <c r="AX16" s="0"/>
      <c r="AY16" s="0"/>
      <c r="AZ16" s="0"/>
    </row>
    <row r="17" customFormat="false" ht="12.75" hidden="false" customHeight="true" outlineLevel="0" collapsed="false">
      <c r="A17" s="183"/>
      <c r="B17" s="234" t="s">
        <v>53</v>
      </c>
      <c r="C17" s="389" t="s">
        <v>89</v>
      </c>
      <c r="D17" s="389" t="s">
        <v>89</v>
      </c>
      <c r="E17" s="329" t="s">
        <v>89</v>
      </c>
      <c r="F17" s="329" t="s">
        <v>89</v>
      </c>
      <c r="G17" s="329" t="s">
        <v>89</v>
      </c>
      <c r="H17" s="329" t="s">
        <v>89</v>
      </c>
      <c r="I17" s="329" t="s">
        <v>89</v>
      </c>
      <c r="J17" s="329" t="s">
        <v>89</v>
      </c>
      <c r="K17" s="329" t="s">
        <v>89</v>
      </c>
      <c r="L17" s="329" t="s">
        <v>89</v>
      </c>
      <c r="M17" s="329" t="s">
        <v>89</v>
      </c>
      <c r="N17" s="329" t="s">
        <v>89</v>
      </c>
      <c r="O17" s="329" t="s">
        <v>89</v>
      </c>
      <c r="P17" s="329" t="s">
        <v>89</v>
      </c>
      <c r="Q17" s="329" t="n">
        <v>0.02</v>
      </c>
      <c r="R17" s="329" t="n">
        <v>0.06</v>
      </c>
      <c r="S17" s="329" t="n">
        <v>0.197</v>
      </c>
      <c r="T17" s="329" t="n">
        <v>0.229</v>
      </c>
      <c r="U17" s="329" t="n">
        <v>0.253</v>
      </c>
      <c r="V17" s="329" t="n">
        <v>0.254</v>
      </c>
      <c r="W17" s="329" t="n">
        <v>0.254</v>
      </c>
      <c r="X17" s="331" t="n">
        <v>0.22</v>
      </c>
      <c r="Y17" s="331" t="n">
        <v>0.22</v>
      </c>
      <c r="Z17" s="331" t="n">
        <v>0.231333333333333</v>
      </c>
      <c r="AA17" s="331" t="n">
        <f aca="false">AVERAGE(X17:Z17)</f>
        <v>0.223777777777778</v>
      </c>
      <c r="AB17" s="333" t="n">
        <f aca="false">100*(AA17/Z17-1)</f>
        <v>-3.26609029779058</v>
      </c>
      <c r="AC17" s="234" t="s">
        <v>53</v>
      </c>
      <c r="AF17" s="0"/>
      <c r="AG17" s="0"/>
      <c r="AH17" s="0"/>
      <c r="AI17" s="0"/>
      <c r="AJ17" s="0"/>
      <c r="AK17" s="0"/>
      <c r="AL17" s="0"/>
      <c r="AM17" s="0"/>
      <c r="AN17" s="0"/>
      <c r="AO17" s="0"/>
      <c r="AP17" s="0"/>
      <c r="AQ17" s="0"/>
      <c r="AR17" s="0"/>
      <c r="AS17" s="0"/>
      <c r="AT17" s="0"/>
      <c r="AU17" s="0"/>
      <c r="AV17" s="0"/>
      <c r="AW17" s="0"/>
      <c r="AX17" s="0"/>
      <c r="AY17" s="0"/>
      <c r="AZ17" s="0"/>
    </row>
    <row r="18" customFormat="false" ht="12.75" hidden="false" customHeight="true" outlineLevel="0" collapsed="false">
      <c r="A18" s="183"/>
      <c r="B18" s="262" t="s">
        <v>54</v>
      </c>
      <c r="C18" s="387" t="n">
        <v>1.023</v>
      </c>
      <c r="D18" s="387" t="n">
        <v>3.005</v>
      </c>
      <c r="E18" s="336" t="n">
        <v>4.215</v>
      </c>
      <c r="F18" s="336" t="n">
        <v>4.78</v>
      </c>
      <c r="G18" s="336" t="n">
        <v>5.266</v>
      </c>
      <c r="H18" s="336" t="n">
        <v>5.409</v>
      </c>
      <c r="I18" s="336" t="n">
        <v>5.479</v>
      </c>
      <c r="J18" s="336" t="n">
        <v>5.887</v>
      </c>
      <c r="K18" s="336" t="n">
        <v>6.113</v>
      </c>
      <c r="L18" s="336" t="n">
        <v>6.534</v>
      </c>
      <c r="M18" s="336" t="n">
        <v>6.872</v>
      </c>
      <c r="N18" s="336" t="n">
        <v>7.031</v>
      </c>
      <c r="O18" s="336" t="n">
        <v>7.466</v>
      </c>
      <c r="P18" s="336" t="n">
        <v>7.763</v>
      </c>
      <c r="Q18" s="336" t="n">
        <v>7.803</v>
      </c>
      <c r="R18" s="336" t="n">
        <v>7.319</v>
      </c>
      <c r="S18" s="336" t="n">
        <v>8.279</v>
      </c>
      <c r="T18" s="336" t="n">
        <v>9.228</v>
      </c>
      <c r="U18" s="336" t="n">
        <v>9.224</v>
      </c>
      <c r="V18" s="336" t="n">
        <v>8.936</v>
      </c>
      <c r="W18" s="336" t="n">
        <v>9.141</v>
      </c>
      <c r="X18" s="336" t="n">
        <v>8.23</v>
      </c>
      <c r="Y18" s="336" t="n">
        <v>8.182</v>
      </c>
      <c r="Z18" s="336" t="n">
        <v>8.601</v>
      </c>
      <c r="AA18" s="336" t="n">
        <v>8.9</v>
      </c>
      <c r="AB18" s="408" t="n">
        <f aca="false">100*(AA18/Z18-1)</f>
        <v>3.4763399604697</v>
      </c>
      <c r="AC18" s="262" t="s">
        <v>54</v>
      </c>
      <c r="AF18" s="0"/>
      <c r="AG18" s="0"/>
      <c r="AH18" s="0"/>
      <c r="AI18" s="0"/>
      <c r="AJ18" s="0"/>
      <c r="AK18" s="0"/>
      <c r="AL18" s="0"/>
      <c r="AM18" s="0"/>
      <c r="AN18" s="0"/>
      <c r="AO18" s="0"/>
      <c r="AP18" s="0"/>
      <c r="AQ18" s="0"/>
      <c r="AR18" s="0"/>
      <c r="AS18" s="0"/>
      <c r="AT18" s="0"/>
      <c r="AU18" s="0"/>
      <c r="AV18" s="0"/>
      <c r="AW18" s="0"/>
      <c r="AX18" s="0"/>
      <c r="AY18" s="0"/>
      <c r="AZ18" s="0"/>
    </row>
    <row r="19" customFormat="false" ht="12.75" hidden="false" customHeight="true" outlineLevel="0" collapsed="false">
      <c r="A19" s="183"/>
      <c r="B19" s="234" t="s">
        <v>55</v>
      </c>
      <c r="C19" s="406" t="s">
        <v>89</v>
      </c>
      <c r="D19" s="406" t="s">
        <v>89</v>
      </c>
      <c r="E19" s="329" t="s">
        <v>89</v>
      </c>
      <c r="F19" s="329" t="s">
        <v>89</v>
      </c>
      <c r="G19" s="329" t="s">
        <v>89</v>
      </c>
      <c r="H19" s="329" t="s">
        <v>89</v>
      </c>
      <c r="I19" s="329" t="s">
        <v>89</v>
      </c>
      <c r="J19" s="329" t="s">
        <v>89</v>
      </c>
      <c r="K19" s="329" t="s">
        <v>89</v>
      </c>
      <c r="L19" s="329" t="s">
        <v>89</v>
      </c>
      <c r="M19" s="329" t="s">
        <v>89</v>
      </c>
      <c r="N19" s="329" t="s">
        <v>89</v>
      </c>
      <c r="O19" s="329" t="s">
        <v>89</v>
      </c>
      <c r="P19" s="329" t="s">
        <v>89</v>
      </c>
      <c r="Q19" s="329" t="s">
        <v>89</v>
      </c>
      <c r="R19" s="329" t="s">
        <v>89</v>
      </c>
      <c r="S19" s="329" t="s">
        <v>89</v>
      </c>
      <c r="T19" s="329" t="s">
        <v>89</v>
      </c>
      <c r="U19" s="329" t="s">
        <v>89</v>
      </c>
      <c r="V19" s="329" t="s">
        <v>89</v>
      </c>
      <c r="W19" s="329" t="s">
        <v>89</v>
      </c>
      <c r="X19" s="329" t="s">
        <v>89</v>
      </c>
      <c r="Y19" s="329" t="s">
        <v>89</v>
      </c>
      <c r="Z19" s="329" t="s">
        <v>89</v>
      </c>
      <c r="AA19" s="329" t="s">
        <v>89</v>
      </c>
      <c r="AB19" s="333" t="s">
        <v>89</v>
      </c>
      <c r="AC19" s="234" t="s">
        <v>55</v>
      </c>
      <c r="AF19" s="0"/>
      <c r="AG19" s="0"/>
      <c r="AH19" s="0"/>
      <c r="AI19" s="0"/>
      <c r="AJ19" s="0"/>
      <c r="AK19" s="0"/>
      <c r="AL19" s="0"/>
      <c r="AM19" s="0"/>
      <c r="AN19" s="0"/>
      <c r="AO19" s="0"/>
      <c r="AP19" s="0"/>
      <c r="AQ19" s="0"/>
      <c r="AR19" s="0"/>
      <c r="AS19" s="0"/>
      <c r="AT19" s="0"/>
      <c r="AU19" s="0"/>
      <c r="AV19" s="0"/>
      <c r="AW19" s="0"/>
      <c r="AX19" s="0"/>
      <c r="AY19" s="0"/>
      <c r="AZ19" s="0"/>
    </row>
    <row r="20" customFormat="false" ht="12.75" hidden="false" customHeight="true" outlineLevel="0" collapsed="false">
      <c r="A20" s="183"/>
      <c r="B20" s="234" t="s">
        <v>56</v>
      </c>
      <c r="C20" s="389" t="n">
        <v>28.184</v>
      </c>
      <c r="D20" s="389" t="n">
        <v>34.6</v>
      </c>
      <c r="E20" s="329" t="n">
        <v>19.6</v>
      </c>
      <c r="F20" s="329" t="n">
        <v>22.5</v>
      </c>
      <c r="G20" s="329" t="n">
        <v>23.4</v>
      </c>
      <c r="H20" s="329" t="n">
        <v>23.3</v>
      </c>
      <c r="I20" s="329" t="n">
        <v>22.2</v>
      </c>
      <c r="J20" s="329" t="n">
        <v>22.272</v>
      </c>
      <c r="K20" s="329" t="n">
        <v>21.909</v>
      </c>
      <c r="L20" s="329" t="n">
        <v>22.089</v>
      </c>
      <c r="M20" s="329" t="n">
        <v>21.581</v>
      </c>
      <c r="N20" s="329" t="n">
        <v>21.322</v>
      </c>
      <c r="O20" s="329" t="n">
        <v>21.669</v>
      </c>
      <c r="P20" s="329" t="n">
        <v>22.14</v>
      </c>
      <c r="Q20" s="329" t="n">
        <v>20.954</v>
      </c>
      <c r="R20" s="329" t="n">
        <v>22.147</v>
      </c>
      <c r="S20" s="329" t="n">
        <v>20.559</v>
      </c>
      <c r="T20" s="329" t="n">
        <v>21.218</v>
      </c>
      <c r="U20" s="329" t="n">
        <v>22.4</v>
      </c>
      <c r="V20" s="329" t="n">
        <v>24.278</v>
      </c>
      <c r="W20" s="329" t="n">
        <v>22.4</v>
      </c>
      <c r="X20" s="329" t="n">
        <v>18.4</v>
      </c>
      <c r="Y20" s="329" t="n">
        <v>17.6</v>
      </c>
      <c r="Z20" s="329" t="n">
        <v>17.2</v>
      </c>
      <c r="AA20" s="329" t="n">
        <v>15.2</v>
      </c>
      <c r="AB20" s="333" t="n">
        <f aca="false">100*(AA20/Z20-1)</f>
        <v>-11.6279069767442</v>
      </c>
      <c r="AC20" s="234" t="s">
        <v>56</v>
      </c>
      <c r="AF20" s="0"/>
      <c r="AG20" s="0"/>
      <c r="AH20" s="0"/>
      <c r="AI20" s="0"/>
      <c r="AJ20" s="0"/>
      <c r="AK20" s="0"/>
      <c r="AL20" s="0"/>
      <c r="AM20" s="0"/>
      <c r="AN20" s="0"/>
      <c r="AO20" s="0"/>
      <c r="AP20" s="0"/>
      <c r="AQ20" s="0"/>
      <c r="AR20" s="0"/>
      <c r="AS20" s="0"/>
      <c r="AT20" s="0"/>
      <c r="AU20" s="0"/>
      <c r="AV20" s="0"/>
      <c r="AW20" s="0"/>
      <c r="AX20" s="0"/>
      <c r="AY20" s="0"/>
      <c r="AZ20" s="0"/>
    </row>
    <row r="21" customFormat="false" ht="12.75" hidden="false" customHeight="true" outlineLevel="0" collapsed="false">
      <c r="A21" s="183"/>
      <c r="B21" s="411" t="s">
        <v>57</v>
      </c>
      <c r="C21" s="412" t="s">
        <v>109</v>
      </c>
      <c r="D21" s="412" t="s">
        <v>109</v>
      </c>
      <c r="E21" s="413" t="n">
        <v>3.6</v>
      </c>
      <c r="F21" s="414" t="s">
        <v>109</v>
      </c>
      <c r="G21" s="414"/>
      <c r="H21" s="414"/>
      <c r="I21" s="414"/>
      <c r="J21" s="414" t="s">
        <v>109</v>
      </c>
      <c r="K21" s="414"/>
      <c r="L21" s="414" t="n">
        <v>0.725</v>
      </c>
      <c r="M21" s="414" t="n">
        <v>0.951</v>
      </c>
      <c r="N21" s="414" t="n">
        <v>0.623</v>
      </c>
      <c r="O21" s="414" t="n">
        <v>0.428</v>
      </c>
      <c r="P21" s="414" t="n">
        <v>0.897</v>
      </c>
      <c r="Q21" s="414" t="n">
        <v>1.286</v>
      </c>
      <c r="R21" s="414" t="n">
        <v>1.335</v>
      </c>
      <c r="S21" s="414" t="n">
        <v>1.515</v>
      </c>
      <c r="T21" s="414" t="n">
        <v>1.507</v>
      </c>
      <c r="U21" s="414" t="n">
        <v>1.255</v>
      </c>
      <c r="V21" s="414" t="n">
        <v>1.406</v>
      </c>
      <c r="W21" s="414" t="n">
        <v>1.308</v>
      </c>
      <c r="X21" s="414" t="n">
        <v>1.445</v>
      </c>
      <c r="Y21" s="414" t="n">
        <v>1.3</v>
      </c>
      <c r="Z21" s="414" t="n">
        <v>1.028</v>
      </c>
      <c r="AA21" s="415" t="n">
        <v>0.838</v>
      </c>
      <c r="AB21" s="416" t="n">
        <f aca="false">100*(AA21/Z21-1)</f>
        <v>-18.4824902723735</v>
      </c>
      <c r="AC21" s="411" t="s">
        <v>57</v>
      </c>
      <c r="AF21" s="0"/>
      <c r="AG21" s="0"/>
      <c r="AH21" s="0"/>
      <c r="AI21" s="0"/>
      <c r="AJ21" s="0"/>
      <c r="AK21" s="0"/>
      <c r="AL21" s="0"/>
      <c r="AM21" s="0"/>
      <c r="AN21" s="0"/>
      <c r="AO21" s="0"/>
      <c r="AP21" s="0"/>
      <c r="AQ21" s="0"/>
      <c r="AR21" s="0"/>
      <c r="AS21" s="0"/>
      <c r="AT21" s="0"/>
      <c r="AU21" s="0"/>
      <c r="AV21" s="0"/>
      <c r="AW21" s="0"/>
      <c r="AX21" s="0"/>
      <c r="AY21" s="0"/>
      <c r="AZ21" s="0"/>
    </row>
    <row r="22" customFormat="false" ht="12.75" hidden="false" customHeight="true" outlineLevel="0" collapsed="false">
      <c r="A22" s="183"/>
      <c r="B22" s="262" t="s">
        <v>58</v>
      </c>
      <c r="C22" s="339" t="s">
        <v>109</v>
      </c>
      <c r="D22" s="339" t="s">
        <v>109</v>
      </c>
      <c r="E22" s="339" t="n">
        <v>5.287</v>
      </c>
      <c r="F22" s="337" t="s">
        <v>109</v>
      </c>
      <c r="G22" s="337" t="s">
        <v>109</v>
      </c>
      <c r="H22" s="337" t="s">
        <v>109</v>
      </c>
      <c r="I22" s="337" t="s">
        <v>109</v>
      </c>
      <c r="J22" s="337" t="n">
        <v>2.1813</v>
      </c>
      <c r="K22" s="337" t="n">
        <v>2.3511</v>
      </c>
      <c r="L22" s="337" t="n">
        <v>1.81</v>
      </c>
      <c r="M22" s="337" t="n">
        <v>1.937</v>
      </c>
      <c r="N22" s="337" t="n">
        <v>2.316</v>
      </c>
      <c r="O22" s="337" t="n">
        <v>2.263</v>
      </c>
      <c r="P22" s="337" t="n">
        <v>2.521</v>
      </c>
      <c r="Q22" s="337" t="n">
        <v>2.445</v>
      </c>
      <c r="R22" s="337" t="n">
        <v>2.416</v>
      </c>
      <c r="S22" s="337" t="n">
        <v>2.546</v>
      </c>
      <c r="T22" s="337" t="n">
        <v>2.683</v>
      </c>
      <c r="U22" s="337" t="n">
        <v>3.041</v>
      </c>
      <c r="V22" s="337" t="n">
        <v>2.987</v>
      </c>
      <c r="W22" s="337" t="n">
        <v>2.9747</v>
      </c>
      <c r="X22" s="337" t="n">
        <v>3.0104</v>
      </c>
      <c r="Y22" s="337" t="n">
        <v>3.2137</v>
      </c>
      <c r="Z22" s="337" t="n">
        <v>3.119</v>
      </c>
      <c r="AA22" s="345" t="n">
        <v>2.75971</v>
      </c>
      <c r="AB22" s="338" t="n">
        <f aca="false">100*(AA22/Z22-1)</f>
        <v>-11.519397242706</v>
      </c>
      <c r="AC22" s="262" t="s">
        <v>58</v>
      </c>
      <c r="AF22" s="0"/>
      <c r="AG22" s="0"/>
      <c r="AH22" s="0"/>
      <c r="AI22" s="0"/>
      <c r="AJ22" s="0"/>
      <c r="AK22" s="0"/>
      <c r="AL22" s="0"/>
      <c r="AM22" s="0"/>
      <c r="AN22" s="0"/>
      <c r="AO22" s="0"/>
      <c r="AP22" s="0"/>
      <c r="AQ22" s="0"/>
      <c r="AR22" s="0"/>
      <c r="AS22" s="0"/>
      <c r="AT22" s="0"/>
      <c r="AU22" s="0"/>
      <c r="AV22" s="0"/>
      <c r="AW22" s="0"/>
      <c r="AX22" s="0"/>
      <c r="AY22" s="0"/>
      <c r="AZ22" s="0"/>
    </row>
    <row r="23" customFormat="false" ht="12.75" hidden="false" customHeight="true" outlineLevel="0" collapsed="false">
      <c r="A23" s="183"/>
      <c r="B23" s="262" t="s">
        <v>59</v>
      </c>
      <c r="C23" s="417" t="s">
        <v>89</v>
      </c>
      <c r="D23" s="417" t="s">
        <v>89</v>
      </c>
      <c r="E23" s="335" t="s">
        <v>89</v>
      </c>
      <c r="F23" s="336" t="s">
        <v>89</v>
      </c>
      <c r="G23" s="336" t="s">
        <v>89</v>
      </c>
      <c r="H23" s="336" t="s">
        <v>89</v>
      </c>
      <c r="I23" s="336" t="s">
        <v>89</v>
      </c>
      <c r="J23" s="336" t="s">
        <v>89</v>
      </c>
      <c r="K23" s="336" t="s">
        <v>89</v>
      </c>
      <c r="L23" s="336" t="s">
        <v>89</v>
      </c>
      <c r="M23" s="336" t="s">
        <v>89</v>
      </c>
      <c r="N23" s="336" t="s">
        <v>89</v>
      </c>
      <c r="O23" s="336" t="s">
        <v>89</v>
      </c>
      <c r="P23" s="336" t="s">
        <v>89</v>
      </c>
      <c r="Q23" s="336" t="s">
        <v>89</v>
      </c>
      <c r="R23" s="336" t="s">
        <v>89</v>
      </c>
      <c r="S23" s="336" t="s">
        <v>89</v>
      </c>
      <c r="T23" s="336" t="s">
        <v>89</v>
      </c>
      <c r="U23" s="336" t="s">
        <v>89</v>
      </c>
      <c r="V23" s="336" t="s">
        <v>89</v>
      </c>
      <c r="W23" s="336" t="s">
        <v>89</v>
      </c>
      <c r="X23" s="336" t="s">
        <v>89</v>
      </c>
      <c r="Y23" s="336" t="s">
        <v>89</v>
      </c>
      <c r="Z23" s="336" t="s">
        <v>89</v>
      </c>
      <c r="AA23" s="346" t="s">
        <v>89</v>
      </c>
      <c r="AB23" s="408" t="s">
        <v>89</v>
      </c>
      <c r="AC23" s="262" t="s">
        <v>59</v>
      </c>
      <c r="AF23" s="0"/>
      <c r="AG23" s="0"/>
      <c r="AH23" s="0"/>
      <c r="AI23" s="0"/>
      <c r="AJ23" s="0"/>
      <c r="AK23" s="0"/>
      <c r="AL23" s="0"/>
      <c r="AM23" s="0"/>
      <c r="AN23" s="0"/>
      <c r="AO23" s="0"/>
      <c r="AP23" s="0"/>
      <c r="AQ23" s="0"/>
      <c r="AR23" s="0"/>
      <c r="AS23" s="0"/>
      <c r="AT23" s="0"/>
      <c r="AU23" s="0"/>
      <c r="AV23" s="0"/>
      <c r="AW23" s="0"/>
      <c r="AX23" s="0"/>
      <c r="AY23" s="0"/>
      <c r="AZ23" s="0"/>
    </row>
    <row r="24" customFormat="false" ht="12.75" hidden="false" customHeight="true" outlineLevel="0" collapsed="false">
      <c r="A24" s="183"/>
      <c r="B24" s="234" t="s">
        <v>60</v>
      </c>
      <c r="C24" s="418" t="n">
        <v>7</v>
      </c>
      <c r="D24" s="418" t="n">
        <v>9</v>
      </c>
      <c r="E24" s="328" t="n">
        <v>9.2</v>
      </c>
      <c r="F24" s="329" t="n">
        <v>9.3</v>
      </c>
      <c r="G24" s="329" t="n">
        <v>9.4</v>
      </c>
      <c r="H24" s="329" t="n">
        <v>9.5</v>
      </c>
      <c r="I24" s="329" t="n">
        <v>9.6</v>
      </c>
      <c r="J24" s="329" t="n">
        <v>9.65</v>
      </c>
      <c r="K24" s="329" t="n">
        <v>10.1</v>
      </c>
      <c r="L24" s="329" t="n">
        <v>9.797</v>
      </c>
      <c r="M24" s="329" t="n">
        <v>10.624</v>
      </c>
      <c r="N24" s="329" t="n">
        <v>10.409</v>
      </c>
      <c r="O24" s="329" t="n">
        <v>10.317</v>
      </c>
      <c r="P24" s="329" t="n">
        <v>10.69</v>
      </c>
      <c r="Q24" s="329" t="n">
        <v>10.692</v>
      </c>
      <c r="R24" s="329" t="n">
        <v>10.656</v>
      </c>
      <c r="S24" s="329" t="n">
        <v>10.699</v>
      </c>
      <c r="T24" s="329" t="n">
        <v>11.423</v>
      </c>
      <c r="U24" s="329" t="n">
        <v>11.447</v>
      </c>
      <c r="V24" s="329" t="n">
        <v>11.388</v>
      </c>
      <c r="W24" s="329" t="n">
        <v>11.266</v>
      </c>
      <c r="X24" s="329" t="n">
        <v>10.497</v>
      </c>
      <c r="Y24" s="329" t="n">
        <v>11.143</v>
      </c>
      <c r="Z24" s="329" t="n">
        <v>9.952</v>
      </c>
      <c r="AA24" s="343" t="n">
        <v>10.086</v>
      </c>
      <c r="AB24" s="333" t="n">
        <f aca="false">100*(AA24/Z24-1)</f>
        <v>1.34646302250805</v>
      </c>
      <c r="AC24" s="234" t="s">
        <v>60</v>
      </c>
      <c r="AF24" s="0"/>
      <c r="AG24" s="0"/>
      <c r="AH24" s="0"/>
      <c r="AI24" s="0"/>
      <c r="AJ24" s="0"/>
      <c r="AK24" s="0"/>
      <c r="AL24" s="0"/>
      <c r="AM24" s="0"/>
      <c r="AN24" s="0"/>
      <c r="AO24" s="0"/>
      <c r="AP24" s="0"/>
      <c r="AQ24" s="0"/>
      <c r="AR24" s="0"/>
      <c r="AS24" s="0"/>
      <c r="AT24" s="0"/>
      <c r="AU24" s="0"/>
      <c r="AV24" s="0"/>
      <c r="AW24" s="0"/>
      <c r="AX24" s="0"/>
      <c r="AY24" s="0"/>
      <c r="AZ24" s="0"/>
    </row>
    <row r="25" customFormat="false" ht="12.75" hidden="false" customHeight="true" outlineLevel="0" collapsed="false">
      <c r="A25" s="183"/>
      <c r="B25" s="262" t="s">
        <v>61</v>
      </c>
      <c r="C25" s="339" t="s">
        <v>269</v>
      </c>
      <c r="D25" s="339" t="s">
        <v>269</v>
      </c>
      <c r="E25" s="339" t="s">
        <v>269</v>
      </c>
      <c r="F25" s="337" t="s">
        <v>269</v>
      </c>
      <c r="G25" s="337" t="s">
        <v>269</v>
      </c>
      <c r="H25" s="337" t="n">
        <v>2</v>
      </c>
      <c r="I25" s="337" t="n">
        <v>1.9</v>
      </c>
      <c r="J25" s="337" t="n">
        <v>2.006</v>
      </c>
      <c r="K25" s="337" t="n">
        <v>2.308</v>
      </c>
      <c r="L25" s="337" t="n">
        <v>2.656</v>
      </c>
      <c r="M25" s="337" t="n">
        <v>2.964</v>
      </c>
      <c r="N25" s="337" t="n">
        <v>2.627</v>
      </c>
      <c r="O25" s="337" t="n">
        <v>3.4567</v>
      </c>
      <c r="P25" s="337" t="n">
        <v>4.7796</v>
      </c>
      <c r="Q25" s="337" t="n">
        <v>4.8916</v>
      </c>
      <c r="R25" s="337" t="n">
        <v>5.0848</v>
      </c>
      <c r="S25" s="337" t="n">
        <v>4.2874</v>
      </c>
      <c r="T25" s="337" t="n">
        <v>4.406</v>
      </c>
      <c r="U25" s="337" t="n">
        <v>2.67</v>
      </c>
      <c r="V25" s="337" t="n">
        <v>1.032</v>
      </c>
      <c r="W25" s="337" t="n">
        <v>0.527</v>
      </c>
      <c r="X25" s="337" t="n">
        <v>0.4103</v>
      </c>
      <c r="Y25" s="337" t="n">
        <v>0.5786</v>
      </c>
      <c r="Z25" s="337" t="n">
        <v>0.5914</v>
      </c>
      <c r="AA25" s="345" t="n">
        <v>0.6322</v>
      </c>
      <c r="AB25" s="338" t="n">
        <f aca="false">100*(AA25/Z25-1)</f>
        <v>6.89888400405818</v>
      </c>
      <c r="AC25" s="262" t="s">
        <v>61</v>
      </c>
      <c r="AF25" s="0"/>
      <c r="AG25" s="0"/>
      <c r="AH25" s="0"/>
      <c r="AI25" s="0"/>
      <c r="AJ25" s="0"/>
      <c r="AK25" s="0"/>
      <c r="AL25" s="0"/>
      <c r="AM25" s="0"/>
      <c r="AN25" s="0"/>
      <c r="AO25" s="0"/>
      <c r="AP25" s="0"/>
      <c r="AQ25" s="0"/>
      <c r="AR25" s="0"/>
      <c r="AS25" s="0"/>
      <c r="AT25" s="0"/>
      <c r="AU25" s="0"/>
      <c r="AV25" s="0"/>
      <c r="AW25" s="0"/>
      <c r="AX25" s="0"/>
      <c r="AY25" s="0"/>
      <c r="AZ25" s="0"/>
    </row>
    <row r="26" customFormat="false" ht="12.75" hidden="false" customHeight="true" outlineLevel="0" collapsed="false">
      <c r="A26" s="183"/>
      <c r="B26" s="234" t="s">
        <v>62</v>
      </c>
      <c r="C26" s="328" t="s">
        <v>89</v>
      </c>
      <c r="D26" s="328" t="s">
        <v>89</v>
      </c>
      <c r="E26" s="328" t="s">
        <v>89</v>
      </c>
      <c r="F26" s="329" t="s">
        <v>89</v>
      </c>
      <c r="G26" s="329" t="s">
        <v>89</v>
      </c>
      <c r="H26" s="329" t="s">
        <v>89</v>
      </c>
      <c r="I26" s="329" t="s">
        <v>89</v>
      </c>
      <c r="J26" s="329" t="s">
        <v>89</v>
      </c>
      <c r="K26" s="329" t="s">
        <v>89</v>
      </c>
      <c r="L26" s="329" t="s">
        <v>89</v>
      </c>
      <c r="M26" s="329" t="s">
        <v>89</v>
      </c>
      <c r="N26" s="329" t="s">
        <v>89</v>
      </c>
      <c r="O26" s="329" t="s">
        <v>89</v>
      </c>
      <c r="P26" s="329" t="s">
        <v>89</v>
      </c>
      <c r="Q26" s="329" t="s">
        <v>89</v>
      </c>
      <c r="R26" s="329" t="s">
        <v>89</v>
      </c>
      <c r="S26" s="329" t="s">
        <v>89</v>
      </c>
      <c r="T26" s="329" t="s">
        <v>89</v>
      </c>
      <c r="U26" s="329" t="s">
        <v>89</v>
      </c>
      <c r="V26" s="329" t="s">
        <v>89</v>
      </c>
      <c r="W26" s="329" t="s">
        <v>89</v>
      </c>
      <c r="X26" s="329" t="s">
        <v>89</v>
      </c>
      <c r="Y26" s="329" t="s">
        <v>89</v>
      </c>
      <c r="Z26" s="329" t="s">
        <v>89</v>
      </c>
      <c r="AA26" s="343" t="s">
        <v>89</v>
      </c>
      <c r="AB26" s="333" t="s">
        <v>89</v>
      </c>
      <c r="AC26" s="234" t="s">
        <v>62</v>
      </c>
      <c r="AF26" s="0"/>
      <c r="AG26" s="0"/>
      <c r="AH26" s="0"/>
      <c r="AI26" s="0"/>
      <c r="AJ26" s="0"/>
      <c r="AK26" s="0"/>
      <c r="AL26" s="0"/>
      <c r="AM26" s="0"/>
      <c r="AN26" s="0"/>
      <c r="AO26" s="0"/>
      <c r="AP26" s="0"/>
      <c r="AQ26" s="0"/>
      <c r="AR26" s="0"/>
      <c r="AS26" s="0"/>
      <c r="AT26" s="0"/>
      <c r="AU26" s="0"/>
      <c r="AV26" s="0"/>
      <c r="AW26" s="0"/>
      <c r="AX26" s="0"/>
      <c r="AY26" s="0"/>
      <c r="AZ26" s="0"/>
    </row>
    <row r="27" customFormat="false" ht="12.75" hidden="false" customHeight="true" outlineLevel="0" collapsed="false">
      <c r="A27" s="183"/>
      <c r="B27" s="234" t="s">
        <v>63</v>
      </c>
      <c r="C27" s="328" t="s">
        <v>269</v>
      </c>
      <c r="D27" s="328" t="s">
        <v>269</v>
      </c>
      <c r="E27" s="328" t="s">
        <v>269</v>
      </c>
      <c r="F27" s="329" t="s">
        <v>269</v>
      </c>
      <c r="G27" s="329" t="s">
        <v>269</v>
      </c>
      <c r="H27" s="329" t="s">
        <v>270</v>
      </c>
      <c r="I27" s="329" t="n">
        <v>4.6</v>
      </c>
      <c r="J27" s="329" t="n">
        <v>5.316</v>
      </c>
      <c r="K27" s="329" t="n">
        <v>6.06</v>
      </c>
      <c r="L27" s="329" t="n">
        <v>6.362</v>
      </c>
      <c r="M27" s="329" t="n">
        <v>6.569</v>
      </c>
      <c r="N27" s="329" t="n">
        <v>6.055</v>
      </c>
      <c r="O27" s="329" t="n">
        <v>6.467</v>
      </c>
      <c r="P27" s="329" t="n">
        <v>7.524</v>
      </c>
      <c r="Q27" s="329" t="n">
        <v>5.071</v>
      </c>
      <c r="R27" s="329" t="n">
        <v>3.15</v>
      </c>
      <c r="S27" s="329" t="n">
        <v>3.252</v>
      </c>
      <c r="T27" s="329" t="n">
        <v>3.381</v>
      </c>
      <c r="U27" s="329" t="n">
        <v>3.628</v>
      </c>
      <c r="V27" s="329" t="n">
        <v>2.711</v>
      </c>
      <c r="W27" s="329" t="n">
        <v>2.097</v>
      </c>
      <c r="X27" s="329" t="n">
        <v>1.573</v>
      </c>
      <c r="Y27" s="329" t="n">
        <v>2.35</v>
      </c>
      <c r="Z27" s="329" t="n">
        <v>2.416</v>
      </c>
      <c r="AA27" s="343" t="n">
        <v>2.631</v>
      </c>
      <c r="AB27" s="333" t="n">
        <f aca="false">100*(AA27/Z27-1)</f>
        <v>8.89900662251655</v>
      </c>
      <c r="AC27" s="234" t="s">
        <v>63</v>
      </c>
      <c r="AF27" s="0"/>
      <c r="AG27" s="0"/>
      <c r="AH27" s="0"/>
      <c r="AI27" s="0"/>
      <c r="AJ27" s="0"/>
      <c r="AK27" s="0"/>
      <c r="AL27" s="0"/>
      <c r="AM27" s="0"/>
      <c r="AN27" s="0"/>
      <c r="AO27" s="0"/>
      <c r="AP27" s="0"/>
      <c r="AQ27" s="0"/>
      <c r="AR27" s="0"/>
      <c r="AS27" s="0"/>
      <c r="AT27" s="0"/>
      <c r="AU27" s="0"/>
      <c r="AV27" s="0"/>
      <c r="AW27" s="0"/>
      <c r="AX27" s="0"/>
      <c r="AY27" s="0"/>
      <c r="AZ27" s="0"/>
    </row>
    <row r="28" customFormat="false" ht="12.75" hidden="false" customHeight="true" outlineLevel="0" collapsed="false">
      <c r="A28" s="183"/>
      <c r="B28" s="234" t="s">
        <v>64</v>
      </c>
      <c r="C28" s="342" t="s">
        <v>89</v>
      </c>
      <c r="D28" s="342" t="s">
        <v>89</v>
      </c>
      <c r="E28" s="342" t="s">
        <v>89</v>
      </c>
      <c r="F28" s="331" t="s">
        <v>89</v>
      </c>
      <c r="G28" s="331" t="s">
        <v>89</v>
      </c>
      <c r="H28" s="331" t="s">
        <v>89</v>
      </c>
      <c r="I28" s="331" t="s">
        <v>89</v>
      </c>
      <c r="J28" s="331" t="s">
        <v>89</v>
      </c>
      <c r="K28" s="331" t="s">
        <v>89</v>
      </c>
      <c r="L28" s="331" t="s">
        <v>89</v>
      </c>
      <c r="M28" s="331" t="s">
        <v>89</v>
      </c>
      <c r="N28" s="331" t="s">
        <v>89</v>
      </c>
      <c r="O28" s="331" t="s">
        <v>89</v>
      </c>
      <c r="P28" s="331" t="s">
        <v>89</v>
      </c>
      <c r="Q28" s="331" t="s">
        <v>89</v>
      </c>
      <c r="R28" s="331" t="s">
        <v>89</v>
      </c>
      <c r="S28" s="331" t="s">
        <v>89</v>
      </c>
      <c r="T28" s="331" t="s">
        <v>89</v>
      </c>
      <c r="U28" s="331" t="s">
        <v>89</v>
      </c>
      <c r="V28" s="331" t="s">
        <v>89</v>
      </c>
      <c r="W28" s="331" t="s">
        <v>89</v>
      </c>
      <c r="X28" s="331" t="s">
        <v>89</v>
      </c>
      <c r="Y28" s="331" t="s">
        <v>89</v>
      </c>
      <c r="Z28" s="331" t="s">
        <v>89</v>
      </c>
      <c r="AA28" s="347" t="s">
        <v>89</v>
      </c>
      <c r="AB28" s="348" t="s">
        <v>89</v>
      </c>
      <c r="AC28" s="234" t="s">
        <v>64</v>
      </c>
      <c r="AF28" s="0"/>
      <c r="AG28" s="0"/>
      <c r="AH28" s="0"/>
      <c r="AI28" s="0"/>
      <c r="AJ28" s="0"/>
      <c r="AK28" s="0"/>
      <c r="AL28" s="0"/>
      <c r="AM28" s="0"/>
      <c r="AN28" s="0"/>
      <c r="AO28" s="0"/>
      <c r="AP28" s="0"/>
      <c r="AQ28" s="0"/>
      <c r="AR28" s="0"/>
      <c r="AS28" s="0"/>
      <c r="AT28" s="0"/>
      <c r="AU28" s="0"/>
      <c r="AV28" s="0"/>
      <c r="AW28" s="0"/>
      <c r="AX28" s="0"/>
      <c r="AY28" s="0"/>
      <c r="AZ28" s="0"/>
    </row>
    <row r="29" customFormat="false" ht="12.75" hidden="false" customHeight="true" outlineLevel="0" collapsed="false">
      <c r="A29" s="183"/>
      <c r="B29" s="262" t="s">
        <v>65</v>
      </c>
      <c r="C29" s="409" t="n">
        <v>4.075</v>
      </c>
      <c r="D29" s="409" t="n">
        <v>5.044</v>
      </c>
      <c r="E29" s="337" t="n">
        <v>4.873</v>
      </c>
      <c r="F29" s="337" t="n">
        <v>5.43</v>
      </c>
      <c r="G29" s="337" t="n">
        <v>5.503</v>
      </c>
      <c r="H29" s="337" t="n">
        <v>5.491</v>
      </c>
      <c r="I29" s="337" t="n">
        <v>5.621</v>
      </c>
      <c r="J29" s="337" t="n">
        <v>5.278</v>
      </c>
      <c r="K29" s="337" t="n">
        <v>5.96</v>
      </c>
      <c r="L29" s="337" t="n">
        <v>6.04</v>
      </c>
      <c r="M29" s="337" t="n">
        <v>6.043</v>
      </c>
      <c r="N29" s="337" t="n">
        <v>6.008</v>
      </c>
      <c r="O29" s="337" t="n">
        <v>5.869</v>
      </c>
      <c r="P29" s="337" t="n">
        <v>5.827</v>
      </c>
      <c r="Q29" s="337" t="n">
        <v>6.017</v>
      </c>
      <c r="R29" s="337" t="n">
        <v>6.131</v>
      </c>
      <c r="S29" s="337" t="n">
        <v>6.09</v>
      </c>
      <c r="T29" s="337" t="n">
        <v>5.939</v>
      </c>
      <c r="U29" s="337" t="n">
        <v>5.828</v>
      </c>
      <c r="V29" s="337" t="n">
        <v>5.583</v>
      </c>
      <c r="W29" s="337" t="n">
        <v>5.967</v>
      </c>
      <c r="X29" s="337" t="n">
        <v>5.622</v>
      </c>
      <c r="Y29" s="337" t="n">
        <v>5.647</v>
      </c>
      <c r="Z29" s="337" t="n">
        <v>5.502</v>
      </c>
      <c r="AA29" s="337" t="n">
        <v>5.572</v>
      </c>
      <c r="AB29" s="338" t="n">
        <f aca="false">100*(AA29/Z29-1)</f>
        <v>1.27226463104326</v>
      </c>
      <c r="AC29" s="262" t="s">
        <v>65</v>
      </c>
      <c r="AF29" s="0"/>
      <c r="AG29" s="0"/>
      <c r="AH29" s="0"/>
      <c r="AI29" s="0"/>
      <c r="AJ29" s="0"/>
      <c r="AK29" s="0"/>
      <c r="AL29" s="0"/>
      <c r="AM29" s="0"/>
      <c r="AN29" s="0"/>
      <c r="AO29" s="0"/>
      <c r="AP29" s="0"/>
      <c r="AQ29" s="0"/>
      <c r="AR29" s="0"/>
      <c r="AS29" s="0"/>
      <c r="AT29" s="0"/>
      <c r="AU29" s="0"/>
      <c r="AV29" s="0"/>
      <c r="AW29" s="0"/>
      <c r="AX29" s="0"/>
      <c r="AY29" s="0"/>
      <c r="AZ29" s="0"/>
    </row>
    <row r="30" customFormat="false" ht="12.75" hidden="false" customHeight="true" outlineLevel="0" collapsed="false">
      <c r="A30" s="183"/>
      <c r="B30" s="411" t="s">
        <v>66</v>
      </c>
      <c r="C30" s="412" t="n">
        <v>6.98</v>
      </c>
      <c r="D30" s="412" t="n">
        <v>17.12</v>
      </c>
      <c r="E30" s="413" t="n">
        <v>13.887</v>
      </c>
      <c r="F30" s="414" t="n">
        <v>10.39</v>
      </c>
      <c r="G30" s="414" t="n">
        <v>11.93</v>
      </c>
      <c r="H30" s="414" t="n">
        <v>12.2</v>
      </c>
      <c r="I30" s="414" t="n">
        <v>14.3</v>
      </c>
      <c r="J30" s="414" t="n">
        <v>13.493</v>
      </c>
      <c r="K30" s="414" t="n">
        <v>15.33</v>
      </c>
      <c r="L30" s="414" t="n">
        <v>14.97</v>
      </c>
      <c r="M30" s="414" t="n">
        <v>18.448</v>
      </c>
      <c r="N30" s="414" t="n">
        <v>19.417</v>
      </c>
      <c r="O30" s="414" t="n">
        <v>20.354</v>
      </c>
      <c r="P30" s="414" t="n">
        <v>21.0927</v>
      </c>
      <c r="Q30" s="414" t="n">
        <v>20.854</v>
      </c>
      <c r="R30" s="414" t="n">
        <v>23.871</v>
      </c>
      <c r="S30" s="414" t="n">
        <v>24.806</v>
      </c>
      <c r="T30" s="414" t="n">
        <v>25.388</v>
      </c>
      <c r="U30" s="414" t="n">
        <v>25.5881</v>
      </c>
      <c r="V30" s="414" t="n">
        <v>23.513</v>
      </c>
      <c r="W30" s="414" t="n">
        <v>21.2473</v>
      </c>
      <c r="X30" s="414" t="n">
        <v>22.908</v>
      </c>
      <c r="Y30" s="414" t="n">
        <v>24.157</v>
      </c>
      <c r="Z30" s="414" t="n">
        <v>23.461</v>
      </c>
      <c r="AA30" s="415" t="n">
        <v>22.325</v>
      </c>
      <c r="AB30" s="416" t="n">
        <f aca="false">100*(AA30/Z30-1)</f>
        <v>-4.84207834278163</v>
      </c>
      <c r="AC30" s="411" t="s">
        <v>66</v>
      </c>
      <c r="AF30" s="0"/>
      <c r="AG30" s="0"/>
      <c r="AH30" s="0"/>
      <c r="AI30" s="0"/>
      <c r="AJ30" s="0"/>
      <c r="AK30" s="0"/>
      <c r="AL30" s="0"/>
      <c r="AM30" s="0"/>
      <c r="AN30" s="0"/>
      <c r="AO30" s="0"/>
      <c r="AP30" s="0"/>
      <c r="AQ30" s="0"/>
      <c r="AR30" s="0"/>
      <c r="AS30" s="0"/>
      <c r="AT30" s="0"/>
      <c r="AU30" s="0"/>
      <c r="AV30" s="0"/>
      <c r="AW30" s="0"/>
      <c r="AX30" s="0"/>
      <c r="AY30" s="0"/>
      <c r="AZ30" s="0"/>
    </row>
    <row r="31" customFormat="false" ht="12.75" hidden="false" customHeight="true" outlineLevel="0" collapsed="false">
      <c r="A31" s="183"/>
      <c r="B31" s="234" t="s">
        <v>67</v>
      </c>
      <c r="C31" s="419" t="s">
        <v>89</v>
      </c>
      <c r="D31" s="419" t="s">
        <v>89</v>
      </c>
      <c r="E31" s="331"/>
      <c r="F31" s="331" t="s">
        <v>89</v>
      </c>
      <c r="G31" s="331" t="s">
        <v>89</v>
      </c>
      <c r="H31" s="331" t="s">
        <v>89</v>
      </c>
      <c r="I31" s="331" t="s">
        <v>89</v>
      </c>
      <c r="J31" s="331" t="s">
        <v>89</v>
      </c>
      <c r="K31" s="331" t="s">
        <v>89</v>
      </c>
      <c r="L31" s="331" t="s">
        <v>89</v>
      </c>
      <c r="M31" s="331" t="s">
        <v>89</v>
      </c>
      <c r="N31" s="331" t="s">
        <v>89</v>
      </c>
      <c r="O31" s="331" t="n">
        <v>0.5</v>
      </c>
      <c r="P31" s="331" t="n">
        <v>0.5</v>
      </c>
      <c r="Q31" s="331" t="n">
        <v>0.5</v>
      </c>
      <c r="R31" s="331" t="n">
        <v>0.5</v>
      </c>
      <c r="S31" s="331" t="n">
        <v>0.5039606</v>
      </c>
      <c r="T31" s="331" t="n">
        <v>0.4845038</v>
      </c>
      <c r="U31" s="331" t="n">
        <v>0.4535498</v>
      </c>
      <c r="V31" s="331" t="n">
        <v>0.477576</v>
      </c>
      <c r="W31" s="331" t="n">
        <v>0.4497174</v>
      </c>
      <c r="X31" s="331" t="n">
        <v>0.413</v>
      </c>
      <c r="Y31" s="331" t="n">
        <v>0.379</v>
      </c>
      <c r="Z31" s="331" t="n">
        <v>0.360020801232666</v>
      </c>
      <c r="AA31" s="331" t="n">
        <f aca="false">Z31*(2439/2466)</f>
        <v>0.356078967642527</v>
      </c>
      <c r="AB31" s="348" t="n">
        <f aca="false">100*(AA31/Z31-1)</f>
        <v>-1.0948905109489</v>
      </c>
      <c r="AC31" s="234" t="s">
        <v>67</v>
      </c>
      <c r="AF31" s="0"/>
      <c r="AG31" s="0"/>
      <c r="AH31" s="0"/>
      <c r="AI31" s="0"/>
      <c r="AJ31" s="0"/>
      <c r="AK31" s="0"/>
      <c r="AL31" s="0"/>
      <c r="AM31" s="0"/>
      <c r="AN31" s="0"/>
      <c r="AO31" s="0"/>
      <c r="AP31" s="0"/>
      <c r="AQ31" s="0"/>
      <c r="AR31" s="0"/>
      <c r="AS31" s="0"/>
      <c r="AT31" s="0"/>
      <c r="AU31" s="0"/>
      <c r="AV31" s="0"/>
      <c r="AW31" s="0"/>
      <c r="AX31" s="0"/>
      <c r="AY31" s="0"/>
      <c r="AZ31" s="0"/>
    </row>
    <row r="32" customFormat="false" ht="12.75" hidden="false" customHeight="true" outlineLevel="0" collapsed="false">
      <c r="A32" s="183"/>
      <c r="B32" s="411" t="s">
        <v>68</v>
      </c>
      <c r="C32" s="412" t="n">
        <v>1.84</v>
      </c>
      <c r="D32" s="412" t="n">
        <v>5.19</v>
      </c>
      <c r="E32" s="413" t="n">
        <v>5.062</v>
      </c>
      <c r="F32" s="414" t="n">
        <v>3.18</v>
      </c>
      <c r="G32" s="414" t="n">
        <v>2.558</v>
      </c>
      <c r="H32" s="414" t="n">
        <v>2.471</v>
      </c>
      <c r="I32" s="414" t="n">
        <v>2.801</v>
      </c>
      <c r="J32" s="414" t="n">
        <v>2.936</v>
      </c>
      <c r="K32" s="414" t="n">
        <v>2.662</v>
      </c>
      <c r="L32" s="414" t="n">
        <v>2.296</v>
      </c>
      <c r="M32" s="414" t="n">
        <v>2.258</v>
      </c>
      <c r="N32" s="414" t="n">
        <v>1.636</v>
      </c>
      <c r="O32" s="414" t="n">
        <v>1.392</v>
      </c>
      <c r="P32" s="414" t="n">
        <v>1.77</v>
      </c>
      <c r="Q32" s="414" t="n">
        <v>1.78</v>
      </c>
      <c r="R32" s="414" t="n">
        <v>1.59</v>
      </c>
      <c r="S32" s="414" t="n">
        <v>1.898</v>
      </c>
      <c r="T32" s="414" t="n">
        <v>2.21</v>
      </c>
      <c r="U32" s="414" t="n">
        <v>2.027</v>
      </c>
      <c r="V32" s="414" t="n">
        <v>1.849</v>
      </c>
      <c r="W32" s="414" t="n">
        <v>1.72</v>
      </c>
      <c r="X32" s="414" t="n">
        <v>1.243</v>
      </c>
      <c r="Y32" s="414" t="n">
        <v>0.996</v>
      </c>
      <c r="Z32" s="414" t="n">
        <v>0.879</v>
      </c>
      <c r="AA32" s="415" t="n">
        <v>0.785</v>
      </c>
      <c r="AB32" s="416" t="n">
        <f aca="false">100*(AA32/Z32-1)</f>
        <v>-10.6939704209329</v>
      </c>
      <c r="AC32" s="411" t="s">
        <v>68</v>
      </c>
      <c r="AF32" s="0"/>
      <c r="AG32" s="0"/>
      <c r="AH32" s="0"/>
      <c r="AI32" s="0"/>
      <c r="AJ32" s="0"/>
      <c r="AK32" s="0"/>
      <c r="AL32" s="0"/>
      <c r="AM32" s="0"/>
      <c r="AN32" s="0"/>
      <c r="AO32" s="0"/>
      <c r="AP32" s="0"/>
      <c r="AQ32" s="0"/>
      <c r="AR32" s="0"/>
      <c r="AS32" s="0"/>
      <c r="AT32" s="0"/>
      <c r="AU32" s="0"/>
      <c r="AV32" s="0"/>
      <c r="AW32" s="0"/>
      <c r="AX32" s="0"/>
      <c r="AY32" s="0"/>
      <c r="AZ32" s="0"/>
    </row>
    <row r="33" customFormat="false" ht="12.75" hidden="false" customHeight="true" outlineLevel="0" collapsed="false">
      <c r="A33" s="183"/>
      <c r="B33" s="411" t="s">
        <v>69</v>
      </c>
      <c r="C33" s="421" t="s">
        <v>89</v>
      </c>
      <c r="D33" s="421" t="s">
        <v>89</v>
      </c>
      <c r="E33" s="414" t="s">
        <v>89</v>
      </c>
      <c r="F33" s="414" t="s">
        <v>89</v>
      </c>
      <c r="G33" s="414" t="s">
        <v>89</v>
      </c>
      <c r="H33" s="414" t="s">
        <v>89</v>
      </c>
      <c r="I33" s="414" t="s">
        <v>89</v>
      </c>
      <c r="J33" s="414" t="s">
        <v>89</v>
      </c>
      <c r="K33" s="414" t="s">
        <v>89</v>
      </c>
      <c r="L33" s="414" t="s">
        <v>89</v>
      </c>
      <c r="M33" s="414" t="s">
        <v>89</v>
      </c>
      <c r="N33" s="414" t="s">
        <v>89</v>
      </c>
      <c r="O33" s="414" t="s">
        <v>89</v>
      </c>
      <c r="P33" s="414" t="s">
        <v>89</v>
      </c>
      <c r="Q33" s="414" t="s">
        <v>89</v>
      </c>
      <c r="R33" s="414" t="s">
        <v>89</v>
      </c>
      <c r="S33" s="414" t="s">
        <v>89</v>
      </c>
      <c r="T33" s="414" t="s">
        <v>89</v>
      </c>
      <c r="U33" s="414" t="s">
        <v>89</v>
      </c>
      <c r="V33" s="414" t="s">
        <v>89</v>
      </c>
      <c r="W33" s="414" t="s">
        <v>89</v>
      </c>
      <c r="X33" s="414" t="s">
        <v>89</v>
      </c>
      <c r="Y33" s="414" t="s">
        <v>89</v>
      </c>
      <c r="Z33" s="414" t="s">
        <v>89</v>
      </c>
      <c r="AA33" s="414" t="s">
        <v>89</v>
      </c>
      <c r="AB33" s="416" t="s">
        <v>89</v>
      </c>
      <c r="AC33" s="411" t="s">
        <v>69</v>
      </c>
      <c r="AF33" s="0"/>
      <c r="AG33" s="0"/>
      <c r="AH33" s="0"/>
      <c r="AI33" s="0"/>
      <c r="AJ33" s="0"/>
      <c r="AK33" s="0"/>
      <c r="AL33" s="0"/>
      <c r="AM33" s="0"/>
      <c r="AN33" s="0"/>
      <c r="AO33" s="0"/>
      <c r="AP33" s="0"/>
      <c r="AQ33" s="0"/>
      <c r="AR33" s="0"/>
      <c r="AS33" s="0"/>
      <c r="AT33" s="0"/>
      <c r="AU33" s="0"/>
      <c r="AV33" s="0"/>
      <c r="AW33" s="0"/>
      <c r="AX33" s="0"/>
      <c r="AY33" s="0"/>
      <c r="AZ33" s="0"/>
    </row>
    <row r="34" customFormat="false" ht="12.75" hidden="false" customHeight="true" outlineLevel="0" collapsed="false">
      <c r="A34" s="183"/>
      <c r="B34" s="234" t="s">
        <v>70</v>
      </c>
      <c r="C34" s="342" t="s">
        <v>89</v>
      </c>
      <c r="D34" s="342" t="s">
        <v>89</v>
      </c>
      <c r="E34" s="342" t="s">
        <v>89</v>
      </c>
      <c r="F34" s="331" t="s">
        <v>89</v>
      </c>
      <c r="G34" s="331" t="s">
        <v>89</v>
      </c>
      <c r="H34" s="331" t="s">
        <v>89</v>
      </c>
      <c r="I34" s="331" t="s">
        <v>89</v>
      </c>
      <c r="J34" s="331" t="s">
        <v>89</v>
      </c>
      <c r="K34" s="331" t="s">
        <v>89</v>
      </c>
      <c r="L34" s="331" t="s">
        <v>89</v>
      </c>
      <c r="M34" s="331" t="s">
        <v>89</v>
      </c>
      <c r="N34" s="331" t="s">
        <v>89</v>
      </c>
      <c r="O34" s="331" t="s">
        <v>89</v>
      </c>
      <c r="P34" s="331" t="s">
        <v>89</v>
      </c>
      <c r="Q34" s="331" t="s">
        <v>89</v>
      </c>
      <c r="R34" s="331" t="s">
        <v>89</v>
      </c>
      <c r="S34" s="331" t="s">
        <v>89</v>
      </c>
      <c r="T34" s="331" t="s">
        <v>89</v>
      </c>
      <c r="U34" s="331" t="s">
        <v>89</v>
      </c>
      <c r="V34" s="331" t="s">
        <v>89</v>
      </c>
      <c r="W34" s="331" t="s">
        <v>89</v>
      </c>
      <c r="X34" s="331" t="s">
        <v>89</v>
      </c>
      <c r="Y34" s="331" t="s">
        <v>89</v>
      </c>
      <c r="Z34" s="331" t="s">
        <v>89</v>
      </c>
      <c r="AA34" s="347" t="s">
        <v>89</v>
      </c>
      <c r="AB34" s="348" t="s">
        <v>89</v>
      </c>
      <c r="AC34" s="234" t="s">
        <v>70</v>
      </c>
      <c r="AF34" s="0"/>
      <c r="AG34" s="0"/>
      <c r="AH34" s="0"/>
      <c r="AI34" s="0"/>
      <c r="AJ34" s="0"/>
      <c r="AK34" s="0"/>
      <c r="AL34" s="0"/>
      <c r="AM34" s="0"/>
      <c r="AN34" s="0"/>
      <c r="AO34" s="0"/>
      <c r="AP34" s="0"/>
      <c r="AQ34" s="0"/>
      <c r="AR34" s="0"/>
      <c r="AS34" s="0"/>
      <c r="AT34" s="0"/>
      <c r="AU34" s="0"/>
      <c r="AV34" s="0"/>
      <c r="AW34" s="0"/>
      <c r="AX34" s="0"/>
      <c r="AY34" s="0"/>
      <c r="AZ34" s="0"/>
    </row>
    <row r="35" customFormat="false" ht="12.75" hidden="false" customHeight="true" outlineLevel="0" collapsed="false">
      <c r="A35" s="183"/>
      <c r="B35" s="411" t="s">
        <v>71</v>
      </c>
      <c r="C35" s="421"/>
      <c r="D35" s="421"/>
      <c r="E35" s="414"/>
      <c r="F35" s="414"/>
      <c r="G35" s="414"/>
      <c r="H35" s="414" t="n">
        <v>5.4</v>
      </c>
      <c r="I35" s="414" t="n">
        <v>6.2</v>
      </c>
      <c r="J35" s="446" t="n">
        <v>6.1</v>
      </c>
      <c r="K35" s="446" t="n">
        <v>5.8</v>
      </c>
      <c r="L35" s="446" t="n">
        <v>5.5</v>
      </c>
      <c r="M35" s="446" t="n">
        <v>5.6</v>
      </c>
      <c r="N35" s="446" t="n">
        <v>5.2</v>
      </c>
      <c r="O35" s="446" t="n">
        <v>4.6</v>
      </c>
      <c r="P35" s="446" t="n">
        <v>4.8</v>
      </c>
      <c r="Q35" s="446" t="n">
        <v>4.7</v>
      </c>
      <c r="R35" s="446" t="n">
        <v>5</v>
      </c>
      <c r="S35" s="446" t="n">
        <v>5.2</v>
      </c>
      <c r="T35" s="446" t="n">
        <v>5.3</v>
      </c>
      <c r="U35" s="446" t="n">
        <v>5.6</v>
      </c>
      <c r="V35" s="446" t="n">
        <v>5.3</v>
      </c>
      <c r="W35" s="446" t="n">
        <v>5.3</v>
      </c>
      <c r="X35" s="446" t="n">
        <v>5.35</v>
      </c>
      <c r="Y35" s="446" t="n">
        <v>5.0375</v>
      </c>
      <c r="Z35" s="446" t="n">
        <v>4.96</v>
      </c>
      <c r="AA35" s="446" t="n">
        <v>4.209</v>
      </c>
      <c r="AB35" s="416" t="n">
        <f aca="false">100*(AA35/Z35-1)</f>
        <v>-15.1411290322581</v>
      </c>
      <c r="AC35" s="411" t="s">
        <v>71</v>
      </c>
      <c r="AF35" s="0"/>
      <c r="AG35" s="0"/>
      <c r="AH35" s="0"/>
      <c r="AI35" s="0"/>
      <c r="AJ35" s="0"/>
      <c r="AK35" s="0"/>
      <c r="AL35" s="0"/>
      <c r="AM35" s="0"/>
      <c r="AN35" s="0"/>
      <c r="AO35" s="0"/>
      <c r="AP35" s="0"/>
      <c r="AQ35" s="0"/>
      <c r="AR35" s="0"/>
      <c r="AS35" s="0"/>
      <c r="AT35" s="0"/>
      <c r="AU35" s="0"/>
      <c r="AV35" s="0"/>
      <c r="AW35" s="0"/>
      <c r="AX35" s="0"/>
      <c r="AY35" s="0"/>
      <c r="AZ35" s="0"/>
    </row>
    <row r="36" customFormat="false" ht="12.75" hidden="false" customHeight="true" outlineLevel="0" collapsed="false">
      <c r="A36" s="183"/>
      <c r="B36" s="234" t="s">
        <v>37</v>
      </c>
      <c r="C36" s="389" t="n">
        <v>2.665</v>
      </c>
      <c r="D36" s="389" t="n">
        <v>10.078</v>
      </c>
      <c r="E36" s="329" t="n">
        <v>11.1</v>
      </c>
      <c r="F36" s="329" t="n">
        <v>11.07</v>
      </c>
      <c r="G36" s="329" t="n">
        <v>11</v>
      </c>
      <c r="H36" s="329" t="n">
        <v>11.6</v>
      </c>
      <c r="I36" s="329" t="n">
        <v>12</v>
      </c>
      <c r="J36" s="329" t="n">
        <v>11.1</v>
      </c>
      <c r="K36" s="329" t="n">
        <v>11.623</v>
      </c>
      <c r="L36" s="329" t="n">
        <v>11.235</v>
      </c>
      <c r="M36" s="329" t="n">
        <v>11.666</v>
      </c>
      <c r="N36" s="329" t="n">
        <v>11.637</v>
      </c>
      <c r="O36" s="329" t="n">
        <v>11.424</v>
      </c>
      <c r="P36" s="329" t="n">
        <v>11.562</v>
      </c>
      <c r="Q36" s="329" t="n">
        <v>10.935</v>
      </c>
      <c r="R36" s="329" t="n">
        <v>10.484</v>
      </c>
      <c r="S36" s="329" t="n">
        <v>10.657</v>
      </c>
      <c r="T36" s="329" t="n">
        <v>10.78</v>
      </c>
      <c r="U36" s="352" t="n">
        <v>10.777</v>
      </c>
      <c r="V36" s="352" t="n">
        <v>10.229</v>
      </c>
      <c r="W36" s="329" t="n">
        <v>10.18</v>
      </c>
      <c r="X36" s="329" t="n">
        <v>10.185</v>
      </c>
      <c r="Y36" s="329" t="n">
        <v>10.165</v>
      </c>
      <c r="Z36" s="329" t="n">
        <v>10.1</v>
      </c>
      <c r="AA36" s="329" t="n">
        <v>9.914</v>
      </c>
      <c r="AB36" s="423" t="n">
        <f aca="false">100*(AA36/Z36-1)</f>
        <v>-1.84158415841584</v>
      </c>
      <c r="AC36" s="234" t="s">
        <v>37</v>
      </c>
      <c r="AF36" s="0"/>
      <c r="AG36" s="0"/>
      <c r="AH36" s="0"/>
      <c r="AI36" s="0"/>
      <c r="AJ36" s="0"/>
      <c r="AK36" s="0"/>
      <c r="AL36" s="0"/>
      <c r="AM36" s="0"/>
      <c r="AN36" s="0"/>
      <c r="AO36" s="0"/>
      <c r="AP36" s="0"/>
      <c r="AQ36" s="0"/>
      <c r="AR36" s="0"/>
      <c r="AS36" s="0"/>
      <c r="AT36" s="0"/>
      <c r="AU36" s="0"/>
      <c r="AV36" s="0"/>
      <c r="AW36" s="0"/>
      <c r="AX36" s="0"/>
      <c r="AY36" s="0"/>
      <c r="AZ36" s="0"/>
    </row>
    <row r="37" customFormat="false" ht="12.75" hidden="false" customHeight="true" outlineLevel="0" collapsed="false">
      <c r="A37" s="183"/>
      <c r="B37" s="355" t="s">
        <v>224</v>
      </c>
      <c r="C37" s="424" t="s">
        <v>89</v>
      </c>
      <c r="D37" s="424" t="s">
        <v>89</v>
      </c>
      <c r="E37" s="356" t="s">
        <v>89</v>
      </c>
      <c r="F37" s="356" t="s">
        <v>89</v>
      </c>
      <c r="G37" s="356" t="s">
        <v>89</v>
      </c>
      <c r="H37" s="356" t="s">
        <v>89</v>
      </c>
      <c r="I37" s="356" t="s">
        <v>89</v>
      </c>
      <c r="J37" s="356" t="s">
        <v>89</v>
      </c>
      <c r="K37" s="356" t="s">
        <v>89</v>
      </c>
      <c r="L37" s="356" t="s">
        <v>89</v>
      </c>
      <c r="M37" s="356" t="s">
        <v>89</v>
      </c>
      <c r="N37" s="356" t="s">
        <v>89</v>
      </c>
      <c r="O37" s="356" t="s">
        <v>89</v>
      </c>
      <c r="P37" s="356" t="s">
        <v>89</v>
      </c>
      <c r="Q37" s="356" t="s">
        <v>89</v>
      </c>
      <c r="R37" s="356" t="s">
        <v>89</v>
      </c>
      <c r="S37" s="356" t="s">
        <v>89</v>
      </c>
      <c r="T37" s="356" t="s">
        <v>89</v>
      </c>
      <c r="U37" s="356" t="s">
        <v>89</v>
      </c>
      <c r="V37" s="356" t="s">
        <v>89</v>
      </c>
      <c r="W37" s="356" t="s">
        <v>89</v>
      </c>
      <c r="X37" s="356" t="s">
        <v>89</v>
      </c>
      <c r="Y37" s="356" t="s">
        <v>89</v>
      </c>
      <c r="Z37" s="356" t="s">
        <v>89</v>
      </c>
      <c r="AA37" s="356" t="s">
        <v>89</v>
      </c>
      <c r="AB37" s="425" t="s">
        <v>89</v>
      </c>
      <c r="AC37" s="355" t="s">
        <v>224</v>
      </c>
      <c r="AF37" s="0"/>
      <c r="AG37" s="0"/>
      <c r="AH37" s="0"/>
      <c r="AI37" s="0"/>
      <c r="AJ37" s="0"/>
      <c r="AK37" s="0"/>
      <c r="AL37" s="0"/>
      <c r="AM37" s="0"/>
      <c r="AN37" s="0"/>
      <c r="AO37" s="0"/>
      <c r="AP37" s="0"/>
      <c r="AQ37" s="0"/>
      <c r="AR37" s="0"/>
      <c r="AS37" s="0"/>
      <c r="AT37" s="0"/>
      <c r="AU37" s="0"/>
      <c r="AV37" s="0"/>
      <c r="AW37" s="0"/>
      <c r="AX37" s="0"/>
      <c r="AY37" s="0"/>
      <c r="AZ37" s="0"/>
    </row>
    <row r="38" customFormat="false" ht="12.75" hidden="false" customHeight="true" outlineLevel="0" collapsed="false">
      <c r="A38" s="183"/>
      <c r="B38" s="234" t="s">
        <v>225</v>
      </c>
      <c r="C38" s="389" t="s">
        <v>89</v>
      </c>
      <c r="D38" s="389" t="s">
        <v>89</v>
      </c>
      <c r="E38" s="329" t="s">
        <v>89</v>
      </c>
      <c r="F38" s="329" t="s">
        <v>89</v>
      </c>
      <c r="G38" s="329" t="s">
        <v>89</v>
      </c>
      <c r="H38" s="329" t="s">
        <v>89</v>
      </c>
      <c r="I38" s="329" t="s">
        <v>89</v>
      </c>
      <c r="J38" s="329" t="s">
        <v>89</v>
      </c>
      <c r="K38" s="329" t="s">
        <v>89</v>
      </c>
      <c r="L38" s="329" t="s">
        <v>89</v>
      </c>
      <c r="M38" s="329" t="s">
        <v>89</v>
      </c>
      <c r="N38" s="329" t="s">
        <v>89</v>
      </c>
      <c r="O38" s="329" t="s">
        <v>89</v>
      </c>
      <c r="P38" s="329" t="s">
        <v>89</v>
      </c>
      <c r="Q38" s="329" t="n">
        <v>0.04</v>
      </c>
      <c r="R38" s="329" t="n">
        <v>0.121</v>
      </c>
      <c r="S38" s="329" t="n">
        <v>0.12</v>
      </c>
      <c r="T38" s="329" t="n">
        <v>0.149</v>
      </c>
      <c r="U38" s="329" t="n">
        <v>0.17</v>
      </c>
      <c r="V38" s="329" t="n">
        <v>0.164</v>
      </c>
      <c r="W38" s="329" t="n">
        <v>0.164</v>
      </c>
      <c r="X38" s="329" t="n">
        <v>0.144</v>
      </c>
      <c r="Y38" s="329" t="n">
        <v>0.123</v>
      </c>
      <c r="Z38" s="329" t="n">
        <v>0.098</v>
      </c>
      <c r="AA38" s="329" t="n">
        <v>0.037</v>
      </c>
      <c r="AB38" s="333" t="n">
        <f aca="false">100*(AA38/Z38-1)</f>
        <v>-62.2448979591837</v>
      </c>
      <c r="AC38" s="234" t="s">
        <v>225</v>
      </c>
      <c r="AF38" s="0"/>
      <c r="AG38" s="0"/>
      <c r="AH38" s="0"/>
      <c r="AI38" s="0"/>
      <c r="AJ38" s="0"/>
      <c r="AK38" s="0"/>
      <c r="AL38" s="0"/>
      <c r="AM38" s="0"/>
      <c r="AN38" s="0"/>
      <c r="AO38" s="0"/>
      <c r="AP38" s="0"/>
      <c r="AQ38" s="0"/>
      <c r="AR38" s="0"/>
      <c r="AS38" s="0"/>
      <c r="AT38" s="0"/>
      <c r="AU38" s="0"/>
      <c r="AV38" s="0"/>
      <c r="AW38" s="0"/>
      <c r="AX38" s="0"/>
      <c r="AY38" s="0"/>
      <c r="AZ38" s="0"/>
    </row>
    <row r="39" customFormat="false" ht="12.75" hidden="false" customHeight="true" outlineLevel="0" collapsed="false">
      <c r="A39" s="183"/>
      <c r="B39" s="262" t="s">
        <v>226</v>
      </c>
      <c r="C39" s="390" t="s">
        <v>89</v>
      </c>
      <c r="D39" s="390" t="s">
        <v>89</v>
      </c>
      <c r="E39" s="337" t="s">
        <v>89</v>
      </c>
      <c r="F39" s="337" t="s">
        <v>89</v>
      </c>
      <c r="G39" s="337" t="s">
        <v>89</v>
      </c>
      <c r="H39" s="337" t="s">
        <v>89</v>
      </c>
      <c r="I39" s="337" t="s">
        <v>89</v>
      </c>
      <c r="J39" s="337" t="s">
        <v>89</v>
      </c>
      <c r="K39" s="337" t="s">
        <v>89</v>
      </c>
      <c r="L39" s="337" t="s">
        <v>89</v>
      </c>
      <c r="M39" s="337" t="s">
        <v>89</v>
      </c>
      <c r="N39" s="337" t="s">
        <v>89</v>
      </c>
      <c r="O39" s="337" t="s">
        <v>89</v>
      </c>
      <c r="P39" s="337" t="s">
        <v>89</v>
      </c>
      <c r="Q39" s="337" t="s">
        <v>89</v>
      </c>
      <c r="R39" s="337" t="s">
        <v>89</v>
      </c>
      <c r="S39" s="337" t="s">
        <v>89</v>
      </c>
      <c r="T39" s="337" t="s">
        <v>89</v>
      </c>
      <c r="U39" s="337" t="n">
        <v>0.47</v>
      </c>
      <c r="V39" s="337" t="n">
        <v>0.452</v>
      </c>
      <c r="W39" s="337" t="n">
        <v>0.462</v>
      </c>
      <c r="X39" s="337" t="n">
        <v>0.402</v>
      </c>
      <c r="Y39" s="337" t="n">
        <v>0.381</v>
      </c>
      <c r="Z39" s="337" t="n">
        <v>0.311</v>
      </c>
      <c r="AA39" s="345" t="n">
        <v>0.295</v>
      </c>
      <c r="AB39" s="426" t="n">
        <f aca="false">100*(AA39/Z39-1)</f>
        <v>-5.14469453376206</v>
      </c>
      <c r="AC39" s="262" t="s">
        <v>226</v>
      </c>
      <c r="AF39" s="0"/>
      <c r="AG39" s="0"/>
      <c r="AH39" s="0"/>
      <c r="AI39" s="0"/>
      <c r="AJ39" s="0"/>
      <c r="AK39" s="0"/>
      <c r="AL39" s="0"/>
      <c r="AM39" s="0"/>
      <c r="AN39" s="0"/>
      <c r="AO39" s="0"/>
      <c r="AP39" s="0"/>
      <c r="AQ39" s="0"/>
      <c r="AR39" s="0"/>
      <c r="AS39" s="0"/>
      <c r="AT39" s="0"/>
      <c r="AU39" s="0"/>
      <c r="AV39" s="0"/>
      <c r="AW39" s="0"/>
      <c r="AX39" s="0"/>
      <c r="AY39" s="0"/>
      <c r="AZ39" s="0"/>
    </row>
    <row r="40" customFormat="false" ht="12.75" hidden="false" customHeight="true" outlineLevel="0" collapsed="false">
      <c r="A40" s="183"/>
      <c r="B40" s="244" t="s">
        <v>227</v>
      </c>
      <c r="C40" s="391" t="n">
        <v>1.3</v>
      </c>
      <c r="D40" s="391" t="n">
        <v>13.8</v>
      </c>
      <c r="E40" s="352" t="s">
        <v>109</v>
      </c>
      <c r="F40" s="352" t="s">
        <v>269</v>
      </c>
      <c r="G40" s="352" t="n">
        <v>3.1</v>
      </c>
      <c r="H40" s="352" t="n">
        <v>3.1</v>
      </c>
      <c r="I40" s="352" t="n">
        <v>3.1</v>
      </c>
      <c r="J40" s="352" t="n">
        <v>3.2</v>
      </c>
      <c r="K40" s="352" t="n">
        <v>4</v>
      </c>
      <c r="L40" s="352" t="n">
        <v>21</v>
      </c>
      <c r="M40" s="352" t="n">
        <v>39.7</v>
      </c>
      <c r="N40" s="352" t="n">
        <v>43.478</v>
      </c>
      <c r="O40" s="352" t="n">
        <v>53.134</v>
      </c>
      <c r="P40" s="352" t="n">
        <v>43.518</v>
      </c>
      <c r="Q40" s="352" t="n">
        <v>47.691</v>
      </c>
      <c r="R40" s="352" t="n">
        <v>18.127734</v>
      </c>
      <c r="S40" s="352" t="n">
        <v>11.927373</v>
      </c>
      <c r="T40" s="352" t="n">
        <v>5.735652</v>
      </c>
      <c r="U40" s="352" t="n">
        <v>5.84076</v>
      </c>
      <c r="V40" s="352" t="n">
        <v>12.893485</v>
      </c>
      <c r="W40" s="352" t="n">
        <v>36.397749</v>
      </c>
      <c r="X40" s="352" t="n">
        <v>45.111153</v>
      </c>
      <c r="Y40" s="352" t="n">
        <v>39.636438</v>
      </c>
      <c r="Z40" s="352" t="n">
        <v>44.69</v>
      </c>
      <c r="AA40" s="352" t="n">
        <f aca="false">37268707/1000000</f>
        <v>37.268707</v>
      </c>
      <c r="AB40" s="354" t="n">
        <f aca="false">100*(AA40/Z40-1)</f>
        <v>-16.6061602148132</v>
      </c>
      <c r="AC40" s="244" t="s">
        <v>227</v>
      </c>
      <c r="AF40" s="0"/>
      <c r="AG40" s="0"/>
      <c r="AH40" s="0"/>
      <c r="AI40" s="0"/>
      <c r="AJ40" s="0"/>
      <c r="AK40" s="0"/>
      <c r="AL40" s="0"/>
      <c r="AM40" s="0"/>
      <c r="AN40" s="0"/>
      <c r="AO40" s="0"/>
      <c r="AP40" s="0"/>
      <c r="AQ40" s="0"/>
      <c r="AR40" s="0"/>
      <c r="AS40" s="0"/>
      <c r="AT40" s="0"/>
      <c r="AU40" s="0"/>
      <c r="AV40" s="0"/>
      <c r="AW40" s="0"/>
      <c r="AX40" s="0"/>
      <c r="AY40" s="0"/>
      <c r="AZ40" s="0"/>
    </row>
    <row r="41" customFormat="false" ht="12.75" hidden="false" customHeight="true" outlineLevel="0" collapsed="false">
      <c r="A41" s="183"/>
      <c r="B41" s="262" t="s">
        <v>228</v>
      </c>
      <c r="C41" s="424" t="s">
        <v>89</v>
      </c>
      <c r="D41" s="424" t="s">
        <v>89</v>
      </c>
      <c r="E41" s="356" t="s">
        <v>89</v>
      </c>
      <c r="F41" s="356" t="s">
        <v>89</v>
      </c>
      <c r="G41" s="356" t="s">
        <v>89</v>
      </c>
      <c r="H41" s="356" t="s">
        <v>89</v>
      </c>
      <c r="I41" s="356" t="s">
        <v>89</v>
      </c>
      <c r="J41" s="356" t="s">
        <v>89</v>
      </c>
      <c r="K41" s="356" t="s">
        <v>89</v>
      </c>
      <c r="L41" s="356" t="s">
        <v>89</v>
      </c>
      <c r="M41" s="356" t="s">
        <v>89</v>
      </c>
      <c r="N41" s="356" t="s">
        <v>89</v>
      </c>
      <c r="O41" s="356" t="s">
        <v>89</v>
      </c>
      <c r="P41" s="356" t="s">
        <v>89</v>
      </c>
      <c r="Q41" s="356" t="s">
        <v>89</v>
      </c>
      <c r="R41" s="356" t="s">
        <v>89</v>
      </c>
      <c r="S41" s="356" t="s">
        <v>89</v>
      </c>
      <c r="T41" s="356" t="s">
        <v>89</v>
      </c>
      <c r="U41" s="356" t="s">
        <v>89</v>
      </c>
      <c r="V41" s="356" t="s">
        <v>89</v>
      </c>
      <c r="W41" s="356" t="s">
        <v>89</v>
      </c>
      <c r="X41" s="356" t="s">
        <v>89</v>
      </c>
      <c r="Y41" s="356" t="s">
        <v>89</v>
      </c>
      <c r="Z41" s="356" t="s">
        <v>89</v>
      </c>
      <c r="AA41" s="356" t="s">
        <v>89</v>
      </c>
      <c r="AB41" s="408" t="s">
        <v>89</v>
      </c>
      <c r="AC41" s="262" t="s">
        <v>228</v>
      </c>
      <c r="AF41" s="0"/>
      <c r="AG41" s="0"/>
      <c r="AH41" s="0"/>
      <c r="AI41" s="0"/>
      <c r="AJ41" s="0"/>
      <c r="AK41" s="0"/>
      <c r="AL41" s="0"/>
      <c r="AM41" s="0"/>
      <c r="AN41" s="0"/>
      <c r="AO41" s="0"/>
      <c r="AP41" s="0"/>
      <c r="AQ41" s="0"/>
      <c r="AR41" s="0"/>
      <c r="AS41" s="0"/>
      <c r="AT41" s="0"/>
      <c r="AU41" s="0"/>
      <c r="AV41" s="0"/>
      <c r="AW41" s="0"/>
      <c r="AX41" s="0"/>
      <c r="AY41" s="0"/>
      <c r="AZ41" s="0"/>
    </row>
    <row r="42" customFormat="false" ht="12.75" hidden="false" customHeight="true" outlineLevel="0" collapsed="false">
      <c r="A42" s="183"/>
      <c r="B42" s="234" t="s">
        <v>229</v>
      </c>
      <c r="C42" s="389" t="s">
        <v>89</v>
      </c>
      <c r="D42" s="389" t="s">
        <v>89</v>
      </c>
      <c r="E42" s="329" t="n">
        <v>2.055</v>
      </c>
      <c r="F42" s="329" t="n">
        <v>2.505</v>
      </c>
      <c r="G42" s="329" t="n">
        <v>3.071</v>
      </c>
      <c r="H42" s="329" t="n">
        <v>3.39</v>
      </c>
      <c r="I42" s="329" t="n">
        <v>4.049</v>
      </c>
      <c r="J42" s="329" t="n">
        <v>5.261</v>
      </c>
      <c r="K42" s="329" t="n">
        <v>5.126</v>
      </c>
      <c r="L42" s="329" t="n">
        <v>4.16</v>
      </c>
      <c r="M42" s="329" t="n">
        <v>4.136</v>
      </c>
      <c r="N42" s="329" t="n">
        <v>3.981</v>
      </c>
      <c r="O42" s="329" t="n">
        <v>3.485</v>
      </c>
      <c r="P42" s="329" t="n">
        <v>3.681</v>
      </c>
      <c r="Q42" s="329" t="n">
        <v>3.601</v>
      </c>
      <c r="R42" s="329" t="n">
        <v>3.494</v>
      </c>
      <c r="S42" s="329" t="n">
        <v>4.721</v>
      </c>
      <c r="T42" s="329" t="n">
        <v>4.59</v>
      </c>
      <c r="U42" s="329" t="n">
        <v>4.529</v>
      </c>
      <c r="V42" s="329" t="n">
        <v>4.192</v>
      </c>
      <c r="W42" s="329" t="n">
        <v>3.827</v>
      </c>
      <c r="X42" s="329" t="n">
        <v>3.854</v>
      </c>
      <c r="Y42" s="329" t="n">
        <v>3.44</v>
      </c>
      <c r="Z42" s="329" t="n">
        <v>3.065</v>
      </c>
      <c r="AA42" s="329" t="n">
        <v>2.721</v>
      </c>
      <c r="AB42" s="333" t="n">
        <f aca="false">100*(AA42/Z42-1)</f>
        <v>-11.2234910277325</v>
      </c>
      <c r="AC42" s="234" t="s">
        <v>229</v>
      </c>
      <c r="AF42" s="0"/>
      <c r="AG42" s="0"/>
      <c r="AH42" s="0"/>
      <c r="AI42" s="0"/>
      <c r="AJ42" s="0"/>
      <c r="AK42" s="0"/>
      <c r="AL42" s="0"/>
      <c r="AM42" s="0"/>
      <c r="AN42" s="0"/>
      <c r="AO42" s="0"/>
      <c r="AP42" s="0"/>
      <c r="AQ42" s="0"/>
      <c r="AR42" s="0"/>
      <c r="AS42" s="0"/>
      <c r="AT42" s="0"/>
      <c r="AU42" s="0"/>
      <c r="AV42" s="0"/>
      <c r="AW42" s="0"/>
      <c r="AX42" s="0"/>
      <c r="AY42" s="0"/>
      <c r="AZ42" s="0"/>
    </row>
    <row r="43" customFormat="false" ht="12.75" hidden="false" customHeight="true" outlineLevel="0" collapsed="false">
      <c r="A43" s="183"/>
      <c r="B43" s="285" t="s">
        <v>230</v>
      </c>
      <c r="C43" s="392" t="n">
        <v>1.2</v>
      </c>
      <c r="D43" s="392" t="n">
        <v>1.1</v>
      </c>
      <c r="E43" s="359" t="n">
        <v>1.2</v>
      </c>
      <c r="F43" s="360" t="n">
        <v>1.227</v>
      </c>
      <c r="G43" s="360" t="n">
        <v>1.265</v>
      </c>
      <c r="H43" s="360" t="n">
        <v>1.221</v>
      </c>
      <c r="I43" s="428" t="n">
        <v>1.211</v>
      </c>
      <c r="J43" s="429" t="n">
        <v>1.248</v>
      </c>
      <c r="K43" s="360" t="n">
        <v>1.202</v>
      </c>
      <c r="L43" s="360" t="n">
        <v>0.289</v>
      </c>
      <c r="M43" s="360" t="n">
        <v>0.234</v>
      </c>
      <c r="N43" s="360" t="n">
        <v>0.233</v>
      </c>
      <c r="O43" s="360" t="n">
        <v>0.216</v>
      </c>
      <c r="P43" s="360" t="n">
        <v>0.23</v>
      </c>
      <c r="Q43" s="360" t="n">
        <v>0.226</v>
      </c>
      <c r="R43" s="360" t="n">
        <v>0.222</v>
      </c>
      <c r="S43" s="360" t="n">
        <v>0.238</v>
      </c>
      <c r="T43" s="360" t="n">
        <v>0.226</v>
      </c>
      <c r="U43" s="360" t="n">
        <v>0.256</v>
      </c>
      <c r="V43" s="360" t="n">
        <v>0.217</v>
      </c>
      <c r="W43" s="360" t="n">
        <v>0.248</v>
      </c>
      <c r="X43" s="360" t="n">
        <v>0.233</v>
      </c>
      <c r="Y43" s="360" t="n">
        <v>0.218</v>
      </c>
      <c r="Z43" s="360" t="n">
        <v>0.203</v>
      </c>
      <c r="AA43" s="360" t="n">
        <v>0.183</v>
      </c>
      <c r="AB43" s="447" t="n">
        <f aca="false">100*(AA43/Z43-1)</f>
        <v>-9.85221674876848</v>
      </c>
      <c r="AC43" s="285" t="s">
        <v>230</v>
      </c>
    </row>
    <row r="44" customFormat="false" ht="15" hidden="false" customHeight="true" outlineLevel="0" collapsed="false">
      <c r="B44" s="200" t="s">
        <v>271</v>
      </c>
      <c r="C44" s="448"/>
      <c r="D44" s="448"/>
      <c r="E44" s="448"/>
      <c r="F44" s="448"/>
      <c r="G44" s="448"/>
      <c r="H44" s="448"/>
      <c r="I44" s="448"/>
      <c r="J44" s="448"/>
      <c r="K44" s="448"/>
      <c r="L44" s="448"/>
      <c r="M44" s="448"/>
      <c r="N44" s="448"/>
      <c r="O44" s="448"/>
      <c r="P44" s="448"/>
      <c r="Q44" s="448"/>
      <c r="R44" s="448"/>
      <c r="S44" s="448"/>
    </row>
    <row r="45" customFormat="false" ht="12.75" hidden="false" customHeight="true" outlineLevel="0" collapsed="false">
      <c r="B45" s="449" t="s">
        <v>242</v>
      </c>
      <c r="C45" s="449"/>
      <c r="D45" s="449"/>
      <c r="E45" s="449"/>
      <c r="F45" s="449"/>
      <c r="G45" s="449"/>
      <c r="H45" s="449"/>
      <c r="I45" s="449"/>
      <c r="J45" s="449"/>
      <c r="K45" s="449"/>
      <c r="L45" s="449"/>
      <c r="M45" s="449"/>
      <c r="N45" s="449"/>
      <c r="O45" s="449"/>
      <c r="P45" s="449"/>
      <c r="Q45" s="449"/>
      <c r="R45" s="449"/>
      <c r="S45" s="449"/>
    </row>
    <row r="46" customFormat="false" ht="15" hidden="false" customHeight="true" outlineLevel="0" collapsed="false">
      <c r="B46" s="450" t="s">
        <v>272</v>
      </c>
      <c r="C46" s="450"/>
      <c r="D46" s="450"/>
      <c r="E46" s="450"/>
      <c r="F46" s="450"/>
      <c r="G46" s="450"/>
      <c r="H46" s="450"/>
      <c r="I46" s="450"/>
      <c r="J46" s="450"/>
      <c r="K46" s="450"/>
      <c r="L46" s="450"/>
      <c r="M46" s="450"/>
      <c r="N46" s="450"/>
      <c r="O46" s="450"/>
      <c r="P46" s="450"/>
      <c r="Q46" s="450"/>
      <c r="R46" s="450"/>
      <c r="S46" s="450"/>
      <c r="T46" s="450"/>
      <c r="U46" s="450"/>
      <c r="V46" s="450"/>
      <c r="W46" s="450"/>
      <c r="X46" s="450"/>
      <c r="Y46" s="450"/>
      <c r="Z46" s="450"/>
      <c r="AA46" s="450"/>
      <c r="AB46" s="450"/>
      <c r="AC46" s="450"/>
      <c r="AD46" s="450"/>
    </row>
    <row r="47" customFormat="false" ht="12.75" hidden="false" customHeight="true" outlineLevel="0" collapsed="false">
      <c r="B47" s="394" t="s">
        <v>273</v>
      </c>
      <c r="C47" s="366"/>
      <c r="D47" s="366"/>
      <c r="E47" s="366"/>
      <c r="F47" s="366"/>
      <c r="G47" s="366"/>
      <c r="H47" s="366"/>
      <c r="I47" s="366"/>
      <c r="J47" s="366"/>
      <c r="K47" s="366"/>
      <c r="L47" s="366"/>
      <c r="M47" s="366"/>
      <c r="N47" s="366"/>
      <c r="O47" s="366"/>
      <c r="P47" s="366"/>
      <c r="Q47" s="366"/>
      <c r="R47" s="366"/>
      <c r="S47" s="366"/>
      <c r="T47" s="366"/>
      <c r="U47" s="366"/>
      <c r="V47" s="366"/>
      <c r="W47" s="366"/>
      <c r="X47" s="366"/>
      <c r="Y47" s="366"/>
      <c r="Z47" s="366"/>
      <c r="AA47" s="366"/>
      <c r="AB47" s="366"/>
      <c r="AC47" s="366"/>
      <c r="AE47" s="0"/>
      <c r="AF47" s="0"/>
      <c r="AG47" s="0"/>
      <c r="AH47" s="0"/>
      <c r="AI47" s="0"/>
      <c r="AJ47" s="0"/>
      <c r="AK47" s="0"/>
      <c r="AL47" s="0"/>
      <c r="AM47" s="0"/>
    </row>
    <row r="48" customFormat="false" ht="16.5" hidden="false" customHeight="true" outlineLevel="0" collapsed="false">
      <c r="B48" s="394" t="s">
        <v>274</v>
      </c>
      <c r="C48" s="366"/>
      <c r="D48" s="366"/>
      <c r="E48" s="366"/>
      <c r="F48" s="366"/>
      <c r="G48" s="366"/>
      <c r="H48" s="366"/>
      <c r="I48" s="366"/>
      <c r="J48" s="366"/>
      <c r="K48" s="366"/>
      <c r="L48" s="366"/>
      <c r="M48" s="366"/>
      <c r="N48" s="366"/>
      <c r="O48" s="366"/>
      <c r="P48" s="366"/>
      <c r="Q48" s="366"/>
      <c r="R48" s="366"/>
      <c r="S48" s="366"/>
      <c r="T48" s="366"/>
      <c r="U48" s="366"/>
      <c r="V48" s="366"/>
      <c r="W48" s="366"/>
      <c r="X48" s="366"/>
      <c r="Y48" s="366"/>
      <c r="Z48" s="366"/>
      <c r="AA48" s="366"/>
      <c r="AB48" s="366"/>
      <c r="AC48" s="366"/>
      <c r="AE48" s="0"/>
      <c r="AF48" s="0"/>
      <c r="AG48" s="0"/>
      <c r="AH48" s="0"/>
      <c r="AI48" s="0"/>
      <c r="AJ48" s="0"/>
      <c r="AK48" s="0"/>
      <c r="AL48" s="0"/>
      <c r="AM48" s="0"/>
    </row>
  </sheetData>
  <mergeCells count="4">
    <mergeCell ref="B2:AC2"/>
    <mergeCell ref="W3:X3"/>
    <mergeCell ref="B45:S45"/>
    <mergeCell ref="B46:AD4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18T15:19:18Z</dcterms:created>
  <dc:creator>Frank Dixon</dc:creator>
  <dc:description/>
  <dc:language>en-US</dc:language>
  <cp:lastModifiedBy>u016789</cp:lastModifiedBy>
  <cp:lastPrinted>2015-02-06T13:44:22Z</cp:lastPrinted>
  <dcterms:modified xsi:type="dcterms:W3CDTF">2015-02-06T13:44: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bjective-Caveats">
    <vt:lpwstr/>
  </property>
  <property fmtid="{D5CDD505-2E9C-101B-9397-08002B2CF9AE}" pid="3" name="Objective-Classification">
    <vt:lpwstr>[Inherited - Restricted]</vt:lpwstr>
  </property>
  <property fmtid="{D5CDD505-2E9C-101B-9397-08002B2CF9AE}" pid="4" name="Objective-Comment">
    <vt:lpwstr/>
  </property>
  <property fmtid="{D5CDD505-2E9C-101B-9397-08002B2CF9AE}" pid="5" name="Objective-CreationStamp">
    <vt:filetime>2014-02-19T13:37:51Z</vt:filetime>
  </property>
  <property fmtid="{D5CDD505-2E9C-101B-9397-08002B2CF9AE}" pid="6" name="Objective-Date Received [system]">
    <vt:lpwstr/>
  </property>
  <property fmtid="{D5CDD505-2E9C-101B-9397-08002B2CF9AE}" pid="7" name="Objective-Date of Original [system]">
    <vt:lpwstr/>
  </property>
  <property fmtid="{D5CDD505-2E9C-101B-9397-08002B2CF9AE}" pid="8" name="Objective-DatePublished">
    <vt:filetime>2015-02-06T13:44:50Z</vt:filetime>
  </property>
  <property fmtid="{D5CDD505-2E9C-101B-9397-08002B2CF9AE}" pid="9" name="Objective-FileNumber">
    <vt:lpwstr/>
  </property>
  <property fmtid="{D5CDD505-2E9C-101B-9397-08002B2CF9AE}" pid="10" name="Objective-Id">
    <vt:lpwstr>A7813866</vt:lpwstr>
  </property>
  <property fmtid="{D5CDD505-2E9C-101B-9397-08002B2CF9AE}" pid="11" name="Objective-IsApproved">
    <vt:bool>0</vt:bool>
  </property>
  <property fmtid="{D5CDD505-2E9C-101B-9397-08002B2CF9AE}" pid="12" name="Objective-IsPublished">
    <vt:bool>1</vt:bool>
  </property>
  <property fmtid="{D5CDD505-2E9C-101B-9397-08002B2CF9AE}" pid="13" name="Objective-ModificationStamp">
    <vt:filetime>2015-02-06T13:44:55Z</vt:filetime>
  </property>
  <property fmtid="{D5CDD505-2E9C-101B-9397-08002B2CF9AE}" pid="14" name="Objective-Owner">
    <vt:lpwstr>Knight, Andrew A (U016789)</vt:lpwstr>
  </property>
  <property fmtid="{D5CDD505-2E9C-101B-9397-08002B2CF9AE}" pid="15" name="Objective-Parent">
    <vt:lpwstr>Transport statistics: Scottish Transport Statistics: 2014: Research and analysis: Transport: 2014-2019</vt:lpwstr>
  </property>
  <property fmtid="{D5CDD505-2E9C-101B-9397-08002B2CF9AE}" pid="16" name="Objective-Path">
    <vt:lpwstr>Objective Global Folder:SG File Plan:Business and industry:Transport:Roads and road transport - Road safety:Research and analysis: Roads and road transport - Road safety:Transport statistics: Scottish Transport Statistics: 2014: Research and analysis: Transport: 2014-2019:</vt:lpwstr>
  </property>
  <property fmtid="{D5CDD505-2E9C-101B-9397-08002B2CF9AE}" pid="17" name="Objective-SG Web Publication - Category 2 Classification [system]">
    <vt:lpwstr/>
  </property>
  <property fmtid="{D5CDD505-2E9C-101B-9397-08002B2CF9AE}" pid="18" name="Objective-SG Web Publication - Category [system]">
    <vt:lpwstr/>
  </property>
  <property fmtid="{D5CDD505-2E9C-101B-9397-08002B2CF9AE}" pid="19" name="Objective-State">
    <vt:lpwstr>Published</vt:lpwstr>
  </property>
  <property fmtid="{D5CDD505-2E9C-101B-9397-08002B2CF9AE}" pid="20" name="Objective-Title">
    <vt:lpwstr>Chapter12 - International</vt:lpwstr>
  </property>
  <property fmtid="{D5CDD505-2E9C-101B-9397-08002B2CF9AE}" pid="21" name="Objective-Version">
    <vt:lpwstr>13.0</vt:lpwstr>
  </property>
  <property fmtid="{D5CDD505-2E9C-101B-9397-08002B2CF9AE}" pid="22" name="Objective-VersionComment">
    <vt:lpwstr/>
  </property>
  <property fmtid="{D5CDD505-2E9C-101B-9397-08002B2CF9AE}" pid="23" name="Objective-VersionNumber">
    <vt:r8>13</vt:r8>
  </property>
</Properties>
</file>